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name="FatsaTSO" vbProcedure="false">Sayfa1!$E$1262</definedName>
    <definedName function="false" hidden="false" name="Fatsa_TSO" vbProcedure="false">Sayfa1!$E$1262</definedName>
    <definedName function="false" hidden="false" localSheetId="0" name="Excel_BuiltIn__FilterDatabase" vbProcedure="false">Sayfa1!$771: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4" uniqueCount="10520">
  <si>
    <t xml:space="preserve">GÜNCELLEME 13.07.2010 </t>
  </si>
  <si>
    <t xml:space="preserve">İL</t>
  </si>
  <si>
    <t xml:space="preserve">ADI</t>
  </si>
  <si>
    <t xml:space="preserve">SOYADI</t>
  </si>
  <si>
    <t xml:space="preserve">ÜYE OLUNAN ODA</t>
  </si>
  <si>
    <t xml:space="preserve">KOORDİNATÖR ODA</t>
  </si>
  <si>
    <t xml:space="preserve">BAŞKAN VE BAŞKAN YRD.</t>
  </si>
  <si>
    <t xml:space="preserve">İŞTİGAL KONUSU</t>
  </si>
  <si>
    <t xml:space="preserve">FİRMA ÜNVANI</t>
  </si>
  <si>
    <t xml:space="preserve">İŞ ADRESİ</t>
  </si>
  <si>
    <t xml:space="preserve">ŞEHİR</t>
  </si>
  <si>
    <t xml:space="preserve">İŞ TELEFONU</t>
  </si>
  <si>
    <t xml:space="preserve">FAKS NUMARASI</t>
  </si>
  <si>
    <t xml:space="preserve">E-POSTA ADRESİ</t>
  </si>
  <si>
    <t xml:space="preserve">ADANA </t>
  </si>
  <si>
    <t xml:space="preserve">Mevlüt Tansel</t>
  </si>
  <si>
    <t xml:space="preserve">ÜN</t>
  </si>
  <si>
    <t xml:space="preserve">Adana TO</t>
  </si>
  <si>
    <t xml:space="preserve">Başkan</t>
  </si>
  <si>
    <t xml:space="preserve">İş geliştirme koodinatörü</t>
  </si>
  <si>
    <t xml:space="preserve">EMSAN Elektrik Proje Taahhüt ve Tic. A.Ş.</t>
  </si>
  <si>
    <t xml:space="preserve">Cemalpaşa Mah. Toros Cad. Erenler Apt.1/4</t>
  </si>
  <si>
    <t xml:space="preserve">Adana</t>
  </si>
  <si>
    <t xml:space="preserve">0322 457 97 97</t>
  </si>
  <si>
    <t xml:space="preserve">0322 457 37 33</t>
  </si>
  <si>
    <t xml:space="preserve">tansel.un@emsanelk.com.tr</t>
  </si>
  <si>
    <t xml:space="preserve">M. Salih</t>
  </si>
  <si>
    <t xml:space="preserve">SÜTÇÜ</t>
  </si>
  <si>
    <t xml:space="preserve">Adana SO</t>
  </si>
  <si>
    <t xml:space="preserve">Başkan Yardımcısı </t>
  </si>
  <si>
    <t xml:space="preserve">Polipropilen ve hdpe plastik çuval, file ve lamineli çuval imalatı, pp fibrizeli ip, polietilen ip, polipropilen ip üretimi</t>
  </si>
  <si>
    <t xml:space="preserve">Abdioğlu Plastik ve Ambalaj San. Ano.Sti.</t>
  </si>
  <si>
    <t xml:space="preserve">Adana Hacı Sabancı Organize San. Böl. Sabancı Cad. No:8</t>
  </si>
  <si>
    <t xml:space="preserve">0322 394 36 27</t>
  </si>
  <si>
    <t xml:space="preserve">0322 394 37 37</t>
  </si>
  <si>
    <t xml:space="preserve">abdioglulari@abdiogullari.com</t>
  </si>
  <si>
    <t xml:space="preserve">Şule </t>
  </si>
  <si>
    <t xml:space="preserve">AKALIN</t>
  </si>
  <si>
    <t xml:space="preserve">Adana TB</t>
  </si>
  <si>
    <t xml:space="preserve">AKALIN Makine Döküm San.Ltd.Şti.</t>
  </si>
  <si>
    <t xml:space="preserve">Org. San. Böl. Oğuz Kaan Bul. No 7 Yakapınar</t>
  </si>
  <si>
    <t xml:space="preserve">0322 394 44 50</t>
  </si>
  <si>
    <t xml:space="preserve">Osman Gazi</t>
  </si>
  <si>
    <t xml:space="preserve">URAL</t>
  </si>
  <si>
    <t xml:space="preserve">Ceyhan TO</t>
  </si>
  <si>
    <t xml:space="preserve">Otomotiv sektörü</t>
  </si>
  <si>
    <t xml:space="preserve">Uralberk Koll Şti.</t>
  </si>
  <si>
    <t xml:space="preserve">E5 Karayolu üzeri büyük mangıt mevkii Ceyhan</t>
  </si>
  <si>
    <t xml:space="preserve">0322 613 45 46-613 44 11</t>
  </si>
  <si>
    <t xml:space="preserve">0322 613 45 46</t>
  </si>
  <si>
    <t xml:space="preserve">osman.vural@hotmail.com</t>
  </si>
  <si>
    <t xml:space="preserve">Ahmet</t>
  </si>
  <si>
    <t xml:space="preserve">YALTIR</t>
  </si>
  <si>
    <t xml:space="preserve">Tarım</t>
  </si>
  <si>
    <t xml:space="preserve">Yaltır Tüketim Ürünleri ve Ticari Anonim Şirketi</t>
  </si>
  <si>
    <t xml:space="preserve">Sarıhuğlar Köyü/ Seyhan</t>
  </si>
  <si>
    <t xml:space="preserve">0322 485 50 61</t>
  </si>
  <si>
    <t xml:space="preserve">0322 485 50 63</t>
  </si>
  <si>
    <t xml:space="preserve">ahyaltir@yahoo.com</t>
  </si>
  <si>
    <t xml:space="preserve">Ahmet </t>
  </si>
  <si>
    <t xml:space="preserve">ÇELİK</t>
  </si>
  <si>
    <t xml:space="preserve">İşletmeci - Home concept</t>
  </si>
  <si>
    <t xml:space="preserve">Home Concept-Çelik Ticaret</t>
  </si>
  <si>
    <t xml:space="preserve">Turgut Özal Bulvarı Anıl Apt. 22/C</t>
  </si>
  <si>
    <t xml:space="preserve">0322 231 25 04</t>
  </si>
  <si>
    <t xml:space="preserve">celikhome001@hotmail.com</t>
  </si>
  <si>
    <t xml:space="preserve">Alber </t>
  </si>
  <si>
    <t xml:space="preserve">AMADO</t>
  </si>
  <si>
    <t xml:space="preserve">PTM A.S.</t>
  </si>
  <si>
    <t xml:space="preserve">Atatürk Cd. Ticaret Borsası Binası No:53 Seyhan </t>
  </si>
  <si>
    <t xml:space="preserve">0322 457 20 75</t>
  </si>
  <si>
    <t xml:space="preserve">Alper </t>
  </si>
  <si>
    <t xml:space="preserve">ÖZDEMİR</t>
  </si>
  <si>
    <t xml:space="preserve">Tekstil </t>
  </si>
  <si>
    <t xml:space="preserve">Pamteks Pam.Tekstil İhracat</t>
  </si>
  <si>
    <t xml:space="preserve">0322 459 04 90</t>
  </si>
  <si>
    <t xml:space="preserve">Başar</t>
  </si>
  <si>
    <t xml:space="preserve">BAŞ</t>
  </si>
  <si>
    <t xml:space="preserve">Kalite Müdürü</t>
  </si>
  <si>
    <t xml:space="preserve">Barış Ltd.Şti.</t>
  </si>
  <si>
    <t xml:space="preserve">Seyhan Cad.Kayalıbağ Mah.No:27/B Şakirefendi Konağı Seyhan</t>
  </si>
  <si>
    <t xml:space="preserve">0322 359 96 91</t>
  </si>
  <si>
    <t xml:space="preserve">0322 359 96 93</t>
  </si>
  <si>
    <t xml:space="preserve">basar-bas@hotmail.com</t>
  </si>
  <si>
    <t xml:space="preserve">Bora</t>
  </si>
  <si>
    <t xml:space="preserve">KENANOĞLU</t>
  </si>
  <si>
    <t xml:space="preserve">İnşaat müteahhitliği ve iç mimarlık</t>
  </si>
  <si>
    <t xml:space="preserve">İnpaş İnş.ve Tarım Ürn. San. Tic.Ltd Şti.- Designer Kenanoğlu İç Mimarlık Bürosu</t>
  </si>
  <si>
    <t xml:space="preserve">Atatürk Bul.Stadyum Cad. Tekelioğlu Apt. Zeminkat Seyhan</t>
  </si>
  <si>
    <t xml:space="preserve">0322 459 93 11</t>
  </si>
  <si>
    <t xml:space="preserve">0322 459 72 63</t>
  </si>
  <si>
    <t xml:space="preserve">kenanoglubora@hotmail.com</t>
  </si>
  <si>
    <t xml:space="preserve">Bülent</t>
  </si>
  <si>
    <t xml:space="preserve">İPİN</t>
  </si>
  <si>
    <t xml:space="preserve">Ceyhan TB</t>
  </si>
  <si>
    <t xml:space="preserve">Otobüs işletmeciliği</t>
  </si>
  <si>
    <t xml:space="preserve">Yusuflar Turizm Taş. Tic. San. Ltd. Şti.</t>
  </si>
  <si>
    <t xml:space="preserve">Muradiye Mah. Ptt Cad. No:35 Ceyhan</t>
  </si>
  <si>
    <t xml:space="preserve">0322 613 67 37</t>
  </si>
  <si>
    <t xml:space="preserve">Cengiz </t>
  </si>
  <si>
    <t xml:space="preserve">ÖZAL</t>
  </si>
  <si>
    <t xml:space="preserve">Tarım makinaları imalatı tarım ürünleri alımı</t>
  </si>
  <si>
    <t xml:space="preserve">Özalsan Tar. Mak. Ve Tar. Ürn. Ltd. Şti.</t>
  </si>
  <si>
    <t xml:space="preserve">Bölge Trafik Karşısı E5 karayolu üzeri Büyükmangıt/ceyhan</t>
  </si>
  <si>
    <t xml:space="preserve">0322 612 36 86</t>
  </si>
  <si>
    <t xml:space="preserve">0322 613 25 56</t>
  </si>
  <si>
    <t xml:space="preserve">ozalsantarmak@hotmail.com</t>
  </si>
  <si>
    <t xml:space="preserve">Cüneyt</t>
  </si>
  <si>
    <t xml:space="preserve">GİZER</t>
  </si>
  <si>
    <t xml:space="preserve">Dayanılık tüketim mamulleri pazarlama, perakende</t>
  </si>
  <si>
    <t xml:space="preserve">Gizerler AŞ.</t>
  </si>
  <si>
    <t xml:space="preserve">T.Cemal Beriker Bul. No:46 Seyhan</t>
  </si>
  <si>
    <t xml:space="preserve">0322 457 80 80 </t>
  </si>
  <si>
    <t xml:space="preserve">0322 453 57 24</t>
  </si>
  <si>
    <t xml:space="preserve">cgizer@gizerler.com.tr</t>
  </si>
  <si>
    <t xml:space="preserve">Efnan</t>
  </si>
  <si>
    <t xml:space="preserve">GÜLŞEN</t>
  </si>
  <si>
    <t xml:space="preserve">Ziyapaşa Bul. Çınarlı Mah. Ekici Apt. Kat 1/14 Seyhan </t>
  </si>
  <si>
    <t xml:space="preserve">0322 457 05 04</t>
  </si>
  <si>
    <t xml:space="preserve">0322 457 05 96</t>
  </si>
  <si>
    <t xml:space="preserve">Ercüment</t>
  </si>
  <si>
    <t xml:space="preserve">BOLCAL</t>
  </si>
  <si>
    <t xml:space="preserve">Turizm ve otobüs işletmeciliği</t>
  </si>
  <si>
    <t xml:space="preserve">Bolcal Ceyhan Birlik Ltd. Şti.</t>
  </si>
  <si>
    <t xml:space="preserve">Burhaniye Mah. İstasyon Cad. No:135 Ceyhan</t>
  </si>
  <si>
    <t xml:space="preserve">0322 613 24 24</t>
  </si>
  <si>
    <t xml:space="preserve">0322 613 29 00</t>
  </si>
  <si>
    <t xml:space="preserve">Erhan </t>
  </si>
  <si>
    <t xml:space="preserve">KARAMAN</t>
  </si>
  <si>
    <t xml:space="preserve">Otomotiv, tekstil, silah, demiryolları mak. Yd. Parçaları-konteyner kilidi-kam. İmalatı</t>
  </si>
  <si>
    <t xml:space="preserve">Remka Makine Metal İnş.Tur.Oto.Ürn.Mak.Müh.Dan. Hiz.İml.İç ve Dış San. ve Tic.Ltd.Şti.</t>
  </si>
  <si>
    <t xml:space="preserve">Yeni Sanayi Sit. 24.Blok No:6</t>
  </si>
  <si>
    <t xml:space="preserve">0322 428 61 66</t>
  </si>
  <si>
    <t xml:space="preserve">0322 428 28 36</t>
  </si>
  <si>
    <t xml:space="preserve">remkamakina@ttmail.com</t>
  </si>
  <si>
    <t xml:space="preserve">Erşan</t>
  </si>
  <si>
    <t xml:space="preserve">AKÇINAR</t>
  </si>
  <si>
    <t xml:space="preserve">Deri ve deri mamulleri</t>
  </si>
  <si>
    <t xml:space="preserve">Erdoğan Kundura Ltd Şti</t>
  </si>
  <si>
    <t xml:space="preserve">Atatürk cad. Uğurlu Apt. altı No:22/F Seyhan</t>
  </si>
  <si>
    <t xml:space="preserve">0322 459 87 67</t>
  </si>
  <si>
    <t xml:space="preserve">0322 459 87 68</t>
  </si>
  <si>
    <t xml:space="preserve">ersan.akcinar@erdogankundura.com</t>
  </si>
  <si>
    <t xml:space="preserve">Fatih</t>
  </si>
  <si>
    <t xml:space="preserve">KAYA</t>
  </si>
  <si>
    <t xml:space="preserve">Kayalar Teks. San. Ve Tic. Ltd.Şti.</t>
  </si>
  <si>
    <t xml:space="preserve">Yeni Mahalle E5 Karayolu No:50/A Yüreğir/Adana</t>
  </si>
  <si>
    <t xml:space="preserve">0322 457 44 69</t>
  </si>
  <si>
    <t xml:space="preserve">Hakan</t>
  </si>
  <si>
    <t xml:space="preserve">YAZDIÇUTAN</t>
  </si>
  <si>
    <t xml:space="preserve">Optik, saat, mücevherat, tekstil</t>
  </si>
  <si>
    <t xml:space="preserve">Times Optik Ltd.Şti.</t>
  </si>
  <si>
    <t xml:space="preserve">Atatürk Cad. Altın Apt. No:72 Zemin kat Seyhan</t>
  </si>
  <si>
    <t xml:space="preserve">0322 456 14 20 </t>
  </si>
  <si>
    <t xml:space="preserve">0322 456 14 15- 29</t>
  </si>
  <si>
    <t xml:space="preserve">hakan@times.com.tr</t>
  </si>
  <si>
    <t xml:space="preserve">Hüseyin</t>
  </si>
  <si>
    <t xml:space="preserve">BÜYÜKYURTSEVEN</t>
  </si>
  <si>
    <t xml:space="preserve">Akala Pamuk Dış Ticaret</t>
  </si>
  <si>
    <t xml:space="preserve">Çınarlı Mah. 14.Sok. Güven Apt. K:9/17</t>
  </si>
  <si>
    <t xml:space="preserve">Hüseyin Avni</t>
  </si>
  <si>
    <t xml:space="preserve">ÖZŞAHİN</t>
  </si>
  <si>
    <t xml:space="preserve">Gazipaşa Bulvarı Yunusbey Apt. 9/B Seyhan </t>
  </si>
  <si>
    <t xml:space="preserve">Adana </t>
  </si>
  <si>
    <t xml:space="preserve">0322 453 94 85 </t>
  </si>
  <si>
    <t xml:space="preserve">İdris</t>
  </si>
  <si>
    <t xml:space="preserve">ÇEVİKALP</t>
  </si>
  <si>
    <t xml:space="preserve">Kozan TB</t>
  </si>
  <si>
    <t xml:space="preserve">Hububat, gübre, petrol istasyonu</t>
  </si>
  <si>
    <t xml:space="preserve">Çevikalp Ticaret</t>
  </si>
  <si>
    <t xml:space="preserve">Cumhuriyet Mah. Andil Cad. No:121 Kozan</t>
  </si>
  <si>
    <t xml:space="preserve">0322 515 85 48</t>
  </si>
  <si>
    <t xml:space="preserve">İsmail</t>
  </si>
  <si>
    <t xml:space="preserve">YAĞMUR</t>
  </si>
  <si>
    <t xml:space="preserve">Ambalaj kağıdı imalatı</t>
  </si>
  <si>
    <t xml:space="preserve">Çağdaş Ambalaj Kağıt Plastik İml. Ve Reklam Paz.San.</t>
  </si>
  <si>
    <t xml:space="preserve">Yeşiloba Mah. 159.Sok. No:3 Seyhan</t>
  </si>
  <si>
    <t xml:space="preserve">0322 428 27 60</t>
  </si>
  <si>
    <t xml:space="preserve">cagdasskmk@ttnet.net.tr</t>
  </si>
  <si>
    <t xml:space="preserve">Kadir</t>
  </si>
  <si>
    <t xml:space="preserve">EMEKSİZ</t>
  </si>
  <si>
    <t xml:space="preserve">Hayvan yemi ve yem bitkileri paketleme</t>
  </si>
  <si>
    <t xml:space="preserve">Yempak Ltd Şti</t>
  </si>
  <si>
    <t xml:space="preserve">Dağınık Küme evleri No:1 Yakapınar/Yüreğir / Kargo: Turan Cemal Beriker Bulvarı no:210 Seyhan ADANA Emeksizler Yağ Fabrikası </t>
  </si>
  <si>
    <t xml:space="preserve">0322 393 41 13-14</t>
  </si>
  <si>
    <t xml:space="preserve"> 0322 435 66 71</t>
  </si>
  <si>
    <t xml:space="preserve">kadir@emeksizler.com.tr</t>
  </si>
  <si>
    <t xml:space="preserve">Kemal</t>
  </si>
  <si>
    <t xml:space="preserve">PAKYÜREK</t>
  </si>
  <si>
    <t xml:space="preserve">Gıda</t>
  </si>
  <si>
    <t xml:space="preserve">Pakyürek AŞ</t>
  </si>
  <si>
    <t xml:space="preserve">Karataş Yolu 3.km No:425/A Yüreğir</t>
  </si>
  <si>
    <t xml:space="preserve">0322 311 06 14</t>
  </si>
  <si>
    <t xml:space="preserve">0322 311 04 97</t>
  </si>
  <si>
    <t xml:space="preserve">kemalpakyurek@pakyurek.com</t>
  </si>
  <si>
    <t xml:space="preserve">M. Bülent</t>
  </si>
  <si>
    <t xml:space="preserve">YAMAÇ</t>
  </si>
  <si>
    <t xml:space="preserve">Fuar organizasyonu</t>
  </si>
  <si>
    <t xml:space="preserve">Tüyap Adana Fuarcılık A.Ş.</t>
  </si>
  <si>
    <t xml:space="preserve">Turgut Özal Bulvarı 100. Yıl Mah. Seyhan</t>
  </si>
  <si>
    <t xml:space="preserve">0322 256 90 90</t>
  </si>
  <si>
    <t xml:space="preserve">0322 256 90 50</t>
  </si>
  <si>
    <t xml:space="preserve">bulentyamac@tuyap.com.tr</t>
  </si>
  <si>
    <t xml:space="preserve">Mehmet Bahattin</t>
  </si>
  <si>
    <t xml:space="preserve">ÇALIŞKAN</t>
  </si>
  <si>
    <t xml:space="preserve">Yenteks Tekstil ve Tar Ürn. San. Tic.Ltd.Şti.</t>
  </si>
  <si>
    <t xml:space="preserve">Özgür MAH. GİRNE BUL. NO:465/A YÜREĞİR/ADANA</t>
  </si>
  <si>
    <t xml:space="preserve">0322 321 34 73</t>
  </si>
  <si>
    <t xml:space="preserve">0322 322 07 21</t>
  </si>
  <si>
    <t xml:space="preserve">Mehmet Hanifi</t>
  </si>
  <si>
    <t xml:space="preserve">KALO</t>
  </si>
  <si>
    <t xml:space="preserve">İnşaat, tekstil, sağlık, tarım</t>
  </si>
  <si>
    <t xml:space="preserve">Şal İnşaat</t>
  </si>
  <si>
    <t xml:space="preserve">Toros Cad.Sular Apt.Asma Kat  Seyhan</t>
  </si>
  <si>
    <t xml:space="preserve">0322 459 43 43</t>
  </si>
  <si>
    <t xml:space="preserve">mehmet@kalogrup.com</t>
  </si>
  <si>
    <t xml:space="preserve">Mehmet Simge </t>
  </si>
  <si>
    <t xml:space="preserve">Araç satış, servis, yedek parça</t>
  </si>
  <si>
    <t xml:space="preserve">Tekbaş Ticari Araçlar Paz.Ltd.Şti.</t>
  </si>
  <si>
    <t xml:space="preserve">Mersin Yolu üzeri 9.km  Seyhan</t>
  </si>
  <si>
    <t xml:space="preserve">0322 441 16 96 </t>
  </si>
  <si>
    <t xml:space="preserve">0322 441 08 79</t>
  </si>
  <si>
    <t xml:space="preserve">simge.bas@tekbasgroup.com</t>
  </si>
  <si>
    <t xml:space="preserve">Mustafa</t>
  </si>
  <si>
    <t xml:space="preserve">Gıda sektörü, market</t>
  </si>
  <si>
    <t xml:space="preserve">Gizerler Dayanıklı Tüketici Mamuller San.ve Tic.AŞ. </t>
  </si>
  <si>
    <t xml:space="preserve">Turhan Cemil Beriker Bul. Gizerler İş Merkezi No:46 Seyhan</t>
  </si>
  <si>
    <t xml:space="preserve">0322 450 00 99</t>
  </si>
  <si>
    <t xml:space="preserve">0322 454 06 81 </t>
  </si>
  <si>
    <t xml:space="preserve">mgizer@gizerler.com.tr</t>
  </si>
  <si>
    <t xml:space="preserve">Mustafa Burak </t>
  </si>
  <si>
    <t xml:space="preserve">ÇÖMELEK</t>
  </si>
  <si>
    <t xml:space="preserve">Gözlük, saat, cep telefonu ticareti</t>
  </si>
  <si>
    <t xml:space="preserve">Çömelekler Optik Saat İşitsel Sağlık ve Her Türlü Tic.Ltd.Şti.</t>
  </si>
  <si>
    <t xml:space="preserve">T.Cemal Beriker Bulvarı Kalaoğlu İşhanı Seyhan</t>
  </si>
  <si>
    <t xml:space="preserve">0322 363 34 36</t>
  </si>
  <si>
    <t xml:space="preserve">burakcomelek@hotmail.com</t>
  </si>
  <si>
    <t xml:space="preserve">Nezihi </t>
  </si>
  <si>
    <t xml:space="preserve">ASLANKESER</t>
  </si>
  <si>
    <t xml:space="preserve">Olam İnt.Ltd.Türkiye</t>
  </si>
  <si>
    <t xml:space="preserve">İnönü Bulvarı Piri Reis Mah. No: 166 Esk. Apt. Kat 4/7 </t>
  </si>
  <si>
    <t xml:space="preserve">Mersin</t>
  </si>
  <si>
    <t xml:space="preserve">0324 326 42 34-35</t>
  </si>
  <si>
    <t xml:space="preserve">Nida Denizli</t>
  </si>
  <si>
    <t xml:space="preserve">ÖZGÜZEL</t>
  </si>
  <si>
    <t xml:space="preserve">Ege Deniz Tar.Ürn.Gıda Nak.İnş.San.Tic.Ltd.Şti.</t>
  </si>
  <si>
    <t xml:space="preserve">H.Sabancı Organize San. Bölgesi Toros Cd. No 19 </t>
  </si>
  <si>
    <t xml:space="preserve">0322 394 51 51</t>
  </si>
  <si>
    <t xml:space="preserve">0322 394 52 52</t>
  </si>
  <si>
    <t xml:space="preserve">Onur</t>
  </si>
  <si>
    <t xml:space="preserve">KAHYALAR</t>
  </si>
  <si>
    <t xml:space="preserve">Kahyalar Çırçır Fabrikası</t>
  </si>
  <si>
    <t xml:space="preserve">Karataş Yolu Üzeri 9. Km </t>
  </si>
  <si>
    <t xml:space="preserve">0322 334 05 68</t>
  </si>
  <si>
    <t xml:space="preserve">Ömer Faruk</t>
  </si>
  <si>
    <t xml:space="preserve">KARABUCAK</t>
  </si>
  <si>
    <t xml:space="preserve">Karataş Yolu 13.km Doğankent Girişi Doğankent</t>
  </si>
  <si>
    <t xml:space="preserve">0322 334 14 87</t>
  </si>
  <si>
    <t xml:space="preserve">0322 334 01 06</t>
  </si>
  <si>
    <t xml:space="preserve">Pakize</t>
  </si>
  <si>
    <t xml:space="preserve">SIRKINTI</t>
  </si>
  <si>
    <t xml:space="preserve">Zirai ilaç alet ve tohum bayii</t>
  </si>
  <si>
    <t xml:space="preserve">Sırkıntı Tarım</t>
  </si>
  <si>
    <t xml:space="preserve">Tufenpaşa Mah. Üstün Sok. No.16</t>
  </si>
  <si>
    <t xml:space="preserve">0322 515 73 29</t>
  </si>
  <si>
    <t xml:space="preserve">0322 516 61 86</t>
  </si>
  <si>
    <t xml:space="preserve">Serdar</t>
  </si>
  <si>
    <t xml:space="preserve">ÇALIK</t>
  </si>
  <si>
    <t xml:space="preserve">İnşaat malzemeleri ve  beyaz eşya ticareti </t>
  </si>
  <si>
    <t xml:space="preserve">Çalık Dekor AŞ. Teknopa AŞ.</t>
  </si>
  <si>
    <t xml:space="preserve">Cemalpaşa Mah.3 Sok.No:16  Seyhan</t>
  </si>
  <si>
    <t xml:space="preserve">0322 459 96 66</t>
  </si>
  <si>
    <t xml:space="preserve">0322 459 96 46 </t>
  </si>
  <si>
    <t xml:space="preserve">serdarcalik@calikdekor.com.tr</t>
  </si>
  <si>
    <t xml:space="preserve">Serkan</t>
  </si>
  <si>
    <t xml:space="preserve">SEZGİNER</t>
  </si>
  <si>
    <t xml:space="preserve">Samsung mağazası</t>
  </si>
  <si>
    <t xml:space="preserve">Yeni Mah. Öğretmenler Blv. Real Avm. No:37 Çukurova</t>
  </si>
  <si>
    <t xml:space="preserve">0322 271 01 92</t>
  </si>
  <si>
    <t xml:space="preserve"> </t>
  </si>
  <si>
    <t xml:space="preserve">Tamer </t>
  </si>
  <si>
    <t xml:space="preserve">HİÇYAKMAZER</t>
  </si>
  <si>
    <t xml:space="preserve">Sıhhi temizlik kağıtları üretimi(kağıt peçete,tuvalet kağıdı,kutu mendil vs.)</t>
  </si>
  <si>
    <t xml:space="preserve">Sekasan Kağıt ve Plastik Ürn.İml.İth.ve İhr.San. ve Tic.LtD.Şti.</t>
  </si>
  <si>
    <t xml:space="preserve">YavuzlarMah. 24.Sok. No:3-5</t>
  </si>
  <si>
    <t xml:space="preserve">0322 324 68 69</t>
  </si>
  <si>
    <t xml:space="preserve">0322 321 92 15</t>
  </si>
  <si>
    <t xml:space="preserve">sekasan@hotmail.com</t>
  </si>
  <si>
    <t xml:space="preserve">Taner</t>
  </si>
  <si>
    <t xml:space="preserve">ÖZCANDAN</t>
  </si>
  <si>
    <t xml:space="preserve">Star Yemekçilik Taş.Turz.Oto İnş.Maden.Petr.Mad.Tekst.Temz.San. Ve Tic. A.Ş</t>
  </si>
  <si>
    <t xml:space="preserve">Reşatbey Mh. Turhan Cemal Beriker Bulvarı Uyar İşhanı Kat:2 No:10 Seyhan/Adana</t>
  </si>
  <si>
    <t xml:space="preserve">0322 456 01 28</t>
  </si>
  <si>
    <t xml:space="preserve">Tarık</t>
  </si>
  <si>
    <t xml:space="preserve">SİVRİ</t>
  </si>
  <si>
    <t xml:space="preserve">Pet şişe kalıp,preform kalıp</t>
  </si>
  <si>
    <t xml:space="preserve">Petka Kalıp San. ve Tic.Ltd.Şti.</t>
  </si>
  <si>
    <t xml:space="preserve">Yeşiloba Mah.Yeni Sanayi Çarşısı Çıraklık Okulu Arkası 9 Blok No:27/28 Seyhan</t>
  </si>
  <si>
    <t xml:space="preserve">0322 428 64 00</t>
  </si>
  <si>
    <t xml:space="preserve">0322 428 23 03</t>
  </si>
  <si>
    <t xml:space="preserve">tariksivri@petkakalip.com.tr</t>
  </si>
  <si>
    <t xml:space="preserve">Tolga</t>
  </si>
  <si>
    <t xml:space="preserve">TUTAŞ</t>
  </si>
  <si>
    <t xml:space="preserve">Yataş Bölge Bayiliği</t>
  </si>
  <si>
    <t xml:space="preserve">Alpat AŞ.</t>
  </si>
  <si>
    <t xml:space="preserve">Girne Bul. No:129 Yüreğir</t>
  </si>
  <si>
    <t xml:space="preserve">0322 322 68 68</t>
  </si>
  <si>
    <t xml:space="preserve">0322 324 87 18</t>
  </si>
  <si>
    <t xml:space="preserve">ttutas@mayanet.com.tr</t>
  </si>
  <si>
    <t xml:space="preserve">Umut</t>
  </si>
  <si>
    <t xml:space="preserve">YILMAZ</t>
  </si>
  <si>
    <t xml:space="preserve">Çelik konstrüksiyon,yaşam ve yük konteynerleri ve jeneratör kabinleri imalatı</t>
  </si>
  <si>
    <t xml:space="preserve">AÇS Çelik İnş.Mek.Taah.Müh.Müşv.Pro.Rlekl.Elk.Cihazlar Bil.San.Tic.Ltd.Şti.</t>
  </si>
  <si>
    <t xml:space="preserve">Yeşiloba Mah.43.Sok. Orta Ölçekli San. Sitesi D Blok No:3 Seyhan</t>
  </si>
  <si>
    <t xml:space="preserve">0322 429 06 15</t>
  </si>
  <si>
    <t xml:space="preserve">0322 429 09 15</t>
  </si>
  <si>
    <t xml:space="preserve">acs@acscelik.com</t>
  </si>
  <si>
    <t xml:space="preserve">Ümit</t>
  </si>
  <si>
    <t xml:space="preserve">ONATÇA</t>
  </si>
  <si>
    <t xml:space="preserve">Otomotiv satış ve servis</t>
  </si>
  <si>
    <t xml:space="preserve">Onatça Motorlu Araçlar Tic. A.Ş. / Uğur Boya A.Ş.</t>
  </si>
  <si>
    <t xml:space="preserve">Özgür Mah. 1.Sok. No:1</t>
  </si>
  <si>
    <t xml:space="preserve">0322 321 44 44</t>
  </si>
  <si>
    <t xml:space="preserve">0322 323 68 00</t>
  </si>
  <si>
    <t xml:space="preserve">umitonatca@ugurboya.com</t>
  </si>
  <si>
    <t xml:space="preserve">DENİZ</t>
  </si>
  <si>
    <t xml:space="preserve">Ofis mobilya dekorasyon, firma bayilikleri</t>
  </si>
  <si>
    <t xml:space="preserve">Büro As Büro Mobilyaları San.Tic.Ltd.Şti.</t>
  </si>
  <si>
    <t xml:space="preserve">Mobilyacılar Sitesi Meşe Sok.No:10 Yüreğir</t>
  </si>
  <si>
    <t xml:space="preserve">0322 346 68 85</t>
  </si>
  <si>
    <t xml:space="preserve">buroas@superonline.com</t>
  </si>
  <si>
    <t xml:space="preserve">KAYGIN</t>
  </si>
  <si>
    <t xml:space="preserve">Ev tekstil, perakende ve toptan satış</t>
  </si>
  <si>
    <t xml:space="preserve">Ümit Kaygın Tekstilk San.Tic.Ltd.Şti.</t>
  </si>
  <si>
    <t xml:space="preserve">Toros Mah. Turgut Özal Bul. Özcoşkun Apt. C Blok Kat:1 Daire:3 Seyhan</t>
  </si>
  <si>
    <t xml:space="preserve">0322 232 37 33</t>
  </si>
  <si>
    <t xml:space="preserve">0322 232 37 43</t>
  </si>
  <si>
    <t xml:space="preserve">mmm.01@hotmail.com</t>
  </si>
  <si>
    <t xml:space="preserve">Zeliha Aslı</t>
  </si>
  <si>
    <t xml:space="preserve">TEĞMEN </t>
  </si>
  <si>
    <t xml:space="preserve">Createx Tekstil İth.Ltd.Şti.</t>
  </si>
  <si>
    <t xml:space="preserve">Kurtuluş Mah. 12. sk. Sacide Hn. Apt. Asma Kat Seyham</t>
  </si>
  <si>
    <t xml:space="preserve">0322 458 48 46</t>
  </si>
  <si>
    <t xml:space="preserve">Ziya Alim</t>
  </si>
  <si>
    <t xml:space="preserve">KOÇER</t>
  </si>
  <si>
    <t xml:space="preserve">Gemi makinları revizyonu, motor yenileme, muhtelif yedek parça imlatı</t>
  </si>
  <si>
    <t xml:space="preserve">Turan Mak. Mot. Yenileme Oto.San. ve Tic.Ltd.Şti.</t>
  </si>
  <si>
    <t xml:space="preserve">Yeni Sanayi Sit. 12.Blok No:35-37</t>
  </si>
  <si>
    <t xml:space="preserve">0322 428 22 13</t>
  </si>
  <si>
    <t xml:space="preserve">0322 428 68 15</t>
  </si>
  <si>
    <t xml:space="preserve">info@turanmakina.com</t>
  </si>
  <si>
    <t xml:space="preserve">ADIYAMAN </t>
  </si>
  <si>
    <t xml:space="preserve">Adnan</t>
  </si>
  <si>
    <t xml:space="preserve">ASLANTÜRK</t>
  </si>
  <si>
    <t xml:space="preserve">Adıyaman TSO</t>
  </si>
  <si>
    <t xml:space="preserve">Başkan </t>
  </si>
  <si>
    <t xml:space="preserve">Telekomünikasyon</t>
  </si>
  <si>
    <t xml:space="preserve">Aslantürk İth. İhr. Nak. Tic. İnş. Taah. Ltd. Şti.</t>
  </si>
  <si>
    <t xml:space="preserve">Eskisaray Mah. Gölbaşı Cd. No:10</t>
  </si>
  <si>
    <t xml:space="preserve">Adıyaman</t>
  </si>
  <si>
    <t xml:space="preserve">0416 216 24 26-444 0 753</t>
  </si>
  <si>
    <t xml:space="preserve">0416 216 38 62</t>
  </si>
  <si>
    <t xml:space="preserve">aslanturk@aslanturk.com.tr</t>
  </si>
  <si>
    <t xml:space="preserve">Abdulgani</t>
  </si>
  <si>
    <t xml:space="preserve">BEREKET</t>
  </si>
  <si>
    <t xml:space="preserve">Bereket Tarım</t>
  </si>
  <si>
    <t xml:space="preserve">Bahçelievler Mah. Eski Kahta Cad. No:163</t>
  </si>
  <si>
    <t xml:space="preserve">0416 214 86 78</t>
  </si>
  <si>
    <t xml:space="preserve">0416 216 74 15</t>
  </si>
  <si>
    <t xml:space="preserve">ganibereket@hotmail.com</t>
  </si>
  <si>
    <t xml:space="preserve">M.Ali</t>
  </si>
  <si>
    <t xml:space="preserve">SAĞ</t>
  </si>
  <si>
    <t xml:space="preserve">Adıyaman TB</t>
  </si>
  <si>
    <t xml:space="preserve">Pamuk üretimi</t>
  </si>
  <si>
    <t xml:space="preserve">Sağlar Çırçır Prese San. Tic. Ltd. Şti.</t>
  </si>
  <si>
    <t xml:space="preserve">Konuklu Köyü Besni</t>
  </si>
  <si>
    <t xml:space="preserve">0416 328 62 56</t>
  </si>
  <si>
    <t xml:space="preserve">OĞUL</t>
  </si>
  <si>
    <t xml:space="preserve">Hububat alım satımı</t>
  </si>
  <si>
    <t xml:space="preserve">Şahıs</t>
  </si>
  <si>
    <t xml:space="preserve">Atatürk Bulv. </t>
  </si>
  <si>
    <t xml:space="preserve">0416 223 12 01</t>
  </si>
  <si>
    <t xml:space="preserve">Ali</t>
  </si>
  <si>
    <t xml:space="preserve">MUTLU</t>
  </si>
  <si>
    <t xml:space="preserve">Mutlu Teks. Gıda. San. Tic. A.Ş.</t>
  </si>
  <si>
    <t xml:space="preserve">Hoca Ömer Mah. 202 Sokak Kat 1 No 1 Merkez </t>
  </si>
  <si>
    <t xml:space="preserve">0416 793 35 21</t>
  </si>
  <si>
    <t xml:space="preserve">AĞDAŞ</t>
  </si>
  <si>
    <t xml:space="preserve">Orman ürünleri alım satımı</t>
  </si>
  <si>
    <t xml:space="preserve">Özçağdaş Giy. Odun Köm. Gıda. San. Tic. Şti.</t>
  </si>
  <si>
    <t xml:space="preserve">Hastane Cad. No:3/B</t>
  </si>
  <si>
    <t xml:space="preserve">0416 216 90 02</t>
  </si>
  <si>
    <t xml:space="preserve">AKBAŞ</t>
  </si>
  <si>
    <t xml:space="preserve">Hububat alım, satımı</t>
  </si>
  <si>
    <t xml:space="preserve">Atatürk Bulv. No:74/C</t>
  </si>
  <si>
    <t xml:space="preserve">0416 214 18 13</t>
  </si>
  <si>
    <t xml:space="preserve">Hacı Yusuf </t>
  </si>
  <si>
    <t xml:space="preserve">DEMİREL</t>
  </si>
  <si>
    <t xml:space="preserve">Medikal</t>
  </si>
  <si>
    <t xml:space="preserve">SYD Medikal Optik İlaç Kozmetik Tic.Paz. Ltd.Şti.</t>
  </si>
  <si>
    <t xml:space="preserve">OCAKBEĞİ</t>
  </si>
  <si>
    <t xml:space="preserve">Ocakay Teks. Kim. Güb. San. Tic. Şti.</t>
  </si>
  <si>
    <t xml:space="preserve">Üçgöz Beldesi Besni</t>
  </si>
  <si>
    <t xml:space="preserve">0416 338 72 16</t>
  </si>
  <si>
    <t xml:space="preserve">İsmail Serşad</t>
  </si>
  <si>
    <t xml:space="preserve">ÖZÇELİK</t>
  </si>
  <si>
    <t xml:space="preserve">Mühendislik</t>
  </si>
  <si>
    <t xml:space="preserve">Özçelik İnşaat</t>
  </si>
  <si>
    <t xml:space="preserve">Hocaömer Mah. 86.Sok. No:2/4 </t>
  </si>
  <si>
    <t xml:space="preserve">0416 216 23 24 </t>
  </si>
  <si>
    <t xml:space="preserve">0416 216 67 07</t>
  </si>
  <si>
    <t xml:space="preserve">Mehmet Fatih</t>
  </si>
  <si>
    <t xml:space="preserve">BİLGİÇ</t>
  </si>
  <si>
    <t xml:space="preserve">Plastik boru imalatı</t>
  </si>
  <si>
    <t xml:space="preserve">Adıyaman Hayat Plastik Tarım Sulama San. Ve Tic. Ltd. Şti.</t>
  </si>
  <si>
    <t xml:space="preserve">Organize Sanayi Bölgesi 4. Parsel 2.Yol</t>
  </si>
  <si>
    <t xml:space="preserve">0416 227 23 23</t>
  </si>
  <si>
    <t xml:space="preserve">mfatihbilgic02@yahoo.com</t>
  </si>
  <si>
    <t xml:space="preserve">BOZKURT</t>
  </si>
  <si>
    <t xml:space="preserve">Otomotiv</t>
  </si>
  <si>
    <t xml:space="preserve">Boztaşıt Motorlu Araçlar San. Ve Tic. Ltd. Şti.</t>
  </si>
  <si>
    <t xml:space="preserve">Atatürk Bulv. YSE Karş. No:222</t>
  </si>
  <si>
    <t xml:space="preserve">0416 225 07 00</t>
  </si>
  <si>
    <t xml:space="preserve">0416 225 07 03</t>
  </si>
  <si>
    <t xml:space="preserve">fatih.bozkurt@renault.com.tr</t>
  </si>
  <si>
    <t xml:space="preserve">DİCLE</t>
  </si>
  <si>
    <t xml:space="preserve">Özdicle Gıda San. Tic. A.Ş.</t>
  </si>
  <si>
    <t xml:space="preserve">Atatürk Bulv. No:21</t>
  </si>
  <si>
    <t xml:space="preserve">0416 223 23 23</t>
  </si>
  <si>
    <t xml:space="preserve">N. Hakan</t>
  </si>
  <si>
    <t xml:space="preserve">İNAN</t>
  </si>
  <si>
    <t xml:space="preserve">Bilişim</t>
  </si>
  <si>
    <t xml:space="preserve">Gabim Bilgi Teknolojileri San.Tic. Ltd. Şti.</t>
  </si>
  <si>
    <t xml:space="preserve">Yeni Pınar Mah. Erdem Cad. No:4/B</t>
  </si>
  <si>
    <t xml:space="preserve">0416 213 51 97</t>
  </si>
  <si>
    <t xml:space="preserve">inanblg@hotmail.com</t>
  </si>
  <si>
    <t xml:space="preserve">BOZTEPE</t>
  </si>
  <si>
    <t xml:space="preserve">Meftun İnş. Teks. San. Tic. A.Ş.</t>
  </si>
  <si>
    <t xml:space="preserve">Baraj yolu üzeri Kahta</t>
  </si>
  <si>
    <t xml:space="preserve">0416 725 94 91</t>
  </si>
  <si>
    <t xml:space="preserve">Özen</t>
  </si>
  <si>
    <t xml:space="preserve">SÖYLER</t>
  </si>
  <si>
    <t xml:space="preserve">Hayvansal ürün alım, satımı</t>
  </si>
  <si>
    <t xml:space="preserve">Turgut Reis Mah. 841.Sok.</t>
  </si>
  <si>
    <t xml:space="preserve">0416 216 14 62</t>
  </si>
  <si>
    <t xml:space="preserve">Özgür Bülent</t>
  </si>
  <si>
    <t xml:space="preserve">AÇIKGÖZ</t>
  </si>
  <si>
    <t xml:space="preserve">İnşaat</t>
  </si>
  <si>
    <t xml:space="preserve">Tempo Yapı Malzemeleri</t>
  </si>
  <si>
    <t xml:space="preserve">T.Reis Mah. Eski Zey Yolu No:41/A</t>
  </si>
  <si>
    <t xml:space="preserve">0416 213 10 49</t>
  </si>
  <si>
    <t xml:space="preserve">0416 213 10 59</t>
  </si>
  <si>
    <t xml:space="preserve">acikgoz_ozgur@yahoo.com</t>
  </si>
  <si>
    <t xml:space="preserve">Ramiz </t>
  </si>
  <si>
    <t xml:space="preserve">TOHUMCU</t>
  </si>
  <si>
    <t xml:space="preserve">Vakkas</t>
  </si>
  <si>
    <t xml:space="preserve">ACAR</t>
  </si>
  <si>
    <t xml:space="preserve">Acarko Teks. Gıda. San. Tic. Ltd. Şti.</t>
  </si>
  <si>
    <t xml:space="preserve">Kesmetepe Beldesi Besni</t>
  </si>
  <si>
    <t xml:space="preserve">0416 396 13 01</t>
  </si>
  <si>
    <t xml:space="preserve">Zülfü</t>
  </si>
  <si>
    <t xml:space="preserve">Dayanıklı tüketim malları satışı</t>
  </si>
  <si>
    <t xml:space="preserve">İnanlar Ticaret</t>
  </si>
  <si>
    <t xml:space="preserve">Yenipınar Mah. Harıkçı Cad. No:5</t>
  </si>
  <si>
    <t xml:space="preserve">0416 214 88 85-216 27 95</t>
  </si>
  <si>
    <t xml:space="preserve">0416 213 75 98</t>
  </si>
  <si>
    <t xml:space="preserve">inanlarticaret@mynet.com</t>
  </si>
  <si>
    <t xml:space="preserve">AFYONKARAHİSAR </t>
  </si>
  <si>
    <t xml:space="preserve">Ramazan</t>
  </si>
  <si>
    <t xml:space="preserve">AVCI</t>
  </si>
  <si>
    <t xml:space="preserve">Afyonkarahisar TSO</t>
  </si>
  <si>
    <t xml:space="preserve">Hizmet sektörü</t>
  </si>
  <si>
    <t xml:space="preserve">Miroğlu San.Tic.Ltd.Şti.</t>
  </si>
  <si>
    <t xml:space="preserve">3.Vakıf İşhanı Kat:1 No:6</t>
  </si>
  <si>
    <t xml:space="preserve">Afyonkarahisar</t>
  </si>
  <si>
    <t xml:space="preserve">0272 213 79 09</t>
  </si>
  <si>
    <t xml:space="preserve">0272 213 51 53</t>
  </si>
  <si>
    <t xml:space="preserve">ravci53@hotmail.com</t>
  </si>
  <si>
    <t xml:space="preserve">Mert </t>
  </si>
  <si>
    <t xml:space="preserve">ORUÇ</t>
  </si>
  <si>
    <t xml:space="preserve">Turizm</t>
  </si>
  <si>
    <t xml:space="preserve">Yönetim Kurulu Başkanı</t>
  </si>
  <si>
    <t xml:space="preserve">Oruçoğlu Termal Resort Kütahya Yolu 14.km</t>
  </si>
  <si>
    <t xml:space="preserve">0272 251 90 90</t>
  </si>
  <si>
    <t xml:space="preserve">0272 251 50 60</t>
  </si>
  <si>
    <t xml:space="preserve">moruc@orucoglu.com.tr</t>
  </si>
  <si>
    <t xml:space="preserve">Ahmet Hakan</t>
  </si>
  <si>
    <t xml:space="preserve">UYAN</t>
  </si>
  <si>
    <t xml:space="preserve">Dinar TSO</t>
  </si>
  <si>
    <t xml:space="preserve">Dolomit</t>
  </si>
  <si>
    <t xml:space="preserve">Uyanlar Madencilik İmalat Paz. San ve Tic. Ltd. şti.</t>
  </si>
  <si>
    <t xml:space="preserve">Çakıcı yolu üzeri Dinar</t>
  </si>
  <si>
    <t xml:space="preserve">0272 353 38 92</t>
  </si>
  <si>
    <t xml:space="preserve">0272 351 25 05</t>
  </si>
  <si>
    <t xml:space="preserve">uyanlarmadencilik@hotmail.com</t>
  </si>
  <si>
    <t xml:space="preserve">Abdurrahman</t>
  </si>
  <si>
    <t xml:space="preserve">ALP</t>
  </si>
  <si>
    <t xml:space="preserve">Afyonkarahisar TB</t>
  </si>
  <si>
    <t xml:space="preserve">Et ve et ürünleri toptan ticareti</t>
  </si>
  <si>
    <t xml:space="preserve">Alp. Ent. Et Ürün. Gıda ve İht. Mad. San. Tic. Ltd. Şti.</t>
  </si>
  <si>
    <t xml:space="preserve">Organize Sanayi Bölgesi 4. cad. 2. Sok. </t>
  </si>
  <si>
    <t xml:space="preserve">0272 221 14 86</t>
  </si>
  <si>
    <t xml:space="preserve">0272 212 33 30</t>
  </si>
  <si>
    <t xml:space="preserve">alpsucuk@superonline.com</t>
  </si>
  <si>
    <t xml:space="preserve">AŞGIN</t>
  </si>
  <si>
    <t xml:space="preserve">Yağlı tohumlar</t>
  </si>
  <si>
    <t xml:space="preserve">Aşpa Zahire, Besi ve Deri Tic. Ltd. Şti.</t>
  </si>
  <si>
    <t xml:space="preserve">Fatih. Mah. Fatih Cad. No:30 Döğer Kasabası İhsaniye</t>
  </si>
  <si>
    <t xml:space="preserve">0272 277 22 60</t>
  </si>
  <si>
    <t xml:space="preserve">0272 277 29 10</t>
  </si>
  <si>
    <t xml:space="preserve">aspahashas@hotmail.com</t>
  </si>
  <si>
    <t xml:space="preserve">Ali </t>
  </si>
  <si>
    <t xml:space="preserve">UTKU</t>
  </si>
  <si>
    <t xml:space="preserve">Bolvadin TSO</t>
  </si>
  <si>
    <t xml:space="preserve">Isıtma sistemleri</t>
  </si>
  <si>
    <t xml:space="preserve">AS Grup Ltd.Şti. - Ali Utku</t>
  </si>
  <si>
    <t xml:space="preserve">Santral Caddesi Belediye Karşısı Bolvadin </t>
  </si>
  <si>
    <t xml:space="preserve">0272 612 83 46</t>
  </si>
  <si>
    <t xml:space="preserve">0272 612 94 08</t>
  </si>
  <si>
    <t xml:space="preserve">Alper</t>
  </si>
  <si>
    <t xml:space="preserve">ERDEM</t>
  </si>
  <si>
    <t xml:space="preserve">Öğütülmüş tahıl imalatı</t>
  </si>
  <si>
    <t xml:space="preserve">Anıtkaya Un, Yem, Gıda San. Ve Tic. Ltd. Şti.</t>
  </si>
  <si>
    <t xml:space="preserve">Kütahya Yolu 30. km</t>
  </si>
  <si>
    <t xml:space="preserve">0272 241 30 14</t>
  </si>
  <si>
    <t xml:space="preserve">0272 241 31 21</t>
  </si>
  <si>
    <t xml:space="preserve">Ayhan</t>
  </si>
  <si>
    <t xml:space="preserve">AKÇAY</t>
  </si>
  <si>
    <t xml:space="preserve">Sandıklı TSO</t>
  </si>
  <si>
    <t xml:space="preserve">Restorasyon, inşaat, maden, temizlik</t>
  </si>
  <si>
    <t xml:space="preserve">Akçaylar Restorasyon İnş.Mad.Gıda Tem.San. Ve Tic.Ltd.Şti.</t>
  </si>
  <si>
    <t xml:space="preserve">Ekinhisar Köyü Sandıklı</t>
  </si>
  <si>
    <t xml:space="preserve">0272 515 12 30</t>
  </si>
  <si>
    <t xml:space="preserve">akcaylarrestorasyon@hotmail.com</t>
  </si>
  <si>
    <t xml:space="preserve">Ayhan </t>
  </si>
  <si>
    <t xml:space="preserve">KARAKOL</t>
  </si>
  <si>
    <t xml:space="preserve">Tınaztepe Un ve Gıda San. Tic. A.Ş.</t>
  </si>
  <si>
    <t xml:space="preserve">Antalya Yolu 20. km </t>
  </si>
  <si>
    <t xml:space="preserve">0272 322 21 50</t>
  </si>
  <si>
    <t xml:space="preserve">0272 322 21 49</t>
  </si>
  <si>
    <t xml:space="preserve">tinaztepeunyem@superonline.com</t>
  </si>
  <si>
    <t xml:space="preserve">Bekir Onur</t>
  </si>
  <si>
    <t xml:space="preserve">PALALI</t>
  </si>
  <si>
    <t xml:space="preserve">Plastik çizme imalatı</t>
  </si>
  <si>
    <t xml:space="preserve">Palalı Lastik ve Ayakkabı San.Tic.A.Ş.</t>
  </si>
  <si>
    <t xml:space="preserve">Organize San. Böl. 1. Cad. 13.Sok.</t>
  </si>
  <si>
    <t xml:space="preserve">0272 221 17 71</t>
  </si>
  <si>
    <t xml:space="preserve">0272 221 17 75</t>
  </si>
  <si>
    <t xml:space="preserve">info@palali.com.tr</t>
  </si>
  <si>
    <t xml:space="preserve">Bilal</t>
  </si>
  <si>
    <t xml:space="preserve">ÇİFTÇİ</t>
  </si>
  <si>
    <t xml:space="preserve">Bitkisel ham yağ imalatı</t>
  </si>
  <si>
    <t xml:space="preserve">Çiftçiler Yağ San. Tic. Ltd. Şti.</t>
  </si>
  <si>
    <t xml:space="preserve">Organize Sanayi Bölgesi 1. Cad. 7. Sk. </t>
  </si>
  <si>
    <t xml:space="preserve">0272 221 10 52</t>
  </si>
  <si>
    <t xml:space="preserve">0272 221 10 51</t>
  </si>
  <si>
    <t xml:space="preserve">ciftgida@superonline.com</t>
  </si>
  <si>
    <t xml:space="preserve">Çağdaş</t>
  </si>
  <si>
    <t xml:space="preserve">GÖKER</t>
  </si>
  <si>
    <t xml:space="preserve">Harita mühendisliği</t>
  </si>
  <si>
    <t xml:space="preserve">Göker Harita Ltd.Şti.</t>
  </si>
  <si>
    <t xml:space="preserve">Satral Caddesi Belediye Karşısı Bolvadin</t>
  </si>
  <si>
    <t xml:space="preserve">0272 612 53 33</t>
  </si>
  <si>
    <t xml:space="preserve">0272 672 53 33</t>
  </si>
  <si>
    <t xml:space="preserve">cagdasgoker@hotmail.com</t>
  </si>
  <si>
    <t xml:space="preserve">Deniz</t>
  </si>
  <si>
    <t xml:space="preserve">SARI</t>
  </si>
  <si>
    <t xml:space="preserve">İnşaat-Müteahatlik-Nakliyat</t>
  </si>
  <si>
    <t xml:space="preserve">Deniz Sarı-Densaş İnşaat Nakliyat</t>
  </si>
  <si>
    <t xml:space="preserve">Stadyum Mah. Üçüncü Yoncalı Sk. No:10 Kat:1 Dinar</t>
  </si>
  <si>
    <t xml:space="preserve">0272 353 28 67</t>
  </si>
  <si>
    <t xml:space="preserve">densasinsaat@hotmail.com</t>
  </si>
  <si>
    <t xml:space="preserve">Fatih </t>
  </si>
  <si>
    <t xml:space="preserve">BİŞKİN</t>
  </si>
  <si>
    <t xml:space="preserve">Bolvadin TB</t>
  </si>
  <si>
    <t xml:space="preserve">Haşhaş imalatı</t>
  </si>
  <si>
    <t xml:space="preserve">Bişkin Haşhaş Ürünleri </t>
  </si>
  <si>
    <t xml:space="preserve">Zafer Cad. No. 45/A Bolvadin</t>
  </si>
  <si>
    <t xml:space="preserve">0272 612 53 91</t>
  </si>
  <si>
    <t xml:space="preserve">fatihbiskin@hotmail.com</t>
  </si>
  <si>
    <t xml:space="preserve">Gülcan</t>
  </si>
  <si>
    <t xml:space="preserve">İşletmeci</t>
  </si>
  <si>
    <t xml:space="preserve">Özel Hayat Yaşam Eğt.ve Rehabilitasyon Kursu</t>
  </si>
  <si>
    <t xml:space="preserve">0272 214 70 04</t>
  </si>
  <si>
    <t xml:space="preserve">gkarakol@hotmail.com</t>
  </si>
  <si>
    <t xml:space="preserve">Hamdi </t>
  </si>
  <si>
    <t xml:space="preserve">TOPKOÇ</t>
  </si>
  <si>
    <t xml:space="preserve">Sandıklı TB</t>
  </si>
  <si>
    <t xml:space="preserve">Gıda sektörü </t>
  </si>
  <si>
    <t xml:space="preserve">Öz Topkoç Makine Sanayi</t>
  </si>
  <si>
    <t xml:space="preserve">Yeni San. Sit. 7. Blok No.3 Sandıklı</t>
  </si>
  <si>
    <t xml:space="preserve">0272 512 57 06</t>
  </si>
  <si>
    <t xml:space="preserve">Havva Nur</t>
  </si>
  <si>
    <t xml:space="preserve">BİLGİÇER</t>
  </si>
  <si>
    <t xml:space="preserve">Sigorta acenteliği</t>
  </si>
  <si>
    <t xml:space="preserve">Hedef Sigorta Acenteliği</t>
  </si>
  <si>
    <t xml:space="preserve">Dumlupınar Mah. Bayburtlu Yüzbaşı Agah Cad. Mali Müş.İş Mer. No:28 K:4 D:2</t>
  </si>
  <si>
    <t xml:space="preserve">0272 214 75 16</t>
  </si>
  <si>
    <t xml:space="preserve">0272 214 75 17</t>
  </si>
  <si>
    <t xml:space="preserve">hedefsigorta@hotmail.com</t>
  </si>
  <si>
    <t xml:space="preserve">İhsan İsmail</t>
  </si>
  <si>
    <t xml:space="preserve">ALPI</t>
  </si>
  <si>
    <t xml:space="preserve">Hazır beton, mermer üretimi</t>
  </si>
  <si>
    <t xml:space="preserve">Alpı İnş.İnş Malzeme Maden San.Tic.A.Ş.</t>
  </si>
  <si>
    <t xml:space="preserve">Dangıç Mevkii İscehisar </t>
  </si>
  <si>
    <t xml:space="preserve">0272 341 54 74</t>
  </si>
  <si>
    <t xml:space="preserve">0272 341 27 44</t>
  </si>
  <si>
    <t xml:space="preserve">ismail_alpi@yahoo.com</t>
  </si>
  <si>
    <t xml:space="preserve">Kirami</t>
  </si>
  <si>
    <t xml:space="preserve">GÜREL</t>
  </si>
  <si>
    <t xml:space="preserve">İnşaat malzemeleri, mermer, makine, hayvancılık</t>
  </si>
  <si>
    <t xml:space="preserve">Gürel Şirketler Grubu</t>
  </si>
  <si>
    <t xml:space="preserve">Organize San Böl.1.Cad. 5.Sok.</t>
  </si>
  <si>
    <t xml:space="preserve">0272 221 17 00</t>
  </si>
  <si>
    <t xml:space="preserve">0272 221 17 05</t>
  </si>
  <si>
    <t xml:space="preserve">kgurel@gurelmarble.com</t>
  </si>
  <si>
    <t xml:space="preserve">Mehmet</t>
  </si>
  <si>
    <t xml:space="preserve">ÖZER</t>
  </si>
  <si>
    <t xml:space="preserve">Konveyor bant imalatı</t>
  </si>
  <si>
    <t xml:space="preserve">Özer Konveyor Bant San. ve Tic.A.Ş.</t>
  </si>
  <si>
    <t xml:space="preserve">Ankara Karayolu 2.km </t>
  </si>
  <si>
    <t xml:space="preserve">0272 215 34 94</t>
  </si>
  <si>
    <t xml:space="preserve">0272 223 12 51</t>
  </si>
  <si>
    <t xml:space="preserve">mehmetozer@ozerband.com</t>
  </si>
  <si>
    <t xml:space="preserve">GENELİOĞLU</t>
  </si>
  <si>
    <t xml:space="preserve">Kümes hayvanlarından yumurta üretimi</t>
  </si>
  <si>
    <t xml:space="preserve">Genelioğlu Gıda Tic. Ve San. Ltd. şti.</t>
  </si>
  <si>
    <t xml:space="preserve">Çavdarlı Köyü Yolu</t>
  </si>
  <si>
    <t xml:space="preserve">0272 215 32 35</t>
  </si>
  <si>
    <t xml:space="preserve">0272 215 88 45</t>
  </si>
  <si>
    <t xml:space="preserve">mgenelioglu@yahoo.com</t>
  </si>
  <si>
    <t xml:space="preserve">ÖTOPBAŞ</t>
  </si>
  <si>
    <t xml:space="preserve">Hububat ticareti</t>
  </si>
  <si>
    <t xml:space="preserve">Öz Topbaş Zahire Ticareti</t>
  </si>
  <si>
    <t xml:space="preserve">Yeni Zahire Pazarı No.46 Sandıklı </t>
  </si>
  <si>
    <t xml:space="preserve">0272 511 23 77</t>
  </si>
  <si>
    <t xml:space="preserve">Muzaffer </t>
  </si>
  <si>
    <t xml:space="preserve">ÜRESİN</t>
  </si>
  <si>
    <t xml:space="preserve">Haşhaş ve haşhaş ürünleri imalatı</t>
  </si>
  <si>
    <t xml:space="preserve">Sönmez Haşhaş Ürünleri - Muzaffer Üresin</t>
  </si>
  <si>
    <t xml:space="preserve">Emirdağ Caddesi No. 25 Bolvadin </t>
  </si>
  <si>
    <t xml:space="preserve">0272 612 59 01</t>
  </si>
  <si>
    <t xml:space="preserve">0272 612 74 47</t>
  </si>
  <si>
    <t xml:space="preserve">sonmezhashas@hotmail.com</t>
  </si>
  <si>
    <t xml:space="preserve">Sabri</t>
  </si>
  <si>
    <t xml:space="preserve">ERGÜLER</t>
  </si>
  <si>
    <t xml:space="preserve">Mermer ihracat ve ithalatı</t>
  </si>
  <si>
    <t xml:space="preserve">Ergüler Mermer İnş.San.Tic.Ltd.Şti.</t>
  </si>
  <si>
    <t xml:space="preserve">Afyon Ankara Karayolu 12.km</t>
  </si>
  <si>
    <t xml:space="preserve">0272 223 21 19</t>
  </si>
  <si>
    <t xml:space="preserve">0272 217 68 31</t>
  </si>
  <si>
    <t xml:space="preserve">sabriergulertekartstone.com</t>
  </si>
  <si>
    <t xml:space="preserve">Süleyman</t>
  </si>
  <si>
    <t xml:space="preserve">ÇEVİK</t>
  </si>
  <si>
    <t xml:space="preserve">Taşımacılık, temizlik, yemek, turizm</t>
  </si>
  <si>
    <t xml:space="preserve">Kanatoğulları Ltd.Şti.</t>
  </si>
  <si>
    <t xml:space="preserve">Gazlıgöl Cad. No:31</t>
  </si>
  <si>
    <t xml:space="preserve">0272 214 47 20</t>
  </si>
  <si>
    <t xml:space="preserve">0272 214 14 39</t>
  </si>
  <si>
    <t xml:space="preserve">KOÇ</t>
  </si>
  <si>
    <t xml:space="preserve">Mühendislik, müteahhitlik</t>
  </si>
  <si>
    <t xml:space="preserve">Koç Yapı Ltd.Şti.</t>
  </si>
  <si>
    <t xml:space="preserve">Çakır Mah. Belediye Cad. No:21 Sandıkl</t>
  </si>
  <si>
    <t xml:space="preserve">0272 515 28 48</t>
  </si>
  <si>
    <t xml:space="preserve">kocyapi@msn.com</t>
  </si>
  <si>
    <t xml:space="preserve">AĞRI</t>
  </si>
  <si>
    <t xml:space="preserve">Dinçer</t>
  </si>
  <si>
    <t xml:space="preserve">BULUT</t>
  </si>
  <si>
    <t xml:space="preserve">Ağrı TSO</t>
  </si>
  <si>
    <t xml:space="preserve">Na-dı İnşaat San.Tic.Ltd.Şti.</t>
  </si>
  <si>
    <t xml:space="preserve">Bulut İş Merkezi Cumhuriyet Cad. K:2</t>
  </si>
  <si>
    <t xml:space="preserve">Ağrı</t>
  </si>
  <si>
    <t xml:space="preserve">0472 215 15 93</t>
  </si>
  <si>
    <t xml:space="preserve">0472 216 02 02</t>
  </si>
  <si>
    <t xml:space="preserve">bulutinsaat04@hotmail.com</t>
  </si>
  <si>
    <t xml:space="preserve">Arife</t>
  </si>
  <si>
    <t xml:space="preserve">GÜL</t>
  </si>
  <si>
    <t xml:space="preserve">Doğubayazıt TSO</t>
  </si>
  <si>
    <t xml:space="preserve">Sigorta hizmetleri</t>
  </si>
  <si>
    <t xml:space="preserve">Kardelen sigortacılık</t>
  </si>
  <si>
    <t xml:space="preserve">Kardelen Sigorta Güven cad. No.28 Doğubayazıt</t>
  </si>
  <si>
    <t xml:space="preserve">0472 312 80 85</t>
  </si>
  <si>
    <t xml:space="preserve">CİN</t>
  </si>
  <si>
    <t xml:space="preserve">Dershane işletmeciliği</t>
  </si>
  <si>
    <t xml:space="preserve">Hürdem Eğitim Hizm.Ltd.Şti. </t>
  </si>
  <si>
    <t xml:space="preserve">Rıfkı Başkan Cad. Final Dershanesi Doğubayazıt</t>
  </si>
  <si>
    <t xml:space="preserve">0472 312 33 65</t>
  </si>
  <si>
    <t xml:space="preserve">0472 312 41 89</t>
  </si>
  <si>
    <t xml:space="preserve">iiinsan-23@hotmail.com</t>
  </si>
  <si>
    <t xml:space="preserve">ASLAN</t>
  </si>
  <si>
    <t xml:space="preserve">Petrol ürünleri</t>
  </si>
  <si>
    <t xml:space="preserve">Cen-as Petrol Ürn.Nak.Turz.San.Tic.Ltd.Şti.</t>
  </si>
  <si>
    <t xml:space="preserve">Çevre Yolu DSI Karşısı No:130</t>
  </si>
  <si>
    <t xml:space="preserve">0472 215 10 30</t>
  </si>
  <si>
    <t xml:space="preserve">efeaslan04@hotmail.com</t>
  </si>
  <si>
    <t xml:space="preserve">Ferdi</t>
  </si>
  <si>
    <t xml:space="preserve">CEYLAN</t>
  </si>
  <si>
    <t xml:space="preserve">Kırtasiye-İnşaat </t>
  </si>
  <si>
    <t xml:space="preserve">Ceylan Kırtasiye İnş.San.Tic.Ltd.Şti</t>
  </si>
  <si>
    <t xml:space="preserve">Cumhuriyet Cad. No:20</t>
  </si>
  <si>
    <t xml:space="preserve">0472 215 31 20</t>
  </si>
  <si>
    <t xml:space="preserve">Gökhan</t>
  </si>
  <si>
    <t xml:space="preserve">GÜLTEKİN</t>
  </si>
  <si>
    <t xml:space="preserve">İthalat ihracat</t>
  </si>
  <si>
    <t xml:space="preserve">Gökhan Gültekin</t>
  </si>
  <si>
    <t xml:space="preserve">Çiftepınar Kale Sokak Gültekin Ap.No. 38/Adoğubayazıt</t>
  </si>
  <si>
    <t xml:space="preserve">0472 312 41 26</t>
  </si>
  <si>
    <t xml:space="preserve">0472 312 26 71</t>
  </si>
  <si>
    <t xml:space="preserve">ÖZBİLGİ</t>
  </si>
  <si>
    <t xml:space="preserve">Özbilgi Koll.Şti.</t>
  </si>
  <si>
    <t xml:space="preserve">Nevzat Güngör Cad. No:429</t>
  </si>
  <si>
    <t xml:space="preserve">0472 215 10 74</t>
  </si>
  <si>
    <t xml:space="preserve">0472 215 15 37</t>
  </si>
  <si>
    <t xml:space="preserve">agri_ozbilgi@bayi.turktraktor.com.tr</t>
  </si>
  <si>
    <t xml:space="preserve">Mehmet Salih</t>
  </si>
  <si>
    <t xml:space="preserve">KALKAN</t>
  </si>
  <si>
    <t xml:space="preserve">Mühenedislik, ithalat</t>
  </si>
  <si>
    <t xml:space="preserve">EM-EK Mühendislik İnşat Ltd.Şti.</t>
  </si>
  <si>
    <t xml:space="preserve">Belediye Cad. Büyük pasaj no.24 Doğubayazıt</t>
  </si>
  <si>
    <t xml:space="preserve">0472 312 64 01</t>
  </si>
  <si>
    <t xml:space="preserve">msalihkalkan@mynet.com</t>
  </si>
  <si>
    <t xml:space="preserve">Murat</t>
  </si>
  <si>
    <t xml:space="preserve">AYDEMİR</t>
  </si>
  <si>
    <t xml:space="preserve">İnşaat </t>
  </si>
  <si>
    <t xml:space="preserve">Ekin İnşaat Elk.Gıda Nak.San.Tic.Ltd.Şti.</t>
  </si>
  <si>
    <t xml:space="preserve">Sanayi Çarşısı</t>
  </si>
  <si>
    <t xml:space="preserve">0472 215 70 51</t>
  </si>
  <si>
    <t xml:space="preserve">Zehra</t>
  </si>
  <si>
    <t xml:space="preserve">ÇAKAN DÖNDER</t>
  </si>
  <si>
    <t xml:space="preserve">Doğubayazıt</t>
  </si>
  <si>
    <t xml:space="preserve">Temizlik ve güvenlik hizmetleri</t>
  </si>
  <si>
    <t xml:space="preserve">Ağrı Dağı temizlik, Gıda, İnş.Güvenlik Ltd.Şti.</t>
  </si>
  <si>
    <t xml:space="preserve">Çarşı Cad. No. 89 Doğubayazıd</t>
  </si>
  <si>
    <t xml:space="preserve">0472 312 00 57</t>
  </si>
  <si>
    <t xml:space="preserve">sinu_siyan-1@hotmail.com</t>
  </si>
  <si>
    <t xml:space="preserve">AKSARAY</t>
  </si>
  <si>
    <t xml:space="preserve">Ercan </t>
  </si>
  <si>
    <t xml:space="preserve">YEŞİLÖZ</t>
  </si>
  <si>
    <t xml:space="preserve">Aksaray TB</t>
  </si>
  <si>
    <t xml:space="preserve">Hububat ürünleri alım satımı</t>
  </si>
  <si>
    <t xml:space="preserve">Yeşilöz ticaret</t>
  </si>
  <si>
    <t xml:space="preserve">Abalı köyü Ağaçören </t>
  </si>
  <si>
    <t xml:space="preserve">Aksaray</t>
  </si>
  <si>
    <t xml:space="preserve">0382 338 52 53</t>
  </si>
  <si>
    <t xml:space="preserve">0382 331 32 37</t>
  </si>
  <si>
    <t xml:space="preserve">ercanyesiloz@hotmail.com</t>
  </si>
  <si>
    <t xml:space="preserve">Nermin </t>
  </si>
  <si>
    <t xml:space="preserve">PERVAN</t>
  </si>
  <si>
    <t xml:space="preserve">Aksaray TSO</t>
  </si>
  <si>
    <t xml:space="preserve">Mimarlık hizmetleri</t>
  </si>
  <si>
    <t xml:space="preserve">Gümüşsoy mimarlık İnşaatçılık San. Tic. Ltd. Şti.</t>
  </si>
  <si>
    <t xml:space="preserve">Ankara Cad. Belediye Sancak İş Hanı Kat.3</t>
  </si>
  <si>
    <t xml:space="preserve">0382 213 87 88</t>
  </si>
  <si>
    <t xml:space="preserve">nerminpervangumussoy@hotmailcom</t>
  </si>
  <si>
    <t xml:space="preserve">Nurcan</t>
  </si>
  <si>
    <t xml:space="preserve">Mühendislik hizmetleri - sondaj işletmeciliği </t>
  </si>
  <si>
    <t xml:space="preserve">Özdemir Jeoloji Mühendislik - Sondaj İşletmeciliği</t>
  </si>
  <si>
    <t xml:space="preserve">Bankalar Cad. Ekecik İş Hanı Kat 2 No 205</t>
  </si>
  <si>
    <t xml:space="preserve">0382 214 14 74</t>
  </si>
  <si>
    <t xml:space="preserve">03382 214 14 74</t>
  </si>
  <si>
    <t xml:space="preserve">jeolognurcan@hotmail.com</t>
  </si>
  <si>
    <t xml:space="preserve">Raşit </t>
  </si>
  <si>
    <t xml:space="preserve">UĞUZ</t>
  </si>
  <si>
    <t xml:space="preserve">Yağlık Ayçekirdeği/Gübre</t>
  </si>
  <si>
    <t xml:space="preserve">Özoğuz İnş. Nak. San. Tic. Ltd. şti.</t>
  </si>
  <si>
    <t xml:space="preserve">Fatih Mah. Kaputaş Yaylası </t>
  </si>
  <si>
    <t xml:space="preserve">0382 414 22 66</t>
  </si>
  <si>
    <t xml:space="preserve">0382 414 22 25</t>
  </si>
  <si>
    <t xml:space="preserve">Derya</t>
  </si>
  <si>
    <t xml:space="preserve">AYGÜNEŞ</t>
  </si>
  <si>
    <t xml:space="preserve">Aksaray TSO </t>
  </si>
  <si>
    <t xml:space="preserve">Konfeksiyon ticareti</t>
  </si>
  <si>
    <t xml:space="preserve">Aygüneş Collection</t>
  </si>
  <si>
    <t xml:space="preserve">Minarecik Mah. Eras İş Merkezi No.26/28</t>
  </si>
  <si>
    <t xml:space="preserve">0382 214 46 82</t>
  </si>
  <si>
    <t xml:space="preserve">aygunescollection68@hotmail.com</t>
  </si>
  <si>
    <t xml:space="preserve">Cihat </t>
  </si>
  <si>
    <t xml:space="preserve">KOYUNCU</t>
  </si>
  <si>
    <t xml:space="preserve">Ayçekirdeği Alım Satım</t>
  </si>
  <si>
    <t xml:space="preserve">Koyuncu Ticaret</t>
  </si>
  <si>
    <t xml:space="preserve">Yeni Buğday pazarı içi</t>
  </si>
  <si>
    <t xml:space="preserve">0382 215 5341</t>
  </si>
  <si>
    <t xml:space="preserve">Gazale </t>
  </si>
  <si>
    <t xml:space="preserve">ÇAĞLAR </t>
  </si>
  <si>
    <t xml:space="preserve">Mühendislik hizmetleri</t>
  </si>
  <si>
    <t xml:space="preserve">Aksera Mühendislik Doğalgaz Isı Sitemleri </t>
  </si>
  <si>
    <t xml:space="preserve">Nakkaş Mah. 30 metrelik yol üzeri no.2</t>
  </si>
  <si>
    <t xml:space="preserve">0382 214 36 38</t>
  </si>
  <si>
    <t xml:space="preserve">gazalecaglar@hotmail.com</t>
  </si>
  <si>
    <t xml:space="preserve">ERGÜN</t>
  </si>
  <si>
    <t xml:space="preserve">Hububat /Ayçekirdeği alım satım </t>
  </si>
  <si>
    <t xml:space="preserve">Ergün Hububat Gıda Nak. San. Tic.Ltd. şti.</t>
  </si>
  <si>
    <t xml:space="preserve">Yeni Buğday pazarı E-90 karayolu üzeri</t>
  </si>
  <si>
    <t xml:space="preserve">0382 215 32 15</t>
  </si>
  <si>
    <t xml:space="preserve">0382 215 78 31</t>
  </si>
  <si>
    <t xml:space="preserve">erguntarim@mynet.com</t>
  </si>
  <si>
    <t xml:space="preserve">Süheyl </t>
  </si>
  <si>
    <t xml:space="preserve">EKER</t>
  </si>
  <si>
    <t xml:space="preserve">Süt ve peynir işletmeciliği</t>
  </si>
  <si>
    <t xml:space="preserve">Eker ticaret</t>
  </si>
  <si>
    <t xml:space="preserve">Hacılar Harmanı Toptancılar Sitesi 5737 Sok. No:6</t>
  </si>
  <si>
    <t xml:space="preserve">0382 215 57 64</t>
  </si>
  <si>
    <t xml:space="preserve">suheyleker@hotmail.com</t>
  </si>
  <si>
    <t xml:space="preserve">Tuğba </t>
  </si>
  <si>
    <t xml:space="preserve">BÜLBÜL</t>
  </si>
  <si>
    <t xml:space="preserve">Aksaray  TSO</t>
  </si>
  <si>
    <t xml:space="preserve">Sigorta aracılık</t>
  </si>
  <si>
    <t xml:space="preserve">MMS Sigorta Aracılık Hizmetleri Ltd.Şti.</t>
  </si>
  <si>
    <t xml:space="preserve">Ereğli Kapı Mah. Aaük bulvarı Ekici Apt. Altı</t>
  </si>
  <si>
    <t xml:space="preserve">0382 212 46 46</t>
  </si>
  <si>
    <t xml:space="preserve">tugbadincbulbul@hotmail.com</t>
  </si>
  <si>
    <t xml:space="preserve">AMASYA</t>
  </si>
  <si>
    <t xml:space="preserve">COŞAR</t>
  </si>
  <si>
    <t xml:space="preserve">Amasya TSO</t>
  </si>
  <si>
    <t xml:space="preserve">Tarımsal girdi pazarlama</t>
  </si>
  <si>
    <t xml:space="preserve">ARTAŞ Temel Gıda,Zirai İlaçlar ltd.Şti.</t>
  </si>
  <si>
    <t xml:space="preserve">Yüzevler mah. Sadık Esen sok. No.5/B 05100 </t>
  </si>
  <si>
    <t xml:space="preserve">Amasya</t>
  </si>
  <si>
    <t xml:space="preserve">0358 218 77 11 </t>
  </si>
  <si>
    <t xml:space="preserve">0358 212 44 11</t>
  </si>
  <si>
    <t xml:space="preserve">ahmetcosar05@ttmail.com</t>
  </si>
  <si>
    <t xml:space="preserve">Eriş </t>
  </si>
  <si>
    <t xml:space="preserve">KARATAŞ</t>
  </si>
  <si>
    <t xml:space="preserve">Gümüşhacıköy TSO</t>
  </si>
  <si>
    <t xml:space="preserve">Başkan Yardımcısı</t>
  </si>
  <si>
    <t xml:space="preserve">Gıda, Soğuk Hava, Unlu Mamüller</t>
  </si>
  <si>
    <t xml:space="preserve">Karataş Gıda Depolama-Per. Satış Ltd. Şti.</t>
  </si>
  <si>
    <t xml:space="preserve">Zübeyde Hanım Bulv. Gümüşhacıköy</t>
  </si>
  <si>
    <t xml:space="preserve">0358 717 13 73</t>
  </si>
  <si>
    <t xml:space="preserve">0358 717 40 79</t>
  </si>
  <si>
    <t xml:space="preserve">eriskaratas@hotmail.com</t>
  </si>
  <si>
    <t xml:space="preserve"> Faruk Şaban</t>
  </si>
  <si>
    <t xml:space="preserve">KEFE</t>
  </si>
  <si>
    <t xml:space="preserve">Merzifon TSO</t>
  </si>
  <si>
    <t xml:space="preserve">Gıda maddeleri satışı, ekmek imalatı, temizlik hizmetleri </t>
  </si>
  <si>
    <t xml:space="preserve">Kefeli Gıda Tarım  Ürünleri</t>
  </si>
  <si>
    <t xml:space="preserve">100.Yıl toplu işyerleri 5.blok No:113 Merzifon</t>
  </si>
  <si>
    <t xml:space="preserve">0358 513 12 00 </t>
  </si>
  <si>
    <t xml:space="preserve">0358 513 51 37</t>
  </si>
  <si>
    <t xml:space="preserve">kefeli05@hotmail.com</t>
  </si>
  <si>
    <t xml:space="preserve">APAYDIN</t>
  </si>
  <si>
    <t xml:space="preserve">İletişim hizmetleri</t>
  </si>
  <si>
    <t xml:space="preserve">TEKFON Ltd.Şti.</t>
  </si>
  <si>
    <t xml:space="preserve">Yüzevler Mah. Gocur Pehlivan Sok. No.28/D</t>
  </si>
  <si>
    <t xml:space="preserve">0358 213 00 11</t>
  </si>
  <si>
    <t xml:space="preserve">0358 212 05 60</t>
  </si>
  <si>
    <t xml:space="preserve">alperayaydin@tekfon.com.tr</t>
  </si>
  <si>
    <t xml:space="preserve">Muhterem Fuat</t>
  </si>
  <si>
    <t xml:space="preserve">BOYERİ</t>
  </si>
  <si>
    <t xml:space="preserve">Suluova TSO</t>
  </si>
  <si>
    <t xml:space="preserve">Petrol ürünleri bayii</t>
  </si>
  <si>
    <t xml:space="preserve">Adem Boyeri Petrol Ürünleri San.Tic. Ltd.Şti.</t>
  </si>
  <si>
    <t xml:space="preserve">Ata Mah. Atatürk Bulvarı No.428 Suluova</t>
  </si>
  <si>
    <t xml:space="preserve">0358 417 10 71</t>
  </si>
  <si>
    <t xml:space="preserve">Bilimum tarım ürünleri alım satımı</t>
  </si>
  <si>
    <t xml:space="preserve">Yılmazlar Tarım Ür. Nak. Akar. San. Tic. Ltd. Şti.</t>
  </si>
  <si>
    <t xml:space="preserve">Gazimahbup Mah. Demirciler Sok. No:4 Merzifon</t>
  </si>
  <si>
    <t xml:space="preserve">0358 513 62 08</t>
  </si>
  <si>
    <t xml:space="preserve">0358 514 21 12</t>
  </si>
  <si>
    <t xml:space="preserve">yilmazlartarim@hotmail.com</t>
  </si>
  <si>
    <t xml:space="preserve">Necmettin </t>
  </si>
  <si>
    <t xml:space="preserve">ERKEK</t>
  </si>
  <si>
    <t xml:space="preserve">Kuyumculuk</t>
  </si>
  <si>
    <t xml:space="preserve">Bizim Kuyumcu-Necmetin Erkek</t>
  </si>
  <si>
    <t xml:space="preserve">Orta Mah. Denizciler Cad. No. 22</t>
  </si>
  <si>
    <t xml:space="preserve">0358 417 09 14</t>
  </si>
  <si>
    <t xml:space="preserve">Sevda</t>
  </si>
  <si>
    <t xml:space="preserve">AKDAL</t>
  </si>
  <si>
    <t xml:space="preserve">Hazır yemek</t>
  </si>
  <si>
    <t xml:space="preserve">Vitamin Yemekçilik Ltd. şti.</t>
  </si>
  <si>
    <t xml:space="preserve">Gelişim Düğün Sarayı Gümüşhacıköy</t>
  </si>
  <si>
    <t xml:space="preserve">0358 717 40 90</t>
  </si>
  <si>
    <t xml:space="preserve">sevdaakdal@hotmail.com</t>
  </si>
  <si>
    <t xml:space="preserve">Yıldıray</t>
  </si>
  <si>
    <t xml:space="preserve">KAPLAN</t>
  </si>
  <si>
    <t xml:space="preserve">Sigorta hizmetleri </t>
  </si>
  <si>
    <t xml:space="preserve">Liva Sigorta Aracılık  Hizmetleri Ltd.Şti.</t>
  </si>
  <si>
    <t xml:space="preserve">M.K.P. Cad. Ferit yıldırım İş Hanı Kat 1 </t>
  </si>
  <si>
    <t xml:space="preserve">0358 213 11 55</t>
  </si>
  <si>
    <t xml:space="preserve">0358 213 11 54</t>
  </si>
  <si>
    <t xml:space="preserve">kaplan17@hotmail.com</t>
  </si>
  <si>
    <t xml:space="preserve">Yıldırım </t>
  </si>
  <si>
    <t xml:space="preserve">GÖRGEN </t>
  </si>
  <si>
    <t xml:space="preserve">İnşaat mühendisliği</t>
  </si>
  <si>
    <t xml:space="preserve">TÜRKPROJE Mühendislik Müş.İnş.Tic. San. Ltd.Şti.</t>
  </si>
  <si>
    <t xml:space="preserve">S.Beyazıd Cami Yanı No. 76 Kat.1</t>
  </si>
  <si>
    <t xml:space="preserve">0358 218 29 30 </t>
  </si>
  <si>
    <t xml:space="preserve">ygorgen@hotmail.com</t>
  </si>
  <si>
    <t xml:space="preserve">ANKARA </t>
  </si>
  <si>
    <t xml:space="preserve">Üner</t>
  </si>
  <si>
    <t xml:space="preserve">KARABIYIK</t>
  </si>
  <si>
    <t xml:space="preserve">Ankara TO</t>
  </si>
  <si>
    <t xml:space="preserve">Basım Yayın İşleri</t>
  </si>
  <si>
    <t xml:space="preserve">Üner Yayıncılık Basım San. Tic.AŞ.</t>
  </si>
  <si>
    <t xml:space="preserve">Konya Devlet Karayolu 29. Km Oğulbey Kavşağı Evren Yayıncılık Serpmeleri No:1 Gölbaşı</t>
  </si>
  <si>
    <t xml:space="preserve">Ankara</t>
  </si>
  <si>
    <t xml:space="preserve">0312 615 54 54</t>
  </si>
  <si>
    <t xml:space="preserve">0312 615 54 55</t>
  </si>
  <si>
    <t xml:space="preserve">unerkarabiyik@gmail.com</t>
  </si>
  <si>
    <t xml:space="preserve">F.Reha</t>
  </si>
  <si>
    <t xml:space="preserve">PILANYA</t>
  </si>
  <si>
    <t xml:space="preserve">Elektrik Taahhüt ve Malzeme Satışı</t>
  </si>
  <si>
    <t xml:space="preserve">Gül Elektrik İnş.San. Ve Tic.Ltd.Şti.</t>
  </si>
  <si>
    <t xml:space="preserve">Rüzgarlı Cad.Ege Sok. No:5/173 Ulus</t>
  </si>
  <si>
    <t xml:space="preserve">0312 309 03 63</t>
  </si>
  <si>
    <t xml:space="preserve">0312 309 05 95</t>
  </si>
  <si>
    <t xml:space="preserve">rpilanya@gul-elektrik.com</t>
  </si>
  <si>
    <t xml:space="preserve">BALCI</t>
  </si>
  <si>
    <t xml:space="preserve">Ankara TB</t>
  </si>
  <si>
    <t xml:space="preserve">Baltar Tar.Ürn.Tav.Hay.Gıda İnş.San.Tic.Ltd.Şti.</t>
  </si>
  <si>
    <t xml:space="preserve">Turgut Özal Bulv. No:72/11 İskitler</t>
  </si>
  <si>
    <t xml:space="preserve">0312 384 53 64</t>
  </si>
  <si>
    <t xml:space="preserve">0312 384 53 66 </t>
  </si>
  <si>
    <t xml:space="preserve">ahmet@baltatarim.com</t>
  </si>
  <si>
    <t xml:space="preserve">Afşin </t>
  </si>
  <si>
    <t xml:space="preserve">GÖZÜBÜYÜK</t>
  </si>
  <si>
    <t xml:space="preserve">Tekstil Perakendecilik, Gıda</t>
  </si>
  <si>
    <t xml:space="preserve">Asaf Gıda San, Bilteks Giyim San</t>
  </si>
  <si>
    <t xml:space="preserve">Bilkent Plaza A-3 Blok No:11</t>
  </si>
  <si>
    <t xml:space="preserve">0312 266 79 70</t>
  </si>
  <si>
    <t xml:space="preserve">0312 266 57 66</t>
  </si>
  <si>
    <t xml:space="preserve">gafsin@yahoo.com</t>
  </si>
  <si>
    <t xml:space="preserve">SÜSLÜ</t>
  </si>
  <si>
    <t xml:space="preserve">Şereflikoçhisar TO</t>
  </si>
  <si>
    <t xml:space="preserve">Harita Müh. Müşavirlik ve İnşaat</t>
  </si>
  <si>
    <t xml:space="preserve">Alibeyoğlu  Müh.Harita İnş.Ltd.Şti.</t>
  </si>
  <si>
    <t xml:space="preserve">Sarıkaya Mah. Ankara Cad. Belediye İşhanı  No:44 Şereflikoçhisar</t>
  </si>
  <si>
    <t xml:space="preserve">0312 687 06 55</t>
  </si>
  <si>
    <t xml:space="preserve">0312 686 32 18</t>
  </si>
  <si>
    <t xml:space="preserve">ahmetsuslu@yahoo.com</t>
  </si>
  <si>
    <t xml:space="preserve">DEMİR</t>
  </si>
  <si>
    <t xml:space="preserve">Çubuk TB</t>
  </si>
  <si>
    <t xml:space="preserve">Deri ve Sakatat</t>
  </si>
  <si>
    <t xml:space="preserve">Demir Ticaret</t>
  </si>
  <si>
    <t xml:space="preserve">Cum. Mah. Park Karşısı No:12/2 Çubuk</t>
  </si>
  <si>
    <t xml:space="preserve">0312 838 31 25</t>
  </si>
  <si>
    <t xml:space="preserve">Ayşegül</t>
  </si>
  <si>
    <t xml:space="preserve">Sigorta</t>
  </si>
  <si>
    <t xml:space="preserve">İdol Sigorta Aracılık Hizm. Ltd.Şti.</t>
  </si>
  <si>
    <t xml:space="preserve">Tunalı hilmi Cad. Necatibey Pasajı no. 57/60 kavaklıdere</t>
  </si>
  <si>
    <t xml:space="preserve">0312 419 46 01 </t>
  </si>
  <si>
    <t xml:space="preserve">0312 418 53 78</t>
  </si>
  <si>
    <t xml:space="preserve">idolsigorta@mail.koc.net </t>
  </si>
  <si>
    <t xml:space="preserve">Birol</t>
  </si>
  <si>
    <t xml:space="preserve">MERMER</t>
  </si>
  <si>
    <t xml:space="preserve">Celep</t>
  </si>
  <si>
    <t xml:space="preserve">Mermerler Besicilik San. ve Tic.Ltd.Şti.</t>
  </si>
  <si>
    <t xml:space="preserve">Alsancak Mah. 235.Sok. No:4/98 Etimesgut</t>
  </si>
  <si>
    <t xml:space="preserve">0312 244 39 68</t>
  </si>
  <si>
    <t xml:space="preserve">Boğaç</t>
  </si>
  <si>
    <t xml:space="preserve">ÇEKİNMEZ</t>
  </si>
  <si>
    <t xml:space="preserve">Sağlık Hizmetleri</t>
  </si>
  <si>
    <t xml:space="preserve">SYÇ Sağlık Hiz Turizm Tic. Ltd.</t>
  </si>
  <si>
    <t xml:space="preserve">2047. Sok.No:15 Beysukent</t>
  </si>
  <si>
    <t xml:space="preserve">0312 236 46 46 </t>
  </si>
  <si>
    <t xml:space="preserve">0312 236 46 36</t>
  </si>
  <si>
    <t xml:space="preserve">bogaccekinmez@cekinmez.com</t>
  </si>
  <si>
    <t xml:space="preserve">Buğra</t>
  </si>
  <si>
    <t xml:space="preserve">YAŞAR</t>
  </si>
  <si>
    <t xml:space="preserve">İnşaat ve Hazır Beton</t>
  </si>
  <si>
    <t xml:space="preserve">HSY Yapı İnş Ltd Şti</t>
  </si>
  <si>
    <t xml:space="preserve">Gülseren Sok. No:6/8 Maltepe Çankaya </t>
  </si>
  <si>
    <t xml:space="preserve">0312 232 29 47</t>
  </si>
  <si>
    <t xml:space="preserve">bugrayasar@hotmail.com</t>
  </si>
  <si>
    <t xml:space="preserve">Bünyamin </t>
  </si>
  <si>
    <t xml:space="preserve">TOPLU</t>
  </si>
  <si>
    <t xml:space="preserve">Polatlı TB</t>
  </si>
  <si>
    <t xml:space="preserve">Un fabrikası</t>
  </si>
  <si>
    <t xml:space="preserve">Toplu Un San. Ve Petrol Ürünleri Tic. Ltd.Şti.</t>
  </si>
  <si>
    <t xml:space="preserve">Devlet Karayolu Üzeri Polatlı</t>
  </si>
  <si>
    <t xml:space="preserve">0312 624 25 65</t>
  </si>
  <si>
    <t xml:space="preserve">0312 624 28 76</t>
  </si>
  <si>
    <t xml:space="preserve">bunyamin@hotmail.com</t>
  </si>
  <si>
    <t xml:space="preserve">Canan </t>
  </si>
  <si>
    <t xml:space="preserve">KARALAR</t>
  </si>
  <si>
    <t xml:space="preserve">Ankara SO</t>
  </si>
  <si>
    <t xml:space="preserve">Ofis Mobilya, Proje, Tasarım</t>
  </si>
  <si>
    <t xml:space="preserve">Tunç End. Sist. A.Ş.</t>
  </si>
  <si>
    <t xml:space="preserve">OSB Dökümcüler Sitesi 8.Sokak No:80 Sincan</t>
  </si>
  <si>
    <t xml:space="preserve">0312 627 37 11-14</t>
  </si>
  <si>
    <t xml:space="preserve">0312 267 08 82</t>
  </si>
  <si>
    <t xml:space="preserve">canankaralar@offi.com.tr</t>
  </si>
  <si>
    <t xml:space="preserve">Cenk</t>
  </si>
  <si>
    <t xml:space="preserve">KÜPELİ</t>
  </si>
  <si>
    <t xml:space="preserve">Danışmanlık, Anket, Araştırma, Organizasyon</t>
  </si>
  <si>
    <t xml:space="preserve">Cenk Küpeli-Küpeli Danışmanlık</t>
  </si>
  <si>
    <t xml:space="preserve">35.Sok.No:50/4 Bahçelievler</t>
  </si>
  <si>
    <t xml:space="preserve">0312 467 55 60-61</t>
  </si>
  <si>
    <t xml:space="preserve">0312 467 55 62</t>
  </si>
  <si>
    <t xml:space="preserve">cekpl@hotmail.com</t>
  </si>
  <si>
    <t xml:space="preserve">Çınar</t>
  </si>
  <si>
    <t xml:space="preserve">KURTOĞLU</t>
  </si>
  <si>
    <t xml:space="preserve">Alüminyum, Boru, Açık Profiller, Yapı Prof. Lev. Teller, Kalay, Kurşun, Galvaniz levh. Ve Mad. Vs.</t>
  </si>
  <si>
    <t xml:space="preserve">Kurtoğlu San. İnş. Dek. Ham. Ve Malz.Paz. Tic. AŞ</t>
  </si>
  <si>
    <t xml:space="preserve">Kazım Karabekir Cad. Öğün HanNo:40/1 İskitler</t>
  </si>
  <si>
    <t xml:space="preserve">0312 311 88 73-311 42 97</t>
  </si>
  <si>
    <t xml:space="preserve">0312 311 05 42</t>
  </si>
  <si>
    <t xml:space="preserve">cinar_kurtoglu@hotmail.com</t>
  </si>
  <si>
    <t xml:space="preserve">Erdal</t>
  </si>
  <si>
    <t xml:space="preserve">Haymana TB</t>
  </si>
  <si>
    <t xml:space="preserve">Tarım ürünleri alım satımı</t>
  </si>
  <si>
    <t xml:space="preserve">Fehmi Özer Tarım Ürn.Tic.Ltd.Şti.</t>
  </si>
  <si>
    <t xml:space="preserve">Ticaret Borsası No:173 Polatlı</t>
  </si>
  <si>
    <t xml:space="preserve">0312 287 95 91</t>
  </si>
  <si>
    <t xml:space="preserve">BAĞLARLIOĞLU</t>
  </si>
  <si>
    <t xml:space="preserve">Beypazarı TO</t>
  </si>
  <si>
    <t xml:space="preserve">DTM, Beyaz Eşya, Mobilya</t>
  </si>
  <si>
    <t xml:space="preserve">Bağlarlı Day. Tük.Mal.San.ve Tic Ltd.Şti</t>
  </si>
  <si>
    <t xml:space="preserve">İrfan Gümüşsel Cad. No:6 Beypazarı</t>
  </si>
  <si>
    <t xml:space="preserve">0312 763 10 84</t>
  </si>
  <si>
    <t xml:space="preserve">0312 762 33 20</t>
  </si>
  <si>
    <t xml:space="preserve">baglarli@mail.koc.net</t>
  </si>
  <si>
    <t xml:space="preserve">Faruk Özden</t>
  </si>
  <si>
    <t xml:space="preserve">OĞULTÜRK</t>
  </si>
  <si>
    <t xml:space="preserve">Turizm-İnşaat</t>
  </si>
  <si>
    <t xml:space="preserve">Oğultürk İnş.Tur.Ltd.Şti.</t>
  </si>
  <si>
    <t xml:space="preserve">Rüzgarlı Eşdost Sok.No:6 06030 Ulus</t>
  </si>
  <si>
    <t xml:space="preserve">0312 311 46 55</t>
  </si>
  <si>
    <t xml:space="preserve">ogulturk@ogulturk.com</t>
  </si>
  <si>
    <t xml:space="preserve">Göksel</t>
  </si>
  <si>
    <t xml:space="preserve">AYRANCIGİL</t>
  </si>
  <si>
    <t xml:space="preserve">Bay ve Bayan Kuaförü Güzellik Salonu</t>
  </si>
  <si>
    <t xml:space="preserve">Ayrancıgil Kuaför İnş.Gıda Paz.Tic.Ltd.Şti. Cemil Ayrancıgil Kuaf.Rek.Gıd.Paz.İç ve Dış Tic.</t>
  </si>
  <si>
    <t xml:space="preserve">Armada AVM No:37 Söğütözzü- Panora AVM Yaşam Merk.Turan Güneş Bul.182-130</t>
  </si>
  <si>
    <t xml:space="preserve">0312 219 13 33-34-35</t>
  </si>
  <si>
    <t xml:space="preserve">0312 219 13 35</t>
  </si>
  <si>
    <t xml:space="preserve">gayrancigil@gmail.com</t>
  </si>
  <si>
    <t xml:space="preserve">Gözde </t>
  </si>
  <si>
    <t xml:space="preserve">ERBAZ</t>
  </si>
  <si>
    <t xml:space="preserve">Uluslar arası danışmanlık ve Dış Ticaret</t>
  </si>
  <si>
    <t xml:space="preserve">GYCTRADE/GYC İç ve Dış Tic. Taah.Paz. Ve Danışmanlık</t>
  </si>
  <si>
    <t xml:space="preserve">Beyazgül Sitesi B Kısım No. 149 Mesakoru/Çayyolu </t>
  </si>
  <si>
    <t xml:space="preserve">0312 240 50 83</t>
  </si>
  <si>
    <t xml:space="preserve">0312 240 10 76</t>
  </si>
  <si>
    <t xml:space="preserve">gozdeerbaz@gyctrade.com</t>
  </si>
  <si>
    <t xml:space="preserve">Halil İbrahim </t>
  </si>
  <si>
    <t xml:space="preserve">Hasan Özgür</t>
  </si>
  <si>
    <t xml:space="preserve">Perakendeci Kasap</t>
  </si>
  <si>
    <t xml:space="preserve">Öztaş Tar.Ürn.Tic.Ltd.Şti.</t>
  </si>
  <si>
    <t xml:space="preserve">Birlik Mah. 7.Cad. No:25/A Çankaya</t>
  </si>
  <si>
    <t xml:space="preserve">0312 496 44 41</t>
  </si>
  <si>
    <t xml:space="preserve">0312 496 44 42</t>
  </si>
  <si>
    <t xml:space="preserve">etoztas@hotmail.com</t>
  </si>
  <si>
    <t xml:space="preserve">ALBAYRAK</t>
  </si>
  <si>
    <t xml:space="preserve">Burak Hayvancılık Besicilik Gıda San.Tic.Ltd.Şti.</t>
  </si>
  <si>
    <t xml:space="preserve">Anafartalar Cad. No:38/52 Ulus</t>
  </si>
  <si>
    <t xml:space="preserve">0312 311 20 10</t>
  </si>
  <si>
    <t xml:space="preserve">Hüseyin Evren </t>
  </si>
  <si>
    <t xml:space="preserve">KÜÇÜKBAŞKAN</t>
  </si>
  <si>
    <t xml:space="preserve">İnşaat Elektronik</t>
  </si>
  <si>
    <t xml:space="preserve">Küçükbaşkan Yapı Tur.İnş.San. Ve Tic.Ltd.Şti.</t>
  </si>
  <si>
    <t xml:space="preserve">Turan Güneş Bul. 638 Cad.No:1/5 Oran</t>
  </si>
  <si>
    <t xml:space="preserve">0312 491 91 50</t>
  </si>
  <si>
    <t xml:space="preserve"> 0312 491 10 50</t>
  </si>
  <si>
    <t xml:space="preserve">baskan@baskangrup.com.tr</t>
  </si>
  <si>
    <t xml:space="preserve">K. Volkan </t>
  </si>
  <si>
    <t xml:space="preserve">DEMİREL </t>
  </si>
  <si>
    <t xml:space="preserve">Elektrik ve Led Uygulamaları</t>
  </si>
  <si>
    <t xml:space="preserve">Decoled Elektrik İnş Lts Şti</t>
  </si>
  <si>
    <t xml:space="preserve">1326.sok.10/1 Aşağı Öveçler-Ankara</t>
  </si>
  <si>
    <t xml:space="preserve">0312 236 45 31</t>
  </si>
  <si>
    <t xml:space="preserve">0312 236 45 32</t>
  </si>
  <si>
    <t xml:space="preserve">volkandemir06@hotmail.com</t>
  </si>
  <si>
    <t xml:space="preserve">M.Alptuğ </t>
  </si>
  <si>
    <t xml:space="preserve">M.Can </t>
  </si>
  <si>
    <t xml:space="preserve">ULUSOY</t>
  </si>
  <si>
    <t xml:space="preserve">Kongre, Seminer, Fuar ve Toplantı Organizasyonları, Araç Kiralama, Otel</t>
  </si>
  <si>
    <t xml:space="preserve">CEU Turizm Taşımacılık Ltd.Şti.</t>
  </si>
  <si>
    <t xml:space="preserve">İnklap Sok. 18-B Kızılay</t>
  </si>
  <si>
    <t xml:space="preserve">0312 419 32 78</t>
  </si>
  <si>
    <t xml:space="preserve">0312 418 65 55</t>
  </si>
  <si>
    <t xml:space="preserve">canulusoy@ultraturizm.com.tr</t>
  </si>
  <si>
    <t xml:space="preserve">Mehmet Cahit</t>
  </si>
  <si>
    <t xml:space="preserve">SIRIŞ</t>
  </si>
  <si>
    <t xml:space="preserve">Otomotiv ve Emniyet Camı İmalatı</t>
  </si>
  <si>
    <t xml:space="preserve">Başkent Oto Emniyet Camları San. Ve Tic. A.Ş.</t>
  </si>
  <si>
    <t xml:space="preserve">Organize San. Böl. Türkmenistan Cad. No31 Sincan</t>
  </si>
  <si>
    <t xml:space="preserve">0312 267 00 60 pbx</t>
  </si>
  <si>
    <t xml:space="preserve">0312 267 00 65</t>
  </si>
  <si>
    <t xml:space="preserve">cahitsiris@baskentotocam.com.tr</t>
  </si>
  <si>
    <t xml:space="preserve">Mehmet Çağatay</t>
  </si>
  <si>
    <t xml:space="preserve">ANDAÇ</t>
  </si>
  <si>
    <t xml:space="preserve">Tuz İmalatı Akaryakıt İstasyon İşletmeciliği</t>
  </si>
  <si>
    <t xml:space="preserve">Andaçlar Petrol Akaryakıt Tuz Nak. Ltd.Şti.</t>
  </si>
  <si>
    <t xml:space="preserve">Mustafacık Mah. E-90 Karayolu Üzeri 3.km</t>
  </si>
  <si>
    <t xml:space="preserve">0312 687 67 76</t>
  </si>
  <si>
    <t xml:space="preserve">0312 687 75 35</t>
  </si>
  <si>
    <t xml:space="preserve">mehmetandac@andaclar.com</t>
  </si>
  <si>
    <t xml:space="preserve">Mehmet Zahid </t>
  </si>
  <si>
    <t xml:space="preserve">POYRAZ</t>
  </si>
  <si>
    <t xml:space="preserve">DURAN</t>
  </si>
  <si>
    <t xml:space="preserve">Kurumsal Yazılım Danışmanlığı</t>
  </si>
  <si>
    <t xml:space="preserve">Murat Dura-Dusoft Yazılım Danışmanlık Eğitim Hizm.</t>
  </si>
  <si>
    <t xml:space="preserve">Cyberpark Cyberplaza B Blok No:216 Bilkent</t>
  </si>
  <si>
    <t xml:space="preserve">0312 265 06 66</t>
  </si>
  <si>
    <t xml:space="preserve">0312 265 07 77</t>
  </si>
  <si>
    <t xml:space="preserve">murat@muratduran.com</t>
  </si>
  <si>
    <t xml:space="preserve">ŞAN</t>
  </si>
  <si>
    <t xml:space="preserve">Bağırsak ve Yağ</t>
  </si>
  <si>
    <t xml:space="preserve">Şan Tar. Ürün. Ltd.Şti</t>
  </si>
  <si>
    <t xml:space="preserve">Cum. Mah. Yeni Sanayi Sit. P Blok No:9 Çubuk</t>
  </si>
  <si>
    <t xml:space="preserve">0312 838 31 98</t>
  </si>
  <si>
    <t xml:space="preserve">İş ve İnşaat Makinaları İmalatı</t>
  </si>
  <si>
    <t xml:space="preserve">Hidromek Hidrolik ve Mekanik Makine İmalat San. Tic. Ltd. Şti.</t>
  </si>
  <si>
    <t xml:space="preserve">Organize Sanayi Bölgesi Osmanlı Caddesi No:1 Sincan</t>
  </si>
  <si>
    <t xml:space="preserve">0312 267 12 60</t>
  </si>
  <si>
    <t xml:space="preserve">0312 267 12 39</t>
  </si>
  <si>
    <t xml:space="preserve">mustafa.bozkurt@hidromek.com.tr</t>
  </si>
  <si>
    <t xml:space="preserve">Mustafa </t>
  </si>
  <si>
    <t xml:space="preserve">KIYMAZ</t>
  </si>
  <si>
    <t xml:space="preserve">Polatlı TO</t>
  </si>
  <si>
    <t xml:space="preserve">Konfeksiyon Alım Satımı</t>
  </si>
  <si>
    <t xml:space="preserve">Ömür Tuğrul Giy.Ltd.Şti.</t>
  </si>
  <si>
    <t xml:space="preserve">Cumhuriyet Mah.Ülkü Sok.No:1/A</t>
  </si>
  <si>
    <t xml:space="preserve">0312 621 11 92</t>
  </si>
  <si>
    <t xml:space="preserve">Mustafa Sarp </t>
  </si>
  <si>
    <t xml:space="preserve">EVLİYAGİL</t>
  </si>
  <si>
    <t xml:space="preserve">Matbaacılık, İnşaat</t>
  </si>
  <si>
    <t xml:space="preserve">Ekoyay Eğitim Yayıncılık Ltd Şti</t>
  </si>
  <si>
    <t xml:space="preserve">İstanbul Yolu 7.km Necdet Evliyagil cad. No:24 Batıkent</t>
  </si>
  <si>
    <t xml:space="preserve">0312 278 08 24</t>
  </si>
  <si>
    <t xml:space="preserve"> 0312 278 18 95</t>
  </si>
  <si>
    <t xml:space="preserve">sarp@ajansturk.com.tr</t>
  </si>
  <si>
    <t xml:space="preserve">Nesrin </t>
  </si>
  <si>
    <t xml:space="preserve">KARAOĞLU OTUZOĞLU</t>
  </si>
  <si>
    <t xml:space="preserve">Peyzaj uygulama</t>
  </si>
  <si>
    <t xml:space="preserve">Karaoğlu Peyzaj Ltd.Şti.</t>
  </si>
  <si>
    <t xml:space="preserve">Ümit Mah. Sera Böl. 8. Ca. No. 123/5-6 çayyolu</t>
  </si>
  <si>
    <t xml:space="preserve">0312 235 99 91</t>
  </si>
  <si>
    <t xml:space="preserve">0312 235 99 33</t>
  </si>
  <si>
    <t xml:space="preserve">nesinkraoglu@karaoglu.com.tr</t>
  </si>
  <si>
    <t xml:space="preserve">Olcay</t>
  </si>
  <si>
    <t xml:space="preserve">İnşaat Taah. Ve Malzemeleri</t>
  </si>
  <si>
    <t xml:space="preserve">Çalışkanlar Ltd. Şti.</t>
  </si>
  <si>
    <t xml:space="preserve">0312 763 26 00</t>
  </si>
  <si>
    <t xml:space="preserve">0312 763 26 02</t>
  </si>
  <si>
    <t xml:space="preserve">olcay@beyson.com.tr</t>
  </si>
  <si>
    <t xml:space="preserve">Osman Nazif</t>
  </si>
  <si>
    <t xml:space="preserve">HAKBİLİR</t>
  </si>
  <si>
    <t xml:space="preserve">Hakbilir İnş.Tur.Nak.Gıda Tar.Paz.Tic.Ltd.Şti.</t>
  </si>
  <si>
    <t xml:space="preserve">Haymana Ticaret Borsası No:1</t>
  </si>
  <si>
    <t xml:space="preserve">0312 658 18 66</t>
  </si>
  <si>
    <t xml:space="preserve">Oya </t>
  </si>
  <si>
    <t xml:space="preserve">BAŞARSLAN</t>
  </si>
  <si>
    <t xml:space="preserve">Temizlik hizmetleri</t>
  </si>
  <si>
    <t xml:space="preserve">Tamer Endüstriyel Proje ve Tic. Ltd.Şti.</t>
  </si>
  <si>
    <t xml:space="preserve">İzmir Cad. No. 36/6 Kızılay</t>
  </si>
  <si>
    <t xml:space="preserve">0312 815 50 70</t>
  </si>
  <si>
    <t xml:space="preserve">0312 815 50 75</t>
  </si>
  <si>
    <t xml:space="preserve">info@tamerreklam.com</t>
  </si>
  <si>
    <t xml:space="preserve">Pelin </t>
  </si>
  <si>
    <t xml:space="preserve">ERHAN</t>
  </si>
  <si>
    <t xml:space="preserve">Yönetim</t>
  </si>
  <si>
    <t xml:space="preserve">Akman Reklam A.Ş.</t>
  </si>
  <si>
    <t xml:space="preserve">Bestekar Sok. No:29  Kavaklıdere</t>
  </si>
  <si>
    <t xml:space="preserve">0312 419 90 01</t>
  </si>
  <si>
    <t xml:space="preserve">0 312 419 90 16</t>
  </si>
  <si>
    <t xml:space="preserve">otel2000@otel2000.com</t>
  </si>
  <si>
    <t xml:space="preserve">Ramazan </t>
  </si>
  <si>
    <t xml:space="preserve">EMEKTAR</t>
  </si>
  <si>
    <t xml:space="preserve">Tınaz Tarım Ür.Nak.İnş. İth.İhr.San. Tic.Ltd.Şti.</t>
  </si>
  <si>
    <t xml:space="preserve">Ticaret Borsası Sitesi No. 146 Polatlı</t>
  </si>
  <si>
    <t xml:space="preserve">0312 625 54 54</t>
  </si>
  <si>
    <t xml:space="preserve">0312 625 58 50 </t>
  </si>
  <si>
    <t xml:space="preserve">tinazper@hotmail.com</t>
  </si>
  <si>
    <t xml:space="preserve">Recep</t>
  </si>
  <si>
    <t xml:space="preserve">KÖKSAL</t>
  </si>
  <si>
    <t xml:space="preserve">Un ve Unlu Mamüller Üretim ve Satış</t>
  </si>
  <si>
    <t xml:space="preserve">Kral Tatlı Unlu Mam. Gıd. Hay. İnş. Paz. San. Tic. A.Ş.</t>
  </si>
  <si>
    <t xml:space="preserve">Gimat Toptancılar Sitesi 9. Blok No:216 Macunköy</t>
  </si>
  <si>
    <t xml:space="preserve">0312 397 62 49-50</t>
  </si>
  <si>
    <t xml:space="preserve">0312 397 62 59</t>
  </si>
  <si>
    <t xml:space="preserve">recep@kralgida.com</t>
  </si>
  <si>
    <t xml:space="preserve">Sait</t>
  </si>
  <si>
    <t xml:space="preserve">SAYAN</t>
  </si>
  <si>
    <t xml:space="preserve">Toptan et alım satımı</t>
  </si>
  <si>
    <t xml:space="preserve">Anksan Besicilik Gıda Tar.A.Ş.</t>
  </si>
  <si>
    <t xml:space="preserve">Şeker Mah. Yz.Mustafa Ertuğrul Cad. 10.Sok. No:81 Etimesgut</t>
  </si>
  <si>
    <t xml:space="preserve">0312 280 75 76</t>
  </si>
  <si>
    <t xml:space="preserve">0312 280 62 00</t>
  </si>
  <si>
    <t xml:space="preserve">Sertan Süleyman </t>
  </si>
  <si>
    <t xml:space="preserve">YILDIZ</t>
  </si>
  <si>
    <t xml:space="preserve">Tavuk,yumurta alım satımı</t>
  </si>
  <si>
    <t xml:space="preserve">Besler Ent.Tav.Tic.San.Ltd.Şti.</t>
  </si>
  <si>
    <t xml:space="preserve">Sanayi CAD. Kuruçeşme Sok. No:6/36</t>
  </si>
  <si>
    <t xml:space="preserve">0312 310 55 42</t>
  </si>
  <si>
    <t xml:space="preserve">0312 324 56 47</t>
  </si>
  <si>
    <t xml:space="preserve">ysertan@hotmail.com</t>
  </si>
  <si>
    <t xml:space="preserve">Özgür Savaş</t>
  </si>
  <si>
    <t xml:space="preserve">ÖZÜDOĞRU</t>
  </si>
  <si>
    <t xml:space="preserve">E-Berk Makine Metalurji İnş. </t>
  </si>
  <si>
    <t xml:space="preserve">İstanbul Yolu 40. km Kumpınar Köyü Kazan</t>
  </si>
  <si>
    <t xml:space="preserve">0312 814 36 30</t>
  </si>
  <si>
    <t xml:space="preserve">0312 814 36 32</t>
  </si>
  <si>
    <t xml:space="preserve">seyit@ardiccam.com.tr</t>
  </si>
  <si>
    <t xml:space="preserve">Sıdıka Gizem</t>
  </si>
  <si>
    <t xml:space="preserve">ALIÇLI BAŞTAŞ</t>
  </si>
  <si>
    <t xml:space="preserve">Kağıt Ürünleri ve Baskı İşleri, Ciltleme Ürünleri ve Makinaları Üretimi</t>
  </si>
  <si>
    <t xml:space="preserve">Sanem Matbaacılık Ulus. Taş. San. Tic A.Ş.</t>
  </si>
  <si>
    <t xml:space="preserve">Başkent Organize Sanayi Bölgesi 19. Cad no:85 Maliköy Temelli </t>
  </si>
  <si>
    <t xml:space="preserve">0312 640 12 34</t>
  </si>
  <si>
    <t xml:space="preserve">0312 640 12 32 </t>
  </si>
  <si>
    <t xml:space="preserve">gizem@sanem.com.tr</t>
  </si>
  <si>
    <t xml:space="preserve">Tacettin</t>
  </si>
  <si>
    <t xml:space="preserve">TÜRELİ</t>
  </si>
  <si>
    <t xml:space="preserve">Triko-İplik Dokuna</t>
  </si>
  <si>
    <t xml:space="preserve">Türeli Tekstil Örme San. Tic. A.Ş.</t>
  </si>
  <si>
    <t xml:space="preserve">Fatih Sultan Mehmet Bulvarı Şehit Osman Avcı Mahallesi 2648 Sokak Eryaman</t>
  </si>
  <si>
    <t xml:space="preserve">0312 281 15 01-05</t>
  </si>
  <si>
    <t xml:space="preserve">0312 281 16 36</t>
  </si>
  <si>
    <t xml:space="preserve">tureli@tureli.com.tr</t>
  </si>
  <si>
    <t xml:space="preserve">Türker</t>
  </si>
  <si>
    <t xml:space="preserve">KUNAR</t>
  </si>
  <si>
    <t xml:space="preserve">Nebati  ve hayvani yağ alım satımı</t>
  </si>
  <si>
    <t xml:space="preserve">Tunç Aracılık İnş.Tur.Gıda Paz.San.Tic.Ltd.Şti.</t>
  </si>
  <si>
    <t xml:space="preserve">GİMAT 17 Blok No:501-502 Macunköy</t>
  </si>
  <si>
    <t xml:space="preserve">0312 397 60 60</t>
  </si>
  <si>
    <t xml:space="preserve">0312 397 60 61</t>
  </si>
  <si>
    <t xml:space="preserve">turkerkunar@gmail.com</t>
  </si>
  <si>
    <t xml:space="preserve">Ulvi</t>
  </si>
  <si>
    <t xml:space="preserve">SAKARYA</t>
  </si>
  <si>
    <t xml:space="preserve">Ulvi Sakarya Sigorta Acenteliği</t>
  </si>
  <si>
    <t xml:space="preserve">Cumhuriyet Mah.Garnizon Cad.No:25/B</t>
  </si>
  <si>
    <t xml:space="preserve">0312 621 00 64</t>
  </si>
  <si>
    <t xml:space="preserve">Yasin</t>
  </si>
  <si>
    <t xml:space="preserve">Merkez Gıda Tar.San.Tic.Ltd.Şti.</t>
  </si>
  <si>
    <t xml:space="preserve">Sanayi Sit.No:35 Yenikent</t>
  </si>
  <si>
    <t xml:space="preserve">0312 277 25 38</t>
  </si>
  <si>
    <t xml:space="preserve">0312 277 06 36</t>
  </si>
  <si>
    <t xml:space="preserve">Z. Kerem </t>
  </si>
  <si>
    <t xml:space="preserve">MAĞDENLİ</t>
  </si>
  <si>
    <t xml:space="preserve">Uluslar arası Nakliyat</t>
  </si>
  <si>
    <t xml:space="preserve">Mağdenli Nakliyat ve Tic. AŞ</t>
  </si>
  <si>
    <t xml:space="preserve">Mağdenli Binası 195. Cad. No:4 Macunköy</t>
  </si>
  <si>
    <t xml:space="preserve">0312 397 34 67</t>
  </si>
  <si>
    <t xml:space="preserve">0312 397 34 77</t>
  </si>
  <si>
    <t xml:space="preserve">kmmagdenli@magdenli.com.tr</t>
  </si>
  <si>
    <t xml:space="preserve">ANTALYA</t>
  </si>
  <si>
    <t xml:space="preserve">Serhan </t>
  </si>
  <si>
    <t xml:space="preserve">GÜLLÜPINAR</t>
  </si>
  <si>
    <t xml:space="preserve">Antalya TSO</t>
  </si>
  <si>
    <t xml:space="preserve">A.G.- O.G. Elektronik malzeme satışı, taahhüt</t>
  </si>
  <si>
    <t xml:space="preserve">Delta Elektrik San. Ve Tic.A.Ş.</t>
  </si>
  <si>
    <t xml:space="preserve">Kalekapısı İmaret Sok. İpek İşh. 9/C 07100</t>
  </si>
  <si>
    <t xml:space="preserve">Antalya</t>
  </si>
  <si>
    <t xml:space="preserve">0242 241 35 53</t>
  </si>
  <si>
    <t xml:space="preserve">0242 242 82 20</t>
  </si>
  <si>
    <t xml:space="preserve">serhan@gullupinar.com</t>
  </si>
  <si>
    <t xml:space="preserve">İ.Ethem</t>
  </si>
  <si>
    <t xml:space="preserve">AKIN</t>
  </si>
  <si>
    <t xml:space="preserve">Manavgat TSO</t>
  </si>
  <si>
    <t xml:space="preserve">Bşk.Yrd.</t>
  </si>
  <si>
    <t xml:space="preserve">Dağıtım,pazarlama</t>
  </si>
  <si>
    <t xml:space="preserve">Akınlar Turizm İnşaat Paz.A.Ş.</t>
  </si>
  <si>
    <t xml:space="preserve">Antalya Karayolu Üzeri Hatipler köyü yol kavşağı Manavgat</t>
  </si>
  <si>
    <t xml:space="preserve">0242 776 60 09</t>
  </si>
  <si>
    <t xml:space="preserve">0242 776 60 27</t>
  </si>
  <si>
    <t xml:space="preserve">ethemakin@akinlaras.com.tr</t>
  </si>
  <si>
    <t xml:space="preserve">Mehmet Arif</t>
  </si>
  <si>
    <t xml:space="preserve">TÜRKTAŞ</t>
  </si>
  <si>
    <t xml:space="preserve">Alanya TSO</t>
  </si>
  <si>
    <t xml:space="preserve">Döviz Büroları Faaliyetleri</t>
  </si>
  <si>
    <t xml:space="preserve">Balcı Yıldız Döviz ve Altın Ticareti  A.Ş.</t>
  </si>
  <si>
    <t xml:space="preserve">Şekerhane Mah. Tevfikiye Cad 1115 Sokak Hacıkura Kardeşler Apt No. 2 Alanya</t>
  </si>
  <si>
    <t xml:space="preserve">0242 511 44 22</t>
  </si>
  <si>
    <t xml:space="preserve">mehmetarif@gmail.com</t>
  </si>
  <si>
    <t xml:space="preserve">İNGEÇ</t>
  </si>
  <si>
    <t xml:space="preserve">Antalya TB</t>
  </si>
  <si>
    <t xml:space="preserve">Et ve et ürünleri</t>
  </si>
  <si>
    <t xml:space="preserve">Işıklar Kasabı</t>
  </si>
  <si>
    <t xml:space="preserve">Şirinyalı Mah. Özg.Bulv. 72/1</t>
  </si>
  <si>
    <t xml:space="preserve">0242 316 12 52</t>
  </si>
  <si>
    <t xml:space="preserve">0242 316 95 91</t>
  </si>
  <si>
    <t xml:space="preserve">isiklarkasabi@hotmail.com</t>
  </si>
  <si>
    <t xml:space="preserve">Abdullah </t>
  </si>
  <si>
    <t xml:space="preserve">YILDIRAN</t>
  </si>
  <si>
    <t xml:space="preserve">Kumluca TSO</t>
  </si>
  <si>
    <t xml:space="preserve">Elektronik ve Digital Eşya Bilgisayar alım satın ve onarım</t>
  </si>
  <si>
    <t xml:space="preserve">Yıldıran Bilgi Teknoloji ve Bilgisayar</t>
  </si>
  <si>
    <t xml:space="preserve">Yeni mah. Ahmet Ali Ağa bulvarı Kaşlı Hasan Apart altı No:2 Kumluca</t>
  </si>
  <si>
    <t xml:space="preserve">0242 887 07 90</t>
  </si>
  <si>
    <t xml:space="preserve">ayildiran07@hotmail.com</t>
  </si>
  <si>
    <t xml:space="preserve">Adil Egemen </t>
  </si>
  <si>
    <t xml:space="preserve">EROL </t>
  </si>
  <si>
    <t xml:space="preserve">Adil Egemen Erol- Addu İnşaat Emlak Alım Satım</t>
  </si>
  <si>
    <t xml:space="preserve">Altındağ Mah.161 sok. 2.Özdoğan  apt. No:25/6 Muratpaşa</t>
  </si>
  <si>
    <t xml:space="preserve">0242 241 30 40</t>
  </si>
  <si>
    <t xml:space="preserve">egemenerol@gmail.com</t>
  </si>
  <si>
    <t xml:space="preserve">GÜLCAN</t>
  </si>
  <si>
    <t xml:space="preserve">İklimlendirme, Isıtma soğutma ve Havalandırma</t>
  </si>
  <si>
    <t xml:space="preserve">Gülcan Isıtma Soğutma</t>
  </si>
  <si>
    <t xml:space="preserve">Yeni mah.Denizyolu cad. Demirel apart.altı No:42/A  Kumluca</t>
  </si>
  <si>
    <t xml:space="preserve">0242 887 78 82</t>
  </si>
  <si>
    <t xml:space="preserve">0242 887 78 82 </t>
  </si>
  <si>
    <t xml:space="preserve">gulcansogutma@hotmail.com</t>
  </si>
  <si>
    <t xml:space="preserve">Ali İhsan</t>
  </si>
  <si>
    <t xml:space="preserve">GÜR</t>
  </si>
  <si>
    <t xml:space="preserve">Ticaret</t>
  </si>
  <si>
    <t xml:space="preserve">Gürteknik Isıtma ve Soğutma Klima Tic.San.Ltd.Şti.</t>
  </si>
  <si>
    <t xml:space="preserve">100.yıl Blv. Demirtaş Apt. B Blok No:87</t>
  </si>
  <si>
    <t xml:space="preserve">0242 243 99 77</t>
  </si>
  <si>
    <t xml:space="preserve">0242 247 64 96</t>
  </si>
  <si>
    <t xml:space="preserve">info@gurteknik.com.tr</t>
  </si>
  <si>
    <t xml:space="preserve">Alpay</t>
  </si>
  <si>
    <t xml:space="preserve">ZORLU</t>
  </si>
  <si>
    <t xml:space="preserve">İmalat</t>
  </si>
  <si>
    <t xml:space="preserve">Akdeniz Tahin Helva Lokum</t>
  </si>
  <si>
    <t xml:space="preserve">Sanayi Sit. 671. Sok No:26</t>
  </si>
  <si>
    <t xml:space="preserve">0242 345 68 67</t>
  </si>
  <si>
    <t xml:space="preserve">0242 344 28 48</t>
  </si>
  <si>
    <t xml:space="preserve">alpay.zorlu@hotmail.com</t>
  </si>
  <si>
    <t xml:space="preserve">Burak</t>
  </si>
  <si>
    <t xml:space="preserve">GÖNEN</t>
  </si>
  <si>
    <t xml:space="preserve">AG Tohum San. Tic.Ltd.Şti.</t>
  </si>
  <si>
    <t xml:space="preserve">Mehmetcik Mah. Asperdos Bulv.Nar Plaza  No:113 Abik No:2/2</t>
  </si>
  <si>
    <t xml:space="preserve">0242 321 20 18</t>
  </si>
  <si>
    <t xml:space="preserve">0242 321 88 60</t>
  </si>
  <si>
    <t xml:space="preserve">b.gonen@agtohum.com.tr</t>
  </si>
  <si>
    <t xml:space="preserve">Bülent </t>
  </si>
  <si>
    <t xml:space="preserve">Kağıt Toptan Ticareti</t>
  </si>
  <si>
    <t xml:space="preserve">Erollar Ambalaj Plastik İletişim Sistemleri Sanayi ve Tic.Ltd.Şti</t>
  </si>
  <si>
    <t xml:space="preserve">Toptancı Hal No:807 </t>
  </si>
  <si>
    <t xml:space="preserve">0242 338 01 66</t>
  </si>
  <si>
    <t xml:space="preserve">0242 338 01 67</t>
  </si>
  <si>
    <t xml:space="preserve">bulent1erol@hotmail.com</t>
  </si>
  <si>
    <t xml:space="preserve">DOĞAN</t>
  </si>
  <si>
    <t xml:space="preserve">Sebze Meyve</t>
  </si>
  <si>
    <t xml:space="preserve">Özdoğanlar Gıda Tur.Tar.Hayv.İnş.San. Ltd.Şti.</t>
  </si>
  <si>
    <t xml:space="preserve">Toptancı Sebze Hali No:124</t>
  </si>
  <si>
    <t xml:space="preserve">0242 338 02 32</t>
  </si>
  <si>
    <t xml:space="preserve">0242 338 26 49</t>
  </si>
  <si>
    <t xml:space="preserve">cuneyt-dogan@hotmail.com</t>
  </si>
  <si>
    <t xml:space="preserve">DARI</t>
  </si>
  <si>
    <t xml:space="preserve">Alanya TSO </t>
  </si>
  <si>
    <t xml:space="preserve">    </t>
  </si>
  <si>
    <t xml:space="preserve">Mimarlık</t>
  </si>
  <si>
    <t xml:space="preserve">Mısırlıoğlu Mimarlık - Cüneyt Darı</t>
  </si>
  <si>
    <t xml:space="preserve">Saray Mah. Sugözü Cad. köşkdere Apt.Kat 1 D.9 Alanya </t>
  </si>
  <si>
    <t xml:space="preserve">0242 513 76 56</t>
  </si>
  <si>
    <t xml:space="preserve">0242 512 50 38</t>
  </si>
  <si>
    <t xml:space="preserve">cuneytdari@hotmail.com</t>
  </si>
  <si>
    <t xml:space="preserve">TANIR</t>
  </si>
  <si>
    <t xml:space="preserve">Kuyumculuk,Finans</t>
  </si>
  <si>
    <t xml:space="preserve">Lidya Gold Bazaar Kuyumculuk</t>
  </si>
  <si>
    <t xml:space="preserve">FevziPaşa Cad. No:10 07600 Manavgat</t>
  </si>
  <si>
    <t xml:space="preserve">0242 746 15 63</t>
  </si>
  <si>
    <t xml:space="preserve">0242 746 88 66</t>
  </si>
  <si>
    <t xml:space="preserve">deniztanir@hotmail.com</t>
  </si>
  <si>
    <t xml:space="preserve">Emine Nursan </t>
  </si>
  <si>
    <t xml:space="preserve">YALÇIN</t>
  </si>
  <si>
    <t xml:space="preserve">Hediyelik Eşya Ticareti</t>
  </si>
  <si>
    <t xml:space="preserve">Turuncu Dayanıklı Tüketim Malları Turizm İnşaat İth.İhr.San.Tic. Ltd.Şti.</t>
  </si>
  <si>
    <t xml:space="preserve">Saray Mah. Yunus Emre Cad. Uygunlar Apt. No. 11 07400 Alanya </t>
  </si>
  <si>
    <t xml:space="preserve">0242 513 66 68</t>
  </si>
  <si>
    <t xml:space="preserve">nrserb@hotmail.com</t>
  </si>
  <si>
    <t xml:space="preserve">Emrah </t>
  </si>
  <si>
    <t xml:space="preserve">KEPEZ</t>
  </si>
  <si>
    <t xml:space="preserve">Kermes Gıda Pazarlama İç ve Dış Tic. San.Ltd.Şti</t>
  </si>
  <si>
    <t xml:space="preserve">Altınova sinan  Mah.Şelale sok.No:145 KEPEZ</t>
  </si>
  <si>
    <t xml:space="preserve">0242 340 35 00</t>
  </si>
  <si>
    <t xml:space="preserve">0242 340 35 01 </t>
  </si>
  <si>
    <t xml:space="preserve">emrah@kepez.com.tr</t>
  </si>
  <si>
    <t xml:space="preserve">Erdem</t>
  </si>
  <si>
    <t xml:space="preserve">DEMİRHAN</t>
  </si>
  <si>
    <t xml:space="preserve">Lazer kesim,reklam pano,mobilya imalatı</t>
  </si>
  <si>
    <t xml:space="preserve">Eyhan Mobilya Rek.Turz.Işık Ses Sis.San. Ve Tic.Ltd.Şti.</t>
  </si>
  <si>
    <t xml:space="preserve">Akdeniz San. Sit. Şafak Mah. 5024. Sok.</t>
  </si>
  <si>
    <t xml:space="preserve">0242 221 37 37</t>
  </si>
  <si>
    <t xml:space="preserve">0242 221 30 37</t>
  </si>
  <si>
    <t xml:space="preserve">erdem@eyhan.com</t>
  </si>
  <si>
    <t xml:space="preserve">Erdem </t>
  </si>
  <si>
    <t xml:space="preserve">ULUTAŞ</t>
  </si>
  <si>
    <t xml:space="preserve">Perde alım, satım ve dikim Ticareti</t>
  </si>
  <si>
    <t xml:space="preserve">Permoda Yıldız Perde</t>
  </si>
  <si>
    <t xml:space="preserve">Eski camii karşısı özyılmaz apart.altı No:6 Kumluca</t>
  </si>
  <si>
    <t xml:space="preserve">0242 887 85 29</t>
  </si>
  <si>
    <t xml:space="preserve">erdemulutaş@hotmail.com</t>
  </si>
  <si>
    <t xml:space="preserve">EKİNCİ</t>
  </si>
  <si>
    <t xml:space="preserve">Ekinciler Yaş Sebze Meyve Komisyonculuğu İth.İhr. Tic.Ltd.Şti.</t>
  </si>
  <si>
    <t xml:space="preserve">Toptancı Sebze Hali No:91</t>
  </si>
  <si>
    <t xml:space="preserve">0242 338 00 36</t>
  </si>
  <si>
    <t xml:space="preserve">0242 338 00 37</t>
  </si>
  <si>
    <t xml:space="preserve">fatihekinci07@hotmail.com</t>
  </si>
  <si>
    <t xml:space="preserve">Fırat</t>
  </si>
  <si>
    <t xml:space="preserve">ARMAĞAN</t>
  </si>
  <si>
    <t xml:space="preserve">Akaryakıt</t>
  </si>
  <si>
    <t xml:space="preserve">Ayamak Petrol İnş.Tic.San.Ltd.Şti.</t>
  </si>
  <si>
    <t xml:space="preserve">Sakarya Blv. No:268</t>
  </si>
  <si>
    <t xml:space="preserve">0242 325 48 00</t>
  </si>
  <si>
    <t xml:space="preserve">0242 325 48 68</t>
  </si>
  <si>
    <t xml:space="preserve">firatarmagan@gmail.com</t>
  </si>
  <si>
    <t xml:space="preserve">Hakan </t>
  </si>
  <si>
    <t xml:space="preserve">KIVRAK </t>
  </si>
  <si>
    <t xml:space="preserve">Yapı malzemeleri</t>
  </si>
  <si>
    <t xml:space="preserve">Kıvrak Yapı Malzemeleri Ticaret ve Sanayi A.Ş</t>
  </si>
  <si>
    <t xml:space="preserve">İsmetpaşa cad.  No:39</t>
  </si>
  <si>
    <t xml:space="preserve">0242 243 23 35</t>
  </si>
  <si>
    <t xml:space="preserve">0242 241 17 70</t>
  </si>
  <si>
    <t xml:space="preserve">hkivrak@hkivrak.com.tr</t>
  </si>
  <si>
    <t xml:space="preserve">Halil</t>
  </si>
  <si>
    <t xml:space="preserve">AKÇA</t>
  </si>
  <si>
    <t xml:space="preserve">Hububat Alım-Satımı</t>
  </si>
  <si>
    <t xml:space="preserve">Akça Ticaret</t>
  </si>
  <si>
    <t xml:space="preserve">Atatürk Mah. Atatürk Cad. No:1 Gebiz</t>
  </si>
  <si>
    <t xml:space="preserve">0242 736 70 70</t>
  </si>
  <si>
    <t xml:space="preserve">0242 736 76 28</t>
  </si>
  <si>
    <t xml:space="preserve">halil.akca@hotmail.com</t>
  </si>
  <si>
    <t xml:space="preserve">İhracat</t>
  </si>
  <si>
    <t xml:space="preserve">Dilhan Dış Tic.</t>
  </si>
  <si>
    <t xml:space="preserve">K.Özalp Cad. No:10/21</t>
  </si>
  <si>
    <t xml:space="preserve">0242 243 54 99</t>
  </si>
  <si>
    <t xml:space="preserve">0242 244 02 07</t>
  </si>
  <si>
    <t xml:space="preserve">dilhanint@superonline.com</t>
  </si>
  <si>
    <t xml:space="preserve">Hatice Emel </t>
  </si>
  <si>
    <t xml:space="preserve">ÇAPAR </t>
  </si>
  <si>
    <t xml:space="preserve">Reklam </t>
  </si>
  <si>
    <t xml:space="preserve">Hatice Emel Çapar-NBEİlan ve Reklam Ajansı</t>
  </si>
  <si>
    <t xml:space="preserve">Fener mah.Tekelioğlu cad. 1946 sok. Şengül apt. A Blok K:2 D:6</t>
  </si>
  <si>
    <t xml:space="preserve">0242 323 89 60-65</t>
  </si>
  <si>
    <t xml:space="preserve">0242 324 44 63 </t>
  </si>
  <si>
    <t xml:space="preserve">info@nbereklam.com</t>
  </si>
  <si>
    <t xml:space="preserve">İbrahim</t>
  </si>
  <si>
    <t xml:space="preserve">Çiçek İhracatı</t>
  </si>
  <si>
    <t xml:space="preserve">Tempo Tarım Ltd.Şti.</t>
  </si>
  <si>
    <t xml:space="preserve">Menderes Mah. 46.Sok. Altınova</t>
  </si>
  <si>
    <t xml:space="preserve">0242 340 32 11</t>
  </si>
  <si>
    <t xml:space="preserve">0242 340 13 72</t>
  </si>
  <si>
    <t xml:space="preserve">ibrahim@tempotarim.com.tr</t>
  </si>
  <si>
    <t xml:space="preserve">GÜNEY</t>
  </si>
  <si>
    <t xml:space="preserve">Altın Ticareti,İnşaat</t>
  </si>
  <si>
    <t xml:space="preserve">Güney Kuyumculuk İletişim İnş. Emlak</t>
  </si>
  <si>
    <t xml:space="preserve">Özgürlük Bulvarı Laura AVM 35/47 Lara</t>
  </si>
  <si>
    <t xml:space="preserve">0242 323 76 94</t>
  </si>
  <si>
    <t xml:space="preserve">0242 243 78 43</t>
  </si>
  <si>
    <t xml:space="preserve">ibrahimguney72@hotmail.com</t>
  </si>
  <si>
    <t xml:space="preserve">İbrahim Burak</t>
  </si>
  <si>
    <t xml:space="preserve">KAN</t>
  </si>
  <si>
    <t xml:space="preserve">Benzin istasyonu işletmeciliği, müteahhitlik</t>
  </si>
  <si>
    <t xml:space="preserve">Ganioğlu Petrol Ürünleri İnş. Müt. Tur. Tic.</t>
  </si>
  <si>
    <t xml:space="preserve">Sugözü  Mah. Çalışkan Sokak No.1 Çevreyolu Cad. Alanya</t>
  </si>
  <si>
    <t xml:space="preserve">0242 522 52 82</t>
  </si>
  <si>
    <t xml:space="preserve">0242 522 11 70</t>
  </si>
  <si>
    <t xml:space="preserve">burakkan@hotmail.com</t>
  </si>
  <si>
    <t xml:space="preserve">Mahmut </t>
  </si>
  <si>
    <t xml:space="preserve">ÜNVER</t>
  </si>
  <si>
    <t xml:space="preserve">Mühendislik faaliyeleri ve ilgili teknik danışmanlık</t>
  </si>
  <si>
    <t xml:space="preserve">Mahmut ÜNVER</t>
  </si>
  <si>
    <t xml:space="preserve">İsmetpaşa cad.</t>
  </si>
  <si>
    <t xml:space="preserve">0242 244 46 46 </t>
  </si>
  <si>
    <t xml:space="preserve">0242 247 60 44</t>
  </si>
  <si>
    <t xml:space="preserve">mahmut.unver@emo.org.tr</t>
  </si>
  <si>
    <t xml:space="preserve">Memduh </t>
  </si>
  <si>
    <t xml:space="preserve">ÇETİN</t>
  </si>
  <si>
    <t xml:space="preserve">Trafik takip- Sigorta Acenteliği</t>
  </si>
  <si>
    <t xml:space="preserve">Memduh Çetin Sigorta Acenteliği</t>
  </si>
  <si>
    <t xml:space="preserve">Eski cami mah. Kavaklıkuyu cad.</t>
  </si>
  <si>
    <t xml:space="preserve">0242 887 35 10</t>
  </si>
  <si>
    <t xml:space="preserve">0242 887 02 11</t>
  </si>
  <si>
    <t xml:space="preserve">memduhc-07@hotmail.com</t>
  </si>
  <si>
    <t xml:space="preserve">Mete </t>
  </si>
  <si>
    <t xml:space="preserve">ALUNKAPAK</t>
  </si>
  <si>
    <t xml:space="preserve">İnşaat Malzemeleri</t>
  </si>
  <si>
    <t xml:space="preserve">AltunKapak Demir San.ve Tic.A.Ş</t>
  </si>
  <si>
    <t xml:space="preserve">Ünsal Mah. İnşaat Malzemecileri sitesi.5072 sok. No:6</t>
  </si>
  <si>
    <t xml:space="preserve">0242 221 31 10</t>
  </si>
  <si>
    <t xml:space="preserve">0242 221 09 55 </t>
  </si>
  <si>
    <t xml:space="preserve">metealtunkapak@yahoo.com</t>
  </si>
  <si>
    <t xml:space="preserve">GÖNÜLLÜ</t>
  </si>
  <si>
    <t xml:space="preserve">Matbaacılık</t>
  </si>
  <si>
    <t xml:space="preserve">Mustafa Gönüllü Alanya Matbaası</t>
  </si>
  <si>
    <t xml:space="preserve">Damlataş Cad. Alanya</t>
  </si>
  <si>
    <t xml:space="preserve">0242 513 18 10</t>
  </si>
  <si>
    <t xml:space="preserve">0242 513 17 10</t>
  </si>
  <si>
    <t xml:space="preserve">mustafagonullu@yahoo.com</t>
  </si>
  <si>
    <t xml:space="preserve">Mücahit </t>
  </si>
  <si>
    <t xml:space="preserve">TATAR</t>
  </si>
  <si>
    <t xml:space="preserve">Mobilya,beyaz eşya, züccaciye bayii</t>
  </si>
  <si>
    <t xml:space="preserve">Azım Han Ltd.Şti.</t>
  </si>
  <si>
    <t xml:space="preserve">Pazar yeri 1005. sok.No:22 Manavgat</t>
  </si>
  <si>
    <t xml:space="preserve">0242 746 55 93</t>
  </si>
  <si>
    <t xml:space="preserve">0242 742 04 45</t>
  </si>
  <si>
    <t xml:space="preserve">mucahit@azimhan.com.tr</t>
  </si>
  <si>
    <t xml:space="preserve">Okan</t>
  </si>
  <si>
    <t xml:space="preserve">ALANYALI</t>
  </si>
  <si>
    <t xml:space="preserve">Ahşap sanayi</t>
  </si>
  <si>
    <t xml:space="preserve">Alanyalı Entegre Ah. San. Ve Tic.A.Ş. </t>
  </si>
  <si>
    <t xml:space="preserve">Organize Sanayi Bölgesi</t>
  </si>
  <si>
    <t xml:space="preserve">0242 258 18 58</t>
  </si>
  <si>
    <t xml:space="preserve">0242 258 10 55</t>
  </si>
  <si>
    <t xml:space="preserve">okan@alanyaliahsap.com.tr</t>
  </si>
  <si>
    <t xml:space="preserve">Osman</t>
  </si>
  <si>
    <t xml:space="preserve">ÖZGÜL</t>
  </si>
  <si>
    <t xml:space="preserve">Taze meyve sebze ihracatı</t>
  </si>
  <si>
    <t xml:space="preserve">İc Tahal Tarım İşlemeleri A.Ş.</t>
  </si>
  <si>
    <t xml:space="preserve">Fatih Mahallesi Atatürk Cad. No:321 Çandır Serik</t>
  </si>
  <si>
    <t xml:space="preserve">0242 338 12 21</t>
  </si>
  <si>
    <t xml:space="preserve">osmanozgul@ictfruits.com.tr</t>
  </si>
  <si>
    <t xml:space="preserve">Serap </t>
  </si>
  <si>
    <t xml:space="preserve">REHBER</t>
  </si>
  <si>
    <t xml:space="preserve">Kayra Art Mimarlık</t>
  </si>
  <si>
    <t xml:space="preserve">A.Hisar Mah. Mithatpaşa Cad. No. 13/c Manavgat</t>
  </si>
  <si>
    <t xml:space="preserve">0242 746 16 56</t>
  </si>
  <si>
    <t xml:space="preserve">serap@kayramimarlik.com</t>
  </si>
  <si>
    <t xml:space="preserve">Süleyman </t>
  </si>
  <si>
    <t xml:space="preserve">TOPACA</t>
  </si>
  <si>
    <t xml:space="preserve">TOPACA Kuyumculuk</t>
  </si>
  <si>
    <t xml:space="preserve">A.Paz. Mah. Fevzi Paşa cad. No. 16 Manavgat </t>
  </si>
  <si>
    <t xml:space="preserve">0242 743 00 50</t>
  </si>
  <si>
    <t xml:space="preserve">stopaca@hotmail.com</t>
  </si>
  <si>
    <t xml:space="preserve">Tülin </t>
  </si>
  <si>
    <t xml:space="preserve">MURATÇAY</t>
  </si>
  <si>
    <t xml:space="preserve">Kongre ve Ticari Fuar Organizasyonu</t>
  </si>
  <si>
    <t xml:space="preserve">TBM Organizasyon Danışmanlık Turızm. Tic.Ltd.Şti.</t>
  </si>
  <si>
    <t xml:space="preserve">Fener Mah.Falez cad. 1999 sok. 25/4</t>
  </si>
  <si>
    <t xml:space="preserve">0242 323 07 34</t>
  </si>
  <si>
    <t xml:space="preserve">0242 324 02 35</t>
  </si>
  <si>
    <t xml:space="preserve">tulin@3407events.com</t>
  </si>
  <si>
    <t xml:space="preserve">ARDAHAN</t>
  </si>
  <si>
    <t xml:space="preserve">Gürhan</t>
  </si>
  <si>
    <t xml:space="preserve">KARABAĞ</t>
  </si>
  <si>
    <t xml:space="preserve">Ardahan TSO</t>
  </si>
  <si>
    <t xml:space="preserve">Bilgisayar,Tabela</t>
  </si>
  <si>
    <t xml:space="preserve">Karabağ Bilgisayar</t>
  </si>
  <si>
    <t xml:space="preserve">Kongre Cad. No:25</t>
  </si>
  <si>
    <t xml:space="preserve">Ardahan</t>
  </si>
  <si>
    <t xml:space="preserve">0478 211 60 50</t>
  </si>
  <si>
    <t xml:space="preserve">gurhan_karabag@hotmail.com</t>
  </si>
  <si>
    <t xml:space="preserve">Ercan Erdinç</t>
  </si>
  <si>
    <t xml:space="preserve">TIRPANCI</t>
  </si>
  <si>
    <t xml:space="preserve">Kitap Kırtasiye</t>
  </si>
  <si>
    <t xml:space="preserve">Bilim Kırtasiye</t>
  </si>
  <si>
    <t xml:space="preserve">Kongre Cad. No:16</t>
  </si>
  <si>
    <t xml:space="preserve">0478 211 37 52</t>
  </si>
  <si>
    <t xml:space="preserve">0478 211 55 52</t>
  </si>
  <si>
    <t xml:space="preserve">okulkirtasiye@hotmail.com</t>
  </si>
  <si>
    <t xml:space="preserve">Kadir Sinan</t>
  </si>
  <si>
    <t xml:space="preserve">ONAY</t>
  </si>
  <si>
    <t xml:space="preserve">Kırtasiye</t>
  </si>
  <si>
    <t xml:space="preserve">Onay Kırtasiye</t>
  </si>
  <si>
    <t xml:space="preserve">Kongre Cad. No:76/1</t>
  </si>
  <si>
    <t xml:space="preserve">0478 211 45 02</t>
  </si>
  <si>
    <t xml:space="preserve">onay-sinan@hotmail.com</t>
  </si>
  <si>
    <t xml:space="preserve">Akın</t>
  </si>
  <si>
    <t xml:space="preserve">DEMİRCİ</t>
  </si>
  <si>
    <t xml:space="preserve">Akın Kırtasiye</t>
  </si>
  <si>
    <t xml:space="preserve">Atatürk Cad. No:49</t>
  </si>
  <si>
    <t xml:space="preserve">0478 211 40 60</t>
  </si>
  <si>
    <t xml:space="preserve">BAŞLI</t>
  </si>
  <si>
    <t xml:space="preserve">Gazete, Matbaa</t>
  </si>
  <si>
    <t xml:space="preserve">Süreç Gazetesi</t>
  </si>
  <si>
    <t xml:space="preserve">K.paşa Mah. Atatürk Cad. No:108</t>
  </si>
  <si>
    <t xml:space="preserve">0478 211 23 99</t>
  </si>
  <si>
    <t xml:space="preserve">surecgazetesi@mynet.com</t>
  </si>
  <si>
    <t xml:space="preserve">KALAYCI</t>
  </si>
  <si>
    <t xml:space="preserve">Tabela,Bilgisayar</t>
  </si>
  <si>
    <t xml:space="preserve">Teknik Reklam ve Bilgisayar</t>
  </si>
  <si>
    <t xml:space="preserve">Atatürk Cad. Piyade Sok. No:19</t>
  </si>
  <si>
    <t xml:space="preserve">0478 211 28 39</t>
  </si>
  <si>
    <t xml:space="preserve">i_sembol@hotmail.com</t>
  </si>
  <si>
    <t xml:space="preserve">M.Nuri</t>
  </si>
  <si>
    <t xml:space="preserve">KORKMAZ</t>
  </si>
  <si>
    <t xml:space="preserve">Bilgisayar satış,Servis</t>
  </si>
  <si>
    <t xml:space="preserve">Paşa Bilgisayar Merkezi</t>
  </si>
  <si>
    <t xml:space="preserve">Atatürk Cad. No:51</t>
  </si>
  <si>
    <t xml:space="preserve">0478 211 63 24 </t>
  </si>
  <si>
    <t xml:space="preserve">0478 211 63 24</t>
  </si>
  <si>
    <t xml:space="preserve">asgilin@hotmail.com</t>
  </si>
  <si>
    <t xml:space="preserve">Olgun</t>
  </si>
  <si>
    <t xml:space="preserve">ERTUĞUN</t>
  </si>
  <si>
    <t xml:space="preserve">Platin Bilgisayar</t>
  </si>
  <si>
    <t xml:space="preserve">Kongre Cad. No:33</t>
  </si>
  <si>
    <t xml:space="preserve">0478 211 63 27</t>
  </si>
  <si>
    <t xml:space="preserve">platinbilgisayar@hotmail.com</t>
  </si>
  <si>
    <t xml:space="preserve">İLBASMIŞ</t>
  </si>
  <si>
    <t xml:space="preserve">Yem,Kömür</t>
  </si>
  <si>
    <t xml:space="preserve">Özkan Gıda</t>
  </si>
  <si>
    <t xml:space="preserve">Kongre Cad. No:107</t>
  </si>
  <si>
    <t xml:space="preserve">0478 211 31 64</t>
  </si>
  <si>
    <t xml:space="preserve">Ufuk</t>
  </si>
  <si>
    <t xml:space="preserve">Fatih Kırtasiye</t>
  </si>
  <si>
    <t xml:space="preserve">Kongre Cad. no:74</t>
  </si>
  <si>
    <t xml:space="preserve">0478 211 25 73</t>
  </si>
  <si>
    <t xml:space="preserve">ARTVİN</t>
  </si>
  <si>
    <t xml:space="preserve">Vural</t>
  </si>
  <si>
    <t xml:space="preserve">TEMEL</t>
  </si>
  <si>
    <t xml:space="preserve">Artvin TSO</t>
  </si>
  <si>
    <t xml:space="preserve">Gıda, süt ürünleri pazarlama, nakliyecilik</t>
  </si>
  <si>
    <t xml:space="preserve">Temel Gıda Pazarlama</t>
  </si>
  <si>
    <t xml:space="preserve">Orta Mah. Evsenin Yapı Koop. D blok no:1</t>
  </si>
  <si>
    <t xml:space="preserve">Artvin</t>
  </si>
  <si>
    <t xml:space="preserve">0466 212 16 44</t>
  </si>
  <si>
    <t xml:space="preserve">temelgda08@hotmail.com</t>
  </si>
  <si>
    <t xml:space="preserve">Barış</t>
  </si>
  <si>
    <t xml:space="preserve">ŞENTÜRK</t>
  </si>
  <si>
    <t xml:space="preserve">Tütün mamülleri gıda ve temizlik toptan satışı</t>
  </si>
  <si>
    <t xml:space="preserve">AT-AK Pazarlama Limited Şirketi</t>
  </si>
  <si>
    <t xml:space="preserve">Çayağzı Mah. Peker Apt. no:1 Kat:1 </t>
  </si>
  <si>
    <t xml:space="preserve">0466 212 84 23-24</t>
  </si>
  <si>
    <t xml:space="preserve">0466 212 84 23</t>
  </si>
  <si>
    <t xml:space="preserve">atakpazarlama@hotmail.com</t>
  </si>
  <si>
    <t xml:space="preserve">Zeki</t>
  </si>
  <si>
    <t xml:space="preserve">ÖZ</t>
  </si>
  <si>
    <t xml:space="preserve">Borçka TSO</t>
  </si>
  <si>
    <t xml:space="preserve">Muhasebe ve sigorta acenteliği</t>
  </si>
  <si>
    <t xml:space="preserve">Axa Oyak Sigorta Acentesi</t>
  </si>
  <si>
    <t xml:space="preserve">Köprü Başı Mevkii Aydemir İşhanı Borçka</t>
  </si>
  <si>
    <t xml:space="preserve">0466 415 46 62</t>
  </si>
  <si>
    <t xml:space="preserve">Ayşe</t>
  </si>
  <si>
    <t xml:space="preserve">MELEK</t>
  </si>
  <si>
    <t xml:space="preserve">Tıbbi malzeme alım satımı</t>
  </si>
  <si>
    <t xml:space="preserve">Melek Medikal</t>
  </si>
  <si>
    <t xml:space="preserve">Köprübaşı Mevkii Melek İşhanı Borçka</t>
  </si>
  <si>
    <t xml:space="preserve">0466 415 40 60</t>
  </si>
  <si>
    <t xml:space="preserve">aysee_melekk@hotmail.com</t>
  </si>
  <si>
    <t xml:space="preserve">GAZİHAN</t>
  </si>
  <si>
    <t xml:space="preserve">Gazihan İletişim</t>
  </si>
  <si>
    <t xml:space="preserve">Çarşı Mah. Cumhuriyet Cad. No.21/C </t>
  </si>
  <si>
    <t xml:space="preserve">0466 212 37 74</t>
  </si>
  <si>
    <t xml:space="preserve">0466 212 38 87</t>
  </si>
  <si>
    <t xml:space="preserve">gazihaniletisim@hotmail.com</t>
  </si>
  <si>
    <t xml:space="preserve">Ferit </t>
  </si>
  <si>
    <t xml:space="preserve">DEMİRÖZ</t>
  </si>
  <si>
    <t xml:space="preserve">Müteahhitlik, inşaat, plan, proje işleri</t>
  </si>
  <si>
    <t xml:space="preserve">Demiröz İnşaat ve Mühendislik</t>
  </si>
  <si>
    <t xml:space="preserve">Çarşı Mah. Hürriyet Cad. Sevgi Apt.</t>
  </si>
  <si>
    <t xml:space="preserve">0466 212 32 16</t>
  </si>
  <si>
    <t xml:space="preserve">feritdemiroz@hotmail.com</t>
  </si>
  <si>
    <t xml:space="preserve">Gülay</t>
  </si>
  <si>
    <t xml:space="preserve">YÜKSEL</t>
  </si>
  <si>
    <t xml:space="preserve">Sigorta aracılık hizmetleri</t>
  </si>
  <si>
    <t xml:space="preserve">Güneş Sigorta A.Ş.</t>
  </si>
  <si>
    <t xml:space="preserve">Park Cad. Ömer Ertek Sokak No. 37/A Ardanuç</t>
  </si>
  <si>
    <t xml:space="preserve">0466 611 40 02</t>
  </si>
  <si>
    <t xml:space="preserve">0466 611 35 11</t>
  </si>
  <si>
    <t xml:space="preserve">gulayyuksel08@hotmail.com</t>
  </si>
  <si>
    <t xml:space="preserve">Sigorta, kitap, kırtasiye</t>
  </si>
  <si>
    <t xml:space="preserve">Akınlar Kırtasiye</t>
  </si>
  <si>
    <t xml:space="preserve">Özel İD: Psj. No:6</t>
  </si>
  <si>
    <t xml:space="preserve">0466 212 50 99</t>
  </si>
  <si>
    <t xml:space="preserve">0466 212 52 01</t>
  </si>
  <si>
    <t xml:space="preserve">akinlar08@hotmail.com</t>
  </si>
  <si>
    <t xml:space="preserve">AXA Sigorta Acenteliği</t>
  </si>
  <si>
    <t xml:space="preserve">Cumhuriyet Cad. Aksakaloğlu İş Hanı kat:5 no:44</t>
  </si>
  <si>
    <t xml:space="preserve">0466 212 80 40</t>
  </si>
  <si>
    <t xml:space="preserve">0466 212 62 67</t>
  </si>
  <si>
    <t xml:space="preserve">mustafasnt@hotmail.com</t>
  </si>
  <si>
    <t xml:space="preserve">Nuray </t>
  </si>
  <si>
    <t xml:space="preserve">SARAÇ</t>
  </si>
  <si>
    <t xml:space="preserve">Artvin İletişim</t>
  </si>
  <si>
    <t xml:space="preserve">Çarşı Mah. Cumhuriyet Cad. Varan İş Merkezi No.24</t>
  </si>
  <si>
    <t xml:space="preserve">0466 212 21 49</t>
  </si>
  <si>
    <t xml:space="preserve">can-sar-08hotmail.com</t>
  </si>
  <si>
    <t xml:space="preserve">AYDIN</t>
  </si>
  <si>
    <t xml:space="preserve">Ömer</t>
  </si>
  <si>
    <t xml:space="preserve">ÖZKAYA</t>
  </si>
  <si>
    <t xml:space="preserve">Aydın TO</t>
  </si>
  <si>
    <t xml:space="preserve">Aydın SO</t>
  </si>
  <si>
    <t xml:space="preserve">Kitap, kırtasiye, elektronik eşya</t>
  </si>
  <si>
    <t xml:space="preserve">Özkaya Kitapevi San.Tic.Ltd.Şti.</t>
  </si>
  <si>
    <t xml:space="preserve">Kurtuluş Mah. Menderes Bul.No:94/A</t>
  </si>
  <si>
    <t xml:space="preserve">Aydın</t>
  </si>
  <si>
    <t xml:space="preserve">0256 212 99 39</t>
  </si>
  <si>
    <t xml:space="preserve">0256 212 61 80</t>
  </si>
  <si>
    <t xml:space="preserve">omerozkaya2001@hotmail.com</t>
  </si>
  <si>
    <t xml:space="preserve">Ferda</t>
  </si>
  <si>
    <t xml:space="preserve">ÇAĞLAR ERKUT</t>
  </si>
  <si>
    <t xml:space="preserve">Nazilli TB</t>
  </si>
  <si>
    <t xml:space="preserve">Pamuk yağı ve küspe üretimi</t>
  </si>
  <si>
    <t xml:space="preserve">Amasya Tarım Ür.A.Ş.</t>
  </si>
  <si>
    <t xml:space="preserve">Devlet Karayolu Üzeri No:119</t>
  </si>
  <si>
    <t xml:space="preserve">0256 314 10 95</t>
  </si>
  <si>
    <t xml:space="preserve">0256 315 34 81</t>
  </si>
  <si>
    <t xml:space="preserve">ferda_caglar@yahoo.com</t>
  </si>
  <si>
    <t xml:space="preserve">Semih</t>
  </si>
  <si>
    <t xml:space="preserve">SABUNCU</t>
  </si>
  <si>
    <t xml:space="preserve">Aydın TB</t>
  </si>
  <si>
    <t xml:space="preserve">Zeytinyağı ticareti</t>
  </si>
  <si>
    <t xml:space="preserve">Semih Sabuncu Zeytinyağı Tic.</t>
  </si>
  <si>
    <t xml:space="preserve">Cuma Mah. Egemenlik Bul. No:35</t>
  </si>
  <si>
    <t xml:space="preserve">0256 225 40 83</t>
  </si>
  <si>
    <t xml:space="preserve">0256 214 40 13</t>
  </si>
  <si>
    <t xml:space="preserve">semih_sabuncu@hotmail.com</t>
  </si>
  <si>
    <t xml:space="preserve">KILINÇARSLAN</t>
  </si>
  <si>
    <t xml:space="preserve">Bilgisayar ve mal.hizmet ve satışı</t>
  </si>
  <si>
    <t xml:space="preserve">Data Grup Bilgisayar Hiz.San.Tic.Ltd.Şti.</t>
  </si>
  <si>
    <t xml:space="preserve">R.Paşa Mah.21.Sok. No:5/A</t>
  </si>
  <si>
    <t xml:space="preserve">0256 215 53 25</t>
  </si>
  <si>
    <t xml:space="preserve">info@datagrup.net</t>
  </si>
  <si>
    <t xml:space="preserve">ŞENEL</t>
  </si>
  <si>
    <t xml:space="preserve">Aile çay bahçesi işletmesi ve tarım ürünleri ticareti</t>
  </si>
  <si>
    <t xml:space="preserve">Şenel Ticaret</t>
  </si>
  <si>
    <t xml:space="preserve">Zafer Mah. Mursallı Kasabası Germencik</t>
  </si>
  <si>
    <t xml:space="preserve">0256 563 28 68</t>
  </si>
  <si>
    <t xml:space="preserve">ahmetsnl@hotmail.com</t>
  </si>
  <si>
    <t xml:space="preserve">Yerli ürün ticareti</t>
  </si>
  <si>
    <t xml:space="preserve">Süleyman Aydın Gıda Ltd.Şti.Aykut Dış Tic.Ltd.Şti.</t>
  </si>
  <si>
    <t xml:space="preserve">Umurlu Organiza San. Böl. 2/7. Sok No:15 Umurlu</t>
  </si>
  <si>
    <t xml:space="preserve">0256 259 12 62</t>
  </si>
  <si>
    <t xml:space="preserve">0256 259 12 61</t>
  </si>
  <si>
    <t xml:space="preserve">aliaydin09@yahoo.com</t>
  </si>
  <si>
    <t xml:space="preserve">Beyhan BAŞOL</t>
  </si>
  <si>
    <t xml:space="preserve">KÜÇÜKEBEOĞLU</t>
  </si>
  <si>
    <t xml:space="preserve">Prefabrik yapı elemanları üretimi </t>
  </si>
  <si>
    <t xml:space="preserve">Sinada Dek. Yapı Ürünleri İnş.Petrol San. Ve Ti. Ltd.Şti. </t>
  </si>
  <si>
    <t xml:space="preserve">DKY Üzeri 5. km İsabeyli Nazilli </t>
  </si>
  <si>
    <t xml:space="preserve">Aydın </t>
  </si>
  <si>
    <t xml:space="preserve">0256 347 64 47</t>
  </si>
  <si>
    <t xml:space="preserve">0256 347 67 85 </t>
  </si>
  <si>
    <t xml:space="preserve">sinadayapi@hotmail.com</t>
  </si>
  <si>
    <t xml:space="preserve">Burak </t>
  </si>
  <si>
    <t xml:space="preserve">TUMAY</t>
  </si>
  <si>
    <t xml:space="preserve">Ege Akaryakıt Ltd.Şti.</t>
  </si>
  <si>
    <t xml:space="preserve">Zeybek mah. İzmir Blv. No:225/227</t>
  </si>
  <si>
    <t xml:space="preserve">0256 219 14 15 </t>
  </si>
  <si>
    <t xml:space="preserve">0256 219 10 15</t>
  </si>
  <si>
    <t xml:space="preserve">burak_tumay@yahoo.com</t>
  </si>
  <si>
    <t xml:space="preserve">DURAK</t>
  </si>
  <si>
    <t xml:space="preserve">Gözlük optik ve lens ticareti</t>
  </si>
  <si>
    <t xml:space="preserve">Durak Optik Tic.San.Ltd.Şti.</t>
  </si>
  <si>
    <t xml:space="preserve">Hükümet Bulvarı No:4</t>
  </si>
  <si>
    <t xml:space="preserve">0256 212 84 84</t>
  </si>
  <si>
    <t xml:space="preserve">info@durakoptik.com</t>
  </si>
  <si>
    <t xml:space="preserve">Ender </t>
  </si>
  <si>
    <t xml:space="preserve">KILIÇ</t>
  </si>
  <si>
    <t xml:space="preserve">Zeytinyağı ve Kuru İncir</t>
  </si>
  <si>
    <t xml:space="preserve">Kılınç İncir, Zeytin, Zeytinyağı Ltd.Şti</t>
  </si>
  <si>
    <t xml:space="preserve">Çarşı mah.1.sok.No:25 KÖŞK</t>
  </si>
  <si>
    <t xml:space="preserve">0256 461 3036</t>
  </si>
  <si>
    <t xml:space="preserve">0256 461 1491</t>
  </si>
  <si>
    <t xml:space="preserve">Erkan</t>
  </si>
  <si>
    <t xml:space="preserve">KAÇAR</t>
  </si>
  <si>
    <t xml:space="preserve">Söke TO</t>
  </si>
  <si>
    <t xml:space="preserve">Reklamcılık, matbaacılık</t>
  </si>
  <si>
    <t xml:space="preserve">Simge Ajans Gazetecilik Reklamcılık Matbaacılık Turizm Sanayi ve Ticaret Limited Şirketi</t>
  </si>
  <si>
    <t xml:space="preserve">Yenicami Mah. Değirmen Cad. Bakkaloğlu İşhanı no:5/9-P Söke</t>
  </si>
  <si>
    <t xml:space="preserve">0256 518 88 28</t>
  </si>
  <si>
    <t xml:space="preserve">0256 512 64 64</t>
  </si>
  <si>
    <t xml:space="preserve">tacelektronik@hotmail.com</t>
  </si>
  <si>
    <t xml:space="preserve">Esin Ülkü</t>
  </si>
  <si>
    <t xml:space="preserve">BEYAZIT</t>
  </si>
  <si>
    <t xml:space="preserve">Nazilli TO</t>
  </si>
  <si>
    <t xml:space="preserve">Okul öncesi eğitim</t>
  </si>
  <si>
    <t xml:space="preserve">23 Nisan Kreş Anaokulu - Çocuk Kulübü</t>
  </si>
  <si>
    <t xml:space="preserve">İstiklal Mah. 601/1 Sok. No.1 Nazilli</t>
  </si>
  <si>
    <t xml:space="preserve">0256 313 12 30</t>
  </si>
  <si>
    <t xml:space="preserve">esinbeyazit@gmail.com</t>
  </si>
  <si>
    <t xml:space="preserve">KOYUNCUOĞLU</t>
  </si>
  <si>
    <t xml:space="preserve">Özkoyuncuoğlu</t>
  </si>
  <si>
    <t xml:space="preserve">Belediye yokuşu Kültür Sitesi Yanı No:5 Bozdoğan </t>
  </si>
  <si>
    <t xml:space="preserve">0256 435 71 31</t>
  </si>
  <si>
    <t xml:space="preserve">0256 414 28 48</t>
  </si>
  <si>
    <t xml:space="preserve">Gökhan </t>
  </si>
  <si>
    <t xml:space="preserve">DUYAR </t>
  </si>
  <si>
    <t xml:space="preserve">Kuşadası TO</t>
  </si>
  <si>
    <t xml:space="preserve">Emlak </t>
  </si>
  <si>
    <t xml:space="preserve">AEGEAN Select Properties İnşaat </t>
  </si>
  <si>
    <t xml:space="preserve">C.Kebir Mah. A.Mederes Bulvarı Hacı Dolma Pasajı No. 1Kuşadası</t>
  </si>
  <si>
    <t xml:space="preserve">0256 6114 10 12 </t>
  </si>
  <si>
    <t xml:space="preserve">0256 614 10 12</t>
  </si>
  <si>
    <t xml:space="preserve">Haluk</t>
  </si>
  <si>
    <t xml:space="preserve">OĞUZ</t>
  </si>
  <si>
    <t xml:space="preserve">Zirai ürünler</t>
  </si>
  <si>
    <t xml:space="preserve">Oğuzlar Zirai Ürünler San.İnş.Sağ.Hizm.Ltd.Şti.</t>
  </si>
  <si>
    <t xml:space="preserve">Kiremit Ocağı Mevkii Cengiz Topel Cad.No:95 Davutlar</t>
  </si>
  <si>
    <t xml:space="preserve">0256 681 23 24</t>
  </si>
  <si>
    <t xml:space="preserve">0256 681 07 39</t>
  </si>
  <si>
    <t xml:space="preserve">oguz_haluk@yahoo.com</t>
  </si>
  <si>
    <t xml:space="preserve">UŞAKLI</t>
  </si>
  <si>
    <t xml:space="preserve">Prina yağ üretimi, akaryakıt istasyonu işletmeciliği</t>
  </si>
  <si>
    <t xml:space="preserve">Uşaklı Gıda Tarım ve Petrol Ür.İnş.San.veTic.Ltd.Şti</t>
  </si>
  <si>
    <t xml:space="preserve">Devlet Karayolu Üzeri Erbeyli Köyü İncirliova</t>
  </si>
  <si>
    <t xml:space="preserve">0256 226 00 86</t>
  </si>
  <si>
    <t xml:space="preserve">0256 226 86 85</t>
  </si>
  <si>
    <t xml:space="preserve">ibrahimusakli@hotmail.com</t>
  </si>
  <si>
    <t xml:space="preserve">Levent</t>
  </si>
  <si>
    <t xml:space="preserve">EKİNER</t>
  </si>
  <si>
    <t xml:space="preserve">Gıda ve tekel ürünleri ticareti</t>
  </si>
  <si>
    <t xml:space="preserve">Ekiner Ticeret</t>
  </si>
  <si>
    <t xml:space="preserve">İstasyon Cad. No:68/B Söke</t>
  </si>
  <si>
    <t xml:space="preserve">0256 512 84 98</t>
  </si>
  <si>
    <t xml:space="preserve">Metin Alp</t>
  </si>
  <si>
    <t xml:space="preserve">ALPARGUN</t>
  </si>
  <si>
    <t xml:space="preserve">Tekstil, konfeksiyon imalat ve ticareti</t>
  </si>
  <si>
    <t xml:space="preserve">Merve Tekstil İnş.Turizm San.ve Tic.Ltd.Şti</t>
  </si>
  <si>
    <t xml:space="preserve">Ata Mah. Toptan Gıda Çarşısı Gıdacılar 3.Sok.0 Blok No:8/F</t>
  </si>
  <si>
    <t xml:space="preserve">0256 231 05 78</t>
  </si>
  <si>
    <t xml:space="preserve">mervealpargun@hotmail.com</t>
  </si>
  <si>
    <t xml:space="preserve">Mustafa Kemal</t>
  </si>
  <si>
    <t xml:space="preserve">Bilgisayar Teknik Servisi</t>
  </si>
  <si>
    <t xml:space="preserve">Online Bilgisayar</t>
  </si>
  <si>
    <t xml:space="preserve">Adnan Menderes Bul.Kurtuluş mah.2014 Sakak No:12/C</t>
  </si>
  <si>
    <t xml:space="preserve">0256 215 6766</t>
  </si>
  <si>
    <t xml:space="preserve">obshaber@hotmail.com</t>
  </si>
  <si>
    <t xml:space="preserve">Muzaffer</t>
  </si>
  <si>
    <t xml:space="preserve">ÜLGEN</t>
  </si>
  <si>
    <t xml:space="preserve">Tarım ürünleri ticareti</t>
  </si>
  <si>
    <t xml:space="preserve">Muzaffer Ülgen Yerli Ürünler Tic.</t>
  </si>
  <si>
    <t xml:space="preserve">Çarşa Mah. Çeşme Sok. No:10 Köşk</t>
  </si>
  <si>
    <t xml:space="preserve">0256 461 33 53</t>
  </si>
  <si>
    <t xml:space="preserve">0256 471 57 94</t>
  </si>
  <si>
    <t xml:space="preserve">ulgenmuzaffer@hotmail.com</t>
  </si>
  <si>
    <t xml:space="preserve">Nuri</t>
  </si>
  <si>
    <t xml:space="preserve">ELMALI</t>
  </si>
  <si>
    <t xml:space="preserve">Dayanıklı tüketim mal., elektrikli ev aletleri ticareti </t>
  </si>
  <si>
    <t xml:space="preserve">Elmalı Dayanıklı Tük. Mob. San. Tic. Ltd. Şti.</t>
  </si>
  <si>
    <t xml:space="preserve">Zafer Mah. Albay İbrahim Karaoğlanoğlu Cad. No:49/B Nazilli</t>
  </si>
  <si>
    <t xml:space="preserve">0256 313 75 75</t>
  </si>
  <si>
    <t xml:space="preserve">0256 315 95 39</t>
  </si>
  <si>
    <t xml:space="preserve">elmali@elmalihome.com</t>
  </si>
  <si>
    <t xml:space="preserve">Raif</t>
  </si>
  <si>
    <t xml:space="preserve">BOSNALI</t>
  </si>
  <si>
    <t xml:space="preserve">Sabun</t>
  </si>
  <si>
    <t xml:space="preserve">Bosnalı Yağ ve Kim.Ürn. San ve Tic.Ltd.Şti.</t>
  </si>
  <si>
    <t xml:space="preserve">Astim OSB Sitesi 4.Sokak No:11 PK:55</t>
  </si>
  <si>
    <t xml:space="preserve">0256 231 04 39</t>
  </si>
  <si>
    <t xml:space="preserve">0256 231 04 41</t>
  </si>
  <si>
    <t xml:space="preserve">bosnalisabun@ttmail.com</t>
  </si>
  <si>
    <t xml:space="preserve">Rıza İlker</t>
  </si>
  <si>
    <t xml:space="preserve">Makine ve metal eşya imalatı</t>
  </si>
  <si>
    <t xml:space="preserve">Demar Makine ve İnşaat San.Tic.Ltd.Şti.</t>
  </si>
  <si>
    <t xml:space="preserve">Astim OSB Havaalanı Bulv. 189/A</t>
  </si>
  <si>
    <t xml:space="preserve">0256 231 04 57</t>
  </si>
  <si>
    <t xml:space="preserve">0256 231 04 59</t>
  </si>
  <si>
    <t xml:space="preserve">info@demarforge.com</t>
  </si>
  <si>
    <t xml:space="preserve">Salih Deniz</t>
  </si>
  <si>
    <t xml:space="preserve">GÜNAL</t>
  </si>
  <si>
    <t xml:space="preserve">Söke TB</t>
  </si>
  <si>
    <t xml:space="preserve">Hububat ve pamuk ticareti</t>
  </si>
  <si>
    <t xml:space="preserve">Günal Tarım Ürünleri ve Pamuk Çırçır</t>
  </si>
  <si>
    <t xml:space="preserve">Cumhuriyet Mah. Milas Çevre Yolu Altı UlusoySanayi Sit.09201 Söke</t>
  </si>
  <si>
    <t xml:space="preserve">0256 518 38 46</t>
  </si>
  <si>
    <t xml:space="preserve">0256 512 85 63</t>
  </si>
  <si>
    <t xml:space="preserve">sdgunal@gmail.com</t>
  </si>
  <si>
    <t xml:space="preserve">ERGEN</t>
  </si>
  <si>
    <t xml:space="preserve">Hazır giyim, tekstil ticareti</t>
  </si>
  <si>
    <t xml:space="preserve">Ergenler Grup</t>
  </si>
  <si>
    <t xml:space="preserve">Ticaret Lisesi Yolu Barbaros Cad. No:27</t>
  </si>
  <si>
    <t xml:space="preserve">0256 213 54 72</t>
  </si>
  <si>
    <t xml:space="preserve">0256 215 68 03</t>
  </si>
  <si>
    <t xml:space="preserve">semihergen@ergenler.com</t>
  </si>
  <si>
    <t xml:space="preserve">Serdar Raşit</t>
  </si>
  <si>
    <t xml:space="preserve">PİRİNÇ</t>
  </si>
  <si>
    <t xml:space="preserve">Isı yalıtımlı cam imalatı</t>
  </si>
  <si>
    <t xml:space="preserve">Çağdaş Cam A.Ş.</t>
  </si>
  <si>
    <t xml:space="preserve">Aydın Denizli Karayolu Üzeri Sanayi Sit. No:19 Kuyucak</t>
  </si>
  <si>
    <t xml:space="preserve">0256 371 45 60</t>
  </si>
  <si>
    <t xml:space="preserve">0256 371 42 23</t>
  </si>
  <si>
    <t xml:space="preserve">spirinc@cagdascam.com</t>
  </si>
  <si>
    <t xml:space="preserve">Çevre mühendisliği, danışmanlık</t>
  </si>
  <si>
    <t xml:space="preserve">STM Çevre mad.Müh.Dan.Art.İnş.Taah.Tic.Ltd.Şti.</t>
  </si>
  <si>
    <t xml:space="preserve">Adnan Menderes Bul.39.Sok.No:2/A Uğuroğlu apt. kat:1</t>
  </si>
  <si>
    <t xml:space="preserve">0256 212 54 12</t>
  </si>
  <si>
    <t xml:space="preserve">stmcevre@gmail.com</t>
  </si>
  <si>
    <t xml:space="preserve">Tuna</t>
  </si>
  <si>
    <t xml:space="preserve">TAŞKIN</t>
  </si>
  <si>
    <t xml:space="preserve">Matbaa</t>
  </si>
  <si>
    <t xml:space="preserve">Aydın Tuna Matbaacılık San.Tic.Ltd.Şti.</t>
  </si>
  <si>
    <t xml:space="preserve">Ata Mah. Toptan Gıda Çarşısı 690.Sok. No:2/B</t>
  </si>
  <si>
    <t xml:space="preserve">0256 231 17 77</t>
  </si>
  <si>
    <t xml:space="preserve">0256 231 17 41</t>
  </si>
  <si>
    <t xml:space="preserve">ttaskin099@hotmail.com</t>
  </si>
  <si>
    <t xml:space="preserve">BALIKESİR </t>
  </si>
  <si>
    <t xml:space="preserve">A. Sırrı</t>
  </si>
  <si>
    <t xml:space="preserve">YIRCALI</t>
  </si>
  <si>
    <t xml:space="preserve">Balıkesir SO</t>
  </si>
  <si>
    <t xml:space="preserve">Balıkesir Elektromekanik San.Tes.AŞ.</t>
  </si>
  <si>
    <t xml:space="preserve">Ağır Sanayi Böl.Kepsut Yolu No:149</t>
  </si>
  <si>
    <t xml:space="preserve">Balıkesir</t>
  </si>
  <si>
    <t xml:space="preserve">0266 243 40 13</t>
  </si>
  <si>
    <t xml:space="preserve">0266 241 52 36</t>
  </si>
  <si>
    <t xml:space="preserve">best@besttrafo.com.tr</t>
  </si>
  <si>
    <t xml:space="preserve">Kaan</t>
  </si>
  <si>
    <t xml:space="preserve">BOR</t>
  </si>
  <si>
    <t xml:space="preserve">Bandırma TB</t>
  </si>
  <si>
    <t xml:space="preserve">Beyaz et sektörü</t>
  </si>
  <si>
    <t xml:space="preserve">Şeker Piliç A.Ş.</t>
  </si>
  <si>
    <t xml:space="preserve">Balıkesir Asfaltı 7.km Şeker Piliç A.Ş. 10200 Bandırma</t>
  </si>
  <si>
    <t xml:space="preserve">0266 733 86 22</t>
  </si>
  <si>
    <t xml:space="preserve">0266 733 86 27</t>
  </si>
  <si>
    <t xml:space="preserve">kaanbor@sekerpilic.com.tr</t>
  </si>
  <si>
    <t xml:space="preserve">ERTÜR</t>
  </si>
  <si>
    <t xml:space="preserve">Edremit TB</t>
  </si>
  <si>
    <t xml:space="preserve">Zeytin ve zeytinyağı üretimi ve ticareti</t>
  </si>
  <si>
    <t xml:space="preserve">Müderriszade Tar.Hayv.Gıda San.Tic.Ltd.Şti.</t>
  </si>
  <si>
    <t xml:space="preserve">Hamidiye Mah. 35.Sok. No:1 Edremit</t>
  </si>
  <si>
    <t xml:space="preserve">0266 374 00 03</t>
  </si>
  <si>
    <t xml:space="preserve">0266 373 92 80</t>
  </si>
  <si>
    <t xml:space="preserve">aertur@hotmail.com</t>
  </si>
  <si>
    <t xml:space="preserve">Abdullah Ümit</t>
  </si>
  <si>
    <t xml:space="preserve">BİLDİRİCİ</t>
  </si>
  <si>
    <t xml:space="preserve">Edremit TO</t>
  </si>
  <si>
    <t xml:space="preserve">Zeytin,zeytinyağı üretimi ve ticareti</t>
  </si>
  <si>
    <t xml:space="preserve">Altınsofra Zeytinyağ Zeytin Gıda Mad. San.Tic.Ltd.Şti.</t>
  </si>
  <si>
    <t xml:space="preserve">Kuruçay Mevkii 3131 Pafta 352 Ada 1.Parsel Zeytinli Edremit</t>
  </si>
  <si>
    <t xml:space="preserve">0266 392 11 68</t>
  </si>
  <si>
    <t xml:space="preserve">ubildirici@hotmail.com</t>
  </si>
  <si>
    <t xml:space="preserve">SELVİ</t>
  </si>
  <si>
    <t xml:space="preserve">Gönen TO</t>
  </si>
  <si>
    <t xml:space="preserve">Toptan gıda ticareti</t>
  </si>
  <si>
    <t xml:space="preserve">Selvi Gıda San. ve Tic. Ltd.Şti.</t>
  </si>
  <si>
    <t xml:space="preserve">Yedek parçacılar ve Hırdvatçılar Sitesi 913 ada No. 2/31 Gönen</t>
  </si>
  <si>
    <t xml:space="preserve">Balıkesir </t>
  </si>
  <si>
    <t xml:space="preserve">0266 762 20 73</t>
  </si>
  <si>
    <t xml:space="preserve">0266 762 71 16</t>
  </si>
  <si>
    <t xml:space="preserve">ahmetselvi76@hotmail.com</t>
  </si>
  <si>
    <t xml:space="preserve">ŞENSAL</t>
  </si>
  <si>
    <t xml:space="preserve">Ayvalık TO</t>
  </si>
  <si>
    <t xml:space="preserve">Zeytin ve zeytin yağı imalatı</t>
  </si>
  <si>
    <t xml:space="preserve">Aydın Ziya Şensal Zeytinyağı Fab.</t>
  </si>
  <si>
    <t xml:space="preserve">Kadı Mah. İnönü Cad. No:1 10280 Altınova </t>
  </si>
  <si>
    <t xml:space="preserve">0266 338 10 10</t>
  </si>
  <si>
    <t xml:space="preserve">0266 338 26 78</t>
  </si>
  <si>
    <t xml:space="preserve">aydinsensal@hotmail.com</t>
  </si>
  <si>
    <t xml:space="preserve">Barbaros</t>
  </si>
  <si>
    <t xml:space="preserve">TOLUN</t>
  </si>
  <si>
    <t xml:space="preserve">Balıkesir TB</t>
  </si>
  <si>
    <t xml:space="preserve">Tarım ürünleri alım ve satımı</t>
  </si>
  <si>
    <t xml:space="preserve">Sami Kula Tarım Ürünleri ve Zahire San.Tic.Ltd.Şti.</t>
  </si>
  <si>
    <t xml:space="preserve">Ticaret Borsası Sit.C Blok No:5</t>
  </si>
  <si>
    <t xml:space="preserve">0266 249 71 20</t>
  </si>
  <si>
    <t xml:space="preserve">0266 249 36 86</t>
  </si>
  <si>
    <t xml:space="preserve">barbaros.tolun@gmail.com</t>
  </si>
  <si>
    <t xml:space="preserve">Can</t>
  </si>
  <si>
    <t xml:space="preserve">TATLIOĞLU</t>
  </si>
  <si>
    <t xml:space="preserve">Susurluk TB</t>
  </si>
  <si>
    <t xml:space="preserve">Tarımsal ürünler</t>
  </si>
  <si>
    <t xml:space="preserve">Martar Tarm Ürn.San. Ve Tic.A.Ş.</t>
  </si>
  <si>
    <t xml:space="preserve">Han Mah. Beşeylül Cad. No:7 Susurluk</t>
  </si>
  <si>
    <t xml:space="preserve">0266 865 41 40</t>
  </si>
  <si>
    <t xml:space="preserve">Canset </t>
  </si>
  <si>
    <t xml:space="preserve">Bandırma TO</t>
  </si>
  <si>
    <t xml:space="preserve">Anahtar teslim yem fabrikaları, gübre  tesisleri imalat, ihracat</t>
  </si>
  <si>
    <t xml:space="preserve">Balcı Makine San. Tic. Ltd.Şti.</t>
  </si>
  <si>
    <t xml:space="preserve">Orta Ölç. Örn. Sanayi Sitesi 1354 Sok. No. 15 Bandırma</t>
  </si>
  <si>
    <t xml:space="preserve">0266 721 48 80</t>
  </si>
  <si>
    <t xml:space="preserve">0266 721 48 85</t>
  </si>
  <si>
    <t xml:space="preserve">info@balcimakina.com</t>
  </si>
  <si>
    <t xml:space="preserve">Cenker</t>
  </si>
  <si>
    <t xml:space="preserve">UYTUN</t>
  </si>
  <si>
    <t xml:space="preserve">Otomobil, inşaat, basın, finans ticareti</t>
  </si>
  <si>
    <t xml:space="preserve">Uytunlar Yayıncılık Tur.İnş.Pet.Ürn.Oto. Gıda Mad. San.Tic.Ltd.Şti.</t>
  </si>
  <si>
    <t xml:space="preserve">İzmir Yolu 2.km Uytun Plaza Edremit</t>
  </si>
  <si>
    <t xml:space="preserve">0266 373 20 20</t>
  </si>
  <si>
    <t xml:space="preserve">c_uytun@hotmail.com</t>
  </si>
  <si>
    <t xml:space="preserve">Egemen Öncel</t>
  </si>
  <si>
    <t xml:space="preserve">ÖZHUY</t>
  </si>
  <si>
    <t xml:space="preserve">Badırma TO</t>
  </si>
  <si>
    <t xml:space="preserve">Soğuk hava depoculuğu,tavukçuluk, kırmızı et, balıkçılık sektörlerine ambalaj malzemesi üretimi, yem katkı maddeleri</t>
  </si>
  <si>
    <t xml:space="preserve">Sandart Sağlık ve Hijyen Ürünler San. Tic.Ld.Şti.</t>
  </si>
  <si>
    <t xml:space="preserve">600 Evler Mah. Ortaölçekli San.Sitesi Manolya cad. No.10 Bandırma</t>
  </si>
  <si>
    <t xml:space="preserve">0266 721 28 20</t>
  </si>
  <si>
    <t xml:space="preserve">0266 721 28 22</t>
  </si>
  <si>
    <t xml:space="preserve">egemenozhuy@stadartped.com</t>
  </si>
  <si>
    <t xml:space="preserve">Emrah</t>
  </si>
  <si>
    <t xml:space="preserve">BİLCANLI</t>
  </si>
  <si>
    <t xml:space="preserve">Büyükbaş hayvan yemi</t>
  </si>
  <si>
    <t xml:space="preserve">Bilcanlı Yem San.ve Tic. A.Ş.</t>
  </si>
  <si>
    <t xml:space="preserve">Eski Kepsut Cad.3.km</t>
  </si>
  <si>
    <t xml:space="preserve">0266 243 24 94</t>
  </si>
  <si>
    <t xml:space="preserve">0266 249 38 77</t>
  </si>
  <si>
    <t xml:space="preserve">emrah@bilcanli.com</t>
  </si>
  <si>
    <t xml:space="preserve">Emre</t>
  </si>
  <si>
    <t xml:space="preserve">İNCE</t>
  </si>
  <si>
    <t xml:space="preserve">Balıkesir TO</t>
  </si>
  <si>
    <t xml:space="preserve">Metal sanayi</t>
  </si>
  <si>
    <t xml:space="preserve">Aydınlar Metal San.ve Tic. A.Ş.</t>
  </si>
  <si>
    <t xml:space="preserve">Yeni Sanayi Sit. 19 Ağustos Cad. No:224</t>
  </si>
  <si>
    <t xml:space="preserve">0266 246 26 29</t>
  </si>
  <si>
    <t xml:space="preserve">0266 246 22 98</t>
  </si>
  <si>
    <t xml:space="preserve">emre.ince@aydinlarmetal.net</t>
  </si>
  <si>
    <t xml:space="preserve">Mermer</t>
  </si>
  <si>
    <t xml:space="preserve">Akça Mermer San. Ltd. Şti.</t>
  </si>
  <si>
    <t xml:space="preserve">Ağır Sanayi Böl. Kepsut Cad. 3.km No:199</t>
  </si>
  <si>
    <t xml:space="preserve">0266 249 80 08</t>
  </si>
  <si>
    <t xml:space="preserve">0266 245 47 61</t>
  </si>
  <si>
    <t xml:space="preserve">ender@akcamer.com</t>
  </si>
  <si>
    <t xml:space="preserve">Ercan</t>
  </si>
  <si>
    <t xml:space="preserve">ZENGİN</t>
  </si>
  <si>
    <t xml:space="preserve">Ön muhasebe ve işletme yönetimi</t>
  </si>
  <si>
    <t xml:space="preserve">Kısım Şefi</t>
  </si>
  <si>
    <t xml:space="preserve">Balıkesir Asfaltı 6.km Bandırma</t>
  </si>
  <si>
    <t xml:space="preserve">0266 733 89 45</t>
  </si>
  <si>
    <t xml:space="preserve">0266 733 89 46</t>
  </si>
  <si>
    <t xml:space="preserve">ercan@zenginsut.com.tr</t>
  </si>
  <si>
    <t xml:space="preserve">Ertuğrul</t>
  </si>
  <si>
    <t xml:space="preserve">SAVAŞ</t>
  </si>
  <si>
    <t xml:space="preserve">Soğuk hava deposu imalatı</t>
  </si>
  <si>
    <t xml:space="preserve">Savaşlar Tesisat Ltd.Şti.</t>
  </si>
  <si>
    <t xml:space="preserve">İzmir Yolu 10.km</t>
  </si>
  <si>
    <t xml:space="preserve">0266 257 17 60</t>
  </si>
  <si>
    <t xml:space="preserve">0266 257 17 90</t>
  </si>
  <si>
    <t xml:space="preserve">ertugrul@savaslar.com</t>
  </si>
  <si>
    <t xml:space="preserve">Fahri </t>
  </si>
  <si>
    <t xml:space="preserve">ERMİŞLER</t>
  </si>
  <si>
    <t xml:space="preserve">Ravini Mermer Seramik San. ve Tic. A.Ş.</t>
  </si>
  <si>
    <t xml:space="preserve">Gümüşçeşme Mah. DMO Karşısı No:7</t>
  </si>
  <si>
    <t xml:space="preserve">0266 241 12 54</t>
  </si>
  <si>
    <t xml:space="preserve">0266 239 05 03</t>
  </si>
  <si>
    <t xml:space="preserve">ravini@ravini.com</t>
  </si>
  <si>
    <t xml:space="preserve">Faruk</t>
  </si>
  <si>
    <t xml:space="preserve">SAĞLAM</t>
  </si>
  <si>
    <t xml:space="preserve">Orman ürünleri ve ahşap palet imalatı</t>
  </si>
  <si>
    <t xml:space="preserve">Sağlamlar Orman Tar.Ürn. Tic.San.Anm.Şti.</t>
  </si>
  <si>
    <t xml:space="preserve">Akçay Cad. No:45 Edremit</t>
  </si>
  <si>
    <t xml:space="preserve">0266 392 12 00</t>
  </si>
  <si>
    <t xml:space="preserve">0266 392 13 00</t>
  </si>
  <si>
    <t xml:space="preserve">frksglm@hotmail.com</t>
  </si>
  <si>
    <t xml:space="preserve">ERDAN</t>
  </si>
  <si>
    <t xml:space="preserve">Metal ofset ve ambalaj</t>
  </si>
  <si>
    <t xml:space="preserve">Bantaş Bandırma Ambalaj San. ve Tic.A.Ş.</t>
  </si>
  <si>
    <t xml:space="preserve">Balıkesir Asfaltı 8.km Bandırma 10200</t>
  </si>
  <si>
    <t xml:space="preserve">0266 733 87 87</t>
  </si>
  <si>
    <t xml:space="preserve">0266 733 87 90</t>
  </si>
  <si>
    <t xml:space="preserve">fatiherdan@hotmail.com</t>
  </si>
  <si>
    <t xml:space="preserve">KANTARCI</t>
  </si>
  <si>
    <t xml:space="preserve">Beyaz eşya, dayanıklı tüketim malları</t>
  </si>
  <si>
    <t xml:space="preserve">Kantarcı Day.Tük.Malları Ltd.Şti.</t>
  </si>
  <si>
    <t xml:space="preserve">Atatürk Bul. No:48 Ayvalık</t>
  </si>
  <si>
    <t xml:space="preserve">0266 312 22 99</t>
  </si>
  <si>
    <t xml:space="preserve">0266 312 65 55</t>
  </si>
  <si>
    <t xml:space="preserve">Gürkan</t>
  </si>
  <si>
    <t xml:space="preserve">UZUN</t>
  </si>
  <si>
    <t xml:space="preserve">Dayanıklı tüketim ve mobilya perakende tic.</t>
  </si>
  <si>
    <t xml:space="preserve">İsmet Uzun Mob.Day.Tük.Mal.İnş.Taah.Turizm İth.San.Tic.Ltd.Şti.</t>
  </si>
  <si>
    <t xml:space="preserve">Kuruçay Mevkii Akçay Asfaltı 5.km Edremit</t>
  </si>
  <si>
    <t xml:space="preserve">0266 392 13 60</t>
  </si>
  <si>
    <t xml:space="preserve">0266 392 14 50</t>
  </si>
  <si>
    <t xml:space="preserve">gurkanuz@gmail.com</t>
  </si>
  <si>
    <t xml:space="preserve">ÖZDAMAR</t>
  </si>
  <si>
    <t xml:space="preserve">Gıda, buğday, un imalatı</t>
  </si>
  <si>
    <t xml:space="preserve">Özdamarlar Un San.ve Tic. A.Ş.</t>
  </si>
  <si>
    <t xml:space="preserve">Gündoğan Mah. Ofis Cad. No:1</t>
  </si>
  <si>
    <t xml:space="preserve">0266 239 00 00</t>
  </si>
  <si>
    <t xml:space="preserve">0266 239 00 05</t>
  </si>
  <si>
    <t xml:space="preserve">un@ozdamarlar.com.tr</t>
  </si>
  <si>
    <t xml:space="preserve">Beyaz Et Sektörü</t>
  </si>
  <si>
    <t xml:space="preserve">Şeker Piliç ve Yem San.Tic.AŞ.</t>
  </si>
  <si>
    <t xml:space="preserve">Balıkesir Asfaltı 6.km PK:30 Bandırma</t>
  </si>
  <si>
    <t xml:space="preserve">hakanbor@sekerpilic.com.tr</t>
  </si>
  <si>
    <t xml:space="preserve">ÖZSOY</t>
  </si>
  <si>
    <t xml:space="preserve">Erdek TO</t>
  </si>
  <si>
    <t xml:space="preserve">Nakliyat</t>
  </si>
  <si>
    <t xml:space="preserve">Demirsoy Madencilik İnşaat Nakliye Turizm İthalat İhracat Limited Şirketi</t>
  </si>
  <si>
    <t xml:space="preserve">Saraylar Beldesi Erdek</t>
  </si>
  <si>
    <t xml:space="preserve">0266 733 89 49 </t>
  </si>
  <si>
    <t xml:space="preserve">0266 718 90 50</t>
  </si>
  <si>
    <t xml:space="preserve">demirsoynakliyat@gmail.com</t>
  </si>
  <si>
    <t xml:space="preserve">Hasan </t>
  </si>
  <si>
    <t xml:space="preserve">ÖĞRENİR</t>
  </si>
  <si>
    <t xml:space="preserve">Otel işletmeciliği </t>
  </si>
  <si>
    <t xml:space="preserve">Semra Yücel ve Ortakları Adi Kom. Şti.</t>
  </si>
  <si>
    <t xml:space="preserve">Neyyire Sıtkı Cad. No. 59 Erdek</t>
  </si>
  <si>
    <t xml:space="preserve">0266 835 13 07</t>
  </si>
  <si>
    <t xml:space="preserve">hasanogrenir@hotmail.com</t>
  </si>
  <si>
    <t xml:space="preserve">İlker</t>
  </si>
  <si>
    <t xml:space="preserve">KURT</t>
  </si>
  <si>
    <t xml:space="preserve">Susurluk TO</t>
  </si>
  <si>
    <t xml:space="preserve">Yemek imalatı ve servisi, düğün salonu ve dinlenme tesisi işletmeciliği</t>
  </si>
  <si>
    <t xml:space="preserve">Çiğdem Yemek Sanayi</t>
  </si>
  <si>
    <t xml:space="preserve">Kışla Mah. Balıkesir Karayolu Kavaş Çeşme Yanı Susurluk</t>
  </si>
  <si>
    <t xml:space="preserve">0266 875 60 61</t>
  </si>
  <si>
    <t xml:space="preserve">ilkerkurt1976@hotail.com</t>
  </si>
  <si>
    <t xml:space="preserve">UĞUR</t>
  </si>
  <si>
    <t xml:space="preserve">Yağ ticareti</t>
  </si>
  <si>
    <t xml:space="preserve">Arı Rafine Yağ San.A.Ş.</t>
  </si>
  <si>
    <t xml:space="preserve">İzmir Yolu 4.km</t>
  </si>
  <si>
    <t xml:space="preserve">0266 221 21 50</t>
  </si>
  <si>
    <t xml:space="preserve">0266 221 21 53</t>
  </si>
  <si>
    <t xml:space="preserve">info@ariyag.com.tr</t>
  </si>
  <si>
    <t xml:space="preserve">AYTEKİN</t>
  </si>
  <si>
    <t xml:space="preserve">Yumurta üretimi</t>
  </si>
  <si>
    <t xml:space="preserve">Aytekin Tavukçuluk ve Yem San.Tic.Ltd.Şti</t>
  </si>
  <si>
    <t xml:space="preserve">Ulu Cad. No:1/C Edincik Bandırma</t>
  </si>
  <si>
    <t xml:space="preserve">0266 727 19 57</t>
  </si>
  <si>
    <t xml:space="preserve">0266 727 23 61</t>
  </si>
  <si>
    <t xml:space="preserve">m.aytekin@aytekintavukculuk.com</t>
  </si>
  <si>
    <t xml:space="preserve">Melih</t>
  </si>
  <si>
    <t xml:space="preserve">AYSEL</t>
  </si>
  <si>
    <t xml:space="preserve">Burhaniye TO</t>
  </si>
  <si>
    <t xml:space="preserve">PVC Doğrama</t>
  </si>
  <si>
    <t xml:space="preserve">Ayseller İnşaat Alt Yapı</t>
  </si>
  <si>
    <t xml:space="preserve">Hürriyet Mahallesi 260. Cadde No. 8 Burhaniye</t>
  </si>
  <si>
    <t xml:space="preserve">0266 412 07 63</t>
  </si>
  <si>
    <t xml:space="preserve">0266 412 67 54</t>
  </si>
  <si>
    <t xml:space="preserve">melih@ayseller.com.tr</t>
  </si>
  <si>
    <t xml:space="preserve">Melisa</t>
  </si>
  <si>
    <t xml:space="preserve">DEMİRHAN ÖZSOY</t>
  </si>
  <si>
    <t xml:space="preserve">Gıda ürünleri Komisyonculuğu ve El sanatları</t>
  </si>
  <si>
    <t xml:space="preserve">Hatti Gıda Tekstil El sanatları san.tic.ltd.şti.</t>
  </si>
  <si>
    <t xml:space="preserve">Paşakent Mah. 1046 sok Platin Sitesi B Blok No:14 Bandırma</t>
  </si>
  <si>
    <t xml:space="preserve">0266 733 89 49</t>
  </si>
  <si>
    <t xml:space="preserve">info@hattiheykel.com</t>
  </si>
  <si>
    <t xml:space="preserve">YAVUZ</t>
  </si>
  <si>
    <t xml:space="preserve">Karahallılar Otomotiv Akaryakıt A.Ş.</t>
  </si>
  <si>
    <t xml:space="preserve">Tofaş-Fiat Plaza Burs Yolu 1.km </t>
  </si>
  <si>
    <t xml:space="preserve">0266 246 44 00</t>
  </si>
  <si>
    <t xml:space="preserve">0266 246 44 16</t>
  </si>
  <si>
    <t xml:space="preserve">mertyavuz@karahallilar.com</t>
  </si>
  <si>
    <t xml:space="preserve">TORAMANOĞLU</t>
  </si>
  <si>
    <t xml:space="preserve">İnşaat, turizm</t>
  </si>
  <si>
    <t xml:space="preserve">Emin İnşaat Otomotiv Turz.Tic.Ltd.</t>
  </si>
  <si>
    <t xml:space="preserve">Cumhuriyet Bul.Emin 2 Apt. No:39 10390 Akçay</t>
  </si>
  <si>
    <t xml:space="preserve">0266 384 25 03</t>
  </si>
  <si>
    <t xml:space="preserve">0266 384 84 62</t>
  </si>
  <si>
    <t xml:space="preserve">mrtoraman@hotmail.com</t>
  </si>
  <si>
    <t xml:space="preserve">UÇAR</t>
  </si>
  <si>
    <t xml:space="preserve">Zahirecilik</t>
  </si>
  <si>
    <t xml:space="preserve">Akuçar Tar.Ür.San.Tic.Ltd.Şti</t>
  </si>
  <si>
    <t xml:space="preserve">Sunulah Mah. Meydan Sok.No:17/C</t>
  </si>
  <si>
    <t xml:space="preserve">0266 715 64 60</t>
  </si>
  <si>
    <t xml:space="preserve">recep_akay@hotmail.com</t>
  </si>
  <si>
    <t xml:space="preserve">Mustafa Sıtkı</t>
  </si>
  <si>
    <t xml:space="preserve">ÜRKÜT</t>
  </si>
  <si>
    <t xml:space="preserve">Zahire, yün, yapak, yün ipi  ticareti</t>
  </si>
  <si>
    <t xml:space="preserve">Eski Kepsut Cad. 3.km Ticaret Borsası Sit. D Blok No.10</t>
  </si>
  <si>
    <t xml:space="preserve">0266 241 26 45</t>
  </si>
  <si>
    <t xml:space="preserve">TÜREGÜN</t>
  </si>
  <si>
    <t xml:space="preserve">Gönen TB</t>
  </si>
  <si>
    <t xml:space="preserve">Yem maddeleri ve yem ticareti</t>
  </si>
  <si>
    <t xml:space="preserve">Ömür Gıd.İnş.Tar.İth.İhr.San.ve Tic.Ltd.Ştd.</t>
  </si>
  <si>
    <t xml:space="preserve">Balya Cad. No:67/A Gönen</t>
  </si>
  <si>
    <t xml:space="preserve">0266 772 80 11</t>
  </si>
  <si>
    <t xml:space="preserve">0266 762 54 07</t>
  </si>
  <si>
    <t xml:space="preserve">osman.turegun@hotmail.com</t>
  </si>
  <si>
    <t xml:space="preserve">Rahmi</t>
  </si>
  <si>
    <t xml:space="preserve">KULA</t>
  </si>
  <si>
    <t xml:space="preserve">Bitkisel Sıvı Yağ,Yumurta,Civciv ve Karma Yem Üretimi</t>
  </si>
  <si>
    <t xml:space="preserve">Kula yağ ve Emek Yem San.Tic.A.Ş.</t>
  </si>
  <si>
    <t xml:space="preserve">Ağır San.Bölgesi Eski Kepsut Cad. No:163</t>
  </si>
  <si>
    <t xml:space="preserve">0266 249 68 00</t>
  </si>
  <si>
    <t xml:space="preserve">0266 241 01 05</t>
  </si>
  <si>
    <t xml:space="preserve">rahmi@kulayag.com.tr</t>
  </si>
  <si>
    <t xml:space="preserve">Şevket</t>
  </si>
  <si>
    <t xml:space="preserve">YAVAŞÇA</t>
  </si>
  <si>
    <t xml:space="preserve">Patlayıcı imali, av fişeği ve ses tabanca mermisi</t>
  </si>
  <si>
    <t xml:space="preserve">Yavaşçalar Av Spor malzemeleri San.ve Tic. A.Ş.</t>
  </si>
  <si>
    <t xml:space="preserve">Atatürk mah. Bandırma Cad. No.49</t>
  </si>
  <si>
    <t xml:space="preserve">0266 245 08 88</t>
  </si>
  <si>
    <t xml:space="preserve">0266 24127 40</t>
  </si>
  <si>
    <t xml:space="preserve">sevket.yavasca@yavascalar.com</t>
  </si>
  <si>
    <t xml:space="preserve">Şevki</t>
  </si>
  <si>
    <t xml:space="preserve">TAN</t>
  </si>
  <si>
    <t xml:space="preserve">Tohum</t>
  </si>
  <si>
    <t xml:space="preserve">Agro Tan Tohumculuk ve Tar.Ürn.Tic.Ltd.Şti.</t>
  </si>
  <si>
    <t xml:space="preserve">Dere Mah. Ordu Cad. No:17/A Bandırma</t>
  </si>
  <si>
    <t xml:space="preserve">0266 718 02 30</t>
  </si>
  <si>
    <t xml:space="preserve">0266 718 02 40</t>
  </si>
  <si>
    <t xml:space="preserve">sevkitan@yahoo.com</t>
  </si>
  <si>
    <t xml:space="preserve">YARIŞ</t>
  </si>
  <si>
    <t xml:space="preserve">Traktör kabin imalatı</t>
  </si>
  <si>
    <t xml:space="preserve">Yarış Kabin Sanayi ve Tic.A.Ş.</t>
  </si>
  <si>
    <t xml:space="preserve">Yeni İzmir Yolu 7.km p.k:192</t>
  </si>
  <si>
    <t xml:space="preserve">0266 283 01 30</t>
  </si>
  <si>
    <t xml:space="preserve">0266 283 01 34</t>
  </si>
  <si>
    <t xml:space="preserve">uyaris@yariskabin.com.tr</t>
  </si>
  <si>
    <t xml:space="preserve">Zeynep</t>
  </si>
  <si>
    <t xml:space="preserve">Doğal ahşap kaplama </t>
  </si>
  <si>
    <t xml:space="preserve">Milano Ağaç Kaplama San.ve Tic.A.Ş.</t>
  </si>
  <si>
    <t xml:space="preserve">Organize Sanayi Bölgesi 4 Cad. No.4</t>
  </si>
  <si>
    <t xml:space="preserve">0266 281 11 90</t>
  </si>
  <si>
    <t xml:space="preserve">0266281 11 95</t>
  </si>
  <si>
    <t xml:space="preserve">zeynep@milano.com.tr</t>
  </si>
  <si>
    <t xml:space="preserve">BARTIN</t>
  </si>
  <si>
    <t xml:space="preserve">BAYRAK</t>
  </si>
  <si>
    <t xml:space="preserve">Bartın TSO</t>
  </si>
  <si>
    <t xml:space="preserve">Liman tahmil tahliye, acentalık, demir çelik, nakliyat</t>
  </si>
  <si>
    <t xml:space="preserve">Çakrazlılar Nak. Tic. Ltd. Şti.</t>
  </si>
  <si>
    <t xml:space="preserve">Sepetçi Sok. Annem Apt Kat:1</t>
  </si>
  <si>
    <t xml:space="preserve">Bartın</t>
  </si>
  <si>
    <t xml:space="preserve">0378 228 31 97-78 28</t>
  </si>
  <si>
    <t xml:space="preserve">0378 228 31 97-227 34 78</t>
  </si>
  <si>
    <t xml:space="preserve">ahmetbayrak@cakrazlilar.com.tr</t>
  </si>
  <si>
    <t xml:space="preserve">Necmi</t>
  </si>
  <si>
    <t xml:space="preserve">BALIK</t>
  </si>
  <si>
    <t xml:space="preserve">Batman Tük. Mad. San Tic Ltd. Şti.</t>
  </si>
  <si>
    <t xml:space="preserve">Piryancılar Cad. No:55</t>
  </si>
  <si>
    <t xml:space="preserve">0378 227 86 10 </t>
  </si>
  <si>
    <t xml:space="preserve">0378 227 86 09</t>
  </si>
  <si>
    <t xml:space="preserve">necmithefish@hotmail.com</t>
  </si>
  <si>
    <t xml:space="preserve">Tayfun</t>
  </si>
  <si>
    <t xml:space="preserve">Yurtiçi Kargo Servisi A.Ş. Bartın şube yüklenicisi</t>
  </si>
  <si>
    <t xml:space="preserve">Orta Mah. Mustaneğer Sok. No:1/D</t>
  </si>
  <si>
    <t xml:space="preserve">0378 227 25 03</t>
  </si>
  <si>
    <t xml:space="preserve">Ahmet Emre</t>
  </si>
  <si>
    <t xml:space="preserve">GİZCİ</t>
  </si>
  <si>
    <t xml:space="preserve">Motorlu araç alım satımı -  yedek parça, aksesuar</t>
  </si>
  <si>
    <t xml:space="preserve">Gizmot Motorlu Araçlar</t>
  </si>
  <si>
    <t xml:space="preserve">Demirciler Sok. 2/C</t>
  </si>
  <si>
    <t xml:space="preserve">0378 227 53 19</t>
  </si>
  <si>
    <t xml:space="preserve">emregizli74@hotmail.com</t>
  </si>
  <si>
    <t xml:space="preserve">GÜN</t>
  </si>
  <si>
    <t xml:space="preserve">Gıda toptancılığı</t>
  </si>
  <si>
    <t xml:space="preserve">Berke Ticaret</t>
  </si>
  <si>
    <t xml:space="preserve">S.S. Toptancılar Sitesi A6 Blok No:29</t>
  </si>
  <si>
    <t xml:space="preserve">0378 220 01 73</t>
  </si>
  <si>
    <t xml:space="preserve">0378 220 01 72</t>
  </si>
  <si>
    <t xml:space="preserve">bulent520@hotmail.com</t>
  </si>
  <si>
    <t xml:space="preserve">ÖZBAKAN</t>
  </si>
  <si>
    <t xml:space="preserve">Tüpgaz alım satımı</t>
  </si>
  <si>
    <t xml:space="preserve">Erkan Özbakan</t>
  </si>
  <si>
    <t xml:space="preserve">Orta Mah. Hendekyanı Cad. No:99</t>
  </si>
  <si>
    <t xml:space="preserve">0378 227 47 38 </t>
  </si>
  <si>
    <t xml:space="preserve">0378 227 28 56</t>
  </si>
  <si>
    <t xml:space="preserve">ÇEÇEN</t>
  </si>
  <si>
    <t xml:space="preserve">Tekstil</t>
  </si>
  <si>
    <t xml:space="preserve">Mustafa Çeçen Konf. Giy. San. Tur. İnş. Tic. A.Ş.</t>
  </si>
  <si>
    <t xml:space="preserve">Yemeniceler Sok No:36/38</t>
  </si>
  <si>
    <t xml:space="preserve">0378 228 72 22</t>
  </si>
  <si>
    <t xml:space="preserve">0378 227 54 54</t>
  </si>
  <si>
    <t xml:space="preserve">cecen_fatih@hotmail.com</t>
  </si>
  <si>
    <t xml:space="preserve">Halil Ediz</t>
  </si>
  <si>
    <t xml:space="preserve">İĞCİ</t>
  </si>
  <si>
    <t xml:space="preserve">Gıda imalatı</t>
  </si>
  <si>
    <t xml:space="preserve">Evi Gıda İma. Tar. Paz. İhr. İth. San Tic. Ltd. Şti.</t>
  </si>
  <si>
    <t xml:space="preserve">Toptancılar Sitesi A-3 no:19 </t>
  </si>
  <si>
    <t xml:space="preserve">0378 220 01 80</t>
  </si>
  <si>
    <t xml:space="preserve">0378 220 02 80</t>
  </si>
  <si>
    <t xml:space="preserve">info@evigida.com</t>
  </si>
  <si>
    <t xml:space="preserve">Kadri</t>
  </si>
  <si>
    <t xml:space="preserve">SARIL</t>
  </si>
  <si>
    <t xml:space="preserve">Akaryakıt istasyonu</t>
  </si>
  <si>
    <t xml:space="preserve">Sarıllar Petrol</t>
  </si>
  <si>
    <t xml:space="preserve">Kutlubey Tabaklar Köyü Dörtyol Mevkii</t>
  </si>
  <si>
    <t xml:space="preserve">0378 237 64 64</t>
  </si>
  <si>
    <t xml:space="preserve">0378 237 65 00</t>
  </si>
  <si>
    <t xml:space="preserve">kadrisaril@hotmail.com</t>
  </si>
  <si>
    <t xml:space="preserve">ÖZARDIÇ</t>
  </si>
  <si>
    <t xml:space="preserve">İnşaat taahhüt, akaryakıt</t>
  </si>
  <si>
    <t xml:space="preserve">Yılmaz Özardıç İnş. Nak. Akar. San. Tic. Ltd. Şti.</t>
  </si>
  <si>
    <t xml:space="preserve">Kırtepe Mah. 4 Nolu Çevre Yolu No:2</t>
  </si>
  <si>
    <t xml:space="preserve">0378 227 11 76 </t>
  </si>
  <si>
    <t xml:space="preserve">0378 227 11 70</t>
  </si>
  <si>
    <t xml:space="preserve">ozardic@superonline.com</t>
  </si>
  <si>
    <t xml:space="preserve">BATMAN</t>
  </si>
  <si>
    <t xml:space="preserve">Batman TSO</t>
  </si>
  <si>
    <t xml:space="preserve">Petrol, inşaat</t>
  </si>
  <si>
    <t xml:space="preserve">BOAŞ Bozoğulları Pet.İnş.San.Tic.AŞ.</t>
  </si>
  <si>
    <t xml:space="preserve">D.Bakır Cad. Bozoğulları Psj. No:33</t>
  </si>
  <si>
    <t xml:space="preserve">Batman</t>
  </si>
  <si>
    <t xml:space="preserve">0488 214 24 61</t>
  </si>
  <si>
    <t xml:space="preserve">0488 215 61 68</t>
  </si>
  <si>
    <t xml:space="preserve">abozooglu@baas.com.tr</t>
  </si>
  <si>
    <t xml:space="preserve">Feyyaz</t>
  </si>
  <si>
    <t xml:space="preserve">RÜZGAR</t>
  </si>
  <si>
    <t xml:space="preserve">Batman TB</t>
  </si>
  <si>
    <t xml:space="preserve">Gıda Maddeleri Alım Satım</t>
  </si>
  <si>
    <t xml:space="preserve">Rüzgar Nakliyat İnş. Tar. San. Ltd. Şti.</t>
  </si>
  <si>
    <t xml:space="preserve">0488 218 03 20</t>
  </si>
  <si>
    <t xml:space="preserve">İlhami</t>
  </si>
  <si>
    <t xml:space="preserve">TEYMUR</t>
  </si>
  <si>
    <t xml:space="preserve">Bilgisayar,Eğitim,Tekstil,İthalat,İhracat,Taahhüt işleri</t>
  </si>
  <si>
    <t xml:space="preserve">Mavinet Bilg. İletişim Hizm.</t>
  </si>
  <si>
    <t xml:space="preserve">Gültepe Mah. Tilmerç Toplu Kon. 1.Km</t>
  </si>
  <si>
    <t xml:space="preserve">0488 221 03 13 </t>
  </si>
  <si>
    <t xml:space="preserve">0488 221 03 16</t>
  </si>
  <si>
    <t xml:space="preserve">teymur74@hotmail.com</t>
  </si>
  <si>
    <t xml:space="preserve">TAŞ</t>
  </si>
  <si>
    <t xml:space="preserve">Kasaplık et, piliç eti ticareti</t>
  </si>
  <si>
    <t xml:space="preserve">Artaş Et Market</t>
  </si>
  <si>
    <t xml:space="preserve">Turgut Özal Bulv. SSK Cad. No:21</t>
  </si>
  <si>
    <t xml:space="preserve">Alaaettin</t>
  </si>
  <si>
    <t xml:space="preserve">ULUDAĞ</t>
  </si>
  <si>
    <t xml:space="preserve">Tarım ürünleri</t>
  </si>
  <si>
    <t xml:space="preserve">Öz Uludağlar</t>
  </si>
  <si>
    <t xml:space="preserve">Kısmet Mah. 17.Cad No:55</t>
  </si>
  <si>
    <t xml:space="preserve">0488 214 69 25</t>
  </si>
  <si>
    <t xml:space="preserve">Durmaz</t>
  </si>
  <si>
    <t xml:space="preserve">ADANIR</t>
  </si>
  <si>
    <t xml:space="preserve">Büro Mobilya</t>
  </si>
  <si>
    <t xml:space="preserve">Adanır Çelik Eşya İmalat San.Tic.Ltd.Şti.</t>
  </si>
  <si>
    <t xml:space="preserve">Kültür Mah. Turgut Özal Bulv. Güneş İşmerk. No:287</t>
  </si>
  <si>
    <t xml:space="preserve">0488 212 38 48</t>
  </si>
  <si>
    <t xml:space="preserve">0488 212 29 69</t>
  </si>
  <si>
    <t xml:space="preserve">lilazdogal@hotmail.com</t>
  </si>
  <si>
    <t xml:space="preserve">M.Münir</t>
  </si>
  <si>
    <t xml:space="preserve">BORAN</t>
  </si>
  <si>
    <t xml:space="preserve">Nakliye,Akaryakıt Bayiliği,Gıda işletmeciliği</t>
  </si>
  <si>
    <t xml:space="preserve">Boran Petrol ve Mühendislik</t>
  </si>
  <si>
    <t xml:space="preserve">T.Özal Bulv. Shell Akaryakıt İstasyonu No:222</t>
  </si>
  <si>
    <t xml:space="preserve">0488 213 10 30</t>
  </si>
  <si>
    <t xml:space="preserve">0488 213 22 53</t>
  </si>
  <si>
    <t xml:space="preserve">mmboran@hotmail.com</t>
  </si>
  <si>
    <t xml:space="preserve">Masum</t>
  </si>
  <si>
    <t xml:space="preserve">YAĞMAHAN</t>
  </si>
  <si>
    <t xml:space="preserve">Sagra Special Mağazası</t>
  </si>
  <si>
    <t xml:space="preserve">Eski Tekel Cad. No:37</t>
  </si>
  <si>
    <t xml:space="preserve">0488 212 81 11</t>
  </si>
  <si>
    <t xml:space="preserve">Sabahaddin</t>
  </si>
  <si>
    <t xml:space="preserve">ÇEKEN</t>
  </si>
  <si>
    <t xml:space="preserve">İnşaat ve İnşaat Malz.</t>
  </si>
  <si>
    <t xml:space="preserve">Çekenler İnşaat</t>
  </si>
  <si>
    <t xml:space="preserve">Ara Cadde No:20</t>
  </si>
  <si>
    <t xml:space="preserve">0488 213 13 83</t>
  </si>
  <si>
    <t xml:space="preserve">0488 214 14 41</t>
  </si>
  <si>
    <t xml:space="preserve">sabahattinceken@hotmail.com</t>
  </si>
  <si>
    <t xml:space="preserve">GÜNEŞ</t>
  </si>
  <si>
    <t xml:space="preserve">Tekstil Hammaddesi alım satım</t>
  </si>
  <si>
    <t xml:space="preserve">Arifoğulları Tekstil A.Ş.</t>
  </si>
  <si>
    <t xml:space="preserve">Balpınar Köyü yolu üzeri 1. Km</t>
  </si>
  <si>
    <t xml:space="preserve">0488 231 23 35</t>
  </si>
  <si>
    <t xml:space="preserve">0488 214 64 92</t>
  </si>
  <si>
    <t xml:space="preserve">BAYBURT</t>
  </si>
  <si>
    <t xml:space="preserve">Ali Osman</t>
  </si>
  <si>
    <t xml:space="preserve">DORACAN</t>
  </si>
  <si>
    <t xml:space="preserve">Bayburt TSO</t>
  </si>
  <si>
    <t xml:space="preserve">Odun, kömür, yemek hizm.</t>
  </si>
  <si>
    <t xml:space="preserve">Doracan İnşaat Taahhüt Temizlik Gıda Nakliyat Elektrik San.ve Tic. İth.İhr. Ltd.Şti.</t>
  </si>
  <si>
    <t xml:space="preserve">Kale Mahallesi Doracan Apt. No.17 Aydıntepe</t>
  </si>
  <si>
    <t xml:space="preserve">Bayburt</t>
  </si>
  <si>
    <t xml:space="preserve">0458 311 41 45</t>
  </si>
  <si>
    <t xml:space="preserve">İbrahim Eren</t>
  </si>
  <si>
    <t xml:space="preserve">GÜNCAN</t>
  </si>
  <si>
    <t xml:space="preserve">Unlu, sütlü, şekerli mümuller üretimi</t>
  </si>
  <si>
    <t xml:space="preserve">Eren Birlik Unlu Mamuller Hayvancılık Gıda İnşaat Malzemeleri İletişim İthalat İhr.San.ve tic. Ltd.Şti.</t>
  </si>
  <si>
    <t xml:space="preserve">Nihat Üçyıldız Caddesi Erol Uğurlu Apt. Karşısı No. 32 </t>
  </si>
  <si>
    <t xml:space="preserve">0453 211 68 78</t>
  </si>
  <si>
    <t xml:space="preserve">erenguncan@hotmail.com</t>
  </si>
  <si>
    <t xml:space="preserve">Serdar </t>
  </si>
  <si>
    <t xml:space="preserve">KARAOĞLU</t>
  </si>
  <si>
    <t xml:space="preserve">Plastik doğrama</t>
  </si>
  <si>
    <t xml:space="preserve">Kale yapı ve Plastik</t>
  </si>
  <si>
    <t xml:space="preserve">21 Şubat yeni sanayi sitesi D.3-1 Blok</t>
  </si>
  <si>
    <t xml:space="preserve">0458 213 20 75</t>
  </si>
  <si>
    <t xml:space="preserve">karaogluserdar@hotmail.com</t>
  </si>
  <si>
    <t xml:space="preserve">BEKİŞ</t>
  </si>
  <si>
    <t xml:space="preserve">Bayburt TS0</t>
  </si>
  <si>
    <t xml:space="preserve">Yemek hizmetleri</t>
  </si>
  <si>
    <t xml:space="preserve">Mesenler Hizmet Hayvancılık Nakliyat İnşaat Gıda Sanayi Tic. İth.ve Ticaret Ltd.Şti.</t>
  </si>
  <si>
    <t xml:space="preserve">Gençosman Mahallesi Saidinursi Cadde No. 13</t>
  </si>
  <si>
    <t xml:space="preserve">0458 211 82 45</t>
  </si>
  <si>
    <t xml:space="preserve">ercanbekis@hotmail.com</t>
  </si>
  <si>
    <t xml:space="preserve">ÇORUH</t>
  </si>
  <si>
    <t xml:space="preserve">Tekstil ürünleri imalatı</t>
  </si>
  <si>
    <t xml:space="preserve">Baytek Tekstil Turizm Pazarlama San. Tic.Ltd.Şti.</t>
  </si>
  <si>
    <t xml:space="preserve">Ticaret Odası iş hanı kat 5 Bayburt</t>
  </si>
  <si>
    <t xml:space="preserve">0458 211 61 59</t>
  </si>
  <si>
    <t xml:space="preserve">baytekgokhan@gmail.com</t>
  </si>
  <si>
    <t xml:space="preserve">Petrol ürünleri satışı</t>
  </si>
  <si>
    <t xml:space="preserve">Lamia Petrol Nakliyat, Oto Kiralama Tamir Bakım İnşaat Gıda Hayvancılık Tic. San. İth.ihr. Ltd.Şti.</t>
  </si>
  <si>
    <t xml:space="preserve">Trabzon Yolu 3. km</t>
  </si>
  <si>
    <t xml:space="preserve">0458 211 93 71</t>
  </si>
  <si>
    <t xml:space="preserve">SANSU</t>
  </si>
  <si>
    <t xml:space="preserve">Süt ürünleri İmalatı</t>
  </si>
  <si>
    <t xml:space="preserve">Kuysan Gıda Hayvancılık İnşaat İthalat İhracat Sanayi ve Ticaret Ltd.Şti.</t>
  </si>
  <si>
    <t xml:space="preserve">SS Çoruhevler Mevkii Köy hizmetleri Karşısı Bakü Sokak No. 71 </t>
  </si>
  <si>
    <t xml:space="preserve">0458 211 82 87</t>
  </si>
  <si>
    <t xml:space="preserve">mustafa_sansu@hotmail.com</t>
  </si>
  <si>
    <t xml:space="preserve">Recep </t>
  </si>
  <si>
    <t xml:space="preserve">ÖZEN</t>
  </si>
  <si>
    <t xml:space="preserve">Radyoculuk, reklam</t>
  </si>
  <si>
    <t xml:space="preserve">Gençlik İkibin FM Yayıncılık A.Ş.</t>
  </si>
  <si>
    <t xml:space="preserve">2. no'lu Şair Celali Caddesi reyhan Pasajı </t>
  </si>
  <si>
    <t xml:space="preserve">Bayurt</t>
  </si>
  <si>
    <t xml:space="preserve">0458 211 93 13</t>
  </si>
  <si>
    <t xml:space="preserve">recepozen69@hotmail.com</t>
  </si>
  <si>
    <t xml:space="preserve">Regaip</t>
  </si>
  <si>
    <t xml:space="preserve">Temizlik hizmetleri </t>
  </si>
  <si>
    <t xml:space="preserve">Elif Medikal Tıbbi Mal. Özel Öğretim Kurumları, Temizlik Hizm. Yemek Hizm. Araç Kiralama Hizm. Tic.Ltd.Şti.</t>
  </si>
  <si>
    <t xml:space="preserve">Gençosman mahallesi Turgut Özal Bulvarı Emniyet Binası karşısı Paşam Halı Yıkama No 23/A</t>
  </si>
  <si>
    <t xml:space="preserve">0458 211 65 17</t>
  </si>
  <si>
    <t xml:space="preserve">regaip.demirci@hotmail.com</t>
  </si>
  <si>
    <t xml:space="preserve">Veysel </t>
  </si>
  <si>
    <t xml:space="preserve">Radyo, reklam işletmeciliği</t>
  </si>
  <si>
    <t xml:space="preserve">Bayburt Tanıtım, Reklamcılık, İnşaat, Medikal, Nakliyat San. Ve Tic.Ltd.Şti.</t>
  </si>
  <si>
    <t xml:space="preserve">Cumhuriyet Caddesi Özaylar İş Hanı Kat 4 </t>
  </si>
  <si>
    <t xml:space="preserve">BİLECİK</t>
  </si>
  <si>
    <t xml:space="preserve">Zafer</t>
  </si>
  <si>
    <t xml:space="preserve">ATASEV</t>
  </si>
  <si>
    <t xml:space="preserve">Bilecik TSO</t>
  </si>
  <si>
    <t xml:space="preserve">Mimarlık, Mühendislik Hizmetleri, İnşaat Taahhüt İşleri</t>
  </si>
  <si>
    <t xml:space="preserve">Atasev Mimarlık Müh.İnş.Taahhüt Yapı Den. Ve İle.Tic.Ltd.Şti.</t>
  </si>
  <si>
    <t xml:space="preserve">Ertuğrul Gazi Mah. Bağar Sok. No:8</t>
  </si>
  <si>
    <t xml:space="preserve">Bilecik</t>
  </si>
  <si>
    <t xml:space="preserve">0228 212 65 65</t>
  </si>
  <si>
    <t xml:space="preserve">0228 212 85 25</t>
  </si>
  <si>
    <t xml:space="preserve">zafer@atasev.com.tr</t>
  </si>
  <si>
    <t xml:space="preserve">Sema Yıldırım</t>
  </si>
  <si>
    <t xml:space="preserve">ÖZTORUN</t>
  </si>
  <si>
    <t xml:space="preserve">Perakende mağazacılık</t>
  </si>
  <si>
    <t xml:space="preserve">Eltaş Elektrikli ve Dayanıklı Tüketim Mal. Tic.A.Ş.</t>
  </si>
  <si>
    <t xml:space="preserve">Tevfikbey Cad. No. 54 </t>
  </si>
  <si>
    <t xml:space="preserve">0228 212 23 45</t>
  </si>
  <si>
    <t xml:space="preserve">sema_eltas@hotmail.com</t>
  </si>
  <si>
    <t xml:space="preserve">Fikret </t>
  </si>
  <si>
    <t xml:space="preserve">KARAÇALI</t>
  </si>
  <si>
    <t xml:space="preserve">Bözüyük TSO</t>
  </si>
  <si>
    <t xml:space="preserve">Turizm ve otelcilik</t>
  </si>
  <si>
    <t xml:space="preserve">Karaçalı Otelcilik turizm İnşaat Gıda San.ve Tic.A.Ş.</t>
  </si>
  <si>
    <t xml:space="preserve">Kasımpaşa Mah. Stad Cad. No. 16 Bozüyük</t>
  </si>
  <si>
    <t xml:space="preserve">0228 314 89 30</t>
  </si>
  <si>
    <t xml:space="preserve">0228 314 89 08</t>
  </si>
  <si>
    <t xml:space="preserve">fikret@grandcalihotel.com</t>
  </si>
  <si>
    <t xml:space="preserve">Adem</t>
  </si>
  <si>
    <t xml:space="preserve">HOŞOĞLU</t>
  </si>
  <si>
    <t xml:space="preserve">Bozüyük TSO</t>
  </si>
  <si>
    <t xml:space="preserve">Metal, PVC, İnşaat</t>
  </si>
  <si>
    <t xml:space="preserve">Ader Metal İşleri Taahhüt İnşaat Nakliye San.ve Tic. Ltd.Şti.</t>
  </si>
  <si>
    <t xml:space="preserve">4 Eylül Mah. Yeşilkent Yolu No. 7/B Bozüyük</t>
  </si>
  <si>
    <t xml:space="preserve">0228 314 72 52</t>
  </si>
  <si>
    <t xml:space="preserve">0228 314 72 54</t>
  </si>
  <si>
    <t xml:space="preserve">adem-feyza@hotmail.com</t>
  </si>
  <si>
    <t xml:space="preserve">ÖNER</t>
  </si>
  <si>
    <t xml:space="preserve">Akaryakıt Bayiiliği</t>
  </si>
  <si>
    <t xml:space="preserve">Ön-Er Petrol Ürünleri Turizm Nakliyat San.ve Tic. Ltd.Şti. </t>
  </si>
  <si>
    <t xml:space="preserve">Bursa Karayolu 4. km Karasu Mevkii Bozüyük</t>
  </si>
  <si>
    <t xml:space="preserve">0228 314 38 78</t>
  </si>
  <si>
    <t xml:space="preserve">0228 315 49 65</t>
  </si>
  <si>
    <t xml:space="preserve">onerpetrol11@poasbayii.com.tr</t>
  </si>
  <si>
    <t xml:space="preserve">Bertan </t>
  </si>
  <si>
    <t xml:space="preserve">AYAZ</t>
  </si>
  <si>
    <t xml:space="preserve">Sigorta ve aracılık hizmetleri</t>
  </si>
  <si>
    <t xml:space="preserve">Bozüyük Alazlar Sigorta Aracılık Hizmetleri Ltd.Şti.</t>
  </si>
  <si>
    <t xml:space="preserve">Yeni Mah. Mektep Cad. No. 3/C Bozüyük</t>
  </si>
  <si>
    <t xml:space="preserve">0228 314 73 33</t>
  </si>
  <si>
    <t xml:space="preserve">bozuyukayazlar@aksigorta.net</t>
  </si>
  <si>
    <t xml:space="preserve">Hırdavat</t>
  </si>
  <si>
    <t xml:space="preserve">Deniz Teknik malzeme Mad. İnş.San. Ve Tic. Ltd.Şti.</t>
  </si>
  <si>
    <t xml:space="preserve">Küçük san. Sitesi 4 Blok no. 6</t>
  </si>
  <si>
    <t xml:space="preserve">0228 212 33 44</t>
  </si>
  <si>
    <t xml:space="preserve">0228 213 05 60</t>
  </si>
  <si>
    <t xml:space="preserve">deryadenizd@gmail.com</t>
  </si>
  <si>
    <t xml:space="preserve">ÇOK</t>
  </si>
  <si>
    <t xml:space="preserve">İnşaat taahhüt işleri</t>
  </si>
  <si>
    <t xml:space="preserve">Doğu İnşaat</t>
  </si>
  <si>
    <t xml:space="preserve">İstasyon Mah. Gölpazarı Cad. No:1 Vezirhan Bedesi</t>
  </si>
  <si>
    <t xml:space="preserve">0228 461 41 92</t>
  </si>
  <si>
    <t xml:space="preserve">kadircok24@hotmail.com</t>
  </si>
  <si>
    <t xml:space="preserve">Nihan</t>
  </si>
  <si>
    <t xml:space="preserve">EĞİLMEZ</t>
  </si>
  <si>
    <t xml:space="preserve">Nihan Eğilmez - Eğilmez Mimarlık</t>
  </si>
  <si>
    <t xml:space="preserve">Atatürk Bulvarı Yunus Emre Sok. Eğilmez Apt. No. 1/1</t>
  </si>
  <si>
    <t xml:space="preserve">0228 212 44 64</t>
  </si>
  <si>
    <t xml:space="preserve">nihanegilmez@hotmail.com</t>
  </si>
  <si>
    <t xml:space="preserve">Vural </t>
  </si>
  <si>
    <t xml:space="preserve">SİPAHİOĞLU</t>
  </si>
  <si>
    <t xml:space="preserve">Hafriyat, inşaat</t>
  </si>
  <si>
    <t xml:space="preserve">Arı Hafriyat Nakliyat İnşaat Malz. San.ve tic.İnş.Ltd.Şti.</t>
  </si>
  <si>
    <t xml:space="preserve">Kasımpaşa Mah. Belediye İşhanı Kat. 1 No. 101 Bözüyük</t>
  </si>
  <si>
    <t xml:space="preserve">0228 314 84 41</t>
  </si>
  <si>
    <t xml:space="preserve">0228 315 45 62</t>
  </si>
  <si>
    <t xml:space="preserve">vuralsipahioglu@ariharfiyat.com.tr</t>
  </si>
  <si>
    <t xml:space="preserve">BİNGÖL </t>
  </si>
  <si>
    <t xml:space="preserve">Mehmet Sadullah</t>
  </si>
  <si>
    <t xml:space="preserve">ALTUNBAY</t>
  </si>
  <si>
    <t xml:space="preserve">Bingöl TSO</t>
  </si>
  <si>
    <t xml:space="preserve">İnşaat taahhüt yapım işleri</t>
  </si>
  <si>
    <t xml:space="preserve">Altunbay Medikal İnş. Tur. Pet. Gıda Teks. Hayv. Tic. Ve San Ltd. Şti.</t>
  </si>
  <si>
    <t xml:space="preserve">İnönü Mah. Kültür Cad. No:82 </t>
  </si>
  <si>
    <t xml:space="preserve">Bingöl</t>
  </si>
  <si>
    <t xml:space="preserve">0426 231 15 02</t>
  </si>
  <si>
    <t xml:space="preserve">0426 213 80 46</t>
  </si>
  <si>
    <t xml:space="preserve">sadullahaltunbay@hotmail.com</t>
  </si>
  <si>
    <t xml:space="preserve">Makine tesisat İnş., taahhüt yapım işleri</t>
  </si>
  <si>
    <t xml:space="preserve">Demirel Mak. Sıh. Tes. İnş. Elk. Tic. San. Ve Paz. Ltd. Şti</t>
  </si>
  <si>
    <t xml:space="preserve">Firat.Demirel@hotmail.com</t>
  </si>
  <si>
    <t xml:space="preserve">SİNANOĞLU</t>
  </si>
  <si>
    <t xml:space="preserve">İnşaat ve taahhüt işleri</t>
  </si>
  <si>
    <t xml:space="preserve">Gökkuşağı Mak. İml. Oto. İnş. İth. İhr. San. Ve Tic. Ltd. Şti.</t>
  </si>
  <si>
    <t xml:space="preserve">Hastane Cad. Boylaz Apt. 26/E </t>
  </si>
  <si>
    <t xml:space="preserve">0426 213 38 31</t>
  </si>
  <si>
    <t xml:space="preserve">s_sinanoglu_12@hotmail.com</t>
  </si>
  <si>
    <t xml:space="preserve">Fuat</t>
  </si>
  <si>
    <t xml:space="preserve">DAVRAN</t>
  </si>
  <si>
    <t xml:space="preserve">İnşaat taahhüt</t>
  </si>
  <si>
    <t xml:space="preserve">Devran İnş Tek. Oto. Kuy. Day. Tük. Mal. Tic. San. Ltd. Şti.</t>
  </si>
  <si>
    <t xml:space="preserve">Özel İdare İşhanı No:8</t>
  </si>
  <si>
    <t xml:space="preserve">0426 213 20 32 </t>
  </si>
  <si>
    <t xml:space="preserve">fuatim12@hotmail.com</t>
  </si>
  <si>
    <t xml:space="preserve">H.İbrahim</t>
  </si>
  <si>
    <t xml:space="preserve">BUYANKARA</t>
  </si>
  <si>
    <t xml:space="preserve">Tekstil, tarım, hayvancılık</t>
  </si>
  <si>
    <t xml:space="preserve">Buyankara Gıda Eğitim Danışmanlık Yayıncılık İnş. Elk. Elekt. Teks. Tar. Hayv. Tic. Ve San. Ltd. Şti.</t>
  </si>
  <si>
    <t xml:space="preserve">Y.Şehir Mah. İnönü Cad. Karabulut Psj. Kat:4/8</t>
  </si>
  <si>
    <t xml:space="preserve">0426 213 20 40</t>
  </si>
  <si>
    <t xml:space="preserve">0426 214 10 57 </t>
  </si>
  <si>
    <t xml:space="preserve">ibuyankara@gmail.com</t>
  </si>
  <si>
    <t xml:space="preserve">Hayrettin </t>
  </si>
  <si>
    <t xml:space="preserve">Gıda, inşaat</t>
  </si>
  <si>
    <t xml:space="preserve">Konak Gıda İnş. İth. Tur. Ltd Şti.</t>
  </si>
  <si>
    <t xml:space="preserve">İnönü Cad Hükümet Konağı Karşısı Konak Gıda No:22</t>
  </si>
  <si>
    <t xml:space="preserve">0426 213 62 45</t>
  </si>
  <si>
    <t xml:space="preserve">0426 214 54 75</t>
  </si>
  <si>
    <t xml:space="preserve">Mehmet </t>
  </si>
  <si>
    <t xml:space="preserve">EKİN</t>
  </si>
  <si>
    <t xml:space="preserve">Mekanik tesisat, mühendislik hizmetleri</t>
  </si>
  <si>
    <t xml:space="preserve">MGC Mühendislik İnş Tic. Ltd. Şti.</t>
  </si>
  <si>
    <t xml:space="preserve">Yenişehir Mah. Hükümet Cad. Varan Apt. Kat.1 No:2 </t>
  </si>
  <si>
    <t xml:space="preserve">0426 214 52 57</t>
  </si>
  <si>
    <t xml:space="preserve">0426 214 19 50</t>
  </si>
  <si>
    <t xml:space="preserve">mhmtkn@gmail.com</t>
  </si>
  <si>
    <t xml:space="preserve">Murat </t>
  </si>
  <si>
    <t xml:space="preserve">İnşaat taahhüt, mühendislik hizmetleri</t>
  </si>
  <si>
    <t xml:space="preserve">ORBİN Müh. İnş. Gıda Akaryak. İht. Mad. Tic. Ve San. Ltd. Şti.</t>
  </si>
  <si>
    <t xml:space="preserve">İnönü Mah. İnönü Cad. Ayık İşhanı kat:2 No:4</t>
  </si>
  <si>
    <t xml:space="preserve">0426 214 14 82 </t>
  </si>
  <si>
    <t xml:space="preserve">0426 214 41 82</t>
  </si>
  <si>
    <t xml:space="preserve">ekin_murat@hotmail.com</t>
  </si>
  <si>
    <t xml:space="preserve">Orhan </t>
  </si>
  <si>
    <t xml:space="preserve">GÜNERİGÖK</t>
  </si>
  <si>
    <t xml:space="preserve">Mühendislik, müteahitlik</t>
  </si>
  <si>
    <t xml:space="preserve">Orhan Günerigök</t>
  </si>
  <si>
    <t xml:space="preserve">Genç Cad. Bingöl İş Merkezi Kat:3 No:5 </t>
  </si>
  <si>
    <t xml:space="preserve">0426 213 50 67</t>
  </si>
  <si>
    <t xml:space="preserve">0426 231 50 67</t>
  </si>
  <si>
    <t xml:space="preserve">ogunerigok@gmail.com</t>
  </si>
  <si>
    <t xml:space="preserve">Rıdvan</t>
  </si>
  <si>
    <t xml:space="preserve">VURAL</t>
  </si>
  <si>
    <t xml:space="preserve">Hedef İnş. Med. Gıda Tem. Güv. İht. Mdd. Tic. Ve San. Ltd. Şti.</t>
  </si>
  <si>
    <t xml:space="preserve">İnönü Cad. Aynalı İşhanı Kat:3/6</t>
  </si>
  <si>
    <t xml:space="preserve">0426 213 30 43</t>
  </si>
  <si>
    <t xml:space="preserve">vural_vural1@hotmail.com</t>
  </si>
  <si>
    <t xml:space="preserve">BİTLİS </t>
  </si>
  <si>
    <t xml:space="preserve">BOLU</t>
  </si>
  <si>
    <t xml:space="preserve">Bilal Yusuf</t>
  </si>
  <si>
    <t xml:space="preserve">ATEŞER</t>
  </si>
  <si>
    <t xml:space="preserve">Bolu TSO</t>
  </si>
  <si>
    <t xml:space="preserve">Pastörize ürünler(Yoğurt)</t>
  </si>
  <si>
    <t xml:space="preserve">Aysel Gıda İht.Mad.Ltd.Şti</t>
  </si>
  <si>
    <t xml:space="preserve">İsmet Paşa Cad.No:124</t>
  </si>
  <si>
    <t xml:space="preserve">Bolu</t>
  </si>
  <si>
    <t xml:space="preserve">0374 215 21 11</t>
  </si>
  <si>
    <t xml:space="preserve">0374 217 89 16</t>
  </si>
  <si>
    <t xml:space="preserve">yusufataser@superonline.com</t>
  </si>
  <si>
    <t xml:space="preserve">Elif </t>
  </si>
  <si>
    <t xml:space="preserve">Yurt ve otel işletmeciliği</t>
  </si>
  <si>
    <t xml:space="preserve">Damla Yurt ve Otelcilik Hiz.Ltd.Şti</t>
  </si>
  <si>
    <t xml:space="preserve">Aktaş Mah.Taşhancılar Cad.No:20</t>
  </si>
  <si>
    <t xml:space="preserve">0374 215 55 99</t>
  </si>
  <si>
    <t xml:space="preserve">0374 212 54 91</t>
  </si>
  <si>
    <t xml:space="preserve">elif@damlayurt.com.tr</t>
  </si>
  <si>
    <t xml:space="preserve">Onurhan</t>
  </si>
  <si>
    <t xml:space="preserve">PVC doğrama ısı yalıtımlı çift cam imalat, montaj ve satışı</t>
  </si>
  <si>
    <t xml:space="preserve">Özçelikler Cam San.Tic.Ltd.Şti.</t>
  </si>
  <si>
    <t xml:space="preserve">İzzet Baysal Cad.Kızılay Dükkanları No:216</t>
  </si>
  <si>
    <t xml:space="preserve">0374 215 31 67</t>
  </si>
  <si>
    <t xml:space="preserve">onurhan@ozcelikleryapi.com</t>
  </si>
  <si>
    <t xml:space="preserve">KONUK</t>
  </si>
  <si>
    <t xml:space="preserve">Gerede TSO</t>
  </si>
  <si>
    <t xml:space="preserve">Otel işletmeciliği ve nakliye hizmetleri</t>
  </si>
  <si>
    <t xml:space="preserve">Konuk Tur. Nak. Taah. Tic. Ltd. Şti.</t>
  </si>
  <si>
    <t xml:space="preserve">Atatürk Bulv. No:13 Gerede</t>
  </si>
  <si>
    <t xml:space="preserve">0374 311 65 05</t>
  </si>
  <si>
    <t xml:space="preserve">0374 311 65 08</t>
  </si>
  <si>
    <t xml:space="preserve">kervanotel@hotmail.com</t>
  </si>
  <si>
    <t xml:space="preserve">Aytekin </t>
  </si>
  <si>
    <t xml:space="preserve">AKAN</t>
  </si>
  <si>
    <t xml:space="preserve">Renk Mim.Müh.İnş.Taah.Turz.Hayv.San.Tic.Ltd.Şti.</t>
  </si>
  <si>
    <t xml:space="preserve">Karamanlı Mah.Bayır Sok.No:13</t>
  </si>
  <si>
    <t xml:space="preserve">0374 212 87 97</t>
  </si>
  <si>
    <t xml:space="preserve">aytekinakan@yahoo.com</t>
  </si>
  <si>
    <t xml:space="preserve">Eren </t>
  </si>
  <si>
    <t xml:space="preserve">SARINALBANT</t>
  </si>
  <si>
    <t xml:space="preserve">Kontrplak imalatı</t>
  </si>
  <si>
    <t xml:space="preserve">Sarınalbantlar Koll.Şti</t>
  </si>
  <si>
    <t xml:space="preserve">Organize Sanayi Böl. 5. Cad.N0:45 </t>
  </si>
  <si>
    <t xml:space="preserve">0374 243 88 18 </t>
  </si>
  <si>
    <t xml:space="preserve">0374 243 88 17</t>
  </si>
  <si>
    <t xml:space="preserve">ens@ensahsap.com</t>
  </si>
  <si>
    <t xml:space="preserve">Hulusi</t>
  </si>
  <si>
    <t xml:space="preserve">CALAYIR</t>
  </si>
  <si>
    <t xml:space="preserve">Deri imalatı ve kimyevi madde pazarlama</t>
  </si>
  <si>
    <t xml:space="preserve">Or-Kim Deri ve Kimyevi Maddeleri Pazarlama İthalat ve İhracat Ltd. Şti.</t>
  </si>
  <si>
    <t xml:space="preserve">Yeni Tabakhaneler 3 nolu Sk. No:21 14900 Gerede/Bolu</t>
  </si>
  <si>
    <t xml:space="preserve">0374 311 27 76</t>
  </si>
  <si>
    <t xml:space="preserve">0374 311 37 73</t>
  </si>
  <si>
    <t xml:space="preserve">hulusicalayir@hotmail.com</t>
  </si>
  <si>
    <t xml:space="preserve">YAMAN</t>
  </si>
  <si>
    <t xml:space="preserve">Ayakkabı, çanta ve spor ürünleri satışı</t>
  </si>
  <si>
    <t xml:space="preserve">Kanaat Kundura Ltd.Şti</t>
  </si>
  <si>
    <t xml:space="preserve">Büyük Camii Mah.Şehit Nazım Bey Sok. No:13</t>
  </si>
  <si>
    <t xml:space="preserve">0374 215 12 82</t>
  </si>
  <si>
    <t xml:space="preserve">0374 212 66 44 </t>
  </si>
  <si>
    <t xml:space="preserve">melihyaman82@hotmail.com</t>
  </si>
  <si>
    <t xml:space="preserve">Gürsoylar Gıda.İnş.San.Tic.Ltd.Şti</t>
  </si>
  <si>
    <t xml:space="preserve">Toptancı Hal No:22 </t>
  </si>
  <si>
    <t xml:space="preserve">0374  215 31 18 </t>
  </si>
  <si>
    <t xml:space="preserve">0374 215 31 18</t>
  </si>
  <si>
    <t xml:space="preserve">nur.can.73@hotmail.com</t>
  </si>
  <si>
    <t xml:space="preserve">Zerrin Özlem</t>
  </si>
  <si>
    <t xml:space="preserve">GÖKDEMİR</t>
  </si>
  <si>
    <t xml:space="preserve">Sigortacılık</t>
  </si>
  <si>
    <t xml:space="preserve">Gökdemir Sigorta Aracılık Hizm.Ltd.Şti</t>
  </si>
  <si>
    <t xml:space="preserve">Karamanlı Mah.Güler Sok. No:2</t>
  </si>
  <si>
    <t xml:space="preserve">0374 215 45 57</t>
  </si>
  <si>
    <t xml:space="preserve">0374 215 45 59</t>
  </si>
  <si>
    <t xml:space="preserve">ozlem_ citici@yahoo.com</t>
  </si>
  <si>
    <t xml:space="preserve">BURDUR</t>
  </si>
  <si>
    <t xml:space="preserve">Kenan </t>
  </si>
  <si>
    <t xml:space="preserve">SAHAN</t>
  </si>
  <si>
    <t xml:space="preserve">Burdur TB</t>
  </si>
  <si>
    <t xml:space="preserve">Süt ve süt mamülleri</t>
  </si>
  <si>
    <t xml:space="preserve">Bur-Süt</t>
  </si>
  <si>
    <t xml:space="preserve">Organize Sanayi Böl. 40.Sok. No:40 Burdur</t>
  </si>
  <si>
    <t xml:space="preserve">Burdur</t>
  </si>
  <si>
    <t xml:space="preserve">0248 252 94 95</t>
  </si>
  <si>
    <t xml:space="preserve">kenan@nur-sut.com</t>
  </si>
  <si>
    <t xml:space="preserve">İÇOĞLU</t>
  </si>
  <si>
    <t xml:space="preserve">Burdur TSO</t>
  </si>
  <si>
    <t xml:space="preserve">Alkolsüz içecek</t>
  </si>
  <si>
    <t xml:space="preserve">Şifa Tabii Soda ve Meşrubat Gıda San. Ltd. Şti.</t>
  </si>
  <si>
    <t xml:space="preserve">İnönü Mah. M.Akif Cad. No:46</t>
  </si>
  <si>
    <t xml:space="preserve">0248 234 02 55-56</t>
  </si>
  <si>
    <t xml:space="preserve">0248 233 28 31</t>
  </si>
  <si>
    <t xml:space="preserve">nicoglu@sifatabiisoda.com.tr</t>
  </si>
  <si>
    <t xml:space="preserve">Akaryakıt satış, nakliye</t>
  </si>
  <si>
    <t xml:space="preserve">Kurt Nak. Ve Tic. A.Ş.</t>
  </si>
  <si>
    <t xml:space="preserve">Armağaniki Bulv. No:1</t>
  </si>
  <si>
    <t xml:space="preserve">0248 233 12 45-47</t>
  </si>
  <si>
    <t xml:space="preserve">0248 233 11 18</t>
  </si>
  <si>
    <t xml:space="preserve">kurt.osman@hotmail.com</t>
  </si>
  <si>
    <t xml:space="preserve">SAY</t>
  </si>
  <si>
    <t xml:space="preserve">Kerestecilik, nakliyat</t>
  </si>
  <si>
    <t xml:space="preserve">Saylar Kerestecilik San. Ve Tic. A.Ş.</t>
  </si>
  <si>
    <t xml:space="preserve">Keresteciler Sit. No:25</t>
  </si>
  <si>
    <t xml:space="preserve">0248 252 80 80</t>
  </si>
  <si>
    <t xml:space="preserve">0248 252 80 83</t>
  </si>
  <si>
    <t xml:space="preserve">saylar.as@gmail.com</t>
  </si>
  <si>
    <t xml:space="preserve">ÇINAR</t>
  </si>
  <si>
    <t xml:space="preserve">Beyaz eşya ticareti</t>
  </si>
  <si>
    <t xml:space="preserve">Doğan Dayanıklı Tüketim Ltd. Şti.</t>
  </si>
  <si>
    <t xml:space="preserve">Konak Mah. Kalekapı Cad. No:3</t>
  </si>
  <si>
    <t xml:space="preserve">0248 233 16 17</t>
  </si>
  <si>
    <t xml:space="preserve">0248 233 45 27</t>
  </si>
  <si>
    <t xml:space="preserve">murat_cinar@mynet.com</t>
  </si>
  <si>
    <t xml:space="preserve">İNARLIOĞLU</t>
  </si>
  <si>
    <t xml:space="preserve">Canlı hayvan-Et</t>
  </si>
  <si>
    <t xml:space="preserve">Burdur Çiftlik Et Pazarı</t>
  </si>
  <si>
    <t xml:space="preserve">Açık Pazar yeri Belediye Dükkanları No:51 Burdur</t>
  </si>
  <si>
    <t xml:space="preserve">0248 233 44 77</t>
  </si>
  <si>
    <t xml:space="preserve">KUTLUER</t>
  </si>
  <si>
    <t xml:space="preserve">LPG,Tüpgaz, meşrubat, endüstriyel mutfak</t>
  </si>
  <si>
    <t xml:space="preserve">Üçler Koll. Şti. Mehmet Şeref Kutluer ve Ort.</t>
  </si>
  <si>
    <t xml:space="preserve">Konak Mah. Kalekapı Cad. No:29 </t>
  </si>
  <si>
    <t xml:space="preserve">0248 233 50 60</t>
  </si>
  <si>
    <t xml:space="preserve">0248 233 60 00</t>
  </si>
  <si>
    <t xml:space="preserve">uclerburdur@hotmail.com</t>
  </si>
  <si>
    <t xml:space="preserve">Osman Yavuz</t>
  </si>
  <si>
    <t xml:space="preserve">Gıda,  et ürünleri</t>
  </si>
  <si>
    <t xml:space="preserve">Yim-pa</t>
  </si>
  <si>
    <t xml:space="preserve">Gazi cad. No:8 Burdur</t>
  </si>
  <si>
    <t xml:space="preserve">0248 233 17 93</t>
  </si>
  <si>
    <t xml:space="preserve">BURSA </t>
  </si>
  <si>
    <t xml:space="preserve">COŞKUNKAN</t>
  </si>
  <si>
    <t xml:space="preserve">Bursa TSO</t>
  </si>
  <si>
    <t xml:space="preserve">Lojistik</t>
  </si>
  <si>
    <t xml:space="preserve">Bursa Birlik Nakliye Ve Tic. A.Ş.</t>
  </si>
  <si>
    <t xml:space="preserve">DOSAB Ali Osman Sönmez Bulv Hanımeli Sok. No.9</t>
  </si>
  <si>
    <t xml:space="preserve">Bursa</t>
  </si>
  <si>
    <t xml:space="preserve">0224 261 32 51</t>
  </si>
  <si>
    <t xml:space="preserve">0224 261 32 62</t>
  </si>
  <si>
    <t xml:space="preserve">bursabirlik@bursabirlik.com</t>
  </si>
  <si>
    <t xml:space="preserve">Baran</t>
  </si>
  <si>
    <t xml:space="preserve">Beyçelik Kalıp ve Oto Yan San. Tic A.Ş.</t>
  </si>
  <si>
    <t xml:space="preserve">OSB Kahverengi cad. No.13</t>
  </si>
  <si>
    <t xml:space="preserve">0224 270 06 00</t>
  </si>
  <si>
    <t xml:space="preserve">0224 241 52 00</t>
  </si>
  <si>
    <t xml:space="preserve">barancelik@beycelik.com</t>
  </si>
  <si>
    <t xml:space="preserve">Ali Cem </t>
  </si>
  <si>
    <t xml:space="preserve">SÖNMEZ</t>
  </si>
  <si>
    <t xml:space="preserve">Sönmez Holding</t>
  </si>
  <si>
    <t xml:space="preserve">Yeni Yalova Yolu 8.km</t>
  </si>
  <si>
    <t xml:space="preserve">0224 261 04 40</t>
  </si>
  <si>
    <t xml:space="preserve">0224 261 04 28</t>
  </si>
  <si>
    <t xml:space="preserve">acsonmez@sonmezholding.com.tr</t>
  </si>
  <si>
    <t xml:space="preserve">Haluk Sami</t>
  </si>
  <si>
    <t xml:space="preserve">TOPBAŞ</t>
  </si>
  <si>
    <t xml:space="preserve">Zimaş Zincir ve Makina San. Tic. A.Ş.</t>
  </si>
  <si>
    <t xml:space="preserve">Demirtaş OSB M Karaer cad. No.11</t>
  </si>
  <si>
    <t xml:space="preserve">0224 261 02 60</t>
  </si>
  <si>
    <t xml:space="preserve">0224 261 01 37</t>
  </si>
  <si>
    <t xml:space="preserve">haluk@zimaszincir.com</t>
  </si>
  <si>
    <t xml:space="preserve">COŞKUN</t>
  </si>
  <si>
    <t xml:space="preserve">Gemlik TSO</t>
  </si>
  <si>
    <t xml:space="preserve">Coşkunlar3 İletişim Ltd.Şti.</t>
  </si>
  <si>
    <t xml:space="preserve">İstiklal Cad. No:21/C Gemlik</t>
  </si>
  <si>
    <t xml:space="preserve">0224 514 0600</t>
  </si>
  <si>
    <t xml:space="preserve">0224 514 81 06</t>
  </si>
  <si>
    <t xml:space="preserve">coskunlargsm@gmail.com</t>
  </si>
  <si>
    <t xml:space="preserve">Ünicopy Center</t>
  </si>
  <si>
    <t xml:space="preserve">Uludağ Üni Çıkışı İzmir Yolu Eczaneciler Sit. No.441/G</t>
  </si>
  <si>
    <t xml:space="preserve">0224 413 03 64</t>
  </si>
  <si>
    <t xml:space="preserve">unicopyajans@hotmail.com</t>
  </si>
  <si>
    <t xml:space="preserve">Ali Şakir</t>
  </si>
  <si>
    <t xml:space="preserve">TATVEREN</t>
  </si>
  <si>
    <t xml:space="preserve">Pasta Şekerleme İmalatı</t>
  </si>
  <si>
    <t xml:space="preserve">Kafkas Pasta Şekerleme San ve Tic. A.ş.</t>
  </si>
  <si>
    <t xml:space="preserve">İzmir Yolu Girişi Alaaddin Bey Cad. No.1</t>
  </si>
  <si>
    <t xml:space="preserve">0224 413 22 00</t>
  </si>
  <si>
    <t xml:space="preserve">0224413 22 27</t>
  </si>
  <si>
    <t xml:space="preserve">atatveren@kafkas.com</t>
  </si>
  <si>
    <t xml:space="preserve">SERTEPE</t>
  </si>
  <si>
    <t xml:space="preserve">Sertepe Otomotiv İnşaat Tekstil San. Tic. Ltd. Şti.</t>
  </si>
  <si>
    <t xml:space="preserve">Yeni Yalova Yolu 15.km No101</t>
  </si>
  <si>
    <t xml:space="preserve">0224 267 21 07</t>
  </si>
  <si>
    <t xml:space="preserve">0224 267 21 13</t>
  </si>
  <si>
    <t xml:space="preserve">alper@sertepe.com</t>
  </si>
  <si>
    <t xml:space="preserve">Yılsay Tekstil San ve Tic Ltd. Şti</t>
  </si>
  <si>
    <t xml:space="preserve">Demirtaş OSB Fesleğen Sok. No.11</t>
  </si>
  <si>
    <t xml:space="preserve">0224 261 09 67</t>
  </si>
  <si>
    <t xml:space="preserve">0224 261 2204</t>
  </si>
  <si>
    <t xml:space="preserve">ayhan@yilmazsunger.com.tr</t>
  </si>
  <si>
    <t xml:space="preserve">Burcu</t>
  </si>
  <si>
    <t xml:space="preserve">AKDARI</t>
  </si>
  <si>
    <t xml:space="preserve">Kar Oto Plaza</t>
  </si>
  <si>
    <t xml:space="preserve">Yeni Yalova Yolu 5.km No.399</t>
  </si>
  <si>
    <t xml:space="preserve">0224 211 36 40 </t>
  </si>
  <si>
    <t xml:space="preserve">0224 211 36 50</t>
  </si>
  <si>
    <t xml:space="preserve">AKIT</t>
  </si>
  <si>
    <t xml:space="preserve">Akıtlar A.Ş.</t>
  </si>
  <si>
    <t xml:space="preserve">İbrahim Akıt Cad. Akıtlar İşhanı Gemlik</t>
  </si>
  <si>
    <t xml:space="preserve">0224 513 15 24</t>
  </si>
  <si>
    <t xml:space="preserve">0224 513 18 68</t>
  </si>
  <si>
    <t xml:space="preserve">bulentaki@gmail.com</t>
  </si>
  <si>
    <t xml:space="preserve">Coşkun</t>
  </si>
  <si>
    <t xml:space="preserve">KANDEMİR</t>
  </si>
  <si>
    <t xml:space="preserve">Mustafakemalpaşa TB  </t>
  </si>
  <si>
    <t xml:space="preserve">Un, yem, zahire</t>
  </si>
  <si>
    <t xml:space="preserve">Coşkun Kandemir Ltd.Şti</t>
  </si>
  <si>
    <t xml:space="preserve">Tahıl Meydanı No:7 M.Kemalpaşa Bursa</t>
  </si>
  <si>
    <t xml:space="preserve">0224 613 79 19</t>
  </si>
  <si>
    <t xml:space="preserve">0224 613 03 00</t>
  </si>
  <si>
    <t xml:space="preserve">sarrafogluun@hotmail.com</t>
  </si>
  <si>
    <t xml:space="preserve">CANTÜRK</t>
  </si>
  <si>
    <t xml:space="preserve">Eurofiber Tekstil, Plastik,Elyaf Ltd. Şti</t>
  </si>
  <si>
    <t xml:space="preserve">Nosab 20.Sok. No.139</t>
  </si>
  <si>
    <t xml:space="preserve">0224 411 07 50</t>
  </si>
  <si>
    <t xml:space="preserve">0224 411 07 56</t>
  </si>
  <si>
    <t xml:space="preserve">ccanturk@eurofiber.com.tr</t>
  </si>
  <si>
    <t xml:space="preserve">ŞENER</t>
  </si>
  <si>
    <t xml:space="preserve">Makina</t>
  </si>
  <si>
    <t xml:space="preserve">Şanmak San. Tic. A.Ş.</t>
  </si>
  <si>
    <t xml:space="preserve">Çalı san Bölg Mezbaha sok. No.8</t>
  </si>
  <si>
    <t xml:space="preserve">0224 482 23 90</t>
  </si>
  <si>
    <t xml:space="preserve">0224 482 23 92</t>
  </si>
  <si>
    <t xml:space="preserve">cuneytsener@sanmak.com</t>
  </si>
  <si>
    <t xml:space="preserve">Elif</t>
  </si>
  <si>
    <t xml:space="preserve">PALANCI</t>
  </si>
  <si>
    <t xml:space="preserve">Halis Petrol Turizm Tic A.Ş.</t>
  </si>
  <si>
    <t xml:space="preserve">İstiklal Mah. Hürriyet cad. No.2/6</t>
  </si>
  <si>
    <t xml:space="preserve">0224 246 55 00</t>
  </si>
  <si>
    <t xml:space="preserve">0224 247 45 87</t>
  </si>
  <si>
    <t xml:space="preserve">epalanci@gmail.com</t>
  </si>
  <si>
    <t xml:space="preserve">ERGİN</t>
  </si>
  <si>
    <t xml:space="preserve">Moda Tasarım</t>
  </si>
  <si>
    <t xml:space="preserve">Feriha Modaevi</t>
  </si>
  <si>
    <t xml:space="preserve">Erginler Mah. Agora İş Merkezi No.28 bademli</t>
  </si>
  <si>
    <t xml:space="preserve">0224 549 04 79</t>
  </si>
  <si>
    <t xml:space="preserve">elif@elifile.net</t>
  </si>
  <si>
    <t xml:space="preserve">BOLACA</t>
  </si>
  <si>
    <t xml:space="preserve">Yenişehir TB</t>
  </si>
  <si>
    <t xml:space="preserve">Bolacalar Un Yem Yağ Gıda San.ve tic.A.Ş</t>
  </si>
  <si>
    <t xml:space="preserve">Bursa Cad. No:45/1 Yenişehir</t>
  </si>
  <si>
    <t xml:space="preserve">0224 773 18 21</t>
  </si>
  <si>
    <t xml:space="preserve">0224 773 18 23</t>
  </si>
  <si>
    <t xml:space="preserve">emrahbolaca@bolacalar.com</t>
  </si>
  <si>
    <t xml:space="preserve">Erdinç</t>
  </si>
  <si>
    <t xml:space="preserve">BAYRAKÇI</t>
  </si>
  <si>
    <t xml:space="preserve">Bursa TB</t>
  </si>
  <si>
    <t xml:space="preserve">Hububat mamulleri toptan ticareti</t>
  </si>
  <si>
    <t xml:space="preserve">Bayrakçı Ticaret</t>
  </si>
  <si>
    <t xml:space="preserve">Cumhuriyet Caddesi, Yeni Tahal İçi No. 4 Osmangazi</t>
  </si>
  <si>
    <t xml:space="preserve">0 224 224 22 70</t>
  </si>
  <si>
    <t xml:space="preserve">erdincbayakci@gmail.com</t>
  </si>
  <si>
    <t xml:space="preserve">Ersin</t>
  </si>
  <si>
    <t xml:space="preserve">YAZICI</t>
  </si>
  <si>
    <t xml:space="preserve">Toytaş A.Ş. Hotel Almira</t>
  </si>
  <si>
    <t xml:space="preserve">Ulubatlı Hasan Bulv no.5</t>
  </si>
  <si>
    <t xml:space="preserve">0224 250 20 20</t>
  </si>
  <si>
    <t xml:space="preserve">0224 250 20 38</t>
  </si>
  <si>
    <t xml:space="preserve">eyazici@almira.com.tr</t>
  </si>
  <si>
    <t xml:space="preserve">Delta Tarım Ürünleri İth. İhr. Ltd. Şti</t>
  </si>
  <si>
    <t xml:space="preserve">Yeni Kent hali n.32  Görükle</t>
  </si>
  <si>
    <t xml:space="preserve">0224 497 42 86</t>
  </si>
  <si>
    <t xml:space="preserve">0224 497 42 83</t>
  </si>
  <si>
    <t xml:space="preserve">YÜCE</t>
  </si>
  <si>
    <t xml:space="preserve">Orhangazi TSO</t>
  </si>
  <si>
    <t xml:space="preserve">Gazete, günlük</t>
  </si>
  <si>
    <t xml:space="preserve">Yüce Reklam Ajansı Ltd.Şti.</t>
  </si>
  <si>
    <t xml:space="preserve">Muradiye Cad. Yalova Cad. No:8 Göktaş Apt. K.1</t>
  </si>
  <si>
    <t xml:space="preserve">0224 573 06  44</t>
  </si>
  <si>
    <t xml:space="preserve">liderfatih@hotmail.com</t>
  </si>
  <si>
    <t xml:space="preserve">Ferahi</t>
  </si>
  <si>
    <t xml:space="preserve">GÜZELÖZLÜ</t>
  </si>
  <si>
    <t xml:space="preserve">Reklam</t>
  </si>
  <si>
    <t xml:space="preserve">FG İletişim</t>
  </si>
  <si>
    <t xml:space="preserve">Kükürtlü Cad. Beysel Apt No.2 K.4</t>
  </si>
  <si>
    <t xml:space="preserve">0224 233 70 43- 45</t>
  </si>
  <si>
    <t xml:space="preserve">0224 233 70 42</t>
  </si>
  <si>
    <t xml:space="preserve">fguzelsozlu@fgiletisim.com</t>
  </si>
  <si>
    <t xml:space="preserve">Figen</t>
  </si>
  <si>
    <t xml:space="preserve">SİNAĞ</t>
  </si>
  <si>
    <t xml:space="preserve">Büro makinaları satış ve Servisi</t>
  </si>
  <si>
    <t xml:space="preserve">Bursa Fotokopi Sistemleri Ltd. Şti</t>
  </si>
  <si>
    <t xml:space="preserve">Ulu Mah. Çakmak Sok. No.21</t>
  </si>
  <si>
    <t xml:space="preserve">0224 273 23 36</t>
  </si>
  <si>
    <t xml:space="preserve">0224 273 23 37</t>
  </si>
  <si>
    <t xml:space="preserve">figensinag@bursafotokopi.com</t>
  </si>
  <si>
    <t xml:space="preserve">ALPASLAN</t>
  </si>
  <si>
    <t xml:space="preserve">Gıda Market Perkakende Satış</t>
  </si>
  <si>
    <t xml:space="preserve">Furpa Gıda Tekstil Kuyumculuk San. Tic. Ltd. Şti</t>
  </si>
  <si>
    <t xml:space="preserve">Özlüce Mah. Kiremitlik Mevki Çiçek Cad. No.17</t>
  </si>
  <si>
    <t xml:space="preserve">0224 413 83 00</t>
  </si>
  <si>
    <t xml:space="preserve">0224 413 84 00</t>
  </si>
  <si>
    <t xml:space="preserve">fuat.alpaslan@furpa.com.tr</t>
  </si>
  <si>
    <t xml:space="preserve">ONUR</t>
  </si>
  <si>
    <t xml:space="preserve">Seçkin Onur Gıda Tem San. Tic. A.Ş.</t>
  </si>
  <si>
    <t xml:space="preserve">Orhaneli Yolu 1.km</t>
  </si>
  <si>
    <t xml:space="preserve">0224 451 69 00</t>
  </si>
  <si>
    <t xml:space="preserve">0224 451 71 88</t>
  </si>
  <si>
    <t xml:space="preserve">gokhanonur@seckinonur.com</t>
  </si>
  <si>
    <t xml:space="preserve">Hakan Hüseyin </t>
  </si>
  <si>
    <t xml:space="preserve">KANALICI</t>
  </si>
  <si>
    <t xml:space="preserve">Havlu imalatı</t>
  </si>
  <si>
    <t xml:space="preserve">Akyıldız Tekstil San.ve Tic. A.Ş.</t>
  </si>
  <si>
    <t xml:space="preserve">Yunuseli Mahallesi, Akyıldız Caddesi No. 8 Osmangazi</t>
  </si>
  <si>
    <t xml:space="preserve">0224 248 88 56</t>
  </si>
  <si>
    <t xml:space="preserve">0224 248 81 38</t>
  </si>
  <si>
    <t xml:space="preserve">hakankanalici@hotmail.com</t>
  </si>
  <si>
    <t xml:space="preserve">Hüseyin Ergün</t>
  </si>
  <si>
    <t xml:space="preserve">KIRATLI</t>
  </si>
  <si>
    <t xml:space="preserve">Kıratlı Tarım Ürünleri San. Tic. Ltd. Şti</t>
  </si>
  <si>
    <t xml:space="preserve">Bursa Gıda Toptancıları çarşısı B Blok no.5</t>
  </si>
  <si>
    <t xml:space="preserve">0224 441 04 96</t>
  </si>
  <si>
    <t xml:space="preserve">0224 441 12 01</t>
  </si>
  <si>
    <t xml:space="preserve">huseyin@kiratlitarim.com</t>
  </si>
  <si>
    <t xml:space="preserve">BESLER</t>
  </si>
  <si>
    <t xml:space="preserve">Metal Sektörü</t>
  </si>
  <si>
    <t xml:space="preserve">Coşkunöz Radyatör ve Isı Sa. Tic.A.Ş.</t>
  </si>
  <si>
    <t xml:space="preserve">Nosab Ceviz Cadde no.21</t>
  </si>
  <si>
    <t xml:space="preserve">0224 219 74 74</t>
  </si>
  <si>
    <t xml:space="preserve">0224 219 74 70</t>
  </si>
  <si>
    <t xml:space="preserve">mbesler@starpan.com.tr</t>
  </si>
  <si>
    <t xml:space="preserve">TABAKOĞLU</t>
  </si>
  <si>
    <t xml:space="preserve">İnegöl TSO</t>
  </si>
  <si>
    <t xml:space="preserve">Isıcam ve PVC imalatı ve montajı</t>
  </si>
  <si>
    <t xml:space="preserve">Tabakoğlu Çift Cam Kapı ve Pencere Sistemleri Sanayi ve Ticaret A.Ş.</t>
  </si>
  <si>
    <t xml:space="preserve">Cerrah san. Bölgesi No. 18 İnegöl</t>
  </si>
  <si>
    <t xml:space="preserve">0224 715 20 84</t>
  </si>
  <si>
    <t xml:space="preserve">0224 711 89 11</t>
  </si>
  <si>
    <t xml:space="preserve">tabakoglucam@yahoo.com</t>
  </si>
  <si>
    <t xml:space="preserve">Mehmet Enes</t>
  </si>
  <si>
    <t xml:space="preserve">OKUR</t>
  </si>
  <si>
    <t xml:space="preserve">Testil ürünleri toptan ticareti</t>
  </si>
  <si>
    <t xml:space="preserve">Erbil Tekstil San.Tic.A.Ş.</t>
  </si>
  <si>
    <t xml:space="preserve">Yunusemre Mah. Kırkpıar Cad :no. 52 Yıldırım</t>
  </si>
  <si>
    <t xml:space="preserve">0224 361 01 20</t>
  </si>
  <si>
    <t xml:space="preserve">0224 3360 50 75</t>
  </si>
  <si>
    <t xml:space="preserve">m.enesokur@hotmail.com</t>
  </si>
  <si>
    <t xml:space="preserve">Mehmet Galip</t>
  </si>
  <si>
    <t xml:space="preserve">EĞRETLİ</t>
  </si>
  <si>
    <t xml:space="preserve">Gıda ve Temi,zlik Maddeleri satış ve Dağıtımı</t>
  </si>
  <si>
    <t xml:space="preserve">Anıtkaya Gıda Pazarlama Tic. </t>
  </si>
  <si>
    <t xml:space="preserve">Eski Yalova Yolu Kabakçı Sok. No.15</t>
  </si>
  <si>
    <t xml:space="preserve">0224 216 13 13</t>
  </si>
  <si>
    <t xml:space="preserve">0224 216 13 14</t>
  </si>
  <si>
    <t xml:space="preserve">galipegretli@egretli.com.tr</t>
  </si>
  <si>
    <t xml:space="preserve">Mehmet Ömer</t>
  </si>
  <si>
    <t xml:space="preserve">KIZIL</t>
  </si>
  <si>
    <t xml:space="preserve">Erbak Uludağ Meşrubat Gıda A.Ş.</t>
  </si>
  <si>
    <t xml:space="preserve">Yenice San. Böl. Turgut Özal Mah. Kadimova Cad.</t>
  </si>
  <si>
    <t xml:space="preserve">0224 738 16 00</t>
  </si>
  <si>
    <t xml:space="preserve">0224 738 08 88</t>
  </si>
  <si>
    <t xml:space="preserve">okizil@uludaggazoz.com.tr</t>
  </si>
  <si>
    <t xml:space="preserve">Meltem</t>
  </si>
  <si>
    <t xml:space="preserve">TURAN</t>
  </si>
  <si>
    <t xml:space="preserve">SNT Tekstil San ve Tic Ltd. Şti</t>
  </si>
  <si>
    <t xml:space="preserve">OSB Yeşil  Cad.  No.34/1</t>
  </si>
  <si>
    <t xml:space="preserve">0224 242 22 91</t>
  </si>
  <si>
    <t xml:space="preserve">0224 243 25 98</t>
  </si>
  <si>
    <t xml:space="preserve">snt@snttextile.com</t>
  </si>
  <si>
    <t xml:space="preserve">Oto Yan Sanayi</t>
  </si>
  <si>
    <t xml:space="preserve">Oto Taşkent A.Ş</t>
  </si>
  <si>
    <t xml:space="preserve">NOSAB Dokumacılar sit. 106 sok. No.1-2-3</t>
  </si>
  <si>
    <t xml:space="preserve">0224 413 83 65</t>
  </si>
  <si>
    <t xml:space="preserve">0224 413 83 66</t>
  </si>
  <si>
    <t xml:space="preserve">muratkaya@ototaskent.com.tr</t>
  </si>
  <si>
    <t xml:space="preserve">Nazife </t>
  </si>
  <si>
    <t xml:space="preserve">Ayakkabı,  çanta</t>
  </si>
  <si>
    <t xml:space="preserve">Turuncu Ayakkabı</t>
  </si>
  <si>
    <t xml:space="preserve">Arapzade Mah. Mustafa kemal Paşa Cad. No. 82 Orhangazi</t>
  </si>
  <si>
    <t xml:space="preserve">0224 573 93 34</t>
  </si>
  <si>
    <t xml:space="preserve">KARAKAŞLAR EMİROĞLU</t>
  </si>
  <si>
    <t xml:space="preserve">Karacabey TB</t>
  </si>
  <si>
    <t xml:space="preserve">Tavukçuluk </t>
  </si>
  <si>
    <t xml:space="preserve">Karakaşlar Tavukçuluk ve Yem San.Tic. Ltd.Şti.</t>
  </si>
  <si>
    <t xml:space="preserve">Runguç Paşa Mah.Panayır Cad. No.13 Karacabey</t>
  </si>
  <si>
    <t xml:space="preserve">0224 676 11 87</t>
  </si>
  <si>
    <t xml:space="preserve">00224 676 56 15</t>
  </si>
  <si>
    <t xml:space="preserve">karakaslar@karakaslar.com.tr</t>
  </si>
  <si>
    <t xml:space="preserve">Nilgün</t>
  </si>
  <si>
    <t xml:space="preserve">DURMAZ</t>
  </si>
  <si>
    <t xml:space="preserve">Gemlik TB</t>
  </si>
  <si>
    <t xml:space="preserve">Zeytin üretim ve ihracat</t>
  </si>
  <si>
    <t xml:space="preserve">Durmaz Zeytin ve Gıda sa. Gen.Paz.Tic.A.Ş.</t>
  </si>
  <si>
    <t xml:space="preserve">İznik Yolu 2. km. Orhangazi</t>
  </si>
  <si>
    <t xml:space="preserve">0224 587 77 75</t>
  </si>
  <si>
    <t xml:space="preserve">0224 587 79 60</t>
  </si>
  <si>
    <t xml:space="preserve">nilgundurmaz@durmaz.com</t>
  </si>
  <si>
    <t xml:space="preserve">Nilüfer</t>
  </si>
  <si>
    <t xml:space="preserve">ÇEVİKEL</t>
  </si>
  <si>
    <t xml:space="preserve">İplik ve Fantezi Perde İhracatı</t>
  </si>
  <si>
    <t xml:space="preserve">Nil-San Tekstil Tic ve San Ltd. Şti</t>
  </si>
  <si>
    <t xml:space="preserve">Demirtaş OSB Orkide Cad. Çekirge Sanayi Sit No.1</t>
  </si>
  <si>
    <t xml:space="preserve">0224 261 16 91</t>
  </si>
  <si>
    <t xml:space="preserve">0224 261 13 70 </t>
  </si>
  <si>
    <t xml:space="preserve">nilufercevikel@hotmail.com</t>
  </si>
  <si>
    <t xml:space="preserve">Nurgül</t>
  </si>
  <si>
    <t xml:space="preserve">KAYNAK</t>
  </si>
  <si>
    <t xml:space="preserve">Teknoloji ve bilişim hizmetleri</t>
  </si>
  <si>
    <t xml:space="preserve">Gemsis Teknoloji ve Bilişim Hizm.Tic. Ltd.</t>
  </si>
  <si>
    <t xml:space="preserve">İbrahim Akıt Cad. Akıtlar İşhanı Kat2 Daire 8 Gemlik</t>
  </si>
  <si>
    <t xml:space="preserve">0224 512 32 42</t>
  </si>
  <si>
    <t xml:space="preserve">nkaynak@gemsis.com.tr</t>
  </si>
  <si>
    <t xml:space="preserve">Oktay</t>
  </si>
  <si>
    <t xml:space="preserve">CAN</t>
  </si>
  <si>
    <t xml:space="preserve">Tekstil ve orman endüstrisi makine imalatı</t>
  </si>
  <si>
    <t xml:space="preserve">Oktay Can Mak. Gıda tarım Ürünleri San.ve Tic.Ltd.Şti.</t>
  </si>
  <si>
    <t xml:space="preserve">Sinanbey Mah. 34. Sok. No. 12 İnegöl</t>
  </si>
  <si>
    <t xml:space="preserve">0224 714 97 20</t>
  </si>
  <si>
    <t xml:space="preserve">0224 714 97 23</t>
  </si>
  <si>
    <t xml:space="preserve">oktaycan@canasan.com.tr</t>
  </si>
  <si>
    <t xml:space="preserve">TORUN</t>
  </si>
  <si>
    <t xml:space="preserve">Yenişehir TSO</t>
  </si>
  <si>
    <t xml:space="preserve">Kamyon üst yapı, dorse imalatı</t>
  </si>
  <si>
    <t xml:space="preserve">YEN-KAR Torunlar Karoser san. Demir Tic.konstriksiyon Nakliye Tic. Ve san. Ltd.Şti.</t>
  </si>
  <si>
    <t xml:space="preserve">Küçük Sanayi Sitesi U Blok No.1/11 Yenişehir</t>
  </si>
  <si>
    <t xml:space="preserve">0224 773 03 17</t>
  </si>
  <si>
    <t xml:space="preserve">yenkar@yenkartorunlar.com</t>
  </si>
  <si>
    <t xml:space="preserve">Pınar</t>
  </si>
  <si>
    <t xml:space="preserve">TÜYDEŞ</t>
  </si>
  <si>
    <t xml:space="preserve">Karacabey TSO</t>
  </si>
  <si>
    <t xml:space="preserve">Un ve mamülleri imalatı</t>
  </si>
  <si>
    <t xml:space="preserve">Dramalı Un ve Mamülleri San. Ve Tic.A.Ş.</t>
  </si>
  <si>
    <t xml:space="preserve">Bursa Asfaltı Üzeri Sanayi Çarşısı Yanı Karacabey</t>
  </si>
  <si>
    <t xml:space="preserve">0224 671 81 01</t>
  </si>
  <si>
    <t xml:space="preserve">0224 671 82 98</t>
  </si>
  <si>
    <t xml:space="preserve">pinar@dramali.com.tr</t>
  </si>
  <si>
    <t xml:space="preserve">Pınar </t>
  </si>
  <si>
    <t xml:space="preserve">KUMCU</t>
  </si>
  <si>
    <t xml:space="preserve">İznik TSO</t>
  </si>
  <si>
    <t xml:space="preserve">Çini üretimi</t>
  </si>
  <si>
    <t xml:space="preserve">Kumcu Çini</t>
  </si>
  <si>
    <t xml:space="preserve">Yeni Mahalle Maltepe Cad. No.18 İznik</t>
  </si>
  <si>
    <t xml:space="preserve">0224 757 62 16 </t>
  </si>
  <si>
    <t xml:space="preserve"> 0224 757 62 16</t>
  </si>
  <si>
    <t xml:space="preserve">p.kumcu@hotmail.com</t>
  </si>
  <si>
    <t xml:space="preserve">TEZDEN</t>
  </si>
  <si>
    <t xml:space="preserve">Süt ürünleri perakende satışı</t>
  </si>
  <si>
    <t xml:space="preserve">Tezden Süt ve Gıda San.ve Tic</t>
  </si>
  <si>
    <t xml:space="preserve">Ulu Cadde, Altıngül Sokak No. 52</t>
  </si>
  <si>
    <t xml:space="preserve">0 224 255 77 73</t>
  </si>
  <si>
    <t xml:space="preserve">0224 250 35 23</t>
  </si>
  <si>
    <t xml:space="preserve">tezden@tezden.com</t>
  </si>
  <si>
    <t xml:space="preserve">ULUKARDEŞLER</t>
  </si>
  <si>
    <t xml:space="preserve">Koza İpek,iplik</t>
  </si>
  <si>
    <t xml:space="preserve">Serdar İpek</t>
  </si>
  <si>
    <t xml:space="preserve">Fidan han, Üst at No. 188</t>
  </si>
  <si>
    <t xml:space="preserve">0224 220 17 63</t>
  </si>
  <si>
    <t xml:space="preserve">0224 22017 63</t>
  </si>
  <si>
    <t xml:space="preserve">ulukardesler@gmail.com</t>
  </si>
  <si>
    <t xml:space="preserve">Umut </t>
  </si>
  <si>
    <t xml:space="preserve">ORTAKÇI</t>
  </si>
  <si>
    <t xml:space="preserve">Ortakçı İnşaat Taahhüt Ticaret Sanayi ve Turizm Otelcilik A.Ş.</t>
  </si>
  <si>
    <t xml:space="preserve">Otel Angelacoma Doğancı Mevkii Alanyurt İnegöl</t>
  </si>
  <si>
    <t xml:space="preserve">0224 719 50 00</t>
  </si>
  <si>
    <t xml:space="preserve">0224 719 22 85</t>
  </si>
  <si>
    <t xml:space="preserve">umutortakci@mynet.com</t>
  </si>
  <si>
    <t xml:space="preserve">Vahdettin</t>
  </si>
  <si>
    <t xml:space="preserve">SEVİM</t>
  </si>
  <si>
    <t xml:space="preserve">Mustafakemalpaşa TSO</t>
  </si>
  <si>
    <t xml:space="preserve">Makine imalatı</t>
  </si>
  <si>
    <t xml:space="preserve">Sevim Makine Sanayi</t>
  </si>
  <si>
    <t xml:space="preserve">Mustafakemalpaşa</t>
  </si>
  <si>
    <t xml:space="preserve">0224 618 12 88</t>
  </si>
  <si>
    <t xml:space="preserve">0224 618 12 87</t>
  </si>
  <si>
    <t xml:space="preserve">vahdettin@sevimmakine.com.tr</t>
  </si>
  <si>
    <t xml:space="preserve">Volkan</t>
  </si>
  <si>
    <t xml:space="preserve">Peyzaj uygulamaları</t>
  </si>
  <si>
    <t xml:space="preserve">İnegöl Botanik Bahçe Kültürleri, Temizlik Hizmetleri İnşaat, Turizm Otelcilik San.ve Tic. Ltd.Şti.</t>
  </si>
  <si>
    <t xml:space="preserve">Sinan Bey mah.Nuridoğrul cad.No:46/1 İnegöl</t>
  </si>
  <si>
    <t xml:space="preserve">0224 714 95 32</t>
  </si>
  <si>
    <t xml:space="preserve">0224 714 85 78</t>
  </si>
  <si>
    <t xml:space="preserve">volkan16volkan@hotmail.com</t>
  </si>
  <si>
    <t xml:space="preserve">Yılmaz</t>
  </si>
  <si>
    <t xml:space="preserve">Openend Viskon İplik üretim iplik Boyama Dokuma</t>
  </si>
  <si>
    <t xml:space="preserve">E.N.A. Tekstil Tic ve San A.Ş.</t>
  </si>
  <si>
    <t xml:space="preserve">Demirtaş OSB Çiğdem 1. Sok no.23</t>
  </si>
  <si>
    <t xml:space="preserve">0224 261 18 60-61</t>
  </si>
  <si>
    <t xml:space="preserve">0224 261 18 65</t>
  </si>
  <si>
    <t xml:space="preserve">yilmaz@acartextile.com.tr</t>
  </si>
  <si>
    <t xml:space="preserve">Yusuf </t>
  </si>
  <si>
    <t xml:space="preserve">ŞEHİTOĞLU</t>
  </si>
  <si>
    <t xml:space="preserve">İthalat-ihracat</t>
  </si>
  <si>
    <t xml:space="preserve">YSD İthalat İhracat</t>
  </si>
  <si>
    <t xml:space="preserve">Cuma mah. Hastane Meydanı Sok No. 15</t>
  </si>
  <si>
    <t xml:space="preserve">0224 715 0715</t>
  </si>
  <si>
    <t xml:space="preserve">0224 715 52 92</t>
  </si>
  <si>
    <t xml:space="preserve">yusuf@ysd.com.tr</t>
  </si>
  <si>
    <t xml:space="preserve">ÇANAKKALE</t>
  </si>
  <si>
    <t xml:space="preserve">İbrahim Kürşat</t>
  </si>
  <si>
    <t xml:space="preserve">TUNA</t>
  </si>
  <si>
    <t xml:space="preserve">Çanakkale TSO</t>
  </si>
  <si>
    <t xml:space="preserve">Çanakkale TB</t>
  </si>
  <si>
    <t xml:space="preserve">Madencilik</t>
  </si>
  <si>
    <t xml:space="preserve">Altınkum İnşaat Taah.Tic.San.Ltd.Şti.</t>
  </si>
  <si>
    <t xml:space="preserve">İsmetpaşa Mah. Troya Cad. Uçar Evleri No:140/10</t>
  </si>
  <si>
    <t xml:space="preserve">Çanakkale</t>
  </si>
  <si>
    <t xml:space="preserve">0286 217 00 35</t>
  </si>
  <si>
    <t xml:space="preserve">kursat-tuna@hotmail.com</t>
  </si>
  <si>
    <t xml:space="preserve">Gelibolu TSO</t>
  </si>
  <si>
    <t xml:space="preserve">Zirai gübre, zahire alım satımı, nakliye</t>
  </si>
  <si>
    <t xml:space="preserve">Çetinler Tar.Ür.Nakliyat San. ve Tic. Ltd.Şti</t>
  </si>
  <si>
    <t xml:space="preserve">Zübeyde Hanım Cad. No:12 Gelibolu</t>
  </si>
  <si>
    <t xml:space="preserve">0286 566 16 39</t>
  </si>
  <si>
    <t xml:space="preserve">bulentcetin17@hotmail.com</t>
  </si>
  <si>
    <t xml:space="preserve">GÜÇLÜ</t>
  </si>
  <si>
    <t xml:space="preserve">Biga TSO</t>
  </si>
  <si>
    <t xml:space="preserve">Toptan gıda maddeleri ticareti</t>
  </si>
  <si>
    <t xml:space="preserve">Biga Güçlü Gıda İnş.Turz.San.Tic.Ltd.Şti.</t>
  </si>
  <si>
    <t xml:space="preserve">Hamdibey Mah. İnönü Cad. No:141 Biga</t>
  </si>
  <si>
    <t xml:space="preserve">0286 316 55 24</t>
  </si>
  <si>
    <t xml:space="preserve">0286 317 06 44</t>
  </si>
  <si>
    <t xml:space="preserve">fguclu17@mynet.com</t>
  </si>
  <si>
    <t xml:space="preserve">YAVAŞ</t>
  </si>
  <si>
    <t xml:space="preserve">Endustriel Palet İmalatı</t>
  </si>
  <si>
    <t xml:space="preserve">Çakıçılar Ambalaj Tic. San. LTD. Şti.</t>
  </si>
  <si>
    <t xml:space="preserve">Çakılköy - ÇAN</t>
  </si>
  <si>
    <t xml:space="preserve">0 286 4454258</t>
  </si>
  <si>
    <t xml:space="preserve">0 286 4120149</t>
  </si>
  <si>
    <t xml:space="preserve">tameryavas@mynet.com</t>
  </si>
  <si>
    <t xml:space="preserve">ERGÜNLÜ</t>
  </si>
  <si>
    <t xml:space="preserve">Peynir imalatı</t>
  </si>
  <si>
    <t xml:space="preserve">Ezine Peymar Gıda Ltd.Şti.</t>
  </si>
  <si>
    <t xml:space="preserve">İzmir Asfaltı 10.km Bahçeli Köyü Ezine</t>
  </si>
  <si>
    <t xml:space="preserve">0286 678 68 69-70</t>
  </si>
  <si>
    <t xml:space="preserve">0286 678 68 71</t>
  </si>
  <si>
    <t xml:space="preserve">Arzu</t>
  </si>
  <si>
    <t xml:space="preserve">TUNA ALAN</t>
  </si>
  <si>
    <t xml:space="preserve">İnşaat yapım müteahitlik hizmetleri</t>
  </si>
  <si>
    <t xml:space="preserve">Tuna İnş.Tic.Tah.Turizm San.Ltd.Şti.</t>
  </si>
  <si>
    <t xml:space="preserve">Yazıcızade Mah. Şehit Hasan Ayçiçek Sok. Tuna Alışveriş Merkezi N0:23 Gelibolu</t>
  </si>
  <si>
    <t xml:space="preserve">0286 566 03 03</t>
  </si>
  <si>
    <t xml:space="preserve">0286 566 62 73</t>
  </si>
  <si>
    <t xml:space="preserve">a.tunaalan@hotmail.com</t>
  </si>
  <si>
    <t xml:space="preserve">ÖZCAN</t>
  </si>
  <si>
    <t xml:space="preserve">Özcan İnş.Tur.Gıda İth.İhr.San. ve Tic.Ltd.Şti.</t>
  </si>
  <si>
    <t xml:space="preserve">Atatürk Mah. Alemdar Cd. Ufuk Sok. No:5 Ümraniye</t>
  </si>
  <si>
    <t xml:space="preserve">0216 329 49 49</t>
  </si>
  <si>
    <t xml:space="preserve">0216 521 83 47</t>
  </si>
  <si>
    <t xml:space="preserve">barbaros@dizem.com.tr</t>
  </si>
  <si>
    <t xml:space="preserve">Belgin</t>
  </si>
  <si>
    <t xml:space="preserve">KAYMAK ÇIRAKOĞLU</t>
  </si>
  <si>
    <t xml:space="preserve">Gıda satışı, özel ilköğretim okulu, özel yurt</t>
  </si>
  <si>
    <t xml:space="preserve">Kaymaklar Gıda Özel İlköğretim Okulu  ve Özel Yurt</t>
  </si>
  <si>
    <t xml:space="preserve">Barbaros Mah. Şekerpınar Cad. No:58</t>
  </si>
  <si>
    <t xml:space="preserve">0286 218 07 74</t>
  </si>
  <si>
    <t xml:space="preserve">0286 218 07 47</t>
  </si>
  <si>
    <t xml:space="preserve">belginerde@e-kolay.net</t>
  </si>
  <si>
    <t xml:space="preserve">Bihter</t>
  </si>
  <si>
    <t xml:space="preserve">KÖŞDERE YEL</t>
  </si>
  <si>
    <t xml:space="preserve">KÖŞDERE Tur.Yat. İşl.A.Ş.</t>
  </si>
  <si>
    <t xml:space="preserve">Kıbrıs Şehitleri Cad.Stadyum Yanı Biga</t>
  </si>
  <si>
    <t xml:space="preserve">0286 316 58 78</t>
  </si>
  <si>
    <t xml:space="preserve">0286 316 77 47</t>
  </si>
  <si>
    <t xml:space="preserve">biherkosdereyel@gmail.com</t>
  </si>
  <si>
    <t xml:space="preserve">Bilge </t>
  </si>
  <si>
    <t xml:space="preserve">YELKENCİ</t>
  </si>
  <si>
    <t xml:space="preserve">Çanakkale TSO </t>
  </si>
  <si>
    <t xml:space="preserve">Mühendislik, inşaat</t>
  </si>
  <si>
    <t xml:space="preserve">ABKA Mühendislik İnşaat Tic. Ld.Şti.</t>
  </si>
  <si>
    <t xml:space="preserve">İnönü Cad. Oğuz Apt.59/A </t>
  </si>
  <si>
    <t xml:space="preserve">0286 217 04 94</t>
  </si>
  <si>
    <t xml:space="preserve">026 217 04 94</t>
  </si>
  <si>
    <t xml:space="preserve">erbilyelenci@hotmail.com</t>
  </si>
  <si>
    <t xml:space="preserve">MİLDON</t>
  </si>
  <si>
    <t xml:space="preserve">Otomotiv, akaryakıt</t>
  </si>
  <si>
    <t xml:space="preserve">Miller Oto Ticaret ve San.A.Ş.</t>
  </si>
  <si>
    <t xml:space="preserve">İzmir Yolu 6.km</t>
  </si>
  <si>
    <t xml:space="preserve">0286 263 63 63</t>
  </si>
  <si>
    <t xml:space="preserve">0286 263 08 92</t>
  </si>
  <si>
    <t xml:space="preserve">can@milleroto.com</t>
  </si>
  <si>
    <t xml:space="preserve">Celal</t>
  </si>
  <si>
    <t xml:space="preserve">AKTUR</t>
  </si>
  <si>
    <t xml:space="preserve">Aktur Toptan Gıda Mad.Tic.A.Ş.</t>
  </si>
  <si>
    <t xml:space="preserve">İzmir Karayolu 10.km</t>
  </si>
  <si>
    <t xml:space="preserve">0286 263 00 22</t>
  </si>
  <si>
    <t xml:space="preserve">0286 263 05 57</t>
  </si>
  <si>
    <t xml:space="preserve">celal_aktur@yahoo.com</t>
  </si>
  <si>
    <t xml:space="preserve">Bahar</t>
  </si>
  <si>
    <t xml:space="preserve">YURT</t>
  </si>
  <si>
    <t xml:space="preserve">Helva, tahin, pekmez üretimi</t>
  </si>
  <si>
    <t xml:space="preserve">Tatlan Paz.Gıda Ltd.Şti.</t>
  </si>
  <si>
    <t xml:space="preserve">Camikebir Mh. Ahihızır Sk. No:22 Bayramiç </t>
  </si>
  <si>
    <t xml:space="preserve">0 286 773 11 09</t>
  </si>
  <si>
    <t xml:space="preserve">0 286 7735758</t>
  </si>
  <si>
    <t xml:space="preserve">bahar@tatlangida.com</t>
  </si>
  <si>
    <t xml:space="preserve">Osman Selim </t>
  </si>
  <si>
    <t xml:space="preserve">TOPRAK</t>
  </si>
  <si>
    <t xml:space="preserve">Restaurant</t>
  </si>
  <si>
    <t xml:space="preserve">Sfs Gülen Gıda Tic. San. Hay. Ltd. Şti.</t>
  </si>
  <si>
    <t xml:space="preserve">Cumhuriyet Meydanı No:27/A </t>
  </si>
  <si>
    <t xml:space="preserve">0 286 212 88 00</t>
  </si>
  <si>
    <t xml:space="preserve">0 286 2142862</t>
  </si>
  <si>
    <t xml:space="preserve">cell_017@hotmail.com</t>
  </si>
  <si>
    <t xml:space="preserve">Mobilya, inşaat</t>
  </si>
  <si>
    <t xml:space="preserve">Ersin Uçar İnş.Yapı Malz.ve Mob. San. ve Tic.Ltd.Şti.</t>
  </si>
  <si>
    <t xml:space="preserve">Demircioğlu Cad. No:120/C</t>
  </si>
  <si>
    <t xml:space="preserve">0286 213 95 86</t>
  </si>
  <si>
    <t xml:space="preserve">0286 213 95 87</t>
  </si>
  <si>
    <t xml:space="preserve">ersucar@hotmail.com</t>
  </si>
  <si>
    <t xml:space="preserve">Uğur Ticaret</t>
  </si>
  <si>
    <t xml:space="preserve">Kemalpaşa Mah. Değirmenlik SOK. No:53</t>
  </si>
  <si>
    <t xml:space="preserve">0286 217 50 03</t>
  </si>
  <si>
    <t xml:space="preserve">0286 212 77 59</t>
  </si>
  <si>
    <t xml:space="preserve">fahricoskun17@mynet.com</t>
  </si>
  <si>
    <t xml:space="preserve">Faik</t>
  </si>
  <si>
    <t xml:space="preserve">Peynir imalatı, satışı</t>
  </si>
  <si>
    <t xml:space="preserve">Yıldız Kuyumculuk Süt ve Süt Mam. San.Tic.Ltd.Şti.</t>
  </si>
  <si>
    <t xml:space="preserve">Cumhuriyet Meydanı Kızılay Sok. No:18</t>
  </si>
  <si>
    <t xml:space="preserve">0286 217 17 93</t>
  </si>
  <si>
    <t xml:space="preserve">0286 212 67 04</t>
  </si>
  <si>
    <t xml:space="preserve">faikyildiz@hotmail.com</t>
  </si>
  <si>
    <t xml:space="preserve">ERDOĞAN</t>
  </si>
  <si>
    <t xml:space="preserve">Biga TB</t>
  </si>
  <si>
    <t xml:space="preserve">Bitkisel gıda maddeleri</t>
  </si>
  <si>
    <t xml:space="preserve">Bülent Erdoğan</t>
  </si>
  <si>
    <t xml:space="preserve">Belediye Sebzeciler Hali </t>
  </si>
  <si>
    <t xml:space="preserve">0 286 317 27 86</t>
  </si>
  <si>
    <t xml:space="preserve">0 286 317 17 88</t>
  </si>
  <si>
    <t xml:space="preserve">Hatice</t>
  </si>
  <si>
    <t xml:space="preserve">BIÇAKÇI</t>
  </si>
  <si>
    <t xml:space="preserve">Turşu İmalatı</t>
  </si>
  <si>
    <t xml:space="preserve">A1 Makine gıda giyim tarım San. Tic.</t>
  </si>
  <si>
    <t xml:space="preserve">Cumhuriyet Mh. Hızarcılar Sk. No:6 Kepez</t>
  </si>
  <si>
    <t xml:space="preserve">0 286 263 69 19</t>
  </si>
  <si>
    <t xml:space="preserve">0 286 263 62 03</t>
  </si>
  <si>
    <t xml:space="preserve">a1ecmel@ttmail.com</t>
  </si>
  <si>
    <t xml:space="preserve">Jale </t>
  </si>
  <si>
    <t xml:space="preserve">TARBA</t>
  </si>
  <si>
    <t xml:space="preserve">Tül perde ve ev tekstili satışı</t>
  </si>
  <si>
    <t xml:space="preserve">Taçmahal Tül Perde Tic. Ltd.Şti.</t>
  </si>
  <si>
    <t xml:space="preserve">İstiklal Mah. Kesenkes Sokak No.6 Biga</t>
  </si>
  <si>
    <t xml:space="preserve">0286 317 22 44</t>
  </si>
  <si>
    <t xml:space="preserve">0286 316 86 37</t>
  </si>
  <si>
    <t xml:space="preserve">jale@tacmahal.com.tr</t>
  </si>
  <si>
    <t xml:space="preserve">IŞIK</t>
  </si>
  <si>
    <t xml:space="preserve">Gemi acenteliği</t>
  </si>
  <si>
    <t xml:space="preserve">Flama Denizcilik Turiz Tic.Ltd.Şti.</t>
  </si>
  <si>
    <t xml:space="preserve">Yalı Cad. Vakıf İşhanı K:1 No:5</t>
  </si>
  <si>
    <t xml:space="preserve">0286 213 93 71</t>
  </si>
  <si>
    <t xml:space="preserve">0286 213 83 83</t>
  </si>
  <si>
    <t xml:space="preserve">mehmet@flamamaritime.com</t>
  </si>
  <si>
    <t xml:space="preserve">Nihat</t>
  </si>
  <si>
    <t xml:space="preserve">BORAZAN</t>
  </si>
  <si>
    <t xml:space="preserve">Canlı hayvan, zahire</t>
  </si>
  <si>
    <t xml:space="preserve">Stilteks İş Güv. Eld. Hayvancılık Ltd. şti.</t>
  </si>
  <si>
    <t xml:space="preserve">Balıkçıçeşme Beldesi Biga</t>
  </si>
  <si>
    <t xml:space="preserve">0286 324 31 75</t>
  </si>
  <si>
    <t xml:space="preserve">0286 324 36 42</t>
  </si>
  <si>
    <t xml:space="preserve">nihatborazan@hotmail.com</t>
  </si>
  <si>
    <t xml:space="preserve">Nilay </t>
  </si>
  <si>
    <t xml:space="preserve">ERDİL</t>
  </si>
  <si>
    <t xml:space="preserve">Nilay Erdil</t>
  </si>
  <si>
    <t xml:space="preserve">Ezine İzmir Yolu 3. km Ezine</t>
  </si>
  <si>
    <t xml:space="preserve">0542 424 48 28</t>
  </si>
  <si>
    <t xml:space="preserve">nilayerd@yahoo.com</t>
  </si>
  <si>
    <t xml:space="preserve">Ozan</t>
  </si>
  <si>
    <t xml:space="preserve">Camikebir Mah. Ahihızır Sok. No:22 Bayramiç</t>
  </si>
  <si>
    <t xml:space="preserve">0286 773 11 09</t>
  </si>
  <si>
    <t xml:space="preserve">0286 773 57 58</t>
  </si>
  <si>
    <t xml:space="preserve">tatlan@tatlangida.com</t>
  </si>
  <si>
    <t xml:space="preserve">Özgür</t>
  </si>
  <si>
    <t xml:space="preserve">EKŞİ</t>
  </si>
  <si>
    <t xml:space="preserve">Müteahhitlik, mühendislik</t>
  </si>
  <si>
    <t xml:space="preserve">Ekşioğlu Özgür İnşaat San. ve Tic.Ltd.Şti.</t>
  </si>
  <si>
    <t xml:space="preserve">Kemalpaşa Mah. Çarşı Cad. No:133/3</t>
  </si>
  <si>
    <t xml:space="preserve">0286 213 48 67</t>
  </si>
  <si>
    <t xml:space="preserve">0286 213 59 91</t>
  </si>
  <si>
    <t xml:space="preserve">ozgureksi@yahoo.com</t>
  </si>
  <si>
    <t xml:space="preserve">Zahirecilik, bakliyat</t>
  </si>
  <si>
    <t xml:space="preserve">Karaman Zahirecilik Gıda San.Ltd.Şti.</t>
  </si>
  <si>
    <t xml:space="preserve">Camikebir Mah. Aytaç Sok. No:3/1 Ezine</t>
  </si>
  <si>
    <t xml:space="preserve">0286 618 20 04</t>
  </si>
  <si>
    <t xml:space="preserve">0286 618 39 05</t>
  </si>
  <si>
    <t xml:space="preserve">rdvnkaraman77@hotmail.com</t>
  </si>
  <si>
    <t xml:space="preserve">Salih </t>
  </si>
  <si>
    <t xml:space="preserve">TÜRKMEN</t>
  </si>
  <si>
    <t xml:space="preserve">Üretim, montaj</t>
  </si>
  <si>
    <t xml:space="preserve">Üsat Yapı Taah.İnş.Nak.San.ve Tic.A.Ş.</t>
  </si>
  <si>
    <t xml:space="preserve">Organize San. Böl.</t>
  </si>
  <si>
    <t xml:space="preserve">0286 212 90 28</t>
  </si>
  <si>
    <t xml:space="preserve">0286 217 92 62</t>
  </si>
  <si>
    <t xml:space="preserve">slhtrkmn@hotmail.com</t>
  </si>
  <si>
    <t xml:space="preserve">Sinan</t>
  </si>
  <si>
    <t xml:space="preserve">Un üretimi, akaryakıt</t>
  </si>
  <si>
    <t xml:space="preserve">Kepez Un, Çanakkale Un San.Tic.Tar.İşl.A.Ş.</t>
  </si>
  <si>
    <t xml:space="preserve">Kalabaklı Yolu 2.km Kepez </t>
  </si>
  <si>
    <t xml:space="preserve">0286 263 52 08</t>
  </si>
  <si>
    <t xml:space="preserve">0286 263 01 24</t>
  </si>
  <si>
    <t xml:space="preserve">sinan45@hotmail.com</t>
  </si>
  <si>
    <t xml:space="preserve">Vildan</t>
  </si>
  <si>
    <t xml:space="preserve">YAKLAV</t>
  </si>
  <si>
    <t xml:space="preserve">Mimarlık,  inşaat, taahhüt</t>
  </si>
  <si>
    <t xml:space="preserve">VM Proje Mim. Turiz. Müh. İnş. Taah. Tic.ltd.Şti.</t>
  </si>
  <si>
    <t xml:space="preserve">İsmetpaşa Mah. Demircioğlu Cad. Yahya Vural Ap. No. 75 K.2 D.15</t>
  </si>
  <si>
    <t xml:space="preserve">0286 213 68 61</t>
  </si>
  <si>
    <t xml:space="preserve">0286 213 68 62</t>
  </si>
  <si>
    <t xml:space="preserve">vildanyaklav@hotmail.com</t>
  </si>
  <si>
    <t xml:space="preserve">Yonca</t>
  </si>
  <si>
    <t xml:space="preserve">AYDIN HASEKİOĞLU</t>
  </si>
  <si>
    <t xml:space="preserve">Hazır beton, maden</t>
  </si>
  <si>
    <t xml:space="preserve">Aydınlık İnşaat Harf.Taah.Mad.San.Tic.Ltd.Şti.</t>
  </si>
  <si>
    <t xml:space="preserve">Çan Yolu 5.km</t>
  </si>
  <si>
    <t xml:space="preserve">0286 217 50 17</t>
  </si>
  <si>
    <t xml:space="preserve">0286 212 98 89</t>
  </si>
  <si>
    <t xml:space="preserve">yonca@aydinlikinsaat.com</t>
  </si>
  <si>
    <t xml:space="preserve">ÇANKIRI</t>
  </si>
  <si>
    <t xml:space="preserve">GÜVEN</t>
  </si>
  <si>
    <t xml:space="preserve">Çankırı TB</t>
  </si>
  <si>
    <t xml:space="preserve">Gıda üretimi</t>
  </si>
  <si>
    <t xml:space="preserve">Untaş A.Ş.</t>
  </si>
  <si>
    <t xml:space="preserve">Ballıca Mevkii</t>
  </si>
  <si>
    <t xml:space="preserve">Çankırı</t>
  </si>
  <si>
    <t xml:space="preserve">0376 218 11 41</t>
  </si>
  <si>
    <t xml:space="preserve">0376 218 11 47</t>
  </si>
  <si>
    <t xml:space="preserve">tayfunguven99@hotmail.com</t>
  </si>
  <si>
    <t xml:space="preserve">ERİCEKLİ</t>
  </si>
  <si>
    <t xml:space="preserve">Çankırı TSO</t>
  </si>
  <si>
    <t xml:space="preserve">Spor, eğlence</t>
  </si>
  <si>
    <t xml:space="preserve">Akasya Halı saha-Düğün Salonu</t>
  </si>
  <si>
    <t xml:space="preserve">Kırkevler Mah. Dizdar Değirmen Mevkii</t>
  </si>
  <si>
    <t xml:space="preserve">0376 213 50 91-212 58 59</t>
  </si>
  <si>
    <t xml:space="preserve">ericekli_alper@hotmail.com</t>
  </si>
  <si>
    <t xml:space="preserve">Mustafa Berç</t>
  </si>
  <si>
    <t xml:space="preserve">TOPAL</t>
  </si>
  <si>
    <t xml:space="preserve">Çankırı TSO-Çankırı TB</t>
  </si>
  <si>
    <t xml:space="preserve">Müteahhitlik, zahire, taahhüt İşleri</t>
  </si>
  <si>
    <t xml:space="preserve">Fuji Kimya Mad. San. Tic. Ltd. Şti.</t>
  </si>
  <si>
    <t xml:space="preserve">Fatih Mah. Mezbaa Altı A Blok No:22</t>
  </si>
  <si>
    <t xml:space="preserve">0376 213 87 69</t>
  </si>
  <si>
    <t xml:space="preserve">0376 213 00 08</t>
  </si>
  <si>
    <t xml:space="preserve">m.topal@hotmail.com</t>
  </si>
  <si>
    <t xml:space="preserve">ÖZKAN</t>
  </si>
  <si>
    <t xml:space="preserve">Yapı malzemeleri, tıbbi cihaz, imalat alım satımı ve  pvc kapı pencere</t>
  </si>
  <si>
    <t xml:space="preserve">Ar-Er yapı malzemeleri ve tıbbi cihazlar imalat sanayi inşaat ticaret Ltd. Şti.</t>
  </si>
  <si>
    <t xml:space="preserve">B.Pazar Mah. Şeyh İsmail Rumi İşhanı 38/2</t>
  </si>
  <si>
    <t xml:space="preserve">0376 212 20 23</t>
  </si>
  <si>
    <t xml:space="preserve">0376 212 20 45</t>
  </si>
  <si>
    <t xml:space="preserve">cozkan@ozkanoglu.com</t>
  </si>
  <si>
    <t xml:space="preserve">Erdal </t>
  </si>
  <si>
    <t xml:space="preserve">Zahire</t>
  </si>
  <si>
    <t xml:space="preserve">Aslanoğlu Tar. Hayv. San. Tic. Ltd. Şti.</t>
  </si>
  <si>
    <t xml:space="preserve">Yeni Mah. Sungurlu Yolu Kızılırmak</t>
  </si>
  <si>
    <t xml:space="preserve">0376 324 12 23</t>
  </si>
  <si>
    <t xml:space="preserve">0376 324 18 81</t>
  </si>
  <si>
    <t xml:space="preserve">aslanoglu18@mynet.com</t>
  </si>
  <si>
    <t xml:space="preserve">Katipoğlu Gıda San. Tic. Ltd. Şti.</t>
  </si>
  <si>
    <t xml:space="preserve">Cumhuriyet Mah. Park Sok. Kardelen iş Merkezi No:15</t>
  </si>
  <si>
    <t xml:space="preserve">0376 212 33 66</t>
  </si>
  <si>
    <t xml:space="preserve">ibrahimince82@hotmail.com</t>
  </si>
  <si>
    <t xml:space="preserve">Kudsi</t>
  </si>
  <si>
    <t xml:space="preserve">Zahire, petrol</t>
  </si>
  <si>
    <t xml:space="preserve">Koçoğulları Pet. Tar. Hayv. San. Tic. Ltd. Şti.</t>
  </si>
  <si>
    <t xml:space="preserve">0376 324 13 36</t>
  </si>
  <si>
    <t xml:space="preserve">0376 324 17 11</t>
  </si>
  <si>
    <t xml:space="preserve">kocogullarigubre@hotmail.com</t>
  </si>
  <si>
    <t xml:space="preserve">Mahmut</t>
  </si>
  <si>
    <t xml:space="preserve">UZUNKAYA</t>
  </si>
  <si>
    <t xml:space="preserve">İnşaat, pazarlama, danışmanlık</t>
  </si>
  <si>
    <t xml:space="preserve">İmar inşaat Ltd. Şti.</t>
  </si>
  <si>
    <t xml:space="preserve">Ş. İsmail Rumi işhanı No:111</t>
  </si>
  <si>
    <t xml:space="preserve">0376 212 06 18</t>
  </si>
  <si>
    <t xml:space="preserve">mahmutuzunkaya@yahoo.com</t>
  </si>
  <si>
    <t xml:space="preserve">AK</t>
  </si>
  <si>
    <t xml:space="preserve">Makarna</t>
  </si>
  <si>
    <t xml:space="preserve">Tekinak Gıda San. Tic. A.Ş.</t>
  </si>
  <si>
    <t xml:space="preserve">Ankara Yolu Ballıca Mevkii</t>
  </si>
  <si>
    <t xml:space="preserve">0376 218 13 76</t>
  </si>
  <si>
    <t xml:space="preserve">0376 218 13 78</t>
  </si>
  <si>
    <t xml:space="preserve">info@berrakmakarna.com.tr</t>
  </si>
  <si>
    <t xml:space="preserve">Vedat</t>
  </si>
  <si>
    <t xml:space="preserve">HAYTA</t>
  </si>
  <si>
    <t xml:space="preserve">Hayta Zahirecilik</t>
  </si>
  <si>
    <t xml:space="preserve">Fatih Mah. Mezbaa Altı No:13</t>
  </si>
  <si>
    <t xml:space="preserve">0376 212 46 12</t>
  </si>
  <si>
    <t xml:space="preserve">canticbor@hotmail.com</t>
  </si>
  <si>
    <t xml:space="preserve">ÇORUM</t>
  </si>
  <si>
    <t xml:space="preserve">BEKTAŞ</t>
  </si>
  <si>
    <t xml:space="preserve">Çorum TB</t>
  </si>
  <si>
    <t xml:space="preserve">Çorum TSO</t>
  </si>
  <si>
    <t xml:space="preserve">Yem hammaddeleri ve hububat imalatı</t>
  </si>
  <si>
    <t xml:space="preserve">Bek Tarım Ltd. Şti.</t>
  </si>
  <si>
    <t xml:space="preserve">Buğday Pazarı No:115</t>
  </si>
  <si>
    <t xml:space="preserve">Çorum</t>
  </si>
  <si>
    <t xml:space="preserve">0364 213 40 09</t>
  </si>
  <si>
    <t xml:space="preserve">0364 225 17 50</t>
  </si>
  <si>
    <t xml:space="preserve">musbektas@gmail.com</t>
  </si>
  <si>
    <t xml:space="preserve">Gülden </t>
  </si>
  <si>
    <t xml:space="preserve">ARZOĞLU</t>
  </si>
  <si>
    <t xml:space="preserve">Eğitim hizmetleri</t>
  </si>
  <si>
    <t xml:space="preserve">Özel İlk Gülen Gözler Özel Eğitim ve Rehabilitasyon Merkezi</t>
  </si>
  <si>
    <t xml:space="preserve">Şenyurt Mah. Nasrettin Hoca Sok. No. 1/1</t>
  </si>
  <si>
    <t xml:space="preserve">0364 611 21 88</t>
  </si>
  <si>
    <t xml:space="preserve">guldenarzoglu@hotmail.com</t>
  </si>
  <si>
    <t xml:space="preserve">ilhanamac@hotmail.com</t>
  </si>
  <si>
    <t xml:space="preserve">OCAKLI</t>
  </si>
  <si>
    <t xml:space="preserve">Sungurlu TSO</t>
  </si>
  <si>
    <t xml:space="preserve">Naturel bitki yağı üretimi</t>
  </si>
  <si>
    <t xml:space="preserve">Natürsan Gıda ve Kimya San. Tic. Ltd. Şti.</t>
  </si>
  <si>
    <t xml:space="preserve">Şehit Orhan Yazdıç Galericiler sitesi</t>
  </si>
  <si>
    <t xml:space="preserve">0364 313 01 01</t>
  </si>
  <si>
    <t xml:space="preserve">0364 313 00 99</t>
  </si>
  <si>
    <t xml:space="preserve">osmanocakli@gmail.com</t>
  </si>
  <si>
    <t xml:space="preserve">ÖZEJDER</t>
  </si>
  <si>
    <t xml:space="preserve">Gıda ve tuğla</t>
  </si>
  <si>
    <t xml:space="preserve">Ejder A.Ş.</t>
  </si>
  <si>
    <t xml:space="preserve">Ankara Karayolu 6.Km</t>
  </si>
  <si>
    <t xml:space="preserve">0364 235 02 35-235 05 05</t>
  </si>
  <si>
    <t xml:space="preserve">0364 235 02 39</t>
  </si>
  <si>
    <t xml:space="preserve">ali_ozejder@hotmail.com</t>
  </si>
  <si>
    <t xml:space="preserve">YEŞİL</t>
  </si>
  <si>
    <t xml:space="preserve">Gıda </t>
  </si>
  <si>
    <t xml:space="preserve">Çorum Hitit Un Gıda San. Ve Tic. Ltd. Şti.</t>
  </si>
  <si>
    <t xml:space="preserve">Ankara Yolu 6. Km</t>
  </si>
  <si>
    <t xml:space="preserve">0364 235 01 55</t>
  </si>
  <si>
    <t xml:space="preserve">0364 235 01 60</t>
  </si>
  <si>
    <t xml:space="preserve">aliyesil@hotmail.com</t>
  </si>
  <si>
    <t xml:space="preserve">YARIMCA </t>
  </si>
  <si>
    <t xml:space="preserve">yumurta üretimi </t>
  </si>
  <si>
    <t xml:space="preserve">Lider Tavukçuluk San. </t>
  </si>
  <si>
    <t xml:space="preserve">Ankara Yolu 3. km </t>
  </si>
  <si>
    <t xml:space="preserve">Çorum </t>
  </si>
  <si>
    <t xml:space="preserve">0364 213 15 91 </t>
  </si>
  <si>
    <t xml:space="preserve">0364 212 79 94 </t>
  </si>
  <si>
    <t xml:space="preserve">alperyarimca@gmail.com</t>
  </si>
  <si>
    <t xml:space="preserve">Cemil </t>
  </si>
  <si>
    <t xml:space="preserve">Zahire </t>
  </si>
  <si>
    <t xml:space="preserve">Reforma Tarım Gıda tic.Ltd.Şti. </t>
  </si>
  <si>
    <t xml:space="preserve">Kuduz Han Mah. Oruç 5. sok. No. 10 </t>
  </si>
  <si>
    <t xml:space="preserve">0364 212 31 57 </t>
  </si>
  <si>
    <t xml:space="preserve">0364 212 31 56</t>
  </si>
  <si>
    <t xml:space="preserve">cemil-duvenci@mynet.com</t>
  </si>
  <si>
    <t xml:space="preserve">YİĞİTTAŞÇI</t>
  </si>
  <si>
    <t xml:space="preserve">Un üretimi</t>
  </si>
  <si>
    <t xml:space="preserve">Yüksel Un İrmik A.Ş.</t>
  </si>
  <si>
    <t xml:space="preserve">Ankara Asfaltı 4.Km</t>
  </si>
  <si>
    <t xml:space="preserve">0364 235 04 23</t>
  </si>
  <si>
    <t xml:space="preserve">0364 235 04 22</t>
  </si>
  <si>
    <t xml:space="preserve">elfysye@hotmail.com</t>
  </si>
  <si>
    <t xml:space="preserve">BİŞİREN</t>
  </si>
  <si>
    <t xml:space="preserve">Emaye kaplama ve panel radyatör imalatı</t>
  </si>
  <si>
    <t xml:space="preserve">Em Dö San Emaye Fabrikası</t>
  </si>
  <si>
    <t xml:space="preserve">Ankara Asfaltı 7. Km</t>
  </si>
  <si>
    <t xml:space="preserve">0364 235 02 09</t>
  </si>
  <si>
    <t xml:space="preserve">0364 235 02 08</t>
  </si>
  <si>
    <t xml:space="preserve">fbisiren@gmail.com</t>
  </si>
  <si>
    <t xml:space="preserve">Gizem</t>
  </si>
  <si>
    <t xml:space="preserve">ZAHİR</t>
  </si>
  <si>
    <t xml:space="preserve">Sanpar Sigorta ve Aracılık Hizmetleri-Ak Sigorta Acentesi</t>
  </si>
  <si>
    <t xml:space="preserve">Gazi  cad. Mahmut Akaydın İş Merkezi 17/10</t>
  </si>
  <si>
    <t xml:space="preserve">0364 212 07 05</t>
  </si>
  <si>
    <t xml:space="preserve">gizemzahirfyahoo.com</t>
  </si>
  <si>
    <t xml:space="preserve">info@unayun.com.tr</t>
  </si>
  <si>
    <t xml:space="preserve">Halim</t>
  </si>
  <si>
    <t xml:space="preserve">YEŞİLBAŞ</t>
  </si>
  <si>
    <t xml:space="preserve">Alaca TB</t>
  </si>
  <si>
    <t xml:space="preserve">Yeşilbaşlar Gıda San ve Tic Ltd Şti</t>
  </si>
  <si>
    <t xml:space="preserve">Unay Un Fabrikası buğday pazarı karşısı Alaca</t>
  </si>
  <si>
    <t xml:space="preserve">0364 411 41 41</t>
  </si>
  <si>
    <t xml:space="preserve">0364 411 80 40</t>
  </si>
  <si>
    <t xml:space="preserve">Hasan Mustafa</t>
  </si>
  <si>
    <t xml:space="preserve">ÖZSARAÇOĞLU</t>
  </si>
  <si>
    <t xml:space="preserve">Viol imalatı</t>
  </si>
  <si>
    <t xml:space="preserve">Yuva Viol Ambalaj San. Tic. Ltd. Şti.</t>
  </si>
  <si>
    <t xml:space="preserve">İnönü Cad. No:105</t>
  </si>
  <si>
    <t xml:space="preserve">0364 235 00 85</t>
  </si>
  <si>
    <t xml:space="preserve">0364 235 00 87</t>
  </si>
  <si>
    <t xml:space="preserve">hmustafasaracoglu@hotmail.com</t>
  </si>
  <si>
    <t xml:space="preserve">oguzilica@hotmail.com</t>
  </si>
  <si>
    <t xml:space="preserve">M. Ahmet </t>
  </si>
  <si>
    <t xml:space="preserve">KÖKSAL </t>
  </si>
  <si>
    <t xml:space="preserve">Çorum TSo</t>
  </si>
  <si>
    <t xml:space="preserve">Yedek parça yan sanayii </t>
  </si>
  <si>
    <t xml:space="preserve">Erksan Oto Egsoz Radyatör San. Tic.Ltd.Şti. </t>
  </si>
  <si>
    <t xml:space="preserve">OSB Aydın Bulvarı No. 14 </t>
  </si>
  <si>
    <t xml:space="preserve">0364 254 95 49 </t>
  </si>
  <si>
    <t xml:space="preserve">0364 254 95 53 </t>
  </si>
  <si>
    <t xml:space="preserve">a.koksal@erksa.com</t>
  </si>
  <si>
    <t xml:space="preserve">Tarım ürünleri ve gıda toptancılığı</t>
  </si>
  <si>
    <t xml:space="preserve">Melih Zahir Tarım Ür. Gıda Nak. Top. Tic.Paz.</t>
  </si>
  <si>
    <t xml:space="preserve">Fevzi Çakmak Cad. 19/A</t>
  </si>
  <si>
    <t xml:space="preserve">0364 224 52 22</t>
  </si>
  <si>
    <t xml:space="preserve">0364 224 52 12</t>
  </si>
  <si>
    <t xml:space="preserve">melihzahir@hotmail.com</t>
  </si>
  <si>
    <t xml:space="preserve">info@komurcu.com.tr</t>
  </si>
  <si>
    <t xml:space="preserve">İLTER</t>
  </si>
  <si>
    <t xml:space="preserve">Sungurlu TB</t>
  </si>
  <si>
    <t xml:space="preserve">Öz ilter Tic.</t>
  </si>
  <si>
    <t xml:space="preserve">Çankırı Cad. No:79 Sungurlu</t>
  </si>
  <si>
    <t xml:space="preserve">0364 311 88 88</t>
  </si>
  <si>
    <t xml:space="preserve">0364 311 08 98</t>
  </si>
  <si>
    <t xml:space="preserve">Salim</t>
  </si>
  <si>
    <t xml:space="preserve">ŞAHİN</t>
  </si>
  <si>
    <t xml:space="preserve">Alaca TSO</t>
  </si>
  <si>
    <t xml:space="preserve">Şahin Bakliyat Zahire Gıda Haycancılık Naklive komisyon ve Temizlik İth. İhr. Ltd. Şti. </t>
  </si>
  <si>
    <t xml:space="preserve">Zile Cad. Buğday Pazarı No:2 Alaca</t>
  </si>
  <si>
    <t xml:space="preserve">0364 411 52 30</t>
  </si>
  <si>
    <t xml:space="preserve">0364 411 41 14</t>
  </si>
  <si>
    <t xml:space="preserve">salim@sahinbakliyat.com.tr</t>
  </si>
  <si>
    <t xml:space="preserve">Sedat </t>
  </si>
  <si>
    <t xml:space="preserve">Tuğla imalatı, buğday ithalatı</t>
  </si>
  <si>
    <t xml:space="preserve">Yeni Gün Toprak San. Tic. Ltd. Şti. Çorum Kare Gıda Yapı Malz. İth. İhr. Tic.San. Ltd. Şti.</t>
  </si>
  <si>
    <t xml:space="preserve">Ankara Yolu Bulv. No:32</t>
  </si>
  <si>
    <t xml:space="preserve">0364 235 04 04</t>
  </si>
  <si>
    <t xml:space="preserve">0364 235 04 02</t>
  </si>
  <si>
    <t xml:space="preserve">sedatbisiren@mynet.com</t>
  </si>
  <si>
    <t xml:space="preserve">Seyfullah Selim</t>
  </si>
  <si>
    <t xml:space="preserve">DUDUOĞLU</t>
  </si>
  <si>
    <t xml:space="preserve">Aşınmaya ve darbeye dayanıklı döküm imalatı</t>
  </si>
  <si>
    <t xml:space="preserve">Duduoğlu Çelik Döküm San. Tic. A.Ş.</t>
  </si>
  <si>
    <t xml:space="preserve">Organize Sanayi Bölgesi 11.Cad. No:11</t>
  </si>
  <si>
    <t xml:space="preserve">0364 254 90 01</t>
  </si>
  <si>
    <t xml:space="preserve">0364 254 90 04</t>
  </si>
  <si>
    <t xml:space="preserve">selimduduoglu@duduoglu.com.tr</t>
  </si>
  <si>
    <t xml:space="preserve">Süheyla</t>
  </si>
  <si>
    <t xml:space="preserve">EVLÜCE</t>
  </si>
  <si>
    <t xml:space="preserve">Kömür, inşaat, besi</t>
  </si>
  <si>
    <t xml:space="preserve">Tuna Madencilik Müt. San.ve Tic. Ltd.Şti.</t>
  </si>
  <si>
    <t xml:space="preserve">Akşemsettin Cad.48/A İskilip</t>
  </si>
  <si>
    <t xml:space="preserve">0364 511 43 43</t>
  </si>
  <si>
    <t xml:space="preserve">0364 511 63 50</t>
  </si>
  <si>
    <t xml:space="preserve">aevluce@ford.com.tr</t>
  </si>
  <si>
    <t xml:space="preserve">Zeliha Demet </t>
  </si>
  <si>
    <t xml:space="preserve">AHLATÇI </t>
  </si>
  <si>
    <t xml:space="preserve">Bankacılık </t>
  </si>
  <si>
    <t xml:space="preserve">ING Bank </t>
  </si>
  <si>
    <t xml:space="preserve">İnönü Cad .No. 1 </t>
  </si>
  <si>
    <t xml:space="preserve">0364 225 31 4/0 </t>
  </si>
  <si>
    <t xml:space="preserve">0354 225 25 91 </t>
  </si>
  <si>
    <t xml:space="preserve">demet.ahlatci@ingbank.com.tr</t>
  </si>
  <si>
    <t xml:space="preserve">DENİZLİ </t>
  </si>
  <si>
    <t xml:space="preserve">DEMİRKAN</t>
  </si>
  <si>
    <t xml:space="preserve">Denizli TO</t>
  </si>
  <si>
    <t xml:space="preserve">Havlu, bornoz ve ev tekstil ürünleri,</t>
  </si>
  <si>
    <t xml:space="preserve">Demsan A.Ş</t>
  </si>
  <si>
    <t xml:space="preserve">Fatih mah. Cumhuriyet cad. 105 sokak no:12 Gövençllik beldesi</t>
  </si>
  <si>
    <t xml:space="preserve">Denizli</t>
  </si>
  <si>
    <t xml:space="preserve">0258 385 70 28</t>
  </si>
  <si>
    <t xml:space="preserve">0258 385 71 75</t>
  </si>
  <si>
    <t xml:space="preserve">cuneytd@demsantextile.com</t>
  </si>
  <si>
    <t xml:space="preserve">Selim</t>
  </si>
  <si>
    <t xml:space="preserve">KASAPOĞLU</t>
  </si>
  <si>
    <t xml:space="preserve">Denizli SO</t>
  </si>
  <si>
    <t xml:space="preserve">Aslı Tekstil Giyim San.Tic.AŞ.</t>
  </si>
  <si>
    <t xml:space="preserve">OSB 1.Kısım </t>
  </si>
  <si>
    <t xml:space="preserve">0258 269 17 58</t>
  </si>
  <si>
    <t xml:space="preserve">0258 269 16 12</t>
  </si>
  <si>
    <t xml:space="preserve">selim@aslitekstil.com.tr</t>
  </si>
  <si>
    <t xml:space="preserve">Veli</t>
  </si>
  <si>
    <t xml:space="preserve">TEFENLİLİ</t>
  </si>
  <si>
    <t xml:space="preserve">Denizli TB</t>
  </si>
  <si>
    <t xml:space="preserve">Çerez üretimi ve pazarlama</t>
  </si>
  <si>
    <t xml:space="preserve">Altıntop Kuruyemiş Gıda San.Tic.A.Ş.</t>
  </si>
  <si>
    <t xml:space="preserve">Kayalar Mah. Kayaköy Cad. No:15 Gümüşler</t>
  </si>
  <si>
    <t xml:space="preserve">0258 371 23 62</t>
  </si>
  <si>
    <t xml:space="preserve">0258 371 41 70</t>
  </si>
  <si>
    <t xml:space="preserve">veli@altintop.com.tr</t>
  </si>
  <si>
    <t xml:space="preserve">GÖZÜAÇIK</t>
  </si>
  <si>
    <t xml:space="preserve">Cam hediyelik eşya</t>
  </si>
  <si>
    <t xml:space="preserve">Zümrüt Cam</t>
  </si>
  <si>
    <t xml:space="preserve">Denizli-Antalya Yolu 13.km Cankurtaran</t>
  </si>
  <si>
    <t xml:space="preserve">0258 276 54 30</t>
  </si>
  <si>
    <t xml:space="preserve">0258 276 54 99</t>
  </si>
  <si>
    <t xml:space="preserve">info@zumrutcam.com.tr</t>
  </si>
  <si>
    <t xml:space="preserve">Altuğ</t>
  </si>
  <si>
    <t xml:space="preserve">İNCEOĞLU</t>
  </si>
  <si>
    <t xml:space="preserve">Unculuk ve kırmacılık</t>
  </si>
  <si>
    <t xml:space="preserve">İnceoğlu Nak.Tic.ve San.A.Ş.</t>
  </si>
  <si>
    <t xml:space="preserve">İzmir Karayolu Üzeri 5.km</t>
  </si>
  <si>
    <t xml:space="preserve">0258 371 83 00</t>
  </si>
  <si>
    <t xml:space="preserve">0258 371 83 02</t>
  </si>
  <si>
    <t xml:space="preserve">altug.inceoglu@hotmail.com</t>
  </si>
  <si>
    <t xml:space="preserve">Batuhan</t>
  </si>
  <si>
    <t xml:space="preserve">SATICI</t>
  </si>
  <si>
    <t xml:space="preserve">Kozmetik ve İtriyat toptan pazarlama</t>
  </si>
  <si>
    <t xml:space="preserve">Yörem İtriyat San. Ve Tic. Ltd. Ştiş.</t>
  </si>
  <si>
    <t xml:space="preserve">Topraklık mah. 619 sokak no:2</t>
  </si>
  <si>
    <t xml:space="preserve">0258 263 88 51</t>
  </si>
  <si>
    <t xml:space="preserve">0258 261 40 31</t>
  </si>
  <si>
    <t xml:space="preserve">batuhan.stc@hotmail.com</t>
  </si>
  <si>
    <t xml:space="preserve">Canan</t>
  </si>
  <si>
    <t xml:space="preserve">TANDIR</t>
  </si>
  <si>
    <t xml:space="preserve">plan-Proje ve harita Üretimi</t>
  </si>
  <si>
    <t xml:space="preserve">Canan Harita</t>
  </si>
  <si>
    <t xml:space="preserve">Denizli belediyesi arkası Melek İşhanı Kat 1 No. 16</t>
  </si>
  <si>
    <t xml:space="preserve">0258 241 14 46</t>
  </si>
  <si>
    <t xml:space="preserve">0 258 263 03 40</t>
  </si>
  <si>
    <t xml:space="preserve">ctandir@hotmail.com</t>
  </si>
  <si>
    <t xml:space="preserve">Cemal</t>
  </si>
  <si>
    <t xml:space="preserve">TEKİN</t>
  </si>
  <si>
    <t xml:space="preserve">Acıpayam TO</t>
  </si>
  <si>
    <t xml:space="preserve">Dershane  ve kurs işletmeciliği</t>
  </si>
  <si>
    <t xml:space="preserve">Özel Acıpayam Eğitim ve Öğretim Hizmetleri Sanayi ve Ticaret Ltd.Şti.</t>
  </si>
  <si>
    <t xml:space="preserve">Yeni Mahalle Sanayi Bul. No32 Acıpayam</t>
  </si>
  <si>
    <t xml:space="preserve">0258 518 20 37 </t>
  </si>
  <si>
    <t xml:space="preserve">0258 518 20 37</t>
  </si>
  <si>
    <t xml:space="preserve">acipayamsurucukursu@hotmail.com</t>
  </si>
  <si>
    <t xml:space="preserve">DEREKÖYLÜOĞLU</t>
  </si>
  <si>
    <t xml:space="preserve">Eva Nilteks Tekstil A.Ş.</t>
  </si>
  <si>
    <t xml:space="preserve">Zafer mah. 1063 Sok. no:30 Gümüşler</t>
  </si>
  <si>
    <t xml:space="preserve">0258 371 55 90</t>
  </si>
  <si>
    <t xml:space="preserve">0258 371 55 89</t>
  </si>
  <si>
    <t xml:space="preserve">erkan@evanil.net</t>
  </si>
  <si>
    <t xml:space="preserve">TOK</t>
  </si>
  <si>
    <t xml:space="preserve">Sarayköy TO</t>
  </si>
  <si>
    <t xml:space="preserve">Yedek parça ticareti</t>
  </si>
  <si>
    <t xml:space="preserve">Oto Toklar Koll.Şti.</t>
  </si>
  <si>
    <t xml:space="preserve">Sanayi Sit. No:37 Sarayköy </t>
  </si>
  <si>
    <t xml:space="preserve">0258 415 11 28</t>
  </si>
  <si>
    <t xml:space="preserve">0258 415 60 02</t>
  </si>
  <si>
    <t xml:space="preserve">ototoklar@hotmail.com</t>
  </si>
  <si>
    <t xml:space="preserve">Hasan</t>
  </si>
  <si>
    <t xml:space="preserve">KOCABAY</t>
  </si>
  <si>
    <t xml:space="preserve">Akaryakıt ürünleri ve nakliyat</t>
  </si>
  <si>
    <t xml:space="preserve">Kocabaylar petrol ürünleri nakliyat ve tic a.ş.</t>
  </si>
  <si>
    <t xml:space="preserve">Saltak cad. no:57/1</t>
  </si>
  <si>
    <t xml:space="preserve">0258 419 14 14</t>
  </si>
  <si>
    <t xml:space="preserve">0258 419 12 72</t>
  </si>
  <si>
    <t xml:space="preserve">hasan@kocabaylar.com</t>
  </si>
  <si>
    <t xml:space="preserve">KASAPLAR</t>
  </si>
  <si>
    <t xml:space="preserve">Babadağ TO</t>
  </si>
  <si>
    <t xml:space="preserve">Hırdavat, sıhhi ısıtma tesisatı</t>
  </si>
  <si>
    <t xml:space="preserve">Kasaplar Hırdavat ve Demir Ticareti</t>
  </si>
  <si>
    <t xml:space="preserve">Cumhuriyet Mah. Okul Caddesi Üzeri No. 21 Babadağ </t>
  </si>
  <si>
    <t xml:space="preserve">0258 481 21 05</t>
  </si>
  <si>
    <t xml:space="preserve">İzzet</t>
  </si>
  <si>
    <t xml:space="preserve">SAVUN</t>
  </si>
  <si>
    <t xml:space="preserve">İnş. malzemeleri üretimi,seracılık</t>
  </si>
  <si>
    <t xml:space="preserve">Arı Kiremit ,As Tarım</t>
  </si>
  <si>
    <t xml:space="preserve">0258 268 00 67</t>
  </si>
  <si>
    <t xml:space="preserve">0258 268 34 57</t>
  </si>
  <si>
    <t xml:space="preserve">izzetsavun@hotmail.com</t>
  </si>
  <si>
    <t xml:space="preserve">Kaya</t>
  </si>
  <si>
    <t xml:space="preserve">YAYAN</t>
  </si>
  <si>
    <t xml:space="preserve">Kuruyemiş</t>
  </si>
  <si>
    <t xml:space="preserve">Yayanoğlu Kuruyemiş</t>
  </si>
  <si>
    <t xml:space="preserve">İzmir Asfaltı Üzeri Keresteciler Sit. 6025 Sok. No:8</t>
  </si>
  <si>
    <t xml:space="preserve">0258 371 08 05</t>
  </si>
  <si>
    <t xml:space="preserve">0258 371 08 06</t>
  </si>
  <si>
    <t xml:space="preserve">kayayayan@hotmail.com</t>
  </si>
  <si>
    <t xml:space="preserve">Kemal </t>
  </si>
  <si>
    <t xml:space="preserve">SARIKAYA</t>
  </si>
  <si>
    <t xml:space="preserve">Kaynak Testil San.Tic.A.Ş.</t>
  </si>
  <si>
    <t xml:space="preserve">Organize Sanayi BölgesiGürlek</t>
  </si>
  <si>
    <t xml:space="preserve">0258 269 20 45</t>
  </si>
  <si>
    <t xml:space="preserve">0258 269 21 47</t>
  </si>
  <si>
    <t xml:space="preserve">kemalsarikaya@kaynaktekstil.com</t>
  </si>
  <si>
    <t xml:space="preserve">Kerim</t>
  </si>
  <si>
    <t xml:space="preserve">AKÇAKOCA</t>
  </si>
  <si>
    <t xml:space="preserve">Tavas TO</t>
  </si>
  <si>
    <t xml:space="preserve">Gıda toptan ticareti</t>
  </si>
  <si>
    <t xml:space="preserve">Akçakoca Tekstil Gıda San.Tic.Ltd.Şti.</t>
  </si>
  <si>
    <t xml:space="preserve">Samanlık Mah. No:23 Hükmet Cad. Tavas</t>
  </si>
  <si>
    <t xml:space="preserve">0258 372 00 22</t>
  </si>
  <si>
    <t xml:space="preserve">0258 372 00 55</t>
  </si>
  <si>
    <t xml:space="preserve">kerim@akcakoca.com.tr</t>
  </si>
  <si>
    <t xml:space="preserve">ÇAPUTÇU</t>
  </si>
  <si>
    <t xml:space="preserve">Kuruyemiş üretimi, pazarlaması ve İhracatı</t>
  </si>
  <si>
    <t xml:space="preserve">Seyran Gıda San.ve Tic.A.Ş.</t>
  </si>
  <si>
    <t xml:space="preserve">İzmir Karayolu 7.km  P.K:274 2000</t>
  </si>
  <si>
    <t xml:space="preserve">0258 371 08 43</t>
  </si>
  <si>
    <t xml:space="preserve">0258 371 26 51</t>
  </si>
  <si>
    <t xml:space="preserve">leventc@seyran.com.tr</t>
  </si>
  <si>
    <t xml:space="preserve">DELİGÖZ</t>
  </si>
  <si>
    <t xml:space="preserve">Mermer ve traverten mozaik</t>
  </si>
  <si>
    <t xml:space="preserve">Denmar Dekoratif Mermer San. Tic.Ltd.Şti.</t>
  </si>
  <si>
    <t xml:space="preserve">Gıda Toptancıları Sit. G Blok No:10 </t>
  </si>
  <si>
    <t xml:space="preserve">0258 371 33 88</t>
  </si>
  <si>
    <t xml:space="preserve">0258 371 22 12</t>
  </si>
  <si>
    <t xml:space="preserve">mehmet@denmarmarble.com</t>
  </si>
  <si>
    <t xml:space="preserve">Mesut</t>
  </si>
  <si>
    <t xml:space="preserve">Kuruyemiş imalatı</t>
  </si>
  <si>
    <t xml:space="preserve">Turan Kuruyemiş İmalat San.Tic.Ltd.Şti.</t>
  </si>
  <si>
    <t xml:space="preserve">Kuşpınar Mah.1289 Sok. No:7/3</t>
  </si>
  <si>
    <t xml:space="preserve">0258 371 48 49</t>
  </si>
  <si>
    <t xml:space="preserve">0258 371 83 12</t>
  </si>
  <si>
    <t xml:space="preserve">turan kuruyemis@hotmail.com</t>
  </si>
  <si>
    <t xml:space="preserve">Muhittin</t>
  </si>
  <si>
    <t xml:space="preserve">IRMAK</t>
  </si>
  <si>
    <t xml:space="preserve">Gömleklik kumaş üretimi</t>
  </si>
  <si>
    <t xml:space="preserve">Denizli Jakar  Tekstil AŞ.</t>
  </si>
  <si>
    <t xml:space="preserve">0258 269 19 31</t>
  </si>
  <si>
    <t xml:space="preserve">0258 269 19 40</t>
  </si>
  <si>
    <t xml:space="preserve">mrmak@jacquard.com.tr</t>
  </si>
  <si>
    <t xml:space="preserve">BOYACI</t>
  </si>
  <si>
    <t xml:space="preserve">Ham kumaş ve çözgü</t>
  </si>
  <si>
    <t xml:space="preserve">Zümrüt tekstil Haşıl Çözgü Ltd. şti.</t>
  </si>
  <si>
    <t xml:space="preserve">Bozburun Mah. Ahmet Nuri Erikoğlu cad. no:15 Gümüşler</t>
  </si>
  <si>
    <t xml:space="preserve">0258 371 21 45</t>
  </si>
  <si>
    <t xml:space="preserve">mboyaci77@hotmail.com</t>
  </si>
  <si>
    <t xml:space="preserve">Musa</t>
  </si>
  <si>
    <t xml:space="preserve">ÇELİKKOL</t>
  </si>
  <si>
    <t xml:space="preserve">Her türlü taşımacılık</t>
  </si>
  <si>
    <t xml:space="preserve">Çelikkol Turizm taşımacılık Ltd. Şti. </t>
  </si>
  <si>
    <t xml:space="preserve">Pamukkale yol kavşağı</t>
  </si>
  <si>
    <t xml:space="preserve">0258 251 33 33</t>
  </si>
  <si>
    <t xml:space="preserve">0258 268 15 12</t>
  </si>
  <si>
    <t xml:space="preserve">musa@celikkolgroup.com</t>
  </si>
  <si>
    <t xml:space="preserve">MUTLUBAŞ</t>
  </si>
  <si>
    <t xml:space="preserve">Sofralık yumurta üretimi</t>
  </si>
  <si>
    <t xml:space="preserve">Aktaş Akhan Tavukçuluk Ltd.Şti.</t>
  </si>
  <si>
    <t xml:space="preserve">Akhan Mah. Akkale Kasabası </t>
  </si>
  <si>
    <t xml:space="preserve">0258 274 61 48</t>
  </si>
  <si>
    <t xml:space="preserve">0258 274 65 64</t>
  </si>
  <si>
    <t xml:space="preserve">akhantavukculuk@hotmail.com</t>
  </si>
  <si>
    <t xml:space="preserve">Mustafa Can</t>
  </si>
  <si>
    <t xml:space="preserve">PEKDEMİR</t>
  </si>
  <si>
    <t xml:space="preserve">Market, petrol </t>
  </si>
  <si>
    <t xml:space="preserve">Halil Pekdemir Çitfliği Ltd. şti.</t>
  </si>
  <si>
    <t xml:space="preserve">Akçeşme mah. Belediye cad. no:4 Gümüşler</t>
  </si>
  <si>
    <t xml:space="preserve">0258 371 44 54</t>
  </si>
  <si>
    <t xml:space="preserve">0258 371 44 51</t>
  </si>
  <si>
    <t xml:space="preserve">canpekdemir@pekdemirciftligi.com.tr</t>
  </si>
  <si>
    <t xml:space="preserve">TUNÇBİLEK</t>
  </si>
  <si>
    <t xml:space="preserve">Trafik sinyalizasyon sistemleri</t>
  </si>
  <si>
    <t xml:space="preserve">Tunçbilek Enerji Ltd.Şti.</t>
  </si>
  <si>
    <t xml:space="preserve">Altıntop Mah.884. Sok. No:8 Kat:3</t>
  </si>
  <si>
    <t xml:space="preserve">0258 263 25 55</t>
  </si>
  <si>
    <t xml:space="preserve">okantuncbilek@gmail.com</t>
  </si>
  <si>
    <t xml:space="preserve">   Denizli TB</t>
  </si>
  <si>
    <t xml:space="preserve">Yayanlar Kuruyemiş San.ve Tic.Ltd.Şti.</t>
  </si>
  <si>
    <t xml:space="preserve">İzmir Asfaltı Üzeri Gıda Top. Sit. A Blok No:1-2</t>
  </si>
  <si>
    <t xml:space="preserve">0258 372 12 00</t>
  </si>
  <si>
    <t xml:space="preserve">0258 372 12 03</t>
  </si>
  <si>
    <t xml:space="preserve">ramazan@yayanlarkuruyemis.com.tr</t>
  </si>
  <si>
    <t xml:space="preserve">Sadık</t>
  </si>
  <si>
    <t xml:space="preserve">DUMAN</t>
  </si>
  <si>
    <t xml:space="preserve">Otomotiv ve endüstriyel cam üretimi</t>
  </si>
  <si>
    <t xml:space="preserve">Uğurlu Oto Cam. A.Ş.</t>
  </si>
  <si>
    <t xml:space="preserve">OSB 2.Kısım Gürlek</t>
  </si>
  <si>
    <t xml:space="preserve">0258 269 10 08</t>
  </si>
  <si>
    <t xml:space="preserve">0258 269 10 09</t>
  </si>
  <si>
    <t xml:space="preserve">sadik.duman@ugurluotocam.com.tr</t>
  </si>
  <si>
    <t xml:space="preserve">Sadık Emre</t>
  </si>
  <si>
    <t xml:space="preserve">Gıda, kuruyemiş imalatı</t>
  </si>
  <si>
    <t xml:space="preserve">Seyran Gıda San. ve Tic.A.Ş.</t>
  </si>
  <si>
    <t xml:space="preserve">İzmir Karayolu 7.km 20000</t>
  </si>
  <si>
    <t xml:space="preserve">sadikc@seyran.com.tr</t>
  </si>
  <si>
    <t xml:space="preserve">ÇETİNKAYA</t>
  </si>
  <si>
    <t xml:space="preserve">İnşaat malzemeleri</t>
  </si>
  <si>
    <t xml:space="preserve">Çetinkaya Ltd. şti.</t>
  </si>
  <si>
    <t xml:space="preserve">Halk cad. no:105</t>
  </si>
  <si>
    <t xml:space="preserve">0258 265 16 42</t>
  </si>
  <si>
    <t xml:space="preserve">0258 265 80 29</t>
  </si>
  <si>
    <t xml:space="preserve">cetinkaya20@hotmail.com</t>
  </si>
  <si>
    <t xml:space="preserve">VARLIKER</t>
  </si>
  <si>
    <t xml:space="preserve">Havlu, bornoz imalatı ve ihracatı</t>
  </si>
  <si>
    <t xml:space="preserve">Varlıker Teks.San.Tic.Ltd.Şti. ve Varlıker Dış Tic.</t>
  </si>
  <si>
    <t xml:space="preserve">Zafer Mah. 1007 Sok. No:5 Gümüşler</t>
  </si>
  <si>
    <t xml:space="preserve">0258 371 32 16</t>
  </si>
  <si>
    <t xml:space="preserve">0258 371 47 56</t>
  </si>
  <si>
    <t xml:space="preserve">tolga@varliker.com</t>
  </si>
  <si>
    <t xml:space="preserve">Yunus </t>
  </si>
  <si>
    <t xml:space="preserve">SEMERCİ</t>
  </si>
  <si>
    <t xml:space="preserve">Plastik ambalaj sanayi</t>
  </si>
  <si>
    <t xml:space="preserve">Güven Plastik Amb.San. ve Tic.Ltd.Şti.</t>
  </si>
  <si>
    <t xml:space="preserve">Denizli Sanayi Odası </t>
  </si>
  <si>
    <t xml:space="preserve">0258 269 13 45</t>
  </si>
  <si>
    <t xml:space="preserve">0258 269 11 06</t>
  </si>
  <si>
    <t xml:space="preserve">yunus_semerci@yahoo.com</t>
  </si>
  <si>
    <t xml:space="preserve">Yusuf</t>
  </si>
  <si>
    <t xml:space="preserve">UYUM</t>
  </si>
  <si>
    <t xml:space="preserve">Buldan TO</t>
  </si>
  <si>
    <t xml:space="preserve">Balıklı Marka Havlu</t>
  </si>
  <si>
    <t xml:space="preserve">Çarşı Mah. Çarşı Cad. No:10-11</t>
  </si>
  <si>
    <t xml:space="preserve">0258 431 29 39</t>
  </si>
  <si>
    <t xml:space="preserve">yusufuyum@hotmail.com</t>
  </si>
  <si>
    <t xml:space="preserve">DİYARBAKIR</t>
  </si>
  <si>
    <t xml:space="preserve">Diyarbakır TSO</t>
  </si>
  <si>
    <t xml:space="preserve">Proje, taahhüt, danışmanlık, imalat</t>
  </si>
  <si>
    <t xml:space="preserve">Mesut Çelik</t>
  </si>
  <si>
    <t xml:space="preserve">Lise Cad. Sanlı Apt. No:18 Yenişehir</t>
  </si>
  <si>
    <t xml:space="preserve">Diyarbakır</t>
  </si>
  <si>
    <t xml:space="preserve">0412 224 18 18 </t>
  </si>
  <si>
    <t xml:space="preserve">0412 228 10 00</t>
  </si>
  <si>
    <t xml:space="preserve">mesut__celik@hotmail.com</t>
  </si>
  <si>
    <t xml:space="preserve">Mehmet Remzi </t>
  </si>
  <si>
    <t xml:space="preserve">KAYMAK</t>
  </si>
  <si>
    <t xml:space="preserve">ME-KA İnş.San.Tic.Ltd.Şti.</t>
  </si>
  <si>
    <t xml:space="preserve">Lise Cad. Belde Apt. 1.1 Yenişehir</t>
  </si>
  <si>
    <t xml:space="preserve">0412 224 68 31</t>
  </si>
  <si>
    <t xml:space="preserve">finalyapi@hotmail.com</t>
  </si>
  <si>
    <t xml:space="preserve">Veysi </t>
  </si>
  <si>
    <t xml:space="preserve">KOCABÜK</t>
  </si>
  <si>
    <t xml:space="preserve">Diyarbakır TB</t>
  </si>
  <si>
    <t xml:space="preserve">Tekstil hammaddeleri ve deri</t>
  </si>
  <si>
    <t xml:space="preserve">Kocabük Tem. İnş. Nak. Hayv. Teks. San. Tic. Ltd. Şti.</t>
  </si>
  <si>
    <t xml:space="preserve">Peyas Mah. Kayapınar Cad. M.Salihoğullar Apt. 2/3</t>
  </si>
  <si>
    <t xml:space="preserve">0412 251 86 75</t>
  </si>
  <si>
    <t xml:space="preserve">www.ditib.org</t>
  </si>
  <si>
    <t xml:space="preserve">Abdülselam</t>
  </si>
  <si>
    <t xml:space="preserve">BARIŞ</t>
  </si>
  <si>
    <t xml:space="preserve">Şeker imalatı</t>
  </si>
  <si>
    <t xml:space="preserve">Barışlar İnş. Tarım. Gıda Nak. San.Tic. Ltd.Şti</t>
  </si>
  <si>
    <t xml:space="preserve">Toptancılar Sitesi E Blok No:10</t>
  </si>
  <si>
    <t xml:space="preserve">0421 251 56 15</t>
  </si>
  <si>
    <t xml:space="preserve">sekerci_021@hotmail.com</t>
  </si>
  <si>
    <t xml:space="preserve">Çelebi Rojda</t>
  </si>
  <si>
    <t xml:space="preserve">KAHRAMAN </t>
  </si>
  <si>
    <t xml:space="preserve">Turizm, organizasyon</t>
  </si>
  <si>
    <t xml:space="preserve">2B Kongre, Danışmanlık Ltd.Şti.</t>
  </si>
  <si>
    <t xml:space="preserve">Kışla Cad. Keleş Apt. Altı</t>
  </si>
  <si>
    <t xml:space="preserve">0412 228 07 94</t>
  </si>
  <si>
    <t xml:space="preserve">0412 228 07 95</t>
  </si>
  <si>
    <t xml:space="preserve">kahramanrojda@hotmail.com</t>
  </si>
  <si>
    <t xml:space="preserve">Heybet </t>
  </si>
  <si>
    <t xml:space="preserve">YILDIRIM</t>
  </si>
  <si>
    <t xml:space="preserve">Hububat ve bakliyat</t>
  </si>
  <si>
    <t xml:space="preserve">Eryıl Bil. Pet. Ür.Gıda Ltd.Şti.</t>
  </si>
  <si>
    <t xml:space="preserve">Lise Cad. Kökler Apt. Altı  No. 32/A Yenişehir </t>
  </si>
  <si>
    <t xml:space="preserve">Diyarbakır </t>
  </si>
  <si>
    <t xml:space="preserve">0412 224 90 15</t>
  </si>
  <si>
    <t xml:space="preserve">0412 251 68 95 </t>
  </si>
  <si>
    <t xml:space="preserve">dtbfahriye_86@hotmail.com</t>
  </si>
  <si>
    <t xml:space="preserve">Hikmet</t>
  </si>
  <si>
    <t xml:space="preserve">Tekstil hammaddeleri</t>
  </si>
  <si>
    <t xml:space="preserve">Turnalar Teks. İns. Gıda. San. Tic. Ltd Şti.</t>
  </si>
  <si>
    <t xml:space="preserve">Gevran Cad. Rıdvanağa Sok. Uğurlu Apt. Kat:1 No:2</t>
  </si>
  <si>
    <t xml:space="preserve">0412 228 12 01</t>
  </si>
  <si>
    <t xml:space="preserve">Hüsnü </t>
  </si>
  <si>
    <t xml:space="preserve">PERVANE</t>
  </si>
  <si>
    <t xml:space="preserve">Tekstil, gıda, hayvancılık, İnşaat</t>
  </si>
  <si>
    <t xml:space="preserve">Aktüel Mimarlık San.Tic.Ltd.Şti.</t>
  </si>
  <si>
    <t xml:space="preserve">Kurt İsmail Paşa 2.Sok. Karmaz 6. Apt. No:4 Ofis </t>
  </si>
  <si>
    <t xml:space="preserve">0412 224 81 92</t>
  </si>
  <si>
    <t xml:space="preserve">0412 224 81 96</t>
  </si>
  <si>
    <t xml:space="preserve">husnupervane@hotmail.com</t>
  </si>
  <si>
    <t xml:space="preserve">Mahfuz </t>
  </si>
  <si>
    <t xml:space="preserve">Ceylan Z. Tarım Ür. İnş. Hayv. Nak. Tem. San. Tic. Ltd. Şti.</t>
  </si>
  <si>
    <t xml:space="preserve">Silvan Yolu Üzeri Polis okulu karşısı No:1</t>
  </si>
  <si>
    <t xml:space="preserve">Medeni</t>
  </si>
  <si>
    <t xml:space="preserve">ÖZKILIÇ</t>
  </si>
  <si>
    <t xml:space="preserve">Tekstil hammadeleri</t>
  </si>
  <si>
    <t xml:space="preserve">Öz-Ka Yem İnş. Ltd. Şti</t>
  </si>
  <si>
    <t xml:space="preserve">Ş.urfa Yolu 10. Km Diyarbakır</t>
  </si>
  <si>
    <t xml:space="preserve">0412 255 01 54-55</t>
  </si>
  <si>
    <t xml:space="preserve">0412 255 01 96</t>
  </si>
  <si>
    <t xml:space="preserve">onur021_@hotmail.com</t>
  </si>
  <si>
    <t xml:space="preserve">Silvan Yolu Üzeri 10. km Yeni Buğday Pazarı no15</t>
  </si>
  <si>
    <t xml:space="preserve">AKYIL</t>
  </si>
  <si>
    <t xml:space="preserve">Bimas Turz. Teks. İns. Gıda. San. Tic. Ltd. Şti.</t>
  </si>
  <si>
    <t xml:space="preserve">İnanoğlu Cad. Ebru Apt. Altı No. 7/D Diyarbakır</t>
  </si>
  <si>
    <t xml:space="preserve">0412 223 92 92</t>
  </si>
  <si>
    <t xml:space="preserve">0412 229 01 34</t>
  </si>
  <si>
    <t xml:space="preserve">mehmetakyil@hotmail.com</t>
  </si>
  <si>
    <t xml:space="preserve">Mehmet Şahin </t>
  </si>
  <si>
    <t xml:space="preserve">BAĞIR</t>
  </si>
  <si>
    <t xml:space="preserve">İnşaat, gıda, güvenlik</t>
  </si>
  <si>
    <t xml:space="preserve">Özgeteks İnş. Elek. Gıda. San. Tic. Ltd. şti.</t>
  </si>
  <si>
    <t xml:space="preserve">Öğretmenler Sk. Esenler Apt. Kat:1 No:6</t>
  </si>
  <si>
    <t xml:space="preserve">0412 228 70 65</t>
  </si>
  <si>
    <t xml:space="preserve">sahinbagir@hotmail.com</t>
  </si>
  <si>
    <t xml:space="preserve">Mehmet Yasin</t>
  </si>
  <si>
    <t xml:space="preserve">İnş. yalıtım malzemesi imalatı</t>
  </si>
  <si>
    <t xml:space="preserve">Astrafor </t>
  </si>
  <si>
    <t xml:space="preserve">Organize sanayi Bölgesi 136 Ada 4 parsel</t>
  </si>
  <si>
    <t xml:space="preserve">0412 345 02 57-58</t>
  </si>
  <si>
    <t xml:space="preserve">0412 345 02 59</t>
  </si>
  <si>
    <t xml:space="preserve">yasinbulut@astrafor.com</t>
  </si>
  <si>
    <t xml:space="preserve">Özgiysi Paz. İth. İhr. San. Tic. Ltd. Şti.</t>
  </si>
  <si>
    <t xml:space="preserve">Gazi Cad. Kapalı Çarşı No:20</t>
  </si>
  <si>
    <t xml:space="preserve">0412 229 10 40</t>
  </si>
  <si>
    <t xml:space="preserve">0412 229 10 41</t>
  </si>
  <si>
    <t xml:space="preserve">muratkilic_21@hotmail.com</t>
  </si>
  <si>
    <t xml:space="preserve">ÇİÇEK</t>
  </si>
  <si>
    <t xml:space="preserve">Çimen Boya İnş.Gıda Nak. Tah.İth.İhr.San. Tic. Ltd.Şti.</t>
  </si>
  <si>
    <t xml:space="preserve">Organize Sanayi Bölgesi 134 ada 1 no'lu parsel </t>
  </si>
  <si>
    <t xml:space="preserve">0412 345 00 05</t>
  </si>
  <si>
    <t xml:space="preserve">0412 345 00 10</t>
  </si>
  <si>
    <t xml:space="preserve">cimenboya@hotmail.com</t>
  </si>
  <si>
    <t xml:space="preserve">ASLANHAN</t>
  </si>
  <si>
    <t xml:space="preserve">Tarım mak., danışmanlık, projelendirme, tarım, hayvancılık</t>
  </si>
  <si>
    <t xml:space="preserve">Tü-Gap Tarım Danış. Gıda Hayv. Tic.Ltd.Şti.</t>
  </si>
  <si>
    <t xml:space="preserve">Koop. Mah. Nakışçı Apt. Rızvan Ağa Cad. Kat:1 No:5 Yenişehir</t>
  </si>
  <si>
    <t xml:space="preserve">0412 229 22 79</t>
  </si>
  <si>
    <t xml:space="preserve">0412 229 22 79 </t>
  </si>
  <si>
    <t xml:space="preserve">mstaslanhan@hotmail.com</t>
  </si>
  <si>
    <t xml:space="preserve">Neşe </t>
  </si>
  <si>
    <t xml:space="preserve">HOZAN</t>
  </si>
  <si>
    <t xml:space="preserve">Diyarbakır  TSO</t>
  </si>
  <si>
    <t xml:space="preserve">Ömer </t>
  </si>
  <si>
    <t xml:space="preserve">ÇİMEN</t>
  </si>
  <si>
    <t xml:space="preserve">Karesun İnş. Gıda. Teks. Oto. Ör. Tic. San. Ltd. Şti.</t>
  </si>
  <si>
    <t xml:space="preserve">Siverek Yolu Özel Amid. Lisesi Bitişiği Çiçek Apt. Altı</t>
  </si>
  <si>
    <t xml:space="preserve">0412 252 10 85</t>
  </si>
  <si>
    <t xml:space="preserve">0412 252 10 84</t>
  </si>
  <si>
    <t xml:space="preserve">karesungrup@hotmail.com</t>
  </si>
  <si>
    <t xml:space="preserve">Recai</t>
  </si>
  <si>
    <t xml:space="preserve">BOZKUŞ</t>
  </si>
  <si>
    <t xml:space="preserve">Diclem Gıda Pet. İns. Elek. Ltd. Şti.</t>
  </si>
  <si>
    <t xml:space="preserve">Melikahmet Cad. Eski Borsa Hanı No 85</t>
  </si>
  <si>
    <t xml:space="preserve">0412 229 07 21</t>
  </si>
  <si>
    <t xml:space="preserve">recaibozkus@hotmail.com</t>
  </si>
  <si>
    <t xml:space="preserve">Salih</t>
  </si>
  <si>
    <t xml:space="preserve">EREĞLİ</t>
  </si>
  <si>
    <t xml:space="preserve">Mardin Yolu Yeni Buğday Pazarı No:75</t>
  </si>
  <si>
    <t xml:space="preserve">0412 255 09 24</t>
  </si>
  <si>
    <t xml:space="preserve">0412 255 08 93</t>
  </si>
  <si>
    <t xml:space="preserve">BUĞDAYCI</t>
  </si>
  <si>
    <t xml:space="preserve">Buğdaycılar İnş. Mim. Müh. San. Tic. Ltd. Şti.</t>
  </si>
  <si>
    <t xml:space="preserve">Şanlıurfa yolu 1. km Buğdaycılar Mobilya</t>
  </si>
  <si>
    <t xml:space="preserve">0412 251 85 85</t>
  </si>
  <si>
    <t xml:space="preserve">0412 251 85 88</t>
  </si>
  <si>
    <t xml:space="preserve">sbugdayci21@hotmail.com</t>
  </si>
  <si>
    <t xml:space="preserve">Sorgül</t>
  </si>
  <si>
    <t xml:space="preserve">ERTEK</t>
  </si>
  <si>
    <t xml:space="preserve">Şaban</t>
  </si>
  <si>
    <t xml:space="preserve">ÜGE</t>
  </si>
  <si>
    <t xml:space="preserve">ADL Otomotiv</t>
  </si>
  <si>
    <t xml:space="preserve">Urfa yolu 1. km elmas 4 apt. altı 22/B</t>
  </si>
  <si>
    <t xml:space="preserve">0412 237 07 78</t>
  </si>
  <si>
    <t xml:space="preserve">0412 237 07 65</t>
  </si>
  <si>
    <t xml:space="preserve">sabanuge@mynet.com</t>
  </si>
  <si>
    <t xml:space="preserve">Şehmus</t>
  </si>
  <si>
    <t xml:space="preserve">ARSLAN</t>
  </si>
  <si>
    <t xml:space="preserve">Hububat ve bakliyat mam.</t>
  </si>
  <si>
    <t xml:space="preserve">Sertil Pet.Tar.Teks.İnş.Tic.Paz. Ve Ltd. Şti.</t>
  </si>
  <si>
    <t xml:space="preserve">Altıok Mah. 601. Sok. No:A/9 Bismil</t>
  </si>
  <si>
    <t xml:space="preserve">0412 415 51 52</t>
  </si>
  <si>
    <t xml:space="preserve">sehmusarslan@sertil.net</t>
  </si>
  <si>
    <t xml:space="preserve">Şerife </t>
  </si>
  <si>
    <t xml:space="preserve">KESKİN</t>
  </si>
  <si>
    <t xml:space="preserve">Tuncel </t>
  </si>
  <si>
    <t xml:space="preserve">ÖZGEN</t>
  </si>
  <si>
    <t xml:space="preserve">Genay Tar. Gısa Teks. Tic. Ltd. Şti.</t>
  </si>
  <si>
    <t xml:space="preserve">Cevizpınar Mah. Mehmet Kaya Sanat Parkı Karşısı No: 2 Derik</t>
  </si>
  <si>
    <t xml:space="preserve">Mardin</t>
  </si>
  <si>
    <t xml:space="preserve">0555 580 10 10</t>
  </si>
  <si>
    <t xml:space="preserve">ORTAK</t>
  </si>
  <si>
    <t xml:space="preserve">CML İnşaat Ltd.Şti.</t>
  </si>
  <si>
    <t xml:space="preserve">Kurt İsmail Paşa 7. Sok. Gençkalan 2 Apt. 1/2 </t>
  </si>
  <si>
    <t xml:space="preserve">0412 223 02 01 </t>
  </si>
  <si>
    <t xml:space="preserve">0412 223 11 43</t>
  </si>
  <si>
    <t xml:space="preserve">veysel_ortak87@hotmail.com</t>
  </si>
  <si>
    <t xml:space="preserve">Makro-Cam Sosyal Hiz. Turz. İnş. Gıda. Tem. Hiz. San Tic. Ltd. Şti.</t>
  </si>
  <si>
    <t xml:space="preserve">Ş.Urfa Yolu üzeri Yeni Sebze Hali Kavşağı Ercan Apt.</t>
  </si>
  <si>
    <t xml:space="preserve">0412 251 53 91</t>
  </si>
  <si>
    <t xml:space="preserve">0412 252 46 09</t>
  </si>
  <si>
    <t xml:space="preserve">Zafer </t>
  </si>
  <si>
    <t xml:space="preserve">EDEMEN</t>
  </si>
  <si>
    <t xml:space="preserve">Edemen İnş Ltd.Şti</t>
  </si>
  <si>
    <t xml:space="preserve">Gazi Cad. Tarihi Kuyumcular Çarşısı No:38 </t>
  </si>
  <si>
    <t xml:space="preserve">0412 224 27 09</t>
  </si>
  <si>
    <t xml:space="preserve">0412 222 27 29</t>
  </si>
  <si>
    <t xml:space="preserve">zafer.edemen@edemen.com.tr</t>
  </si>
  <si>
    <t xml:space="preserve">DÜZCE </t>
  </si>
  <si>
    <t xml:space="preserve">Cemal </t>
  </si>
  <si>
    <t xml:space="preserve">AKSAN </t>
  </si>
  <si>
    <t xml:space="preserve">Düzce TSO</t>
  </si>
  <si>
    <t xml:space="preserve">Yahya </t>
  </si>
  <si>
    <t xml:space="preserve">KAZOKOĞLU</t>
  </si>
  <si>
    <t xml:space="preserve">Başkan Yadımcısı </t>
  </si>
  <si>
    <t xml:space="preserve">TOPUZ</t>
  </si>
  <si>
    <t xml:space="preserve">Akçakoca TSO</t>
  </si>
  <si>
    <t xml:space="preserve">Topuz Proje Taahhüt Danışmanlık İnşaat ve Tic Ltd. Şti.</t>
  </si>
  <si>
    <t xml:space="preserve">Yalı Mah. İşgören Cad. No:2 Akçakoca</t>
  </si>
  <si>
    <t xml:space="preserve">Düzce</t>
  </si>
  <si>
    <t xml:space="preserve">0380 611 52 51 </t>
  </si>
  <si>
    <t xml:space="preserve">0380 611 36 96</t>
  </si>
  <si>
    <t xml:space="preserve">topuz-mehmet@hotmail.com</t>
  </si>
  <si>
    <t xml:space="preserve">Atilla </t>
  </si>
  <si>
    <t xml:space="preserve">ÇELEBİ</t>
  </si>
  <si>
    <t xml:space="preserve">AKSUOĞLU</t>
  </si>
  <si>
    <t xml:space="preserve">Düzce TB</t>
  </si>
  <si>
    <t xml:space="preserve">Fıdık alım satımı </t>
  </si>
  <si>
    <t xml:space="preserve">Aksuoğlu Gıda Tar. Ürn.San. Tic:ltd.Şti.</t>
  </si>
  <si>
    <t xml:space="preserve">Fatih Mah. Hürriyet Cad. No. 48 Gümüşova </t>
  </si>
  <si>
    <t xml:space="preserve">Düzce </t>
  </si>
  <si>
    <t xml:space="preserve">0380 731 29 89</t>
  </si>
  <si>
    <t xml:space="preserve">0380 731 29 91 </t>
  </si>
  <si>
    <t xml:space="preserve">YEMENİCİ</t>
  </si>
  <si>
    <t xml:space="preserve">Eczacılık</t>
  </si>
  <si>
    <t xml:space="preserve">Nimet Eczanesi</t>
  </si>
  <si>
    <t xml:space="preserve">Yalı Mah. İstanbul Cad. No:16/A Akçakoca/Düzce</t>
  </si>
  <si>
    <t xml:space="preserve">0380 611 93 44</t>
  </si>
  <si>
    <t xml:space="preserve">0380 611 93 15</t>
  </si>
  <si>
    <t xml:space="preserve">cuneyt_yemenici@hotmail.com</t>
  </si>
  <si>
    <t xml:space="preserve">Eyüp </t>
  </si>
  <si>
    <t xml:space="preserve">KAZANCI</t>
  </si>
  <si>
    <t xml:space="preserve">Fındık ticareti</t>
  </si>
  <si>
    <t xml:space="preserve">Eyüp Kazancı</t>
  </si>
  <si>
    <t xml:space="preserve">Yeşiltepe mah. No.81-1</t>
  </si>
  <si>
    <t xml:space="preserve">0380 681 61 27</t>
  </si>
  <si>
    <t xml:space="preserve">Selman </t>
  </si>
  <si>
    <t xml:space="preserve">MEZARCI </t>
  </si>
  <si>
    <t xml:space="preserve">Zülkarneyn </t>
  </si>
  <si>
    <t xml:space="preserve">ÇABUKOĞLU</t>
  </si>
  <si>
    <t xml:space="preserve">ŞENGÜL</t>
  </si>
  <si>
    <t xml:space="preserve">AR_GÜL Tar Ürn.Gıda Tic. Ltd.Şti.</t>
  </si>
  <si>
    <t xml:space="preserve">Şerefiye mah. Cengiz Topel Sok. No.11</t>
  </si>
  <si>
    <t xml:space="preserve">0380 52316 62</t>
  </si>
  <si>
    <t xml:space="preserve">0380523 16 62</t>
  </si>
  <si>
    <t xml:space="preserve">kadıoglusedat@hotmail.com</t>
  </si>
  <si>
    <t xml:space="preserve">EDİRNE </t>
  </si>
  <si>
    <t xml:space="preserve">Halim Polat</t>
  </si>
  <si>
    <t xml:space="preserve">ÖZTAŞ</t>
  </si>
  <si>
    <t xml:space="preserve">Edirne TSO</t>
  </si>
  <si>
    <t xml:space="preserve">Nitaş Yapı Üretimi İç-Dış Tic.Ltd.Şti.</t>
  </si>
  <si>
    <t xml:space="preserve">Kirişhane,Soğukkuyu Mevki T.M.O Karşısı</t>
  </si>
  <si>
    <t xml:space="preserve">Edirne</t>
  </si>
  <si>
    <t xml:space="preserve">0284 235 24 50</t>
  </si>
  <si>
    <t xml:space="preserve">0284 235 24 57</t>
  </si>
  <si>
    <t xml:space="preserve">polatoztas@hotmail.com</t>
  </si>
  <si>
    <t xml:space="preserve">Ayşim Rabia </t>
  </si>
  <si>
    <t xml:space="preserve">İŞCAN </t>
  </si>
  <si>
    <t xml:space="preserve">Edirne  TSO</t>
  </si>
  <si>
    <t xml:space="preserve">Özel Yaren Anaokulu </t>
  </si>
  <si>
    <t xml:space="preserve">Kocasian Mah. 25. sok. Arzum Apt.No. 9 </t>
  </si>
  <si>
    <t xml:space="preserve">Edirne </t>
  </si>
  <si>
    <t xml:space="preserve">0284 235 60 67 </t>
  </si>
  <si>
    <t xml:space="preserve">yarenanaokulu@windovslive.com</t>
  </si>
  <si>
    <t xml:space="preserve">İŞBAŞARAN</t>
  </si>
  <si>
    <t xml:space="preserve">Uzunköprü TSO </t>
  </si>
  <si>
    <t xml:space="preserve">Gıda imalatı ve satışı</t>
  </si>
  <si>
    <t xml:space="preserve">İşbaşaran Ticaret</t>
  </si>
  <si>
    <t xml:space="preserve">Muradiye Mah. Uzukalfa Sok. No.2 Uzunköprü</t>
  </si>
  <si>
    <t xml:space="preserve">0284 513 21 92</t>
  </si>
  <si>
    <t xml:space="preserve">gurkanisbasaran@hotmail.com</t>
  </si>
  <si>
    <t xml:space="preserve">Adem </t>
  </si>
  <si>
    <t xml:space="preserve">Edirne TB</t>
  </si>
  <si>
    <t xml:space="preserve">Ziraat aletleri ve yedek parçaları</t>
  </si>
  <si>
    <t xml:space="preserve">Ayaz Ticaret</t>
  </si>
  <si>
    <t xml:space="preserve">Babademirtaş Mah. Hükümet Cad. No:120 Saraçhane</t>
  </si>
  <si>
    <t xml:space="preserve">0284 214 32 48-49 </t>
  </si>
  <si>
    <t xml:space="preserve">0284 213 03 17</t>
  </si>
  <si>
    <t xml:space="preserve">ademayaz@hotmail.com</t>
  </si>
  <si>
    <t xml:space="preserve">Uzunköprü TB</t>
  </si>
  <si>
    <t xml:space="preserve">Her türlü zirai ürünün satın alımı, ithali, depolanması, pazarlama</t>
  </si>
  <si>
    <t xml:space="preserve">Yıldırımlar Zirai Ürünler San. Tic. Ltd. Şti.</t>
  </si>
  <si>
    <t xml:space="preserve">C.Muradiye Mah. Sakarya Sok. No:12 Uzunköprü</t>
  </si>
  <si>
    <t xml:space="preserve">0284 513 20 88</t>
  </si>
  <si>
    <t xml:space="preserve">0284 513 78 44</t>
  </si>
  <si>
    <t xml:space="preserve">ayildirim@ekintarim.net</t>
  </si>
  <si>
    <t xml:space="preserve">KALE</t>
  </si>
  <si>
    <t xml:space="preserve">Kale Madencilik San. Ve Tic. A.Ş. Edirne Şubesi</t>
  </si>
  <si>
    <t xml:space="preserve">Kale Un Fab. İpsala yolu üzeri 2.km Keşan</t>
  </si>
  <si>
    <t xml:space="preserve">0284 714 14 03</t>
  </si>
  <si>
    <t xml:space="preserve">0284 714 54 44</t>
  </si>
  <si>
    <t xml:space="preserve">bariskale@yahoo.com</t>
  </si>
  <si>
    <t xml:space="preserve">Beytullah</t>
  </si>
  <si>
    <t xml:space="preserve">BAYKAL</t>
  </si>
  <si>
    <t xml:space="preserve">Tarım, hayvancılık, et pazarlama</t>
  </si>
  <si>
    <t xml:space="preserve">Baykal Hayvancılık Gıda Ür. San. Tic. Ltd. Şti.</t>
  </si>
  <si>
    <t xml:space="preserve">Tahmis Meyd. Bakırcı Mehmet İşh. No:1</t>
  </si>
  <si>
    <t xml:space="preserve">0284 225 41 89</t>
  </si>
  <si>
    <t xml:space="preserve">0284 214 80 64</t>
  </si>
  <si>
    <t xml:space="preserve">bbaykal@baykalet.com.tr</t>
  </si>
  <si>
    <t xml:space="preserve">Bora Ecevit</t>
  </si>
  <si>
    <t xml:space="preserve">GÖKSEL</t>
  </si>
  <si>
    <t xml:space="preserve">Keşan TSO</t>
  </si>
  <si>
    <t xml:space="preserve">Turizm, seyahat, organizasyon</t>
  </si>
  <si>
    <t xml:space="preserve">Bora Turizm Seyahat Org.Reklamcılık İth.İhr.Ltd.Şti.</t>
  </si>
  <si>
    <t xml:space="preserve">B.Cami Mah. İnönü Cad. No:96 Keşan</t>
  </si>
  <si>
    <t xml:space="preserve">0284 712 39 88</t>
  </si>
  <si>
    <t xml:space="preserve">0284 712 37 35</t>
  </si>
  <si>
    <t xml:space="preserve">boraturizm@hotmail.com</t>
  </si>
  <si>
    <t xml:space="preserve">Keşan TB</t>
  </si>
  <si>
    <t xml:space="preserve">Canlı hayvan alım satımı</t>
  </si>
  <si>
    <t xml:space="preserve">Bülent Koyuncu</t>
  </si>
  <si>
    <t xml:space="preserve">Ataürk Parkı Karşısı No.39 Keşan</t>
  </si>
  <si>
    <t xml:space="preserve">024 714 77 68</t>
  </si>
  <si>
    <t xml:space="preserve">0284 714 68 97</t>
  </si>
  <si>
    <t xml:space="preserve">blntkycu@hotmail.com</t>
  </si>
  <si>
    <t xml:space="preserve">Trakya Et ve Tav. Mam. Haz. Yemek Taahhüt San.ve Tic. Ltd.Şti.</t>
  </si>
  <si>
    <t xml:space="preserve">Kasaplar Hali No.28 Keşan</t>
  </si>
  <si>
    <t xml:space="preserve">0284 714 62 29</t>
  </si>
  <si>
    <t xml:space="preserve">İrfan </t>
  </si>
  <si>
    <t xml:space="preserve">Ekin Tarım Gıda Ltd. Şti.</t>
  </si>
  <si>
    <t xml:space="preserve">D-100 Karayolu üzeri 14. Km Sazlıdere mevkii</t>
  </si>
  <si>
    <t xml:space="preserve">0284 268 63 92</t>
  </si>
  <si>
    <t xml:space="preserve">0284 268 60 59</t>
  </si>
  <si>
    <t xml:space="preserve">iyildirim@ekintarim.net</t>
  </si>
  <si>
    <t xml:space="preserve">İsmail Cenk</t>
  </si>
  <si>
    <t xml:space="preserve">Suphioğlu Ticaret</t>
  </si>
  <si>
    <t xml:space="preserve">Eski İstanbul Cad. No:42</t>
  </si>
  <si>
    <t xml:space="preserve">0284 212 46 46</t>
  </si>
  <si>
    <t xml:space="preserve">0284 212 47 46</t>
  </si>
  <si>
    <t xml:space="preserve">cenlif@gmail.com</t>
  </si>
  <si>
    <t xml:space="preserve">Levent </t>
  </si>
  <si>
    <t xml:space="preserve">ÖZEL </t>
  </si>
  <si>
    <t xml:space="preserve">Kuyumculuk işleri</t>
  </si>
  <si>
    <t xml:space="preserve">0284 212 66 79 </t>
  </si>
  <si>
    <t xml:space="preserve">Orman ürünleri ticareti</t>
  </si>
  <si>
    <t xml:space="preserve">Güncan Kerestecilik</t>
  </si>
  <si>
    <t xml:space="preserve">Yolageldi Köyü Havsa/Edirne</t>
  </si>
  <si>
    <t xml:space="preserve">0284 369 12 20</t>
  </si>
  <si>
    <t xml:space="preserve">mesut_guncan@hotmail.com</t>
  </si>
  <si>
    <t xml:space="preserve">BOYACIOĞLU</t>
  </si>
  <si>
    <t xml:space="preserve">Sondaj-Alarko Carrier bayii</t>
  </si>
  <si>
    <t xml:space="preserve">Susan Sondaj Ltd. Şti.</t>
  </si>
  <si>
    <t xml:space="preserve">Yeni Sanayi Sitesi 8B Blok No:45</t>
  </si>
  <si>
    <t xml:space="preserve">0284 235 99 02</t>
  </si>
  <si>
    <t xml:space="preserve">0284 235 04 51</t>
  </si>
  <si>
    <t xml:space="preserve">muratboyacioglu@hotmail.com</t>
  </si>
  <si>
    <t xml:space="preserve">BİLGİNER</t>
  </si>
  <si>
    <t xml:space="preserve">Buğday, ayçiçek  alım satımı</t>
  </si>
  <si>
    <t xml:space="preserve">Yeni Sanayi Sit. 3A blok no:9 </t>
  </si>
  <si>
    <t xml:space="preserve">0284 236 14 84</t>
  </si>
  <si>
    <t xml:space="preserve">mustafabilginar@hotmail.com</t>
  </si>
  <si>
    <t xml:space="preserve">AKÇİÇEK</t>
  </si>
  <si>
    <t xml:space="preserve">Akçiçek Gıda San. Ve Tar. Ür. Tic. Ltd. Şti.</t>
  </si>
  <si>
    <t xml:space="preserve">Anabacı Cad. No:50 Uzunköprü</t>
  </si>
  <si>
    <t xml:space="preserve">0284 513 10 81</t>
  </si>
  <si>
    <t xml:space="preserve">0284 513 68 99</t>
  </si>
  <si>
    <t xml:space="preserve">akcicekmustafa@hotmail.com</t>
  </si>
  <si>
    <t xml:space="preserve">İpsala TB</t>
  </si>
  <si>
    <t xml:space="preserve">Çeltik kırma</t>
  </si>
  <si>
    <t xml:space="preserve">Özserhat Gıda San. Tic. Ltd. Şti.</t>
  </si>
  <si>
    <t xml:space="preserve">Londra Asfaltı Kumdere Kavşağı-İpsala</t>
  </si>
  <si>
    <t xml:space="preserve">0284 616 18 48</t>
  </si>
  <si>
    <t xml:space="preserve">0284 616 27 03</t>
  </si>
  <si>
    <t xml:space="preserve">ozserhatgida@hotmail.com</t>
  </si>
  <si>
    <t xml:space="preserve">Nil Sirel</t>
  </si>
  <si>
    <t xml:space="preserve">TÜRKOĞLU</t>
  </si>
  <si>
    <t xml:space="preserve">Su ürünleri ithalat, ihracat</t>
  </si>
  <si>
    <t xml:space="preserve">ACS Su ürünleri ve Tarım Gıda San. Tic. Ltd. Şti.</t>
  </si>
  <si>
    <t xml:space="preserve">Orhaniye Cad. Kılıç İşhanı Kat:1 No:5</t>
  </si>
  <si>
    <t xml:space="preserve">0284 225 66 72</t>
  </si>
  <si>
    <t xml:space="preserve">0284 212 57 30</t>
  </si>
  <si>
    <t xml:space="preserve">nilsirel@yahoo.com</t>
  </si>
  <si>
    <t xml:space="preserve">Nurettin </t>
  </si>
  <si>
    <t xml:space="preserve">ÇAM</t>
  </si>
  <si>
    <t xml:space="preserve">Arda Tarım -Nurettin Çam</t>
  </si>
  <si>
    <t xml:space="preserve">Babademirtaş Mah. Babatimurtaş Sok. No 5-A </t>
  </si>
  <si>
    <t xml:space="preserve">0284 225 05 58</t>
  </si>
  <si>
    <t xml:space="preserve">cumnurettin@hotmail.com</t>
  </si>
  <si>
    <t xml:space="preserve">Oğuz </t>
  </si>
  <si>
    <t xml:space="preserve">KURBAN</t>
  </si>
  <si>
    <t xml:space="preserve">Tarım ürünleri alım satımı ve kimyevi gübre satışı</t>
  </si>
  <si>
    <t xml:space="preserve">Kurbanlar tarım ürünleri San. Tic. Ltd. Şti.</t>
  </si>
  <si>
    <t xml:space="preserve">Merkez Mah. Balıkesir Cad. No:8 Sülolu</t>
  </si>
  <si>
    <t xml:space="preserve">0284 311 30 84 </t>
  </si>
  <si>
    <t xml:space="preserve">0284 311 31 54 </t>
  </si>
  <si>
    <t xml:space="preserve">kurtar@hotmail.com</t>
  </si>
  <si>
    <t xml:space="preserve">Olgaç</t>
  </si>
  <si>
    <t xml:space="preserve">Dayanıklı tüketim malları ticareti</t>
  </si>
  <si>
    <t xml:space="preserve">Çelikoğlu Pazarlama - Olgaç Çelik</t>
  </si>
  <si>
    <t xml:space="preserve">A.Zaferiye Mah. Ahmet Göksoy Cad. No:11Keşan</t>
  </si>
  <si>
    <t xml:space="preserve">0284 714 32 85</t>
  </si>
  <si>
    <t xml:space="preserve">0284 714 75 26</t>
  </si>
  <si>
    <t xml:space="preserve">celikoglu@sunny.com.tr</t>
  </si>
  <si>
    <t xml:space="preserve">Önder</t>
  </si>
  <si>
    <t xml:space="preserve">Edirne TO</t>
  </si>
  <si>
    <t xml:space="preserve">Nakliyat ve Kömür ofisi</t>
  </si>
  <si>
    <t xml:space="preserve">Özcan Nakliyat Ltd.şti</t>
  </si>
  <si>
    <t xml:space="preserve">Eski istanbul Cad. Belediye dük. No:4</t>
  </si>
  <si>
    <t xml:space="preserve">0284 212 21 67</t>
  </si>
  <si>
    <t xml:space="preserve">0284 213 13 24</t>
  </si>
  <si>
    <t xml:space="preserve">Onderozcan22@hotmail.com</t>
  </si>
  <si>
    <t xml:space="preserve">Özay</t>
  </si>
  <si>
    <t xml:space="preserve">ÖZTÜRK </t>
  </si>
  <si>
    <t xml:space="preserve">Yem ve yağ Üretimi </t>
  </si>
  <si>
    <t xml:space="preserve">Öztürkler yem ve yağ Sanayi A.Ş.</t>
  </si>
  <si>
    <t xml:space="preserve">Osmanlı Köyü İncirlidere Mevkii PK 10 </t>
  </si>
  <si>
    <t xml:space="preserve">Havza-Edirne </t>
  </si>
  <si>
    <t xml:space="preserve">0284 336 30 36 </t>
  </si>
  <si>
    <t xml:space="preserve">0284 336 16 94 </t>
  </si>
  <si>
    <t xml:space="preserve">ozay.ozturk@ozturkgrp.com</t>
  </si>
  <si>
    <t xml:space="preserve">Raif </t>
  </si>
  <si>
    <t xml:space="preserve">KARŞI</t>
  </si>
  <si>
    <t xml:space="preserve">İnşaat ve Yapı Malz. Satışı</t>
  </si>
  <si>
    <t xml:space="preserve">Trakya Boru San.Tic.Ltd. Şti.</t>
  </si>
  <si>
    <t xml:space="preserve">İstasyon Mah.Yeni san</t>
  </si>
  <si>
    <t xml:space="preserve">Uzunköprü TSO</t>
  </si>
  <si>
    <t xml:space="preserve">Tahin imalatı, tarım ürünleri perakende ticareti, zahirecilik.</t>
  </si>
  <si>
    <t xml:space="preserve">Muradiye Mah. Anabacı Cad. No:50 Uzunköprü</t>
  </si>
  <si>
    <t xml:space="preserve">recepakcicek@hotmail.com</t>
  </si>
  <si>
    <t xml:space="preserve">Seda </t>
  </si>
  <si>
    <t xml:space="preserve">KUTLU </t>
  </si>
  <si>
    <t xml:space="preserve">Medikal </t>
  </si>
  <si>
    <t xml:space="preserve">0284 214 48 48 </t>
  </si>
  <si>
    <t xml:space="preserve">AKINCI</t>
  </si>
  <si>
    <t xml:space="preserve">Borsa maddeleri alım satımı</t>
  </si>
  <si>
    <t xml:space="preserve">Akıncı ziraat ve tarım ür. Ltd. şti.</t>
  </si>
  <si>
    <t xml:space="preserve">Edirne Ticaret Borsası Zahireciler sitesi 9.Blok No:3</t>
  </si>
  <si>
    <t xml:space="preserve">0532 325 99 34</t>
  </si>
  <si>
    <t xml:space="preserve">0284 213 09 93</t>
  </si>
  <si>
    <t xml:space="preserve">serkanakinci@msn.com</t>
  </si>
  <si>
    <t xml:space="preserve">ŞİMŞEK</t>
  </si>
  <si>
    <t xml:space="preserve">Şimşek Ticaret Koll. Şti</t>
  </si>
  <si>
    <t xml:space="preserve">Koyuntepe Köyü-İpsala</t>
  </si>
  <si>
    <t xml:space="preserve">0284 627 10 25</t>
  </si>
  <si>
    <t xml:space="preserve">0284 627 10 08</t>
  </si>
  <si>
    <t xml:space="preserve">tamersimsek22@hotmail.com</t>
  </si>
  <si>
    <t xml:space="preserve">Yasemin </t>
  </si>
  <si>
    <t xml:space="preserve">BAZNAK</t>
  </si>
  <si>
    <t xml:space="preserve">Unlu mamuller </t>
  </si>
  <si>
    <t xml:space="preserve">Suzi Kafe ve Unlu mamuller </t>
  </si>
  <si>
    <t xml:space="preserve">Sabuni Mahallesi Esenkal İş Merkezi No. 3-4 </t>
  </si>
  <si>
    <t xml:space="preserve">0284 213 04 04 </t>
  </si>
  <si>
    <t xml:space="preserve">ybaznak@gmail.com</t>
  </si>
  <si>
    <t xml:space="preserve">ELAZIĞ</t>
  </si>
  <si>
    <t xml:space="preserve">Elazığ TB</t>
  </si>
  <si>
    <t xml:space="preserve">Elazığ TSO</t>
  </si>
  <si>
    <t xml:space="preserve">0424 277 23 00</t>
  </si>
  <si>
    <t xml:space="preserve">Erdoğan </t>
  </si>
  <si>
    <t xml:space="preserve">DUMANDAĞ</t>
  </si>
  <si>
    <t xml:space="preserve">Abdulaziz </t>
  </si>
  <si>
    <t xml:space="preserve">BAŞKAN</t>
  </si>
  <si>
    <t xml:space="preserve">YİĞİT</t>
  </si>
  <si>
    <t xml:space="preserve">Yiğit-Al Tekstil Tur.Pet.Oto.İnş.Gıda San.Ltd.Şti.</t>
  </si>
  <si>
    <t xml:space="preserve">Damat Tween Valifahribey Cad. No:21</t>
  </si>
  <si>
    <t xml:space="preserve">Elazığ</t>
  </si>
  <si>
    <t xml:space="preserve">0424 212 83 94</t>
  </si>
  <si>
    <t xml:space="preserve">0424 212 80 56</t>
  </si>
  <si>
    <t xml:space="preserve">ayigit23@hotmail.com</t>
  </si>
  <si>
    <t xml:space="preserve">Buket </t>
  </si>
  <si>
    <t xml:space="preserve">KARAKAYA </t>
  </si>
  <si>
    <t xml:space="preserve">Eğitim </t>
  </si>
  <si>
    <t xml:space="preserve">ElazığEğitimcilik </t>
  </si>
  <si>
    <t xml:space="preserve">Malatya Yolu 8. km </t>
  </si>
  <si>
    <t xml:space="preserve">0424 247 34 23</t>
  </si>
  <si>
    <t xml:space="preserve">0424 247 39 63</t>
  </si>
  <si>
    <t xml:space="preserve">bkkarakaya23@hotmail.com</t>
  </si>
  <si>
    <t xml:space="preserve">Metin</t>
  </si>
  <si>
    <t xml:space="preserve">AKGÜN</t>
  </si>
  <si>
    <t xml:space="preserve">Turizm, inşaat, sağlık</t>
  </si>
  <si>
    <t xml:space="preserve">Akgün Turizm İnş.AŞ.</t>
  </si>
  <si>
    <t xml:space="preserve">Akgün Elazığ Hotel</t>
  </si>
  <si>
    <t xml:space="preserve">0424 248 20 00</t>
  </si>
  <si>
    <t xml:space="preserve">0424 248 20 19</t>
  </si>
  <si>
    <t xml:space="preserve">makgun@akgunelazighotel.com</t>
  </si>
  <si>
    <t xml:space="preserve">Yahya Alper</t>
  </si>
  <si>
    <t xml:space="preserve">Mermer ve maden üretimi ve imalatı</t>
  </si>
  <si>
    <t xml:space="preserve">Bektaşlar Mermer Ltd.Şti.</t>
  </si>
  <si>
    <t xml:space="preserve">Nailbey Mah. Yeşildere Sok.No:1 K:5 D:14</t>
  </si>
  <si>
    <t xml:space="preserve">0424 236 24 24</t>
  </si>
  <si>
    <t xml:space="preserve">0424 237 12 73</t>
  </si>
  <si>
    <t xml:space="preserve">alpermer@gmail.com</t>
  </si>
  <si>
    <t xml:space="preserve">Yetiş</t>
  </si>
  <si>
    <t xml:space="preserve">KARA</t>
  </si>
  <si>
    <t xml:space="preserve">Karalar Otomotiv San. Ve Tic.Ltd.Şti.</t>
  </si>
  <si>
    <t xml:space="preserve">Abdullahpaşa Mah. No:185 Malatya Yolu</t>
  </si>
  <si>
    <t xml:space="preserve">0424 247 02 38</t>
  </si>
  <si>
    <t xml:space="preserve">0424 247 24 20</t>
  </si>
  <si>
    <t xml:space="preserve">yetis@karalarotomotiv.com.tr</t>
  </si>
  <si>
    <t xml:space="preserve">Zülfü </t>
  </si>
  <si>
    <t xml:space="preserve">ÖZDOĞAN</t>
  </si>
  <si>
    <t xml:space="preserve">ERZİNCAN</t>
  </si>
  <si>
    <t xml:space="preserve">Suat Sami</t>
  </si>
  <si>
    <t xml:space="preserve">İÇER</t>
  </si>
  <si>
    <t xml:space="preserve">Erzincan TSO</t>
  </si>
  <si>
    <t xml:space="preserve">Erzincan TB</t>
  </si>
  <si>
    <t xml:space="preserve">Dayanıklı tüketim malları</t>
  </si>
  <si>
    <t xml:space="preserve">Suat Ticaret</t>
  </si>
  <si>
    <t xml:space="preserve">Hükümet Cad. Belediye İş merkezi No:12</t>
  </si>
  <si>
    <t xml:space="preserve">Erzincan</t>
  </si>
  <si>
    <t xml:space="preserve">0446 214 64 74</t>
  </si>
  <si>
    <t xml:space="preserve">0446 224 22 65</t>
  </si>
  <si>
    <t xml:space="preserve">suaticer24@yahoo.com</t>
  </si>
  <si>
    <t xml:space="preserve">Gonca</t>
  </si>
  <si>
    <t xml:space="preserve">KIRTILOĞLU</t>
  </si>
  <si>
    <t xml:space="preserve">Toptan gıda</t>
  </si>
  <si>
    <t xml:space="preserve">Tunay Çift Ent.Tav.San.Tic.AŞ.</t>
  </si>
  <si>
    <t xml:space="preserve">0446 251 10 40</t>
  </si>
  <si>
    <t xml:space="preserve">0446 251 10 43</t>
  </si>
  <si>
    <t xml:space="preserve">gonca@tunay.com.tr</t>
  </si>
  <si>
    <t xml:space="preserve">ŞİRİN</t>
  </si>
  <si>
    <t xml:space="preserve">Erzincan tulum peyniri imalat ve satışı</t>
  </si>
  <si>
    <t xml:space="preserve">Şirin Tulum Peynirleri Gıda San.Tic.Ltd.Şti.</t>
  </si>
  <si>
    <t xml:space="preserve">Atatürk Mah. Ali Kemal Cad. No:12</t>
  </si>
  <si>
    <t xml:space="preserve">0446 214 24 03</t>
  </si>
  <si>
    <t xml:space="preserve">erhansirin@siriner.com</t>
  </si>
  <si>
    <t xml:space="preserve">KADAKAL</t>
  </si>
  <si>
    <t xml:space="preserve">Otomatik kapı, kepenk, demir doğrama cephe sistemleri</t>
  </si>
  <si>
    <t xml:space="preserve">Kadakal otomatik Kapı ve Kepenk Sist.</t>
  </si>
  <si>
    <t xml:space="preserve">Gülabibey Mah. 958. Spok No:12</t>
  </si>
  <si>
    <t xml:space="preserve">0446 223 00 92</t>
  </si>
  <si>
    <t xml:space="preserve">0446 223 00 93</t>
  </si>
  <si>
    <t xml:space="preserve">fatihkadakal@mynet.com</t>
  </si>
  <si>
    <t xml:space="preserve">Habil</t>
  </si>
  <si>
    <t xml:space="preserve">Bakliyat</t>
  </si>
  <si>
    <t xml:space="preserve">Oruç Kard. Gıda San. Ştd.Şti.</t>
  </si>
  <si>
    <t xml:space="preserve">Buğday Pazarı No:3</t>
  </si>
  <si>
    <t xml:space="preserve">0446 214 46 79</t>
  </si>
  <si>
    <t xml:space="preserve">0446 224 04 52</t>
  </si>
  <si>
    <t xml:space="preserve">Marangoz, doğrama, mobilya</t>
  </si>
  <si>
    <t xml:space="preserve">Armode</t>
  </si>
  <si>
    <t xml:space="preserve">Halitpaşa Cad. Kahranan Apt. No:51/B</t>
  </si>
  <si>
    <t xml:space="preserve">0446 223 82 45</t>
  </si>
  <si>
    <t xml:space="preserve">Oğuzhan</t>
  </si>
  <si>
    <t xml:space="preserve">ÖZTEKİN</t>
  </si>
  <si>
    <t xml:space="preserve">Konfeksiyon</t>
  </si>
  <si>
    <t xml:space="preserve">Eftelya Giyim</t>
  </si>
  <si>
    <t xml:space="preserve">Belediye Yer altı Çarşısı No:33</t>
  </si>
  <si>
    <t xml:space="preserve">0446 233 80 43</t>
  </si>
  <si>
    <t xml:space="preserve">0446 224 10 11</t>
  </si>
  <si>
    <t xml:space="preserve">ogz_hn_n@hotmail.com</t>
  </si>
  <si>
    <t xml:space="preserve">Selçuk</t>
  </si>
  <si>
    <t xml:space="preserve">ÜNAL</t>
  </si>
  <si>
    <t xml:space="preserve">Reklamcılık, radyo ve televizyon</t>
  </si>
  <si>
    <t xml:space="preserve">Seha Grup Reklam Hizm.Ltd.Şti.</t>
  </si>
  <si>
    <t xml:space="preserve">Merkez Çarşısı 5.Sok. No:42/B</t>
  </si>
  <si>
    <t xml:space="preserve">0446 223 35 04</t>
  </si>
  <si>
    <t xml:space="preserve">0446 223 35 71</t>
  </si>
  <si>
    <t xml:space="preserve">sehagrup@gmail.com</t>
  </si>
  <si>
    <t xml:space="preserve">Şimşek Ticaret</t>
  </si>
  <si>
    <t xml:space="preserve">Buğday Pazarı No:49</t>
  </si>
  <si>
    <t xml:space="preserve">0446 223 48 03</t>
  </si>
  <si>
    <t xml:space="preserve">Temel</t>
  </si>
  <si>
    <t xml:space="preserve">Un imalatı satış</t>
  </si>
  <si>
    <t xml:space="preserve">Baş-Un  A.Ş.</t>
  </si>
  <si>
    <t xml:space="preserve">Sivas Karayolu </t>
  </si>
  <si>
    <t xml:space="preserve">0446 228 07 78</t>
  </si>
  <si>
    <t xml:space="preserve">0446 228 07 83</t>
  </si>
  <si>
    <t xml:space="preserve">temelbas@hotmail.com</t>
  </si>
  <si>
    <t xml:space="preserve">ERZURUM</t>
  </si>
  <si>
    <t xml:space="preserve">Haktan</t>
  </si>
  <si>
    <t xml:space="preserve">ÖMEROĞLU</t>
  </si>
  <si>
    <t xml:space="preserve">Erzurum TSO</t>
  </si>
  <si>
    <t xml:space="preserve">Anahtar teslimi laboratuar kurulumu ölçü kontrol sistemleri</t>
  </si>
  <si>
    <t xml:space="preserve">Biokim Tek. Sis. Lab. Cih. Ltd. Şti.</t>
  </si>
  <si>
    <t xml:space="preserve">M.Paşa. Mah. Vezirefendi İş Mrkz 4/25 </t>
  </si>
  <si>
    <t xml:space="preserve">Erzurum </t>
  </si>
  <si>
    <t xml:space="preserve">0442 234 10 80-82</t>
  </si>
  <si>
    <t xml:space="preserve">0442 234 10 81 </t>
  </si>
  <si>
    <t xml:space="preserve">haktan@biokim.com.tr</t>
  </si>
  <si>
    <t xml:space="preserve">Göktuğ</t>
  </si>
  <si>
    <t xml:space="preserve">ÇAKIR</t>
  </si>
  <si>
    <t xml:space="preserve">Akaryakıt, otomotiv, madeni yağ</t>
  </si>
  <si>
    <t xml:space="preserve">Çakır Gökser Otomotiv</t>
  </si>
  <si>
    <t xml:space="preserve">Çakıroğlu Petrol Ilıca Yolu Gezköy </t>
  </si>
  <si>
    <t xml:space="preserve">Erzurum</t>
  </si>
  <si>
    <t xml:space="preserve">0442 327 10 79- 0442 213 35 23</t>
  </si>
  <si>
    <t xml:space="preserve">0442 327 10 69</t>
  </si>
  <si>
    <t xml:space="preserve">goktugc@gmail.com</t>
  </si>
  <si>
    <t xml:space="preserve">Kadir </t>
  </si>
  <si>
    <t xml:space="preserve">DEMİRBÜKEN</t>
  </si>
  <si>
    <t xml:space="preserve">Kişisel gelişim,satış, pazarlama, liderlik eğitim hizmetleri</t>
  </si>
  <si>
    <t xml:space="preserve">ZED Kişisel Gelişim Merkezi</t>
  </si>
  <si>
    <t xml:space="preserve">Cumhuriyet Cad. Eren İş Merkezi Kat:3</t>
  </si>
  <si>
    <t xml:space="preserve">0442 213 73 75</t>
  </si>
  <si>
    <t xml:space="preserve">kadirdemirbuken@gmail.com</t>
  </si>
  <si>
    <t xml:space="preserve">KELEŞ</t>
  </si>
  <si>
    <t xml:space="preserve">Hazır giyim, konfeksiyon</t>
  </si>
  <si>
    <t xml:space="preserve">Şeffaf Manifatura Ltd. Şti</t>
  </si>
  <si>
    <t xml:space="preserve">Erzurum İş Merkezi No:36</t>
  </si>
  <si>
    <t xml:space="preserve">0442 233 80 98</t>
  </si>
  <si>
    <t xml:space="preserve">kelesabdullah@hotmail.com</t>
  </si>
  <si>
    <t xml:space="preserve">ÇİZMELİOĞLU</t>
  </si>
  <si>
    <t xml:space="preserve">Erzurum TB</t>
  </si>
  <si>
    <t xml:space="preserve">Süt ürünleri</t>
  </si>
  <si>
    <t xml:space="preserve">Pungar A.Ş.</t>
  </si>
  <si>
    <t xml:space="preserve">Osmangazi Mah.76.Ara Sokak</t>
  </si>
  <si>
    <t xml:space="preserve">0442 342 49 14</t>
  </si>
  <si>
    <t xml:space="preserve">pungar.as@gmail.com</t>
  </si>
  <si>
    <t xml:space="preserve">GÖLLEROĞLU</t>
  </si>
  <si>
    <t xml:space="preserve">Kuyumculuk, gümüşçülük, züccaciye</t>
  </si>
  <si>
    <t xml:space="preserve">Kudret Kuyumculuk Ltd.Şti.</t>
  </si>
  <si>
    <t xml:space="preserve">Taş Mağazalar cad. No:60 Şube: Taş Mağazalar cad. No:39</t>
  </si>
  <si>
    <t xml:space="preserve">0442 213 07 49</t>
  </si>
  <si>
    <t xml:space="preserve">0442 213 07 49 </t>
  </si>
  <si>
    <t xml:space="preserve">Kudretltd@hotmail.com</t>
  </si>
  <si>
    <t xml:space="preserve">Oltu TSO</t>
  </si>
  <si>
    <t xml:space="preserve">Doğu Anadolu Kuyumculuk Tic. Ve Paz.Ltd.Şti.</t>
  </si>
  <si>
    <t xml:space="preserve">Aslanpaşa Mah. Ziyabey Cad. No:9</t>
  </si>
  <si>
    <t xml:space="preserve">0442 816 21 40</t>
  </si>
  <si>
    <t xml:space="preserve">ARAS</t>
  </si>
  <si>
    <t xml:space="preserve">Tahılların ve tohumların toplam ticareti</t>
  </si>
  <si>
    <t xml:space="preserve">Aras Gıda Paz.Nak.San.ve Tic.Ltd.Şti</t>
  </si>
  <si>
    <t xml:space="preserve">Emin Kulbu Mah.Aras sok.No:8</t>
  </si>
  <si>
    <t xml:space="preserve">0442 213 61 90</t>
  </si>
  <si>
    <t xml:space="preserve">0442 213 61 93</t>
  </si>
  <si>
    <t xml:space="preserve">cemalaras255@hotmail.com</t>
  </si>
  <si>
    <t xml:space="preserve">GÜVENLİ</t>
  </si>
  <si>
    <t xml:space="preserve">Elektronik,  bilişim</t>
  </si>
  <si>
    <t xml:space="preserve">Şafak Bilgi Teknolojileri</t>
  </si>
  <si>
    <t xml:space="preserve">Cumhuriyet Cad. Eren İş Merkezi Kat:2/86</t>
  </si>
  <si>
    <t xml:space="preserve">0442 214 11 22 </t>
  </si>
  <si>
    <t xml:space="preserve">0442 214 11 25 </t>
  </si>
  <si>
    <t xml:space="preserve">cuneyt@safakbt.com.tr</t>
  </si>
  <si>
    <t xml:space="preserve">İnşaat, doğalgaz</t>
  </si>
  <si>
    <t xml:space="preserve">Koç Teknik Isı San. Ve Tic. Ltd. Şti.</t>
  </si>
  <si>
    <t xml:space="preserve">Gaz Mah. Şelale Cad. No: 9 C</t>
  </si>
  <si>
    <t xml:space="preserve">0442 234 09 90</t>
  </si>
  <si>
    <t xml:space="preserve">0442 235 73 88 </t>
  </si>
  <si>
    <t xml:space="preserve">kocercan@msn.com</t>
  </si>
  <si>
    <t xml:space="preserve">SELÇUK</t>
  </si>
  <si>
    <t xml:space="preserve">İnşaat malzemeleri </t>
  </si>
  <si>
    <t xml:space="preserve">Şark İnş.Ltd.Şti</t>
  </si>
  <si>
    <t xml:space="preserve">Harput Mah. Fatih Sultan Mehmet Cad. Çat Yolu üzeri Telsizler Kavşağı</t>
  </si>
  <si>
    <t xml:space="preserve">0442 316 74 76- 0442 316 74 94</t>
  </si>
  <si>
    <t xml:space="preserve">0442 316 74 76</t>
  </si>
  <si>
    <t xml:space="preserve">erdem-selcuk25@hotmail.com</t>
  </si>
  <si>
    <t xml:space="preserve">KETECİ</t>
  </si>
  <si>
    <t xml:space="preserve">Unlu mamüller</t>
  </si>
  <si>
    <t xml:space="preserve">Keteciler Ltd. Şti.</t>
  </si>
  <si>
    <t xml:space="preserve">Abdurrahman Gazi Mah. Sakip efendi cad. No:9 </t>
  </si>
  <si>
    <t xml:space="preserve">0442 316 00 38</t>
  </si>
  <si>
    <t xml:space="preserve">0442 234 58 15</t>
  </si>
  <si>
    <t xml:space="preserve">fatihketeci@hotmail.com</t>
  </si>
  <si>
    <t xml:space="preserve">İsa</t>
  </si>
  <si>
    <t xml:space="preserve">Temizlik, inşaat, gıda, araracılık hizmetleri</t>
  </si>
  <si>
    <t xml:space="preserve">Efor Temizlik Ltd.Şti.</t>
  </si>
  <si>
    <t xml:space="preserve">Karabakır Mah.Gök Cad. Polat Apt. K:3 Oltu</t>
  </si>
  <si>
    <t xml:space="preserve">0442 816 14 64</t>
  </si>
  <si>
    <t xml:space="preserve">efor_25@hotmail.com</t>
  </si>
  <si>
    <t xml:space="preserve">DOLAR</t>
  </si>
  <si>
    <t xml:space="preserve">Süt ürünleri, yumurta ve yenilebilir gıdaların toptan ticareti</t>
  </si>
  <si>
    <t xml:space="preserve">Leben Gıda Süt Ürünleri Ltd.Şti.</t>
  </si>
  <si>
    <t xml:space="preserve">Tortum Yolu 19.km Dumlu</t>
  </si>
  <si>
    <t xml:space="preserve">0442 263 28 98</t>
  </si>
  <si>
    <t xml:space="preserve">0442 213 44 36</t>
  </si>
  <si>
    <t xml:space="preserve">kadirdolar@hotmail.com</t>
  </si>
  <si>
    <t xml:space="preserve">AYDOĞDU</t>
  </si>
  <si>
    <t xml:space="preserve">Petrol istasyonu </t>
  </si>
  <si>
    <t xml:space="preserve">Aydoğdular Akaryakıt Ltd. Şti.</t>
  </si>
  <si>
    <t xml:space="preserve">E-80 Karayolu üzeri Çiğdemli Köyü mevkii- Ilıca </t>
  </si>
  <si>
    <t xml:space="preserve">0442 641 51 59</t>
  </si>
  <si>
    <t xml:space="preserve">0442 641 51 03</t>
  </si>
  <si>
    <t xml:space="preserve">aydoğdularpetrol@hotmail.com</t>
  </si>
  <si>
    <t xml:space="preserve">Muammer</t>
  </si>
  <si>
    <t xml:space="preserve">AFŞİN</t>
  </si>
  <si>
    <t xml:space="preserve">Elektronik, bilişim </t>
  </si>
  <si>
    <t xml:space="preserve">Afşin Day. Tük. Elk. Ltd. Şti.</t>
  </si>
  <si>
    <t xml:space="preserve">Cum. Cad. Özel İdare Sit. No:3</t>
  </si>
  <si>
    <t xml:space="preserve">0442 234 76 66</t>
  </si>
  <si>
    <t xml:space="preserve">0442 234 76 56</t>
  </si>
  <si>
    <t xml:space="preserve">Muammerafsin@hotmail.com</t>
  </si>
  <si>
    <t xml:space="preserve">AKAL</t>
  </si>
  <si>
    <t xml:space="preserve">Akal Koll.Şti.</t>
  </si>
  <si>
    <t xml:space="preserve">Habib Baba Türbe Civ No:24 </t>
  </si>
  <si>
    <t xml:space="preserve">0442 213 34 80</t>
  </si>
  <si>
    <t xml:space="preserve">akalmustafa@hotmail.com</t>
  </si>
  <si>
    <t xml:space="preserve">DÜZGÜN</t>
  </si>
  <si>
    <t xml:space="preserve">Belirli bir marka tahsis edilmemiş mağazalardaki toptan ticaret</t>
  </si>
  <si>
    <t xml:space="preserve">Düzgün Marketçilik Gıda İnş.Taah.Turizm San.Tic.Paz.Ltd.Şti.</t>
  </si>
  <si>
    <t xml:space="preserve">Solakzade Mah.Düzgün Alışveriş Merkezi Palandöken</t>
  </si>
  <si>
    <t xml:space="preserve">0442 316 45 35</t>
  </si>
  <si>
    <t xml:space="preserve">0442 316 20 40</t>
  </si>
  <si>
    <t xml:space="preserve">info@duzgunmarket.com</t>
  </si>
  <si>
    <t xml:space="preserve">BADUR</t>
  </si>
  <si>
    <t xml:space="preserve">Büyük Baba Gıda San.Tic.Ltd.Şti.</t>
  </si>
  <si>
    <t xml:space="preserve">Çaykara Cad. Çakmaklar sit. C Blok 56/2</t>
  </si>
  <si>
    <t xml:space="preserve">0442 234 12 41 </t>
  </si>
  <si>
    <t xml:space="preserve">0442 235 11 04</t>
  </si>
  <si>
    <t xml:space="preserve">omerfarukbadur@hotmail.com</t>
  </si>
  <si>
    <t xml:space="preserve">Yavuz</t>
  </si>
  <si>
    <t xml:space="preserve">KOCAMAN</t>
  </si>
  <si>
    <t xml:space="preserve">Otomotiv, giyim</t>
  </si>
  <si>
    <t xml:space="preserve">Kocamanlar Giyim Otomotiv İnş. Mad. Ltd. Şti.</t>
  </si>
  <si>
    <t xml:space="preserve">Kazım Karabekir İş Merkezi altı No: 21</t>
  </si>
  <si>
    <t xml:space="preserve">0442 234 53 95</t>
  </si>
  <si>
    <t xml:space="preserve">0442 233 50 64</t>
  </si>
  <si>
    <t xml:space="preserve">kocaman-y@gmail.com</t>
  </si>
  <si>
    <t xml:space="preserve">Yavuz Selim</t>
  </si>
  <si>
    <t xml:space="preserve">Oto cam ve yan sanayii</t>
  </si>
  <si>
    <t xml:space="preserve">Turan Oto Cam San.Tic.Ltd.Şti</t>
  </si>
  <si>
    <t xml:space="preserve">Tortum Yolu üzeri 2.km no:27</t>
  </si>
  <si>
    <t xml:space="preserve">0442 242 18 19</t>
  </si>
  <si>
    <t xml:space="preserve">0442 242 18 20</t>
  </si>
  <si>
    <t xml:space="preserve">yavuzselimturan25@hotmail.com</t>
  </si>
  <si>
    <t xml:space="preserve">TERZİOĞLU</t>
  </si>
  <si>
    <t xml:space="preserve">Çağlayan Petrol</t>
  </si>
  <si>
    <t xml:space="preserve">Ilıca Çiğdemli Köyü </t>
  </si>
  <si>
    <t xml:space="preserve">0442 641 51 13, 51 76</t>
  </si>
  <si>
    <t xml:space="preserve">0442 641 51 13</t>
  </si>
  <si>
    <t xml:space="preserve">yunus terzioglu@hotmail.com</t>
  </si>
  <si>
    <t xml:space="preserve">ESKİŞEHİR</t>
  </si>
  <si>
    <t xml:space="preserve">Eskişehir SO</t>
  </si>
  <si>
    <t xml:space="preserve">Ekişehir SO</t>
  </si>
  <si>
    <t xml:space="preserve">Mobilya üretimi</t>
  </si>
  <si>
    <t xml:space="preserve">Korkmaz Mobilya ve Orman Ürn.San. Ve Tic.Ltd.Şti.</t>
  </si>
  <si>
    <t xml:space="preserve">OSB 12. Cad. No:2</t>
  </si>
  <si>
    <t xml:space="preserve">Eskişehir</t>
  </si>
  <si>
    <t xml:space="preserve">0222 236 18 84</t>
  </si>
  <si>
    <t xml:space="preserve">0222 236 18 86</t>
  </si>
  <si>
    <t xml:space="preserve">hakan@korkmazmobilya.com</t>
  </si>
  <si>
    <t xml:space="preserve">Güven</t>
  </si>
  <si>
    <t xml:space="preserve">Eskişehir TB</t>
  </si>
  <si>
    <t xml:space="preserve">Gıda ve ihtiyaç maddeleri toptan ticareti</t>
  </si>
  <si>
    <t xml:space="preserve">ERD Grup Otom.Gıda Nak.San.Tic.Ltd.Şti</t>
  </si>
  <si>
    <t xml:space="preserve">Estim Toptancılar Sitesi 5.Cd. E Blok No:4/A</t>
  </si>
  <si>
    <t xml:space="preserve">0222 228 01 46</t>
  </si>
  <si>
    <t xml:space="preserve">0222 228 01 45</t>
  </si>
  <si>
    <t xml:space="preserve">guvenerdogan@erdoganlargida.com.tr</t>
  </si>
  <si>
    <t xml:space="preserve">Hüsniye</t>
  </si>
  <si>
    <t xml:space="preserve">TALİ</t>
  </si>
  <si>
    <t xml:space="preserve">Eskişehir TO</t>
  </si>
  <si>
    <t xml:space="preserve">Tıbbı malzeme satış ve pazarlama</t>
  </si>
  <si>
    <t xml:space="preserve">Genç Medikal Pazarlama</t>
  </si>
  <si>
    <t xml:space="preserve">Büyükdere  Mah. Kaplanlı Cad. No:18/3</t>
  </si>
  <si>
    <t xml:space="preserve">0222 239 39 48</t>
  </si>
  <si>
    <t xml:space="preserve">0222 239 86 48</t>
  </si>
  <si>
    <t xml:space="preserve">htali@superonline.com</t>
  </si>
  <si>
    <t xml:space="preserve">Abidin Uğur</t>
  </si>
  <si>
    <t xml:space="preserve">Tarım makinaları kesici parça imalatı</t>
  </si>
  <si>
    <t xml:space="preserve">Göral Tarım Mak.San. Ve Tic.A.Ş.</t>
  </si>
  <si>
    <t xml:space="preserve">OSB 2.Cad. No:8</t>
  </si>
  <si>
    <t xml:space="preserve">0222 236 00 39</t>
  </si>
  <si>
    <t xml:space="preserve">0222 236 03 55</t>
  </si>
  <si>
    <t xml:space="preserve">ugur@goraltarim.com</t>
  </si>
  <si>
    <t xml:space="preserve">Adil</t>
  </si>
  <si>
    <t xml:space="preserve">UZUNOĞLU</t>
  </si>
  <si>
    <t xml:space="preserve">Uzunoğlu Nak.Gübre-Tar.Ür.San.Tic.Ltd.Şti.</t>
  </si>
  <si>
    <t xml:space="preserve">Adalar Mah. Girne Cad.No:21 Çifteler</t>
  </si>
  <si>
    <t xml:space="preserve">0222 541 30 49</t>
  </si>
  <si>
    <t xml:space="preserve">0222 541 30 88</t>
  </si>
  <si>
    <t xml:space="preserve">uzunogluadil@hotmail.com</t>
  </si>
  <si>
    <t xml:space="preserve">Oğuzlar Tarım Ürün.San.Tic.A.Ş.</t>
  </si>
  <si>
    <t xml:space="preserve">Gündoğdu Mah.Borsa Cad. No:199</t>
  </si>
  <si>
    <t xml:space="preserve">0222 237 14 60</t>
  </si>
  <si>
    <t xml:space="preserve">0222 227 11 11</t>
  </si>
  <si>
    <t xml:space="preserve">oguzahmet@mynet.com</t>
  </si>
  <si>
    <t xml:space="preserve">SARILGAN</t>
  </si>
  <si>
    <t xml:space="preserve">Sarılgan Tarım Ürünleri</t>
  </si>
  <si>
    <t xml:space="preserve">M.Kemalpaşa Mah. Cumhuriyetçi sok. No:3</t>
  </si>
  <si>
    <t xml:space="preserve">0222 231 28 49</t>
  </si>
  <si>
    <t xml:space="preserve">0222 221 05 82</t>
  </si>
  <si>
    <t xml:space="preserve">srlgn@yahoo.com</t>
  </si>
  <si>
    <t xml:space="preserve">ARIKAN</t>
  </si>
  <si>
    <t xml:space="preserve">Otomotiv yan sanayi</t>
  </si>
  <si>
    <t xml:space="preserve">Genel Müdür</t>
  </si>
  <si>
    <t xml:space="preserve">OSB 2.Cad. No:2 26110</t>
  </si>
  <si>
    <t xml:space="preserve">0222 236 07 70</t>
  </si>
  <si>
    <t xml:space="preserve">0222 236 07 74</t>
  </si>
  <si>
    <t xml:space="preserve">ahmeta@arikankriko.com.tr</t>
  </si>
  <si>
    <t xml:space="preserve">Ahmet Sıtkı</t>
  </si>
  <si>
    <t xml:space="preserve">DOĞRUYOL</t>
  </si>
  <si>
    <t xml:space="preserve">Perde satışı, çeyiz eşyaları satışı, dekorasyon</t>
  </si>
  <si>
    <t xml:space="preserve">DE-AL Perdecilik Dek.San.Tic.Ltd.Şti.</t>
  </si>
  <si>
    <t xml:space="preserve">Arifiye Mah. Sarraf Sok. No:9</t>
  </si>
  <si>
    <t xml:space="preserve">0222 230 48 88</t>
  </si>
  <si>
    <t xml:space="preserve">0222 230 86 60</t>
  </si>
  <si>
    <t xml:space="preserve">deal_esk@hotmail.com</t>
  </si>
  <si>
    <t xml:space="preserve">GEDİK</t>
  </si>
  <si>
    <t xml:space="preserve">Ham deri toptan ticareti</t>
  </si>
  <si>
    <t xml:space="preserve">Gedikoğlu Deri  Kimyasal Ür.İnş.Ltd.Şti.</t>
  </si>
  <si>
    <t xml:space="preserve">Köprübaşı Cad. No:34/36</t>
  </si>
  <si>
    <t xml:space="preserve">0222 233 93 07</t>
  </si>
  <si>
    <t xml:space="preserve">0222 233 13 60</t>
  </si>
  <si>
    <t xml:space="preserve">Ayhan Tahir</t>
  </si>
  <si>
    <t xml:space="preserve">Bakliyat ve tarım ürünleri pazarlama</t>
  </si>
  <si>
    <t xml:space="preserve">Katar Tar.Ür.Bakl.Paz.Tic.San.Ltd.Şti.</t>
  </si>
  <si>
    <t xml:space="preserve">Ticaret Borsası Sit. No:61</t>
  </si>
  <si>
    <t xml:space="preserve">0222 237 00 67</t>
  </si>
  <si>
    <t xml:space="preserve">0222 237 27 79</t>
  </si>
  <si>
    <t xml:space="preserve">ttuna26@hotmail.com</t>
  </si>
  <si>
    <t xml:space="preserve">Barış Yalçın</t>
  </si>
  <si>
    <t xml:space="preserve">ÖZAYDEMİR</t>
  </si>
  <si>
    <t xml:space="preserve">OSB 11. Cad. Endel A.Ş.</t>
  </si>
  <si>
    <t xml:space="preserve">0222 236 11 30</t>
  </si>
  <si>
    <t xml:space="preserve">0222 236 08 80</t>
  </si>
  <si>
    <t xml:space="preserve">baris_ozaydemir@endel.com.tr</t>
  </si>
  <si>
    <t xml:space="preserve">ŞARLAR</t>
  </si>
  <si>
    <t xml:space="preserve">Hizmet Sektörü</t>
  </si>
  <si>
    <t xml:space="preserve">Hosnudiye Mah. İsmet İnönü Cad. No:61/A</t>
  </si>
  <si>
    <t xml:space="preserve">0222 231 99 33</t>
  </si>
  <si>
    <t xml:space="preserve">bulentsarlar@hotmail.com</t>
  </si>
  <si>
    <t xml:space="preserve">Çiğdem </t>
  </si>
  <si>
    <t xml:space="preserve">TENEKECİOĞLU</t>
  </si>
  <si>
    <t xml:space="preserve">Endüstriyel temizlik malzemeleri pazarlama</t>
  </si>
  <si>
    <t xml:space="preserve">AK-TEM Temizlik Malzemeleri San.ve Tic. A.Ş.</t>
  </si>
  <si>
    <t xml:space="preserve">Arifiye Mah. Okullar Sok. No. 8/C </t>
  </si>
  <si>
    <t xml:space="preserve">0222 230 45 60</t>
  </si>
  <si>
    <t xml:space="preserve">0222 234 88 42</t>
  </si>
  <si>
    <t xml:space="preserve">cigdem83@gmail.com</t>
  </si>
  <si>
    <t xml:space="preserve">YARDIMCI</t>
  </si>
  <si>
    <t xml:space="preserve">Yardımcı Tarım Ür. İç ve Dış Tic.Ltd.Şti.</t>
  </si>
  <si>
    <t xml:space="preserve">Atatürk Bul. No:10 Sivrihisar</t>
  </si>
  <si>
    <t xml:space="preserve">0222 711 41 33</t>
  </si>
  <si>
    <t xml:space="preserve">0222 711 31 43</t>
  </si>
  <si>
    <t xml:space="preserve">emrahyardimci@mynet.com</t>
  </si>
  <si>
    <t xml:space="preserve">Ertan</t>
  </si>
  <si>
    <t xml:space="preserve">DERMANLI</t>
  </si>
  <si>
    <t xml:space="preserve">Plastik ve karton ambalaj imalatı</t>
  </si>
  <si>
    <t xml:space="preserve">Dermanlı Ambalaj Müh.Ltd.Şti.</t>
  </si>
  <si>
    <t xml:space="preserve">OSB 10.Cad. No:31</t>
  </si>
  <si>
    <t xml:space="preserve">0222 236 14 74</t>
  </si>
  <si>
    <t xml:space="preserve">0222 236 14 73</t>
  </si>
  <si>
    <t xml:space="preserve">ertan@dermanli.com</t>
  </si>
  <si>
    <t xml:space="preserve">Gülçin</t>
  </si>
  <si>
    <t xml:space="preserve">AVUL</t>
  </si>
  <si>
    <t xml:space="preserve">Endüstriyel tesis boru hatları montajı</t>
  </si>
  <si>
    <t xml:space="preserve">Avul Makine Ltd.Şti.</t>
  </si>
  <si>
    <t xml:space="preserve">75 Yıl. Mah. Teksan B 5 Blok No.1/6</t>
  </si>
  <si>
    <t xml:space="preserve">0222 228 08 67</t>
  </si>
  <si>
    <t xml:space="preserve">0222 228 08 30</t>
  </si>
  <si>
    <t xml:space="preserve">gulcina@avulmania.com</t>
  </si>
  <si>
    <t xml:space="preserve">Yüksel Makine San.Tic.A.Ş.</t>
  </si>
  <si>
    <t xml:space="preserve">Organize San. Böl. Teknoloji Blv. No:5</t>
  </si>
  <si>
    <t xml:space="preserve">0222 236 15 21</t>
  </si>
  <si>
    <t xml:space="preserve">0222 236 15 30</t>
  </si>
  <si>
    <t xml:space="preserve">hyuksel@yukselmakina.com.tr</t>
  </si>
  <si>
    <t xml:space="preserve">İ.Yiğit</t>
  </si>
  <si>
    <t xml:space="preserve">ÖĞÜTÜR</t>
  </si>
  <si>
    <t xml:space="preserve">Un imalatı</t>
  </si>
  <si>
    <t xml:space="preserve">Yasin Çakır Un San.Tic.A.Ş.</t>
  </si>
  <si>
    <t xml:space="preserve">M.Kemalpaşa Mah. Değirmen Sok. No:7</t>
  </si>
  <si>
    <t xml:space="preserve">0222 231 10 70</t>
  </si>
  <si>
    <t xml:space="preserve">0222 231 30 71</t>
  </si>
  <si>
    <t xml:space="preserve">Kani</t>
  </si>
  <si>
    <t xml:space="preserve">TEZGÖREN</t>
  </si>
  <si>
    <t xml:space="preserve">Boya, vernik, polyester</t>
  </si>
  <si>
    <t xml:space="preserve">Eskim Kimya San.Tic.A.Ş.</t>
  </si>
  <si>
    <t xml:space="preserve">OSB 6.Cad. No:2</t>
  </si>
  <si>
    <t xml:space="preserve">0222 236 01 90</t>
  </si>
  <si>
    <t xml:space="preserve">0222 236 01 87</t>
  </si>
  <si>
    <t xml:space="preserve">ktezgoren@eskim.com.tr</t>
  </si>
  <si>
    <t xml:space="preserve">M.Serdar</t>
  </si>
  <si>
    <t xml:space="preserve">Beyaz eşya</t>
  </si>
  <si>
    <t xml:space="preserve">Korel A.Ş.</t>
  </si>
  <si>
    <t xml:space="preserve">Organize San. Böl.9.Cadde No:25</t>
  </si>
  <si>
    <t xml:space="preserve">0222 236 08 26</t>
  </si>
  <si>
    <t xml:space="preserve">0222 236 02 19</t>
  </si>
  <si>
    <t xml:space="preserve">korel@korel.com.tr</t>
  </si>
  <si>
    <t xml:space="preserve">KARAKAYA</t>
  </si>
  <si>
    <t xml:space="preserve">Un imalatı ve hububat alım satımı</t>
  </si>
  <si>
    <t xml:space="preserve">Karakaya Un Oto.Pet.İnş.San.Tic.Ltd.Şti.</t>
  </si>
  <si>
    <t xml:space="preserve">Arifiye mah. İ.Karaoğlanoğlu Cad. No:2/c</t>
  </si>
  <si>
    <t xml:space="preserve">0222 234 06 64</t>
  </si>
  <si>
    <t xml:space="preserve">0222 234 10 37</t>
  </si>
  <si>
    <t xml:space="preserve">Melek</t>
  </si>
  <si>
    <t xml:space="preserve">Mobilya imalatçısı</t>
  </si>
  <si>
    <t xml:space="preserve">Yeni Mobilya</t>
  </si>
  <si>
    <t xml:space="preserve">Baksan San. Sitesi 2.Blok No:2</t>
  </si>
  <si>
    <t xml:space="preserve">0222 340 01 34</t>
  </si>
  <si>
    <t xml:space="preserve">0222 340 01 26</t>
  </si>
  <si>
    <t xml:space="preserve">melek.yeni@kyschairs.com</t>
  </si>
  <si>
    <t xml:space="preserve">Öcal Murat</t>
  </si>
  <si>
    <t xml:space="preserve">SÜREL</t>
  </si>
  <si>
    <t xml:space="preserve">Isıtıcı, soğutucu ve metal işleri</t>
  </si>
  <si>
    <t xml:space="preserve">Metal Sanayi Mamülleri İnş.Turizm ve Yem San.Tic.A.Ş.</t>
  </si>
  <si>
    <t xml:space="preserve">OSB 6.Cad. No:5</t>
  </si>
  <si>
    <t xml:space="preserve">0222 324 11 75</t>
  </si>
  <si>
    <t xml:space="preserve">0222 324 12 45</t>
  </si>
  <si>
    <t xml:space="preserve">susmurat@yahoo.com</t>
  </si>
  <si>
    <t xml:space="preserve">Mobilya malzemeleri satışı</t>
  </si>
  <si>
    <t xml:space="preserve">ESK Kent Önder Boya Ltd.Şti.</t>
  </si>
  <si>
    <t xml:space="preserve">Kurtuluş Mah. Yolveren Sok No:38/8</t>
  </si>
  <si>
    <t xml:space="preserve">0222 233 93 93</t>
  </si>
  <si>
    <t xml:space="preserve">0222 234 02 32</t>
  </si>
  <si>
    <t xml:space="preserve">onder.26@hotmail.com</t>
  </si>
  <si>
    <t xml:space="preserve">Riza</t>
  </si>
  <si>
    <t xml:space="preserve">ZEYDAN</t>
  </si>
  <si>
    <t xml:space="preserve">Toptan bakliyat </t>
  </si>
  <si>
    <t xml:space="preserve">Zeydanlar Toptan Gıda</t>
  </si>
  <si>
    <t xml:space="preserve">Organize Sanayi Böl. 9.Cad. No:31</t>
  </si>
  <si>
    <t xml:space="preserve">0222 236 02 34</t>
  </si>
  <si>
    <t xml:space="preserve">0222 236 02 64</t>
  </si>
  <si>
    <t xml:space="preserve">rizazeydan@hotmail.com</t>
  </si>
  <si>
    <t xml:space="preserve">Saygın</t>
  </si>
  <si>
    <t xml:space="preserve">Sümer Işık Konf.Teks.San.Tic.Ltd.Şti.</t>
  </si>
  <si>
    <t xml:space="preserve">Hamamyolu Cad. Gürman Sok No:4/B</t>
  </si>
  <si>
    <t xml:space="preserve">0222 220 68 28</t>
  </si>
  <si>
    <t xml:space="preserve">sayginsumer@gmail.com</t>
  </si>
  <si>
    <t xml:space="preserve">Sevim</t>
  </si>
  <si>
    <t xml:space="preserve">ÖZADA</t>
  </si>
  <si>
    <t xml:space="preserve">Konfeksiyon üretimi</t>
  </si>
  <si>
    <t xml:space="preserve">Gökçe Penye Moda Evi</t>
  </si>
  <si>
    <t xml:space="preserve">Kurtuluş Mah. Ziyapaşa Cad. 24/C</t>
  </si>
  <si>
    <t xml:space="preserve">0222 234 90 14</t>
  </si>
  <si>
    <t xml:space="preserve">Üstüner</t>
  </si>
  <si>
    <t xml:space="preserve">ÜNÜGÜR</t>
  </si>
  <si>
    <t xml:space="preserve">Gazeteilik ve matbaacılık</t>
  </si>
  <si>
    <t xml:space="preserve">Sakarya Gazetecilik ve Matbaacılık Tic.A.Ş.</t>
  </si>
  <si>
    <t xml:space="preserve">Organize San. Böl. 6.Cadde No:12</t>
  </si>
  <si>
    <t xml:space="preserve">0222 236 06 77</t>
  </si>
  <si>
    <t xml:space="preserve">0222 236 07 99</t>
  </si>
  <si>
    <t xml:space="preserve">ustuner@sakaryagazetesi.com.te</t>
  </si>
  <si>
    <t xml:space="preserve">Yücel </t>
  </si>
  <si>
    <t xml:space="preserve">TEKGÖZ</t>
  </si>
  <si>
    <t xml:space="preserve">Eskişehir O</t>
  </si>
  <si>
    <t xml:space="preserve">Pazarlama ve dağıtım </t>
  </si>
  <si>
    <t xml:space="preserve">Özlem Ticaret Gıda ve İthalat Mad. Paz. A.Ş. </t>
  </si>
  <si>
    <t xml:space="preserve">Ankara Yolu 7. km ESTİM Top.Sitesi G Blok No. 11 </t>
  </si>
  <si>
    <t xml:space="preserve">Eskişehir </t>
  </si>
  <si>
    <t xml:space="preserve">0222 228 12 12 </t>
  </si>
  <si>
    <t xml:space="preserve">0222 228 01 90</t>
  </si>
  <si>
    <t xml:space="preserve">yuceltekgoz@gmail.com </t>
  </si>
  <si>
    <t xml:space="preserve">GAZİANTEP</t>
  </si>
  <si>
    <t xml:space="preserve">Cengiz</t>
  </si>
  <si>
    <t xml:space="preserve">KONUKOĞLU</t>
  </si>
  <si>
    <t xml:space="preserve">Gaziantep SO</t>
  </si>
  <si>
    <t xml:space="preserve">TEKSTİL</t>
  </si>
  <si>
    <t xml:space="preserve">SANKO Holding</t>
  </si>
  <si>
    <t xml:space="preserve">Sani Konukoğlu Bulvarı P.K.27001 </t>
  </si>
  <si>
    <t xml:space="preserve">Gaziantep</t>
  </si>
  <si>
    <t xml:space="preserve">211 30 00</t>
  </si>
  <si>
    <t xml:space="preserve">211 39 42</t>
  </si>
  <si>
    <t xml:space="preserve">ckonukoglu@sanko.com.tr</t>
  </si>
  <si>
    <t xml:space="preserve">Naci</t>
  </si>
  <si>
    <t xml:space="preserve">TOPÇUOĞLU</t>
  </si>
  <si>
    <t xml:space="preserve">GÜLSAN Sentetik Dok.San.ve Tic. A.Ş.</t>
  </si>
  <si>
    <t xml:space="preserve">2. Organize sanayi bölgesi 2. Cad No. 18 Başpınar</t>
  </si>
  <si>
    <t xml:space="preserve">337 11 80</t>
  </si>
  <si>
    <t xml:space="preserve">337 25 28</t>
  </si>
  <si>
    <t xml:space="preserve">ntopcuoglu@gulsan-group.com</t>
  </si>
  <si>
    <t xml:space="preserve">ASİLTÜRK</t>
  </si>
  <si>
    <t xml:space="preserve">Gaziantep TO</t>
  </si>
  <si>
    <t xml:space="preserve">Yapı kimyasalları ve izolasyon</t>
  </si>
  <si>
    <t xml:space="preserve">AK-AS Müh.İnş.Ltd.Şti</t>
  </si>
  <si>
    <t xml:space="preserve">Güvenler Mah.Duisburg Bul.No:16/B Ş.Kamil</t>
  </si>
  <si>
    <t xml:space="preserve">0342 322 99 29</t>
  </si>
  <si>
    <t xml:space="preserve">0342 322 99 32</t>
  </si>
  <si>
    <t xml:space="preserve">hakanasilturk@ak-as.com</t>
  </si>
  <si>
    <t xml:space="preserve">Nizip TO</t>
  </si>
  <si>
    <t xml:space="preserve">Özsarı Kuyumculuk Kıymetli Madenler Turizm Taş.ve İnş.San.Tic.Ltd.Ştd.</t>
  </si>
  <si>
    <t xml:space="preserve">Şıhlar Mah.PTT Cad. No:17/d Nizip</t>
  </si>
  <si>
    <t xml:space="preserve">0342 517 17 84</t>
  </si>
  <si>
    <t xml:space="preserve">0342 513 01 21</t>
  </si>
  <si>
    <t xml:space="preserve">ozsarikuyum@ozsarıbulgur.com</t>
  </si>
  <si>
    <t xml:space="preserve">AYDINGÜLER</t>
  </si>
  <si>
    <t xml:space="preserve">Gaziantep TB</t>
  </si>
  <si>
    <t xml:space="preserve">Buğday unu üretimi</t>
  </si>
  <si>
    <t xml:space="preserve">Yeni Güler Gıda İnş. San. Ve Tic. A.Ş</t>
  </si>
  <si>
    <t xml:space="preserve">Nizip cad. Başak Sok. No:42</t>
  </si>
  <si>
    <t xml:space="preserve">0342 323 11 11</t>
  </si>
  <si>
    <t xml:space="preserve">0342 323 22 23</t>
  </si>
  <si>
    <t xml:space="preserve">cemun@cemun.com</t>
  </si>
  <si>
    <t xml:space="preserve">BATALLI</t>
  </si>
  <si>
    <t xml:space="preserve">Antep fıstığı, bakliyat, muhtelif gıda maddeleri</t>
  </si>
  <si>
    <t xml:space="preserve">Batalı Tarıım Ürünleri San. Tic. A.Ş.</t>
  </si>
  <si>
    <t xml:space="preserve">1. Org. San. Böl. 5 nolu cad. no:11</t>
  </si>
  <si>
    <t xml:space="preserve">0342 337 35 10</t>
  </si>
  <si>
    <t xml:space="preserve">0342 337 35 14</t>
  </si>
  <si>
    <t xml:space="preserve">trading@batalli.com</t>
  </si>
  <si>
    <t xml:space="preserve">Celalettin</t>
  </si>
  <si>
    <t xml:space="preserve">TEKSTİL-İNŞAAT</t>
  </si>
  <si>
    <t xml:space="preserve">BETAŞ MENSUCAT SAN. VE TİC. A.Ş.</t>
  </si>
  <si>
    <t xml:space="preserve">3.ORGANİZE SANAYİ BÖLGESİ KAMİL ŞERBETÇİ BULVARI NO:20</t>
  </si>
  <si>
    <t xml:space="preserve">337 92 37</t>
  </si>
  <si>
    <t xml:space="preserve">339 92 07</t>
  </si>
  <si>
    <t xml:space="preserve">ckocer@sentefil.com</t>
  </si>
  <si>
    <t xml:space="preserve">Cihan </t>
  </si>
  <si>
    <t xml:space="preserve">KENT</t>
  </si>
  <si>
    <t xml:space="preserve">OLUKLU MUKAVVA AMBALAJ</t>
  </si>
  <si>
    <t xml:space="preserve">İLKE AMBALAJ SAN. VE TİC. A.Ş.</t>
  </si>
  <si>
    <t xml:space="preserve">4.ORGANİZE SANAYİ BÖL. 83413 NOLU CAD. NO:16</t>
  </si>
  <si>
    <t xml:space="preserve">357 07 77</t>
  </si>
  <si>
    <t xml:space="preserve">357 07 87</t>
  </si>
  <si>
    <t xml:space="preserve">cihankent@ilke ambalaj.com</t>
  </si>
  <si>
    <t xml:space="preserve">SERBEST BÖLGE KURUCU VE İŞLETİCİSİ</t>
  </si>
  <si>
    <t xml:space="preserve">GASBAŞ GAZİANTEP SERBEST BÖLGE KURUCU VE İŞLETİCİSİ A.Ş.</t>
  </si>
  <si>
    <t xml:space="preserve">GAZİANTEP SERBEST BÖLGESİ AKTOPRAK MEVKİİ</t>
  </si>
  <si>
    <t xml:space="preserve">359 10 20</t>
  </si>
  <si>
    <t xml:space="preserve">359 10 25</t>
  </si>
  <si>
    <t xml:space="preserve">erhanc@gasbas.com.tr</t>
  </si>
  <si>
    <t xml:space="preserve">ŞİVEYDİNLİ</t>
  </si>
  <si>
    <t xml:space="preserve">ANGORA HALI SAN. VE TİC. A.Ş.</t>
  </si>
  <si>
    <t xml:space="preserve">3.ORG. SAN. BÖL. MEHMET BATALLI BUL. 3 NOLU CAD. NO:6 </t>
  </si>
  <si>
    <t xml:space="preserve">337 92 30</t>
  </si>
  <si>
    <t xml:space="preserve">337 92 35</t>
  </si>
  <si>
    <t xml:space="preserve">erhan@angoracarpet.com</t>
  </si>
  <si>
    <t xml:space="preserve">Et ve et ürünleri, yem ve besicilik</t>
  </si>
  <si>
    <t xml:space="preserve">Öztatarlar Bes. Et ve Yem San. Ltd. şti.</t>
  </si>
  <si>
    <t xml:space="preserve">ArabanYolu Üzeri 6. km OFM yanı</t>
  </si>
  <si>
    <t xml:space="preserve">0342 357 01 90</t>
  </si>
  <si>
    <t xml:space="preserve">0342 357 01 95</t>
  </si>
  <si>
    <t xml:space="preserve">tatar-f@hotmail.com</t>
  </si>
  <si>
    <t xml:space="preserve">Ferhat</t>
  </si>
  <si>
    <t xml:space="preserve">SAMLI</t>
  </si>
  <si>
    <t xml:space="preserve">Ev dekorasyonu, mefruşat, kumaş ticareti</t>
  </si>
  <si>
    <t xml:space="preserve">FERHAT VE İHSAN SAMLI SEVİM MAĞAZASI</t>
  </si>
  <si>
    <t xml:space="preserve">SUBURCU CAD.İSMAİL SAY SOK. NO:8</t>
  </si>
  <si>
    <t xml:space="preserve">215 22 55</t>
  </si>
  <si>
    <t xml:space="preserve">215 11 76</t>
  </si>
  <si>
    <t xml:space="preserve">fsamli@hotmail.com</t>
  </si>
  <si>
    <t xml:space="preserve">ASLANSOY</t>
  </si>
  <si>
    <t xml:space="preserve">ASLANSOY Tekstil San.ve Tic.A.Ş.</t>
  </si>
  <si>
    <t xml:space="preserve">1.ORGANİZE SANAYİ BÖLGESİ 5 NOLU CADDE NO:16</t>
  </si>
  <si>
    <t xml:space="preserve">337 22 25</t>
  </si>
  <si>
    <t xml:space="preserve">337 22 28</t>
  </si>
  <si>
    <t xml:space="preserve">aslansoyhakan@hotmail.com</t>
  </si>
  <si>
    <t xml:space="preserve">Hanifi </t>
  </si>
  <si>
    <t xml:space="preserve">ŞİRECİ </t>
  </si>
  <si>
    <t xml:space="preserve">Şireci  Tekstil San.ve Tic. A.Ş.</t>
  </si>
  <si>
    <t xml:space="preserve">2. Organize Sanayi Bölgesi </t>
  </si>
  <si>
    <t xml:space="preserve">Gaziantep </t>
  </si>
  <si>
    <t xml:space="preserve">ÖLÇAL</t>
  </si>
  <si>
    <t xml:space="preserve">Un, irmik, makarna</t>
  </si>
  <si>
    <t xml:space="preserve">Alesta Gıda San. Ve Dış.Tic. A.Ş.</t>
  </si>
  <si>
    <t xml:space="preserve">1. Organize San.Böl.16.Sok.No:4</t>
  </si>
  <si>
    <t xml:space="preserve">0342 337 13 00</t>
  </si>
  <si>
    <t xml:space="preserve">0342 337 25 71</t>
  </si>
  <si>
    <t xml:space="preserve">ibrahim@olcal.com</t>
  </si>
  <si>
    <t xml:space="preserve">UYGUR</t>
  </si>
  <si>
    <t xml:space="preserve">Nizip TB</t>
  </si>
  <si>
    <t xml:space="preserve">Tekstil,gıda</t>
  </si>
  <si>
    <t xml:space="preserve">Piramit Golteks Halı ve İplik San.Tic.Ltd.Şti</t>
  </si>
  <si>
    <t xml:space="preserve">2.Organize Sanayi Bölgesi Hacı Sani Konukoğlu Bulvarı No:22</t>
  </si>
  <si>
    <t xml:space="preserve">0342 337 87 07</t>
  </si>
  <si>
    <t xml:space="preserve">0342 337 87 12</t>
  </si>
  <si>
    <t xml:space="preserve">i-uygur@piramitcarpet.com</t>
  </si>
  <si>
    <t xml:space="preserve">ÇIKMAZ</t>
  </si>
  <si>
    <t xml:space="preserve">Tarım ürünleri, üretim ve ihracat</t>
  </si>
  <si>
    <t xml:space="preserve">Kahraman Tar. Ürünleri A.Ş.</t>
  </si>
  <si>
    <t xml:space="preserve">Adıyaman Yolu 6. km 27000</t>
  </si>
  <si>
    <t xml:space="preserve">0342 428 13 13</t>
  </si>
  <si>
    <t xml:space="preserve">0342 428 11 73</t>
  </si>
  <si>
    <t xml:space="preserve">mcikmaz@kahramanas.com</t>
  </si>
  <si>
    <t xml:space="preserve">Mehmet Ogün</t>
  </si>
  <si>
    <t xml:space="preserve">Gazintep SO</t>
  </si>
  <si>
    <t xml:space="preserve">ayakkabı, terlik,sandalet</t>
  </si>
  <si>
    <t xml:space="preserve">Akınal Ayakkabı A.Ş.</t>
  </si>
  <si>
    <t xml:space="preserve">2.Org.San.Bölg.Celal Doğan Bulvarı 1 nolu cad.No:1 </t>
  </si>
  <si>
    <t xml:space="preserve">0342 337 43 32</t>
  </si>
  <si>
    <t xml:space="preserve">0342 337 43 31</t>
  </si>
  <si>
    <t xml:space="preserve">ogun@akinal.com.tr</t>
  </si>
  <si>
    <t xml:space="preserve">KAYABAŞ</t>
  </si>
  <si>
    <t xml:space="preserve">Anahtar teslimi bulgur ve mercimek fabrikası kurulumu, değirmen makinaları imalatı, souğuk çekme çelik helezon imalatı</t>
  </si>
  <si>
    <t xml:space="preserve">Günmak Güney Değirmen Mak. Ve Helezon San.Tic.Ltd.Şti.</t>
  </si>
  <si>
    <t xml:space="preserve">Küsget Örnek San.Sitesi 8. Cad. N0:16 </t>
  </si>
  <si>
    <t xml:space="preserve">0342 235 35 02</t>
  </si>
  <si>
    <t xml:space="preserve">0342 235 01 57</t>
  </si>
  <si>
    <t xml:space="preserve">info@gun-mak.com</t>
  </si>
  <si>
    <t xml:space="preserve">ÖZGÜLER</t>
  </si>
  <si>
    <t xml:space="preserve">Orkide Pastaneler Gıda.İnş.San.Tic.Ltd.Şti</t>
  </si>
  <si>
    <t xml:space="preserve">Gazimuhtarpaşa Bul. No:17 Ş.Kamil</t>
  </si>
  <si>
    <t xml:space="preserve">0342 215 15 00</t>
  </si>
  <si>
    <t xml:space="preserve">0342 215 24 78</t>
  </si>
  <si>
    <t xml:space="preserve">mustafa@orkidepastanesi.com</t>
  </si>
  <si>
    <t xml:space="preserve">GELEBEK</t>
  </si>
  <si>
    <t xml:space="preserve">İslahiye TO</t>
  </si>
  <si>
    <t xml:space="preserve">İnşaat malzemeleri alım satımı</t>
  </si>
  <si>
    <t xml:space="preserve">Özgelebek İnşaat Kimya ve Gıda San.Ti. Ld.Şti.</t>
  </si>
  <si>
    <t xml:space="preserve">Pınarbaşı Mah. Atatürk Bulvarı No. 128</t>
  </si>
  <si>
    <t xml:space="preserve">0342 862 39 70</t>
  </si>
  <si>
    <t xml:space="preserve">musgel27@hotmail.com</t>
  </si>
  <si>
    <t xml:space="preserve">O.Melih</t>
  </si>
  <si>
    <t xml:space="preserve">BUHARALI</t>
  </si>
  <si>
    <t xml:space="preserve">Mimarlık, inşaat, taahhüt</t>
  </si>
  <si>
    <t xml:space="preserve">O.Melih Buharalı Mimarlık</t>
  </si>
  <si>
    <t xml:space="preserve">Gazimuhtarpaşa Bul. Kepkepzade Park İş Merkezi Kat:7 No:27 Ş.Kamil</t>
  </si>
  <si>
    <t xml:space="preserve">0342 230 37 36</t>
  </si>
  <si>
    <t xml:space="preserve">0342 321 21 95</t>
  </si>
  <si>
    <t xml:space="preserve">buharali@hotmail.com</t>
  </si>
  <si>
    <t xml:space="preserve">Orkun</t>
  </si>
  <si>
    <t xml:space="preserve">BALAT</t>
  </si>
  <si>
    <t xml:space="preserve">MEDİKAL, TEKSTİL</t>
  </si>
  <si>
    <t xml:space="preserve">3TEKS TEKSTİL GIDA İTH. İHR. SAN. VE TİC. LTD. ŞTİ.</t>
  </si>
  <si>
    <t xml:space="preserve">2.ORGANİZE SANAYİ BÖLGESİ NO:1</t>
  </si>
  <si>
    <t xml:space="preserve">337 24 16</t>
  </si>
  <si>
    <t xml:space="preserve">337 21 11</t>
  </si>
  <si>
    <t xml:space="preserve">orkun@3teks.com</t>
  </si>
  <si>
    <t xml:space="preserve">ATAKAN</t>
  </si>
  <si>
    <t xml:space="preserve">Fıstık imalatı</t>
  </si>
  <si>
    <t xml:space="preserve">Altın Fıstık Gıda San. Ltd. şti.</t>
  </si>
  <si>
    <t xml:space="preserve">Oğuzeli 1. km Oğuzeli</t>
  </si>
  <si>
    <t xml:space="preserve">0342 583 42 42</t>
  </si>
  <si>
    <t xml:space="preserve">0342 583 43 33</t>
  </si>
  <si>
    <t xml:space="preserve">ceresse@ceresse.com</t>
  </si>
  <si>
    <t xml:space="preserve">BAKIŞGAN</t>
  </si>
  <si>
    <t xml:space="preserve">Sabri Bakışgan ve Oğlulları Gıda San. Tic. Ltd. Şti.</t>
  </si>
  <si>
    <t xml:space="preserve">Şehitler Cad. No:43</t>
  </si>
  <si>
    <t xml:space="preserve">0342 241 43 49</t>
  </si>
  <si>
    <t xml:space="preserve">0342 241 29 53</t>
  </si>
  <si>
    <t xml:space="preserve">bakisgan2000@yahoo.com</t>
  </si>
  <si>
    <t xml:space="preserve">ATMAZ</t>
  </si>
  <si>
    <t xml:space="preserve">ÇUVAL ÜRETİMİ</t>
  </si>
  <si>
    <t xml:space="preserve">ATMAZ Tekstil San.ve Tic.A.Ş.</t>
  </si>
  <si>
    <t xml:space="preserve">1.ORGANİZE SANAYİ BÖLGESİ 2 NOLU CADDE</t>
  </si>
  <si>
    <t xml:space="preserve">337 10 30</t>
  </si>
  <si>
    <t xml:space="preserve">337 10 29</t>
  </si>
  <si>
    <t xml:space="preserve">serkanatmaz@atmaztekstil.com.tr</t>
  </si>
  <si>
    <t xml:space="preserve">TİRYAKİOĞLU</t>
  </si>
  <si>
    <t xml:space="preserve">Tarım ürünleri ve hububat, imalat ve ihracaat</t>
  </si>
  <si>
    <t xml:space="preserve">Tiryaki Agro Gıda, San. Tic. A.Ş.</t>
  </si>
  <si>
    <t xml:space="preserve">3. Org. San. Böl. Mehmet Batalı Blv. 13 nolu cad. no:8</t>
  </si>
  <si>
    <t xml:space="preserve">0342 337 97 00</t>
  </si>
  <si>
    <t xml:space="preserve">0342 337 97 09</t>
  </si>
  <si>
    <t xml:space="preserve">suleyman.t@tiryaki.net</t>
  </si>
  <si>
    <t xml:space="preserve">NAKIBOĞLU</t>
  </si>
  <si>
    <t xml:space="preserve">NAKSAN A.Ş.</t>
  </si>
  <si>
    <t xml:space="preserve">1. Organize Sanayi Bölgesi 18 No'lu Cad No.13</t>
  </si>
  <si>
    <t xml:space="preserve">211 21 00</t>
  </si>
  <si>
    <t xml:space="preserve">211 22 37</t>
  </si>
  <si>
    <t xml:space="preserve">tn@naksan.com</t>
  </si>
  <si>
    <t xml:space="preserve">Tayfur</t>
  </si>
  <si>
    <t xml:space="preserve">ÖZYAŞAR</t>
  </si>
  <si>
    <t xml:space="preserve">CANAN TEKSTİL SAN. VE TİC. A.Ş.</t>
  </si>
  <si>
    <t xml:space="preserve">2.ORGANİZE SANAYİ BÖLGESİ 2.KISIM</t>
  </si>
  <si>
    <t xml:space="preserve">Gaziatep</t>
  </si>
  <si>
    <t xml:space="preserve">337 26 65</t>
  </si>
  <si>
    <t xml:space="preserve">337 26 62</t>
  </si>
  <si>
    <t xml:space="preserve">tayfur@canantekstil.com.tr</t>
  </si>
  <si>
    <t xml:space="preserve">ZORKİRİŞÇİ</t>
  </si>
  <si>
    <t xml:space="preserve">Tekstil/İplikçilik</t>
  </si>
  <si>
    <t xml:space="preserve">Zeki Mensucat San.Tic.A.Ş</t>
  </si>
  <si>
    <t xml:space="preserve">1.Org.San.Böl. 83105 Cad.No:25 Başpınar</t>
  </si>
  <si>
    <t xml:space="preserve">0342 337 10 10</t>
  </si>
  <si>
    <t xml:space="preserve">0342 337 10 17</t>
  </si>
  <si>
    <t xml:space="preserve">zeki@zekimensucat.com.tr</t>
  </si>
  <si>
    <t xml:space="preserve">GİRESUN </t>
  </si>
  <si>
    <t xml:space="preserve">Emrullah </t>
  </si>
  <si>
    <t xml:space="preserve">ÇAKIRMELİKOĞLU</t>
  </si>
  <si>
    <t xml:space="preserve">Giresun TSO</t>
  </si>
  <si>
    <t xml:space="preserve">Sultan Gıda AŞ</t>
  </si>
  <si>
    <t xml:space="preserve">Dereli Yolu Üzeri Küçükköy Mevkii - Giresun</t>
  </si>
  <si>
    <t xml:space="preserve">Giresun</t>
  </si>
  <si>
    <t xml:space="preserve">0454 225 85 01</t>
  </si>
  <si>
    <t xml:space="preserve">0454 225 85 02</t>
  </si>
  <si>
    <t xml:space="preserve">emrullahcmo@sultangida.com.tr</t>
  </si>
  <si>
    <t xml:space="preserve">Alev</t>
  </si>
  <si>
    <t xml:space="preserve">BEKÇİ</t>
  </si>
  <si>
    <t xml:space="preserve">Bulancak TS0</t>
  </si>
  <si>
    <t xml:space="preserve">Taşımacılık</t>
  </si>
  <si>
    <t xml:space="preserve">Meybek Turizm Nakliyat San.ve Tic. Pazarlama Ltd.Şti.</t>
  </si>
  <si>
    <t xml:space="preserve">İhsaniye Mah. Mustafa Apaydın İş Merkezi Kat.4 No.404-405 Bulancak</t>
  </si>
  <si>
    <t xml:space="preserve">0454 318 29 82</t>
  </si>
  <si>
    <t xml:space="preserve">0454 318 29 81</t>
  </si>
  <si>
    <t xml:space="preserve">meybek@hotmail.com</t>
  </si>
  <si>
    <t xml:space="preserve">Nermin</t>
  </si>
  <si>
    <t xml:space="preserve">Kömür - İnşaat</t>
  </si>
  <si>
    <t xml:space="preserve">Erdoğan Ticaret - Nermin Erdoğan</t>
  </si>
  <si>
    <t xml:space="preserve">Gemiler Çekeği Mah. GMK Bulvarı No:112 -Giresun</t>
  </si>
  <si>
    <t xml:space="preserve">0454 212 99 94</t>
  </si>
  <si>
    <t xml:space="preserve">erdogan_ticaret28@hotmail.com</t>
  </si>
  <si>
    <t xml:space="preserve">ÇAMCAN</t>
  </si>
  <si>
    <t xml:space="preserve">Giresun TB</t>
  </si>
  <si>
    <t xml:space="preserve">Fındık Ticareti</t>
  </si>
  <si>
    <t xml:space="preserve">Bülent ÇAMCAN</t>
  </si>
  <si>
    <t xml:space="preserve">Kumyalı Mah. Şehit Temel Kuğ Bulv. No:39</t>
  </si>
  <si>
    <t xml:space="preserve">0454 513 34 26</t>
  </si>
  <si>
    <t xml:space="preserve">0454 513 68 70</t>
  </si>
  <si>
    <t xml:space="preserve">mollabulo@hotmail.com</t>
  </si>
  <si>
    <t xml:space="preserve">GÜLEN</t>
  </si>
  <si>
    <t xml:space="preserve">Büro ve Ev Mobilyaları</t>
  </si>
  <si>
    <t xml:space="preserve">Gülenler Orman Ürünleri San Tic Ltd Şti</t>
  </si>
  <si>
    <t xml:space="preserve">Organize San Bölgesi - Giresun</t>
  </si>
  <si>
    <t xml:space="preserve">0454 225 72 88</t>
  </si>
  <si>
    <t xml:space="preserve">0454 225 72 81</t>
  </si>
  <si>
    <t xml:space="preserve">bulentgulen@yahoo.com</t>
  </si>
  <si>
    <t xml:space="preserve">YARAMAN</t>
  </si>
  <si>
    <t xml:space="preserve">İnşaat-Akaryakıt-Nakliye</t>
  </si>
  <si>
    <t xml:space="preserve">Yaramanlar İnşaat Ltd Şti</t>
  </si>
  <si>
    <t xml:space="preserve">Teyyare Düzü Mh. Sunta Sok. No:4 - Giresun </t>
  </si>
  <si>
    <t xml:space="preserve">0454 215 28 28</t>
  </si>
  <si>
    <t xml:space="preserve">bulentyaraman@hotmail.com</t>
  </si>
  <si>
    <t xml:space="preserve">Ercan TORUN</t>
  </si>
  <si>
    <t xml:space="preserve">Hacı Miktad Mah. Dervişoğlu Sok. No:8</t>
  </si>
  <si>
    <t xml:space="preserve">0454 216 19 68</t>
  </si>
  <si>
    <t xml:space="preserve">ercantorun@hotmail.com</t>
  </si>
  <si>
    <t xml:space="preserve">KURU</t>
  </si>
  <si>
    <t xml:space="preserve">İdeal Gıda İnş. Teks. Elek. San. Ve Tic. A.Ş.</t>
  </si>
  <si>
    <t xml:space="preserve">23 Nisan Cad. No:23</t>
  </si>
  <si>
    <t xml:space="preserve">0454 611 56 76</t>
  </si>
  <si>
    <t xml:space="preserve">haunkuru@hotmail.com</t>
  </si>
  <si>
    <t xml:space="preserve">Hüseyin Raşit</t>
  </si>
  <si>
    <t xml:space="preserve">Giresun Fındık San. Paz. Tic. Ltd. Şti.</t>
  </si>
  <si>
    <t xml:space="preserve">Belediye Cad. No:38/C Tirebolu</t>
  </si>
  <si>
    <t xml:space="preserve">0454 411 45 52</t>
  </si>
  <si>
    <t xml:space="preserve">0454 411 46 73</t>
  </si>
  <si>
    <t xml:space="preserve">giresungroup@giresungroup.com</t>
  </si>
  <si>
    <t xml:space="preserve">Tansu</t>
  </si>
  <si>
    <t xml:space="preserve">ÖZBAY</t>
  </si>
  <si>
    <t xml:space="preserve">Aygaz Bayiliği - Kömür - Su</t>
  </si>
  <si>
    <t xml:space="preserve">Gençler Kolll Şti</t>
  </si>
  <si>
    <t xml:space="preserve">Gazi Caddesi Dr. Baki Gürkan Sk. No:3/E - Giresun</t>
  </si>
  <si>
    <t xml:space="preserve">0454 216 48 04</t>
  </si>
  <si>
    <t xml:space="preserve">0454 214 16 09</t>
  </si>
  <si>
    <t xml:space="preserve">bytansu@gmail.com</t>
  </si>
  <si>
    <t xml:space="preserve">GÜMÜŞHANE </t>
  </si>
  <si>
    <t xml:space="preserve">Akın </t>
  </si>
  <si>
    <t xml:space="preserve">ÜSTÜN</t>
  </si>
  <si>
    <t xml:space="preserve">Kelkit TSO</t>
  </si>
  <si>
    <t xml:space="preserve">Gümüşhane TSO</t>
  </si>
  <si>
    <t xml:space="preserve">Organik Tarım Danış. Ve Hayvansal Ürün. Üretimi</t>
  </si>
  <si>
    <t xml:space="preserve">Cantürk Tarım Danışmanlığı ve Hayvansal Ür. Üretimi</t>
  </si>
  <si>
    <t xml:space="preserve">Aydın Doğan Cad. Aslıhan Apti. Kat:4 Kelkit</t>
  </si>
  <si>
    <t xml:space="preserve">Gümüşhane</t>
  </si>
  <si>
    <t xml:space="preserve">0456 317 31 00</t>
  </si>
  <si>
    <t xml:space="preserve">akinustun@mynet.com</t>
  </si>
  <si>
    <t xml:space="preserve">Pestil köme ve gıda alım satımı</t>
  </si>
  <si>
    <t xml:space="preserve">Ergengür Market</t>
  </si>
  <si>
    <t xml:space="preserve">Hasanbey Mah. Cumhuriyet Cad. No:2</t>
  </si>
  <si>
    <t xml:space="preserve">0456 213 14 29</t>
  </si>
  <si>
    <t xml:space="preserve">ersingur_29@hotmail.com</t>
  </si>
  <si>
    <t xml:space="preserve">Yaşar</t>
  </si>
  <si>
    <t xml:space="preserve">KÖSE</t>
  </si>
  <si>
    <t xml:space="preserve">Her türlü tekstil ve ev tekstili, manifatura, tuhafiye, konfeksiyon malzemeleri alım satımı, pazarlaması, kozmetik ürünleri alım satımı</t>
  </si>
  <si>
    <t xml:space="preserve">Köse Tekstil</t>
  </si>
  <si>
    <t xml:space="preserve">Hasanbey Mah. Cumhuriyet Cad. No:15/A</t>
  </si>
  <si>
    <t xml:space="preserve">0456 213 44 26</t>
  </si>
  <si>
    <t xml:space="preserve">0456 213 44 20</t>
  </si>
  <si>
    <t xml:space="preserve">yasarkose78@hotmail.com</t>
  </si>
  <si>
    <t xml:space="preserve">A.Kadir</t>
  </si>
  <si>
    <t xml:space="preserve">TUNÇ</t>
  </si>
  <si>
    <t xml:space="preserve">Basın-Yayın</t>
  </si>
  <si>
    <t xml:space="preserve">Tunç Ofset Gündem Gazetesi Matbaacılık ve Gazetecilik Hizmetleri Ticaret Ltd. Şti.</t>
  </si>
  <si>
    <t xml:space="preserve">Büyükcami Mah. Emniyet Binası Karşısı Kelkit</t>
  </si>
  <si>
    <t xml:space="preserve">0456 317 40 35</t>
  </si>
  <si>
    <t xml:space="preserve">gundem29@hotmail.com</t>
  </si>
  <si>
    <t xml:space="preserve">Burhan </t>
  </si>
  <si>
    <t xml:space="preserve">HİRİK</t>
  </si>
  <si>
    <t xml:space="preserve">Beyaz Eşya Alım Satımı-Petrol ve Petrol ürünleri alım satımı</t>
  </si>
  <si>
    <t xml:space="preserve">Kasaba Tekstil Otomotiv Sanayi ve Ticaret Ltd. Şti.</t>
  </si>
  <si>
    <t xml:space="preserve">Aydın Doğan Cad. Kelkit Gümüşhane</t>
  </si>
  <si>
    <t xml:space="preserve">0456 317 12 74-317 10 54</t>
  </si>
  <si>
    <t xml:space="preserve">0456 317 23 26</t>
  </si>
  <si>
    <t xml:space="preserve">Erhun</t>
  </si>
  <si>
    <t xml:space="preserve">ARAZ</t>
  </si>
  <si>
    <t xml:space="preserve">Akaryakıt İstasyonu,Restoran ve Motel İşletmeciliği</t>
  </si>
  <si>
    <t xml:space="preserve">Araz Petrol Maden İnşaat ve Turizm San. Tic. Ltd. Şti.</t>
  </si>
  <si>
    <t xml:space="preserve">Harmancık Köyü 3.Km Torul</t>
  </si>
  <si>
    <t xml:space="preserve">0456 611 33 68</t>
  </si>
  <si>
    <t xml:space="preserve">erhunaraz@hotmail.com</t>
  </si>
  <si>
    <t xml:space="preserve">Göktürk</t>
  </si>
  <si>
    <t xml:space="preserve">ARTUN</t>
  </si>
  <si>
    <t xml:space="preserve">Harita Mühendislik Plan Proje Taahhüt İşleri</t>
  </si>
  <si>
    <t xml:space="preserve">Göktürk Plan Proje Harita Mühendislik Tic. Ltd. Şti.</t>
  </si>
  <si>
    <t xml:space="preserve">Cumhuriyet Cad. Özel İdare İşhanı Kat:2 No:31 Merkez</t>
  </si>
  <si>
    <t xml:space="preserve">0456 213 30 01</t>
  </si>
  <si>
    <t xml:space="preserve">gokturkartun@hotmail.com</t>
  </si>
  <si>
    <t xml:space="preserve">Spor Malzemeleri,Konfeksiyon,Ayakkabı,Tekstil Ürünleri,Temizlik Malzemeleri alım satımı,Taahhüt ve Ticaret işleri</t>
  </si>
  <si>
    <t xml:space="preserve">Mavi Ay Spor Giyim</t>
  </si>
  <si>
    <t xml:space="preserve">0456 213 67 49</t>
  </si>
  <si>
    <t xml:space="preserve">ismailkaya29@gmail.com</t>
  </si>
  <si>
    <t xml:space="preserve">Mesut Engin</t>
  </si>
  <si>
    <t xml:space="preserve">Mühendislik Hizmetleri, İnşaat Taahhüt İşleri</t>
  </si>
  <si>
    <t xml:space="preserve">D Mühendislik Yapı Gıda ve İht. Mad. San. Ve Tic. Ltd. Şti.</t>
  </si>
  <si>
    <t xml:space="preserve">Aydın Doğan Cad. No:101 Kat:2 Kelkit</t>
  </si>
  <si>
    <t xml:space="preserve">0456 317 40 75</t>
  </si>
  <si>
    <t xml:space="preserve">0456 317 33 66</t>
  </si>
  <si>
    <t xml:space="preserve">mesutengin@mynet.com</t>
  </si>
  <si>
    <t xml:space="preserve">DALTABAN</t>
  </si>
  <si>
    <t xml:space="preserve">Tıbbi Malz. Alım Satımı</t>
  </si>
  <si>
    <t xml:space="preserve">Tekno Farma Medikal Sağlık Hiz. San. Ve Tic. Ltd. Şti.</t>
  </si>
  <si>
    <t xml:space="preserve">Cumhuriyet Mah. Atatürk Cad. No:12 Kelkit</t>
  </si>
  <si>
    <t xml:space="preserve">0456 317 14 02</t>
  </si>
  <si>
    <t xml:space="preserve">0456 317 29 82</t>
  </si>
  <si>
    <t xml:space="preserve">eczmsd@hotmail.com</t>
  </si>
  <si>
    <t xml:space="preserve">HAKKARİ</t>
  </si>
  <si>
    <t xml:space="preserve">AZİZOĞLU</t>
  </si>
  <si>
    <t xml:space="preserve">Hakkari TSO</t>
  </si>
  <si>
    <t xml:space="preserve">Yılmaz Gıda İnş. San.Tic. Ltd.Şti.</t>
  </si>
  <si>
    <t xml:space="preserve">Kayacan cad. Özel İdare İşhanı Kat 1 No. 1 </t>
  </si>
  <si>
    <t xml:space="preserve">Hakkari </t>
  </si>
  <si>
    <t xml:space="preserve">0438 211 42 59</t>
  </si>
  <si>
    <t xml:space="preserve">0438 211 58 85</t>
  </si>
  <si>
    <t xml:space="preserve">merzan030@hotmail.com</t>
  </si>
  <si>
    <t xml:space="preserve">Ecevit</t>
  </si>
  <si>
    <t xml:space="preserve">Yüksekova TSO</t>
  </si>
  <si>
    <t xml:space="preserve">İthalat ve ihracat</t>
  </si>
  <si>
    <t xml:space="preserve">FBD Gıda İç ve Dış Ticaret</t>
  </si>
  <si>
    <t xml:space="preserve">Cengiz Topel Cad. FLY iş merkezi Kat:5 No:51</t>
  </si>
  <si>
    <t xml:space="preserve">Hakkari</t>
  </si>
  <si>
    <t xml:space="preserve">0438 351 30 31</t>
  </si>
  <si>
    <t xml:space="preserve">cbd_76@hotmail.com</t>
  </si>
  <si>
    <t xml:space="preserve">Mobilya,dekorasyon</t>
  </si>
  <si>
    <t xml:space="preserve">Kader İnşaat Gıda San. Tic.Ltd.Şti.</t>
  </si>
  <si>
    <t xml:space="preserve">Atlılar Cad. Doğu İş Merkezi Kat 2 No. 13 </t>
  </si>
  <si>
    <t xml:space="preserve">0438 211 82 50</t>
  </si>
  <si>
    <t xml:space="preserve">ahmet-997fhotmail.com</t>
  </si>
  <si>
    <t xml:space="preserve">Turizm acentası</t>
  </si>
  <si>
    <t xml:space="preserve">Oğuzkurt Turizm San. Tic.Ltd.Şti.</t>
  </si>
  <si>
    <t xml:space="preserve">Cumhuriyet Cad. Aydoğanlar İş Merkezi Kat.1 </t>
  </si>
  <si>
    <t xml:space="preserve">0438 211 52 57</t>
  </si>
  <si>
    <t xml:space="preserve">bulentkurt30@hotmail.com</t>
  </si>
  <si>
    <t xml:space="preserve">Erden</t>
  </si>
  <si>
    <t xml:space="preserve">Onay Gıda AŞ</t>
  </si>
  <si>
    <t xml:space="preserve">Yeni Mahalle</t>
  </si>
  <si>
    <t xml:space="preserve">0438 351 16 01-0438 351 36 75</t>
  </si>
  <si>
    <t xml:space="preserve">0438 351 57 81</t>
  </si>
  <si>
    <t xml:space="preserve">erdenonay@hotmail.com</t>
  </si>
  <si>
    <t xml:space="preserve">Mürsel</t>
  </si>
  <si>
    <t xml:space="preserve">Gıda ve tarım</t>
  </si>
  <si>
    <t xml:space="preserve">Daron Gıda Tarım Hayvancılık Ltd. Şti.</t>
  </si>
  <si>
    <t xml:space="preserve">Zagras iş Merkezi Kat:3 No:317</t>
  </si>
  <si>
    <t xml:space="preserve">0438 351 35 96</t>
  </si>
  <si>
    <t xml:space="preserve">murcell@mynet.com</t>
  </si>
  <si>
    <t xml:space="preserve">Nevzat</t>
  </si>
  <si>
    <t xml:space="preserve">AKARSU</t>
  </si>
  <si>
    <t xml:space="preserve">Şahin Pet. Gıda Hayv. San Tic. Ltd. Şti.</t>
  </si>
  <si>
    <t xml:space="preserve">Esendere Yolu Üzeri Akarsu İş merkezi Kat:2-3 Yüksekova</t>
  </si>
  <si>
    <t xml:space="preserve">0438 351 30 26</t>
  </si>
  <si>
    <t xml:space="preserve">0438 351 01 60</t>
  </si>
  <si>
    <t xml:space="preserve">nevzat_yaren@hotmail.com</t>
  </si>
  <si>
    <t xml:space="preserve">Özgür </t>
  </si>
  <si>
    <t xml:space="preserve">KURŞUN</t>
  </si>
  <si>
    <t xml:space="preserve">Hakkari  TSO</t>
  </si>
  <si>
    <t xml:space="preserve">Aydınoğlu Kuyumculuk ve Mücevherat San. Tic.Ltd.Şti.</t>
  </si>
  <si>
    <t xml:space="preserve">Cumhuriyet Cad. Aydoğanlar İş Merkezi Kat 1 </t>
  </si>
  <si>
    <t xml:space="preserve">0438 211 20 06</t>
  </si>
  <si>
    <t xml:space="preserve">kursunfatih@hotmail.com</t>
  </si>
  <si>
    <t xml:space="preserve">Şahan</t>
  </si>
  <si>
    <t xml:space="preserve">Müteahitlik ve mühendislik</t>
  </si>
  <si>
    <t xml:space="preserve">Şah İnş. San. Tic. Ltd. Şti.</t>
  </si>
  <si>
    <t xml:space="preserve">Cengiz Topel Cad. Evren İşmerkezi No:3 Kat:2</t>
  </si>
  <si>
    <t xml:space="preserve">0438 351 51 52</t>
  </si>
  <si>
    <t xml:space="preserve">sahanzeydan@hotmail.com</t>
  </si>
  <si>
    <t xml:space="preserve">Yaşar </t>
  </si>
  <si>
    <t xml:space="preserve">ŞEN</t>
  </si>
  <si>
    <t xml:space="preserve">Müteahhitlik</t>
  </si>
  <si>
    <t xml:space="preserve">Şen Kardeşler İnşaat San. Tic.Ltd.Şti. </t>
  </si>
  <si>
    <t xml:space="preserve">Cumhuriyet Caddesi No. 21 </t>
  </si>
  <si>
    <t xml:space="preserve">0438 211 67 21</t>
  </si>
  <si>
    <t xml:space="preserve">0438 211 38 08</t>
  </si>
  <si>
    <t xml:space="preserve">HATAY</t>
  </si>
  <si>
    <t xml:space="preserve">Çağrı</t>
  </si>
  <si>
    <t xml:space="preserve">BELİBAĞLI</t>
  </si>
  <si>
    <t xml:space="preserve">İskenderun TSO</t>
  </si>
  <si>
    <t xml:space="preserve">Oto yedek parça imalatı</t>
  </si>
  <si>
    <t xml:space="preserve">Cenk Ticaret</t>
  </si>
  <si>
    <t xml:space="preserve">Sanayi sitesi 310 Sokak No.1 İskenderun</t>
  </si>
  <si>
    <t xml:space="preserve">Hatay</t>
  </si>
  <si>
    <t xml:space="preserve">0326 615 17 33</t>
  </si>
  <si>
    <t xml:space="preserve">0326 615 45 54</t>
  </si>
  <si>
    <t xml:space="preserve">cagri@belibagli.com</t>
  </si>
  <si>
    <t xml:space="preserve">Kazım</t>
  </si>
  <si>
    <t xml:space="preserve">KUSEYRİ</t>
  </si>
  <si>
    <t xml:space="preserve">Antakya TB</t>
  </si>
  <si>
    <t xml:space="preserve">ULU</t>
  </si>
  <si>
    <t xml:space="preserve">Erzin TSO</t>
  </si>
  <si>
    <t xml:space="preserve">Kuyumculuk, zirai ilaç ,gübre ,bilgisayar ve güvenlik hizmetleri</t>
  </si>
  <si>
    <t xml:space="preserve">Ulu Tic.Kuyumculuk Zirai İlaç Güb. LPG Day.Tük.Mal.Teks.Ürn.Bil.Güv.Sis.San.Tic.Ltd.Şti.</t>
  </si>
  <si>
    <t xml:space="preserve">Şükrüpaşa Mah. Kurtuluş Cad. No:102/C Erzin</t>
  </si>
  <si>
    <t xml:space="preserve">0326 681 27 98</t>
  </si>
  <si>
    <t xml:space="preserve">0326 681 88 46</t>
  </si>
  <si>
    <t xml:space="preserve">ulu_tic_01@hotmail.com</t>
  </si>
  <si>
    <t xml:space="preserve">Ahmet Ertuğrul</t>
  </si>
  <si>
    <t xml:space="preserve">ÇALIM</t>
  </si>
  <si>
    <t xml:space="preserve">Reyhanlı TB</t>
  </si>
  <si>
    <t xml:space="preserve">Ahmet Ertuğrul Çalım</t>
  </si>
  <si>
    <t xml:space="preserve">Çatal Höyük Mevkii Reyhanlı</t>
  </si>
  <si>
    <t xml:space="preserve">0326 413 10 87</t>
  </si>
  <si>
    <t xml:space="preserve">0326 413 25 26</t>
  </si>
  <si>
    <t xml:space="preserve">Ali Mert</t>
  </si>
  <si>
    <t xml:space="preserve">KARACA</t>
  </si>
  <si>
    <t xml:space="preserve">Reyhanlı TSO</t>
  </si>
  <si>
    <t xml:space="preserve">Hediyelik eşya gümrük satış mağazası</t>
  </si>
  <si>
    <t xml:space="preserve">He-Ma Market ve Hediyelik Eşya İth. İhr.Ltd.Şti.</t>
  </si>
  <si>
    <t xml:space="preserve">Cilvegözü Gümrük sahası içerisi A Blok Reyhanlı</t>
  </si>
  <si>
    <t xml:space="preserve">0326 432 32 32</t>
  </si>
  <si>
    <t xml:space="preserve">alimertkaraca@hotmail.com</t>
  </si>
  <si>
    <t xml:space="preserve">Aykut </t>
  </si>
  <si>
    <t xml:space="preserve">ÖZBUĞDAY</t>
  </si>
  <si>
    <t xml:space="preserve">Antakya TSO</t>
  </si>
  <si>
    <t xml:space="preserve">Özbuğday Pamuk San. Ve Tic. Ltd.Şti.</t>
  </si>
  <si>
    <t xml:space="preserve">Reyhanlı Yolu Üzeri Soğuksu Mevkii Antakya</t>
  </si>
  <si>
    <t xml:space="preserve">0326 285 67 00</t>
  </si>
  <si>
    <t xml:space="preserve">Mimarlık, mühendislik</t>
  </si>
  <si>
    <t xml:space="preserve">Kahraman Mühendislik Ltd.Şti.</t>
  </si>
  <si>
    <t xml:space="preserve">Savaş Mah.20. Sokak No.1 Kat2/4 İskenderun</t>
  </si>
  <si>
    <t xml:space="preserve">0326 614 23 60</t>
  </si>
  <si>
    <t xml:space="preserve">0326 616 41 33</t>
  </si>
  <si>
    <t xml:space="preserve">Erman</t>
  </si>
  <si>
    <t xml:space="preserve">Makine imalat sanayii</t>
  </si>
  <si>
    <t xml:space="preserve">Arıkan Makine İml.Ltd.Şti.</t>
  </si>
  <si>
    <t xml:space="preserve">Organize sanayi Bölgesi İş Merkezi No.11 İskenderun</t>
  </si>
  <si>
    <t xml:space="preserve">0326 656 21 51</t>
  </si>
  <si>
    <t xml:space="preserve">0326 656 21 55</t>
  </si>
  <si>
    <t xml:space="preserve">erman.arikan@hotmail.com</t>
  </si>
  <si>
    <t xml:space="preserve">Hakkı Erdal</t>
  </si>
  <si>
    <t xml:space="preserve">Er Tarım</t>
  </si>
  <si>
    <t xml:space="preserve">Gültepe Mah. Reyhanlı</t>
  </si>
  <si>
    <t xml:space="preserve">0326 413 30 55</t>
  </si>
  <si>
    <t xml:space="preserve">hakki_erdal_karaca@hotmail.com</t>
  </si>
  <si>
    <t xml:space="preserve">Halit </t>
  </si>
  <si>
    <t xml:space="preserve">Öztaş İnşaat Parke Tic Ltd.Şti.</t>
  </si>
  <si>
    <t xml:space="preserve">R.Tümer Paşa Cad. Antakya</t>
  </si>
  <si>
    <t xml:space="preserve">0326 214 02 99</t>
  </si>
  <si>
    <t xml:space="preserve">Haydar </t>
  </si>
  <si>
    <t xml:space="preserve">MURSALOĞLU</t>
  </si>
  <si>
    <t xml:space="preserve">ALKAN</t>
  </si>
  <si>
    <t xml:space="preserve">Alkan Tabancılık San.ve Tic. Ltd.Şti.</t>
  </si>
  <si>
    <t xml:space="preserve">İskenderun yolu Üzeri 3. km Bilano Antakya</t>
  </si>
  <si>
    <t xml:space="preserve">0326 215 17 23</t>
  </si>
  <si>
    <t xml:space="preserve">Kıvanç</t>
  </si>
  <si>
    <t xml:space="preserve">Mahmut Emre</t>
  </si>
  <si>
    <t xml:space="preserve">HAKAN</t>
  </si>
  <si>
    <t xml:space="preserve">Filtre imalatı</t>
  </si>
  <si>
    <t xml:space="preserve">Sardes Otomotiv Ltd.Şti.</t>
  </si>
  <si>
    <t xml:space="preserve">Antakya Organize Sanayi Bölgesi Topboğazı Belen</t>
  </si>
  <si>
    <t xml:space="preserve">0326 451 21 10</t>
  </si>
  <si>
    <t xml:space="preserve">0326 451 21 45</t>
  </si>
  <si>
    <t xml:space="preserve">emre@sardesautomotive.com</t>
  </si>
  <si>
    <t xml:space="preserve">ERTUNÇ</t>
  </si>
  <si>
    <t xml:space="preserve">Dörtyol TSO</t>
  </si>
  <si>
    <t xml:space="preserve">Tekstil imalat toptan perakende tic.</t>
  </si>
  <si>
    <t xml:space="preserve">Ertunç Tekstil</t>
  </si>
  <si>
    <t xml:space="preserve">Sanayi Mah. Özel Cad. Dörtyol</t>
  </si>
  <si>
    <t xml:space="preserve">0326 712 35 99</t>
  </si>
  <si>
    <t xml:space="preserve">0326 712 52 77</t>
  </si>
  <si>
    <t xml:space="preserve">ertunctekstil31@hotmail.com</t>
  </si>
  <si>
    <t xml:space="preserve">SOYLU</t>
  </si>
  <si>
    <t xml:space="preserve">Dayanıklı tüketim mal., LPG ürünler ticareti</t>
  </si>
  <si>
    <t xml:space="preserve">Soylu Tic.Day.Tük.Mal.LPG Taş. Dağ.Paz.İnş.Taah.Müh.Hiz.Ltd.Şti.</t>
  </si>
  <si>
    <t xml:space="preserve">Şükrüpaşa Mah. Şükrüpaşa Cad. No:21 Erzin</t>
  </si>
  <si>
    <t xml:space="preserve">0326 681 53 61</t>
  </si>
  <si>
    <t xml:space="preserve">0326 681 29 43</t>
  </si>
  <si>
    <t xml:space="preserve">soylu.gunep@bayi.istikbal.com.tr</t>
  </si>
  <si>
    <t xml:space="preserve">Mehmet Kaan </t>
  </si>
  <si>
    <t xml:space="preserve">BAHADIRLI</t>
  </si>
  <si>
    <t xml:space="preserve">Karayılanlı Ticaret</t>
  </si>
  <si>
    <t xml:space="preserve">Prof. Muammer Aksoy Cad. No.26/A İskenderun</t>
  </si>
  <si>
    <t xml:space="preserve">0326 621 02 49</t>
  </si>
  <si>
    <t xml:space="preserve">0326 621 02 59</t>
  </si>
  <si>
    <t xml:space="preserve">karayilanliticaret@hotmail.com</t>
  </si>
  <si>
    <t xml:space="preserve">Nazife Aydın </t>
  </si>
  <si>
    <t xml:space="preserve">DİLMEÇ</t>
  </si>
  <si>
    <t xml:space="preserve">kemalpaşa Cad. Mollaoğlu İşhanı No.10  Antakya</t>
  </si>
  <si>
    <t xml:space="preserve">0 326 213 10 15</t>
  </si>
  <si>
    <t xml:space="preserve">0326 213 10 15</t>
  </si>
  <si>
    <t xml:space="preserve">AYKUT</t>
  </si>
  <si>
    <t xml:space="preserve">İnşaat, otelcilik</t>
  </si>
  <si>
    <t xml:space="preserve">Aykut İnşaat Turizm A.Ş.</t>
  </si>
  <si>
    <t xml:space="preserve">Savaş Mah. Ş.Pamir Cad. Tarhan İşhanı K.1 İskenderun</t>
  </si>
  <si>
    <t xml:space="preserve">0326 613 53 53</t>
  </si>
  <si>
    <t xml:space="preserve">0326 613 53 53 </t>
  </si>
  <si>
    <t xml:space="preserve">onuraykut_1@hotmail.com</t>
  </si>
  <si>
    <t xml:space="preserve">Özcan </t>
  </si>
  <si>
    <t xml:space="preserve">BİNBAY</t>
  </si>
  <si>
    <t xml:space="preserve">Tekstil ticareti</t>
  </si>
  <si>
    <t xml:space="preserve">Binbaylar market A.Ş.</t>
  </si>
  <si>
    <t xml:space="preserve">Kanatlı cad. No. 51 İskenderun</t>
  </si>
  <si>
    <t xml:space="preserve">0326  613 46 30</t>
  </si>
  <si>
    <t xml:space="preserve">0326 513 46 31</t>
  </si>
  <si>
    <t xml:space="preserve">canbinbay@yahoo.com</t>
  </si>
  <si>
    <t xml:space="preserve">Resmiye Ceren</t>
  </si>
  <si>
    <t xml:space="preserve">ÇİRKİN</t>
  </si>
  <si>
    <t xml:space="preserve">Düğün davet organizasyonu</t>
  </si>
  <si>
    <t xml:space="preserve">Semiramis Organizasyon</t>
  </si>
  <si>
    <t xml:space="preserve">Yenişehir Mah. M.Çakmak Cad.İlhan Apt.No:47/1</t>
  </si>
  <si>
    <t xml:space="preserve">0326 614 40 26</t>
  </si>
  <si>
    <t xml:space="preserve">cerencirkin@hotmail.com</t>
  </si>
  <si>
    <t xml:space="preserve">Rıdvan </t>
  </si>
  <si>
    <t xml:space="preserve">Ham pamuk yağı imalatı ve bio dizel imalatı</t>
  </si>
  <si>
    <t xml:space="preserve">Kılıçlar Yağ Sanayi Bio-Dizel Paz. San.Tic. A.Ş.</t>
  </si>
  <si>
    <t xml:space="preserve">Gültepe Mah. Asri Mezarlık Karşısı No. 83 Reyhanlı</t>
  </si>
  <si>
    <t xml:space="preserve">0326. 413 24 01</t>
  </si>
  <si>
    <t xml:space="preserve">0326 413 24 58</t>
  </si>
  <si>
    <t xml:space="preserve">ridvankilic1905@hotmail.com</t>
  </si>
  <si>
    <t xml:space="preserve">Selahattin </t>
  </si>
  <si>
    <t xml:space="preserve">MISTIKOĞLU</t>
  </si>
  <si>
    <t xml:space="preserve">Servet</t>
  </si>
  <si>
    <t xml:space="preserve">UĞUTMEN</t>
  </si>
  <si>
    <t xml:space="preserve">Market ve kafe işletmeciliği</t>
  </si>
  <si>
    <t xml:space="preserve">Servet Market Kafe İşletmeciliği Ltd.Şti.</t>
  </si>
  <si>
    <t xml:space="preserve">Çay Mah. 5 Temmuz Cad. No:15</t>
  </si>
  <si>
    <t xml:space="preserve">0326 613 27 27</t>
  </si>
  <si>
    <t xml:space="preserve">0326 613 55 67</t>
  </si>
  <si>
    <t xml:space="preserve">servetugutmen@gmail.com</t>
  </si>
  <si>
    <t xml:space="preserve">Tuban</t>
  </si>
  <si>
    <t xml:space="preserve">Orjin İnşaat taahhüt Tic. Ve Müh. Hizm.</t>
  </si>
  <si>
    <t xml:space="preserve">Antakya Belediye Sarayı Binası 2/A Antakya</t>
  </si>
  <si>
    <t xml:space="preserve">0326 216 55 01</t>
  </si>
  <si>
    <t xml:space="preserve">0326 216 42 01</t>
  </si>
  <si>
    <t xml:space="preserve">Ufuk </t>
  </si>
  <si>
    <t xml:space="preserve">TENNİOĞLU</t>
  </si>
  <si>
    <t xml:space="preserve">Tennioğlu İnşaat Müth. Ltd.Şti.</t>
  </si>
  <si>
    <t xml:space="preserve">Çay mah. Sahil Cad. Ufuk Apt. No. 6 İskenderun</t>
  </si>
  <si>
    <t xml:space="preserve">0326 613 17 86</t>
  </si>
  <si>
    <t xml:space="preserve">ufuktennioglu@gmail.com</t>
  </si>
  <si>
    <t xml:space="preserve">TALAY</t>
  </si>
  <si>
    <t xml:space="preserve">Kuruyemiş tic.</t>
  </si>
  <si>
    <t xml:space="preserve">Talay Kuruyemiş</t>
  </si>
  <si>
    <t xml:space="preserve">İnönÜ Cad. No:8</t>
  </si>
  <si>
    <t xml:space="preserve">0326 712 15 79</t>
  </si>
  <si>
    <t xml:space="preserve">0326 712 06 66</t>
  </si>
  <si>
    <t xml:space="preserve"> IĞDIR</t>
  </si>
  <si>
    <t xml:space="preserve">Enver Levent</t>
  </si>
  <si>
    <t xml:space="preserve">Iğdır TSO</t>
  </si>
  <si>
    <t xml:space="preserve">Serbest meslek</t>
  </si>
  <si>
    <t xml:space="preserve">Salon Bahu-Bike Et Balık</t>
  </si>
  <si>
    <t xml:space="preserve">Evrep Paşa Cad. Bike Et Balık</t>
  </si>
  <si>
    <t xml:space="preserve">Iğdır</t>
  </si>
  <si>
    <t xml:space="preserve">0476 227 00 11</t>
  </si>
  <si>
    <t xml:space="preserve">leventturan76@hotmail.com</t>
  </si>
  <si>
    <t xml:space="preserve">Serhat</t>
  </si>
  <si>
    <t xml:space="preserve">KUMTEPE</t>
  </si>
  <si>
    <t xml:space="preserve">Buğday unu imalatı</t>
  </si>
  <si>
    <t xml:space="preserve">Kumtepeler Gıda San. Ve Tic.A.Ş.</t>
  </si>
  <si>
    <t xml:space="preserve">Kumtepeler Gıda San ve Tic. Taşburun Beldesi- Igdır</t>
  </si>
  <si>
    <t xml:space="preserve">0476 548 83 12</t>
  </si>
  <si>
    <t xml:space="preserve">0476 548 83 15</t>
  </si>
  <si>
    <t xml:space="preserve">kumtepeserhat@hotmail.com</t>
  </si>
  <si>
    <t xml:space="preserve">Nizamettin </t>
  </si>
  <si>
    <t xml:space="preserve">TAŞBAĞ</t>
  </si>
  <si>
    <t xml:space="preserve">Iğdır TO</t>
  </si>
  <si>
    <t xml:space="preserve">İnşaat malzemeleri ithalat ve ihracatı, yapı kimyasalları üretimi</t>
  </si>
  <si>
    <t xml:space="preserve">Mustaş Akr. Gıda İnş.Teks.Nak.Uls.Taş.San.Tic.Ltd.Şti.</t>
  </si>
  <si>
    <t xml:space="preserve">Alican Yol Kavşağı Karakoyunlu</t>
  </si>
  <si>
    <t xml:space="preserve">0476 518 74 68</t>
  </si>
  <si>
    <t xml:space="preserve">0476 518 74 27</t>
  </si>
  <si>
    <t xml:space="preserve">nizamettintasbag@mustas.com.tr</t>
  </si>
  <si>
    <t xml:space="preserve">BALBAROS</t>
  </si>
  <si>
    <t xml:space="preserve">Otelcilik</t>
  </si>
  <si>
    <t xml:space="preserve">Barbaros Otelcilik Turizm Ltd.şti.</t>
  </si>
  <si>
    <t xml:space="preserve">Söğütlü Mah. Fevzi Çakmak Cad. No:11</t>
  </si>
  <si>
    <t xml:space="preserve">0476 227 3935</t>
  </si>
  <si>
    <t xml:space="preserve">ahmetbarbaros222@mynet.com</t>
  </si>
  <si>
    <t xml:space="preserve">SÜRKİT</t>
  </si>
  <si>
    <t xml:space="preserve">Büskivi, çikolata üretimi ve gıda ürünleri ihracatı</t>
  </si>
  <si>
    <t xml:space="preserve">Sürkit Gıda A.Ş.</t>
  </si>
  <si>
    <t xml:space="preserve">0476 518 73 49</t>
  </si>
  <si>
    <t xml:space="preserve">0476 518 73 18</t>
  </si>
  <si>
    <t xml:space="preserve">murat.surkit@surkit.com.tr</t>
  </si>
  <si>
    <t xml:space="preserve">ISPARTA</t>
  </si>
  <si>
    <t xml:space="preserve">KABALAK</t>
  </si>
  <si>
    <t xml:space="preserve">Isparta TB</t>
  </si>
  <si>
    <t xml:space="preserve">Hububat alım satım ve hububat mam.iml.</t>
  </si>
  <si>
    <t xml:space="preserve">Hediye Un Fabrikası İml.San.Tic.A.Ş.</t>
  </si>
  <si>
    <t xml:space="preserve">Dere Mah. Bezirgan Pınarı Yanı</t>
  </si>
  <si>
    <t xml:space="preserve">Isparta</t>
  </si>
  <si>
    <t xml:space="preserve">0246 227 68 42</t>
  </si>
  <si>
    <t xml:space="preserve">0246 227 68 43</t>
  </si>
  <si>
    <t xml:space="preserve">kabalakahmet@hotmail.com</t>
  </si>
  <si>
    <t xml:space="preserve">ZENGİ</t>
  </si>
  <si>
    <t xml:space="preserve">Isparta TSO</t>
  </si>
  <si>
    <t xml:space="preserve">Yapı malzemeleri,demir çelik</t>
  </si>
  <si>
    <t xml:space="preserve">Zengiler Yapı Malz.San.Tic.Ltd.Şti.</t>
  </si>
  <si>
    <t xml:space="preserve">Cumhuriyet Cad. No:58</t>
  </si>
  <si>
    <t xml:space="preserve">0246 218 36 80</t>
  </si>
  <si>
    <t xml:space="preserve">0246 212 08 64</t>
  </si>
  <si>
    <t xml:space="preserve">zenginler@ttmail.com</t>
  </si>
  <si>
    <t xml:space="preserve">Uğur</t>
  </si>
  <si>
    <t xml:space="preserve">BÜYÜKÇULCU</t>
  </si>
  <si>
    <t xml:space="preserve">Un, yem ve unlu mamuller üretimi</t>
  </si>
  <si>
    <t xml:space="preserve">Hediye Un A.Ş.</t>
  </si>
  <si>
    <t xml:space="preserve">Dere Mah. 2601 Sok. No:1 32040</t>
  </si>
  <si>
    <t xml:space="preserve">0246 227 68 40</t>
  </si>
  <si>
    <t xml:space="preserve">ugurbc@hotmail.com</t>
  </si>
  <si>
    <t xml:space="preserve">Abdullah Nuri</t>
  </si>
  <si>
    <t xml:space="preserve">YOLCU</t>
  </si>
  <si>
    <t xml:space="preserve">İç mimari ve dekorasyon</t>
  </si>
  <si>
    <t xml:space="preserve">Adekor Mobilya Ltd.Şti.</t>
  </si>
  <si>
    <t xml:space="preserve">İstanbul Cad. No:40</t>
  </si>
  <si>
    <t xml:space="preserve">0246 218 41 82</t>
  </si>
  <si>
    <t xml:space="preserve">0246 223 29 28</t>
  </si>
  <si>
    <t xml:space="preserve">adekor@adekor.com</t>
  </si>
  <si>
    <t xml:space="preserve">Ender Erhan</t>
  </si>
  <si>
    <t xml:space="preserve">EROL</t>
  </si>
  <si>
    <t xml:space="preserve">Yalvaç TSO</t>
  </si>
  <si>
    <t xml:space="preserve">Ender Mühendislik-Müteahhitlik</t>
  </si>
  <si>
    <t xml:space="preserve">Yeşilçınar Bulv. 84/A Yalvaç</t>
  </si>
  <si>
    <t xml:space="preserve">0246 441 22 66</t>
  </si>
  <si>
    <t xml:space="preserve">e.erhanerol@hotmail.com</t>
  </si>
  <si>
    <t xml:space="preserve">BAYHAN</t>
  </si>
  <si>
    <t xml:space="preserve">İnşaat, doğal taşlar, ısıtma, soğutma</t>
  </si>
  <si>
    <t xml:space="preserve">Bayhanlar İnşaat Ltd.Şti.</t>
  </si>
  <si>
    <t xml:space="preserve">Gazi Kemal Mah. 121.Cad. No:11/A</t>
  </si>
  <si>
    <t xml:space="preserve">0246 218 02 70</t>
  </si>
  <si>
    <t xml:space="preserve">0246 232 76 03</t>
  </si>
  <si>
    <t xml:space="preserve">hakan@bayhanlar.com</t>
  </si>
  <si>
    <t xml:space="preserve">Hasan Uğur</t>
  </si>
  <si>
    <t xml:space="preserve">DİRİK</t>
  </si>
  <si>
    <t xml:space="preserve">Uğur Mağazaları</t>
  </si>
  <si>
    <t xml:space="preserve">Çarşı Mah. Hükümet Cad. No:18-20</t>
  </si>
  <si>
    <t xml:space="preserve">0246 441 40 17</t>
  </si>
  <si>
    <t xml:space="preserve">0246 441 79 93</t>
  </si>
  <si>
    <t xml:space="preserve">arcelikugur@hotmail.com</t>
  </si>
  <si>
    <t xml:space="preserve">GÖK</t>
  </si>
  <si>
    <t xml:space="preserve">Yaş meyve alım satım ve ihracatı</t>
  </si>
  <si>
    <t xml:space="preserve">Gök Turizm Gıda Soğ.Nak.Tic.San.Ltd.Şti.</t>
  </si>
  <si>
    <t xml:space="preserve">Cami Mah. Ata Yolu No:7 Eğirdir</t>
  </si>
  <si>
    <t xml:space="preserve">0246 313 25 93</t>
  </si>
  <si>
    <t xml:space="preserve">0246 313 30 31</t>
  </si>
  <si>
    <t xml:space="preserve">ilkergok32@gmail.com</t>
  </si>
  <si>
    <t xml:space="preserve">KÖKLÜ</t>
  </si>
  <si>
    <t xml:space="preserve">Köklü Tar.Nak.Gıda San.Tic.Ltd.Şti.</t>
  </si>
  <si>
    <t xml:space="preserve">Sanayi Mah. Eğirdir</t>
  </si>
  <si>
    <t xml:space="preserve">0246 313 27 76</t>
  </si>
  <si>
    <t xml:space="preserve">0246 313 29 06</t>
  </si>
  <si>
    <t xml:space="preserve">ÜNLÜSOY</t>
  </si>
  <si>
    <t xml:space="preserve">Panel radyatör, kalorifer kazan imalatı</t>
  </si>
  <si>
    <t xml:space="preserve">Ünlüsoy Yapı Malz. San.ve Tic.Ltd.Şti.</t>
  </si>
  <si>
    <t xml:space="preserve">Eğirdir Yolu Üzeri 1.km</t>
  </si>
  <si>
    <t xml:space="preserve">0246 224 34 00</t>
  </si>
  <si>
    <t xml:space="preserve">0246 218 07 70</t>
  </si>
  <si>
    <t xml:space="preserve">mahmut@unmak.com</t>
  </si>
  <si>
    <t xml:space="preserve">ESKİ</t>
  </si>
  <si>
    <t xml:space="preserve">Yem imalatı</t>
  </si>
  <si>
    <t xml:space="preserve">Hasyem San.Tic.A.Ş.</t>
  </si>
  <si>
    <t xml:space="preserve">Dörtyol Mevkii Keçiborlu</t>
  </si>
  <si>
    <t xml:space="preserve">0246 541 41 17</t>
  </si>
  <si>
    <t xml:space="preserve">hasyem32@yahoo.com</t>
  </si>
  <si>
    <t xml:space="preserve">BOZAL</t>
  </si>
  <si>
    <t xml:space="preserve">Hyundai yetkili servisi, Aviva Sigorta acenteliği</t>
  </si>
  <si>
    <t xml:space="preserve">Bozal Otomotiv</t>
  </si>
  <si>
    <t xml:space="preserve">İstanbul Cad. Afyon Yolu 2.km</t>
  </si>
  <si>
    <t xml:space="preserve">0246 228 70 00</t>
  </si>
  <si>
    <t xml:space="preserve">0246 228 25 55</t>
  </si>
  <si>
    <t xml:space="preserve">bozalotomotiv@hotmail.com</t>
  </si>
  <si>
    <t xml:space="preserve">PERAY</t>
  </si>
  <si>
    <t xml:space="preserve">PERAY Tekstil San.ve Tic. Ltd.Şti.</t>
  </si>
  <si>
    <t xml:space="preserve">Mimar Sinan  Cad. No:6</t>
  </si>
  <si>
    <t xml:space="preserve">0246 232 54 38</t>
  </si>
  <si>
    <t xml:space="preserve">0246 223 10 76</t>
  </si>
  <si>
    <t xml:space="preserve">mustafaperay@hotmail.com</t>
  </si>
  <si>
    <t xml:space="preserve">Tüfek, tabanca, dipçik imalatı</t>
  </si>
  <si>
    <t xml:space="preserve">Alaeddin Özdemir Orm.Ür.San.Tic.A.Ş.</t>
  </si>
  <si>
    <t xml:space="preserve">Süleyman Demirel Bul. 1.km Bilano</t>
  </si>
  <si>
    <t xml:space="preserve">0246 227 77 10</t>
  </si>
  <si>
    <t xml:space="preserve">0246 227 27 44</t>
  </si>
  <si>
    <t xml:space="preserve">alaeddin@superonline.com</t>
  </si>
  <si>
    <t xml:space="preserve">Kırtasiye malzemeleri ticareti</t>
  </si>
  <si>
    <t xml:space="preserve">Seçkin Kırtasiye</t>
  </si>
  <si>
    <t xml:space="preserve">Müze Karşısı Ziraat Bankası Yanı</t>
  </si>
  <si>
    <t xml:space="preserve">0246 441 62 42</t>
  </si>
  <si>
    <t xml:space="preserve">Udo_yilmaz@hotmail.com</t>
  </si>
  <si>
    <t xml:space="preserve">BAKIR</t>
  </si>
  <si>
    <t xml:space="preserve">Ev tekstili, perde İmalat</t>
  </si>
  <si>
    <t xml:space="preserve">Ömeroğlu Mefruşat</t>
  </si>
  <si>
    <t xml:space="preserve">Hürriyet Cad. No:27-29 Yalvaç</t>
  </si>
  <si>
    <t xml:space="preserve">0246 441 23 95</t>
  </si>
  <si>
    <t xml:space="preserve">per-de.ci@hotmail.com</t>
  </si>
  <si>
    <t xml:space="preserve">Rifat</t>
  </si>
  <si>
    <t xml:space="preserve">Lamine edilmiş ahşap plaka üretimi</t>
  </si>
  <si>
    <t xml:space="preserve">MOPAN Masif Panel Mobilya San.Tic.Ltd.Şti.</t>
  </si>
  <si>
    <t xml:space="preserve">İstanbul Yolu Üzeri 4.km</t>
  </si>
  <si>
    <t xml:space="preserve">0246 227 20 20</t>
  </si>
  <si>
    <t xml:space="preserve">0246 227 40 40</t>
  </si>
  <si>
    <t xml:space="preserve">rifatozdemir@mopan.com.tr</t>
  </si>
  <si>
    <t xml:space="preserve">ÖZGÜR</t>
  </si>
  <si>
    <t xml:space="preserve">Deri imalatı</t>
  </si>
  <si>
    <t xml:space="preserve">Enes Deri</t>
  </si>
  <si>
    <t xml:space="preserve">Tabakhaneler</t>
  </si>
  <si>
    <t xml:space="preserve">0246 441 61 98</t>
  </si>
  <si>
    <t xml:space="preserve">selman@enesdericilik.com</t>
  </si>
  <si>
    <t xml:space="preserve">KARABULUT</t>
  </si>
  <si>
    <t xml:space="preserve">Kartaş Hazır Beton Ltd.Şti.</t>
  </si>
  <si>
    <t xml:space="preserve">Bahçelievler Mah. İstanbul Cad. No:61</t>
  </si>
  <si>
    <t xml:space="preserve">0246 232 60 58</t>
  </si>
  <si>
    <t xml:space="preserve">0246 218 70 00</t>
  </si>
  <si>
    <t xml:space="preserve">yunus@karabulutgrup.com.tr</t>
  </si>
  <si>
    <t xml:space="preserve">                                                                                                                                                 Yusuf</t>
  </si>
  <si>
    <t xml:space="preserve">Döviz ticareti</t>
  </si>
  <si>
    <t xml:space="preserve">Isparta Döviz ve Altın Tic.A.Ş.</t>
  </si>
  <si>
    <t xml:space="preserve">Mimar Sinan Cad. No:32/B</t>
  </si>
  <si>
    <t xml:space="preserve">0246 232 91 20</t>
  </si>
  <si>
    <t xml:space="preserve">0246 232 44 19</t>
  </si>
  <si>
    <t xml:space="preserve">yusuf@hotmail.com</t>
  </si>
  <si>
    <t xml:space="preserve">İSTANBUL </t>
  </si>
  <si>
    <t xml:space="preserve">Ümit </t>
  </si>
  <si>
    <t xml:space="preserve">KİLER</t>
  </si>
  <si>
    <t xml:space="preserve">İstanbul TB</t>
  </si>
  <si>
    <t xml:space="preserve">İstanbul  SO</t>
  </si>
  <si>
    <t xml:space="preserve">Borsa komisyoncuları, ajanları</t>
  </si>
  <si>
    <t xml:space="preserve">Bağcı Sebze Meyve Tarım Ürünleri ve Su Ürünleri Hayvancılık Soğuk Hava Depoculuğu Tic.Ltd.Şti.</t>
  </si>
  <si>
    <t xml:space="preserve">Namık Kemal Mah.Tonguçbaa Cad. No. 23B Esenyurt</t>
  </si>
  <si>
    <t xml:space="preserve">İstanbul</t>
  </si>
  <si>
    <t xml:space="preserve">0212 456 19 21</t>
  </si>
  <si>
    <t xml:space="preserve">ümitkiler@kiler.com.tr</t>
  </si>
  <si>
    <t xml:space="preserve">Seyyid Mahmut</t>
  </si>
  <si>
    <t xml:space="preserve">NEBATİ</t>
  </si>
  <si>
    <t xml:space="preserve">İstanbul TO</t>
  </si>
  <si>
    <t xml:space="preserve">Pusula Gıda San. Tic.A.Ş.</t>
  </si>
  <si>
    <t xml:space="preserve">Ortaklar Cad. No.42 Mecidiyeköy</t>
  </si>
  <si>
    <t xml:space="preserve">0212 577 56 86</t>
  </si>
  <si>
    <t xml:space="preserve">0212 577 54 18</t>
  </si>
  <si>
    <t xml:space="preserve">smnebati@yahoo.com</t>
  </si>
  <si>
    <t xml:space="preserve">Özbereket Gıda San. Tic. Ltd.Şti.</t>
  </si>
  <si>
    <t xml:space="preserve">Organize Sanayi Bölgesi Turgut Özal cad. No.102/22 B Blok İkitelli Başakşehir</t>
  </si>
  <si>
    <t xml:space="preserve">0212 671 85 94</t>
  </si>
  <si>
    <t xml:space="preserve">0212 67185 94</t>
  </si>
  <si>
    <t xml:space="preserve">emrullahoz@hotmail.com</t>
  </si>
  <si>
    <t xml:space="preserve"> Mehmet Berke</t>
  </si>
  <si>
    <t xml:space="preserve">DTO</t>
  </si>
  <si>
    <t xml:space="preserve">Gemi inşa</t>
  </si>
  <si>
    <t xml:space="preserve">Deniz Endüstrisi A.Ş.</t>
  </si>
  <si>
    <t xml:space="preserve">Tersaneler Cad. No:20 İçmeler Tuzla</t>
  </si>
  <si>
    <t xml:space="preserve">0216 395 23 09</t>
  </si>
  <si>
    <t xml:space="preserve">0216 446 67 31</t>
  </si>
  <si>
    <t xml:space="preserve">berkecicek@cicekshipyard.com</t>
  </si>
  <si>
    <t xml:space="preserve"> Onur Alkın</t>
  </si>
  <si>
    <t xml:space="preserve">KALKAVAN</t>
  </si>
  <si>
    <t xml:space="preserve">Konteyner taşımacılığı</t>
  </si>
  <si>
    <t xml:space="preserve">Turkon Konteyner Taş. Ve Dnz. A.Ş.</t>
  </si>
  <si>
    <t xml:space="preserve">F.Kerim Gökay Cad. No:33 Altunizade</t>
  </si>
  <si>
    <t xml:space="preserve">0216 544 18 00</t>
  </si>
  <si>
    <t xml:space="preserve">0216 544 18 67</t>
  </si>
  <si>
    <t xml:space="preserve">alkinkalkavan@turkon.com</t>
  </si>
  <si>
    <t xml:space="preserve">Abdülkadir </t>
  </si>
  <si>
    <t xml:space="preserve">Yumurta</t>
  </si>
  <si>
    <t xml:space="preserve">Şahin Yumurta Toptan Satışı ve Paketleme</t>
  </si>
  <si>
    <t xml:space="preserve">Talimhane cad. No:21/4 Rami</t>
  </si>
  <si>
    <t xml:space="preserve">0212 417 70 29</t>
  </si>
  <si>
    <t xml:space="preserve">BOSTAN</t>
  </si>
  <si>
    <t xml:space="preserve">Mobilya</t>
  </si>
  <si>
    <t xml:space="preserve">Renk Dekorasyon Mobilya San. Tic.Ltd.Şti.</t>
  </si>
  <si>
    <t xml:space="preserve">Masko 7A Blok No.2-4 ikitelli</t>
  </si>
  <si>
    <t xml:space="preserve">0212 295 85 05</t>
  </si>
  <si>
    <t xml:space="preserve">0212 295 56 06</t>
  </si>
  <si>
    <t xml:space="preserve">adnanbostan@renkmobilya.com</t>
  </si>
  <si>
    <t xml:space="preserve">Tekstil, triko</t>
  </si>
  <si>
    <t xml:space="preserve">Şi-Mil Triko Tekstil Konfeksiyon San. Tic.Ltd.Şti.</t>
  </si>
  <si>
    <t xml:space="preserve">Terazidere Mah. Sinan Sok No. 8/10 Kat.1 Bayrampaşa</t>
  </si>
  <si>
    <t xml:space="preserve">0212 567 33 30</t>
  </si>
  <si>
    <t xml:space="preserve">0212 612 41 55</t>
  </si>
  <si>
    <t xml:space="preserve">ahsqan@hotmail.com</t>
  </si>
  <si>
    <t xml:space="preserve">Üçer Gıda San.ve Tic. A.Ş.</t>
  </si>
  <si>
    <t xml:space="preserve">Bağlar Mah. Mimar Sinan Cad.</t>
  </si>
  <si>
    <t xml:space="preserve">0212 602 07 07</t>
  </si>
  <si>
    <t xml:space="preserve">0212 515 04 04</t>
  </si>
  <si>
    <t xml:space="preserve">ali@ucergida.com</t>
  </si>
  <si>
    <t xml:space="preserve">Arzu Dinçer </t>
  </si>
  <si>
    <t xml:space="preserve">TAŞKENT</t>
  </si>
  <si>
    <t xml:space="preserve">Yat turizmi</t>
  </si>
  <si>
    <t xml:space="preserve">Taşkent Turizm ve Deniz hiz. Tic. Ltd. Şti.</t>
  </si>
  <si>
    <t xml:space="preserve">Gazhane Sok. Taşkent Apt.No.6 K.3 Kuzguncuk</t>
  </si>
  <si>
    <t xml:space="preserve">0216 492 23 93</t>
  </si>
  <si>
    <t xml:space="preserve">0216 492 01 62</t>
  </si>
  <si>
    <t xml:space="preserve">arzu@taskent.com.tr</t>
  </si>
  <si>
    <t xml:space="preserve">Baha</t>
  </si>
  <si>
    <t xml:space="preserve">TELLİ</t>
  </si>
  <si>
    <t xml:space="preserve">İstanbul SO</t>
  </si>
  <si>
    <t xml:space="preserve">Çeşitli boyalar ve vernik</t>
  </si>
  <si>
    <t xml:space="preserve">Boysan Boya Sanayii ve Tic. A.Ş.</t>
  </si>
  <si>
    <t xml:space="preserve">Boya Vernik Organize San. Bölgesi Doğu Cad. No. 6 Tuzla</t>
  </si>
  <si>
    <t xml:space="preserve">0216 593 10 00</t>
  </si>
  <si>
    <t xml:space="preserve">0216 593 10 14</t>
  </si>
  <si>
    <t xml:space="preserve">boysan@boysanboya.com.tr</t>
  </si>
  <si>
    <t xml:space="preserve">KIRAN</t>
  </si>
  <si>
    <t xml:space="preserve">Kıran Holding</t>
  </si>
  <si>
    <t xml:space="preserve">Fahrettin Kerim Gökay Cad. Denizciler İş Merkezi 18/2 Altunizade</t>
  </si>
  <si>
    <t xml:space="preserve">0216 651 42 13</t>
  </si>
  <si>
    <t xml:space="preserve">0216 651 42 12</t>
  </si>
  <si>
    <t xml:space="preserve">barbaros@hanbulk.com</t>
  </si>
  <si>
    <t xml:space="preserve">Başak</t>
  </si>
  <si>
    <t xml:space="preserve">AKDEMİR</t>
  </si>
  <si>
    <t xml:space="preserve">Deniz taşımacılığı</t>
  </si>
  <si>
    <t xml:space="preserve">Baben Taşımacılık İnş.Taah.Tic.Ltd.</t>
  </si>
  <si>
    <t xml:space="preserve">İnönü Cad. 15/5 Sahrayıcedid 34734 Kadıköy</t>
  </si>
  <si>
    <t xml:space="preserve">0216 360 19 37</t>
  </si>
  <si>
    <t xml:space="preserve">0216 386 29 84</t>
  </si>
  <si>
    <t xml:space="preserve">management@babenltd.com</t>
  </si>
  <si>
    <t xml:space="preserve">KASAP</t>
  </si>
  <si>
    <t xml:space="preserve">Margarinler ve Sabun</t>
  </si>
  <si>
    <t xml:space="preserve">Pulathaneliler Ofçay Gıda Pazarlama Ticaret Anonim Şirketi</t>
  </si>
  <si>
    <t xml:space="preserve">Eyüp sultan mah. İbnisina Cad. No:16 Samandıra-Kartal</t>
  </si>
  <si>
    <t xml:space="preserve">0216 311 56 83</t>
  </si>
  <si>
    <t xml:space="preserve">bkasap@ofcay.com.tr</t>
  </si>
  <si>
    <t xml:space="preserve">Davut Tolga </t>
  </si>
  <si>
    <t xml:space="preserve">Elyaf, iplik</t>
  </si>
  <si>
    <t xml:space="preserve">Acme tekstil San. İç ve dış Tic. A.Ş.</t>
  </si>
  <si>
    <t xml:space="preserve">Defterdar Mah. Fethi Çelebi Cad, Fethi Çelebi Çıkmazı No.1 Eyüp</t>
  </si>
  <si>
    <t xml:space="preserve">0212 544 25 65</t>
  </si>
  <si>
    <t xml:space="preserve">0212 544 86 56</t>
  </si>
  <si>
    <t xml:space="preserve">tolga@ace.com.tr</t>
  </si>
  <si>
    <t xml:space="preserve">Didem </t>
  </si>
  <si>
    <t xml:space="preserve">ELMAS</t>
  </si>
  <si>
    <t xml:space="preserve">Meyve kuruları, meyve çekirdekleri ve ihr.</t>
  </si>
  <si>
    <t xml:space="preserve">Didem Gıda İth. İhr. Ve Tic. San. AŞ</t>
  </si>
  <si>
    <t xml:space="preserve">Mega Center C 27 Blok K.5 D.5-6 Bayrampaşa</t>
  </si>
  <si>
    <t xml:space="preserve">0212 640 62 18</t>
  </si>
  <si>
    <t xml:space="preserve">Eğitim</t>
  </si>
  <si>
    <t xml:space="preserve">Sistemer Belgelendirme Ltd.Şti.</t>
  </si>
  <si>
    <t xml:space="preserve">Kayışdağı Cad. Yeşilkonak sitesi A Blok 178/7  Ataşehir</t>
  </si>
  <si>
    <t xml:space="preserve">0216 573 64 04</t>
  </si>
  <si>
    <t xml:space="preserve">0216 573 64 36</t>
  </si>
  <si>
    <t xml:space="preserve">info@sistemer.com</t>
  </si>
  <si>
    <t xml:space="preserve">Ersin Kenan</t>
  </si>
  <si>
    <t xml:space="preserve">KAYALAR</t>
  </si>
  <si>
    <t xml:space="preserve">Çeşitli boya,vernik,tiner imalatı</t>
  </si>
  <si>
    <t xml:space="preserve">Kayalar Kimya San. ve Tic. A.Ş.</t>
  </si>
  <si>
    <t xml:space="preserve">Yakacık Yanyol Senem Sok.No.7 Kartal</t>
  </si>
  <si>
    <t xml:space="preserve">0216 377 00 45</t>
  </si>
  <si>
    <t xml:space="preserve">0216 377 11 88</t>
  </si>
  <si>
    <t xml:space="preserve">fbozdogan@kayalarkimya.com.tr</t>
  </si>
  <si>
    <t xml:space="preserve">TANRIVERDİ</t>
  </si>
  <si>
    <t xml:space="preserve">İnci Fermuar</t>
  </si>
  <si>
    <t xml:space="preserve">Maltepe Mah. Fazılpaşa Cd. No2/1 Topkapı</t>
  </si>
  <si>
    <t xml:space="preserve">0 212 565 55 30</t>
  </si>
  <si>
    <t xml:space="preserve">0 212 565 55 01</t>
  </si>
  <si>
    <t xml:space="preserve">etanriverdi@inci.com.tr</t>
  </si>
  <si>
    <t xml:space="preserve">ÇAĞLAR</t>
  </si>
  <si>
    <t xml:space="preserve">Deri </t>
  </si>
  <si>
    <t xml:space="preserve">Vilya Deri Kürk Tekstil Ltd.Şti.</t>
  </si>
  <si>
    <t xml:space="preserve">Gökalp Mah. 44. Sok. no. 38 Zeytinburnu</t>
  </si>
  <si>
    <t xml:space="preserve">0212 679 55 91</t>
  </si>
  <si>
    <t xml:space="preserve">0212 678 55 92</t>
  </si>
  <si>
    <t xml:space="preserve">eyupcaglar@yahoo.com</t>
  </si>
  <si>
    <t xml:space="preserve">UYSAN</t>
  </si>
  <si>
    <t xml:space="preserve">Uysan Gıda San. Tic. Ltd.Şti.</t>
  </si>
  <si>
    <t xml:space="preserve">Kuru Gıda Sitesi F Blok No.21-22 Rami</t>
  </si>
  <si>
    <t xml:space="preserve">0212 545 73 99</t>
  </si>
  <si>
    <t xml:space="preserve">0212 581 48 71</t>
  </si>
  <si>
    <t xml:space="preserve">fatihuysan@gencmusiad.org.tr</t>
  </si>
  <si>
    <t xml:space="preserve">KÜTÜK</t>
  </si>
  <si>
    <t xml:space="preserve">Kütük Mermer İth. İhr. Pz. San. </t>
  </si>
  <si>
    <t xml:space="preserve">Alemdar Turgut Özal Cd. No:1 Çekmeköy</t>
  </si>
  <si>
    <t xml:space="preserve">0 216 312 20 50</t>
  </si>
  <si>
    <t xml:space="preserve">0 216 651 13 97</t>
  </si>
  <si>
    <t xml:space="preserve">info@kutukmarble.com</t>
  </si>
  <si>
    <t xml:space="preserve">Hacı Bayram</t>
  </si>
  <si>
    <t xml:space="preserve">ARPA</t>
  </si>
  <si>
    <t xml:space="preserve">Et Mamülleri </t>
  </si>
  <si>
    <t xml:space="preserve">Arpaoğlu Gıda San. Ve Tic. Ltd. şti. </t>
  </si>
  <si>
    <t xml:space="preserve">Kocatepe Mah. Mega Center C 5 Blok No:35 B.Paşa</t>
  </si>
  <si>
    <t xml:space="preserve">0212 437 37 01</t>
  </si>
  <si>
    <t xml:space="preserve">Hakkı </t>
  </si>
  <si>
    <t xml:space="preserve">DEVAL</t>
  </si>
  <si>
    <t xml:space="preserve">Armatörlük</t>
  </si>
  <si>
    <t xml:space="preserve">Deval Denizcilik ve Tic.A.Ş.</t>
  </si>
  <si>
    <t xml:space="preserve">F.Kerim Gökay Cad. Denizciler İş Merkezi B Blok No:14 Altunizade</t>
  </si>
  <si>
    <t xml:space="preserve">0216 651 16 66</t>
  </si>
  <si>
    <t xml:space="preserve">0216 651 16 77</t>
  </si>
  <si>
    <t xml:space="preserve">hakki@deval.com</t>
  </si>
  <si>
    <t xml:space="preserve">Harika </t>
  </si>
  <si>
    <t xml:space="preserve">GÜRAL</t>
  </si>
  <si>
    <t xml:space="preserve">Porselen, turizm, vitrifiye</t>
  </si>
  <si>
    <t xml:space="preserve">Güral Porselen Turizm ve Vitrifiye San. A.Ş.</t>
  </si>
  <si>
    <t xml:space="preserve">Merkez mah. Köyaltı mevkii 29 Ekim ad .No.19 Yenibosna</t>
  </si>
  <si>
    <t xml:space="preserve">0212 653 05 05</t>
  </si>
  <si>
    <t xml:space="preserve">0212 653 07 23</t>
  </si>
  <si>
    <t xml:space="preserve">hgural@guralporselen.com.tr</t>
  </si>
  <si>
    <t xml:space="preserve">Hatice </t>
  </si>
  <si>
    <t xml:space="preserve">AYDOĞMUŞ</t>
  </si>
  <si>
    <t xml:space="preserve">Kasaplık hayvan ham derileri ve av derileri</t>
  </si>
  <si>
    <t xml:space="preserve">Vinder Dış ticaret ve Pazarlama A.Ş.</t>
  </si>
  <si>
    <t xml:space="preserve">Cumhuriyet Caddesi No. 161 Kat. 5 Harbiye</t>
  </si>
  <si>
    <t xml:space="preserve">0212 225 83 51</t>
  </si>
  <si>
    <t xml:space="preserve">hatis@mitos.com.tr</t>
  </si>
  <si>
    <t xml:space="preserve">SARPKAYA</t>
  </si>
  <si>
    <t xml:space="preserve">Diagno Tıbbi ve Med.Malz.San.Tic. Ltd.Şti.</t>
  </si>
  <si>
    <t xml:space="preserve">Perpa ticaret Merkezi Kat 12 No. 2142 B Blok Şişli</t>
  </si>
  <si>
    <t xml:space="preserve">0212 220 84 85</t>
  </si>
  <si>
    <t xml:space="preserve">0212 220 69 87</t>
  </si>
  <si>
    <t xml:space="preserve">huseyin_sarpkaya@hotmail.com</t>
  </si>
  <si>
    <t xml:space="preserve">Işıl</t>
  </si>
  <si>
    <t xml:space="preserve">DİNÇER</t>
  </si>
  <si>
    <t xml:space="preserve">Gayrimenkul</t>
  </si>
  <si>
    <t xml:space="preserve">TSKB Gayrimenkul Değerleme A.Ş.</t>
  </si>
  <si>
    <t xml:space="preserve">Meclisi Mebusan Cad. Molla Bayırı Sok. No.1 Fındıklı </t>
  </si>
  <si>
    <t xml:space="preserve">0212 334 52 99</t>
  </si>
  <si>
    <t xml:space="preserve">0212 334 50 35</t>
  </si>
  <si>
    <t xml:space="preserve">dinçeri@tskb.com.tr</t>
  </si>
  <si>
    <t xml:space="preserve">İŞERİ</t>
  </si>
  <si>
    <t xml:space="preserve">Hububat Mamulleri ve ihr.</t>
  </si>
  <si>
    <t xml:space="preserve">İşeri Gıda San.ve Tic.Ltd.Şti</t>
  </si>
  <si>
    <t xml:space="preserve">Kuru gıda Toptancılar Çarşısı C Blok No:31 Rami</t>
  </si>
  <si>
    <t xml:space="preserve">0212 581 56 04</t>
  </si>
  <si>
    <t xml:space="preserve">0212 545 97 71</t>
  </si>
  <si>
    <t xml:space="preserve">ibrahimiseri18@hotmail.com</t>
  </si>
  <si>
    <t xml:space="preserve">KAAN</t>
  </si>
  <si>
    <t xml:space="preserve">Kaşar ve beyaz peynir imali</t>
  </si>
  <si>
    <t xml:space="preserve">Kaanlar Süt ve Gıda San. Ltd. Şti</t>
  </si>
  <si>
    <t xml:space="preserve">Kocatepe Mah Mega Center Gıda Merkezi C-12 Blok No.97-100 Bayrampaşa </t>
  </si>
  <si>
    <t xml:space="preserve">0212 437 00 90</t>
  </si>
  <si>
    <t xml:space="preserve">0212 437 01 90</t>
  </si>
  <si>
    <t xml:space="preserve">kaan@kaanlar.com.tr</t>
  </si>
  <si>
    <t xml:space="preserve">KAL</t>
  </si>
  <si>
    <t xml:space="preserve">İletişim </t>
  </si>
  <si>
    <t xml:space="preserve">Günebakan İletişim Danışmanlık Tan. Org. Tic.Ltd.Şti.</t>
  </si>
  <si>
    <t xml:space="preserve">Emekli Subay Evleri Sit. No. 46/1 Esentepe-Şişli</t>
  </si>
  <si>
    <t xml:space="preserve">0212 347 90 57</t>
  </si>
  <si>
    <t xml:space="preserve">0212 347 90 58</t>
  </si>
  <si>
    <t xml:space="preserve">levent.kal@gunebakan.com.tr</t>
  </si>
  <si>
    <t xml:space="preserve">M. Ziya</t>
  </si>
  <si>
    <t xml:space="preserve">Deniz işletmeciliği</t>
  </si>
  <si>
    <t xml:space="preserve">Pina Denizcilik ve Nakliyat A.Ş.</t>
  </si>
  <si>
    <t xml:space="preserve">Safran Sok. No. 3 Levent</t>
  </si>
  <si>
    <t xml:space="preserve">0212 283 98 55 56</t>
  </si>
  <si>
    <t xml:space="preserve">0 212 269 60 04</t>
  </si>
  <si>
    <t xml:space="preserve">zkalkavan@gmail.com</t>
  </si>
  <si>
    <t xml:space="preserve">M.Onur</t>
  </si>
  <si>
    <t xml:space="preserve">KARADAĞ</t>
  </si>
  <si>
    <t xml:space="preserve">Gıda, çocuk oyun. ve eğlence</t>
  </si>
  <si>
    <t xml:space="preserve">Araf Gıda/Yeditepe Çocuk Oyun. Aln.</t>
  </si>
  <si>
    <t xml:space="preserve">İnönü Mah. Kartal Cad. No. 108 Kat.3 Yeditepe binası Kayışdağı Ataşehir</t>
  </si>
  <si>
    <t xml:space="preserve">0212 574 44 44</t>
  </si>
  <si>
    <t xml:space="preserve">0216 574 44 48</t>
  </si>
  <si>
    <t xml:space="preserve">onur@yeditepegroup.com</t>
  </si>
  <si>
    <t xml:space="preserve">FAZLIOĞLU</t>
  </si>
  <si>
    <t xml:space="preserve">Mermer imali</t>
  </si>
  <si>
    <t xml:space="preserve">Haktaş Madencilik İnşaat Sanayi ve Ticaret Ltd.Şti.</t>
  </si>
  <si>
    <t xml:space="preserve">Bağlarbaşı Cad. Karadeniz İş Merkezi No.2  K.3/15</t>
  </si>
  <si>
    <t xml:space="preserve">0212 595 48 48</t>
  </si>
  <si>
    <t xml:space="preserve">0212 595 58 48</t>
  </si>
  <si>
    <t xml:space="preserve">mehmet@haktaş.com</t>
  </si>
  <si>
    <t xml:space="preserve">DÜZGİT</t>
  </si>
  <si>
    <t xml:space="preserve">Tekne ve gemi inşaa,gemi işletmeciliği</t>
  </si>
  <si>
    <t xml:space="preserve">Düzgit Gemi İnşaa San.A.Ş.</t>
  </si>
  <si>
    <t xml:space="preserve">Aydın Tepe Mah. Yakut  Sok. No:11 Tuzla 34947</t>
  </si>
  <si>
    <t xml:space="preserve">0216 493 60 64</t>
  </si>
  <si>
    <t xml:space="preserve">0216 493 60 66</t>
  </si>
  <si>
    <t xml:space="preserve">metin.duzgit@duzgit.com</t>
  </si>
  <si>
    <t xml:space="preserve">YÖRÜK</t>
  </si>
  <si>
    <t xml:space="preserve">Giyim eşyası imali</t>
  </si>
  <si>
    <t xml:space="preserve">Ziya Giyim San.ve Tic. Ltd. Şti. </t>
  </si>
  <si>
    <t xml:space="preserve">Park Sok. No:28/2 Çağlayan Kağıthane </t>
  </si>
  <si>
    <t xml:space="preserve">0212 241 57 88</t>
  </si>
  <si>
    <t xml:space="preserve">0212 247 74 05</t>
  </si>
  <si>
    <t xml:space="preserve">mustafa@ziyaclasic.com</t>
  </si>
  <si>
    <t xml:space="preserve">Emek Yapı Yatırım İnşaat Ld.Şti.</t>
  </si>
  <si>
    <t xml:space="preserve">Bulgurlu Mah. Hanımseti Sok. No. 34 kat.2 Üsküdar</t>
  </si>
  <si>
    <t xml:space="preserve">İstanbul </t>
  </si>
  <si>
    <t xml:space="preserve">0216 521 65 30</t>
  </si>
  <si>
    <t xml:space="preserve">0216 521 74 15</t>
  </si>
  <si>
    <t xml:space="preserve">mustafaeksi80@hotmail.com</t>
  </si>
  <si>
    <t xml:space="preserve">Mutlu</t>
  </si>
  <si>
    <t xml:space="preserve">Sigorta brokerliği</t>
  </si>
  <si>
    <t xml:space="preserve">Genç Sigorta ve Reasürans Broker A.Ş.</t>
  </si>
  <si>
    <t xml:space="preserve">Bağdat Cad. No. 296/10 Caddebostan Kadıköy</t>
  </si>
  <si>
    <t xml:space="preserve">0216 411 95 17</t>
  </si>
  <si>
    <t xml:space="preserve">0216 302 21 34</t>
  </si>
  <si>
    <t xml:space="preserve">m_bozkurt@gencsigorta.com</t>
  </si>
  <si>
    <t xml:space="preserve">Oktay Recep</t>
  </si>
  <si>
    <t xml:space="preserve">İnşaat Sektörü</t>
  </si>
  <si>
    <t xml:space="preserve">Kalkavanlar Hld.</t>
  </si>
  <si>
    <t xml:space="preserve">Fahrettin Kerim Göbay Cad.no:14 A Blok Kat:4 Altunizade</t>
  </si>
  <si>
    <t xml:space="preserve">0216 651 42 42</t>
  </si>
  <si>
    <t xml:space="preserve">0216 651 18 36</t>
  </si>
  <si>
    <t xml:space="preserve">oktaykalkavan@gmail.com</t>
  </si>
  <si>
    <t xml:space="preserve">BAŞBUĞ</t>
  </si>
  <si>
    <t xml:space="preserve">Otomotiv yedek parça</t>
  </si>
  <si>
    <t xml:space="preserve">Başbuğ Oto Yedek Parça San. İth. İhr. Ve Tic. A.Ş.</t>
  </si>
  <si>
    <t xml:space="preserve">Orhan Veli Cad. No.2 Hadımköy Yolu Üzeri 34860 Beylikdüzü</t>
  </si>
  <si>
    <t xml:space="preserve">0212 88 90 60</t>
  </si>
  <si>
    <t xml:space="preserve">0212 886 90 65</t>
  </si>
  <si>
    <t xml:space="preserve">omerbasbug@basbug-oto.com.tr</t>
  </si>
  <si>
    <t xml:space="preserve">Ekşioğulları Grubu</t>
  </si>
  <si>
    <t xml:space="preserve">Kısıklı cad. Haluk Türksoy Sok. No. 6 Altunizade</t>
  </si>
  <si>
    <t xml:space="preserve">0216 651 13 13</t>
  </si>
  <si>
    <t xml:space="preserve">0216 651 53 34</t>
  </si>
  <si>
    <t xml:space="preserve">omerfaruk@eksi.com</t>
  </si>
  <si>
    <t xml:space="preserve">KAPTANOĞLU</t>
  </si>
  <si>
    <t xml:space="preserve">F.K.GÖKAY Cad. No.18/1 A Blok Kat 3 Altunizade</t>
  </si>
  <si>
    <t xml:space="preserve">0216 474 09 09</t>
  </si>
  <si>
    <t xml:space="preserve">0216 651 16 20</t>
  </si>
  <si>
    <t xml:space="preserve">pinar@kaptanoglu.com</t>
  </si>
  <si>
    <t xml:space="preserve">Reşide Yonca </t>
  </si>
  <si>
    <t xml:space="preserve">Yağlı Tohumlar ve Nebati Yağlar</t>
  </si>
  <si>
    <t xml:space="preserve">Şekerci Cafer Erol Şekerleme Sanayi ve Ticaret Ltd.Şti.</t>
  </si>
  <si>
    <t xml:space="preserve">Osmanağa Mah. Yasa Cad. No.19 Kadıköy</t>
  </si>
  <si>
    <t xml:space="preserve">0216 337 11 03</t>
  </si>
  <si>
    <t xml:space="preserve">UZUN </t>
  </si>
  <si>
    <t xml:space="preserve">TUVA İnşaat Müh. Eml.Elet. Teks.San. Ve Tic. Ltd.Şti.</t>
  </si>
  <si>
    <t xml:space="preserve">Sanaktar hayretin Mah. Etyazıcı Tekkesi Sok. No.35/4 Kuvvet Apt. B Blok 34310 Kocamustafapaşa Fatih</t>
  </si>
  <si>
    <t xml:space="preserve">0212 586 08 91</t>
  </si>
  <si>
    <t xml:space="preserve">0212 633 34 68</t>
  </si>
  <si>
    <t xml:space="preserve">ridvan.uzun@tuva insaat.com .tr</t>
  </si>
  <si>
    <t xml:space="preserve">URFALILAR</t>
  </si>
  <si>
    <t xml:space="preserve">Çelik konstrüksiyon işleri, inşaat kalıbı ve iskele imalatı</t>
  </si>
  <si>
    <t xml:space="preserve">Urtim İnşaat Çelik Kalıp Sanayi ve Ticaret Limited Şirketi</t>
  </si>
  <si>
    <t xml:space="preserve">Organize San.Bölgesi Demirciler Sit B.1 Blok No.39 İkitelli </t>
  </si>
  <si>
    <t xml:space="preserve"> 0212 549 55 55</t>
  </si>
  <si>
    <t xml:space="preserve">212 549 55 56</t>
  </si>
  <si>
    <t xml:space="preserve">İstanbul  TO</t>
  </si>
  <si>
    <t xml:space="preserve">Sırnak Depolama ve Dağ.Hizm. Nakl. A.Ş.</t>
  </si>
  <si>
    <t xml:space="preserve">Halkalı Dereboyu cad. No. 56 Küçükçekmece</t>
  </si>
  <si>
    <t xml:space="preserve">0212 696 34 30</t>
  </si>
  <si>
    <t xml:space="preserve">0212 693 15 43</t>
  </si>
  <si>
    <t xml:space="preserve">yusufkilic@sirnak-as.com</t>
  </si>
  <si>
    <t xml:space="preserve">BALIM</t>
  </si>
  <si>
    <t xml:space="preserve">Balım Gıda San. Ve Tic. Ltd. şti.</t>
  </si>
  <si>
    <t xml:space="preserve">Kuru Gıda Toptancılar Çarşısı E Blok No:22-23 Rami</t>
  </si>
  <si>
    <t xml:space="preserve">İPEKÇİ</t>
  </si>
  <si>
    <t xml:space="preserve">AVKOM Teknoloji Bilg. Ve Elektronik Sist, San.Tic, A.Ş.</t>
  </si>
  <si>
    <t xml:space="preserve">Piyalepaşa Bulvarı Memorial Center A Blok kat 10 Okmeydanı</t>
  </si>
  <si>
    <t xml:space="preserve">0212 329 88 20</t>
  </si>
  <si>
    <t xml:space="preserve">0212 320 88 27</t>
  </si>
  <si>
    <t xml:space="preserve">zafer@cavme.com</t>
  </si>
  <si>
    <t xml:space="preserve">Zelal</t>
  </si>
  <si>
    <t xml:space="preserve">KIRMIZITOPRAK</t>
  </si>
  <si>
    <t xml:space="preserve">Deri giysi imalatı</t>
  </si>
  <si>
    <t xml:space="preserve">Pasha Deri Konfeksiyon San. Ve Tic. Ltd.Şti.</t>
  </si>
  <si>
    <t xml:space="preserve">İkitelli Mehmet Akif Mah. Işık Sok. No.47 Küçükçekmece</t>
  </si>
  <si>
    <t xml:space="preserve">0212 693 93 50</t>
  </si>
  <si>
    <t xml:space="preserve">0212 693 93 59</t>
  </si>
  <si>
    <t xml:space="preserve">zelal@pashaderi.com</t>
  </si>
  <si>
    <t xml:space="preserve">Zelkif </t>
  </si>
  <si>
    <t xml:space="preserve">KOPUZ</t>
  </si>
  <si>
    <t xml:space="preserve">Gündoğdu Gıda Süt Ürünleri Sanayi ve Dış Tic. AŞ</t>
  </si>
  <si>
    <t xml:space="preserve">Kocatepe Mah. Mega center C blok n:404 B.Paşa</t>
  </si>
  <si>
    <t xml:space="preserve">0212 640 60 70</t>
  </si>
  <si>
    <t xml:space="preserve">İZMİR</t>
  </si>
  <si>
    <t xml:space="preserve">Bahadır</t>
  </si>
  <si>
    <t xml:space="preserve">İMER</t>
  </si>
  <si>
    <t xml:space="preserve">Ödemiş TO</t>
  </si>
  <si>
    <t xml:space="preserve">İzmir TO</t>
  </si>
  <si>
    <t xml:space="preserve">Konfeksiyon ürünleri imalatı, alım-satımı</t>
  </si>
  <si>
    <t xml:space="preserve">Aktif İmer Konfeksiyon Ticareti</t>
  </si>
  <si>
    <t xml:space="preserve">Gençlik cad. No:2 Ödemiş</t>
  </si>
  <si>
    <t xml:space="preserve">İzmir</t>
  </si>
  <si>
    <t xml:space="preserve">0232 543 11 68</t>
  </si>
  <si>
    <t xml:space="preserve">0232 544 16 30</t>
  </si>
  <si>
    <t xml:space="preserve">odemisto@tobb.org.tr</t>
  </si>
  <si>
    <t xml:space="preserve">TUNTAŞ</t>
  </si>
  <si>
    <t xml:space="preserve">Baturalp</t>
  </si>
  <si>
    <t xml:space="preserve">BERBEROĞLU</t>
  </si>
  <si>
    <t xml:space="preserve">İnşaat,  turizm</t>
  </si>
  <si>
    <t xml:space="preserve">Bertur Turizm İnş.San.Tic.Ltd.</t>
  </si>
  <si>
    <t xml:space="preserve">Cumhuriyet Bul. No:45/14 Konak</t>
  </si>
  <si>
    <t xml:space="preserve">0232 446 51 41</t>
  </si>
  <si>
    <t xml:space="preserve">0232 489 35 46</t>
  </si>
  <si>
    <t xml:space="preserve">baturalp@benturinsaat.com</t>
  </si>
  <si>
    <t xml:space="preserve">Bengü</t>
  </si>
  <si>
    <t xml:space="preserve">ÖZKESEN</t>
  </si>
  <si>
    <t xml:space="preserve">EBSO</t>
  </si>
  <si>
    <t xml:space="preserve">Basın</t>
  </si>
  <si>
    <t xml:space="preserve">Ekonomik Çözüm Gazetecilik Ltd.Şti</t>
  </si>
  <si>
    <t xml:space="preserve">Çözüm Plaza 1412 Sok No:56 Kahramanlar Konak</t>
  </si>
  <si>
    <t xml:space="preserve">0232 483 05 70</t>
  </si>
  <si>
    <t xml:space="preserve">0232 446 90 03</t>
  </si>
  <si>
    <t xml:space="preserve">bengu@ekonomik-cozum.com.tr</t>
  </si>
  <si>
    <t xml:space="preserve">Bora </t>
  </si>
  <si>
    <t xml:space="preserve">EYİEL</t>
  </si>
  <si>
    <t xml:space="preserve">Kimyasal madde üretimi,  ticareti</t>
  </si>
  <si>
    <t xml:space="preserve">Agora Kimya San. Tic.Ltd.Şti.</t>
  </si>
  <si>
    <t xml:space="preserve">364/10 Sokak No:1 Bornova</t>
  </si>
  <si>
    <t xml:space="preserve">0232 435 05 16</t>
  </si>
  <si>
    <t xml:space="preserve">0232 461 74 56</t>
  </si>
  <si>
    <t xml:space="preserve">eyielboa@selenkimya.com.tr</t>
  </si>
  <si>
    <t xml:space="preserve">Can </t>
  </si>
  <si>
    <t xml:space="preserve">DİRİN</t>
  </si>
  <si>
    <t xml:space="preserve">Caner</t>
  </si>
  <si>
    <t xml:space="preserve">Bergama TO</t>
  </si>
  <si>
    <t xml:space="preserve">Her türlü gazete, mecmua ve dergilerin dağıtımı ve pazarlanması</t>
  </si>
  <si>
    <t xml:space="preserve">Gürel Dağıtım Motorlu Araçlar Gıda Tar.Ür. Hay.Tekstil Turizm Ltd.Şti</t>
  </si>
  <si>
    <t xml:space="preserve">Ertuğrul Mah. Eski Belediye Cad. No:2 Bergama</t>
  </si>
  <si>
    <t xml:space="preserve">0232 631 31 67</t>
  </si>
  <si>
    <t xml:space="preserve">0232 632 85 17</t>
  </si>
  <si>
    <t xml:space="preserve">canergurel35@hotmail.com</t>
  </si>
  <si>
    <t xml:space="preserve">Defne</t>
  </si>
  <si>
    <t xml:space="preserve">ALEV</t>
  </si>
  <si>
    <t xml:space="preserve">Ayakkabı ve çanta İmalatı,İhracatı ve İthalatı</t>
  </si>
  <si>
    <t xml:space="preserve">Gözegir Ayakkabı San.Tic.Ltd.Şti.</t>
  </si>
  <si>
    <t xml:space="preserve">1442.Sok No:38 A Blok Süsler Apt. D.12 Alsancak</t>
  </si>
  <si>
    <t xml:space="preserve">0232 264 09 81</t>
  </si>
  <si>
    <t xml:space="preserve">0232 463 11 45</t>
  </si>
  <si>
    <t xml:space="preserve">alev.londoner@hotmail.com</t>
  </si>
  <si>
    <t xml:space="preserve">Deniz </t>
  </si>
  <si>
    <t xml:space="preserve">CELEP</t>
  </si>
  <si>
    <t xml:space="preserve">İzmir TB</t>
  </si>
  <si>
    <t xml:space="preserve">Konserve gıda üretimi, modern seracılık</t>
  </si>
  <si>
    <t xml:space="preserve">Akcelep Pamuk Gıda tar. Ürün. Tekstil, turizm San. Tic. İthalat ve İhracat Ltd. Şti.</t>
  </si>
  <si>
    <t xml:space="preserve">10013 Sok.  No. 5 Ulukent San. Alanı</t>
  </si>
  <si>
    <t xml:space="preserve">0232 833 25 55</t>
  </si>
  <si>
    <t xml:space="preserve">deniz@akcelep.com.tr</t>
  </si>
  <si>
    <t xml:space="preserve">PALA</t>
  </si>
  <si>
    <t xml:space="preserve">Deya Tavukçuluk İşl. A.Ş.</t>
  </si>
  <si>
    <t xml:space="preserve">Kuyucak Köyü Kemalpaşa</t>
  </si>
  <si>
    <t xml:space="preserve">0232 877 01 21</t>
  </si>
  <si>
    <t xml:space="preserve">0232 877 01 19</t>
  </si>
  <si>
    <t xml:space="preserve">info@deryum.com</t>
  </si>
  <si>
    <t xml:space="preserve">Deniz tekneleri ve deniz malzemeleri imalatı</t>
  </si>
  <si>
    <t xml:space="preserve">Rota Yarış Tekneleri San. ve Tic. A.Ş.</t>
  </si>
  <si>
    <t xml:space="preserve">Anadolu Cad. No:41/E Salhane Bayraklı</t>
  </si>
  <si>
    <t xml:space="preserve">0232 435 10 18</t>
  </si>
  <si>
    <t xml:space="preserve">0232 435 24 91</t>
  </si>
  <si>
    <t xml:space="preserve">deryaoguz@rotaboat.com</t>
  </si>
  <si>
    <t xml:space="preserve">Dilara</t>
  </si>
  <si>
    <t xml:space="preserve">MUMKAYA</t>
  </si>
  <si>
    <t xml:space="preserve">Plastik, hidrolik ve pnömatik</t>
  </si>
  <si>
    <t xml:space="preserve">LMC Makine San.Tic.Ltd.Şti</t>
  </si>
  <si>
    <t xml:space="preserve">Ankara Asfaltı 40.km 35190 Kemalpaşa</t>
  </si>
  <si>
    <t xml:space="preserve">0232 880 70 50</t>
  </si>
  <si>
    <t xml:space="preserve">0232 880 70 58</t>
  </si>
  <si>
    <t xml:space="preserve">dilaramumkaya@lmcmakina.com.tr</t>
  </si>
  <si>
    <t xml:space="preserve">Dr.D. Arda</t>
  </si>
  <si>
    <t xml:space="preserve">BESET</t>
  </si>
  <si>
    <t xml:space="preserve">İnşaat yapım sanayi, mimarlık, müşavirlik, proje yönetimi</t>
  </si>
  <si>
    <t xml:space="preserve">Beset Mimarlık Müh.Müş.Tic. Ve San Ltd.Şti.</t>
  </si>
  <si>
    <t xml:space="preserve">1429. Sok No:5/6 Alsancak</t>
  </si>
  <si>
    <t xml:space="preserve">0232 464 46 54</t>
  </si>
  <si>
    <t xml:space="preserve">0232 464 46 55</t>
  </si>
  <si>
    <t xml:space="preserve">arda@beset.com.tr</t>
  </si>
  <si>
    <t xml:space="preserve">Eldem</t>
  </si>
  <si>
    <t xml:space="preserve">ESEN</t>
  </si>
  <si>
    <t xml:space="preserve">Sanayi-pvc  boru profil üretimi</t>
  </si>
  <si>
    <t xml:space="preserve">Esen Plastik San ve Tic. A.Ş.</t>
  </si>
  <si>
    <t xml:space="preserve">10006 Sok. No:73 AOSB B.Çıglı </t>
  </si>
  <si>
    <t xml:space="preserve">0232 376 70 11</t>
  </si>
  <si>
    <t xml:space="preserve">0232 376 70 10</t>
  </si>
  <si>
    <t xml:space="preserve">eldem.esen@esen.com</t>
  </si>
  <si>
    <t xml:space="preserve">TÜJÜMET</t>
  </si>
  <si>
    <t xml:space="preserve">Hava Kompresörleri ve Basınçlı yıkama Makinaları</t>
  </si>
  <si>
    <t xml:space="preserve">Aydın Trafo Makine San. ve Tic.A.Ş.</t>
  </si>
  <si>
    <t xml:space="preserve">Ankara Karayolu 26.km Kemalpaşa</t>
  </si>
  <si>
    <t xml:space="preserve">0232 878 19 97</t>
  </si>
  <si>
    <t xml:space="preserve">0232 878 17 80</t>
  </si>
  <si>
    <t xml:space="preserve">emre@aydintrafo.com.tr</t>
  </si>
  <si>
    <t xml:space="preserve">ALYANAK</t>
  </si>
  <si>
    <t xml:space="preserve">Ersoy</t>
  </si>
  <si>
    <t xml:space="preserve">YALLIOĞLU</t>
  </si>
  <si>
    <t xml:space="preserve">Ödemiş TB</t>
  </si>
  <si>
    <t xml:space="preserve">Süt ve süt ürünleri,yem ticareti</t>
  </si>
  <si>
    <t xml:space="preserve">Yallıoğlu Tar. Ürn.San. Ve Tic.Ltd.Şti.</t>
  </si>
  <si>
    <t xml:space="preserve">Türkmen Mah. Ordu Cad. No:104 Ödemiş</t>
  </si>
  <si>
    <t xml:space="preserve">0232 544 52 60</t>
  </si>
  <si>
    <t xml:space="preserve">0232 545 38 31</t>
  </si>
  <si>
    <t xml:space="preserve">ersoyyallioglu@gmail.com</t>
  </si>
  <si>
    <t xml:space="preserve">Fevzi</t>
  </si>
  <si>
    <t xml:space="preserve">TUNÇELLİ</t>
  </si>
  <si>
    <t xml:space="preserve">Kuyumcular grubu</t>
  </si>
  <si>
    <t xml:space="preserve">Bahadır Altın Müc.San ve Tic.Ltd.Şti.</t>
  </si>
  <si>
    <t xml:space="preserve">933.Sok. No:1 Kemeraltı</t>
  </si>
  <si>
    <t xml:space="preserve">0232 483 99 50</t>
  </si>
  <si>
    <t xml:space="preserve">0232 483 86 58</t>
  </si>
  <si>
    <t xml:space="preserve">gozer@bahadirkuyumculuk.com.tr</t>
  </si>
  <si>
    <t xml:space="preserve">Gözde</t>
  </si>
  <si>
    <t xml:space="preserve">Kağıt basım, ambalaj</t>
  </si>
  <si>
    <t xml:space="preserve">İrfan Etiket Baskı ve Ambalaj San.Tic.A.Ş.</t>
  </si>
  <si>
    <t xml:space="preserve">Gümüş Mestanlı Mah.Dokuz Eylül Cad. No:1 Menderes</t>
  </si>
  <si>
    <t xml:space="preserve">0232 782 18 54</t>
  </si>
  <si>
    <t xml:space="preserve">0232 782 59 89</t>
  </si>
  <si>
    <t xml:space="preserve">gozde_keskin@hotmail.com</t>
  </si>
  <si>
    <t xml:space="preserve">AYHAN</t>
  </si>
  <si>
    <t xml:space="preserve">Tire TO</t>
  </si>
  <si>
    <t xml:space="preserve">Tarım mak. imalatı</t>
  </si>
  <si>
    <t xml:space="preserve">Ak Ziraat Aletleri Ltd. Şti.</t>
  </si>
  <si>
    <t xml:space="preserve">Org. San. Böl. Tire</t>
  </si>
  <si>
    <t xml:space="preserve">0232 512 21 24</t>
  </si>
  <si>
    <t xml:space="preserve">0232 512 21 26</t>
  </si>
  <si>
    <t xml:space="preserve">hakanayhan74@hotmail.com</t>
  </si>
  <si>
    <t xml:space="preserve">Her türlü yüksek gerilim, orta gerilim elektrik malzemesi satışı</t>
  </si>
  <si>
    <t xml:space="preserve">Altınel Elkt.Mlz.San. Tic.Ltd.Şti.</t>
  </si>
  <si>
    <t xml:space="preserve">1203. Sok No:15/C 35110 Yenişehir</t>
  </si>
  <si>
    <t xml:space="preserve">0232 469 59 26</t>
  </si>
  <si>
    <t xml:space="preserve">0232 433 40 45</t>
  </si>
  <si>
    <t xml:space="preserve">hakanuzunoglu@msn.com</t>
  </si>
  <si>
    <t xml:space="preserve">DEYİRMENCİ</t>
  </si>
  <si>
    <t xml:space="preserve">Otomotiv sanayi ve makine yedek parça dökümleri</t>
  </si>
  <si>
    <t xml:space="preserve">Yıldız Çelik Döküm San.ve Tic. Ltd.Şti</t>
  </si>
  <si>
    <t xml:space="preserve">40/1 Sok. No:7 Kemalpaşa Cad. Pınarbaşı</t>
  </si>
  <si>
    <t xml:space="preserve">0232 479 04 74</t>
  </si>
  <si>
    <t xml:space="preserve">0232 478 25 11</t>
  </si>
  <si>
    <t xml:space="preserve">hdeyirmenci@yildizdokum.com.tr</t>
  </si>
  <si>
    <t xml:space="preserve">Kuru meyve üretim ve ihracatı</t>
  </si>
  <si>
    <t xml:space="preserve">Yaşaroğlu tarım Ürünleri San. Tic. Ltd.</t>
  </si>
  <si>
    <t xml:space="preserve">1202/2 sokak no:53 Gıda çarşısı </t>
  </si>
  <si>
    <t xml:space="preserve">0232 459 44 68 </t>
  </si>
  <si>
    <t xml:space="preserve">0232 459 15 38</t>
  </si>
  <si>
    <t xml:space="preserve">hikmet@yasaroglupricot.com</t>
  </si>
  <si>
    <t xml:space="preserve">DÜZYOL</t>
  </si>
  <si>
    <t xml:space="preserve">Maden grubu</t>
  </si>
  <si>
    <t xml:space="preserve">Okyak Kömür TUR.Kıraathane San.Tic.Ltd.Şti.</t>
  </si>
  <si>
    <t xml:space="preserve">Gaziler Cad. No:218 Kömürcüler İş Merkezi K:4 Kapılar</t>
  </si>
  <si>
    <t xml:space="preserve">0232 441 04 16</t>
  </si>
  <si>
    <t xml:space="preserve">0232 458 91 18</t>
  </si>
  <si>
    <t xml:space="preserve">duz_293@hotmail.com</t>
  </si>
  <si>
    <t xml:space="preserve">Asansör, elektrik ve diğer mühendislik yapım bakım ve onarım </t>
  </si>
  <si>
    <t xml:space="preserve">Özşan Asansör San.Tic.Ltd.Şti.</t>
  </si>
  <si>
    <t xml:space="preserve">Cevdet Bilsay Cad. No:62/A Karşıyaka</t>
  </si>
  <si>
    <t xml:space="preserve">0232 382 13 81</t>
  </si>
  <si>
    <t xml:space="preserve">0232 365 72 48</t>
  </si>
  <si>
    <t xml:space="preserve">kerimce1970@hotmail.com</t>
  </si>
  <si>
    <t xml:space="preserve">Koray</t>
  </si>
  <si>
    <t xml:space="preserve">Selçuk TO</t>
  </si>
  <si>
    <t xml:space="preserve">Yolcular Otomotiv Taş. Petrol Gıda Tar.Hay. Vet. İç ve Dış Tic.San.Ltd.Şti.</t>
  </si>
  <si>
    <t xml:space="preserve">Atatürk Mah. Efes San. Sit Selçuk</t>
  </si>
  <si>
    <t xml:space="preserve">0232 892 66 79</t>
  </si>
  <si>
    <t xml:space="preserve">korayyolcu@hotmail.com</t>
  </si>
  <si>
    <t xml:space="preserve">HALICIOĞLU</t>
  </si>
  <si>
    <t xml:space="preserve">Turizm seyahat acentaları grubu</t>
  </si>
  <si>
    <t xml:space="preserve">Simtur Tur.Taş.Ltd.Şti.</t>
  </si>
  <si>
    <t xml:space="preserve">Gazi Mah. 28/30 Sok. No:2 D:201-202 Gaziemir</t>
  </si>
  <si>
    <t xml:space="preserve">0232 251 80 80</t>
  </si>
  <si>
    <t xml:space="preserve">0232 251 10 10</t>
  </si>
  <si>
    <t xml:space="preserve">info@ansanturizm.com</t>
  </si>
  <si>
    <t xml:space="preserve">ZİNCİROĞLU</t>
  </si>
  <si>
    <t xml:space="preserve">Kuru meyve ihracatı</t>
  </si>
  <si>
    <t xml:space="preserve">Şen İhracat Dış Tic. A.Ş</t>
  </si>
  <si>
    <t xml:space="preserve">1476/1 Sok. No:3/13 35220 Alsancak</t>
  </si>
  <si>
    <t xml:space="preserve">0232 422 10 60</t>
  </si>
  <si>
    <t xml:space="preserve">0232 421 77 05</t>
  </si>
  <si>
    <t xml:space="preserve">mehmetz@senihracat.com</t>
  </si>
  <si>
    <t xml:space="preserve">Mustafa Çağrı</t>
  </si>
  <si>
    <t xml:space="preserve">Elektrik taahhüt işleri</t>
  </si>
  <si>
    <t xml:space="preserve">Etaş Elektrik Tesisleri San. ve Tic. A.Ş.</t>
  </si>
  <si>
    <t xml:space="preserve">Cumhuriyet Bul. Arpacıoğlu İş Merkezi No:139/6 Alsancak</t>
  </si>
  <si>
    <t xml:space="preserve">0232 463 44 04</t>
  </si>
  <si>
    <t xml:space="preserve">0232 421 86 04</t>
  </si>
  <si>
    <t xml:space="preserve">info@etascontracting.com</t>
  </si>
  <si>
    <t xml:space="preserve">Neil</t>
  </si>
  <si>
    <t xml:space="preserve">ÇİKUREL</t>
  </si>
  <si>
    <t xml:space="preserve">Tez İz Makine Sanayi</t>
  </si>
  <si>
    <t xml:space="preserve">İAOSB 10016 Sok. No:30 Çiğli</t>
  </si>
  <si>
    <t xml:space="preserve">0232 328 30 60</t>
  </si>
  <si>
    <t xml:space="preserve">0232 328 30 63</t>
  </si>
  <si>
    <t xml:space="preserve">neil@tekizgroup.com</t>
  </si>
  <si>
    <t xml:space="preserve">Nejat</t>
  </si>
  <si>
    <t xml:space="preserve">TEZOL</t>
  </si>
  <si>
    <t xml:space="preserve">Orman Ürünleri Ticareti</t>
  </si>
  <si>
    <t xml:space="preserve">Nejat Tezol Oğulları Orman Ür.San.Tic.A.Ş.</t>
  </si>
  <si>
    <t xml:space="preserve">Fatih Cad. 5301. Sok No:57 35090 Çamdibi</t>
  </si>
  <si>
    <t xml:space="preserve">0232 486 16 16</t>
  </si>
  <si>
    <t xml:space="preserve">0232 486 79 19</t>
  </si>
  <si>
    <t xml:space="preserve">hejattezol@ttmail.com</t>
  </si>
  <si>
    <t xml:space="preserve">Nesligül</t>
  </si>
  <si>
    <t xml:space="preserve">AKÇURA</t>
  </si>
  <si>
    <t xml:space="preserve">Anemon Turizm Ticaret A.Ş.</t>
  </si>
  <si>
    <t xml:space="preserve">Anemon Fuar Oteli 1362. Sok. No:57 Montrö Alsancak</t>
  </si>
  <si>
    <t xml:space="preserve">0232 446 06 46</t>
  </si>
  <si>
    <t xml:space="preserve">0232 446 32 42</t>
  </si>
  <si>
    <t xml:space="preserve">info@anemonizmir.com</t>
  </si>
  <si>
    <t xml:space="preserve">ARTKIY</t>
  </si>
  <si>
    <t xml:space="preserve">Mobilya, orman ürünleri</t>
  </si>
  <si>
    <t xml:space="preserve">Artkıy Mobilya Orman Ürn. Nak.İşl.AŞ.</t>
  </si>
  <si>
    <t xml:space="preserve">191.Sok. No:24 Sarnıç Gaziemir</t>
  </si>
  <si>
    <t xml:space="preserve">0232 237 76 70</t>
  </si>
  <si>
    <t xml:space="preserve">0232 237 67 28</t>
  </si>
  <si>
    <t xml:space="preserve">nevzat@artkiymbilya.com</t>
  </si>
  <si>
    <t xml:space="preserve">NURGÜN</t>
  </si>
  <si>
    <t xml:space="preserve">İthalat, fast food</t>
  </si>
  <si>
    <t xml:space="preserve">M.N.O. Gıda Tekstil hayvancılık San. Ve Tic. Ltd. şti.</t>
  </si>
  <si>
    <t xml:space="preserve">1202/2 Sok. No:31/308 Yenişehir</t>
  </si>
  <si>
    <t xml:space="preserve">0232 433 85 16</t>
  </si>
  <si>
    <t xml:space="preserve">0232 433 85 18</t>
  </si>
  <si>
    <t xml:space="preserve">ozgur@mno.com.tr</t>
  </si>
  <si>
    <t xml:space="preserve">Satılmış</t>
  </si>
  <si>
    <t xml:space="preserve">HGS Ömeroğlu tarım Hayvancılık Tic. Ltd. şti.</t>
  </si>
  <si>
    <t xml:space="preserve">1203/11 Sokak No:2/0 Meyve İş Merkezi Yenişehir</t>
  </si>
  <si>
    <t xml:space="preserve">0232 469 37 32</t>
  </si>
  <si>
    <t xml:space="preserve">0232 469 80 79</t>
  </si>
  <si>
    <t xml:space="preserve">hgsomeroglu@mynet.com</t>
  </si>
  <si>
    <t xml:space="preserve">Seda Kaya</t>
  </si>
  <si>
    <t xml:space="preserve">Turizm, otel</t>
  </si>
  <si>
    <t xml:space="preserve">Fe-ka Turistik İşletme A.Ş.</t>
  </si>
  <si>
    <t xml:space="preserve">1371. Sok. No:7 Çankaya</t>
  </si>
  <si>
    <t xml:space="preserve">0232 483 03 23</t>
  </si>
  <si>
    <t xml:space="preserve">0232 489 22 99</t>
  </si>
  <si>
    <t xml:space="preserve">skaya@kayaprestige.com.tr</t>
  </si>
  <si>
    <t xml:space="preserve">Sedat</t>
  </si>
  <si>
    <t xml:space="preserve">BOYU</t>
  </si>
  <si>
    <t xml:space="preserve">ORUN</t>
  </si>
  <si>
    <t xml:space="preserve">Menemen Ticaret Odası</t>
  </si>
  <si>
    <t xml:space="preserve">Kuru meyve ticareti</t>
  </si>
  <si>
    <t xml:space="preserve">Sultar Tarım Ürünleri Ltd. şti.</t>
  </si>
  <si>
    <t xml:space="preserve">289 sok. No:2 Körfez han Kat:6 d:619 Bornova</t>
  </si>
  <si>
    <t xml:space="preserve">0232 462 51 36</t>
  </si>
  <si>
    <t xml:space="preserve">0232 435 21 66</t>
  </si>
  <si>
    <t xml:space="preserve">serkanacar@sultar.com.tr</t>
  </si>
  <si>
    <t xml:space="preserve">Suat</t>
  </si>
  <si>
    <t xml:space="preserve">ÇAKMAKOĞLU</t>
  </si>
  <si>
    <t xml:space="preserve">Tekstil, gıda</t>
  </si>
  <si>
    <t xml:space="preserve">Çakmakoğlu Nakış San.Tic.Ltd.Şti.</t>
  </si>
  <si>
    <t xml:space="preserve">1203. Sok No:8 Emin Han Zemin-B 35080 Yenişehir</t>
  </si>
  <si>
    <t xml:space="preserve">0232 459 49 80 </t>
  </si>
  <si>
    <t xml:space="preserve">0232 459 49 95</t>
  </si>
  <si>
    <t xml:space="preserve">suatcakmakoglu@gmail.com</t>
  </si>
  <si>
    <t xml:space="preserve">Şeref</t>
  </si>
  <si>
    <t xml:space="preserve">Torbalı TO</t>
  </si>
  <si>
    <t xml:space="preserve">Özcan Kardeşler Ltd. Şti. </t>
  </si>
  <si>
    <t xml:space="preserve">7 Eylül Mahallesi İzmir Aydın Asfaltı Kenarı No:61 Torbalı</t>
  </si>
  <si>
    <t xml:space="preserve">0232 856 11 54</t>
  </si>
  <si>
    <t xml:space="preserve">0232 856 78 96</t>
  </si>
  <si>
    <t xml:space="preserve">Şükrü</t>
  </si>
  <si>
    <t xml:space="preserve">SAKA</t>
  </si>
  <si>
    <t xml:space="preserve">Aliağa TO</t>
  </si>
  <si>
    <t xml:space="preserve">Hazır beton ve inşaat</t>
  </si>
  <si>
    <t xml:space="preserve">Saka Beton İnş. San.Taah. Tic. Ltd. Şti</t>
  </si>
  <si>
    <t xml:space="preserve">Hürriyet cad. No:135 Aliağa</t>
  </si>
  <si>
    <t xml:space="preserve">0232 616 10 66</t>
  </si>
  <si>
    <t xml:space="preserve">0232 616 05 36</t>
  </si>
  <si>
    <t xml:space="preserve">sukrusaka@hotmail.com</t>
  </si>
  <si>
    <t xml:space="preserve">İnşaat malzemeler ticareti  ve montajı</t>
  </si>
  <si>
    <t xml:space="preserve">Kaya Endüstri Bilişim Ve Teknik Hizmetler Ltd</t>
  </si>
  <si>
    <t xml:space="preserve">Kültür Mah. 283. Sok. No:1/10-11 Aliağa</t>
  </si>
  <si>
    <t xml:space="preserve">0232 616 13 46</t>
  </si>
  <si>
    <t xml:space="preserve">tanerkayaa@gmail.com</t>
  </si>
  <si>
    <t xml:space="preserve">USKUÇ</t>
  </si>
  <si>
    <t xml:space="preserve">DEMİREZEN</t>
  </si>
  <si>
    <t xml:space="preserve">Bayındır TO</t>
  </si>
  <si>
    <t xml:space="preserve">Uğur Demirezen</t>
  </si>
  <si>
    <t xml:space="preserve">Belediye Çarşısı K:2 No:127 Bayındır</t>
  </si>
  <si>
    <t xml:space="preserve">0232 581 72 56</t>
  </si>
  <si>
    <t xml:space="preserve">0232 581 72 15</t>
  </si>
  <si>
    <t xml:space="preserve">ugurca.dmr@hotmail.com</t>
  </si>
  <si>
    <t xml:space="preserve">NİYAZOĞLU</t>
  </si>
  <si>
    <t xml:space="preserve">İç taşımacılık </t>
  </si>
  <si>
    <t xml:space="preserve">Hakiki Koç Yurtiçi ve Uluslar arası Otobüs İşl.Tur.ve San.Ltd.Şti.</t>
  </si>
  <si>
    <t xml:space="preserve">Kemalpaşa Cad. No:1 Işıkkent</t>
  </si>
  <si>
    <t xml:space="preserve">0232 472 06 06</t>
  </si>
  <si>
    <t xml:space="preserve">0232 472 00 43</t>
  </si>
  <si>
    <t xml:space="preserve">ozlemviktorik@hakikikoc.com.tr</t>
  </si>
  <si>
    <t xml:space="preserve">Uluç</t>
  </si>
  <si>
    <t xml:space="preserve">YEMİŞÇİ</t>
  </si>
  <si>
    <t xml:space="preserve">Vahdet</t>
  </si>
  <si>
    <t xml:space="preserve">Market İşletme</t>
  </si>
  <si>
    <t xml:space="preserve">Sarıkaya Mağazaları Gıda San.ve Tic.Ltd.Şti.</t>
  </si>
  <si>
    <t xml:space="preserve">Eski İzmir Cad. No:18 Yağhaneler</t>
  </si>
  <si>
    <t xml:space="preserve">0232 256 67 65</t>
  </si>
  <si>
    <t xml:space="preserve">vsarikaya@superonline.com</t>
  </si>
  <si>
    <t xml:space="preserve">KAHRAMANMARAŞ</t>
  </si>
  <si>
    <t xml:space="preserve">UNCU</t>
  </si>
  <si>
    <t xml:space="preserve">Kahramanmaraş TB</t>
  </si>
  <si>
    <t xml:space="preserve">Kahramanmaraş TSO</t>
  </si>
  <si>
    <t xml:space="preserve">Süt ve süt ürünleri </t>
  </si>
  <si>
    <t xml:space="preserve">Efemsan Hayvancılık Tarım ve Gıda San. Tic.Ltd.Şti</t>
  </si>
  <si>
    <t xml:space="preserve">Gaziantep Yolu 8. Km</t>
  </si>
  <si>
    <t xml:space="preserve">Kahramanmaraş</t>
  </si>
  <si>
    <t xml:space="preserve">0344 251 24 80</t>
  </si>
  <si>
    <t xml:space="preserve">0344 251 24 84</t>
  </si>
  <si>
    <t xml:space="preserve">omeruncu@untas.com.tr</t>
  </si>
  <si>
    <t xml:space="preserve">DiNÇER</t>
  </si>
  <si>
    <t xml:space="preserve">Çelik mutfak eşyaları imalatı</t>
  </si>
  <si>
    <t xml:space="preserve">Hascevher Metal Sanayi ve Tic A.Ş.</t>
  </si>
  <si>
    <t xml:space="preserve">Yeni Sanayi Sitesi Caddesi No:14</t>
  </si>
  <si>
    <t xml:space="preserve">0344 257 95 70</t>
  </si>
  <si>
    <t xml:space="preserve">0344 257 95 64</t>
  </si>
  <si>
    <t xml:space="preserve">fdincer@hascevher.com.tr</t>
  </si>
  <si>
    <t xml:space="preserve">Selçuk </t>
  </si>
  <si>
    <t xml:space="preserve">ÇAYLI</t>
  </si>
  <si>
    <t xml:space="preserve">Akçay İnşaat Mimarlık San.Tic.Ltd.Şti. </t>
  </si>
  <si>
    <t xml:space="preserve">İsmet Paşa Mah. Hükümet Cad. 36022/1 Sok.No. 9</t>
  </si>
  <si>
    <t xml:space="preserve">0344 221 66 99</t>
  </si>
  <si>
    <t xml:space="preserve">0344 221 66 98</t>
  </si>
  <si>
    <t xml:space="preserve">s.cayli@akcay-insaat.com.tr</t>
  </si>
  <si>
    <t xml:space="preserve">Arif</t>
  </si>
  <si>
    <t xml:space="preserve">ÇİNKAY</t>
  </si>
  <si>
    <t xml:space="preserve">İplik ve Yuvarlak Örgü</t>
  </si>
  <si>
    <t xml:space="preserve">Ar-Al Teksitl San. Tic.</t>
  </si>
  <si>
    <t xml:space="preserve">Erkenez Mevkii &amp;.Km </t>
  </si>
  <si>
    <t xml:space="preserve">0344 236 15 73-74-75</t>
  </si>
  <si>
    <t xml:space="preserve">0344 236 43 98</t>
  </si>
  <si>
    <t xml:space="preserve">arif@araltextile.com</t>
  </si>
  <si>
    <t xml:space="preserve">Cem</t>
  </si>
  <si>
    <t xml:space="preserve">EMİRMAHMUTOĞLU</t>
  </si>
  <si>
    <t xml:space="preserve">ER-EM Sigorta Ara. Hiz. Ltd. Şti.</t>
  </si>
  <si>
    <t xml:space="preserve">Yenişehir Mah. Zübeyde Hn.Pur apt. No:51/D</t>
  </si>
  <si>
    <t xml:space="preserve">0344 223 12 10</t>
  </si>
  <si>
    <t xml:space="preserve">0344 221 35 34</t>
  </si>
  <si>
    <t xml:space="preserve">cememir@hotmail.com</t>
  </si>
  <si>
    <t xml:space="preserve">OĞULMUŞ</t>
  </si>
  <si>
    <t xml:space="preserve">Yedek Parça İmalatı ve Satışı</t>
  </si>
  <si>
    <t xml:space="preserve">Özen Makine- Oğulmuş End. Ltd. Şti.</t>
  </si>
  <si>
    <t xml:space="preserve">Y.San. Sit. 20/1 Çarşı No:7</t>
  </si>
  <si>
    <t xml:space="preserve">0344 236 04 02</t>
  </si>
  <si>
    <t xml:space="preserve">0344 236 04 05</t>
  </si>
  <si>
    <t xml:space="preserve">erhanogulmus@hotmail.com</t>
  </si>
  <si>
    <t xml:space="preserve">Ensar Tekstil San. Ve Tic. A.Ş</t>
  </si>
  <si>
    <t xml:space="preserve">Gaziantep Yolu Üz. 5. Km </t>
  </si>
  <si>
    <t xml:space="preserve">0344 236 31 56</t>
  </si>
  <si>
    <t xml:space="preserve">0344 236 07 19</t>
  </si>
  <si>
    <t xml:space="preserve">ertugrul@ensartekstil.com</t>
  </si>
  <si>
    <t xml:space="preserve">Fethi</t>
  </si>
  <si>
    <t xml:space="preserve">NARLI</t>
  </si>
  <si>
    <t xml:space="preserve">Elyaf iplik sanayii</t>
  </si>
  <si>
    <t xml:space="preserve">Narteks Tekstil Sanayi ve Ticaret A.Ş.</t>
  </si>
  <si>
    <t xml:space="preserve">İstasyon Mah. Atatürk Cad. No:1 Türkoğlu</t>
  </si>
  <si>
    <t xml:space="preserve">0344 237 61 00</t>
  </si>
  <si>
    <t xml:space="preserve">0344 237 31 02</t>
  </si>
  <si>
    <t xml:space="preserve">nartekstekstil@mynet.com</t>
  </si>
  <si>
    <t xml:space="preserve">GÖRGEL</t>
  </si>
  <si>
    <t xml:space="preserve">Tarım tekstil ürünleri ticareti</t>
  </si>
  <si>
    <t xml:space="preserve">Görgel Tarım A.Ş</t>
  </si>
  <si>
    <t xml:space="preserve">Adana Asfaltı Sır Barajı Yolu Üzeri 2.Km</t>
  </si>
  <si>
    <t xml:space="preserve">0344 237 68 40</t>
  </si>
  <si>
    <t xml:space="preserve">0344 237 68 45</t>
  </si>
  <si>
    <t xml:space="preserve">ggorgel@hotmail.com</t>
  </si>
  <si>
    <t xml:space="preserve">KİRAZ </t>
  </si>
  <si>
    <t xml:space="preserve">Kiraz İnşaat Orman Ürünleri Turizm Nakliye Mühendislik Tic. ve San. Ltd.Şti.</t>
  </si>
  <si>
    <t xml:space="preserve">Cumhuriyet Mah. Mahçiçek Bulvarı, Şelale Evleri No. 170 </t>
  </si>
  <si>
    <t xml:space="preserve">0344 211 15 00</t>
  </si>
  <si>
    <t xml:space="preserve">0344 211 15 02</t>
  </si>
  <si>
    <t xml:space="preserve">hakan@kirazinsaat.com.tr</t>
  </si>
  <si>
    <t xml:space="preserve">KAÇMAZ</t>
  </si>
  <si>
    <t xml:space="preserve">Kaçamaz İnş. San. Ve Tic. Ltd. Şti.</t>
  </si>
  <si>
    <t xml:space="preserve">Trabzon Cad. Dedezade Sok.Özgür Apt. 2/8</t>
  </si>
  <si>
    <t xml:space="preserve">0344 225 35 00</t>
  </si>
  <si>
    <t xml:space="preserve">0344 225 35 03</t>
  </si>
  <si>
    <t xml:space="preserve">halilkacmaz@hotmail.com</t>
  </si>
  <si>
    <t xml:space="preserve">Çırçır işletmeciliği</t>
  </si>
  <si>
    <t xml:space="preserve">Mevasa Tekstil San. Ve A.Ş</t>
  </si>
  <si>
    <t xml:space="preserve">İsmet Paşa Mah. Yeni Hükümet Cad. 22 Sok No:12</t>
  </si>
  <si>
    <t xml:space="preserve">0344 225 25 21</t>
  </si>
  <si>
    <t xml:space="preserve">0344 221 26 89</t>
  </si>
  <si>
    <t xml:space="preserve">o.hasan@hotmail.com</t>
  </si>
  <si>
    <t xml:space="preserve">Işıl </t>
  </si>
  <si>
    <t xml:space="preserve">Akaryakıt </t>
  </si>
  <si>
    <t xml:space="preserve">Yeda İnşaat Tic.ve Ltd.Şti. </t>
  </si>
  <si>
    <t xml:space="preserve">Adana Yolu Üzeri 2. km BP Akaryakıt İstasyonu </t>
  </si>
  <si>
    <t xml:space="preserve">0344 235 06 86</t>
  </si>
  <si>
    <t xml:space="preserve">0344 235 06 83 </t>
  </si>
  <si>
    <t xml:space="preserve">isilcalik@windowslive.com</t>
  </si>
  <si>
    <t xml:space="preserve">KOCABAŞ</t>
  </si>
  <si>
    <t xml:space="preserve">Tekstil, ticaret</t>
  </si>
  <si>
    <t xml:space="preserve">Ak İplik Tekstil San. Tic. A.Ş</t>
  </si>
  <si>
    <t xml:space="preserve">Adana yolu 4.km</t>
  </si>
  <si>
    <t xml:space="preserve">0344 237 77 73</t>
  </si>
  <si>
    <t xml:space="preserve">0344 237 77 76</t>
  </si>
  <si>
    <t xml:space="preserve">mustafakocabas77@yahoo.com</t>
  </si>
  <si>
    <t xml:space="preserve">Sevde </t>
  </si>
  <si>
    <t xml:space="preserve">Mimarlık, izolasyon, boya</t>
  </si>
  <si>
    <t xml:space="preserve">Çetaş Yapı Kimya Tic. Ve san. Ltd.Şti. </t>
  </si>
  <si>
    <t xml:space="preserve">Trabzon Cad. Milcan Apt. K.3  D.6</t>
  </si>
  <si>
    <t xml:space="preserve">0344 225 93 00</t>
  </si>
  <si>
    <t xml:space="preserve">0344 225 93 01 </t>
  </si>
  <si>
    <t xml:space="preserve">sevde_tanriverdi@hotmail.com</t>
  </si>
  <si>
    <t xml:space="preserve">Sıddık</t>
  </si>
  <si>
    <t xml:space="preserve">CİĞER</t>
  </si>
  <si>
    <t xml:space="preserve">Sera, tarım, kağıt</t>
  </si>
  <si>
    <t xml:space="preserve">Aksu Seracılık Montaj Tarım Makine İnşaat Hayvancılık Sanayi ve Tic. A.Ş.</t>
  </si>
  <si>
    <t xml:space="preserve">G.antep Çevre yolu üzeri Yeni Sanayi Sitesi KarşısıNo:136/A</t>
  </si>
  <si>
    <t xml:space="preserve">0344 236 08 30</t>
  </si>
  <si>
    <t xml:space="preserve">0344 236 08 34</t>
  </si>
  <si>
    <t xml:space="preserve">siddikciger@KMKpaper.com</t>
  </si>
  <si>
    <t xml:space="preserve">Sinem </t>
  </si>
  <si>
    <t xml:space="preserve">TEMİZDEMİR </t>
  </si>
  <si>
    <t xml:space="preserve">Müteahhitlik </t>
  </si>
  <si>
    <t xml:space="preserve">Sitemiz İnşaat Müh. Peyzaj Ormancılık Paz. Tic.ve San. Ltd.Şti. </t>
  </si>
  <si>
    <t xml:space="preserve">Abdulhamithan Mah. Ahmet Uncu Cad. Enes Sit. A Blok No. 14/1 </t>
  </si>
  <si>
    <t xml:space="preserve">0344 235 19 11</t>
  </si>
  <si>
    <t xml:space="preserve">0344 235 02 22</t>
  </si>
  <si>
    <t xml:space="preserve">sinemtemizdemir@hotmail.com</t>
  </si>
  <si>
    <t xml:space="preserve">KARABÜK</t>
  </si>
  <si>
    <t xml:space="preserve">KAYNAR</t>
  </si>
  <si>
    <t xml:space="preserve">Karabük TSO</t>
  </si>
  <si>
    <t xml:space="preserve">İnşaat mal. İmalatı ve satışı</t>
  </si>
  <si>
    <t xml:space="preserve">Kaynar Yapı Malz. İmalatı</t>
  </si>
  <si>
    <t xml:space="preserve">Öğlebeli Mah. Sanayi Cad. No:1</t>
  </si>
  <si>
    <t xml:space="preserve">Karabük</t>
  </si>
  <si>
    <t xml:space="preserve">0370 424 73 98</t>
  </si>
  <si>
    <t xml:space="preserve">0370 413 11 31</t>
  </si>
  <si>
    <t xml:space="preserve">orhankaynar@hotmail.com</t>
  </si>
  <si>
    <t xml:space="preserve">Safranbolu TSO</t>
  </si>
  <si>
    <t xml:space="preserve">Unlu mamüller ve inşaat</t>
  </si>
  <si>
    <t xml:space="preserve">1.Seçkin Ekmek Fabrikası ve Unlu Mamülleri 2.Sam-Bas İnş. Gıda Tur. Taah.Kozmetik Ltd. Şti.</t>
  </si>
  <si>
    <t xml:space="preserve">Bağlarbaşı Mah. İncekaya Cad. No:7</t>
  </si>
  <si>
    <t xml:space="preserve">0370 712 31 88</t>
  </si>
  <si>
    <t xml:space="preserve">asahin_78@hotmail.com</t>
  </si>
  <si>
    <t xml:space="preserve">KARAGÜL</t>
  </si>
  <si>
    <t xml:space="preserve">Karagül Kerestecilik</t>
  </si>
  <si>
    <t xml:space="preserve">Hazal İşhanı K:1 No:108</t>
  </si>
  <si>
    <t xml:space="preserve">0370 766 47 50</t>
  </si>
  <si>
    <t xml:space="preserve">Cafer</t>
  </si>
  <si>
    <t xml:space="preserve">Mobilya, beyaz eşya ticareti</t>
  </si>
  <si>
    <t xml:space="preserve">Yıldız Mobilya Kon.İnş.Tur.San.ve Tic.Ltd.Şti.</t>
  </si>
  <si>
    <t xml:space="preserve">Bayır Mah. Fevzi Çakmak Cad. No:31</t>
  </si>
  <si>
    <t xml:space="preserve">0370 412 91 82</t>
  </si>
  <si>
    <t xml:space="preserve">0370 412 92 98</t>
  </si>
  <si>
    <t xml:space="preserve">info@yildiz-mobilya.com.tr</t>
  </si>
  <si>
    <t xml:space="preserve">GEDİKOĞLU</t>
  </si>
  <si>
    <t xml:space="preserve">Pik, çelik, alüminyum ve metal döküm</t>
  </si>
  <si>
    <t xml:space="preserve">Gedikoğlu Döküm Ltd.Şti.</t>
  </si>
  <si>
    <t xml:space="preserve"> K.Sanayi Sit. 3. Blok No:2</t>
  </si>
  <si>
    <t xml:space="preserve">0370 442  21 34</t>
  </si>
  <si>
    <t xml:space="preserve">0370  442 28 73</t>
  </si>
  <si>
    <t xml:space="preserve">cenkgedikoglu@hotmail.com</t>
  </si>
  <si>
    <t xml:space="preserve">Fatih Bayram</t>
  </si>
  <si>
    <t xml:space="preserve">ATAŞCAN</t>
  </si>
  <si>
    <t xml:space="preserve">Hazır giyim perakende  ticareti</t>
  </si>
  <si>
    <t xml:space="preserve">Fatih Bayram Ataşcan</t>
  </si>
  <si>
    <t xml:space="preserve">Yeni Mah. Adnan Menderes Bulv. Anamerkez Zemin Kat No:15-16 Safranbolu</t>
  </si>
  <si>
    <t xml:space="preserve">0370 725 38 76</t>
  </si>
  <si>
    <t xml:space="preserve">fatihatascan@hotmail.com</t>
  </si>
  <si>
    <t xml:space="preserve">Mehmet Oğuz</t>
  </si>
  <si>
    <t xml:space="preserve">BAYKAN</t>
  </si>
  <si>
    <t xml:space="preserve">Harita işleri, mühendislik, inşaat ve PVC pencere ve doğrama</t>
  </si>
  <si>
    <t xml:space="preserve">1.Baykan Yapı-Mehmet Oğuz Baykan 2.Çınar İnşaat Restorasyon Gıda Ltd. Şti.</t>
  </si>
  <si>
    <t xml:space="preserve">Yeni Mah. Özgür Sok. Ecekent Sitesi B Blok No:23/B Safranbolu</t>
  </si>
  <si>
    <t xml:space="preserve">0370 712 71 28</t>
  </si>
  <si>
    <t xml:space="preserve">0370 712 71 29</t>
  </si>
  <si>
    <t xml:space="preserve">bakyan74@hotmail.com</t>
  </si>
  <si>
    <t xml:space="preserve">Mustafa Kamil </t>
  </si>
  <si>
    <t xml:space="preserve">HATİPOĞLU</t>
  </si>
  <si>
    <t xml:space="preserve">Ev, büro mobilyaları, dekorasyon</t>
  </si>
  <si>
    <t xml:space="preserve">Hatipoğlu Mobilya</t>
  </si>
  <si>
    <t xml:space="preserve">Gazipaşa Cad.No:27-29/A</t>
  </si>
  <si>
    <t xml:space="preserve">0370 424 23 69</t>
  </si>
  <si>
    <t xml:space="preserve">0370 415 35 95</t>
  </si>
  <si>
    <t xml:space="preserve">www.mkh78@hotmail.com</t>
  </si>
  <si>
    <t xml:space="preserve">ÖZLER</t>
  </si>
  <si>
    <t xml:space="preserve">Perakende kuyumculuk</t>
  </si>
  <si>
    <t xml:space="preserve">Özler Kuyumculuk Dayanıklı Tüketim Malları İnşaat Taahhüt Ltd. Şti.</t>
  </si>
  <si>
    <t xml:space="preserve">Sadri Artuç Cad. Kaya Çarşısı No:14 Safranbolu</t>
  </si>
  <si>
    <t xml:space="preserve">0370 725 43 76</t>
  </si>
  <si>
    <t xml:space="preserve">0370 725 43 77</t>
  </si>
  <si>
    <t xml:space="preserve">ozler_kuyumculuk@hotmail.com</t>
  </si>
  <si>
    <t xml:space="preserve">Seyit Ahmet</t>
  </si>
  <si>
    <t xml:space="preserve">Coşar Mobilya San.Tic.Ltd.Şti.</t>
  </si>
  <si>
    <t xml:space="preserve">Gazipaşa Cad. No:12</t>
  </si>
  <si>
    <t xml:space="preserve">0370 415 30 82</t>
  </si>
  <si>
    <t xml:space="preserve">0370 424 47 12</t>
  </si>
  <si>
    <t xml:space="preserve">www.cosarmobilya.com.tr</t>
  </si>
  <si>
    <t xml:space="preserve">Karaman TSO</t>
  </si>
  <si>
    <t xml:space="preserve">Mutfak, mobilya</t>
  </si>
  <si>
    <t xml:space="preserve">DEMOSAN </t>
  </si>
  <si>
    <t xml:space="preserve">Fenari Mah. Şehit Zafer Ak Cad. No.11</t>
  </si>
  <si>
    <t xml:space="preserve">Karaman</t>
  </si>
  <si>
    <t xml:space="preserve">0338 214 60 26</t>
  </si>
  <si>
    <t xml:space="preserve">0388 214 60 10</t>
  </si>
  <si>
    <t xml:space="preserve">kdemirel70@hotmail.com </t>
  </si>
  <si>
    <t xml:space="preserve">Kamil </t>
  </si>
  <si>
    <t xml:space="preserve">EROĞLU</t>
  </si>
  <si>
    <t xml:space="preserve">Uzay İletişim Sistemleri  İnş.Taah. Ltd.Şti.</t>
  </si>
  <si>
    <t xml:space="preserve">Yunus Emre Cad. Yunus Emre İş Merkezi No.1</t>
  </si>
  <si>
    <t xml:space="preserve">0338 212 18 18</t>
  </si>
  <si>
    <t xml:space="preserve">0338 214 13 33</t>
  </si>
  <si>
    <t xml:space="preserve">kamil.eroglu@gmail.com</t>
  </si>
  <si>
    <t xml:space="preserve">Gülseren</t>
  </si>
  <si>
    <t xml:space="preserve">Telekom ürünleri  ticareti</t>
  </si>
  <si>
    <t xml:space="preserve">ERGÜN Tel. Ltd. Şti.</t>
  </si>
  <si>
    <t xml:space="preserve">Atatürk Bulvarı Ekici İş Merkezi</t>
  </si>
  <si>
    <t xml:space="preserve">0338 214 06 15</t>
  </si>
  <si>
    <t xml:space="preserve">gulseren.ergun@mynet.com</t>
  </si>
  <si>
    <t xml:space="preserve">Karaman TB</t>
  </si>
  <si>
    <t xml:space="preserve">Dem-Tar Demireller Tarım Ltd. Şti.</t>
  </si>
  <si>
    <t xml:space="preserve">Yeni Buğday Pazarı No:60 </t>
  </si>
  <si>
    <t xml:space="preserve">0338 213 76 26</t>
  </si>
  <si>
    <t xml:space="preserve">0338 234 19 63</t>
  </si>
  <si>
    <t xml:space="preserve">halim.demirel@msn.com</t>
  </si>
  <si>
    <t xml:space="preserve">BENDEROĞLU</t>
  </si>
  <si>
    <t xml:space="preserve">Hububat</t>
  </si>
  <si>
    <t xml:space="preserve">Nida Tic.</t>
  </si>
  <si>
    <t xml:space="preserve">Yeni Buğday Pazarı No:46 </t>
  </si>
  <si>
    <t xml:space="preserve">0338 214 14 63</t>
  </si>
  <si>
    <t xml:space="preserve">kursatkrm28@hotmail.com</t>
  </si>
  <si>
    <t xml:space="preserve">Kevser</t>
  </si>
  <si>
    <t xml:space="preserve">BÖYÜK</t>
  </si>
  <si>
    <t xml:space="preserve">Perde</t>
  </si>
  <si>
    <t xml:space="preserve">Ankaralı Perdeci Büyük Mefruşat</t>
  </si>
  <si>
    <t xml:space="preserve">Molla Fenari Cad. 20/A</t>
  </si>
  <si>
    <t xml:space="preserve">0388 213 36 72 </t>
  </si>
  <si>
    <t xml:space="preserve">0338 214 34 48</t>
  </si>
  <si>
    <t xml:space="preserve">SAMTAR</t>
  </si>
  <si>
    <t xml:space="preserve">Samtar Tic.</t>
  </si>
  <si>
    <t xml:space="preserve">Yeni Buğday Pazarı No:53</t>
  </si>
  <si>
    <t xml:space="preserve">0338 213 72 46</t>
  </si>
  <si>
    <t xml:space="preserve">0338 213 35 02</t>
  </si>
  <si>
    <t xml:space="preserve">mehmetsamtar@hotmail.com</t>
  </si>
  <si>
    <t xml:space="preserve">ARLI</t>
  </si>
  <si>
    <t xml:space="preserve">Arlı Tic.</t>
  </si>
  <si>
    <t xml:space="preserve">Özkaymak Buğday Pazarı No:21</t>
  </si>
  <si>
    <t xml:space="preserve">0338 213 81 47</t>
  </si>
  <si>
    <t xml:space="preserve">arliogluticaret@hotmail.com</t>
  </si>
  <si>
    <t xml:space="preserve">Selvinaz</t>
  </si>
  <si>
    <t xml:space="preserve">UYSAL</t>
  </si>
  <si>
    <t xml:space="preserve">Gofret İmalatı</t>
  </si>
  <si>
    <t xml:space="preserve">Şifasan Gıda Sanayi Tic.A.Ş.</t>
  </si>
  <si>
    <t xml:space="preserve">0338 224 10 50 </t>
  </si>
  <si>
    <t xml:space="preserve">0338 224 10 53</t>
  </si>
  <si>
    <t xml:space="preserve">Şakir</t>
  </si>
  <si>
    <t xml:space="preserve">Hububat Alım Satım</t>
  </si>
  <si>
    <t xml:space="preserve">Ekinci Tic.</t>
  </si>
  <si>
    <t xml:space="preserve">Yeni Buğday Pazarı No: 29</t>
  </si>
  <si>
    <t xml:space="preserve">0338 212 82 90</t>
  </si>
  <si>
    <t xml:space="preserve">ekinciticaret29@hotmail.com</t>
  </si>
  <si>
    <t xml:space="preserve">KARS</t>
  </si>
  <si>
    <t xml:space="preserve">ÇALKIN</t>
  </si>
  <si>
    <t xml:space="preserve">Kars TSO</t>
  </si>
  <si>
    <t xml:space="preserve">yem üretimi</t>
  </si>
  <si>
    <t xml:space="preserve">Hasel Yemsan Tic.A.Ş.</t>
  </si>
  <si>
    <t xml:space="preserve">Organize Sanayi Bölgesi </t>
  </si>
  <si>
    <t xml:space="preserve">Kars</t>
  </si>
  <si>
    <t xml:space="preserve">0474 242 67 06</t>
  </si>
  <si>
    <t xml:space="preserve">0474 242 70 23</t>
  </si>
  <si>
    <t xml:space="preserve">ademcalkin@hotmail.com</t>
  </si>
  <si>
    <t xml:space="preserve">Ertaç </t>
  </si>
  <si>
    <t xml:space="preserve">DEVRİM</t>
  </si>
  <si>
    <t xml:space="preserve">Kars  TB</t>
  </si>
  <si>
    <t xml:space="preserve">Tavuk eti alım satımı</t>
  </si>
  <si>
    <t xml:space="preserve">Mert  İthalat İhracat Ertaç DEVRİM</t>
  </si>
  <si>
    <t xml:space="preserve">Kazım Paşa Cad.  Pazarı No.34 </t>
  </si>
  <si>
    <t xml:space="preserve">0474 212 12 79</t>
  </si>
  <si>
    <t xml:space="preserve">0474 223 71 99</t>
  </si>
  <si>
    <t xml:space="preserve">Zeki Kemal</t>
  </si>
  <si>
    <t xml:space="preserve">GÜLER</t>
  </si>
  <si>
    <t xml:space="preserve">İnşaat malzemeleri satışı</t>
  </si>
  <si>
    <t xml:space="preserve">Posof Ticaret İnş.Gıda.San.</t>
  </si>
  <si>
    <t xml:space="preserve">Tahtacılar Caddesi No. 24 </t>
  </si>
  <si>
    <t xml:space="preserve">0474 223 49 73</t>
  </si>
  <si>
    <t xml:space="preserve">0474 223 78 92</t>
  </si>
  <si>
    <t xml:space="preserve">zkguler@hotmail.com</t>
  </si>
  <si>
    <t xml:space="preserve">Ali Nail </t>
  </si>
  <si>
    <t xml:space="preserve">Kars TB</t>
  </si>
  <si>
    <t xml:space="preserve">Tarım, hayvancılık</t>
  </si>
  <si>
    <t xml:space="preserve">Çelik A.Ş.</t>
  </si>
  <si>
    <t xml:space="preserve">Kazım Paşa Cad. No.24</t>
  </si>
  <si>
    <t xml:space="preserve">0474 223 13 39</t>
  </si>
  <si>
    <t xml:space="preserve">0474 223 30 55</t>
  </si>
  <si>
    <t xml:space="preserve">Fuat </t>
  </si>
  <si>
    <t xml:space="preserve">ULUMAN</t>
  </si>
  <si>
    <t xml:space="preserve">Yağ, peynir, bal alım satımı</t>
  </si>
  <si>
    <t xml:space="preserve">Eren Mandıra</t>
  </si>
  <si>
    <t xml:space="preserve">Halit Paşa Cad. No. 184 </t>
  </si>
  <si>
    <t xml:space="preserve">0474 212 01 19</t>
  </si>
  <si>
    <t xml:space="preserve">SAMANCI</t>
  </si>
  <si>
    <t xml:space="preserve">İnşaat malzemeleri, nalburiye</t>
  </si>
  <si>
    <t xml:space="preserve">Ekberoğlu Ticaret</t>
  </si>
  <si>
    <t xml:space="preserve">Bulvar Caddesi No. 63 </t>
  </si>
  <si>
    <t xml:space="preserve">Kars </t>
  </si>
  <si>
    <t xml:space="preserve">0474 223 52 63</t>
  </si>
  <si>
    <t xml:space="preserve">0474 223 71 71</t>
  </si>
  <si>
    <t xml:space="preserve">ÇAKAZ</t>
  </si>
  <si>
    <t xml:space="preserve">Latifoğlu Ticaret</t>
  </si>
  <si>
    <t xml:space="preserve">Faik Bey Caddesi  Latifoğlu Ticaret </t>
  </si>
  <si>
    <t xml:space="preserve">0474 212 85 08</t>
  </si>
  <si>
    <t xml:space="preserve">NUR Sarraf ve Kuyumcu.</t>
  </si>
  <si>
    <t xml:space="preserve">Kazım Paşa Cad. No. 171 </t>
  </si>
  <si>
    <t xml:space="preserve">0474 223 17 08</t>
  </si>
  <si>
    <t xml:space="preserve">0474 223 16 02</t>
  </si>
  <si>
    <t xml:space="preserve">nursarrafkars@hotmail.com</t>
  </si>
  <si>
    <t xml:space="preserve">PAYÇO</t>
  </si>
  <si>
    <t xml:space="preserve">Mudurnu Tavukçuluk</t>
  </si>
  <si>
    <t xml:space="preserve">Halk Bankası Yanı Mudurnu Tavukçuluk </t>
  </si>
  <si>
    <t xml:space="preserve">0474 223 42 64</t>
  </si>
  <si>
    <t xml:space="preserve">Yakup </t>
  </si>
  <si>
    <t xml:space="preserve">AKDENİZ</t>
  </si>
  <si>
    <t xml:space="preserve">Akdeniz İnşaat Pazarlama Ltd.Şti.</t>
  </si>
  <si>
    <t xml:space="preserve">Yusufpaşa Mah. Karadağ Cad. No. 13 </t>
  </si>
  <si>
    <t xml:space="preserve">0474 223 01 92</t>
  </si>
  <si>
    <t xml:space="preserve">0474 212 56 74</t>
  </si>
  <si>
    <t xml:space="preserve">yakupakde@hotmail.com</t>
  </si>
  <si>
    <t xml:space="preserve">KASTAMONU</t>
  </si>
  <si>
    <t xml:space="preserve">Cömert Semih</t>
  </si>
  <si>
    <t xml:space="preserve">Kastamonu TSO</t>
  </si>
  <si>
    <t xml:space="preserve">Mobilya ve Halı İmalatı</t>
  </si>
  <si>
    <t xml:space="preserve">Halıcılar Halı Mob. El. Ev Al. Ltd. Şti.</t>
  </si>
  <si>
    <t xml:space="preserve">Cebrail Mah. Kirçeşme Cad. No:16 </t>
  </si>
  <si>
    <t xml:space="preserve">Kastamonu</t>
  </si>
  <si>
    <t xml:space="preserve">0366 214 65 08</t>
  </si>
  <si>
    <t xml:space="preserve">0366 214 09 66</t>
  </si>
  <si>
    <t xml:space="preserve">Özhan</t>
  </si>
  <si>
    <t xml:space="preserve">Müteahhitlik, Kum-Maden Ocakları İşletmesi</t>
  </si>
  <si>
    <t xml:space="preserve">Hüseyin Avni Arslan ve Ortakları Koll. Şti.</t>
  </si>
  <si>
    <t xml:space="preserve">Belediye Cad. Arslanlar İş Merkezi </t>
  </si>
  <si>
    <t xml:space="preserve">0366 214 68 90</t>
  </si>
  <si>
    <t xml:space="preserve">0542 814 20 87</t>
  </si>
  <si>
    <t xml:space="preserve">EYNİHAN</t>
  </si>
  <si>
    <t xml:space="preserve">Kastamonu TB</t>
  </si>
  <si>
    <t xml:space="preserve">Hedef Ticaret</t>
  </si>
  <si>
    <t xml:space="preserve">Topçuoğlu Mah. Kalekapısı Sok. No:3</t>
  </si>
  <si>
    <t xml:space="preserve">0366 214 51 00</t>
  </si>
  <si>
    <t xml:space="preserve">hedefticaret@hotmail.com</t>
  </si>
  <si>
    <t xml:space="preserve">Abdulbaki</t>
  </si>
  <si>
    <t xml:space="preserve">ABAYIN</t>
  </si>
  <si>
    <t xml:space="preserve">Tosya TSO</t>
  </si>
  <si>
    <t xml:space="preserve">Dayanıklı Tüketim Malları Alım Satımı</t>
  </si>
  <si>
    <t xml:space="preserve">Abdulbaki Abayın</t>
  </si>
  <si>
    <t xml:space="preserve">Mutaflar Çarşısı No:15 Tosya</t>
  </si>
  <si>
    <t xml:space="preserve">0366 313 10 40</t>
  </si>
  <si>
    <t xml:space="preserve">bakiabayin@mynet.com</t>
  </si>
  <si>
    <t xml:space="preserve">Abdullah Mert</t>
  </si>
  <si>
    <t xml:space="preserve">ŞENOĞLU</t>
  </si>
  <si>
    <t xml:space="preserve">Galericilik</t>
  </si>
  <si>
    <t xml:space="preserve">Şenoğlu Otomotiv</t>
  </si>
  <si>
    <t xml:space="preserve">İnönü Mah. Alparslan Türkeş Bulv. Yıldız Apt. Altı D Blok</t>
  </si>
  <si>
    <t xml:space="preserve">0366 214 20 99 </t>
  </si>
  <si>
    <t xml:space="preserve">DERELİ</t>
  </si>
  <si>
    <t xml:space="preserve">İnebolu TSO</t>
  </si>
  <si>
    <t xml:space="preserve">Elektromanyetik Fren ve Kavrama İmalatı</t>
  </si>
  <si>
    <t xml:space="preserve">Dereli Elektromanyetik Fren San. Dış. Tic. Ltd. Şti.</t>
  </si>
  <si>
    <t xml:space="preserve">Altıkulaç Cad. No:109</t>
  </si>
  <si>
    <t xml:space="preserve">0366 811 58 58- 811 41 17</t>
  </si>
  <si>
    <t xml:space="preserve">0366 811 44 02</t>
  </si>
  <si>
    <t xml:space="preserve">dereli@derelifren.com.tr</t>
  </si>
  <si>
    <t xml:space="preserve">BIYIKLI</t>
  </si>
  <si>
    <t xml:space="preserve">Barış Oto Otomotiv Turizm Sanayi ve Ticaret Ltd. Şti.</t>
  </si>
  <si>
    <t xml:space="preserve">Kışla Cad. No:11</t>
  </si>
  <si>
    <t xml:space="preserve">0366 214 17 51</t>
  </si>
  <si>
    <t xml:space="preserve">Gıda Toptancılığı</t>
  </si>
  <si>
    <t xml:space="preserve">Ünasaş Satış ve Dağıtım Anonim Şti.</t>
  </si>
  <si>
    <t xml:space="preserve">Ankara Devlet Karayolu 5.km</t>
  </si>
  <si>
    <t xml:space="preserve">0366 244 34 15</t>
  </si>
  <si>
    <t xml:space="preserve">0366 244 34 54</t>
  </si>
  <si>
    <t xml:space="preserve">Gül </t>
  </si>
  <si>
    <t xml:space="preserve">KESKİN </t>
  </si>
  <si>
    <t xml:space="preserve">Kaamonu TSO</t>
  </si>
  <si>
    <t xml:space="preserve">Mimarlık, Planlama, İnşaat </t>
  </si>
  <si>
    <t xml:space="preserve">HMG Keskin Mimarlık Mühendislik İnş.</t>
  </si>
  <si>
    <t xml:space="preserve">Nasrullah İş Merkezi Kat 2 No. 24 </t>
  </si>
  <si>
    <t xml:space="preserve">Katamonu </t>
  </si>
  <si>
    <t xml:space="preserve">0366 214 22 23 </t>
  </si>
  <si>
    <t xml:space="preserve">0366 214 92 03 </t>
  </si>
  <si>
    <t xml:space="preserve">gulkeskin@gmail.com</t>
  </si>
  <si>
    <t xml:space="preserve">Hamdi</t>
  </si>
  <si>
    <t xml:space="preserve">Beyaz Eşya, Elektronik, Akaryakıt</t>
  </si>
  <si>
    <t xml:space="preserve">Önerler Elk. İt. Akr. Tur. Nak. Gıda. Tic. San. Ltd. Şti.</t>
  </si>
  <si>
    <t xml:space="preserve">Cumhuriyet Cad. No:35</t>
  </si>
  <si>
    <t xml:space="preserve">0366 811 33 30</t>
  </si>
  <si>
    <t xml:space="preserve">0366 811 49 68</t>
  </si>
  <si>
    <t xml:space="preserve">hamdioner@yahoo.com</t>
  </si>
  <si>
    <t xml:space="preserve">KÖSEOĞLU</t>
  </si>
  <si>
    <t xml:space="preserve">Süt ve Süt Ürünleri</t>
  </si>
  <si>
    <t xml:space="preserve">Köseoğlu Yeşil Araç Süt ve Süt Ür. San.Tic.Ltd.Şti</t>
  </si>
  <si>
    <t xml:space="preserve">Sanayi Sit. D Blok No:24 Araç</t>
  </si>
  <si>
    <t xml:space="preserve">0366 362 18 26</t>
  </si>
  <si>
    <t xml:space="preserve">0366 362 18 27</t>
  </si>
  <si>
    <t xml:space="preserve">koseoglusut@hotmail.com</t>
  </si>
  <si>
    <t xml:space="preserve">Hüseyin Devlethan</t>
  </si>
  <si>
    <t xml:space="preserve">HACIÖMEROĞLU</t>
  </si>
  <si>
    <t xml:space="preserve">Türk Telekom Bayiliği</t>
  </si>
  <si>
    <t xml:space="preserve">Hüseyin Devlethan Hacıömeroğlu</t>
  </si>
  <si>
    <t xml:space="preserve">Plevne Cad. Petek Apt. No:64 </t>
  </si>
  <si>
    <t xml:space="preserve">0366 212 60 62</t>
  </si>
  <si>
    <t xml:space="preserve">Mehmet Feyyaz</t>
  </si>
  <si>
    <t xml:space="preserve">PATTABANOĞLU</t>
  </si>
  <si>
    <t xml:space="preserve">Kuyumculuk ve Giyim</t>
  </si>
  <si>
    <t xml:space="preserve">Pattabanoğlu Kuyumculuk</t>
  </si>
  <si>
    <t xml:space="preserve">Topçuoğlu Mah. Tahtakale Cad. No:4</t>
  </si>
  <si>
    <t xml:space="preserve">0366 214 89 08</t>
  </si>
  <si>
    <t xml:space="preserve">KIRMIZI</t>
  </si>
  <si>
    <t xml:space="preserve">Giyim, Mefruşat</t>
  </si>
  <si>
    <t xml:space="preserve">Moda Mağazası-Mert Kırmızı</t>
  </si>
  <si>
    <t xml:space="preserve">Banka Sok. No:10</t>
  </si>
  <si>
    <t xml:space="preserve">0366 214 13 85-212 38 29</t>
  </si>
  <si>
    <t xml:space="preserve">AFACAN</t>
  </si>
  <si>
    <t xml:space="preserve">Paflogonya Organik </t>
  </si>
  <si>
    <t xml:space="preserve">Münüre Medresesi No:19</t>
  </si>
  <si>
    <t xml:space="preserve">0366 212 51 58</t>
  </si>
  <si>
    <t xml:space="preserve">0366 215 38 56</t>
  </si>
  <si>
    <t xml:space="preserve">dionysos_37@hotmail.com</t>
  </si>
  <si>
    <t xml:space="preserve">Ömer Mehmet</t>
  </si>
  <si>
    <t xml:space="preserve">Gözlük Satışı, Telsim Bayiliği</t>
  </si>
  <si>
    <t xml:space="preserve">Bülbül Optik İletişim Hizmetleri Medikal Elektronik ve Turizm Tic. Ltd. Şti.</t>
  </si>
  <si>
    <t xml:space="preserve">Cumhuriyet Cad. No:37</t>
  </si>
  <si>
    <t xml:space="preserve">0366 214 41 11 - 214 13 83 - 214 11 30</t>
  </si>
  <si>
    <t xml:space="preserve">Rasim </t>
  </si>
  <si>
    <t xml:space="preserve">Mehmet Arslan ve Ortakları Koll. Şti.</t>
  </si>
  <si>
    <t xml:space="preserve">Belediye Cad. No:10-B</t>
  </si>
  <si>
    <t xml:space="preserve">0366 212 46 84</t>
  </si>
  <si>
    <t xml:space="preserve">ABACI</t>
  </si>
  <si>
    <t xml:space="preserve">İnşaat Malz. Alım satımı</t>
  </si>
  <si>
    <t xml:space="preserve">Sait Abacı</t>
  </si>
  <si>
    <t xml:space="preserve">Hükümet Cad. No:35 Tosya</t>
  </si>
  <si>
    <t xml:space="preserve">0366 313 12 93</t>
  </si>
  <si>
    <t xml:space="preserve">0366 313 61 11</t>
  </si>
  <si>
    <t xml:space="preserve">saitabaci@mynet.com</t>
  </si>
  <si>
    <t xml:space="preserve">HASANALİOĞLU</t>
  </si>
  <si>
    <t xml:space="preserve">Un ve Yem İmalatı</t>
  </si>
  <si>
    <t xml:space="preserve">Üçbaşak Un San.Koll.Şti.</t>
  </si>
  <si>
    <t xml:space="preserve">Sazyaka Mah. Devrekani</t>
  </si>
  <si>
    <t xml:space="preserve">0366 638 15 15</t>
  </si>
  <si>
    <t xml:space="preserve">0366 638 10 70</t>
  </si>
  <si>
    <t xml:space="preserve">ucbasak@hotmail.com</t>
  </si>
  <si>
    <t xml:space="preserve">ALTIKULAÇ</t>
  </si>
  <si>
    <t xml:space="preserve">Un Üretimi</t>
  </si>
  <si>
    <t xml:space="preserve">Özbereket Un San.Tic.Ltd.Şti.</t>
  </si>
  <si>
    <t xml:space="preserve">Kuzeykent Karşısı</t>
  </si>
  <si>
    <t xml:space="preserve">0366 215 43 61</t>
  </si>
  <si>
    <t xml:space="preserve">0366 215 43 62</t>
  </si>
  <si>
    <t xml:space="preserve">tarikaltikulac@mynet.com</t>
  </si>
  <si>
    <t xml:space="preserve">KAYSERİ</t>
  </si>
  <si>
    <t xml:space="preserve">Sami</t>
  </si>
  <si>
    <t xml:space="preserve">BOYDAK</t>
  </si>
  <si>
    <t xml:space="preserve">Kayseri SO</t>
  </si>
  <si>
    <t xml:space="preserve">Dış Ticaret</t>
  </si>
  <si>
    <t xml:space="preserve">Merkez Çelik San. Ve Tic. A.Ş.</t>
  </si>
  <si>
    <t xml:space="preserve">Organize Sanayi bölgesi 6. cad. no:35</t>
  </si>
  <si>
    <t xml:space="preserve">Kayseri</t>
  </si>
  <si>
    <t xml:space="preserve">0352 321 18 50</t>
  </si>
  <si>
    <t xml:space="preserve">0352 321 15 30</t>
  </si>
  <si>
    <t xml:space="preserve">sboydak@istikbal.com.tr</t>
  </si>
  <si>
    <t xml:space="preserve">KİLCİ</t>
  </si>
  <si>
    <t xml:space="preserve">Kayseri TO</t>
  </si>
  <si>
    <t xml:space="preserve">Gıda, Paketleme, Et ve Et Ürünleri İmalat ve Satışı</t>
  </si>
  <si>
    <t xml:space="preserve">Kiler Gıda Nad. A.Ş.</t>
  </si>
  <si>
    <t xml:space="preserve">Hürriyet Mah. C.Topel  Cad. Gülseren Sok. No:1</t>
  </si>
  <si>
    <t xml:space="preserve">0352 330 02 03</t>
  </si>
  <si>
    <t xml:space="preserve">0352 320 98 73</t>
  </si>
  <si>
    <t xml:space="preserve">f_kilci@hotmail.com</t>
  </si>
  <si>
    <t xml:space="preserve">Osman </t>
  </si>
  <si>
    <t xml:space="preserve">GÜLDÜOĞLU</t>
  </si>
  <si>
    <t xml:space="preserve">Gülsan Gıda A.Ş.</t>
  </si>
  <si>
    <t xml:space="preserve">Organize Sanayi Bölgesi  Sekizinci Cadde No. 15 Melikgazi</t>
  </si>
  <si>
    <t xml:space="preserve">0352 321 12 78</t>
  </si>
  <si>
    <t xml:space="preserve">0352 321 10 23</t>
  </si>
  <si>
    <t xml:space="preserve">osman@gulsangida.com</t>
  </si>
  <si>
    <t xml:space="preserve">AYRIKÇIL</t>
  </si>
  <si>
    <t xml:space="preserve">Alüminyum Haddeciliği ve Levha Alüminyum</t>
  </si>
  <si>
    <t xml:space="preserve">Ülker AlüminyumSan. Ve Tic. Ltd. Şti.</t>
  </si>
  <si>
    <t xml:space="preserve">Osman Kavuncu Cad. 7. km Meysu Bitişiği 38070 Melikgazi</t>
  </si>
  <si>
    <t xml:space="preserve">0352 326 50 50</t>
  </si>
  <si>
    <t xml:space="preserve">0352 326 55 54</t>
  </si>
  <si>
    <t xml:space="preserve">ahmet.ayrikcil@gmail.com</t>
  </si>
  <si>
    <t xml:space="preserve">KÜLAHÇIOĞLU</t>
  </si>
  <si>
    <t xml:space="preserve">Çelik Kapı</t>
  </si>
  <si>
    <t xml:space="preserve">Külça Çelik Kapı Mak. San. Tic. Ltd. Şti.</t>
  </si>
  <si>
    <t xml:space="preserve">Organize Sanayi Bölgesi 24. cad. no:19</t>
  </si>
  <si>
    <t xml:space="preserve">0352 321 34 00</t>
  </si>
  <si>
    <t xml:space="preserve">0352 321 34 24</t>
  </si>
  <si>
    <t xml:space="preserve">akulahci@kulca.com</t>
  </si>
  <si>
    <t xml:space="preserve">Kayseri TB</t>
  </si>
  <si>
    <t xml:space="preserve">Yumurta Alım-Satımı</t>
  </si>
  <si>
    <t xml:space="preserve">Tuğçe Tavukçuluk Gıda Tar.Hay.San. Tic.Ltd.Şti.</t>
  </si>
  <si>
    <t xml:space="preserve">Esentepe Mah. Keresteciler Sit. 87.Sok. No:5</t>
  </si>
  <si>
    <t xml:space="preserve">0352 240 27 18</t>
  </si>
  <si>
    <t xml:space="preserve">tugcetavukculuk@tt.net.tr</t>
  </si>
  <si>
    <t xml:space="preserve">Elektrik </t>
  </si>
  <si>
    <t xml:space="preserve">Müsürler A.Ş. </t>
  </si>
  <si>
    <t xml:space="preserve">Cafer Bey Mah. Kartal Bulvarı Yörük Apt. No. 58</t>
  </si>
  <si>
    <t xml:space="preserve">0352 330 41 51 </t>
  </si>
  <si>
    <t xml:space="preserve">0352 330 42 54</t>
  </si>
  <si>
    <t xml:space="preserve">Alper Tunga </t>
  </si>
  <si>
    <t xml:space="preserve">SOYLU </t>
  </si>
  <si>
    <t xml:space="preserve">Soylu İnşaat Mim. Müh. Plan Proje Taah. San. Tic.Ltd.Şti.</t>
  </si>
  <si>
    <t xml:space="preserve">Serçeönü Mah. Ahmet Paşa Cad. Mühendisler İşh. No. 24 - 501 Kocasinan </t>
  </si>
  <si>
    <t xml:space="preserve">Kayseri </t>
  </si>
  <si>
    <t xml:space="preserve">0352 222 66 80 </t>
  </si>
  <si>
    <t xml:space="preserve">0352 222 66 80</t>
  </si>
  <si>
    <t xml:space="preserve">alperts38@hotmail.com</t>
  </si>
  <si>
    <t xml:space="preserve">Bilgehan</t>
  </si>
  <si>
    <t xml:space="preserve">İnşaat, Mimarlık, Emlak</t>
  </si>
  <si>
    <t xml:space="preserve">Erkekoğlu İnşaat Şti.</t>
  </si>
  <si>
    <t xml:space="preserve">Cum.Mah. Millet Cad. Turan Plaza K:6</t>
  </si>
  <si>
    <t xml:space="preserve">0352 232 50 22</t>
  </si>
  <si>
    <t xml:space="preserve">0352 232 50 65</t>
  </si>
  <si>
    <t xml:space="preserve">bilge_erkekoglu@hotmail.com</t>
  </si>
  <si>
    <t xml:space="preserve">SÜSLÜ </t>
  </si>
  <si>
    <t xml:space="preserve">Yahyalı TO</t>
  </si>
  <si>
    <t xml:space="preserve">Sigorta ecentası </t>
  </si>
  <si>
    <t xml:space="preserve">Aku Sigorta ve Aracılık Hizmetleri Ltd.Şti. </t>
  </si>
  <si>
    <t xml:space="preserve">Seydili mah. Belediye iş Hanı Kat 1 No. 25 Yahyalı </t>
  </si>
  <si>
    <t xml:space="preserve">0352 221 18 54 </t>
  </si>
  <si>
    <t xml:space="preserve">0352 221 18 56</t>
  </si>
  <si>
    <t xml:space="preserve">bunyaminuslu@hotmail.com</t>
  </si>
  <si>
    <t xml:space="preserve">Demet </t>
  </si>
  <si>
    <t xml:space="preserve">GENEL</t>
  </si>
  <si>
    <t xml:space="preserve">Pınarbaşı Sigorta</t>
  </si>
  <si>
    <t xml:space="preserve">Sümer Mah. Sigortacılar Sitesi Kocasinan </t>
  </si>
  <si>
    <t xml:space="preserve">0352 339 19 00</t>
  </si>
  <si>
    <t xml:space="preserve">0352 339 30 09</t>
  </si>
  <si>
    <t xml:space="preserve">demet.genel@hotmail.com</t>
  </si>
  <si>
    <t xml:space="preserve">Deniz Umut </t>
  </si>
  <si>
    <t xml:space="preserve">KIRANATLIOĞLU</t>
  </si>
  <si>
    <t xml:space="preserve">Deniz Tekstil Ltd.Şti.</t>
  </si>
  <si>
    <t xml:space="preserve">Alparslan Mah. Bahar Cad. Belde Sok. Belde Apt. No. 5/A</t>
  </si>
  <si>
    <t xml:space="preserve">0352 223 86 77</t>
  </si>
  <si>
    <t xml:space="preserve">0352 223 86 78</t>
  </si>
  <si>
    <t xml:space="preserve">deniz@deniztekstil.com</t>
  </si>
  <si>
    <t xml:space="preserve">Derya </t>
  </si>
  <si>
    <t xml:space="preserve">TÜRKORAL</t>
  </si>
  <si>
    <t xml:space="preserve">Sigorta </t>
  </si>
  <si>
    <t xml:space="preserve">Tam-Gül Sigorta </t>
  </si>
  <si>
    <t xml:space="preserve">Cumhuriyet  Mah. Kaleönü Cad. Vakıf Bayrampaşa  Kat 4 No. 407  Melikgazi </t>
  </si>
  <si>
    <t xml:space="preserve">0352 222 71 56</t>
  </si>
  <si>
    <t xml:space="preserve">0352 222 71 60</t>
  </si>
  <si>
    <t xml:space="preserve">tttturkoral@hotmail.com</t>
  </si>
  <si>
    <t xml:space="preserve">Ejder </t>
  </si>
  <si>
    <t xml:space="preserve">Taşımacılık </t>
  </si>
  <si>
    <t xml:space="preserve">Aras Kargo A.Ş.</t>
  </si>
  <si>
    <t xml:space="preserve">Sahabiye Mah. Kanal Cad. No. 23 </t>
  </si>
  <si>
    <t xml:space="preserve">0352 231 62 89</t>
  </si>
  <si>
    <t xml:space="preserve">ejder_gur@hotmail.com</t>
  </si>
  <si>
    <t xml:space="preserve">Harun</t>
  </si>
  <si>
    <t xml:space="preserve">HASYÜNCÜ</t>
  </si>
  <si>
    <t xml:space="preserve">Taşyünü (İzolasyon Malzemesi Üretimi)</t>
  </si>
  <si>
    <t xml:space="preserve">İZOBER ROCK-WOLL (BEŞLER Tekstil San. Ve Tic. A.Ş)</t>
  </si>
  <si>
    <t xml:space="preserve">Organize Sanayi Böl. 20. cad. no:54</t>
  </si>
  <si>
    <t xml:space="preserve">0352 322 20 15</t>
  </si>
  <si>
    <t xml:space="preserve">0352 322 20 17</t>
  </si>
  <si>
    <t xml:space="preserve">harun@izober.org</t>
  </si>
  <si>
    <t xml:space="preserve">Hülya </t>
  </si>
  <si>
    <t xml:space="preserve">Umut Sigorta</t>
  </si>
  <si>
    <t xml:space="preserve">Sivas Caddesi Belediye Blokları Gelinicik Apt. Kat 4 Ro. 15 Melikgazi </t>
  </si>
  <si>
    <t xml:space="preserve">0352 222 73 73</t>
  </si>
  <si>
    <t xml:space="preserve">0352 222 73 74</t>
  </si>
  <si>
    <t xml:space="preserve">hulya-caliskan@hotmail.com</t>
  </si>
  <si>
    <t xml:space="preserve">Develi TO</t>
  </si>
  <si>
    <t xml:space="preserve">Otomotiv Tamir, Yedek Parça, Servis</t>
  </si>
  <si>
    <t xml:space="preserve">Çimenler Otomotiv Gıda San.ve Tic.Ltd.Şti</t>
  </si>
  <si>
    <t xml:space="preserve">Sanayi Sitesi 2. Cad. No:6 Develi</t>
  </si>
  <si>
    <t xml:space="preserve">0352 621 61 03</t>
  </si>
  <si>
    <t xml:space="preserve">ÖZHASEKİ</t>
  </si>
  <si>
    <t xml:space="preserve">Ev Tekstil</t>
  </si>
  <si>
    <t xml:space="preserve">Hasekioğlu Tekstil A.Ş.</t>
  </si>
  <si>
    <t xml:space="preserve">Ambar Mah. Zafer Cad. 13. KM </t>
  </si>
  <si>
    <t xml:space="preserve">0352 311 33 33</t>
  </si>
  <si>
    <t xml:space="preserve">0352 311 46 66</t>
  </si>
  <si>
    <t xml:space="preserve">kemalhaseki@hotmail.com</t>
  </si>
  <si>
    <t xml:space="preserve">Mehmet Akif</t>
  </si>
  <si>
    <t xml:space="preserve">KUM</t>
  </si>
  <si>
    <t xml:space="preserve">Danışmanlık, Yayıncılık</t>
  </si>
  <si>
    <t xml:space="preserve">Mia Danışmanlık Yayıncılık</t>
  </si>
  <si>
    <t xml:space="preserve">İnönü Bul. Karakuş Sok. Erras İşm. K:7 No:714 38050 Melikgazi</t>
  </si>
  <si>
    <t xml:space="preserve">0352 336 36 82</t>
  </si>
  <si>
    <t xml:space="preserve">mak@miadanismanlik.com</t>
  </si>
  <si>
    <t xml:space="preserve">Aksus Sigorta ve Aracılık Hizm.Ltd.Şti.</t>
  </si>
  <si>
    <t xml:space="preserve">Ahmet Paşa Mah. Uur Plaza K:1 No:5 Kocasinan</t>
  </si>
  <si>
    <t xml:space="preserve">0352 221 18 55</t>
  </si>
  <si>
    <t xml:space="preserve">oguzkoyuncu@hotmail.com</t>
  </si>
  <si>
    <t xml:space="preserve">BOZDAĞ</t>
  </si>
  <si>
    <t xml:space="preserve">Mobilya İhracatı</t>
  </si>
  <si>
    <t xml:space="preserve">Boydak Dış Ticaret A.Ş.</t>
  </si>
  <si>
    <t xml:space="preserve">OSB 7.Cad. No:5 Melikgazi</t>
  </si>
  <si>
    <t xml:space="preserve">0352 321 22 00</t>
  </si>
  <si>
    <t xml:space="preserve">0352 321 22 64</t>
  </si>
  <si>
    <t xml:space="preserve">murat.bozdag@boydakexport.com</t>
  </si>
  <si>
    <t xml:space="preserve">Nakliye, Akaryakıt Ticareti, Sigorta Aracılık Hizmetleri</t>
  </si>
  <si>
    <t xml:space="preserve">Ünal Nakliye Ltd.Ştd-Ünal Sigorta</t>
  </si>
  <si>
    <t xml:space="preserve">Cumhuriyet Meydanı Terminal girişi No:2 Develi</t>
  </si>
  <si>
    <t xml:space="preserve">0352 621 74 25</t>
  </si>
  <si>
    <t xml:space="preserve">Murat Sedat </t>
  </si>
  <si>
    <t xml:space="preserve">LAFÇI</t>
  </si>
  <si>
    <t xml:space="preserve">Özgür Elektrik </t>
  </si>
  <si>
    <t xml:space="preserve">Bankalar Cad Samurağa İşmerkezi  No. 13-14  Melikgazi </t>
  </si>
  <si>
    <t xml:space="preserve">0352 231 35 23</t>
  </si>
  <si>
    <t xml:space="preserve">0352 23138 55</t>
  </si>
  <si>
    <t xml:space="preserve">msedatlafci@hotmail.com</t>
  </si>
  <si>
    <t xml:space="preserve">KEŞOĞLU</t>
  </si>
  <si>
    <t xml:space="preserve">Deri Alım-Satımı</t>
  </si>
  <si>
    <t xml:space="preserve">Oruç Reis Mah. Karpuzatan Cad. No:52/D </t>
  </si>
  <si>
    <t xml:space="preserve">0352 351 16 17</t>
  </si>
  <si>
    <t xml:space="preserve">Hisar Un ve Gıda San.Tic.Ltd.Şti.</t>
  </si>
  <si>
    <t xml:space="preserve">Osman Kavuncu Cad. Fatih Sit. No:211/C</t>
  </si>
  <si>
    <t xml:space="preserve">0352 331 79 35</t>
  </si>
  <si>
    <t xml:space="preserve">0352 331 89 43</t>
  </si>
  <si>
    <t xml:space="preserve">hisarun@hotmail.com</t>
  </si>
  <si>
    <t xml:space="preserve">KIZILKAYA</t>
  </si>
  <si>
    <t xml:space="preserve">Yazılım, Elektronik</t>
  </si>
  <si>
    <t xml:space="preserve">Penguentürk Yazılım Elektronik A.Ş.</t>
  </si>
  <si>
    <t xml:space="preserve">Erciyes Üniversitesi Teknopark Binası K:2 No:77</t>
  </si>
  <si>
    <t xml:space="preserve">0352 224 84 14</t>
  </si>
  <si>
    <t xml:space="preserve">0352 224 90 16</t>
  </si>
  <si>
    <t xml:space="preserve">orhan@penguenturk.net</t>
  </si>
  <si>
    <t xml:space="preserve">Raşit</t>
  </si>
  <si>
    <t xml:space="preserve">SELÇUKİ</t>
  </si>
  <si>
    <t xml:space="preserve">Sucuk, Pastırma, Perakende Ticareti</t>
  </si>
  <si>
    <t xml:space="preserve">Meşhur Pastırmacı</t>
  </si>
  <si>
    <t xml:space="preserve">Mevlevi Cad. No:22 Melikgazi</t>
  </si>
  <si>
    <t xml:space="preserve">0352 232 30 33</t>
  </si>
  <si>
    <t xml:space="preserve">rasitselcuki@hotmail.com</t>
  </si>
  <si>
    <t xml:space="preserve">BAĞLAMIŞ</t>
  </si>
  <si>
    <t xml:space="preserve">Canlı Hayvan ve Et Ticareti</t>
  </si>
  <si>
    <t xml:space="preserve">Gözde Et ve Et Ürn.Hay.Gıda ve İth.Mad. Oto Nak. San.Tic.Ltd.Şti.</t>
  </si>
  <si>
    <t xml:space="preserve">Oruç Reis Mah. Karpuzatan Cad. No:18</t>
  </si>
  <si>
    <t xml:space="preserve">0352 351 26 86</t>
  </si>
  <si>
    <t xml:space="preserve">0352 351 26 87</t>
  </si>
  <si>
    <t xml:space="preserve">gozde@gozdeet.com.tr</t>
  </si>
  <si>
    <t xml:space="preserve">Serkan Önder</t>
  </si>
  <si>
    <t xml:space="preserve">DİNÇ</t>
  </si>
  <si>
    <t xml:space="preserve">Muhasebe Denetim</t>
  </si>
  <si>
    <t xml:space="preserve">Nexia İnternational-Seçkin Mali Müşavirlik</t>
  </si>
  <si>
    <t xml:space="preserve">G.Nesibe Mah. Gök Geçidi Erdem Plaza K:11/42 Kocasinan</t>
  </si>
  <si>
    <t xml:space="preserve">0352 231 89 35</t>
  </si>
  <si>
    <t xml:space="preserve">0352 221 33 61</t>
  </si>
  <si>
    <t xml:space="preserve">serkanonderdinc@hotmail.com</t>
  </si>
  <si>
    <t xml:space="preserve">Şükrü Tamer</t>
  </si>
  <si>
    <t xml:space="preserve">BAŞYAZICIOĞLU</t>
  </si>
  <si>
    <t xml:space="preserve">Almer Tekstil San. Ve Tic. A.Ş</t>
  </si>
  <si>
    <t xml:space="preserve">Organize sanayi bölgesi 22. cad. no:2</t>
  </si>
  <si>
    <t xml:space="preserve">0352 321 12 50</t>
  </si>
  <si>
    <t xml:space="preserve">0352 321 12 49</t>
  </si>
  <si>
    <t xml:space="preserve">sukru@almertekstil.com.tr</t>
  </si>
  <si>
    <t xml:space="preserve">Tarkan</t>
  </si>
  <si>
    <t xml:space="preserve">Hububat Alım Satımı</t>
  </si>
  <si>
    <t xml:space="preserve">Yılmaz Kardeşler Tar.Ür.Yem ve Gıda Paş.Hay.Pet.Ürn.İth.İhr.San. ve Tic.Ltd.Şti</t>
  </si>
  <si>
    <t xml:space="preserve">Osman Kavuncu Mah. Osman Kavuncu Cad. Onur Sok. Aras Apt. No:1/6 Melikgazi</t>
  </si>
  <si>
    <t xml:space="preserve">0352 332 05 61</t>
  </si>
  <si>
    <t xml:space="preserve">Tekin</t>
  </si>
  <si>
    <t xml:space="preserve">TAŞINMA</t>
  </si>
  <si>
    <t xml:space="preserve">Toptan Gıda Ticareti</t>
  </si>
  <si>
    <t xml:space="preserve">Bizim Gıda Tarım Ürn. Tek.Tem.San.Tic.A.Ş.</t>
  </si>
  <si>
    <t xml:space="preserve">Yeni Sanayi O.Kavuncu Bul. No:268</t>
  </si>
  <si>
    <t xml:space="preserve">0352 332 00 64</t>
  </si>
  <si>
    <t xml:space="preserve">t.tasinma@bizimgida.com.tr</t>
  </si>
  <si>
    <t xml:space="preserve">KIRIKKALE</t>
  </si>
  <si>
    <t xml:space="preserve">DAL</t>
  </si>
  <si>
    <t xml:space="preserve">Kırıkkale TSO</t>
  </si>
  <si>
    <t xml:space="preserve">Sağlık hizmetleri</t>
  </si>
  <si>
    <t xml:space="preserve">Hidayet Burak Güloğlu Sağlık Hizm.Ltd.Şti.</t>
  </si>
  <si>
    <t xml:space="preserve">Yenidoğan Mah. Mimar sinan Cad. 10/A</t>
  </si>
  <si>
    <t xml:space="preserve">Kırıkkale</t>
  </si>
  <si>
    <t xml:space="preserve">0318 224 16 62</t>
  </si>
  <si>
    <t xml:space="preserve">0318 224 16 64</t>
  </si>
  <si>
    <t xml:space="preserve">laymen@mynet.com</t>
  </si>
  <si>
    <t xml:space="preserve">Esin </t>
  </si>
  <si>
    <t xml:space="preserve">AKYÜREK</t>
  </si>
  <si>
    <t xml:space="preserve">Akyürek Zümrüt Ltd.Şti.</t>
  </si>
  <si>
    <t xml:space="preserve">Zafer Cad. No. 7</t>
  </si>
  <si>
    <t xml:space="preserve">0318 218 15 59</t>
  </si>
  <si>
    <t xml:space="preserve">devak34@hotmail.com</t>
  </si>
  <si>
    <t xml:space="preserve">Halil Cihangir</t>
  </si>
  <si>
    <t xml:space="preserve">ÖLMEZ</t>
  </si>
  <si>
    <t xml:space="preserve">OR İnşaat San.ve tic. Ltd.Şti.</t>
  </si>
  <si>
    <t xml:space="preserve">Zafer Cad. Doğruer İşhanı Kat.3 No.11 </t>
  </si>
  <si>
    <t xml:space="preserve">0318 218 47 76</t>
  </si>
  <si>
    <t xml:space="preserve">0318 218 70 26</t>
  </si>
  <si>
    <t xml:space="preserve">Samanyolu Mühendislik</t>
  </si>
  <si>
    <t xml:space="preserve">Güzeltepe Mah. Hürriyet Cad. 67/D</t>
  </si>
  <si>
    <t xml:space="preserve">0318 224 11 77</t>
  </si>
  <si>
    <t xml:space="preserve">0318 224 12 81</t>
  </si>
  <si>
    <t xml:space="preserve">samanyolu muhendislik@hotmail.com</t>
  </si>
  <si>
    <t xml:space="preserve">Tugay </t>
  </si>
  <si>
    <t xml:space="preserve">ULUDOĞAN</t>
  </si>
  <si>
    <t xml:space="preserve">Uludoğan Sigorta ve Aracılık Hiz.</t>
  </si>
  <si>
    <t xml:space="preserve">Cumhuriyet Mah. Doğu Cad. 33/4</t>
  </si>
  <si>
    <t xml:space="preserve">0318 218 07 77</t>
  </si>
  <si>
    <t xml:space="preserve">uludogan_tugay@hotmail.com</t>
  </si>
  <si>
    <t xml:space="preserve">KIRKLARELİ</t>
  </si>
  <si>
    <t xml:space="preserve">Kanber</t>
  </si>
  <si>
    <t xml:space="preserve"> ÜZER</t>
  </si>
  <si>
    <t xml:space="preserve">Kırklareli TSO</t>
  </si>
  <si>
    <t xml:space="preserve">Üzer Ltd.Şti.</t>
  </si>
  <si>
    <t xml:space="preserve">Kurukış Mah. Zincirlikuyu cad. No:9</t>
  </si>
  <si>
    <t xml:space="preserve">Kırklareli</t>
  </si>
  <si>
    <t xml:space="preserve">0288 214 82 84</t>
  </si>
  <si>
    <t xml:space="preserve">0288 214 72 53</t>
  </si>
  <si>
    <t xml:space="preserve">GÜNDÜZ</t>
  </si>
  <si>
    <t xml:space="preserve">Kırklareli TB</t>
  </si>
  <si>
    <t xml:space="preserve">Süt ve süt ürünleri üretimi ve pazarlama</t>
  </si>
  <si>
    <t xml:space="preserve">Gündüzler Mandıracılık Suni Yem san.ve tic.ltd.şti.</t>
  </si>
  <si>
    <t xml:space="preserve">Karacaibrahim mah. Belediye cad. Kat:1 No:12</t>
  </si>
  <si>
    <t xml:space="preserve">0288 214 28 48</t>
  </si>
  <si>
    <t xml:space="preserve">0288 214 67 02</t>
  </si>
  <si>
    <t xml:space="preserve">muratgunduz@hotmail.com</t>
  </si>
  <si>
    <t xml:space="preserve">Kasap</t>
  </si>
  <si>
    <t xml:space="preserve">Güçlü Kasabı</t>
  </si>
  <si>
    <t xml:space="preserve">Karaomur cad. No:20</t>
  </si>
  <si>
    <t xml:space="preserve">0288 214 98 65</t>
  </si>
  <si>
    <t xml:space="preserve">Lüleburgaz TB</t>
  </si>
  <si>
    <t xml:space="preserve">Eflani Un Gıda San. Tic.A.Ş.</t>
  </si>
  <si>
    <t xml:space="preserve">Pınarhisar Yolu üzeri Eskitaşlı Lüleburgaz</t>
  </si>
  <si>
    <t xml:space="preserve">0288 453 55 47</t>
  </si>
  <si>
    <t xml:space="preserve">0288 453 54 98</t>
  </si>
  <si>
    <t xml:space="preserve">luleburgaztb@tobb.org.tr</t>
  </si>
  <si>
    <t xml:space="preserve">BÜYÜKBÜCE</t>
  </si>
  <si>
    <t xml:space="preserve">Lüleburgaz TSO</t>
  </si>
  <si>
    <t xml:space="preserve">İnşaat müteahhitliği ve mobilya</t>
  </si>
  <si>
    <t xml:space="preserve">Pınar İnşaat Emlak Tic. Ve San.  Ltd. Şti</t>
  </si>
  <si>
    <t xml:space="preserve">Yılmaz Mah. Eski Edirne Cad. Yılmaz Apt.</t>
  </si>
  <si>
    <t xml:space="preserve">0288 417 97 48</t>
  </si>
  <si>
    <t xml:space="preserve">0288 417 55 40</t>
  </si>
  <si>
    <t xml:space="preserve">cembuyukbuce@mynet.com</t>
  </si>
  <si>
    <t xml:space="preserve">BAĞRIVATAN</t>
  </si>
  <si>
    <t xml:space="preserve">Babaeski TB</t>
  </si>
  <si>
    <t xml:space="preserve">Hububat Alım Satımı,Deri</t>
  </si>
  <si>
    <t xml:space="preserve">Faruk Bağrıvatan</t>
  </si>
  <si>
    <t xml:space="preserve">Gazi Kemal Mah. İnönü Cad. No.14 Babaeski</t>
  </si>
  <si>
    <t xml:space="preserve">0288 512 11 56</t>
  </si>
  <si>
    <t xml:space="preserve">0288 512 57 39</t>
  </si>
  <si>
    <t xml:space="preserve">DÖNMEZ</t>
  </si>
  <si>
    <t xml:space="preserve">Canlı hayvan ve et</t>
  </si>
  <si>
    <t xml:space="preserve">Dönmez Kasabı</t>
  </si>
  <si>
    <t xml:space="preserve">Karacaibrahim Mah. M.K. Bulvarı Doğu Apt. No:23/F</t>
  </si>
  <si>
    <t xml:space="preserve">0288 212 09 18</t>
  </si>
  <si>
    <t xml:space="preserve">Fikri </t>
  </si>
  <si>
    <t xml:space="preserve">ALTINEL</t>
  </si>
  <si>
    <t xml:space="preserve">Zahire,otomotiv</t>
  </si>
  <si>
    <t xml:space="preserve">Uzunlar Oto Zah. San.Tic.Ltd.Şti.</t>
  </si>
  <si>
    <t xml:space="preserve">Mustafa Kemal Bul.Borsa Karşısı </t>
  </si>
  <si>
    <t xml:space="preserve">0288 214 52 21</t>
  </si>
  <si>
    <t xml:space="preserve">Kubilay</t>
  </si>
  <si>
    <t xml:space="preserve">Babaeski TSO</t>
  </si>
  <si>
    <t xml:space="preserve">Sarraf</t>
  </si>
  <si>
    <t xml:space="preserve">Özer Kuyumculuk</t>
  </si>
  <si>
    <t xml:space="preserve">Fatih Cad. Ziraat Bankası Karşısı Babaeski</t>
  </si>
  <si>
    <t xml:space="preserve">0288 512 77 76</t>
  </si>
  <si>
    <t xml:space="preserve">kublay73@mynet.com</t>
  </si>
  <si>
    <t xml:space="preserve">Her türlü tatlı ve unlu mamüller imalatı</t>
  </si>
  <si>
    <t xml:space="preserve">Habiboğulları Tatlıcılık San. Ve Tic.Ltd.Şti.</t>
  </si>
  <si>
    <t xml:space="preserve">Yeni Mah. İstanbul Cad. Çerman Psj. No:5 </t>
  </si>
  <si>
    <t xml:space="preserve">0288 412 03 24</t>
  </si>
  <si>
    <t xml:space="preserve">0288 417 77 24</t>
  </si>
  <si>
    <t xml:space="preserve">mehmet7170@mynet.com</t>
  </si>
  <si>
    <t xml:space="preserve">Selami</t>
  </si>
  <si>
    <t xml:space="preserve">Selami Işık</t>
  </si>
  <si>
    <t xml:space="preserve">Sofuhalil Köyü Babaeski</t>
  </si>
  <si>
    <t xml:space="preserve">Türker </t>
  </si>
  <si>
    <t xml:space="preserve">DAYIOĞLU</t>
  </si>
  <si>
    <t xml:space="preserve">Un imalatı </t>
  </si>
  <si>
    <t xml:space="preserve">Yeni Dayıoğulları Un Gıda ve Tarım Ürünleri Sanayi ve Tic.Ltd.Şti.</t>
  </si>
  <si>
    <t xml:space="preserve">Evrensekiz Kasabası Lülebuurgaz</t>
  </si>
  <si>
    <t xml:space="preserve">0288 443 91 40</t>
  </si>
  <si>
    <t xml:space="preserve">0288 443 98 15</t>
  </si>
  <si>
    <t xml:space="preserve">Volkan Kılıç İnşaat San. ve Tic. Ltd.Şti.</t>
  </si>
  <si>
    <t xml:space="preserve">Belediye Sarayı İşhanı Babaeski</t>
  </si>
  <si>
    <t xml:space="preserve">0288 512 82 49</t>
  </si>
  <si>
    <t xml:space="preserve">0288 512 50 59</t>
  </si>
  <si>
    <t xml:space="preserve">volkaninsaat@turk.net</t>
  </si>
  <si>
    <t xml:space="preserve">Volkan Zikri</t>
  </si>
  <si>
    <t xml:space="preserve">ALAYAYLA</t>
  </si>
  <si>
    <t xml:space="preserve">Aile Kasabı</t>
  </si>
  <si>
    <t xml:space="preserve">Karakaş Mah. Cumhuriyet Cad. No:66 </t>
  </si>
  <si>
    <t xml:space="preserve">0288 214 17 64</t>
  </si>
  <si>
    <t xml:space="preserve">KIRŞEHİR</t>
  </si>
  <si>
    <t xml:space="preserve">Çağatay Han</t>
  </si>
  <si>
    <t xml:space="preserve">Kırşehir TB</t>
  </si>
  <si>
    <t xml:space="preserve">Tarım, inşaat, lojistik</t>
  </si>
  <si>
    <t xml:space="preserve">Torunçağ Müh.İnş.Tar.San. Ve Tic.Ltd.Şti.</t>
  </si>
  <si>
    <t xml:space="preserve">Kuşdilli Mah. 1375. Sok. H.Torun iş merkezi No:1-2</t>
  </si>
  <si>
    <t xml:space="preserve">Kırşehir</t>
  </si>
  <si>
    <t xml:space="preserve">0386 212 87 16</t>
  </si>
  <si>
    <t xml:space="preserve">0386 212 85 85</t>
  </si>
  <si>
    <t xml:space="preserve">Kürşat</t>
  </si>
  <si>
    <t xml:space="preserve">DÜNDAR</t>
  </si>
  <si>
    <t xml:space="preserve">Kırşehir TSO</t>
  </si>
  <si>
    <t xml:space="preserve">Kumsan Koll. Şti.</t>
  </si>
  <si>
    <t xml:space="preserve">Gölhisar Mah. Yunusemre Bulv. No:7</t>
  </si>
  <si>
    <t xml:space="preserve">0386 252 80 30 </t>
  </si>
  <si>
    <t xml:space="preserve">0386 252 80 29</t>
  </si>
  <si>
    <t xml:space="preserve">kumsankollektif@hotmail.com</t>
  </si>
  <si>
    <t xml:space="preserve">Doğalgaz ve İnşaat Malz.</t>
  </si>
  <si>
    <t xml:space="preserve">Çalışkan Mak. İnş. Müh. San. Tic. Ltd. Şti.</t>
  </si>
  <si>
    <t xml:space="preserve">Medrese Mah. 93.Sok. Uğurlu Apt. No:1</t>
  </si>
  <si>
    <t xml:space="preserve">0386 213 15 11 </t>
  </si>
  <si>
    <t xml:space="preserve">0386 213 11 32 </t>
  </si>
  <si>
    <t xml:space="preserve">scaliskanmakina@hotmail.com</t>
  </si>
  <si>
    <t xml:space="preserve">KESKİNKILIÇ</t>
  </si>
  <si>
    <t xml:space="preserve">Modelland Mobilya</t>
  </si>
  <si>
    <t xml:space="preserve">Kılıçözü San. Sitesi Karşısı No:4 Modelland Mobilya</t>
  </si>
  <si>
    <t xml:space="preserve">0386 252 84 04</t>
  </si>
  <si>
    <t xml:space="preserve">0386 252 67 90</t>
  </si>
  <si>
    <t xml:space="preserve">modelland-@hotmail.com</t>
  </si>
  <si>
    <t xml:space="preserve">Doğan</t>
  </si>
  <si>
    <t xml:space="preserve">ORDU</t>
  </si>
  <si>
    <t xml:space="preserve">Kaman TSO</t>
  </si>
  <si>
    <t xml:space="preserve">LPG , kömür, şişelenmiş su ticareti</t>
  </si>
  <si>
    <t xml:space="preserve">Ordu Ticaret</t>
  </si>
  <si>
    <t xml:space="preserve">Cuma Mah. Cumhuriyet Meydanı No:13 Kaman</t>
  </si>
  <si>
    <t xml:space="preserve">0386 712 76 86</t>
  </si>
  <si>
    <t xml:space="preserve">0386 712 46 38</t>
  </si>
  <si>
    <t xml:space="preserve">Hacı İsmail</t>
  </si>
  <si>
    <t xml:space="preserve">TOKER</t>
  </si>
  <si>
    <t xml:space="preserve">Mucur TSO</t>
  </si>
  <si>
    <t xml:space="preserve">Tesis işletmeciliği</t>
  </si>
  <si>
    <t xml:space="preserve">Öz Çamlıbel Tur. Kon. Pet. Ltd. Şti.</t>
  </si>
  <si>
    <t xml:space="preserve">Ankara-Kayseri asf. Üzeri dalazı mevkii sanayi girişi</t>
  </si>
  <si>
    <t xml:space="preserve">0386 812 46 63</t>
  </si>
  <si>
    <t xml:space="preserve">0386 812 46 73</t>
  </si>
  <si>
    <t xml:space="preserve">ozcamlibel@hotmail.com</t>
  </si>
  <si>
    <t xml:space="preserve">KAYAPA</t>
  </si>
  <si>
    <t xml:space="preserve">Gübre,hububat,bakliyat</t>
  </si>
  <si>
    <t xml:space="preserve">Heybetli İnş. Taah.Nak.San. Tic.Ltd.Şti.</t>
  </si>
  <si>
    <t xml:space="preserve">Aşık Paşa Blv. Aşık Paşa Apt. No:13 40200</t>
  </si>
  <si>
    <t xml:space="preserve">0386 213 38 94</t>
  </si>
  <si>
    <t xml:space="preserve">heybetiltd@hotmail.com</t>
  </si>
  <si>
    <t xml:space="preserve">Mimar Sinan</t>
  </si>
  <si>
    <t xml:space="preserve">GÖMCÜ</t>
  </si>
  <si>
    <t xml:space="preserve">İnşaat,Proje</t>
  </si>
  <si>
    <t xml:space="preserve">İnş. Müh. M. Sinan Gömcü</t>
  </si>
  <si>
    <t xml:space="preserve">Ankara Cad. Agah Apt. B blok. No:7</t>
  </si>
  <si>
    <t xml:space="preserve">0386 213 24 50 </t>
  </si>
  <si>
    <t xml:space="preserve">sgomcu@mynet.com</t>
  </si>
  <si>
    <t xml:space="preserve">YABANLI</t>
  </si>
  <si>
    <t xml:space="preserve">Dayanıklı Tüketim Malları-Otel Elektronik</t>
  </si>
  <si>
    <t xml:space="preserve">Yetsan Ltd. Şti.</t>
  </si>
  <si>
    <t xml:space="preserve">Kayseri Cad. No:9 Mucur</t>
  </si>
  <si>
    <t xml:space="preserve">0386 812 42 02-812 22 19</t>
  </si>
  <si>
    <t xml:space="preserve">0386 812 42 02</t>
  </si>
  <si>
    <t xml:space="preserve">yabanliticaret@hotmail.com</t>
  </si>
  <si>
    <t xml:space="preserve">Şahin</t>
  </si>
  <si>
    <t xml:space="preserve">KÖYLÜ</t>
  </si>
  <si>
    <t xml:space="preserve">Ayakkabı Satıcılığı </t>
  </si>
  <si>
    <t xml:space="preserve">Şahin Kundura</t>
  </si>
  <si>
    <t xml:space="preserve">Cumhuriyet Meydanı No:18 Kaman</t>
  </si>
  <si>
    <t xml:space="preserve">0386 712 51 82</t>
  </si>
  <si>
    <t xml:space="preserve">KİLİS</t>
  </si>
  <si>
    <t xml:space="preserve">KOCAELİ</t>
  </si>
  <si>
    <t xml:space="preserve">KARAGÖZ</t>
  </si>
  <si>
    <t xml:space="preserve">Kocaeli SO</t>
  </si>
  <si>
    <t xml:space="preserve">Elektrik,mekanik,proje üretim,taahhüt</t>
  </si>
  <si>
    <t xml:space="preserve">Meta Elektirk Elektronik Mak. San. Tic. Ltd. Şti.</t>
  </si>
  <si>
    <t xml:space="preserve">Karabaş Mah. Asım Efendi Sok. No:22 İzmit</t>
  </si>
  <si>
    <t xml:space="preserve">Kocaeli</t>
  </si>
  <si>
    <t xml:space="preserve">0262 321 79 25</t>
  </si>
  <si>
    <t xml:space="preserve">0262 324 06 70</t>
  </si>
  <si>
    <t xml:space="preserve">bkaragoz@metaelektrik.com</t>
  </si>
  <si>
    <t xml:space="preserve">UZEL</t>
  </si>
  <si>
    <t xml:space="preserve">Gebze TO</t>
  </si>
  <si>
    <t xml:space="preserve">Döviz ve Altın alım satımı</t>
  </si>
  <si>
    <t xml:space="preserve">Uzel Kuyumculuk Hisar Döviz AŞ</t>
  </si>
  <si>
    <t xml:space="preserve">Hükümet Cad. No:107 Hisarhan</t>
  </si>
  <si>
    <t xml:space="preserve">0262 646 50 50-646 49 49</t>
  </si>
  <si>
    <t xml:space="preserve">0262 641 82 01</t>
  </si>
  <si>
    <t xml:space="preserve">doganuzel@hotmail.com</t>
  </si>
  <si>
    <t xml:space="preserve">FİDAN</t>
  </si>
  <si>
    <t xml:space="preserve">Körfez TO</t>
  </si>
  <si>
    <t xml:space="preserve">Ayakkabı Tic</t>
  </si>
  <si>
    <t xml:space="preserve">Cemil Fidan Kundura Tur. İnş. San. Tic. Ltd. Şti</t>
  </si>
  <si>
    <t xml:space="preserve">Güney Mah. Tuğrul Cad. No:7 Körfez</t>
  </si>
  <si>
    <t xml:space="preserve">0262 527 60 86 </t>
  </si>
  <si>
    <t xml:space="preserve">0262 527 60 86</t>
  </si>
  <si>
    <t xml:space="preserve">fatihfidan41@hotmail.com</t>
  </si>
  <si>
    <t xml:space="preserve">Ali Yüksel</t>
  </si>
  <si>
    <t xml:space="preserve">BALABAN</t>
  </si>
  <si>
    <t xml:space="preserve">Kocaeli TO</t>
  </si>
  <si>
    <t xml:space="preserve">Cam</t>
  </si>
  <si>
    <t xml:space="preserve">Balaban Isı ve Cam San.Tic.Ltd.Şti.</t>
  </si>
  <si>
    <t xml:space="preserve">Körfez San. Sit. 311.Sok. No:129-131 </t>
  </si>
  <si>
    <t xml:space="preserve">0262 335 07 33</t>
  </si>
  <si>
    <t xml:space="preserve">0262 335 07 32</t>
  </si>
  <si>
    <t xml:space="preserve">aliyuksel@balabancam.com</t>
  </si>
  <si>
    <t xml:space="preserve">Atalay</t>
  </si>
  <si>
    <t xml:space="preserve">Elektronik</t>
  </si>
  <si>
    <t xml:space="preserve">Kaya Elektronik Ltd. Şti.</t>
  </si>
  <si>
    <t xml:space="preserve">E-5 Karayolu Üzeri Yeni Bursa Yol Sapağı</t>
  </si>
  <si>
    <t xml:space="preserve">0262 335 38 71</t>
  </si>
  <si>
    <t xml:space="preserve">0262 335 38 74</t>
  </si>
  <si>
    <t xml:space="preserve">info@kocaelikaya.com</t>
  </si>
  <si>
    <t xml:space="preserve">Aykut</t>
  </si>
  <si>
    <t xml:space="preserve">PEKTEKİN</t>
  </si>
  <si>
    <t xml:space="preserve">Otomotiv Sanayi</t>
  </si>
  <si>
    <t xml:space="preserve">Ernaz Otomotiv San.Tic.ve Paz.AŞ.</t>
  </si>
  <si>
    <t xml:space="preserve">Körfez Mah. Eski Gölcük Yolu Outlet Center Karşısı</t>
  </si>
  <si>
    <t xml:space="preserve">0262 335 38 60</t>
  </si>
  <si>
    <t xml:space="preserve">0262 335 38 69</t>
  </si>
  <si>
    <t xml:space="preserve">aykut.pektekin@ernaz.com.tr</t>
  </si>
  <si>
    <t xml:space="preserve">Bali Ender</t>
  </si>
  <si>
    <t xml:space="preserve">KODAL</t>
  </si>
  <si>
    <t xml:space="preserve">Gölpa Yapı Malz.Ltd.Şti.</t>
  </si>
  <si>
    <t xml:space="preserve">Cumhuriyet Cad. No:63/27</t>
  </si>
  <si>
    <t xml:space="preserve">0262 414 23 15</t>
  </si>
  <si>
    <t xml:space="preserve">0262 412 33 66</t>
  </si>
  <si>
    <t xml:space="preserve">ender_kodal@hotmail.com</t>
  </si>
  <si>
    <t xml:space="preserve">Besim Hakan</t>
  </si>
  <si>
    <t xml:space="preserve">SÖZEN</t>
  </si>
  <si>
    <t xml:space="preserve">Ahşap Ambalaj</t>
  </si>
  <si>
    <t xml:space="preserve">Hemtaş Amb. San. Tic. Ltd. Şti.</t>
  </si>
  <si>
    <t xml:space="preserve">Piri Reis Mah. Şelale Sok. No:17 Darıca</t>
  </si>
  <si>
    <t xml:space="preserve">0262 653 09 31</t>
  </si>
  <si>
    <t xml:space="preserve">0262 653 09 43</t>
  </si>
  <si>
    <t xml:space="preserve">hakansozen@hemtas.com</t>
  </si>
  <si>
    <t xml:space="preserve">Gemi Zincir ve Deniz Ekipmanları İmalatı</t>
  </si>
  <si>
    <t xml:space="preserve">Evren Zincir İmalat Mak. San.Tic. AŞ</t>
  </si>
  <si>
    <t xml:space="preserve">Cumhuriyet Mah. İsmet İnönü Cad. No:38 Şekerpınar Gebze</t>
  </si>
  <si>
    <t xml:space="preserve">0262 658 25 25</t>
  </si>
  <si>
    <t xml:space="preserve">0262 658 25 30</t>
  </si>
  <si>
    <t xml:space="preserve">birol@evrenzincir.com</t>
  </si>
  <si>
    <t xml:space="preserve">ÇITLAK</t>
  </si>
  <si>
    <t xml:space="preserve">Proje hazırlanması</t>
  </si>
  <si>
    <t xml:space="preserve">Park Yapı</t>
  </si>
  <si>
    <t xml:space="preserve">Karabaş Mah. Cumhuriyet Cad. Ayşem Apt. No:174 K:3</t>
  </si>
  <si>
    <t xml:space="preserve">0262 331 70 17</t>
  </si>
  <si>
    <t xml:space="preserve">0262 332 35 06</t>
  </si>
  <si>
    <t xml:space="preserve">bcitlak@hotmail.com</t>
  </si>
  <si>
    <t xml:space="preserve">Sıcak İş Kalıbı</t>
  </si>
  <si>
    <t xml:space="preserve">Ekstek Alüminyum Profil Kalıpları San.Tic. Ltd. Şti.</t>
  </si>
  <si>
    <t xml:space="preserve">Osmangazi Mah. Sanayi Cad. Üretim Sok. No:10 Darıca</t>
  </si>
  <si>
    <t xml:space="preserve">0262 653 18 00</t>
  </si>
  <si>
    <t xml:space="preserve">0262 653 23 73</t>
  </si>
  <si>
    <t xml:space="preserve">ekstek@ekstek.com.tr</t>
  </si>
  <si>
    <t xml:space="preserve">Tam Çelik San. Ve Tic. Ltd. Şti.</t>
  </si>
  <si>
    <t xml:space="preserve">Yeni Bursa Yolu Vezirçiftliği Mevkii No:157 İzmit</t>
  </si>
  <si>
    <t xml:space="preserve">0262 335 49 93 </t>
  </si>
  <si>
    <t xml:space="preserve">0262 335 49 96</t>
  </si>
  <si>
    <t xml:space="preserve">contactercankose@gmail.com</t>
  </si>
  <si>
    <t xml:space="preserve">ACARTEKİN</t>
  </si>
  <si>
    <t xml:space="preserve">Nakliye</t>
  </si>
  <si>
    <t xml:space="preserve">Acar Nak. Tic. A.Ş.</t>
  </si>
  <si>
    <t xml:space="preserve">Cami Mah.Kaplan Cad. Acar Pasaj. No:49 Darıca</t>
  </si>
  <si>
    <t xml:space="preserve">0262 745 20 98</t>
  </si>
  <si>
    <t xml:space="preserve">0262 745 05 28</t>
  </si>
  <si>
    <t xml:space="preserve">erhanacartekin@mynet.com</t>
  </si>
  <si>
    <t xml:space="preserve">TAT</t>
  </si>
  <si>
    <t xml:space="preserve">Motorlu Kara Taşıtları ve Yedek Parçalarının toptan veya perakende alım satımı</t>
  </si>
  <si>
    <t xml:space="preserve">Tatoğlu Otomotiv San.Tic. Ltd. Şti.</t>
  </si>
  <si>
    <t xml:space="preserve">Hacıhalil Mah. Bağdat Cad. No:70/2</t>
  </si>
  <si>
    <t xml:space="preserve">0262 646 64 84</t>
  </si>
  <si>
    <t xml:space="preserve">0262 643 71 30</t>
  </si>
  <si>
    <t xml:space="preserve">tataoğluotomotiv@com.tr</t>
  </si>
  <si>
    <t xml:space="preserve">Medikal Malz. Tic.</t>
  </si>
  <si>
    <t xml:space="preserve">Orko Bigo. Medikal Ltd. Şti.</t>
  </si>
  <si>
    <t xml:space="preserve">Yeniyalı mah.koşu sok.No:12-körfez</t>
  </si>
  <si>
    <t xml:space="preserve">0262 527 16 26</t>
  </si>
  <si>
    <t xml:space="preserve">İlker Can</t>
  </si>
  <si>
    <t xml:space="preserve">Göçmen Börekçisi</t>
  </si>
  <si>
    <t xml:space="preserve">Güney Mah. Tuğrul Cad. No:1 Körfez</t>
  </si>
  <si>
    <t xml:space="preserve">0262 526 60 06</t>
  </si>
  <si>
    <t xml:space="preserve">ilkercan10@hotmail.com</t>
  </si>
  <si>
    <t xml:space="preserve">İsmail Hakan</t>
  </si>
  <si>
    <t xml:space="preserve">Mobilya İmalat ve Satış</t>
  </si>
  <si>
    <t xml:space="preserve">Enez Mobilya</t>
  </si>
  <si>
    <t xml:space="preserve">Atalar Mah. D.100-karayolu üzeri No:20 Körfez</t>
  </si>
  <si>
    <t xml:space="preserve">0262 528 15 02</t>
  </si>
  <si>
    <t xml:space="preserve">0262 528 92 98</t>
  </si>
  <si>
    <t xml:space="preserve">enezmobilya@hotmail.com</t>
  </si>
  <si>
    <t xml:space="preserve">Boğaziçi Pişmaniye Ltd. Şti.</t>
  </si>
  <si>
    <t xml:space="preserve">Kadıköy Bağdat Cad. No:44 Bekirpaşa İzmit</t>
  </si>
  <si>
    <t xml:space="preserve">0262 322 07 21-324 34 53</t>
  </si>
  <si>
    <t xml:space="preserve">0262 32238 30</t>
  </si>
  <si>
    <t xml:space="preserve">bogazici@bogazicipismaniye.com.tr</t>
  </si>
  <si>
    <t xml:space="preserve">Mehmet Meriç</t>
  </si>
  <si>
    <t xml:space="preserve">BAŞYEMENİCİ</t>
  </si>
  <si>
    <t xml:space="preserve">Temizlik ve Sosyal Hizmetler</t>
  </si>
  <si>
    <t xml:space="preserve">Eko Servis Danış. Güv. San.Tic.Ltd.Şti.</t>
  </si>
  <si>
    <t xml:space="preserve">H.Halil Mah. Çeşme Cad. İşhanı No:38</t>
  </si>
  <si>
    <t xml:space="preserve">0262 642 74 93</t>
  </si>
  <si>
    <t xml:space="preserve">0262 642 74 94</t>
  </si>
  <si>
    <t xml:space="preserve">meric@ekoservis.com.tr</t>
  </si>
  <si>
    <t xml:space="preserve">Keleşler Otomotiv</t>
  </si>
  <si>
    <t xml:space="preserve">Karabaş Mah. Mimar Sinan Sok. No:19</t>
  </si>
  <si>
    <t xml:space="preserve">0262 322 17 71</t>
  </si>
  <si>
    <t xml:space="preserve">0262 322 94 10</t>
  </si>
  <si>
    <t xml:space="preserve">mkeles@kelesleroto.com</t>
  </si>
  <si>
    <t xml:space="preserve">Züccaciye</t>
  </si>
  <si>
    <t xml:space="preserve">İbrahim Pala Zir.Müh.İnş.Taah.Gıda.Tur.San.Tic.Ltd.Şti.</t>
  </si>
  <si>
    <t xml:space="preserve">Ömerağa Mah. Fethiye Cad. Bar Sok. No:11/A</t>
  </si>
  <si>
    <t xml:space="preserve">0262 323 01 24</t>
  </si>
  <si>
    <t xml:space="preserve">0262 324 54 99</t>
  </si>
  <si>
    <t xml:space="preserve">izmitjumbo@mail.koc.net</t>
  </si>
  <si>
    <t xml:space="preserve">ERYILMAZ</t>
  </si>
  <si>
    <t xml:space="preserve">Eryılmaz Sigorta Aracılık Hizmetleri</t>
  </si>
  <si>
    <t xml:space="preserve">Karabağ Mah. Selim Efendi Sok. No:5</t>
  </si>
  <si>
    <t xml:space="preserve">0262 323 92 12</t>
  </si>
  <si>
    <t xml:space="preserve">0262 332 48 17</t>
  </si>
  <si>
    <t xml:space="preserve">m.karenkev@hotmail.com</t>
  </si>
  <si>
    <t xml:space="preserve">YALÇINKAYA</t>
  </si>
  <si>
    <t xml:space="preserve">Beyaz Eşya-Mobilya Satışı</t>
  </si>
  <si>
    <t xml:space="preserve">Yalçınkaya Day. Tük. Ltd. Şti.</t>
  </si>
  <si>
    <t xml:space="preserve">Güney Mah. Tuğrul Cad. No:5 Körfez</t>
  </si>
  <si>
    <t xml:space="preserve">0262 527 17 35-527 10 36</t>
  </si>
  <si>
    <t xml:space="preserve">0262 527 49 83</t>
  </si>
  <si>
    <t xml:space="preserve">must.yalcinkaya@hotmail.com</t>
  </si>
  <si>
    <t xml:space="preserve">Lunapark Makinaları İmalatı</t>
  </si>
  <si>
    <t xml:space="preserve">Dal Lunapark Mak. San.Tic. AŞ</t>
  </si>
  <si>
    <t xml:space="preserve">Güzeller Mah. Tembelova Mevkii Gasb 2</t>
  </si>
  <si>
    <t xml:space="preserve">0262 641 00 57-00 27</t>
  </si>
  <si>
    <t xml:space="preserve">0262 641 09 05</t>
  </si>
  <si>
    <t xml:space="preserve">mustafadal@live.com</t>
  </si>
  <si>
    <t xml:space="preserve">ZORCU</t>
  </si>
  <si>
    <t xml:space="preserve">Seyahat Acentası</t>
  </si>
  <si>
    <t xml:space="preserve">Farklılar Turizm Sos. Hiz. İnş. Nak. Elk. San.Tic.Ltd.Şti.</t>
  </si>
  <si>
    <t xml:space="preserve">Hacıhalil Mah. Yenibağdat Cad. No:450/C </t>
  </si>
  <si>
    <t xml:space="preserve">0262 642 57 57</t>
  </si>
  <si>
    <t xml:space="preserve">0262 642 55 11</t>
  </si>
  <si>
    <t xml:space="preserve">mzorcu@farktravel.com</t>
  </si>
  <si>
    <t xml:space="preserve">Pelin</t>
  </si>
  <si>
    <t xml:space="preserve">KASIM</t>
  </si>
  <si>
    <t xml:space="preserve">Otomotiv yan sanayi ürünleri</t>
  </si>
  <si>
    <t xml:space="preserve">Ark Otomotiv Kumanda Telleri San.Tic.A.Ş.</t>
  </si>
  <si>
    <t xml:space="preserve">Karadenizliler Mah. Kanalboyu No:72/A Kullar</t>
  </si>
  <si>
    <t xml:space="preserve">0262 349 55 40</t>
  </si>
  <si>
    <t xml:space="preserve">0262 349 55 66</t>
  </si>
  <si>
    <t xml:space="preserve">pelin.kasim@dscaekotomotiv.com.tr</t>
  </si>
  <si>
    <t xml:space="preserve">ERTUĞ</t>
  </si>
  <si>
    <t xml:space="preserve">Otomotiv satış,servis,yedek parça</t>
  </si>
  <si>
    <t xml:space="preserve">Nazer Otomotiv Paz.San.Tic.A.Ş.</t>
  </si>
  <si>
    <t xml:space="preserve">Köşklü Çeşme Mah. İstanbul Cad. E-5 Yanyol Gebze</t>
  </si>
  <si>
    <t xml:space="preserve">0262 641 33 33</t>
  </si>
  <si>
    <t xml:space="preserve">0262 643 10 10</t>
  </si>
  <si>
    <t xml:space="preserve">sertug@ford.com.tr</t>
  </si>
  <si>
    <t xml:space="preserve">Şamil</t>
  </si>
  <si>
    <t xml:space="preserve">ÖZOĞUL</t>
  </si>
  <si>
    <t xml:space="preserve">Çelik Kalıp,Kalop Setleri Üretim,Şal Şekillendirme</t>
  </si>
  <si>
    <t xml:space="preserve">Tekiş Teknik Erozyon Kalıp San. Ve Tic. A.Ş.</t>
  </si>
  <si>
    <t xml:space="preserve">T.O.S.B. 1.Cad 14.Yol No:57 Şekerpınar</t>
  </si>
  <si>
    <t xml:space="preserve">0262 658 04 04</t>
  </si>
  <si>
    <t xml:space="preserve">0268 658 04 13</t>
  </si>
  <si>
    <t xml:space="preserve">samilozogul@tekiskalip.com.tr</t>
  </si>
  <si>
    <t xml:space="preserve">Turgay</t>
  </si>
  <si>
    <t xml:space="preserve">Yılmazlar Çelik Konstrüksiyon ve Mak. İml. Montaj A.Ş.</t>
  </si>
  <si>
    <t xml:space="preserve">Gölcük Yolu 5.Km İzmit</t>
  </si>
  <si>
    <t xml:space="preserve">0262 335 01 16</t>
  </si>
  <si>
    <t xml:space="preserve">0262 335 08 12</t>
  </si>
  <si>
    <t xml:space="preserve">turgayyilmaz@yilmazlaras.com</t>
  </si>
  <si>
    <t xml:space="preserve">Türkan</t>
  </si>
  <si>
    <t xml:space="preserve">ÖZTÜRK</t>
  </si>
  <si>
    <t xml:space="preserve">Yükseliş Turizm İnş. Yat.Tic.A.Ş.</t>
  </si>
  <si>
    <t xml:space="preserve">Sefa Sirmen Bul. 41200 İzmit</t>
  </si>
  <si>
    <t xml:space="preserve">0262 335 48 40</t>
  </si>
  <si>
    <t xml:space="preserve">0262 335 42 07</t>
  </si>
  <si>
    <t xml:space="preserve">info@grandyukselis.com</t>
  </si>
  <si>
    <t xml:space="preserve">KONYA </t>
  </si>
  <si>
    <t xml:space="preserve">İbrahim </t>
  </si>
  <si>
    <t xml:space="preserve">Konya TO</t>
  </si>
  <si>
    <t xml:space="preserve">Otomotiv,petrol,nakliye,araç muayene işletmeciliği,tuz üretimi</t>
  </si>
  <si>
    <t xml:space="preserve">Koyuncu Akaryakıt Otomotiv Tic.San.A.Ş.</t>
  </si>
  <si>
    <t xml:space="preserve">Eski Sanayi Karşısı Çevreyolu Kavşağı Shell Akaryakıt İstasyonu Selçuklu</t>
  </si>
  <si>
    <t xml:space="preserve">Konya</t>
  </si>
  <si>
    <t xml:space="preserve">0332 245 82 30</t>
  </si>
  <si>
    <t xml:space="preserve">0332 245 82 46</t>
  </si>
  <si>
    <t xml:space="preserve">ikoyuncu@koyuncuas.com</t>
  </si>
  <si>
    <t xml:space="preserve">Dr.Bekir</t>
  </si>
  <si>
    <t xml:space="preserve">AYDOĞAN</t>
  </si>
  <si>
    <t xml:space="preserve">Konya TB</t>
  </si>
  <si>
    <t xml:space="preserve">Gitaş Gıda ve ihtiyaç Maddeleri Tic.San.A.ş.</t>
  </si>
  <si>
    <t xml:space="preserve">3.Organize San Böl. Kuudsi Cad. No:6 Selçuklu</t>
  </si>
  <si>
    <t xml:space="preserve">0332 239 19 39</t>
  </si>
  <si>
    <t xml:space="preserve">0332 239 19 49</t>
  </si>
  <si>
    <t xml:space="preserve">bekir@gitas.com.tr</t>
  </si>
  <si>
    <t xml:space="preserve">M.Selin </t>
  </si>
  <si>
    <t xml:space="preserve">Dayanıklı tüketim malları </t>
  </si>
  <si>
    <t xml:space="preserve">Kolat Pazarlama A.Ş.</t>
  </si>
  <si>
    <t xml:space="preserve">Hükümet meydanı No. 43/A Karatay </t>
  </si>
  <si>
    <t xml:space="preserve">0332 351 58 66</t>
  </si>
  <si>
    <t xml:space="preserve">0332 351 98 44 </t>
  </si>
  <si>
    <t xml:space="preserve">kolat83@hotmail.com</t>
  </si>
  <si>
    <t xml:space="preserve">Abdullah Sami</t>
  </si>
  <si>
    <t xml:space="preserve">Doğanhisar TO</t>
  </si>
  <si>
    <t xml:space="preserve">Sarraf ve sigortacılık </t>
  </si>
  <si>
    <t xml:space="preserve">Acar Otobüs İşletmesi</t>
  </si>
  <si>
    <t xml:space="preserve">İsmetpaşa Bulvarı No. 85 -3</t>
  </si>
  <si>
    <t xml:space="preserve">0332 556 12 86</t>
  </si>
  <si>
    <t xml:space="preserve">abdullahacaro42@hotmail.com</t>
  </si>
  <si>
    <t xml:space="preserve">KAYACIK</t>
  </si>
  <si>
    <t xml:space="preserve">Musa Kayacık Tarım Ürünleri ve Gıda San.</t>
  </si>
  <si>
    <t xml:space="preserve">Fevzi Çakmak Mah. B.Buğday Pzarı 10523 sok.No:14</t>
  </si>
  <si>
    <t xml:space="preserve">0332 342 52 02</t>
  </si>
  <si>
    <t xml:space="preserve">0332 342 52 01</t>
  </si>
  <si>
    <t xml:space="preserve">a-kayacik@hotmail.com</t>
  </si>
  <si>
    <t xml:space="preserve">Abidin </t>
  </si>
  <si>
    <t xml:space="preserve">ÖZKUL</t>
  </si>
  <si>
    <t xml:space="preserve">Reklam ve basım</t>
  </si>
  <si>
    <t xml:space="preserve">Profam Promosyon Reklam ve Basım San.Tic. Ltd.Şti. </t>
  </si>
  <si>
    <t xml:space="preserve">Büsan Özel Organize Sanayi KOSGEB Cad. No. 46 Karatay </t>
  </si>
  <si>
    <t xml:space="preserve">0332 444 36 37 </t>
  </si>
  <si>
    <t xml:space="preserve">0332 345 09 49 </t>
  </si>
  <si>
    <t xml:space="preserve">abidinozkul@hotmail.com</t>
  </si>
  <si>
    <t xml:space="preserve">Ahmet Kenan</t>
  </si>
  <si>
    <t xml:space="preserve">Cihanbeyli TB</t>
  </si>
  <si>
    <t xml:space="preserve">Hububat ve Hayvan Alım Satımı</t>
  </si>
  <si>
    <t xml:space="preserve">Doğan Zahire Gübre Nak.ve Hay. Alım Satımı</t>
  </si>
  <si>
    <t xml:space="preserve">Bulduk Kasabası Bahçelievler Mah. Cihanbeyli</t>
  </si>
  <si>
    <t xml:space="preserve">0332 686 63 66</t>
  </si>
  <si>
    <t xml:space="preserve">dogan_zahire_kenan@hotmail.com</t>
  </si>
  <si>
    <t xml:space="preserve">Ahmet Melih </t>
  </si>
  <si>
    <t xml:space="preserve">Güçlü Mobilya</t>
  </si>
  <si>
    <t xml:space="preserve">Ağaç İşleri San.Yunus eli Sok.No:26 Selçuk</t>
  </si>
  <si>
    <t xml:space="preserve">0332 248 28 27</t>
  </si>
  <si>
    <t xml:space="preserve">0332 251 17 45</t>
  </si>
  <si>
    <t xml:space="preserve">ahneg83@hotmail.com</t>
  </si>
  <si>
    <t xml:space="preserve">ODABAŞI</t>
  </si>
  <si>
    <t xml:space="preserve">Tarım ürünleri-Dış ticaret</t>
  </si>
  <si>
    <t xml:space="preserve">Odabaşı Zahirecilik Nak.San.Tic.Ltd.Şti.</t>
  </si>
  <si>
    <t xml:space="preserve">B.Buğday pazarı Yeniçeriler Sok. No.70 </t>
  </si>
  <si>
    <t xml:space="preserve">0332 342 14 73</t>
  </si>
  <si>
    <t xml:space="preserve">0332 342 33 98</t>
  </si>
  <si>
    <t xml:space="preserve">ali@odabasitarim.com</t>
  </si>
  <si>
    <t xml:space="preserve">ÇANKAYA</t>
  </si>
  <si>
    <t xml:space="preserve">Beyşehir TO</t>
  </si>
  <si>
    <t xml:space="preserve">Un ve Ekmek Üretimi, Akaryakıt Pazarlama</t>
  </si>
  <si>
    <t xml:space="preserve">Beyşehir Ekmek Gıda Petrol Tic.Ltd.Şti</t>
  </si>
  <si>
    <t xml:space="preserve">Evsat Mah.Anıt Alanı No:27/A Beyşehir</t>
  </si>
  <si>
    <t xml:space="preserve">0332 512 21 68</t>
  </si>
  <si>
    <t xml:space="preserve">0332 512 74 00</t>
  </si>
  <si>
    <t xml:space="preserve">alican_77@hotmail.com</t>
  </si>
  <si>
    <t xml:space="preserve">İnşaat Malzemeleri,Turizm</t>
  </si>
  <si>
    <t xml:space="preserve">ÜÇ-KAN Şehircilik Turizm Ltd.Şti</t>
  </si>
  <si>
    <t xml:space="preserve">Şükran Mah.Karahafızlar Sok.No:20/C Meram</t>
  </si>
  <si>
    <t xml:space="preserve">0332 353 33 33 </t>
  </si>
  <si>
    <t xml:space="preserve">0332 353 23 89</t>
  </si>
  <si>
    <t xml:space="preserve">aliozkan@vckan.com.tr</t>
  </si>
  <si>
    <t xml:space="preserve">Ali Buğra</t>
  </si>
  <si>
    <t xml:space="preserve">TEMİZCİ</t>
  </si>
  <si>
    <t xml:space="preserve">Konya SO</t>
  </si>
  <si>
    <t xml:space="preserve">İnşaat,yapı malzemeleri,yapı kimyasalları</t>
  </si>
  <si>
    <t xml:space="preserve">Saraçoğlu Boya Kimya Amb. İnş.San.Tic.A.Ş.</t>
  </si>
  <si>
    <t xml:space="preserve">Aziziye Cad. Ayanbey Sok. II. Sültem İşhanı Karatay</t>
  </si>
  <si>
    <t xml:space="preserve">0332 351 92 91</t>
  </si>
  <si>
    <t xml:space="preserve">0332 352 08 39</t>
  </si>
  <si>
    <t xml:space="preserve">abtemizci@cabella.com.tr</t>
  </si>
  <si>
    <t xml:space="preserve">Almihal</t>
  </si>
  <si>
    <t xml:space="preserve">Ereğli TSO</t>
  </si>
  <si>
    <t xml:space="preserve">PVC Kapı pencere bayiliği</t>
  </si>
  <si>
    <t xml:space="preserve">Almina pen</t>
  </si>
  <si>
    <t xml:space="preserve">Rasim Erel cad. Yıldızlı Apt. altı. No. 29 Ereğli</t>
  </si>
  <si>
    <t xml:space="preserve">Konya </t>
  </si>
  <si>
    <t xml:space="preserve">0332 713 05 88</t>
  </si>
  <si>
    <t xml:space="preserve">almihal_78@hotmail.com</t>
  </si>
  <si>
    <t xml:space="preserve">Baler Gıda</t>
  </si>
  <si>
    <t xml:space="preserve">Toptancılar Sit. E blok No:16 Ereğli</t>
  </si>
  <si>
    <t xml:space="preserve">0332 712 62 30</t>
  </si>
  <si>
    <t xml:space="preserve">0332 712 02 15</t>
  </si>
  <si>
    <t xml:space="preserve">bulentturan42@yahoo.com</t>
  </si>
  <si>
    <t xml:space="preserve">Celalettin </t>
  </si>
  <si>
    <t xml:space="preserve">SANTAŞ</t>
  </si>
  <si>
    <t xml:space="preserve">Beyaz eşya pazarlama </t>
  </si>
  <si>
    <t xml:space="preserve">Santaş DTM</t>
  </si>
  <si>
    <t xml:space="preserve">Yeni Aziziye Cad. No. 11/6 Karatay</t>
  </si>
  <si>
    <t xml:space="preserve">0332 352 02 03</t>
  </si>
  <si>
    <t xml:space="preserve">0332 352 02 04 </t>
  </si>
  <si>
    <t xml:space="preserve">bekosantas@hotmail.com</t>
  </si>
  <si>
    <t xml:space="preserve">Celil</t>
  </si>
  <si>
    <t xml:space="preserve">SEZER</t>
  </si>
  <si>
    <t xml:space="preserve">Karapınar TSO</t>
  </si>
  <si>
    <t xml:space="preserve">Manifatura ve Tuhafiye</t>
  </si>
  <si>
    <t xml:space="preserve">Sezer Ticaret</t>
  </si>
  <si>
    <t xml:space="preserve">Pınarbaşı Mah. Sultan Selim Cami Yanı No:49/D</t>
  </si>
  <si>
    <t xml:space="preserve">0332 755 24 12</t>
  </si>
  <si>
    <t xml:space="preserve">Cemet</t>
  </si>
  <si>
    <t xml:space="preserve">CÖMERT</t>
  </si>
  <si>
    <t xml:space="preserve">Tarım-inşaat</t>
  </si>
  <si>
    <t xml:space="preserve">Cömert Mim.Müh.İnş.İth.İhr.Tarım San.Tic.Ltd.Şti</t>
  </si>
  <si>
    <t xml:space="preserve">B.Buğday pazarı Fevzi Çakmak Mah.Katip Çelebi sok.No:23 Karatay</t>
  </si>
  <si>
    <t xml:space="preserve">0332 342 09 36</t>
  </si>
  <si>
    <t xml:space="preserve">0332 342 03 04</t>
  </si>
  <si>
    <t xml:space="preserve">cemetcmert@yahoo.com</t>
  </si>
  <si>
    <t xml:space="preserve">Fatih R.</t>
  </si>
  <si>
    <t xml:space="preserve">ALAYBEYİ</t>
  </si>
  <si>
    <t xml:space="preserve">Alaybeyi Gıda San. Ve Tic.A.Ş.</t>
  </si>
  <si>
    <t xml:space="preserve">Ankara Yolu Üzeri No:148 Karatay</t>
  </si>
  <si>
    <t xml:space="preserve">0332 236 13 24</t>
  </si>
  <si>
    <t xml:space="preserve">0332 236 13 27</t>
  </si>
  <si>
    <t xml:space="preserve">fatih@alaybeyi.com.tr</t>
  </si>
  <si>
    <t xml:space="preserve">Beyaz Eşya,Elektronik</t>
  </si>
  <si>
    <t xml:space="preserve">Yuvakur Dayanıllı Tük.Mal.Ltd.Şti.</t>
  </si>
  <si>
    <t xml:space="preserve">M1.Merkez Alış-veriş Merkezi No:50 Yeni Aziziye Cad.Zeybekoğlu İşhanı No:7/A</t>
  </si>
  <si>
    <t xml:space="preserve">0332 265 12 87</t>
  </si>
  <si>
    <t xml:space="preserve">0332 351 68 31</t>
  </si>
  <si>
    <t xml:space="preserve">yuvakur@yuvakur.com.tr</t>
  </si>
  <si>
    <t xml:space="preserve">Harun </t>
  </si>
  <si>
    <t xml:space="preserve">Ilgın TO</t>
  </si>
  <si>
    <t xml:space="preserve">Toptan ve perakende Gıda pazarlama Şeker ve Tekel Bayii</t>
  </si>
  <si>
    <t xml:space="preserve">Sena Market</t>
  </si>
  <si>
    <t xml:space="preserve">Camiatik Mah. Kadaroğlu Cad. No:2/3 Ilgın</t>
  </si>
  <si>
    <t xml:space="preserve">0332 881 48 13</t>
  </si>
  <si>
    <t xml:space="preserve">0532 491 86 24</t>
  </si>
  <si>
    <t xml:space="preserve">harun_senamarket@hotmail.com</t>
  </si>
  <si>
    <t xml:space="preserve">Hilal </t>
  </si>
  <si>
    <t xml:space="preserve">Akşehir TO</t>
  </si>
  <si>
    <t xml:space="preserve">oyuncak imalatı-perakende satış</t>
  </si>
  <si>
    <t xml:space="preserve">Akyunuslar İthalat ve İhracat Ltd.Şti.</t>
  </si>
  <si>
    <t xml:space="preserve">24 Ağustos bulvarı Meydan Camii Karşısı, Sahra Apt Altı 4-G</t>
  </si>
  <si>
    <t xml:space="preserve">0332 813 56 50</t>
  </si>
  <si>
    <t xml:space="preserve">akyunuslarltd@hotmail.com</t>
  </si>
  <si>
    <t xml:space="preserve">İbrahim Sami </t>
  </si>
  <si>
    <t xml:space="preserve">KÜÇÜKAZAY</t>
  </si>
  <si>
    <t xml:space="preserve">Akartahin Gıda Sanayi A.Ş.</t>
  </si>
  <si>
    <t xml:space="preserve">Toptancılar Çarşısı 3.Blok No:25 Selçuklu</t>
  </si>
  <si>
    <t xml:space="preserve">0332 235 61 13</t>
  </si>
  <si>
    <t xml:space="preserve">0332 236 20 83</t>
  </si>
  <si>
    <t xml:space="preserve">akartahin@akartahin.com.tr</t>
  </si>
  <si>
    <t xml:space="preserve">İhsan </t>
  </si>
  <si>
    <t xml:space="preserve">KUZUCU</t>
  </si>
  <si>
    <t xml:space="preserve">Karma hayvan yemi imalatı</t>
  </si>
  <si>
    <t xml:space="preserve">Muammer Kuzucu Yemcilik San. Ve Tic. Ltd.Şti</t>
  </si>
  <si>
    <t xml:space="preserve">Karaman Cad. Hakimiyet Sok. No:2</t>
  </si>
  <si>
    <t xml:space="preserve">0332 351 05 18</t>
  </si>
  <si>
    <t xml:space="preserve">0332 352 23 12</t>
  </si>
  <si>
    <t xml:space="preserve">ihsankuzucu@kuzucuyem.com.tr</t>
  </si>
  <si>
    <t xml:space="preserve">İpek </t>
  </si>
  <si>
    <t xml:space="preserve">KOÇAK</t>
  </si>
  <si>
    <t xml:space="preserve">İhsan Koçak A.Ş.</t>
  </si>
  <si>
    <t xml:space="preserve">0332 345 10 10</t>
  </si>
  <si>
    <t xml:space="preserve">SORAN</t>
  </si>
  <si>
    <t xml:space="preserve">Karapınar TB</t>
  </si>
  <si>
    <t xml:space="preserve">Canlı hayvan ve hububat</t>
  </si>
  <si>
    <t xml:space="preserve">Soranlar Tar.Ürn.Gıda Mad.Tic.San.Ltd.Şti.</t>
  </si>
  <si>
    <t xml:space="preserve">Selimiye Mah. Selimiye Külliyesi No:29</t>
  </si>
  <si>
    <t xml:space="preserve">0332 755 27 51</t>
  </si>
  <si>
    <t xml:space="preserve">0332 755 76 81</t>
  </si>
  <si>
    <t xml:space="preserve">soran_42@hotmail.com</t>
  </si>
  <si>
    <t xml:space="preserve">BÜYÜKHELVACIGİL</t>
  </si>
  <si>
    <t xml:space="preserve">Yemeklik bitkisel sıvı yağ</t>
  </si>
  <si>
    <t xml:space="preserve">Helvacızade Gıda ve İth. Mad. San. Ve Tic.A.Ş.</t>
  </si>
  <si>
    <t xml:space="preserve">Fevzi Çakmak Mah. Ankara Yolu 6.km</t>
  </si>
  <si>
    <t xml:space="preserve">0332 346 05 20</t>
  </si>
  <si>
    <t xml:space="preserve">0332 346 05 29</t>
  </si>
  <si>
    <t xml:space="preserve">kadir@zade.com.tr</t>
  </si>
  <si>
    <t xml:space="preserve">Mehmet Oktay</t>
  </si>
  <si>
    <t xml:space="preserve">HEKİMOĞLU</t>
  </si>
  <si>
    <t xml:space="preserve">Hekimoğlu Un Fabrikası Tic.ve San. A.Ş.</t>
  </si>
  <si>
    <t xml:space="preserve">Ankara Yolu Üzeri No:182</t>
  </si>
  <si>
    <t xml:space="preserve">0332 342 00 77</t>
  </si>
  <si>
    <t xml:space="preserve">0332 342 00 76</t>
  </si>
  <si>
    <t xml:space="preserve">oktay@hekimoglu.com.tr</t>
  </si>
  <si>
    <t xml:space="preserve">Mehmet Zahid</t>
  </si>
  <si>
    <t xml:space="preserve">GÖRGÜLÜGİL</t>
  </si>
  <si>
    <t xml:space="preserve">İnşaat ve Spor İşletmeleri</t>
  </si>
  <si>
    <t xml:space="preserve">Emza Turizm Tekstil Oto İnş.Spor İşl.Ltd.Şti</t>
  </si>
  <si>
    <t xml:space="preserve">T.Hamdibey Cad.Boğaziçi Sit.Altı12/c</t>
  </si>
  <si>
    <t xml:space="preserve">0332 237 99 92</t>
  </si>
  <si>
    <t xml:space="preserve">0332 235 65 88</t>
  </si>
  <si>
    <t xml:space="preserve">pnrzah@yahoo.com</t>
  </si>
  <si>
    <t xml:space="preserve">Melih </t>
  </si>
  <si>
    <t xml:space="preserve">ÇELİKPIÇAK</t>
  </si>
  <si>
    <t xml:space="preserve">Akşehir TSO</t>
  </si>
  <si>
    <t xml:space="preserve">Eldiven imalatı</t>
  </si>
  <si>
    <t xml:space="preserve">Bıcakcıoğlu Eldiven Sanayi </t>
  </si>
  <si>
    <t xml:space="preserve">Yeni Sanayi Sitesi Sosyal Tesisleri </t>
  </si>
  <si>
    <t xml:space="preserve">0332 812 85 59</t>
  </si>
  <si>
    <t xml:space="preserve">mbicakci1@hotmail.com</t>
  </si>
  <si>
    <t xml:space="preserve">Muhammed Sait </t>
  </si>
  <si>
    <t xml:space="preserve">İthalat</t>
  </si>
  <si>
    <t xml:space="preserve">Arlı Kimya San.Ltd.Şti</t>
  </si>
  <si>
    <t xml:space="preserve">Büsan Org.San.Böl.4.sok.No:35</t>
  </si>
  <si>
    <t xml:space="preserve">0332 345 15 88</t>
  </si>
  <si>
    <t xml:space="preserve">0332 345 15 87</t>
  </si>
  <si>
    <t xml:space="preserve">Muhammed Zahid</t>
  </si>
  <si>
    <t xml:space="preserve">TOKGÖZ</t>
  </si>
  <si>
    <t xml:space="preserve">Mermer üretimi ve satışı</t>
  </si>
  <si>
    <t xml:space="preserve">Stroton A.Ş. Atamer A.Ş. Noya A.Ş.</t>
  </si>
  <si>
    <t xml:space="preserve">Tatucak Mh.Ereğli Yolu üzeri 6.km.Karatay</t>
  </si>
  <si>
    <t xml:space="preserve">0332 334 04 05</t>
  </si>
  <si>
    <t xml:space="preserve">0332 334 04 06</t>
  </si>
  <si>
    <t xml:space="preserve">atameras.com</t>
  </si>
  <si>
    <t xml:space="preserve">SÖKER</t>
  </si>
  <si>
    <t xml:space="preserve">Ereğli TB</t>
  </si>
  <si>
    <t xml:space="preserve">Yaş Sebze ve Meyve Ticareti</t>
  </si>
  <si>
    <t xml:space="preserve">Söker Komisyon Evi</t>
  </si>
  <si>
    <t xml:space="preserve">Toptancı Sebze Hali No:40</t>
  </si>
  <si>
    <t xml:space="preserve">0332 710 11 44</t>
  </si>
  <si>
    <t xml:space="preserve">0332 713 15 25</t>
  </si>
  <si>
    <t xml:space="preserve">LEYLEK</t>
  </si>
  <si>
    <t xml:space="preserve">Seydişehir TO</t>
  </si>
  <si>
    <t xml:space="preserve">Prizma Mühendislik Harita İnşaat Gıda İth.Mad. Tic.ve Taah Ltd.Şti.</t>
  </si>
  <si>
    <t xml:space="preserve">Atatürk Cad. No.34/1 Seydişehir </t>
  </si>
  <si>
    <t xml:space="preserve">0332 582 09 89</t>
  </si>
  <si>
    <t xml:space="preserve">0332 581 09 89</t>
  </si>
  <si>
    <t xml:space="preserve">mustafa_leylek@hotmail.com</t>
  </si>
  <si>
    <t xml:space="preserve">Mustafa Şakir</t>
  </si>
  <si>
    <t xml:space="preserve">Çumra TO</t>
  </si>
  <si>
    <t xml:space="preserve">Bilgisayar Satışı ve Tamir ve Bakımı</t>
  </si>
  <si>
    <t xml:space="preserve">Özkan Bilgisayar Ltd.Şti</t>
  </si>
  <si>
    <t xml:space="preserve">Hükümet Cad.No:21/B Çumra</t>
  </si>
  <si>
    <t xml:space="preserve">0332 447 77 29</t>
  </si>
  <si>
    <t xml:space="preserve">0332 447 22 29</t>
  </si>
  <si>
    <t xml:space="preserve">ozkan@ozkanbilgisayar.com</t>
  </si>
  <si>
    <t xml:space="preserve">ÇOLAK</t>
  </si>
  <si>
    <t xml:space="preserve">Otomotiv,yedek parça</t>
  </si>
  <si>
    <t xml:space="preserve">Anka Kalıp ve Üretim San.A.Ş.</t>
  </si>
  <si>
    <t xml:space="preserve">Konya Org. San. Bölgesi Lalehan Cad. No:2 Selçuklu</t>
  </si>
  <si>
    <t xml:space="preserve">0332 239 10 00</t>
  </si>
  <si>
    <t xml:space="preserve">0332 239 10 09</t>
  </si>
  <si>
    <t xml:space="preserve">omer@anka-as.com.tr</t>
  </si>
  <si>
    <t xml:space="preserve">Rafet</t>
  </si>
  <si>
    <t xml:space="preserve">AKÇETİN</t>
  </si>
  <si>
    <t xml:space="preserve">Akşehir TB</t>
  </si>
  <si>
    <t xml:space="preserve">Bakliyat eleme ve paketleme</t>
  </si>
  <si>
    <t xml:space="preserve">Akçetin Bakliyat</t>
  </si>
  <si>
    <t xml:space="preserve">Akşehir-Afyon yolu 2.km.Akşehir</t>
  </si>
  <si>
    <t xml:space="preserve">0332 814 00 25</t>
  </si>
  <si>
    <t xml:space="preserve">0332 814 01 27</t>
  </si>
  <si>
    <t xml:space="preserve">rafetakcetin@hotmail.com</t>
  </si>
  <si>
    <t xml:space="preserve">Şakir </t>
  </si>
  <si>
    <t xml:space="preserve">Öz Anadolu Nalb. Hırd. Ltd.Şti.</t>
  </si>
  <si>
    <t xml:space="preserve">Ağaçİşleri Sanayi Cicili Sok No:26 Selçuklu</t>
  </si>
  <si>
    <t xml:space="preserve">0332 235 20 30 </t>
  </si>
  <si>
    <t xml:space="preserve">0332 238 60 77</t>
  </si>
  <si>
    <t xml:space="preserve">sakir@ozanadolu.com.tr</t>
  </si>
  <si>
    <t xml:space="preserve">Teoman</t>
  </si>
  <si>
    <t xml:space="preserve">Un ve Yem İmali</t>
  </si>
  <si>
    <t xml:space="preserve">Güneyler Un Yem San.Tic.A.Ş.</t>
  </si>
  <si>
    <t xml:space="preserve">Çevre Yolu Üzeri No:1 Sarayönü</t>
  </si>
  <si>
    <t xml:space="preserve">0332 617 15 60</t>
  </si>
  <si>
    <t xml:space="preserve">0332 617 25 55</t>
  </si>
  <si>
    <t xml:space="preserve">gunsarun@hotmail.com</t>
  </si>
  <si>
    <t xml:space="preserve">ACARBAY</t>
  </si>
  <si>
    <t xml:space="preserve">Yağmur SulamaDamlama Sistemleri</t>
  </si>
  <si>
    <t xml:space="preserve">İkon Metalurji Metal San. Ltd.Şti.</t>
  </si>
  <si>
    <t xml:space="preserve">Fevzi Çakmak Mah.Denes San.Sit.1620 sok No:25</t>
  </si>
  <si>
    <t xml:space="preserve">0332 342 30 93</t>
  </si>
  <si>
    <t xml:space="preserve">0332 342 30 98</t>
  </si>
  <si>
    <t xml:space="preserve">umutacabay@hotmail.com</t>
  </si>
  <si>
    <t xml:space="preserve">Yasin </t>
  </si>
  <si>
    <t xml:space="preserve">Dolama Sistemleri</t>
  </si>
  <si>
    <t xml:space="preserve">Erhas Boru ve Makine Ekp.End.A.Ş:</t>
  </si>
  <si>
    <t xml:space="preserve">3.Organize Sanayi Bölgesi İhsandere Cad.12.sok.No:6</t>
  </si>
  <si>
    <t xml:space="preserve">0332 239 12 96</t>
  </si>
  <si>
    <t xml:space="preserve">0332 239 12 90 </t>
  </si>
  <si>
    <t xml:space="preserve">ycoskun@erhas.com</t>
  </si>
  <si>
    <t xml:space="preserve">KÜTAHYA</t>
  </si>
  <si>
    <t xml:space="preserve">Kütahya TSO</t>
  </si>
  <si>
    <t xml:space="preserve">Beyaz Eşya</t>
  </si>
  <si>
    <t xml:space="preserve">Süleymanoğlu Ltd.Şti.</t>
  </si>
  <si>
    <t xml:space="preserve">Afyon Yolu üzeri 3.km</t>
  </si>
  <si>
    <t xml:space="preserve">Kütahya</t>
  </si>
  <si>
    <t xml:space="preserve">0274 227 07 28</t>
  </si>
  <si>
    <t xml:space="preserve">0274 227 09 30</t>
  </si>
  <si>
    <t xml:space="preserve">mustafa@suleymanoglu.com.tr</t>
  </si>
  <si>
    <t xml:space="preserve">Hilmi Mithat</t>
  </si>
  <si>
    <t xml:space="preserve">DELEN</t>
  </si>
  <si>
    <t xml:space="preserve">Sevk paleti ve kasa imlatı</t>
  </si>
  <si>
    <t xml:space="preserve">Çam-San Ağaç San. Ve Dış Tic.Ltd.Şti.</t>
  </si>
  <si>
    <t xml:space="preserve">Fuatpaşa Mah. Keresteciler  Sitesi 28.Sok. No:32</t>
  </si>
  <si>
    <t xml:space="preserve">0274 231 10 93</t>
  </si>
  <si>
    <t xml:space="preserve">0274 231 57 12</t>
  </si>
  <si>
    <t xml:space="preserve">mithatdelen@hotmail.com</t>
  </si>
  <si>
    <t xml:space="preserve">BİNTEPE</t>
  </si>
  <si>
    <t xml:space="preserve">ısıcam,çelik konstrüksüyon üretimi,alimünyum cephe giydirme</t>
  </si>
  <si>
    <t xml:space="preserve">Kütahya Zafer Yapı İnş. Mad.Tar.Gıda Hay.Tic.Ltd.Şti.</t>
  </si>
  <si>
    <t xml:space="preserve">Menderes Cad. Murat Apt. No:8/B</t>
  </si>
  <si>
    <t xml:space="preserve">0274 226 26 88</t>
  </si>
  <si>
    <t xml:space="preserve">0274 212 12 88</t>
  </si>
  <si>
    <t xml:space="preserve">zafer_yapi@hotmail.com</t>
  </si>
  <si>
    <t xml:space="preserve">ÖZDEN</t>
  </si>
  <si>
    <t xml:space="preserve">Kütahya TB</t>
  </si>
  <si>
    <t xml:space="preserve">Un İmalatı</t>
  </si>
  <si>
    <t xml:space="preserve">Özden Un San. ve Tic.Ltd.Şti.</t>
  </si>
  <si>
    <t xml:space="preserve">Tunçbilek Karayolu 3.km Tavşanlı</t>
  </si>
  <si>
    <t xml:space="preserve">0274 614 14 28</t>
  </si>
  <si>
    <t xml:space="preserve">0274 614 49 43</t>
  </si>
  <si>
    <t xml:space="preserve">ozdenunkadir@hotmail.com</t>
  </si>
  <si>
    <t xml:space="preserve">Ali Alper</t>
  </si>
  <si>
    <t xml:space="preserve">OLGUN</t>
  </si>
  <si>
    <t xml:space="preserve">Enerji üretimi</t>
  </si>
  <si>
    <t xml:space="preserve">Kütahya Elektrik Üretim AŞ.</t>
  </si>
  <si>
    <t xml:space="preserve">Art Craft Sofra camı üretim Tesisleri Atatürk Bul. 5.Km</t>
  </si>
  <si>
    <t xml:space="preserve">0274 224 06 60</t>
  </si>
  <si>
    <t xml:space="preserve">0274 224 06 76</t>
  </si>
  <si>
    <t xml:space="preserve">ali@gural.com.tr</t>
  </si>
  <si>
    <t xml:space="preserve">Bahattin</t>
  </si>
  <si>
    <t xml:space="preserve">Tarım ve Hayvancılık</t>
  </si>
  <si>
    <t xml:space="preserve">Atakanlar İç Dış Ticaret Ltd.Şti.</t>
  </si>
  <si>
    <t xml:space="preserve">Atatürk Bul. Çekilmezgil Apt. No:1/1</t>
  </si>
  <si>
    <t xml:space="preserve">0274 224 48 98</t>
  </si>
  <si>
    <t xml:space="preserve">0274 224 95 33</t>
  </si>
  <si>
    <t xml:space="preserve">baha.atakan@hotmail.com</t>
  </si>
  <si>
    <t xml:space="preserve">KARAAYTAÇ</t>
  </si>
  <si>
    <t xml:space="preserve">Gübre,yem,un Satışı,Zahire</t>
  </si>
  <si>
    <t xml:space="preserve">Karaaytaçlar Gıda İth.Mad. San.Tic.Ltd.Şti.</t>
  </si>
  <si>
    <t xml:space="preserve">Kıbrıs Cad. No:12</t>
  </si>
  <si>
    <t xml:space="preserve">0274 231 51 60</t>
  </si>
  <si>
    <t xml:space="preserve">0274 231 53 20</t>
  </si>
  <si>
    <t xml:space="preserve">hakankaraaytac@hotmail.com</t>
  </si>
  <si>
    <t xml:space="preserve">İlhan</t>
  </si>
  <si>
    <t xml:space="preserve">Tavşanlı TSO</t>
  </si>
  <si>
    <t xml:space="preserve">Gıda Üretim ve Pazarlama</t>
  </si>
  <si>
    <t xml:space="preserve">Korkmazlar Gıda Taş.San.ve Tic.Anonim  Şti.</t>
  </si>
  <si>
    <t xml:space="preserve">Bankalar Cad. No:9</t>
  </si>
  <si>
    <t xml:space="preserve">0274 616 05 55</t>
  </si>
  <si>
    <t xml:space="preserve">0274 614 18 18</t>
  </si>
  <si>
    <t xml:space="preserve">ilhan_korkmaz43@hotmail.com</t>
  </si>
  <si>
    <t xml:space="preserve">BACACI</t>
  </si>
  <si>
    <t xml:space="preserve">İnşaat malzemeleri pazarlama ve satış</t>
  </si>
  <si>
    <t xml:space="preserve">Bacacılar İnşaat Malz. Tic.AŞ.</t>
  </si>
  <si>
    <t xml:space="preserve">Kobak Cad. No:88</t>
  </si>
  <si>
    <t xml:space="preserve">0274 216 37 22</t>
  </si>
  <si>
    <t xml:space="preserve">0274 216 19 18</t>
  </si>
  <si>
    <t xml:space="preserve">mbacaci981@hotmail.com</t>
  </si>
  <si>
    <t xml:space="preserve">SÖZER</t>
  </si>
  <si>
    <t xml:space="preserve">PVC Plastik doğrama</t>
  </si>
  <si>
    <t xml:space="preserve">Öz Sözer PVC PlastikDoğ.İnş.Taşımacılık Turz.Gıda San.Tic.Ltd.Şti</t>
  </si>
  <si>
    <t xml:space="preserve">Sanayi Sit.2.Cad. No:21 Tavşanlı</t>
  </si>
  <si>
    <t xml:space="preserve">0274 614 77 66</t>
  </si>
  <si>
    <t xml:space="preserve">0274 614 66 72</t>
  </si>
  <si>
    <t xml:space="preserve">sozerpen@hotmail.com</t>
  </si>
  <si>
    <t xml:space="preserve">YAYLIOĞLU</t>
  </si>
  <si>
    <t xml:space="preserve">Gazetecilik,matbaacılık ve turizm</t>
  </si>
  <si>
    <t xml:space="preserve">Kütahya Matbaacılık Basın İnş.Turizm San.Tic.AŞ.</t>
  </si>
  <si>
    <t xml:space="preserve">Mecidiye Mah. Süleyman Ertan Sok. No:7</t>
  </si>
  <si>
    <t xml:space="preserve">0274 212 28 88</t>
  </si>
  <si>
    <t xml:space="preserve">0274 212 21 05</t>
  </si>
  <si>
    <t xml:space="preserve">m@yenikutahya.net</t>
  </si>
  <si>
    <t xml:space="preserve">Et ve Et ürünleri imalat ve satışı</t>
  </si>
  <si>
    <t xml:space="preserve">Mustafa Özdemir Et ve Et Ürünleri Tic. Ve San. Ltd Şti.</t>
  </si>
  <si>
    <t xml:space="preserve">Organize San. Böl. 4.Sok. No:5</t>
  </si>
  <si>
    <t xml:space="preserve">0274 266 25 80</t>
  </si>
  <si>
    <t xml:space="preserve">0274 216 61 08</t>
  </si>
  <si>
    <t xml:space="preserve">ozdemiretentegre@hotmail.com</t>
  </si>
  <si>
    <t xml:space="preserve">AKTAŞ</t>
  </si>
  <si>
    <t xml:space="preserve">Proje,taahhüt,dekorasyon</t>
  </si>
  <si>
    <t xml:space="preserve">Aktaşlar Mimarlık Ltd.Şti.</t>
  </si>
  <si>
    <t xml:space="preserve">Zafer Meydanı Tarım Kredi İş Merkezi 2/7</t>
  </si>
  <si>
    <t xml:space="preserve">0274 223 15 96</t>
  </si>
  <si>
    <t xml:space="preserve">0274 216 19 20</t>
  </si>
  <si>
    <t xml:space="preserve">mustafaaktas@aktasmimarlik.com</t>
  </si>
  <si>
    <t xml:space="preserve">Gediz TSO</t>
  </si>
  <si>
    <t xml:space="preserve">Palet ve mermer kasası üretimi</t>
  </si>
  <si>
    <t xml:space="preserve">Yılmaz Palet Orm. Ür.  Nak. San. Tic. Ltd. şti.</t>
  </si>
  <si>
    <t xml:space="preserve">Organize Sanayi Böl. Gediz</t>
  </si>
  <si>
    <t xml:space="preserve">0274 412 49 12</t>
  </si>
  <si>
    <t xml:space="preserve">0274 412 60 03</t>
  </si>
  <si>
    <t xml:space="preserve">oossmmaann43@yahoo.com</t>
  </si>
  <si>
    <t xml:space="preserve">Dış ticaret turizm</t>
  </si>
  <si>
    <t xml:space="preserve">Safir Sarrafiye Saat Mad.Tur.Tic.Ltd.Şti.</t>
  </si>
  <si>
    <t xml:space="preserve">Grand Çınar Otel Esnaf  Sok. No:4</t>
  </si>
  <si>
    <t xml:space="preserve">0274 271 07 07</t>
  </si>
  <si>
    <t xml:space="preserve">0274 271 76 22</t>
  </si>
  <si>
    <t xml:space="preserve">omercinar@hotmail.com</t>
  </si>
  <si>
    <t xml:space="preserve">ÇAĞDAŞ</t>
  </si>
  <si>
    <t xml:space="preserve">Mühendislik Hizmetleri,Tesisat Taahhüt işleri</t>
  </si>
  <si>
    <t xml:space="preserve">Tunalı Mühendislik  Ltd.Şti.</t>
  </si>
  <si>
    <t xml:space="preserve">Balıklı Mah. Menderes Cad. Nezih Apt. No:40/1</t>
  </si>
  <si>
    <t xml:space="preserve">0274 223 21 35</t>
  </si>
  <si>
    <t xml:space="preserve">0274 223 69 62</t>
  </si>
  <si>
    <t xml:space="preserve">info@tunalimuhendislik.com</t>
  </si>
  <si>
    <t xml:space="preserve">Sinan </t>
  </si>
  <si>
    <t xml:space="preserve">YURDAKUL</t>
  </si>
  <si>
    <t xml:space="preserve">Gediz Bakliyat Org.Tar.ve Hay. San. Tic.Ltd.Şti.</t>
  </si>
  <si>
    <t xml:space="preserve">Abide KöyüTarım Kredi Koop. Yanı Gediz</t>
  </si>
  <si>
    <t xml:space="preserve">0274 412 52 60 </t>
  </si>
  <si>
    <t xml:space="preserve">0274 412 52 62</t>
  </si>
  <si>
    <t xml:space="preserve">s_yurdakul@hotmail.com</t>
  </si>
  <si>
    <t xml:space="preserve">MALTAŞ</t>
  </si>
  <si>
    <t xml:space="preserve">Madencilik,kimya,eğitim,dahili ticaret</t>
  </si>
  <si>
    <t xml:space="preserve">Özmaltaş Ltd.Şti.</t>
  </si>
  <si>
    <t xml:space="preserve">Organize San. Böl. 4.Cad. No:17</t>
  </si>
  <si>
    <t xml:space="preserve">0274 266 24 24</t>
  </si>
  <si>
    <t xml:space="preserve">0274 266 24 26</t>
  </si>
  <si>
    <t xml:space="preserve">suleyman@ozmaltas.com.tr</t>
  </si>
  <si>
    <t xml:space="preserve">Simav TSO</t>
  </si>
  <si>
    <t xml:space="preserve">Mühendislik Mimarlık</t>
  </si>
  <si>
    <t xml:space="preserve">Topaler Mimarlık Müh.İnş.Taah.Tic.Ltd.Şti.</t>
  </si>
  <si>
    <t xml:space="preserve">Cumhuriyet Cad. No:41 Simav</t>
  </si>
  <si>
    <t xml:space="preserve">0274 513 67 29</t>
  </si>
  <si>
    <t xml:space="preserve">0274 513 36 24</t>
  </si>
  <si>
    <t xml:space="preserve">topalermimarlık@mynet.com</t>
  </si>
  <si>
    <t xml:space="preserve">GÜLEÇ</t>
  </si>
  <si>
    <t xml:space="preserve">Temizlik ürünleri üretim ve pazarlama</t>
  </si>
  <si>
    <t xml:space="preserve">Güleç Kimya Tem.Ürn.Taşımacılık San.ve Tic.Ltd.Şti.</t>
  </si>
  <si>
    <t xml:space="preserve">Çevre Yolu Kütahya Karayolu 2.km</t>
  </si>
  <si>
    <t xml:space="preserve">0274 614 20 72</t>
  </si>
  <si>
    <t xml:space="preserve">0274 615 13 28</t>
  </si>
  <si>
    <t xml:space="preserve">gulec@guleckimya.com.tr</t>
  </si>
  <si>
    <t xml:space="preserve">MALATYA</t>
  </si>
  <si>
    <t xml:space="preserve">Cemil</t>
  </si>
  <si>
    <t xml:space="preserve">Malatya TSO</t>
  </si>
  <si>
    <t xml:space="preserve">Ev Mobilya ve Aksesuarları</t>
  </si>
  <si>
    <t xml:space="preserve">Cemil Yıldırım-Gelincik Mobilya</t>
  </si>
  <si>
    <t xml:space="preserve">Sivas Cad. No:31</t>
  </si>
  <si>
    <t xml:space="preserve">Malatya</t>
  </si>
  <si>
    <t xml:space="preserve">0422 323 60 79</t>
  </si>
  <si>
    <t xml:space="preserve">gelincikmobilya44@hotmail.com</t>
  </si>
  <si>
    <t xml:space="preserve">TOKMAK</t>
  </si>
  <si>
    <t xml:space="preserve">Kayısı</t>
  </si>
  <si>
    <t xml:space="preserve">Simeks Tarım Ür. San. Tic. Ltd. Şti.</t>
  </si>
  <si>
    <t xml:space="preserve">Yeni Şire Pazarı Kale İş Hanı</t>
  </si>
  <si>
    <t xml:space="preserve">0422 325 12 38</t>
  </si>
  <si>
    <t xml:space="preserve">mrtokmak@hotmail.com</t>
  </si>
  <si>
    <t xml:space="preserve">AKÇİN</t>
  </si>
  <si>
    <t xml:space="preserve">Malatya TB</t>
  </si>
  <si>
    <t xml:space="preserve">Kuru ve Sert Kabuklu Meyvelerin Top.Tic</t>
  </si>
  <si>
    <t xml:space="preserve">Toptan K.Kayısı Tic.</t>
  </si>
  <si>
    <t xml:space="preserve">B.Şire Pazarı 1. Blok No:1</t>
  </si>
  <si>
    <t xml:space="preserve">0422 324 75 33</t>
  </si>
  <si>
    <t xml:space="preserve">GÜRBÜZ</t>
  </si>
  <si>
    <t xml:space="preserve">Plastik taşıma ve depolama kasaları imalatı</t>
  </si>
  <si>
    <t xml:space="preserve">Zengi Plastik İnş. Teks. San. Tic.Ltd. Şti.</t>
  </si>
  <si>
    <t xml:space="preserve">1.O.S.B. 3.Cad.</t>
  </si>
  <si>
    <t xml:space="preserve">0422 326 51 86</t>
  </si>
  <si>
    <t xml:space="preserve">0422 322 22 93</t>
  </si>
  <si>
    <t xml:space="preserve">algurbuz@hotmail.com</t>
  </si>
  <si>
    <t xml:space="preserve">Özlem</t>
  </si>
  <si>
    <t xml:space="preserve">AKAR</t>
  </si>
  <si>
    <t xml:space="preserve">Eczane </t>
  </si>
  <si>
    <t xml:space="preserve">Çiftlik Eczanesi</t>
  </si>
  <si>
    <t xml:space="preserve">Hanımınçiftliği Sağlık ocağı karşısı no:36</t>
  </si>
  <si>
    <t xml:space="preserve">0 422 311 77 87</t>
  </si>
  <si>
    <t xml:space="preserve">Zehra </t>
  </si>
  <si>
    <t xml:space="preserve">Chartis Sigorta </t>
  </si>
  <si>
    <t xml:space="preserve">Halep cd. Işık Han K:2 no:42</t>
  </si>
  <si>
    <t xml:space="preserve">0 422 3239897</t>
  </si>
  <si>
    <t xml:space="preserve">0 422 326 10 84</t>
  </si>
  <si>
    <t xml:space="preserve">zehraulusoy@mynet.com</t>
  </si>
  <si>
    <t xml:space="preserve">ALMENDİ</t>
  </si>
  <si>
    <t xml:space="preserve">Taze Meyve Sebzelerin Toptan Tic.</t>
  </si>
  <si>
    <t xml:space="preserve">Toptan K.Kayısı Ticaret</t>
  </si>
  <si>
    <t xml:space="preserve">B.Şire Pazarı 3. Blok Np:11</t>
  </si>
  <si>
    <t xml:space="preserve">0422 324 15 61</t>
  </si>
  <si>
    <t xml:space="preserve">GEYİK</t>
  </si>
  <si>
    <t xml:space="preserve">Pak Tarım Ür. Ltd. Şti.</t>
  </si>
  <si>
    <t xml:space="preserve">Elmasuyu Mah. Aslantepe Cad. No:10 Orduzu</t>
  </si>
  <si>
    <t xml:space="preserve">0422 311 07 48</t>
  </si>
  <si>
    <t xml:space="preserve">0422 311 70 64</t>
  </si>
  <si>
    <t xml:space="preserve">erkangeyik@hotmail.com</t>
  </si>
  <si>
    <t xml:space="preserve">Faik Ünal</t>
  </si>
  <si>
    <t xml:space="preserve">SİLİER</t>
  </si>
  <si>
    <t xml:space="preserve">İnşaat-Petrol-Doğalgaz-Mühendislik</t>
  </si>
  <si>
    <t xml:space="preserve">Fon İnşaat Petrol Doğalgaz Mühendislik</t>
  </si>
  <si>
    <t xml:space="preserve">Niyazi Mısri Cad. No:45/A</t>
  </si>
  <si>
    <t xml:space="preserve">0422 322 65 44</t>
  </si>
  <si>
    <t xml:space="preserve">0422 322 65 46</t>
  </si>
  <si>
    <t xml:space="preserve">usilier@hotmail.com</t>
  </si>
  <si>
    <t xml:space="preserve">Hacı İbrahim</t>
  </si>
  <si>
    <t xml:space="preserve">PEKTAŞ</t>
  </si>
  <si>
    <t xml:space="preserve">Toptan K.Yemiş Tar.Ürn.</t>
  </si>
  <si>
    <t xml:space="preserve">Y.Şire Pazarı b Blok No:7</t>
  </si>
  <si>
    <t xml:space="preserve">0422 323 56 42</t>
  </si>
  <si>
    <t xml:space="preserve">HERDİLİ</t>
  </si>
  <si>
    <t xml:space="preserve">Toptan K.Kayısı Tic</t>
  </si>
  <si>
    <t xml:space="preserve">B.Şire Pazarı 5. Blok No:6</t>
  </si>
  <si>
    <t xml:space="preserve">TOZAL</t>
  </si>
  <si>
    <t xml:space="preserve">MGS Konf. Teks. Tic. Ltd. Şti.</t>
  </si>
  <si>
    <t xml:space="preserve">Mimar Sinan Cad. No:6/A</t>
  </si>
  <si>
    <t xml:space="preserve">0422 325 99 34-326 37 68</t>
  </si>
  <si>
    <t xml:space="preserve">0422 325 05 75</t>
  </si>
  <si>
    <t xml:space="preserve">mtozal@mynet.com</t>
  </si>
  <si>
    <t xml:space="preserve">Dilek</t>
  </si>
  <si>
    <t xml:space="preserve">YURTSEVEN</t>
  </si>
  <si>
    <t xml:space="preserve">Ottoman Medikal</t>
  </si>
  <si>
    <t xml:space="preserve">Hastane Cd. Esin Apt. Zemin Kat. No:13</t>
  </si>
  <si>
    <t xml:space="preserve">0 422 322 40 04</t>
  </si>
  <si>
    <t xml:space="preserve">0422 3224460</t>
  </si>
  <si>
    <t xml:space="preserve">dilekyurtseven@hotmail.com</t>
  </si>
  <si>
    <t xml:space="preserve">Dutpınar Gıda Tic. San. Ltd. Şti.</t>
  </si>
  <si>
    <t xml:space="preserve">2.Organize Sanayi Bölgesi Havaalanı yolu 4.km</t>
  </si>
  <si>
    <t xml:space="preserve">0422 244 01 40-41</t>
  </si>
  <si>
    <t xml:space="preserve">0422 244 02 33</t>
  </si>
  <si>
    <t xml:space="preserve">mehmetoner44@hotmail.com</t>
  </si>
  <si>
    <t xml:space="preserve">KARAKAPLAN</t>
  </si>
  <si>
    <t xml:space="preserve">Demir Çelik Ürünleri-İnşaat ve İnşaat Malzemeleri</t>
  </si>
  <si>
    <t xml:space="preserve">Atmaca Metal İnş. San. Ve Tic. AŞ</t>
  </si>
  <si>
    <t xml:space="preserve">Özsan Sanayi Sitesi 26.Blok No:32</t>
  </si>
  <si>
    <t xml:space="preserve">0422 238 39 11</t>
  </si>
  <si>
    <t xml:space="preserve">0422 238 39 10</t>
  </si>
  <si>
    <t xml:space="preserve">mkarakaplan@atmacaas.com</t>
  </si>
  <si>
    <t xml:space="preserve">OCAK</t>
  </si>
  <si>
    <t xml:space="preserve">Mustafa Bilal</t>
  </si>
  <si>
    <t xml:space="preserve">Omar Elmas Gıda San Tic.Ltd.Şti.</t>
  </si>
  <si>
    <t xml:space="preserve">B.Şire Pazarı 6. Blok No:20</t>
  </si>
  <si>
    <t xml:space="preserve">0422 326 28 94</t>
  </si>
  <si>
    <t xml:space="preserve">0422 322 53 49</t>
  </si>
  <si>
    <t xml:space="preserve">ERŞAHİN</t>
  </si>
  <si>
    <t xml:space="preserve">Erşahin Toptan K.Yemiş Tic.</t>
  </si>
  <si>
    <t xml:space="preserve">B.Şire Pazarı 14. Blok No:31</t>
  </si>
  <si>
    <t xml:space="preserve">Teklif Gıda</t>
  </si>
  <si>
    <t xml:space="preserve">B.Şire Pazarı 4.Blok No:7</t>
  </si>
  <si>
    <t xml:space="preserve">0422 325 21 12</t>
  </si>
  <si>
    <t xml:space="preserve">Eda </t>
  </si>
  <si>
    <t xml:space="preserve">AKKURT</t>
  </si>
  <si>
    <t xml:space="preserve">0 422 322 4004</t>
  </si>
  <si>
    <t xml:space="preserve">0 422 238 0150</t>
  </si>
  <si>
    <t xml:space="preserve">edaakkurt44@hotmail.com</t>
  </si>
  <si>
    <t xml:space="preserve">MANİSA </t>
  </si>
  <si>
    <t xml:space="preserve">ATILGAN</t>
  </si>
  <si>
    <t xml:space="preserve">Manisa TSO</t>
  </si>
  <si>
    <t xml:space="preserve">Kuru Üzüm İhracatı</t>
  </si>
  <si>
    <t xml:space="preserve">Ertürk pamuk ve üzüm işl. Ltd. şti.</t>
  </si>
  <si>
    <t xml:space="preserve">Selimşahlar Kasabası merkez</t>
  </si>
  <si>
    <t xml:space="preserve">Manisa</t>
  </si>
  <si>
    <t xml:space="preserve">0236 286 74 17</t>
  </si>
  <si>
    <t xml:space="preserve">0236 286 74 02</t>
  </si>
  <si>
    <t xml:space="preserve">gurkanatilgan@ekolay.net</t>
  </si>
  <si>
    <t xml:space="preserve">Özkan</t>
  </si>
  <si>
    <t xml:space="preserve">KALIN</t>
  </si>
  <si>
    <t xml:space="preserve">Akhisar TSO</t>
  </si>
  <si>
    <t xml:space="preserve">Batı Mermer Ltd.Şti.</t>
  </si>
  <si>
    <t xml:space="preserve">Birketçiler Sit. No:24 Akhisar</t>
  </si>
  <si>
    <t xml:space="preserve">0236 414 87 91</t>
  </si>
  <si>
    <t xml:space="preserve">0232 412 97 38</t>
  </si>
  <si>
    <t xml:space="preserve">batimermer@hotmail.com</t>
  </si>
  <si>
    <t xml:space="preserve">Alp</t>
  </si>
  <si>
    <t xml:space="preserve">ASLANGÜL</t>
  </si>
  <si>
    <t xml:space="preserve">Manisa TB</t>
  </si>
  <si>
    <t xml:space="preserve">Süt ve süt ürünleri</t>
  </si>
  <si>
    <t xml:space="preserve">Özsüt Özgür Süt San.Tic. Ltd.Şti.</t>
  </si>
  <si>
    <t xml:space="preserve">Kenan Evren Sanayi Sitesi 5283/3 Sokak. </t>
  </si>
  <si>
    <t xml:space="preserve">0236 233 00 73</t>
  </si>
  <si>
    <t xml:space="preserve">0236 233 16 02</t>
  </si>
  <si>
    <t xml:space="preserve">DÖĞER</t>
  </si>
  <si>
    <t xml:space="preserve">Alaşehir TSO</t>
  </si>
  <si>
    <t xml:space="preserve">Nalburiye</t>
  </si>
  <si>
    <t xml:space="preserve">Döğer Ticaret</t>
  </si>
  <si>
    <t xml:space="preserve">Soğuksu Mah. Sümer Oral Cad. No:144</t>
  </si>
  <si>
    <t xml:space="preserve">0236 653 23 93</t>
  </si>
  <si>
    <t xml:space="preserve">Berk</t>
  </si>
  <si>
    <t xml:space="preserve">Salihli TSO</t>
  </si>
  <si>
    <t xml:space="preserve">Valeks üretimi,botanik fidancılık</t>
  </si>
  <si>
    <t xml:space="preserve">Quercus Botanik Peyzaj Mimarlığı San. Ve Tic.Ltd.Şti.</t>
  </si>
  <si>
    <t xml:space="preserve">Salihli Atatürk Mah. Orhaniye Cad. No:6</t>
  </si>
  <si>
    <t xml:space="preserve">0236 713 29 73</t>
  </si>
  <si>
    <t xml:space="preserve">0236 734 27 65</t>
  </si>
  <si>
    <t xml:space="preserve">berk_balaban@yahoo.com</t>
  </si>
  <si>
    <t xml:space="preserve">Cemal Murat</t>
  </si>
  <si>
    <t xml:space="preserve">ERİM</t>
  </si>
  <si>
    <t xml:space="preserve">Tüpgaz bayiliği,beyaz eşya</t>
  </si>
  <si>
    <t xml:space="preserve">Erim Akışkan Dağıtım Sis.San. Ve Tic. Ltd.Şti.</t>
  </si>
  <si>
    <t xml:space="preserve">Salihli Zafer Mah. Belediye Cad. No:32/B</t>
  </si>
  <si>
    <t xml:space="preserve">0236 714 12 95</t>
  </si>
  <si>
    <t xml:space="preserve">0236 714 19 89</t>
  </si>
  <si>
    <t xml:space="preserve">erimmurat@e-kolay.net</t>
  </si>
  <si>
    <t xml:space="preserve">Davut</t>
  </si>
  <si>
    <t xml:space="preserve">ARI</t>
  </si>
  <si>
    <t xml:space="preserve">Gördes TSO</t>
  </si>
  <si>
    <t xml:space="preserve">ADA Otomotiv </t>
  </si>
  <si>
    <t xml:space="preserve">Sanayi Sit. C Blok No:18 Gördes</t>
  </si>
  <si>
    <t xml:space="preserve">0236 547 38 22</t>
  </si>
  <si>
    <t xml:space="preserve">davutari@gmail.com</t>
  </si>
  <si>
    <t xml:space="preserve">Fehmi Mert</t>
  </si>
  <si>
    <t xml:space="preserve">GÖNÜL</t>
  </si>
  <si>
    <t xml:space="preserve">Ambalaj ve orman ürünleri sektörü</t>
  </si>
  <si>
    <t xml:space="preserve">GÖNKER Ltd. şti.</t>
  </si>
  <si>
    <t xml:space="preserve">Kenan Evren Sanayi Sitesi 5300 sok. 46/A</t>
  </si>
  <si>
    <t xml:space="preserve">0236 233 26 80</t>
  </si>
  <si>
    <t xml:space="preserve">0236 233 49 69</t>
  </si>
  <si>
    <t xml:space="preserve">fehmimertgonul@gmail.com</t>
  </si>
  <si>
    <t xml:space="preserve">Gamze</t>
  </si>
  <si>
    <t xml:space="preserve">YAYMAN</t>
  </si>
  <si>
    <t xml:space="preserve">Turizm-Enerji</t>
  </si>
  <si>
    <t xml:space="preserve">İmer Otelcilik İnş. Tur. Aş-İMER Enerji Üretim AŞ</t>
  </si>
  <si>
    <t xml:space="preserve">Nusret Köklü cad. no:1 Hotel B. Saruhan/Laleli</t>
  </si>
  <si>
    <t xml:space="preserve">0236 233 02 72</t>
  </si>
  <si>
    <t xml:space="preserve">0236 233 26 48</t>
  </si>
  <si>
    <t xml:space="preserve">gamzeyayman@hotelsaruhan.com.tr</t>
  </si>
  <si>
    <t xml:space="preserve">DANABAŞ</t>
  </si>
  <si>
    <t xml:space="preserve">Mozaik ve mermer tozu</t>
  </si>
  <si>
    <t xml:space="preserve">Danabaş Mozaik San. Tic.Ltd.Şti.</t>
  </si>
  <si>
    <t xml:space="preserve">Mozaikçiler Sit. No:14 Akhisar</t>
  </si>
  <si>
    <t xml:space="preserve">0236 414 15 75</t>
  </si>
  <si>
    <t xml:space="preserve">0236 412 52 35</t>
  </si>
  <si>
    <t xml:space="preserve">hakan_danabas@hotmail.com</t>
  </si>
  <si>
    <t xml:space="preserve">Turgutlu TB</t>
  </si>
  <si>
    <t xml:space="preserve">Toprak mahsülleri ticareti</t>
  </si>
  <si>
    <t xml:space="preserve">Aykut Ticaret</t>
  </si>
  <si>
    <t xml:space="preserve">Şehitler Mah.Yedieylül Yolu No:216 B Blok 13 Kurgutlu</t>
  </si>
  <si>
    <t xml:space="preserve">0236 313 49 00</t>
  </si>
  <si>
    <t xml:space="preserve">huseyin-aykut@hotmail.com</t>
  </si>
  <si>
    <t xml:space="preserve">Alaşehir TB</t>
  </si>
  <si>
    <t xml:space="preserve">Marketçilik</t>
  </si>
  <si>
    <t xml:space="preserve">Öztürk Market Gıda San. Ve Tic. Ltd.Şti.</t>
  </si>
  <si>
    <t xml:space="preserve">Atatürk Blv. No:83 Alaşehir</t>
  </si>
  <si>
    <t xml:space="preserve">0236 653 10 63</t>
  </si>
  <si>
    <t xml:space="preserve">0236 653 27 01</t>
  </si>
  <si>
    <t xml:space="preserve">oztrk_huseyin@hotmail.com</t>
  </si>
  <si>
    <t xml:space="preserve">Hüseyin </t>
  </si>
  <si>
    <t xml:space="preserve">ŞENAY</t>
  </si>
  <si>
    <t xml:space="preserve">Şenaylar A.Ş.</t>
  </si>
  <si>
    <t xml:space="preserve">Tekeller Köyü</t>
  </si>
  <si>
    <t xml:space="preserve">0236 276 31 48</t>
  </si>
  <si>
    <t xml:space="preserve">0236 276 31 72</t>
  </si>
  <si>
    <t xml:space="preserve">senaylaras@yahoo.com</t>
  </si>
  <si>
    <t xml:space="preserve">Kader</t>
  </si>
  <si>
    <t xml:space="preserve">ATABEY ODACI</t>
  </si>
  <si>
    <t xml:space="preserve">Yurt işletmeciliği, inşaat yapım</t>
  </si>
  <si>
    <t xml:space="preserve">Özel Atabey Öğr. Yurdu İnşaat San. Ve Tic.Ltd.Şti.</t>
  </si>
  <si>
    <t xml:space="preserve">Yarhasanlar Mah. Kader Sok. No:1</t>
  </si>
  <si>
    <t xml:space="preserve">0236 211 55 48</t>
  </si>
  <si>
    <t xml:space="preserve">0236 211 55 46</t>
  </si>
  <si>
    <t xml:space="preserve">kader_atabey@hotmail.com</t>
  </si>
  <si>
    <t xml:space="preserve">DİLEK</t>
  </si>
  <si>
    <t xml:space="preserve">Turgutlu TSO</t>
  </si>
  <si>
    <t xml:space="preserve">Kuyumcu, sarrafiye</t>
  </si>
  <si>
    <t xml:space="preserve">Dilek Kuyumculuk Ltd.Şti.</t>
  </si>
  <si>
    <t xml:space="preserve">Altay Mah.Tuhafiyeciler sok..No:25 Turgutlu</t>
  </si>
  <si>
    <t xml:space="preserve">0236 313 77 72</t>
  </si>
  <si>
    <t xml:space="preserve">dilekkuyumculuk@gmail.com</t>
  </si>
  <si>
    <t xml:space="preserve">ÇAMZEYBEK</t>
  </si>
  <si>
    <t xml:space="preserve">Soma TSO</t>
  </si>
  <si>
    <t xml:space="preserve">Kömür ve nakliye</t>
  </si>
  <si>
    <t xml:space="preserve">Zeybek Kömür Ürünleri Tic.Ltd.Şti.</t>
  </si>
  <si>
    <t xml:space="preserve">Kırkağaç Yolu Üzeri BP Karşısı No.29 Soma</t>
  </si>
  <si>
    <t xml:space="preserve">0236 613 12 52</t>
  </si>
  <si>
    <t xml:space="preserve">0236 613 77 99</t>
  </si>
  <si>
    <t xml:space="preserve">camzeybek@gmail.com</t>
  </si>
  <si>
    <t xml:space="preserve">Korhan</t>
  </si>
  <si>
    <t xml:space="preserve">ÇERTÜRK</t>
  </si>
  <si>
    <t xml:space="preserve">Otomotiv, Makine, Talaşlı üretim</t>
  </si>
  <si>
    <t xml:space="preserve">ÇERTÜRKLER Makine ve mühendislik</t>
  </si>
  <si>
    <t xml:space="preserve">K.E.S.S 5345 71A</t>
  </si>
  <si>
    <t xml:space="preserve">0236 233 11 50</t>
  </si>
  <si>
    <t xml:space="preserve">cermakmakine@hotmail.com</t>
  </si>
  <si>
    <t xml:space="preserve">Mehmet Buğra </t>
  </si>
  <si>
    <t xml:space="preserve">GENCER</t>
  </si>
  <si>
    <t xml:space="preserve">Tarım, Ambalaj</t>
  </si>
  <si>
    <t xml:space="preserve">GENCER Ambalaj inş. Mon. Ve tarım san. Tic. Ltd. şti.</t>
  </si>
  <si>
    <t xml:space="preserve">İstasyon mah. 7 Eylül cad. no:44 Saruhanlı</t>
  </si>
  <si>
    <t xml:space="preserve">0236 357 25 56</t>
  </si>
  <si>
    <t xml:space="preserve">0236 357 32 16</t>
  </si>
  <si>
    <t xml:space="preserve">bugragence@hotmail.com</t>
  </si>
  <si>
    <t xml:space="preserve">Tarım, Zirai İlaç ve gübre, akaryakıt ve sosyal tesis ve mağaza işletmesi</t>
  </si>
  <si>
    <t xml:space="preserve">Şenaylar A.Ş</t>
  </si>
  <si>
    <t xml:space="preserve">İstanbul karayolu 5.km Veziroğlu</t>
  </si>
  <si>
    <t xml:space="preserve">0236 237 24 99</t>
  </si>
  <si>
    <t xml:space="preserve">0236 237 25 31</t>
  </si>
  <si>
    <t xml:space="preserve">senaylarpetrol45@poasbayi.com.tr</t>
  </si>
  <si>
    <t xml:space="preserve">KÜMÜŞTEKİN</t>
  </si>
  <si>
    <t xml:space="preserve">Hiraş Reklam Ajansı San. Ltd. şti.</t>
  </si>
  <si>
    <t xml:space="preserve">Utku mah. Çimentepe cad. 31/C </t>
  </si>
  <si>
    <t xml:space="preserve">0236 234 10 38</t>
  </si>
  <si>
    <t xml:space="preserve">0236 231 22 41</t>
  </si>
  <si>
    <t xml:space="preserve">mk@ajanshisar.com</t>
  </si>
  <si>
    <t xml:space="preserve">YÜCEL</t>
  </si>
  <si>
    <t xml:space="preserve">Yücel Alkollü ve alkolsüz içecekler enerji üret. Gıda ürün, imalat, petrol ürün, pazarlama san. Ve tic. Ltd. şti.</t>
  </si>
  <si>
    <t xml:space="preserve">Kemalpaşa mah. Belediye cad. no:30/A koldere kasabası saruhanlı</t>
  </si>
  <si>
    <t xml:space="preserve">0236 366 16 66</t>
  </si>
  <si>
    <t xml:space="preserve">0236 366 17 47</t>
  </si>
  <si>
    <t xml:space="preserve">mustafayucel@yucelvineyards.com</t>
  </si>
  <si>
    <t xml:space="preserve">Nurettin</t>
  </si>
  <si>
    <t xml:space="preserve">KELEM</t>
  </si>
  <si>
    <t xml:space="preserve">Demirci TSO</t>
  </si>
  <si>
    <t xml:space="preserve">İplik İmalatı</t>
  </si>
  <si>
    <t xml:space="preserve">Halsan Halı San. ve Tic. A.Ş.</t>
  </si>
  <si>
    <t xml:space="preserve">Bahçeler Mah. İzmir Cad. No:126 Demirci</t>
  </si>
  <si>
    <t xml:space="preserve">0236 462 39 06</t>
  </si>
  <si>
    <t xml:space="preserve">nurettinkelem@nurmensucat.com</t>
  </si>
  <si>
    <t xml:space="preserve">Ömre </t>
  </si>
  <si>
    <t xml:space="preserve">Ev mobilyası üretimi </t>
  </si>
  <si>
    <t xml:space="preserve">Eskiz mobilya dayanıklı tüketim malları ltd. şti</t>
  </si>
  <si>
    <t xml:space="preserve">Merkez efendi mah. 8 eylül cad. no:185/A</t>
  </si>
  <si>
    <t xml:space="preserve">0236 238 05 44</t>
  </si>
  <si>
    <t xml:space="preserve">0236 239 66 86</t>
  </si>
  <si>
    <t xml:space="preserve">omre_yilmaz@eskizmutfak.com</t>
  </si>
  <si>
    <t xml:space="preserve">Sadık </t>
  </si>
  <si>
    <t xml:space="preserve">ÖZKASAP</t>
  </si>
  <si>
    <t xml:space="preserve">ÖZAK Tarım Ürünleri Sanayi ve Ticaret ltd.Şti.</t>
  </si>
  <si>
    <t xml:space="preserve">Nuriye Kasabası Saruhanlı </t>
  </si>
  <si>
    <t xml:space="preserve">0236 377 51 23</t>
  </si>
  <si>
    <t xml:space="preserve">0236 377 53 46</t>
  </si>
  <si>
    <t xml:space="preserve">İZCİ</t>
  </si>
  <si>
    <t xml:space="preserve">İzci petrol ticaret ve sanayi A.Ş</t>
  </si>
  <si>
    <t xml:space="preserve">Petrol ofisi bozköy kavşağı Mimar sinan blv. No:169/A</t>
  </si>
  <si>
    <t xml:space="preserve">0236 233 84 11</t>
  </si>
  <si>
    <t xml:space="preserve">0236 231 05 52</t>
  </si>
  <si>
    <t xml:space="preserve">serdar@izcipetrol.com</t>
  </si>
  <si>
    <t xml:space="preserve">Serdar  Besim </t>
  </si>
  <si>
    <t xml:space="preserve">KAYIN</t>
  </si>
  <si>
    <t xml:space="preserve">Tarım makinaları ve yedek parça </t>
  </si>
  <si>
    <t xml:space="preserve">Çelsan Ziraat Alet. San. ve Tic.Ltd.Şti.</t>
  </si>
  <si>
    <t xml:space="preserve">Muradiye sanayi bölgesi Muradiye </t>
  </si>
  <si>
    <t xml:space="preserve">0236 214 00 87 -91</t>
  </si>
  <si>
    <t xml:space="preserve">0236 214 00 92</t>
  </si>
  <si>
    <t xml:space="preserve">serkan@celsan.com</t>
  </si>
  <si>
    <t xml:space="preserve">Serkan </t>
  </si>
  <si>
    <t xml:space="preserve">DİYEMLİ</t>
  </si>
  <si>
    <t xml:space="preserve">Peynir ve Çökelek imalatı</t>
  </si>
  <si>
    <t xml:space="preserve">Serkan Diyemli</t>
  </si>
  <si>
    <t xml:space="preserve">Akıncılar mah.Yeşiltepe cad. No:6 </t>
  </si>
  <si>
    <t xml:space="preserve">0236 239 86 41</t>
  </si>
  <si>
    <t xml:space="preserve">0236 231 15 15</t>
  </si>
  <si>
    <t xml:space="preserve">serkandiyemli-@hotmail.com</t>
  </si>
  <si>
    <t xml:space="preserve">AKŞAM</t>
  </si>
  <si>
    <t xml:space="preserve">Beyazeşya bayii</t>
  </si>
  <si>
    <t xml:space="preserve">İsmail Özşirin Ltd.Şti.</t>
  </si>
  <si>
    <t xml:space="preserve">Turan Mah. Eski Manisa Yolu No.16 Turgutlu</t>
  </si>
  <si>
    <t xml:space="preserve">0236 3139162</t>
  </si>
  <si>
    <t xml:space="preserve">0236 3133515</t>
  </si>
  <si>
    <t xml:space="preserve">sevdaaksam@hotmail.com</t>
  </si>
  <si>
    <t xml:space="preserve">Soma Denge Özel Eğitim Hizmetleri Gıda Sağlık Turizm Taşımacılık Bas. Yay. Rek. San. Ve Tic. Ltd.Şti.</t>
  </si>
  <si>
    <t xml:space="preserve">Kurtuluş Mah. Cezaevi Sokak No.1/2 Soma</t>
  </si>
  <si>
    <t xml:space="preserve">0236 612 20 09</t>
  </si>
  <si>
    <t xml:space="preserve">ozer45@hotmail.com</t>
  </si>
  <si>
    <t xml:space="preserve">Tevfik </t>
  </si>
  <si>
    <t xml:space="preserve">Sofralık zeytin üretimi</t>
  </si>
  <si>
    <t xml:space="preserve">Amcaoğlu Gıda Ürünleri San. Ve Tic.Ltd.Şti.</t>
  </si>
  <si>
    <t xml:space="preserve">Orta Ölçekli Sanayi Bölgesi Güzelyurt Mah. 5775 Sok. 68/A</t>
  </si>
  <si>
    <t xml:space="preserve">0236 233 03 16</t>
  </si>
  <si>
    <t xml:space="preserve">0236 233 73 04</t>
  </si>
  <si>
    <t xml:space="preserve">tevfik-yayman@hotmail.com</t>
  </si>
  <si>
    <t xml:space="preserve">Yamaç</t>
  </si>
  <si>
    <t xml:space="preserve">KUZUCUK</t>
  </si>
  <si>
    <t xml:space="preserve">Salihli  TB</t>
  </si>
  <si>
    <t xml:space="preserve">Kuru üzüm tarım ve akaryakıt istasyonu</t>
  </si>
  <si>
    <t xml:space="preserve">Kuzucuk Petrol Tarım Ltd.Şti.</t>
  </si>
  <si>
    <t xml:space="preserve">Ankara Asfaltı 3. km. Salihli</t>
  </si>
  <si>
    <t xml:space="preserve">0236 713 29 05</t>
  </si>
  <si>
    <t xml:space="preserve">0236 713 29 06</t>
  </si>
  <si>
    <t xml:space="preserve">yamackuzucuk@superonline.com</t>
  </si>
  <si>
    <t xml:space="preserve">MARDİN</t>
  </si>
  <si>
    <t xml:space="preserve">Fasla</t>
  </si>
  <si>
    <t xml:space="preserve">Anter Alp</t>
  </si>
  <si>
    <t xml:space="preserve">Kızıltepe TSO</t>
  </si>
  <si>
    <t xml:space="preserve">Kadın Eğitimi ve Desteklenmesi</t>
  </si>
  <si>
    <t xml:space="preserve">Kızıltepe Destek Kadın Çevre Kültür ve İşletme Koop.</t>
  </si>
  <si>
    <t xml:space="preserve">Tepebaşı Mah. Anaçocuk Sağlığı Merkezi Zemin Kat Otogar Yanı Kızıltepe</t>
  </si>
  <si>
    <t xml:space="preserve">0482 3124207</t>
  </si>
  <si>
    <t xml:space="preserve">faslaanter@hotmail.com</t>
  </si>
  <si>
    <t xml:space="preserve">Feride</t>
  </si>
  <si>
    <t xml:space="preserve">Turhan</t>
  </si>
  <si>
    <t xml:space="preserve">Sigorta Acentalığı</t>
  </si>
  <si>
    <t xml:space="preserve">Axa Sigorta Acentalığı</t>
  </si>
  <si>
    <t xml:space="preserve">Atatük Bulvarı Dündarlar İş Hanı Kat.3 No.10Kızıltepe</t>
  </si>
  <si>
    <t xml:space="preserve">Mardin </t>
  </si>
  <si>
    <t xml:space="preserve">ferideturhan@ttmail.com</t>
  </si>
  <si>
    <t xml:space="preserve">MERSİN</t>
  </si>
  <si>
    <t xml:space="preserve">Kasım</t>
  </si>
  <si>
    <t xml:space="preserve">TANRIÖVER</t>
  </si>
  <si>
    <t xml:space="preserve">Mersin TSO</t>
  </si>
  <si>
    <t xml:space="preserve">Tanrıöver Doğuş Hastane ve Sağlık Hiz.AŞ.</t>
  </si>
  <si>
    <t xml:space="preserve">Kiremithane Mah. 4406.Sok No:21</t>
  </si>
  <si>
    <t xml:space="preserve">0324 238 49 49</t>
  </si>
  <si>
    <t xml:space="preserve">0324 238 18 93</t>
  </si>
  <si>
    <t xml:space="preserve">dkasim@superonline.com</t>
  </si>
  <si>
    <t xml:space="preserve">A. Baki</t>
  </si>
  <si>
    <t xml:space="preserve">Silifke TSO</t>
  </si>
  <si>
    <t xml:space="preserve">Haritacılık </t>
  </si>
  <si>
    <t xml:space="preserve">As Harita Mühendislik Bürosu</t>
  </si>
  <si>
    <t xml:space="preserve">Fevzi çakmak cad. Şakar İş Hanı 1. Kat. Saray Mah. Silifke </t>
  </si>
  <si>
    <t xml:space="preserve">Kemal Süheyl</t>
  </si>
  <si>
    <t xml:space="preserve">BATMAZ</t>
  </si>
  <si>
    <t xml:space="preserve">Tarsus TB</t>
  </si>
  <si>
    <t xml:space="preserve">Un ve kepek üretimi</t>
  </si>
  <si>
    <t xml:space="preserve">Okyay Un San.ve Tic. A.Ş.</t>
  </si>
  <si>
    <t xml:space="preserve">Adana yolu 2.km</t>
  </si>
  <si>
    <t xml:space="preserve">0324 616 24 81</t>
  </si>
  <si>
    <t xml:space="preserve">0324 616 24 80</t>
  </si>
  <si>
    <t xml:space="preserve">ksuheyl@yahoo.com</t>
  </si>
  <si>
    <t xml:space="preserve">A.Oğuz</t>
  </si>
  <si>
    <t xml:space="preserve">YOZGAT</t>
  </si>
  <si>
    <t xml:space="preserve">Şekerleme</t>
  </si>
  <si>
    <t xml:space="preserve">Şeksan Pazarlama Tic.Ltd.Şti.</t>
  </si>
  <si>
    <t xml:space="preserve">Şekerci Hasan Yozgat Atatürk Cad. No:2/A</t>
  </si>
  <si>
    <t xml:space="preserve">0324 239 04 05</t>
  </si>
  <si>
    <t xml:space="preserve">0324 231 54 82</t>
  </si>
  <si>
    <t xml:space="preserve">oguzyozgat@superonline.com</t>
  </si>
  <si>
    <t xml:space="preserve">Ali Erhan</t>
  </si>
  <si>
    <t xml:space="preserve">OKYAY</t>
  </si>
  <si>
    <t xml:space="preserve">Tarsus TSO</t>
  </si>
  <si>
    <t xml:space="preserve">Orman ürünleri, palet üretimi</t>
  </si>
  <si>
    <t xml:space="preserve">Unipack Ambalaj Tar.Ürn.Gıda Nak.Turizm San.ve Tic.Ltd.Şti.</t>
  </si>
  <si>
    <t xml:space="preserve">Tarsus Mersin Karayolu 2.km 2978 Sok No:7 Tarsus</t>
  </si>
  <si>
    <t xml:space="preserve">0324 614 62 47</t>
  </si>
  <si>
    <t xml:space="preserve">alerokyay@hotmail.com</t>
  </si>
  <si>
    <t xml:space="preserve">Ayla</t>
  </si>
  <si>
    <t xml:space="preserve">ATAT</t>
  </si>
  <si>
    <t xml:space="preserve">Mersin DTO</t>
  </si>
  <si>
    <t xml:space="preserve">Atako Uluslar arası Taşımacılık Denizcilik Tic.Ltd.Şti.</t>
  </si>
  <si>
    <t xml:space="preserve">Gümrük Meydanı Güven İşhanı Hanri Atat Sok. No:8 33070</t>
  </si>
  <si>
    <t xml:space="preserve">0324 238 68 30</t>
  </si>
  <si>
    <t xml:space="preserve">0324 238 23 18</t>
  </si>
  <si>
    <t xml:space="preserve">ayla@atako.com.tr</t>
  </si>
  <si>
    <t xml:space="preserve">DURDU</t>
  </si>
  <si>
    <t xml:space="preserve">Güneş enerjisi sistemleri imalatı</t>
  </si>
  <si>
    <t xml:space="preserve">Solar Isı Sistemleri San. Ve Tic.A.Ş.</t>
  </si>
  <si>
    <t xml:space="preserve">Mersin Tarsus OSB Rüştü Kazım Yücelen Cad. No:13</t>
  </si>
  <si>
    <t xml:space="preserve">0324 676 47 10</t>
  </si>
  <si>
    <t xml:space="preserve">0324 676 41 42</t>
  </si>
  <si>
    <t xml:space="preserve">barisdurdu@hotmail.com</t>
  </si>
  <si>
    <t xml:space="preserve">MERDİN</t>
  </si>
  <si>
    <t xml:space="preserve">Mut TSO</t>
  </si>
  <si>
    <t xml:space="preserve">Madeni yağ, filtre, oto lastik, akü, jant ve aksesuar ticareti, temizlik malzemeleri, temizlik hizmetleri</t>
  </si>
  <si>
    <t xml:space="preserve">Merdin Oto Lastik ve Akü</t>
  </si>
  <si>
    <t xml:space="preserve">Karşıyaka Mah. M.Kemal Bulvarı 23/A Mut</t>
  </si>
  <si>
    <t xml:space="preserve">0324 774 04 74</t>
  </si>
  <si>
    <t xml:space="preserve">bülentmerdin33@hotmail.com</t>
  </si>
  <si>
    <t xml:space="preserve">ALTINİŞ</t>
  </si>
  <si>
    <t xml:space="preserve">Gemi acenteliği, forwarder, lojistic</t>
  </si>
  <si>
    <t xml:space="preserve">TRIA Lojistik Hizmetler Ltd.Şti.</t>
  </si>
  <si>
    <t xml:space="preserve">Camişerih Mah. 5218.Sok. Anadolu Hayat İşhanı No:102 K:5/519</t>
  </si>
  <si>
    <t xml:space="preserve">0324 237 60 57</t>
  </si>
  <si>
    <t xml:space="preserve">0324 237 60 58</t>
  </si>
  <si>
    <t xml:space="preserve">caltinis@trialogistics.com</t>
  </si>
  <si>
    <t xml:space="preserve">Erkut</t>
  </si>
  <si>
    <t xml:space="preserve">ÖZYILDIRIM</t>
  </si>
  <si>
    <t xml:space="preserve">Bilişim teknolojileri, otomotiv</t>
  </si>
  <si>
    <t xml:space="preserve">Mimsan Motorlu Araçlar Bil.Tek.Tic. Ve San. Ltd.Şti.</t>
  </si>
  <si>
    <t xml:space="preserve">Sanayi Sit. B-23 Blok No:3</t>
  </si>
  <si>
    <t xml:space="preserve">0324 235 37 50</t>
  </si>
  <si>
    <t xml:space="preserve">info@mimsanbt.com</t>
  </si>
  <si>
    <t xml:space="preserve">Esat</t>
  </si>
  <si>
    <t xml:space="preserve">Anamur TSO</t>
  </si>
  <si>
    <t xml:space="preserve">Cep telefonu ve akseuar ticareti,  harita mühendislik hizmetleri</t>
  </si>
  <si>
    <t xml:space="preserve">Esat İletişim</t>
  </si>
  <si>
    <t xml:space="preserve">Esentepe Mah. Bulvar Cad. No:22/D Anamur</t>
  </si>
  <si>
    <t xml:space="preserve">0324 814 57 57</t>
  </si>
  <si>
    <t xml:space="preserve">0324 816 78 79</t>
  </si>
  <si>
    <t xml:space="preserve">esatguclu@hotmail.com</t>
  </si>
  <si>
    <t xml:space="preserve">Eser İnanç</t>
  </si>
  <si>
    <t xml:space="preserve">BURAKGAZİ</t>
  </si>
  <si>
    <t xml:space="preserve">Agroasim Tarım Ürn. San. ve Tic.Ltd.Şti.</t>
  </si>
  <si>
    <t xml:space="preserve">Yenimahalle 5314.sok.No:10/A Toros Eczanesi</t>
  </si>
  <si>
    <t xml:space="preserve">0324 237 53 35</t>
  </si>
  <si>
    <t xml:space="preserve">0324 237 90 92</t>
  </si>
  <si>
    <t xml:space="preserve">inancweb@hotmail.com</t>
  </si>
  <si>
    <t xml:space="preserve">Filip</t>
  </si>
  <si>
    <t xml:space="preserve">TAHİNCİ</t>
  </si>
  <si>
    <t xml:space="preserve">ft@atako.com.tr</t>
  </si>
  <si>
    <t xml:space="preserve">Gökçe</t>
  </si>
  <si>
    <t xml:space="preserve">AY</t>
  </si>
  <si>
    <t xml:space="preserve">Gözetim, survey</t>
  </si>
  <si>
    <t xml:space="preserve">Aymak Uluslar arası Gözetim Survey Ltd.</t>
  </si>
  <si>
    <t xml:space="preserve">Atatürk Cad. Ahmet Şimşek İşhanı K:1 No:6 Çamlıbel</t>
  </si>
  <si>
    <t xml:space="preserve">0324 233 01 62</t>
  </si>
  <si>
    <t xml:space="preserve">0324 232 15  84</t>
  </si>
  <si>
    <t xml:space="preserve">gokce.ay@aymaksurvey.com</t>
  </si>
  <si>
    <t xml:space="preserve">GÖKTEN</t>
  </si>
  <si>
    <t xml:space="preserve">Nokta Gemi Acenteliği Tic.Ltd.Şti.,Noktaş Uluslar arası Taş.A.Ş.</t>
  </si>
  <si>
    <t xml:space="preserve">Gökçe İş merkezi No:9 Kat:3-4</t>
  </si>
  <si>
    <t xml:space="preserve">0324 239 31 33</t>
  </si>
  <si>
    <t xml:space="preserve">0324 239 31 45</t>
  </si>
  <si>
    <t xml:space="preserve">huseyingoktan@noktalojistik.com</t>
  </si>
  <si>
    <t xml:space="preserve">M. Ergun</t>
  </si>
  <si>
    <t xml:space="preserve">TRAK</t>
  </si>
  <si>
    <t xml:space="preserve">Tol Trak İnşaat Petrol San. Turizm.</t>
  </si>
  <si>
    <t xml:space="preserve">Mukaddem Mah. Alparslan Türkeş Bulvarı No:633 Silifke</t>
  </si>
  <si>
    <t xml:space="preserve">MEMİŞ </t>
  </si>
  <si>
    <t xml:space="preserve">Mersin TB</t>
  </si>
  <si>
    <t xml:space="preserve">Bakliyat hububat iç ve dış ticareti </t>
  </si>
  <si>
    <t xml:space="preserve">Mersin Şeker Tarım Ürünleri Doğal Minarelli  Su  ve İçecekler Nakliyat San.Tic. A.Ş.</t>
  </si>
  <si>
    <t xml:space="preserve">Çilek Mahallesi 1448 Sok.No. 183 </t>
  </si>
  <si>
    <t xml:space="preserve">Mersin </t>
  </si>
  <si>
    <t xml:space="preserve">0324 234 96 66</t>
  </si>
  <si>
    <t xml:space="preserve">0324 234 96 68</t>
  </si>
  <si>
    <t xml:space="preserve">mehmet@memişler.com.tr</t>
  </si>
  <si>
    <t xml:space="preserve">Mehmet Alper</t>
  </si>
  <si>
    <t xml:space="preserve">GÜRSOY</t>
  </si>
  <si>
    <t xml:space="preserve">Gürsoy Oto San. ve Tic.Ltd.Şti.</t>
  </si>
  <si>
    <t xml:space="preserve">G.M.K. Bulvarı No:546 Mezitli</t>
  </si>
  <si>
    <t xml:space="preserve">0324 359 19 00</t>
  </si>
  <si>
    <t xml:space="preserve">0324 357 20 02</t>
  </si>
  <si>
    <t xml:space="preserve">agursoy@renault.com.tr</t>
  </si>
  <si>
    <t xml:space="preserve">TASGÜL</t>
  </si>
  <si>
    <t xml:space="preserve">İnşaat mal.satışı, çelik hasır ve etriye üretimi</t>
  </si>
  <si>
    <t xml:space="preserve">Tagül Taşımacılık Akaryakıt İnş.San. ve Tic.A.Ş.</t>
  </si>
  <si>
    <t xml:space="preserve">Rasim Dokur Cad. No:56/A Tarsus</t>
  </si>
  <si>
    <t xml:space="preserve">0324 624 01 60</t>
  </si>
  <si>
    <t xml:space="preserve">0324 613 85 83</t>
  </si>
  <si>
    <t xml:space="preserve">murattasgul75@hotmail.com</t>
  </si>
  <si>
    <t xml:space="preserve">Mustafa Aytekin</t>
  </si>
  <si>
    <t xml:space="preserve">Otel turizm</t>
  </si>
  <si>
    <t xml:space="preserve">Mertur</t>
  </si>
  <si>
    <t xml:space="preserve">0324 359 46 38</t>
  </si>
  <si>
    <t xml:space="preserve">0324 358 72 29</t>
  </si>
  <si>
    <t xml:space="preserve">augur@opatotomotiv.com</t>
  </si>
  <si>
    <t xml:space="preserve">Mustafa Gökhan </t>
  </si>
  <si>
    <t xml:space="preserve">Yaş meyve sebze paketleme ve ihracat</t>
  </si>
  <si>
    <t xml:space="preserve">Soylu Gıda San. Tic. A.Ş.</t>
  </si>
  <si>
    <t xml:space="preserve">Bağlarbaşı Yolu Girişi No:3 Huzurkent</t>
  </si>
  <si>
    <t xml:space="preserve">0324 646 46 04</t>
  </si>
  <si>
    <t xml:space="preserve">0324 646 46 09</t>
  </si>
  <si>
    <t xml:space="preserve">soylugs33@hotmail.com</t>
  </si>
  <si>
    <t xml:space="preserve">Mustafa Mutlu</t>
  </si>
  <si>
    <t xml:space="preserve">Fer Döviz A.Ş.</t>
  </si>
  <si>
    <t xml:space="preserve">İstiklal Cad. No:63/C</t>
  </si>
  <si>
    <t xml:space="preserve">0324 239 29 29</t>
  </si>
  <si>
    <t xml:space="preserve">0324 237 65 90</t>
  </si>
  <si>
    <t xml:space="preserve">mutlukoyuncu@hotmail.com</t>
  </si>
  <si>
    <t xml:space="preserve">Mustafa Necati </t>
  </si>
  <si>
    <t xml:space="preserve">IŞIK </t>
  </si>
  <si>
    <t xml:space="preserve">Işık Tarım Ürünleri San. İç ve Dış Ticareti </t>
  </si>
  <si>
    <t xml:space="preserve">Camişerif Mahallesi Mücahitler Caddesi No. 26</t>
  </si>
  <si>
    <t xml:space="preserve">0324 238 02 10</t>
  </si>
  <si>
    <t xml:space="preserve">0324234 74 19</t>
  </si>
  <si>
    <t xml:space="preserve">mustafa@komas.com.tr</t>
  </si>
  <si>
    <t xml:space="preserve">Mustafa Sait </t>
  </si>
  <si>
    <t xml:space="preserve">DURAK </t>
  </si>
  <si>
    <t xml:space="preserve">Alperen Gıda Tic.San. Ltd.Şti. </t>
  </si>
  <si>
    <t xml:space="preserve">Büyükşehir Hal Kompleksi T Blok No. 19-38 </t>
  </si>
  <si>
    <t xml:space="preserve">0324 235 8118</t>
  </si>
  <si>
    <t xml:space="preserve">0324 235 81 80</t>
  </si>
  <si>
    <t xml:space="preserve">msdurak@yahoo.com</t>
  </si>
  <si>
    <t xml:space="preserve">Nuh</t>
  </si>
  <si>
    <t xml:space="preserve">YÜKSELGÜNGÖR</t>
  </si>
  <si>
    <t xml:space="preserve">Bina inşaatı, yapımı ve onarımı</t>
  </si>
  <si>
    <t xml:space="preserve">Sinan İnşaat Tur.Tic.San.Ltd.Şti.</t>
  </si>
  <si>
    <t xml:space="preserve">Atatürk Mah. Sahil Cad. No:6 Liparis 5 Tatil köyü Sit. Çeşmeli</t>
  </si>
  <si>
    <t xml:space="preserve">0324 544 68 51</t>
  </si>
  <si>
    <t xml:space="preserve">0324 544 68 53</t>
  </si>
  <si>
    <t xml:space="preserve">info@sinaninsaat.com</t>
  </si>
  <si>
    <t xml:space="preserve">KİPER</t>
  </si>
  <si>
    <t xml:space="preserve">Dayanıklı tüketim, ev ve ofis mobilyaları</t>
  </si>
  <si>
    <t xml:space="preserve">Kazançlar AŞ. Barok Mobilya Ltd.</t>
  </si>
  <si>
    <t xml:space="preserve">Cemalpaşa Mah. No:87/A</t>
  </si>
  <si>
    <t xml:space="preserve">0324 238 75 00</t>
  </si>
  <si>
    <t xml:space="preserve">0324 237 72 62</t>
  </si>
  <si>
    <t xml:space="preserve">osmank@barokmobilya.com</t>
  </si>
  <si>
    <t xml:space="preserve">Rukiye</t>
  </si>
  <si>
    <t xml:space="preserve">EREN</t>
  </si>
  <si>
    <t xml:space="preserve">Erdemli TSO</t>
  </si>
  <si>
    <t xml:space="preserve">Kırtasiye ve bilgisayar sarf malzemeleri</t>
  </si>
  <si>
    <t xml:space="preserve">Rukiye Eren Işık Kırtasiye</t>
  </si>
  <si>
    <t xml:space="preserve">Merkez Mah. Türbe Cad.  Levent Gökten İş Hanı  No.2/8 Erdemli</t>
  </si>
  <si>
    <t xml:space="preserve">0 324 515 10 63</t>
  </si>
  <si>
    <t xml:space="preserve">0324 515 76 74</t>
  </si>
  <si>
    <t xml:space="preserve">rukiye.mega@gmail.com</t>
  </si>
  <si>
    <t xml:space="preserve">AKPOLAT</t>
  </si>
  <si>
    <t xml:space="preserve">Yaş sebze meyve iç ve dış ticareti </t>
  </si>
  <si>
    <t xml:space="preserve">Polat Sebze Meyve Kom. Nakliyat Tic.Ltd.Şti.</t>
  </si>
  <si>
    <t xml:space="preserve">Toptancı Hal Kompleksi j-1 Blok No. 16-17 PK 33150 </t>
  </si>
  <si>
    <t xml:space="preserve">0324 235 56 59 </t>
  </si>
  <si>
    <t xml:space="preserve">0324 235 56 60</t>
  </si>
  <si>
    <t xml:space="preserve">info@polatnarenciye.com </t>
  </si>
  <si>
    <t xml:space="preserve">Tuba </t>
  </si>
  <si>
    <t xml:space="preserve">Tat Bakliyat San.Tic.A.Ş.</t>
  </si>
  <si>
    <t xml:space="preserve">Adana Mersin Yolu Üzeri Yenitaşkent Mevkii </t>
  </si>
  <si>
    <t xml:space="preserve">0324 454 04 04 </t>
  </si>
  <si>
    <t xml:space="preserve">tuba@tatbakliyat.com</t>
  </si>
  <si>
    <t xml:space="preserve">MAYA</t>
  </si>
  <si>
    <t xml:space="preserve">Lojistik hizmetler</t>
  </si>
  <si>
    <t xml:space="preserve">Ufuk Nakliyat Ltd.Şti.</t>
  </si>
  <si>
    <t xml:space="preserve">İ.İnönü Bul.Anadolu Hayat Sigorta Binası 102/201</t>
  </si>
  <si>
    <t xml:space="preserve">0324 239 08 22</t>
  </si>
  <si>
    <t xml:space="preserve">0324 238 20 39</t>
  </si>
  <si>
    <t xml:space="preserve">ufuk.maya@ufuknakliyat.com</t>
  </si>
  <si>
    <t xml:space="preserve">MUĞLA </t>
  </si>
  <si>
    <t xml:space="preserve">Uğur </t>
  </si>
  <si>
    <t xml:space="preserve">Muğla TB</t>
  </si>
  <si>
    <t xml:space="preserve">Muğla TSO</t>
  </si>
  <si>
    <t xml:space="preserve">İnşaat müh. Hizmetleri, zeytinyağı üretimi</t>
  </si>
  <si>
    <t xml:space="preserve">Özen İnş. Ve Müh.</t>
  </si>
  <si>
    <t xml:space="preserve">Hacıilyas Mah. Kadıağa Cad. 50/1 Milas</t>
  </si>
  <si>
    <t xml:space="preserve">Muğla</t>
  </si>
  <si>
    <t xml:space="preserve">0252 513 58 80</t>
  </si>
  <si>
    <t xml:space="preserve">0252 513 58 81</t>
  </si>
  <si>
    <t xml:space="preserve">ugurozen@yahoo.com</t>
  </si>
  <si>
    <t xml:space="preserve">Zekeriya Doruk</t>
  </si>
  <si>
    <t xml:space="preserve">Ağız ve diş sağlığı</t>
  </si>
  <si>
    <t xml:space="preserve">Dent-Alp Ağız Ve Diş Sağlığı Polikliniği</t>
  </si>
  <si>
    <t xml:space="preserve">Şeyh Mah. İnönü Cad. Mahmutoğlu İşhanı Daire:9</t>
  </si>
  <si>
    <t xml:space="preserve">0252 214 56 26</t>
  </si>
  <si>
    <t xml:space="preserve">0252 214 73 32 </t>
  </si>
  <si>
    <t xml:space="preserve">dorukalp82@hotmail.com</t>
  </si>
  <si>
    <t xml:space="preserve">Milas TSO</t>
  </si>
  <si>
    <t xml:space="preserve">Tuna Mühendislik Tic.Ltd.Şti.</t>
  </si>
  <si>
    <t xml:space="preserve">Hacıilyas Mah. Ulusal Egemenlik Cad. No.14 milas</t>
  </si>
  <si>
    <t xml:space="preserve">0252 512 40 71</t>
  </si>
  <si>
    <t xml:space="preserve">erdem@tunaharita.com</t>
  </si>
  <si>
    <t xml:space="preserve">Burçin</t>
  </si>
  <si>
    <t xml:space="preserve">ALPÖZEN</t>
  </si>
  <si>
    <t xml:space="preserve">İnşaat malzemeleri ticareti</t>
  </si>
  <si>
    <t xml:space="preserve">Alpözen Yapı San. Tic. Ltd. Şti.</t>
  </si>
  <si>
    <t xml:space="preserve">Cumhuriyet Cad. No:17/A Yatağan</t>
  </si>
  <si>
    <t xml:space="preserve">0252 572 55 40</t>
  </si>
  <si>
    <t xml:space="preserve">0252 572 96 26</t>
  </si>
  <si>
    <t xml:space="preserve">burcin_alpozen@hotmail.com</t>
  </si>
  <si>
    <t xml:space="preserve">TOPÇU</t>
  </si>
  <si>
    <t xml:space="preserve">Tekstil perakende ticareti, turizm</t>
  </si>
  <si>
    <t xml:space="preserve">COTEKS Tekstil Turizm San. Ve Tic. Ltd. Şti.</t>
  </si>
  <si>
    <t xml:space="preserve">Şeyh Mah. Kocamustafaefendi Cad. No:6</t>
  </si>
  <si>
    <t xml:space="preserve">0252 212 86 13</t>
  </si>
  <si>
    <t xml:space="preserve">0252 212 86 14 </t>
  </si>
  <si>
    <t xml:space="preserve">cem.topcu48@hotmail.com</t>
  </si>
  <si>
    <t xml:space="preserve">Emre </t>
  </si>
  <si>
    <t xml:space="preserve">ELBİR</t>
  </si>
  <si>
    <t xml:space="preserve">Fethiye TSO</t>
  </si>
  <si>
    <t xml:space="preserve">Armada Sigortacılık ve Aracılık Hizmetleri Ltd.Şti.</t>
  </si>
  <si>
    <t xml:space="preserve">Cumhuriyet Mah. 500. Sokak Sağlık Sitesi Kat.3 D.2 Fethiye </t>
  </si>
  <si>
    <t xml:space="preserve">0252 612 99 62</t>
  </si>
  <si>
    <t xml:space="preserve">eelbir@hotmail.com</t>
  </si>
  <si>
    <t xml:space="preserve">ÇERÇİ</t>
  </si>
  <si>
    <t xml:space="preserve">Çerçiler İnş. Tur. San. Tic. Ltd. Şti.</t>
  </si>
  <si>
    <t xml:space="preserve">Orhaniye Mah. İstanbullular Sit. No:26</t>
  </si>
  <si>
    <t xml:space="preserve">0252 214 80 90</t>
  </si>
  <si>
    <t xml:space="preserve">0252 214 89 91</t>
  </si>
  <si>
    <t xml:space="preserve">fatihcerci@cerciler.net</t>
  </si>
  <si>
    <t xml:space="preserve">Fatma</t>
  </si>
  <si>
    <t xml:space="preserve">ÖZRENDECİ</t>
  </si>
  <si>
    <t xml:space="preserve">Fethiye  TSO</t>
  </si>
  <si>
    <t xml:space="preserve">Sgorta acentalığı</t>
  </si>
  <si>
    <t xml:space="preserve">Prizma  Sigorta Acentalığı Fatma Özrendeci</t>
  </si>
  <si>
    <t xml:space="preserve">Karagözler Mah. Fevzi Çakmak Cad. İ.Günday İş hanı Kat.1 No. 8 48300 Fethiye</t>
  </si>
  <si>
    <t xml:space="preserve">0252 614 89 34</t>
  </si>
  <si>
    <t xml:space="preserve">info@prizmasigorta.com.tr</t>
  </si>
  <si>
    <t xml:space="preserve">SÖYLEMEZ</t>
  </si>
  <si>
    <t xml:space="preserve">Marmaris TO</t>
  </si>
  <si>
    <t xml:space="preserve">B.M.Tur. İnş.Deniz. Orm.Ürn.İth.İhr.San. Ve Tic. Ltd.Şti.</t>
  </si>
  <si>
    <t xml:space="preserve">Kemal Elgin Bulvarı 210 Sok. no. 4-6 Siteler Marmaris</t>
  </si>
  <si>
    <t xml:space="preserve">0252 413 64 86</t>
  </si>
  <si>
    <t xml:space="preserve">0252 412 51 97</t>
  </si>
  <si>
    <t xml:space="preserve">tg_aparts@hotmail.com</t>
  </si>
  <si>
    <t xml:space="preserve">TOTOĞLU</t>
  </si>
  <si>
    <t xml:space="preserve">Bilgisayar malzemeleri satışı, servis hizmetleri</t>
  </si>
  <si>
    <t xml:space="preserve">Altı ve Bir Bilişim Teknolojileri Turizm İnşat Tic. Ltd.Şti.</t>
  </si>
  <si>
    <t xml:space="preserve">Sinam Mah. Cumhuriyet ad. No.9 Armutalan Marmaris</t>
  </si>
  <si>
    <t xml:space="preserve">0252 417 85 52</t>
  </si>
  <si>
    <t xml:space="preserve">gokhan@6vel.com</t>
  </si>
  <si>
    <t xml:space="preserve">ERCAN</t>
  </si>
  <si>
    <t xml:space="preserve">Ermaş Madencilik Tur. San. Tic. A.Ş.</t>
  </si>
  <si>
    <t xml:space="preserve">Muğla Marmaris Karayolu Üzeri 12.Km</t>
  </si>
  <si>
    <t xml:space="preserve">0252 242 35 05</t>
  </si>
  <si>
    <t xml:space="preserve">0252 242 37 48</t>
  </si>
  <si>
    <t xml:space="preserve">hakan@ermasmarble.com</t>
  </si>
  <si>
    <t xml:space="preserve">DİŞSİZ</t>
  </si>
  <si>
    <t xml:space="preserve">Kasaplık</t>
  </si>
  <si>
    <t xml:space="preserve">İkiz Hasgül Et ve Gıda Tic. Ltd. Şti.</t>
  </si>
  <si>
    <t xml:space="preserve">Emirbeyazıt Mah. Kurşunlu Cad. Erdem İşhanı. No:23/A</t>
  </si>
  <si>
    <t xml:space="preserve">0252 212 54 44-213 03 04</t>
  </si>
  <si>
    <t xml:space="preserve">0252 213 03 04</t>
  </si>
  <si>
    <t xml:space="preserve">ikizhasgulltdsti@hotmail.com</t>
  </si>
  <si>
    <t xml:space="preserve">Hüseyin Değer</t>
  </si>
  <si>
    <t xml:space="preserve">Isıtma, soğutma, aydınlatma</t>
  </si>
  <si>
    <t xml:space="preserve">Değer Mühendislik</t>
  </si>
  <si>
    <t xml:space="preserve">Orhaniye Mah. İsmet Çatak Cad. Eren Sit. 1.Blok No:28 </t>
  </si>
  <si>
    <t xml:space="preserve">0252 212 67 67-214 36 41</t>
  </si>
  <si>
    <t xml:space="preserve">0252 214 00 12</t>
  </si>
  <si>
    <t xml:space="preserve">degerozkan@hotmail.com</t>
  </si>
  <si>
    <t xml:space="preserve">DURAL</t>
  </si>
  <si>
    <t xml:space="preserve">Tarım ve orman ürünleri toptan ticareti</t>
  </si>
  <si>
    <t xml:space="preserve">Dural Tarım Ürünleri</t>
  </si>
  <si>
    <t xml:space="preserve">Şeyh Mah. Hacımemişağa Sok. No:6 </t>
  </si>
  <si>
    <t xml:space="preserve">0252 214 46 63 </t>
  </si>
  <si>
    <t xml:space="preserve">ibrahimdural77@mynet.com</t>
  </si>
  <si>
    <t xml:space="preserve">Karaca Özmen</t>
  </si>
  <si>
    <t xml:space="preserve">Turizm-Karcey Turizm Seyahat Acentası İşletmeciliği</t>
  </si>
  <si>
    <t xml:space="preserve">Özmen Turizm Su Sporları ve İşletmecilik Anonim Şirketleri</t>
  </si>
  <si>
    <t xml:space="preserve">Cumhuryet Mah.Akdeniz Cad.Erkin Pasajı Zemin Kat No:21 Fethiye</t>
  </si>
  <si>
    <t xml:space="preserve">0252 614 53 71</t>
  </si>
  <si>
    <t xml:space="preserve">karacaozmen@hotmail.com</t>
  </si>
  <si>
    <t xml:space="preserve">Türkoğlu Ayakkabı Tekstil Tic.Ltd.Şti.</t>
  </si>
  <si>
    <t xml:space="preserve">GüveçdereCad. No. 87 Milas</t>
  </si>
  <si>
    <t xml:space="preserve">0252 512 12 96</t>
  </si>
  <si>
    <t xml:space="preserve">koray443@hotmail.com</t>
  </si>
  <si>
    <t xml:space="preserve">UYSALER</t>
  </si>
  <si>
    <t xml:space="preserve">Gıda, turizm</t>
  </si>
  <si>
    <t xml:space="preserve">Uysaler Tur. İnş. Yat. San. Tic. Ltd. Şti.</t>
  </si>
  <si>
    <t xml:space="preserve">Hatipirimi Mah. 196. Sok. No 1 Marmaris</t>
  </si>
  <si>
    <t xml:space="preserve">0252 412 93 79-412 02 05</t>
  </si>
  <si>
    <t xml:space="preserve">0252 412 93 80</t>
  </si>
  <si>
    <t xml:space="preserve">m_uysaler@hotmail.com</t>
  </si>
  <si>
    <t xml:space="preserve">OKTAY</t>
  </si>
  <si>
    <t xml:space="preserve">Otaylar Otelcilik Ltd. Angel Tur.Ltd.</t>
  </si>
  <si>
    <t xml:space="preserve">Çıldır Mah. 146. Sokak No. 8 Marmaris</t>
  </si>
  <si>
    <t xml:space="preserve">0252 412 33 49</t>
  </si>
  <si>
    <t xml:space="preserve">0252 412 22 34</t>
  </si>
  <si>
    <t xml:space="preserve">oktaymehmet48@hotmail.com</t>
  </si>
  <si>
    <t xml:space="preserve">GÖKMEN</t>
  </si>
  <si>
    <t xml:space="preserve">Bal</t>
  </si>
  <si>
    <t xml:space="preserve">Gökmenler Tar. Tur. Pet. İth. İhr. Ve Tic. A.Ş.</t>
  </si>
  <si>
    <t xml:space="preserve">Köprübaşı Mah. Muğşa-Marmaris Karayolu üzeri No:21 Ula</t>
  </si>
  <si>
    <t xml:space="preserve">0252 242 36 92-72</t>
  </si>
  <si>
    <t xml:space="preserve">0252 242 24 70-413 62 72</t>
  </si>
  <si>
    <t xml:space="preserve">mgokmen@hotmail.com</t>
  </si>
  <si>
    <t xml:space="preserve">Nurettin Fatih</t>
  </si>
  <si>
    <t xml:space="preserve">DAĞDELEN</t>
  </si>
  <si>
    <t xml:space="preserve">Elektrikli ve elektriksiz ev aletleri ticareti</t>
  </si>
  <si>
    <t xml:space="preserve">Dağdelen Tic. Tur. Ve San. A.Ş.</t>
  </si>
  <si>
    <t xml:space="preserve">Cengiz Topel Cad. No:13 Ortaca</t>
  </si>
  <si>
    <t xml:space="preserve">0252 282 57 52 </t>
  </si>
  <si>
    <t xml:space="preserve">0252 282 68 97</t>
  </si>
  <si>
    <t xml:space="preserve">fatihtam48@hotmail.com</t>
  </si>
  <si>
    <t xml:space="preserve">Öner</t>
  </si>
  <si>
    <t xml:space="preserve">BÜTÜNER</t>
  </si>
  <si>
    <t xml:space="preserve">Alt yapı tesisleri yapım ve projelendirme, İnşaat, taahüt, hafriyat</t>
  </si>
  <si>
    <t xml:space="preserve">Kanalsu Müh. İnş. Taah. San. Tic. Ltd. Şti.</t>
  </si>
  <si>
    <t xml:space="preserve">Emirbeyazıt Mah. Çaylılar Sok. Konak Apt. No:1/1</t>
  </si>
  <si>
    <t xml:space="preserve">0252 212 37 09</t>
  </si>
  <si>
    <t xml:space="preserve">0252 212 89 90</t>
  </si>
  <si>
    <t xml:space="preserve">onerbutuner@mynet.com</t>
  </si>
  <si>
    <t xml:space="preserve">Remzi Yiğit</t>
  </si>
  <si>
    <t xml:space="preserve">TOPRAKÇI</t>
  </si>
  <si>
    <t xml:space="preserve">Mimarlık, mobilya dekorasyon</t>
  </si>
  <si>
    <t xml:space="preserve">Yiğit Dekorasyon Ahşap İşleri San. Tic. A.Ş.</t>
  </si>
  <si>
    <t xml:space="preserve">Köprübaşı Mah. Kavacık Mevkii Ula</t>
  </si>
  <si>
    <t xml:space="preserve">0252 242 24 58-242 33 98</t>
  </si>
  <si>
    <t xml:space="preserve">0252 242 24 59</t>
  </si>
  <si>
    <t xml:space="preserve">yigittoprakci@yahoo.com</t>
  </si>
  <si>
    <t xml:space="preserve">Süleyman Mutlu</t>
  </si>
  <si>
    <t xml:space="preserve">Caria Restaurant</t>
  </si>
  <si>
    <t xml:space="preserve">Tepe Mah. Barbaros Cad. No.251 </t>
  </si>
  <si>
    <t xml:space="preserve">0252 412 15 51</t>
  </si>
  <si>
    <t xml:space="preserve">Ulaş</t>
  </si>
  <si>
    <t xml:space="preserve">KILINÇ</t>
  </si>
  <si>
    <t xml:space="preserve">Spor ve sanat etkinlikleri</t>
  </si>
  <si>
    <t xml:space="preserve">GYM Art Spor ve Sanat Etkinlikleri</t>
  </si>
  <si>
    <t xml:space="preserve">Muslihittin Mah. Dr. H. Avni Topaloğlu Sok. Yönfaş Apt. No:1 </t>
  </si>
  <si>
    <t xml:space="preserve">0252 212 61 61</t>
  </si>
  <si>
    <t xml:space="preserve">0252 214 44 08</t>
  </si>
  <si>
    <t xml:space="preserve">gym-art@hotmail.com</t>
  </si>
  <si>
    <t xml:space="preserve">Hamur kireç imalatı,satışı</t>
  </si>
  <si>
    <t xml:space="preserve">Milas Hamur Kireç</t>
  </si>
  <si>
    <t xml:space="preserve">Cumhuriyet Mah. Ahmet Yesevi Cad. No.44 Milas</t>
  </si>
  <si>
    <t xml:space="preserve">0252 512 20 34</t>
  </si>
  <si>
    <t xml:space="preserve">yusuferol277@hotmail.com</t>
  </si>
  <si>
    <t xml:space="preserve">MUŞ</t>
  </si>
  <si>
    <t xml:space="preserve">AKAYDIN</t>
  </si>
  <si>
    <t xml:space="preserve">Muş TSO</t>
  </si>
  <si>
    <t xml:space="preserve">Mobilya toptan ticareti</t>
  </si>
  <si>
    <t xml:space="preserve">Ferah Mobilya</t>
  </si>
  <si>
    <t xml:space="preserve">Cum.Cad. İ.H. Lisesi Karşısı No:141</t>
  </si>
  <si>
    <t xml:space="preserve">Muş</t>
  </si>
  <si>
    <t xml:space="preserve">0436 212 18 31</t>
  </si>
  <si>
    <t xml:space="preserve">0436 212 80 35</t>
  </si>
  <si>
    <t xml:space="preserve">ahmet.akaydin@hotmail.com</t>
  </si>
  <si>
    <t xml:space="preserve">BALA</t>
  </si>
  <si>
    <t xml:space="preserve">Toptan gıda alım satımı</t>
  </si>
  <si>
    <t xml:space="preserve">Öz Ülkem Gıda San.Ltd.Şti.</t>
  </si>
  <si>
    <t xml:space="preserve">Eski Hal Civarı No:17</t>
  </si>
  <si>
    <t xml:space="preserve">0436 212 15 02</t>
  </si>
  <si>
    <t xml:space="preserve">lalekent_4972@hotmail.com</t>
  </si>
  <si>
    <t xml:space="preserve">Seyfettin</t>
  </si>
  <si>
    <t xml:space="preserve">Gıda nakliyat ve toptancılığı</t>
  </si>
  <si>
    <t xml:space="preserve">Öz Erpa Gıda Paz. Ve San. Tic.Ltd.Şti.</t>
  </si>
  <si>
    <t xml:space="preserve">Eski Hal Binası No:15</t>
  </si>
  <si>
    <t xml:space="preserve">0436 212 50 35</t>
  </si>
  <si>
    <t xml:space="preserve">0436 212 69 13</t>
  </si>
  <si>
    <t xml:space="preserve">seyfettinerol@hotmail.com</t>
  </si>
  <si>
    <t xml:space="preserve">Baki Kemal</t>
  </si>
  <si>
    <t xml:space="preserve">Gıda maddeleri imalatı</t>
  </si>
  <si>
    <t xml:space="preserve">Zümrüt Şeker Gıda İn.San. Ltd.Şti.</t>
  </si>
  <si>
    <t xml:space="preserve">Bitlis yolu üzeri Muş Şek.Fab. Yanı</t>
  </si>
  <si>
    <t xml:space="preserve">0436 215 11 50</t>
  </si>
  <si>
    <t xml:space="preserve">0436 215 11 21</t>
  </si>
  <si>
    <t xml:space="preserve">bakikemal_00@hotmail.com</t>
  </si>
  <si>
    <t xml:space="preserve">UYANIK</t>
  </si>
  <si>
    <t xml:space="preserve">Hazır yemek ve pastane işletmesi</t>
  </si>
  <si>
    <t xml:space="preserve">Muş Yaprak Pastaneleri Gıda İnş.Yem.Hiz.Ltd.Şti.</t>
  </si>
  <si>
    <t xml:space="preserve">İst. Cad. D.S.İ. Misafirhanesi Üstü No:8</t>
  </si>
  <si>
    <t xml:space="preserve">0436 212 80 77</t>
  </si>
  <si>
    <t xml:space="preserve">Hikmet </t>
  </si>
  <si>
    <t xml:space="preserve">Çağlar Enerji Elektrik Ürt.Yapı ve Yapı Malz.Tic.San.A.Ş.</t>
  </si>
  <si>
    <t xml:space="preserve">İstasyon Cad.Vilayet Konağı Altı Mugi Hipermarket</t>
  </si>
  <si>
    <t xml:space="preserve">0436 212 21 44</t>
  </si>
  <si>
    <t xml:space="preserve">0436 212 21 46</t>
  </si>
  <si>
    <t xml:space="preserve">hikmet.mugi@gmail.com</t>
  </si>
  <si>
    <t xml:space="preserve">İnan</t>
  </si>
  <si>
    <t xml:space="preserve">Özerkaynak Telk.Turz.İnş.Gıda Ltd.Şti.</t>
  </si>
  <si>
    <t xml:space="preserve">İstasyon Cad. No:76</t>
  </si>
  <si>
    <t xml:space="preserve">0436 212 14 40</t>
  </si>
  <si>
    <t xml:space="preserve">0436 212 14 41</t>
  </si>
  <si>
    <t xml:space="preserve">inankaynak@gmail.com</t>
  </si>
  <si>
    <t xml:space="preserve">Kömür ithalat ve ihracatı</t>
  </si>
  <si>
    <t xml:space="preserve">Temiz Isı Gereçleri İnş.Tem. Med.San.Ltd.Şti.</t>
  </si>
  <si>
    <t xml:space="preserve">Cumhuriyet Cad. Su Deposu Karşısı  Devrim Kömür</t>
  </si>
  <si>
    <t xml:space="preserve">0436 212 72 78</t>
  </si>
  <si>
    <t xml:space="preserve">Kerem</t>
  </si>
  <si>
    <t xml:space="preserve">Taahhüt</t>
  </si>
  <si>
    <t xml:space="preserve">Sezginler Elk.İnş.San.Tic.Ltd.Şti.</t>
  </si>
  <si>
    <t xml:space="preserve">Fırat Center İş Merkezi Kat:5 No:17</t>
  </si>
  <si>
    <t xml:space="preserve">0436 212 41 40</t>
  </si>
  <si>
    <t xml:space="preserve">sezginler_ltd.sti@mynet.com</t>
  </si>
  <si>
    <t xml:space="preserve">BİNGÖL</t>
  </si>
  <si>
    <t xml:space="preserve">Toptan ve perakende gıda maddeleri</t>
  </si>
  <si>
    <t xml:space="preserve">Mugi Hipermarket-MGP Gıda Ltd.Şti.</t>
  </si>
  <si>
    <t xml:space="preserve">İstasyon Cad. Vilayet Altı </t>
  </si>
  <si>
    <t xml:space="preserve">tlgbngl@hotmail.com</t>
  </si>
  <si>
    <t xml:space="preserve">NEVŞEHİR</t>
  </si>
  <si>
    <t xml:space="preserve">BİLGİLİ</t>
  </si>
  <si>
    <t xml:space="preserve">Nevşehir TSO</t>
  </si>
  <si>
    <t xml:space="preserve">Gülper Gündüz </t>
  </si>
  <si>
    <t xml:space="preserve">YASSI</t>
  </si>
  <si>
    <t xml:space="preserve">SAYAR</t>
  </si>
  <si>
    <t xml:space="preserve">Adnan </t>
  </si>
  <si>
    <t xml:space="preserve">Ürgüp TSO</t>
  </si>
  <si>
    <t xml:space="preserve">Ayakkabı, giyim, ev tekstili</t>
  </si>
  <si>
    <t xml:space="preserve">Aytaş Giyim ve İnş. San. Tic. Ltd.Şti.</t>
  </si>
  <si>
    <t xml:space="preserve">Dumlupınar Cad. No.48 Ürgüp</t>
  </si>
  <si>
    <t xml:space="preserve">Nevşehir</t>
  </si>
  <si>
    <t xml:space="preserve">0384 341 28 51</t>
  </si>
  <si>
    <t xml:space="preserve">0384 341 87 11</t>
  </si>
  <si>
    <t xml:space="preserve">adnanaydin50@hotmail.com</t>
  </si>
  <si>
    <t xml:space="preserve">DOĞANAY</t>
  </si>
  <si>
    <t xml:space="preserve">Gökmen </t>
  </si>
  <si>
    <t xml:space="preserve">YAMANGİL</t>
  </si>
  <si>
    <t xml:space="preserve">Halil Emre </t>
  </si>
  <si>
    <t xml:space="preserve">AYVAZ</t>
  </si>
  <si>
    <t xml:space="preserve">İnşaat müteahhitliği </t>
  </si>
  <si>
    <t xml:space="preserve">Ayaz müh. Mim.İnş.Taah. Tur. Ve Tic. Ltd.Şti.</t>
  </si>
  <si>
    <t xml:space="preserve">İmran Mah. Güllüce Cad. Güllüce Sok. Ayvaz İş Merkezi No. 4/7 Ürgüp</t>
  </si>
  <si>
    <t xml:space="preserve">0384 341 41 00</t>
  </si>
  <si>
    <t xml:space="preserve">0384 341 41 10</t>
  </si>
  <si>
    <t xml:space="preserve">halil_ayaz@hotmail.com</t>
  </si>
  <si>
    <t xml:space="preserve">SONUGELEN</t>
  </si>
  <si>
    <t xml:space="preserve">ÖZLEŞEN</t>
  </si>
  <si>
    <t xml:space="preserve">NURLU</t>
  </si>
  <si>
    <t xml:space="preserve">ERSİN</t>
  </si>
  <si>
    <t xml:space="preserve">Sigorta ve Aracılık Hizmetleri</t>
  </si>
  <si>
    <t xml:space="preserve">Ersin Sigorta</t>
  </si>
  <si>
    <t xml:space="preserve">Dumlupınar Cad. No.4/1 Ürgüp</t>
  </si>
  <si>
    <t xml:space="preserve">0384 341 82 60</t>
  </si>
  <si>
    <t xml:space="preserve">0384.341 71 40</t>
  </si>
  <si>
    <t xml:space="preserve">osmanersin@hotmail.com</t>
  </si>
  <si>
    <t xml:space="preserve">Samet </t>
  </si>
  <si>
    <t xml:space="preserve">SALAŞ</t>
  </si>
  <si>
    <t xml:space="preserve">Selma </t>
  </si>
  <si>
    <t xml:space="preserve">BAĞCI</t>
  </si>
  <si>
    <t xml:space="preserve">Serhat </t>
  </si>
  <si>
    <t xml:space="preserve">CANTEKİN </t>
  </si>
  <si>
    <t xml:space="preserve">Yılmaz </t>
  </si>
  <si>
    <t xml:space="preserve">Soğuk hava depoculuğu</t>
  </si>
  <si>
    <t xml:space="preserve">Cantürkler Narenciye</t>
  </si>
  <si>
    <t xml:space="preserve">Ulus meydanı No. 33 Ortahisar Ürgüp</t>
  </si>
  <si>
    <t xml:space="preserve">0384 343 31 57</t>
  </si>
  <si>
    <t xml:space="preserve">0384 343 21 57</t>
  </si>
  <si>
    <t xml:space="preserve">canturkler1952@hotmail.com</t>
  </si>
  <si>
    <t xml:space="preserve">TAŞÇI</t>
  </si>
  <si>
    <t xml:space="preserve">İnşaat malzemesi</t>
  </si>
  <si>
    <t xml:space="preserve">Taşçılar Yapı</t>
  </si>
  <si>
    <t xml:space="preserve">Dumlupınar Cad. No. 12 Ürgüp</t>
  </si>
  <si>
    <t xml:space="preserve">0384 341 56 08</t>
  </si>
  <si>
    <t xml:space="preserve">0384341 56 09</t>
  </si>
  <si>
    <t xml:space="preserve">NİĞDE</t>
  </si>
  <si>
    <t xml:space="preserve">Ogün</t>
  </si>
  <si>
    <t xml:space="preserve">SONGUR</t>
  </si>
  <si>
    <t xml:space="preserve">Niğde TSO</t>
  </si>
  <si>
    <t xml:space="preserve">Ogün Gıda Anonim Şirketi</t>
  </si>
  <si>
    <t xml:space="preserve">Organize Sanayi Bölgesi 7.Cad. No:9</t>
  </si>
  <si>
    <t xml:space="preserve">Niğde</t>
  </si>
  <si>
    <t xml:space="preserve">0388 225 02 35</t>
  </si>
  <si>
    <t xml:space="preserve">0388 225 02 34</t>
  </si>
  <si>
    <t xml:space="preserve">ogunson@hotmail.com</t>
  </si>
  <si>
    <t xml:space="preserve">Dayanıklı tüketim malları ve inşaat</t>
  </si>
  <si>
    <t xml:space="preserve">Dmr Dayanıklı Tük.Mal.Ltd.Şti.</t>
  </si>
  <si>
    <t xml:space="preserve">Bor Caddesi Özdemir Apt.Altı No:51/A</t>
  </si>
  <si>
    <t xml:space="preserve">0388 232 23 01</t>
  </si>
  <si>
    <t xml:space="preserve">0388 232 63 52</t>
  </si>
  <si>
    <t xml:space="preserve">dmr_emrah@hotmail.com</t>
  </si>
  <si>
    <t xml:space="preserve">Zekeriya</t>
  </si>
  <si>
    <t xml:space="preserve">YERLİKAYA</t>
  </si>
  <si>
    <t xml:space="preserve">Niğde TB</t>
  </si>
  <si>
    <t xml:space="preserve">Bakliyat alım satımı</t>
  </si>
  <si>
    <t xml:space="preserve">Yeni Zahire Pazarı</t>
  </si>
  <si>
    <t xml:space="preserve">0388 233 75 04</t>
  </si>
  <si>
    <t xml:space="preserve">0388 232 81 88</t>
  </si>
  <si>
    <t xml:space="preserve">Ant</t>
  </si>
  <si>
    <t xml:space="preserve">DOKUZOĞLU</t>
  </si>
  <si>
    <t xml:space="preserve">Isıtma, soğutma, havalandırma, doğalgaz sistemleri</t>
  </si>
  <si>
    <t xml:space="preserve">Anko Mühendislik</t>
  </si>
  <si>
    <t xml:space="preserve">Bor Caddesi Bozkurt Apt.Altı No:46/C</t>
  </si>
  <si>
    <t xml:space="preserve">0388 213 08 28</t>
  </si>
  <si>
    <t xml:space="preserve">0388 233 92 65</t>
  </si>
  <si>
    <t xml:space="preserve">antdokuz@yahoo.com</t>
  </si>
  <si>
    <t xml:space="preserve">Aydan</t>
  </si>
  <si>
    <t xml:space="preserve">Gülümser</t>
  </si>
  <si>
    <t xml:space="preserve">Bor TSO</t>
  </si>
  <si>
    <t xml:space="preserve">Lider Sigorta</t>
  </si>
  <si>
    <t xml:space="preserve">Adana Cad. Lale Apt. Altı no:4 Bor</t>
  </si>
  <si>
    <t xml:space="preserve">0388 311 41 20</t>
  </si>
  <si>
    <t xml:space="preserve">0388 311 14 20</t>
  </si>
  <si>
    <t xml:space="preserve">lidersigorta51@hotmail.com</t>
  </si>
  <si>
    <t xml:space="preserve">ÇALAPKULU</t>
  </si>
  <si>
    <t xml:space="preserve">İnşaat, mühendislik, elektrikli ev aletleri tic.</t>
  </si>
  <si>
    <t xml:space="preserve">ASEL Bor Yapı ltd. şti.</t>
  </si>
  <si>
    <t xml:space="preserve">Eski Hükümet Meydanı no:1 Bor</t>
  </si>
  <si>
    <t xml:space="preserve">0388 311 50 00</t>
  </si>
  <si>
    <t xml:space="preserve">0388 311 70 55</t>
  </si>
  <si>
    <t xml:space="preserve">e_calapkulu@hotmail.com</t>
  </si>
  <si>
    <t xml:space="preserve">Yücel Ticaret</t>
  </si>
  <si>
    <t xml:space="preserve">Şahinali Mah. Faik Şahenk Bulv.Eski Hacettepe Hastanesi karşısı</t>
  </si>
  <si>
    <t xml:space="preserve">0388 213 44 78</t>
  </si>
  <si>
    <t xml:space="preserve">0388 213 13 81</t>
  </si>
  <si>
    <t xml:space="preserve">erdalsezer@hotmail.com</t>
  </si>
  <si>
    <t xml:space="preserve">İbrahim Füruz</t>
  </si>
  <si>
    <t xml:space="preserve">İnşaat proje</t>
  </si>
  <si>
    <t xml:space="preserve">Mega-Bim Ltd.Şti.</t>
  </si>
  <si>
    <t xml:space="preserve">Belediye Sarayı Altı B Blok No:10</t>
  </si>
  <si>
    <t xml:space="preserve">0388 232 78 54</t>
  </si>
  <si>
    <t xml:space="preserve">0388 232 24 25</t>
  </si>
  <si>
    <t xml:space="preserve">ÜZEN</t>
  </si>
  <si>
    <t xml:space="preserve">Aşağı Kayabaşı Mah. Öğr. Oku. 2Sok. Erpolat Apt. 3/A</t>
  </si>
  <si>
    <t xml:space="preserve">0388 213 39 53</t>
  </si>
  <si>
    <t xml:space="preserve">Mikail</t>
  </si>
  <si>
    <t xml:space="preserve">AKSUNGUR</t>
  </si>
  <si>
    <t xml:space="preserve">Onay Mühendislik Anonim Şirketi</t>
  </si>
  <si>
    <t xml:space="preserve">Belediye Sarayı C Blok K:2</t>
  </si>
  <si>
    <t xml:space="preserve">0388 232 90 09</t>
  </si>
  <si>
    <t xml:space="preserve">0388 213 14 70</t>
  </si>
  <si>
    <t xml:space="preserve">aksungur32@hotmail.com</t>
  </si>
  <si>
    <t xml:space="preserve">SÜMEROĞLU</t>
  </si>
  <si>
    <t xml:space="preserve">Manifatura</t>
  </si>
  <si>
    <t xml:space="preserve">Murat Spor Giyim</t>
  </si>
  <si>
    <t xml:space="preserve">Paşa Cami Altı Bor</t>
  </si>
  <si>
    <t xml:space="preserve">0388 211 20 59</t>
  </si>
  <si>
    <t xml:space="preserve">Nazmi</t>
  </si>
  <si>
    <t xml:space="preserve">Paşakapı Cad. Kuba Sok.</t>
  </si>
  <si>
    <t xml:space="preserve">0388 213 64 78</t>
  </si>
  <si>
    <t xml:space="preserve">TARIM</t>
  </si>
  <si>
    <t xml:space="preserve">Manifatura ve tuhafiye</t>
  </si>
  <si>
    <t xml:space="preserve">Tarım Manifatura</t>
  </si>
  <si>
    <t xml:space="preserve">Eski Hükümet Meydanı Paşa Camii Karşısı</t>
  </si>
  <si>
    <t xml:space="preserve">0388 311 41 07</t>
  </si>
  <si>
    <t xml:space="preserve">baba-01051977@hotmail.com</t>
  </si>
  <si>
    <t xml:space="preserve">ERDOĞDU</t>
  </si>
  <si>
    <t xml:space="preserve">Nikita Tarım Ltd.Şti.</t>
  </si>
  <si>
    <t xml:space="preserve">0388 225 00 80</t>
  </si>
  <si>
    <t xml:space="preserve">0388 225 00 70</t>
  </si>
  <si>
    <t xml:space="preserve">erdogduoktay@hotmail.com</t>
  </si>
  <si>
    <t xml:space="preserve">AYBAR</t>
  </si>
  <si>
    <t xml:space="preserve">Akaryakıt istasyonu işletmeciliği</t>
  </si>
  <si>
    <t xml:space="preserve">Aybarlar Petrol Ltd.şti.</t>
  </si>
  <si>
    <t xml:space="preserve">Selçuk Mah. D.D.Y. Geçidi</t>
  </si>
  <si>
    <t xml:space="preserve">0388 233 56 01</t>
  </si>
  <si>
    <t xml:space="preserve">0388 233 69 44</t>
  </si>
  <si>
    <t xml:space="preserve">omeraybar73@hotmail.com</t>
  </si>
  <si>
    <t xml:space="preserve">Regayip</t>
  </si>
  <si>
    <t xml:space="preserve">GÜNGÖR</t>
  </si>
  <si>
    <t xml:space="preserve">Kimyevi gübre alım satımı</t>
  </si>
  <si>
    <t xml:space="preserve">Nigpaş Tar.Pet.Maden.Gıda.Oto.Tic.San.Ltd.Şti.</t>
  </si>
  <si>
    <t xml:space="preserve">İmamhatip Meydanı No:17</t>
  </si>
  <si>
    <t xml:space="preserve">0388 233 85 71</t>
  </si>
  <si>
    <t xml:space="preserve">0388 213 86 37</t>
  </si>
  <si>
    <t xml:space="preserve">info@nigpas.com</t>
  </si>
  <si>
    <t xml:space="preserve">Soner</t>
  </si>
  <si>
    <t xml:space="preserve">TÜRKCAN</t>
  </si>
  <si>
    <t xml:space="preserve">Patates alım satımı</t>
  </si>
  <si>
    <t xml:space="preserve">Edikli Kasabası</t>
  </si>
  <si>
    <t xml:space="preserve">0388 262 50 50</t>
  </si>
  <si>
    <t xml:space="preserve">0388 213 18 88</t>
  </si>
  <si>
    <t xml:space="preserve">Şerafettin</t>
  </si>
  <si>
    <t xml:space="preserve">AYDUĞAN</t>
  </si>
  <si>
    <t xml:space="preserve">Aymoke Mobilya Ltd.Şti.</t>
  </si>
  <si>
    <t xml:space="preserve">Paşakapı Cad. No:16</t>
  </si>
  <si>
    <t xml:space="preserve">0388 233 06 43</t>
  </si>
  <si>
    <t xml:space="preserve">0388 232 59 00</t>
  </si>
  <si>
    <t xml:space="preserve">aydoganserafettin@hotmail.com</t>
  </si>
  <si>
    <t xml:space="preserve">Tuncay </t>
  </si>
  <si>
    <t xml:space="preserve">TUNCAY</t>
  </si>
  <si>
    <t xml:space="preserve">Hububat ve hububat ürünleri</t>
  </si>
  <si>
    <t xml:space="preserve">Gölcük Kasabası</t>
  </si>
  <si>
    <t xml:space="preserve">0388 264 53 84</t>
  </si>
  <si>
    <t xml:space="preserve">US</t>
  </si>
  <si>
    <t xml:space="preserve">Ekmek imalatı</t>
  </si>
  <si>
    <t xml:space="preserve">Yasin Us- Pınar Ekmek Fabrikası</t>
  </si>
  <si>
    <t xml:space="preserve">Niğde Cad. Alakuş Apt. Bor</t>
  </si>
  <si>
    <t xml:space="preserve">0388 311 76 78 </t>
  </si>
  <si>
    <t xml:space="preserve">ORDU </t>
  </si>
  <si>
    <t xml:space="preserve">ÇAKMAK</t>
  </si>
  <si>
    <t xml:space="preserve">Ordu TSO</t>
  </si>
  <si>
    <t xml:space="preserve">Seramik üretimi</t>
  </si>
  <si>
    <t xml:space="preserve">Turan Seramik San. Ve Tic. A.Ş</t>
  </si>
  <si>
    <t xml:space="preserve">Organize Sanayi Böl.</t>
  </si>
  <si>
    <t xml:space="preserve">Ordu</t>
  </si>
  <si>
    <t xml:space="preserve">0452 234 88 21</t>
  </si>
  <si>
    <t xml:space="preserve">0452 234 88 25</t>
  </si>
  <si>
    <t xml:space="preserve">olgun.cakmak@hotmail.com</t>
  </si>
  <si>
    <t xml:space="preserve">ŞENYURT</t>
  </si>
  <si>
    <t xml:space="preserve">Ordu TB</t>
  </si>
  <si>
    <t xml:space="preserve">Emin Gıda San.Tic.İth.ve İha. Ltd.Şti</t>
  </si>
  <si>
    <t xml:space="preserve">Organize Sanayi Böl.16.Sok. No:3</t>
  </si>
  <si>
    <t xml:space="preserve">0452 233 90 95</t>
  </si>
  <si>
    <t xml:space="preserve">0452 234 46 73</t>
  </si>
  <si>
    <t xml:space="preserve">eminfındık@e-kolay.net</t>
  </si>
  <si>
    <t xml:space="preserve">Ziya</t>
  </si>
  <si>
    <t xml:space="preserve">ENGİNYURT</t>
  </si>
  <si>
    <t xml:space="preserve">Hububat ve orman ürünleri</t>
  </si>
  <si>
    <t xml:space="preserve">Enginyurt Top. Ürn. Ltd. Şti.</t>
  </si>
  <si>
    <t xml:space="preserve">yeni mah. Alparslan Türkeş Cad. No:50</t>
  </si>
  <si>
    <t xml:space="preserve">0452 214 50 92</t>
  </si>
  <si>
    <t xml:space="preserve">Ünye TSO</t>
  </si>
  <si>
    <t xml:space="preserve">Gıda maddeleri toptan satıcılığı</t>
  </si>
  <si>
    <t xml:space="preserve">Çalıkoğlu Pazar Gıda Tar.Hay.Nak.Tur.İnş.San. Ve Dış Tic. Ltd. Şti.</t>
  </si>
  <si>
    <t xml:space="preserve">Liseler Mah.Santral 2.Geçit No:4</t>
  </si>
  <si>
    <t xml:space="preserve">0452 324 24 62</t>
  </si>
  <si>
    <t xml:space="preserve">0452 323 87 92</t>
  </si>
  <si>
    <t xml:space="preserve">clkgrup@hotmail.com</t>
  </si>
  <si>
    <t xml:space="preserve">TORUNOĞLU</t>
  </si>
  <si>
    <t xml:space="preserve">İnşaat, kereste, fındık</t>
  </si>
  <si>
    <t xml:space="preserve">Demka Tar. Ve Or. Ür. San ve Tic. Ltd. Şti..</t>
  </si>
  <si>
    <t xml:space="preserve">Kaledere Mah. Niksar Cad. No:20/A</t>
  </si>
  <si>
    <t xml:space="preserve">0452 323 10 82</t>
  </si>
  <si>
    <t xml:space="preserve">0452 323 35 43</t>
  </si>
  <si>
    <t xml:space="preserve">ademtorunoglu@hotmail.com</t>
  </si>
  <si>
    <t xml:space="preserve">Ünye TB</t>
  </si>
  <si>
    <t xml:space="preserve">Fındık</t>
  </si>
  <si>
    <t xml:space="preserve">Durak Fındık San.ve Tic. A.Ş.</t>
  </si>
  <si>
    <t xml:space="preserve">Liseler Mah. Belediye Cad. No. 80/B Ünye</t>
  </si>
  <si>
    <t xml:space="preserve">0452 323 92 82</t>
  </si>
  <si>
    <t xml:space="preserve">0452 323 31 53</t>
  </si>
  <si>
    <t xml:space="preserve">adurak@durakfindik.com.tr</t>
  </si>
  <si>
    <t xml:space="preserve">Atilla</t>
  </si>
  <si>
    <t xml:space="preserve">KIRMANCI</t>
  </si>
  <si>
    <t xml:space="preserve">Atilla Kırmancı</t>
  </si>
  <si>
    <t xml:space="preserve">Şarkiye mah. Yükçürük sok. No:5/2 </t>
  </si>
  <si>
    <t xml:space="preserve">0452 225 19 01</t>
  </si>
  <si>
    <t xml:space="preserve">0452 225 17 92</t>
  </si>
  <si>
    <t xml:space="preserve">attilakirmanci@hotmail.com</t>
  </si>
  <si>
    <t xml:space="preserve">Aziz </t>
  </si>
  <si>
    <t xml:space="preserve">DEMİRKOL</t>
  </si>
  <si>
    <t xml:space="preserve">Fatsa TB</t>
  </si>
  <si>
    <t xml:space="preserve">Toprak mahsulleri alım satımı</t>
  </si>
  <si>
    <t xml:space="preserve">Vözdemirkol Ahşap San. Ve Dış Tic. Ltd.Şti.</t>
  </si>
  <si>
    <t xml:space="preserve">Sakarya Mah. Sakarya Cad. No. 82 Fatsa</t>
  </si>
  <si>
    <t xml:space="preserve">0452 423 16 85</t>
  </si>
  <si>
    <t xml:space="preserve">0452 423 37 36</t>
  </si>
  <si>
    <t xml:space="preserve">azizdemirkol_52hotmail.com</t>
  </si>
  <si>
    <t xml:space="preserve">Destan Ezgi </t>
  </si>
  <si>
    <t xml:space="preserve">Kafeterya işletmeciliği</t>
  </si>
  <si>
    <t xml:space="preserve">Destan Ezgi Gül</t>
  </si>
  <si>
    <t xml:space="preserve">Sırrı Paşa Cad. No:9</t>
  </si>
  <si>
    <t xml:space="preserve">0452 214 00 43</t>
  </si>
  <si>
    <t xml:space="preserve">destan.pul@hotmail.com</t>
  </si>
  <si>
    <t xml:space="preserve">Ender</t>
  </si>
  <si>
    <t xml:space="preserve">KIRCA</t>
  </si>
  <si>
    <t xml:space="preserve">ORBETAŞ beton san. İnş. Taah. Ve tic. A.Ş</t>
  </si>
  <si>
    <t xml:space="preserve">0452 233 28 15</t>
  </si>
  <si>
    <t xml:space="preserve">0452 233 28 17</t>
  </si>
  <si>
    <t xml:space="preserve">ender_kirca@hotmail.com</t>
  </si>
  <si>
    <t xml:space="preserve">EYÜPOĞLU</t>
  </si>
  <si>
    <t xml:space="preserve">Eyüpoğlu Fındık</t>
  </si>
  <si>
    <t xml:space="preserve">Düz Mah.50.yıl Sok. No:20 Perşembe</t>
  </si>
  <si>
    <t xml:space="preserve">0452 517 12 04</t>
  </si>
  <si>
    <t xml:space="preserve">0452 517 12 06</t>
  </si>
  <si>
    <t xml:space="preserve">İzzet Ferit</t>
  </si>
  <si>
    <t xml:space="preserve">Uğur İnşaat </t>
  </si>
  <si>
    <t xml:space="preserve">Subaşı Mah. İbni Sina Cad. No:1/3</t>
  </si>
  <si>
    <t xml:space="preserve">0452 223 30 25</t>
  </si>
  <si>
    <t xml:space="preserve">0452 223 39 35</t>
  </si>
  <si>
    <t xml:space="preserve">izzetferitsahin@hotmail.com</t>
  </si>
  <si>
    <t xml:space="preserve">Mehmet Hulusi</t>
  </si>
  <si>
    <t xml:space="preserve">YEREBASMAZ</t>
  </si>
  <si>
    <t xml:space="preserve">Fatsa  TSO</t>
  </si>
  <si>
    <t xml:space="preserve">Su ürünleri işletme, depolama</t>
  </si>
  <si>
    <t xml:space="preserve">Arda Gıda Tarım Hayvancılık İth.İhr.Tic. San. Ltd.Şti.</t>
  </si>
  <si>
    <t xml:space="preserve">Gölbaşı Mah. Asfalt Cad. No. 98 Bolaman Fatsa</t>
  </si>
  <si>
    <t xml:space="preserve">0452 424 35 38</t>
  </si>
  <si>
    <t xml:space="preserve">0452 424 02 12</t>
  </si>
  <si>
    <t xml:space="preserve">yerebasmaz@hotmail.com</t>
  </si>
  <si>
    <t xml:space="preserve">USLU</t>
  </si>
  <si>
    <t xml:space="preserve">Uslu Tarım Ürünleri</t>
  </si>
  <si>
    <t xml:space="preserve">Liseler Mah. Hükümet Cad. No. 159/A Ünye </t>
  </si>
  <si>
    <t xml:space="preserve">0452 323 61 37</t>
  </si>
  <si>
    <t xml:space="preserve">0452 324 16 65</t>
  </si>
  <si>
    <t xml:space="preserve">m.uslu@hotmail.com</t>
  </si>
  <si>
    <t xml:space="preserve">Neside </t>
  </si>
  <si>
    <t xml:space="preserve">Armada Dershanesi</t>
  </si>
  <si>
    <t xml:space="preserve">Şarkiye mah. Bömürciler sok. no:2/2</t>
  </si>
  <si>
    <t xml:space="preserve">0452 214 14 24</t>
  </si>
  <si>
    <t xml:space="preserve">nesidemateit@hotmail.com</t>
  </si>
  <si>
    <t xml:space="preserve">Niyazi</t>
  </si>
  <si>
    <t xml:space="preserve">SERDAROĞLU</t>
  </si>
  <si>
    <t xml:space="preserve">Sedaroğlu Tarım Ürünleri Gıda Nakliyat İnşaat Malzemeleri</t>
  </si>
  <si>
    <t xml:space="preserve">Gölbaşı Mah. Yeni Pazar Mevkii No. 56 Fatsa </t>
  </si>
  <si>
    <t xml:space="preserve">0452 423 65 59</t>
  </si>
  <si>
    <t xml:space="preserve">0452 423 81 02</t>
  </si>
  <si>
    <t xml:space="preserve">n.serdaroglu52@hotmail.com</t>
  </si>
  <si>
    <t xml:space="preserve">Safinaz </t>
  </si>
  <si>
    <t xml:space="preserve">KALAPAT</t>
  </si>
  <si>
    <t xml:space="preserve">Perakende satış</t>
  </si>
  <si>
    <t xml:space="preserve">Kalafatlar tanzim satış mağ ltd. şti</t>
  </si>
  <si>
    <t xml:space="preserve">Yeni mahalle Alparslan türkeş Cad. No:68</t>
  </si>
  <si>
    <t xml:space="preserve">0452 212 49 83</t>
  </si>
  <si>
    <t xml:space="preserve">0452 212 11 75</t>
  </si>
  <si>
    <t xml:space="preserve">safinaz_kalafat@hotmail.com</t>
  </si>
  <si>
    <t xml:space="preserve">Selcan</t>
  </si>
  <si>
    <t xml:space="preserve">BEŞİK</t>
  </si>
  <si>
    <t xml:space="preserve">Mühendislik mimarlık hizmetleri</t>
  </si>
  <si>
    <t xml:space="preserve">Efor Mimarlık Müh. İnş. Emlak Deko Doğalgaz.Taah. San.Tic.Ltd.Şti</t>
  </si>
  <si>
    <t xml:space="preserve">M.K.Paşa Mah. Aşiyan Sokak No.4/A Fatsa</t>
  </si>
  <si>
    <t xml:space="preserve">0452 424 16 58</t>
  </si>
  <si>
    <t xml:space="preserve">0452 423 32 68</t>
  </si>
  <si>
    <t xml:space="preserve">selcan_geo@hotmail.com</t>
  </si>
  <si>
    <t xml:space="preserve">BELİKIRIK</t>
  </si>
  <si>
    <t xml:space="preserve">Ayakkabı</t>
  </si>
  <si>
    <t xml:space="preserve">Çoşkun Ko. Şti.</t>
  </si>
  <si>
    <t xml:space="preserve">Şirinevler Mah. İsmetpaşa Cad. No:196</t>
  </si>
  <si>
    <t xml:space="preserve">0452 234 98 06</t>
  </si>
  <si>
    <t xml:space="preserve">0452 234 98 07</t>
  </si>
  <si>
    <t xml:space="preserve">sukrubelikirik@hotmail.com</t>
  </si>
  <si>
    <t xml:space="preserve">Tuğrul</t>
  </si>
  <si>
    <t xml:space="preserve">ODABAŞ</t>
  </si>
  <si>
    <t xml:space="preserve">İnşaat taah. işleri</t>
  </si>
  <si>
    <t xml:space="preserve">Odabaş İnş. San. Ve Tic. Ltd. Şti.</t>
  </si>
  <si>
    <t xml:space="preserve">Şirinevler Mah. T. Özal Blv. No:3/1</t>
  </si>
  <si>
    <t xml:space="preserve">0452 214 18 40</t>
  </si>
  <si>
    <t xml:space="preserve">0452 212 33 40</t>
  </si>
  <si>
    <t xml:space="preserve">tugrulodabas@hotmail.com</t>
  </si>
  <si>
    <t xml:space="preserve">OSMANİYE  </t>
  </si>
  <si>
    <t xml:space="preserve">ÇARDAK</t>
  </si>
  <si>
    <t xml:space="preserve">Osmaniye TB</t>
  </si>
  <si>
    <t xml:space="preserve">Osmaniye TSO</t>
  </si>
  <si>
    <t xml:space="preserve">Yerfıstığı ticareti</t>
  </si>
  <si>
    <t xml:space="preserve">Çardak Ticaret - Abdullah Çardak</t>
  </si>
  <si>
    <t xml:space="preserve">Fıstıkçılar Sitesi 10. Blok No. 2 </t>
  </si>
  <si>
    <t xml:space="preserve">Osmaniye</t>
  </si>
  <si>
    <t xml:space="preserve">abdullahcardak@hotmail.com</t>
  </si>
  <si>
    <t xml:space="preserve">ŞEKER</t>
  </si>
  <si>
    <t xml:space="preserve">Öz Şekeroğulları Fıstıkçılık - Bilal Şeker</t>
  </si>
  <si>
    <t xml:space="preserve">Cumhuriyet mah. 1551 Sok. No. 4</t>
  </si>
  <si>
    <t xml:space="preserve">0328 814 12 55</t>
  </si>
  <si>
    <t xml:space="preserve">0328  814 12 55</t>
  </si>
  <si>
    <t xml:space="preserve">specialseker@hotmail.com</t>
  </si>
  <si>
    <t xml:space="preserve">Gökmen</t>
  </si>
  <si>
    <t xml:space="preserve">Bilgisayar ve güvenlik sistemleri</t>
  </si>
  <si>
    <t xml:space="preserve">Okyay Bilgi İşlem</t>
  </si>
  <si>
    <t xml:space="preserve">Alibeyli Mah.Kemal Satır Cad. Kayalar Sok. No.10</t>
  </si>
  <si>
    <t xml:space="preserve">0328 812 08 00</t>
  </si>
  <si>
    <t xml:space="preserve">0328 812 60 63</t>
  </si>
  <si>
    <t xml:space="preserve">okyay@okyaybil.com.tr</t>
  </si>
  <si>
    <t xml:space="preserve">KESER</t>
  </si>
  <si>
    <t xml:space="preserve">Kadirli TO</t>
  </si>
  <si>
    <t xml:space="preserve">Prefabrik bina üretimi</t>
  </si>
  <si>
    <t xml:space="preserve">PRE-TEK Yapı, inşaat, imalat san. Ve tic. Ltd. şti.</t>
  </si>
  <si>
    <t xml:space="preserve">Cemalpaşa Mah. Kamil Kara Blv. No:2 Kadirli</t>
  </si>
  <si>
    <t xml:space="preserve">0328 718 19 66</t>
  </si>
  <si>
    <t xml:space="preserve">0328 718 10 72</t>
  </si>
  <si>
    <t xml:space="preserve">hakankeser@hotmail.com</t>
  </si>
  <si>
    <t xml:space="preserve">Mehmet Orhun </t>
  </si>
  <si>
    <t xml:space="preserve">DÖĞÜŞCÜ</t>
  </si>
  <si>
    <t xml:space="preserve">Efes Pilsen Bölge Bayii, tarım ürünleri, gübre ve tohum  ticareti</t>
  </si>
  <si>
    <t xml:space="preserve">Bolkar Alkollü ve Alkolsüz İçecek Tic. Ltd. Şti. Ekin tarım</t>
  </si>
  <si>
    <t xml:space="preserve">Savrun Mah. 9. sk. No:16 Kadirli</t>
  </si>
  <si>
    <t xml:space="preserve">0328 718 27 13</t>
  </si>
  <si>
    <t xml:space="preserve">0328 717 73 46</t>
  </si>
  <si>
    <t xml:space="preserve">kadirli@bayi.efespilsen.com.tr</t>
  </si>
  <si>
    <t xml:space="preserve">Semra </t>
  </si>
  <si>
    <t xml:space="preserve">ŞEFTALİ</t>
  </si>
  <si>
    <t xml:space="preserve">Sarpkaya Sig. Aracılık Hizmetleri</t>
  </si>
  <si>
    <t xml:space="preserve">Musa Şahin Bulvarı Zokun Kavşağı No. 222</t>
  </si>
  <si>
    <t xml:space="preserve">0505 950 99 67</t>
  </si>
  <si>
    <t xml:space="preserve">semra_sarp@hotmail.com</t>
  </si>
  <si>
    <t xml:space="preserve">YEKSEK</t>
  </si>
  <si>
    <t xml:space="preserve">Yer fıstığı ve yağ imalatı</t>
  </si>
  <si>
    <t xml:space="preserve">Özyeksek Ltd.Şti.</t>
  </si>
  <si>
    <t xml:space="preserve">Dumlupınar Mah. Kadirli Cad. Otoban kavşağı No:285</t>
  </si>
  <si>
    <t xml:space="preserve">0328 814 29 40</t>
  </si>
  <si>
    <t xml:space="preserve">0328 813 59 22</t>
  </si>
  <si>
    <t xml:space="preserve">veyselozyeksek@hotmail.com</t>
  </si>
  <si>
    <t xml:space="preserve">KAMEROĞLU</t>
  </si>
  <si>
    <t xml:space="preserve">PVC boru</t>
  </si>
  <si>
    <t xml:space="preserve">Şamil Plastik Ürünleri İml.San.Tic.Taah.Ltd.Şti.</t>
  </si>
  <si>
    <t xml:space="preserve">Dumlupınar Mah. Kadirli Cad. Otoban Köprüsü bitişiği </t>
  </si>
  <si>
    <t xml:space="preserve">0328 812 98 10</t>
  </si>
  <si>
    <t xml:space="preserve">0328 812 98 12</t>
  </si>
  <si>
    <t xml:space="preserve">y.kameroglu@hotmail.com</t>
  </si>
  <si>
    <t xml:space="preserve">RİZE</t>
  </si>
  <si>
    <t xml:space="preserve">Tolga </t>
  </si>
  <si>
    <t xml:space="preserve">BALLIK  </t>
  </si>
  <si>
    <t xml:space="preserve">Sakarya TSO</t>
  </si>
  <si>
    <t xml:space="preserve">FRİT VE PIGMENT ÜRETİMİ </t>
  </si>
  <si>
    <t xml:space="preserve">GİZEM SERAMİK FRİT VE GLAZÜR SAN. VE TİC. A.Ş. </t>
  </si>
  <si>
    <t xml:space="preserve">Göktepe Mah. Gizem cad. 54270 Adapazarı </t>
  </si>
  <si>
    <t xml:space="preserve">Sakarya</t>
  </si>
  <si>
    <t xml:space="preserve">0264 323 30 31 </t>
  </si>
  <si>
    <t xml:space="preserve">0264  323 30 32 </t>
  </si>
  <si>
    <t xml:space="preserve">tolgaballik@gizemfrit.com </t>
  </si>
  <si>
    <t xml:space="preserve">AĞIRBAŞ </t>
  </si>
  <si>
    <t xml:space="preserve">HİZMET SEKTÖRÜ </t>
  </si>
  <si>
    <t xml:space="preserve">FIRSTGATE ORG. TIC. SAN. LTD. ŞTİ. </t>
  </si>
  <si>
    <t xml:space="preserve">Orta mah. Dünya İş merkezi No:8 Sakarya </t>
  </si>
  <si>
    <t xml:space="preserve">0264 281 45 55</t>
  </si>
  <si>
    <t xml:space="preserve">0264  281 43 44</t>
  </si>
  <si>
    <t xml:space="preserve">magirbas@firstgate.com.tr </t>
  </si>
  <si>
    <t xml:space="preserve">Selda </t>
  </si>
  <si>
    <t xml:space="preserve">DOYURAN </t>
  </si>
  <si>
    <t xml:space="preserve">TURİZM </t>
  </si>
  <si>
    <t xml:space="preserve">CEBİR TURİZM SEYAHET ACENTASI </t>
  </si>
  <si>
    <t xml:space="preserve">Yeni Sakarya Cd. No:244 Ada AVM Sakarya </t>
  </si>
  <si>
    <t xml:space="preserve">0264 242 10 12 </t>
  </si>
  <si>
    <t xml:space="preserve">0264 242 10 14 </t>
  </si>
  <si>
    <t xml:space="preserve">Selda@c-bir.com </t>
  </si>
  <si>
    <t xml:space="preserve">ÇAKAR </t>
  </si>
  <si>
    <t xml:space="preserve">GAYRİMENKUL ALIM-SATIMI </t>
  </si>
  <si>
    <t xml:space="preserve">HÜR GAYRİMENKUL LTD. ŞTİ. </t>
  </si>
  <si>
    <t xml:space="preserve">ÇARK CAD. ÇINAR SOKAK NO:1 </t>
  </si>
  <si>
    <t xml:space="preserve">0264 274 4949 </t>
  </si>
  <si>
    <t xml:space="preserve">0264 274 42 42 </t>
  </si>
  <si>
    <t xml:space="preserve">fcakar54@mynet.com </t>
  </si>
  <si>
    <t xml:space="preserve">Ömer Faruk </t>
  </si>
  <si>
    <t xml:space="preserve">KELEŞ </t>
  </si>
  <si>
    <t xml:space="preserve">MİMARLIK /İNŞAAT </t>
  </si>
  <si>
    <t xml:space="preserve">MİNE MİMARLIK  HİZ. LTD. ŞTİ. </t>
  </si>
  <si>
    <t xml:space="preserve">BANKALAR CAD. IŞIK HAN K:5 ADAPAZARI </t>
  </si>
  <si>
    <t xml:space="preserve">0264 271 87 72</t>
  </si>
  <si>
    <t xml:space="preserve">0264 278 40 41 </t>
  </si>
  <si>
    <t xml:space="preserve">minemimarlik@mynet.com</t>
  </si>
  <si>
    <t xml:space="preserve">Aslı</t>
  </si>
  <si>
    <t xml:space="preserve">KARTAL </t>
  </si>
  <si>
    <t xml:space="preserve">EV TEKSTİLİ </t>
  </si>
  <si>
    <t xml:space="preserve">AS-KAR TASARIM TEKSTİL LTD.ŞTİ.</t>
  </si>
  <si>
    <t xml:space="preserve">Pabuççular Mah. 698 Nolu Sok. 18/1</t>
  </si>
  <si>
    <t xml:space="preserve">0264 273 45 45 </t>
  </si>
  <si>
    <t xml:space="preserve">asli@casadella.com </t>
  </si>
  <si>
    <t xml:space="preserve">Başar </t>
  </si>
  <si>
    <t xml:space="preserve">ORMAN ÜRÜNLERİ /KONTRAPLAK İMALATI </t>
  </si>
  <si>
    <t xml:space="preserve">DEKSAN KONTRAPLAK FAB. </t>
  </si>
  <si>
    <t xml:space="preserve">Kuyudibi Cad. Beyhalta Sok. No:40 Adapazarı </t>
  </si>
  <si>
    <t xml:space="preserve">0264 277 49 75 </t>
  </si>
  <si>
    <t xml:space="preserve">0264 271 84 05  </t>
  </si>
  <si>
    <t xml:space="preserve">serdar@deksanplywood.com</t>
  </si>
  <si>
    <t xml:space="preserve">Nazlı </t>
  </si>
  <si>
    <t xml:space="preserve">ALBAYRAK </t>
  </si>
  <si>
    <t xml:space="preserve">AKARYAKIT PERAKENDE SATIŞI /HUKUK </t>
  </si>
  <si>
    <t xml:space="preserve">AYDIN PETROLCÜLÜK VE TİC. A.Ş. </t>
  </si>
  <si>
    <t xml:space="preserve">Adnan Menderes Cad. No:190 Adapazarı</t>
  </si>
  <si>
    <t xml:space="preserve">0264 275 33 36</t>
  </si>
  <si>
    <t xml:space="preserve">0264 276 94 01 </t>
  </si>
  <si>
    <t xml:space="preserve">nazli_albayrak@hotmail.com </t>
  </si>
  <si>
    <t xml:space="preserve">MUTLU </t>
  </si>
  <si>
    <t xml:space="preserve">SİGORTACILIK</t>
  </si>
  <si>
    <t xml:space="preserve">MURAT MUTLU SİGORTA ARACILIK HİZM. </t>
  </si>
  <si>
    <t xml:space="preserve">Cumhuriyet Mah. Tül Sokak No:30 /A SAKARYA </t>
  </si>
  <si>
    <t xml:space="preserve">0264 274 09 34</t>
  </si>
  <si>
    <t xml:space="preserve">0264 274 06 09  </t>
  </si>
  <si>
    <t xml:space="preserve">info@muratmutlusigorta.com.tr</t>
  </si>
  <si>
    <t xml:space="preserve">Aykut Gürkan</t>
  </si>
  <si>
    <t xml:space="preserve">GÜNEŞ </t>
  </si>
  <si>
    <t xml:space="preserve">GIDA/SÜT ÜRÜNLERİ </t>
  </si>
  <si>
    <t xml:space="preserve">GÜNEŞ SÜT GIDA SAN. TİC. LTD. ŞTİ. </t>
  </si>
  <si>
    <t xml:space="preserve">3.ORGANİZE SANAYİ BÖLGESİ /SAKARYA </t>
  </si>
  <si>
    <t xml:space="preserve">0264 681 46 78 </t>
  </si>
  <si>
    <t xml:space="preserve">0264 – 681 46 90   </t>
  </si>
  <si>
    <t xml:space="preserve">aggunes@gunesoglu.com</t>
  </si>
  <si>
    <t xml:space="preserve">SAMSUN</t>
  </si>
  <si>
    <t xml:space="preserve">TÜFEKÇİ</t>
  </si>
  <si>
    <t xml:space="preserve">Samsun TSO</t>
  </si>
  <si>
    <t xml:space="preserve">Cam, PVC pencere profili</t>
  </si>
  <si>
    <t xml:space="preserve">Resman Cam PVC Alü.San ve Tic. Anonim Şti.</t>
  </si>
  <si>
    <t xml:space="preserve">OSB Kutlukent</t>
  </si>
  <si>
    <t xml:space="preserve">Samsun</t>
  </si>
  <si>
    <t xml:space="preserve">0362 266 92 92</t>
  </si>
  <si>
    <t xml:space="preserve">0362 266 97 11</t>
  </si>
  <si>
    <t xml:space="preserve">keremtufekci@resman.com.tr</t>
  </si>
  <si>
    <t xml:space="preserve">Nuriye </t>
  </si>
  <si>
    <t xml:space="preserve">Bafra TSO</t>
  </si>
  <si>
    <t xml:space="preserve">Yoğurt ayran üretimi</t>
  </si>
  <si>
    <t xml:space="preserve">Ak Katık Süt ve Süt Ürünleri San. Tic.Ltd.Şti.</t>
  </si>
  <si>
    <t xml:space="preserve">Emir Efendi Mah. Hasan Çakın Cad. No.15 Bafra</t>
  </si>
  <si>
    <t xml:space="preserve">0362 543 43 55</t>
  </si>
  <si>
    <t xml:space="preserve">nurgulseker2006@yahoo.com.tr</t>
  </si>
  <si>
    <t xml:space="preserve">Merih</t>
  </si>
  <si>
    <t xml:space="preserve">KARGI</t>
  </si>
  <si>
    <t xml:space="preserve">Terme TSO</t>
  </si>
  <si>
    <t xml:space="preserve">Özel Eğitim </t>
  </si>
  <si>
    <t xml:space="preserve">Kamer Sürücü Kursu</t>
  </si>
  <si>
    <t xml:space="preserve">Çay Mah. Çağlayan Cad. No:10-F/101 Terme</t>
  </si>
  <si>
    <t xml:space="preserve">0362 876 77 56</t>
  </si>
  <si>
    <t xml:space="preserve">0362 876 90 88</t>
  </si>
  <si>
    <t xml:space="preserve">merihkargi@mynet.com</t>
  </si>
  <si>
    <t xml:space="preserve">Talat</t>
  </si>
  <si>
    <t xml:space="preserve">Çarşamba TSO</t>
  </si>
  <si>
    <t xml:space="preserve">Akaryakıt Bayii</t>
  </si>
  <si>
    <t xml:space="preserve">Vural Perol Koll. Şti</t>
  </si>
  <si>
    <t xml:space="preserve">Kızılot Köyü Çarşamba</t>
  </si>
  <si>
    <t xml:space="preserve">0362 858 20 17</t>
  </si>
  <si>
    <t xml:space="preserve">0362 833 92 80</t>
  </si>
  <si>
    <t xml:space="preserve">texss@mynet.com</t>
  </si>
  <si>
    <t xml:space="preserve">Burhan</t>
  </si>
  <si>
    <t xml:space="preserve">Çarşamba TB</t>
  </si>
  <si>
    <t xml:space="preserve">Kuru ve kabuklu meyvelerin toptan ticareti</t>
  </si>
  <si>
    <t xml:space="preserve">Okur İnş.Malz.Nak.Tar.Ür.Ltd.Şti.</t>
  </si>
  <si>
    <t xml:space="preserve">Orhangazi Mah. Mevlana Sok. No:25 Ayvacık</t>
  </si>
  <si>
    <t xml:space="preserve">0362 811 40 36</t>
  </si>
  <si>
    <t xml:space="preserve">0362 811 46 36</t>
  </si>
  <si>
    <t xml:space="preserve">burhanokur@hotmail.com</t>
  </si>
  <si>
    <t xml:space="preserve">AKSOY</t>
  </si>
  <si>
    <t xml:space="preserve">Pirinç fabrikası işletmeciliği</t>
  </si>
  <si>
    <t xml:space="preserve">Aksoylar Tar.Ürn.San. ve Tic.Ltd.Şti.</t>
  </si>
  <si>
    <t xml:space="preserve">Cumhuriyet Mah. Samsun Karayolu Üzr. Terme</t>
  </si>
  <si>
    <t xml:space="preserve">0362 876 23 00</t>
  </si>
  <si>
    <t xml:space="preserve">0362 876 18 17</t>
  </si>
  <si>
    <t xml:space="preserve">aksoy-bulent@hotmail.com</t>
  </si>
  <si>
    <t xml:space="preserve">BAŞARAN</t>
  </si>
  <si>
    <t xml:space="preserve">Havza TSO</t>
  </si>
  <si>
    <t xml:space="preserve">Cem İnşaat San.ve Tic. Ltd.Şti.</t>
  </si>
  <si>
    <t xml:space="preserve">Kevser Camii Yanı No. 7 Havza</t>
  </si>
  <si>
    <t xml:space="preserve">0362 714 13 46</t>
  </si>
  <si>
    <t xml:space="preserve">0362 714 60 32</t>
  </si>
  <si>
    <t xml:space="preserve">cembasaran@windowslive.com</t>
  </si>
  <si>
    <t xml:space="preserve">Engin Kemal</t>
  </si>
  <si>
    <t xml:space="preserve">Beton parke imalatı, hazır beton</t>
  </si>
  <si>
    <t xml:space="preserve">Betontaş Yapı Elemanları Tic. Ve San.Ltd.Şti.</t>
  </si>
  <si>
    <t xml:space="preserve">Yaşardoğu Cad. Beşyol Mevkii Bafra </t>
  </si>
  <si>
    <t xml:space="preserve">0362 543 46 59</t>
  </si>
  <si>
    <t xml:space="preserve">0362 542 48 89</t>
  </si>
  <si>
    <t xml:space="preserve">ekg@betontas.com.tr</t>
  </si>
  <si>
    <t xml:space="preserve">Eren Günhan</t>
  </si>
  <si>
    <t xml:space="preserve">Ulusoy Un San. ve Tic. Anonim Şti.</t>
  </si>
  <si>
    <t xml:space="preserve">Ulusoy Un sanayi Kutlukent No:196</t>
  </si>
  <si>
    <t xml:space="preserve">0362 266 90 90</t>
  </si>
  <si>
    <t xml:space="preserve">0362 266 90 94</t>
  </si>
  <si>
    <t xml:space="preserve">gunhan@ulusoy.com.tr</t>
  </si>
  <si>
    <t xml:space="preserve">Terme TB</t>
  </si>
  <si>
    <t xml:space="preserve">Pirinç imalatı</t>
  </si>
  <si>
    <t xml:space="preserve">Terme Aydın Pirinç Fabrikası</t>
  </si>
  <si>
    <t xml:space="preserve">Samsun-Ordu karayolu Üzeri Terme</t>
  </si>
  <si>
    <t xml:space="preserve">0362 876 44 65</t>
  </si>
  <si>
    <t xml:space="preserve">terme_pirinc@hotmail.com</t>
  </si>
  <si>
    <t xml:space="preserve">Samsun TB</t>
  </si>
  <si>
    <t xml:space="preserve">Okur Gıda ve İhtiyaç Mad. Paz.Tic.Ltd.Şti.</t>
  </si>
  <si>
    <t xml:space="preserve">Kıran Mah. Gıda Borsası C Blok No:13 Yeşilyurt</t>
  </si>
  <si>
    <t xml:space="preserve">0362 431 41 15</t>
  </si>
  <si>
    <t xml:space="preserve">0362 431 41 44</t>
  </si>
  <si>
    <t xml:space="preserve">fatihokur34@hotmail.com</t>
  </si>
  <si>
    <t xml:space="preserve">Vezirköprü TSO</t>
  </si>
  <si>
    <t xml:space="preserve">Konfeksiyon, aksesuar</t>
  </si>
  <si>
    <t xml:space="preserve">Savaş Konfeksiyon</t>
  </si>
  <si>
    <t xml:space="preserve">Saathane Meydanı No:1 Vezirköprü</t>
  </si>
  <si>
    <t xml:space="preserve">0362 647 33 10</t>
  </si>
  <si>
    <t xml:space="preserve">fatihsavas555@hotmail.com</t>
  </si>
  <si>
    <t xml:space="preserve">Zahireci</t>
  </si>
  <si>
    <t xml:space="preserve">Bacacı Ticaret</t>
  </si>
  <si>
    <t xml:space="preserve">Yeni Mah. Saray Cad. No:21 Terme</t>
  </si>
  <si>
    <t xml:space="preserve">0362 876 66 54</t>
  </si>
  <si>
    <t xml:space="preserve">KARAPIÇAK</t>
  </si>
  <si>
    <t xml:space="preserve">Kartepe Petrol Ltd.Şti.</t>
  </si>
  <si>
    <t xml:space="preserve">Yeni Samsun Yolu No. 200 Çarşamba</t>
  </si>
  <si>
    <t xml:space="preserve">0362 833 13 70</t>
  </si>
  <si>
    <t xml:space="preserve">hüseyinkarapicak@hotmail.com</t>
  </si>
  <si>
    <t xml:space="preserve">İbrahim Hakkı</t>
  </si>
  <si>
    <t xml:space="preserve">OK</t>
  </si>
  <si>
    <t xml:space="preserve">Fazıl Ahmet Paşa Mah. Eski Sebze Pazarı Karşısı Kat:2 No:6/B Vezirköprü</t>
  </si>
  <si>
    <t xml:space="preserve">0362 646 34 01</t>
  </si>
  <si>
    <t xml:space="preserve">0362 646 11 16</t>
  </si>
  <si>
    <t xml:space="preserve">ibrahimhakkiok@hotmail.com</t>
  </si>
  <si>
    <t xml:space="preserve">Köksal</t>
  </si>
  <si>
    <t xml:space="preserve">KÜÇÜKARSLAN</t>
  </si>
  <si>
    <t xml:space="preserve">Bakır lama, boru, çubuk imalatı</t>
  </si>
  <si>
    <t xml:space="preserve">Elektrosan Elektro Bakır San. Anonim Şti.</t>
  </si>
  <si>
    <t xml:space="preserve">0362 266 61 72</t>
  </si>
  <si>
    <t xml:space="preserve">0362 266 80 65</t>
  </si>
  <si>
    <t xml:space="preserve">koksal@elektrosan.com.tr</t>
  </si>
  <si>
    <t xml:space="preserve">ERTÜRER</t>
  </si>
  <si>
    <t xml:space="preserve">Mısır değirmenciliği</t>
  </si>
  <si>
    <t xml:space="preserve">Semolina A.Ş.</t>
  </si>
  <si>
    <t xml:space="preserve">OSB Sakarya Cad. No:7 Kutlukent</t>
  </si>
  <si>
    <t xml:space="preserve">0362 266 43 90</t>
  </si>
  <si>
    <t xml:space="preserve">0362 266 43 93</t>
  </si>
  <si>
    <t xml:space="preserve">muraterturere@samsuncom.com</t>
  </si>
  <si>
    <t xml:space="preserve">Pirinç, çeltik fabrikası</t>
  </si>
  <si>
    <t xml:space="preserve">Uzunlar Pirinç Gıda San.Tic.Ltd.Şti.</t>
  </si>
  <si>
    <t xml:space="preserve">Kıran Mah. Gıda Borsası F Blok No:12 Yeşilkent</t>
  </si>
  <si>
    <t xml:space="preserve">0362 431 40 95</t>
  </si>
  <si>
    <t xml:space="preserve">0362 431 40 92</t>
  </si>
  <si>
    <t xml:space="preserve">uzunlarpirinc@hotmail.com</t>
  </si>
  <si>
    <t xml:space="preserve">YEŞİLYURT</t>
  </si>
  <si>
    <t xml:space="preserve">Demir, çelik</t>
  </si>
  <si>
    <t xml:space="preserve">Yeşilyurt Demir Çekme San. ve Tic. Ltd.Şti.</t>
  </si>
  <si>
    <t xml:space="preserve">0362 266 61 61</t>
  </si>
  <si>
    <t xml:space="preserve">0362 266 61 67</t>
  </si>
  <si>
    <t xml:space="preserve">murat@yesilyurtdc.com.tr</t>
  </si>
  <si>
    <t xml:space="preserve">Niyazi Gürhan</t>
  </si>
  <si>
    <t xml:space="preserve">BİLEVCİ</t>
  </si>
  <si>
    <t xml:space="preserve">Her türlü mutfak ve soğutma sistemleri imalatı</t>
  </si>
  <si>
    <t xml:space="preserve">Samsun Mutfak Soğutma Isıtma Havalandırma San. ve Tic. Ltd.Şti.</t>
  </si>
  <si>
    <t xml:space="preserve">OSB No:12 Kutlukent</t>
  </si>
  <si>
    <t xml:space="preserve">0362 266 55 50</t>
  </si>
  <si>
    <t xml:space="preserve">0362 266 71 36</t>
  </si>
  <si>
    <t xml:space="preserve">info@bilevcigrup.com</t>
  </si>
  <si>
    <t xml:space="preserve">Nurettin Emrah</t>
  </si>
  <si>
    <t xml:space="preserve">Okutgen Motorlu Araçlar San.ve Tic. Ltd.Şti.</t>
  </si>
  <si>
    <t xml:space="preserve">Kirazlık Mah. Atatürk Bul. No:213 Kutlukent</t>
  </si>
  <si>
    <t xml:space="preserve">0362 266 63 33</t>
  </si>
  <si>
    <t xml:space="preserve">0362 266 67 27</t>
  </si>
  <si>
    <t xml:space="preserve">okutgen@okutgen.com.tr</t>
  </si>
  <si>
    <t xml:space="preserve">SOĞANCI</t>
  </si>
  <si>
    <t xml:space="preserve">Mobilya ve akaryakıt</t>
  </si>
  <si>
    <t xml:space="preserve">Soğancılar Petrol Tur.Mob.Mefruşat Tekstil Ür. San ve Tic. Ltd.Şti.</t>
  </si>
  <si>
    <t xml:space="preserve">Samsun-Ordu Karayolu Özfen Makine Yanı Kutlukent</t>
  </si>
  <si>
    <t xml:space="preserve">0362 266 64 63</t>
  </si>
  <si>
    <t xml:space="preserve">0362 266 64 62</t>
  </si>
  <si>
    <t xml:space="preserve">mobline@superonline.com</t>
  </si>
  <si>
    <t xml:space="preserve">Onur Bahattin</t>
  </si>
  <si>
    <t xml:space="preserve">Yılmaz Ticaret</t>
  </si>
  <si>
    <t xml:space="preserve">Çay Mah. Ahmet Yesevi Sok. No:4   55500 Çarşamba</t>
  </si>
  <si>
    <t xml:space="preserve">0362 833 10 09</t>
  </si>
  <si>
    <t xml:space="preserve">onurbahattinyilmaz@gmail.com</t>
  </si>
  <si>
    <t xml:space="preserve">TÜFENK</t>
  </si>
  <si>
    <t xml:space="preserve">Çelik döküm</t>
  </si>
  <si>
    <t xml:space="preserve">As Çelik Döküm İşleme San. ve Tic. Ltd.Şti.</t>
  </si>
  <si>
    <t xml:space="preserve">OSB Dumlupınar Cad. No:8 Kutlukent</t>
  </si>
  <si>
    <t xml:space="preserve">0362 266 88 47</t>
  </si>
  <si>
    <t xml:space="preserve">0362 266 97 87</t>
  </si>
  <si>
    <t xml:space="preserve">orkuntufenk@ascelikltd.com</t>
  </si>
  <si>
    <t xml:space="preserve">Özer Bülent</t>
  </si>
  <si>
    <t xml:space="preserve">Hazır beton imalatı ve inşaatı</t>
  </si>
  <si>
    <t xml:space="preserve">Sel Beton Yapı Elemanları İnş. Nak.Mad.Gıda Ürn.Tic.San.Ltd.Şti.</t>
  </si>
  <si>
    <t xml:space="preserve">Kale Mah. İstiklal Cad. Kaptanağa Sok. No:17/12</t>
  </si>
  <si>
    <t xml:space="preserve">0362 433 00 07</t>
  </si>
  <si>
    <t xml:space="preserve">0362 433 10 05</t>
  </si>
  <si>
    <t xml:space="preserve">bulent.aydogdu@selbeton.com.tr</t>
  </si>
  <si>
    <t xml:space="preserve">Demir-Çelik</t>
  </si>
  <si>
    <t xml:space="preserve">Uslu Demir Çelik Pazarlama San.Tic.Ltd.Şti.</t>
  </si>
  <si>
    <t xml:space="preserve">Gülsan San.Sit. 36.Cad. No:13</t>
  </si>
  <si>
    <t xml:space="preserve">0362 238 73 58</t>
  </si>
  <si>
    <t xml:space="preserve">0362228 31 64</t>
  </si>
  <si>
    <t xml:space="preserve">selim@usludemircelik.com</t>
  </si>
  <si>
    <t xml:space="preserve">Seyit</t>
  </si>
  <si>
    <t xml:space="preserve">SEYHAN</t>
  </si>
  <si>
    <t xml:space="preserve">Gıda maddeleri toptan satışı</t>
  </si>
  <si>
    <t xml:space="preserve">Öz-Seyhan Gıda San ve Tic. Ltd.Şti.</t>
  </si>
  <si>
    <t xml:space="preserve">Kıran Mah. Gıda Borsası C Blok No:2 Yeşilkent</t>
  </si>
  <si>
    <t xml:space="preserve">0362 431 23 03</t>
  </si>
  <si>
    <t xml:space="preserve">0362 435 60 43</t>
  </si>
  <si>
    <t xml:space="preserve">Umur </t>
  </si>
  <si>
    <t xml:space="preserve">Şahin Kuyumculuk Tic.Ltd.Şti</t>
  </si>
  <si>
    <t xml:space="preserve">Kale Mah.Namık Kemal Cad.No:14</t>
  </si>
  <si>
    <t xml:space="preserve">0362 431 26 16</t>
  </si>
  <si>
    <t xml:space="preserve">0362 433 02 03</t>
  </si>
  <si>
    <t xml:space="preserve">umursahinn@hotmail.com</t>
  </si>
  <si>
    <t xml:space="preserve">Yusuf Alper</t>
  </si>
  <si>
    <t xml:space="preserve">Tarım ürünleri, sigorta aracılık hizmetleri</t>
  </si>
  <si>
    <t xml:space="preserve">Gedik  Tarım Hay.Nak. Gıda. Turizm. İnş.Pet.Ür.San.Tic.Ltd.Şti.</t>
  </si>
  <si>
    <t xml:space="preserve">Yeni Mah. 25. mayıs Sok. No. 72/B Havza </t>
  </si>
  <si>
    <t xml:space="preserve">0362 714 47 82</t>
  </si>
  <si>
    <t xml:space="preserve">gediktarim@gmail.com</t>
  </si>
  <si>
    <t xml:space="preserve">DİLMEN</t>
  </si>
  <si>
    <t xml:space="preserve">Yemek üretimi, dağıtımı, et ve et ürünleri, temizlik hizmetleri</t>
  </si>
  <si>
    <t xml:space="preserve">Dilmen Et ve Et Ürn. Yemek Hiz.Gıda Tar.Hay.İnş.Oto.Tur.San. Tic.Ltd.Şti.</t>
  </si>
  <si>
    <t xml:space="preserve">Sebze Pazarı No:4 Ladik</t>
  </si>
  <si>
    <t xml:space="preserve">0362 771 32 67</t>
  </si>
  <si>
    <t xml:space="preserve">0362 771 47 08</t>
  </si>
  <si>
    <t xml:space="preserve">zafer.dilmen@hotmail.com</t>
  </si>
  <si>
    <t xml:space="preserve">SİİRT </t>
  </si>
  <si>
    <t xml:space="preserve">Nurullah</t>
  </si>
  <si>
    <t xml:space="preserve">Siirt TSO</t>
  </si>
  <si>
    <t xml:space="preserve">ANKA vizyon Ltd. Şti.</t>
  </si>
  <si>
    <t xml:space="preserve">Siirt Uğur Dershanesi Emniyet Müd.Karşısı A.Gaffar Okkan Cad. No:12</t>
  </si>
  <si>
    <t xml:space="preserve">Siirt</t>
  </si>
  <si>
    <t xml:space="preserve">0484-2246707</t>
  </si>
  <si>
    <t xml:space="preserve">0484 223 12 92</t>
  </si>
  <si>
    <t xml:space="preserve">nurullahgeyik@hotmail.com</t>
  </si>
  <si>
    <t xml:space="preserve">Abdul Menaf</t>
  </si>
  <si>
    <t xml:space="preserve">Uyanık Kardeşler Ltd. Şti.</t>
  </si>
  <si>
    <t xml:space="preserve">Yeni Doğan Çarşısı Sirrt Yolu Üzeri No:17 Kutalan</t>
  </si>
  <si>
    <t xml:space="preserve">0484 411 45 72</t>
  </si>
  <si>
    <t xml:space="preserve">0484 411 35 25</t>
  </si>
  <si>
    <t xml:space="preserve">abdul_menaf_uyanik@hotmail.com</t>
  </si>
  <si>
    <t xml:space="preserve">Mehmet Naci</t>
  </si>
  <si>
    <t xml:space="preserve">ARIK</t>
  </si>
  <si>
    <t xml:space="preserve">Arık Gıda Tar. İnş. Pet. Ür. San. Tic. Ltd. Şti.</t>
  </si>
  <si>
    <t xml:space="preserve">Aydınlar Cad. No:160</t>
  </si>
  <si>
    <t xml:space="preserve">0484 224 20 03</t>
  </si>
  <si>
    <t xml:space="preserve">naciarik@gmail.com</t>
  </si>
  <si>
    <t xml:space="preserve">Halis</t>
  </si>
  <si>
    <t xml:space="preserve">SEVGİN</t>
  </si>
  <si>
    <t xml:space="preserve">PVC, doğrama</t>
  </si>
  <si>
    <t xml:space="preserve">Sevgin Pen</t>
  </si>
  <si>
    <t xml:space="preserve">Karakol Mah. 45 Sok.16/A Siirt</t>
  </si>
  <si>
    <t xml:space="preserve">0484 223 96 78 </t>
  </si>
  <si>
    <t xml:space="preserve">sevginpen@hotmail.com</t>
  </si>
  <si>
    <t xml:space="preserve">FAKİRULLAHOĞLU</t>
  </si>
  <si>
    <t xml:space="preserve">Detay Diş Deposu Medikal İnş. Gıda. Tur. San. Ve Tic. Ltd. Şti.</t>
  </si>
  <si>
    <t xml:space="preserve">Veysel Karani Cad. Müftülük Sit. Altı İpek Mobilya Mağ.</t>
  </si>
  <si>
    <t xml:space="preserve">0484 223 93 53</t>
  </si>
  <si>
    <t xml:space="preserve">0484 223 34 73</t>
  </si>
  <si>
    <t xml:space="preserve">fakirullahoglu@gmail.com</t>
  </si>
  <si>
    <t xml:space="preserve">Alüminyum kaplama</t>
  </si>
  <si>
    <t xml:space="preserve">Zorlu Aleminyum Ltd. Şti.</t>
  </si>
  <si>
    <t xml:space="preserve">Siirt Organize Sitesi 110 </t>
  </si>
  <si>
    <t xml:space="preserve">M.Fatih</t>
  </si>
  <si>
    <t xml:space="preserve">Serbest mimar, müteahhit</t>
  </si>
  <si>
    <t xml:space="preserve">Sağlam Mimarlık</t>
  </si>
  <si>
    <t xml:space="preserve">Bankalar Cad. 4.Sok.</t>
  </si>
  <si>
    <t xml:space="preserve">0484 224 33 66</t>
  </si>
  <si>
    <t xml:space="preserve">mimsag@hotmail.com</t>
  </si>
  <si>
    <t xml:space="preserve">Mehmet Alibek</t>
  </si>
  <si>
    <t xml:space="preserve">BELLİ</t>
  </si>
  <si>
    <t xml:space="preserve">Müteahhit</t>
  </si>
  <si>
    <t xml:space="preserve">Belli İnşaat</t>
  </si>
  <si>
    <t xml:space="preserve">İbrahim Hakkı Hz. Cad. Bahçelievler Mah. Belli Ap. No:53/3 Siirt</t>
  </si>
  <si>
    <t xml:space="preserve">0484 223 64 54 </t>
  </si>
  <si>
    <t xml:space="preserve">0484 223 64 54</t>
  </si>
  <si>
    <t xml:space="preserve">mehmet_alibek_belli@hotmail.com</t>
  </si>
  <si>
    <t xml:space="preserve">Mehmet Seydan</t>
  </si>
  <si>
    <t xml:space="preserve">ÖZÇELEBİ</t>
  </si>
  <si>
    <t xml:space="preserve">Öz Turistik Kuy. Ltd. Şti.</t>
  </si>
  <si>
    <t xml:space="preserve">Cumhuriyet Cad. No:29</t>
  </si>
  <si>
    <t xml:space="preserve">0484 223 26 12</t>
  </si>
  <si>
    <t xml:space="preserve">mehmet_seydan_ozcelebi@hotmail.com</t>
  </si>
  <si>
    <t xml:space="preserve">ALTUNKUM</t>
  </si>
  <si>
    <t xml:space="preserve">Alkumru Teknoloji A.Ş.</t>
  </si>
  <si>
    <t xml:space="preserve">Güres Cad. No:93</t>
  </si>
  <si>
    <t xml:space="preserve">0484 223 18 64 </t>
  </si>
  <si>
    <t xml:space="preserve">0484 223 96 71</t>
  </si>
  <si>
    <t xml:space="preserve">alkumru-telekom@hotmail.com</t>
  </si>
  <si>
    <t xml:space="preserve">SİNOP</t>
  </si>
  <si>
    <t xml:space="preserve">Barış </t>
  </si>
  <si>
    <t xml:space="preserve">MERT</t>
  </si>
  <si>
    <t xml:space="preserve">Sinop TSO</t>
  </si>
  <si>
    <t xml:space="preserve">Özel eğitim kursları</t>
  </si>
  <si>
    <t xml:space="preserve">Dranaz Eğitim Öğretim Turizm Sürücü Kursu İç veDış Ticaret Ltd.Şti.</t>
  </si>
  <si>
    <t xml:space="preserve">Kaleyazısı mah. Kapıcı Sk.No. 7. Merkez</t>
  </si>
  <si>
    <t xml:space="preserve">Sinop</t>
  </si>
  <si>
    <t xml:space="preserve">0368 261 66 16 </t>
  </si>
  <si>
    <t xml:space="preserve">0368 261 66 16</t>
  </si>
  <si>
    <t xml:space="preserve">finalbarıs@msn.com</t>
  </si>
  <si>
    <t xml:space="preserve">Çağın</t>
  </si>
  <si>
    <t xml:space="preserve">Ay Işığı Otomotiv Turizm İnşaat Taahhüt Proje Müh.Taş.Ser.İmalatı İç ve Dış Tic. Ltd.Şti.</t>
  </si>
  <si>
    <t xml:space="preserve">Gelincik Mah. Kiremitçiler Yolu B Blok No. 21 Merkez</t>
  </si>
  <si>
    <t xml:space="preserve">0368 261 51 35</t>
  </si>
  <si>
    <t xml:space="preserve">0368 260 28 82</t>
  </si>
  <si>
    <t xml:space="preserve">caginkaya57@hotmail.com</t>
  </si>
  <si>
    <t xml:space="preserve">ÜÇÜNCÜOĞLU</t>
  </si>
  <si>
    <t xml:space="preserve">Toptan Gıda</t>
  </si>
  <si>
    <t xml:space="preserve">B.C.B. Gıda Tüketim Maddeleri </t>
  </si>
  <si>
    <t xml:space="preserve">Gelincik Mah. Fatih Cad. Yeni Pazar Yeri No. 5/A</t>
  </si>
  <si>
    <t xml:space="preserve">0368 271 53 35</t>
  </si>
  <si>
    <t xml:space="preserve">bcb-57@hotmail.com</t>
  </si>
  <si>
    <t xml:space="preserve">Ergin </t>
  </si>
  <si>
    <t xml:space="preserve">GÜNDOĞDU</t>
  </si>
  <si>
    <t xml:space="preserve">Derya Mağazası</t>
  </si>
  <si>
    <t xml:space="preserve">Camikebir Mah. Sakarya Cad. No. 65</t>
  </si>
  <si>
    <t xml:space="preserve">0368 261 47 48</t>
  </si>
  <si>
    <t xml:space="preserve">0368 261 3003</t>
  </si>
  <si>
    <t xml:space="preserve">ergin57@hotmail.com</t>
  </si>
  <si>
    <t xml:space="preserve">Halil İbrahim</t>
  </si>
  <si>
    <t xml:space="preserve">DEMİRCAN</t>
  </si>
  <si>
    <t xml:space="preserve">Velioğlu Gıda</t>
  </si>
  <si>
    <t xml:space="preserve">Yalı mah. Köprübaşı Cad. No. 60 Ayancık</t>
  </si>
  <si>
    <t xml:space="preserve">0368 613 11 64 </t>
  </si>
  <si>
    <t xml:space="preserve">0368 613 32 68</t>
  </si>
  <si>
    <t xml:space="preserve">velioglu57@hotmail.com</t>
  </si>
  <si>
    <t xml:space="preserve">Mehmet Ali  </t>
  </si>
  <si>
    <t xml:space="preserve">TOSUN</t>
  </si>
  <si>
    <t xml:space="preserve">Tosunoğlu Harita Mühendislik</t>
  </si>
  <si>
    <t xml:space="preserve">Meydankapı Mah. Sakarya Cad. No. 19/1</t>
  </si>
  <si>
    <t xml:space="preserve">0368 261 59 69</t>
  </si>
  <si>
    <t xml:space="preserve">0368 260 29 29</t>
  </si>
  <si>
    <t xml:space="preserve">mehmetalitosun@yahoo.com</t>
  </si>
  <si>
    <t xml:space="preserve">SİVAS</t>
  </si>
  <si>
    <t xml:space="preserve">SAYGIN</t>
  </si>
  <si>
    <t xml:space="preserve">Sivas TSO</t>
  </si>
  <si>
    <t xml:space="preserve">Altın,mücevherat</t>
  </si>
  <si>
    <t xml:space="preserve">Saygın Kuyumculuk</t>
  </si>
  <si>
    <t xml:space="preserve">Atatürk Cad. Paşa Camii Çarşısı No:20</t>
  </si>
  <si>
    <t xml:space="preserve">Sivas</t>
  </si>
  <si>
    <t xml:space="preserve">0346 221 72 76</t>
  </si>
  <si>
    <t xml:space="preserve">saygin_2752@hotmail.com</t>
  </si>
  <si>
    <t xml:space="preserve">Sivas Doğan Medikal</t>
  </si>
  <si>
    <t xml:space="preserve">Ahmet Yesevi Cad. Huzur Apt. No:14</t>
  </si>
  <si>
    <t xml:space="preserve">0346 224 57 04</t>
  </si>
  <si>
    <t xml:space="preserve">0346 222 28 87 </t>
  </si>
  <si>
    <t xml:space="preserve">dogan_med@mynet.com</t>
  </si>
  <si>
    <t xml:space="preserve">Babür</t>
  </si>
  <si>
    <t xml:space="preserve">ŞARDAŞ</t>
  </si>
  <si>
    <t xml:space="preserve">Şardaşlar Yapı Malz.</t>
  </si>
  <si>
    <t xml:space="preserve">Celal Bayar Cad. Çetinus Apt. Altı No:1/C</t>
  </si>
  <si>
    <t xml:space="preserve">0346 223 64 86-225 29 34</t>
  </si>
  <si>
    <t xml:space="preserve">0346 225 29 34</t>
  </si>
  <si>
    <t xml:space="preserve">babursardas@gmail.com</t>
  </si>
  <si>
    <t xml:space="preserve">A.Alper</t>
  </si>
  <si>
    <t xml:space="preserve">Anadolu Tıp Tek. Ürt. Paz. İth. İhr. San. Tic. A.Ş.</t>
  </si>
  <si>
    <t xml:space="preserve">1.Organize San. Böl 2.Kısım 5.Cad. No:10</t>
  </si>
  <si>
    <t xml:space="preserve">0346 218 14 18</t>
  </si>
  <si>
    <t xml:space="preserve">0346 218 14 20</t>
  </si>
  <si>
    <t xml:space="preserve">alperkilinc@anadolutip.com.tr</t>
  </si>
  <si>
    <t xml:space="preserve">Alihan </t>
  </si>
  <si>
    <t xml:space="preserve">İnşaat, akaryakıt</t>
  </si>
  <si>
    <t xml:space="preserve">Yıltaş A.Ş.</t>
  </si>
  <si>
    <t xml:space="preserve">Atatürk Cad. Aker İşhanı Kat:3</t>
  </si>
  <si>
    <t xml:space="preserve">0346 225 50 28</t>
  </si>
  <si>
    <t xml:space="preserve">0346 221 93 15</t>
  </si>
  <si>
    <t xml:space="preserve">Bekir</t>
  </si>
  <si>
    <t xml:space="preserve">Sivas TB</t>
  </si>
  <si>
    <t xml:space="preserve">Arzum Kasabı</t>
  </si>
  <si>
    <t xml:space="preserve">Aydoğan Mah. Hayri Sığırcı Cad. Sivas</t>
  </si>
  <si>
    <t xml:space="preserve">0346 221 42 81</t>
  </si>
  <si>
    <t xml:space="preserve">TOYDEMİR</t>
  </si>
  <si>
    <t xml:space="preserve">Taahhüt, inşaat</t>
  </si>
  <si>
    <t xml:space="preserve">Toydemir İnşaat Tic. Ve San. Ltd. Şti.</t>
  </si>
  <si>
    <t xml:space="preserve">Sirer Cad. Sağlık Sitesi Kat:3 No:17</t>
  </si>
  <si>
    <t xml:space="preserve">0346 221 35 52</t>
  </si>
  <si>
    <t xml:space="preserve">0346 221 40 41</t>
  </si>
  <si>
    <t xml:space="preserve">insaat@toydemir.com</t>
  </si>
  <si>
    <t xml:space="preserve">Mobilya, medikal</t>
  </si>
  <si>
    <t xml:space="preserve">Dekoline-Ofisline</t>
  </si>
  <si>
    <t xml:space="preserve">Organize San Böl. 1.Cad. No:8</t>
  </si>
  <si>
    <t xml:space="preserve">0346 218 12 95-225 72 72</t>
  </si>
  <si>
    <t xml:space="preserve">0346 218 12 94</t>
  </si>
  <si>
    <t xml:space="preserve">bulent_aras58@hotmail.com</t>
  </si>
  <si>
    <t xml:space="preserve">Cahit</t>
  </si>
  <si>
    <t xml:space="preserve">Burak Et Market</t>
  </si>
  <si>
    <t xml:space="preserve">Ferhat Bostan Mah. Sabri Hafız Cad.</t>
  </si>
  <si>
    <t xml:space="preserve">0346 222 23 64</t>
  </si>
  <si>
    <t xml:space="preserve">0346 225 30 72</t>
  </si>
  <si>
    <t xml:space="preserve">Lastik-Akü</t>
  </si>
  <si>
    <t xml:space="preserve">Cem otomotiv lastik Tic. Ve San. Ltd. Şti.</t>
  </si>
  <si>
    <t xml:space="preserve">Atatürk Cad. Sanayi Çarş. 4.Blok No:137</t>
  </si>
  <si>
    <t xml:space="preserve">0346 225 72 52</t>
  </si>
  <si>
    <t xml:space="preserve">0346 225 72 51</t>
  </si>
  <si>
    <t xml:space="preserve">Emre Gürkay</t>
  </si>
  <si>
    <t xml:space="preserve">GÜRLEYÜK</t>
  </si>
  <si>
    <t xml:space="preserve">Gürleyükler İnş. Ltd. Şti.</t>
  </si>
  <si>
    <t xml:space="preserve">Çarşıbaşı Mah. Ziyabey Sok. Gürleyük Apt. No:4</t>
  </si>
  <si>
    <t xml:space="preserve">0346 221 78 15</t>
  </si>
  <si>
    <t xml:space="preserve">0346 224 08 48</t>
  </si>
  <si>
    <t xml:space="preserve">Ergüder</t>
  </si>
  <si>
    <t xml:space="preserve">SÜMBÜLOĞLU</t>
  </si>
  <si>
    <t xml:space="preserve">Toptan oto yedek parça</t>
  </si>
  <si>
    <t xml:space="preserve">Asoto Yedek Parça Ltd. Şti.</t>
  </si>
  <si>
    <t xml:space="preserve">Toptancılar Sitesi 14.Blok No:13</t>
  </si>
  <si>
    <t xml:space="preserve">0346 226 46 02</t>
  </si>
  <si>
    <t xml:space="preserve">0346 226 16 03</t>
  </si>
  <si>
    <t xml:space="preserve">erguder58@gmail.com</t>
  </si>
  <si>
    <t xml:space="preserve">Erol</t>
  </si>
  <si>
    <t xml:space="preserve">Ercan Akaryakıt Otom. Ltd. Şti.</t>
  </si>
  <si>
    <t xml:space="preserve">Afyon Sok. Zaimoğlu Sit. Kat:1/2</t>
  </si>
  <si>
    <t xml:space="preserve">0346 787 60 33</t>
  </si>
  <si>
    <t xml:space="preserve">0346 787 61 53</t>
  </si>
  <si>
    <t xml:space="preserve">edogan0658@hotmail.com</t>
  </si>
  <si>
    <t xml:space="preserve">Fahreddin</t>
  </si>
  <si>
    <t xml:space="preserve">Hububat ve mamülleri</t>
  </si>
  <si>
    <t xml:space="preserve">Koçak Ticaret</t>
  </si>
  <si>
    <t xml:space="preserve">Yeni Buğday Pazarı</t>
  </si>
  <si>
    <t xml:space="preserve">0346 226 43 82</t>
  </si>
  <si>
    <t xml:space="preserve">KANTAR</t>
  </si>
  <si>
    <t xml:space="preserve">Trapez oluklu sa. imalatı</t>
  </si>
  <si>
    <t xml:space="preserve">Kantarlar Had. Dem. Tic. Ltd. Şti.</t>
  </si>
  <si>
    <t xml:space="preserve">Organize San. Böl. 1.Kısım</t>
  </si>
  <si>
    <t xml:space="preserve">0346 218 10 48</t>
  </si>
  <si>
    <t xml:space="preserve">0346 223 85 35</t>
  </si>
  <si>
    <t xml:space="preserve">kantarkadir@hotmail.com</t>
  </si>
  <si>
    <t xml:space="preserve">YERLİYURT</t>
  </si>
  <si>
    <t xml:space="preserve">Yerliyurt Petrolcülük</t>
  </si>
  <si>
    <t xml:space="preserve">Mimar Sinan Mah. Opet Akaryakıt İstasyonu No:192</t>
  </si>
  <si>
    <t xml:space="preserve">0346 227 93 70</t>
  </si>
  <si>
    <t xml:space="preserve">0346 228 21 10</t>
  </si>
  <si>
    <t xml:space="preserve">av.kerimyerliyurt@hotmail.com</t>
  </si>
  <si>
    <t xml:space="preserve">M.Mustafa</t>
  </si>
  <si>
    <t xml:space="preserve">Işık Boru Profil Ltd. Şti.</t>
  </si>
  <si>
    <t xml:space="preserve">Toptancılar Sitesi 7/2 Blok No:314</t>
  </si>
  <si>
    <t xml:space="preserve">0346 226 14 25</t>
  </si>
  <si>
    <t xml:space="preserve">0346 226 16 13</t>
  </si>
  <si>
    <t xml:space="preserve">isik.boruprofil@mynet.com</t>
  </si>
  <si>
    <t xml:space="preserve">KIRKAÇ</t>
  </si>
  <si>
    <t xml:space="preserve">Meyve alım satımı</t>
  </si>
  <si>
    <t xml:space="preserve">Ak Manavı</t>
  </si>
  <si>
    <t xml:space="preserve">Örtülüpınar Mah. Evliya Cad. No:1/C</t>
  </si>
  <si>
    <t xml:space="preserve">0346 225 34 08</t>
  </si>
  <si>
    <t xml:space="preserve">EMEÇ</t>
  </si>
  <si>
    <t xml:space="preserve">Gıda mad.ticareti</t>
  </si>
  <si>
    <t xml:space="preserve">Ümit Şarküteri Ltd. Şti.</t>
  </si>
  <si>
    <t xml:space="preserve">Perakende Sebze Hali No:4/A</t>
  </si>
  <si>
    <t xml:space="preserve">0346 223 68 52</t>
  </si>
  <si>
    <t xml:space="preserve">Metin </t>
  </si>
  <si>
    <t xml:space="preserve">KARTAL</t>
  </si>
  <si>
    <t xml:space="preserve">Kartal Tur. İnş. San. Ve Tic. Ltd. Şti.</t>
  </si>
  <si>
    <t xml:space="preserve">Kepenek Cad. Şenyurt Sitesi Kat:4/401</t>
  </si>
  <si>
    <t xml:space="preserve">0346 223 09 58</t>
  </si>
  <si>
    <t xml:space="preserve">0346 224 48 85</t>
  </si>
  <si>
    <t xml:space="preserve">metin_kartal@hotmail.com</t>
  </si>
  <si>
    <t xml:space="preserve">EKEN</t>
  </si>
  <si>
    <t xml:space="preserve">Ekenler Şirketler Grubu</t>
  </si>
  <si>
    <t xml:space="preserve">Atatürk Cad. Ekenler Öğrenci Yurdu</t>
  </si>
  <si>
    <t xml:space="preserve">0346 224 61 61</t>
  </si>
  <si>
    <t xml:space="preserve">0346 221 22 41</t>
  </si>
  <si>
    <t xml:space="preserve">meken58@hotmail.com</t>
  </si>
  <si>
    <t xml:space="preserve">Madencilik, mühendislik, inşaat</t>
  </si>
  <si>
    <t xml:space="preserve">Çağ İnş. Nak. Müh. Ve Mad. Ltd. Şti.</t>
  </si>
  <si>
    <t xml:space="preserve">Şenyurt Sitesi No:506</t>
  </si>
  <si>
    <t xml:space="preserve">0346 224 43 68</t>
  </si>
  <si>
    <t xml:space="preserve">0346 221 57 84</t>
  </si>
  <si>
    <t xml:space="preserve">ozdum@yahoo.com</t>
  </si>
  <si>
    <t xml:space="preserve">Hırdavat, züccaciye, oyuncak, hediyelik eşya, kırtasiye</t>
  </si>
  <si>
    <t xml:space="preserve">Pazaristan Alışveriş Merk.</t>
  </si>
  <si>
    <t xml:space="preserve">Osman Paşa Cad. No:11/A</t>
  </si>
  <si>
    <t xml:space="preserve">0346 221 70 29-221 68 88</t>
  </si>
  <si>
    <t xml:space="preserve">DEMİRAY</t>
  </si>
  <si>
    <t xml:space="preserve">Et ve piliç ticareti</t>
  </si>
  <si>
    <t xml:space="preserve">Demiray Et Piliç</t>
  </si>
  <si>
    <t xml:space="preserve">Hikmet Işık Cad. Selçuklu Apt. Altı No:9</t>
  </si>
  <si>
    <t xml:space="preserve">0346 221 10 03</t>
  </si>
  <si>
    <t xml:space="preserve">Ahşap </t>
  </si>
  <si>
    <t xml:space="preserve">Arıksan Orman Ür. Ltd. Şti.</t>
  </si>
  <si>
    <t xml:space="preserve">4 Eylül Sanayi Sitesi Arkası</t>
  </si>
  <si>
    <t xml:space="preserve">0346 226 35 25</t>
  </si>
  <si>
    <t xml:space="preserve">serkan.arik@tnn.net</t>
  </si>
  <si>
    <t xml:space="preserve">Sönmez</t>
  </si>
  <si>
    <t xml:space="preserve">Çetinler Ticaret</t>
  </si>
  <si>
    <t xml:space="preserve">Yeni Buğday Pazarı C Blok No:34</t>
  </si>
  <si>
    <t xml:space="preserve">0346 226 13 59 </t>
  </si>
  <si>
    <t xml:space="preserve">0346 226 13 59</t>
  </si>
  <si>
    <t xml:space="preserve">Timuçin</t>
  </si>
  <si>
    <t xml:space="preserve">ÖZYALÇIN</t>
  </si>
  <si>
    <t xml:space="preserve">Yaş meyve sebze alım satımı</t>
  </si>
  <si>
    <t xml:space="preserve">Lider Komisyon Evi</t>
  </si>
  <si>
    <t xml:space="preserve">Toptancı Sebze Hali No:42</t>
  </si>
  <si>
    <t xml:space="preserve">0346 226 14 95 </t>
  </si>
  <si>
    <t xml:space="preserve">COŞMAN</t>
  </si>
  <si>
    <t xml:space="preserve">Ulaş Süt Yoğurt San. Tic. Ltd. Şti.</t>
  </si>
  <si>
    <t xml:space="preserve">Sivas-Ankara Karayolu 10.km</t>
  </si>
  <si>
    <t xml:space="preserve">0346 227 02 27</t>
  </si>
  <si>
    <t xml:space="preserve">0346 228 06 48</t>
  </si>
  <si>
    <t xml:space="preserve">Mutfak, banyo, pvc kapak, panel kapı</t>
  </si>
  <si>
    <t xml:space="preserve">Pendi Dan. Bilg. Hizm. Mob. Ve Orman Ür. Ltd. Şti.</t>
  </si>
  <si>
    <t xml:space="preserve">Organize San Böl. 2.Kısım 4.Cad. No:8</t>
  </si>
  <si>
    <t xml:space="preserve">0346 218 14 28</t>
  </si>
  <si>
    <t xml:space="preserve">0346 218 14 27</t>
  </si>
  <si>
    <t xml:space="preserve">ugur.karaoglu@hotmail.com</t>
  </si>
  <si>
    <t xml:space="preserve">KÖMÜRLÜOĞLU</t>
  </si>
  <si>
    <t xml:space="preserve">Doğal gaz, inşaat</t>
  </si>
  <si>
    <t xml:space="preserve">ER-KO Doğalgaz İnş. Taah. Tic. Ltd. Şti.</t>
  </si>
  <si>
    <t xml:space="preserve">Hoca Ahmet Yesevi Cad. Simko Apt. Altı No:2</t>
  </si>
  <si>
    <t xml:space="preserve">0346 225 53 80 </t>
  </si>
  <si>
    <t xml:space="preserve">0346 225 52 08</t>
  </si>
  <si>
    <t xml:space="preserve">Kangal</t>
  </si>
  <si>
    <t xml:space="preserve">Reşadiye Mah.-Kangal</t>
  </si>
  <si>
    <t xml:space="preserve">0346 457 28 02</t>
  </si>
  <si>
    <t xml:space="preserve">0346 457 16 88</t>
  </si>
  <si>
    <t xml:space="preserve">ŞANLIURFA</t>
  </si>
  <si>
    <t xml:space="preserve">ÖKSÜZOĞLU</t>
  </si>
  <si>
    <t xml:space="preserve">Şanlıurfa TSO</t>
  </si>
  <si>
    <t xml:space="preserve">Şanlurfa TSO</t>
  </si>
  <si>
    <t xml:space="preserve">Spiral kaynaklı çelik boru imalatı</t>
  </si>
  <si>
    <t xml:space="preserve">Ufuk Boru AŞ.</t>
  </si>
  <si>
    <t xml:space="preserve">Org. San. Böl. 1.Cad. No:1</t>
  </si>
  <si>
    <t xml:space="preserve">Şanlıurfa</t>
  </si>
  <si>
    <t xml:space="preserve">0414 369 15 35</t>
  </si>
  <si>
    <t xml:space="preserve">0414 369 14 93</t>
  </si>
  <si>
    <t xml:space="preserve">gm@ufukboru.com.tr</t>
  </si>
  <si>
    <t xml:space="preserve">TORU</t>
  </si>
  <si>
    <t xml:space="preserve">Oyuncak, bowling oyun salonları, ulusal tv yayını, mağaza işletmeleri</t>
  </si>
  <si>
    <t xml:space="preserve">Toru Porsenel İTH. İHL. San. Ve Tic. Paz. Ltd. Şti.</t>
  </si>
  <si>
    <t xml:space="preserve">Kapaklı Pasajı Kat:1 No:1 </t>
  </si>
  <si>
    <t xml:space="preserve">0414 215 83 09</t>
  </si>
  <si>
    <t xml:space="preserve">0414 216 46 88</t>
  </si>
  <si>
    <t xml:space="preserve">torucompany@hotmail.com</t>
  </si>
  <si>
    <t xml:space="preserve">Şeyhmus Cem</t>
  </si>
  <si>
    <t xml:space="preserve">GÖNCÜ</t>
  </si>
  <si>
    <t xml:space="preserve">Turizm öğrenci servisi, Habur Gümrük Kapısı İşletmeciliği</t>
  </si>
  <si>
    <t xml:space="preserve">Göncü Turizm</t>
  </si>
  <si>
    <t xml:space="preserve">Sali Şevket Mah.2. Sok. Fırat Apt. Altı No:34/F</t>
  </si>
  <si>
    <t xml:space="preserve">0414 313 23 45</t>
  </si>
  <si>
    <t xml:space="preserve">0414 313 93 25</t>
  </si>
  <si>
    <t xml:space="preserve">cgoncu@hotmail.com</t>
  </si>
  <si>
    <t xml:space="preserve">AYYILDIZ</t>
  </si>
  <si>
    <t xml:space="preserve">Siverek TSO</t>
  </si>
  <si>
    <t xml:space="preserve">Otel işletmeciliği, medikal malzeme pazarlaması,</t>
  </si>
  <si>
    <t xml:space="preserve">Ayyıldız Hayvancılık Hizmet Turizm Otomotiv Day.Tük.Mal.İnş.Gıda San.ve Tic.Ltd.Şti.</t>
  </si>
  <si>
    <t xml:space="preserve">Hürriyet Cad. No:29 Siverek</t>
  </si>
  <si>
    <t xml:space="preserve">0414 552 11 28</t>
  </si>
  <si>
    <t xml:space="preserve">0414 552 70 02</t>
  </si>
  <si>
    <t xml:space="preserve">ademayyildizlar@hotmail.com</t>
  </si>
  <si>
    <t xml:space="preserve">ATEŞ</t>
  </si>
  <si>
    <t xml:space="preserve">Patent,  mühendislik</t>
  </si>
  <si>
    <t xml:space="preserve">Osmanlı Proje, Belgelendirme ve Patent Hizmetleri San. Ve Tic. Ltd. Şti.</t>
  </si>
  <si>
    <t xml:space="preserve">Atatürk Bul. Sorguç Apt. A Blok Kat: 2 NO: 4</t>
  </si>
  <si>
    <t xml:space="preserve">0414 315 38 15</t>
  </si>
  <si>
    <t xml:space="preserve">0414 316 11 81</t>
  </si>
  <si>
    <t xml:space="preserve">info@osmanli.web.tr</t>
  </si>
  <si>
    <t xml:space="preserve">GÜNBEĞİ</t>
  </si>
  <si>
    <t xml:space="preserve">Şanlıurfa TB</t>
  </si>
  <si>
    <t xml:space="preserve">Mirzade Tarım</t>
  </si>
  <si>
    <t xml:space="preserve">Zahireciler Borsası No.188 </t>
  </si>
  <si>
    <t xml:space="preserve">Şanlıurfa </t>
  </si>
  <si>
    <t xml:space="preserve">0414 247 21 40</t>
  </si>
  <si>
    <t xml:space="preserve">mirzadeltd@mynet.com</t>
  </si>
  <si>
    <t xml:space="preserve">SEZEN</t>
  </si>
  <si>
    <t xml:space="preserve">Birecik TSO</t>
  </si>
  <si>
    <t xml:space="preserve">İnşaat malzemeleri ve yapım gereçleri</t>
  </si>
  <si>
    <t xml:space="preserve">Sezen İnşaat İth. İhr. San. Ve Tic.Ltd.Şti.</t>
  </si>
  <si>
    <t xml:space="preserve">Meydan Mah. 10 Temmuz Cad. No:10</t>
  </si>
  <si>
    <t xml:space="preserve">0414 652 69 70</t>
  </si>
  <si>
    <t xml:space="preserve">0414 652 77 17</t>
  </si>
  <si>
    <t xml:space="preserve">bulentsezen1@hotmail.com</t>
  </si>
  <si>
    <t xml:space="preserve">KIZILKEÇİ</t>
  </si>
  <si>
    <t xml:space="preserve">Pvc boru ve ek parça imalatı</t>
  </si>
  <si>
    <t xml:space="preserve">Yafa Plastik İnşaat Gıda Nak.Güb.Teks.Mak.San.ve Tic.Ltd.Şti.</t>
  </si>
  <si>
    <t xml:space="preserve">Eski Hayvan Pazarı Yolu Kale Göksu No:4 Siverek</t>
  </si>
  <si>
    <t xml:space="preserve">0414 552 69 60</t>
  </si>
  <si>
    <t xml:space="preserve">0414 553 13 34</t>
  </si>
  <si>
    <t xml:space="preserve">yafa-plastik@hotmail.com</t>
  </si>
  <si>
    <t xml:space="preserve">Hacı</t>
  </si>
  <si>
    <t xml:space="preserve">YAYGIN</t>
  </si>
  <si>
    <t xml:space="preserve">Buğday, arpa  ticareti </t>
  </si>
  <si>
    <t xml:space="preserve">Yaygın Elektrik Kuyumculuk Tarım İnş.Teks.İth.İhr.San.Tic.Ltd.Şti.</t>
  </si>
  <si>
    <t xml:space="preserve">Zahireciler Borsası G Blok No:195</t>
  </si>
  <si>
    <t xml:space="preserve">0414 247 03 29</t>
  </si>
  <si>
    <t xml:space="preserve">0414 247 24 97</t>
  </si>
  <si>
    <t xml:space="preserve">cihanyaygin@hotmail.com</t>
  </si>
  <si>
    <t xml:space="preserve">POLAT</t>
  </si>
  <si>
    <t xml:space="preserve">Hububat, bakliyat, pamuk komisyonculuğu</t>
  </si>
  <si>
    <t xml:space="preserve">Polatoğlu İthalat İhracat Sanayi ticaret Limited Şirketi</t>
  </si>
  <si>
    <t xml:space="preserve">Zahireciler Borsası No.17</t>
  </si>
  <si>
    <t xml:space="preserve">0414 313 93 72</t>
  </si>
  <si>
    <t xml:space="preserve">0414 315 48 98</t>
  </si>
  <si>
    <t xml:space="preserve">ihpolat@mynet.com</t>
  </si>
  <si>
    <t xml:space="preserve">Hazıır yemek üretimi</t>
  </si>
  <si>
    <t xml:space="preserve">Uludağ Hiz. Org.Gıda San. Tic. Ltd. Şti.</t>
  </si>
  <si>
    <t xml:space="preserve">Cumhuriyet Cad. No:113</t>
  </si>
  <si>
    <t xml:space="preserve">0414 313 50 79</t>
  </si>
  <si>
    <t xml:space="preserve">0414 313 28 38</t>
  </si>
  <si>
    <t xml:space="preserve">ibrahim@selimuludag.com.tr</t>
  </si>
  <si>
    <t xml:space="preserve">Sigorta acenteliği ve aracılık hizmetleri</t>
  </si>
  <si>
    <t xml:space="preserve">Gökmen Sigorta ve Aracılık Hizmetleri</t>
  </si>
  <si>
    <t xml:space="preserve">Dr. Bozan Erdem Cad. No:3 Suruç</t>
  </si>
  <si>
    <t xml:space="preserve">0414 611 27 27</t>
  </si>
  <si>
    <t xml:space="preserve">0414 611 90 10</t>
  </si>
  <si>
    <t xml:space="preserve">isa.gokmen@isvicreacentesi.com</t>
  </si>
  <si>
    <t xml:space="preserve">POLATOĞLU</t>
  </si>
  <si>
    <t xml:space="preserve">Pamuk çırçır, prese tarım</t>
  </si>
  <si>
    <t xml:space="preserve">Gül-Polat Çırçır Pres Yağ İplik Tekstil Tarım San.ve Tic Ltd.Şti.</t>
  </si>
  <si>
    <t xml:space="preserve">Siverek-Ş.urfa Karayolu 5.km Siverek </t>
  </si>
  <si>
    <t xml:space="preserve">0414 552 18 18</t>
  </si>
  <si>
    <t xml:space="preserve">0414 552 18 16</t>
  </si>
  <si>
    <t xml:space="preserve">izzetpolatoglu@hotmail.com</t>
  </si>
  <si>
    <t xml:space="preserve">BİLGİN</t>
  </si>
  <si>
    <t xml:space="preserve">Traktör satışı, akaryakıt</t>
  </si>
  <si>
    <t xml:space="preserve">Bilgin Traktör Ziraat Mak. Ltd.Şti.</t>
  </si>
  <si>
    <t xml:space="preserve">Meydan Mah. Hastane Cad. No:20-A Birecik</t>
  </si>
  <si>
    <t xml:space="preserve">0414 652 11 81</t>
  </si>
  <si>
    <t xml:space="preserve">0414 652 30 90</t>
  </si>
  <si>
    <t xml:space="preserve">birecik_bilgin@bayi.turktraktor.com.tr</t>
  </si>
  <si>
    <t xml:space="preserve">Mehmet Fatih </t>
  </si>
  <si>
    <t xml:space="preserve">Hayvansal yağlar toptan satışı</t>
  </si>
  <si>
    <t xml:space="preserve">Mehmet Fatih Us</t>
  </si>
  <si>
    <t xml:space="preserve">Yeni Şira Pazarı No:59</t>
  </si>
  <si>
    <t xml:space="preserve">0414 313 12 33</t>
  </si>
  <si>
    <t xml:space="preserve">0414 314 55 51</t>
  </si>
  <si>
    <t xml:space="preserve">mfus@mynet.com</t>
  </si>
  <si>
    <t xml:space="preserve">Mehmet Korkut</t>
  </si>
  <si>
    <t xml:space="preserve">Transformatör imalatı</t>
  </si>
  <si>
    <t xml:space="preserve">Trafomaks Transformatör San. Tic. Ltd. Şti.</t>
  </si>
  <si>
    <t xml:space="preserve">Org. San. Bölgesi  2.Cad.</t>
  </si>
  <si>
    <t xml:space="preserve">04143691135-04143391615</t>
  </si>
  <si>
    <t xml:space="preserve">0414 369 11 34</t>
  </si>
  <si>
    <t xml:space="preserve">mkpolat@hotmail.com</t>
  </si>
  <si>
    <t xml:space="preserve">PAKIR </t>
  </si>
  <si>
    <t xml:space="preserve">Atatürk Mah.Belediye Arkası Cami Sok. 1/c</t>
  </si>
  <si>
    <t xml:space="preserve">0414 3139065</t>
  </si>
  <si>
    <t xml:space="preserve">Güneş İnşaat Tarım San.Tic.Ltd.Şti.</t>
  </si>
  <si>
    <t xml:space="preserve">Organize sanayi bölgesi 5. cad. Şanlıurfa</t>
  </si>
  <si>
    <t xml:space="preserve">0414 532 640 38 88</t>
  </si>
  <si>
    <t xml:space="preserve">AKKOYUN</t>
  </si>
  <si>
    <t xml:space="preserve">Çelik konstrüksiyon</t>
  </si>
  <si>
    <t xml:space="preserve">Batı Endüstri Metal San. Tic. Ltd. Şti.</t>
  </si>
  <si>
    <t xml:space="preserve">Org. San. Bölgesi  4.Cad. NO:5</t>
  </si>
  <si>
    <t xml:space="preserve">0414 369 10 71</t>
  </si>
  <si>
    <t xml:space="preserve">0414 369 10 73</t>
  </si>
  <si>
    <t xml:space="preserve">batiendustri@hotmail.com - bati@batiendustri.com</t>
  </si>
  <si>
    <t xml:space="preserve">Meşrubat alım satımı ve mısır kurutma</t>
  </si>
  <si>
    <t xml:space="preserve">POL-ER Tur. Gıra İnş.Teks,Tar. Mak. San.</t>
  </si>
  <si>
    <t xml:space="preserve">Hamidiye Mah. Bozan İzollu Sok.</t>
  </si>
  <si>
    <t xml:space="preserve">0414 313 36 33</t>
  </si>
  <si>
    <t xml:space="preserve">0414 314 95 94</t>
  </si>
  <si>
    <t xml:space="preserve">poler.turizm@hotmail.com</t>
  </si>
  <si>
    <t xml:space="preserve">ŞIRNAK </t>
  </si>
  <si>
    <t xml:space="preserve">Emin </t>
  </si>
  <si>
    <t xml:space="preserve">SALTAN</t>
  </si>
  <si>
    <t xml:space="preserve">Şırnak TSO</t>
  </si>
  <si>
    <t xml:space="preserve">Beton ürünleri imalatı</t>
  </si>
  <si>
    <t xml:space="preserve">Uğurpen PVC İnşaat Pazarlama Ltd.Şti.</t>
  </si>
  <si>
    <t xml:space="preserve">Bahçelievler Mah. Cizre Cad Küçük Sanayi Sitesi No. 66</t>
  </si>
  <si>
    <t xml:space="preserve">Şırnak</t>
  </si>
  <si>
    <t xml:space="preserve">0486 216 77 27</t>
  </si>
  <si>
    <t xml:space="preserve">0486 221 10 32</t>
  </si>
  <si>
    <t xml:space="preserve">emin.saltan@hotmail.com</t>
  </si>
  <si>
    <t xml:space="preserve">SOM</t>
  </si>
  <si>
    <t xml:space="preserve">Mobilya alım satımı, inşaat taah.</t>
  </si>
  <si>
    <t xml:space="preserve">Sam Kardeşler Mobilya Day. Tük. Mal.Ltd.Şti.</t>
  </si>
  <si>
    <t xml:space="preserve">Vakıfkent Mah. Sompet Yanı </t>
  </si>
  <si>
    <t xml:space="preserve">0486 216 10 20</t>
  </si>
  <si>
    <t xml:space="preserve">kursatsom@hotmail.com</t>
  </si>
  <si>
    <t xml:space="preserve">İbrahim Halil </t>
  </si>
  <si>
    <t xml:space="preserve">DOKUMACI</t>
  </si>
  <si>
    <t xml:space="preserve">Sigorta aracılık hizm</t>
  </si>
  <si>
    <t xml:space="preserve">Mazi Sigorta Aracılık Ltd.Şti. </t>
  </si>
  <si>
    <t xml:space="preserve">Yeşiltepe Mah. 2. Cad. Çağlı Pasajı K.1 No.1 Silopi</t>
  </si>
  <si>
    <t xml:space="preserve">0486 518 27 75</t>
  </si>
  <si>
    <t xml:space="preserve">0486 518 75 25</t>
  </si>
  <si>
    <t xml:space="preserve">ihd73@hotmail.com</t>
  </si>
  <si>
    <t xml:space="preserve">Abdulcelil</t>
  </si>
  <si>
    <t xml:space="preserve">Cizre TSO</t>
  </si>
  <si>
    <t xml:space="preserve">Petrol</t>
  </si>
  <si>
    <t xml:space="preserve">Abdulceliloğulları Gıda Nak. Tekstil Petrol Ürünleri Ticaret Ltd.Şti.</t>
  </si>
  <si>
    <t xml:space="preserve">Nusaybin Cad. Abdulceliloğlu petrol No.277 Cizre</t>
  </si>
  <si>
    <t xml:space="preserve">0486 616 23 07</t>
  </si>
  <si>
    <t xml:space="preserve">0486 616 20 12</t>
  </si>
  <si>
    <t xml:space="preserve">abdulceliloglu@mynet.com</t>
  </si>
  <si>
    <t xml:space="preserve">Abdulkerim</t>
  </si>
  <si>
    <t xml:space="preserve">KAYAALP</t>
  </si>
  <si>
    <t xml:space="preserve">Beyaz eşya alım satımı</t>
  </si>
  <si>
    <t xml:space="preserve">Abdulkerim Kayaalp Diyana Ticaret</t>
  </si>
  <si>
    <t xml:space="preserve">2. Cad. No. 39/C Silopi</t>
  </si>
  <si>
    <t xml:space="preserve">0486 518 11 25</t>
  </si>
  <si>
    <t xml:space="preserve">0486 518 25 65</t>
  </si>
  <si>
    <t xml:space="preserve">a_kayaalp@msn.com</t>
  </si>
  <si>
    <t xml:space="preserve">Bedirhan</t>
  </si>
  <si>
    <t xml:space="preserve">ELÇİ</t>
  </si>
  <si>
    <t xml:space="preserve">Else İthalat İhracat Gıda İnşaat Elektrik Ltd.Şti.</t>
  </si>
  <si>
    <t xml:space="preserve">Nusaybin Cad. No.351 Cizre</t>
  </si>
  <si>
    <t xml:space="preserve">0486 616 77 22</t>
  </si>
  <si>
    <t xml:space="preserve">b.elci@hotmail.com</t>
  </si>
  <si>
    <t xml:space="preserve">Mehmet Mürsel</t>
  </si>
  <si>
    <t xml:space="preserve">SAYGIDAR</t>
  </si>
  <si>
    <t xml:space="preserve">İnşaat, taahhüt, maden</t>
  </si>
  <si>
    <t xml:space="preserve">Mirsa Müt. Mad. Hiz. Petrol Nak. İth.İhr.Ltd.Şti.</t>
  </si>
  <si>
    <t xml:space="preserve">Kale Mah. Mardin Cad. No.121 Cizre</t>
  </si>
  <si>
    <t xml:space="preserve">0486 616 95 26</t>
  </si>
  <si>
    <t xml:space="preserve">mmirsa@hotmail.com</t>
  </si>
  <si>
    <t xml:space="preserve">Nedim</t>
  </si>
  <si>
    <t xml:space="preserve">Sigorta aracılık hizm.</t>
  </si>
  <si>
    <t xml:space="preserve">Nedim Taşkın Sigorta Acenteliği</t>
  </si>
  <si>
    <t xml:space="preserve">Yeşiltepe Mah. 1. Cad. Taşkın Apt. Altı No.13 Silopi</t>
  </si>
  <si>
    <t xml:space="preserve">0486 518 24 28</t>
  </si>
  <si>
    <t xml:space="preserve">0486 518 31 25</t>
  </si>
  <si>
    <t xml:space="preserve">nedim.taskin@hotmail.com</t>
  </si>
  <si>
    <t xml:space="preserve">ADANUR</t>
  </si>
  <si>
    <t xml:space="preserve">Elektrik</t>
  </si>
  <si>
    <t xml:space="preserve">Sadık Adanur Mühendislik</t>
  </si>
  <si>
    <t xml:space="preserve">Nusaybin Cad. No.25 Cizre</t>
  </si>
  <si>
    <t xml:space="preserve">0486 616 57 90</t>
  </si>
  <si>
    <t xml:space="preserve">adanurcizre@gmail.com</t>
  </si>
  <si>
    <t xml:space="preserve">Suut</t>
  </si>
  <si>
    <t xml:space="preserve">Suut İnşaat Madencilik Sanayi Ticaret Ltd.Şti.</t>
  </si>
  <si>
    <t xml:space="preserve">İsmet Paşa Mah. Uludere Cad. No.32</t>
  </si>
  <si>
    <t xml:space="preserve">0486 216 11 55</t>
  </si>
  <si>
    <t xml:space="preserve">suutuysal@hotmail.com</t>
  </si>
  <si>
    <t xml:space="preserve">TEKİRDAĞ</t>
  </si>
  <si>
    <t xml:space="preserve">Maksut</t>
  </si>
  <si>
    <t xml:space="preserve">KÜÇÜKDİŞLİ</t>
  </si>
  <si>
    <t xml:space="preserve">Çorlu TSO</t>
  </si>
  <si>
    <t xml:space="preserve">İnşaat, mühendislik</t>
  </si>
  <si>
    <t xml:space="preserve">İlmak Müh.Mim.İnş.Taah.Ltd.Şti.</t>
  </si>
  <si>
    <t xml:space="preserve">Muhittin Mah.Küçükeyüp Sok. Yaşar Apt. A Blok Daire:2 Çorlu</t>
  </si>
  <si>
    <t xml:space="preserve">Tekirdağ</t>
  </si>
  <si>
    <t xml:space="preserve">0282 653 46 29</t>
  </si>
  <si>
    <t xml:space="preserve">0282 654 83 64</t>
  </si>
  <si>
    <t xml:space="preserve">info@ilmakmuhendislik.com</t>
  </si>
  <si>
    <t xml:space="preserve">KILAVUZ</t>
  </si>
  <si>
    <t xml:space="preserve">Çorlu TB</t>
  </si>
  <si>
    <t xml:space="preserve">Kılavuzlar Tarım Ür. Tic.ve San. Ltd.Şti.</t>
  </si>
  <si>
    <t xml:space="preserve">Hatip  Mah. Hacı Hamam Sok No:1 Çorlu</t>
  </si>
  <si>
    <t xml:space="preserve">0282 651 11 64</t>
  </si>
  <si>
    <t xml:space="preserve">0282 651 51 47</t>
  </si>
  <si>
    <t xml:space="preserve">emrahkilavuz@gmail.com</t>
  </si>
  <si>
    <t xml:space="preserve">PERİN</t>
  </si>
  <si>
    <t xml:space="preserve">Dil, kişisel gelişim</t>
  </si>
  <si>
    <t xml:space="preserve">Pera Dil Akademisi</t>
  </si>
  <si>
    <t xml:space="preserve">Muhittin Mah. Aslan Sok. N0:10 Akdoğa Apt. Daire:1 Kat:1 Çorlu</t>
  </si>
  <si>
    <t xml:space="preserve">0282 654 29 29</t>
  </si>
  <si>
    <t xml:space="preserve">0282 652 29 61</t>
  </si>
  <si>
    <t xml:space="preserve">hulyaperin@gmail.com</t>
  </si>
  <si>
    <t xml:space="preserve">Aynur </t>
  </si>
  <si>
    <t xml:space="preserve">PERİM</t>
  </si>
  <si>
    <t xml:space="preserve">Çerkezköy TSO</t>
  </si>
  <si>
    <t xml:space="preserve">Kozmetik</t>
  </si>
  <si>
    <t xml:space="preserve">E&amp;e Kozmetik iç Giyim</t>
  </si>
  <si>
    <t xml:space="preserve">Ayazpaşa Mah. Gürsel paşa Cad. No:21/b 59600  Saray - Tekirdağ</t>
  </si>
  <si>
    <t xml:space="preserve">0282 768 14 99</t>
  </si>
  <si>
    <t xml:space="preserve">aynurperim@hotmail.com</t>
  </si>
  <si>
    <t xml:space="preserve">Biray</t>
  </si>
  <si>
    <t xml:space="preserve">YAY</t>
  </si>
  <si>
    <t xml:space="preserve">Malkara TSO</t>
  </si>
  <si>
    <t xml:space="preserve">Akaryakıt, LPG Bayiiliği</t>
  </si>
  <si>
    <t xml:space="preserve">Yaylar Petrol İnşaat Gıda Madencilik Sanayi ve Ticaret Limited Şirketi</t>
  </si>
  <si>
    <t xml:space="preserve">Camiatik Mahallesi Otogar Tesisleri Malkara</t>
  </si>
  <si>
    <t xml:space="preserve">0282 427 88 64</t>
  </si>
  <si>
    <t xml:space="preserve">0282 427 46 26</t>
  </si>
  <si>
    <t xml:space="preserve">birayay@hotmail.com</t>
  </si>
  <si>
    <t xml:space="preserve">YURDANUR</t>
  </si>
  <si>
    <t xml:space="preserve">Tekirdağ TSO</t>
  </si>
  <si>
    <t xml:space="preserve">Yağ üretimi</t>
  </si>
  <si>
    <t xml:space="preserve">Tekirdağ Yağ ve Gıda San.Tic.A.Ş.</t>
  </si>
  <si>
    <t xml:space="preserve">Tekirdağ İli Hayrabolu Yolu üzeri 6.km.</t>
  </si>
  <si>
    <t xml:space="preserve">0282 226 60 03</t>
  </si>
  <si>
    <t xml:space="preserve">0282 226 60 07</t>
  </si>
  <si>
    <t xml:space="preserve">can_yurdanur@hotmail.com</t>
  </si>
  <si>
    <t xml:space="preserve">Karpa Gıda Paz.Tic.Ltd.Şti</t>
  </si>
  <si>
    <t xml:space="preserve">Altınova Mah.İsmail Hakkı Güngör Sok.No:22</t>
  </si>
  <si>
    <t xml:space="preserve">0282 243 73 82</t>
  </si>
  <si>
    <t xml:space="preserve">0282 243 77 09</t>
  </si>
  <si>
    <t xml:space="preserve">karpa@bayi.tadim.com.tr</t>
  </si>
  <si>
    <t xml:space="preserve">ERSÖZ</t>
  </si>
  <si>
    <t xml:space="preserve">Emre Ersöz Sigorta Aracılık Hizmetleri</t>
  </si>
  <si>
    <t xml:space="preserve">Omurtak cad. Ersözler İş Hanı Kat.2 No.50 Çorlu</t>
  </si>
  <si>
    <t xml:space="preserve">0282 651 00 13</t>
  </si>
  <si>
    <t xml:space="preserve">0282 652 32 29</t>
  </si>
  <si>
    <t xml:space="preserve">emreersoz@emreersoz.com</t>
  </si>
  <si>
    <t xml:space="preserve">Emrihan</t>
  </si>
  <si>
    <t xml:space="preserve">Danışmanlık</t>
  </si>
  <si>
    <t xml:space="preserve">TOME Danışmanlık</t>
  </si>
  <si>
    <t xml:space="preserve">Muhittin Mah. Aslan Sok. Kardeşler İş Merkezi No:32/20 Çorlu</t>
  </si>
  <si>
    <t xml:space="preserve">0282 653 89 62</t>
  </si>
  <si>
    <t xml:space="preserve">emrihanaydin@tomedanismanlik.com</t>
  </si>
  <si>
    <t xml:space="preserve">Gökay </t>
  </si>
  <si>
    <t xml:space="preserve">BULUT </t>
  </si>
  <si>
    <t xml:space="preserve">Taşımacılık turizm</t>
  </si>
  <si>
    <t xml:space="preserve">Çorlu Birlik Turizm İth.İhl.Ltd.</t>
  </si>
  <si>
    <t xml:space="preserve">Muhittin Mah. Atatürk Bul. Görkem Apt. No:1 Çorlu</t>
  </si>
  <si>
    <t xml:space="preserve">0282 651 95 70-71</t>
  </si>
  <si>
    <t xml:space="preserve">0282 653 83 63</t>
  </si>
  <si>
    <t xml:space="preserve">bulutgokay@hotmail.com</t>
  </si>
  <si>
    <t xml:space="preserve">DİKTAŞ</t>
  </si>
  <si>
    <t xml:space="preserve">Bitkisel atık yağ geri kazanımı ve üretimi</t>
  </si>
  <si>
    <t xml:space="preserve">HGD Yağ Gıda San. Tic.Ltd.Şti.</t>
  </si>
  <si>
    <t xml:space="preserve">Vakıflar Köyü Tepe Tarla Mevkii E 5 Karayolu Üzeri Çorlu</t>
  </si>
  <si>
    <t xml:space="preserve">0282 672 25 72</t>
  </si>
  <si>
    <t xml:space="preserve">0282 672 20 04</t>
  </si>
  <si>
    <t xml:space="preserve">g.diktas@hotmail.com</t>
  </si>
  <si>
    <t xml:space="preserve">PVC doğrama </t>
  </si>
  <si>
    <t xml:space="preserve">Çelebioğlu Cam San.Tic.Ld.Şti.</t>
  </si>
  <si>
    <t xml:space="preserve">Bulvar Yolu Edirne Kısmı Seniha Hatun Apt No.18 Çorlu</t>
  </si>
  <si>
    <t xml:space="preserve">0282 651 85 36</t>
  </si>
  <si>
    <t xml:space="preserve">celebioglucamfmynet.com</t>
  </si>
  <si>
    <t xml:space="preserve">Gürcan</t>
  </si>
  <si>
    <t xml:space="preserve">BAHÇIVAN</t>
  </si>
  <si>
    <t xml:space="preserve">Hayrabolu TSO</t>
  </si>
  <si>
    <t xml:space="preserve">Bilgisayar</t>
  </si>
  <si>
    <t xml:space="preserve">Piramit Bilişim Tek.Tic.Ltd.Şti.</t>
  </si>
  <si>
    <t xml:space="preserve">İlyas Mah. Uzunköprü Cad. No:4 Hayrabolu</t>
  </si>
  <si>
    <t xml:space="preserve">0282 315 22 04</t>
  </si>
  <si>
    <t xml:space="preserve">gurcanb@piramitbilisim.org</t>
  </si>
  <si>
    <t xml:space="preserve">EKİCİ</t>
  </si>
  <si>
    <t xml:space="preserve">Hayrabolu TB</t>
  </si>
  <si>
    <t xml:space="preserve">Tahılların ve tohumların toptan ticareti</t>
  </si>
  <si>
    <t xml:space="preserve">Ekicioğlu Tarımsal Ürn. Ve Dahili Tic.Ltd.Şti.</t>
  </si>
  <si>
    <t xml:space="preserve">Kahya Mah. Tekirdağ Cad. No:6 Hayrabolu</t>
  </si>
  <si>
    <t xml:space="preserve">0282 315 10 69 </t>
  </si>
  <si>
    <t xml:space="preserve">0282 315 21 61</t>
  </si>
  <si>
    <t xml:space="preserve">hayrabolutb@tobb.org.tr</t>
  </si>
  <si>
    <t xml:space="preserve">GÜLERMAN</t>
  </si>
  <si>
    <t xml:space="preserve">Yem üretimi ve hayvancılık</t>
  </si>
  <si>
    <t xml:space="preserve">Karyem Gıda Sanayi, İthala, İhracat, Ticaret Limited Şirketi</t>
  </si>
  <si>
    <t xml:space="preserve">Keşan Yolu Üzeri Malkara</t>
  </si>
  <si>
    <t xml:space="preserve">0282 427 22 42</t>
  </si>
  <si>
    <t xml:space="preserve">0282 427 27 98</t>
  </si>
  <si>
    <t xml:space="preserve">hasangulerman@karyem.com</t>
  </si>
  <si>
    <t xml:space="preserve">Hatice Nevin</t>
  </si>
  <si>
    <t xml:space="preserve">HURMA</t>
  </si>
  <si>
    <t xml:space="preserve">Elektrik elektronik</t>
  </si>
  <si>
    <t xml:space="preserve">Elmosis elektrik-elektronik, mühendislik ve otomosyon sistemleri</t>
  </si>
  <si>
    <t xml:space="preserve">Gazi Mustafa Kemal Paşa mah. İnan sok. No:8 Çerkezköy - Tekirdağ</t>
  </si>
  <si>
    <t xml:space="preserve">0282 725 18 85</t>
  </si>
  <si>
    <t xml:space="preserve">Hüseyin Bahadır</t>
  </si>
  <si>
    <t xml:space="preserve">Eğitim&amp;Harita Mühendislik Hizmetleri</t>
  </si>
  <si>
    <t xml:space="preserve">Denge Sürücü Kursu-Yöntem Harita</t>
  </si>
  <si>
    <t xml:space="preserve">Eski Cami Mah.Yeni Çarşı Sok.Gılbaz İşhanı No:5/4</t>
  </si>
  <si>
    <t xml:space="preserve">0282 263 41 58</t>
  </si>
  <si>
    <t xml:space="preserve">0282 263 41 48</t>
  </si>
  <si>
    <t xml:space="preserve">hbahadiryaz@hotmail.com</t>
  </si>
  <si>
    <t xml:space="preserve">KÖŞDERE</t>
  </si>
  <si>
    <t xml:space="preserve">Otomobil </t>
  </si>
  <si>
    <t xml:space="preserve">Onur Işıl Otomotiv Inş.Tur.San.Tic.Ltd.Şti.</t>
  </si>
  <si>
    <t xml:space="preserve">E 5 Karayolu Üzeri Yeni Sanayi Sitesi Karşısı Çorlu T</t>
  </si>
  <si>
    <t xml:space="preserve">0282 673 41 00</t>
  </si>
  <si>
    <t xml:space="preserve">0282 673 41 09</t>
  </si>
  <si>
    <t xml:space="preserve">isilk@onurhonda.com</t>
  </si>
  <si>
    <t xml:space="preserve">Kaan </t>
  </si>
  <si>
    <t xml:space="preserve">Malkara TB </t>
  </si>
  <si>
    <t xml:space="preserve">Candarlar Tarım Ürünleri  Madencilik Nak. İç ve Dış tic</t>
  </si>
  <si>
    <t xml:space="preserve">Ticaret Borsası Tesisleri  29/C Malkara</t>
  </si>
  <si>
    <t xml:space="preserve">0282 427 49 80</t>
  </si>
  <si>
    <t xml:space="preserve">candarlar-clk@hotmail.com</t>
  </si>
  <si>
    <t xml:space="preserve">Mestan</t>
  </si>
  <si>
    <t xml:space="preserve">Et ve et ürünleri üretimi, restaurant işletmeciliği</t>
  </si>
  <si>
    <t xml:space="preserve">Özcanlar Rest.Hiz.Et ve Gıda Tic.Ltd.Şti.</t>
  </si>
  <si>
    <t xml:space="preserve">Karadeniz Mah. Gıda Toptancılar Sit.No:26-27-28</t>
  </si>
  <si>
    <t xml:space="preserve">0282 263 27 10</t>
  </si>
  <si>
    <t xml:space="preserve">0282 263 27 08</t>
  </si>
  <si>
    <t xml:space="preserve">mestanozcan@ozcanlarkofte.com</t>
  </si>
  <si>
    <t xml:space="preserve">Murat Emre</t>
  </si>
  <si>
    <t xml:space="preserve">KERVANCILAR</t>
  </si>
  <si>
    <t xml:space="preserve">Ev tekstil,inşaat</t>
  </si>
  <si>
    <t xml:space="preserve">Kervancılar Ltd.Şti</t>
  </si>
  <si>
    <t xml:space="preserve">Hükümet Cad.Şükran Sok.No.5</t>
  </si>
  <si>
    <t xml:space="preserve">0282 261 46 26</t>
  </si>
  <si>
    <t xml:space="preserve">0282 261 68 82</t>
  </si>
  <si>
    <t xml:space="preserve">murat@kervanciler.com</t>
  </si>
  <si>
    <t xml:space="preserve">ÖZTEMEL</t>
  </si>
  <si>
    <t xml:space="preserve">Öztemeller Tarım Ürn.Paz. Ve Tic.Ltd.Şti.</t>
  </si>
  <si>
    <t xml:space="preserve">Hisar Mah. Tekirdağ Cad. No:49 Hayrabolu</t>
  </si>
  <si>
    <t xml:space="preserve">0282 315 20 76</t>
  </si>
  <si>
    <t xml:space="preserve">0282 315 11 79</t>
  </si>
  <si>
    <t xml:space="preserve">Nur Erdem</t>
  </si>
  <si>
    <t xml:space="preserve">ÖZEREN</t>
  </si>
  <si>
    <t xml:space="preserve">Danışmanlık-Eğitim</t>
  </si>
  <si>
    <t xml:space="preserve">Genç Kariyer Akademisi YOUcademy C.E.O Türkiye</t>
  </si>
  <si>
    <t xml:space="preserve">Namık Kemal Cad.Turşucular Han.No:5/25</t>
  </si>
  <si>
    <t xml:space="preserve">0282 262 62 88</t>
  </si>
  <si>
    <t xml:space="preserve">erdem@ozeren.net</t>
  </si>
  <si>
    <t xml:space="preserve">Orçun</t>
  </si>
  <si>
    <t xml:space="preserve">ATASOY</t>
  </si>
  <si>
    <t xml:space="preserve">Malkara TB</t>
  </si>
  <si>
    <t xml:space="preserve">Atasoylar Tarım Ürünleri</t>
  </si>
  <si>
    <t xml:space="preserve">Camiatik Mah. Atatürk Bul.No:88 59300 Malkara</t>
  </si>
  <si>
    <t xml:space="preserve">0282 427 50 90</t>
  </si>
  <si>
    <t xml:space="preserve">0282 427 50 89</t>
  </si>
  <si>
    <t xml:space="preserve">orcun05_5@hotmail.com</t>
  </si>
  <si>
    <t xml:space="preserve">BÜYÜK</t>
  </si>
  <si>
    <t xml:space="preserve">Büyükler Tarım Ürünleri Tic.San. Ltd.Şti.</t>
  </si>
  <si>
    <t xml:space="preserve">Saray cad. Borsa meydanı no 77  Çorlu</t>
  </si>
  <si>
    <t xml:space="preserve">0282 651 45 42</t>
  </si>
  <si>
    <t xml:space="preserve">0282 654 17 89</t>
  </si>
  <si>
    <t xml:space="preserve">omrbuyuk@hotmail.com</t>
  </si>
  <si>
    <t xml:space="preserve">Tüp ve gıda maddeleri satışı</t>
  </si>
  <si>
    <t xml:space="preserve">Yılmaz Gıda LPG San.Tic.Ltd.Şti.</t>
  </si>
  <si>
    <t xml:space="preserve">Hisar Mah. Alpullu Cad. No:46 Hayrabolu</t>
  </si>
  <si>
    <t xml:space="preserve">0282 315 34 78</t>
  </si>
  <si>
    <t xml:space="preserve">0282 315 34 16</t>
  </si>
  <si>
    <t xml:space="preserve">salih_ylmz@hotmail.com</t>
  </si>
  <si>
    <t xml:space="preserve">Sanlı</t>
  </si>
  <si>
    <t xml:space="preserve">BOS</t>
  </si>
  <si>
    <t xml:space="preserve">Tekirdağ TB</t>
  </si>
  <si>
    <t xml:space="preserve">Hububat ve yağlı tohumlar ticareti</t>
  </si>
  <si>
    <t xml:space="preserve">Sanlı Bos Tar.Ürn. Gıda Nak. İnş.Emlak Paz.San. Tic.Ltd.Şti.</t>
  </si>
  <si>
    <t xml:space="preserve">Yeniçiftlik Marmara Ereğlisi</t>
  </si>
  <si>
    <t xml:space="preserve">0282 644 16 22</t>
  </si>
  <si>
    <t xml:space="preserve">0282 644 42 88</t>
  </si>
  <si>
    <t xml:space="preserve">sanlibos@mynet.com</t>
  </si>
  <si>
    <t xml:space="preserve">ATICILAR</t>
  </si>
  <si>
    <t xml:space="preserve">Dünya Dış Ticaret Ltd.Şti.</t>
  </si>
  <si>
    <t xml:space="preserve">Cumhuriyet Meydanı No:2</t>
  </si>
  <si>
    <t xml:space="preserve">0282 261 79 91</t>
  </si>
  <si>
    <t xml:space="preserve">0282 261 39 03</t>
  </si>
  <si>
    <t xml:space="preserve">serdaraticilar@yahoo.com</t>
  </si>
  <si>
    <t xml:space="preserve">Tayfun </t>
  </si>
  <si>
    <t xml:space="preserve">ŞENKAL</t>
  </si>
  <si>
    <t xml:space="preserve">Endüstriyel Temizlik Malz.Toptancılığı&amp;Hizmetleri</t>
  </si>
  <si>
    <t xml:space="preserve">Adal Temizlik Ltd.Şti</t>
  </si>
  <si>
    <t xml:space="preserve">Hürriyet Mah.Öğretmenler Cad.Kız Meslek Lisesi Altı</t>
  </si>
  <si>
    <t xml:space="preserve">0282 293 22 11</t>
  </si>
  <si>
    <t xml:space="preserve">0282 293 36 06</t>
  </si>
  <si>
    <t xml:space="preserve">tayfunsenkal@hotmail.com</t>
  </si>
  <si>
    <t xml:space="preserve">Üzüm alımı ve şarap imalatı</t>
  </si>
  <si>
    <t xml:space="preserve">Kenet Şarapçılık Ziraat ve Hay. A.Ş.</t>
  </si>
  <si>
    <t xml:space="preserve">Kuyuculuk Çiftliği</t>
  </si>
  <si>
    <t xml:space="preserve">0282 226 60 08</t>
  </si>
  <si>
    <t xml:space="preserve">0282 226 61 82</t>
  </si>
  <si>
    <t xml:space="preserve">t-yilmazz@hotmail.com</t>
  </si>
  <si>
    <t xml:space="preserve">TOKAT </t>
  </si>
  <si>
    <t xml:space="preserve">Fahrettin </t>
  </si>
  <si>
    <t xml:space="preserve">Tokat TSO</t>
  </si>
  <si>
    <t xml:space="preserve">Has Özgen Teks.San. Ve Tic. A.Ş.</t>
  </si>
  <si>
    <t xml:space="preserve">Organize san.Bölgesi 1. Kısım</t>
  </si>
  <si>
    <t xml:space="preserve">TOKAT</t>
  </si>
  <si>
    <t xml:space="preserve">0356 232 96 00</t>
  </si>
  <si>
    <t xml:space="preserve">0356 232 05 62</t>
  </si>
  <si>
    <t xml:space="preserve">hasozgen@hasozgen.com</t>
  </si>
  <si>
    <t xml:space="preserve">Mehmet Erdem</t>
  </si>
  <si>
    <t xml:space="preserve">Turhal TSO</t>
  </si>
  <si>
    <t xml:space="preserve">Toptan meşrubat</t>
  </si>
  <si>
    <t xml:space="preserve">Üçel Ltd.Şti.</t>
  </si>
  <si>
    <t xml:space="preserve">Kenan Evren Mah. Sibel Sok No.29 Turhal</t>
  </si>
  <si>
    <t xml:space="preserve">Tokat</t>
  </si>
  <si>
    <t xml:space="preserve">0356 276 20 00</t>
  </si>
  <si>
    <t xml:space="preserve">0356 275 62 30</t>
  </si>
  <si>
    <t xml:space="preserve">uraledem@hotmail.com</t>
  </si>
  <si>
    <t xml:space="preserve">GÖKAY</t>
  </si>
  <si>
    <t xml:space="preserve">Zile TSO</t>
  </si>
  <si>
    <t xml:space="preserve">Dayanıklı aletler bayii</t>
  </si>
  <si>
    <t xml:space="preserve">Serezliler A.Ş.-Arçelik Bayi</t>
  </si>
  <si>
    <t xml:space="preserve">Cumhuriyet Cad. No:11 Zile</t>
  </si>
  <si>
    <t xml:space="preserve">0356 317 10 28</t>
  </si>
  <si>
    <t xml:space="preserve">0356 317 36 78</t>
  </si>
  <si>
    <t xml:space="preserve">fatihgokay@hotmail.com</t>
  </si>
  <si>
    <t xml:space="preserve">Abdullah</t>
  </si>
  <si>
    <t xml:space="preserve">GÜZEL</t>
  </si>
  <si>
    <t xml:space="preserve">Et ve et ürünleri satışı</t>
  </si>
  <si>
    <t xml:space="preserve">Pi-Pa Tavukçuluk Gıda Mad.Nak.Paz.Tic.ve San.Ltd.Şti.</t>
  </si>
  <si>
    <t xml:space="preserve">İstasyon Cad. Tic.Odası Alt No:42/A</t>
  </si>
  <si>
    <t xml:space="preserve">0356 318 28 30</t>
  </si>
  <si>
    <t xml:space="preserve">0356 317 82 62</t>
  </si>
  <si>
    <t xml:space="preserve">UYGUN</t>
  </si>
  <si>
    <t xml:space="preserve">Erbaa TSO</t>
  </si>
  <si>
    <t xml:space="preserve">Plan Proje</t>
  </si>
  <si>
    <t xml:space="preserve">Kamer Mühendislik </t>
  </si>
  <si>
    <t xml:space="preserve">Cumhuriyet Mah. Vali Recep Yazıcıoğlu Cad.  No. 54 Erbaa</t>
  </si>
  <si>
    <t xml:space="preserve">0356 715 52 99</t>
  </si>
  <si>
    <t xml:space="preserve">0352 715 42 99</t>
  </si>
  <si>
    <t xml:space="preserve">ahmetuygun60@hotmail.com</t>
  </si>
  <si>
    <t xml:space="preserve">SERT</t>
  </si>
  <si>
    <t xml:space="preserve">Optik</t>
  </si>
  <si>
    <t xml:space="preserve">Renk Optik Med. Ltd.Şti.</t>
  </si>
  <si>
    <t xml:space="preserve">Ardala Sok. Renk Optik No.2/C</t>
  </si>
  <si>
    <t xml:space="preserve">0356 214 71 61</t>
  </si>
  <si>
    <t xml:space="preserve">0356 214 28 70</t>
  </si>
  <si>
    <t xml:space="preserve">renkoptikmedikal@hotmail.com</t>
  </si>
  <si>
    <t xml:space="preserve">ER</t>
  </si>
  <si>
    <t xml:space="preserve">Ağaç sanayii-mobilya satış, üretim</t>
  </si>
  <si>
    <t xml:space="preserve">Eroğlu Ambalaj Orman Ürünleri San.Tic.Ltd.Şti.</t>
  </si>
  <si>
    <t xml:space="preserve">Sanayi Sitesi keresteciler 2 Blok No. 11</t>
  </si>
  <si>
    <t xml:space="preserve">0356 214 27 03</t>
  </si>
  <si>
    <t xml:space="preserve">0356 212 47 80</t>
  </si>
  <si>
    <t xml:space="preserve">erogluormanfhotmail.com</t>
  </si>
  <si>
    <t xml:space="preserve">Makine imalatı ve inşaat</t>
  </si>
  <si>
    <t xml:space="preserve">Ayyıldız Grup Makine İnş.Ltd.Şti. </t>
  </si>
  <si>
    <t xml:space="preserve">Organize San. 1. Kısım Orhangazi cad. No.2</t>
  </si>
  <si>
    <t xml:space="preserve">0356 232 92 26</t>
  </si>
  <si>
    <t xml:space="preserve">0356 232 92 06</t>
  </si>
  <si>
    <t xml:space="preserve">erdalayyildiz60@hotmail.com</t>
  </si>
  <si>
    <t xml:space="preserve">İnşat malzemeleri</t>
  </si>
  <si>
    <t xml:space="preserve">Özcanlar Yapı Market</t>
  </si>
  <si>
    <t xml:space="preserve">Yarahmet Mah. Molla Lütfü Sok. No. 10/A</t>
  </si>
  <si>
    <t xml:space="preserve">0356 214 08 54</t>
  </si>
  <si>
    <t xml:space="preserve">ozcanlar60@hotmail.com</t>
  </si>
  <si>
    <t xml:space="preserve">TEPEBAŞI</t>
  </si>
  <si>
    <t xml:space="preserve">Niksar TSO</t>
  </si>
  <si>
    <t xml:space="preserve">Biodizel ve deterjan imalatı</t>
  </si>
  <si>
    <t xml:space="preserve">Tepebaşı Enerji Üreim Kimyasal Geri Dönüşüm ve Petrol Ürünleri San.ve tic. Ltd.Şti.</t>
  </si>
  <si>
    <t xml:space="preserve">Sanayi sitesi 37. Blok no. 186 Niksar</t>
  </si>
  <si>
    <t xml:space="preserve">0356 551 12 52</t>
  </si>
  <si>
    <t xml:space="preserve">Oğuz Tahsin</t>
  </si>
  <si>
    <t xml:space="preserve">CELEPOĞLU</t>
  </si>
  <si>
    <t xml:space="preserve">Tarım ürünleri, tekstil, turizm</t>
  </si>
  <si>
    <t xml:space="preserve">Niksar Turizm İşletmecilik Tarım Ürünleri ve Giyim Sanayi Tic. Ltd.Şti.</t>
  </si>
  <si>
    <t xml:space="preserve">Cepnibey Mah. Sebze Hali Küme Evler Sokak No. 5 Niksar</t>
  </si>
  <si>
    <t xml:space="preserve">0356 527 13 83</t>
  </si>
  <si>
    <t xml:space="preserve">walnut.tr@hotmail.com</t>
  </si>
  <si>
    <t xml:space="preserve">Rabia</t>
  </si>
  <si>
    <t xml:space="preserve">Ev tekstili</t>
  </si>
  <si>
    <t xml:space="preserve">Turkuaz Ev Tekstili</t>
  </si>
  <si>
    <t xml:space="preserve">Cumhuriyet Mah. Turgut Özal Cad. No.11 60300 Turhal</t>
  </si>
  <si>
    <t xml:space="preserve">0356 276 30 41</t>
  </si>
  <si>
    <t xml:space="preserve">356 276 30 41</t>
  </si>
  <si>
    <t xml:space="preserve">turkuazevtekstili@hotmail.com.</t>
  </si>
  <si>
    <t xml:space="preserve">BOLAT</t>
  </si>
  <si>
    <t xml:space="preserve">Bolat İnşaat San.Tic.Ltd.Şti.</t>
  </si>
  <si>
    <t xml:space="preserve">Cumhuriyet Mah. Gazi Bulvarı No. 142 Kat 2 Erbaa</t>
  </si>
  <si>
    <t xml:space="preserve">0356 715 89 84</t>
  </si>
  <si>
    <t xml:space="preserve">0356 715  89 84</t>
  </si>
  <si>
    <t xml:space="preserve">sedat.bolatfhotmail.com</t>
  </si>
  <si>
    <t xml:space="preserve">THY genel satış acentası/rent a car</t>
  </si>
  <si>
    <t xml:space="preserve">AY-Şafak Air Turizm ve Seyahat Ltd.Şti.</t>
  </si>
  <si>
    <t xml:space="preserve">G.O.P. Bulvarı Gülbaharhatun Mah. No.101/A</t>
  </si>
  <si>
    <t xml:space="preserve">0356 214 72 54</t>
  </si>
  <si>
    <t xml:space="preserve">0356 212 41 69</t>
  </si>
  <si>
    <t xml:space="preserve">cserkansenfhotmail.com</t>
  </si>
  <si>
    <t xml:space="preserve">Sezai</t>
  </si>
  <si>
    <t xml:space="preserve">KEŞKEK</t>
  </si>
  <si>
    <t xml:space="preserve">Akaryakıt bayiiliği</t>
  </si>
  <si>
    <t xml:space="preserve">Keşkekler Petrol Koll. Şti.</t>
  </si>
  <si>
    <t xml:space="preserve">Sanayi Çarşısı Yanı Turhal Karayolu Üzeri</t>
  </si>
  <si>
    <t xml:space="preserve">0356 214 23 34</t>
  </si>
  <si>
    <t xml:space="preserve">0356 232 92 02</t>
  </si>
  <si>
    <t xml:space="preserve">keskeklerpetrol@hotmail.com</t>
  </si>
  <si>
    <t xml:space="preserve">TRABZON</t>
  </si>
  <si>
    <t xml:space="preserve">Sıtkı </t>
  </si>
  <si>
    <t xml:space="preserve">Trabzon TSO</t>
  </si>
  <si>
    <t xml:space="preserve">Fiberglas ürünler imalatı</t>
  </si>
  <si>
    <t xml:space="preserve">Aktaş Fiberglas Tekne Sanayi Motorlu Araçlar Servis Hizmetleri İnşaat Nakliyat Ticaret Ltd. Şti. </t>
  </si>
  <si>
    <t xml:space="preserve">Çimento Fabrikası Karşısı Çınar Sok. No:1 Değirmendere</t>
  </si>
  <si>
    <t xml:space="preserve">Trabzon</t>
  </si>
  <si>
    <t xml:space="preserve">0462 325 10 89</t>
  </si>
  <si>
    <t xml:space="preserve">0462 325 12 57</t>
  </si>
  <si>
    <t xml:space="preserve">aktas@aktasfiberglas.com</t>
  </si>
  <si>
    <t xml:space="preserve">Aytaç</t>
  </si>
  <si>
    <t xml:space="preserve">AKYÜZ</t>
  </si>
  <si>
    <t xml:space="preserve">Mobilya İmalat ve Ticareti, Yapı</t>
  </si>
  <si>
    <t xml:space="preserve">Bordos Yapı İnşaat Taahhüt Mimarlık Mühendislik Danışmanlık Hizmetleri Mobilya Sanayi ve Ticeret Ltd. şti. </t>
  </si>
  <si>
    <t xml:space="preserve">Cumhuriyet Mah. Yavuzselim Blv. No:193/A </t>
  </si>
  <si>
    <t xml:space="preserve">0462 326 14 14</t>
  </si>
  <si>
    <t xml:space="preserve">aytacakyuz@bordos.com.tr</t>
  </si>
  <si>
    <t xml:space="preserve">Hasan Kamil</t>
  </si>
  <si>
    <t xml:space="preserve">HAYALİ</t>
  </si>
  <si>
    <t xml:space="preserve">Seçil Otomotiv Sanayi ve Ticaret Ltd. Şti.</t>
  </si>
  <si>
    <t xml:space="preserve">Devlet Yolu Cad. No:83 Değirmendere</t>
  </si>
  <si>
    <t xml:space="preserve">0462 325 20 70</t>
  </si>
  <si>
    <t xml:space="preserve">0462 325 67 75</t>
  </si>
  <si>
    <t xml:space="preserve">hkhayali@toyotasecil.com</t>
  </si>
  <si>
    <t xml:space="preserve"> İsmail Hakkı</t>
  </si>
  <si>
    <t xml:space="preserve">Trabzon TB</t>
  </si>
  <si>
    <t xml:space="preserve">Kuru meyveler, fındık</t>
  </si>
  <si>
    <t xml:space="preserve"> Atasoy Fındık</t>
  </si>
  <si>
    <t xml:space="preserve">Kuşüstü beldesi Şana Yomra-Trabzon</t>
  </si>
  <si>
    <t xml:space="preserve">0462 341 34 54</t>
  </si>
  <si>
    <t xml:space="preserve">atasoy971@hotmail.com</t>
  </si>
  <si>
    <t xml:space="preserve">Agah Emre </t>
  </si>
  <si>
    <t xml:space="preserve">Elektronik </t>
  </si>
  <si>
    <t xml:space="preserve">Sezenler Bilgisayar ltd şti</t>
  </si>
  <si>
    <t xml:space="preserve">Çarşı içi sok. No:2 Değirmendere - Trabzon</t>
  </si>
  <si>
    <t xml:space="preserve">Ali Rıza</t>
  </si>
  <si>
    <t xml:space="preserve">KAYIKÇI</t>
  </si>
  <si>
    <t xml:space="preserve">Elektrik, taahhüt, inşaat</t>
  </si>
  <si>
    <t xml:space="preserve">Al-Kan İnşaat Elektrik Taahhüt ve Ticaret ltd. şti.</t>
  </si>
  <si>
    <t xml:space="preserve">Maraş Cad. Halkevi Sokak THY İşhanı Kat:3</t>
  </si>
  <si>
    <t xml:space="preserve">0462 326 99 75</t>
  </si>
  <si>
    <t xml:space="preserve">0462 321 93 41</t>
  </si>
  <si>
    <t xml:space="preserve">alikayikci@al-kaninsaat.com</t>
  </si>
  <si>
    <t xml:space="preserve">Alpay Celal</t>
  </si>
  <si>
    <t xml:space="preserve">KÖMÜRCÜOĞLU</t>
  </si>
  <si>
    <t xml:space="preserve">İletişim, konfeksiyon</t>
  </si>
  <si>
    <t xml:space="preserve">Kömürcüoğlu İletişim Hizm. Turizm Tic. Ltd. Şti.</t>
  </si>
  <si>
    <t xml:space="preserve">İnönü Mah. İnönü Cad. Aygül Apt. 113/1 61040</t>
  </si>
  <si>
    <t xml:space="preserve">0462 229 59 42</t>
  </si>
  <si>
    <t xml:space="preserve">0462 230 20 85</t>
  </si>
  <si>
    <t xml:space="preserve">c_alpaykomurcuoglu@yahoo.com</t>
  </si>
  <si>
    <t xml:space="preserve">Ev ve Büro Mobilyalar</t>
  </si>
  <si>
    <t xml:space="preserve">Üçyıldız Turizm Sanayi Tic. Ltd. Şti.</t>
  </si>
  <si>
    <t xml:space="preserve">Esentepe Mah. Taksim Cad. Kızıltoprak Sok. No:5</t>
  </si>
  <si>
    <t xml:space="preserve">0462 326 50 50</t>
  </si>
  <si>
    <t xml:space="preserve">0462 326 52 01</t>
  </si>
  <si>
    <t xml:space="preserve">ucyildizltd@gmail.com</t>
  </si>
  <si>
    <t xml:space="preserve">ŞAHİNTAŞ</t>
  </si>
  <si>
    <t xml:space="preserve">Özel Güvenlik</t>
  </si>
  <si>
    <t xml:space="preserve">Şahin 1 Güvenlik Koruma ve Özel Sağlık Hizm. Ltd. Şti.</t>
  </si>
  <si>
    <t xml:space="preserve">Kunduracılar Cad. Cihan İş merkezi no:68/2</t>
  </si>
  <si>
    <t xml:space="preserve">0462 326 14 16</t>
  </si>
  <si>
    <t xml:space="preserve">0462 322 22 68</t>
  </si>
  <si>
    <t xml:space="preserve">sahin1guvenlik@hotmail.com</t>
  </si>
  <si>
    <t xml:space="preserve">İSHAK</t>
  </si>
  <si>
    <t xml:space="preserve">İnşaat, Taahhüt, Turizm</t>
  </si>
  <si>
    <t xml:space="preserve">Hakan İnşaat Tic. Ltd. Şti. İshakoğlu Tic. San. A.Ş</t>
  </si>
  <si>
    <t xml:space="preserve">Zeytinlik Cad. Tanjant yolu girişi Altunay Apt.</t>
  </si>
  <si>
    <t xml:space="preserve">0462 229 12 97</t>
  </si>
  <si>
    <t xml:space="preserve">barisishak@gmail.com</t>
  </si>
  <si>
    <t xml:space="preserve">Kaan Ticaret</t>
  </si>
  <si>
    <t xml:space="preserve">Cumhuriyet Mah. Orta Cad. Arsin</t>
  </si>
  <si>
    <t xml:space="preserve">0462 711 14 36</t>
  </si>
  <si>
    <t xml:space="preserve">bekirsen61@hotmail.com</t>
  </si>
  <si>
    <t xml:space="preserve">Bilal </t>
  </si>
  <si>
    <t xml:space="preserve">ÖZTEL</t>
  </si>
  <si>
    <t xml:space="preserve">Yaş Çay alım satımı</t>
  </si>
  <si>
    <t xml:space="preserve">Gürçay Gıda Sam. Ve Nakl.  Tic. A.Ş.</t>
  </si>
  <si>
    <t xml:space="preserve">Pınaraltı Köyü Karaca Mevkii-Of</t>
  </si>
  <si>
    <t xml:space="preserve">0462 786 28 00</t>
  </si>
  <si>
    <t xml:space="preserve">0462 786 21 66</t>
  </si>
  <si>
    <t xml:space="preserve">bilal@gurcay.com.tr</t>
  </si>
  <si>
    <t xml:space="preserve">Çalık Sigorta Aracılık Hizmetleri</t>
  </si>
  <si>
    <t xml:space="preserve">İnönü Cad. Gülbahar Hatun Mah. No. 97/4</t>
  </si>
  <si>
    <t xml:space="preserve">0462 230 47 82</t>
  </si>
  <si>
    <t xml:space="preserve">0462 250 47 82</t>
  </si>
  <si>
    <t xml:space="preserve">elifcalik@aksigorta</t>
  </si>
  <si>
    <t xml:space="preserve">Emrah Ömer</t>
  </si>
  <si>
    <t xml:space="preserve">İnşaat taahhüt, mimari proje çizimi, hafriyat</t>
  </si>
  <si>
    <t xml:space="preserve">A.R.T Yapı Turizm Nakliyat İnşaat Tahhüt Hafriyat Reklamcılık yayıncılık danışmanlık mühendislik medya ve proje hizmetleri ticaret Ltd. Şti.</t>
  </si>
  <si>
    <t xml:space="preserve">Gazipaşa Mah. Dr. Cemil Bulak Sok. Aygün İşhanı no:7 Daire:10</t>
  </si>
  <si>
    <t xml:space="preserve">0462 321 78 54</t>
  </si>
  <si>
    <t xml:space="preserve">emrahcam61@hotmail.com</t>
  </si>
  <si>
    <t xml:space="preserve">Of  TSO</t>
  </si>
  <si>
    <t xml:space="preserve">Bilgisayar alım satımı</t>
  </si>
  <si>
    <t xml:space="preserve">Bulut Bilgisayar Sistemleri San.ve Dan. Hiz. Ltd.Şti.</t>
  </si>
  <si>
    <t xml:space="preserve">İsmet Paşa Mah. Dervişoğlu Sokak Bayraklarlar İş Merkezi Kat.4 No. 7/81-82</t>
  </si>
  <si>
    <t xml:space="preserve">0462 326 69 33</t>
  </si>
  <si>
    <t xml:space="preserve">0462 326 69 35</t>
  </si>
  <si>
    <t xml:space="preserve"> barbaros@bulutbil.com.tr</t>
  </si>
  <si>
    <t xml:space="preserve">Ayakkabı ticareti</t>
  </si>
  <si>
    <t xml:space="preserve">İstanbul Kundura - Erkan Bulut</t>
  </si>
  <si>
    <t xml:space="preserve">Atatürk Bulvarı PTT Karşısı 61830 Of</t>
  </si>
  <si>
    <t xml:space="preserve">0462 771 46 26</t>
  </si>
  <si>
    <t xml:space="preserve">erkan_bulut_61@hotmail.com</t>
  </si>
  <si>
    <t xml:space="preserve">Esmeray</t>
  </si>
  <si>
    <t xml:space="preserve">KÖROĞLU</t>
  </si>
  <si>
    <t xml:space="preserve">Övgü sigorta Ar.Hiz. Ltd.Şti.</t>
  </si>
  <si>
    <t xml:space="preserve">Uzun Soak Zafer Çarşısı Kat.3 D.202</t>
  </si>
  <si>
    <t xml:space="preserve">trabzon</t>
  </si>
  <si>
    <t xml:space="preserve">0462 323 37 14</t>
  </si>
  <si>
    <t xml:space="preserve">0462 323 37 19</t>
  </si>
  <si>
    <t xml:space="preserve">esmeray@hotmail.com</t>
  </si>
  <si>
    <t xml:space="preserve">MENGÜÇ</t>
  </si>
  <si>
    <t xml:space="preserve">Madencilik, kuyumculuk</t>
  </si>
  <si>
    <t xml:space="preserve">Kargold Kuyumculuk Madencilik Savunma Sanayi teknolojileri Ar-Ge Turizm Ticaret Ltd. şti.</t>
  </si>
  <si>
    <t xml:space="preserve">Uzun Sok. No:44 Çinili Çarşı Kat 2. daire 408</t>
  </si>
  <si>
    <t xml:space="preserve">0462 326 50 61</t>
  </si>
  <si>
    <t xml:space="preserve">0462 321 94 80</t>
  </si>
  <si>
    <t xml:space="preserve">fmenguc@hotmail.com</t>
  </si>
  <si>
    <t xml:space="preserve">HAZAROĞLU</t>
  </si>
  <si>
    <t xml:space="preserve">Cafer Hazaroğlu Sigorta Aracılık Hizmetleri Ltd Şti</t>
  </si>
  <si>
    <t xml:space="preserve">İskender Paşa mah. Belediye karşısı Kefele apartmanı kat:3 Trabzon</t>
  </si>
  <si>
    <t xml:space="preserve">ERTÜRK</t>
  </si>
  <si>
    <t xml:space="preserve">Ertürk Fındık</t>
  </si>
  <si>
    <t xml:space="preserve">Trabzon Cad. No:125-127 Araklı</t>
  </si>
  <si>
    <t xml:space="preserve">0462 721 61 34</t>
  </si>
  <si>
    <t xml:space="preserve">byhalo61@hotmail.com</t>
  </si>
  <si>
    <t xml:space="preserve">Hasan Murat</t>
  </si>
  <si>
    <t xml:space="preserve">İnşaat, Harita, Mühendislik</t>
  </si>
  <si>
    <t xml:space="preserve">Me-Sa Mühendislik Mimarlık Haritacılık İnşaat Taahhüt Turizm Özel Eğitim Su Ürünleri Nakliyat ve Dış Tic. Ltd. Şti.</t>
  </si>
  <si>
    <t xml:space="preserve">Cumhuriyet Mah. Nemlioğlu Cemal Sok. Yoloğlu İşhanı No:5 </t>
  </si>
  <si>
    <t xml:space="preserve">0462 323 34 18</t>
  </si>
  <si>
    <t xml:space="preserve">0462 321 01 63</t>
  </si>
  <si>
    <t xml:space="preserve">hms_08@hotmail.com</t>
  </si>
  <si>
    <t xml:space="preserve">Çevre mühendislik hizmetleri, ÇED yönetimi</t>
  </si>
  <si>
    <t xml:space="preserve">S.T.H. Çevre Mühendislik</t>
  </si>
  <si>
    <t xml:space="preserve">Anadolu Cad. No:26 Kat:1 Değirmendere</t>
  </si>
  <si>
    <t xml:space="preserve">0462 325 75 95</t>
  </si>
  <si>
    <t xml:space="preserve">0462 325 98 93</t>
  </si>
  <si>
    <t xml:space="preserve">mtnalbayrak@hotmail.com</t>
  </si>
  <si>
    <t xml:space="preserve">Nagihan</t>
  </si>
  <si>
    <t xml:space="preserve">ÖRS</t>
  </si>
  <si>
    <t xml:space="preserve">GN. Özel Eğiim td.Şti. </t>
  </si>
  <si>
    <t xml:space="preserve">Çukurçayır Beldesi Akkent Sitesi F Blok Zemin 1-2</t>
  </si>
  <si>
    <t xml:space="preserve">0462 351 26 67</t>
  </si>
  <si>
    <t xml:space="preserve">Onur </t>
  </si>
  <si>
    <t xml:space="preserve">DORUK</t>
  </si>
  <si>
    <t xml:space="preserve">Gayrimenkul Danışmanlığı, Emlak Alım Satım ve Kiralama</t>
  </si>
  <si>
    <t xml:space="preserve">Albayrak-Esat Emlak İnşaat Mimarlık Mühendislik Hizmetleri Turizm Nakliye Ticaret Ltd. Şti. </t>
  </si>
  <si>
    <t xml:space="preserve">Gazipaşa mah.taksim cad.No:80/2</t>
  </si>
  <si>
    <t xml:space="preserve">0462 444 25 25</t>
  </si>
  <si>
    <t xml:space="preserve">0462 224 19 92</t>
  </si>
  <si>
    <t xml:space="preserve">onurdoruk29@gmail.com</t>
  </si>
  <si>
    <t xml:space="preserve">Selda</t>
  </si>
  <si>
    <t xml:space="preserve">DEMİR BEKAR</t>
  </si>
  <si>
    <t xml:space="preserve">Eğitim, yayıncılık/optik</t>
  </si>
  <si>
    <t xml:space="preserve">Karadeniz Eğitim Yayıncılık/Optikvizyon</t>
  </si>
  <si>
    <t xml:space="preserve">Gazipaşa Cad. Behit Ercan Aygün Sok. no.5/2</t>
  </si>
  <si>
    <t xml:space="preserve">0462 321 20 25</t>
  </si>
  <si>
    <t xml:space="preserve">0462 321 20 24</t>
  </si>
  <si>
    <t xml:space="preserve">seldebe@hotmail.com</t>
  </si>
  <si>
    <t xml:space="preserve">İnşaat, Taahhüt, Enerji</t>
  </si>
  <si>
    <t xml:space="preserve">Aykara Enerji Elektrik Üretim Tic. Ltd. Şti.</t>
  </si>
  <si>
    <t xml:space="preserve">Sanayi Mah. Sanayi Cad. Nata iş merkezi no:62 Değirmendere</t>
  </si>
  <si>
    <t xml:space="preserve">0462 325 58 59</t>
  </si>
  <si>
    <t xml:space="preserve">0462 325 39 99</t>
  </si>
  <si>
    <t xml:space="preserve">serkanaytekin@natainsaat.com</t>
  </si>
  <si>
    <t xml:space="preserve">Sezgin </t>
  </si>
  <si>
    <t xml:space="preserve">AKYÜZ </t>
  </si>
  <si>
    <t xml:space="preserve">Of TSO</t>
  </si>
  <si>
    <t xml:space="preserve">Eczacı</t>
  </si>
  <si>
    <t xml:space="preserve">Rıza Eczanesi</t>
  </si>
  <si>
    <t xml:space="preserve">Cumhuriyet Cad. No.53 61830 Of</t>
  </si>
  <si>
    <t xml:space="preserve">0462 771 41 84</t>
  </si>
  <si>
    <t xml:space="preserve">selem-akran@hotmail.co.uk.</t>
  </si>
  <si>
    <t xml:space="preserve">Sırrı Furkan </t>
  </si>
  <si>
    <t xml:space="preserve">Elektronik ve beyaz eşya</t>
  </si>
  <si>
    <t xml:space="preserve">Tekno Ev elektrikli ev aletleri ve dayanıklı tüketim mallalrı ticaret ltd. şti.</t>
  </si>
  <si>
    <t xml:space="preserve">Gazipaşa mah. Atatürk alanı no:29</t>
  </si>
  <si>
    <t xml:space="preserve">0462 321 11 53</t>
  </si>
  <si>
    <t xml:space="preserve">0462 321 14 54</t>
  </si>
  <si>
    <t xml:space="preserve">sirrifurkan@hotmail.com</t>
  </si>
  <si>
    <t xml:space="preserve">Bilge Fındık</t>
  </si>
  <si>
    <t xml:space="preserve">Yıldızlı Beldesi-Seragölü Cad. No:26-A/B Akçaabat</t>
  </si>
  <si>
    <t xml:space="preserve">0462 248 33 13</t>
  </si>
  <si>
    <t xml:space="preserve">0462 248 33 56</t>
  </si>
  <si>
    <t xml:space="preserve">Sinanturan78@mynet.com</t>
  </si>
  <si>
    <t xml:space="preserve">BÖLÜKBAŞI</t>
  </si>
  <si>
    <t xml:space="preserve">Ev eşyaları, mobilya</t>
  </si>
  <si>
    <t xml:space="preserve">Bölükbaşı Ev eşyaları Ticaret Ltd. Şti.</t>
  </si>
  <si>
    <t xml:space="preserve">Söğütlü Beldesi Adnan Kahveci Blv. Akçaabat</t>
  </si>
  <si>
    <t xml:space="preserve">0462 248 79 79</t>
  </si>
  <si>
    <t xml:space="preserve">0462 248 70 99</t>
  </si>
  <si>
    <t xml:space="preserve">tolgabolukbasi@hotmail.com</t>
  </si>
  <si>
    <t xml:space="preserve">TUNCELİ </t>
  </si>
  <si>
    <t xml:space="preserve">Şengül</t>
  </si>
  <si>
    <t xml:space="preserve">ŞAŞMAZ</t>
  </si>
  <si>
    <t xml:space="preserve">Tunceli TSO</t>
  </si>
  <si>
    <t xml:space="preserve">Şaşmaz Gıda Şengül Şaşmaz</t>
  </si>
  <si>
    <t xml:space="preserve">Moğultay Mah. Günel Sok. Çağlar İş Hanı No.3</t>
  </si>
  <si>
    <t xml:space="preserve">Tunceli</t>
  </si>
  <si>
    <t xml:space="preserve">0428 212 48 81</t>
  </si>
  <si>
    <t xml:space="preserve">eylemmeric@hotmail.com</t>
  </si>
  <si>
    <t xml:space="preserve">Toptan ve perakende ürün satışı</t>
  </si>
  <si>
    <t xml:space="preserve">Gimpaş Gıda</t>
  </si>
  <si>
    <t xml:space="preserve">Moğultay Mah. Okullar Cad. Belediye Binası Altı Gimpaş No:1</t>
  </si>
  <si>
    <t xml:space="preserve">0428 212 42 06</t>
  </si>
  <si>
    <t xml:space="preserve">0428 212 43 51</t>
  </si>
  <si>
    <t xml:space="preserve">ozan.yldz@hotmail.com</t>
  </si>
  <si>
    <t xml:space="preserve">Arıkan GÜL</t>
  </si>
  <si>
    <t xml:space="preserve">Meyvecilik</t>
  </si>
  <si>
    <t xml:space="preserve">Munzur Organik Ulukale Dut Pekmezi Tarım Hayvancılık Gıda Ltd.Şti.</t>
  </si>
  <si>
    <t xml:space="preserve">Atatürk Mah. Eğitimciler Cad. Arıkanlar Apt.No. 1</t>
  </si>
  <si>
    <t xml:space="preserve">0428 212 23 64</t>
  </si>
  <si>
    <t xml:space="preserve">ELCAN</t>
  </si>
  <si>
    <t xml:space="preserve">Züccaciye perakende satış</t>
  </si>
  <si>
    <t xml:space="preserve">Elcanlar Züccaciye</t>
  </si>
  <si>
    <t xml:space="preserve">Moğultay Mah. Sanat Sok. No:1</t>
  </si>
  <si>
    <t xml:space="preserve">0428 212 64 80 </t>
  </si>
  <si>
    <t xml:space="preserve">TARHAN</t>
  </si>
  <si>
    <t xml:space="preserve">Lokanta işletmeciliği</t>
  </si>
  <si>
    <t xml:space="preserve">Çardak Kebap Salonu</t>
  </si>
  <si>
    <t xml:space="preserve">Moğultay Mah.Eski Belediye Hizmet Binası</t>
  </si>
  <si>
    <t xml:space="preserve">0428 212 43 42 </t>
  </si>
  <si>
    <t xml:space="preserve">ARASAN</t>
  </si>
  <si>
    <t xml:space="preserve">Bilgisayar ve internet teknolojileri hizmeti ve satışı</t>
  </si>
  <si>
    <t xml:space="preserve">Arasanlar Bilgisayar</t>
  </si>
  <si>
    <t xml:space="preserve">Moğultay Mah. Yeni Belediye İş Hanı Zemin Kat No:1</t>
  </si>
  <si>
    <t xml:space="preserve">0428 212 26 70</t>
  </si>
  <si>
    <t xml:space="preserve">0428 212 33 93</t>
  </si>
  <si>
    <t xml:space="preserve">infobilgisayar@arasanlar.net</t>
  </si>
  <si>
    <t xml:space="preserve">Gülseren Gül - Sistem Elektronik</t>
  </si>
  <si>
    <t xml:space="preserve">Moğultay Mah. Belediye Yer Altı Çarşısı No.23</t>
  </si>
  <si>
    <t xml:space="preserve">0428 212 13 04</t>
  </si>
  <si>
    <t xml:space="preserve">sayde62@hotmail.com</t>
  </si>
  <si>
    <t xml:space="preserve">Tunçbal Gıda İnşat Ltd.Şti.</t>
  </si>
  <si>
    <t xml:space="preserve">Atatürk Mah. Anadolu Lisesi Yanı Doğa Sosyal Tesisleri</t>
  </si>
  <si>
    <t xml:space="preserve">0428 213 17 88</t>
  </si>
  <si>
    <t xml:space="preserve">hayati62@hotmail.com</t>
  </si>
  <si>
    <t xml:space="preserve">KARAKAŞ</t>
  </si>
  <si>
    <t xml:space="preserve">Semra Karakaş Mimar</t>
  </si>
  <si>
    <t xml:space="preserve">Moğultay mah. Değirmen Sokak No.3/14</t>
  </si>
  <si>
    <t xml:space="preserve">0428 212 11 71</t>
  </si>
  <si>
    <t xml:space="preserve">0428 212 16 98</t>
  </si>
  <si>
    <t xml:space="preserve">semra.karakas@gmail.com</t>
  </si>
  <si>
    <t xml:space="preserve">TÜNEY</t>
  </si>
  <si>
    <t xml:space="preserve">Giyim eşyaları satışı</t>
  </si>
  <si>
    <t xml:space="preserve">Zel Tekstil Ltd. Şti.</t>
  </si>
  <si>
    <t xml:space="preserve">Moğultay Mah. Kıbrıs Sok. No:14/A</t>
  </si>
  <si>
    <t xml:space="preserve">0428 212 63 20</t>
  </si>
  <si>
    <t xml:space="preserve">0428 212 43 52</t>
  </si>
  <si>
    <t xml:space="preserve">UŞAK</t>
  </si>
  <si>
    <t xml:space="preserve">METİN</t>
  </si>
  <si>
    <t xml:space="preserve">Uşak TSO</t>
  </si>
  <si>
    <t xml:space="preserve">Endüstriyel ve domestik buhar, sıcaksu, kızgınsu kazanları imalatı</t>
  </si>
  <si>
    <t xml:space="preserve">Emel Kazan ve Makine San.Ltd.Şti.</t>
  </si>
  <si>
    <t xml:space="preserve">İzmir Ankara Karayolu 13.km Kızılhisar Köyü Yaka Mevkii </t>
  </si>
  <si>
    <t xml:space="preserve">Uşak</t>
  </si>
  <si>
    <t xml:space="preserve">0276 351 23 43</t>
  </si>
  <si>
    <t xml:space="preserve">0276 351 23 99</t>
  </si>
  <si>
    <t xml:space="preserve">okanmetin@emelkazan.com</t>
  </si>
  <si>
    <t xml:space="preserve">Elektrikli mal. Ticareti</t>
  </si>
  <si>
    <t xml:space="preserve">Banaz Acar Elt. San.Tic.Ltd.Şti.</t>
  </si>
  <si>
    <t xml:space="preserve">İslice Mah. Fatih Cad. No:13</t>
  </si>
  <si>
    <t xml:space="preserve">0276 215 53 46</t>
  </si>
  <si>
    <t xml:space="preserve">0276 224 62 69</t>
  </si>
  <si>
    <t xml:space="preserve">abdullah@acarelektrik.com.tr</t>
  </si>
  <si>
    <t xml:space="preserve">ÇAKIN</t>
  </si>
  <si>
    <t xml:space="preserve">Kompozit malzeme üretimi</t>
  </si>
  <si>
    <t xml:space="preserve">Pul-Tech FRP Kompozit Yapı Tek. İm.San.Tic.A.Ş.</t>
  </si>
  <si>
    <t xml:space="preserve">Uşak Karma OSB 8.Ada 4-1 Parsel</t>
  </si>
  <si>
    <t xml:space="preserve">0276 234 00 10</t>
  </si>
  <si>
    <t xml:space="preserve">0276 234 00 11</t>
  </si>
  <si>
    <t xml:space="preserve">mehmet@pultechfrp.com</t>
  </si>
  <si>
    <t xml:space="preserve">Ahmet Ali</t>
  </si>
  <si>
    <t xml:space="preserve">Rejenere pamuk ipliği</t>
  </si>
  <si>
    <t xml:space="preserve">Dinç Tekstil Tar.Hayv.San.Tic.Ltd.Şti.</t>
  </si>
  <si>
    <t xml:space="preserve">Durak Mah. Yavuz Selim Cad. No:43</t>
  </si>
  <si>
    <t xml:space="preserve">0276 215 15 09</t>
  </si>
  <si>
    <t xml:space="preserve">0276 223 08 19</t>
  </si>
  <si>
    <t xml:space="preserve">dincteks@hotmail.com</t>
  </si>
  <si>
    <t xml:space="preserve">KUŞCU</t>
  </si>
  <si>
    <t xml:space="preserve">Uşak TB</t>
  </si>
  <si>
    <t xml:space="preserve">Zahire ticareti</t>
  </si>
  <si>
    <t xml:space="preserve">Zahireciler Sitesi A blok No:10</t>
  </si>
  <si>
    <t xml:space="preserve">0276 231 35 71</t>
  </si>
  <si>
    <t xml:space="preserve">KUTUK</t>
  </si>
  <si>
    <t xml:space="preserve">Meyve  sebze komisyonculuğu</t>
  </si>
  <si>
    <t xml:space="preserve">Atatürk Mah. Amanlar sok. no:5 Sivaslı</t>
  </si>
  <si>
    <t xml:space="preserve">Canan Küçük </t>
  </si>
  <si>
    <t xml:space="preserve">TEKBAŞ</t>
  </si>
  <si>
    <t xml:space="preserve">Kazım Küçük Oto Lastik Ltd.Şti.</t>
  </si>
  <si>
    <t xml:space="preserve">Ankara  Asfaltı 1. km No. 79</t>
  </si>
  <si>
    <t xml:space="preserve">0276 227 58 85</t>
  </si>
  <si>
    <t xml:space="preserve">0276 212 44 58</t>
  </si>
  <si>
    <t xml:space="preserve">candankucuktekbas@hotmail.com</t>
  </si>
  <si>
    <t xml:space="preserve">Erdoğan</t>
  </si>
  <si>
    <t xml:space="preserve">ŞADAK</t>
  </si>
  <si>
    <t xml:space="preserve">Şadak Yapı</t>
  </si>
  <si>
    <t xml:space="preserve">Nuri Şeker Cad. No:62/C</t>
  </si>
  <si>
    <t xml:space="preserve">0276 215 99 21</t>
  </si>
  <si>
    <t xml:space="preserve">erdogansadak@hotmail.com</t>
  </si>
  <si>
    <t xml:space="preserve">AKTÜRK</t>
  </si>
  <si>
    <t xml:space="preserve">Muzaffer Mert Tekstil San.Tic.Ltd.Şti.</t>
  </si>
  <si>
    <t xml:space="preserve">OSB 102. Cad. No:47</t>
  </si>
  <si>
    <t xml:space="preserve">0276 266 72 62</t>
  </si>
  <si>
    <t xml:space="preserve">0276 266 76 40</t>
  </si>
  <si>
    <t xml:space="preserve">akturk.ibrahim@hotmail.com</t>
  </si>
  <si>
    <t xml:space="preserve">ÇAMCI</t>
  </si>
  <si>
    <t xml:space="preserve">Çamcıoğlu Teks. Gıda Nak. San. Tic. Ltd. şti.</t>
  </si>
  <si>
    <t xml:space="preserve">Zahireciler Sitesi B Blok No: 15</t>
  </si>
  <si>
    <t xml:space="preserve">0276 231 40 44</t>
  </si>
  <si>
    <t xml:space="preserve">Aşurelik buğday imalatı</t>
  </si>
  <si>
    <t xml:space="preserve">Sezerler tarım Ürün. San. Tic. Ltd. şti.</t>
  </si>
  <si>
    <t xml:space="preserve">0276 414 10 65</t>
  </si>
  <si>
    <t xml:space="preserve">Yün yapağı yıkama</t>
  </si>
  <si>
    <t xml:space="preserve">Akel Tesk. Ürün Yıkama San. Tic. Ltd. Şti.</t>
  </si>
  <si>
    <t xml:space="preserve">Organiza San. Böl. 112. cad. no:220</t>
  </si>
  <si>
    <t xml:space="preserve">0276 266 88 55</t>
  </si>
  <si>
    <t xml:space="preserve">Bilgisayar yazılımı, üretimi, pazarlaması</t>
  </si>
  <si>
    <t xml:space="preserve">Akışık Bilgisayar  Tek.İnş.İth.İhr.San.ve Tic.Ltd.Şti.</t>
  </si>
  <si>
    <t xml:space="preserve">Kurtuluş Mah. Cavuş Çeşme Sok. No:8</t>
  </si>
  <si>
    <t xml:space="preserve">0276 227 02 22</t>
  </si>
  <si>
    <t xml:space="preserve">0276 227 63 99</t>
  </si>
  <si>
    <t xml:space="preserve">selami@akisik.com.tr</t>
  </si>
  <si>
    <t xml:space="preserve">SAĞIROĞLU</t>
  </si>
  <si>
    <t xml:space="preserve">Haksa İplik San.Tic.Ltd.Şti.</t>
  </si>
  <si>
    <t xml:space="preserve">OSB 104.Cad. No:163</t>
  </si>
  <si>
    <t xml:space="preserve">0276 266 73 68</t>
  </si>
  <si>
    <t xml:space="preserve">0276 266 73 69</t>
  </si>
  <si>
    <t xml:space="preserve">serdar@haksatekstil.com.tr</t>
  </si>
  <si>
    <t xml:space="preserve">Usaş-Fiber Geri Kazanım San.Tic.A.Ş.</t>
  </si>
  <si>
    <t xml:space="preserve">İsmet Paşa Cad. No.43/1</t>
  </si>
  <si>
    <t xml:space="preserve">0276 234 00 66</t>
  </si>
  <si>
    <t xml:space="preserve">0276 234 00 70</t>
  </si>
  <si>
    <t xml:space="preserve">serkanusas@mynet.com</t>
  </si>
  <si>
    <t xml:space="preserve">GÖÇ</t>
  </si>
  <si>
    <t xml:space="preserve">Karahallı TSO</t>
  </si>
  <si>
    <t xml:space="preserve">Haşılcılık işleri</t>
  </si>
  <si>
    <t xml:space="preserve">Kardeşler Haşılhanesi</t>
  </si>
  <si>
    <t xml:space="preserve">Yeni Mah. Sanayi Sit. Karahallı</t>
  </si>
  <si>
    <t xml:space="preserve">0276 517 16 60</t>
  </si>
  <si>
    <t xml:space="preserve">Sermin</t>
  </si>
  <si>
    <t xml:space="preserve">Şermin Mıdık</t>
  </si>
  <si>
    <t xml:space="preserve">Durak Mah. İsmet Paşa Cad. No. 107</t>
  </si>
  <si>
    <t xml:space="preserve">0276 224 46 32</t>
  </si>
  <si>
    <t xml:space="preserve">0276 224 46 37</t>
  </si>
  <si>
    <t xml:space="preserve">serminmetin@hotmail.com</t>
  </si>
  <si>
    <t xml:space="preserve">Nakliyatçılık</t>
  </si>
  <si>
    <t xml:space="preserve">Naskar Nak. Mad.İnş.Teks.Day.Tük.Mal.San.ve Tic.Ltd.Şti.</t>
  </si>
  <si>
    <t xml:space="preserve">Dere Mah. Hasan Bozoklu Sok. No:20 Karahallı</t>
  </si>
  <si>
    <t xml:space="preserve">Turgut</t>
  </si>
  <si>
    <t xml:space="preserve">ÖZMERCAN</t>
  </si>
  <si>
    <t xml:space="preserve">Aran Mensucat San.Tic.A.Ş.</t>
  </si>
  <si>
    <t xml:space="preserve">OSB 101.Cad. No:24</t>
  </si>
  <si>
    <t xml:space="preserve">0276 266 72 46</t>
  </si>
  <si>
    <t xml:space="preserve">0276 266 72 50</t>
  </si>
  <si>
    <t xml:space="preserve">turgut@aran.com.tr</t>
  </si>
  <si>
    <t xml:space="preserve">ÇEKİÇ</t>
  </si>
  <si>
    <t xml:space="preserve">Tekstil dokuma imalatı</t>
  </si>
  <si>
    <t xml:space="preserve">Çekiçoğlu Tekstil</t>
  </si>
  <si>
    <t xml:space="preserve">Yeni Mah. Sanayi Böl. No:148 Karahallı</t>
  </si>
  <si>
    <t xml:space="preserve">0276 517 20 12</t>
  </si>
  <si>
    <t xml:space="preserve">0276 517 11 89</t>
  </si>
  <si>
    <t xml:space="preserve">ufuk640@hotmail.com</t>
  </si>
  <si>
    <t xml:space="preserve">VAN</t>
  </si>
  <si>
    <t xml:space="preserve">Van TSO</t>
  </si>
  <si>
    <t xml:space="preserve">Köroğlu Enerji İnş. Ltd. Şti.</t>
  </si>
  <si>
    <t xml:space="preserve">Beşyol Mevkii SET A.Ş. İş Hanı Kat:3/7</t>
  </si>
  <si>
    <t xml:space="preserve">Van</t>
  </si>
  <si>
    <t xml:space="preserve">0432 214 54 85</t>
  </si>
  <si>
    <t xml:space="preserve">0432 214 16 03</t>
  </si>
  <si>
    <t xml:space="preserve">mahmutkoroglu_65@hotmail.com</t>
  </si>
  <si>
    <t xml:space="preserve">TANDOĞAN</t>
  </si>
  <si>
    <t xml:space="preserve">Van TB</t>
  </si>
  <si>
    <t xml:space="preserve">Bal paketleme ve işleme</t>
  </si>
  <si>
    <t xml:space="preserve">Cevher Bal</t>
  </si>
  <si>
    <t xml:space="preserve">Ptt Cad. No:51</t>
  </si>
  <si>
    <t xml:space="preserve">0432 212 16 00</t>
  </si>
  <si>
    <t xml:space="preserve">0432 214 79 48</t>
  </si>
  <si>
    <t xml:space="preserve">haliltandogan@hotmail.com</t>
  </si>
  <si>
    <t xml:space="preserve">Erciş TSO</t>
  </si>
  <si>
    <t xml:space="preserve">Başkan Yard.</t>
  </si>
  <si>
    <t xml:space="preserve">Zirai İlaç,Tarım alet ve mak.gübre ve tohum Tic.</t>
  </si>
  <si>
    <t xml:space="preserve">Onur-Alp Tarım Müh.İnş.Gıda Nak.İth.İhr.San.Tic.Ltd.Şti</t>
  </si>
  <si>
    <t xml:space="preserve">Zeylan Cad.Sobacılar Sok No:115 Erciş</t>
  </si>
  <si>
    <t xml:space="preserve">0432 351 85 91</t>
  </si>
  <si>
    <t xml:space="preserve">onurcantarım@hotmail.com</t>
  </si>
  <si>
    <t xml:space="preserve">İnşaat, mimarlık</t>
  </si>
  <si>
    <t xml:space="preserve">Ah-Van Mimarlık</t>
  </si>
  <si>
    <t xml:space="preserve">Defterdarlık Cad. Ah-Van iş Merk. Kat 1 No:5</t>
  </si>
  <si>
    <t xml:space="preserve">0432 216 17 17</t>
  </si>
  <si>
    <t xml:space="preserve">0432 215 47 45</t>
  </si>
  <si>
    <t xml:space="preserve">mimarahmet65@hotmail.com</t>
  </si>
  <si>
    <t xml:space="preserve">TAŞDEMİR</t>
  </si>
  <si>
    <t xml:space="preserve">Un Sanyi</t>
  </si>
  <si>
    <t xml:space="preserve">Taşdemirler Un Fabrikası Ltd.Şti </t>
  </si>
  <si>
    <t xml:space="preserve">0432 226 00 43</t>
  </si>
  <si>
    <t xml:space="preserve">0432 226 00 44</t>
  </si>
  <si>
    <t xml:space="preserve">alitasdemir@hotmail.com</t>
  </si>
  <si>
    <t xml:space="preserve">KAVAL</t>
  </si>
  <si>
    <t xml:space="preserve">Otomotiv-Honda Plaza</t>
  </si>
  <si>
    <t xml:space="preserve">Kaval Otomotiv Pet. Ürn. Ltd. Şti.</t>
  </si>
  <si>
    <t xml:space="preserve">İkinisan Cad. İpek Yolu Üzeri</t>
  </si>
  <si>
    <t xml:space="preserve">0432 217 90 90</t>
  </si>
  <si>
    <t xml:space="preserve">0432 217 90 60</t>
  </si>
  <si>
    <t xml:space="preserve">cuneytkaval@kavalotomotiv.com</t>
  </si>
  <si>
    <t xml:space="preserve">Devrim</t>
  </si>
  <si>
    <t xml:space="preserve">M.F.A. Doğalgaz İnş. Taah. San. Tic. Ltd. Şti</t>
  </si>
  <si>
    <t xml:space="preserve">Beşyol Mevkii Defterdarlık Yanı Set Abaylar İş Merkezi Kat:4 No:9</t>
  </si>
  <si>
    <t xml:space="preserve">devrimkiran@hotmail.com</t>
  </si>
  <si>
    <t xml:space="preserve">Kamil</t>
  </si>
  <si>
    <t xml:space="preserve">SİLAHTAROĞLU</t>
  </si>
  <si>
    <t xml:space="preserve">Silahtaroğlu İnşaat</t>
  </si>
  <si>
    <t xml:space="preserve">Emniyet Cad. No:34 Kat:2</t>
  </si>
  <si>
    <t xml:space="preserve">0432 354 33 00</t>
  </si>
  <si>
    <t xml:space="preserve">0432 351 60 16</t>
  </si>
  <si>
    <t xml:space="preserve">kamilsilahtaroglu@hotmail.com</t>
  </si>
  <si>
    <t xml:space="preserve">ARPALI</t>
  </si>
  <si>
    <t xml:space="preserve">Bilgisayar ve yazılım</t>
  </si>
  <si>
    <t xml:space="preserve">Makbil Bilgi İletişim Poz. San Tic. Ltd. Şti.</t>
  </si>
  <si>
    <t xml:space="preserve">İrfan Baştuğ Cad. Özbeker İş Merk. Kat:1 No:1</t>
  </si>
  <si>
    <t xml:space="preserve">0432 215 36 37</t>
  </si>
  <si>
    <t xml:space="preserve">0432 223 48 83</t>
  </si>
  <si>
    <t xml:space="preserve">info@makbil.com.tr</t>
  </si>
  <si>
    <t xml:space="preserve">KANDAŞOĞLU</t>
  </si>
  <si>
    <t xml:space="preserve">Beton Santrali</t>
  </si>
  <si>
    <t xml:space="preserve">Doğu Beton A.Ş</t>
  </si>
  <si>
    <t xml:space="preserve">Erciş Yolu üzeri 5.km</t>
  </si>
  <si>
    <t xml:space="preserve">0432 223 05 07</t>
  </si>
  <si>
    <t xml:space="preserve">0432 223 32 02</t>
  </si>
  <si>
    <t xml:space="preserve">mkandasoglu@hotmail.com</t>
  </si>
  <si>
    <t xml:space="preserve">Mehmet Ali</t>
  </si>
  <si>
    <t xml:space="preserve">ETE</t>
  </si>
  <si>
    <t xml:space="preserve">Prefabrik beton yapı elemanları</t>
  </si>
  <si>
    <t xml:space="preserve">ETE İnş.San. Ve Tic Ltd. Şti. Fi İnş. San. Ve Tic. Turz. Ltd. Şti.</t>
  </si>
  <si>
    <t xml:space="preserve">Erciş Yolu üzeri Org. San. Bölg. No:122-123</t>
  </si>
  <si>
    <t xml:space="preserve">0432 226 00 29-226 01 15</t>
  </si>
  <si>
    <t xml:space="preserve">0432 226 00 25</t>
  </si>
  <si>
    <t xml:space="preserve">etebeton@gmail.com</t>
  </si>
  <si>
    <t xml:space="preserve">ŞEVGİN</t>
  </si>
  <si>
    <t xml:space="preserve">Şevginler Group</t>
  </si>
  <si>
    <t xml:space="preserve">Organize Yolu Üzeri 5.Km</t>
  </si>
  <si>
    <t xml:space="preserve">0432 223 50 05</t>
  </si>
  <si>
    <t xml:space="preserve">0432 223 04 02</t>
  </si>
  <si>
    <t xml:space="preserve">sevginler@sevginler.com.tr</t>
  </si>
  <si>
    <t xml:space="preserve">Numan Esen</t>
  </si>
  <si>
    <t xml:space="preserve">KESGİN</t>
  </si>
  <si>
    <t xml:space="preserve">Toptan,perakende gıda ve halısaha</t>
  </si>
  <si>
    <t xml:space="preserve">Lale Gıda-Grampon Halısaha</t>
  </si>
  <si>
    <t xml:space="preserve">Dalan Cas.Lale Gıda No:35</t>
  </si>
  <si>
    <t xml:space="preserve">0432 351 66 83</t>
  </si>
  <si>
    <t xml:space="preserve">erenkeskin65@mynet.com</t>
  </si>
  <si>
    <t xml:space="preserve">GÜLLE</t>
  </si>
  <si>
    <t xml:space="preserve">İnşaat işleri  </t>
  </si>
  <si>
    <t xml:space="preserve">Öz Yıldızlar Gıda İnş.Ltd.Şti.</t>
  </si>
  <si>
    <t xml:space="preserve">Hastane 2. Cad. Lider İş Merkezi  Kat 3 No:12</t>
  </si>
  <si>
    <t xml:space="preserve">0432 214 01 85</t>
  </si>
  <si>
    <t xml:space="preserve">0432 210 14 31</t>
  </si>
  <si>
    <t xml:space="preserve">ozyildizler65@hotmail.com</t>
  </si>
  <si>
    <t xml:space="preserve">BAYRAKTAR</t>
  </si>
  <si>
    <t xml:space="preserve">Selçuk Bayraktar</t>
  </si>
  <si>
    <t xml:space="preserve">Emniyet Cad. No:39</t>
  </si>
  <si>
    <t xml:space="preserve">0432 351 62 15</t>
  </si>
  <si>
    <t xml:space="preserve">0432 351 61 19</t>
  </si>
  <si>
    <t xml:space="preserve">selbay65@hotmail.com</t>
  </si>
  <si>
    <t xml:space="preserve">Sercan</t>
  </si>
  <si>
    <t xml:space="preserve">ORHUN</t>
  </si>
  <si>
    <t xml:space="preserve">LPG</t>
  </si>
  <si>
    <t xml:space="preserve">Yörük Orhun LPG Tic. San. Ltd. Şti.</t>
  </si>
  <si>
    <t xml:space="preserve">Özalp Yolu Tüpçüler Sitesi No:90</t>
  </si>
  <si>
    <t xml:space="preserve">0432 216 44 44</t>
  </si>
  <si>
    <t xml:space="preserve">0432 214 10 00</t>
  </si>
  <si>
    <t xml:space="preserve">sercanorhun@hotmail.com</t>
  </si>
  <si>
    <t xml:space="preserve">Sultan </t>
  </si>
  <si>
    <t xml:space="preserve">ÖZGÖKÇE</t>
  </si>
  <si>
    <t xml:space="preserve">Van TSO </t>
  </si>
  <si>
    <t xml:space="preserve">Sultan Özgökçe Sigortacılık</t>
  </si>
  <si>
    <t xml:space="preserve">Zübeyde Hanım Cad. Kataroğlu Binası Altı No.120 </t>
  </si>
  <si>
    <t xml:space="preserve">0432 215 16 99</t>
  </si>
  <si>
    <t xml:space="preserve">özgokce.sigorta@isvicreacentesi.com</t>
  </si>
  <si>
    <t xml:space="preserve">Turan</t>
  </si>
  <si>
    <t xml:space="preserve">CACİM</t>
  </si>
  <si>
    <t xml:space="preserve">İnşaat altyapı müteahhitliği</t>
  </si>
  <si>
    <t xml:space="preserve">Cacimler İnşaat Tic. Ltd. Şti.</t>
  </si>
  <si>
    <t xml:space="preserve">K.K.B. Cad. Ortaklar İş Merk. 42/a No:3</t>
  </si>
  <si>
    <t xml:space="preserve">0432 216 19 18-215 59 64</t>
  </si>
  <si>
    <t xml:space="preserve">0432 215 59 65</t>
  </si>
  <si>
    <t xml:space="preserve">turancacim@mynet.com</t>
  </si>
  <si>
    <t xml:space="preserve">Zeynal</t>
  </si>
  <si>
    <t xml:space="preserve">AKŞAK</t>
  </si>
  <si>
    <t xml:space="preserve">İnşaat yapı malz. ve katı yakıt ithalat ihracat ve satışı</t>
  </si>
  <si>
    <t xml:space="preserve">Zafer İnş. Tic. Ve San. Ltd. Şti.</t>
  </si>
  <si>
    <t xml:space="preserve">Çarşı İçi No:32 Gevaş</t>
  </si>
  <si>
    <t xml:space="preserve">0432 612 24 98</t>
  </si>
  <si>
    <t xml:space="preserve">0432 612 21 64</t>
  </si>
  <si>
    <t xml:space="preserve">rohani@hotmail.com</t>
  </si>
  <si>
    <t xml:space="preserve">Zozan</t>
  </si>
  <si>
    <t xml:space="preserve">Yaşam Kadın Çevre Kültür İşletme Koop.</t>
  </si>
  <si>
    <t xml:space="preserve">Hastane 2. Cad. Özok İş Merkezi Kat.1 No.12 </t>
  </si>
  <si>
    <t xml:space="preserve">0432 215 99 77</t>
  </si>
  <si>
    <t xml:space="preserve">0432 215 99 77 </t>
  </si>
  <si>
    <t xml:space="preserve">zozann@gmail.com</t>
  </si>
  <si>
    <t xml:space="preserve">YALOVA</t>
  </si>
  <si>
    <t xml:space="preserve">Mehmet Anıl</t>
  </si>
  <si>
    <t xml:space="preserve">Yalova TSO</t>
  </si>
  <si>
    <t xml:space="preserve">İnşaat ve tesisat ile ilgili her türlü makina tesisatı alım satımı</t>
  </si>
  <si>
    <t xml:space="preserve">S.A.S.  Dinçer Yapı Market Mim. Müh. İnş.Taah. Tur.Paz. Ve Tic.San. Ltd.Şti.</t>
  </si>
  <si>
    <t xml:space="preserve">Mehmet Akif Ersoy Mah. BP Benzin İsasyonu Yalova İzmit Karayolu Üzeri No. 10</t>
  </si>
  <si>
    <t xml:space="preserve">0226 352 62 97</t>
  </si>
  <si>
    <t xml:space="preserve">0226 352 64 36</t>
  </si>
  <si>
    <t xml:space="preserve">savas@dinceryapi.com</t>
  </si>
  <si>
    <t xml:space="preserve">Endüstriyel ve ticari ürünler pazarlama</t>
  </si>
  <si>
    <t xml:space="preserve">Proses 77</t>
  </si>
  <si>
    <t xml:space="preserve">Taşköprü Sanayi sitesi 5. Yol No. 2 Taşköprü</t>
  </si>
  <si>
    <t xml:space="preserve">0226 353 35 70 -71</t>
  </si>
  <si>
    <t xml:space="preserve">fatihgurbuz@proses-tim.com</t>
  </si>
  <si>
    <t xml:space="preserve">FİL</t>
  </si>
  <si>
    <t xml:space="preserve">Filoğlu Tekstil Day.Tük. Mal.Gıda San.ve Tic. Ltd.Şti.</t>
  </si>
  <si>
    <t xml:space="preserve">İstanbul Cad. No. 47</t>
  </si>
  <si>
    <t xml:space="preserve">0226 811 19 39</t>
  </si>
  <si>
    <t xml:space="preserve">manildincer@ytso.org.tr </t>
  </si>
  <si>
    <t xml:space="preserve">Tıbbi cihaz, ortopedi,  tıbbi sarf malzemeleri alım satımı</t>
  </si>
  <si>
    <t xml:space="preserve">Lider Medikal</t>
  </si>
  <si>
    <t xml:space="preserve">Cumhuriyet cad. Karizma İş Mekezi No. 5 </t>
  </si>
  <si>
    <t xml:space="preserve">0226 812 42 71</t>
  </si>
  <si>
    <t xml:space="preserve">Ali Oğuz</t>
  </si>
  <si>
    <t xml:space="preserve">Isıtma, soğutma, havalandırma sistemleri</t>
  </si>
  <si>
    <t xml:space="preserve">3A Mühendislik İnş. Isı Sistemleri Ltd.Şti.</t>
  </si>
  <si>
    <t xml:space="preserve">Yeni Bursa Yolu Yalova Sanayi Sitesi Kirazlı Altı Marangozlar Bölümü No. 44 </t>
  </si>
  <si>
    <t xml:space="preserve">0226 825 37 75</t>
  </si>
  <si>
    <t xml:space="preserve">alioguzberberoglu@hotmail.com</t>
  </si>
  <si>
    <t xml:space="preserve">Ayça Atiye</t>
  </si>
  <si>
    <t xml:space="preserve">Makine, boru, çelik konstriksiyon, tank başlıklı kaplar imali montajı</t>
  </si>
  <si>
    <t xml:space="preserve">Sates Sanayi Tesisleri Makinaları İmal Montaj San. Ve Tic. Ltd.Şti.</t>
  </si>
  <si>
    <t xml:space="preserve">Fatih Cad. Hürriyet Sok. No.9/11 </t>
  </si>
  <si>
    <t xml:space="preserve">0226 353 31 18</t>
  </si>
  <si>
    <t xml:space="preserve">0226 814 22 61</t>
  </si>
  <si>
    <t xml:space="preserve">info@sateskania.com.tr</t>
  </si>
  <si>
    <t xml:space="preserve">Çağatay</t>
  </si>
  <si>
    <t xml:space="preserve">AÇIKEL</t>
  </si>
  <si>
    <t xml:space="preserve">Mühendislik, mimarlık</t>
  </si>
  <si>
    <t xml:space="preserve">Açıkel Müh. Mim. İnş.Taah.Tic.</t>
  </si>
  <si>
    <t xml:space="preserve">Cumhuriyet Cad. Barış Sok. Serdaroğlu İş hanı No. 3/20 </t>
  </si>
  <si>
    <t xml:space="preserve">0226 813 39 62</t>
  </si>
  <si>
    <t xml:space="preserve">Engin </t>
  </si>
  <si>
    <t xml:space="preserve">AYKUL</t>
  </si>
  <si>
    <t xml:space="preserve">İnşaat, yol, baraj, köprü, gölet yapımı, altyapı yapımı</t>
  </si>
  <si>
    <t xml:space="preserve">Çınarcık Aykul İnşaat Yapı Mal. San.Tic.Ltd.Şti.</t>
  </si>
  <si>
    <t xml:space="preserve">0226 814 69 69</t>
  </si>
  <si>
    <t xml:space="preserve">0226 814 88 22</t>
  </si>
  <si>
    <t xml:space="preserve">aykulmutfak@ttnet.net.tr</t>
  </si>
  <si>
    <t xml:space="preserve">ÖNÜR</t>
  </si>
  <si>
    <t xml:space="preserve">Temizlik maddeleri alım, satımı, imalatı</t>
  </si>
  <si>
    <t xml:space="preserve">ERK Kimya  ve Makine San. Tic. Ltd.Şti. </t>
  </si>
  <si>
    <t xml:space="preserve">Kılıç Taşköprü Yolu 1. km Çiftlikköy</t>
  </si>
  <si>
    <t xml:space="preserve">0226 357 22 66</t>
  </si>
  <si>
    <t xml:space="preserve">info@erckimya.com</t>
  </si>
  <si>
    <t xml:space="preserve">ÜREKLİ</t>
  </si>
  <si>
    <t xml:space="preserve">Gıda, temizlik ürünleri alım satımı</t>
  </si>
  <si>
    <t xml:space="preserve">Hakan Ürekli - İkizler Ticaret</t>
  </si>
  <si>
    <t xml:space="preserve">Bağlarbaşı Mah. Vatan Cad. Çukur sok. No. 4 </t>
  </si>
  <si>
    <t xml:space="preserve">0226 813 98 42</t>
  </si>
  <si>
    <t xml:space="preserve">Halı satışı</t>
  </si>
  <si>
    <t xml:space="preserve">Özerler Halı</t>
  </si>
  <si>
    <t xml:space="preserve">İstanbul Cad. No. 41</t>
  </si>
  <si>
    <t xml:space="preserve">0226 814 10 25</t>
  </si>
  <si>
    <t xml:space="preserve">0226 813 66 06</t>
  </si>
  <si>
    <t xml:space="preserve">özerler.hali@hotmail.com</t>
  </si>
  <si>
    <t xml:space="preserve">İsmail </t>
  </si>
  <si>
    <t xml:space="preserve">AŞKIN</t>
  </si>
  <si>
    <t xml:space="preserve">Bilgisayar  alım satımı</t>
  </si>
  <si>
    <t xml:space="preserve">3A İletiim Araçları Bilgisayar Elek. Beyaz Eşya İth.İhr.San. Tic. Ltd.Şti.</t>
  </si>
  <si>
    <t xml:space="preserve">Süleymanbey Müh. İstanbul Cad. No. 35</t>
  </si>
  <si>
    <t xml:space="preserve">0226 812 35 75</t>
  </si>
  <si>
    <t xml:space="preserve">0226 813 16 80</t>
  </si>
  <si>
    <t xml:space="preserve">3d@teknolojix.com</t>
  </si>
  <si>
    <t xml:space="preserve">GİRGİN</t>
  </si>
  <si>
    <t xml:space="preserve">Spor merkezi işletmeciliği</t>
  </si>
  <si>
    <t xml:space="preserve">World Gym Spor Merkezi</t>
  </si>
  <si>
    <t xml:space="preserve">İstanbul cad. Anibal sok No. 8/1</t>
  </si>
  <si>
    <t xml:space="preserve">0226 812 58 08</t>
  </si>
  <si>
    <t xml:space="preserve">azragirgin@hotmail.com</t>
  </si>
  <si>
    <t xml:space="preserve">YUMURTACI</t>
  </si>
  <si>
    <t xml:space="preserve">Metin Yumurtacı İnşaat Taahhüt</t>
  </si>
  <si>
    <t xml:space="preserve">Rüstempaşa Mah. Fatih cad. Teknik İş Merkezi No.7/6 </t>
  </si>
  <si>
    <t xml:space="preserve">0226 811 47 95</t>
  </si>
  <si>
    <t xml:space="preserve">0226 811 47 96</t>
  </si>
  <si>
    <t xml:space="preserve">info@yumurtacimuhedislik.com</t>
  </si>
  <si>
    <t xml:space="preserve">İPEK</t>
  </si>
  <si>
    <t xml:space="preserve">Sismik eüdleri yapmak</t>
  </si>
  <si>
    <t xml:space="preserve">MİBA Jeofizik Jeoloji Jeoteik İnş.Müh. Mad. San.ve Tic. Ltd.Şti.</t>
  </si>
  <si>
    <t xml:space="preserve">Cumhuriyet Cad. No.32/1</t>
  </si>
  <si>
    <t xml:space="preserve">DEMİRTAŞ</t>
  </si>
  <si>
    <t xml:space="preserve">Gayrimenkul alım satımı ve komisyonculuğu </t>
  </si>
  <si>
    <t xml:space="preserve">Emlakcafe Gayrimenkul Yatırım ve Danışmanlık Hiz. Tic.  Paz. Ltd. Şti.</t>
  </si>
  <si>
    <t xml:space="preserve">Süleymanbey Mah. Sefabey cad. No.28/2</t>
  </si>
  <si>
    <t xml:space="preserve">0226 812 44 60</t>
  </si>
  <si>
    <t xml:space="preserve">0226 8122 44 60</t>
  </si>
  <si>
    <t xml:space="preserve">bulent@emlakcafe.cm.tr</t>
  </si>
  <si>
    <t xml:space="preserve">ÇAVUŞOĞLU</t>
  </si>
  <si>
    <t xml:space="preserve">Çavkar testil Day. Tük. Mal.İnş.Pet.Ür.İth.İhr.San.ve Tic. Ltd.Şti.</t>
  </si>
  <si>
    <t xml:space="preserve">Fatih Cad. No. 43</t>
  </si>
  <si>
    <t xml:space="preserve">0226 811 32 23</t>
  </si>
  <si>
    <t xml:space="preserve">0226 811 32 24</t>
  </si>
  <si>
    <t xml:space="preserve">cavusoglu-77hotmail.com</t>
  </si>
  <si>
    <t xml:space="preserve">TEZTÜRER</t>
  </si>
  <si>
    <t xml:space="preserve">Harita, kadastro, mühendislik, müteahitlik hizmetleri</t>
  </si>
  <si>
    <t xml:space="preserve">Yele Harita Müh.Çiç.İnş.San. Tic. Ltd.Şti.</t>
  </si>
  <si>
    <t xml:space="preserve">Rüstempaşa Mah. Cumhuriyet cad. No. 32/9</t>
  </si>
  <si>
    <t xml:space="preserve">0226 813 20 15</t>
  </si>
  <si>
    <t xml:space="preserve">0226 811 20 07</t>
  </si>
  <si>
    <t xml:space="preserve">tezturer@gmail.com</t>
  </si>
  <si>
    <t xml:space="preserve">İnşat malzemeleri toptan ve perakende satışı</t>
  </si>
  <si>
    <t xml:space="preserve">Aksoy İnşaat Tur. Tic.</t>
  </si>
  <si>
    <t xml:space="preserve">Poyraz Cad. Çaldıran Sok. Bila Çınarcık</t>
  </si>
  <si>
    <t xml:space="preserve">0226 833 85 44</t>
  </si>
  <si>
    <t xml:space="preserve">0226 833 84 54</t>
  </si>
  <si>
    <t xml:space="preserve">sabri.aksoy@hotmail.com</t>
  </si>
  <si>
    <t xml:space="preserve">TEBER</t>
  </si>
  <si>
    <t xml:space="preserve">Ses, veri, ileşitimde kullanılan her türlü sistem aksesuar ve ilgi parçalar</t>
  </si>
  <si>
    <t xml:space="preserve">Vodatech Bilişim Proje Danışmanlık San.ve Dış Tic. Ltd.Şti. Yalova Şb.</t>
  </si>
  <si>
    <t xml:space="preserve">Süleymanbey Mah. Cumhuriyet Cad. Karizma İş Merkezi İkinci normal Kat</t>
  </si>
  <si>
    <t xml:space="preserve">0226 578 65 65</t>
  </si>
  <si>
    <t xml:space="preserve">0226 813 32 00</t>
  </si>
  <si>
    <t xml:space="preserve">www.vodatech.com</t>
  </si>
  <si>
    <t xml:space="preserve">Yozgat TB</t>
  </si>
  <si>
    <t xml:space="preserve">Hububat, bakliyat ve gübre  ticareti</t>
  </si>
  <si>
    <t xml:space="preserve">Sedef Tar. Ürn. San. Tic.Ltd.Şti.</t>
  </si>
  <si>
    <t xml:space="preserve">Çarşı İçi Ofis Karşısı No:47</t>
  </si>
  <si>
    <t xml:space="preserve">Yozgat</t>
  </si>
  <si>
    <t xml:space="preserve">0354 612 11 15</t>
  </si>
  <si>
    <t xml:space="preserve">0354 612 14 94</t>
  </si>
  <si>
    <t xml:space="preserve">cemx2006@hotmail.com</t>
  </si>
  <si>
    <t xml:space="preserve">Derviş</t>
  </si>
  <si>
    <t xml:space="preserve">ESATBEYOĞLU</t>
  </si>
  <si>
    <t xml:space="preserve">Yerköy TB</t>
  </si>
  <si>
    <t xml:space="preserve">Yaşaroğlu Zahirecilik</t>
  </si>
  <si>
    <t xml:space="preserve">Yozgat Cad. Yeni Hükümet Konağı Yanı No:12 Yerköy</t>
  </si>
  <si>
    <t xml:space="preserve">0354 518 10 87</t>
  </si>
  <si>
    <t xml:space="preserve">0354 516 67 35</t>
  </si>
  <si>
    <t xml:space="preserve">esat_bey@hotmail.com</t>
  </si>
  <si>
    <t xml:space="preserve">PARLAK</t>
  </si>
  <si>
    <t xml:space="preserve">Hububat  ticareti</t>
  </si>
  <si>
    <t xml:space="preserve">Parlak Ticaret</t>
  </si>
  <si>
    <t xml:space="preserve">Yaylapınar Mah. Fatih Cad. Parlak İşhanı No:1 Şefaatli</t>
  </si>
  <si>
    <t xml:space="preserve">0354 564 12 06</t>
  </si>
  <si>
    <t xml:space="preserve">0354 564 19 58</t>
  </si>
  <si>
    <t xml:space="preserve">Öcal</t>
  </si>
  <si>
    <t xml:space="preserve">ÖCALAN</t>
  </si>
  <si>
    <t xml:space="preserve">Boğazlıyan TSO</t>
  </si>
  <si>
    <t xml:space="preserve">Telefon, bilgisayar, elektronik cihazlar  ticareti</t>
  </si>
  <si>
    <t xml:space="preserve">Megasoft Elk. Elektronik Ltd.Şti.</t>
  </si>
  <si>
    <t xml:space="preserve">Demirciler Cad. Em.Müdürlüğü Karşısı Boğazlıyan</t>
  </si>
  <si>
    <t xml:space="preserve">0354 645 35 35</t>
  </si>
  <si>
    <t xml:space="preserve">0354 645 52 31</t>
  </si>
  <si>
    <t xml:space="preserve">megasoft@kaynet.net</t>
  </si>
  <si>
    <t xml:space="preserve">Boğazlıyan TB</t>
  </si>
  <si>
    <t xml:space="preserve">Ekici Tarım</t>
  </si>
  <si>
    <t xml:space="preserve">Kayseri Yolu 1.km</t>
  </si>
  <si>
    <t xml:space="preserve">0354 645 13 38</t>
  </si>
  <si>
    <t xml:space="preserve">0354 645 17 56</t>
  </si>
  <si>
    <t xml:space="preserve">Ömürlü</t>
  </si>
  <si>
    <t xml:space="preserve">USTAOĞLU</t>
  </si>
  <si>
    <t xml:space="preserve">Gıda, tarım ürünleri, nakliye</t>
  </si>
  <si>
    <t xml:space="preserve">Ustaoğlu Market Gıda Tar.Nak.</t>
  </si>
  <si>
    <t xml:space="preserve">Çarşı İçi Demirciler Cad. Boğazlıyan</t>
  </si>
  <si>
    <t xml:space="preserve">0354 645 13 56</t>
  </si>
  <si>
    <t xml:space="preserve">0354 645 41 95</t>
  </si>
  <si>
    <t xml:space="preserve">Rifat Özgür</t>
  </si>
  <si>
    <t xml:space="preserve">Beton mamülleri imalatı</t>
  </si>
  <si>
    <t xml:space="preserve">Partaş İmar İnş.Tur.Mad.Tic.San.Ltd.Şti.</t>
  </si>
  <si>
    <t xml:space="preserve">Kayseri Yolu Üzr. 6.km Boğazlıyan</t>
  </si>
  <si>
    <t xml:space="preserve">0354 645 48 00</t>
  </si>
  <si>
    <t xml:space="preserve">0354 645 11 63</t>
  </si>
  <si>
    <t xml:space="preserve">royucel@hotmail.com</t>
  </si>
  <si>
    <t xml:space="preserve">Zahire ve toptan et ticareti</t>
  </si>
  <si>
    <t xml:space="preserve">Solmazcan Med.İnş.Tah.Ürn Oto.Hay.Gıda Ltd.Şti</t>
  </si>
  <si>
    <t xml:space="preserve">Yeni Mah. Nato yolu Atatürk Bul.No:37 Yerköy</t>
  </si>
  <si>
    <t xml:space="preserve">0354 516 62 62</t>
  </si>
  <si>
    <t xml:space="preserve">ZONGULDAK</t>
  </si>
  <si>
    <t xml:space="preserve">Zonguldak TSO</t>
  </si>
  <si>
    <t xml:space="preserve">Demir Mad. Petrol Ürünl. İnş. Liman Gemiyat yap. Tur. Nakl. San. Tic. A.Ş.</t>
  </si>
  <si>
    <t xml:space="preserve">Yayla Mah. Fener Cad. No:23/A Zonguldak</t>
  </si>
  <si>
    <t xml:space="preserve">Zonguldak</t>
  </si>
  <si>
    <t xml:space="preserve">0372 251 28 26</t>
  </si>
  <si>
    <t xml:space="preserve">0372 251 29 19</t>
  </si>
  <si>
    <t xml:space="preserve">harundemir67@hotmail.com</t>
  </si>
  <si>
    <t xml:space="preserve">SARSIK</t>
  </si>
  <si>
    <t xml:space="preserve">Çaycuma TSO</t>
  </si>
  <si>
    <t xml:space="preserve">Oto lastik ve inşaat malzemeleri ticareti</t>
  </si>
  <si>
    <t xml:space="preserve">Sarsık İnşaat San. Ve Tic.Ltd.Şti.</t>
  </si>
  <si>
    <t xml:space="preserve">İstasyon cad.</t>
  </si>
  <si>
    <t xml:space="preserve">0372 615 57 88</t>
  </si>
  <si>
    <t xml:space="preserve">gokhansarsik@hotmail.com</t>
  </si>
  <si>
    <t xml:space="preserve">Güçlü</t>
  </si>
  <si>
    <t xml:space="preserve">Devrek TSO</t>
  </si>
  <si>
    <t xml:space="preserve">Güçlü Yapı</t>
  </si>
  <si>
    <t xml:space="preserve">Cumhuriyet Alanı Özel İdare İşhanı No:14 Kat:1 Devrek</t>
  </si>
  <si>
    <t xml:space="preserve">0372 556 66 99</t>
  </si>
  <si>
    <t xml:space="preserve">0372 556 13 21</t>
  </si>
  <si>
    <t xml:space="preserve">guclu@gucluyapi.com.tr</t>
  </si>
  <si>
    <t xml:space="preserve">İletişim ve haberleşme</t>
  </si>
  <si>
    <t xml:space="preserve">Yu Zi Ba iletişim</t>
  </si>
  <si>
    <t xml:space="preserve">Dr.Veysel Atasoy Cad. No:22 Devrek</t>
  </si>
  <si>
    <t xml:space="preserve">0372 556 33 15</t>
  </si>
  <si>
    <t xml:space="preserve">0372 556 05 32</t>
  </si>
  <si>
    <t xml:space="preserve">yuziba_ahmetakdemir@hotmail.com</t>
  </si>
  <si>
    <t xml:space="preserve">KDZ Ereğli TSO</t>
  </si>
  <si>
    <t xml:space="preserve">Döküm ve talaşlı imalat</t>
  </si>
  <si>
    <t xml:space="preserve">Kaya Metalurji San.ve Tic. Ltd.Şti. </t>
  </si>
  <si>
    <t xml:space="preserve">Belen San. Sitesi C Blok n0.21-23 KDZ Ereğli</t>
  </si>
  <si>
    <t xml:space="preserve">0372 319 00 71</t>
  </si>
  <si>
    <t xml:space="preserve">0372 319 06 66</t>
  </si>
  <si>
    <t xml:space="preserve">ahmetmelih@gmail.com</t>
  </si>
  <si>
    <t xml:space="preserve">Alpaslan</t>
  </si>
  <si>
    <t xml:space="preserve">PINAR</t>
  </si>
  <si>
    <t xml:space="preserve">İnşaat  malzemeleri ticareti</t>
  </si>
  <si>
    <t xml:space="preserve">Yazıcılar Yapı Market Tic. Ve San. Ltd. Şti.</t>
  </si>
  <si>
    <t xml:space="preserve">Belediye Bulvarı No:39 </t>
  </si>
  <si>
    <t xml:space="preserve">0372 252 09 57</t>
  </si>
  <si>
    <t xml:space="preserve">0372 253 16 54</t>
  </si>
  <si>
    <t xml:space="preserve">yazicilaryapi@mynet.com</t>
  </si>
  <si>
    <t xml:space="preserve">Alaplı TSO</t>
  </si>
  <si>
    <t xml:space="preserve">MERKEZ MAH. MEHMET AKİF ERSOY CAD. NO:26 ALAPLI / ZONGULDAK</t>
  </si>
  <si>
    <t xml:space="preserve">Keleşler ev aletleri otomotiv Seyah. Tur. San. ve Tic. A.Ş.</t>
  </si>
  <si>
    <t xml:space="preserve">Güney Mah. Barış Cad. Yeni Ereğli Yolu Kozlu Sahil Yolu No:125</t>
  </si>
  <si>
    <t xml:space="preserve">0372 252 00 61-266 00 08</t>
  </si>
  <si>
    <t xml:space="preserve">0372 266 63 33</t>
  </si>
  <si>
    <t xml:space="preserve">fatihkeles@kelessan.com.tr</t>
  </si>
  <si>
    <t xml:space="preserve">İnşaat, taahüt</t>
  </si>
  <si>
    <t xml:space="preserve">Öz İnş. Tur. Mad. San. Tic. Ltd. Şti.</t>
  </si>
  <si>
    <t xml:space="preserve">Gençlik Sok. Öztürk Apt. No:2 Kilimli</t>
  </si>
  <si>
    <t xml:space="preserve">0372 265 69 11</t>
  </si>
  <si>
    <t xml:space="preserve">0372 265 59 11</t>
  </si>
  <si>
    <t xml:space="preserve">hamdiozturk@windowslive.com</t>
  </si>
  <si>
    <t xml:space="preserve">Hüsnü</t>
  </si>
  <si>
    <t xml:space="preserve">Unlu mamüller ve akrilik üretimi</t>
  </si>
  <si>
    <t xml:space="preserve">Erginler Unlu Mamülleri Ltd. Şti.</t>
  </si>
  <si>
    <t xml:space="preserve">Seka Cad. No:71 Çaycuma</t>
  </si>
  <si>
    <t xml:space="preserve">0372 615 54 00</t>
  </si>
  <si>
    <t xml:space="preserve">husnuergin@hotmail.com</t>
  </si>
  <si>
    <t xml:space="preserve">Muhammet Mustafa</t>
  </si>
  <si>
    <t xml:space="preserve">Gemi inşaa, metal nakliye</t>
  </si>
  <si>
    <t xml:space="preserve">Denizyıldızı</t>
  </si>
  <si>
    <t xml:space="preserve">Gülüç Çengel Mah. Ş.Halis Çınar Cad. No.7 KDZ EREĞLİ</t>
  </si>
  <si>
    <t xml:space="preserve">mmustafasaglam@hotmail.com</t>
  </si>
  <si>
    <t xml:space="preserve">ÇAPAR</t>
  </si>
  <si>
    <t xml:space="preserve">Unlu mamul, pastacılık - inşaat</t>
  </si>
  <si>
    <t xml:space="preserve">VERA Gıda sağlık İnşaat San.Tic.Ltd.Şti.</t>
  </si>
  <si>
    <t xml:space="preserve">Erdemir Cad. no.233 Erdem İşhanı KDZ Ereğli</t>
  </si>
  <si>
    <t xml:space="preserve">0372 316 22 42</t>
  </si>
  <si>
    <t xml:space="preserve">0372 316 22 02</t>
  </si>
  <si>
    <t xml:space="preserve">verapataneleri@hotmail.com</t>
  </si>
  <si>
    <t xml:space="preserve">Kotar İnş. Tic. Ltd. Şti.</t>
  </si>
  <si>
    <t xml:space="preserve">Terakki Mah. Bakkaloğlu Cad. 10/3 </t>
  </si>
  <si>
    <t xml:space="preserve">0372 253 25 22</t>
  </si>
  <si>
    <t xml:space="preserve">0372 252 25 22</t>
  </si>
  <si>
    <t xml:space="preserve">kotarinsaat@hotmail.com</t>
  </si>
  <si>
    <t xml:space="preserve">Taahüt ve proje hizmetleri</t>
  </si>
  <si>
    <t xml:space="preserve">4D Mimarlık Mühend Hizm. Proje İnş. Taah. Tur. Tic. Ve San. Ltd. Şti.</t>
  </si>
  <si>
    <t xml:space="preserve">Meşrutiyet Mah. Tahirkaraoğul Sok. Birlik İşhanı No:201</t>
  </si>
  <si>
    <t xml:space="preserve">0372 253 00 19</t>
  </si>
  <si>
    <t xml:space="preserve">0372 251 51 78</t>
  </si>
  <si>
    <t xml:space="preserve">ozandemirtas@gmail.com</t>
  </si>
  <si>
    <t xml:space="preserve">ÖZERTAN</t>
  </si>
  <si>
    <t xml:space="preserve">EST Sac San. Ve Tic. Ltd. Şti.</t>
  </si>
  <si>
    <t xml:space="preserve">Meftun İş Merkezi No.101 Kdz Ereğli</t>
  </si>
  <si>
    <t xml:space="preserve">0372 323 21 48</t>
  </si>
  <si>
    <t xml:space="preserve">0372 316 77 42</t>
  </si>
  <si>
    <t xml:space="preserve">omero@cinarboru.com</t>
  </si>
  <si>
    <t xml:space="preserve">BÜYÜKEMİRUSTA</t>
  </si>
  <si>
    <t xml:space="preserve">Metal ticaret</t>
  </si>
  <si>
    <t xml:space="preserve">Emre Metal</t>
  </si>
  <si>
    <t xml:space="preserve">Tüylüoğlu İşhanı kat.3 No.24 Kdz Ereğli</t>
  </si>
  <si>
    <t xml:space="preserve">0372 323 58 18</t>
  </si>
  <si>
    <t xml:space="preserve">0372 323 89 89</t>
  </si>
  <si>
    <t xml:space="preserve">sami@emremetal.com.tr</t>
  </si>
  <si>
    <t xml:space="preserve">Devrek Alara Sigorta Aracılık Hizmetleri Ltd. Şti.</t>
  </si>
  <si>
    <t xml:space="preserve">Yeni Mah. Kantarcılar Sok. No:2/C Devrek</t>
  </si>
  <si>
    <t xml:space="preserve">0372 556 11 01</t>
  </si>
  <si>
    <t xml:space="preserve">0372 556 11 70</t>
  </si>
  <si>
    <t xml:space="preserve">albayrak_serkan@hotmail.com</t>
  </si>
  <si>
    <t xml:space="preserve">Utku</t>
  </si>
  <si>
    <t xml:space="preserve">YURTBAY</t>
  </si>
  <si>
    <t xml:space="preserve">Akaryakıt bayii</t>
  </si>
  <si>
    <t xml:space="preserve">Yurtsa Patron İnşaat Nakliye ve Turizm San ve Tic Ltd Şti.</t>
  </si>
  <si>
    <t xml:space="preserve">0372 643 65 47</t>
  </si>
  <si>
    <t xml:space="preserve">Y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400]h:mm:ss\ AM/PM"/>
    <numFmt numFmtId="167" formatCode="[$-409]m/d/yyyy"/>
    <numFmt numFmtId="168" formatCode="[&lt;=9999999]###\-####;\(###&quot;) &quot;###\-####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2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u val="single"/>
      <sz val="11"/>
      <name val="Calibri"/>
      <family val="2"/>
      <charset val="162"/>
    </font>
    <font>
      <sz val="12"/>
      <color rgb="FF008000"/>
      <name val="Times New Roman"/>
      <family val="1"/>
      <charset val="162"/>
    </font>
    <font>
      <sz val="12"/>
      <color rgb="FF99CC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2"/>
      <color rgb="FF008000"/>
      <name val="Times New Roman"/>
      <family val="1"/>
      <charset val="162"/>
    </font>
    <font>
      <u val="single"/>
      <sz val="12"/>
      <color rgb="FF0000FF"/>
      <name val="Times New Roman"/>
      <family val="1"/>
      <charset val="162"/>
    </font>
    <font>
      <u val="single"/>
      <sz val="12"/>
      <name val="Times New Roman"/>
      <family val="1"/>
      <charset val="162"/>
    </font>
    <font>
      <b val="true"/>
      <sz val="8"/>
      <name val="Comic Sans MS"/>
      <family val="4"/>
      <charset val="162"/>
    </font>
    <font>
      <b val="true"/>
      <sz val="9"/>
      <name val="Comic Sans MS"/>
      <family val="4"/>
      <charset val="162"/>
    </font>
    <font>
      <u val="single"/>
      <sz val="10"/>
      <color rgb="FF0000FF"/>
      <name val="Arial Tur"/>
      <family val="0"/>
      <charset val="162"/>
    </font>
    <font>
      <u val="single"/>
      <sz val="11"/>
      <color rgb="FF000000"/>
      <name val="Calibri"/>
      <family val="2"/>
      <charset val="162"/>
    </font>
    <font>
      <u val="single"/>
      <sz val="12"/>
      <color rgb="FF0000FF"/>
      <name val="Calibri"/>
      <family val="2"/>
      <charset val="162"/>
    </font>
    <font>
      <sz val="10"/>
      <color rgb="FF000000"/>
      <name val="Verdan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>
        <color rgb="FFFF0000"/>
      </right>
      <top/>
      <bottom style="thick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hair"/>
      <top style="thick">
        <color rgb="FFFF0000"/>
      </top>
      <bottom style="hair"/>
      <diagonal/>
    </border>
    <border diagonalUp="false" diagonalDown="false">
      <left style="hair"/>
      <right style="hair"/>
      <top style="thick">
        <color rgb="FFFF0000"/>
      </top>
      <bottom style="hair"/>
      <diagonal/>
    </border>
    <border diagonalUp="false" diagonalDown="false">
      <left style="hair"/>
      <right style="thick">
        <color rgb="FFFF0000"/>
      </right>
      <top style="thick">
        <color rgb="FFFF0000"/>
      </top>
      <bottom style="hair"/>
      <diagonal/>
    </border>
    <border diagonalUp="false" diagonalDown="false">
      <left/>
      <right style="hair"/>
      <top style="thick">
        <color rgb="FFFF0000"/>
      </top>
      <bottom style="hair"/>
      <diagonal/>
    </border>
    <border diagonalUp="false" diagonalDown="false">
      <left style="thick">
        <color rgb="FFFF000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>
        <color rgb="FFFF0000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FF0000"/>
      </left>
      <right style="hair"/>
      <top style="hair"/>
      <bottom style="thick">
        <color rgb="FFFF0000"/>
      </bottom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hair"/>
      <bottom style="thick">
        <color rgb="FFFF0000"/>
      </bottom>
      <diagonal/>
    </border>
    <border diagonalUp="false" diagonalDown="false">
      <left/>
      <right style="hair"/>
      <top style="hair"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8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8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5" xfId="2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8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8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1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nsel.un@emsanelk.com.tr" TargetMode="External"/><Relationship Id="rId2" Type="http://schemas.openxmlformats.org/officeDocument/2006/relationships/hyperlink" Target="mailto:abdioglulari@abdiogullari.com" TargetMode="External"/><Relationship Id="rId3" Type="http://schemas.openxmlformats.org/officeDocument/2006/relationships/hyperlink" Target="mailto:osman.vural@hotmail.com" TargetMode="External"/><Relationship Id="rId4" Type="http://schemas.openxmlformats.org/officeDocument/2006/relationships/hyperlink" Target="mailto:ahyaltir@yahoo.com" TargetMode="External"/><Relationship Id="rId5" Type="http://schemas.openxmlformats.org/officeDocument/2006/relationships/hyperlink" Target="mailto:celikhome001@hotmail.com" TargetMode="External"/><Relationship Id="rId6" Type="http://schemas.openxmlformats.org/officeDocument/2006/relationships/hyperlink" Target="mailto:basar-bas@hotmail.com" TargetMode="External"/><Relationship Id="rId7" Type="http://schemas.openxmlformats.org/officeDocument/2006/relationships/hyperlink" Target="mailto:kenanoglubora@hotmail.com" TargetMode="External"/><Relationship Id="rId8" Type="http://schemas.openxmlformats.org/officeDocument/2006/relationships/hyperlink" Target="mailto:ozalsantarmak@hotmail.com" TargetMode="External"/><Relationship Id="rId9" Type="http://schemas.openxmlformats.org/officeDocument/2006/relationships/hyperlink" Target="mailto:remkamakina@ttmail.com" TargetMode="External"/><Relationship Id="rId10" Type="http://schemas.openxmlformats.org/officeDocument/2006/relationships/hyperlink" Target="mailto:ersan.akcinar@erdogankundura.com" TargetMode="External"/><Relationship Id="rId11" Type="http://schemas.openxmlformats.org/officeDocument/2006/relationships/hyperlink" Target="mailto:hakan@times.com.tr" TargetMode="External"/><Relationship Id="rId12" Type="http://schemas.openxmlformats.org/officeDocument/2006/relationships/hyperlink" Target="mailto:cagdasskmk@ttnet.net.tr" TargetMode="External"/><Relationship Id="rId13" Type="http://schemas.openxmlformats.org/officeDocument/2006/relationships/hyperlink" Target="mailto:kadir@emeksizler.com.tr" TargetMode="External"/><Relationship Id="rId14" Type="http://schemas.openxmlformats.org/officeDocument/2006/relationships/hyperlink" Target="mailto:kemalpakyurek@pakyurek.com" TargetMode="External"/><Relationship Id="rId15" Type="http://schemas.openxmlformats.org/officeDocument/2006/relationships/hyperlink" Target="mailto:bulentyamac@tuyap.com.tr" TargetMode="External"/><Relationship Id="rId16" Type="http://schemas.openxmlformats.org/officeDocument/2006/relationships/hyperlink" Target="mailto:mehmet@kalogrup.com" TargetMode="External"/><Relationship Id="rId17" Type="http://schemas.openxmlformats.org/officeDocument/2006/relationships/hyperlink" Target="mailto:simge.bas@tekbasgroup.com" TargetMode="External"/><Relationship Id="rId18" Type="http://schemas.openxmlformats.org/officeDocument/2006/relationships/hyperlink" Target="mailto:mgizer@gizerler.com.tr" TargetMode="External"/><Relationship Id="rId19" Type="http://schemas.openxmlformats.org/officeDocument/2006/relationships/hyperlink" Target="mailto:burakcomelek@hotmail.com" TargetMode="External"/><Relationship Id="rId20" Type="http://schemas.openxmlformats.org/officeDocument/2006/relationships/hyperlink" Target="mailto:serdarcalik@calikdekor.com.tr" TargetMode="External"/><Relationship Id="rId21" Type="http://schemas.openxmlformats.org/officeDocument/2006/relationships/hyperlink" Target="mailto:sekasan@hotmail.com" TargetMode="External"/><Relationship Id="rId22" Type="http://schemas.openxmlformats.org/officeDocument/2006/relationships/hyperlink" Target="mailto:tariksivri@petkakalip.com.tr" TargetMode="External"/><Relationship Id="rId23" Type="http://schemas.openxmlformats.org/officeDocument/2006/relationships/hyperlink" Target="mailto:ttutas@mayanet.com.tr" TargetMode="External"/><Relationship Id="rId24" Type="http://schemas.openxmlformats.org/officeDocument/2006/relationships/hyperlink" Target="mailto:acs@acscelik.com" TargetMode="External"/><Relationship Id="rId25" Type="http://schemas.openxmlformats.org/officeDocument/2006/relationships/hyperlink" Target="mailto:umitonatca@ugurboya.com" TargetMode="External"/><Relationship Id="rId26" Type="http://schemas.openxmlformats.org/officeDocument/2006/relationships/hyperlink" Target="mailto:buroas@superonline.com" TargetMode="External"/><Relationship Id="rId27" Type="http://schemas.openxmlformats.org/officeDocument/2006/relationships/hyperlink" Target="mailto:mmm.01@hotmail.com" TargetMode="External"/><Relationship Id="rId28" Type="http://schemas.openxmlformats.org/officeDocument/2006/relationships/hyperlink" Target="mailto:info@turanmakina.com" TargetMode="External"/><Relationship Id="rId29" Type="http://schemas.openxmlformats.org/officeDocument/2006/relationships/hyperlink" Target="mailto:aslanturk@aslanturk.com.tr" TargetMode="External"/><Relationship Id="rId30" Type="http://schemas.openxmlformats.org/officeDocument/2006/relationships/hyperlink" Target="mailto:ganibereket@hotmail.com" TargetMode="External"/><Relationship Id="rId31" Type="http://schemas.openxmlformats.org/officeDocument/2006/relationships/hyperlink" Target="mailto:mfatihbilgic02@yahoo.com" TargetMode="External"/><Relationship Id="rId32" Type="http://schemas.openxmlformats.org/officeDocument/2006/relationships/hyperlink" Target="mailto:fatih.bozkurt@renault.com.tr" TargetMode="External"/><Relationship Id="rId33" Type="http://schemas.openxmlformats.org/officeDocument/2006/relationships/hyperlink" Target="mailto:inanblg@hotmail.com" TargetMode="External"/><Relationship Id="rId34" Type="http://schemas.openxmlformats.org/officeDocument/2006/relationships/hyperlink" Target="mailto:acikgoz_ozgur@yahoo.com" TargetMode="External"/><Relationship Id="rId35" Type="http://schemas.openxmlformats.org/officeDocument/2006/relationships/hyperlink" Target="mailto:inanlarticaret@mynet.com" TargetMode="External"/><Relationship Id="rId36" Type="http://schemas.openxmlformats.org/officeDocument/2006/relationships/hyperlink" Target="mailto:ravci53@hotmail.com" TargetMode="External"/><Relationship Id="rId37" Type="http://schemas.openxmlformats.org/officeDocument/2006/relationships/hyperlink" Target="mailto:moruc@orucoglu.com.tr" TargetMode="External"/><Relationship Id="rId38" Type="http://schemas.openxmlformats.org/officeDocument/2006/relationships/hyperlink" Target="mailto:uyanlarmadencilik@hotmail.com" TargetMode="External"/><Relationship Id="rId39" Type="http://schemas.openxmlformats.org/officeDocument/2006/relationships/hyperlink" Target="mailto:alpsucuk@superonline.com" TargetMode="External"/><Relationship Id="rId40" Type="http://schemas.openxmlformats.org/officeDocument/2006/relationships/hyperlink" Target="mailto:aspahashas@hotmail.com" TargetMode="External"/><Relationship Id="rId41" Type="http://schemas.openxmlformats.org/officeDocument/2006/relationships/hyperlink" Target="mailto:akcaylarrestorasyon@hotmail.com" TargetMode="External"/><Relationship Id="rId42" Type="http://schemas.openxmlformats.org/officeDocument/2006/relationships/hyperlink" Target="mailto:tinaztepeunyem@superonline.com" TargetMode="External"/><Relationship Id="rId43" Type="http://schemas.openxmlformats.org/officeDocument/2006/relationships/hyperlink" Target="mailto:info@palali.com.tr" TargetMode="External"/><Relationship Id="rId44" Type="http://schemas.openxmlformats.org/officeDocument/2006/relationships/hyperlink" Target="mailto:ciftgida@superonline.com" TargetMode="External"/><Relationship Id="rId45" Type="http://schemas.openxmlformats.org/officeDocument/2006/relationships/hyperlink" Target="mailto:cagdasgoker@hotmail.com" TargetMode="External"/><Relationship Id="rId46" Type="http://schemas.openxmlformats.org/officeDocument/2006/relationships/hyperlink" Target="mailto:densasinsaat@hotmail.com" TargetMode="External"/><Relationship Id="rId47" Type="http://schemas.openxmlformats.org/officeDocument/2006/relationships/hyperlink" Target="mailto:fatihbiskin@hotmail.com" TargetMode="External"/><Relationship Id="rId48" Type="http://schemas.openxmlformats.org/officeDocument/2006/relationships/hyperlink" Target="mailto:gkarakol@hotmail.com" TargetMode="External"/><Relationship Id="rId49" Type="http://schemas.openxmlformats.org/officeDocument/2006/relationships/hyperlink" Target="mailto:hedefsigorta@hotmail.com" TargetMode="External"/><Relationship Id="rId50" Type="http://schemas.openxmlformats.org/officeDocument/2006/relationships/hyperlink" Target="mailto:ismail_alpi@yahoo.com" TargetMode="External"/><Relationship Id="rId51" Type="http://schemas.openxmlformats.org/officeDocument/2006/relationships/hyperlink" Target="mailto:kgurel@gurelmarble.com" TargetMode="External"/><Relationship Id="rId52" Type="http://schemas.openxmlformats.org/officeDocument/2006/relationships/hyperlink" Target="mailto:mehmetozer@ozerband.com" TargetMode="External"/><Relationship Id="rId53" Type="http://schemas.openxmlformats.org/officeDocument/2006/relationships/hyperlink" Target="mailto:mgenelioglu@yahoo.com" TargetMode="External"/><Relationship Id="rId54" Type="http://schemas.openxmlformats.org/officeDocument/2006/relationships/hyperlink" Target="mailto:sonmezhashas@hotmail.com" TargetMode="External"/><Relationship Id="rId55" Type="http://schemas.openxmlformats.org/officeDocument/2006/relationships/hyperlink" Target="mailto:kocyapi@msn.com" TargetMode="External"/><Relationship Id="rId56" Type="http://schemas.openxmlformats.org/officeDocument/2006/relationships/hyperlink" Target="mailto:bulutinsaat04@hotmail.com" TargetMode="External"/><Relationship Id="rId57" Type="http://schemas.openxmlformats.org/officeDocument/2006/relationships/hyperlink" Target="mailto:iiinsan-23@hotmail.com" TargetMode="External"/><Relationship Id="rId58" Type="http://schemas.openxmlformats.org/officeDocument/2006/relationships/hyperlink" Target="mailto:efeaslan04@hotmail.com" TargetMode="External"/><Relationship Id="rId59" Type="http://schemas.openxmlformats.org/officeDocument/2006/relationships/hyperlink" Target="mailto:agri_ozbilgi@bayi.turktraktor.com.tr" TargetMode="External"/><Relationship Id="rId60" Type="http://schemas.openxmlformats.org/officeDocument/2006/relationships/hyperlink" Target="mailto:msalihkalkan@mynet.com" TargetMode="External"/><Relationship Id="rId61" Type="http://schemas.openxmlformats.org/officeDocument/2006/relationships/hyperlink" Target="mailto:sinu_siyan-1@hotmail.com" TargetMode="External"/><Relationship Id="rId62" Type="http://schemas.openxmlformats.org/officeDocument/2006/relationships/hyperlink" Target="mailto:ercanyesiloz@hotmail.com" TargetMode="External"/><Relationship Id="rId63" Type="http://schemas.openxmlformats.org/officeDocument/2006/relationships/hyperlink" Target="mailto:nerminpervangumussoy@hotmailcom" TargetMode="External"/><Relationship Id="rId64" Type="http://schemas.openxmlformats.org/officeDocument/2006/relationships/hyperlink" Target="mailto:jeolognurcan@hotmail.com" TargetMode="External"/><Relationship Id="rId65" Type="http://schemas.openxmlformats.org/officeDocument/2006/relationships/hyperlink" Target="mailto:aygunescollection68@hotmail.com" TargetMode="External"/><Relationship Id="rId66" Type="http://schemas.openxmlformats.org/officeDocument/2006/relationships/hyperlink" Target="mailto:gazalecaglar@hotmail.com" TargetMode="External"/><Relationship Id="rId67" Type="http://schemas.openxmlformats.org/officeDocument/2006/relationships/hyperlink" Target="mailto:erguntarim@mynet.com" TargetMode="External"/><Relationship Id="rId68" Type="http://schemas.openxmlformats.org/officeDocument/2006/relationships/hyperlink" Target="mailto:suheyleker@hotmail.com" TargetMode="External"/><Relationship Id="rId69" Type="http://schemas.openxmlformats.org/officeDocument/2006/relationships/hyperlink" Target="mailto:tugbadincbulbul@hotmail.com" TargetMode="External"/><Relationship Id="rId70" Type="http://schemas.openxmlformats.org/officeDocument/2006/relationships/hyperlink" Target="mailto:ahmetcosar05@ttmail.com" TargetMode="External"/><Relationship Id="rId71" Type="http://schemas.openxmlformats.org/officeDocument/2006/relationships/hyperlink" Target="mailto:eriskaratas@hotmail.com" TargetMode="External"/><Relationship Id="rId72" Type="http://schemas.openxmlformats.org/officeDocument/2006/relationships/hyperlink" Target="mailto:kefeli05@hotmail.com" TargetMode="External"/><Relationship Id="rId73" Type="http://schemas.openxmlformats.org/officeDocument/2006/relationships/hyperlink" Target="mailto:alperayaydin@tekfon.com.tr" TargetMode="External"/><Relationship Id="rId74" Type="http://schemas.openxmlformats.org/officeDocument/2006/relationships/hyperlink" Target="mailto:yilmazlartarim@hotmail.com" TargetMode="External"/><Relationship Id="rId75" Type="http://schemas.openxmlformats.org/officeDocument/2006/relationships/hyperlink" Target="mailto:sevdaakdal@hotmail.com" TargetMode="External"/><Relationship Id="rId76" Type="http://schemas.openxmlformats.org/officeDocument/2006/relationships/hyperlink" Target="mailto:kaplan17@hotmail.com" TargetMode="External"/><Relationship Id="rId77" Type="http://schemas.openxmlformats.org/officeDocument/2006/relationships/hyperlink" Target="mailto:ygorgen@hotmail.com" TargetMode="External"/><Relationship Id="rId78" Type="http://schemas.openxmlformats.org/officeDocument/2006/relationships/hyperlink" Target="mailto:unerkarabiyik@gmail.com" TargetMode="External"/><Relationship Id="rId79" Type="http://schemas.openxmlformats.org/officeDocument/2006/relationships/hyperlink" Target="mailto:rpilanya@gul-elektrik.com" TargetMode="External"/><Relationship Id="rId80" Type="http://schemas.openxmlformats.org/officeDocument/2006/relationships/hyperlink" Target="mailto:ahmet@baltatarim.com" TargetMode="External"/><Relationship Id="rId81" Type="http://schemas.openxmlformats.org/officeDocument/2006/relationships/hyperlink" Target="mailto:gafsin@yahoo.com" TargetMode="External"/><Relationship Id="rId82" Type="http://schemas.openxmlformats.org/officeDocument/2006/relationships/hyperlink" Target="mailto:ahmetsuslu@yahoo.com" TargetMode="External"/><Relationship Id="rId83" Type="http://schemas.openxmlformats.org/officeDocument/2006/relationships/hyperlink" Target="mailto:idolsigorta@mail.koc.net" TargetMode="External"/><Relationship Id="rId84" Type="http://schemas.openxmlformats.org/officeDocument/2006/relationships/hyperlink" Target="mailto:bogaccekinmez@cekinmez.com" TargetMode="External"/><Relationship Id="rId85" Type="http://schemas.openxmlformats.org/officeDocument/2006/relationships/hyperlink" Target="mailto:bugrayasar@hotmail.com" TargetMode="External"/><Relationship Id="rId86" Type="http://schemas.openxmlformats.org/officeDocument/2006/relationships/hyperlink" Target="mailto:bunyamin@hotmail.com" TargetMode="External"/><Relationship Id="rId87" Type="http://schemas.openxmlformats.org/officeDocument/2006/relationships/hyperlink" Target="mailto:canankaralar@offi.com.tr" TargetMode="External"/><Relationship Id="rId88" Type="http://schemas.openxmlformats.org/officeDocument/2006/relationships/hyperlink" Target="mailto:cekpl@hotmail.com" TargetMode="External"/><Relationship Id="rId89" Type="http://schemas.openxmlformats.org/officeDocument/2006/relationships/hyperlink" Target="mailto:cinar_kurtoglu@hotmail.com" TargetMode="External"/><Relationship Id="rId90" Type="http://schemas.openxmlformats.org/officeDocument/2006/relationships/hyperlink" Target="mailto:baglarli@mail.koc.net" TargetMode="External"/><Relationship Id="rId91" Type="http://schemas.openxmlformats.org/officeDocument/2006/relationships/hyperlink" Target="mailto:ogulturk@ogulturk.com" TargetMode="External"/><Relationship Id="rId92" Type="http://schemas.openxmlformats.org/officeDocument/2006/relationships/hyperlink" Target="mailto:gayrancigil@gmail.com" TargetMode="External"/><Relationship Id="rId93" Type="http://schemas.openxmlformats.org/officeDocument/2006/relationships/hyperlink" Target="mailto:gozdeerbaz@gyctrade.com" TargetMode="External"/><Relationship Id="rId94" Type="http://schemas.openxmlformats.org/officeDocument/2006/relationships/hyperlink" Target="mailto:etoztas@hotmail.com" TargetMode="External"/><Relationship Id="rId95" Type="http://schemas.openxmlformats.org/officeDocument/2006/relationships/hyperlink" Target="mailto:baskan@baskangrup.com.tr" TargetMode="External"/><Relationship Id="rId96" Type="http://schemas.openxmlformats.org/officeDocument/2006/relationships/hyperlink" Target="mailto:volkandemir06@hotmail.com" TargetMode="External"/><Relationship Id="rId97" Type="http://schemas.openxmlformats.org/officeDocument/2006/relationships/hyperlink" Target="mailto:canulusoy@ultraturizm.com.tr" TargetMode="External"/><Relationship Id="rId98" Type="http://schemas.openxmlformats.org/officeDocument/2006/relationships/hyperlink" Target="mailto:cahitsiris@baskentotocam.com.tr" TargetMode="External"/><Relationship Id="rId99" Type="http://schemas.openxmlformats.org/officeDocument/2006/relationships/hyperlink" Target="mailto:mehmetandac@andaclar.com" TargetMode="External"/><Relationship Id="rId100" Type="http://schemas.openxmlformats.org/officeDocument/2006/relationships/hyperlink" Target="mailto:murat@muratduran.com" TargetMode="External"/><Relationship Id="rId101" Type="http://schemas.openxmlformats.org/officeDocument/2006/relationships/hyperlink" Target="mailto:mustafa.bozkurt@hidromek.com.tr" TargetMode="External"/><Relationship Id="rId102" Type="http://schemas.openxmlformats.org/officeDocument/2006/relationships/hyperlink" Target="mailto:sarp@ajansturk.com.tr" TargetMode="External"/><Relationship Id="rId103" Type="http://schemas.openxmlformats.org/officeDocument/2006/relationships/hyperlink" Target="mailto:nesinkraoglu@karaoglu.com.tr" TargetMode="External"/><Relationship Id="rId104" Type="http://schemas.openxmlformats.org/officeDocument/2006/relationships/hyperlink" Target="mailto:olcay@beyson.com.tr" TargetMode="External"/><Relationship Id="rId105" Type="http://schemas.openxmlformats.org/officeDocument/2006/relationships/hyperlink" Target="mailto:info@tamerreklam.com" TargetMode="External"/><Relationship Id="rId106" Type="http://schemas.openxmlformats.org/officeDocument/2006/relationships/hyperlink" Target="mailto:otel2000@otel2000.com" TargetMode="External"/><Relationship Id="rId107" Type="http://schemas.openxmlformats.org/officeDocument/2006/relationships/hyperlink" Target="mailto:tinazper@hotmail.com" TargetMode="External"/><Relationship Id="rId108" Type="http://schemas.openxmlformats.org/officeDocument/2006/relationships/hyperlink" Target="mailto:recep@kralgida.com" TargetMode="External"/><Relationship Id="rId109" Type="http://schemas.openxmlformats.org/officeDocument/2006/relationships/hyperlink" Target="mailto:ysertan@hotmail.com" TargetMode="External"/><Relationship Id="rId110" Type="http://schemas.openxmlformats.org/officeDocument/2006/relationships/hyperlink" Target="mailto:seyit@ardiccam.com.tr" TargetMode="External"/><Relationship Id="rId111" Type="http://schemas.openxmlformats.org/officeDocument/2006/relationships/hyperlink" Target="mailto:gizem@sanem.com.tr" TargetMode="External"/><Relationship Id="rId112" Type="http://schemas.openxmlformats.org/officeDocument/2006/relationships/hyperlink" Target="mailto:tureli@tureli.com.tr" TargetMode="External"/><Relationship Id="rId113" Type="http://schemas.openxmlformats.org/officeDocument/2006/relationships/hyperlink" Target="mailto:turkerkunar@gmail.com" TargetMode="External"/><Relationship Id="rId114" Type="http://schemas.openxmlformats.org/officeDocument/2006/relationships/hyperlink" Target="mailto:kmmagdenli@magdenli.com.tr" TargetMode="External"/><Relationship Id="rId115" Type="http://schemas.openxmlformats.org/officeDocument/2006/relationships/hyperlink" Target="mailto:serhan@gullupinar.com" TargetMode="External"/><Relationship Id="rId116" Type="http://schemas.openxmlformats.org/officeDocument/2006/relationships/hyperlink" Target="mailto:ethemakin@akinlaras.com.tr" TargetMode="External"/><Relationship Id="rId117" Type="http://schemas.openxmlformats.org/officeDocument/2006/relationships/hyperlink" Target="mailto:mehmetarif@gmail.com" TargetMode="External"/><Relationship Id="rId118" Type="http://schemas.openxmlformats.org/officeDocument/2006/relationships/hyperlink" Target="mailto:isiklarkasabi@hotmail.com" TargetMode="External"/><Relationship Id="rId119" Type="http://schemas.openxmlformats.org/officeDocument/2006/relationships/hyperlink" Target="mailto:ayildiran07@hotmail.com" TargetMode="External"/><Relationship Id="rId120" Type="http://schemas.openxmlformats.org/officeDocument/2006/relationships/hyperlink" Target="mailto:egemenerol@gmail.com" TargetMode="External"/><Relationship Id="rId121" Type="http://schemas.openxmlformats.org/officeDocument/2006/relationships/hyperlink" Target="mailto:gulcansogutma@hotmail.com" TargetMode="External"/><Relationship Id="rId122" Type="http://schemas.openxmlformats.org/officeDocument/2006/relationships/hyperlink" Target="mailto:info@gurteknik.com.tr" TargetMode="External"/><Relationship Id="rId123" Type="http://schemas.openxmlformats.org/officeDocument/2006/relationships/hyperlink" Target="mailto:alpay.zorlu@hotmail.com" TargetMode="External"/><Relationship Id="rId124" Type="http://schemas.openxmlformats.org/officeDocument/2006/relationships/hyperlink" Target="mailto:b.gonen@agtohum.com.tr" TargetMode="External"/><Relationship Id="rId125" Type="http://schemas.openxmlformats.org/officeDocument/2006/relationships/hyperlink" Target="mailto:bulent1erol@hotmail.com" TargetMode="External"/><Relationship Id="rId126" Type="http://schemas.openxmlformats.org/officeDocument/2006/relationships/hyperlink" Target="mailto:cuneyt-dogan@hotmail.com" TargetMode="External"/><Relationship Id="rId127" Type="http://schemas.openxmlformats.org/officeDocument/2006/relationships/hyperlink" Target="mailto:cuneytdari@hotmail.com" TargetMode="External"/><Relationship Id="rId128" Type="http://schemas.openxmlformats.org/officeDocument/2006/relationships/hyperlink" Target="mailto:deniztanir@hotmail.com" TargetMode="External"/><Relationship Id="rId129" Type="http://schemas.openxmlformats.org/officeDocument/2006/relationships/hyperlink" Target="mailto:nrserb@hotmail.com" TargetMode="External"/><Relationship Id="rId130" Type="http://schemas.openxmlformats.org/officeDocument/2006/relationships/hyperlink" Target="mailto:emrah@kepez.com.tr" TargetMode="External"/><Relationship Id="rId131" Type="http://schemas.openxmlformats.org/officeDocument/2006/relationships/hyperlink" Target="mailto:erdem@eyhan.com" TargetMode="External"/><Relationship Id="rId132" Type="http://schemas.openxmlformats.org/officeDocument/2006/relationships/hyperlink" Target="mailto:erdemuluta&#351;@hotmail.com" TargetMode="External"/><Relationship Id="rId133" Type="http://schemas.openxmlformats.org/officeDocument/2006/relationships/hyperlink" Target="mailto:fatihekinci07@hotmail.com" TargetMode="External"/><Relationship Id="rId134" Type="http://schemas.openxmlformats.org/officeDocument/2006/relationships/hyperlink" Target="mailto:firatarmagan@gmail.com" TargetMode="External"/><Relationship Id="rId135" Type="http://schemas.openxmlformats.org/officeDocument/2006/relationships/hyperlink" Target="mailto:hkivrak@hkivrak.com.tr" TargetMode="External"/><Relationship Id="rId136" Type="http://schemas.openxmlformats.org/officeDocument/2006/relationships/hyperlink" Target="mailto:halil.akca@hotmail.com" TargetMode="External"/><Relationship Id="rId137" Type="http://schemas.openxmlformats.org/officeDocument/2006/relationships/hyperlink" Target="mailto:dilhanint@superonline.com" TargetMode="External"/><Relationship Id="rId138" Type="http://schemas.openxmlformats.org/officeDocument/2006/relationships/hyperlink" Target="mailto:info@nbereklam.com" TargetMode="External"/><Relationship Id="rId139" Type="http://schemas.openxmlformats.org/officeDocument/2006/relationships/hyperlink" Target="mailto:ibrahim@tempotarim.com.tr" TargetMode="External"/><Relationship Id="rId140" Type="http://schemas.openxmlformats.org/officeDocument/2006/relationships/hyperlink" Target="mailto:ibrahimguney72@hotmail.com" TargetMode="External"/><Relationship Id="rId141" Type="http://schemas.openxmlformats.org/officeDocument/2006/relationships/hyperlink" Target="mailto:burakkan@hotmail.com" TargetMode="External"/><Relationship Id="rId142" Type="http://schemas.openxmlformats.org/officeDocument/2006/relationships/hyperlink" Target="mailto:mahmut.unver@emo.org.tr" TargetMode="External"/><Relationship Id="rId143" Type="http://schemas.openxmlformats.org/officeDocument/2006/relationships/hyperlink" Target="mailto:memduhc-07@hotmail.com" TargetMode="External"/><Relationship Id="rId144" Type="http://schemas.openxmlformats.org/officeDocument/2006/relationships/hyperlink" Target="mailto:metealtunkapak@yahoo.com" TargetMode="External"/><Relationship Id="rId145" Type="http://schemas.openxmlformats.org/officeDocument/2006/relationships/hyperlink" Target="mailto:mustafagonullu@yahoo.com" TargetMode="External"/><Relationship Id="rId146" Type="http://schemas.openxmlformats.org/officeDocument/2006/relationships/hyperlink" Target="mailto:mucahit@azimhan.com.tr" TargetMode="External"/><Relationship Id="rId147" Type="http://schemas.openxmlformats.org/officeDocument/2006/relationships/hyperlink" Target="mailto:okan@alanyaliahsap.com.tr" TargetMode="External"/><Relationship Id="rId148" Type="http://schemas.openxmlformats.org/officeDocument/2006/relationships/hyperlink" Target="mailto:osmanozgul@ictfruits.com.tr" TargetMode="External"/><Relationship Id="rId149" Type="http://schemas.openxmlformats.org/officeDocument/2006/relationships/hyperlink" Target="mailto:serap@kayramimarlik.com" TargetMode="External"/><Relationship Id="rId150" Type="http://schemas.openxmlformats.org/officeDocument/2006/relationships/hyperlink" Target="mailto:stopaca@hotmail.com" TargetMode="External"/><Relationship Id="rId151" Type="http://schemas.openxmlformats.org/officeDocument/2006/relationships/hyperlink" Target="mailto:tulin@3407events.com" TargetMode="External"/><Relationship Id="rId152" Type="http://schemas.openxmlformats.org/officeDocument/2006/relationships/hyperlink" Target="mailto:gurhan_karabag@hotmail.com" TargetMode="External"/><Relationship Id="rId153" Type="http://schemas.openxmlformats.org/officeDocument/2006/relationships/hyperlink" Target="mailto:okulkirtasiye@hotmail.com" TargetMode="External"/><Relationship Id="rId154" Type="http://schemas.openxmlformats.org/officeDocument/2006/relationships/hyperlink" Target="mailto:onay-sinan@hotmail.com" TargetMode="External"/><Relationship Id="rId155" Type="http://schemas.openxmlformats.org/officeDocument/2006/relationships/hyperlink" Target="mailto:surecgazetesi@mynet.com" TargetMode="External"/><Relationship Id="rId156" Type="http://schemas.openxmlformats.org/officeDocument/2006/relationships/hyperlink" Target="mailto:i_sembol@hotmail.com" TargetMode="External"/><Relationship Id="rId157" Type="http://schemas.openxmlformats.org/officeDocument/2006/relationships/hyperlink" Target="mailto:asgilin@hotmail.com" TargetMode="External"/><Relationship Id="rId158" Type="http://schemas.openxmlformats.org/officeDocument/2006/relationships/hyperlink" Target="mailto:platinbilgisayar@hotmail.com" TargetMode="External"/><Relationship Id="rId159" Type="http://schemas.openxmlformats.org/officeDocument/2006/relationships/hyperlink" Target="mailto:temelgda08@hotmail.com" TargetMode="External"/><Relationship Id="rId160" Type="http://schemas.openxmlformats.org/officeDocument/2006/relationships/hyperlink" Target="mailto:atakpazarlama@hotmail.com" TargetMode="External"/><Relationship Id="rId161" Type="http://schemas.openxmlformats.org/officeDocument/2006/relationships/hyperlink" Target="mailto:aysee_melekk@hotmail.com" TargetMode="External"/><Relationship Id="rId162" Type="http://schemas.openxmlformats.org/officeDocument/2006/relationships/hyperlink" Target="mailto:gazihaniletisim@hotmail.com" TargetMode="External"/><Relationship Id="rId163" Type="http://schemas.openxmlformats.org/officeDocument/2006/relationships/hyperlink" Target="mailto:feritdemiroz@hotmail.com" TargetMode="External"/><Relationship Id="rId164" Type="http://schemas.openxmlformats.org/officeDocument/2006/relationships/hyperlink" Target="mailto:gulayyuksel08@hotmail.com" TargetMode="External"/><Relationship Id="rId165" Type="http://schemas.openxmlformats.org/officeDocument/2006/relationships/hyperlink" Target="mailto:akinlar08@hotmail.com" TargetMode="External"/><Relationship Id="rId166" Type="http://schemas.openxmlformats.org/officeDocument/2006/relationships/hyperlink" Target="mailto:mustafasnt@hotmail.com" TargetMode="External"/><Relationship Id="rId167" Type="http://schemas.openxmlformats.org/officeDocument/2006/relationships/hyperlink" Target="mailto:omerozkaya2001@hotmail.com" TargetMode="External"/><Relationship Id="rId168" Type="http://schemas.openxmlformats.org/officeDocument/2006/relationships/hyperlink" Target="mailto:ferda_caglar@yahoo.com" TargetMode="External"/><Relationship Id="rId169" Type="http://schemas.openxmlformats.org/officeDocument/2006/relationships/hyperlink" Target="mailto:semih_sabuncu@hotmail.com" TargetMode="External"/><Relationship Id="rId170" Type="http://schemas.openxmlformats.org/officeDocument/2006/relationships/hyperlink" Target="mailto:info@datagrup.net" TargetMode="External"/><Relationship Id="rId171" Type="http://schemas.openxmlformats.org/officeDocument/2006/relationships/hyperlink" Target="mailto:ahmetsnl@hotmail.com" TargetMode="External"/><Relationship Id="rId172" Type="http://schemas.openxmlformats.org/officeDocument/2006/relationships/hyperlink" Target="mailto:aliaydin09@yahoo.com" TargetMode="External"/><Relationship Id="rId173" Type="http://schemas.openxmlformats.org/officeDocument/2006/relationships/hyperlink" Target="mailto:sinadayapi@hotmail.com" TargetMode="External"/><Relationship Id="rId174" Type="http://schemas.openxmlformats.org/officeDocument/2006/relationships/hyperlink" Target="mailto:burak_tumay@yahoo.com" TargetMode="External"/><Relationship Id="rId175" Type="http://schemas.openxmlformats.org/officeDocument/2006/relationships/hyperlink" Target="mailto:info@durakoptik.com" TargetMode="External"/><Relationship Id="rId176" Type="http://schemas.openxmlformats.org/officeDocument/2006/relationships/hyperlink" Target="mailto:tacelektronik@hotmail.com" TargetMode="External"/><Relationship Id="rId177" Type="http://schemas.openxmlformats.org/officeDocument/2006/relationships/hyperlink" Target="mailto:esinbeyazit@gmail.com" TargetMode="External"/><Relationship Id="rId178" Type="http://schemas.openxmlformats.org/officeDocument/2006/relationships/hyperlink" Target="mailto:oguz_haluk@yahoo.com" TargetMode="External"/><Relationship Id="rId179" Type="http://schemas.openxmlformats.org/officeDocument/2006/relationships/hyperlink" Target="mailto:ibrahimusakli@hotmail.com" TargetMode="External"/><Relationship Id="rId180" Type="http://schemas.openxmlformats.org/officeDocument/2006/relationships/hyperlink" Target="mailto:mervealpargun@hotmail.com" TargetMode="External"/><Relationship Id="rId181" Type="http://schemas.openxmlformats.org/officeDocument/2006/relationships/hyperlink" Target="mailto:obshaber@hotmail.com" TargetMode="External"/><Relationship Id="rId182" Type="http://schemas.openxmlformats.org/officeDocument/2006/relationships/hyperlink" Target="mailto:ulgenmuzaffer@hotmail.com" TargetMode="External"/><Relationship Id="rId183" Type="http://schemas.openxmlformats.org/officeDocument/2006/relationships/hyperlink" Target="mailto:elmali@elmalihome.com" TargetMode="External"/><Relationship Id="rId184" Type="http://schemas.openxmlformats.org/officeDocument/2006/relationships/hyperlink" Target="mailto:bosnalisabun@ttmail.com" TargetMode="External"/><Relationship Id="rId185" Type="http://schemas.openxmlformats.org/officeDocument/2006/relationships/hyperlink" Target="mailto:info@demarforge.com" TargetMode="External"/><Relationship Id="rId186" Type="http://schemas.openxmlformats.org/officeDocument/2006/relationships/hyperlink" Target="mailto:sdgunal@gmail.com" TargetMode="External"/><Relationship Id="rId187" Type="http://schemas.openxmlformats.org/officeDocument/2006/relationships/hyperlink" Target="mailto:semihergen@ergenler.com" TargetMode="External"/><Relationship Id="rId188" Type="http://schemas.openxmlformats.org/officeDocument/2006/relationships/hyperlink" Target="mailto:spirinc@cagdascam.com" TargetMode="External"/><Relationship Id="rId189" Type="http://schemas.openxmlformats.org/officeDocument/2006/relationships/hyperlink" Target="mailto:stmcevre@gmail.com" TargetMode="External"/><Relationship Id="rId190" Type="http://schemas.openxmlformats.org/officeDocument/2006/relationships/hyperlink" Target="mailto:ttaskin099@hotmail.com" TargetMode="External"/><Relationship Id="rId191" Type="http://schemas.openxmlformats.org/officeDocument/2006/relationships/hyperlink" Target="mailto:best@besttrafo.com.tr" TargetMode="External"/><Relationship Id="rId192" Type="http://schemas.openxmlformats.org/officeDocument/2006/relationships/hyperlink" Target="mailto:kaanbor@sekerpilic.com.tr" TargetMode="External"/><Relationship Id="rId193" Type="http://schemas.openxmlformats.org/officeDocument/2006/relationships/hyperlink" Target="mailto:aertur@hotmail.com" TargetMode="External"/><Relationship Id="rId194" Type="http://schemas.openxmlformats.org/officeDocument/2006/relationships/hyperlink" Target="mailto:ubildirici@hotmail.com" TargetMode="External"/><Relationship Id="rId195" Type="http://schemas.openxmlformats.org/officeDocument/2006/relationships/hyperlink" Target="mailto:ahmetselvi76@hotmail.com" TargetMode="External"/><Relationship Id="rId196" Type="http://schemas.openxmlformats.org/officeDocument/2006/relationships/hyperlink" Target="mailto:aydinsensal@hotmail.com" TargetMode="External"/><Relationship Id="rId197" Type="http://schemas.openxmlformats.org/officeDocument/2006/relationships/hyperlink" Target="mailto:barbaros.tolun@gmail.com" TargetMode="External"/><Relationship Id="rId198" Type="http://schemas.openxmlformats.org/officeDocument/2006/relationships/hyperlink" Target="mailto:info@balcimakina.com" TargetMode="External"/><Relationship Id="rId199" Type="http://schemas.openxmlformats.org/officeDocument/2006/relationships/hyperlink" Target="mailto:c_uytun@hotmail.com" TargetMode="External"/><Relationship Id="rId200" Type="http://schemas.openxmlformats.org/officeDocument/2006/relationships/hyperlink" Target="mailto:egemenozhuy@stadartped.com" TargetMode="External"/><Relationship Id="rId201" Type="http://schemas.openxmlformats.org/officeDocument/2006/relationships/hyperlink" Target="mailto:emrah@bilcanli.com" TargetMode="External"/><Relationship Id="rId202" Type="http://schemas.openxmlformats.org/officeDocument/2006/relationships/hyperlink" Target="mailto:emre.ince@aydinlarmetal.net" TargetMode="External"/><Relationship Id="rId203" Type="http://schemas.openxmlformats.org/officeDocument/2006/relationships/hyperlink" Target="mailto:ender@akcamer.com" TargetMode="External"/><Relationship Id="rId204" Type="http://schemas.openxmlformats.org/officeDocument/2006/relationships/hyperlink" Target="mailto:ercan@zenginsut.com.tr" TargetMode="External"/><Relationship Id="rId205" Type="http://schemas.openxmlformats.org/officeDocument/2006/relationships/hyperlink" Target="mailto:ertugrul@savaslar.com" TargetMode="External"/><Relationship Id="rId206" Type="http://schemas.openxmlformats.org/officeDocument/2006/relationships/hyperlink" Target="mailto:ravini@ravini.com" TargetMode="External"/><Relationship Id="rId207" Type="http://schemas.openxmlformats.org/officeDocument/2006/relationships/hyperlink" Target="mailto:frksglm@hotmail.com" TargetMode="External"/><Relationship Id="rId208" Type="http://schemas.openxmlformats.org/officeDocument/2006/relationships/hyperlink" Target="mailto:fatiherdan@hotmail.com" TargetMode="External"/><Relationship Id="rId209" Type="http://schemas.openxmlformats.org/officeDocument/2006/relationships/hyperlink" Target="mailto:gurkanuz@gmail.com" TargetMode="External"/><Relationship Id="rId210" Type="http://schemas.openxmlformats.org/officeDocument/2006/relationships/hyperlink" Target="mailto:un@ozdamarlar.com.tr" TargetMode="External"/><Relationship Id="rId211" Type="http://schemas.openxmlformats.org/officeDocument/2006/relationships/hyperlink" Target="mailto:hakanbor@sekerpilic.com.tr" TargetMode="External"/><Relationship Id="rId212" Type="http://schemas.openxmlformats.org/officeDocument/2006/relationships/hyperlink" Target="mailto:demirsoynakliyat@gmail.com" TargetMode="External"/><Relationship Id="rId213" Type="http://schemas.openxmlformats.org/officeDocument/2006/relationships/hyperlink" Target="mailto:hasanogrenir@hotmail.com" TargetMode="External"/><Relationship Id="rId214" Type="http://schemas.openxmlformats.org/officeDocument/2006/relationships/hyperlink" Target="mailto:ilkerkurt1976@hotail.com" TargetMode="External"/><Relationship Id="rId215" Type="http://schemas.openxmlformats.org/officeDocument/2006/relationships/hyperlink" Target="mailto:info@ariyag.com.tr" TargetMode="External"/><Relationship Id="rId216" Type="http://schemas.openxmlformats.org/officeDocument/2006/relationships/hyperlink" Target="mailto:m.aytekin@aytekintavukculuk.com" TargetMode="External"/><Relationship Id="rId217" Type="http://schemas.openxmlformats.org/officeDocument/2006/relationships/hyperlink" Target="mailto:melih@ayseller.com.tr" TargetMode="External"/><Relationship Id="rId218" Type="http://schemas.openxmlformats.org/officeDocument/2006/relationships/hyperlink" Target="mailto:info@hattiheykel.com" TargetMode="External"/><Relationship Id="rId219" Type="http://schemas.openxmlformats.org/officeDocument/2006/relationships/hyperlink" Target="mailto:mertyavuz@karahallilar.com" TargetMode="External"/><Relationship Id="rId220" Type="http://schemas.openxmlformats.org/officeDocument/2006/relationships/hyperlink" Target="mailto:mrtoraman@hotmail.com" TargetMode="External"/><Relationship Id="rId221" Type="http://schemas.openxmlformats.org/officeDocument/2006/relationships/hyperlink" Target="mailto:recep_akay@hotmail.com" TargetMode="External"/><Relationship Id="rId222" Type="http://schemas.openxmlformats.org/officeDocument/2006/relationships/hyperlink" Target="mailto:osman.turegun@hotmail.com" TargetMode="External"/><Relationship Id="rId223" Type="http://schemas.openxmlformats.org/officeDocument/2006/relationships/hyperlink" Target="mailto:rahmi@kulayag.com.tr" TargetMode="External"/><Relationship Id="rId224" Type="http://schemas.openxmlformats.org/officeDocument/2006/relationships/hyperlink" Target="mailto:sevket.yavasca@yavascalar.com" TargetMode="External"/><Relationship Id="rId225" Type="http://schemas.openxmlformats.org/officeDocument/2006/relationships/hyperlink" Target="mailto:sevkitan@yahoo.com" TargetMode="External"/><Relationship Id="rId226" Type="http://schemas.openxmlformats.org/officeDocument/2006/relationships/hyperlink" Target="mailto:uyaris@yariskabin.com.tr" TargetMode="External"/><Relationship Id="rId227" Type="http://schemas.openxmlformats.org/officeDocument/2006/relationships/hyperlink" Target="mailto:zeynep@milano.com.tr" TargetMode="External"/><Relationship Id="rId228" Type="http://schemas.openxmlformats.org/officeDocument/2006/relationships/hyperlink" Target="mailto:ahmetbayrak@cakrazlilar.com.tr" TargetMode="External"/><Relationship Id="rId229" Type="http://schemas.openxmlformats.org/officeDocument/2006/relationships/hyperlink" Target="mailto:necmithefish@hotmail.com" TargetMode="External"/><Relationship Id="rId230" Type="http://schemas.openxmlformats.org/officeDocument/2006/relationships/hyperlink" Target="mailto:emregizli74@hotmail.com" TargetMode="External"/><Relationship Id="rId231" Type="http://schemas.openxmlformats.org/officeDocument/2006/relationships/hyperlink" Target="mailto:bulent520@hotmail.com" TargetMode="External"/><Relationship Id="rId232" Type="http://schemas.openxmlformats.org/officeDocument/2006/relationships/hyperlink" Target="mailto:cecen_fatih@hotmail.com" TargetMode="External"/><Relationship Id="rId233" Type="http://schemas.openxmlformats.org/officeDocument/2006/relationships/hyperlink" Target="mailto:info@evigida.com" TargetMode="External"/><Relationship Id="rId234" Type="http://schemas.openxmlformats.org/officeDocument/2006/relationships/hyperlink" Target="mailto:kadrisaril@hotmail.com" TargetMode="External"/><Relationship Id="rId235" Type="http://schemas.openxmlformats.org/officeDocument/2006/relationships/hyperlink" Target="mailto:ozardic@superonline.com" TargetMode="External"/><Relationship Id="rId236" Type="http://schemas.openxmlformats.org/officeDocument/2006/relationships/hyperlink" Target="mailto:abozooglu@baas.com.tr" TargetMode="External"/><Relationship Id="rId237" Type="http://schemas.openxmlformats.org/officeDocument/2006/relationships/hyperlink" Target="mailto:teymur74@hotmail.com" TargetMode="External"/><Relationship Id="rId238" Type="http://schemas.openxmlformats.org/officeDocument/2006/relationships/hyperlink" Target="mailto:lilazdogal@hotmail.com" TargetMode="External"/><Relationship Id="rId239" Type="http://schemas.openxmlformats.org/officeDocument/2006/relationships/hyperlink" Target="mailto:mmboran@hotmail.com" TargetMode="External"/><Relationship Id="rId240" Type="http://schemas.openxmlformats.org/officeDocument/2006/relationships/hyperlink" Target="mailto:sabahattinceken@hotmail.com" TargetMode="External"/><Relationship Id="rId241" Type="http://schemas.openxmlformats.org/officeDocument/2006/relationships/hyperlink" Target="mailto:erenguncan@hotmail.com" TargetMode="External"/><Relationship Id="rId242" Type="http://schemas.openxmlformats.org/officeDocument/2006/relationships/hyperlink" Target="mailto:karaogluserdar@hotmail.com" TargetMode="External"/><Relationship Id="rId243" Type="http://schemas.openxmlformats.org/officeDocument/2006/relationships/hyperlink" Target="mailto:ercanbekis@hotmail.com" TargetMode="External"/><Relationship Id="rId244" Type="http://schemas.openxmlformats.org/officeDocument/2006/relationships/hyperlink" Target="mailto:baytekgokhan@gmail.com" TargetMode="External"/><Relationship Id="rId245" Type="http://schemas.openxmlformats.org/officeDocument/2006/relationships/hyperlink" Target="mailto:mustafa_sansu@hotmail.com" TargetMode="External"/><Relationship Id="rId246" Type="http://schemas.openxmlformats.org/officeDocument/2006/relationships/hyperlink" Target="mailto:recepozen69@hotmail.com" TargetMode="External"/><Relationship Id="rId247" Type="http://schemas.openxmlformats.org/officeDocument/2006/relationships/hyperlink" Target="mailto:regaip.demirci@hotmail.com" TargetMode="External"/><Relationship Id="rId248" Type="http://schemas.openxmlformats.org/officeDocument/2006/relationships/hyperlink" Target="mailto:teymur74@hotmail.com" TargetMode="External"/><Relationship Id="rId249" Type="http://schemas.openxmlformats.org/officeDocument/2006/relationships/hyperlink" Target="mailto:zafer@atasev.com.tr" TargetMode="External"/><Relationship Id="rId250" Type="http://schemas.openxmlformats.org/officeDocument/2006/relationships/hyperlink" Target="mailto:sema_eltas@hotmail.com" TargetMode="External"/><Relationship Id="rId251" Type="http://schemas.openxmlformats.org/officeDocument/2006/relationships/hyperlink" Target="mailto:fikret@grandcalihotel.com" TargetMode="External"/><Relationship Id="rId252" Type="http://schemas.openxmlformats.org/officeDocument/2006/relationships/hyperlink" Target="mailto:adem-feyza@hotmail.com" TargetMode="External"/><Relationship Id="rId253" Type="http://schemas.openxmlformats.org/officeDocument/2006/relationships/hyperlink" Target="mailto:onerpetrol11@poasbayii.com.tr" TargetMode="External"/><Relationship Id="rId254" Type="http://schemas.openxmlformats.org/officeDocument/2006/relationships/hyperlink" Target="mailto:bozuyukayazlar@aksigorta.net" TargetMode="External"/><Relationship Id="rId255" Type="http://schemas.openxmlformats.org/officeDocument/2006/relationships/hyperlink" Target="mailto:deryadenizd@gmail.com" TargetMode="External"/><Relationship Id="rId256" Type="http://schemas.openxmlformats.org/officeDocument/2006/relationships/hyperlink" Target="mailto:kadircok24@hotmail.com" TargetMode="External"/><Relationship Id="rId257" Type="http://schemas.openxmlformats.org/officeDocument/2006/relationships/hyperlink" Target="mailto:nihanegilmez@hotmail.com" TargetMode="External"/><Relationship Id="rId258" Type="http://schemas.openxmlformats.org/officeDocument/2006/relationships/hyperlink" Target="mailto:vuralsipahioglu@ariharfiyat.com.tr" TargetMode="External"/><Relationship Id="rId259" Type="http://schemas.openxmlformats.org/officeDocument/2006/relationships/hyperlink" Target="mailto:sadullahaltunbay@hotmail.com" TargetMode="External"/><Relationship Id="rId260" Type="http://schemas.openxmlformats.org/officeDocument/2006/relationships/hyperlink" Target="mailto:Firat.Demirel@hotmail.com" TargetMode="External"/><Relationship Id="rId261" Type="http://schemas.openxmlformats.org/officeDocument/2006/relationships/hyperlink" Target="mailto:s_sinanoglu_12@hotmail.com" TargetMode="External"/><Relationship Id="rId262" Type="http://schemas.openxmlformats.org/officeDocument/2006/relationships/hyperlink" Target="mailto:fuatim12@hotmail.com" TargetMode="External"/><Relationship Id="rId263" Type="http://schemas.openxmlformats.org/officeDocument/2006/relationships/hyperlink" Target="mailto:ibuyankara@gmail.com" TargetMode="External"/><Relationship Id="rId264" Type="http://schemas.openxmlformats.org/officeDocument/2006/relationships/hyperlink" Target="mailto:mhmtkn@gmail.com" TargetMode="External"/><Relationship Id="rId265" Type="http://schemas.openxmlformats.org/officeDocument/2006/relationships/hyperlink" Target="mailto:ekin_murat@hotmail.com" TargetMode="External"/><Relationship Id="rId266" Type="http://schemas.openxmlformats.org/officeDocument/2006/relationships/hyperlink" Target="mailto:ogunerigok@gmail.com" TargetMode="External"/><Relationship Id="rId267" Type="http://schemas.openxmlformats.org/officeDocument/2006/relationships/hyperlink" Target="mailto:vural_vural1@hotmail.com" TargetMode="External"/><Relationship Id="rId268" Type="http://schemas.openxmlformats.org/officeDocument/2006/relationships/hyperlink" Target="mailto:yusufataser@superonline.com" TargetMode="External"/><Relationship Id="rId269" Type="http://schemas.openxmlformats.org/officeDocument/2006/relationships/hyperlink" Target="mailto:elif@damlayurt.com.tr" TargetMode="External"/><Relationship Id="rId270" Type="http://schemas.openxmlformats.org/officeDocument/2006/relationships/hyperlink" Target="mailto:onurhan@ozcelikleryapi.com" TargetMode="External"/><Relationship Id="rId271" Type="http://schemas.openxmlformats.org/officeDocument/2006/relationships/hyperlink" Target="mailto:kervanotel@hotmail.com" TargetMode="External"/><Relationship Id="rId272" Type="http://schemas.openxmlformats.org/officeDocument/2006/relationships/hyperlink" Target="mailto:aytekinakan@yahoo.com" TargetMode="External"/><Relationship Id="rId273" Type="http://schemas.openxmlformats.org/officeDocument/2006/relationships/hyperlink" Target="mailto:ens@ensahsap.com" TargetMode="External"/><Relationship Id="rId274" Type="http://schemas.openxmlformats.org/officeDocument/2006/relationships/hyperlink" Target="mailto:hulusicalayir@hotmail.com" TargetMode="External"/><Relationship Id="rId275" Type="http://schemas.openxmlformats.org/officeDocument/2006/relationships/hyperlink" Target="mailto:melihyaman82@hotmail.com" TargetMode="External"/><Relationship Id="rId276" Type="http://schemas.openxmlformats.org/officeDocument/2006/relationships/hyperlink" Target="mailto:nur.can.73@hotmail.com" TargetMode="External"/><Relationship Id="rId277" Type="http://schemas.openxmlformats.org/officeDocument/2006/relationships/hyperlink" Target="mailto:kenan@nur-sut.com" TargetMode="External"/><Relationship Id="rId278" Type="http://schemas.openxmlformats.org/officeDocument/2006/relationships/hyperlink" Target="mailto:nicoglu@sifatabiisoda.com.tr" TargetMode="External"/><Relationship Id="rId279" Type="http://schemas.openxmlformats.org/officeDocument/2006/relationships/hyperlink" Target="mailto:kurt.osman@hotmail.com" TargetMode="External"/><Relationship Id="rId280" Type="http://schemas.openxmlformats.org/officeDocument/2006/relationships/hyperlink" Target="mailto:saylar.as@gmail.com" TargetMode="External"/><Relationship Id="rId281" Type="http://schemas.openxmlformats.org/officeDocument/2006/relationships/hyperlink" Target="mailto:murat_cinar@mynet.com" TargetMode="External"/><Relationship Id="rId282" Type="http://schemas.openxmlformats.org/officeDocument/2006/relationships/hyperlink" Target="mailto:uclerburdur@hotmail.com" TargetMode="External"/><Relationship Id="rId283" Type="http://schemas.openxmlformats.org/officeDocument/2006/relationships/hyperlink" Target="mailto:bursabirlik@bursabirlik.com" TargetMode="External"/><Relationship Id="rId284" Type="http://schemas.openxmlformats.org/officeDocument/2006/relationships/hyperlink" Target="mailto:acsonmez@sonmezholding.com.tr" TargetMode="External"/><Relationship Id="rId285" Type="http://schemas.openxmlformats.org/officeDocument/2006/relationships/hyperlink" Target="mailto:haluk@zimaszincir.com" TargetMode="External"/><Relationship Id="rId286" Type="http://schemas.openxmlformats.org/officeDocument/2006/relationships/hyperlink" Target="mailto:coskunlargsm@gmail.com" TargetMode="External"/><Relationship Id="rId287" Type="http://schemas.openxmlformats.org/officeDocument/2006/relationships/hyperlink" Target="mailto:unicopyajans@hotmail.com" TargetMode="External"/><Relationship Id="rId288" Type="http://schemas.openxmlformats.org/officeDocument/2006/relationships/hyperlink" Target="mailto:atatveren@kafkas.com" TargetMode="External"/><Relationship Id="rId289" Type="http://schemas.openxmlformats.org/officeDocument/2006/relationships/hyperlink" Target="mailto:alper@sertepe.com" TargetMode="External"/><Relationship Id="rId290" Type="http://schemas.openxmlformats.org/officeDocument/2006/relationships/hyperlink" Target="mailto:ayhan@yilmazsunger.com.tr" TargetMode="External"/><Relationship Id="rId291" Type="http://schemas.openxmlformats.org/officeDocument/2006/relationships/hyperlink" Target="mailto:bulentaki@gmail.com" TargetMode="External"/><Relationship Id="rId292" Type="http://schemas.openxmlformats.org/officeDocument/2006/relationships/hyperlink" Target="mailto:sarrafogluun@hotmail.com" TargetMode="External"/><Relationship Id="rId293" Type="http://schemas.openxmlformats.org/officeDocument/2006/relationships/hyperlink" Target="mailto:ccanturk@eurofiber.com.tr" TargetMode="External"/><Relationship Id="rId294" Type="http://schemas.openxmlformats.org/officeDocument/2006/relationships/hyperlink" Target="mailto:cuneytsener@sanmak.com" TargetMode="External"/><Relationship Id="rId295" Type="http://schemas.openxmlformats.org/officeDocument/2006/relationships/hyperlink" Target="mailto:epalanci@gmail.com" TargetMode="External"/><Relationship Id="rId296" Type="http://schemas.openxmlformats.org/officeDocument/2006/relationships/hyperlink" Target="mailto:elif@elifile.net" TargetMode="External"/><Relationship Id="rId297" Type="http://schemas.openxmlformats.org/officeDocument/2006/relationships/hyperlink" Target="mailto:emrahbolaca@bolacalar.com" TargetMode="External"/><Relationship Id="rId298" Type="http://schemas.openxmlformats.org/officeDocument/2006/relationships/hyperlink" Target="mailto:erdincbayakci@gmail.com" TargetMode="External"/><Relationship Id="rId299" Type="http://schemas.openxmlformats.org/officeDocument/2006/relationships/hyperlink" Target="mailto:eyazici@almira.com.tr" TargetMode="External"/><Relationship Id="rId300" Type="http://schemas.openxmlformats.org/officeDocument/2006/relationships/hyperlink" Target="mailto:liderfatih@hotmail.com" TargetMode="External"/><Relationship Id="rId301" Type="http://schemas.openxmlformats.org/officeDocument/2006/relationships/hyperlink" Target="mailto:fguzelsozlu@fgiletisim.com" TargetMode="External"/><Relationship Id="rId302" Type="http://schemas.openxmlformats.org/officeDocument/2006/relationships/hyperlink" Target="mailto:figensinag@bursafotokopi.com" TargetMode="External"/><Relationship Id="rId303" Type="http://schemas.openxmlformats.org/officeDocument/2006/relationships/hyperlink" Target="mailto:fuat.alpaslan@furpa.com.tr" TargetMode="External"/><Relationship Id="rId304" Type="http://schemas.openxmlformats.org/officeDocument/2006/relationships/hyperlink" Target="mailto:gokhanonur@seckinonur.com" TargetMode="External"/><Relationship Id="rId305" Type="http://schemas.openxmlformats.org/officeDocument/2006/relationships/hyperlink" Target="mailto:hakankanalici@hotmail.com" TargetMode="External"/><Relationship Id="rId306" Type="http://schemas.openxmlformats.org/officeDocument/2006/relationships/hyperlink" Target="mailto:huseyin@kiratlitarim.com" TargetMode="External"/><Relationship Id="rId307" Type="http://schemas.openxmlformats.org/officeDocument/2006/relationships/hyperlink" Target="mailto:mbesler@starpan.com.tr" TargetMode="External"/><Relationship Id="rId308" Type="http://schemas.openxmlformats.org/officeDocument/2006/relationships/hyperlink" Target="mailto:tabakoglucam@yahoo.com" TargetMode="External"/><Relationship Id="rId309" Type="http://schemas.openxmlformats.org/officeDocument/2006/relationships/hyperlink" Target="mailto:m.enesokur@hotmail.com" TargetMode="External"/><Relationship Id="rId310" Type="http://schemas.openxmlformats.org/officeDocument/2006/relationships/hyperlink" Target="mailto:galipegretli@egretli.com.tr" TargetMode="External"/><Relationship Id="rId311" Type="http://schemas.openxmlformats.org/officeDocument/2006/relationships/hyperlink" Target="mailto:okizil@uludaggazoz.com.tr" TargetMode="External"/><Relationship Id="rId312" Type="http://schemas.openxmlformats.org/officeDocument/2006/relationships/hyperlink" Target="mailto:snt@snttextile.com" TargetMode="External"/><Relationship Id="rId313" Type="http://schemas.openxmlformats.org/officeDocument/2006/relationships/hyperlink" Target="mailto:muratkaya@ototaskent.com.tr" TargetMode="External"/><Relationship Id="rId314" Type="http://schemas.openxmlformats.org/officeDocument/2006/relationships/hyperlink" Target="mailto:karakaslar@karakaslar.com.tr" TargetMode="External"/><Relationship Id="rId315" Type="http://schemas.openxmlformats.org/officeDocument/2006/relationships/hyperlink" Target="mailto:nilgundurmaz@durmaz.com" TargetMode="External"/><Relationship Id="rId316" Type="http://schemas.openxmlformats.org/officeDocument/2006/relationships/hyperlink" Target="mailto:nilufercevikel@hotmail.com" TargetMode="External"/><Relationship Id="rId317" Type="http://schemas.openxmlformats.org/officeDocument/2006/relationships/hyperlink" Target="mailto:nkaynak@gemsis.com.tr" TargetMode="External"/><Relationship Id="rId318" Type="http://schemas.openxmlformats.org/officeDocument/2006/relationships/hyperlink" Target="mailto:oktaycan@canasan.com.tr" TargetMode="External"/><Relationship Id="rId319" Type="http://schemas.openxmlformats.org/officeDocument/2006/relationships/hyperlink" Target="mailto:yenkar@yenkartorunlar.com" TargetMode="External"/><Relationship Id="rId320" Type="http://schemas.openxmlformats.org/officeDocument/2006/relationships/hyperlink" Target="mailto:pinar@dramali.com.tr" TargetMode="External"/><Relationship Id="rId321" Type="http://schemas.openxmlformats.org/officeDocument/2006/relationships/hyperlink" Target="mailto:p.kumcu@hotmail.com" TargetMode="External"/><Relationship Id="rId322" Type="http://schemas.openxmlformats.org/officeDocument/2006/relationships/hyperlink" Target="mailto:tezden@tezden.com" TargetMode="External"/><Relationship Id="rId323" Type="http://schemas.openxmlformats.org/officeDocument/2006/relationships/hyperlink" Target="mailto:ulukardesler@gmail.com" TargetMode="External"/><Relationship Id="rId324" Type="http://schemas.openxmlformats.org/officeDocument/2006/relationships/hyperlink" Target="mailto:umutortakci@mynet.com" TargetMode="External"/><Relationship Id="rId325" Type="http://schemas.openxmlformats.org/officeDocument/2006/relationships/hyperlink" Target="mailto:vahdettin@sevimmakine.com.tr" TargetMode="External"/><Relationship Id="rId326" Type="http://schemas.openxmlformats.org/officeDocument/2006/relationships/hyperlink" Target="mailto:volkan16volkan@hotmail.com" TargetMode="External"/><Relationship Id="rId327" Type="http://schemas.openxmlformats.org/officeDocument/2006/relationships/hyperlink" Target="mailto:yilmaz@acartextile.com.tr" TargetMode="External"/><Relationship Id="rId328" Type="http://schemas.openxmlformats.org/officeDocument/2006/relationships/hyperlink" Target="mailto:yusuf@ysd.com.tr" TargetMode="External"/><Relationship Id="rId329" Type="http://schemas.openxmlformats.org/officeDocument/2006/relationships/hyperlink" Target="mailto:kursat-tuna@hotmail.com" TargetMode="External"/><Relationship Id="rId330" Type="http://schemas.openxmlformats.org/officeDocument/2006/relationships/hyperlink" Target="mailto:bulentcetin17@hotmail.com" TargetMode="External"/><Relationship Id="rId331" Type="http://schemas.openxmlformats.org/officeDocument/2006/relationships/hyperlink" Target="mailto:fguclu17@mynet.com" TargetMode="External"/><Relationship Id="rId332" Type="http://schemas.openxmlformats.org/officeDocument/2006/relationships/hyperlink" Target="mailto:tameryavas@mynet.com" TargetMode="External"/><Relationship Id="rId333" Type="http://schemas.openxmlformats.org/officeDocument/2006/relationships/hyperlink" Target="mailto:a.tunaalan@hotmail.com" TargetMode="External"/><Relationship Id="rId334" Type="http://schemas.openxmlformats.org/officeDocument/2006/relationships/hyperlink" Target="mailto:barbaros@dizem.com.tr" TargetMode="External"/><Relationship Id="rId335" Type="http://schemas.openxmlformats.org/officeDocument/2006/relationships/hyperlink" Target="mailto:belginerde@e-kolay.net" TargetMode="External"/><Relationship Id="rId336" Type="http://schemas.openxmlformats.org/officeDocument/2006/relationships/hyperlink" Target="mailto:biherkosdereyel@gmail.com" TargetMode="External"/><Relationship Id="rId337" Type="http://schemas.openxmlformats.org/officeDocument/2006/relationships/hyperlink" Target="mailto:erbilyelenci@hotmail.com" TargetMode="External"/><Relationship Id="rId338" Type="http://schemas.openxmlformats.org/officeDocument/2006/relationships/hyperlink" Target="mailto:can@milleroto.com" TargetMode="External"/><Relationship Id="rId339" Type="http://schemas.openxmlformats.org/officeDocument/2006/relationships/hyperlink" Target="mailto:celal_aktur@yahoo.com" TargetMode="External"/><Relationship Id="rId340" Type="http://schemas.openxmlformats.org/officeDocument/2006/relationships/hyperlink" Target="mailto:bahar@tatlangida.com" TargetMode="External"/><Relationship Id="rId341" Type="http://schemas.openxmlformats.org/officeDocument/2006/relationships/hyperlink" Target="mailto:cell_017@hotmail.com" TargetMode="External"/><Relationship Id="rId342" Type="http://schemas.openxmlformats.org/officeDocument/2006/relationships/hyperlink" Target="mailto:ersucar@hotmail.com" TargetMode="External"/><Relationship Id="rId343" Type="http://schemas.openxmlformats.org/officeDocument/2006/relationships/hyperlink" Target="mailto:fahricoskun17@mynet.com" TargetMode="External"/><Relationship Id="rId344" Type="http://schemas.openxmlformats.org/officeDocument/2006/relationships/hyperlink" Target="mailto:faikyildiz@hotmail.com" TargetMode="External"/><Relationship Id="rId345" Type="http://schemas.openxmlformats.org/officeDocument/2006/relationships/hyperlink" Target="mailto:a1ecmel@ttmail.com" TargetMode="External"/><Relationship Id="rId346" Type="http://schemas.openxmlformats.org/officeDocument/2006/relationships/hyperlink" Target="mailto:jale@tacmahal.com.tr" TargetMode="External"/><Relationship Id="rId347" Type="http://schemas.openxmlformats.org/officeDocument/2006/relationships/hyperlink" Target="mailto:mehmet@flamamaritime.com" TargetMode="External"/><Relationship Id="rId348" Type="http://schemas.openxmlformats.org/officeDocument/2006/relationships/hyperlink" Target="mailto:nihatborazan@hotmail.com" TargetMode="External"/><Relationship Id="rId349" Type="http://schemas.openxmlformats.org/officeDocument/2006/relationships/hyperlink" Target="mailto:nilayerd@yahoo.com" TargetMode="External"/><Relationship Id="rId350" Type="http://schemas.openxmlformats.org/officeDocument/2006/relationships/hyperlink" Target="mailto:tatlan@tatlangida.com" TargetMode="External"/><Relationship Id="rId351" Type="http://schemas.openxmlformats.org/officeDocument/2006/relationships/hyperlink" Target="mailto:ozgureksi@yahoo.com" TargetMode="External"/><Relationship Id="rId352" Type="http://schemas.openxmlformats.org/officeDocument/2006/relationships/hyperlink" Target="mailto:rdvnkaraman77@hotmail.com" TargetMode="External"/><Relationship Id="rId353" Type="http://schemas.openxmlformats.org/officeDocument/2006/relationships/hyperlink" Target="mailto:slhtrkmn@hotmail.com" TargetMode="External"/><Relationship Id="rId354" Type="http://schemas.openxmlformats.org/officeDocument/2006/relationships/hyperlink" Target="mailto:sinan45@hotmail.com" TargetMode="External"/><Relationship Id="rId355" Type="http://schemas.openxmlformats.org/officeDocument/2006/relationships/hyperlink" Target="mailto:vildanyaklav@hotmail.com" TargetMode="External"/><Relationship Id="rId356" Type="http://schemas.openxmlformats.org/officeDocument/2006/relationships/hyperlink" Target="mailto:yonca@aydinlikinsaat.com" TargetMode="External"/><Relationship Id="rId357" Type="http://schemas.openxmlformats.org/officeDocument/2006/relationships/hyperlink" Target="mailto:tayfunguven99@hotmail.com" TargetMode="External"/><Relationship Id="rId358" Type="http://schemas.openxmlformats.org/officeDocument/2006/relationships/hyperlink" Target="mailto:ericekli_alper@hotmail.com" TargetMode="External"/><Relationship Id="rId359" Type="http://schemas.openxmlformats.org/officeDocument/2006/relationships/hyperlink" Target="mailto:m.topal@hotmail.com" TargetMode="External"/><Relationship Id="rId360" Type="http://schemas.openxmlformats.org/officeDocument/2006/relationships/hyperlink" Target="mailto:cozkan@ozkanoglu.com" TargetMode="External"/><Relationship Id="rId361" Type="http://schemas.openxmlformats.org/officeDocument/2006/relationships/hyperlink" Target="mailto:aslanoglu18@mynet.com" TargetMode="External"/><Relationship Id="rId362" Type="http://schemas.openxmlformats.org/officeDocument/2006/relationships/hyperlink" Target="mailto:ibrahimince82@hotmail.com" TargetMode="External"/><Relationship Id="rId363" Type="http://schemas.openxmlformats.org/officeDocument/2006/relationships/hyperlink" Target="mailto:kocogullarigubre@hotmail.com" TargetMode="External"/><Relationship Id="rId364" Type="http://schemas.openxmlformats.org/officeDocument/2006/relationships/hyperlink" Target="mailto:mahmutuzunkaya@yahoo.com" TargetMode="External"/><Relationship Id="rId365" Type="http://schemas.openxmlformats.org/officeDocument/2006/relationships/hyperlink" Target="mailto:info@berrakmakarna.com.tr" TargetMode="External"/><Relationship Id="rId366" Type="http://schemas.openxmlformats.org/officeDocument/2006/relationships/hyperlink" Target="mailto:canticbor@hotmail.com" TargetMode="External"/><Relationship Id="rId367" Type="http://schemas.openxmlformats.org/officeDocument/2006/relationships/hyperlink" Target="mailto:musbektas@gmail.com" TargetMode="External"/><Relationship Id="rId368" Type="http://schemas.openxmlformats.org/officeDocument/2006/relationships/hyperlink" Target="mailto:guldenarzoglu@hotmail.com" TargetMode="External"/><Relationship Id="rId369" Type="http://schemas.openxmlformats.org/officeDocument/2006/relationships/hyperlink" Target="mailto:ilhanamac@hotmail.com" TargetMode="External"/><Relationship Id="rId370" Type="http://schemas.openxmlformats.org/officeDocument/2006/relationships/hyperlink" Target="mailto:osmanocakli@gmail.com" TargetMode="External"/><Relationship Id="rId371" Type="http://schemas.openxmlformats.org/officeDocument/2006/relationships/hyperlink" Target="mailto:ali_ozejder@hotmail.com" TargetMode="External"/><Relationship Id="rId372" Type="http://schemas.openxmlformats.org/officeDocument/2006/relationships/hyperlink" Target="mailto:aliyesil@hotmail.com" TargetMode="External"/><Relationship Id="rId373" Type="http://schemas.openxmlformats.org/officeDocument/2006/relationships/hyperlink" Target="mailto:alperyarimca@gmail.com" TargetMode="External"/><Relationship Id="rId374" Type="http://schemas.openxmlformats.org/officeDocument/2006/relationships/hyperlink" Target="mailto:cemil-duvenci@mynet.com" TargetMode="External"/><Relationship Id="rId375" Type="http://schemas.openxmlformats.org/officeDocument/2006/relationships/hyperlink" Target="mailto:elfysye@hotmail.com" TargetMode="External"/><Relationship Id="rId376" Type="http://schemas.openxmlformats.org/officeDocument/2006/relationships/hyperlink" Target="mailto:fbisiren@gmail.com" TargetMode="External"/><Relationship Id="rId377" Type="http://schemas.openxmlformats.org/officeDocument/2006/relationships/hyperlink" Target="mailto:info@unayun.com.tr" TargetMode="External"/><Relationship Id="rId378" Type="http://schemas.openxmlformats.org/officeDocument/2006/relationships/hyperlink" Target="mailto:info@unayun.com.tr" TargetMode="External"/><Relationship Id="rId379" Type="http://schemas.openxmlformats.org/officeDocument/2006/relationships/hyperlink" Target="mailto:osmanocakli@gmail.com" TargetMode="External"/><Relationship Id="rId380" Type="http://schemas.openxmlformats.org/officeDocument/2006/relationships/hyperlink" Target="mailto:hmustafasaracoglu@hotmail.com" TargetMode="External"/><Relationship Id="rId381" Type="http://schemas.openxmlformats.org/officeDocument/2006/relationships/hyperlink" Target="mailto:oguzilica@hotmail.com" TargetMode="External"/><Relationship Id="rId382" Type="http://schemas.openxmlformats.org/officeDocument/2006/relationships/hyperlink" Target="mailto:a.koksal@erksa.com" TargetMode="External"/><Relationship Id="rId383" Type="http://schemas.openxmlformats.org/officeDocument/2006/relationships/hyperlink" Target="mailto:melihzahir@hotmail.com" TargetMode="External"/><Relationship Id="rId384" Type="http://schemas.openxmlformats.org/officeDocument/2006/relationships/hyperlink" Target="mailto:info@komurcu.com.tr" TargetMode="External"/><Relationship Id="rId385" Type="http://schemas.openxmlformats.org/officeDocument/2006/relationships/hyperlink" Target="mailto:salim@sahinbakliyat.com.tr" TargetMode="External"/><Relationship Id="rId386" Type="http://schemas.openxmlformats.org/officeDocument/2006/relationships/hyperlink" Target="mailto:hmustafasaracoglu@hotmail.com" TargetMode="External"/><Relationship Id="rId387" Type="http://schemas.openxmlformats.org/officeDocument/2006/relationships/hyperlink" Target="mailto:sedatbisiren@mynet.com" TargetMode="External"/><Relationship Id="rId388" Type="http://schemas.openxmlformats.org/officeDocument/2006/relationships/hyperlink" Target="mailto:selimduduoglu@duduoglu.com.tr" TargetMode="External"/><Relationship Id="rId389" Type="http://schemas.openxmlformats.org/officeDocument/2006/relationships/hyperlink" Target="mailto:aevluce@ford.com.tr" TargetMode="External"/><Relationship Id="rId390" Type="http://schemas.openxmlformats.org/officeDocument/2006/relationships/hyperlink" Target="mailto:demet.ahlatci@ingbank.com.tr" TargetMode="External"/><Relationship Id="rId391" Type="http://schemas.openxmlformats.org/officeDocument/2006/relationships/hyperlink" Target="mailto:cuneytd@demsantextile.com" TargetMode="External"/><Relationship Id="rId392" Type="http://schemas.openxmlformats.org/officeDocument/2006/relationships/hyperlink" Target="mailto:selim@aslitekstil.com.tr" TargetMode="External"/><Relationship Id="rId393" Type="http://schemas.openxmlformats.org/officeDocument/2006/relationships/hyperlink" Target="mailto:veli@altintop.com.tr" TargetMode="External"/><Relationship Id="rId394" Type="http://schemas.openxmlformats.org/officeDocument/2006/relationships/hyperlink" Target="mailto:info@zumrutcam.com.tr" TargetMode="External"/><Relationship Id="rId395" Type="http://schemas.openxmlformats.org/officeDocument/2006/relationships/hyperlink" Target="mailto:altug.inceoglu@hotmail.com" TargetMode="External"/><Relationship Id="rId396" Type="http://schemas.openxmlformats.org/officeDocument/2006/relationships/hyperlink" Target="mailto:batuhan.stc@hotmail.com" TargetMode="External"/><Relationship Id="rId397" Type="http://schemas.openxmlformats.org/officeDocument/2006/relationships/hyperlink" Target="mailto:ctandir@hotmail.com" TargetMode="External"/><Relationship Id="rId398" Type="http://schemas.openxmlformats.org/officeDocument/2006/relationships/hyperlink" Target="mailto:acipayamsurucukursu@hotmail.com" TargetMode="External"/><Relationship Id="rId399" Type="http://schemas.openxmlformats.org/officeDocument/2006/relationships/hyperlink" Target="mailto:erkan@evanil.net" TargetMode="External"/><Relationship Id="rId400" Type="http://schemas.openxmlformats.org/officeDocument/2006/relationships/hyperlink" Target="mailto:ototoklar@hotmail.com" TargetMode="External"/><Relationship Id="rId401" Type="http://schemas.openxmlformats.org/officeDocument/2006/relationships/hyperlink" Target="mailto:hasan@kocabaylar.com" TargetMode="External"/><Relationship Id="rId402" Type="http://schemas.openxmlformats.org/officeDocument/2006/relationships/hyperlink" Target="mailto:izzetsavun@hotmail.com" TargetMode="External"/><Relationship Id="rId403" Type="http://schemas.openxmlformats.org/officeDocument/2006/relationships/hyperlink" Target="mailto:kayayayan@hotmail.com" TargetMode="External"/><Relationship Id="rId404" Type="http://schemas.openxmlformats.org/officeDocument/2006/relationships/hyperlink" Target="mailto:kemalsarikaya@kaynaktekstil.com" TargetMode="External"/><Relationship Id="rId405" Type="http://schemas.openxmlformats.org/officeDocument/2006/relationships/hyperlink" Target="mailto:kerim@akcakoca.com.tr" TargetMode="External"/><Relationship Id="rId406" Type="http://schemas.openxmlformats.org/officeDocument/2006/relationships/hyperlink" Target="mailto:leventc@seyran.com.tr" TargetMode="External"/><Relationship Id="rId407" Type="http://schemas.openxmlformats.org/officeDocument/2006/relationships/hyperlink" Target="mailto:mehmet@denmarmarble.com" TargetMode="External"/><Relationship Id="rId408" Type="http://schemas.openxmlformats.org/officeDocument/2006/relationships/hyperlink" Target="mailto:mrmak@jacquard.com.tr" TargetMode="External"/><Relationship Id="rId409" Type="http://schemas.openxmlformats.org/officeDocument/2006/relationships/hyperlink" Target="mailto:mboyaci77@hotmail.com" TargetMode="External"/><Relationship Id="rId410" Type="http://schemas.openxmlformats.org/officeDocument/2006/relationships/hyperlink" Target="mailto:musa@celikkolgroup.com" TargetMode="External"/><Relationship Id="rId411" Type="http://schemas.openxmlformats.org/officeDocument/2006/relationships/hyperlink" Target="mailto:akhantavukculuk@hotmail.com" TargetMode="External"/><Relationship Id="rId412" Type="http://schemas.openxmlformats.org/officeDocument/2006/relationships/hyperlink" Target="mailto:canpekdemir@pekdemirciftligi.com.tr" TargetMode="External"/><Relationship Id="rId413" Type="http://schemas.openxmlformats.org/officeDocument/2006/relationships/hyperlink" Target="mailto:okantuncbilek@gmail.com" TargetMode="External"/><Relationship Id="rId414" Type="http://schemas.openxmlformats.org/officeDocument/2006/relationships/hyperlink" Target="mailto:ramazan@yayanlarkuruyemis.com.tr" TargetMode="External"/><Relationship Id="rId415" Type="http://schemas.openxmlformats.org/officeDocument/2006/relationships/hyperlink" Target="mailto:sadik.duman@ugurluotocam.com.tr" TargetMode="External"/><Relationship Id="rId416" Type="http://schemas.openxmlformats.org/officeDocument/2006/relationships/hyperlink" Target="mailto:sadikc@seyran.com.tr" TargetMode="External"/><Relationship Id="rId417" Type="http://schemas.openxmlformats.org/officeDocument/2006/relationships/hyperlink" Target="mailto:cetinkaya20@hotmail.com" TargetMode="External"/><Relationship Id="rId418" Type="http://schemas.openxmlformats.org/officeDocument/2006/relationships/hyperlink" Target="mailto:tolga@varliker.com" TargetMode="External"/><Relationship Id="rId419" Type="http://schemas.openxmlformats.org/officeDocument/2006/relationships/hyperlink" Target="mailto:yunus_semerci@yahoo.com" TargetMode="External"/><Relationship Id="rId420" Type="http://schemas.openxmlformats.org/officeDocument/2006/relationships/hyperlink" Target="mailto:yusufuyum@hotmail.com" TargetMode="External"/><Relationship Id="rId421" Type="http://schemas.openxmlformats.org/officeDocument/2006/relationships/hyperlink" Target="mailto:mesut__celik@hotmail.com" TargetMode="External"/><Relationship Id="rId422" Type="http://schemas.openxmlformats.org/officeDocument/2006/relationships/hyperlink" Target="mailto:finalyapi@hotmail.com" TargetMode="External"/><Relationship Id="rId423" Type="http://schemas.openxmlformats.org/officeDocument/2006/relationships/hyperlink" Target="http://www.ditib.org/" TargetMode="External"/><Relationship Id="rId424" Type="http://schemas.openxmlformats.org/officeDocument/2006/relationships/hyperlink" Target="mailto:sekerci_021@hotmail.com" TargetMode="External"/><Relationship Id="rId425" Type="http://schemas.openxmlformats.org/officeDocument/2006/relationships/hyperlink" Target="mailto:kahramanrojda@hotmail.com" TargetMode="External"/><Relationship Id="rId426" Type="http://schemas.openxmlformats.org/officeDocument/2006/relationships/hyperlink" Target="mailto:dtbfahriye_86@hotmail.com" TargetMode="External"/><Relationship Id="rId427" Type="http://schemas.openxmlformats.org/officeDocument/2006/relationships/hyperlink" Target="http://www.ditib.org/" TargetMode="External"/><Relationship Id="rId428" Type="http://schemas.openxmlformats.org/officeDocument/2006/relationships/hyperlink" Target="mailto:husnupervane@hotmail.com" TargetMode="External"/><Relationship Id="rId429" Type="http://schemas.openxmlformats.org/officeDocument/2006/relationships/hyperlink" Target="http://www.ditib.org/" TargetMode="External"/><Relationship Id="rId430" Type="http://schemas.openxmlformats.org/officeDocument/2006/relationships/hyperlink" Target="mailto:onur021_@hotmail.com" TargetMode="External"/><Relationship Id="rId431" Type="http://schemas.openxmlformats.org/officeDocument/2006/relationships/hyperlink" Target="mailto:dtbfahriye_86@hotmail.com" TargetMode="External"/><Relationship Id="rId432" Type="http://schemas.openxmlformats.org/officeDocument/2006/relationships/hyperlink" Target="mailto:mehmetakyil@hotmail.com" TargetMode="External"/><Relationship Id="rId433" Type="http://schemas.openxmlformats.org/officeDocument/2006/relationships/hyperlink" Target="mailto:sahinbagir@hotmail.com" TargetMode="External"/><Relationship Id="rId434" Type="http://schemas.openxmlformats.org/officeDocument/2006/relationships/hyperlink" Target="mailto:yasinbulut@astrafor.com" TargetMode="External"/><Relationship Id="rId435" Type="http://schemas.openxmlformats.org/officeDocument/2006/relationships/hyperlink" Target="mailto:muratkilic_21@hotmail.com" TargetMode="External"/><Relationship Id="rId436" Type="http://schemas.openxmlformats.org/officeDocument/2006/relationships/hyperlink" Target="mailto:cimenboya@hotmail.com" TargetMode="External"/><Relationship Id="rId437" Type="http://schemas.openxmlformats.org/officeDocument/2006/relationships/hyperlink" Target="mailto:mstaslanhan@hotmail.com" TargetMode="External"/><Relationship Id="rId438" Type="http://schemas.openxmlformats.org/officeDocument/2006/relationships/hyperlink" Target="mailto:karesungrup@hotmail.com" TargetMode="External"/><Relationship Id="rId439" Type="http://schemas.openxmlformats.org/officeDocument/2006/relationships/hyperlink" Target="mailto:recaibozkus@hotmail.com" TargetMode="External"/><Relationship Id="rId440" Type="http://schemas.openxmlformats.org/officeDocument/2006/relationships/hyperlink" Target="mailto:sbugdayci21@hotmail.com" TargetMode="External"/><Relationship Id="rId441" Type="http://schemas.openxmlformats.org/officeDocument/2006/relationships/hyperlink" Target="mailto:sabanuge@mynet.com" TargetMode="External"/><Relationship Id="rId442" Type="http://schemas.openxmlformats.org/officeDocument/2006/relationships/hyperlink" Target="mailto:sehmusarslan@sertil.net" TargetMode="External"/><Relationship Id="rId443" Type="http://schemas.openxmlformats.org/officeDocument/2006/relationships/hyperlink" Target="mailto:dtbfahriye_86@hotmail.com" TargetMode="External"/><Relationship Id="rId444" Type="http://schemas.openxmlformats.org/officeDocument/2006/relationships/hyperlink" Target="mailto:veysel_ortak87@hotmail.com" TargetMode="External"/><Relationship Id="rId445" Type="http://schemas.openxmlformats.org/officeDocument/2006/relationships/hyperlink" Target="mailto:zafer.edemen@edemen.com.tr" TargetMode="External"/><Relationship Id="rId446" Type="http://schemas.openxmlformats.org/officeDocument/2006/relationships/hyperlink" Target="mailto:topuz-mehmet@hotmail.com" TargetMode="External"/><Relationship Id="rId447" Type="http://schemas.openxmlformats.org/officeDocument/2006/relationships/hyperlink" Target="mailto:cuneyt_yemenici@hotmail.com" TargetMode="External"/><Relationship Id="rId448" Type="http://schemas.openxmlformats.org/officeDocument/2006/relationships/hyperlink" Target="mailto:kad&#305;oglusedat@hotmail.com" TargetMode="External"/><Relationship Id="rId449" Type="http://schemas.openxmlformats.org/officeDocument/2006/relationships/hyperlink" Target="mailto:polatoztas@hotmail.com" TargetMode="External"/><Relationship Id="rId450" Type="http://schemas.openxmlformats.org/officeDocument/2006/relationships/hyperlink" Target="mailto:yarenanaokulu@windovslive.com" TargetMode="External"/><Relationship Id="rId451" Type="http://schemas.openxmlformats.org/officeDocument/2006/relationships/hyperlink" Target="mailto:gurkanisbasaran@hotmail.com" TargetMode="External"/><Relationship Id="rId452" Type="http://schemas.openxmlformats.org/officeDocument/2006/relationships/hyperlink" Target="mailto:ademayaz@hotmail.com" TargetMode="External"/><Relationship Id="rId453" Type="http://schemas.openxmlformats.org/officeDocument/2006/relationships/hyperlink" Target="mailto:ayildirim@ekintarim.net" TargetMode="External"/><Relationship Id="rId454" Type="http://schemas.openxmlformats.org/officeDocument/2006/relationships/hyperlink" Target="mailto:bariskale@yahoo.com" TargetMode="External"/><Relationship Id="rId455" Type="http://schemas.openxmlformats.org/officeDocument/2006/relationships/hyperlink" Target="mailto:bbaykal@baykalet.com.tr" TargetMode="External"/><Relationship Id="rId456" Type="http://schemas.openxmlformats.org/officeDocument/2006/relationships/hyperlink" Target="mailto:boraturizm@hotmail.com" TargetMode="External"/><Relationship Id="rId457" Type="http://schemas.openxmlformats.org/officeDocument/2006/relationships/hyperlink" Target="mailto:blntkycu@hotmail.com" TargetMode="External"/><Relationship Id="rId458" Type="http://schemas.openxmlformats.org/officeDocument/2006/relationships/hyperlink" Target="mailto:iyildirim@ekintarim.net" TargetMode="External"/><Relationship Id="rId459" Type="http://schemas.openxmlformats.org/officeDocument/2006/relationships/hyperlink" Target="mailto:cenlif@gmail.com" TargetMode="External"/><Relationship Id="rId460" Type="http://schemas.openxmlformats.org/officeDocument/2006/relationships/hyperlink" Target="mailto:mesut_guncan@hotmail.com" TargetMode="External"/><Relationship Id="rId461" Type="http://schemas.openxmlformats.org/officeDocument/2006/relationships/hyperlink" Target="mailto:muratboyacioglu@hotmail.com" TargetMode="External"/><Relationship Id="rId462" Type="http://schemas.openxmlformats.org/officeDocument/2006/relationships/hyperlink" Target="mailto:mustafabilginar@hotmail.com" TargetMode="External"/><Relationship Id="rId463" Type="http://schemas.openxmlformats.org/officeDocument/2006/relationships/hyperlink" Target="mailto:akcicekmustafa@hotmail.com" TargetMode="External"/><Relationship Id="rId464" Type="http://schemas.openxmlformats.org/officeDocument/2006/relationships/hyperlink" Target="mailto:ozserhatgida@hotmail.com" TargetMode="External"/><Relationship Id="rId465" Type="http://schemas.openxmlformats.org/officeDocument/2006/relationships/hyperlink" Target="mailto:nilsirel@yahoo.com" TargetMode="External"/><Relationship Id="rId466" Type="http://schemas.openxmlformats.org/officeDocument/2006/relationships/hyperlink" Target="mailto:cumnurettin@hotmail.com" TargetMode="External"/><Relationship Id="rId467" Type="http://schemas.openxmlformats.org/officeDocument/2006/relationships/hyperlink" Target="mailto:kurtar@hotmail.com" TargetMode="External"/><Relationship Id="rId468" Type="http://schemas.openxmlformats.org/officeDocument/2006/relationships/hyperlink" Target="mailto:celikoglu@sunny.com.tr" TargetMode="External"/><Relationship Id="rId469" Type="http://schemas.openxmlformats.org/officeDocument/2006/relationships/hyperlink" Target="mailto:Onderozcan22@hotmail.com" TargetMode="External"/><Relationship Id="rId470" Type="http://schemas.openxmlformats.org/officeDocument/2006/relationships/hyperlink" Target="mailto:ozay.ozturk@ozturkgrp.com" TargetMode="External"/><Relationship Id="rId471" Type="http://schemas.openxmlformats.org/officeDocument/2006/relationships/hyperlink" Target="mailto:recepakcicek@hotmail.com" TargetMode="External"/><Relationship Id="rId472" Type="http://schemas.openxmlformats.org/officeDocument/2006/relationships/hyperlink" Target="mailto:serkanakinci@msn.com" TargetMode="External"/><Relationship Id="rId473" Type="http://schemas.openxmlformats.org/officeDocument/2006/relationships/hyperlink" Target="mailto:ybaznak@gmail.com" TargetMode="External"/><Relationship Id="rId474" Type="http://schemas.openxmlformats.org/officeDocument/2006/relationships/hyperlink" Target="mailto:ayigit23@hotmail.com" TargetMode="External"/><Relationship Id="rId475" Type="http://schemas.openxmlformats.org/officeDocument/2006/relationships/hyperlink" Target="mailto:bkkarakaya23@hotmail.com" TargetMode="External"/><Relationship Id="rId476" Type="http://schemas.openxmlformats.org/officeDocument/2006/relationships/hyperlink" Target="mailto:makgun@akgunelazighotel.com" TargetMode="External"/><Relationship Id="rId477" Type="http://schemas.openxmlformats.org/officeDocument/2006/relationships/hyperlink" Target="mailto:alpermer@gmail.com" TargetMode="External"/><Relationship Id="rId478" Type="http://schemas.openxmlformats.org/officeDocument/2006/relationships/hyperlink" Target="mailto:yetis@karalarotomotiv.com.tr" TargetMode="External"/><Relationship Id="rId479" Type="http://schemas.openxmlformats.org/officeDocument/2006/relationships/hyperlink" Target="mailto:suaticer24@yahoo.com" TargetMode="External"/><Relationship Id="rId480" Type="http://schemas.openxmlformats.org/officeDocument/2006/relationships/hyperlink" Target="mailto:gonca@tunay.com.tr" TargetMode="External"/><Relationship Id="rId481" Type="http://schemas.openxmlformats.org/officeDocument/2006/relationships/hyperlink" Target="mailto:erhansirin@siriner.com" TargetMode="External"/><Relationship Id="rId482" Type="http://schemas.openxmlformats.org/officeDocument/2006/relationships/hyperlink" Target="mailto:fatihkadakal@mynet.com" TargetMode="External"/><Relationship Id="rId483" Type="http://schemas.openxmlformats.org/officeDocument/2006/relationships/hyperlink" Target="mailto:ogz_hn_n@hotmail.com" TargetMode="External"/><Relationship Id="rId484" Type="http://schemas.openxmlformats.org/officeDocument/2006/relationships/hyperlink" Target="mailto:sehagrup@gmail.com" TargetMode="External"/><Relationship Id="rId485" Type="http://schemas.openxmlformats.org/officeDocument/2006/relationships/hyperlink" Target="mailto:temelbas@hotmail.com" TargetMode="External"/><Relationship Id="rId486" Type="http://schemas.openxmlformats.org/officeDocument/2006/relationships/hyperlink" Target="mailto:haktan@biokim.com.tr" TargetMode="External"/><Relationship Id="rId487" Type="http://schemas.openxmlformats.org/officeDocument/2006/relationships/hyperlink" Target="mailto:goktugc@gmail.com" TargetMode="External"/><Relationship Id="rId488" Type="http://schemas.openxmlformats.org/officeDocument/2006/relationships/hyperlink" Target="mailto:kadirdemirbuken@gmail.com" TargetMode="External"/><Relationship Id="rId489" Type="http://schemas.openxmlformats.org/officeDocument/2006/relationships/hyperlink" Target="mailto:kelesabdullah@hotmail.com" TargetMode="External"/><Relationship Id="rId490" Type="http://schemas.openxmlformats.org/officeDocument/2006/relationships/hyperlink" Target="mailto:pungar.as@gmail.com" TargetMode="External"/><Relationship Id="rId491" Type="http://schemas.openxmlformats.org/officeDocument/2006/relationships/hyperlink" Target="mailto:Kudretltd@hotmail.com" TargetMode="External"/><Relationship Id="rId492" Type="http://schemas.openxmlformats.org/officeDocument/2006/relationships/hyperlink" Target="mailto:cemalaras255@hotmail.com" TargetMode="External"/><Relationship Id="rId493" Type="http://schemas.openxmlformats.org/officeDocument/2006/relationships/hyperlink" Target="mailto:cuneyt@safakbt.com.tr" TargetMode="External"/><Relationship Id="rId494" Type="http://schemas.openxmlformats.org/officeDocument/2006/relationships/hyperlink" Target="mailto:kocercan@msn.com" TargetMode="External"/><Relationship Id="rId495" Type="http://schemas.openxmlformats.org/officeDocument/2006/relationships/hyperlink" Target="mailto:erdem-selcuk25@hotmail.com" TargetMode="External"/><Relationship Id="rId496" Type="http://schemas.openxmlformats.org/officeDocument/2006/relationships/hyperlink" Target="mailto:fatihketeci@hotmail.com" TargetMode="External"/><Relationship Id="rId497" Type="http://schemas.openxmlformats.org/officeDocument/2006/relationships/hyperlink" Target="mailto:efor_25@hotmail.com" TargetMode="External"/><Relationship Id="rId498" Type="http://schemas.openxmlformats.org/officeDocument/2006/relationships/hyperlink" Target="mailto:kadirdolar@hotmail.com" TargetMode="External"/><Relationship Id="rId499" Type="http://schemas.openxmlformats.org/officeDocument/2006/relationships/hyperlink" Target="mailto:aydo&#287;dularpetrol@hotmail.com" TargetMode="External"/><Relationship Id="rId500" Type="http://schemas.openxmlformats.org/officeDocument/2006/relationships/hyperlink" Target="mailto:Muammerafsin@hotmail.com" TargetMode="External"/><Relationship Id="rId501" Type="http://schemas.openxmlformats.org/officeDocument/2006/relationships/hyperlink" Target="mailto:akalmustafa@hotmail.com" TargetMode="External"/><Relationship Id="rId502" Type="http://schemas.openxmlformats.org/officeDocument/2006/relationships/hyperlink" Target="mailto:info@duzgunmarket.com" TargetMode="External"/><Relationship Id="rId503" Type="http://schemas.openxmlformats.org/officeDocument/2006/relationships/hyperlink" Target="mailto:omerfarukbadur@hotmail.com" TargetMode="External"/><Relationship Id="rId504" Type="http://schemas.openxmlformats.org/officeDocument/2006/relationships/hyperlink" Target="mailto:kocaman-y@gmail.com" TargetMode="External"/><Relationship Id="rId505" Type="http://schemas.openxmlformats.org/officeDocument/2006/relationships/hyperlink" Target="mailto:yavuzselimturan25@hotmail.com" TargetMode="External"/><Relationship Id="rId506" Type="http://schemas.openxmlformats.org/officeDocument/2006/relationships/hyperlink" Target="mailto:hakan@korkmazmobilya.com" TargetMode="External"/><Relationship Id="rId507" Type="http://schemas.openxmlformats.org/officeDocument/2006/relationships/hyperlink" Target="mailto:guvenerdogan@erdoganlargida.com.tr" TargetMode="External"/><Relationship Id="rId508" Type="http://schemas.openxmlformats.org/officeDocument/2006/relationships/hyperlink" Target="mailto:htali@superonline.com" TargetMode="External"/><Relationship Id="rId509" Type="http://schemas.openxmlformats.org/officeDocument/2006/relationships/hyperlink" Target="mailto:ugur@goraltarim.com" TargetMode="External"/><Relationship Id="rId510" Type="http://schemas.openxmlformats.org/officeDocument/2006/relationships/hyperlink" Target="mailto:uzunogluadil@hotmail.com" TargetMode="External"/><Relationship Id="rId511" Type="http://schemas.openxmlformats.org/officeDocument/2006/relationships/hyperlink" Target="mailto:oguzahmet@mynet.com" TargetMode="External"/><Relationship Id="rId512" Type="http://schemas.openxmlformats.org/officeDocument/2006/relationships/hyperlink" Target="mailto:srlgn@yahoo.com" TargetMode="External"/><Relationship Id="rId513" Type="http://schemas.openxmlformats.org/officeDocument/2006/relationships/hyperlink" Target="mailto:ahmeta@arikankriko.com.tr" TargetMode="External"/><Relationship Id="rId514" Type="http://schemas.openxmlformats.org/officeDocument/2006/relationships/hyperlink" Target="mailto:deal_esk@hotmail.com" TargetMode="External"/><Relationship Id="rId515" Type="http://schemas.openxmlformats.org/officeDocument/2006/relationships/hyperlink" Target="mailto:ttuna26@hotmail.com" TargetMode="External"/><Relationship Id="rId516" Type="http://schemas.openxmlformats.org/officeDocument/2006/relationships/hyperlink" Target="mailto:baris_ozaydemir@endel.com.tr" TargetMode="External"/><Relationship Id="rId517" Type="http://schemas.openxmlformats.org/officeDocument/2006/relationships/hyperlink" Target="mailto:bulentsarlar@hotmail.com" TargetMode="External"/><Relationship Id="rId518" Type="http://schemas.openxmlformats.org/officeDocument/2006/relationships/hyperlink" Target="mailto:cigdem83@gmail.com" TargetMode="External"/><Relationship Id="rId519" Type="http://schemas.openxmlformats.org/officeDocument/2006/relationships/hyperlink" Target="mailto:emrahyardimci@mynet.com" TargetMode="External"/><Relationship Id="rId520" Type="http://schemas.openxmlformats.org/officeDocument/2006/relationships/hyperlink" Target="mailto:ertan@dermanli.com" TargetMode="External"/><Relationship Id="rId521" Type="http://schemas.openxmlformats.org/officeDocument/2006/relationships/hyperlink" Target="mailto:gulcina@avulmania.com" TargetMode="External"/><Relationship Id="rId522" Type="http://schemas.openxmlformats.org/officeDocument/2006/relationships/hyperlink" Target="mailto:hyuksel@yukselmakina.com.tr" TargetMode="External"/><Relationship Id="rId523" Type="http://schemas.openxmlformats.org/officeDocument/2006/relationships/hyperlink" Target="mailto:ktezgoren@eskim.com.tr" TargetMode="External"/><Relationship Id="rId524" Type="http://schemas.openxmlformats.org/officeDocument/2006/relationships/hyperlink" Target="mailto:korel@korel.com.tr" TargetMode="External"/><Relationship Id="rId525" Type="http://schemas.openxmlformats.org/officeDocument/2006/relationships/hyperlink" Target="mailto:melek.yeni@kyschairs.com" TargetMode="External"/><Relationship Id="rId526" Type="http://schemas.openxmlformats.org/officeDocument/2006/relationships/hyperlink" Target="mailto:susmurat@yahoo.com" TargetMode="External"/><Relationship Id="rId527" Type="http://schemas.openxmlformats.org/officeDocument/2006/relationships/hyperlink" Target="mailto:onder.26@hotmail.com" TargetMode="External"/><Relationship Id="rId528" Type="http://schemas.openxmlformats.org/officeDocument/2006/relationships/hyperlink" Target="mailto:rizazeydan@hotmail.com" TargetMode="External"/><Relationship Id="rId529" Type="http://schemas.openxmlformats.org/officeDocument/2006/relationships/hyperlink" Target="mailto:sayginsumer@gmail.com" TargetMode="External"/><Relationship Id="rId530" Type="http://schemas.openxmlformats.org/officeDocument/2006/relationships/hyperlink" Target="mailto:ustuner@sakaryagazetesi.com.te" TargetMode="External"/><Relationship Id="rId531" Type="http://schemas.openxmlformats.org/officeDocument/2006/relationships/hyperlink" Target="mailto:yuceltekgoz@gmail.com" TargetMode="External"/><Relationship Id="rId532" Type="http://schemas.openxmlformats.org/officeDocument/2006/relationships/hyperlink" Target="mailto:ckonukoglu@sanko.com.tr" TargetMode="External"/><Relationship Id="rId533" Type="http://schemas.openxmlformats.org/officeDocument/2006/relationships/hyperlink" Target="mailto:ntopcuoglu@gulsan-group.com" TargetMode="External"/><Relationship Id="rId534" Type="http://schemas.openxmlformats.org/officeDocument/2006/relationships/hyperlink" Target="mailto:hakanasilturk@ak-as.com" TargetMode="External"/><Relationship Id="rId535" Type="http://schemas.openxmlformats.org/officeDocument/2006/relationships/hyperlink" Target="mailto:ozsarikuyum@ozsar&#305;bulgur.com" TargetMode="External"/><Relationship Id="rId536" Type="http://schemas.openxmlformats.org/officeDocument/2006/relationships/hyperlink" Target="mailto:cemun@cemun.com" TargetMode="External"/><Relationship Id="rId537" Type="http://schemas.openxmlformats.org/officeDocument/2006/relationships/hyperlink" Target="mailto:trading@batalli.com" TargetMode="External"/><Relationship Id="rId538" Type="http://schemas.openxmlformats.org/officeDocument/2006/relationships/hyperlink" Target="mailto:ckocer@sentefil.com" TargetMode="External"/><Relationship Id="rId539" Type="http://schemas.openxmlformats.org/officeDocument/2006/relationships/hyperlink" Target="mailto:cihankent@ilke%20ambalaj.com" TargetMode="External"/><Relationship Id="rId540" Type="http://schemas.openxmlformats.org/officeDocument/2006/relationships/hyperlink" Target="mailto:erhanc@gasbas.com.tr" TargetMode="External"/><Relationship Id="rId541" Type="http://schemas.openxmlformats.org/officeDocument/2006/relationships/hyperlink" Target="mailto:erhan@angoracarpet.com" TargetMode="External"/><Relationship Id="rId542" Type="http://schemas.openxmlformats.org/officeDocument/2006/relationships/hyperlink" Target="mailto:tatar-f@hotmail.com" TargetMode="External"/><Relationship Id="rId543" Type="http://schemas.openxmlformats.org/officeDocument/2006/relationships/hyperlink" Target="mailto:fsamli@hotmail.com" TargetMode="External"/><Relationship Id="rId544" Type="http://schemas.openxmlformats.org/officeDocument/2006/relationships/hyperlink" Target="mailto:aslansoyhakan@hotmail.com" TargetMode="External"/><Relationship Id="rId545" Type="http://schemas.openxmlformats.org/officeDocument/2006/relationships/hyperlink" Target="mailto:ibrahim@olcal.com" TargetMode="External"/><Relationship Id="rId546" Type="http://schemas.openxmlformats.org/officeDocument/2006/relationships/hyperlink" Target="mailto:i-uygur@piramitcarpet.com" TargetMode="External"/><Relationship Id="rId547" Type="http://schemas.openxmlformats.org/officeDocument/2006/relationships/hyperlink" Target="mailto:mcikmaz@kahramanas.com" TargetMode="External"/><Relationship Id="rId548" Type="http://schemas.openxmlformats.org/officeDocument/2006/relationships/hyperlink" Target="mailto:ogun@akinal.com.tr" TargetMode="External"/><Relationship Id="rId549" Type="http://schemas.openxmlformats.org/officeDocument/2006/relationships/hyperlink" Target="mailto:info@gun-mak.com" TargetMode="External"/><Relationship Id="rId550" Type="http://schemas.openxmlformats.org/officeDocument/2006/relationships/hyperlink" Target="mailto:mustafa@orkidepastanesi.com" TargetMode="External"/><Relationship Id="rId551" Type="http://schemas.openxmlformats.org/officeDocument/2006/relationships/hyperlink" Target="mailto:musgel27@hotmail.com" TargetMode="External"/><Relationship Id="rId552" Type="http://schemas.openxmlformats.org/officeDocument/2006/relationships/hyperlink" Target="mailto:buharali@hotmail.com" TargetMode="External"/><Relationship Id="rId553" Type="http://schemas.openxmlformats.org/officeDocument/2006/relationships/hyperlink" Target="mailto:orkun@3teks.com" TargetMode="External"/><Relationship Id="rId554" Type="http://schemas.openxmlformats.org/officeDocument/2006/relationships/hyperlink" Target="mailto:ceresse@ceresse.com" TargetMode="External"/><Relationship Id="rId555" Type="http://schemas.openxmlformats.org/officeDocument/2006/relationships/hyperlink" Target="mailto:bakisgan2000@yahoo.com" TargetMode="External"/><Relationship Id="rId556" Type="http://schemas.openxmlformats.org/officeDocument/2006/relationships/hyperlink" Target="mailto:serkanatmaz@atmaztekstil.com.tr" TargetMode="External"/><Relationship Id="rId557" Type="http://schemas.openxmlformats.org/officeDocument/2006/relationships/hyperlink" Target="mailto:suleyman.t@tiryaki.net" TargetMode="External"/><Relationship Id="rId558" Type="http://schemas.openxmlformats.org/officeDocument/2006/relationships/hyperlink" Target="mailto:tn@naksan.com" TargetMode="External"/><Relationship Id="rId559" Type="http://schemas.openxmlformats.org/officeDocument/2006/relationships/hyperlink" Target="mailto:tayfur@canantekstil.com.tr" TargetMode="External"/><Relationship Id="rId560" Type="http://schemas.openxmlformats.org/officeDocument/2006/relationships/hyperlink" Target="mailto:zeki@zekimensucat.com.tr" TargetMode="External"/><Relationship Id="rId561" Type="http://schemas.openxmlformats.org/officeDocument/2006/relationships/hyperlink" Target="mailto:emrullahcmo@sultangida.com.tr" TargetMode="External"/><Relationship Id="rId562" Type="http://schemas.openxmlformats.org/officeDocument/2006/relationships/hyperlink" Target="mailto:meybek@hotmail.com" TargetMode="External"/><Relationship Id="rId563" Type="http://schemas.openxmlformats.org/officeDocument/2006/relationships/hyperlink" Target="mailto:erdogan_ticaret28@hotmail.com" TargetMode="External"/><Relationship Id="rId564" Type="http://schemas.openxmlformats.org/officeDocument/2006/relationships/hyperlink" Target="mailto:mollabulo@hotmail.com" TargetMode="External"/><Relationship Id="rId565" Type="http://schemas.openxmlformats.org/officeDocument/2006/relationships/hyperlink" Target="mailto:bulentgulen@yahoo.com" TargetMode="External"/><Relationship Id="rId566" Type="http://schemas.openxmlformats.org/officeDocument/2006/relationships/hyperlink" Target="mailto:bulentyaraman@hotmail.com" TargetMode="External"/><Relationship Id="rId567" Type="http://schemas.openxmlformats.org/officeDocument/2006/relationships/hyperlink" Target="mailto:haunkuru@hotmail.com" TargetMode="External"/><Relationship Id="rId568" Type="http://schemas.openxmlformats.org/officeDocument/2006/relationships/hyperlink" Target="mailto:giresungroup@giresungroup.com" TargetMode="External"/><Relationship Id="rId569" Type="http://schemas.openxmlformats.org/officeDocument/2006/relationships/hyperlink" Target="mailto:bytansu@gmail.com" TargetMode="External"/><Relationship Id="rId570" Type="http://schemas.openxmlformats.org/officeDocument/2006/relationships/hyperlink" Target="mailto:akinustun@mynet.com" TargetMode="External"/><Relationship Id="rId571" Type="http://schemas.openxmlformats.org/officeDocument/2006/relationships/hyperlink" Target="mailto:ersingur_29@hotmail.com" TargetMode="External"/><Relationship Id="rId572" Type="http://schemas.openxmlformats.org/officeDocument/2006/relationships/hyperlink" Target="mailto:yasarkose78@hotmail.com" TargetMode="External"/><Relationship Id="rId573" Type="http://schemas.openxmlformats.org/officeDocument/2006/relationships/hyperlink" Target="mailto:gundem29@hotmail.com" TargetMode="External"/><Relationship Id="rId574" Type="http://schemas.openxmlformats.org/officeDocument/2006/relationships/hyperlink" Target="mailto:erhunaraz@hotmail.com" TargetMode="External"/><Relationship Id="rId575" Type="http://schemas.openxmlformats.org/officeDocument/2006/relationships/hyperlink" Target="mailto:gokturkartun@hotmail.com" TargetMode="External"/><Relationship Id="rId576" Type="http://schemas.openxmlformats.org/officeDocument/2006/relationships/hyperlink" Target="mailto:ismailkaya29@gmail.com" TargetMode="External"/><Relationship Id="rId577" Type="http://schemas.openxmlformats.org/officeDocument/2006/relationships/hyperlink" Target="mailto:mesutengin@mynet.com" TargetMode="External"/><Relationship Id="rId578" Type="http://schemas.openxmlformats.org/officeDocument/2006/relationships/hyperlink" Target="mailto:eczmsd@hotmail.com" TargetMode="External"/><Relationship Id="rId579" Type="http://schemas.openxmlformats.org/officeDocument/2006/relationships/hyperlink" Target="mailto:merzan030@hotmail.com" TargetMode="External"/><Relationship Id="rId580" Type="http://schemas.openxmlformats.org/officeDocument/2006/relationships/hyperlink" Target="mailto:cbd_76@hotmail.com" TargetMode="External"/><Relationship Id="rId581" Type="http://schemas.openxmlformats.org/officeDocument/2006/relationships/hyperlink" Target="mailto:bulentkurt30@hotmail.com" TargetMode="External"/><Relationship Id="rId582" Type="http://schemas.openxmlformats.org/officeDocument/2006/relationships/hyperlink" Target="mailto:erdenonay@hotmail.com" TargetMode="External"/><Relationship Id="rId583" Type="http://schemas.openxmlformats.org/officeDocument/2006/relationships/hyperlink" Target="mailto:murcell@mynet.com" TargetMode="External"/><Relationship Id="rId584" Type="http://schemas.openxmlformats.org/officeDocument/2006/relationships/hyperlink" Target="mailto:nevzat_yaren@hotmail.com" TargetMode="External"/><Relationship Id="rId585" Type="http://schemas.openxmlformats.org/officeDocument/2006/relationships/hyperlink" Target="mailto:kursunfatih@hotmail.com" TargetMode="External"/><Relationship Id="rId586" Type="http://schemas.openxmlformats.org/officeDocument/2006/relationships/hyperlink" Target="mailto:sahanzeydan@hotmail.com" TargetMode="External"/><Relationship Id="rId587" Type="http://schemas.openxmlformats.org/officeDocument/2006/relationships/hyperlink" Target="mailto:cagri@belibagli.com" TargetMode="External"/><Relationship Id="rId588" Type="http://schemas.openxmlformats.org/officeDocument/2006/relationships/hyperlink" Target="mailto:ulu_tic_01@hotmail.com" TargetMode="External"/><Relationship Id="rId589" Type="http://schemas.openxmlformats.org/officeDocument/2006/relationships/hyperlink" Target="mailto:alimertkaraca@hotmail.com" TargetMode="External"/><Relationship Id="rId590" Type="http://schemas.openxmlformats.org/officeDocument/2006/relationships/hyperlink" Target="mailto:erman.arikan@hotmail.com" TargetMode="External"/><Relationship Id="rId591" Type="http://schemas.openxmlformats.org/officeDocument/2006/relationships/hyperlink" Target="mailto:hakki_erdal_karaca@hotmail.com" TargetMode="External"/><Relationship Id="rId592" Type="http://schemas.openxmlformats.org/officeDocument/2006/relationships/hyperlink" Target="mailto:emre@sardesautomotive.com" TargetMode="External"/><Relationship Id="rId593" Type="http://schemas.openxmlformats.org/officeDocument/2006/relationships/hyperlink" Target="mailto:ertunctekstil31@hotmail.com" TargetMode="External"/><Relationship Id="rId594" Type="http://schemas.openxmlformats.org/officeDocument/2006/relationships/hyperlink" Target="mailto:soylu.gunep@bayi.istikbal.com.tr" TargetMode="External"/><Relationship Id="rId595" Type="http://schemas.openxmlformats.org/officeDocument/2006/relationships/hyperlink" Target="mailto:karayilanliticaret@hotmail.com" TargetMode="External"/><Relationship Id="rId596" Type="http://schemas.openxmlformats.org/officeDocument/2006/relationships/hyperlink" Target="mailto:onuraykut_1@hotmail.com" TargetMode="External"/><Relationship Id="rId597" Type="http://schemas.openxmlformats.org/officeDocument/2006/relationships/hyperlink" Target="mailto:canbinbay@yahoo.com" TargetMode="External"/><Relationship Id="rId598" Type="http://schemas.openxmlformats.org/officeDocument/2006/relationships/hyperlink" Target="mailto:cerencirkin@hotmail.com" TargetMode="External"/><Relationship Id="rId599" Type="http://schemas.openxmlformats.org/officeDocument/2006/relationships/hyperlink" Target="mailto:ridvankilic1905@hotmail.com" TargetMode="External"/><Relationship Id="rId600" Type="http://schemas.openxmlformats.org/officeDocument/2006/relationships/hyperlink" Target="mailto:servetugutmen@gmail.com" TargetMode="External"/><Relationship Id="rId601" Type="http://schemas.openxmlformats.org/officeDocument/2006/relationships/hyperlink" Target="mailto:ufuktennioglu@gmail.com" TargetMode="External"/><Relationship Id="rId602" Type="http://schemas.openxmlformats.org/officeDocument/2006/relationships/hyperlink" Target="mailto:kumtepeserhat@hotmail.com" TargetMode="External"/><Relationship Id="rId603" Type="http://schemas.openxmlformats.org/officeDocument/2006/relationships/hyperlink" Target="mailto:nizamettintasbag@mustas.com.tr" TargetMode="External"/><Relationship Id="rId604" Type="http://schemas.openxmlformats.org/officeDocument/2006/relationships/hyperlink" Target="mailto:ahmetbarbaros222@mynet.com" TargetMode="External"/><Relationship Id="rId605" Type="http://schemas.openxmlformats.org/officeDocument/2006/relationships/hyperlink" Target="mailto:murat.surkit@surkit.com.tr" TargetMode="External"/><Relationship Id="rId606" Type="http://schemas.openxmlformats.org/officeDocument/2006/relationships/hyperlink" Target="mailto:kabalakahmet@hotmail.com" TargetMode="External"/><Relationship Id="rId607" Type="http://schemas.openxmlformats.org/officeDocument/2006/relationships/hyperlink" Target="mailto:zenginler@ttmail.com" TargetMode="External"/><Relationship Id="rId608" Type="http://schemas.openxmlformats.org/officeDocument/2006/relationships/hyperlink" Target="mailto:ugurbc@hotmail.com" TargetMode="External"/><Relationship Id="rId609" Type="http://schemas.openxmlformats.org/officeDocument/2006/relationships/hyperlink" Target="mailto:adekor@adekor.com" TargetMode="External"/><Relationship Id="rId610" Type="http://schemas.openxmlformats.org/officeDocument/2006/relationships/hyperlink" Target="mailto:e.erhanerol@hotmail.com" TargetMode="External"/><Relationship Id="rId611" Type="http://schemas.openxmlformats.org/officeDocument/2006/relationships/hyperlink" Target="mailto:hakan@bayhanlar.com" TargetMode="External"/><Relationship Id="rId612" Type="http://schemas.openxmlformats.org/officeDocument/2006/relationships/hyperlink" Target="mailto:arcelikugur@hotmail.com" TargetMode="External"/><Relationship Id="rId613" Type="http://schemas.openxmlformats.org/officeDocument/2006/relationships/hyperlink" Target="mailto:ilkergok32@gmail.com" TargetMode="External"/><Relationship Id="rId614" Type="http://schemas.openxmlformats.org/officeDocument/2006/relationships/hyperlink" Target="mailto:mahmut@unmak.com" TargetMode="External"/><Relationship Id="rId615" Type="http://schemas.openxmlformats.org/officeDocument/2006/relationships/hyperlink" Target="mailto:hasyem32@yahoo.com" TargetMode="External"/><Relationship Id="rId616" Type="http://schemas.openxmlformats.org/officeDocument/2006/relationships/hyperlink" Target="mailto:bozalotomotiv@hotmail.com" TargetMode="External"/><Relationship Id="rId617" Type="http://schemas.openxmlformats.org/officeDocument/2006/relationships/hyperlink" Target="mailto:mustafaperay@hotmail.com" TargetMode="External"/><Relationship Id="rId618" Type="http://schemas.openxmlformats.org/officeDocument/2006/relationships/hyperlink" Target="mailto:alaeddin@superonline.com" TargetMode="External"/><Relationship Id="rId619" Type="http://schemas.openxmlformats.org/officeDocument/2006/relationships/hyperlink" Target="mailto:Udo_yilmaz@hotmail.com" TargetMode="External"/><Relationship Id="rId620" Type="http://schemas.openxmlformats.org/officeDocument/2006/relationships/hyperlink" Target="mailto:per-de.ci@hotmail.com" TargetMode="External"/><Relationship Id="rId621" Type="http://schemas.openxmlformats.org/officeDocument/2006/relationships/hyperlink" Target="mailto:rifatozdemir@mopan.com.tr" TargetMode="External"/><Relationship Id="rId622" Type="http://schemas.openxmlformats.org/officeDocument/2006/relationships/hyperlink" Target="mailto:selman@enesdericilik.com" TargetMode="External"/><Relationship Id="rId623" Type="http://schemas.openxmlformats.org/officeDocument/2006/relationships/hyperlink" Target="mailto:yunus@karabulutgrup.com.tr" TargetMode="External"/><Relationship Id="rId624" Type="http://schemas.openxmlformats.org/officeDocument/2006/relationships/hyperlink" Target="mailto:yusuf@hotmail.com" TargetMode="External"/><Relationship Id="rId625" Type="http://schemas.openxmlformats.org/officeDocument/2006/relationships/hyperlink" Target="mailto:&#252;mitkiler@kiler.com.tr" TargetMode="External"/><Relationship Id="rId626" Type="http://schemas.openxmlformats.org/officeDocument/2006/relationships/hyperlink" Target="mailto:smnebati@yahoo.com" TargetMode="External"/><Relationship Id="rId627" Type="http://schemas.openxmlformats.org/officeDocument/2006/relationships/hyperlink" Target="mailto:emrullahoz@hotmail.com" TargetMode="External"/><Relationship Id="rId628" Type="http://schemas.openxmlformats.org/officeDocument/2006/relationships/hyperlink" Target="mailto:berkecicek@cicekshipyard.com" TargetMode="External"/><Relationship Id="rId629" Type="http://schemas.openxmlformats.org/officeDocument/2006/relationships/hyperlink" Target="mailto:alkinkalkavan@turkon.com" TargetMode="External"/><Relationship Id="rId630" Type="http://schemas.openxmlformats.org/officeDocument/2006/relationships/hyperlink" Target="mailto:adnanbostan@renkmobilya.com" TargetMode="External"/><Relationship Id="rId631" Type="http://schemas.openxmlformats.org/officeDocument/2006/relationships/hyperlink" Target="mailto:ahsqan@hotmail.com" TargetMode="External"/><Relationship Id="rId632" Type="http://schemas.openxmlformats.org/officeDocument/2006/relationships/hyperlink" Target="mailto:ali@ucergida.com" TargetMode="External"/><Relationship Id="rId633" Type="http://schemas.openxmlformats.org/officeDocument/2006/relationships/hyperlink" Target="mailto:arzu@taskent.com.tr" TargetMode="External"/><Relationship Id="rId634" Type="http://schemas.openxmlformats.org/officeDocument/2006/relationships/hyperlink" Target="mailto:boysan@boysanboya.com.tr" TargetMode="External"/><Relationship Id="rId635" Type="http://schemas.openxmlformats.org/officeDocument/2006/relationships/hyperlink" Target="mailto:barbaros@hanbulk.com" TargetMode="External"/><Relationship Id="rId636" Type="http://schemas.openxmlformats.org/officeDocument/2006/relationships/hyperlink" Target="mailto:management@babenltd.com" TargetMode="External"/><Relationship Id="rId637" Type="http://schemas.openxmlformats.org/officeDocument/2006/relationships/hyperlink" Target="mailto:bkasap@ofcay.com.tr" TargetMode="External"/><Relationship Id="rId638" Type="http://schemas.openxmlformats.org/officeDocument/2006/relationships/hyperlink" Target="mailto:tolga@ace.com.tr" TargetMode="External"/><Relationship Id="rId639" Type="http://schemas.openxmlformats.org/officeDocument/2006/relationships/hyperlink" Target="mailto:fbozdogan@kayalarkimya.com.tr" TargetMode="External"/><Relationship Id="rId640" Type="http://schemas.openxmlformats.org/officeDocument/2006/relationships/hyperlink" Target="mailto:etanriverdi@inci.com.tr" TargetMode="External"/><Relationship Id="rId641" Type="http://schemas.openxmlformats.org/officeDocument/2006/relationships/hyperlink" Target="mailto:eyupcaglar@yahoo.com" TargetMode="External"/><Relationship Id="rId642" Type="http://schemas.openxmlformats.org/officeDocument/2006/relationships/hyperlink" Target="mailto:fatihuysan@gencmusiad.org.tr" TargetMode="External"/><Relationship Id="rId643" Type="http://schemas.openxmlformats.org/officeDocument/2006/relationships/hyperlink" Target="mailto:info@kutukmarble.com" TargetMode="External"/><Relationship Id="rId644" Type="http://schemas.openxmlformats.org/officeDocument/2006/relationships/hyperlink" Target="mailto:hakki@deval.com" TargetMode="External"/><Relationship Id="rId645" Type="http://schemas.openxmlformats.org/officeDocument/2006/relationships/hyperlink" Target="mailto:hgural@guralporselen.com.tr" TargetMode="External"/><Relationship Id="rId646" Type="http://schemas.openxmlformats.org/officeDocument/2006/relationships/hyperlink" Target="mailto:hatis@mitos.com.tr" TargetMode="External"/><Relationship Id="rId647" Type="http://schemas.openxmlformats.org/officeDocument/2006/relationships/hyperlink" Target="mailto:huseyin_sarpkaya@hotmail.com" TargetMode="External"/><Relationship Id="rId648" Type="http://schemas.openxmlformats.org/officeDocument/2006/relationships/hyperlink" Target="mailto:din&#231;eri@tskb.com.tr" TargetMode="External"/><Relationship Id="rId649" Type="http://schemas.openxmlformats.org/officeDocument/2006/relationships/hyperlink" Target="mailto:ibrahimiseri18@hotmail.com" TargetMode="External"/><Relationship Id="rId650" Type="http://schemas.openxmlformats.org/officeDocument/2006/relationships/hyperlink" Target="mailto:kaan@kaanlar.com.tr" TargetMode="External"/><Relationship Id="rId651" Type="http://schemas.openxmlformats.org/officeDocument/2006/relationships/hyperlink" Target="mailto:levent.kal@gunebakan.com.tr" TargetMode="External"/><Relationship Id="rId652" Type="http://schemas.openxmlformats.org/officeDocument/2006/relationships/hyperlink" Target="mailto:zkalkavan@gmail.com" TargetMode="External"/><Relationship Id="rId653" Type="http://schemas.openxmlformats.org/officeDocument/2006/relationships/hyperlink" Target="mailto:onur@yeditepegroup.com" TargetMode="External"/><Relationship Id="rId654" Type="http://schemas.openxmlformats.org/officeDocument/2006/relationships/hyperlink" Target="mailto:mehmet@hakta&#351;.com" TargetMode="External"/><Relationship Id="rId655" Type="http://schemas.openxmlformats.org/officeDocument/2006/relationships/hyperlink" Target="mailto:metin.duzgit@duzgit.com" TargetMode="External"/><Relationship Id="rId656" Type="http://schemas.openxmlformats.org/officeDocument/2006/relationships/hyperlink" Target="mailto:mustafa@ziyaclasic.com" TargetMode="External"/><Relationship Id="rId657" Type="http://schemas.openxmlformats.org/officeDocument/2006/relationships/hyperlink" Target="mailto:mustafaeksi80@hotmail.com" TargetMode="External"/><Relationship Id="rId658" Type="http://schemas.openxmlformats.org/officeDocument/2006/relationships/hyperlink" Target="mailto:m_bozkurt@gencsigorta.com" TargetMode="External"/><Relationship Id="rId659" Type="http://schemas.openxmlformats.org/officeDocument/2006/relationships/hyperlink" Target="mailto:oktaykalkavan@gmail.com" TargetMode="External"/><Relationship Id="rId660" Type="http://schemas.openxmlformats.org/officeDocument/2006/relationships/hyperlink" Target="mailto:omerbasbug@basbug-oto.com.tr" TargetMode="External"/><Relationship Id="rId661" Type="http://schemas.openxmlformats.org/officeDocument/2006/relationships/hyperlink" Target="mailto:omerfaruk@eksi.com" TargetMode="External"/><Relationship Id="rId662" Type="http://schemas.openxmlformats.org/officeDocument/2006/relationships/hyperlink" Target="mailto:ridvan.uzun@tuva%20insaat.com%20.tr" TargetMode="External"/><Relationship Id="rId663" Type="http://schemas.openxmlformats.org/officeDocument/2006/relationships/hyperlink" Target="mailto:yusufkilic@sirnak-as.com" TargetMode="External"/><Relationship Id="rId664" Type="http://schemas.openxmlformats.org/officeDocument/2006/relationships/hyperlink" Target="mailto:zafer@cavme.com" TargetMode="External"/><Relationship Id="rId665" Type="http://schemas.openxmlformats.org/officeDocument/2006/relationships/hyperlink" Target="mailto:zelal@pashaderi.com" TargetMode="External"/><Relationship Id="rId666" Type="http://schemas.openxmlformats.org/officeDocument/2006/relationships/hyperlink" Target="mailto:odemisto@tobb.org.tr" TargetMode="External"/><Relationship Id="rId667" Type="http://schemas.openxmlformats.org/officeDocument/2006/relationships/hyperlink" Target="mailto:baturalp@benturinsaat.com" TargetMode="External"/><Relationship Id="rId668" Type="http://schemas.openxmlformats.org/officeDocument/2006/relationships/hyperlink" Target="mailto:bengu@ekonomik-cozum.com.tr" TargetMode="External"/><Relationship Id="rId669" Type="http://schemas.openxmlformats.org/officeDocument/2006/relationships/hyperlink" Target="mailto:eyielboa@selenkimya.com.tr" TargetMode="External"/><Relationship Id="rId670" Type="http://schemas.openxmlformats.org/officeDocument/2006/relationships/hyperlink" Target="mailto:canergurel35@hotmail.com" TargetMode="External"/><Relationship Id="rId671" Type="http://schemas.openxmlformats.org/officeDocument/2006/relationships/hyperlink" Target="mailto:alev.londoner@hotmail.com" TargetMode="External"/><Relationship Id="rId672" Type="http://schemas.openxmlformats.org/officeDocument/2006/relationships/hyperlink" Target="mailto:deniz@akcelep.com.tr" TargetMode="External"/><Relationship Id="rId673" Type="http://schemas.openxmlformats.org/officeDocument/2006/relationships/hyperlink" Target="mailto:info@deryum.com" TargetMode="External"/><Relationship Id="rId674" Type="http://schemas.openxmlformats.org/officeDocument/2006/relationships/hyperlink" Target="mailto:deryaoguz@rotaboat.com" TargetMode="External"/><Relationship Id="rId675" Type="http://schemas.openxmlformats.org/officeDocument/2006/relationships/hyperlink" Target="mailto:arda@beset.com.tr" TargetMode="External"/><Relationship Id="rId676" Type="http://schemas.openxmlformats.org/officeDocument/2006/relationships/hyperlink" Target="mailto:eldem.esen@esen.com" TargetMode="External"/><Relationship Id="rId677" Type="http://schemas.openxmlformats.org/officeDocument/2006/relationships/hyperlink" Target="mailto:emre@aydintrafo.com.tr" TargetMode="External"/><Relationship Id="rId678" Type="http://schemas.openxmlformats.org/officeDocument/2006/relationships/hyperlink" Target="mailto:ersoyyallioglu@gmail.com" TargetMode="External"/><Relationship Id="rId679" Type="http://schemas.openxmlformats.org/officeDocument/2006/relationships/hyperlink" Target="mailto:gozer@bahadirkuyumculuk.com.tr" TargetMode="External"/><Relationship Id="rId680" Type="http://schemas.openxmlformats.org/officeDocument/2006/relationships/hyperlink" Target="mailto:gozde_keskin@hotmail.com" TargetMode="External"/><Relationship Id="rId681" Type="http://schemas.openxmlformats.org/officeDocument/2006/relationships/hyperlink" Target="mailto:hakanayhan74@hotmail.com" TargetMode="External"/><Relationship Id="rId682" Type="http://schemas.openxmlformats.org/officeDocument/2006/relationships/hyperlink" Target="mailto:hakanuzunoglu@msn.com" TargetMode="External"/><Relationship Id="rId683" Type="http://schemas.openxmlformats.org/officeDocument/2006/relationships/hyperlink" Target="mailto:hdeyirmenci@yildizdokum.com.tr" TargetMode="External"/><Relationship Id="rId684" Type="http://schemas.openxmlformats.org/officeDocument/2006/relationships/hyperlink" Target="mailto:hikmet@yasaroglupricot.com" TargetMode="External"/><Relationship Id="rId685" Type="http://schemas.openxmlformats.org/officeDocument/2006/relationships/hyperlink" Target="mailto:duz_293@hotmail.com" TargetMode="External"/><Relationship Id="rId686" Type="http://schemas.openxmlformats.org/officeDocument/2006/relationships/hyperlink" Target="mailto:kerimce1970@hotmail.com" TargetMode="External"/><Relationship Id="rId687" Type="http://schemas.openxmlformats.org/officeDocument/2006/relationships/hyperlink" Target="mailto:korayyolcu@hotmail.com" TargetMode="External"/><Relationship Id="rId688" Type="http://schemas.openxmlformats.org/officeDocument/2006/relationships/hyperlink" Target="mailto:info@ansanturizm.com" TargetMode="External"/><Relationship Id="rId689" Type="http://schemas.openxmlformats.org/officeDocument/2006/relationships/hyperlink" Target="mailto:mehmetz@senihracat.com" TargetMode="External"/><Relationship Id="rId690" Type="http://schemas.openxmlformats.org/officeDocument/2006/relationships/hyperlink" Target="mailto:info@etascontracting.com" TargetMode="External"/><Relationship Id="rId691" Type="http://schemas.openxmlformats.org/officeDocument/2006/relationships/hyperlink" Target="mailto:neil@tekizgroup.com" TargetMode="External"/><Relationship Id="rId692" Type="http://schemas.openxmlformats.org/officeDocument/2006/relationships/hyperlink" Target="mailto:hejattezol@ttmail.com" TargetMode="External"/><Relationship Id="rId693" Type="http://schemas.openxmlformats.org/officeDocument/2006/relationships/hyperlink" Target="mailto:info@anemonizmir.com" TargetMode="External"/><Relationship Id="rId694" Type="http://schemas.openxmlformats.org/officeDocument/2006/relationships/hyperlink" Target="mailto:nevzat@artkiymbilya.com" TargetMode="External"/><Relationship Id="rId695" Type="http://schemas.openxmlformats.org/officeDocument/2006/relationships/hyperlink" Target="mailto:ozgur@mno.com.tr" TargetMode="External"/><Relationship Id="rId696" Type="http://schemas.openxmlformats.org/officeDocument/2006/relationships/hyperlink" Target="mailto:hgsomeroglu@mynet.com" TargetMode="External"/><Relationship Id="rId697" Type="http://schemas.openxmlformats.org/officeDocument/2006/relationships/hyperlink" Target="mailto:skaya@kayaprestige.com.tr" TargetMode="External"/><Relationship Id="rId698" Type="http://schemas.openxmlformats.org/officeDocument/2006/relationships/hyperlink" Target="mailto:serkanacar@sultar.com.tr" TargetMode="External"/><Relationship Id="rId699" Type="http://schemas.openxmlformats.org/officeDocument/2006/relationships/hyperlink" Target="mailto:suatcakmakoglu@gmail.com" TargetMode="External"/><Relationship Id="rId700" Type="http://schemas.openxmlformats.org/officeDocument/2006/relationships/hyperlink" Target="mailto:sukrusaka@hotmail.com" TargetMode="External"/><Relationship Id="rId701" Type="http://schemas.openxmlformats.org/officeDocument/2006/relationships/hyperlink" Target="mailto:tanerkayaa@gmail.com" TargetMode="External"/><Relationship Id="rId702" Type="http://schemas.openxmlformats.org/officeDocument/2006/relationships/hyperlink" Target="mailto:ugurca.dmr@hotmail.com" TargetMode="External"/><Relationship Id="rId703" Type="http://schemas.openxmlformats.org/officeDocument/2006/relationships/hyperlink" Target="mailto:ozlemviktorik@hakikikoc.com.tr" TargetMode="External"/><Relationship Id="rId704" Type="http://schemas.openxmlformats.org/officeDocument/2006/relationships/hyperlink" Target="mailto:vsarikaya@superonline.com" TargetMode="External"/><Relationship Id="rId705" Type="http://schemas.openxmlformats.org/officeDocument/2006/relationships/hyperlink" Target="mailto:omeruncu@untas.com.tr" TargetMode="External"/><Relationship Id="rId706" Type="http://schemas.openxmlformats.org/officeDocument/2006/relationships/hyperlink" Target="mailto:fdincer@hascevher.com.tr" TargetMode="External"/><Relationship Id="rId707" Type="http://schemas.openxmlformats.org/officeDocument/2006/relationships/hyperlink" Target="mailto:s.cayli@akcay-insaat.com.tr" TargetMode="External"/><Relationship Id="rId708" Type="http://schemas.openxmlformats.org/officeDocument/2006/relationships/hyperlink" Target="mailto:arif@araltextile.com" TargetMode="External"/><Relationship Id="rId709" Type="http://schemas.openxmlformats.org/officeDocument/2006/relationships/hyperlink" Target="mailto:cememir@hotmail.com" TargetMode="External"/><Relationship Id="rId710" Type="http://schemas.openxmlformats.org/officeDocument/2006/relationships/hyperlink" Target="mailto:erhanogulmus@hotmail.com" TargetMode="External"/><Relationship Id="rId711" Type="http://schemas.openxmlformats.org/officeDocument/2006/relationships/hyperlink" Target="mailto:ertugrul@ensartekstil.com" TargetMode="External"/><Relationship Id="rId712" Type="http://schemas.openxmlformats.org/officeDocument/2006/relationships/hyperlink" Target="mailto:nartekstekstil@mynet.com" TargetMode="External"/><Relationship Id="rId713" Type="http://schemas.openxmlformats.org/officeDocument/2006/relationships/hyperlink" Target="mailto:ggorgel@hotmail.com" TargetMode="External"/><Relationship Id="rId714" Type="http://schemas.openxmlformats.org/officeDocument/2006/relationships/hyperlink" Target="mailto:hakan@kirazinsaat.com.tr" TargetMode="External"/><Relationship Id="rId715" Type="http://schemas.openxmlformats.org/officeDocument/2006/relationships/hyperlink" Target="mailto:halilkacmaz@hotmail.com" TargetMode="External"/><Relationship Id="rId716" Type="http://schemas.openxmlformats.org/officeDocument/2006/relationships/hyperlink" Target="mailto:o.hasan@hotmail.com" TargetMode="External"/><Relationship Id="rId717" Type="http://schemas.openxmlformats.org/officeDocument/2006/relationships/hyperlink" Target="mailto:isilcalik@windowslive.com" TargetMode="External"/><Relationship Id="rId718" Type="http://schemas.openxmlformats.org/officeDocument/2006/relationships/hyperlink" Target="mailto:mustafakocabas77@yahoo.com" TargetMode="External"/><Relationship Id="rId719" Type="http://schemas.openxmlformats.org/officeDocument/2006/relationships/hyperlink" Target="mailto:sevde_tanriverdi@hotmail.com" TargetMode="External"/><Relationship Id="rId720" Type="http://schemas.openxmlformats.org/officeDocument/2006/relationships/hyperlink" Target="mailto:siddikciger@KMKpaper.com" TargetMode="External"/><Relationship Id="rId721" Type="http://schemas.openxmlformats.org/officeDocument/2006/relationships/hyperlink" Target="mailto:sinemtemizdemir@hotmail.com" TargetMode="External"/><Relationship Id="rId722" Type="http://schemas.openxmlformats.org/officeDocument/2006/relationships/hyperlink" Target="mailto:orhankaynar@hotmail.com" TargetMode="External"/><Relationship Id="rId723" Type="http://schemas.openxmlformats.org/officeDocument/2006/relationships/hyperlink" Target="mailto:asahin_78@hotmail.com" TargetMode="External"/><Relationship Id="rId724" Type="http://schemas.openxmlformats.org/officeDocument/2006/relationships/hyperlink" Target="mailto:info@yildiz-mobilya.com.tr" TargetMode="External"/><Relationship Id="rId725" Type="http://schemas.openxmlformats.org/officeDocument/2006/relationships/hyperlink" Target="mailto:cenkgedikoglu@hotmail.com" TargetMode="External"/><Relationship Id="rId726" Type="http://schemas.openxmlformats.org/officeDocument/2006/relationships/hyperlink" Target="mailto:fatihatascan@hotmail.com" TargetMode="External"/><Relationship Id="rId727" Type="http://schemas.openxmlformats.org/officeDocument/2006/relationships/hyperlink" Target="mailto:bakyan74@hotmail.com" TargetMode="External"/><Relationship Id="rId728" Type="http://schemas.openxmlformats.org/officeDocument/2006/relationships/hyperlink" Target="mailto:ozler_kuyumculuk@hotmail.com" TargetMode="External"/><Relationship Id="rId729" Type="http://schemas.openxmlformats.org/officeDocument/2006/relationships/hyperlink" Target="http://www.cosarmobilya.com.tr/" TargetMode="External"/><Relationship Id="rId730" Type="http://schemas.openxmlformats.org/officeDocument/2006/relationships/hyperlink" Target="mailto:kdemirel70@hotmail.com" TargetMode="External"/><Relationship Id="rId731" Type="http://schemas.openxmlformats.org/officeDocument/2006/relationships/hyperlink" Target="mailto:kamil.eroglu@gmail.com" TargetMode="External"/><Relationship Id="rId732" Type="http://schemas.openxmlformats.org/officeDocument/2006/relationships/hyperlink" Target="mailto:gulseren.ergun@mynet.com" TargetMode="External"/><Relationship Id="rId733" Type="http://schemas.openxmlformats.org/officeDocument/2006/relationships/hyperlink" Target="mailto:halim.demirel@msn.com" TargetMode="External"/><Relationship Id="rId734" Type="http://schemas.openxmlformats.org/officeDocument/2006/relationships/hyperlink" Target="mailto:kursatkrm28@hotmail.com" TargetMode="External"/><Relationship Id="rId735" Type="http://schemas.openxmlformats.org/officeDocument/2006/relationships/hyperlink" Target="mailto:mehmetsamtar@hotmail.com" TargetMode="External"/><Relationship Id="rId736" Type="http://schemas.openxmlformats.org/officeDocument/2006/relationships/hyperlink" Target="mailto:arliogluticaret@hotmail.com" TargetMode="External"/><Relationship Id="rId737" Type="http://schemas.openxmlformats.org/officeDocument/2006/relationships/hyperlink" Target="mailto:ekinciticaret29@hotmail.com" TargetMode="External"/><Relationship Id="rId738" Type="http://schemas.openxmlformats.org/officeDocument/2006/relationships/hyperlink" Target="mailto:ademcalkin@hotmail.com" TargetMode="External"/><Relationship Id="rId739" Type="http://schemas.openxmlformats.org/officeDocument/2006/relationships/hyperlink" Target="mailto:zkguler@hotmail.com" TargetMode="External"/><Relationship Id="rId740" Type="http://schemas.openxmlformats.org/officeDocument/2006/relationships/hyperlink" Target="mailto:nursarrafkars@hotmail.com" TargetMode="External"/><Relationship Id="rId741" Type="http://schemas.openxmlformats.org/officeDocument/2006/relationships/hyperlink" Target="mailto:yakupakde@hotmail.com" TargetMode="External"/><Relationship Id="rId742" Type="http://schemas.openxmlformats.org/officeDocument/2006/relationships/hyperlink" Target="mailto:hedefticaret@hotmail.com" TargetMode="External"/><Relationship Id="rId743" Type="http://schemas.openxmlformats.org/officeDocument/2006/relationships/hyperlink" Target="mailto:bakiabayin@mynet.com" TargetMode="External"/><Relationship Id="rId744" Type="http://schemas.openxmlformats.org/officeDocument/2006/relationships/hyperlink" Target="mailto:dereli@derelifren.com.tr" TargetMode="External"/><Relationship Id="rId745" Type="http://schemas.openxmlformats.org/officeDocument/2006/relationships/hyperlink" Target="mailto:gulkeskin@gmail.com" TargetMode="External"/><Relationship Id="rId746" Type="http://schemas.openxmlformats.org/officeDocument/2006/relationships/hyperlink" Target="mailto:hamdioner@yahoo.com" TargetMode="External"/><Relationship Id="rId747" Type="http://schemas.openxmlformats.org/officeDocument/2006/relationships/hyperlink" Target="mailto:koseoglusut@hotmail.com" TargetMode="External"/><Relationship Id="rId748" Type="http://schemas.openxmlformats.org/officeDocument/2006/relationships/hyperlink" Target="mailto:dionysos_37@hotmail.com" TargetMode="External"/><Relationship Id="rId749" Type="http://schemas.openxmlformats.org/officeDocument/2006/relationships/hyperlink" Target="mailto:saitabaci@mynet.com" TargetMode="External"/><Relationship Id="rId750" Type="http://schemas.openxmlformats.org/officeDocument/2006/relationships/hyperlink" Target="mailto:ucbasak@hotmail.com" TargetMode="External"/><Relationship Id="rId751" Type="http://schemas.openxmlformats.org/officeDocument/2006/relationships/hyperlink" Target="mailto:tarikaltikulac@mynet.com" TargetMode="External"/><Relationship Id="rId752" Type="http://schemas.openxmlformats.org/officeDocument/2006/relationships/hyperlink" Target="mailto:sboydak@istikbal.com.tr" TargetMode="External"/><Relationship Id="rId753" Type="http://schemas.openxmlformats.org/officeDocument/2006/relationships/hyperlink" Target="mailto:f_kilci@hotmail.com" TargetMode="External"/><Relationship Id="rId754" Type="http://schemas.openxmlformats.org/officeDocument/2006/relationships/hyperlink" Target="mailto:osman@gulsangida.com" TargetMode="External"/><Relationship Id="rId755" Type="http://schemas.openxmlformats.org/officeDocument/2006/relationships/hyperlink" Target="mailto:ahmet.ayrikcil@gmail.com" TargetMode="External"/><Relationship Id="rId756" Type="http://schemas.openxmlformats.org/officeDocument/2006/relationships/hyperlink" Target="mailto:akulahci@kulca.com" TargetMode="External"/><Relationship Id="rId757" Type="http://schemas.openxmlformats.org/officeDocument/2006/relationships/hyperlink" Target="mailto:tugcetavukculuk@tt.net.tr" TargetMode="External"/><Relationship Id="rId758" Type="http://schemas.openxmlformats.org/officeDocument/2006/relationships/hyperlink" Target="mailto:alperts38@hotmail.com" TargetMode="External"/><Relationship Id="rId759" Type="http://schemas.openxmlformats.org/officeDocument/2006/relationships/hyperlink" Target="mailto:bilge_erkekoglu@hotmail.com" TargetMode="External"/><Relationship Id="rId760" Type="http://schemas.openxmlformats.org/officeDocument/2006/relationships/hyperlink" Target="mailto:bunyaminuslu@hotmail.com" TargetMode="External"/><Relationship Id="rId761" Type="http://schemas.openxmlformats.org/officeDocument/2006/relationships/hyperlink" Target="mailto:demet.genel@hotmail.com" TargetMode="External"/><Relationship Id="rId762" Type="http://schemas.openxmlformats.org/officeDocument/2006/relationships/hyperlink" Target="mailto:deniz@deniztekstil.com" TargetMode="External"/><Relationship Id="rId763" Type="http://schemas.openxmlformats.org/officeDocument/2006/relationships/hyperlink" Target="mailto:tttturkoral@hotmail.com" TargetMode="External"/><Relationship Id="rId764" Type="http://schemas.openxmlformats.org/officeDocument/2006/relationships/hyperlink" Target="mailto:ejder_gur@hotmail.com" TargetMode="External"/><Relationship Id="rId765" Type="http://schemas.openxmlformats.org/officeDocument/2006/relationships/hyperlink" Target="mailto:harun@izober.org" TargetMode="External"/><Relationship Id="rId766" Type="http://schemas.openxmlformats.org/officeDocument/2006/relationships/hyperlink" Target="mailto:hulya-caliskan@hotmail.com" TargetMode="External"/><Relationship Id="rId767" Type="http://schemas.openxmlformats.org/officeDocument/2006/relationships/hyperlink" Target="mailto:kemalhaseki@hotmail.com" TargetMode="External"/><Relationship Id="rId768" Type="http://schemas.openxmlformats.org/officeDocument/2006/relationships/hyperlink" Target="mailto:mak@miadanismanlik.com" TargetMode="External"/><Relationship Id="rId769" Type="http://schemas.openxmlformats.org/officeDocument/2006/relationships/hyperlink" Target="mailto:oguzkoyuncu@hotmail.com" TargetMode="External"/><Relationship Id="rId770" Type="http://schemas.openxmlformats.org/officeDocument/2006/relationships/hyperlink" Target="mailto:murat.bozdag@boydakexport.com" TargetMode="External"/><Relationship Id="rId771" Type="http://schemas.openxmlformats.org/officeDocument/2006/relationships/hyperlink" Target="mailto:msedatlafci@hotmail.com" TargetMode="External"/><Relationship Id="rId772" Type="http://schemas.openxmlformats.org/officeDocument/2006/relationships/hyperlink" Target="mailto:hisarun@hotmail.com" TargetMode="External"/><Relationship Id="rId773" Type="http://schemas.openxmlformats.org/officeDocument/2006/relationships/hyperlink" Target="mailto:orhan@penguenturk.net" TargetMode="External"/><Relationship Id="rId774" Type="http://schemas.openxmlformats.org/officeDocument/2006/relationships/hyperlink" Target="mailto:rasitselcuki@hotmail.com" TargetMode="External"/><Relationship Id="rId775" Type="http://schemas.openxmlformats.org/officeDocument/2006/relationships/hyperlink" Target="mailto:gozde@gozdeet.com.tr" TargetMode="External"/><Relationship Id="rId776" Type="http://schemas.openxmlformats.org/officeDocument/2006/relationships/hyperlink" Target="mailto:serkanonderdinc@hotmail.com" TargetMode="External"/><Relationship Id="rId777" Type="http://schemas.openxmlformats.org/officeDocument/2006/relationships/hyperlink" Target="mailto:sukru@almertekstil.com.tr" TargetMode="External"/><Relationship Id="rId778" Type="http://schemas.openxmlformats.org/officeDocument/2006/relationships/hyperlink" Target="mailto:t.tasinma@bizimgida.com.tr" TargetMode="External"/><Relationship Id="rId779" Type="http://schemas.openxmlformats.org/officeDocument/2006/relationships/hyperlink" Target="mailto:laymen@mynet.com" TargetMode="External"/><Relationship Id="rId780" Type="http://schemas.openxmlformats.org/officeDocument/2006/relationships/hyperlink" Target="mailto:devak34@hotmail.com" TargetMode="External"/><Relationship Id="rId781" Type="http://schemas.openxmlformats.org/officeDocument/2006/relationships/hyperlink" Target="mailto:uludogan_tugay@hotmail.com" TargetMode="External"/><Relationship Id="rId782" Type="http://schemas.openxmlformats.org/officeDocument/2006/relationships/hyperlink" Target="mailto:muratgunduz@hotmail.com" TargetMode="External"/><Relationship Id="rId783" Type="http://schemas.openxmlformats.org/officeDocument/2006/relationships/hyperlink" Target="mailto:luleburgaztb@tobb.org.tr" TargetMode="External"/><Relationship Id="rId784" Type="http://schemas.openxmlformats.org/officeDocument/2006/relationships/hyperlink" Target="mailto:cembuyukbuce@mynet.com" TargetMode="External"/><Relationship Id="rId785" Type="http://schemas.openxmlformats.org/officeDocument/2006/relationships/hyperlink" Target="mailto:kublay73@mynet.com" TargetMode="External"/><Relationship Id="rId786" Type="http://schemas.openxmlformats.org/officeDocument/2006/relationships/hyperlink" Target="mailto:mehmet7170@mynet.com" TargetMode="External"/><Relationship Id="rId787" Type="http://schemas.openxmlformats.org/officeDocument/2006/relationships/hyperlink" Target="mailto:luleburgaztb@tobb.org.tr" TargetMode="External"/><Relationship Id="rId788" Type="http://schemas.openxmlformats.org/officeDocument/2006/relationships/hyperlink" Target="mailto:volkaninsaat@turk.net" TargetMode="External"/><Relationship Id="rId789" Type="http://schemas.openxmlformats.org/officeDocument/2006/relationships/hyperlink" Target="mailto:kumsankollektif@hotmail.com" TargetMode="External"/><Relationship Id="rId790" Type="http://schemas.openxmlformats.org/officeDocument/2006/relationships/hyperlink" Target="mailto:scaliskanmakina@hotmail.com" TargetMode="External"/><Relationship Id="rId791" Type="http://schemas.openxmlformats.org/officeDocument/2006/relationships/hyperlink" Target="mailto:modelland-@hotmail.com" TargetMode="External"/><Relationship Id="rId792" Type="http://schemas.openxmlformats.org/officeDocument/2006/relationships/hyperlink" Target="mailto:ozcamlibel@hotmail.com" TargetMode="External"/><Relationship Id="rId793" Type="http://schemas.openxmlformats.org/officeDocument/2006/relationships/hyperlink" Target="mailto:heybetiltd@hotmail.com" TargetMode="External"/><Relationship Id="rId794" Type="http://schemas.openxmlformats.org/officeDocument/2006/relationships/hyperlink" Target="mailto:sgomcu@mynet.com" TargetMode="External"/><Relationship Id="rId795" Type="http://schemas.openxmlformats.org/officeDocument/2006/relationships/hyperlink" Target="mailto:yabanliticaret@hotmail.com" TargetMode="External"/><Relationship Id="rId796" Type="http://schemas.openxmlformats.org/officeDocument/2006/relationships/hyperlink" Target="mailto:bkaragoz@metaelektrik.com" TargetMode="External"/><Relationship Id="rId797" Type="http://schemas.openxmlformats.org/officeDocument/2006/relationships/hyperlink" Target="mailto:doganuzel@hotmail.com" TargetMode="External"/><Relationship Id="rId798" Type="http://schemas.openxmlformats.org/officeDocument/2006/relationships/hyperlink" Target="mailto:fatihfidan41@hotmail.com" TargetMode="External"/><Relationship Id="rId799" Type="http://schemas.openxmlformats.org/officeDocument/2006/relationships/hyperlink" Target="mailto:aliyuksel@balabancam.com" TargetMode="External"/><Relationship Id="rId800" Type="http://schemas.openxmlformats.org/officeDocument/2006/relationships/hyperlink" Target="mailto:info@kocaelikaya.com" TargetMode="External"/><Relationship Id="rId801" Type="http://schemas.openxmlformats.org/officeDocument/2006/relationships/hyperlink" Target="mailto:aykut.pektekin@ernaz.com.tr" TargetMode="External"/><Relationship Id="rId802" Type="http://schemas.openxmlformats.org/officeDocument/2006/relationships/hyperlink" Target="mailto:ender_kodal@hotmail.com" TargetMode="External"/><Relationship Id="rId803" Type="http://schemas.openxmlformats.org/officeDocument/2006/relationships/hyperlink" Target="mailto:hakansozen@hemtas.com" TargetMode="External"/><Relationship Id="rId804" Type="http://schemas.openxmlformats.org/officeDocument/2006/relationships/hyperlink" Target="mailto:birol@evrenzincir.com" TargetMode="External"/><Relationship Id="rId805" Type="http://schemas.openxmlformats.org/officeDocument/2006/relationships/hyperlink" Target="mailto:bcitlak@hotmail.com" TargetMode="External"/><Relationship Id="rId806" Type="http://schemas.openxmlformats.org/officeDocument/2006/relationships/hyperlink" Target="mailto:ekstek@ekstek.com.tr" TargetMode="External"/><Relationship Id="rId807" Type="http://schemas.openxmlformats.org/officeDocument/2006/relationships/hyperlink" Target="mailto:contactercankose@gmail.com" TargetMode="External"/><Relationship Id="rId808" Type="http://schemas.openxmlformats.org/officeDocument/2006/relationships/hyperlink" Target="mailto:erhanacartekin@mynet.com" TargetMode="External"/><Relationship Id="rId809" Type="http://schemas.openxmlformats.org/officeDocument/2006/relationships/hyperlink" Target="mailto:tatao&#287;luotomotiv@com.tr" TargetMode="External"/><Relationship Id="rId810" Type="http://schemas.openxmlformats.org/officeDocument/2006/relationships/hyperlink" Target="mailto:ilkercan10@hotmail.com" TargetMode="External"/><Relationship Id="rId811" Type="http://schemas.openxmlformats.org/officeDocument/2006/relationships/hyperlink" Target="mailto:enezmobilya@hotmail.com" TargetMode="External"/><Relationship Id="rId812" Type="http://schemas.openxmlformats.org/officeDocument/2006/relationships/hyperlink" Target="mailto:bogazici@bogazicipismaniye.com.tr" TargetMode="External"/><Relationship Id="rId813" Type="http://schemas.openxmlformats.org/officeDocument/2006/relationships/hyperlink" Target="mailto:meric@ekoservis.com.tr" TargetMode="External"/><Relationship Id="rId814" Type="http://schemas.openxmlformats.org/officeDocument/2006/relationships/hyperlink" Target="mailto:mkeles@kelesleroto.com" TargetMode="External"/><Relationship Id="rId815" Type="http://schemas.openxmlformats.org/officeDocument/2006/relationships/hyperlink" Target="mailto:izmitjumbo@mail.koc.net" TargetMode="External"/><Relationship Id="rId816" Type="http://schemas.openxmlformats.org/officeDocument/2006/relationships/hyperlink" Target="mailto:m.karenkev@hotmail.com" TargetMode="External"/><Relationship Id="rId817" Type="http://schemas.openxmlformats.org/officeDocument/2006/relationships/hyperlink" Target="mailto:must.yalcinkaya@hotmail.com" TargetMode="External"/><Relationship Id="rId818" Type="http://schemas.openxmlformats.org/officeDocument/2006/relationships/hyperlink" Target="mailto:mustafadal@live.com" TargetMode="External"/><Relationship Id="rId819" Type="http://schemas.openxmlformats.org/officeDocument/2006/relationships/hyperlink" Target="mailto:mzorcu@farktravel.com" TargetMode="External"/><Relationship Id="rId820" Type="http://schemas.openxmlformats.org/officeDocument/2006/relationships/hyperlink" Target="mailto:pelin.kasim@dscaekotomotiv.com.tr" TargetMode="External"/><Relationship Id="rId821" Type="http://schemas.openxmlformats.org/officeDocument/2006/relationships/hyperlink" Target="mailto:sertug@ford.com.tr" TargetMode="External"/><Relationship Id="rId822" Type="http://schemas.openxmlformats.org/officeDocument/2006/relationships/hyperlink" Target="mailto:samilozogul@tekiskalip.com.tr" TargetMode="External"/><Relationship Id="rId823" Type="http://schemas.openxmlformats.org/officeDocument/2006/relationships/hyperlink" Target="mailto:turgayyilmaz@yilmazlaras.com" TargetMode="External"/><Relationship Id="rId824" Type="http://schemas.openxmlformats.org/officeDocument/2006/relationships/hyperlink" Target="mailto:info@grandyukselis.com" TargetMode="External"/><Relationship Id="rId825" Type="http://schemas.openxmlformats.org/officeDocument/2006/relationships/hyperlink" Target="mailto:ikoyuncu@koyuncuas.com" TargetMode="External"/><Relationship Id="rId826" Type="http://schemas.openxmlformats.org/officeDocument/2006/relationships/hyperlink" Target="mailto:bekir@gitas.com.tr" TargetMode="External"/><Relationship Id="rId827" Type="http://schemas.openxmlformats.org/officeDocument/2006/relationships/hyperlink" Target="mailto:kolat83@hotmail.com" TargetMode="External"/><Relationship Id="rId828" Type="http://schemas.openxmlformats.org/officeDocument/2006/relationships/hyperlink" Target="mailto:abdullahacaro42@hotmail.com" TargetMode="External"/><Relationship Id="rId829" Type="http://schemas.openxmlformats.org/officeDocument/2006/relationships/hyperlink" Target="mailto:a-kayacik@hotmail.com" TargetMode="External"/><Relationship Id="rId830" Type="http://schemas.openxmlformats.org/officeDocument/2006/relationships/hyperlink" Target="mailto:abidinozkul@hotmail.com" TargetMode="External"/><Relationship Id="rId831" Type="http://schemas.openxmlformats.org/officeDocument/2006/relationships/hyperlink" Target="mailto:dogan_zahire_kenan@hotmail.com" TargetMode="External"/><Relationship Id="rId832" Type="http://schemas.openxmlformats.org/officeDocument/2006/relationships/hyperlink" Target="mailto:ahneg83@hotmail.com" TargetMode="External"/><Relationship Id="rId833" Type="http://schemas.openxmlformats.org/officeDocument/2006/relationships/hyperlink" Target="mailto:ali@odabasitarim.com" TargetMode="External"/><Relationship Id="rId834" Type="http://schemas.openxmlformats.org/officeDocument/2006/relationships/hyperlink" Target="mailto:alican_77@hotmail.com" TargetMode="External"/><Relationship Id="rId835" Type="http://schemas.openxmlformats.org/officeDocument/2006/relationships/hyperlink" Target="mailto:aliozkan@vckan.com.tr" TargetMode="External"/><Relationship Id="rId836" Type="http://schemas.openxmlformats.org/officeDocument/2006/relationships/hyperlink" Target="mailto:abtemizci@cabella.com.tr" TargetMode="External"/><Relationship Id="rId837" Type="http://schemas.openxmlformats.org/officeDocument/2006/relationships/hyperlink" Target="mailto:almihal_78@hotmail.com" TargetMode="External"/><Relationship Id="rId838" Type="http://schemas.openxmlformats.org/officeDocument/2006/relationships/hyperlink" Target="mailto:bulentturan42@yahoo.com" TargetMode="External"/><Relationship Id="rId839" Type="http://schemas.openxmlformats.org/officeDocument/2006/relationships/hyperlink" Target="mailto:bekosantas@hotmail.com" TargetMode="External"/><Relationship Id="rId840" Type="http://schemas.openxmlformats.org/officeDocument/2006/relationships/hyperlink" Target="mailto:cemetcmert@yahoo.com" TargetMode="External"/><Relationship Id="rId841" Type="http://schemas.openxmlformats.org/officeDocument/2006/relationships/hyperlink" Target="mailto:fatih@alaybeyi.com.tr" TargetMode="External"/><Relationship Id="rId842" Type="http://schemas.openxmlformats.org/officeDocument/2006/relationships/hyperlink" Target="mailto:yuvakur@yuvakur.com.tr" TargetMode="External"/><Relationship Id="rId843" Type="http://schemas.openxmlformats.org/officeDocument/2006/relationships/hyperlink" Target="mailto:harun_senamarket@hotmail.com" TargetMode="External"/><Relationship Id="rId844" Type="http://schemas.openxmlformats.org/officeDocument/2006/relationships/hyperlink" Target="mailto:akyunuslarltd@hotmail.com" TargetMode="External"/><Relationship Id="rId845" Type="http://schemas.openxmlformats.org/officeDocument/2006/relationships/hyperlink" Target="mailto:akartahin@akartahin.com.tr" TargetMode="External"/><Relationship Id="rId846" Type="http://schemas.openxmlformats.org/officeDocument/2006/relationships/hyperlink" Target="mailto:ihsankuzucu@kuzucuyem.com.tr" TargetMode="External"/><Relationship Id="rId847" Type="http://schemas.openxmlformats.org/officeDocument/2006/relationships/hyperlink" Target="mailto:soran_42@hotmail.com" TargetMode="External"/><Relationship Id="rId848" Type="http://schemas.openxmlformats.org/officeDocument/2006/relationships/hyperlink" Target="mailto:kadir@zade.com.tr" TargetMode="External"/><Relationship Id="rId849" Type="http://schemas.openxmlformats.org/officeDocument/2006/relationships/hyperlink" Target="mailto:oktay@hekimoglu.com.tr" TargetMode="External"/><Relationship Id="rId850" Type="http://schemas.openxmlformats.org/officeDocument/2006/relationships/hyperlink" Target="mailto:pnrzah@yahoo.com" TargetMode="External"/><Relationship Id="rId851" Type="http://schemas.openxmlformats.org/officeDocument/2006/relationships/hyperlink" Target="mailto:mbicakci1@hotmail.com" TargetMode="External"/><Relationship Id="rId852" Type="http://schemas.openxmlformats.org/officeDocument/2006/relationships/hyperlink" Target="mailto:mustafa_leylek@hotmail.com" TargetMode="External"/><Relationship Id="rId853" Type="http://schemas.openxmlformats.org/officeDocument/2006/relationships/hyperlink" Target="mailto:ozkan@ozkanbilgisayar.com" TargetMode="External"/><Relationship Id="rId854" Type="http://schemas.openxmlformats.org/officeDocument/2006/relationships/hyperlink" Target="mailto:omer@anka-as.com.tr" TargetMode="External"/><Relationship Id="rId855" Type="http://schemas.openxmlformats.org/officeDocument/2006/relationships/hyperlink" Target="mailto:rafetakcetin@hotmail.com" TargetMode="External"/><Relationship Id="rId856" Type="http://schemas.openxmlformats.org/officeDocument/2006/relationships/hyperlink" Target="mailto:sakir@ozanadolu.com.tr" TargetMode="External"/><Relationship Id="rId857" Type="http://schemas.openxmlformats.org/officeDocument/2006/relationships/hyperlink" Target="mailto:gunsarun@hotmail.com" TargetMode="External"/><Relationship Id="rId858" Type="http://schemas.openxmlformats.org/officeDocument/2006/relationships/hyperlink" Target="mailto:umutacabay@hotmail.com" TargetMode="External"/><Relationship Id="rId859" Type="http://schemas.openxmlformats.org/officeDocument/2006/relationships/hyperlink" Target="mailto:ycoskun@erhas.com" TargetMode="External"/><Relationship Id="rId860" Type="http://schemas.openxmlformats.org/officeDocument/2006/relationships/hyperlink" Target="mailto:mustafa@suleymanoglu.com.tr" TargetMode="External"/><Relationship Id="rId861" Type="http://schemas.openxmlformats.org/officeDocument/2006/relationships/hyperlink" Target="mailto:mithatdelen@hotmail.com" TargetMode="External"/><Relationship Id="rId862" Type="http://schemas.openxmlformats.org/officeDocument/2006/relationships/hyperlink" Target="mailto:zafer_yapi@hotmail.com" TargetMode="External"/><Relationship Id="rId863" Type="http://schemas.openxmlformats.org/officeDocument/2006/relationships/hyperlink" Target="mailto:ozdenunkadir@hotmail.com" TargetMode="External"/><Relationship Id="rId864" Type="http://schemas.openxmlformats.org/officeDocument/2006/relationships/hyperlink" Target="mailto:ali@gural.com.tr" TargetMode="External"/><Relationship Id="rId865" Type="http://schemas.openxmlformats.org/officeDocument/2006/relationships/hyperlink" Target="mailto:baha.atakan@hotmail.com" TargetMode="External"/><Relationship Id="rId866" Type="http://schemas.openxmlformats.org/officeDocument/2006/relationships/hyperlink" Target="mailto:hakankaraaytac@hotmail.com" TargetMode="External"/><Relationship Id="rId867" Type="http://schemas.openxmlformats.org/officeDocument/2006/relationships/hyperlink" Target="mailto:ilhan_korkmaz43@hotmail.com" TargetMode="External"/><Relationship Id="rId868" Type="http://schemas.openxmlformats.org/officeDocument/2006/relationships/hyperlink" Target="mailto:mbacaci981@hotmail.com" TargetMode="External"/><Relationship Id="rId869" Type="http://schemas.openxmlformats.org/officeDocument/2006/relationships/hyperlink" Target="mailto:sozerpen@hotmail.com" TargetMode="External"/><Relationship Id="rId870" Type="http://schemas.openxmlformats.org/officeDocument/2006/relationships/hyperlink" Target="mailto:m@yenikutahya.net" TargetMode="External"/><Relationship Id="rId871" Type="http://schemas.openxmlformats.org/officeDocument/2006/relationships/hyperlink" Target="mailto:ozdemiretentegre@hotmail.com" TargetMode="External"/><Relationship Id="rId872" Type="http://schemas.openxmlformats.org/officeDocument/2006/relationships/hyperlink" Target="mailto:mustafaaktas@aktasmimarlik.com" TargetMode="External"/><Relationship Id="rId873" Type="http://schemas.openxmlformats.org/officeDocument/2006/relationships/hyperlink" Target="mailto:oossmmaann43@yahoo.com" TargetMode="External"/><Relationship Id="rId874" Type="http://schemas.openxmlformats.org/officeDocument/2006/relationships/hyperlink" Target="mailto:omercinar@hotmail.com" TargetMode="External"/><Relationship Id="rId875" Type="http://schemas.openxmlformats.org/officeDocument/2006/relationships/hyperlink" Target="mailto:info@tunalimuhendislik.com" TargetMode="External"/><Relationship Id="rId876" Type="http://schemas.openxmlformats.org/officeDocument/2006/relationships/hyperlink" Target="mailto:s_yurdakul@hotmail.com" TargetMode="External"/><Relationship Id="rId877" Type="http://schemas.openxmlformats.org/officeDocument/2006/relationships/hyperlink" Target="mailto:suleyman@ozmaltas.com.tr" TargetMode="External"/><Relationship Id="rId878" Type="http://schemas.openxmlformats.org/officeDocument/2006/relationships/hyperlink" Target="mailto:topalermimarl&#305;k@mynet.com" TargetMode="External"/><Relationship Id="rId879" Type="http://schemas.openxmlformats.org/officeDocument/2006/relationships/hyperlink" Target="mailto:gulec@guleckimya.com.tr" TargetMode="External"/><Relationship Id="rId880" Type="http://schemas.openxmlformats.org/officeDocument/2006/relationships/hyperlink" Target="mailto:gelincikmobilya44@hotmail.com" TargetMode="External"/><Relationship Id="rId881" Type="http://schemas.openxmlformats.org/officeDocument/2006/relationships/hyperlink" Target="mailto:mrtokmak@hotmail.com" TargetMode="External"/><Relationship Id="rId882" Type="http://schemas.openxmlformats.org/officeDocument/2006/relationships/hyperlink" Target="mailto:algurbuz@hotmail.com" TargetMode="External"/><Relationship Id="rId883" Type="http://schemas.openxmlformats.org/officeDocument/2006/relationships/hyperlink" Target="mailto:zehraulusoy@mynet.com" TargetMode="External"/><Relationship Id="rId884" Type="http://schemas.openxmlformats.org/officeDocument/2006/relationships/hyperlink" Target="mailto:erkangeyik@hotmail.com" TargetMode="External"/><Relationship Id="rId885" Type="http://schemas.openxmlformats.org/officeDocument/2006/relationships/hyperlink" Target="mailto:usilier@hotmail.com" TargetMode="External"/><Relationship Id="rId886" Type="http://schemas.openxmlformats.org/officeDocument/2006/relationships/hyperlink" Target="mailto:mtozal@mynet.com" TargetMode="External"/><Relationship Id="rId887" Type="http://schemas.openxmlformats.org/officeDocument/2006/relationships/hyperlink" Target="mailto:dilekyurtseven@hotmail.com" TargetMode="External"/><Relationship Id="rId888" Type="http://schemas.openxmlformats.org/officeDocument/2006/relationships/hyperlink" Target="mailto:mehmetoner44@hotmail.com" TargetMode="External"/><Relationship Id="rId889" Type="http://schemas.openxmlformats.org/officeDocument/2006/relationships/hyperlink" Target="mailto:mkarakaplan@atmacaas.com" TargetMode="External"/><Relationship Id="rId890" Type="http://schemas.openxmlformats.org/officeDocument/2006/relationships/hyperlink" Target="mailto:edaakkurt44@hotmail.com" TargetMode="External"/><Relationship Id="rId891" Type="http://schemas.openxmlformats.org/officeDocument/2006/relationships/hyperlink" Target="mailto:gurkanatilgan@ekolay.net" TargetMode="External"/><Relationship Id="rId892" Type="http://schemas.openxmlformats.org/officeDocument/2006/relationships/hyperlink" Target="mailto:batimermer@hotmail.com" TargetMode="External"/><Relationship Id="rId893" Type="http://schemas.openxmlformats.org/officeDocument/2006/relationships/hyperlink" Target="mailto:berk_balaban@yahoo.com" TargetMode="External"/><Relationship Id="rId894" Type="http://schemas.openxmlformats.org/officeDocument/2006/relationships/hyperlink" Target="mailto:erimmurat@e-kolay.net" TargetMode="External"/><Relationship Id="rId895" Type="http://schemas.openxmlformats.org/officeDocument/2006/relationships/hyperlink" Target="mailto:davutari@gmail.com" TargetMode="External"/><Relationship Id="rId896" Type="http://schemas.openxmlformats.org/officeDocument/2006/relationships/hyperlink" Target="mailto:fehmimertgonul@gmail.com" TargetMode="External"/><Relationship Id="rId897" Type="http://schemas.openxmlformats.org/officeDocument/2006/relationships/hyperlink" Target="mailto:gamzeyayman@hotelsaruhan.com.tr" TargetMode="External"/><Relationship Id="rId898" Type="http://schemas.openxmlformats.org/officeDocument/2006/relationships/hyperlink" Target="mailto:hakan_danabas@hotmail.com" TargetMode="External"/><Relationship Id="rId899" Type="http://schemas.openxmlformats.org/officeDocument/2006/relationships/hyperlink" Target="mailto:huseyin-aykut@hotmail.com" TargetMode="External"/><Relationship Id="rId900" Type="http://schemas.openxmlformats.org/officeDocument/2006/relationships/hyperlink" Target="mailto:oztrk_huseyin@hotmail.com" TargetMode="External"/><Relationship Id="rId901" Type="http://schemas.openxmlformats.org/officeDocument/2006/relationships/hyperlink" Target="mailto:senaylaras@yahoo.com" TargetMode="External"/><Relationship Id="rId902" Type="http://schemas.openxmlformats.org/officeDocument/2006/relationships/hyperlink" Target="mailto:kader_atabey@hotmail.com" TargetMode="External"/><Relationship Id="rId903" Type="http://schemas.openxmlformats.org/officeDocument/2006/relationships/hyperlink" Target="mailto:dilekkuyumculuk@gmail.com" TargetMode="External"/><Relationship Id="rId904" Type="http://schemas.openxmlformats.org/officeDocument/2006/relationships/hyperlink" Target="mailto:camzeybek@gmail.com" TargetMode="External"/><Relationship Id="rId905" Type="http://schemas.openxmlformats.org/officeDocument/2006/relationships/hyperlink" Target="mailto:cermakmakine@hotmail.com" TargetMode="External"/><Relationship Id="rId906" Type="http://schemas.openxmlformats.org/officeDocument/2006/relationships/hyperlink" Target="mailto:bugragence@hotmail.com" TargetMode="External"/><Relationship Id="rId907" Type="http://schemas.openxmlformats.org/officeDocument/2006/relationships/hyperlink" Target="mailto:senaylarpetrol45@poasbayi.com.tr" TargetMode="External"/><Relationship Id="rId908" Type="http://schemas.openxmlformats.org/officeDocument/2006/relationships/hyperlink" Target="mailto:mk@ajanshisar.com" TargetMode="External"/><Relationship Id="rId909" Type="http://schemas.openxmlformats.org/officeDocument/2006/relationships/hyperlink" Target="mailto:mustafayucel@yucelvineyards.com" TargetMode="External"/><Relationship Id="rId910" Type="http://schemas.openxmlformats.org/officeDocument/2006/relationships/hyperlink" Target="mailto:nurettinkelem@nurmensucat.com" TargetMode="External"/><Relationship Id="rId911" Type="http://schemas.openxmlformats.org/officeDocument/2006/relationships/hyperlink" Target="mailto:omre_yilmaz@eskizmutfak.com" TargetMode="External"/><Relationship Id="rId912" Type="http://schemas.openxmlformats.org/officeDocument/2006/relationships/hyperlink" Target="mailto:serdar@izcipetrol.com" TargetMode="External"/><Relationship Id="rId913" Type="http://schemas.openxmlformats.org/officeDocument/2006/relationships/hyperlink" Target="mailto:serkan@celsan.com" TargetMode="External"/><Relationship Id="rId914" Type="http://schemas.openxmlformats.org/officeDocument/2006/relationships/hyperlink" Target="mailto:serkandiyemli-@hotmail.com" TargetMode="External"/><Relationship Id="rId915" Type="http://schemas.openxmlformats.org/officeDocument/2006/relationships/hyperlink" Target="mailto:sevdaaksam@hotmail.com" TargetMode="External"/><Relationship Id="rId916" Type="http://schemas.openxmlformats.org/officeDocument/2006/relationships/hyperlink" Target="mailto:ozer45@hotmail.com" TargetMode="External"/><Relationship Id="rId917" Type="http://schemas.openxmlformats.org/officeDocument/2006/relationships/hyperlink" Target="mailto:tevfik-yayman@hotmail.com" TargetMode="External"/><Relationship Id="rId918" Type="http://schemas.openxmlformats.org/officeDocument/2006/relationships/hyperlink" Target="mailto:yamackuzucuk@superonline.com" TargetMode="External"/><Relationship Id="rId919" Type="http://schemas.openxmlformats.org/officeDocument/2006/relationships/hyperlink" Target="mailto:faslaanter@hotmail.com" TargetMode="External"/><Relationship Id="rId920" Type="http://schemas.openxmlformats.org/officeDocument/2006/relationships/hyperlink" Target="mailto:ferideturhan@ttmail.com" TargetMode="External"/><Relationship Id="rId921" Type="http://schemas.openxmlformats.org/officeDocument/2006/relationships/hyperlink" Target="mailto:dkasim@superonline.com" TargetMode="External"/><Relationship Id="rId922" Type="http://schemas.openxmlformats.org/officeDocument/2006/relationships/hyperlink" Target="mailto:ksuheyl@yahoo.com" TargetMode="External"/><Relationship Id="rId923" Type="http://schemas.openxmlformats.org/officeDocument/2006/relationships/hyperlink" Target="mailto:oguzyozgat@superonline.com" TargetMode="External"/><Relationship Id="rId924" Type="http://schemas.openxmlformats.org/officeDocument/2006/relationships/hyperlink" Target="mailto:alerokyay@hotmail.com" TargetMode="External"/><Relationship Id="rId925" Type="http://schemas.openxmlformats.org/officeDocument/2006/relationships/hyperlink" Target="mailto:ayla@atako.com.tr" TargetMode="External"/><Relationship Id="rId926" Type="http://schemas.openxmlformats.org/officeDocument/2006/relationships/hyperlink" Target="mailto:barisdurdu@hotmail.com" TargetMode="External"/><Relationship Id="rId927" Type="http://schemas.openxmlformats.org/officeDocument/2006/relationships/hyperlink" Target="mailto:b&#252;lentmerdin33@hotmail.com" TargetMode="External"/><Relationship Id="rId928" Type="http://schemas.openxmlformats.org/officeDocument/2006/relationships/hyperlink" Target="mailto:caltinis@trialogistics.com" TargetMode="External"/><Relationship Id="rId929" Type="http://schemas.openxmlformats.org/officeDocument/2006/relationships/hyperlink" Target="mailto:info@mimsanbt.com" TargetMode="External"/><Relationship Id="rId930" Type="http://schemas.openxmlformats.org/officeDocument/2006/relationships/hyperlink" Target="mailto:esatguclu@hotmail.com" TargetMode="External"/><Relationship Id="rId931" Type="http://schemas.openxmlformats.org/officeDocument/2006/relationships/hyperlink" Target="mailto:inancweb@hotmail.com" TargetMode="External"/><Relationship Id="rId932" Type="http://schemas.openxmlformats.org/officeDocument/2006/relationships/hyperlink" Target="mailto:ft@atako.com.tr" TargetMode="External"/><Relationship Id="rId933" Type="http://schemas.openxmlformats.org/officeDocument/2006/relationships/hyperlink" Target="mailto:gokce.ay@aymaksurvey.com" TargetMode="External"/><Relationship Id="rId934" Type="http://schemas.openxmlformats.org/officeDocument/2006/relationships/hyperlink" Target="mailto:huseyingoktan@noktalojistik.com" TargetMode="External"/><Relationship Id="rId935" Type="http://schemas.openxmlformats.org/officeDocument/2006/relationships/hyperlink" Target="mailto:mehmet@memi&#351;ler.com.tr" TargetMode="External"/><Relationship Id="rId936" Type="http://schemas.openxmlformats.org/officeDocument/2006/relationships/hyperlink" Target="mailto:agursoy@renault.com.tr" TargetMode="External"/><Relationship Id="rId937" Type="http://schemas.openxmlformats.org/officeDocument/2006/relationships/hyperlink" Target="mailto:murattasgul75@hotmail.com" TargetMode="External"/><Relationship Id="rId938" Type="http://schemas.openxmlformats.org/officeDocument/2006/relationships/hyperlink" Target="mailto:augur@opatotomotiv.com" TargetMode="External"/><Relationship Id="rId939" Type="http://schemas.openxmlformats.org/officeDocument/2006/relationships/hyperlink" Target="mailto:soylugs33@hotmail.com" TargetMode="External"/><Relationship Id="rId940" Type="http://schemas.openxmlformats.org/officeDocument/2006/relationships/hyperlink" Target="mailto:mutlukoyuncu@hotmail.com" TargetMode="External"/><Relationship Id="rId941" Type="http://schemas.openxmlformats.org/officeDocument/2006/relationships/hyperlink" Target="mailto:mustafa@komas.com.tr" TargetMode="External"/><Relationship Id="rId942" Type="http://schemas.openxmlformats.org/officeDocument/2006/relationships/hyperlink" Target="mailto:msdurak@yahoo.com" TargetMode="External"/><Relationship Id="rId943" Type="http://schemas.openxmlformats.org/officeDocument/2006/relationships/hyperlink" Target="mailto:info@sinaninsaat.com" TargetMode="External"/><Relationship Id="rId944" Type="http://schemas.openxmlformats.org/officeDocument/2006/relationships/hyperlink" Target="mailto:osmank@barokmobilya.com" TargetMode="External"/><Relationship Id="rId945" Type="http://schemas.openxmlformats.org/officeDocument/2006/relationships/hyperlink" Target="mailto:rukiye.mega@gmail.com" TargetMode="External"/><Relationship Id="rId946" Type="http://schemas.openxmlformats.org/officeDocument/2006/relationships/hyperlink" Target="mailto:info@polatnarenciye.com" TargetMode="External"/><Relationship Id="rId947" Type="http://schemas.openxmlformats.org/officeDocument/2006/relationships/hyperlink" Target="mailto:tuba@tatbakliyat.com" TargetMode="External"/><Relationship Id="rId948" Type="http://schemas.openxmlformats.org/officeDocument/2006/relationships/hyperlink" Target="mailto:ufuk.maya@ufuknakliyat.com" TargetMode="External"/><Relationship Id="rId949" Type="http://schemas.openxmlformats.org/officeDocument/2006/relationships/hyperlink" Target="mailto:ugurozen@yahoo.com" TargetMode="External"/><Relationship Id="rId950" Type="http://schemas.openxmlformats.org/officeDocument/2006/relationships/hyperlink" Target="mailto:dorukalp82@hotmail.com" TargetMode="External"/><Relationship Id="rId951" Type="http://schemas.openxmlformats.org/officeDocument/2006/relationships/hyperlink" Target="mailto:erdem@tunaharita.com" TargetMode="External"/><Relationship Id="rId952" Type="http://schemas.openxmlformats.org/officeDocument/2006/relationships/hyperlink" Target="mailto:burcin_alpozen@hotmail.com" TargetMode="External"/><Relationship Id="rId953" Type="http://schemas.openxmlformats.org/officeDocument/2006/relationships/hyperlink" Target="mailto:cem.topcu48@hotmail.com" TargetMode="External"/><Relationship Id="rId954" Type="http://schemas.openxmlformats.org/officeDocument/2006/relationships/hyperlink" Target="mailto:eelbir@hotmail.com" TargetMode="External"/><Relationship Id="rId955" Type="http://schemas.openxmlformats.org/officeDocument/2006/relationships/hyperlink" Target="mailto:fatihcerci@cerciler.net" TargetMode="External"/><Relationship Id="rId956" Type="http://schemas.openxmlformats.org/officeDocument/2006/relationships/hyperlink" Target="mailto:info@prizmasigorta.com.tr" TargetMode="External"/><Relationship Id="rId957" Type="http://schemas.openxmlformats.org/officeDocument/2006/relationships/hyperlink" Target="mailto:tg_aparts@hotmail.com" TargetMode="External"/><Relationship Id="rId958" Type="http://schemas.openxmlformats.org/officeDocument/2006/relationships/hyperlink" Target="mailto:gokhan@6vel.com" TargetMode="External"/><Relationship Id="rId959" Type="http://schemas.openxmlformats.org/officeDocument/2006/relationships/hyperlink" Target="mailto:hakan@ermasmarble.com" TargetMode="External"/><Relationship Id="rId960" Type="http://schemas.openxmlformats.org/officeDocument/2006/relationships/hyperlink" Target="mailto:ikizhasgulltdsti@hotmail.com" TargetMode="External"/><Relationship Id="rId961" Type="http://schemas.openxmlformats.org/officeDocument/2006/relationships/hyperlink" Target="mailto:degerozkan@hotmail.com" TargetMode="External"/><Relationship Id="rId962" Type="http://schemas.openxmlformats.org/officeDocument/2006/relationships/hyperlink" Target="mailto:ibrahimdural77@mynet.com" TargetMode="External"/><Relationship Id="rId963" Type="http://schemas.openxmlformats.org/officeDocument/2006/relationships/hyperlink" Target="mailto:karacaozmen@hotmail.com" TargetMode="External"/><Relationship Id="rId964" Type="http://schemas.openxmlformats.org/officeDocument/2006/relationships/hyperlink" Target="mailto:koray443@hotmail.com" TargetMode="External"/><Relationship Id="rId965" Type="http://schemas.openxmlformats.org/officeDocument/2006/relationships/hyperlink" Target="mailto:m_uysaler@hotmail.com" TargetMode="External"/><Relationship Id="rId966" Type="http://schemas.openxmlformats.org/officeDocument/2006/relationships/hyperlink" Target="mailto:oktaymehmet48@hotmail.com" TargetMode="External"/><Relationship Id="rId967" Type="http://schemas.openxmlformats.org/officeDocument/2006/relationships/hyperlink" Target="mailto:mgokmen@hotmail.com" TargetMode="External"/><Relationship Id="rId968" Type="http://schemas.openxmlformats.org/officeDocument/2006/relationships/hyperlink" Target="mailto:fatihtam48@hotmail.com" TargetMode="External"/><Relationship Id="rId969" Type="http://schemas.openxmlformats.org/officeDocument/2006/relationships/hyperlink" Target="mailto:onerbutuner@mynet.com" TargetMode="External"/><Relationship Id="rId970" Type="http://schemas.openxmlformats.org/officeDocument/2006/relationships/hyperlink" Target="mailto:yigittoprakci@yahoo.com" TargetMode="External"/><Relationship Id="rId971" Type="http://schemas.openxmlformats.org/officeDocument/2006/relationships/hyperlink" Target="mailto:gym-art@hotmail.com" TargetMode="External"/><Relationship Id="rId972" Type="http://schemas.openxmlformats.org/officeDocument/2006/relationships/hyperlink" Target="mailto:yusuferol277@hotmail.com" TargetMode="External"/><Relationship Id="rId973" Type="http://schemas.openxmlformats.org/officeDocument/2006/relationships/hyperlink" Target="mailto:ahmet.akaydin@hotmail.com" TargetMode="External"/><Relationship Id="rId974" Type="http://schemas.openxmlformats.org/officeDocument/2006/relationships/hyperlink" Target="mailto:lalekent_4972@hotmail.com" TargetMode="External"/><Relationship Id="rId975" Type="http://schemas.openxmlformats.org/officeDocument/2006/relationships/hyperlink" Target="mailto:seyfettinerol@hotmail.com" TargetMode="External"/><Relationship Id="rId976" Type="http://schemas.openxmlformats.org/officeDocument/2006/relationships/hyperlink" Target="mailto:bakikemal_00@hotmail.com" TargetMode="External"/><Relationship Id="rId977" Type="http://schemas.openxmlformats.org/officeDocument/2006/relationships/hyperlink" Target="mailto:hikmet.mugi@gmail.com" TargetMode="External"/><Relationship Id="rId978" Type="http://schemas.openxmlformats.org/officeDocument/2006/relationships/hyperlink" Target="mailto:inankaynak@gmail.com" TargetMode="External"/><Relationship Id="rId979" Type="http://schemas.openxmlformats.org/officeDocument/2006/relationships/hyperlink" Target="mailto:sezginler_ltd.sti@mynet.com" TargetMode="External"/><Relationship Id="rId980" Type="http://schemas.openxmlformats.org/officeDocument/2006/relationships/hyperlink" Target="mailto:tlgbngl@hotmail.com" TargetMode="External"/><Relationship Id="rId981" Type="http://schemas.openxmlformats.org/officeDocument/2006/relationships/hyperlink" Target="mailto:adnanaydin50@hotmail.com" TargetMode="External"/><Relationship Id="rId982" Type="http://schemas.openxmlformats.org/officeDocument/2006/relationships/hyperlink" Target="mailto:halil_ayaz@hotmail.com" TargetMode="External"/><Relationship Id="rId983" Type="http://schemas.openxmlformats.org/officeDocument/2006/relationships/hyperlink" Target="mailto:osmanersin@hotmail.com" TargetMode="External"/><Relationship Id="rId984" Type="http://schemas.openxmlformats.org/officeDocument/2006/relationships/hyperlink" Target="mailto:canturkler1952@hotmail.com" TargetMode="External"/><Relationship Id="rId985" Type="http://schemas.openxmlformats.org/officeDocument/2006/relationships/hyperlink" Target="mailto:ogunson@hotmail.com" TargetMode="External"/><Relationship Id="rId986" Type="http://schemas.openxmlformats.org/officeDocument/2006/relationships/hyperlink" Target="mailto:dmr_emrah@hotmail.com" TargetMode="External"/><Relationship Id="rId987" Type="http://schemas.openxmlformats.org/officeDocument/2006/relationships/hyperlink" Target="mailto:antdokuz@yahoo.com" TargetMode="External"/><Relationship Id="rId988" Type="http://schemas.openxmlformats.org/officeDocument/2006/relationships/hyperlink" Target="mailto:lidersigorta51@hotmail.com" TargetMode="External"/><Relationship Id="rId989" Type="http://schemas.openxmlformats.org/officeDocument/2006/relationships/hyperlink" Target="mailto:e_calapkulu@hotmail.com" TargetMode="External"/><Relationship Id="rId990" Type="http://schemas.openxmlformats.org/officeDocument/2006/relationships/hyperlink" Target="mailto:erdalsezer@hotmail.com" TargetMode="External"/><Relationship Id="rId991" Type="http://schemas.openxmlformats.org/officeDocument/2006/relationships/hyperlink" Target="mailto:aksungur32@hotmail.com" TargetMode="External"/><Relationship Id="rId992" Type="http://schemas.openxmlformats.org/officeDocument/2006/relationships/hyperlink" Target="mailto:baba-01051977@hotmail.com" TargetMode="External"/><Relationship Id="rId993" Type="http://schemas.openxmlformats.org/officeDocument/2006/relationships/hyperlink" Target="mailto:erdogduoktay@hotmail.com" TargetMode="External"/><Relationship Id="rId994" Type="http://schemas.openxmlformats.org/officeDocument/2006/relationships/hyperlink" Target="mailto:omeraybar73@hotmail.com" TargetMode="External"/><Relationship Id="rId995" Type="http://schemas.openxmlformats.org/officeDocument/2006/relationships/hyperlink" Target="mailto:info@nigpas.com" TargetMode="External"/><Relationship Id="rId996" Type="http://schemas.openxmlformats.org/officeDocument/2006/relationships/hyperlink" Target="mailto:aydoganserafettin@hotmail.com" TargetMode="External"/><Relationship Id="rId997" Type="http://schemas.openxmlformats.org/officeDocument/2006/relationships/hyperlink" Target="mailto:olgun.cakmak@hotmail.com" TargetMode="External"/><Relationship Id="rId998" Type="http://schemas.openxmlformats.org/officeDocument/2006/relationships/hyperlink" Target="mailto:eminf&#305;nd&#305;k@e-kolay.net" TargetMode="External"/><Relationship Id="rId999" Type="http://schemas.openxmlformats.org/officeDocument/2006/relationships/hyperlink" Target="mailto:clkgrup@hotmail.com" TargetMode="External"/><Relationship Id="rId1000" Type="http://schemas.openxmlformats.org/officeDocument/2006/relationships/hyperlink" Target="mailto:ademtorunoglu@hotmail.com" TargetMode="External"/><Relationship Id="rId1001" Type="http://schemas.openxmlformats.org/officeDocument/2006/relationships/hyperlink" Target="mailto:adurak@durakfindik.com.tr" TargetMode="External"/><Relationship Id="rId1002" Type="http://schemas.openxmlformats.org/officeDocument/2006/relationships/hyperlink" Target="mailto:attilakirmanci@hotmail.com" TargetMode="External"/><Relationship Id="rId1003" Type="http://schemas.openxmlformats.org/officeDocument/2006/relationships/hyperlink" Target="mailto:destan.pul@hotmail.com" TargetMode="External"/><Relationship Id="rId1004" Type="http://schemas.openxmlformats.org/officeDocument/2006/relationships/hyperlink" Target="mailto:ender_kirca@hotmail.com" TargetMode="External"/><Relationship Id="rId1005" Type="http://schemas.openxmlformats.org/officeDocument/2006/relationships/hyperlink" Target="mailto:izzetferitsahin@hotmail.com" TargetMode="External"/><Relationship Id="rId1006" Type="http://schemas.openxmlformats.org/officeDocument/2006/relationships/hyperlink" Target="mailto:yerebasmaz@hotmail.com" TargetMode="External"/><Relationship Id="rId1007" Type="http://schemas.openxmlformats.org/officeDocument/2006/relationships/hyperlink" Target="mailto:m.uslu@hotmail.com" TargetMode="External"/><Relationship Id="rId1008" Type="http://schemas.openxmlformats.org/officeDocument/2006/relationships/hyperlink" Target="mailto:nesidemateit@hotmail.com" TargetMode="External"/><Relationship Id="rId1009" Type="http://schemas.openxmlformats.org/officeDocument/2006/relationships/hyperlink" Target="mailto:n.serdaroglu52@hotmail.com" TargetMode="External"/><Relationship Id="rId1010" Type="http://schemas.openxmlformats.org/officeDocument/2006/relationships/hyperlink" Target="mailto:safinaz_kalafat@hotmail.com" TargetMode="External"/><Relationship Id="rId1011" Type="http://schemas.openxmlformats.org/officeDocument/2006/relationships/hyperlink" Target="mailto:selcan_geo@hotmail.com" TargetMode="External"/><Relationship Id="rId1012" Type="http://schemas.openxmlformats.org/officeDocument/2006/relationships/hyperlink" Target="mailto:sukrubelikirik@hotmail.com" TargetMode="External"/><Relationship Id="rId1013" Type="http://schemas.openxmlformats.org/officeDocument/2006/relationships/hyperlink" Target="mailto:tugrulodabas@hotmail.com" TargetMode="External"/><Relationship Id="rId1014" Type="http://schemas.openxmlformats.org/officeDocument/2006/relationships/hyperlink" Target="mailto:abdullahcardak@hotmail.com" TargetMode="External"/><Relationship Id="rId1015" Type="http://schemas.openxmlformats.org/officeDocument/2006/relationships/hyperlink" Target="mailto:specialseker@hotmail.com" TargetMode="External"/><Relationship Id="rId1016" Type="http://schemas.openxmlformats.org/officeDocument/2006/relationships/hyperlink" Target="mailto:okyay@okyaybil.com.tr" TargetMode="External"/><Relationship Id="rId1017" Type="http://schemas.openxmlformats.org/officeDocument/2006/relationships/hyperlink" Target="mailto:hakankeser@hotmail.com" TargetMode="External"/><Relationship Id="rId1018" Type="http://schemas.openxmlformats.org/officeDocument/2006/relationships/hyperlink" Target="mailto:kadirli@bayi.efespilsen.com.tr" TargetMode="External"/><Relationship Id="rId1019" Type="http://schemas.openxmlformats.org/officeDocument/2006/relationships/hyperlink" Target="mailto:semra_sarp@hotmail.com" TargetMode="External"/><Relationship Id="rId1020" Type="http://schemas.openxmlformats.org/officeDocument/2006/relationships/hyperlink" Target="mailto:veyselozyeksek@hotmail.com" TargetMode="External"/><Relationship Id="rId1021" Type="http://schemas.openxmlformats.org/officeDocument/2006/relationships/hyperlink" Target="mailto:y.kameroglu@hotmail.com" TargetMode="External"/><Relationship Id="rId1022" Type="http://schemas.openxmlformats.org/officeDocument/2006/relationships/hyperlink" Target="mailto:tolgaballik@gizemfrit.com" TargetMode="External"/><Relationship Id="rId1023" Type="http://schemas.openxmlformats.org/officeDocument/2006/relationships/hyperlink" Target="mailto:magirbas@firstgate.com.tr" TargetMode="External"/><Relationship Id="rId1024" Type="http://schemas.openxmlformats.org/officeDocument/2006/relationships/hyperlink" Target="mailto:Selda@c-bir.com" TargetMode="External"/><Relationship Id="rId1025" Type="http://schemas.openxmlformats.org/officeDocument/2006/relationships/hyperlink" Target="mailto:fcakar54@mynet.com" TargetMode="External"/><Relationship Id="rId1026" Type="http://schemas.openxmlformats.org/officeDocument/2006/relationships/hyperlink" Target="mailto:minemimarlik@mynet.com" TargetMode="External"/><Relationship Id="rId1027" Type="http://schemas.openxmlformats.org/officeDocument/2006/relationships/hyperlink" Target="mailto:asli@casadella.com" TargetMode="External"/><Relationship Id="rId1028" Type="http://schemas.openxmlformats.org/officeDocument/2006/relationships/hyperlink" Target="mailto:serdar@deksanplywood.com" TargetMode="External"/><Relationship Id="rId1029" Type="http://schemas.openxmlformats.org/officeDocument/2006/relationships/hyperlink" Target="mailto:nazli_albayrak@hotmail.com" TargetMode="External"/><Relationship Id="rId1030" Type="http://schemas.openxmlformats.org/officeDocument/2006/relationships/hyperlink" Target="mailto:info@muratmutlusigorta.com.tr" TargetMode="External"/><Relationship Id="rId1031" Type="http://schemas.openxmlformats.org/officeDocument/2006/relationships/hyperlink" Target="mailto:aggunes@gunesoglu.com" TargetMode="External"/><Relationship Id="rId1032" Type="http://schemas.openxmlformats.org/officeDocument/2006/relationships/hyperlink" Target="mailto:keremtufekci@resman.com.tr" TargetMode="External"/><Relationship Id="rId1033" Type="http://schemas.openxmlformats.org/officeDocument/2006/relationships/hyperlink" Target="mailto:nurgulseker2006@yahoo.com.tr" TargetMode="External"/><Relationship Id="rId1034" Type="http://schemas.openxmlformats.org/officeDocument/2006/relationships/hyperlink" Target="mailto:merihkargi@mynet.com" TargetMode="External"/><Relationship Id="rId1035" Type="http://schemas.openxmlformats.org/officeDocument/2006/relationships/hyperlink" Target="mailto:texss@mynet.com" TargetMode="External"/><Relationship Id="rId1036" Type="http://schemas.openxmlformats.org/officeDocument/2006/relationships/hyperlink" Target="mailto:burhanokur@hotmail.com" TargetMode="External"/><Relationship Id="rId1037" Type="http://schemas.openxmlformats.org/officeDocument/2006/relationships/hyperlink" Target="mailto:aksoy-bulent@hotmail.com" TargetMode="External"/><Relationship Id="rId1038" Type="http://schemas.openxmlformats.org/officeDocument/2006/relationships/hyperlink" Target="mailto:cembasaran@windowslive.com" TargetMode="External"/><Relationship Id="rId1039" Type="http://schemas.openxmlformats.org/officeDocument/2006/relationships/hyperlink" Target="mailto:ekg@betontas.com.tr" TargetMode="External"/><Relationship Id="rId1040" Type="http://schemas.openxmlformats.org/officeDocument/2006/relationships/hyperlink" Target="mailto:gunhan@ulusoy.com.tr" TargetMode="External"/><Relationship Id="rId1041" Type="http://schemas.openxmlformats.org/officeDocument/2006/relationships/hyperlink" Target="mailto:terme_pirinc@hotmail.com" TargetMode="External"/><Relationship Id="rId1042" Type="http://schemas.openxmlformats.org/officeDocument/2006/relationships/hyperlink" Target="mailto:fatihokur34@hotmail.com" TargetMode="External"/><Relationship Id="rId1043" Type="http://schemas.openxmlformats.org/officeDocument/2006/relationships/hyperlink" Target="mailto:fatihsavas555@hotmail.com" TargetMode="External"/><Relationship Id="rId1044" Type="http://schemas.openxmlformats.org/officeDocument/2006/relationships/hyperlink" Target="mailto:h&#252;seyinkarapicak@hotmail.com" TargetMode="External"/><Relationship Id="rId1045" Type="http://schemas.openxmlformats.org/officeDocument/2006/relationships/hyperlink" Target="mailto:ibrahimhakkiok@hotmail.com" TargetMode="External"/><Relationship Id="rId1046" Type="http://schemas.openxmlformats.org/officeDocument/2006/relationships/hyperlink" Target="mailto:koksal@elektrosan.com.tr" TargetMode="External"/><Relationship Id="rId1047" Type="http://schemas.openxmlformats.org/officeDocument/2006/relationships/hyperlink" Target="mailto:muraterturere@samsuncom.com" TargetMode="External"/><Relationship Id="rId1048" Type="http://schemas.openxmlformats.org/officeDocument/2006/relationships/hyperlink" Target="mailto:uzunlarpirinc@hotmail.com" TargetMode="External"/><Relationship Id="rId1049" Type="http://schemas.openxmlformats.org/officeDocument/2006/relationships/hyperlink" Target="mailto:murat@yesilyurtdc.com.tr" TargetMode="External"/><Relationship Id="rId1050" Type="http://schemas.openxmlformats.org/officeDocument/2006/relationships/hyperlink" Target="mailto:info@bilevcigrup.com" TargetMode="External"/><Relationship Id="rId1051" Type="http://schemas.openxmlformats.org/officeDocument/2006/relationships/hyperlink" Target="mailto:okutgen@okutgen.com.tr" TargetMode="External"/><Relationship Id="rId1052" Type="http://schemas.openxmlformats.org/officeDocument/2006/relationships/hyperlink" Target="mailto:mobline@superonline.com" TargetMode="External"/><Relationship Id="rId1053" Type="http://schemas.openxmlformats.org/officeDocument/2006/relationships/hyperlink" Target="mailto:onurbahattinyilmaz@gmail.com" TargetMode="External"/><Relationship Id="rId1054" Type="http://schemas.openxmlformats.org/officeDocument/2006/relationships/hyperlink" Target="mailto:orkuntufenk@ascelikltd.com" TargetMode="External"/><Relationship Id="rId1055" Type="http://schemas.openxmlformats.org/officeDocument/2006/relationships/hyperlink" Target="mailto:bulent.aydogdu@selbeton.com.tr" TargetMode="External"/><Relationship Id="rId1056" Type="http://schemas.openxmlformats.org/officeDocument/2006/relationships/hyperlink" Target="mailto:selim@usludemircelik.com" TargetMode="External"/><Relationship Id="rId1057" Type="http://schemas.openxmlformats.org/officeDocument/2006/relationships/hyperlink" Target="mailto:umursahinn@hotmail.com" TargetMode="External"/><Relationship Id="rId1058" Type="http://schemas.openxmlformats.org/officeDocument/2006/relationships/hyperlink" Target="mailto:gediktarim@gmail.com" TargetMode="External"/><Relationship Id="rId1059" Type="http://schemas.openxmlformats.org/officeDocument/2006/relationships/hyperlink" Target="mailto:zafer.dilmen@hotmail.com" TargetMode="External"/><Relationship Id="rId1060" Type="http://schemas.openxmlformats.org/officeDocument/2006/relationships/hyperlink" Target="mailto:nurullahgeyik@hotmail.com" TargetMode="External"/><Relationship Id="rId1061" Type="http://schemas.openxmlformats.org/officeDocument/2006/relationships/hyperlink" Target="mailto:abdul_menaf_uyanik@hotmail.com" TargetMode="External"/><Relationship Id="rId1062" Type="http://schemas.openxmlformats.org/officeDocument/2006/relationships/hyperlink" Target="mailto:naciarik@gmail.com" TargetMode="External"/><Relationship Id="rId1063" Type="http://schemas.openxmlformats.org/officeDocument/2006/relationships/hyperlink" Target="mailto:sevginpen@hotmail.com" TargetMode="External"/><Relationship Id="rId1064" Type="http://schemas.openxmlformats.org/officeDocument/2006/relationships/hyperlink" Target="mailto:fakirullahoglu@gmail.com" TargetMode="External"/><Relationship Id="rId1065" Type="http://schemas.openxmlformats.org/officeDocument/2006/relationships/hyperlink" Target="mailto:mimsag@hotmail.com" TargetMode="External"/><Relationship Id="rId1066" Type="http://schemas.openxmlformats.org/officeDocument/2006/relationships/hyperlink" Target="mailto:mehmet_alibek_belli@hotmail.com" TargetMode="External"/><Relationship Id="rId1067" Type="http://schemas.openxmlformats.org/officeDocument/2006/relationships/hyperlink" Target="mailto:mehmet_seydan_ozcelebi@hotmail.com" TargetMode="External"/><Relationship Id="rId1068" Type="http://schemas.openxmlformats.org/officeDocument/2006/relationships/hyperlink" Target="mailto:alkumru-telekom@hotmail.com" TargetMode="External"/><Relationship Id="rId1069" Type="http://schemas.openxmlformats.org/officeDocument/2006/relationships/hyperlink" Target="mailto:finalbar&#305;s@msn.com" TargetMode="External"/><Relationship Id="rId1070" Type="http://schemas.openxmlformats.org/officeDocument/2006/relationships/hyperlink" Target="mailto:caginkaya57@hotmail.com" TargetMode="External"/><Relationship Id="rId1071" Type="http://schemas.openxmlformats.org/officeDocument/2006/relationships/hyperlink" Target="mailto:bcb-57@hotmail.com" TargetMode="External"/><Relationship Id="rId1072" Type="http://schemas.openxmlformats.org/officeDocument/2006/relationships/hyperlink" Target="mailto:ergin57@hotmail.com" TargetMode="External"/><Relationship Id="rId1073" Type="http://schemas.openxmlformats.org/officeDocument/2006/relationships/hyperlink" Target="mailto:velioglu57@hotmail.com" TargetMode="External"/><Relationship Id="rId1074" Type="http://schemas.openxmlformats.org/officeDocument/2006/relationships/hyperlink" Target="mailto:mehmetalitosun@yahoo.com" TargetMode="External"/><Relationship Id="rId1075" Type="http://schemas.openxmlformats.org/officeDocument/2006/relationships/hyperlink" Target="mailto:saygin_2752@hotmail.com" TargetMode="External"/><Relationship Id="rId1076" Type="http://schemas.openxmlformats.org/officeDocument/2006/relationships/hyperlink" Target="mailto:dogan_med@mynet.com" TargetMode="External"/><Relationship Id="rId1077" Type="http://schemas.openxmlformats.org/officeDocument/2006/relationships/hyperlink" Target="mailto:babursardas@gmail.com" TargetMode="External"/><Relationship Id="rId1078" Type="http://schemas.openxmlformats.org/officeDocument/2006/relationships/hyperlink" Target="mailto:alperkilinc@anadolutip.com.tr" TargetMode="External"/><Relationship Id="rId1079" Type="http://schemas.openxmlformats.org/officeDocument/2006/relationships/hyperlink" Target="mailto:insaat@toydemir.com" TargetMode="External"/><Relationship Id="rId1080" Type="http://schemas.openxmlformats.org/officeDocument/2006/relationships/hyperlink" Target="mailto:bulent_aras58@hotmail.com" TargetMode="External"/><Relationship Id="rId1081" Type="http://schemas.openxmlformats.org/officeDocument/2006/relationships/hyperlink" Target="mailto:erguder58@gmail.com" TargetMode="External"/><Relationship Id="rId1082" Type="http://schemas.openxmlformats.org/officeDocument/2006/relationships/hyperlink" Target="mailto:edogan0658@hotmail.com" TargetMode="External"/><Relationship Id="rId1083" Type="http://schemas.openxmlformats.org/officeDocument/2006/relationships/hyperlink" Target="mailto:kantarkadir@hotmail.com" TargetMode="External"/><Relationship Id="rId1084" Type="http://schemas.openxmlformats.org/officeDocument/2006/relationships/hyperlink" Target="mailto:av.kerimyerliyurt@hotmail.com" TargetMode="External"/><Relationship Id="rId1085" Type="http://schemas.openxmlformats.org/officeDocument/2006/relationships/hyperlink" Target="mailto:isik.boruprofil@mynet.com" TargetMode="External"/><Relationship Id="rId1086" Type="http://schemas.openxmlformats.org/officeDocument/2006/relationships/hyperlink" Target="mailto:metin_kartal@hotmail.com" TargetMode="External"/><Relationship Id="rId1087" Type="http://schemas.openxmlformats.org/officeDocument/2006/relationships/hyperlink" Target="mailto:meken58@hotmail.com" TargetMode="External"/><Relationship Id="rId1088" Type="http://schemas.openxmlformats.org/officeDocument/2006/relationships/hyperlink" Target="mailto:ozdum@yahoo.com" TargetMode="External"/><Relationship Id="rId1089" Type="http://schemas.openxmlformats.org/officeDocument/2006/relationships/hyperlink" Target="mailto:serkan.arik@tnn.net" TargetMode="External"/><Relationship Id="rId1090" Type="http://schemas.openxmlformats.org/officeDocument/2006/relationships/hyperlink" Target="mailto:ugur.karaoglu@hotmail.com" TargetMode="External"/><Relationship Id="rId1091" Type="http://schemas.openxmlformats.org/officeDocument/2006/relationships/hyperlink" Target="mailto:gm@ufukboru.com.tr" TargetMode="External"/><Relationship Id="rId1092" Type="http://schemas.openxmlformats.org/officeDocument/2006/relationships/hyperlink" Target="mailto:cgoncu@hotmail.com" TargetMode="External"/><Relationship Id="rId1093" Type="http://schemas.openxmlformats.org/officeDocument/2006/relationships/hyperlink" Target="mailto:ademayyildizlar@hotmail.com" TargetMode="External"/><Relationship Id="rId1094" Type="http://schemas.openxmlformats.org/officeDocument/2006/relationships/hyperlink" Target="mailto:info@osmanli.web.tr" TargetMode="External"/><Relationship Id="rId1095" Type="http://schemas.openxmlformats.org/officeDocument/2006/relationships/hyperlink" Target="mailto:mirzadeltd@mynet.com" TargetMode="External"/><Relationship Id="rId1096" Type="http://schemas.openxmlformats.org/officeDocument/2006/relationships/hyperlink" Target="mailto:bulentsezen1@hotmail.com" TargetMode="External"/><Relationship Id="rId1097" Type="http://schemas.openxmlformats.org/officeDocument/2006/relationships/hyperlink" Target="mailto:yafa-plastik@hotmail.com" TargetMode="External"/><Relationship Id="rId1098" Type="http://schemas.openxmlformats.org/officeDocument/2006/relationships/hyperlink" Target="mailto:cihanyaygin@hotmail.com" TargetMode="External"/><Relationship Id="rId1099" Type="http://schemas.openxmlformats.org/officeDocument/2006/relationships/hyperlink" Target="mailto:ihpolat@mynet.com" TargetMode="External"/><Relationship Id="rId1100" Type="http://schemas.openxmlformats.org/officeDocument/2006/relationships/hyperlink" Target="mailto:ibrahim@selimuludag.com.tr" TargetMode="External"/><Relationship Id="rId1101" Type="http://schemas.openxmlformats.org/officeDocument/2006/relationships/hyperlink" Target="mailto:isa.gokmen@isvicreacentesi.com" TargetMode="External"/><Relationship Id="rId1102" Type="http://schemas.openxmlformats.org/officeDocument/2006/relationships/hyperlink" Target="mailto:izzetpolatoglu@hotmail.com" TargetMode="External"/><Relationship Id="rId1103" Type="http://schemas.openxmlformats.org/officeDocument/2006/relationships/hyperlink" Target="mailto:birecik_bilgin@bayi.turktraktor.com.tr" TargetMode="External"/><Relationship Id="rId1104" Type="http://schemas.openxmlformats.org/officeDocument/2006/relationships/hyperlink" Target="mailto:mfus@mynet.com" TargetMode="External"/><Relationship Id="rId1105" Type="http://schemas.openxmlformats.org/officeDocument/2006/relationships/hyperlink" Target="mailto:mkpolat@hotmail.com" TargetMode="External"/><Relationship Id="rId1106" Type="http://schemas.openxmlformats.org/officeDocument/2006/relationships/hyperlink" Target="mailto:batiendustri@hotmail.com" TargetMode="External"/><Relationship Id="rId1107" Type="http://schemas.openxmlformats.org/officeDocument/2006/relationships/hyperlink" Target="mailto:poler.turizm@hotmail.com" TargetMode="External"/><Relationship Id="rId1108" Type="http://schemas.openxmlformats.org/officeDocument/2006/relationships/hyperlink" Target="mailto:emin.saltan@hotmail.com" TargetMode="External"/><Relationship Id="rId1109" Type="http://schemas.openxmlformats.org/officeDocument/2006/relationships/hyperlink" Target="mailto:kursatsom@hotmail.com" TargetMode="External"/><Relationship Id="rId1110" Type="http://schemas.openxmlformats.org/officeDocument/2006/relationships/hyperlink" Target="mailto:ihd73@hotmail.com" TargetMode="External"/><Relationship Id="rId1111" Type="http://schemas.openxmlformats.org/officeDocument/2006/relationships/hyperlink" Target="mailto:abdulceliloglu@mynet.com" TargetMode="External"/><Relationship Id="rId1112" Type="http://schemas.openxmlformats.org/officeDocument/2006/relationships/hyperlink" Target="mailto:a_kayaalp@msn.com" TargetMode="External"/><Relationship Id="rId1113" Type="http://schemas.openxmlformats.org/officeDocument/2006/relationships/hyperlink" Target="mailto:b.elci@hotmail.com" TargetMode="External"/><Relationship Id="rId1114" Type="http://schemas.openxmlformats.org/officeDocument/2006/relationships/hyperlink" Target="mailto:mmirsa@hotmail.com" TargetMode="External"/><Relationship Id="rId1115" Type="http://schemas.openxmlformats.org/officeDocument/2006/relationships/hyperlink" Target="mailto:nedim.taskin@hotmail.com" TargetMode="External"/><Relationship Id="rId1116" Type="http://schemas.openxmlformats.org/officeDocument/2006/relationships/hyperlink" Target="mailto:adanurcizre@gmail.com" TargetMode="External"/><Relationship Id="rId1117" Type="http://schemas.openxmlformats.org/officeDocument/2006/relationships/hyperlink" Target="mailto:suutuysal@hotmail.com" TargetMode="External"/><Relationship Id="rId1118" Type="http://schemas.openxmlformats.org/officeDocument/2006/relationships/hyperlink" Target="mailto:info@ilmakmuhendislik.com" TargetMode="External"/><Relationship Id="rId1119" Type="http://schemas.openxmlformats.org/officeDocument/2006/relationships/hyperlink" Target="mailto:emrahkilavuz@gmail.com" TargetMode="External"/><Relationship Id="rId1120" Type="http://schemas.openxmlformats.org/officeDocument/2006/relationships/hyperlink" Target="mailto:hulyaperin@gmail.com" TargetMode="External"/><Relationship Id="rId1121" Type="http://schemas.openxmlformats.org/officeDocument/2006/relationships/hyperlink" Target="mailto:aynurperim@hotmail.com" TargetMode="External"/><Relationship Id="rId1122" Type="http://schemas.openxmlformats.org/officeDocument/2006/relationships/hyperlink" Target="mailto:birayay@hotmail.com" TargetMode="External"/><Relationship Id="rId1123" Type="http://schemas.openxmlformats.org/officeDocument/2006/relationships/hyperlink" Target="mailto:can_yurdanur@hotmail.com" TargetMode="External"/><Relationship Id="rId1124" Type="http://schemas.openxmlformats.org/officeDocument/2006/relationships/hyperlink" Target="mailto:karpa@bayi.tadim.com.tr" TargetMode="External"/><Relationship Id="rId1125" Type="http://schemas.openxmlformats.org/officeDocument/2006/relationships/hyperlink" Target="mailto:emreersoz@emreersoz.com" TargetMode="External"/><Relationship Id="rId1126" Type="http://schemas.openxmlformats.org/officeDocument/2006/relationships/hyperlink" Target="mailto:emrihanaydin@tomedanismanlik.com" TargetMode="External"/><Relationship Id="rId1127" Type="http://schemas.openxmlformats.org/officeDocument/2006/relationships/hyperlink" Target="mailto:bulutgokay@hotmail.com" TargetMode="External"/><Relationship Id="rId1128" Type="http://schemas.openxmlformats.org/officeDocument/2006/relationships/hyperlink" Target="mailto:g.diktas@hotmail.com" TargetMode="External"/><Relationship Id="rId1129" Type="http://schemas.openxmlformats.org/officeDocument/2006/relationships/hyperlink" Target="mailto:gurcanb@piramitbilisim.org" TargetMode="External"/><Relationship Id="rId1130" Type="http://schemas.openxmlformats.org/officeDocument/2006/relationships/hyperlink" Target="mailto:hayrabolutb@tobb.org.tr" TargetMode="External"/><Relationship Id="rId1131" Type="http://schemas.openxmlformats.org/officeDocument/2006/relationships/hyperlink" Target="mailto:hasangulerman@karyem.com" TargetMode="External"/><Relationship Id="rId1132" Type="http://schemas.openxmlformats.org/officeDocument/2006/relationships/hyperlink" Target="mailto:hbahadiryaz@hotmail.com" TargetMode="External"/><Relationship Id="rId1133" Type="http://schemas.openxmlformats.org/officeDocument/2006/relationships/hyperlink" Target="mailto:isilk@onurhonda.com" TargetMode="External"/><Relationship Id="rId1134" Type="http://schemas.openxmlformats.org/officeDocument/2006/relationships/hyperlink" Target="mailto:candarlar-clk@hotmail.com" TargetMode="External"/><Relationship Id="rId1135" Type="http://schemas.openxmlformats.org/officeDocument/2006/relationships/hyperlink" Target="mailto:mestanozcan@ozcanlarkofte.com" TargetMode="External"/><Relationship Id="rId1136" Type="http://schemas.openxmlformats.org/officeDocument/2006/relationships/hyperlink" Target="mailto:murat@kervanciler.com" TargetMode="External"/><Relationship Id="rId1137" Type="http://schemas.openxmlformats.org/officeDocument/2006/relationships/hyperlink" Target="mailto:hayrabolutb@tobb.org.tr" TargetMode="External"/><Relationship Id="rId1138" Type="http://schemas.openxmlformats.org/officeDocument/2006/relationships/hyperlink" Target="mailto:erdem@ozeren.net" TargetMode="External"/><Relationship Id="rId1139" Type="http://schemas.openxmlformats.org/officeDocument/2006/relationships/hyperlink" Target="mailto:orcun05_5@hotmail.com" TargetMode="External"/><Relationship Id="rId1140" Type="http://schemas.openxmlformats.org/officeDocument/2006/relationships/hyperlink" Target="mailto:salih_ylmz@hotmail.com" TargetMode="External"/><Relationship Id="rId1141" Type="http://schemas.openxmlformats.org/officeDocument/2006/relationships/hyperlink" Target="mailto:sanlibos@mynet.com" TargetMode="External"/><Relationship Id="rId1142" Type="http://schemas.openxmlformats.org/officeDocument/2006/relationships/hyperlink" Target="mailto:serdaraticilar@yahoo.com" TargetMode="External"/><Relationship Id="rId1143" Type="http://schemas.openxmlformats.org/officeDocument/2006/relationships/hyperlink" Target="mailto:tayfunsenkal@hotmail.com" TargetMode="External"/><Relationship Id="rId1144" Type="http://schemas.openxmlformats.org/officeDocument/2006/relationships/hyperlink" Target="mailto:t-yilmazz@hotmail.com" TargetMode="External"/><Relationship Id="rId1145" Type="http://schemas.openxmlformats.org/officeDocument/2006/relationships/hyperlink" Target="mailto:hasozgen@hasozgen.com" TargetMode="External"/><Relationship Id="rId1146" Type="http://schemas.openxmlformats.org/officeDocument/2006/relationships/hyperlink" Target="mailto:uraledem@hotmail.com" TargetMode="External"/><Relationship Id="rId1147" Type="http://schemas.openxmlformats.org/officeDocument/2006/relationships/hyperlink" Target="mailto:ahmetuygun60@hotmail.com" TargetMode="External"/><Relationship Id="rId1148" Type="http://schemas.openxmlformats.org/officeDocument/2006/relationships/hyperlink" Target="mailto:renkoptikmedikal@hotmail.com" TargetMode="External"/><Relationship Id="rId1149" Type="http://schemas.openxmlformats.org/officeDocument/2006/relationships/hyperlink" Target="mailto:erdalayyildiz60@hotmail.com" TargetMode="External"/><Relationship Id="rId1150" Type="http://schemas.openxmlformats.org/officeDocument/2006/relationships/hyperlink" Target="mailto:turkuazevtekstili@hotmail.com." TargetMode="External"/><Relationship Id="rId1151" Type="http://schemas.openxmlformats.org/officeDocument/2006/relationships/hyperlink" Target="mailto:keskeklerpetrol@hotmail.com" TargetMode="External"/><Relationship Id="rId1152" Type="http://schemas.openxmlformats.org/officeDocument/2006/relationships/hyperlink" Target="mailto:aktas@aktasfiberglas.com" TargetMode="External"/><Relationship Id="rId1153" Type="http://schemas.openxmlformats.org/officeDocument/2006/relationships/hyperlink" Target="mailto:aytacakyuz@bordos.com.tr" TargetMode="External"/><Relationship Id="rId1154" Type="http://schemas.openxmlformats.org/officeDocument/2006/relationships/hyperlink" Target="mailto:hkhayali@toyotasecil.com" TargetMode="External"/><Relationship Id="rId1155" Type="http://schemas.openxmlformats.org/officeDocument/2006/relationships/hyperlink" Target="mailto:atasoy971@hotmail.com" TargetMode="External"/><Relationship Id="rId1156" Type="http://schemas.openxmlformats.org/officeDocument/2006/relationships/hyperlink" Target="mailto:alikayikci@al-kaninsaat.com" TargetMode="External"/><Relationship Id="rId1157" Type="http://schemas.openxmlformats.org/officeDocument/2006/relationships/hyperlink" Target="mailto:c_alpaykomurcuoglu@yahoo.com" TargetMode="External"/><Relationship Id="rId1158" Type="http://schemas.openxmlformats.org/officeDocument/2006/relationships/hyperlink" Target="mailto:ucyildizltd@gmail.com" TargetMode="External"/><Relationship Id="rId1159" Type="http://schemas.openxmlformats.org/officeDocument/2006/relationships/hyperlink" Target="mailto:sahin1guvenlik@hotmail.com" TargetMode="External"/><Relationship Id="rId1160" Type="http://schemas.openxmlformats.org/officeDocument/2006/relationships/hyperlink" Target="mailto:barisishak@gmail.com" TargetMode="External"/><Relationship Id="rId1161" Type="http://schemas.openxmlformats.org/officeDocument/2006/relationships/hyperlink" Target="mailto:bekirsen61@hotmail.com" TargetMode="External"/><Relationship Id="rId1162" Type="http://schemas.openxmlformats.org/officeDocument/2006/relationships/hyperlink" Target="mailto:bilal@gurcay.com.tr" TargetMode="External"/><Relationship Id="rId1163" Type="http://schemas.openxmlformats.org/officeDocument/2006/relationships/hyperlink" Target="mailto:elifcalik@aksigorta" TargetMode="External"/><Relationship Id="rId1164" Type="http://schemas.openxmlformats.org/officeDocument/2006/relationships/hyperlink" Target="mailto:emrahcam61@hotmail.com" TargetMode="External"/><Relationship Id="rId1165" Type="http://schemas.openxmlformats.org/officeDocument/2006/relationships/hyperlink" Target="mailto:erdal.adasigorta@hotmail.com" TargetMode="External"/><Relationship Id="rId1166" Type="http://schemas.openxmlformats.org/officeDocument/2006/relationships/hyperlink" Target="mailto:erkan_bulut_61@hotmail.com" TargetMode="External"/><Relationship Id="rId1167" Type="http://schemas.openxmlformats.org/officeDocument/2006/relationships/hyperlink" Target="mailto:esmeray@hotmail.com" TargetMode="External"/><Relationship Id="rId1168" Type="http://schemas.openxmlformats.org/officeDocument/2006/relationships/hyperlink" Target="mailto:fmenguc@hotmail.com" TargetMode="External"/><Relationship Id="rId1169" Type="http://schemas.openxmlformats.org/officeDocument/2006/relationships/hyperlink" Target="mailto:byhalo61@hotmail.com" TargetMode="External"/><Relationship Id="rId1170" Type="http://schemas.openxmlformats.org/officeDocument/2006/relationships/hyperlink" Target="mailto:hms_08@hotmail.com" TargetMode="External"/><Relationship Id="rId1171" Type="http://schemas.openxmlformats.org/officeDocument/2006/relationships/hyperlink" Target="mailto:mtnalbayrak@hotmail.com" TargetMode="External"/><Relationship Id="rId1172" Type="http://schemas.openxmlformats.org/officeDocument/2006/relationships/hyperlink" Target="mailto:onurdoruk29@gmail.com" TargetMode="External"/><Relationship Id="rId1173" Type="http://schemas.openxmlformats.org/officeDocument/2006/relationships/hyperlink" Target="mailto:seldebe@hotmail.com" TargetMode="External"/><Relationship Id="rId1174" Type="http://schemas.openxmlformats.org/officeDocument/2006/relationships/hyperlink" Target="mailto:serkanaytekin@natainsaat.com" TargetMode="External"/><Relationship Id="rId1175" Type="http://schemas.openxmlformats.org/officeDocument/2006/relationships/hyperlink" Target="mailto:selem-akran@hotmail.co.uk." TargetMode="External"/><Relationship Id="rId1176" Type="http://schemas.openxmlformats.org/officeDocument/2006/relationships/hyperlink" Target="mailto:sirrifurkan@hotmail.com" TargetMode="External"/><Relationship Id="rId1177" Type="http://schemas.openxmlformats.org/officeDocument/2006/relationships/hyperlink" Target="mailto:Sinanturan78@mynet.com" TargetMode="External"/><Relationship Id="rId1178" Type="http://schemas.openxmlformats.org/officeDocument/2006/relationships/hyperlink" Target="mailto:tolgabolukbasi@hotmail.com" TargetMode="External"/><Relationship Id="rId1179" Type="http://schemas.openxmlformats.org/officeDocument/2006/relationships/hyperlink" Target="mailto:eylemmeric@hotmail.com" TargetMode="External"/><Relationship Id="rId1180" Type="http://schemas.openxmlformats.org/officeDocument/2006/relationships/hyperlink" Target="mailto:ozan.yldz@hotmail.com" TargetMode="External"/><Relationship Id="rId1181" Type="http://schemas.openxmlformats.org/officeDocument/2006/relationships/hyperlink" Target="mailto:infobilgisayar@arasanlar.net" TargetMode="External"/><Relationship Id="rId1182" Type="http://schemas.openxmlformats.org/officeDocument/2006/relationships/hyperlink" Target="mailto:sayde62@hotmail.com" TargetMode="External"/><Relationship Id="rId1183" Type="http://schemas.openxmlformats.org/officeDocument/2006/relationships/hyperlink" Target="mailto:hayati62@hotmail.com" TargetMode="External"/><Relationship Id="rId1184" Type="http://schemas.openxmlformats.org/officeDocument/2006/relationships/hyperlink" Target="mailto:semra.karakas@gmail.com" TargetMode="External"/><Relationship Id="rId1185" Type="http://schemas.openxmlformats.org/officeDocument/2006/relationships/hyperlink" Target="mailto:okanmetin@emelkazan.com" TargetMode="External"/><Relationship Id="rId1186" Type="http://schemas.openxmlformats.org/officeDocument/2006/relationships/hyperlink" Target="mailto:abdullah@acarelektrik.com.tr" TargetMode="External"/><Relationship Id="rId1187" Type="http://schemas.openxmlformats.org/officeDocument/2006/relationships/hyperlink" Target="mailto:mehmet@pultechfrp.com" TargetMode="External"/><Relationship Id="rId1188" Type="http://schemas.openxmlformats.org/officeDocument/2006/relationships/hyperlink" Target="mailto:dincteks@hotmail.com" TargetMode="External"/><Relationship Id="rId1189" Type="http://schemas.openxmlformats.org/officeDocument/2006/relationships/hyperlink" Target="mailto:candankucuktekbas@hotmail.com" TargetMode="External"/><Relationship Id="rId1190" Type="http://schemas.openxmlformats.org/officeDocument/2006/relationships/hyperlink" Target="mailto:erdogansadak@hotmail.com" TargetMode="External"/><Relationship Id="rId1191" Type="http://schemas.openxmlformats.org/officeDocument/2006/relationships/hyperlink" Target="mailto:akturk.ibrahim@hotmail.com" TargetMode="External"/><Relationship Id="rId1192" Type="http://schemas.openxmlformats.org/officeDocument/2006/relationships/hyperlink" Target="mailto:selami@akisik.com.tr" TargetMode="External"/><Relationship Id="rId1193" Type="http://schemas.openxmlformats.org/officeDocument/2006/relationships/hyperlink" Target="mailto:serdar@haksatekstil.com.tr" TargetMode="External"/><Relationship Id="rId1194" Type="http://schemas.openxmlformats.org/officeDocument/2006/relationships/hyperlink" Target="mailto:serkanusas@mynet.com" TargetMode="External"/><Relationship Id="rId1195" Type="http://schemas.openxmlformats.org/officeDocument/2006/relationships/hyperlink" Target="mailto:serminmetin@hotmail.com" TargetMode="External"/><Relationship Id="rId1196" Type="http://schemas.openxmlformats.org/officeDocument/2006/relationships/hyperlink" Target="mailto:turgut@aran.com.tr" TargetMode="External"/><Relationship Id="rId1197" Type="http://schemas.openxmlformats.org/officeDocument/2006/relationships/hyperlink" Target="mailto:ufuk640@hotmail.com" TargetMode="External"/><Relationship Id="rId1198" Type="http://schemas.openxmlformats.org/officeDocument/2006/relationships/hyperlink" Target="mailto:mahmutkoroglu_65@hotmail.com" TargetMode="External"/><Relationship Id="rId1199" Type="http://schemas.openxmlformats.org/officeDocument/2006/relationships/hyperlink" Target="mailto:haliltandogan@hotmail.com" TargetMode="External"/><Relationship Id="rId1200" Type="http://schemas.openxmlformats.org/officeDocument/2006/relationships/hyperlink" Target="mailto:onurcantar&#305;m@hotmail.com" TargetMode="External"/><Relationship Id="rId1201" Type="http://schemas.openxmlformats.org/officeDocument/2006/relationships/hyperlink" Target="mailto:mimarahmet65@hotmail.com" TargetMode="External"/><Relationship Id="rId1202" Type="http://schemas.openxmlformats.org/officeDocument/2006/relationships/hyperlink" Target="mailto:alitasdemir@hotmail.com" TargetMode="External"/><Relationship Id="rId1203" Type="http://schemas.openxmlformats.org/officeDocument/2006/relationships/hyperlink" Target="mailto:cuneytkaval@kavalotomotiv.com" TargetMode="External"/><Relationship Id="rId1204" Type="http://schemas.openxmlformats.org/officeDocument/2006/relationships/hyperlink" Target="mailto:devrimkiran@hotmail.com" TargetMode="External"/><Relationship Id="rId1205" Type="http://schemas.openxmlformats.org/officeDocument/2006/relationships/hyperlink" Target="mailto:kamilsilahtaroglu@hotmail.com" TargetMode="External"/><Relationship Id="rId1206" Type="http://schemas.openxmlformats.org/officeDocument/2006/relationships/hyperlink" Target="mailto:info@makbil.com.tr" TargetMode="External"/><Relationship Id="rId1207" Type="http://schemas.openxmlformats.org/officeDocument/2006/relationships/hyperlink" Target="mailto:mkandasoglu@hotmail.com" TargetMode="External"/><Relationship Id="rId1208" Type="http://schemas.openxmlformats.org/officeDocument/2006/relationships/hyperlink" Target="mailto:etebeton@gmail.com" TargetMode="External"/><Relationship Id="rId1209" Type="http://schemas.openxmlformats.org/officeDocument/2006/relationships/hyperlink" Target="mailto:sevginler@sevginler.com.tr" TargetMode="External"/><Relationship Id="rId1210" Type="http://schemas.openxmlformats.org/officeDocument/2006/relationships/hyperlink" Target="mailto:erenkeskin65@mynet.com" TargetMode="External"/><Relationship Id="rId1211" Type="http://schemas.openxmlformats.org/officeDocument/2006/relationships/hyperlink" Target="mailto:ozyildizler65@hotmail.com" TargetMode="External"/><Relationship Id="rId1212" Type="http://schemas.openxmlformats.org/officeDocument/2006/relationships/hyperlink" Target="mailto:selbay65@hotmail.com" TargetMode="External"/><Relationship Id="rId1213" Type="http://schemas.openxmlformats.org/officeDocument/2006/relationships/hyperlink" Target="mailto:sercanorhun@hotmail.com" TargetMode="External"/><Relationship Id="rId1214" Type="http://schemas.openxmlformats.org/officeDocument/2006/relationships/hyperlink" Target="mailto:&#246;zgokce.sigorta@isvicreacentesi.com" TargetMode="External"/><Relationship Id="rId1215" Type="http://schemas.openxmlformats.org/officeDocument/2006/relationships/hyperlink" Target="mailto:turancacim@mynet.com" TargetMode="External"/><Relationship Id="rId1216" Type="http://schemas.openxmlformats.org/officeDocument/2006/relationships/hyperlink" Target="mailto:rohani@hotmail.com" TargetMode="External"/><Relationship Id="rId1217" Type="http://schemas.openxmlformats.org/officeDocument/2006/relationships/hyperlink" Target="mailto:zozann@gmail.com" TargetMode="External"/><Relationship Id="rId1218" Type="http://schemas.openxmlformats.org/officeDocument/2006/relationships/hyperlink" Target="mailto:savas@dinceryapi.com" TargetMode="External"/><Relationship Id="rId1219" Type="http://schemas.openxmlformats.org/officeDocument/2006/relationships/hyperlink" Target="mailto:fatihgurbuz@proses-tim.com" TargetMode="External"/><Relationship Id="rId1220" Type="http://schemas.openxmlformats.org/officeDocument/2006/relationships/hyperlink" Target="mailto:manildincer@ytso.org.tr" TargetMode="External"/><Relationship Id="rId1221" Type="http://schemas.openxmlformats.org/officeDocument/2006/relationships/hyperlink" Target="mailto:alioguzberberoglu@hotmail.com" TargetMode="External"/><Relationship Id="rId1222" Type="http://schemas.openxmlformats.org/officeDocument/2006/relationships/hyperlink" Target="mailto:info@sateskania.com.tr" TargetMode="External"/><Relationship Id="rId1223" Type="http://schemas.openxmlformats.org/officeDocument/2006/relationships/hyperlink" Target="mailto:aykulmutfak@ttnet.net.tr" TargetMode="External"/><Relationship Id="rId1224" Type="http://schemas.openxmlformats.org/officeDocument/2006/relationships/hyperlink" Target="mailto:info@erckimya.com" TargetMode="External"/><Relationship Id="rId1225" Type="http://schemas.openxmlformats.org/officeDocument/2006/relationships/hyperlink" Target="mailto:&#246;zerler.hali@hotmail.com" TargetMode="External"/><Relationship Id="rId1226" Type="http://schemas.openxmlformats.org/officeDocument/2006/relationships/hyperlink" Target="mailto:3d@teknolojix.com" TargetMode="External"/><Relationship Id="rId1227" Type="http://schemas.openxmlformats.org/officeDocument/2006/relationships/hyperlink" Target="mailto:azragirgin@hotmail.com" TargetMode="External"/><Relationship Id="rId1228" Type="http://schemas.openxmlformats.org/officeDocument/2006/relationships/hyperlink" Target="mailto:info@yumurtacimuhedislik.com" TargetMode="External"/><Relationship Id="rId1229" Type="http://schemas.openxmlformats.org/officeDocument/2006/relationships/hyperlink" Target="mailto:bulent@emlakcafe.cm.tr" TargetMode="External"/><Relationship Id="rId1230" Type="http://schemas.openxmlformats.org/officeDocument/2006/relationships/hyperlink" Target="mailto:tezturer@gmail.com" TargetMode="External"/><Relationship Id="rId1231" Type="http://schemas.openxmlformats.org/officeDocument/2006/relationships/hyperlink" Target="mailto:sabri.aksoy@hotmail.com" TargetMode="External"/><Relationship Id="rId1232" Type="http://schemas.openxmlformats.org/officeDocument/2006/relationships/hyperlink" Target="http://www.vodatech.com/" TargetMode="External"/><Relationship Id="rId1233" Type="http://schemas.openxmlformats.org/officeDocument/2006/relationships/hyperlink" Target="mailto:cemx2006@hotmail.com" TargetMode="External"/><Relationship Id="rId1234" Type="http://schemas.openxmlformats.org/officeDocument/2006/relationships/hyperlink" Target="mailto:esat_bey@hotmail.com" TargetMode="External"/><Relationship Id="rId1235" Type="http://schemas.openxmlformats.org/officeDocument/2006/relationships/hyperlink" Target="mailto:megasoft@kaynet.net" TargetMode="External"/><Relationship Id="rId1236" Type="http://schemas.openxmlformats.org/officeDocument/2006/relationships/hyperlink" Target="mailto:royucel@hotmail.com" TargetMode="External"/><Relationship Id="rId1237" Type="http://schemas.openxmlformats.org/officeDocument/2006/relationships/hyperlink" Target="mailto:harundemir67@hotmail.com" TargetMode="External"/><Relationship Id="rId1238" Type="http://schemas.openxmlformats.org/officeDocument/2006/relationships/hyperlink" Target="mailto:gokhansarsik@hotmail.com" TargetMode="External"/><Relationship Id="rId1239" Type="http://schemas.openxmlformats.org/officeDocument/2006/relationships/hyperlink" Target="mailto:guclu@gucluyapi.com.tr" TargetMode="External"/><Relationship Id="rId1240" Type="http://schemas.openxmlformats.org/officeDocument/2006/relationships/hyperlink" Target="mailto:yuziba_ahmetakdemir@hotmail.com" TargetMode="External"/><Relationship Id="rId1241" Type="http://schemas.openxmlformats.org/officeDocument/2006/relationships/hyperlink" Target="mailto:ahmetmelih@gmail.com" TargetMode="External"/><Relationship Id="rId1242" Type="http://schemas.openxmlformats.org/officeDocument/2006/relationships/hyperlink" Target="mailto:yazicilaryapi@mynet.com" TargetMode="External"/><Relationship Id="rId1243" Type="http://schemas.openxmlformats.org/officeDocument/2006/relationships/hyperlink" Target="mailto:fatihkeles@kelessan.com.tr" TargetMode="External"/><Relationship Id="rId1244" Type="http://schemas.openxmlformats.org/officeDocument/2006/relationships/hyperlink" Target="mailto:hamdiozturk@windowslive.com" TargetMode="External"/><Relationship Id="rId1245" Type="http://schemas.openxmlformats.org/officeDocument/2006/relationships/hyperlink" Target="mailto:husnuergin@hotmail.com" TargetMode="External"/><Relationship Id="rId1246" Type="http://schemas.openxmlformats.org/officeDocument/2006/relationships/hyperlink" Target="mailto:mmustafasaglam@hotmail.com" TargetMode="External"/><Relationship Id="rId1247" Type="http://schemas.openxmlformats.org/officeDocument/2006/relationships/hyperlink" Target="mailto:verapataneleri@hotmail.com" TargetMode="External"/><Relationship Id="rId1248" Type="http://schemas.openxmlformats.org/officeDocument/2006/relationships/hyperlink" Target="mailto:kotarinsaat@hotmail.com" TargetMode="External"/><Relationship Id="rId1249" Type="http://schemas.openxmlformats.org/officeDocument/2006/relationships/hyperlink" Target="mailto:ozandemirtas@gmail.com" TargetMode="External"/><Relationship Id="rId1250" Type="http://schemas.openxmlformats.org/officeDocument/2006/relationships/hyperlink" Target="mailto:omero@cinarboru.com" TargetMode="External"/><Relationship Id="rId1251" Type="http://schemas.openxmlformats.org/officeDocument/2006/relationships/hyperlink" Target="mailto:sami@emremetal.com.tr" TargetMode="External"/><Relationship Id="rId1252" Type="http://schemas.openxmlformats.org/officeDocument/2006/relationships/hyperlink" Target="mailto:albayrak_serk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5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20.70703125" defaultRowHeight="4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5.85"/>
    <col collapsed="false" customWidth="true" hidden="false" outlineLevel="0" max="3" min="3" style="3" width="23.28"/>
    <col collapsed="false" customWidth="true" hidden="false" outlineLevel="0" max="4" min="4" style="3" width="24.13"/>
    <col collapsed="false" customWidth="true" hidden="false" outlineLevel="0" max="5" min="5" style="3" width="19.99"/>
    <col collapsed="false" customWidth="true" hidden="false" outlineLevel="0" max="6" min="6" style="3" width="27.14"/>
    <col collapsed="false" customWidth="true" hidden="false" outlineLevel="0" max="7" min="7" style="3" width="22.7"/>
    <col collapsed="false" customWidth="true" hidden="false" outlineLevel="0" max="8" min="8" style="3" width="28.56"/>
    <col collapsed="false" customWidth="true" hidden="false" outlineLevel="0" max="9" min="9" style="3" width="39.85"/>
    <col collapsed="false" customWidth="true" hidden="false" outlineLevel="0" max="10" min="10" style="3" width="38.7"/>
    <col collapsed="false" customWidth="true" hidden="false" outlineLevel="0" max="11" min="11" style="3" width="21.56"/>
    <col collapsed="false" customWidth="true" hidden="false" outlineLevel="0" max="12" min="12" style="3" width="18.28"/>
    <col collapsed="false" customWidth="false" hidden="false" outlineLevel="0" max="13" min="13" style="3" width="20.7"/>
    <col collapsed="false" customWidth="true" hidden="false" outlineLevel="0" max="14" min="14" style="3" width="29.28"/>
    <col collapsed="false" customWidth="false" hidden="false" outlineLevel="0" max="257" min="15" style="2" width="20.7"/>
  </cols>
  <sheetData>
    <row r="1" customFormat="false" ht="4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</row>
    <row r="2" s="10" customFormat="true" ht="45" hidden="false" customHeight="true" outlineLevel="0" collapsed="false">
      <c r="A2" s="9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2" t="s">
        <v>13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</row>
    <row r="3" s="19" customFormat="true" ht="45" hidden="false" customHeight="true" outlineLevel="0" collapsed="false">
      <c r="A3" s="14" t="s">
        <v>14</v>
      </c>
      <c r="B3" s="15" t="n">
        <v>1</v>
      </c>
      <c r="C3" s="16" t="s">
        <v>15</v>
      </c>
      <c r="D3" s="16" t="s">
        <v>16</v>
      </c>
      <c r="E3" s="17" t="s">
        <v>17</v>
      </c>
      <c r="F3" s="17" t="s">
        <v>17</v>
      </c>
      <c r="G3" s="16" t="s">
        <v>18</v>
      </c>
      <c r="H3" s="16" t="s">
        <v>19</v>
      </c>
      <c r="I3" s="16" t="s">
        <v>20</v>
      </c>
      <c r="J3" s="16" t="s">
        <v>21</v>
      </c>
      <c r="K3" s="16" t="s">
        <v>22</v>
      </c>
      <c r="L3" s="16" t="s">
        <v>23</v>
      </c>
      <c r="M3" s="16" t="s">
        <v>24</v>
      </c>
      <c r="N3" s="18" t="s">
        <v>25</v>
      </c>
    </row>
    <row r="4" s="13" customFormat="true" ht="45" hidden="false" customHeight="true" outlineLevel="0" collapsed="false">
      <c r="A4" s="14"/>
      <c r="B4" s="15" t="n">
        <v>2</v>
      </c>
      <c r="C4" s="20" t="s">
        <v>26</v>
      </c>
      <c r="D4" s="20" t="s">
        <v>27</v>
      </c>
      <c r="E4" s="21" t="s">
        <v>28</v>
      </c>
      <c r="F4" s="20" t="s">
        <v>17</v>
      </c>
      <c r="G4" s="20" t="s">
        <v>29</v>
      </c>
      <c r="H4" s="20" t="s">
        <v>30</v>
      </c>
      <c r="I4" s="20" t="s">
        <v>31</v>
      </c>
      <c r="J4" s="20" t="s">
        <v>32</v>
      </c>
      <c r="K4" s="20" t="s">
        <v>22</v>
      </c>
      <c r="L4" s="20" t="s">
        <v>33</v>
      </c>
      <c r="M4" s="20" t="s">
        <v>34</v>
      </c>
      <c r="N4" s="18" t="s">
        <v>35</v>
      </c>
    </row>
    <row r="5" s="13" customFormat="true" ht="45" hidden="false" customHeight="true" outlineLevel="0" collapsed="false">
      <c r="A5" s="14"/>
      <c r="B5" s="15" t="n">
        <v>3</v>
      </c>
      <c r="C5" s="20" t="s">
        <v>36</v>
      </c>
      <c r="D5" s="20" t="s">
        <v>37</v>
      </c>
      <c r="E5" s="21" t="s">
        <v>38</v>
      </c>
      <c r="F5" s="21" t="s">
        <v>17</v>
      </c>
      <c r="G5" s="20" t="s">
        <v>29</v>
      </c>
      <c r="H5" s="20"/>
      <c r="I5" s="20" t="s">
        <v>39</v>
      </c>
      <c r="J5" s="20" t="s">
        <v>40</v>
      </c>
      <c r="K5" s="20" t="s">
        <v>22</v>
      </c>
      <c r="L5" s="20" t="s">
        <v>41</v>
      </c>
      <c r="M5" s="20"/>
      <c r="N5" s="18"/>
    </row>
    <row r="6" s="19" customFormat="true" ht="45" hidden="false" customHeight="true" outlineLevel="0" collapsed="false">
      <c r="A6" s="14"/>
      <c r="B6" s="15" t="n">
        <v>4</v>
      </c>
      <c r="C6" s="16" t="s">
        <v>42</v>
      </c>
      <c r="D6" s="16" t="s">
        <v>43</v>
      </c>
      <c r="E6" s="17" t="s">
        <v>44</v>
      </c>
      <c r="F6" s="16" t="s">
        <v>17</v>
      </c>
      <c r="G6" s="16" t="s">
        <v>29</v>
      </c>
      <c r="H6" s="16" t="s">
        <v>45</v>
      </c>
      <c r="I6" s="16" t="s">
        <v>46</v>
      </c>
      <c r="J6" s="16" t="s">
        <v>47</v>
      </c>
      <c r="K6" s="16" t="s">
        <v>22</v>
      </c>
      <c r="L6" s="16" t="s">
        <v>48</v>
      </c>
      <c r="M6" s="16" t="s">
        <v>49</v>
      </c>
      <c r="N6" s="18" t="s">
        <v>50</v>
      </c>
    </row>
    <row r="7" s="19" customFormat="true" ht="45" hidden="false" customHeight="true" outlineLevel="0" collapsed="false">
      <c r="A7" s="22"/>
      <c r="B7" s="15" t="n">
        <v>5</v>
      </c>
      <c r="C7" s="16" t="s">
        <v>51</v>
      </c>
      <c r="D7" s="16" t="s">
        <v>52</v>
      </c>
      <c r="E7" s="17" t="s">
        <v>17</v>
      </c>
      <c r="F7" s="17" t="s">
        <v>17</v>
      </c>
      <c r="G7" s="16"/>
      <c r="H7" s="16" t="s">
        <v>53</v>
      </c>
      <c r="I7" s="16" t="s">
        <v>54</v>
      </c>
      <c r="J7" s="16" t="s">
        <v>55</v>
      </c>
      <c r="K7" s="23" t="s">
        <v>22</v>
      </c>
      <c r="L7" s="16" t="s">
        <v>56</v>
      </c>
      <c r="M7" s="16" t="s">
        <v>57</v>
      </c>
      <c r="N7" s="18" t="s">
        <v>58</v>
      </c>
    </row>
    <row r="8" s="19" customFormat="true" ht="45" hidden="false" customHeight="true" outlineLevel="0" collapsed="false">
      <c r="A8" s="14"/>
      <c r="B8" s="15" t="n">
        <v>6</v>
      </c>
      <c r="C8" s="16" t="s">
        <v>59</v>
      </c>
      <c r="D8" s="16" t="s">
        <v>60</v>
      </c>
      <c r="E8" s="17" t="s">
        <v>17</v>
      </c>
      <c r="F8" s="17" t="s">
        <v>17</v>
      </c>
      <c r="G8" s="16"/>
      <c r="H8" s="16" t="s">
        <v>61</v>
      </c>
      <c r="I8" s="16" t="s">
        <v>62</v>
      </c>
      <c r="J8" s="16" t="s">
        <v>63</v>
      </c>
      <c r="K8" s="16" t="s">
        <v>22</v>
      </c>
      <c r="L8" s="16" t="s">
        <v>64</v>
      </c>
      <c r="M8" s="16" t="s">
        <v>64</v>
      </c>
      <c r="N8" s="18" t="s">
        <v>65</v>
      </c>
    </row>
    <row r="9" s="19" customFormat="true" ht="45" hidden="false" customHeight="true" outlineLevel="0" collapsed="false">
      <c r="A9" s="24"/>
      <c r="B9" s="15" t="n">
        <v>7</v>
      </c>
      <c r="C9" s="16" t="s">
        <v>66</v>
      </c>
      <c r="D9" s="16" t="s">
        <v>67</v>
      </c>
      <c r="E9" s="17" t="s">
        <v>38</v>
      </c>
      <c r="F9" s="17" t="s">
        <v>17</v>
      </c>
      <c r="G9" s="16"/>
      <c r="H9" s="16"/>
      <c r="I9" s="16" t="s">
        <v>68</v>
      </c>
      <c r="J9" s="16" t="s">
        <v>69</v>
      </c>
      <c r="K9" s="16" t="s">
        <v>22</v>
      </c>
      <c r="L9" s="16" t="s">
        <v>70</v>
      </c>
      <c r="M9" s="16"/>
      <c r="N9" s="18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</row>
    <row r="10" s="19" customFormat="true" ht="45" hidden="false" customHeight="true" outlineLevel="0" collapsed="false">
      <c r="A10" s="14"/>
      <c r="B10" s="15" t="n">
        <v>8</v>
      </c>
      <c r="C10" s="16" t="s">
        <v>71</v>
      </c>
      <c r="D10" s="16" t="s">
        <v>72</v>
      </c>
      <c r="E10" s="17" t="s">
        <v>38</v>
      </c>
      <c r="F10" s="17" t="s">
        <v>17</v>
      </c>
      <c r="G10" s="16"/>
      <c r="H10" s="16" t="s">
        <v>73</v>
      </c>
      <c r="I10" s="16" t="s">
        <v>74</v>
      </c>
      <c r="J10" s="16"/>
      <c r="K10" s="16" t="s">
        <v>22</v>
      </c>
      <c r="L10" s="16" t="s">
        <v>75</v>
      </c>
      <c r="M10" s="16"/>
      <c r="N10" s="18"/>
    </row>
    <row r="11" s="25" customFormat="true" ht="45" hidden="false" customHeight="true" outlineLevel="0" collapsed="false">
      <c r="A11" s="14"/>
      <c r="B11" s="15" t="n">
        <v>9</v>
      </c>
      <c r="C11" s="16" t="s">
        <v>76</v>
      </c>
      <c r="D11" s="16" t="s">
        <v>77</v>
      </c>
      <c r="E11" s="17" t="s">
        <v>17</v>
      </c>
      <c r="F11" s="17" t="s">
        <v>17</v>
      </c>
      <c r="G11" s="16"/>
      <c r="H11" s="16" t="s">
        <v>78</v>
      </c>
      <c r="I11" s="16" t="s">
        <v>79</v>
      </c>
      <c r="J11" s="16" t="s">
        <v>80</v>
      </c>
      <c r="K11" s="16" t="s">
        <v>22</v>
      </c>
      <c r="L11" s="16" t="s">
        <v>81</v>
      </c>
      <c r="M11" s="16" t="s">
        <v>82</v>
      </c>
      <c r="N11" s="18" t="s">
        <v>83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</row>
    <row r="12" s="19" customFormat="true" ht="45" hidden="false" customHeight="true" outlineLevel="0" collapsed="false">
      <c r="A12" s="14"/>
      <c r="B12" s="15" t="n">
        <v>10</v>
      </c>
      <c r="C12" s="20" t="s">
        <v>84</v>
      </c>
      <c r="D12" s="20" t="s">
        <v>85</v>
      </c>
      <c r="E12" s="21" t="s">
        <v>28</v>
      </c>
      <c r="F12" s="20" t="s">
        <v>17</v>
      </c>
      <c r="G12" s="20"/>
      <c r="H12" s="20" t="s">
        <v>86</v>
      </c>
      <c r="I12" s="20" t="s">
        <v>87</v>
      </c>
      <c r="J12" s="20" t="s">
        <v>88</v>
      </c>
      <c r="K12" s="20" t="s">
        <v>22</v>
      </c>
      <c r="L12" s="20" t="s">
        <v>89</v>
      </c>
      <c r="M12" s="20" t="s">
        <v>90</v>
      </c>
      <c r="N12" s="18" t="s">
        <v>91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</row>
    <row r="13" s="19" customFormat="true" ht="45" hidden="false" customHeight="true" outlineLevel="0" collapsed="false">
      <c r="A13" s="14"/>
      <c r="B13" s="15" t="n">
        <v>11</v>
      </c>
      <c r="C13" s="20" t="s">
        <v>92</v>
      </c>
      <c r="D13" s="20" t="s">
        <v>93</v>
      </c>
      <c r="E13" s="21" t="s">
        <v>94</v>
      </c>
      <c r="F13" s="20" t="s">
        <v>17</v>
      </c>
      <c r="G13" s="20"/>
      <c r="H13" s="20" t="s">
        <v>95</v>
      </c>
      <c r="I13" s="20" t="s">
        <v>96</v>
      </c>
      <c r="J13" s="20" t="s">
        <v>97</v>
      </c>
      <c r="K13" s="20" t="s">
        <v>22</v>
      </c>
      <c r="L13" s="20" t="s">
        <v>98</v>
      </c>
      <c r="M13" s="20" t="s">
        <v>98</v>
      </c>
      <c r="N13" s="26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</row>
    <row r="14" s="15" customFormat="true" ht="45" hidden="false" customHeight="true" outlineLevel="0" collapsed="false">
      <c r="A14" s="14"/>
      <c r="B14" s="15" t="n">
        <v>12</v>
      </c>
      <c r="C14" s="20" t="s">
        <v>99</v>
      </c>
      <c r="D14" s="20" t="s">
        <v>100</v>
      </c>
      <c r="E14" s="21" t="s">
        <v>44</v>
      </c>
      <c r="F14" s="20" t="s">
        <v>17</v>
      </c>
      <c r="G14" s="20"/>
      <c r="H14" s="20" t="s">
        <v>101</v>
      </c>
      <c r="I14" s="20" t="s">
        <v>102</v>
      </c>
      <c r="J14" s="20" t="s">
        <v>103</v>
      </c>
      <c r="K14" s="20" t="s">
        <v>22</v>
      </c>
      <c r="L14" s="20" t="s">
        <v>104</v>
      </c>
      <c r="M14" s="20" t="s">
        <v>105</v>
      </c>
      <c r="N14" s="18" t="s">
        <v>106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</row>
    <row r="15" s="15" customFormat="true" ht="45" hidden="false" customHeight="true" outlineLevel="0" collapsed="false">
      <c r="A15" s="14"/>
      <c r="B15" s="15" t="n">
        <v>13</v>
      </c>
      <c r="C15" s="16" t="s">
        <v>107</v>
      </c>
      <c r="D15" s="16" t="s">
        <v>108</v>
      </c>
      <c r="E15" s="17" t="s">
        <v>17</v>
      </c>
      <c r="F15" s="17" t="s">
        <v>17</v>
      </c>
      <c r="G15" s="16"/>
      <c r="H15" s="16" t="s">
        <v>109</v>
      </c>
      <c r="I15" s="16" t="s">
        <v>110</v>
      </c>
      <c r="J15" s="16" t="s">
        <v>111</v>
      </c>
      <c r="K15" s="27" t="s">
        <v>10</v>
      </c>
      <c r="L15" s="16" t="s">
        <v>112</v>
      </c>
      <c r="M15" s="16" t="s">
        <v>113</v>
      </c>
      <c r="N15" s="28" t="s">
        <v>114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</row>
    <row r="16" s="15" customFormat="true" ht="45" hidden="false" customHeight="true" outlineLevel="0" collapsed="false">
      <c r="A16" s="14"/>
      <c r="B16" s="15" t="n">
        <v>14</v>
      </c>
      <c r="C16" s="20" t="s">
        <v>115</v>
      </c>
      <c r="D16" s="20" t="s">
        <v>116</v>
      </c>
      <c r="E16" s="17" t="s">
        <v>38</v>
      </c>
      <c r="F16" s="17" t="s">
        <v>17</v>
      </c>
      <c r="G16" s="20"/>
      <c r="H16" s="20"/>
      <c r="I16" s="20"/>
      <c r="J16" s="20" t="s">
        <v>117</v>
      </c>
      <c r="K16" s="20" t="s">
        <v>22</v>
      </c>
      <c r="L16" s="20" t="s">
        <v>118</v>
      </c>
      <c r="M16" s="20" t="s">
        <v>119</v>
      </c>
      <c r="N16" s="18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</row>
    <row r="17" s="13" customFormat="true" ht="45" hidden="false" customHeight="true" outlineLevel="0" collapsed="false">
      <c r="A17" s="14"/>
      <c r="B17" s="15" t="n">
        <v>15</v>
      </c>
      <c r="C17" s="20" t="s">
        <v>120</v>
      </c>
      <c r="D17" s="20" t="s">
        <v>121</v>
      </c>
      <c r="E17" s="21" t="s">
        <v>94</v>
      </c>
      <c r="F17" s="20" t="s">
        <v>17</v>
      </c>
      <c r="G17" s="20"/>
      <c r="H17" s="20" t="s">
        <v>122</v>
      </c>
      <c r="I17" s="20" t="s">
        <v>123</v>
      </c>
      <c r="J17" s="20" t="s">
        <v>124</v>
      </c>
      <c r="K17" s="20" t="s">
        <v>22</v>
      </c>
      <c r="L17" s="20" t="s">
        <v>125</v>
      </c>
      <c r="M17" s="20" t="s">
        <v>126</v>
      </c>
      <c r="N17" s="26"/>
    </row>
    <row r="18" s="13" customFormat="true" ht="45" hidden="false" customHeight="true" outlineLevel="0" collapsed="false">
      <c r="A18" s="14"/>
      <c r="B18" s="15" t="n">
        <v>16</v>
      </c>
      <c r="C18" s="20" t="s">
        <v>127</v>
      </c>
      <c r="D18" s="20" t="s">
        <v>128</v>
      </c>
      <c r="E18" s="21" t="s">
        <v>28</v>
      </c>
      <c r="F18" s="20" t="s">
        <v>17</v>
      </c>
      <c r="G18" s="20"/>
      <c r="H18" s="20" t="s">
        <v>129</v>
      </c>
      <c r="I18" s="20" t="s">
        <v>130</v>
      </c>
      <c r="J18" s="20" t="s">
        <v>131</v>
      </c>
      <c r="K18" s="20" t="s">
        <v>22</v>
      </c>
      <c r="L18" s="20" t="s">
        <v>132</v>
      </c>
      <c r="M18" s="20" t="s">
        <v>133</v>
      </c>
      <c r="N18" s="18" t="s">
        <v>134</v>
      </c>
    </row>
    <row r="19" s="13" customFormat="true" ht="45" hidden="false" customHeight="true" outlineLevel="0" collapsed="false">
      <c r="A19" s="14"/>
      <c r="B19" s="15" t="n">
        <v>17</v>
      </c>
      <c r="C19" s="16" t="s">
        <v>135</v>
      </c>
      <c r="D19" s="16" t="s">
        <v>136</v>
      </c>
      <c r="E19" s="17" t="s">
        <v>17</v>
      </c>
      <c r="F19" s="17" t="s">
        <v>17</v>
      </c>
      <c r="G19" s="16"/>
      <c r="H19" s="16" t="s">
        <v>137</v>
      </c>
      <c r="I19" s="16" t="s">
        <v>138</v>
      </c>
      <c r="J19" s="16" t="s">
        <v>139</v>
      </c>
      <c r="K19" s="16" t="s">
        <v>22</v>
      </c>
      <c r="L19" s="16" t="s">
        <v>140</v>
      </c>
      <c r="M19" s="16" t="s">
        <v>141</v>
      </c>
      <c r="N19" s="18" t="s">
        <v>142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</row>
    <row r="20" s="13" customFormat="true" ht="45" hidden="false" customHeight="true" outlineLevel="0" collapsed="false">
      <c r="A20" s="14"/>
      <c r="B20" s="15" t="n">
        <v>18</v>
      </c>
      <c r="C20" s="16" t="s">
        <v>143</v>
      </c>
      <c r="D20" s="16" t="s">
        <v>144</v>
      </c>
      <c r="E20" s="17" t="s">
        <v>38</v>
      </c>
      <c r="F20" s="17" t="s">
        <v>17</v>
      </c>
      <c r="G20" s="16"/>
      <c r="H20" s="16"/>
      <c r="I20" s="16" t="s">
        <v>145</v>
      </c>
      <c r="J20" s="16" t="s">
        <v>146</v>
      </c>
      <c r="K20" s="16" t="s">
        <v>22</v>
      </c>
      <c r="L20" s="16" t="s">
        <v>147</v>
      </c>
      <c r="M20" s="16"/>
      <c r="N20" s="18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</row>
    <row r="21" s="19" customFormat="true" ht="45" hidden="false" customHeight="true" outlineLevel="0" collapsed="false">
      <c r="A21" s="14"/>
      <c r="B21" s="15" t="n">
        <v>19</v>
      </c>
      <c r="C21" s="16" t="s">
        <v>148</v>
      </c>
      <c r="D21" s="16" t="s">
        <v>149</v>
      </c>
      <c r="E21" s="17" t="s">
        <v>17</v>
      </c>
      <c r="F21" s="17" t="s">
        <v>17</v>
      </c>
      <c r="G21" s="16"/>
      <c r="H21" s="16" t="s">
        <v>150</v>
      </c>
      <c r="I21" s="16" t="s">
        <v>151</v>
      </c>
      <c r="J21" s="16" t="s">
        <v>152</v>
      </c>
      <c r="K21" s="16" t="s">
        <v>22</v>
      </c>
      <c r="L21" s="16" t="s">
        <v>153</v>
      </c>
      <c r="M21" s="16" t="s">
        <v>154</v>
      </c>
      <c r="N21" s="18" t="s">
        <v>155</v>
      </c>
    </row>
    <row r="22" s="19" customFormat="true" ht="45" hidden="false" customHeight="true" outlineLevel="0" collapsed="false">
      <c r="A22" s="14"/>
      <c r="B22" s="15" t="n">
        <v>20</v>
      </c>
      <c r="C22" s="20" t="s">
        <v>156</v>
      </c>
      <c r="D22" s="20" t="s">
        <v>157</v>
      </c>
      <c r="E22" s="21" t="s">
        <v>38</v>
      </c>
      <c r="F22" s="21" t="s">
        <v>17</v>
      </c>
      <c r="G22" s="20"/>
      <c r="H22" s="20" t="s">
        <v>73</v>
      </c>
      <c r="I22" s="20" t="s">
        <v>158</v>
      </c>
      <c r="J22" s="20" t="s">
        <v>159</v>
      </c>
      <c r="K22" s="20"/>
      <c r="L22" s="20"/>
      <c r="M22" s="20"/>
      <c r="N22" s="18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</row>
    <row r="23" s="13" customFormat="true" ht="45" hidden="false" customHeight="true" outlineLevel="0" collapsed="false">
      <c r="A23" s="14"/>
      <c r="B23" s="15" t="n">
        <v>21</v>
      </c>
      <c r="C23" s="20" t="s">
        <v>160</v>
      </c>
      <c r="D23" s="20" t="s">
        <v>161</v>
      </c>
      <c r="E23" s="21" t="s">
        <v>38</v>
      </c>
      <c r="F23" s="21" t="s">
        <v>17</v>
      </c>
      <c r="G23" s="20"/>
      <c r="H23" s="20"/>
      <c r="I23" s="20"/>
      <c r="J23" s="20" t="s">
        <v>162</v>
      </c>
      <c r="K23" s="20" t="s">
        <v>163</v>
      </c>
      <c r="L23" s="20" t="s">
        <v>164</v>
      </c>
      <c r="M23" s="20"/>
      <c r="N23" s="18"/>
    </row>
    <row r="24" s="13" customFormat="true" ht="45" hidden="false" customHeight="true" outlineLevel="0" collapsed="false">
      <c r="A24" s="14"/>
      <c r="B24" s="15" t="n">
        <v>22</v>
      </c>
      <c r="C24" s="20" t="s">
        <v>165</v>
      </c>
      <c r="D24" s="20" t="s">
        <v>166</v>
      </c>
      <c r="E24" s="21" t="s">
        <v>167</v>
      </c>
      <c r="F24" s="20" t="s">
        <v>17</v>
      </c>
      <c r="G24" s="20"/>
      <c r="H24" s="20" t="s">
        <v>168</v>
      </c>
      <c r="I24" s="20" t="s">
        <v>169</v>
      </c>
      <c r="J24" s="20" t="s">
        <v>170</v>
      </c>
      <c r="K24" s="20" t="s">
        <v>22</v>
      </c>
      <c r="L24" s="20" t="s">
        <v>171</v>
      </c>
      <c r="M24" s="20"/>
      <c r="N24" s="26"/>
    </row>
    <row r="25" s="13" customFormat="true" ht="45" hidden="false" customHeight="true" outlineLevel="0" collapsed="false">
      <c r="A25" s="14"/>
      <c r="B25" s="15" t="n">
        <v>23</v>
      </c>
      <c r="C25" s="20" t="s">
        <v>172</v>
      </c>
      <c r="D25" s="20" t="s">
        <v>173</v>
      </c>
      <c r="E25" s="21" t="s">
        <v>28</v>
      </c>
      <c r="F25" s="17" t="s">
        <v>17</v>
      </c>
      <c r="G25" s="20"/>
      <c r="H25" s="20" t="s">
        <v>174</v>
      </c>
      <c r="I25" s="20" t="s">
        <v>175</v>
      </c>
      <c r="J25" s="20" t="s">
        <v>176</v>
      </c>
      <c r="K25" s="20" t="s">
        <v>22</v>
      </c>
      <c r="L25" s="20" t="s">
        <v>177</v>
      </c>
      <c r="M25" s="20" t="s">
        <v>177</v>
      </c>
      <c r="N25" s="18" t="s">
        <v>178</v>
      </c>
    </row>
    <row r="26" s="13" customFormat="true" ht="45" hidden="false" customHeight="true" outlineLevel="0" collapsed="false">
      <c r="A26" s="14"/>
      <c r="B26" s="15" t="n">
        <v>24</v>
      </c>
      <c r="C26" s="16" t="s">
        <v>179</v>
      </c>
      <c r="D26" s="16" t="s">
        <v>180</v>
      </c>
      <c r="E26" s="17" t="s">
        <v>17</v>
      </c>
      <c r="F26" s="17" t="s">
        <v>17</v>
      </c>
      <c r="G26" s="16"/>
      <c r="H26" s="16" t="s">
        <v>181</v>
      </c>
      <c r="I26" s="16" t="s">
        <v>182</v>
      </c>
      <c r="J26" s="16" t="s">
        <v>183</v>
      </c>
      <c r="K26" s="16" t="s">
        <v>22</v>
      </c>
      <c r="L26" s="16" t="s">
        <v>184</v>
      </c>
      <c r="M26" s="16" t="s">
        <v>185</v>
      </c>
      <c r="N26" s="18" t="s">
        <v>186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</row>
    <row r="27" s="19" customFormat="true" ht="45" hidden="false" customHeight="true" outlineLevel="0" collapsed="false">
      <c r="A27" s="14"/>
      <c r="B27" s="15" t="n">
        <v>25</v>
      </c>
      <c r="C27" s="16" t="s">
        <v>187</v>
      </c>
      <c r="D27" s="16" t="s">
        <v>188</v>
      </c>
      <c r="E27" s="17" t="s">
        <v>17</v>
      </c>
      <c r="F27" s="17" t="s">
        <v>17</v>
      </c>
      <c r="G27" s="16"/>
      <c r="H27" s="16" t="s">
        <v>189</v>
      </c>
      <c r="I27" s="16" t="s">
        <v>190</v>
      </c>
      <c r="J27" s="16" t="s">
        <v>191</v>
      </c>
      <c r="K27" s="16" t="s">
        <v>22</v>
      </c>
      <c r="L27" s="16" t="s">
        <v>192</v>
      </c>
      <c r="M27" s="16" t="s">
        <v>193</v>
      </c>
      <c r="N27" s="18" t="s">
        <v>194</v>
      </c>
    </row>
    <row r="28" s="19" customFormat="true" ht="45" hidden="false" customHeight="true" outlineLevel="0" collapsed="false">
      <c r="A28" s="14"/>
      <c r="B28" s="15" t="n">
        <v>26</v>
      </c>
      <c r="C28" s="16" t="s">
        <v>195</v>
      </c>
      <c r="D28" s="16" t="s">
        <v>196</v>
      </c>
      <c r="E28" s="17" t="s">
        <v>17</v>
      </c>
      <c r="F28" s="17" t="s">
        <v>17</v>
      </c>
      <c r="G28" s="16"/>
      <c r="H28" s="16" t="s">
        <v>197</v>
      </c>
      <c r="I28" s="16" t="s">
        <v>198</v>
      </c>
      <c r="J28" s="16" t="s">
        <v>199</v>
      </c>
      <c r="K28" s="16" t="s">
        <v>22</v>
      </c>
      <c r="L28" s="16" t="s">
        <v>200</v>
      </c>
      <c r="M28" s="16" t="s">
        <v>201</v>
      </c>
      <c r="N28" s="18" t="s">
        <v>202</v>
      </c>
    </row>
    <row r="29" s="19" customFormat="true" ht="45" hidden="false" customHeight="true" outlineLevel="0" collapsed="false">
      <c r="A29" s="14"/>
      <c r="B29" s="15" t="n">
        <v>27</v>
      </c>
      <c r="C29" s="16" t="s">
        <v>203</v>
      </c>
      <c r="D29" s="16" t="s">
        <v>204</v>
      </c>
      <c r="E29" s="17" t="s">
        <v>38</v>
      </c>
      <c r="F29" s="17" t="s">
        <v>17</v>
      </c>
      <c r="G29" s="16"/>
      <c r="H29" s="16"/>
      <c r="I29" s="16" t="s">
        <v>205</v>
      </c>
      <c r="J29" s="16" t="s">
        <v>206</v>
      </c>
      <c r="K29" s="16" t="s">
        <v>22</v>
      </c>
      <c r="L29" s="16" t="s">
        <v>207</v>
      </c>
      <c r="M29" s="16" t="s">
        <v>208</v>
      </c>
      <c r="N29" s="18"/>
    </row>
    <row r="30" s="19" customFormat="true" ht="45" hidden="false" customHeight="true" outlineLevel="0" collapsed="false">
      <c r="A30" s="14"/>
      <c r="B30" s="15" t="n">
        <v>28</v>
      </c>
      <c r="C30" s="16" t="s">
        <v>209</v>
      </c>
      <c r="D30" s="16" t="s">
        <v>210</v>
      </c>
      <c r="E30" s="17" t="s">
        <v>17</v>
      </c>
      <c r="F30" s="17" t="s">
        <v>17</v>
      </c>
      <c r="G30" s="16"/>
      <c r="H30" s="16" t="s">
        <v>211</v>
      </c>
      <c r="I30" s="16" t="s">
        <v>212</v>
      </c>
      <c r="J30" s="16" t="s">
        <v>213</v>
      </c>
      <c r="K30" s="16" t="s">
        <v>22</v>
      </c>
      <c r="L30" s="16" t="s">
        <v>214</v>
      </c>
      <c r="M30" s="16"/>
      <c r="N30" s="18" t="s">
        <v>215</v>
      </c>
    </row>
    <row r="31" s="19" customFormat="true" ht="45" hidden="false" customHeight="true" outlineLevel="0" collapsed="false">
      <c r="A31" s="14"/>
      <c r="B31" s="15" t="n">
        <v>29</v>
      </c>
      <c r="C31" s="16" t="s">
        <v>216</v>
      </c>
      <c r="D31" s="16" t="s">
        <v>77</v>
      </c>
      <c r="E31" s="17" t="s">
        <v>17</v>
      </c>
      <c r="F31" s="17" t="s">
        <v>17</v>
      </c>
      <c r="G31" s="16"/>
      <c r="H31" s="16" t="s">
        <v>217</v>
      </c>
      <c r="I31" s="16" t="s">
        <v>218</v>
      </c>
      <c r="J31" s="16" t="s">
        <v>219</v>
      </c>
      <c r="K31" s="16" t="s">
        <v>22</v>
      </c>
      <c r="L31" s="16" t="s">
        <v>220</v>
      </c>
      <c r="M31" s="16" t="s">
        <v>221</v>
      </c>
      <c r="N31" s="18" t="s">
        <v>222</v>
      </c>
    </row>
    <row r="32" s="19" customFormat="true" ht="45" hidden="false" customHeight="true" outlineLevel="0" collapsed="false">
      <c r="A32" s="14"/>
      <c r="B32" s="15" t="n">
        <v>30</v>
      </c>
      <c r="C32" s="16" t="s">
        <v>223</v>
      </c>
      <c r="D32" s="16" t="s">
        <v>108</v>
      </c>
      <c r="E32" s="17" t="s">
        <v>17</v>
      </c>
      <c r="F32" s="17" t="s">
        <v>17</v>
      </c>
      <c r="G32" s="16"/>
      <c r="H32" s="16" t="s">
        <v>224</v>
      </c>
      <c r="I32" s="16" t="s">
        <v>225</v>
      </c>
      <c r="J32" s="16" t="s">
        <v>226</v>
      </c>
      <c r="K32" s="16" t="s">
        <v>22</v>
      </c>
      <c r="L32" s="16" t="s">
        <v>227</v>
      </c>
      <c r="M32" s="16" t="s">
        <v>228</v>
      </c>
      <c r="N32" s="18" t="s">
        <v>229</v>
      </c>
    </row>
    <row r="33" s="19" customFormat="true" ht="45" hidden="false" customHeight="true" outlineLevel="0" collapsed="false">
      <c r="A33" s="14"/>
      <c r="B33" s="15" t="n">
        <v>31</v>
      </c>
      <c r="C33" s="16" t="s">
        <v>230</v>
      </c>
      <c r="D33" s="16" t="s">
        <v>231</v>
      </c>
      <c r="E33" s="17" t="s">
        <v>17</v>
      </c>
      <c r="F33" s="17" t="s">
        <v>17</v>
      </c>
      <c r="G33" s="16"/>
      <c r="H33" s="16" t="s">
        <v>232</v>
      </c>
      <c r="I33" s="16" t="s">
        <v>233</v>
      </c>
      <c r="J33" s="16" t="s">
        <v>234</v>
      </c>
      <c r="K33" s="16" t="s">
        <v>22</v>
      </c>
      <c r="L33" s="16" t="s">
        <v>235</v>
      </c>
      <c r="M33" s="16" t="s">
        <v>235</v>
      </c>
      <c r="N33" s="18" t="s">
        <v>236</v>
      </c>
    </row>
    <row r="34" s="19" customFormat="true" ht="45" hidden="false" customHeight="true" outlineLevel="0" collapsed="false">
      <c r="A34" s="14"/>
      <c r="B34" s="15" t="n">
        <v>32</v>
      </c>
      <c r="C34" s="20" t="s">
        <v>237</v>
      </c>
      <c r="D34" s="20" t="s">
        <v>238</v>
      </c>
      <c r="E34" s="21" t="s">
        <v>38</v>
      </c>
      <c r="F34" s="21" t="s">
        <v>17</v>
      </c>
      <c r="G34" s="20"/>
      <c r="H34" s="20"/>
      <c r="I34" s="20" t="s">
        <v>239</v>
      </c>
      <c r="J34" s="20" t="s">
        <v>240</v>
      </c>
      <c r="K34" s="20" t="s">
        <v>241</v>
      </c>
      <c r="L34" s="20" t="s">
        <v>242</v>
      </c>
      <c r="M34" s="20"/>
      <c r="N34" s="18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</row>
    <row r="35" s="13" customFormat="true" ht="45" hidden="false" customHeight="true" outlineLevel="0" collapsed="false">
      <c r="A35" s="14"/>
      <c r="B35" s="15" t="n">
        <v>33</v>
      </c>
      <c r="C35" s="20" t="s">
        <v>243</v>
      </c>
      <c r="D35" s="20" t="s">
        <v>244</v>
      </c>
      <c r="E35" s="21" t="s">
        <v>38</v>
      </c>
      <c r="F35" s="21" t="s">
        <v>17</v>
      </c>
      <c r="G35" s="20"/>
      <c r="H35" s="20"/>
      <c r="I35" s="20" t="s">
        <v>245</v>
      </c>
      <c r="J35" s="20" t="s">
        <v>246</v>
      </c>
      <c r="K35" s="20" t="s">
        <v>22</v>
      </c>
      <c r="L35" s="20" t="s">
        <v>247</v>
      </c>
      <c r="M35" s="20" t="s">
        <v>248</v>
      </c>
      <c r="N35" s="18"/>
    </row>
    <row r="36" s="13" customFormat="true" ht="45" hidden="false" customHeight="true" outlineLevel="0" collapsed="false">
      <c r="A36" s="14"/>
      <c r="B36" s="15" t="n">
        <v>34</v>
      </c>
      <c r="C36" s="20" t="s">
        <v>249</v>
      </c>
      <c r="D36" s="20" t="s">
        <v>250</v>
      </c>
      <c r="E36" s="21" t="s">
        <v>38</v>
      </c>
      <c r="F36" s="21" t="s">
        <v>17</v>
      </c>
      <c r="G36" s="20"/>
      <c r="H36" s="20"/>
      <c r="I36" s="20" t="s">
        <v>251</v>
      </c>
      <c r="J36" s="20" t="s">
        <v>252</v>
      </c>
      <c r="K36" s="20" t="s">
        <v>22</v>
      </c>
      <c r="L36" s="20" t="s">
        <v>253</v>
      </c>
      <c r="M36" s="20"/>
      <c r="N36" s="18"/>
    </row>
    <row r="37" s="13" customFormat="true" ht="45" hidden="false" customHeight="true" outlineLevel="0" collapsed="false">
      <c r="A37" s="14"/>
      <c r="B37" s="15" t="n">
        <v>35</v>
      </c>
      <c r="C37" s="20" t="s">
        <v>254</v>
      </c>
      <c r="D37" s="20" t="s">
        <v>255</v>
      </c>
      <c r="E37" s="21" t="s">
        <v>38</v>
      </c>
      <c r="F37" s="20" t="s">
        <v>17</v>
      </c>
      <c r="G37" s="20"/>
      <c r="H37" s="20"/>
      <c r="I37" s="20"/>
      <c r="J37" s="20" t="s">
        <v>256</v>
      </c>
      <c r="K37" s="20" t="s">
        <v>22</v>
      </c>
      <c r="L37" s="20" t="s">
        <v>257</v>
      </c>
      <c r="M37" s="20" t="s">
        <v>258</v>
      </c>
      <c r="N37" s="18"/>
    </row>
    <row r="38" s="13" customFormat="true" ht="45" hidden="false" customHeight="true" outlineLevel="0" collapsed="false">
      <c r="A38" s="14"/>
      <c r="B38" s="15" t="n">
        <v>36</v>
      </c>
      <c r="C38" s="16" t="s">
        <v>259</v>
      </c>
      <c r="D38" s="16" t="s">
        <v>260</v>
      </c>
      <c r="E38" s="17" t="s">
        <v>167</v>
      </c>
      <c r="F38" s="16" t="s">
        <v>17</v>
      </c>
      <c r="G38" s="16"/>
      <c r="H38" s="16" t="s">
        <v>261</v>
      </c>
      <c r="I38" s="16" t="s">
        <v>262</v>
      </c>
      <c r="J38" s="16" t="s">
        <v>263</v>
      </c>
      <c r="K38" s="16" t="s">
        <v>22</v>
      </c>
      <c r="L38" s="16" t="s">
        <v>264</v>
      </c>
      <c r="M38" s="16" t="s">
        <v>265</v>
      </c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</row>
    <row r="39" s="19" customFormat="true" ht="45" hidden="false" customHeight="true" outlineLevel="0" collapsed="false">
      <c r="A39" s="14"/>
      <c r="B39" s="15" t="n">
        <v>37</v>
      </c>
      <c r="C39" s="16" t="s">
        <v>266</v>
      </c>
      <c r="D39" s="16" t="s">
        <v>267</v>
      </c>
      <c r="E39" s="17" t="s">
        <v>17</v>
      </c>
      <c r="F39" s="17" t="s">
        <v>17</v>
      </c>
      <c r="G39" s="16"/>
      <c r="H39" s="16" t="s">
        <v>268</v>
      </c>
      <c r="I39" s="16" t="s">
        <v>269</v>
      </c>
      <c r="J39" s="16" t="s">
        <v>270</v>
      </c>
      <c r="K39" s="16" t="s">
        <v>22</v>
      </c>
      <c r="L39" s="16" t="s">
        <v>271</v>
      </c>
      <c r="M39" s="16" t="s">
        <v>272</v>
      </c>
      <c r="N39" s="18" t="s">
        <v>273</v>
      </c>
    </row>
    <row r="40" s="19" customFormat="true" ht="45" hidden="false" customHeight="true" outlineLevel="0" collapsed="false">
      <c r="A40" s="14"/>
      <c r="B40" s="15" t="n">
        <v>38</v>
      </c>
      <c r="C40" s="20" t="s">
        <v>274</v>
      </c>
      <c r="D40" s="20" t="s">
        <v>275</v>
      </c>
      <c r="E40" s="21" t="s">
        <v>38</v>
      </c>
      <c r="F40" s="20" t="s">
        <v>17</v>
      </c>
      <c r="G40" s="20"/>
      <c r="H40" s="20"/>
      <c r="I40" s="20" t="s">
        <v>276</v>
      </c>
      <c r="J40" s="20" t="s">
        <v>277</v>
      </c>
      <c r="K40" s="20" t="s">
        <v>22</v>
      </c>
      <c r="L40" s="20" t="s">
        <v>278</v>
      </c>
      <c r="M40" s="20" t="s">
        <v>279</v>
      </c>
      <c r="N40" s="18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</row>
    <row r="41" s="13" customFormat="true" ht="45" hidden="false" customHeight="true" outlineLevel="0" collapsed="false">
      <c r="A41" s="14"/>
      <c r="B41" s="15" t="n">
        <v>39</v>
      </c>
      <c r="C41" s="20" t="s">
        <v>280</v>
      </c>
      <c r="D41" s="20" t="s">
        <v>281</v>
      </c>
      <c r="E41" s="21" t="s">
        <v>28</v>
      </c>
      <c r="F41" s="21" t="s">
        <v>17</v>
      </c>
      <c r="G41" s="20"/>
      <c r="H41" s="20" t="s">
        <v>282</v>
      </c>
      <c r="I41" s="20" t="s">
        <v>283</v>
      </c>
      <c r="J41" s="20" t="s">
        <v>284</v>
      </c>
      <c r="K41" s="20" t="s">
        <v>22</v>
      </c>
      <c r="L41" s="20" t="s">
        <v>285</v>
      </c>
      <c r="M41" s="20" t="s">
        <v>286</v>
      </c>
      <c r="N41" s="18" t="s">
        <v>287</v>
      </c>
    </row>
    <row r="42" s="13" customFormat="true" ht="45" hidden="false" customHeight="true" outlineLevel="0" collapsed="false">
      <c r="A42" s="14"/>
      <c r="B42" s="15" t="n">
        <v>40</v>
      </c>
      <c r="C42" s="20" t="s">
        <v>288</v>
      </c>
      <c r="D42" s="20" t="s">
        <v>289</v>
      </c>
      <c r="E42" s="21" t="s">
        <v>38</v>
      </c>
      <c r="F42" s="21" t="s">
        <v>17</v>
      </c>
      <c r="G42" s="20"/>
      <c r="H42" s="20"/>
      <c r="I42" s="20" t="s">
        <v>290</v>
      </c>
      <c r="J42" s="20" t="s">
        <v>291</v>
      </c>
      <c r="K42" s="20" t="s">
        <v>22</v>
      </c>
      <c r="L42" s="20" t="s">
        <v>292</v>
      </c>
      <c r="M42" s="20"/>
      <c r="N42" s="18"/>
    </row>
    <row r="43" s="13" customFormat="true" ht="45" hidden="false" customHeight="true" outlineLevel="0" collapsed="false">
      <c r="A43" s="14"/>
      <c r="B43" s="15" t="n">
        <v>41</v>
      </c>
      <c r="C43" s="16" t="s">
        <v>293</v>
      </c>
      <c r="D43" s="16" t="s">
        <v>294</v>
      </c>
      <c r="E43" s="17" t="s">
        <v>28</v>
      </c>
      <c r="F43" s="17" t="s">
        <v>17</v>
      </c>
      <c r="G43" s="16"/>
      <c r="H43" s="16" t="s">
        <v>295</v>
      </c>
      <c r="I43" s="16" t="s">
        <v>296</v>
      </c>
      <c r="J43" s="16" t="s">
        <v>297</v>
      </c>
      <c r="K43" s="16" t="s">
        <v>22</v>
      </c>
      <c r="L43" s="16" t="s">
        <v>298</v>
      </c>
      <c r="M43" s="16" t="s">
        <v>299</v>
      </c>
      <c r="N43" s="18" t="s">
        <v>300</v>
      </c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</row>
    <row r="44" s="19" customFormat="true" ht="45" hidden="false" customHeight="true" outlineLevel="0" collapsed="false">
      <c r="A44" s="14"/>
      <c r="B44" s="15" t="n">
        <v>42</v>
      </c>
      <c r="C44" s="16" t="s">
        <v>301</v>
      </c>
      <c r="D44" s="16" t="s">
        <v>302</v>
      </c>
      <c r="E44" s="17" t="s">
        <v>17</v>
      </c>
      <c r="F44" s="17" t="s">
        <v>17</v>
      </c>
      <c r="G44" s="16"/>
      <c r="H44" s="16" t="s">
        <v>303</v>
      </c>
      <c r="I44" s="16" t="s">
        <v>304</v>
      </c>
      <c r="J44" s="16" t="s">
        <v>305</v>
      </c>
      <c r="K44" s="16" t="s">
        <v>22</v>
      </c>
      <c r="L44" s="16" t="s">
        <v>306</v>
      </c>
      <c r="M44" s="16" t="s">
        <v>307</v>
      </c>
      <c r="N44" s="18" t="s">
        <v>308</v>
      </c>
    </row>
    <row r="45" s="19" customFormat="true" ht="45" hidden="false" customHeight="true" outlineLevel="0" collapsed="false">
      <c r="A45" s="14"/>
      <c r="B45" s="15" t="n">
        <v>43</v>
      </c>
      <c r="C45" s="16" t="s">
        <v>309</v>
      </c>
      <c r="D45" s="16" t="s">
        <v>310</v>
      </c>
      <c r="E45" s="17" t="s">
        <v>28</v>
      </c>
      <c r="F45" s="17" t="s">
        <v>17</v>
      </c>
      <c r="G45" s="16"/>
      <c r="H45" s="16" t="s">
        <v>311</v>
      </c>
      <c r="I45" s="16" t="s">
        <v>312</v>
      </c>
      <c r="J45" s="16" t="s">
        <v>313</v>
      </c>
      <c r="K45" s="16" t="s">
        <v>22</v>
      </c>
      <c r="L45" s="16" t="s">
        <v>314</v>
      </c>
      <c r="M45" s="16" t="s">
        <v>315</v>
      </c>
      <c r="N45" s="18" t="s">
        <v>316</v>
      </c>
    </row>
    <row r="46" s="19" customFormat="true" ht="45" hidden="false" customHeight="true" outlineLevel="0" collapsed="false">
      <c r="A46" s="14"/>
      <c r="B46" s="15" t="n">
        <v>44</v>
      </c>
      <c r="C46" s="16" t="s">
        <v>317</v>
      </c>
      <c r="D46" s="16" t="s">
        <v>318</v>
      </c>
      <c r="E46" s="17" t="s">
        <v>28</v>
      </c>
      <c r="F46" s="17" t="s">
        <v>17</v>
      </c>
      <c r="G46" s="16"/>
      <c r="H46" s="16" t="s">
        <v>319</v>
      </c>
      <c r="I46" s="16" t="s">
        <v>320</v>
      </c>
      <c r="J46" s="16" t="s">
        <v>321</v>
      </c>
      <c r="K46" s="16" t="s">
        <v>22</v>
      </c>
      <c r="L46" s="16" t="s">
        <v>322</v>
      </c>
      <c r="M46" s="16" t="s">
        <v>323</v>
      </c>
      <c r="N46" s="18" t="s">
        <v>324</v>
      </c>
    </row>
    <row r="47" s="19" customFormat="true" ht="45" hidden="false" customHeight="true" outlineLevel="0" collapsed="false">
      <c r="A47" s="14"/>
      <c r="B47" s="15" t="n">
        <v>45</v>
      </c>
      <c r="C47" s="16" t="s">
        <v>317</v>
      </c>
      <c r="D47" s="16" t="s">
        <v>325</v>
      </c>
      <c r="E47" s="17" t="s">
        <v>17</v>
      </c>
      <c r="F47" s="17" t="s">
        <v>17</v>
      </c>
      <c r="G47" s="16"/>
      <c r="H47" s="16" t="s">
        <v>326</v>
      </c>
      <c r="I47" s="16" t="s">
        <v>327</v>
      </c>
      <c r="J47" s="16" t="s">
        <v>328</v>
      </c>
      <c r="K47" s="16" t="s">
        <v>22</v>
      </c>
      <c r="L47" s="16" t="s">
        <v>329</v>
      </c>
      <c r="M47" s="16"/>
      <c r="N47" s="18" t="s">
        <v>330</v>
      </c>
    </row>
    <row r="48" s="19" customFormat="true" ht="45" hidden="false" customHeight="true" outlineLevel="0" collapsed="false">
      <c r="A48" s="14"/>
      <c r="B48" s="15" t="n">
        <v>46</v>
      </c>
      <c r="C48" s="16" t="s">
        <v>317</v>
      </c>
      <c r="D48" s="16" t="s">
        <v>331</v>
      </c>
      <c r="E48" s="17" t="s">
        <v>17</v>
      </c>
      <c r="F48" s="17" t="s">
        <v>17</v>
      </c>
      <c r="G48" s="16"/>
      <c r="H48" s="16" t="s">
        <v>332</v>
      </c>
      <c r="I48" s="16" t="s">
        <v>333</v>
      </c>
      <c r="J48" s="16" t="s">
        <v>334</v>
      </c>
      <c r="K48" s="16" t="s">
        <v>22</v>
      </c>
      <c r="L48" s="16" t="s">
        <v>335</v>
      </c>
      <c r="M48" s="16" t="s">
        <v>336</v>
      </c>
      <c r="N48" s="18" t="s">
        <v>337</v>
      </c>
    </row>
    <row r="49" s="19" customFormat="true" ht="45" hidden="false" customHeight="true" outlineLevel="0" collapsed="false">
      <c r="A49" s="14"/>
      <c r="B49" s="15" t="n">
        <v>47</v>
      </c>
      <c r="C49" s="16" t="s">
        <v>338</v>
      </c>
      <c r="D49" s="16" t="s">
        <v>339</v>
      </c>
      <c r="E49" s="17" t="s">
        <v>38</v>
      </c>
      <c r="F49" s="17" t="s">
        <v>17</v>
      </c>
      <c r="G49" s="16"/>
      <c r="H49" s="16"/>
      <c r="I49" s="16" t="s">
        <v>340</v>
      </c>
      <c r="J49" s="16" t="s">
        <v>341</v>
      </c>
      <c r="K49" s="16" t="s">
        <v>22</v>
      </c>
      <c r="L49" s="16" t="s">
        <v>342</v>
      </c>
      <c r="M49" s="16"/>
      <c r="N49" s="18"/>
    </row>
    <row r="50" s="34" customFormat="true" ht="45" hidden="false" customHeight="true" outlineLevel="0" collapsed="false">
      <c r="A50" s="29"/>
      <c r="B50" s="30" t="n">
        <f aca="false">B49+1</f>
        <v>48</v>
      </c>
      <c r="C50" s="31" t="s">
        <v>343</v>
      </c>
      <c r="D50" s="31" t="s">
        <v>344</v>
      </c>
      <c r="E50" s="32" t="s">
        <v>28</v>
      </c>
      <c r="F50" s="32" t="s">
        <v>17</v>
      </c>
      <c r="G50" s="31"/>
      <c r="H50" s="31" t="s">
        <v>345</v>
      </c>
      <c r="I50" s="31" t="s">
        <v>346</v>
      </c>
      <c r="J50" s="31" t="s">
        <v>347</v>
      </c>
      <c r="K50" s="31" t="s">
        <v>22</v>
      </c>
      <c r="L50" s="31" t="s">
        <v>348</v>
      </c>
      <c r="M50" s="31" t="s">
        <v>349</v>
      </c>
      <c r="N50" s="33" t="s">
        <v>350</v>
      </c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</row>
    <row r="51" s="15" customFormat="true" ht="45" hidden="false" customHeight="true" outlineLevel="0" collapsed="false">
      <c r="A51" s="14" t="s">
        <v>351</v>
      </c>
      <c r="B51" s="15" t="n">
        <v>1</v>
      </c>
      <c r="C51" s="16" t="s">
        <v>352</v>
      </c>
      <c r="D51" s="16" t="s">
        <v>353</v>
      </c>
      <c r="E51" s="16" t="s">
        <v>354</v>
      </c>
      <c r="F51" s="16" t="s">
        <v>354</v>
      </c>
      <c r="G51" s="16" t="s">
        <v>355</v>
      </c>
      <c r="H51" s="16" t="s">
        <v>356</v>
      </c>
      <c r="I51" s="16" t="s">
        <v>357</v>
      </c>
      <c r="J51" s="16" t="s">
        <v>358</v>
      </c>
      <c r="K51" s="16" t="s">
        <v>359</v>
      </c>
      <c r="L51" s="16" t="s">
        <v>360</v>
      </c>
      <c r="M51" s="16" t="s">
        <v>361</v>
      </c>
      <c r="N51" s="18" t="s">
        <v>362</v>
      </c>
    </row>
    <row r="52" s="15" customFormat="true" ht="45" hidden="false" customHeight="true" outlineLevel="0" collapsed="false">
      <c r="A52" s="14"/>
      <c r="B52" s="15" t="n">
        <v>2</v>
      </c>
      <c r="C52" s="16" t="s">
        <v>363</v>
      </c>
      <c r="D52" s="16" t="s">
        <v>364</v>
      </c>
      <c r="E52" s="16" t="s">
        <v>354</v>
      </c>
      <c r="F52" s="16" t="s">
        <v>354</v>
      </c>
      <c r="G52" s="16" t="s">
        <v>29</v>
      </c>
      <c r="H52" s="16" t="s">
        <v>53</v>
      </c>
      <c r="I52" s="16" t="s">
        <v>365</v>
      </c>
      <c r="J52" s="16" t="s">
        <v>366</v>
      </c>
      <c r="K52" s="16" t="s">
        <v>359</v>
      </c>
      <c r="L52" s="16" t="s">
        <v>367</v>
      </c>
      <c r="M52" s="16" t="s">
        <v>368</v>
      </c>
      <c r="N52" s="18" t="s">
        <v>369</v>
      </c>
    </row>
    <row r="53" s="15" customFormat="true" ht="45" hidden="false" customHeight="true" outlineLevel="0" collapsed="false">
      <c r="A53" s="24"/>
      <c r="B53" s="15" t="n">
        <v>3</v>
      </c>
      <c r="C53" s="16" t="s">
        <v>370</v>
      </c>
      <c r="D53" s="16" t="s">
        <v>371</v>
      </c>
      <c r="E53" s="16" t="s">
        <v>372</v>
      </c>
      <c r="F53" s="16" t="s">
        <v>354</v>
      </c>
      <c r="G53" s="16" t="s">
        <v>29</v>
      </c>
      <c r="H53" s="16" t="s">
        <v>373</v>
      </c>
      <c r="I53" s="16" t="s">
        <v>374</v>
      </c>
      <c r="J53" s="16" t="s">
        <v>375</v>
      </c>
      <c r="K53" s="16" t="s">
        <v>359</v>
      </c>
      <c r="L53" s="16" t="s">
        <v>376</v>
      </c>
      <c r="M53" s="16"/>
      <c r="N53" s="35"/>
    </row>
    <row r="54" s="15" customFormat="true" ht="45" hidden="false" customHeight="true" outlineLevel="0" collapsed="false">
      <c r="A54" s="24"/>
      <c r="B54" s="15" t="n">
        <v>4</v>
      </c>
      <c r="C54" s="16" t="s">
        <v>51</v>
      </c>
      <c r="D54" s="16" t="s">
        <v>377</v>
      </c>
      <c r="E54" s="16" t="s">
        <v>372</v>
      </c>
      <c r="F54" s="16" t="s">
        <v>354</v>
      </c>
      <c r="G54" s="16"/>
      <c r="H54" s="16" t="s">
        <v>378</v>
      </c>
      <c r="I54" s="16" t="s">
        <v>379</v>
      </c>
      <c r="J54" s="16" t="s">
        <v>380</v>
      </c>
      <c r="K54" s="16" t="s">
        <v>359</v>
      </c>
      <c r="L54" s="16" t="s">
        <v>381</v>
      </c>
      <c r="M54" s="16"/>
      <c r="N54" s="35"/>
    </row>
    <row r="55" s="15" customFormat="true" ht="45" hidden="false" customHeight="true" outlineLevel="0" collapsed="false">
      <c r="A55" s="24"/>
      <c r="B55" s="15" t="n">
        <v>5</v>
      </c>
      <c r="C55" s="16" t="s">
        <v>382</v>
      </c>
      <c r="D55" s="16" t="s">
        <v>383</v>
      </c>
      <c r="E55" s="16" t="s">
        <v>372</v>
      </c>
      <c r="F55" s="16" t="s">
        <v>354</v>
      </c>
      <c r="G55" s="16"/>
      <c r="H55" s="16" t="s">
        <v>378</v>
      </c>
      <c r="I55" s="16" t="s">
        <v>384</v>
      </c>
      <c r="J55" s="16" t="s">
        <v>385</v>
      </c>
      <c r="K55" s="16" t="s">
        <v>359</v>
      </c>
      <c r="L55" s="16" t="s">
        <v>386</v>
      </c>
      <c r="M55" s="16"/>
      <c r="N55" s="35"/>
    </row>
    <row r="56" s="15" customFormat="true" ht="45" hidden="false" customHeight="true" outlineLevel="0" collapsed="false">
      <c r="A56" s="24"/>
      <c r="B56" s="15" t="n">
        <v>6</v>
      </c>
      <c r="C56" s="16" t="s">
        <v>382</v>
      </c>
      <c r="D56" s="16" t="s">
        <v>387</v>
      </c>
      <c r="E56" s="16" t="s">
        <v>372</v>
      </c>
      <c r="F56" s="16" t="s">
        <v>354</v>
      </c>
      <c r="G56" s="16"/>
      <c r="H56" s="16" t="s">
        <v>388</v>
      </c>
      <c r="I56" s="16" t="s">
        <v>389</v>
      </c>
      <c r="J56" s="16" t="s">
        <v>390</v>
      </c>
      <c r="K56" s="16" t="s">
        <v>359</v>
      </c>
      <c r="L56" s="16" t="s">
        <v>391</v>
      </c>
      <c r="M56" s="16"/>
      <c r="N56" s="35"/>
    </row>
    <row r="57" s="15" customFormat="true" ht="45" hidden="false" customHeight="true" outlineLevel="0" collapsed="false">
      <c r="A57" s="24"/>
      <c r="B57" s="15" t="n">
        <v>7</v>
      </c>
      <c r="C57" s="16" t="s">
        <v>382</v>
      </c>
      <c r="D57" s="16" t="s">
        <v>392</v>
      </c>
      <c r="E57" s="16" t="s">
        <v>372</v>
      </c>
      <c r="F57" s="16" t="s">
        <v>354</v>
      </c>
      <c r="G57" s="16"/>
      <c r="H57" s="16" t="s">
        <v>393</v>
      </c>
      <c r="I57" s="16" t="s">
        <v>379</v>
      </c>
      <c r="J57" s="16" t="s">
        <v>394</v>
      </c>
      <c r="K57" s="16" t="s">
        <v>359</v>
      </c>
      <c r="L57" s="16" t="s">
        <v>395</v>
      </c>
      <c r="M57" s="16"/>
      <c r="N57" s="35"/>
    </row>
    <row r="58" s="15" customFormat="true" ht="45" hidden="false" customHeight="true" outlineLevel="0" collapsed="false">
      <c r="A58" s="24"/>
      <c r="B58" s="15" t="n">
        <v>8</v>
      </c>
      <c r="C58" s="16" t="s">
        <v>396</v>
      </c>
      <c r="D58" s="16" t="s">
        <v>397</v>
      </c>
      <c r="E58" s="16" t="s">
        <v>354</v>
      </c>
      <c r="F58" s="16" t="s">
        <v>354</v>
      </c>
      <c r="G58" s="16"/>
      <c r="H58" s="16" t="s">
        <v>398</v>
      </c>
      <c r="I58" s="16" t="s">
        <v>399</v>
      </c>
      <c r="J58" s="16"/>
      <c r="K58" s="16"/>
      <c r="L58" s="16"/>
      <c r="M58" s="16"/>
      <c r="N58" s="35"/>
    </row>
    <row r="59" s="15" customFormat="true" ht="45" hidden="false" customHeight="true" outlineLevel="0" collapsed="false">
      <c r="A59" s="24"/>
      <c r="B59" s="15" t="n">
        <v>9</v>
      </c>
      <c r="C59" s="16" t="s">
        <v>156</v>
      </c>
      <c r="D59" s="16" t="s">
        <v>400</v>
      </c>
      <c r="E59" s="16" t="s">
        <v>372</v>
      </c>
      <c r="F59" s="16" t="s">
        <v>354</v>
      </c>
      <c r="G59" s="16"/>
      <c r="H59" s="16" t="s">
        <v>373</v>
      </c>
      <c r="I59" s="16" t="s">
        <v>401</v>
      </c>
      <c r="J59" s="16" t="s">
        <v>402</v>
      </c>
      <c r="K59" s="16" t="s">
        <v>359</v>
      </c>
      <c r="L59" s="16" t="s">
        <v>403</v>
      </c>
      <c r="M59" s="16"/>
      <c r="N59" s="35"/>
    </row>
    <row r="60" s="15" customFormat="true" ht="45" hidden="false" customHeight="true" outlineLevel="0" collapsed="false">
      <c r="A60" s="24"/>
      <c r="B60" s="15" t="n">
        <v>10</v>
      </c>
      <c r="C60" s="16" t="s">
        <v>404</v>
      </c>
      <c r="D60" s="16" t="s">
        <v>405</v>
      </c>
      <c r="E60" s="16" t="s">
        <v>354</v>
      </c>
      <c r="F60" s="16" t="s">
        <v>354</v>
      </c>
      <c r="G60" s="16"/>
      <c r="H60" s="16" t="s">
        <v>406</v>
      </c>
      <c r="I60" s="16" t="s">
        <v>407</v>
      </c>
      <c r="J60" s="16" t="s">
        <v>408</v>
      </c>
      <c r="K60" s="16" t="s">
        <v>359</v>
      </c>
      <c r="L60" s="16" t="s">
        <v>409</v>
      </c>
      <c r="M60" s="16" t="s">
        <v>410</v>
      </c>
      <c r="N60" s="35"/>
    </row>
    <row r="61" s="15" customFormat="true" ht="45" hidden="false" customHeight="true" outlineLevel="0" collapsed="false">
      <c r="A61" s="24"/>
      <c r="B61" s="15" t="n">
        <v>11</v>
      </c>
      <c r="C61" s="16" t="s">
        <v>411</v>
      </c>
      <c r="D61" s="16" t="s">
        <v>412</v>
      </c>
      <c r="E61" s="16" t="s">
        <v>354</v>
      </c>
      <c r="F61" s="16" t="s">
        <v>354</v>
      </c>
      <c r="G61" s="16"/>
      <c r="H61" s="16" t="s">
        <v>413</v>
      </c>
      <c r="I61" s="16" t="s">
        <v>414</v>
      </c>
      <c r="J61" s="16" t="s">
        <v>415</v>
      </c>
      <c r="K61" s="16" t="s">
        <v>359</v>
      </c>
      <c r="L61" s="16" t="s">
        <v>416</v>
      </c>
      <c r="M61" s="16" t="s">
        <v>416</v>
      </c>
      <c r="N61" s="18" t="s">
        <v>417</v>
      </c>
    </row>
    <row r="62" s="15" customFormat="true" ht="45" hidden="false" customHeight="true" outlineLevel="0" collapsed="false">
      <c r="A62" s="24"/>
      <c r="B62" s="15" t="n">
        <v>12</v>
      </c>
      <c r="C62" s="16" t="s">
        <v>411</v>
      </c>
      <c r="D62" s="16" t="s">
        <v>418</v>
      </c>
      <c r="E62" s="16" t="s">
        <v>354</v>
      </c>
      <c r="F62" s="16" t="s">
        <v>354</v>
      </c>
      <c r="G62" s="16"/>
      <c r="H62" s="16" t="s">
        <v>419</v>
      </c>
      <c r="I62" s="16" t="s">
        <v>420</v>
      </c>
      <c r="J62" s="16" t="s">
        <v>421</v>
      </c>
      <c r="K62" s="16" t="s">
        <v>359</v>
      </c>
      <c r="L62" s="16" t="s">
        <v>422</v>
      </c>
      <c r="M62" s="16" t="s">
        <v>423</v>
      </c>
      <c r="N62" s="18" t="s">
        <v>424</v>
      </c>
    </row>
    <row r="63" s="15" customFormat="true" ht="45" hidden="false" customHeight="true" outlineLevel="0" collapsed="false">
      <c r="A63" s="24"/>
      <c r="B63" s="15" t="n">
        <v>13</v>
      </c>
      <c r="C63" s="16" t="s">
        <v>223</v>
      </c>
      <c r="D63" s="16" t="s">
        <v>425</v>
      </c>
      <c r="E63" s="16" t="s">
        <v>372</v>
      </c>
      <c r="F63" s="16" t="s">
        <v>354</v>
      </c>
      <c r="G63" s="16"/>
      <c r="H63" s="16" t="s">
        <v>393</v>
      </c>
      <c r="I63" s="16" t="s">
        <v>426</v>
      </c>
      <c r="J63" s="16" t="s">
        <v>427</v>
      </c>
      <c r="K63" s="16" t="s">
        <v>359</v>
      </c>
      <c r="L63" s="16" t="s">
        <v>428</v>
      </c>
      <c r="M63" s="16"/>
      <c r="N63" s="35"/>
    </row>
    <row r="64" s="15" customFormat="true" ht="45" hidden="false" customHeight="true" outlineLevel="0" collapsed="false">
      <c r="A64" s="24"/>
      <c r="B64" s="15" t="n">
        <v>14</v>
      </c>
      <c r="C64" s="16" t="s">
        <v>429</v>
      </c>
      <c r="D64" s="16" t="s">
        <v>430</v>
      </c>
      <c r="E64" s="16" t="s">
        <v>354</v>
      </c>
      <c r="F64" s="16" t="s">
        <v>354</v>
      </c>
      <c r="G64" s="16"/>
      <c r="H64" s="16" t="s">
        <v>431</v>
      </c>
      <c r="I64" s="16" t="s">
        <v>432</v>
      </c>
      <c r="J64" s="16" t="s">
        <v>433</v>
      </c>
      <c r="K64" s="16" t="s">
        <v>359</v>
      </c>
      <c r="L64" s="16" t="s">
        <v>434</v>
      </c>
      <c r="M64" s="16"/>
      <c r="N64" s="18" t="s">
        <v>435</v>
      </c>
    </row>
    <row r="65" s="15" customFormat="true" ht="45" hidden="false" customHeight="true" outlineLevel="0" collapsed="false">
      <c r="A65" s="24"/>
      <c r="B65" s="15" t="n">
        <v>15</v>
      </c>
      <c r="C65" s="16" t="s">
        <v>254</v>
      </c>
      <c r="D65" s="16" t="s">
        <v>436</v>
      </c>
      <c r="E65" s="16" t="s">
        <v>372</v>
      </c>
      <c r="F65" s="16" t="s">
        <v>354</v>
      </c>
      <c r="G65" s="16"/>
      <c r="H65" s="16" t="s">
        <v>373</v>
      </c>
      <c r="I65" s="16" t="s">
        <v>437</v>
      </c>
      <c r="J65" s="16" t="s">
        <v>438</v>
      </c>
      <c r="K65" s="16" t="s">
        <v>359</v>
      </c>
      <c r="L65" s="16" t="s">
        <v>439</v>
      </c>
      <c r="M65" s="16"/>
      <c r="N65" s="35"/>
    </row>
    <row r="66" s="15" customFormat="true" ht="45" hidden="false" customHeight="true" outlineLevel="0" collapsed="false">
      <c r="A66" s="24"/>
      <c r="B66" s="15" t="n">
        <v>16</v>
      </c>
      <c r="C66" s="16" t="s">
        <v>440</v>
      </c>
      <c r="D66" s="16" t="s">
        <v>441</v>
      </c>
      <c r="E66" s="16" t="s">
        <v>372</v>
      </c>
      <c r="F66" s="16" t="s">
        <v>354</v>
      </c>
      <c r="G66" s="16"/>
      <c r="H66" s="16" t="s">
        <v>442</v>
      </c>
      <c r="I66" s="16" t="s">
        <v>379</v>
      </c>
      <c r="J66" s="16" t="s">
        <v>443</v>
      </c>
      <c r="K66" s="16" t="s">
        <v>359</v>
      </c>
      <c r="L66" s="16" t="s">
        <v>444</v>
      </c>
      <c r="M66" s="16"/>
      <c r="N66" s="35"/>
    </row>
    <row r="67" s="15" customFormat="true" ht="45" hidden="false" customHeight="true" outlineLevel="0" collapsed="false">
      <c r="A67" s="24"/>
      <c r="B67" s="15" t="n">
        <v>17</v>
      </c>
      <c r="C67" s="16" t="s">
        <v>445</v>
      </c>
      <c r="D67" s="16" t="s">
        <v>446</v>
      </c>
      <c r="E67" s="16" t="s">
        <v>354</v>
      </c>
      <c r="F67" s="16" t="s">
        <v>354</v>
      </c>
      <c r="G67" s="16"/>
      <c r="H67" s="16" t="s">
        <v>447</v>
      </c>
      <c r="I67" s="16" t="s">
        <v>448</v>
      </c>
      <c r="J67" s="16" t="s">
        <v>449</v>
      </c>
      <c r="K67" s="16" t="s">
        <v>359</v>
      </c>
      <c r="L67" s="16" t="s">
        <v>450</v>
      </c>
      <c r="M67" s="16" t="s">
        <v>451</v>
      </c>
      <c r="N67" s="18" t="s">
        <v>452</v>
      </c>
    </row>
    <row r="68" s="15" customFormat="true" ht="45" hidden="false" customHeight="true" outlineLevel="0" collapsed="false">
      <c r="A68" s="24"/>
      <c r="B68" s="15" t="n">
        <v>18</v>
      </c>
      <c r="C68" s="16" t="s">
        <v>453</v>
      </c>
      <c r="D68" s="16" t="s">
        <v>454</v>
      </c>
      <c r="E68" s="16" t="s">
        <v>354</v>
      </c>
      <c r="F68" s="16" t="s">
        <v>354</v>
      </c>
      <c r="G68" s="16"/>
      <c r="H68" s="16"/>
      <c r="I68" s="16"/>
      <c r="J68" s="16"/>
      <c r="K68" s="16"/>
      <c r="L68" s="16"/>
      <c r="M68" s="16"/>
      <c r="N68" s="18"/>
    </row>
    <row r="69" s="15" customFormat="true" ht="45" hidden="false" customHeight="true" outlineLevel="0" collapsed="false">
      <c r="A69" s="24"/>
      <c r="B69" s="15" t="n">
        <v>19</v>
      </c>
      <c r="C69" s="16" t="s">
        <v>455</v>
      </c>
      <c r="D69" s="16" t="s">
        <v>456</v>
      </c>
      <c r="E69" s="16" t="s">
        <v>372</v>
      </c>
      <c r="F69" s="16" t="s">
        <v>354</v>
      </c>
      <c r="G69" s="16"/>
      <c r="H69" s="16" t="s">
        <v>373</v>
      </c>
      <c r="I69" s="16" t="s">
        <v>457</v>
      </c>
      <c r="J69" s="16" t="s">
        <v>458</v>
      </c>
      <c r="K69" s="16" t="s">
        <v>359</v>
      </c>
      <c r="L69" s="16" t="s">
        <v>459</v>
      </c>
      <c r="M69" s="16"/>
      <c r="N69" s="35"/>
    </row>
    <row r="70" s="30" customFormat="true" ht="45" hidden="false" customHeight="true" outlineLevel="0" collapsed="false">
      <c r="A70" s="36"/>
      <c r="B70" s="15" t="n">
        <v>20</v>
      </c>
      <c r="C70" s="31" t="s">
        <v>460</v>
      </c>
      <c r="D70" s="31" t="s">
        <v>430</v>
      </c>
      <c r="E70" s="31" t="s">
        <v>354</v>
      </c>
      <c r="F70" s="31" t="s">
        <v>354</v>
      </c>
      <c r="G70" s="31"/>
      <c r="H70" s="31" t="s">
        <v>461</v>
      </c>
      <c r="I70" s="31" t="s">
        <v>462</v>
      </c>
      <c r="J70" s="31" t="s">
        <v>463</v>
      </c>
      <c r="K70" s="31" t="s">
        <v>359</v>
      </c>
      <c r="L70" s="31" t="s">
        <v>464</v>
      </c>
      <c r="M70" s="31" t="s">
        <v>465</v>
      </c>
      <c r="N70" s="33" t="s">
        <v>466</v>
      </c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</row>
    <row r="71" s="37" customFormat="true" ht="45" hidden="false" customHeight="true" outlineLevel="0" collapsed="false">
      <c r="A71" s="14" t="s">
        <v>467</v>
      </c>
      <c r="B71" s="8" t="n">
        <v>1</v>
      </c>
      <c r="C71" s="16" t="s">
        <v>468</v>
      </c>
      <c r="D71" s="16" t="s">
        <v>469</v>
      </c>
      <c r="E71" s="16" t="s">
        <v>470</v>
      </c>
      <c r="F71" s="16" t="s">
        <v>470</v>
      </c>
      <c r="G71" s="16" t="s">
        <v>355</v>
      </c>
      <c r="H71" s="16" t="s">
        <v>471</v>
      </c>
      <c r="I71" s="16" t="s">
        <v>472</v>
      </c>
      <c r="J71" s="16" t="s">
        <v>473</v>
      </c>
      <c r="K71" s="16" t="s">
        <v>474</v>
      </c>
      <c r="L71" s="16" t="s">
        <v>475</v>
      </c>
      <c r="M71" s="16" t="s">
        <v>476</v>
      </c>
      <c r="N71" s="18" t="s">
        <v>477</v>
      </c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</row>
    <row r="72" s="39" customFormat="true" ht="45" hidden="false" customHeight="true" outlineLevel="0" collapsed="false">
      <c r="A72" s="14"/>
      <c r="B72" s="8" t="n">
        <v>2</v>
      </c>
      <c r="C72" s="16" t="s">
        <v>478</v>
      </c>
      <c r="D72" s="16" t="s">
        <v>479</v>
      </c>
      <c r="E72" s="16" t="s">
        <v>470</v>
      </c>
      <c r="F72" s="16" t="s">
        <v>470</v>
      </c>
      <c r="G72" s="16" t="s">
        <v>29</v>
      </c>
      <c r="H72" s="16" t="s">
        <v>480</v>
      </c>
      <c r="I72" s="16" t="s">
        <v>481</v>
      </c>
      <c r="J72" s="16" t="s">
        <v>482</v>
      </c>
      <c r="K72" s="16" t="s">
        <v>474</v>
      </c>
      <c r="L72" s="16" t="s">
        <v>483</v>
      </c>
      <c r="M72" s="16" t="s">
        <v>484</v>
      </c>
      <c r="N72" s="18" t="s">
        <v>485</v>
      </c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</row>
    <row r="73" s="38" customFormat="true" ht="45" hidden="false" customHeight="true" outlineLevel="0" collapsed="false">
      <c r="A73" s="24"/>
      <c r="B73" s="8" t="n">
        <v>3</v>
      </c>
      <c r="C73" s="16" t="s">
        <v>486</v>
      </c>
      <c r="D73" s="16" t="s">
        <v>487</v>
      </c>
      <c r="E73" s="16" t="s">
        <v>488</v>
      </c>
      <c r="F73" s="16" t="s">
        <v>470</v>
      </c>
      <c r="G73" s="16" t="s">
        <v>29</v>
      </c>
      <c r="H73" s="16" t="s">
        <v>489</v>
      </c>
      <c r="I73" s="16" t="s">
        <v>490</v>
      </c>
      <c r="J73" s="16" t="s">
        <v>491</v>
      </c>
      <c r="K73" s="16" t="s">
        <v>474</v>
      </c>
      <c r="L73" s="16" t="s">
        <v>492</v>
      </c>
      <c r="M73" s="16" t="s">
        <v>493</v>
      </c>
      <c r="N73" s="18" t="s">
        <v>494</v>
      </c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</row>
    <row r="74" s="13" customFormat="true" ht="45" hidden="false" customHeight="true" outlineLevel="0" collapsed="false">
      <c r="A74" s="14"/>
      <c r="B74" s="8" t="n">
        <v>4</v>
      </c>
      <c r="C74" s="20" t="s">
        <v>495</v>
      </c>
      <c r="D74" s="20" t="s">
        <v>496</v>
      </c>
      <c r="E74" s="16" t="s">
        <v>497</v>
      </c>
      <c r="F74" s="16" t="s">
        <v>470</v>
      </c>
      <c r="G74" s="20"/>
      <c r="H74" s="20" t="s">
        <v>498</v>
      </c>
      <c r="I74" s="20" t="s">
        <v>499</v>
      </c>
      <c r="J74" s="20" t="s">
        <v>500</v>
      </c>
      <c r="K74" s="20" t="s">
        <v>474</v>
      </c>
      <c r="L74" s="20" t="s">
        <v>501</v>
      </c>
      <c r="M74" s="20" t="s">
        <v>502</v>
      </c>
      <c r="N74" s="18" t="s">
        <v>503</v>
      </c>
    </row>
    <row r="75" s="19" customFormat="true" ht="45" hidden="false" customHeight="true" outlineLevel="0" collapsed="false">
      <c r="A75" s="24"/>
      <c r="B75" s="8" t="n">
        <v>5</v>
      </c>
      <c r="C75" s="16" t="s">
        <v>51</v>
      </c>
      <c r="D75" s="16" t="s">
        <v>504</v>
      </c>
      <c r="E75" s="16" t="s">
        <v>497</v>
      </c>
      <c r="F75" s="16" t="s">
        <v>470</v>
      </c>
      <c r="G75" s="16"/>
      <c r="H75" s="16" t="s">
        <v>505</v>
      </c>
      <c r="I75" s="16" t="s">
        <v>506</v>
      </c>
      <c r="J75" s="16" t="s">
        <v>507</v>
      </c>
      <c r="K75" s="16" t="s">
        <v>474</v>
      </c>
      <c r="L75" s="16" t="s">
        <v>508</v>
      </c>
      <c r="M75" s="16" t="s">
        <v>509</v>
      </c>
      <c r="N75" s="18" t="s">
        <v>510</v>
      </c>
    </row>
    <row r="76" s="38" customFormat="true" ht="45" hidden="false" customHeight="true" outlineLevel="0" collapsed="false">
      <c r="A76" s="14"/>
      <c r="B76" s="15" t="n">
        <v>6</v>
      </c>
      <c r="C76" s="16" t="s">
        <v>511</v>
      </c>
      <c r="D76" s="16" t="s">
        <v>512</v>
      </c>
      <c r="E76" s="16" t="s">
        <v>513</v>
      </c>
      <c r="F76" s="16" t="s">
        <v>470</v>
      </c>
      <c r="G76" s="16"/>
      <c r="H76" s="16" t="s">
        <v>514</v>
      </c>
      <c r="I76" s="16" t="s">
        <v>515</v>
      </c>
      <c r="J76" s="16" t="s">
        <v>516</v>
      </c>
      <c r="K76" s="16" t="s">
        <v>474</v>
      </c>
      <c r="L76" s="16" t="s">
        <v>517</v>
      </c>
      <c r="M76" s="16" t="s">
        <v>518</v>
      </c>
      <c r="N76" s="18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</row>
    <row r="77" s="38" customFormat="true" ht="45" hidden="false" customHeight="true" outlineLevel="0" collapsed="false">
      <c r="A77" s="24"/>
      <c r="B77" s="15" t="n">
        <v>7</v>
      </c>
      <c r="C77" s="16" t="s">
        <v>519</v>
      </c>
      <c r="D77" s="16" t="s">
        <v>520</v>
      </c>
      <c r="E77" s="16" t="s">
        <v>497</v>
      </c>
      <c r="F77" s="16" t="s">
        <v>470</v>
      </c>
      <c r="G77" s="16"/>
      <c r="H77" s="16" t="s">
        <v>521</v>
      </c>
      <c r="I77" s="16" t="s">
        <v>522</v>
      </c>
      <c r="J77" s="16" t="s">
        <v>523</v>
      </c>
      <c r="K77" s="16" t="s">
        <v>474</v>
      </c>
      <c r="L77" s="16" t="s">
        <v>524</v>
      </c>
      <c r="M77" s="16" t="s">
        <v>525</v>
      </c>
      <c r="N77" s="18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</row>
    <row r="78" s="38" customFormat="true" ht="45" hidden="false" customHeight="true" outlineLevel="0" collapsed="false">
      <c r="A78" s="24"/>
      <c r="B78" s="15" t="n">
        <v>8</v>
      </c>
      <c r="C78" s="16" t="s">
        <v>526</v>
      </c>
      <c r="D78" s="16" t="s">
        <v>527</v>
      </c>
      <c r="E78" s="16" t="s">
        <v>528</v>
      </c>
      <c r="F78" s="16" t="s">
        <v>470</v>
      </c>
      <c r="G78" s="16"/>
      <c r="H78" s="16" t="s">
        <v>529</v>
      </c>
      <c r="I78" s="16" t="s">
        <v>530</v>
      </c>
      <c r="J78" s="16" t="s">
        <v>531</v>
      </c>
      <c r="K78" s="16" t="s">
        <v>474</v>
      </c>
      <c r="L78" s="16" t="s">
        <v>532</v>
      </c>
      <c r="M78" s="16" t="s">
        <v>532</v>
      </c>
      <c r="N78" s="18" t="s">
        <v>533</v>
      </c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</row>
    <row r="79" s="38" customFormat="true" ht="45" hidden="false" customHeight="true" outlineLevel="0" collapsed="false">
      <c r="A79" s="24"/>
      <c r="B79" s="15" t="n">
        <v>9</v>
      </c>
      <c r="C79" s="16" t="s">
        <v>534</v>
      </c>
      <c r="D79" s="16" t="s">
        <v>535</v>
      </c>
      <c r="E79" s="16" t="s">
        <v>497</v>
      </c>
      <c r="F79" s="16" t="s">
        <v>470</v>
      </c>
      <c r="G79" s="16"/>
      <c r="H79" s="16" t="s">
        <v>521</v>
      </c>
      <c r="I79" s="16" t="s">
        <v>536</v>
      </c>
      <c r="J79" s="16" t="s">
        <v>537</v>
      </c>
      <c r="K79" s="16" t="s">
        <v>474</v>
      </c>
      <c r="L79" s="16" t="s">
        <v>538</v>
      </c>
      <c r="M79" s="16" t="s">
        <v>539</v>
      </c>
      <c r="N79" s="18" t="s">
        <v>540</v>
      </c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</row>
    <row r="80" s="38" customFormat="true" ht="45" hidden="false" customHeight="true" outlineLevel="0" collapsed="false">
      <c r="A80" s="24"/>
      <c r="B80" s="15" t="n">
        <v>10</v>
      </c>
      <c r="C80" s="16" t="s">
        <v>541</v>
      </c>
      <c r="D80" s="16" t="s">
        <v>542</v>
      </c>
      <c r="E80" s="16" t="s">
        <v>470</v>
      </c>
      <c r="F80" s="16" t="s">
        <v>470</v>
      </c>
      <c r="G80" s="16"/>
      <c r="H80" s="16" t="s">
        <v>543</v>
      </c>
      <c r="I80" s="16" t="s">
        <v>544</v>
      </c>
      <c r="J80" s="16" t="s">
        <v>545</v>
      </c>
      <c r="K80" s="16" t="s">
        <v>474</v>
      </c>
      <c r="L80" s="16" t="s">
        <v>546</v>
      </c>
      <c r="M80" s="16" t="s">
        <v>547</v>
      </c>
      <c r="N80" s="18" t="s">
        <v>548</v>
      </c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</row>
    <row r="81" s="38" customFormat="true" ht="45" hidden="false" customHeight="true" outlineLevel="0" collapsed="false">
      <c r="A81" s="24"/>
      <c r="B81" s="15" t="n">
        <v>11</v>
      </c>
      <c r="C81" s="16" t="s">
        <v>549</v>
      </c>
      <c r="D81" s="16" t="s">
        <v>550</v>
      </c>
      <c r="E81" s="16" t="s">
        <v>497</v>
      </c>
      <c r="F81" s="16" t="s">
        <v>470</v>
      </c>
      <c r="G81" s="16"/>
      <c r="H81" s="16" t="s">
        <v>551</v>
      </c>
      <c r="I81" s="16" t="s">
        <v>552</v>
      </c>
      <c r="J81" s="16" t="s">
        <v>553</v>
      </c>
      <c r="K81" s="16" t="s">
        <v>474</v>
      </c>
      <c r="L81" s="16" t="s">
        <v>554</v>
      </c>
      <c r="M81" s="16" t="s">
        <v>555</v>
      </c>
      <c r="N81" s="18" t="s">
        <v>556</v>
      </c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</row>
    <row r="82" s="38" customFormat="true" ht="45" hidden="false" customHeight="true" outlineLevel="0" collapsed="false">
      <c r="A82" s="14"/>
      <c r="B82" s="15" t="n">
        <v>12</v>
      </c>
      <c r="C82" s="16" t="s">
        <v>557</v>
      </c>
      <c r="D82" s="16" t="s">
        <v>558</v>
      </c>
      <c r="E82" s="16" t="s">
        <v>513</v>
      </c>
      <c r="F82" s="16" t="s">
        <v>470</v>
      </c>
      <c r="G82" s="16"/>
      <c r="H82" s="16" t="s">
        <v>559</v>
      </c>
      <c r="I82" s="16" t="s">
        <v>560</v>
      </c>
      <c r="J82" s="16" t="s">
        <v>561</v>
      </c>
      <c r="K82" s="16" t="s">
        <v>474</v>
      </c>
      <c r="L82" s="16" t="s">
        <v>562</v>
      </c>
      <c r="M82" s="16" t="s">
        <v>563</v>
      </c>
      <c r="N82" s="18" t="s">
        <v>564</v>
      </c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</row>
    <row r="83" s="38" customFormat="true" ht="45" hidden="false" customHeight="true" outlineLevel="0" collapsed="false">
      <c r="A83" s="24"/>
      <c r="B83" s="15" t="n">
        <v>13</v>
      </c>
      <c r="C83" s="16" t="s">
        <v>565</v>
      </c>
      <c r="D83" s="16" t="s">
        <v>566</v>
      </c>
      <c r="E83" s="16" t="s">
        <v>488</v>
      </c>
      <c r="F83" s="16" t="s">
        <v>470</v>
      </c>
      <c r="G83" s="16"/>
      <c r="H83" s="16" t="s">
        <v>567</v>
      </c>
      <c r="I83" s="16" t="s">
        <v>568</v>
      </c>
      <c r="J83" s="16" t="s">
        <v>569</v>
      </c>
      <c r="K83" s="16" t="s">
        <v>474</v>
      </c>
      <c r="L83" s="16" t="s">
        <v>570</v>
      </c>
      <c r="M83" s="16"/>
      <c r="N83" s="18" t="s">
        <v>571</v>
      </c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</row>
    <row r="84" s="38" customFormat="true" ht="45" hidden="false" customHeight="true" outlineLevel="0" collapsed="false">
      <c r="A84" s="14"/>
      <c r="B84" s="15" t="n">
        <v>14</v>
      </c>
      <c r="C84" s="16" t="s">
        <v>572</v>
      </c>
      <c r="D84" s="16" t="s">
        <v>573</v>
      </c>
      <c r="E84" s="16" t="s">
        <v>574</v>
      </c>
      <c r="F84" s="16" t="s">
        <v>470</v>
      </c>
      <c r="G84" s="16"/>
      <c r="H84" s="16" t="s">
        <v>575</v>
      </c>
      <c r="I84" s="16" t="s">
        <v>576</v>
      </c>
      <c r="J84" s="16" t="s">
        <v>577</v>
      </c>
      <c r="K84" s="16" t="s">
        <v>474</v>
      </c>
      <c r="L84" s="16" t="s">
        <v>578</v>
      </c>
      <c r="M84" s="16" t="s">
        <v>578</v>
      </c>
      <c r="N84" s="18" t="s">
        <v>579</v>
      </c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</row>
    <row r="85" s="38" customFormat="true" ht="45" hidden="false" customHeight="true" outlineLevel="0" collapsed="false">
      <c r="A85" s="24"/>
      <c r="B85" s="8" t="n">
        <v>15</v>
      </c>
      <c r="C85" s="16" t="s">
        <v>580</v>
      </c>
      <c r="D85" s="16" t="s">
        <v>535</v>
      </c>
      <c r="E85" s="16" t="s">
        <v>470</v>
      </c>
      <c r="F85" s="16" t="s">
        <v>470</v>
      </c>
      <c r="G85" s="16"/>
      <c r="H85" s="16" t="s">
        <v>581</v>
      </c>
      <c r="I85" s="16" t="s">
        <v>582</v>
      </c>
      <c r="J85" s="16"/>
      <c r="K85" s="16" t="s">
        <v>474</v>
      </c>
      <c r="L85" s="16" t="s">
        <v>583</v>
      </c>
      <c r="M85" s="16"/>
      <c r="N85" s="18" t="s">
        <v>584</v>
      </c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</row>
    <row r="86" s="38" customFormat="true" ht="45" hidden="false" customHeight="true" outlineLevel="0" collapsed="false">
      <c r="A86" s="24"/>
      <c r="B86" s="8" t="n">
        <v>16</v>
      </c>
      <c r="C86" s="16" t="s">
        <v>585</v>
      </c>
      <c r="D86" s="16" t="s">
        <v>586</v>
      </c>
      <c r="E86" s="16" t="s">
        <v>587</v>
      </c>
      <c r="F86" s="16" t="s">
        <v>470</v>
      </c>
      <c r="G86" s="16"/>
      <c r="H86" s="16" t="s">
        <v>588</v>
      </c>
      <c r="I86" s="16" t="s">
        <v>589</v>
      </c>
      <c r="J86" s="16" t="s">
        <v>590</v>
      </c>
      <c r="K86" s="16" t="s">
        <v>474</v>
      </c>
      <c r="L86" s="16" t="s">
        <v>591</v>
      </c>
      <c r="M86" s="16"/>
      <c r="N86" s="18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</row>
    <row r="87" s="38" customFormat="true" ht="45" hidden="false" customHeight="true" outlineLevel="0" collapsed="false">
      <c r="A87" s="24"/>
      <c r="B87" s="8" t="n">
        <v>17</v>
      </c>
      <c r="C87" s="16" t="s">
        <v>592</v>
      </c>
      <c r="D87" s="16" t="s">
        <v>593</v>
      </c>
      <c r="E87" s="16" t="s">
        <v>470</v>
      </c>
      <c r="F87" s="16" t="s">
        <v>470</v>
      </c>
      <c r="G87" s="16"/>
      <c r="H87" s="16" t="s">
        <v>594</v>
      </c>
      <c r="I87" s="16" t="s">
        <v>595</v>
      </c>
      <c r="J87" s="16" t="s">
        <v>596</v>
      </c>
      <c r="K87" s="16" t="s">
        <v>474</v>
      </c>
      <c r="L87" s="16" t="s">
        <v>597</v>
      </c>
      <c r="M87" s="16" t="s">
        <v>598</v>
      </c>
      <c r="N87" s="18" t="s">
        <v>599</v>
      </c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</row>
    <row r="88" s="38" customFormat="true" ht="45" hidden="false" customHeight="true" outlineLevel="0" collapsed="false">
      <c r="A88" s="24"/>
      <c r="B88" s="8" t="n">
        <v>18</v>
      </c>
      <c r="C88" s="16" t="s">
        <v>600</v>
      </c>
      <c r="D88" s="16" t="s">
        <v>601</v>
      </c>
      <c r="E88" s="16" t="s">
        <v>470</v>
      </c>
      <c r="F88" s="16" t="s">
        <v>470</v>
      </c>
      <c r="G88" s="16"/>
      <c r="H88" s="16" t="s">
        <v>602</v>
      </c>
      <c r="I88" s="16" t="s">
        <v>603</v>
      </c>
      <c r="J88" s="16" t="s">
        <v>604</v>
      </c>
      <c r="K88" s="16" t="s">
        <v>474</v>
      </c>
      <c r="L88" s="16" t="s">
        <v>605</v>
      </c>
      <c r="M88" s="16" t="s">
        <v>606</v>
      </c>
      <c r="N88" s="18" t="s">
        <v>607</v>
      </c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</row>
    <row r="89" s="38" customFormat="true" ht="45" hidden="false" customHeight="true" outlineLevel="0" collapsed="false">
      <c r="A89" s="14"/>
      <c r="B89" s="8" t="n">
        <v>19</v>
      </c>
      <c r="C89" s="16" t="s">
        <v>608</v>
      </c>
      <c r="D89" s="16" t="s">
        <v>609</v>
      </c>
      <c r="E89" s="16" t="s">
        <v>470</v>
      </c>
      <c r="F89" s="16" t="s">
        <v>470</v>
      </c>
      <c r="G89" s="16"/>
      <c r="H89" s="16" t="s">
        <v>610</v>
      </c>
      <c r="I89" s="16" t="s">
        <v>611</v>
      </c>
      <c r="J89" s="16" t="s">
        <v>612</v>
      </c>
      <c r="K89" s="16" t="s">
        <v>474</v>
      </c>
      <c r="L89" s="16" t="s">
        <v>613</v>
      </c>
      <c r="M89" s="16" t="s">
        <v>614</v>
      </c>
      <c r="N89" s="18" t="s">
        <v>615</v>
      </c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</row>
    <row r="90" s="38" customFormat="true" ht="45" hidden="false" customHeight="true" outlineLevel="0" collapsed="false">
      <c r="A90" s="14"/>
      <c r="B90" s="8" t="n">
        <v>20</v>
      </c>
      <c r="C90" s="16" t="s">
        <v>616</v>
      </c>
      <c r="D90" s="16" t="s">
        <v>617</v>
      </c>
      <c r="E90" s="16" t="s">
        <v>470</v>
      </c>
      <c r="F90" s="16" t="s">
        <v>470</v>
      </c>
      <c r="G90" s="16"/>
      <c r="H90" s="16" t="s">
        <v>618</v>
      </c>
      <c r="I90" s="16" t="s">
        <v>619</v>
      </c>
      <c r="J90" s="16" t="s">
        <v>620</v>
      </c>
      <c r="K90" s="16" t="s">
        <v>474</v>
      </c>
      <c r="L90" s="16" t="s">
        <v>621</v>
      </c>
      <c r="M90" s="16" t="s">
        <v>622</v>
      </c>
      <c r="N90" s="18" t="s">
        <v>623</v>
      </c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</row>
    <row r="91" s="15" customFormat="true" ht="45" hidden="false" customHeight="true" outlineLevel="0" collapsed="false">
      <c r="A91" s="14"/>
      <c r="B91" s="8" t="n">
        <v>21</v>
      </c>
      <c r="C91" s="16" t="s">
        <v>616</v>
      </c>
      <c r="D91" s="16" t="s">
        <v>624</v>
      </c>
      <c r="E91" s="16" t="s">
        <v>497</v>
      </c>
      <c r="F91" s="16" t="s">
        <v>470</v>
      </c>
      <c r="G91" s="16"/>
      <c r="H91" s="16" t="s">
        <v>625</v>
      </c>
      <c r="I91" s="16" t="s">
        <v>626</v>
      </c>
      <c r="J91" s="16" t="s">
        <v>627</v>
      </c>
      <c r="K91" s="16" t="s">
        <v>474</v>
      </c>
      <c r="L91" s="16" t="s">
        <v>628</v>
      </c>
      <c r="M91" s="16" t="s">
        <v>629</v>
      </c>
      <c r="N91" s="18" t="s">
        <v>630</v>
      </c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</row>
    <row r="92" s="40" customFormat="true" ht="45" hidden="false" customHeight="true" outlineLevel="0" collapsed="false">
      <c r="A92" s="14"/>
      <c r="B92" s="8" t="n">
        <v>22</v>
      </c>
      <c r="C92" s="16" t="s">
        <v>616</v>
      </c>
      <c r="D92" s="16" t="s">
        <v>631</v>
      </c>
      <c r="E92" s="16" t="s">
        <v>587</v>
      </c>
      <c r="F92" s="16" t="s">
        <v>470</v>
      </c>
      <c r="G92" s="16"/>
      <c r="H92" s="16" t="s">
        <v>632</v>
      </c>
      <c r="I92" s="16" t="s">
        <v>633</v>
      </c>
      <c r="J92" s="16" t="s">
        <v>634</v>
      </c>
      <c r="K92" s="16" t="s">
        <v>474</v>
      </c>
      <c r="L92" s="16" t="s">
        <v>635</v>
      </c>
      <c r="M92" s="16"/>
      <c r="N92" s="18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</row>
    <row r="93" s="15" customFormat="true" ht="45" hidden="false" customHeight="true" outlineLevel="0" collapsed="false">
      <c r="A93" s="14"/>
      <c r="B93" s="15" t="n">
        <v>23</v>
      </c>
      <c r="C93" s="16" t="s">
        <v>636</v>
      </c>
      <c r="D93" s="16" t="s">
        <v>637</v>
      </c>
      <c r="E93" s="16" t="s">
        <v>574</v>
      </c>
      <c r="F93" s="16" t="s">
        <v>470</v>
      </c>
      <c r="G93" s="16"/>
      <c r="H93" s="16" t="s">
        <v>638</v>
      </c>
      <c r="I93" s="16" t="s">
        <v>639</v>
      </c>
      <c r="J93" s="16" t="s">
        <v>640</v>
      </c>
      <c r="K93" s="16" t="s">
        <v>474</v>
      </c>
      <c r="L93" s="16" t="s">
        <v>641</v>
      </c>
      <c r="M93" s="16" t="s">
        <v>642</v>
      </c>
      <c r="N93" s="18" t="s">
        <v>643</v>
      </c>
    </row>
    <row r="94" s="37" customFormat="true" ht="45" hidden="false" customHeight="true" outlineLevel="0" collapsed="false">
      <c r="A94" s="14"/>
      <c r="B94" s="8" t="n">
        <v>24</v>
      </c>
      <c r="C94" s="16" t="s">
        <v>644</v>
      </c>
      <c r="D94" s="16" t="s">
        <v>645</v>
      </c>
      <c r="E94" s="16" t="s">
        <v>470</v>
      </c>
      <c r="F94" s="16" t="s">
        <v>470</v>
      </c>
      <c r="G94" s="16"/>
      <c r="H94" s="16" t="s">
        <v>646</v>
      </c>
      <c r="I94" s="16" t="s">
        <v>647</v>
      </c>
      <c r="J94" s="16" t="s">
        <v>648</v>
      </c>
      <c r="K94" s="16" t="s">
        <v>474</v>
      </c>
      <c r="L94" s="16" t="s">
        <v>649</v>
      </c>
      <c r="M94" s="16" t="s">
        <v>650</v>
      </c>
      <c r="N94" s="18" t="s">
        <v>651</v>
      </c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</row>
    <row r="95" s="40" customFormat="true" ht="45" hidden="false" customHeight="true" outlineLevel="0" collapsed="false">
      <c r="A95" s="14"/>
      <c r="B95" s="8" t="n">
        <v>25</v>
      </c>
      <c r="C95" s="16" t="s">
        <v>652</v>
      </c>
      <c r="D95" s="16" t="s">
        <v>653</v>
      </c>
      <c r="E95" s="16" t="s">
        <v>470</v>
      </c>
      <c r="F95" s="16" t="s">
        <v>470</v>
      </c>
      <c r="G95" s="16"/>
      <c r="H95" s="16" t="s">
        <v>654</v>
      </c>
      <c r="I95" s="16" t="s">
        <v>655</v>
      </c>
      <c r="J95" s="16" t="s">
        <v>656</v>
      </c>
      <c r="K95" s="16" t="s">
        <v>474</v>
      </c>
      <c r="L95" s="16" t="s">
        <v>657</v>
      </c>
      <c r="M95" s="16" t="s">
        <v>658</v>
      </c>
      <c r="N95" s="18"/>
    </row>
    <row r="96" s="43" customFormat="true" ht="45" hidden="false" customHeight="true" outlineLevel="0" collapsed="false">
      <c r="A96" s="41"/>
      <c r="B96" s="8" t="n">
        <v>26</v>
      </c>
      <c r="C96" s="32" t="s">
        <v>652</v>
      </c>
      <c r="D96" s="32" t="s">
        <v>659</v>
      </c>
      <c r="E96" s="32" t="s">
        <v>528</v>
      </c>
      <c r="F96" s="32" t="s">
        <v>470</v>
      </c>
      <c r="G96" s="32"/>
      <c r="H96" s="32" t="s">
        <v>660</v>
      </c>
      <c r="I96" s="32" t="s">
        <v>661</v>
      </c>
      <c r="J96" s="32" t="s">
        <v>662</v>
      </c>
      <c r="K96" s="32" t="s">
        <v>474</v>
      </c>
      <c r="L96" s="32" t="s">
        <v>663</v>
      </c>
      <c r="M96" s="32" t="s">
        <v>663</v>
      </c>
      <c r="N96" s="33" t="s">
        <v>664</v>
      </c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</row>
    <row r="97" s="8" customFormat="true" ht="45" hidden="false" customHeight="true" outlineLevel="0" collapsed="false">
      <c r="A97" s="14" t="s">
        <v>665</v>
      </c>
      <c r="B97" s="15" t="n">
        <v>1</v>
      </c>
      <c r="C97" s="16" t="s">
        <v>666</v>
      </c>
      <c r="D97" s="16" t="s">
        <v>667</v>
      </c>
      <c r="E97" s="16" t="s">
        <v>668</v>
      </c>
      <c r="F97" s="16" t="s">
        <v>668</v>
      </c>
      <c r="G97" s="16" t="s">
        <v>18</v>
      </c>
      <c r="H97" s="16" t="s">
        <v>447</v>
      </c>
      <c r="I97" s="16" t="s">
        <v>669</v>
      </c>
      <c r="J97" s="16" t="s">
        <v>670</v>
      </c>
      <c r="K97" s="16" t="s">
        <v>671</v>
      </c>
      <c r="L97" s="16" t="s">
        <v>672</v>
      </c>
      <c r="M97" s="16" t="s">
        <v>673</v>
      </c>
      <c r="N97" s="18" t="s">
        <v>674</v>
      </c>
    </row>
    <row r="98" s="46" customFormat="true" ht="45" hidden="false" customHeight="true" outlineLevel="0" collapsed="false">
      <c r="A98" s="44"/>
      <c r="B98" s="45" t="n">
        <v>2</v>
      </c>
      <c r="C98" s="17" t="s">
        <v>675</v>
      </c>
      <c r="D98" s="17" t="s">
        <v>676</v>
      </c>
      <c r="E98" s="17" t="s">
        <v>677</v>
      </c>
      <c r="F98" s="17" t="s">
        <v>668</v>
      </c>
      <c r="G98" s="17" t="s">
        <v>29</v>
      </c>
      <c r="H98" s="17" t="s">
        <v>678</v>
      </c>
      <c r="I98" s="17" t="s">
        <v>679</v>
      </c>
      <c r="J98" s="17" t="s">
        <v>680</v>
      </c>
      <c r="K98" s="17" t="s">
        <v>671</v>
      </c>
      <c r="L98" s="17" t="s">
        <v>681</v>
      </c>
      <c r="M98" s="17" t="s">
        <v>681</v>
      </c>
      <c r="N98" s="18"/>
    </row>
    <row r="99" s="46" customFormat="true" ht="45" hidden="false" customHeight="true" outlineLevel="0" collapsed="false">
      <c r="A99" s="44"/>
      <c r="B99" s="15" t="n">
        <v>3</v>
      </c>
      <c r="C99" s="17" t="s">
        <v>99</v>
      </c>
      <c r="D99" s="17" t="s">
        <v>682</v>
      </c>
      <c r="E99" s="17" t="s">
        <v>677</v>
      </c>
      <c r="F99" s="17" t="s">
        <v>668</v>
      </c>
      <c r="G99" s="17"/>
      <c r="H99" s="17" t="s">
        <v>683</v>
      </c>
      <c r="I99" s="17" t="s">
        <v>684</v>
      </c>
      <c r="J99" s="17" t="s">
        <v>685</v>
      </c>
      <c r="K99" s="17" t="s">
        <v>671</v>
      </c>
      <c r="L99" s="17" t="s">
        <v>686</v>
      </c>
      <c r="M99" s="17" t="s">
        <v>687</v>
      </c>
      <c r="N99" s="18" t="s">
        <v>688</v>
      </c>
    </row>
    <row r="100" s="8" customFormat="true" ht="45" hidden="false" customHeight="true" outlineLevel="0" collapsed="false">
      <c r="A100" s="14"/>
      <c r="B100" s="45" t="n">
        <v>4</v>
      </c>
      <c r="C100" s="16" t="s">
        <v>565</v>
      </c>
      <c r="D100" s="16" t="s">
        <v>689</v>
      </c>
      <c r="E100" s="16" t="s">
        <v>668</v>
      </c>
      <c r="F100" s="17" t="s">
        <v>668</v>
      </c>
      <c r="G100" s="16"/>
      <c r="H100" s="16" t="s">
        <v>690</v>
      </c>
      <c r="I100" s="16" t="s">
        <v>691</v>
      </c>
      <c r="J100" s="16" t="s">
        <v>692</v>
      </c>
      <c r="K100" s="16" t="s">
        <v>671</v>
      </c>
      <c r="L100" s="16" t="s">
        <v>693</v>
      </c>
      <c r="M100" s="16" t="s">
        <v>693</v>
      </c>
      <c r="N100" s="18" t="s">
        <v>694</v>
      </c>
    </row>
    <row r="101" s="8" customFormat="true" ht="45" hidden="false" customHeight="true" outlineLevel="0" collapsed="false">
      <c r="A101" s="14"/>
      <c r="B101" s="15" t="n">
        <v>5</v>
      </c>
      <c r="C101" s="16" t="s">
        <v>695</v>
      </c>
      <c r="D101" s="16" t="s">
        <v>696</v>
      </c>
      <c r="E101" s="16" t="s">
        <v>668</v>
      </c>
      <c r="F101" s="17" t="s">
        <v>668</v>
      </c>
      <c r="G101" s="16"/>
      <c r="H101" s="16" t="s">
        <v>697</v>
      </c>
      <c r="I101" s="16" t="s">
        <v>698</v>
      </c>
      <c r="J101" s="16" t="s">
        <v>699</v>
      </c>
      <c r="K101" s="16" t="s">
        <v>671</v>
      </c>
      <c r="L101" s="16" t="s">
        <v>700</v>
      </c>
      <c r="M101" s="16" t="s">
        <v>700</v>
      </c>
      <c r="N101" s="35"/>
    </row>
    <row r="102" s="40" customFormat="true" ht="45" hidden="false" customHeight="true" outlineLevel="0" collapsed="false">
      <c r="A102" s="14"/>
      <c r="B102" s="45" t="n">
        <v>6</v>
      </c>
      <c r="C102" s="16" t="s">
        <v>701</v>
      </c>
      <c r="D102" s="16" t="s">
        <v>702</v>
      </c>
      <c r="E102" s="16" t="s">
        <v>677</v>
      </c>
      <c r="F102" s="17" t="s">
        <v>668</v>
      </c>
      <c r="G102" s="16"/>
      <c r="H102" s="16" t="s">
        <v>703</v>
      </c>
      <c r="I102" s="16" t="s">
        <v>704</v>
      </c>
      <c r="J102" s="16" t="s">
        <v>705</v>
      </c>
      <c r="K102" s="16" t="s">
        <v>671</v>
      </c>
      <c r="L102" s="16" t="s">
        <v>706</v>
      </c>
      <c r="M102" s="16" t="s">
        <v>707</v>
      </c>
      <c r="N102" s="35"/>
    </row>
    <row r="103" s="8" customFormat="true" ht="45" hidden="false" customHeight="true" outlineLevel="0" collapsed="false">
      <c r="A103" s="14"/>
      <c r="B103" s="15" t="n">
        <v>7</v>
      </c>
      <c r="C103" s="16" t="s">
        <v>411</v>
      </c>
      <c r="D103" s="16" t="s">
        <v>708</v>
      </c>
      <c r="E103" s="16" t="s">
        <v>668</v>
      </c>
      <c r="F103" s="17" t="s">
        <v>668</v>
      </c>
      <c r="G103" s="16"/>
      <c r="H103" s="16"/>
      <c r="I103" s="16" t="s">
        <v>709</v>
      </c>
      <c r="J103" s="16" t="s">
        <v>710</v>
      </c>
      <c r="K103" s="16" t="s">
        <v>671</v>
      </c>
      <c r="L103" s="16" t="s">
        <v>711</v>
      </c>
      <c r="M103" s="16" t="s">
        <v>712</v>
      </c>
      <c r="N103" s="18" t="s">
        <v>713</v>
      </c>
    </row>
    <row r="104" s="40" customFormat="true" ht="45" hidden="false" customHeight="true" outlineLevel="0" collapsed="false">
      <c r="A104" s="14"/>
      <c r="B104" s="45" t="n">
        <v>8</v>
      </c>
      <c r="C104" s="16" t="s">
        <v>714</v>
      </c>
      <c r="D104" s="16" t="s">
        <v>715</v>
      </c>
      <c r="E104" s="16" t="s">
        <v>677</v>
      </c>
      <c r="F104" s="17" t="s">
        <v>668</v>
      </c>
      <c r="G104" s="16"/>
      <c r="H104" s="16" t="s">
        <v>716</v>
      </c>
      <c r="I104" s="16" t="s">
        <v>717</v>
      </c>
      <c r="J104" s="16" t="s">
        <v>718</v>
      </c>
      <c r="K104" s="16" t="s">
        <v>671</v>
      </c>
      <c r="L104" s="16" t="s">
        <v>719</v>
      </c>
      <c r="M104" s="16" t="s">
        <v>719</v>
      </c>
      <c r="N104" s="18" t="s">
        <v>720</v>
      </c>
    </row>
    <row r="105" s="40" customFormat="true" ht="45" hidden="false" customHeight="true" outlineLevel="0" collapsed="false">
      <c r="A105" s="14"/>
      <c r="B105" s="15" t="n">
        <v>9</v>
      </c>
      <c r="C105" s="16" t="s">
        <v>721</v>
      </c>
      <c r="D105" s="16" t="s">
        <v>722</v>
      </c>
      <c r="E105" s="16" t="s">
        <v>668</v>
      </c>
      <c r="F105" s="17" t="s">
        <v>668</v>
      </c>
      <c r="G105" s="16"/>
      <c r="H105" s="16" t="s">
        <v>723</v>
      </c>
      <c r="I105" s="16" t="s">
        <v>724</v>
      </c>
      <c r="J105" s="16" t="s">
        <v>725</v>
      </c>
      <c r="K105" s="16" t="s">
        <v>671</v>
      </c>
      <c r="L105" s="16" t="s">
        <v>726</v>
      </c>
      <c r="M105" s="16" t="s">
        <v>726</v>
      </c>
      <c r="N105" s="18"/>
    </row>
    <row r="106" s="48" customFormat="true" ht="45" hidden="false" customHeight="true" outlineLevel="0" collapsed="false">
      <c r="A106" s="36"/>
      <c r="B106" s="47" t="n">
        <v>10</v>
      </c>
      <c r="C106" s="31" t="s">
        <v>727</v>
      </c>
      <c r="D106" s="31" t="s">
        <v>728</v>
      </c>
      <c r="E106" s="31" t="s">
        <v>729</v>
      </c>
      <c r="F106" s="32" t="s">
        <v>668</v>
      </c>
      <c r="G106" s="31"/>
      <c r="H106" s="31" t="s">
        <v>730</v>
      </c>
      <c r="I106" s="31" t="s">
        <v>731</v>
      </c>
      <c r="J106" s="31" t="s">
        <v>732</v>
      </c>
      <c r="K106" s="31" t="s">
        <v>671</v>
      </c>
      <c r="L106" s="31" t="s">
        <v>733</v>
      </c>
      <c r="M106" s="31"/>
      <c r="N106" s="33" t="s">
        <v>734</v>
      </c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</row>
    <row r="107" s="8" customFormat="true" ht="45" hidden="false" customHeight="true" outlineLevel="0" collapsed="false">
      <c r="A107" s="14" t="s">
        <v>735</v>
      </c>
      <c r="B107" s="8" t="n">
        <v>1</v>
      </c>
      <c r="C107" s="20" t="s">
        <v>736</v>
      </c>
      <c r="D107" s="20" t="s">
        <v>737</v>
      </c>
      <c r="E107" s="20" t="s">
        <v>738</v>
      </c>
      <c r="F107" s="20" t="s">
        <v>738</v>
      </c>
      <c r="G107" s="20" t="s">
        <v>18</v>
      </c>
      <c r="H107" s="20" t="s">
        <v>739</v>
      </c>
      <c r="I107" s="20" t="s">
        <v>740</v>
      </c>
      <c r="J107" s="20" t="s">
        <v>741</v>
      </c>
      <c r="K107" s="20" t="s">
        <v>742</v>
      </c>
      <c r="L107" s="20" t="s">
        <v>743</v>
      </c>
      <c r="M107" s="20" t="s">
        <v>744</v>
      </c>
      <c r="N107" s="18" t="s">
        <v>745</v>
      </c>
    </row>
    <row r="108" s="15" customFormat="true" ht="45" hidden="false" customHeight="true" outlineLevel="0" collapsed="false">
      <c r="A108" s="14"/>
      <c r="B108" s="8" t="n">
        <v>2</v>
      </c>
      <c r="C108" s="16" t="s">
        <v>746</v>
      </c>
      <c r="D108" s="16" t="s">
        <v>747</v>
      </c>
      <c r="E108" s="16" t="s">
        <v>748</v>
      </c>
      <c r="F108" s="20" t="s">
        <v>738</v>
      </c>
      <c r="G108" s="20" t="s">
        <v>29</v>
      </c>
      <c r="H108" s="16" t="s">
        <v>749</v>
      </c>
      <c r="I108" s="16" t="s">
        <v>750</v>
      </c>
      <c r="J108" s="16" t="s">
        <v>751</v>
      </c>
      <c r="K108" s="16" t="s">
        <v>742</v>
      </c>
      <c r="L108" s="16" t="s">
        <v>752</v>
      </c>
      <c r="M108" s="16"/>
      <c r="N108" s="18" t="s">
        <v>753</v>
      </c>
    </row>
    <row r="109" s="15" customFormat="true" ht="45" hidden="false" customHeight="true" outlineLevel="0" collapsed="false">
      <c r="A109" s="14"/>
      <c r="B109" s="8" t="n">
        <v>3</v>
      </c>
      <c r="C109" s="16" t="s">
        <v>754</v>
      </c>
      <c r="D109" s="16" t="s">
        <v>72</v>
      </c>
      <c r="E109" s="16" t="s">
        <v>748</v>
      </c>
      <c r="F109" s="20" t="s">
        <v>738</v>
      </c>
      <c r="G109" s="20" t="s">
        <v>29</v>
      </c>
      <c r="H109" s="16" t="s">
        <v>755</v>
      </c>
      <c r="I109" s="16" t="s">
        <v>756</v>
      </c>
      <c r="J109" s="16" t="s">
        <v>757</v>
      </c>
      <c r="K109" s="16" t="s">
        <v>742</v>
      </c>
      <c r="L109" s="16" t="s">
        <v>758</v>
      </c>
      <c r="M109" s="16" t="s">
        <v>759</v>
      </c>
      <c r="N109" s="18" t="s">
        <v>760</v>
      </c>
    </row>
    <row r="110" s="8" customFormat="true" ht="45" hidden="false" customHeight="true" outlineLevel="0" collapsed="false">
      <c r="A110" s="14"/>
      <c r="B110" s="8" t="n">
        <v>4</v>
      </c>
      <c r="C110" s="20" t="s">
        <v>761</v>
      </c>
      <c r="D110" s="20" t="s">
        <v>762</v>
      </c>
      <c r="E110" s="20" t="s">
        <v>738</v>
      </c>
      <c r="F110" s="20" t="s">
        <v>738</v>
      </c>
      <c r="H110" s="20" t="s">
        <v>763</v>
      </c>
      <c r="I110" s="20" t="s">
        <v>764</v>
      </c>
      <c r="J110" s="20" t="s">
        <v>765</v>
      </c>
      <c r="K110" s="20" t="s">
        <v>742</v>
      </c>
      <c r="L110" s="20" t="s">
        <v>766</v>
      </c>
      <c r="M110" s="20" t="s">
        <v>767</v>
      </c>
      <c r="N110" s="26"/>
    </row>
    <row r="111" s="15" customFormat="true" ht="45" hidden="false" customHeight="true" outlineLevel="0" collapsed="false">
      <c r="A111" s="14"/>
      <c r="B111" s="8" t="n">
        <v>5</v>
      </c>
      <c r="C111" s="16" t="s">
        <v>768</v>
      </c>
      <c r="D111" s="16" t="s">
        <v>769</v>
      </c>
      <c r="E111" s="16" t="s">
        <v>770</v>
      </c>
      <c r="F111" s="20" t="s">
        <v>738</v>
      </c>
      <c r="G111" s="16"/>
      <c r="H111" s="16" t="s">
        <v>771</v>
      </c>
      <c r="I111" s="16" t="s">
        <v>772</v>
      </c>
      <c r="J111" s="16" t="s">
        <v>773</v>
      </c>
      <c r="K111" s="16" t="s">
        <v>742</v>
      </c>
      <c r="L111" s="16" t="s">
        <v>774</v>
      </c>
      <c r="M111" s="16"/>
      <c r="N111" s="18" t="s">
        <v>775</v>
      </c>
    </row>
    <row r="112" s="8" customFormat="true" ht="45" hidden="false" customHeight="true" outlineLevel="0" collapsed="false">
      <c r="A112" s="14"/>
      <c r="B112" s="8" t="n">
        <v>6</v>
      </c>
      <c r="C112" s="20" t="s">
        <v>776</v>
      </c>
      <c r="D112" s="20" t="s">
        <v>777</v>
      </c>
      <c r="E112" s="20" t="s">
        <v>738</v>
      </c>
      <c r="F112" s="20" t="s">
        <v>738</v>
      </c>
      <c r="G112" s="20"/>
      <c r="H112" s="20" t="s">
        <v>778</v>
      </c>
      <c r="I112" s="20" t="s">
        <v>779</v>
      </c>
      <c r="J112" s="20" t="s">
        <v>780</v>
      </c>
      <c r="K112" s="20" t="s">
        <v>742</v>
      </c>
      <c r="L112" s="20" t="s">
        <v>781</v>
      </c>
      <c r="M112" s="20" t="s">
        <v>781</v>
      </c>
      <c r="N112" s="18"/>
    </row>
    <row r="113" s="15" customFormat="true" ht="45" hidden="false" customHeight="true" outlineLevel="0" collapsed="false">
      <c r="A113" s="14"/>
      <c r="B113" s="8" t="n">
        <f aca="false">B112+1</f>
        <v>7</v>
      </c>
      <c r="C113" s="16" t="s">
        <v>782</v>
      </c>
      <c r="D113" s="16" t="s">
        <v>783</v>
      </c>
      <c r="E113" s="16" t="s">
        <v>748</v>
      </c>
      <c r="F113" s="20" t="s">
        <v>738</v>
      </c>
      <c r="G113" s="16"/>
      <c r="H113" s="16" t="s">
        <v>784</v>
      </c>
      <c r="I113" s="16" t="s">
        <v>785</v>
      </c>
      <c r="J113" s="16" t="s">
        <v>786</v>
      </c>
      <c r="K113" s="16" t="s">
        <v>742</v>
      </c>
      <c r="L113" s="16" t="s">
        <v>787</v>
      </c>
      <c r="M113" s="16"/>
      <c r="N113" s="18" t="s">
        <v>788</v>
      </c>
    </row>
    <row r="114" s="8" customFormat="true" ht="45" hidden="false" customHeight="true" outlineLevel="0" collapsed="false">
      <c r="A114" s="14"/>
      <c r="B114" s="8" t="n">
        <v>8</v>
      </c>
      <c r="C114" s="20" t="s">
        <v>468</v>
      </c>
      <c r="D114" s="20" t="s">
        <v>789</v>
      </c>
      <c r="E114" s="20" t="s">
        <v>738</v>
      </c>
      <c r="F114" s="20" t="s">
        <v>738</v>
      </c>
      <c r="G114" s="20"/>
      <c r="H114" s="20" t="s">
        <v>790</v>
      </c>
      <c r="I114" s="20" t="s">
        <v>791</v>
      </c>
      <c r="J114" s="20" t="s">
        <v>792</v>
      </c>
      <c r="K114" s="20" t="s">
        <v>742</v>
      </c>
      <c r="L114" s="20" t="s">
        <v>793</v>
      </c>
      <c r="M114" s="20" t="s">
        <v>794</v>
      </c>
      <c r="N114" s="18" t="s">
        <v>795</v>
      </c>
    </row>
    <row r="115" s="8" customFormat="true" ht="45" hidden="false" customHeight="true" outlineLevel="0" collapsed="false">
      <c r="A115" s="14"/>
      <c r="B115" s="8" t="n">
        <v>9</v>
      </c>
      <c r="C115" s="20" t="s">
        <v>796</v>
      </c>
      <c r="D115" s="20" t="s">
        <v>797</v>
      </c>
      <c r="E115" s="20" t="s">
        <v>738</v>
      </c>
      <c r="F115" s="20" t="s">
        <v>738</v>
      </c>
      <c r="G115" s="20"/>
      <c r="H115" s="20" t="s">
        <v>798</v>
      </c>
      <c r="I115" s="20" t="s">
        <v>799</v>
      </c>
      <c r="J115" s="20" t="s">
        <v>800</v>
      </c>
      <c r="K115" s="20" t="s">
        <v>742</v>
      </c>
      <c r="L115" s="20" t="s">
        <v>801</v>
      </c>
      <c r="M115" s="20" t="s">
        <v>801</v>
      </c>
      <c r="N115" s="18" t="s">
        <v>802</v>
      </c>
    </row>
    <row r="116" s="30" customFormat="true" ht="45" hidden="false" customHeight="true" outlineLevel="0" collapsed="false">
      <c r="A116" s="29"/>
      <c r="B116" s="48" t="n">
        <f aca="false">B115+1</f>
        <v>10</v>
      </c>
      <c r="C116" s="31" t="s">
        <v>803</v>
      </c>
      <c r="D116" s="31" t="s">
        <v>804</v>
      </c>
      <c r="E116" s="31" t="s">
        <v>805</v>
      </c>
      <c r="F116" s="49" t="s">
        <v>738</v>
      </c>
      <c r="G116" s="31"/>
      <c r="H116" s="31" t="s">
        <v>806</v>
      </c>
      <c r="I116" s="31" t="s">
        <v>807</v>
      </c>
      <c r="J116" s="31" t="s">
        <v>808</v>
      </c>
      <c r="K116" s="31" t="s">
        <v>742</v>
      </c>
      <c r="L116" s="31" t="s">
        <v>809</v>
      </c>
      <c r="M116" s="31"/>
      <c r="N116" s="33" t="s">
        <v>810</v>
      </c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</row>
    <row r="117" s="40" customFormat="true" ht="45" hidden="false" customHeight="true" outlineLevel="0" collapsed="false">
      <c r="A117" s="14" t="s">
        <v>811</v>
      </c>
      <c r="B117" s="15" t="n">
        <v>1</v>
      </c>
      <c r="C117" s="16" t="s">
        <v>59</v>
      </c>
      <c r="D117" s="16" t="s">
        <v>812</v>
      </c>
      <c r="E117" s="16" t="s">
        <v>813</v>
      </c>
      <c r="F117" s="16" t="s">
        <v>813</v>
      </c>
      <c r="G117" s="16" t="s">
        <v>18</v>
      </c>
      <c r="H117" s="16" t="s">
        <v>814</v>
      </c>
      <c r="I117" s="16" t="s">
        <v>815</v>
      </c>
      <c r="J117" s="16" t="s">
        <v>816</v>
      </c>
      <c r="K117" s="16" t="s">
        <v>817</v>
      </c>
      <c r="L117" s="16" t="s">
        <v>818</v>
      </c>
      <c r="M117" s="16" t="s">
        <v>819</v>
      </c>
      <c r="N117" s="18" t="s">
        <v>820</v>
      </c>
    </row>
    <row r="118" s="8" customFormat="true" ht="45" hidden="false" customHeight="true" outlineLevel="0" collapsed="false">
      <c r="A118" s="14"/>
      <c r="B118" s="15" t="n">
        <v>2</v>
      </c>
      <c r="C118" s="16" t="s">
        <v>821</v>
      </c>
      <c r="D118" s="16" t="s">
        <v>822</v>
      </c>
      <c r="E118" s="16" t="s">
        <v>823</v>
      </c>
      <c r="F118" s="16" t="s">
        <v>813</v>
      </c>
      <c r="G118" s="16" t="s">
        <v>824</v>
      </c>
      <c r="H118" s="16" t="s">
        <v>825</v>
      </c>
      <c r="I118" s="16" t="s">
        <v>826</v>
      </c>
      <c r="J118" s="16" t="s">
        <v>827</v>
      </c>
      <c r="K118" s="16" t="s">
        <v>817</v>
      </c>
      <c r="L118" s="16" t="s">
        <v>828</v>
      </c>
      <c r="M118" s="16" t="s">
        <v>829</v>
      </c>
      <c r="N118" s="18" t="s">
        <v>830</v>
      </c>
    </row>
    <row r="119" s="8" customFormat="true" ht="45" hidden="false" customHeight="true" outlineLevel="0" collapsed="false">
      <c r="A119" s="14"/>
      <c r="B119" s="15" t="n">
        <v>3</v>
      </c>
      <c r="C119" s="16" t="s">
        <v>831</v>
      </c>
      <c r="D119" s="16" t="s">
        <v>832</v>
      </c>
      <c r="E119" s="16" t="s">
        <v>833</v>
      </c>
      <c r="F119" s="16" t="s">
        <v>813</v>
      </c>
      <c r="G119" s="16" t="s">
        <v>824</v>
      </c>
      <c r="H119" s="16" t="s">
        <v>834</v>
      </c>
      <c r="I119" s="16" t="s">
        <v>835</v>
      </c>
      <c r="J119" s="16" t="s">
        <v>836</v>
      </c>
      <c r="K119" s="16" t="s">
        <v>817</v>
      </c>
      <c r="L119" s="16" t="s">
        <v>837</v>
      </c>
      <c r="M119" s="16" t="s">
        <v>838</v>
      </c>
      <c r="N119" s="18" t="s">
        <v>839</v>
      </c>
    </row>
    <row r="120" s="40" customFormat="true" ht="45" hidden="false" customHeight="true" outlineLevel="0" collapsed="false">
      <c r="A120" s="24"/>
      <c r="B120" s="15" t="n">
        <v>4</v>
      </c>
      <c r="C120" s="16" t="s">
        <v>71</v>
      </c>
      <c r="D120" s="16" t="s">
        <v>840</v>
      </c>
      <c r="E120" s="16" t="s">
        <v>813</v>
      </c>
      <c r="F120" s="16" t="s">
        <v>813</v>
      </c>
      <c r="G120" s="16"/>
      <c r="H120" s="16" t="s">
        <v>841</v>
      </c>
      <c r="I120" s="16" t="s">
        <v>842</v>
      </c>
      <c r="J120" s="16" t="s">
        <v>843</v>
      </c>
      <c r="K120" s="16" t="s">
        <v>817</v>
      </c>
      <c r="L120" s="16" t="s">
        <v>844</v>
      </c>
      <c r="M120" s="16" t="s">
        <v>845</v>
      </c>
      <c r="N120" s="18" t="s">
        <v>846</v>
      </c>
    </row>
    <row r="121" s="15" customFormat="true" ht="45" hidden="false" customHeight="true" outlineLevel="0" collapsed="false">
      <c r="A121" s="14"/>
      <c r="B121" s="15" t="n">
        <v>5</v>
      </c>
      <c r="C121" s="16" t="s">
        <v>847</v>
      </c>
      <c r="D121" s="16" t="s">
        <v>848</v>
      </c>
      <c r="E121" s="16" t="s">
        <v>849</v>
      </c>
      <c r="F121" s="16" t="s">
        <v>813</v>
      </c>
      <c r="G121" s="16"/>
      <c r="H121" s="16" t="s">
        <v>850</v>
      </c>
      <c r="I121" s="16" t="s">
        <v>851</v>
      </c>
      <c r="J121" s="16" t="s">
        <v>852</v>
      </c>
      <c r="K121" s="16" t="s">
        <v>817</v>
      </c>
      <c r="L121" s="16" t="s">
        <v>853</v>
      </c>
      <c r="M121" s="16"/>
      <c r="N121" s="18"/>
    </row>
    <row r="122" s="8" customFormat="true" ht="45" hidden="false" customHeight="true" outlineLevel="0" collapsed="false">
      <c r="A122" s="14"/>
      <c r="B122" s="15" t="n">
        <v>6</v>
      </c>
      <c r="C122" s="16" t="s">
        <v>223</v>
      </c>
      <c r="D122" s="16" t="s">
        <v>310</v>
      </c>
      <c r="E122" s="16" t="s">
        <v>833</v>
      </c>
      <c r="F122" s="16" t="s">
        <v>813</v>
      </c>
      <c r="G122" s="16"/>
      <c r="H122" s="16" t="s">
        <v>854</v>
      </c>
      <c r="I122" s="16" t="s">
        <v>855</v>
      </c>
      <c r="J122" s="16" t="s">
        <v>856</v>
      </c>
      <c r="K122" s="16" t="s">
        <v>817</v>
      </c>
      <c r="L122" s="16" t="s">
        <v>857</v>
      </c>
      <c r="M122" s="16" t="s">
        <v>858</v>
      </c>
      <c r="N122" s="18" t="s">
        <v>859</v>
      </c>
    </row>
    <row r="123" s="15" customFormat="true" ht="45" hidden="false" customHeight="true" outlineLevel="0" collapsed="false">
      <c r="A123" s="14"/>
      <c r="B123" s="15" t="n">
        <v>7</v>
      </c>
      <c r="C123" s="16" t="s">
        <v>860</v>
      </c>
      <c r="D123" s="16" t="s">
        <v>861</v>
      </c>
      <c r="E123" s="16" t="s">
        <v>849</v>
      </c>
      <c r="F123" s="16" t="s">
        <v>813</v>
      </c>
      <c r="G123" s="16"/>
      <c r="H123" s="16" t="s">
        <v>862</v>
      </c>
      <c r="I123" s="16" t="s">
        <v>863</v>
      </c>
      <c r="J123" s="16" t="s">
        <v>864</v>
      </c>
      <c r="K123" s="16" t="s">
        <v>817</v>
      </c>
      <c r="L123" s="16" t="s">
        <v>865</v>
      </c>
      <c r="M123" s="16"/>
      <c r="N123" s="18"/>
    </row>
    <row r="124" s="40" customFormat="true" ht="45" hidden="false" customHeight="true" outlineLevel="0" collapsed="false">
      <c r="A124" s="14"/>
      <c r="B124" s="15" t="n">
        <v>8</v>
      </c>
      <c r="C124" s="16" t="s">
        <v>866</v>
      </c>
      <c r="D124" s="16" t="s">
        <v>867</v>
      </c>
      <c r="E124" s="16" t="s">
        <v>823</v>
      </c>
      <c r="F124" s="16" t="s">
        <v>813</v>
      </c>
      <c r="G124" s="16"/>
      <c r="H124" s="16" t="s">
        <v>868</v>
      </c>
      <c r="I124" s="16" t="s">
        <v>869</v>
      </c>
      <c r="J124" s="16" t="s">
        <v>870</v>
      </c>
      <c r="K124" s="16" t="s">
        <v>817</v>
      </c>
      <c r="L124" s="16" t="s">
        <v>871</v>
      </c>
      <c r="M124" s="16" t="s">
        <v>871</v>
      </c>
      <c r="N124" s="18" t="s">
        <v>872</v>
      </c>
    </row>
    <row r="125" s="40" customFormat="true" ht="45" hidden="false" customHeight="true" outlineLevel="0" collapsed="false">
      <c r="A125" s="14"/>
      <c r="B125" s="15" t="n">
        <v>9</v>
      </c>
      <c r="C125" s="16" t="s">
        <v>873</v>
      </c>
      <c r="D125" s="16" t="s">
        <v>874</v>
      </c>
      <c r="E125" s="16" t="s">
        <v>813</v>
      </c>
      <c r="F125" s="16" t="s">
        <v>813</v>
      </c>
      <c r="G125" s="16"/>
      <c r="H125" s="16" t="s">
        <v>875</v>
      </c>
      <c r="I125" s="16" t="s">
        <v>876</v>
      </c>
      <c r="J125" s="16" t="s">
        <v>877</v>
      </c>
      <c r="K125" s="16" t="s">
        <v>817</v>
      </c>
      <c r="L125" s="16" t="s">
        <v>878</v>
      </c>
      <c r="M125" s="16" t="s">
        <v>879</v>
      </c>
      <c r="N125" s="18" t="s">
        <v>880</v>
      </c>
    </row>
    <row r="126" s="48" customFormat="true" ht="45" hidden="false" customHeight="true" outlineLevel="0" collapsed="false">
      <c r="A126" s="29"/>
      <c r="B126" s="30" t="n">
        <v>10</v>
      </c>
      <c r="C126" s="31" t="s">
        <v>881</v>
      </c>
      <c r="D126" s="31" t="s">
        <v>882</v>
      </c>
      <c r="E126" s="31" t="s">
        <v>813</v>
      </c>
      <c r="F126" s="31" t="s">
        <v>813</v>
      </c>
      <c r="G126" s="31"/>
      <c r="H126" s="31" t="s">
        <v>883</v>
      </c>
      <c r="I126" s="31" t="s">
        <v>884</v>
      </c>
      <c r="J126" s="31" t="s">
        <v>885</v>
      </c>
      <c r="K126" s="31" t="s">
        <v>817</v>
      </c>
      <c r="L126" s="31" t="s">
        <v>886</v>
      </c>
      <c r="M126" s="31" t="s">
        <v>886</v>
      </c>
      <c r="N126" s="33" t="s">
        <v>887</v>
      </c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</row>
    <row r="127" s="46" customFormat="true" ht="45" hidden="false" customHeight="true" outlineLevel="0" collapsed="false">
      <c r="A127" s="44" t="s">
        <v>888</v>
      </c>
      <c r="B127" s="42" t="n">
        <v>1</v>
      </c>
      <c r="C127" s="21" t="s">
        <v>889</v>
      </c>
      <c r="D127" s="21" t="s">
        <v>890</v>
      </c>
      <c r="E127" s="21" t="s">
        <v>891</v>
      </c>
      <c r="F127" s="21" t="s">
        <v>891</v>
      </c>
      <c r="G127" s="21" t="s">
        <v>355</v>
      </c>
      <c r="H127" s="21" t="s">
        <v>892</v>
      </c>
      <c r="I127" s="21" t="s">
        <v>893</v>
      </c>
      <c r="J127" s="21" t="s">
        <v>894</v>
      </c>
      <c r="K127" s="21" t="s">
        <v>895</v>
      </c>
      <c r="L127" s="21" t="s">
        <v>896</v>
      </c>
      <c r="M127" s="21" t="s">
        <v>897</v>
      </c>
      <c r="N127" s="18" t="s">
        <v>898</v>
      </c>
    </row>
    <row r="128" s="42" customFormat="true" ht="45" hidden="false" customHeight="true" outlineLevel="0" collapsed="false">
      <c r="A128" s="44"/>
      <c r="B128" s="42" t="n">
        <v>2</v>
      </c>
      <c r="C128" s="21" t="s">
        <v>899</v>
      </c>
      <c r="D128" s="21" t="s">
        <v>900</v>
      </c>
      <c r="E128" s="21" t="s">
        <v>891</v>
      </c>
      <c r="F128" s="21" t="s">
        <v>891</v>
      </c>
      <c r="G128" s="21" t="s">
        <v>29</v>
      </c>
      <c r="H128" s="21" t="s">
        <v>901</v>
      </c>
      <c r="I128" s="21" t="s">
        <v>902</v>
      </c>
      <c r="J128" s="21" t="s">
        <v>903</v>
      </c>
      <c r="K128" s="21" t="s">
        <v>895</v>
      </c>
      <c r="L128" s="21" t="s">
        <v>904</v>
      </c>
      <c r="M128" s="21" t="s">
        <v>905</v>
      </c>
      <c r="N128" s="18" t="s">
        <v>906</v>
      </c>
    </row>
    <row r="129" s="42" customFormat="true" ht="45" hidden="false" customHeight="true" outlineLevel="0" collapsed="false">
      <c r="A129" s="50"/>
      <c r="B129" s="42" t="n">
        <v>3</v>
      </c>
      <c r="C129" s="21" t="s">
        <v>51</v>
      </c>
      <c r="D129" s="21" t="s">
        <v>907</v>
      </c>
      <c r="E129" s="21" t="s">
        <v>908</v>
      </c>
      <c r="F129" s="21" t="s">
        <v>891</v>
      </c>
      <c r="G129" s="21" t="s">
        <v>29</v>
      </c>
      <c r="H129" s="21" t="s">
        <v>378</v>
      </c>
      <c r="I129" s="21" t="s">
        <v>909</v>
      </c>
      <c r="J129" s="21" t="s">
        <v>910</v>
      </c>
      <c r="K129" s="21" t="s">
        <v>895</v>
      </c>
      <c r="L129" s="21" t="s">
        <v>911</v>
      </c>
      <c r="M129" s="21" t="s">
        <v>912</v>
      </c>
      <c r="N129" s="18" t="s">
        <v>913</v>
      </c>
    </row>
    <row r="130" s="42" customFormat="true" ht="45" hidden="false" customHeight="true" outlineLevel="0" collapsed="false">
      <c r="A130" s="44"/>
      <c r="B130" s="42" t="n">
        <v>4</v>
      </c>
      <c r="C130" s="21" t="s">
        <v>914</v>
      </c>
      <c r="D130" s="21" t="s">
        <v>915</v>
      </c>
      <c r="E130" s="21" t="s">
        <v>891</v>
      </c>
      <c r="F130" s="21" t="s">
        <v>891</v>
      </c>
      <c r="G130" s="21"/>
      <c r="H130" s="21" t="s">
        <v>916</v>
      </c>
      <c r="I130" s="21" t="s">
        <v>917</v>
      </c>
      <c r="J130" s="21" t="s">
        <v>918</v>
      </c>
      <c r="K130" s="21" t="s">
        <v>895</v>
      </c>
      <c r="L130" s="21" t="s">
        <v>919</v>
      </c>
      <c r="M130" s="21" t="s">
        <v>920</v>
      </c>
      <c r="N130" s="18" t="s">
        <v>921</v>
      </c>
    </row>
    <row r="131" s="42" customFormat="true" ht="45" hidden="false" customHeight="true" outlineLevel="0" collapsed="false">
      <c r="A131" s="50"/>
      <c r="B131" s="42" t="n">
        <v>5</v>
      </c>
      <c r="C131" s="21" t="s">
        <v>51</v>
      </c>
      <c r="D131" s="21" t="s">
        <v>922</v>
      </c>
      <c r="E131" s="21" t="s">
        <v>923</v>
      </c>
      <c r="F131" s="21" t="s">
        <v>891</v>
      </c>
      <c r="G131" s="21"/>
      <c r="H131" s="21" t="s">
        <v>924</v>
      </c>
      <c r="I131" s="21" t="s">
        <v>925</v>
      </c>
      <c r="J131" s="21" t="s">
        <v>926</v>
      </c>
      <c r="K131" s="21" t="s">
        <v>895</v>
      </c>
      <c r="L131" s="21" t="s">
        <v>927</v>
      </c>
      <c r="M131" s="21" t="s">
        <v>928</v>
      </c>
      <c r="N131" s="18" t="s">
        <v>929</v>
      </c>
    </row>
    <row r="132" s="42" customFormat="true" ht="45" hidden="false" customHeight="true" outlineLevel="0" collapsed="false">
      <c r="A132" s="50"/>
      <c r="B132" s="42" t="n">
        <v>6</v>
      </c>
      <c r="C132" s="21" t="s">
        <v>382</v>
      </c>
      <c r="D132" s="21" t="s">
        <v>930</v>
      </c>
      <c r="E132" s="21" t="s">
        <v>931</v>
      </c>
      <c r="F132" s="21" t="s">
        <v>891</v>
      </c>
      <c r="G132" s="21"/>
      <c r="H132" s="21" t="s">
        <v>932</v>
      </c>
      <c r="I132" s="21" t="s">
        <v>933</v>
      </c>
      <c r="J132" s="21" t="s">
        <v>934</v>
      </c>
      <c r="K132" s="21" t="s">
        <v>895</v>
      </c>
      <c r="L132" s="21" t="s">
        <v>935</v>
      </c>
      <c r="M132" s="21"/>
      <c r="N132" s="51"/>
    </row>
    <row r="133" s="45" customFormat="true" ht="45" hidden="false" customHeight="true" outlineLevel="0" collapsed="false">
      <c r="A133" s="50"/>
      <c r="B133" s="42" t="n">
        <v>7</v>
      </c>
      <c r="C133" s="17" t="s">
        <v>936</v>
      </c>
      <c r="D133" s="17" t="s">
        <v>667</v>
      </c>
      <c r="E133" s="17" t="s">
        <v>891</v>
      </c>
      <c r="F133" s="21" t="s">
        <v>891</v>
      </c>
      <c r="G133" s="17"/>
      <c r="H133" s="17" t="s">
        <v>937</v>
      </c>
      <c r="I133" s="17" t="s">
        <v>938</v>
      </c>
      <c r="J133" s="17" t="s">
        <v>939</v>
      </c>
      <c r="K133" s="17" t="s">
        <v>895</v>
      </c>
      <c r="L133" s="17" t="s">
        <v>940</v>
      </c>
      <c r="M133" s="17" t="s">
        <v>941</v>
      </c>
      <c r="N133" s="18" t="s">
        <v>942</v>
      </c>
    </row>
    <row r="134" s="42" customFormat="true" ht="45" hidden="false" customHeight="true" outlineLevel="0" collapsed="false">
      <c r="A134" s="44"/>
      <c r="B134" s="42" t="n">
        <v>8</v>
      </c>
      <c r="C134" s="21" t="s">
        <v>943</v>
      </c>
      <c r="D134" s="21" t="s">
        <v>944</v>
      </c>
      <c r="E134" s="21" t="s">
        <v>908</v>
      </c>
      <c r="F134" s="21" t="s">
        <v>891</v>
      </c>
      <c r="G134" s="21"/>
      <c r="H134" s="21" t="s">
        <v>945</v>
      </c>
      <c r="I134" s="21" t="s">
        <v>946</v>
      </c>
      <c r="J134" s="21" t="s">
        <v>947</v>
      </c>
      <c r="K134" s="21" t="s">
        <v>895</v>
      </c>
      <c r="L134" s="21" t="s">
        <v>948</v>
      </c>
      <c r="M134" s="21" t="s">
        <v>948</v>
      </c>
      <c r="N134" s="51"/>
    </row>
    <row r="135" s="42" customFormat="true" ht="45" hidden="false" customHeight="true" outlineLevel="0" collapsed="false">
      <c r="A135" s="50"/>
      <c r="B135" s="42" t="n">
        <v>9</v>
      </c>
      <c r="C135" s="21" t="s">
        <v>949</v>
      </c>
      <c r="D135" s="21" t="s">
        <v>950</v>
      </c>
      <c r="E135" s="21" t="s">
        <v>891</v>
      </c>
      <c r="F135" s="21" t="s">
        <v>891</v>
      </c>
      <c r="G135" s="21"/>
      <c r="H135" s="21" t="s">
        <v>951</v>
      </c>
      <c r="I135" s="21" t="s">
        <v>952</v>
      </c>
      <c r="J135" s="21" t="s">
        <v>953</v>
      </c>
      <c r="K135" s="21" t="s">
        <v>895</v>
      </c>
      <c r="L135" s="21" t="s">
        <v>954</v>
      </c>
      <c r="M135" s="21" t="s">
        <v>955</v>
      </c>
      <c r="N135" s="18" t="s">
        <v>956</v>
      </c>
    </row>
    <row r="136" s="42" customFormat="true" ht="45" hidden="false" customHeight="true" outlineLevel="0" collapsed="false">
      <c r="A136" s="44"/>
      <c r="B136" s="42" t="n">
        <v>10</v>
      </c>
      <c r="C136" s="21" t="s">
        <v>957</v>
      </c>
      <c r="D136" s="21" t="s">
        <v>958</v>
      </c>
      <c r="E136" s="21" t="s">
        <v>891</v>
      </c>
      <c r="F136" s="21" t="s">
        <v>891</v>
      </c>
      <c r="G136" s="21"/>
      <c r="H136" s="21" t="s">
        <v>959</v>
      </c>
      <c r="I136" s="21" t="s">
        <v>960</v>
      </c>
      <c r="J136" s="21" t="s">
        <v>961</v>
      </c>
      <c r="K136" s="21" t="s">
        <v>895</v>
      </c>
      <c r="L136" s="21" t="s">
        <v>962</v>
      </c>
      <c r="M136" s="21"/>
      <c r="N136" s="18" t="s">
        <v>963</v>
      </c>
    </row>
    <row r="137" s="45" customFormat="true" ht="45" hidden="false" customHeight="true" outlineLevel="0" collapsed="false">
      <c r="A137" s="44"/>
      <c r="B137" s="45" t="n">
        <v>11</v>
      </c>
      <c r="C137" s="17" t="s">
        <v>964</v>
      </c>
      <c r="D137" s="17" t="s">
        <v>965</v>
      </c>
      <c r="E137" s="17" t="s">
        <v>966</v>
      </c>
      <c r="F137" s="17" t="s">
        <v>891</v>
      </c>
      <c r="G137" s="17"/>
      <c r="H137" s="17" t="s">
        <v>967</v>
      </c>
      <c r="I137" s="17" t="s">
        <v>968</v>
      </c>
      <c r="J137" s="17" t="s">
        <v>969</v>
      </c>
      <c r="K137" s="17" t="s">
        <v>895</v>
      </c>
      <c r="L137" s="17" t="s">
        <v>970</v>
      </c>
      <c r="M137" s="17" t="s">
        <v>971</v>
      </c>
      <c r="N137" s="18" t="s">
        <v>972</v>
      </c>
    </row>
    <row r="138" s="45" customFormat="true" ht="45" hidden="false" customHeight="true" outlineLevel="0" collapsed="false">
      <c r="A138" s="44"/>
      <c r="B138" s="45" t="n">
        <v>12</v>
      </c>
      <c r="C138" s="17" t="s">
        <v>973</v>
      </c>
      <c r="D138" s="17" t="s">
        <v>974</v>
      </c>
      <c r="E138" s="17" t="s">
        <v>975</v>
      </c>
      <c r="F138" s="17" t="s">
        <v>891</v>
      </c>
      <c r="G138" s="17"/>
      <c r="H138" s="17" t="s">
        <v>976</v>
      </c>
      <c r="I138" s="17" t="s">
        <v>977</v>
      </c>
      <c r="J138" s="17" t="s">
        <v>978</v>
      </c>
      <c r="K138" s="17" t="s">
        <v>895</v>
      </c>
      <c r="L138" s="17" t="s">
        <v>979</v>
      </c>
      <c r="M138" s="17" t="s">
        <v>980</v>
      </c>
      <c r="N138" s="18" t="s">
        <v>981</v>
      </c>
    </row>
    <row r="139" s="45" customFormat="true" ht="45" hidden="false" customHeight="true" outlineLevel="0" collapsed="false">
      <c r="A139" s="44"/>
      <c r="B139" s="45" t="n">
        <v>13</v>
      </c>
      <c r="C139" s="17" t="s">
        <v>982</v>
      </c>
      <c r="D139" s="17" t="s">
        <v>983</v>
      </c>
      <c r="E139" s="17" t="s">
        <v>891</v>
      </c>
      <c r="F139" s="17" t="s">
        <v>891</v>
      </c>
      <c r="G139" s="17"/>
      <c r="H139" s="17" t="s">
        <v>984</v>
      </c>
      <c r="I139" s="17" t="s">
        <v>985</v>
      </c>
      <c r="J139" s="17" t="s">
        <v>986</v>
      </c>
      <c r="K139" s="17" t="s">
        <v>895</v>
      </c>
      <c r="L139" s="17" t="s">
        <v>987</v>
      </c>
      <c r="M139" s="17" t="s">
        <v>988</v>
      </c>
      <c r="N139" s="18" t="s">
        <v>989</v>
      </c>
    </row>
    <row r="140" s="42" customFormat="true" ht="45" hidden="false" customHeight="true" outlineLevel="0" collapsed="false">
      <c r="A140" s="44"/>
      <c r="B140" s="42" t="n">
        <v>14</v>
      </c>
      <c r="C140" s="21" t="s">
        <v>990</v>
      </c>
      <c r="D140" s="21" t="s">
        <v>991</v>
      </c>
      <c r="E140" s="21" t="s">
        <v>891</v>
      </c>
      <c r="F140" s="21" t="s">
        <v>891</v>
      </c>
      <c r="G140" s="21"/>
      <c r="H140" s="21" t="s">
        <v>992</v>
      </c>
      <c r="I140" s="21" t="s">
        <v>993</v>
      </c>
      <c r="J140" s="21" t="s">
        <v>994</v>
      </c>
      <c r="K140" s="21" t="s">
        <v>895</v>
      </c>
      <c r="L140" s="21" t="s">
        <v>995</v>
      </c>
      <c r="M140" s="21" t="s">
        <v>996</v>
      </c>
      <c r="N140" s="18" t="s">
        <v>997</v>
      </c>
    </row>
    <row r="141" s="42" customFormat="true" ht="45" hidden="false" customHeight="true" outlineLevel="0" collapsed="false">
      <c r="A141" s="44"/>
      <c r="B141" s="42" t="n">
        <v>15</v>
      </c>
      <c r="C141" s="21" t="s">
        <v>998</v>
      </c>
      <c r="D141" s="21" t="s">
        <v>617</v>
      </c>
      <c r="E141" s="21" t="s">
        <v>999</v>
      </c>
      <c r="F141" s="21" t="s">
        <v>891</v>
      </c>
      <c r="G141" s="21"/>
      <c r="H141" s="21" t="s">
        <v>1000</v>
      </c>
      <c r="I141" s="21" t="s">
        <v>1001</v>
      </c>
      <c r="J141" s="21" t="s">
        <v>1002</v>
      </c>
      <c r="K141" s="21" t="s">
        <v>895</v>
      </c>
      <c r="L141" s="21" t="s">
        <v>1003</v>
      </c>
      <c r="M141" s="21" t="s">
        <v>1003</v>
      </c>
      <c r="N141" s="51"/>
    </row>
    <row r="142" s="42" customFormat="true" ht="45" hidden="false" customHeight="true" outlineLevel="0" collapsed="false">
      <c r="A142" s="44"/>
      <c r="B142" s="42" t="n">
        <v>16</v>
      </c>
      <c r="C142" s="21" t="s">
        <v>127</v>
      </c>
      <c r="D142" s="21" t="s">
        <v>1004</v>
      </c>
      <c r="E142" s="21" t="s">
        <v>1005</v>
      </c>
      <c r="F142" s="21" t="s">
        <v>891</v>
      </c>
      <c r="G142" s="21"/>
      <c r="H142" s="21" t="s">
        <v>1006</v>
      </c>
      <c r="I142" s="21" t="s">
        <v>1007</v>
      </c>
      <c r="J142" s="21" t="s">
        <v>1008</v>
      </c>
      <c r="K142" s="21" t="s">
        <v>895</v>
      </c>
      <c r="L142" s="21" t="s">
        <v>1009</v>
      </c>
      <c r="M142" s="21" t="s">
        <v>1010</v>
      </c>
      <c r="N142" s="18" t="s">
        <v>1011</v>
      </c>
    </row>
    <row r="143" s="52" customFormat="true" ht="45" hidden="false" customHeight="true" outlineLevel="0" collapsed="false">
      <c r="A143" s="44"/>
      <c r="B143" s="42" t="n">
        <v>17</v>
      </c>
      <c r="C143" s="21" t="s">
        <v>1012</v>
      </c>
      <c r="D143" s="21" t="s">
        <v>1013</v>
      </c>
      <c r="E143" s="21" t="s">
        <v>891</v>
      </c>
      <c r="F143" s="21" t="s">
        <v>891</v>
      </c>
      <c r="G143" s="21"/>
      <c r="H143" s="21" t="s">
        <v>1014</v>
      </c>
      <c r="I143" s="21" t="s">
        <v>1015</v>
      </c>
      <c r="J143" s="21" t="s">
        <v>1016</v>
      </c>
      <c r="K143" s="21" t="s">
        <v>895</v>
      </c>
      <c r="L143" s="21" t="s">
        <v>1017</v>
      </c>
      <c r="M143" s="21"/>
      <c r="N143" s="18" t="s">
        <v>1018</v>
      </c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</row>
    <row r="144" s="52" customFormat="true" ht="45" hidden="false" customHeight="true" outlineLevel="0" collapsed="false">
      <c r="A144" s="44"/>
      <c r="B144" s="42" t="n">
        <v>18</v>
      </c>
      <c r="C144" s="21" t="s">
        <v>1019</v>
      </c>
      <c r="D144" s="21" t="s">
        <v>1020</v>
      </c>
      <c r="E144" s="21" t="s">
        <v>891</v>
      </c>
      <c r="F144" s="21" t="s">
        <v>891</v>
      </c>
      <c r="G144" s="21"/>
      <c r="H144" s="21" t="s">
        <v>1021</v>
      </c>
      <c r="I144" s="21" t="s">
        <v>1022</v>
      </c>
      <c r="J144" s="21" t="s">
        <v>1023</v>
      </c>
      <c r="K144" s="21" t="s">
        <v>895</v>
      </c>
      <c r="L144" s="21" t="s">
        <v>1024</v>
      </c>
      <c r="M144" s="21" t="s">
        <v>1025</v>
      </c>
      <c r="N144" s="18" t="s">
        <v>1026</v>
      </c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</row>
    <row r="145" s="45" customFormat="true" ht="45" hidden="false" customHeight="true" outlineLevel="0" collapsed="false">
      <c r="A145" s="44"/>
      <c r="B145" s="45" t="n">
        <v>19</v>
      </c>
      <c r="C145" s="17" t="s">
        <v>1027</v>
      </c>
      <c r="D145" s="17" t="s">
        <v>1028</v>
      </c>
      <c r="E145" s="17" t="s">
        <v>891</v>
      </c>
      <c r="F145" s="17" t="s">
        <v>891</v>
      </c>
      <c r="G145" s="17"/>
      <c r="H145" s="17" t="s">
        <v>1029</v>
      </c>
      <c r="I145" s="17" t="s">
        <v>1030</v>
      </c>
      <c r="J145" s="17" t="s">
        <v>1031</v>
      </c>
      <c r="K145" s="17" t="s">
        <v>895</v>
      </c>
      <c r="L145" s="17" t="s">
        <v>1032</v>
      </c>
      <c r="M145" s="17" t="s">
        <v>1033</v>
      </c>
      <c r="N145" s="18" t="s">
        <v>1034</v>
      </c>
    </row>
    <row r="146" s="42" customFormat="true" ht="45" hidden="false" customHeight="true" outlineLevel="0" collapsed="false">
      <c r="A146" s="50"/>
      <c r="B146" s="42" t="n">
        <v>20</v>
      </c>
      <c r="C146" s="21" t="s">
        <v>1035</v>
      </c>
      <c r="D146" s="21" t="s">
        <v>310</v>
      </c>
      <c r="E146" s="21" t="s">
        <v>975</v>
      </c>
      <c r="F146" s="21" t="s">
        <v>891</v>
      </c>
      <c r="G146" s="21"/>
      <c r="H146" s="21"/>
      <c r="I146" s="21"/>
      <c r="J146" s="21"/>
      <c r="K146" s="21"/>
      <c r="L146" s="21"/>
      <c r="M146" s="21"/>
      <c r="N146" s="51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</row>
    <row r="147" s="42" customFormat="true" ht="45" hidden="false" customHeight="true" outlineLevel="0" collapsed="false">
      <c r="A147" s="44"/>
      <c r="B147" s="42" t="n">
        <v>21</v>
      </c>
      <c r="C147" s="21" t="s">
        <v>1036</v>
      </c>
      <c r="D147" s="21" t="s">
        <v>72</v>
      </c>
      <c r="E147" s="21" t="s">
        <v>908</v>
      </c>
      <c r="F147" s="21" t="s">
        <v>891</v>
      </c>
      <c r="G147" s="21"/>
      <c r="H147" s="21" t="s">
        <v>1037</v>
      </c>
      <c r="I147" s="21" t="s">
        <v>1038</v>
      </c>
      <c r="J147" s="21" t="s">
        <v>1039</v>
      </c>
      <c r="K147" s="21" t="s">
        <v>895</v>
      </c>
      <c r="L147" s="21" t="s">
        <v>1040</v>
      </c>
      <c r="M147" s="21" t="s">
        <v>1041</v>
      </c>
      <c r="N147" s="18" t="s">
        <v>1042</v>
      </c>
    </row>
    <row r="148" s="42" customFormat="true" ht="45" hidden="false" customHeight="true" outlineLevel="0" collapsed="false">
      <c r="A148" s="44"/>
      <c r="B148" s="42" t="n">
        <v>22</v>
      </c>
      <c r="C148" s="21" t="s">
        <v>156</v>
      </c>
      <c r="D148" s="21" t="s">
        <v>1043</v>
      </c>
      <c r="E148" s="21" t="s">
        <v>908</v>
      </c>
      <c r="F148" s="21" t="s">
        <v>891</v>
      </c>
      <c r="G148" s="21"/>
      <c r="H148" s="21" t="s">
        <v>945</v>
      </c>
      <c r="I148" s="21" t="s">
        <v>1044</v>
      </c>
      <c r="J148" s="21" t="s">
        <v>1045</v>
      </c>
      <c r="K148" s="21" t="s">
        <v>895</v>
      </c>
      <c r="L148" s="21" t="s">
        <v>1046</v>
      </c>
      <c r="M148" s="21"/>
      <c r="N148" s="51"/>
    </row>
    <row r="149" s="42" customFormat="true" ht="45" hidden="false" customHeight="true" outlineLevel="0" collapsed="false">
      <c r="A149" s="44"/>
      <c r="B149" s="42" t="n">
        <v>23</v>
      </c>
      <c r="C149" s="21" t="s">
        <v>1047</v>
      </c>
      <c r="D149" s="21" t="s">
        <v>1048</v>
      </c>
      <c r="E149" s="21" t="s">
        <v>891</v>
      </c>
      <c r="F149" s="21" t="s">
        <v>891</v>
      </c>
      <c r="G149" s="21"/>
      <c r="H149" s="21" t="s">
        <v>1049</v>
      </c>
      <c r="I149" s="21" t="s">
        <v>1050</v>
      </c>
      <c r="J149" s="21" t="s">
        <v>1051</v>
      </c>
      <c r="K149" s="21" t="s">
        <v>895</v>
      </c>
      <c r="L149" s="21" t="s">
        <v>1052</v>
      </c>
      <c r="M149" s="21" t="s">
        <v>1053</v>
      </c>
      <c r="N149" s="18" t="s">
        <v>1054</v>
      </c>
    </row>
    <row r="150" s="42" customFormat="true" ht="45" hidden="false" customHeight="true" outlineLevel="0" collapsed="false">
      <c r="A150" s="44"/>
      <c r="B150" s="42" t="n">
        <v>24</v>
      </c>
      <c r="C150" s="21" t="s">
        <v>1055</v>
      </c>
      <c r="D150" s="21" t="s">
        <v>1056</v>
      </c>
      <c r="E150" s="21" t="s">
        <v>891</v>
      </c>
      <c r="F150" s="21" t="s">
        <v>891</v>
      </c>
      <c r="G150" s="21"/>
      <c r="H150" s="21" t="s">
        <v>1057</v>
      </c>
      <c r="I150" s="21" t="s">
        <v>1058</v>
      </c>
      <c r="J150" s="21" t="s">
        <v>1059</v>
      </c>
      <c r="K150" s="21" t="s">
        <v>895</v>
      </c>
      <c r="L150" s="21" t="s">
        <v>1060</v>
      </c>
      <c r="M150" s="21" t="s">
        <v>1061</v>
      </c>
      <c r="N150" s="18" t="s">
        <v>1062</v>
      </c>
    </row>
    <row r="151" s="42" customFormat="true" ht="45" hidden="false" customHeight="true" outlineLevel="0" collapsed="false">
      <c r="A151" s="50"/>
      <c r="B151" s="42" t="n">
        <v>25</v>
      </c>
      <c r="C151" s="21" t="s">
        <v>1063</v>
      </c>
      <c r="D151" s="21" t="s">
        <v>310</v>
      </c>
      <c r="E151" s="21" t="s">
        <v>975</v>
      </c>
      <c r="F151" s="21" t="s">
        <v>891</v>
      </c>
      <c r="G151" s="21"/>
      <c r="H151" s="21"/>
      <c r="I151" s="21"/>
      <c r="J151" s="21"/>
      <c r="K151" s="21"/>
      <c r="L151" s="21"/>
      <c r="M151" s="21"/>
      <c r="N151" s="51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</row>
    <row r="152" s="42" customFormat="true" ht="45" hidden="false" customHeight="true" outlineLevel="0" collapsed="false">
      <c r="A152" s="44"/>
      <c r="B152" s="42" t="n">
        <v>26</v>
      </c>
      <c r="C152" s="21" t="s">
        <v>1064</v>
      </c>
      <c r="D152" s="21" t="s">
        <v>1065</v>
      </c>
      <c r="E152" s="21" t="s">
        <v>891</v>
      </c>
      <c r="F152" s="21" t="s">
        <v>891</v>
      </c>
      <c r="G152" s="21"/>
      <c r="H152" s="21" t="s">
        <v>1066</v>
      </c>
      <c r="I152" s="21" t="s">
        <v>1067</v>
      </c>
      <c r="J152" s="21" t="s">
        <v>1068</v>
      </c>
      <c r="K152" s="21" t="s">
        <v>895</v>
      </c>
      <c r="L152" s="21" t="s">
        <v>1069</v>
      </c>
      <c r="M152" s="21" t="s">
        <v>1070</v>
      </c>
      <c r="N152" s="18" t="s">
        <v>1071</v>
      </c>
    </row>
    <row r="153" s="42" customFormat="true" ht="45" hidden="false" customHeight="true" outlineLevel="0" collapsed="false">
      <c r="A153" s="44"/>
      <c r="B153" s="42" t="n">
        <v>27</v>
      </c>
      <c r="C153" s="21" t="s">
        <v>1072</v>
      </c>
      <c r="D153" s="21" t="s">
        <v>1073</v>
      </c>
      <c r="E153" s="21" t="s">
        <v>975</v>
      </c>
      <c r="F153" s="21" t="s">
        <v>891</v>
      </c>
      <c r="G153" s="21"/>
      <c r="H153" s="21" t="s">
        <v>1074</v>
      </c>
      <c r="I153" s="21" t="s">
        <v>1075</v>
      </c>
      <c r="J153" s="21" t="s">
        <v>1076</v>
      </c>
      <c r="K153" s="21" t="s">
        <v>895</v>
      </c>
      <c r="L153" s="21" t="s">
        <v>1077</v>
      </c>
      <c r="M153" s="21" t="s">
        <v>1078</v>
      </c>
      <c r="N153" s="18" t="s">
        <v>1079</v>
      </c>
    </row>
    <row r="154" s="42" customFormat="true" ht="45" hidden="false" customHeight="true" outlineLevel="0" collapsed="false">
      <c r="A154" s="44"/>
      <c r="B154" s="42" t="n">
        <v>28</v>
      </c>
      <c r="C154" s="21" t="s">
        <v>1080</v>
      </c>
      <c r="D154" s="21" t="s">
        <v>1081</v>
      </c>
      <c r="E154" s="21" t="s">
        <v>923</v>
      </c>
      <c r="F154" s="21" t="s">
        <v>891</v>
      </c>
      <c r="G154" s="21"/>
      <c r="H154" s="21" t="s">
        <v>1082</v>
      </c>
      <c r="I154" s="21" t="s">
        <v>1083</v>
      </c>
      <c r="J154" s="21" t="s">
        <v>1084</v>
      </c>
      <c r="K154" s="21" t="s">
        <v>895</v>
      </c>
      <c r="L154" s="21" t="s">
        <v>1085</v>
      </c>
      <c r="M154" s="21" t="s">
        <v>1086</v>
      </c>
      <c r="N154" s="18" t="s">
        <v>1087</v>
      </c>
    </row>
    <row r="155" s="42" customFormat="true" ht="45" hidden="false" customHeight="true" outlineLevel="0" collapsed="false">
      <c r="A155" s="50"/>
      <c r="B155" s="42" t="n">
        <v>29</v>
      </c>
      <c r="C155" s="21" t="s">
        <v>1088</v>
      </c>
      <c r="D155" s="21" t="s">
        <v>1089</v>
      </c>
      <c r="E155" s="21" t="s">
        <v>975</v>
      </c>
      <c r="F155" s="21" t="s">
        <v>891</v>
      </c>
      <c r="G155" s="21"/>
      <c r="H155" s="21"/>
      <c r="I155" s="21"/>
      <c r="J155" s="21"/>
      <c r="K155" s="21"/>
      <c r="L155" s="21"/>
      <c r="M155" s="21"/>
      <c r="N155" s="51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</row>
    <row r="156" s="42" customFormat="true" ht="45" hidden="false" customHeight="true" outlineLevel="0" collapsed="false">
      <c r="A156" s="44"/>
      <c r="B156" s="42" t="n">
        <v>30</v>
      </c>
      <c r="C156" s="21" t="s">
        <v>721</v>
      </c>
      <c r="D156" s="21" t="s">
        <v>1090</v>
      </c>
      <c r="E156" s="21" t="s">
        <v>891</v>
      </c>
      <c r="F156" s="21" t="s">
        <v>891</v>
      </c>
      <c r="G156" s="21"/>
      <c r="H156" s="21" t="s">
        <v>1091</v>
      </c>
      <c r="I156" s="21" t="s">
        <v>1092</v>
      </c>
      <c r="J156" s="21" t="s">
        <v>1093</v>
      </c>
      <c r="K156" s="21" t="s">
        <v>895</v>
      </c>
      <c r="L156" s="21" t="s">
        <v>1094</v>
      </c>
      <c r="M156" s="21" t="s">
        <v>1095</v>
      </c>
      <c r="N156" s="18" t="s">
        <v>1096</v>
      </c>
    </row>
    <row r="157" s="45" customFormat="true" ht="45" hidden="false" customHeight="true" outlineLevel="0" collapsed="false">
      <c r="A157" s="44"/>
      <c r="B157" s="42" t="n">
        <v>31</v>
      </c>
      <c r="C157" s="21" t="s">
        <v>721</v>
      </c>
      <c r="D157" s="21" t="s">
        <v>1097</v>
      </c>
      <c r="E157" s="21" t="s">
        <v>931</v>
      </c>
      <c r="F157" s="21" t="s">
        <v>891</v>
      </c>
      <c r="G157" s="21"/>
      <c r="H157" s="21" t="s">
        <v>1098</v>
      </c>
      <c r="I157" s="21" t="s">
        <v>1099</v>
      </c>
      <c r="J157" s="21" t="s">
        <v>1100</v>
      </c>
      <c r="K157" s="21" t="s">
        <v>895</v>
      </c>
      <c r="L157" s="21" t="s">
        <v>1101</v>
      </c>
      <c r="M157" s="21"/>
      <c r="N157" s="51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</row>
    <row r="158" s="42" customFormat="true" ht="45" hidden="false" customHeight="true" outlineLevel="0" collapsed="false">
      <c r="A158" s="44"/>
      <c r="B158" s="42" t="n">
        <v>32</v>
      </c>
      <c r="C158" s="21" t="s">
        <v>223</v>
      </c>
      <c r="D158" s="21" t="s">
        <v>418</v>
      </c>
      <c r="E158" s="21" t="s">
        <v>975</v>
      </c>
      <c r="F158" s="21" t="s">
        <v>891</v>
      </c>
      <c r="G158" s="21"/>
      <c r="H158" s="21" t="s">
        <v>1102</v>
      </c>
      <c r="I158" s="21" t="s">
        <v>1103</v>
      </c>
      <c r="J158" s="21" t="s">
        <v>1104</v>
      </c>
      <c r="K158" s="21" t="s">
        <v>895</v>
      </c>
      <c r="L158" s="21" t="s">
        <v>1105</v>
      </c>
      <c r="M158" s="21" t="s">
        <v>1106</v>
      </c>
      <c r="N158" s="18" t="s">
        <v>1107</v>
      </c>
    </row>
    <row r="159" s="42" customFormat="true" ht="45" hidden="false" customHeight="true" outlineLevel="0" collapsed="false">
      <c r="A159" s="44"/>
      <c r="B159" s="42" t="n">
        <v>33</v>
      </c>
      <c r="C159" s="21" t="s">
        <v>1108</v>
      </c>
      <c r="D159" s="21" t="s">
        <v>1109</v>
      </c>
      <c r="E159" s="21" t="s">
        <v>1110</v>
      </c>
      <c r="F159" s="21" t="s">
        <v>891</v>
      </c>
      <c r="G159" s="21"/>
      <c r="H159" s="21" t="s">
        <v>1111</v>
      </c>
      <c r="I159" s="21" t="s">
        <v>1112</v>
      </c>
      <c r="J159" s="21" t="s">
        <v>1113</v>
      </c>
      <c r="K159" s="21" t="s">
        <v>895</v>
      </c>
      <c r="L159" s="21" t="s">
        <v>1114</v>
      </c>
      <c r="M159" s="21"/>
      <c r="N159" s="51"/>
    </row>
    <row r="160" s="45" customFormat="true" ht="45" hidden="false" customHeight="true" outlineLevel="0" collapsed="false">
      <c r="A160" s="44"/>
      <c r="B160" s="42" t="n">
        <v>34</v>
      </c>
      <c r="C160" s="21" t="s">
        <v>1115</v>
      </c>
      <c r="D160" s="21" t="s">
        <v>1116</v>
      </c>
      <c r="E160" s="21" t="s">
        <v>891</v>
      </c>
      <c r="F160" s="21" t="s">
        <v>891</v>
      </c>
      <c r="G160" s="21"/>
      <c r="H160" s="21" t="s">
        <v>1117</v>
      </c>
      <c r="I160" s="21" t="s">
        <v>1118</v>
      </c>
      <c r="J160" s="21" t="s">
        <v>1119</v>
      </c>
      <c r="K160" s="21" t="s">
        <v>895</v>
      </c>
      <c r="L160" s="21" t="s">
        <v>1120</v>
      </c>
      <c r="M160" s="21" t="s">
        <v>1121</v>
      </c>
      <c r="N160" s="18" t="s">
        <v>1122</v>
      </c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</row>
    <row r="161" s="45" customFormat="true" ht="45" hidden="false" customHeight="true" outlineLevel="0" collapsed="false">
      <c r="A161" s="44"/>
      <c r="B161" s="42" t="n">
        <v>35</v>
      </c>
      <c r="C161" s="17" t="s">
        <v>1123</v>
      </c>
      <c r="D161" s="17" t="s">
        <v>1124</v>
      </c>
      <c r="E161" s="17" t="s">
        <v>891</v>
      </c>
      <c r="F161" s="21" t="s">
        <v>891</v>
      </c>
      <c r="G161" s="17"/>
      <c r="H161" s="17" t="s">
        <v>1125</v>
      </c>
      <c r="I161" s="17" t="s">
        <v>1126</v>
      </c>
      <c r="J161" s="17" t="s">
        <v>1127</v>
      </c>
      <c r="K161" s="17" t="s">
        <v>895</v>
      </c>
      <c r="L161" s="17" t="s">
        <v>1128</v>
      </c>
      <c r="M161" s="17" t="s">
        <v>1129</v>
      </c>
      <c r="N161" s="18" t="s">
        <v>1130</v>
      </c>
    </row>
    <row r="162" s="42" customFormat="true" ht="45" hidden="false" customHeight="true" outlineLevel="0" collapsed="false">
      <c r="A162" s="44"/>
      <c r="B162" s="42" t="n">
        <v>36</v>
      </c>
      <c r="C162" s="21" t="s">
        <v>1131</v>
      </c>
      <c r="D162" s="21" t="s">
        <v>204</v>
      </c>
      <c r="E162" s="21" t="s">
        <v>1005</v>
      </c>
      <c r="F162" s="21" t="s">
        <v>891</v>
      </c>
      <c r="G162" s="21"/>
      <c r="H162" s="21" t="s">
        <v>1132</v>
      </c>
      <c r="I162" s="21" t="s">
        <v>1133</v>
      </c>
      <c r="J162" s="21" t="s">
        <v>1008</v>
      </c>
      <c r="K162" s="21" t="s">
        <v>895</v>
      </c>
      <c r="L162" s="21" t="s">
        <v>1134</v>
      </c>
      <c r="M162" s="21" t="s">
        <v>1135</v>
      </c>
      <c r="N162" s="18" t="s">
        <v>1136</v>
      </c>
    </row>
    <row r="163" s="42" customFormat="true" ht="45" hidden="false" customHeight="true" outlineLevel="0" collapsed="false">
      <c r="A163" s="44"/>
      <c r="B163" s="42" t="n">
        <v>37</v>
      </c>
      <c r="C163" s="21" t="s">
        <v>1137</v>
      </c>
      <c r="D163" s="21" t="s">
        <v>1138</v>
      </c>
      <c r="E163" s="21" t="s">
        <v>999</v>
      </c>
      <c r="F163" s="21" t="s">
        <v>891</v>
      </c>
      <c r="G163" s="21"/>
      <c r="H163" s="21" t="s">
        <v>1000</v>
      </c>
      <c r="I163" s="21" t="s">
        <v>1139</v>
      </c>
      <c r="J163" s="21" t="s">
        <v>1140</v>
      </c>
      <c r="K163" s="21" t="s">
        <v>895</v>
      </c>
      <c r="L163" s="21" t="s">
        <v>1141</v>
      </c>
      <c r="M163" s="21"/>
      <c r="N163" s="18"/>
    </row>
    <row r="164" s="42" customFormat="true" ht="45" hidden="false" customHeight="true" outlineLevel="0" collapsed="false">
      <c r="A164" s="44"/>
      <c r="B164" s="42" t="n">
        <v>38</v>
      </c>
      <c r="C164" s="17" t="s">
        <v>1142</v>
      </c>
      <c r="D164" s="17" t="s">
        <v>1143</v>
      </c>
      <c r="E164" s="17" t="s">
        <v>891</v>
      </c>
      <c r="F164" s="21" t="s">
        <v>891</v>
      </c>
      <c r="G164" s="17"/>
      <c r="H164" s="17" t="s">
        <v>1144</v>
      </c>
      <c r="I164" s="17" t="s">
        <v>1145</v>
      </c>
      <c r="J164" s="17" t="s">
        <v>1146</v>
      </c>
      <c r="K164" s="17" t="s">
        <v>895</v>
      </c>
      <c r="L164" s="17" t="s">
        <v>1147</v>
      </c>
      <c r="M164" s="17" t="s">
        <v>1148</v>
      </c>
      <c r="N164" s="18" t="s">
        <v>1149</v>
      </c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  <c r="HY164" s="45"/>
      <c r="HZ164" s="45"/>
      <c r="IA164" s="45"/>
      <c r="IB164" s="45"/>
      <c r="IC164" s="45"/>
    </row>
    <row r="165" s="42" customFormat="true" ht="45" hidden="false" customHeight="true" outlineLevel="0" collapsed="false">
      <c r="A165" s="44"/>
      <c r="B165" s="42" t="n">
        <v>39</v>
      </c>
      <c r="C165" s="17" t="s">
        <v>1150</v>
      </c>
      <c r="D165" s="17" t="s">
        <v>1151</v>
      </c>
      <c r="E165" s="17" t="s">
        <v>891</v>
      </c>
      <c r="F165" s="21" t="s">
        <v>891</v>
      </c>
      <c r="G165" s="17"/>
      <c r="H165" s="17" t="s">
        <v>1152</v>
      </c>
      <c r="I165" s="17" t="s">
        <v>1153</v>
      </c>
      <c r="J165" s="17" t="s">
        <v>1154</v>
      </c>
      <c r="K165" s="17" t="s">
        <v>895</v>
      </c>
      <c r="L165" s="17" t="s">
        <v>1155</v>
      </c>
      <c r="M165" s="17" t="s">
        <v>1156</v>
      </c>
      <c r="N165" s="18" t="s">
        <v>1157</v>
      </c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  <c r="HY165" s="45"/>
      <c r="HZ165" s="45"/>
      <c r="IA165" s="45"/>
      <c r="IB165" s="45"/>
      <c r="IC165" s="45"/>
    </row>
    <row r="166" s="45" customFormat="true" ht="45" hidden="false" customHeight="true" outlineLevel="0" collapsed="false">
      <c r="A166" s="44"/>
      <c r="B166" s="45" t="n">
        <v>40</v>
      </c>
      <c r="C166" s="17" t="s">
        <v>1158</v>
      </c>
      <c r="D166" s="17" t="s">
        <v>1159</v>
      </c>
      <c r="E166" s="17" t="s">
        <v>966</v>
      </c>
      <c r="F166" s="17" t="s">
        <v>891</v>
      </c>
      <c r="G166" s="17"/>
      <c r="H166" s="17" t="s">
        <v>1000</v>
      </c>
      <c r="I166" s="17" t="s">
        <v>1160</v>
      </c>
      <c r="J166" s="17" t="s">
        <v>1161</v>
      </c>
      <c r="K166" s="17" t="s">
        <v>895</v>
      </c>
      <c r="L166" s="17" t="s">
        <v>1162</v>
      </c>
      <c r="M166" s="17" t="s">
        <v>1163</v>
      </c>
      <c r="N166" s="18" t="s">
        <v>1164</v>
      </c>
    </row>
    <row r="167" s="46" customFormat="true" ht="45" hidden="false" customHeight="true" outlineLevel="0" collapsed="false">
      <c r="A167" s="44"/>
      <c r="B167" s="42" t="n">
        <v>41</v>
      </c>
      <c r="C167" s="21" t="s">
        <v>1165</v>
      </c>
      <c r="D167" s="21" t="s">
        <v>1166</v>
      </c>
      <c r="E167" s="21" t="s">
        <v>975</v>
      </c>
      <c r="F167" s="21" t="s">
        <v>891</v>
      </c>
      <c r="G167" s="21"/>
      <c r="H167" s="21" t="s">
        <v>1167</v>
      </c>
      <c r="I167" s="21" t="s">
        <v>1168</v>
      </c>
      <c r="J167" s="21" t="s">
        <v>1169</v>
      </c>
      <c r="K167" s="21" t="s">
        <v>895</v>
      </c>
      <c r="L167" s="21" t="s">
        <v>1170</v>
      </c>
      <c r="M167" s="21" t="s">
        <v>1171</v>
      </c>
      <c r="N167" s="18" t="s">
        <v>1172</v>
      </c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</row>
    <row r="168" s="46" customFormat="true" ht="45" hidden="false" customHeight="true" outlineLevel="0" collapsed="false">
      <c r="A168" s="50"/>
      <c r="B168" s="42" t="n">
        <v>42</v>
      </c>
      <c r="C168" s="21" t="s">
        <v>1173</v>
      </c>
      <c r="D168" s="21" t="s">
        <v>1174</v>
      </c>
      <c r="E168" s="21" t="s">
        <v>908</v>
      </c>
      <c r="F168" s="21" t="s">
        <v>891</v>
      </c>
      <c r="G168" s="21"/>
      <c r="H168" s="21" t="s">
        <v>1175</v>
      </c>
      <c r="I168" s="21" t="s">
        <v>1176</v>
      </c>
      <c r="J168" s="21" t="s">
        <v>1177</v>
      </c>
      <c r="K168" s="21" t="s">
        <v>895</v>
      </c>
      <c r="L168" s="21" t="s">
        <v>1178</v>
      </c>
      <c r="M168" s="21" t="s">
        <v>1179</v>
      </c>
      <c r="N168" s="51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</row>
    <row r="169" s="46" customFormat="true" ht="45" hidden="false" customHeight="true" outlineLevel="0" collapsed="false">
      <c r="A169" s="50"/>
      <c r="B169" s="42" t="n">
        <v>43</v>
      </c>
      <c r="C169" s="21" t="s">
        <v>1180</v>
      </c>
      <c r="D169" s="21" t="s">
        <v>1181</v>
      </c>
      <c r="E169" s="21" t="s">
        <v>908</v>
      </c>
      <c r="F169" s="21" t="s">
        <v>891</v>
      </c>
      <c r="G169" s="21"/>
      <c r="H169" s="21" t="s">
        <v>1182</v>
      </c>
      <c r="I169" s="21" t="s">
        <v>1183</v>
      </c>
      <c r="J169" s="21" t="s">
        <v>1184</v>
      </c>
      <c r="K169" s="21" t="s">
        <v>895</v>
      </c>
      <c r="L169" s="21" t="s">
        <v>1185</v>
      </c>
      <c r="M169" s="21" t="s">
        <v>1186</v>
      </c>
      <c r="N169" s="18" t="s">
        <v>1187</v>
      </c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</row>
    <row r="170" s="57" customFormat="true" ht="45" hidden="false" customHeight="true" outlineLevel="0" collapsed="false">
      <c r="A170" s="53"/>
      <c r="B170" s="54" t="n">
        <v>44</v>
      </c>
      <c r="C170" s="55" t="s">
        <v>1188</v>
      </c>
      <c r="D170" s="55" t="s">
        <v>1189</v>
      </c>
      <c r="E170" s="55" t="s">
        <v>975</v>
      </c>
      <c r="F170" s="55" t="s">
        <v>891</v>
      </c>
      <c r="G170" s="55"/>
      <c r="H170" s="55"/>
      <c r="I170" s="55" t="s">
        <v>1190</v>
      </c>
      <c r="J170" s="55" t="s">
        <v>1191</v>
      </c>
      <c r="K170" s="55" t="s">
        <v>895</v>
      </c>
      <c r="L170" s="55" t="s">
        <v>1192</v>
      </c>
      <c r="M170" s="55" t="s">
        <v>1193</v>
      </c>
      <c r="N170" s="56" t="s">
        <v>1194</v>
      </c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</row>
    <row r="171" s="46" customFormat="true" ht="45" hidden="false" customHeight="true" outlineLevel="0" collapsed="false">
      <c r="A171" s="50"/>
      <c r="B171" s="42" t="n">
        <v>45</v>
      </c>
      <c r="C171" s="21" t="s">
        <v>1195</v>
      </c>
      <c r="D171" s="21" t="s">
        <v>1196</v>
      </c>
      <c r="E171" s="21" t="s">
        <v>975</v>
      </c>
      <c r="F171" s="21" t="s">
        <v>891</v>
      </c>
      <c r="G171" s="21"/>
      <c r="H171" s="21" t="s">
        <v>1197</v>
      </c>
      <c r="I171" s="21" t="s">
        <v>1198</v>
      </c>
      <c r="J171" s="21" t="s">
        <v>1199</v>
      </c>
      <c r="K171" s="21" t="s">
        <v>895</v>
      </c>
      <c r="L171" s="21" t="s">
        <v>1200</v>
      </c>
      <c r="M171" s="21" t="s">
        <v>1201</v>
      </c>
      <c r="N171" s="18" t="s">
        <v>1202</v>
      </c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  <c r="HG171" s="42"/>
      <c r="HH171" s="42"/>
      <c r="HI171" s="42"/>
      <c r="HJ171" s="42"/>
      <c r="HK171" s="42"/>
      <c r="HL171" s="42"/>
      <c r="HM171" s="42"/>
      <c r="HN171" s="42"/>
      <c r="HO171" s="42"/>
      <c r="HP171" s="42"/>
      <c r="HQ171" s="42"/>
      <c r="HR171" s="42"/>
      <c r="HS171" s="42"/>
      <c r="HT171" s="42"/>
      <c r="HU171" s="42"/>
      <c r="HV171" s="42"/>
      <c r="HW171" s="42"/>
      <c r="HX171" s="42"/>
      <c r="HY171" s="42"/>
      <c r="HZ171" s="42"/>
      <c r="IA171" s="42"/>
      <c r="IB171" s="42"/>
      <c r="IC171" s="42"/>
    </row>
    <row r="172" s="46" customFormat="true" ht="45" hidden="false" customHeight="true" outlineLevel="0" collapsed="false">
      <c r="A172" s="50"/>
      <c r="B172" s="42" t="n">
        <v>46</v>
      </c>
      <c r="C172" s="21" t="s">
        <v>1203</v>
      </c>
      <c r="D172" s="21" t="s">
        <v>1204</v>
      </c>
      <c r="E172" s="21" t="s">
        <v>975</v>
      </c>
      <c r="F172" s="21" t="s">
        <v>891</v>
      </c>
      <c r="G172" s="21"/>
      <c r="H172" s="21" t="s">
        <v>1205</v>
      </c>
      <c r="I172" s="21" t="s">
        <v>1206</v>
      </c>
      <c r="J172" s="21" t="s">
        <v>1207</v>
      </c>
      <c r="K172" s="21" t="s">
        <v>895</v>
      </c>
      <c r="L172" s="21" t="s">
        <v>1208</v>
      </c>
      <c r="M172" s="21" t="s">
        <v>1209</v>
      </c>
      <c r="N172" s="18" t="s">
        <v>1210</v>
      </c>
    </row>
    <row r="173" s="46" customFormat="true" ht="45" hidden="false" customHeight="true" outlineLevel="0" collapsed="false">
      <c r="A173" s="50"/>
      <c r="B173" s="42" t="n">
        <v>47</v>
      </c>
      <c r="C173" s="21" t="s">
        <v>1211</v>
      </c>
      <c r="D173" s="21" t="s">
        <v>1212</v>
      </c>
      <c r="E173" s="21" t="s">
        <v>908</v>
      </c>
      <c r="F173" s="21" t="s">
        <v>891</v>
      </c>
      <c r="G173" s="21"/>
      <c r="H173" s="21" t="s">
        <v>1213</v>
      </c>
      <c r="I173" s="21" t="s">
        <v>1214</v>
      </c>
      <c r="J173" s="21" t="s">
        <v>1215</v>
      </c>
      <c r="K173" s="21" t="s">
        <v>895</v>
      </c>
      <c r="L173" s="21" t="s">
        <v>1216</v>
      </c>
      <c r="M173" s="21" t="s">
        <v>1217</v>
      </c>
      <c r="N173" s="18" t="s">
        <v>1218</v>
      </c>
    </row>
    <row r="174" s="46" customFormat="true" ht="45" hidden="false" customHeight="true" outlineLevel="0" collapsed="false">
      <c r="A174" s="50"/>
      <c r="B174" s="42" t="n">
        <v>48</v>
      </c>
      <c r="C174" s="21" t="s">
        <v>1219</v>
      </c>
      <c r="D174" s="21" t="s">
        <v>1220</v>
      </c>
      <c r="E174" s="21" t="s">
        <v>1110</v>
      </c>
      <c r="F174" s="21" t="s">
        <v>891</v>
      </c>
      <c r="G174" s="21"/>
      <c r="H174" s="21" t="s">
        <v>937</v>
      </c>
      <c r="I174" s="21" t="s">
        <v>1221</v>
      </c>
      <c r="J174" s="21" t="s">
        <v>1222</v>
      </c>
      <c r="K174" s="21" t="s">
        <v>895</v>
      </c>
      <c r="L174" s="21" t="s">
        <v>1223</v>
      </c>
      <c r="M174" s="21"/>
      <c r="N174" s="18"/>
    </row>
    <row r="175" s="46" customFormat="true" ht="45" hidden="false" customHeight="true" outlineLevel="0" collapsed="false">
      <c r="A175" s="50"/>
      <c r="B175" s="42" t="n">
        <v>49</v>
      </c>
      <c r="C175" s="21" t="s">
        <v>1224</v>
      </c>
      <c r="D175" s="21" t="s">
        <v>144</v>
      </c>
      <c r="E175" s="21" t="s">
        <v>908</v>
      </c>
      <c r="F175" s="21" t="s">
        <v>891</v>
      </c>
      <c r="G175" s="21"/>
      <c r="H175" s="21" t="s">
        <v>378</v>
      </c>
      <c r="I175" s="21" t="s">
        <v>1225</v>
      </c>
      <c r="J175" s="21" t="s">
        <v>1226</v>
      </c>
      <c r="K175" s="21" t="s">
        <v>895</v>
      </c>
      <c r="L175" s="21" t="s">
        <v>1227</v>
      </c>
      <c r="M175" s="21" t="s">
        <v>1228</v>
      </c>
      <c r="N175" s="51"/>
    </row>
    <row r="176" s="60" customFormat="true" ht="45" hidden="false" customHeight="true" outlineLevel="0" collapsed="false">
      <c r="A176" s="58"/>
      <c r="B176" s="43" t="n">
        <v>50</v>
      </c>
      <c r="C176" s="59" t="s">
        <v>1229</v>
      </c>
      <c r="D176" s="59" t="s">
        <v>1230</v>
      </c>
      <c r="E176" s="59" t="s">
        <v>891</v>
      </c>
      <c r="F176" s="59" t="s">
        <v>891</v>
      </c>
      <c r="G176" s="59"/>
      <c r="H176" s="59" t="s">
        <v>1231</v>
      </c>
      <c r="I176" s="59" t="s">
        <v>1232</v>
      </c>
      <c r="J176" s="59" t="s">
        <v>1233</v>
      </c>
      <c r="K176" s="59" t="s">
        <v>895</v>
      </c>
      <c r="L176" s="59" t="s">
        <v>1234</v>
      </c>
      <c r="M176" s="59" t="s">
        <v>1235</v>
      </c>
      <c r="N176" s="33" t="s">
        <v>1236</v>
      </c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</row>
    <row r="177" s="62" customFormat="true" ht="45" hidden="false" customHeight="true" outlineLevel="0" collapsed="false">
      <c r="A177" s="44" t="s">
        <v>1237</v>
      </c>
      <c r="B177" s="45" t="n">
        <v>1</v>
      </c>
      <c r="C177" s="17" t="s">
        <v>1238</v>
      </c>
      <c r="D177" s="17" t="s">
        <v>1239</v>
      </c>
      <c r="E177" s="17" t="s">
        <v>1240</v>
      </c>
      <c r="F177" s="17" t="s">
        <v>1240</v>
      </c>
      <c r="G177" s="17" t="s">
        <v>18</v>
      </c>
      <c r="H177" s="17" t="s">
        <v>1241</v>
      </c>
      <c r="I177" s="17" t="s">
        <v>1242</v>
      </c>
      <c r="J177" s="17" t="s">
        <v>1243</v>
      </c>
      <c r="K177" s="17" t="s">
        <v>1244</v>
      </c>
      <c r="L177" s="17" t="s">
        <v>1245</v>
      </c>
      <c r="M177" s="17" t="s">
        <v>1246</v>
      </c>
      <c r="N177" s="18" t="s">
        <v>1247</v>
      </c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61"/>
      <c r="HE177" s="61"/>
      <c r="HF177" s="61"/>
      <c r="HG177" s="61"/>
      <c r="HH177" s="61"/>
      <c r="HI177" s="61"/>
      <c r="HJ177" s="61"/>
      <c r="HK177" s="61"/>
      <c r="HL177" s="61"/>
      <c r="HM177" s="61"/>
      <c r="HN177" s="61"/>
      <c r="HO177" s="61"/>
      <c r="HP177" s="61"/>
      <c r="HQ177" s="61"/>
      <c r="HR177" s="61"/>
      <c r="HS177" s="61"/>
      <c r="HT177" s="61"/>
      <c r="HU177" s="61"/>
      <c r="HV177" s="61"/>
      <c r="HW177" s="61"/>
      <c r="HX177" s="61"/>
      <c r="HY177" s="61"/>
      <c r="HZ177" s="61"/>
      <c r="IA177" s="61"/>
      <c r="IB177" s="61"/>
      <c r="IC177" s="61"/>
    </row>
    <row r="178" s="62" customFormat="true" ht="45" hidden="false" customHeight="true" outlineLevel="0" collapsed="false">
      <c r="A178" s="63"/>
      <c r="B178" s="45" t="n">
        <v>2</v>
      </c>
      <c r="C178" s="17" t="s">
        <v>1248</v>
      </c>
      <c r="D178" s="17" t="s">
        <v>1249</v>
      </c>
      <c r="E178" s="17" t="s">
        <v>1250</v>
      </c>
      <c r="F178" s="17" t="s">
        <v>1240</v>
      </c>
      <c r="G178" s="17" t="s">
        <v>1251</v>
      </c>
      <c r="H178" s="17" t="s">
        <v>1252</v>
      </c>
      <c r="I178" s="17" t="s">
        <v>1253</v>
      </c>
      <c r="J178" s="17" t="s">
        <v>1254</v>
      </c>
      <c r="K178" s="17" t="s">
        <v>1244</v>
      </c>
      <c r="L178" s="17" t="s">
        <v>1255</v>
      </c>
      <c r="M178" s="17" t="s">
        <v>1256</v>
      </c>
      <c r="N178" s="18" t="s">
        <v>1257</v>
      </c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61"/>
      <c r="HE178" s="61"/>
      <c r="HF178" s="61"/>
      <c r="HG178" s="61"/>
      <c r="HH178" s="61"/>
      <c r="HI178" s="61"/>
      <c r="HJ178" s="61"/>
      <c r="HK178" s="61"/>
      <c r="HL178" s="61"/>
      <c r="HM178" s="61"/>
      <c r="HN178" s="61"/>
      <c r="HO178" s="61"/>
      <c r="HP178" s="61"/>
      <c r="HQ178" s="61"/>
      <c r="HR178" s="61"/>
      <c r="HS178" s="61"/>
      <c r="HT178" s="61"/>
      <c r="HU178" s="61"/>
      <c r="HV178" s="61"/>
      <c r="HW178" s="61"/>
      <c r="HX178" s="61"/>
      <c r="HY178" s="61"/>
      <c r="HZ178" s="61"/>
      <c r="IA178" s="61"/>
      <c r="IB178" s="61"/>
      <c r="IC178" s="61"/>
    </row>
    <row r="179" s="62" customFormat="true" ht="45" hidden="false" customHeight="true" outlineLevel="0" collapsed="false">
      <c r="A179" s="63" t="s">
        <v>279</v>
      </c>
      <c r="B179" s="45" t="n">
        <v>3</v>
      </c>
      <c r="C179" s="17" t="s">
        <v>1258</v>
      </c>
      <c r="D179" s="17" t="s">
        <v>1259</v>
      </c>
      <c r="E179" s="17" t="s">
        <v>1260</v>
      </c>
      <c r="F179" s="17" t="s">
        <v>1240</v>
      </c>
      <c r="G179" s="17" t="s">
        <v>1251</v>
      </c>
      <c r="H179" s="17" t="s">
        <v>1261</v>
      </c>
      <c r="I179" s="17" t="s">
        <v>1262</v>
      </c>
      <c r="J179" s="17" t="s">
        <v>1263</v>
      </c>
      <c r="K179" s="17" t="s">
        <v>1244</v>
      </c>
      <c r="L179" s="17" t="s">
        <v>1264</v>
      </c>
      <c r="M179" s="17"/>
      <c r="N179" s="18" t="s">
        <v>1265</v>
      </c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  <c r="HY179" s="45"/>
      <c r="HZ179" s="45"/>
      <c r="IA179" s="45"/>
      <c r="IB179" s="45"/>
      <c r="IC179" s="45"/>
    </row>
    <row r="180" s="45" customFormat="true" ht="45" hidden="false" customHeight="true" outlineLevel="0" collapsed="false">
      <c r="A180" s="63"/>
      <c r="B180" s="45" t="n">
        <v>4</v>
      </c>
      <c r="C180" s="17" t="s">
        <v>352</v>
      </c>
      <c r="D180" s="17" t="s">
        <v>1266</v>
      </c>
      <c r="E180" s="17" t="s">
        <v>1267</v>
      </c>
      <c r="F180" s="17" t="s">
        <v>1240</v>
      </c>
      <c r="G180" s="17" t="s">
        <v>1251</v>
      </c>
      <c r="H180" s="17" t="s">
        <v>1268</v>
      </c>
      <c r="I180" s="17" t="s">
        <v>1269</v>
      </c>
      <c r="J180" s="17" t="s">
        <v>1270</v>
      </c>
      <c r="K180" s="17" t="s">
        <v>1244</v>
      </c>
      <c r="L180" s="17" t="s">
        <v>1271</v>
      </c>
      <c r="M180" s="17" t="s">
        <v>1272</v>
      </c>
      <c r="N180" s="18" t="s">
        <v>1273</v>
      </c>
    </row>
    <row r="181" s="45" customFormat="true" ht="45" hidden="false" customHeight="true" outlineLevel="0" collapsed="false">
      <c r="A181" s="64"/>
      <c r="B181" s="45" t="n">
        <v>5</v>
      </c>
      <c r="C181" s="17" t="s">
        <v>1274</v>
      </c>
      <c r="D181" s="17" t="s">
        <v>1275</v>
      </c>
      <c r="E181" s="17" t="s">
        <v>1276</v>
      </c>
      <c r="F181" s="17" t="s">
        <v>1240</v>
      </c>
      <c r="G181" s="17"/>
      <c r="H181" s="17" t="s">
        <v>1277</v>
      </c>
      <c r="I181" s="17" t="s">
        <v>1278</v>
      </c>
      <c r="J181" s="17" t="s">
        <v>1279</v>
      </c>
      <c r="K181" s="17" t="s">
        <v>1244</v>
      </c>
      <c r="L181" s="17" t="s">
        <v>1280</v>
      </c>
      <c r="M181" s="17" t="s">
        <v>1280</v>
      </c>
      <c r="N181" s="18" t="s">
        <v>1281</v>
      </c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</row>
    <row r="182" s="45" customFormat="true" ht="45" hidden="false" customHeight="true" outlineLevel="0" collapsed="false">
      <c r="A182" s="64"/>
      <c r="B182" s="45" t="n">
        <v>6</v>
      </c>
      <c r="C182" s="17" t="s">
        <v>1282</v>
      </c>
      <c r="D182" s="17" t="s">
        <v>1283</v>
      </c>
      <c r="E182" s="17" t="s">
        <v>1240</v>
      </c>
      <c r="F182" s="17" t="s">
        <v>1240</v>
      </c>
      <c r="G182" s="17"/>
      <c r="H182" s="17" t="s">
        <v>883</v>
      </c>
      <c r="I182" s="17" t="s">
        <v>1284</v>
      </c>
      <c r="J182" s="17" t="s">
        <v>1285</v>
      </c>
      <c r="K182" s="17" t="s">
        <v>1244</v>
      </c>
      <c r="L182" s="17" t="s">
        <v>1286</v>
      </c>
      <c r="M182" s="17" t="s">
        <v>1286</v>
      </c>
      <c r="N182" s="18" t="s">
        <v>1287</v>
      </c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</row>
    <row r="183" s="65" customFormat="true" ht="45" hidden="false" customHeight="true" outlineLevel="0" collapsed="false">
      <c r="A183" s="64"/>
      <c r="B183" s="45" t="n">
        <v>7</v>
      </c>
      <c r="C183" s="17" t="s">
        <v>51</v>
      </c>
      <c r="D183" s="17" t="s">
        <v>1288</v>
      </c>
      <c r="E183" s="17" t="s">
        <v>1276</v>
      </c>
      <c r="F183" s="17" t="s">
        <v>1240</v>
      </c>
      <c r="G183" s="17"/>
      <c r="H183" s="17" t="s">
        <v>1289</v>
      </c>
      <c r="I183" s="17" t="s">
        <v>1290</v>
      </c>
      <c r="J183" s="17" t="s">
        <v>1291</v>
      </c>
      <c r="K183" s="17" t="s">
        <v>1244</v>
      </c>
      <c r="L183" s="17" t="s">
        <v>1292</v>
      </c>
      <c r="M183" s="17" t="s">
        <v>1293</v>
      </c>
      <c r="N183" s="18" t="s">
        <v>1294</v>
      </c>
    </row>
    <row r="184" s="62" customFormat="true" ht="45" hidden="false" customHeight="true" outlineLevel="0" collapsed="false">
      <c r="A184" s="64"/>
      <c r="B184" s="45" t="n">
        <v>8</v>
      </c>
      <c r="C184" s="17" t="s">
        <v>1295</v>
      </c>
      <c r="D184" s="17" t="s">
        <v>1296</v>
      </c>
      <c r="E184" s="17" t="s">
        <v>1240</v>
      </c>
      <c r="F184" s="17" t="s">
        <v>1240</v>
      </c>
      <c r="G184" s="17"/>
      <c r="H184" s="17" t="s">
        <v>1297</v>
      </c>
      <c r="I184" s="17" t="s">
        <v>1298</v>
      </c>
      <c r="J184" s="17" t="s">
        <v>1299</v>
      </c>
      <c r="K184" s="17" t="s">
        <v>1244</v>
      </c>
      <c r="L184" s="17" t="s">
        <v>1300</v>
      </c>
      <c r="M184" s="17" t="s">
        <v>1301</v>
      </c>
      <c r="N184" s="18" t="s">
        <v>1302</v>
      </c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</row>
    <row r="185" s="62" customFormat="true" ht="45" hidden="false" customHeight="true" outlineLevel="0" collapsed="false">
      <c r="A185" s="64"/>
      <c r="B185" s="45" t="n">
        <v>9</v>
      </c>
      <c r="C185" s="17" t="s">
        <v>1303</v>
      </c>
      <c r="D185" s="17" t="s">
        <v>1304</v>
      </c>
      <c r="E185" s="17" t="s">
        <v>1267</v>
      </c>
      <c r="F185" s="17" t="s">
        <v>1240</v>
      </c>
      <c r="G185" s="17"/>
      <c r="H185" s="17" t="s">
        <v>1305</v>
      </c>
      <c r="I185" s="17" t="s">
        <v>1306</v>
      </c>
      <c r="J185" s="17" t="s">
        <v>1307</v>
      </c>
      <c r="K185" s="17" t="s">
        <v>1244</v>
      </c>
      <c r="L185" s="17" t="s">
        <v>1308</v>
      </c>
      <c r="M185" s="17" t="s">
        <v>1309</v>
      </c>
      <c r="N185" s="18" t="s">
        <v>1310</v>
      </c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</row>
    <row r="186" s="62" customFormat="true" ht="45" hidden="false" customHeight="true" outlineLevel="0" collapsed="false">
      <c r="A186" s="64"/>
      <c r="B186" s="45" t="n">
        <v>10</v>
      </c>
      <c r="C186" s="17" t="s">
        <v>1311</v>
      </c>
      <c r="D186" s="17" t="s">
        <v>1312</v>
      </c>
      <c r="E186" s="17" t="s">
        <v>1240</v>
      </c>
      <c r="F186" s="17" t="s">
        <v>1240</v>
      </c>
      <c r="G186" s="17"/>
      <c r="H186" s="17" t="s">
        <v>53</v>
      </c>
      <c r="I186" s="17" t="s">
        <v>1313</v>
      </c>
      <c r="J186" s="17" t="s">
        <v>1314</v>
      </c>
      <c r="K186" s="17" t="s">
        <v>1244</v>
      </c>
      <c r="L186" s="17" t="s">
        <v>1315</v>
      </c>
      <c r="M186" s="17" t="s">
        <v>1316</v>
      </c>
      <c r="N186" s="18" t="s">
        <v>1317</v>
      </c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</row>
    <row r="187" s="62" customFormat="true" ht="45" hidden="false" customHeight="true" outlineLevel="0" collapsed="false">
      <c r="A187" s="64"/>
      <c r="B187" s="45" t="n">
        <v>11</v>
      </c>
      <c r="C187" s="17" t="s">
        <v>1318</v>
      </c>
      <c r="D187" s="17" t="s">
        <v>1283</v>
      </c>
      <c r="E187" s="17" t="s">
        <v>1240</v>
      </c>
      <c r="F187" s="17" t="s">
        <v>1240</v>
      </c>
      <c r="G187" s="17"/>
      <c r="H187" s="17" t="s">
        <v>1319</v>
      </c>
      <c r="I187" s="17" t="s">
        <v>1320</v>
      </c>
      <c r="J187" s="17" t="s">
        <v>1321</v>
      </c>
      <c r="K187" s="17" t="s">
        <v>1244</v>
      </c>
      <c r="L187" s="17" t="s">
        <v>1322</v>
      </c>
      <c r="M187" s="17" t="s">
        <v>1323</v>
      </c>
      <c r="N187" s="18" t="s">
        <v>1324</v>
      </c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</row>
    <row r="188" s="62" customFormat="true" ht="45" hidden="false" customHeight="true" outlineLevel="0" collapsed="false">
      <c r="A188" s="64"/>
      <c r="B188" s="45" t="n">
        <v>12</v>
      </c>
      <c r="C188" s="17" t="s">
        <v>107</v>
      </c>
      <c r="D188" s="17" t="s">
        <v>1325</v>
      </c>
      <c r="E188" s="17" t="s">
        <v>1267</v>
      </c>
      <c r="F188" s="17" t="s">
        <v>1240</v>
      </c>
      <c r="G188" s="17"/>
      <c r="H188" s="17" t="s">
        <v>1326</v>
      </c>
      <c r="I188" s="17" t="s">
        <v>1327</v>
      </c>
      <c r="J188" s="17" t="s">
        <v>1328</v>
      </c>
      <c r="K188" s="17" t="s">
        <v>1244</v>
      </c>
      <c r="L188" s="17" t="s">
        <v>1329</v>
      </c>
      <c r="M188" s="17" t="s">
        <v>1330</v>
      </c>
      <c r="N188" s="18" t="s">
        <v>1331</v>
      </c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</row>
    <row r="189" s="62" customFormat="true" ht="45" hidden="false" customHeight="true" outlineLevel="0" collapsed="false">
      <c r="A189" s="64"/>
      <c r="B189" s="45" t="n">
        <v>13</v>
      </c>
      <c r="C189" s="17" t="s">
        <v>107</v>
      </c>
      <c r="D189" s="17" t="s">
        <v>1332</v>
      </c>
      <c r="E189" s="17" t="s">
        <v>1333</v>
      </c>
      <c r="F189" s="17" t="s">
        <v>1240</v>
      </c>
      <c r="G189" s="17" t="s">
        <v>1334</v>
      </c>
      <c r="H189" s="17" t="s">
        <v>1335</v>
      </c>
      <c r="I189" s="17" t="s">
        <v>1336</v>
      </c>
      <c r="J189" s="17" t="s">
        <v>1337</v>
      </c>
      <c r="K189" s="17" t="s">
        <v>1244</v>
      </c>
      <c r="L189" s="17" t="s">
        <v>1338</v>
      </c>
      <c r="M189" s="17" t="s">
        <v>1339</v>
      </c>
      <c r="N189" s="18" t="s">
        <v>1340</v>
      </c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</row>
    <row r="190" s="62" customFormat="true" ht="45" hidden="false" customHeight="true" outlineLevel="0" collapsed="false">
      <c r="A190" s="64"/>
      <c r="B190" s="45" t="n">
        <v>14</v>
      </c>
      <c r="C190" s="17" t="s">
        <v>565</v>
      </c>
      <c r="D190" s="17" t="s">
        <v>1341</v>
      </c>
      <c r="E190" s="17" t="s">
        <v>1250</v>
      </c>
      <c r="F190" s="17" t="s">
        <v>1240</v>
      </c>
      <c r="G190" s="17"/>
      <c r="H190" s="17" t="s">
        <v>1342</v>
      </c>
      <c r="I190" s="17" t="s">
        <v>1343</v>
      </c>
      <c r="J190" s="17" t="s">
        <v>1344</v>
      </c>
      <c r="K190" s="17" t="s">
        <v>1244</v>
      </c>
      <c r="L190" s="17" t="s">
        <v>1345</v>
      </c>
      <c r="M190" s="17" t="s">
        <v>1346</v>
      </c>
      <c r="N190" s="18" t="s">
        <v>1347</v>
      </c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</row>
    <row r="191" s="62" customFormat="true" ht="45" hidden="false" customHeight="true" outlineLevel="0" collapsed="false">
      <c r="A191" s="64"/>
      <c r="B191" s="45" t="n">
        <v>15</v>
      </c>
      <c r="C191" s="17" t="s">
        <v>1348</v>
      </c>
      <c r="D191" s="17" t="s">
        <v>1349</v>
      </c>
      <c r="E191" s="17" t="s">
        <v>1260</v>
      </c>
      <c r="F191" s="17" t="s">
        <v>1240</v>
      </c>
      <c r="G191" s="17"/>
      <c r="H191" s="17" t="s">
        <v>1350</v>
      </c>
      <c r="I191" s="17" t="s">
        <v>1351</v>
      </c>
      <c r="J191" s="17" t="s">
        <v>1352</v>
      </c>
      <c r="K191" s="17" t="s">
        <v>1244</v>
      </c>
      <c r="L191" s="17" t="s">
        <v>1353</v>
      </c>
      <c r="M191" s="17"/>
      <c r="N191" s="18" t="s">
        <v>1354</v>
      </c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</row>
    <row r="192" s="62" customFormat="true" ht="45" hidden="false" customHeight="true" outlineLevel="0" collapsed="false">
      <c r="A192" s="64"/>
      <c r="B192" s="45" t="n">
        <v>16</v>
      </c>
      <c r="C192" s="17" t="s">
        <v>1355</v>
      </c>
      <c r="D192" s="17" t="s">
        <v>1356</v>
      </c>
      <c r="E192" s="17" t="s">
        <v>1240</v>
      </c>
      <c r="F192" s="17" t="s">
        <v>1240</v>
      </c>
      <c r="G192" s="17"/>
      <c r="H192" s="17" t="s">
        <v>189</v>
      </c>
      <c r="I192" s="17" t="s">
        <v>1357</v>
      </c>
      <c r="J192" s="17" t="s">
        <v>1358</v>
      </c>
      <c r="K192" s="17" t="s">
        <v>1244</v>
      </c>
      <c r="L192" s="17" t="s">
        <v>1359</v>
      </c>
      <c r="M192" s="17" t="s">
        <v>1360</v>
      </c>
      <c r="N192" s="18" t="s">
        <v>1361</v>
      </c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</row>
    <row r="193" s="62" customFormat="true" ht="45" hidden="false" customHeight="true" outlineLevel="0" collapsed="false">
      <c r="A193" s="64"/>
      <c r="B193" s="45" t="n">
        <v>17</v>
      </c>
      <c r="C193" s="17" t="s">
        <v>1362</v>
      </c>
      <c r="D193" s="17" t="s">
        <v>1363</v>
      </c>
      <c r="E193" s="17" t="s">
        <v>1240</v>
      </c>
      <c r="F193" s="17" t="s">
        <v>1240</v>
      </c>
      <c r="G193" s="17"/>
      <c r="H193" s="17" t="s">
        <v>1364</v>
      </c>
      <c r="I193" s="17" t="s">
        <v>1365</v>
      </c>
      <c r="J193" s="17" t="s">
        <v>1366</v>
      </c>
      <c r="K193" s="17" t="s">
        <v>1244</v>
      </c>
      <c r="L193" s="17" t="s">
        <v>1367</v>
      </c>
      <c r="M193" s="17" t="s">
        <v>1368</v>
      </c>
      <c r="N193" s="18" t="s">
        <v>1369</v>
      </c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</row>
    <row r="194" s="62" customFormat="true" ht="45" hidden="false" customHeight="true" outlineLevel="0" collapsed="false">
      <c r="A194" s="64"/>
      <c r="B194" s="45" t="n">
        <v>18</v>
      </c>
      <c r="C194" s="17" t="s">
        <v>1370</v>
      </c>
      <c r="D194" s="17" t="s">
        <v>1371</v>
      </c>
      <c r="E194" s="17" t="s">
        <v>1276</v>
      </c>
      <c r="F194" s="17" t="s">
        <v>1240</v>
      </c>
      <c r="G194" s="17"/>
      <c r="H194" s="17" t="s">
        <v>1372</v>
      </c>
      <c r="I194" s="17" t="s">
        <v>1373</v>
      </c>
      <c r="J194" s="17" t="s">
        <v>1374</v>
      </c>
      <c r="K194" s="17" t="s">
        <v>1244</v>
      </c>
      <c r="L194" s="17" t="s">
        <v>1375</v>
      </c>
      <c r="M194" s="17" t="s">
        <v>1375</v>
      </c>
      <c r="N194" s="18" t="s">
        <v>1376</v>
      </c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</row>
    <row r="195" s="62" customFormat="true" ht="45" hidden="false" customHeight="true" outlineLevel="0" collapsed="false">
      <c r="A195" s="64"/>
      <c r="B195" s="45" t="n">
        <v>19</v>
      </c>
      <c r="C195" s="17" t="s">
        <v>143</v>
      </c>
      <c r="D195" s="17" t="s">
        <v>1377</v>
      </c>
      <c r="E195" s="17" t="s">
        <v>1267</v>
      </c>
      <c r="F195" s="17" t="s">
        <v>1240</v>
      </c>
      <c r="G195" s="17"/>
      <c r="H195" s="17" t="s">
        <v>1326</v>
      </c>
      <c r="I195" s="17" t="s">
        <v>1378</v>
      </c>
      <c r="J195" s="17" t="s">
        <v>1379</v>
      </c>
      <c r="K195" s="17" t="s">
        <v>1244</v>
      </c>
      <c r="L195" s="17" t="s">
        <v>1380</v>
      </c>
      <c r="M195" s="17" t="s">
        <v>1381</v>
      </c>
      <c r="N195" s="18" t="s">
        <v>1382</v>
      </c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</row>
    <row r="196" s="62" customFormat="true" ht="45" hidden="false" customHeight="true" outlineLevel="0" collapsed="false">
      <c r="A196" s="64"/>
      <c r="B196" s="45" t="n">
        <v>20</v>
      </c>
      <c r="C196" s="17" t="s">
        <v>1383</v>
      </c>
      <c r="D196" s="17" t="s">
        <v>1384</v>
      </c>
      <c r="E196" s="17" t="s">
        <v>1240</v>
      </c>
      <c r="F196" s="17" t="s">
        <v>1240</v>
      </c>
      <c r="G196" s="17"/>
      <c r="H196" s="17" t="s">
        <v>1385</v>
      </c>
      <c r="I196" s="17" t="s">
        <v>1386</v>
      </c>
      <c r="J196" s="17" t="s">
        <v>1387</v>
      </c>
      <c r="K196" s="17" t="s">
        <v>1244</v>
      </c>
      <c r="L196" s="17" t="s">
        <v>1388</v>
      </c>
      <c r="M196" s="17" t="s">
        <v>1389</v>
      </c>
      <c r="N196" s="18" t="s">
        <v>1390</v>
      </c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</row>
    <row r="197" s="62" customFormat="true" ht="45" hidden="false" customHeight="true" outlineLevel="0" collapsed="false">
      <c r="A197" s="64"/>
      <c r="B197" s="45" t="n">
        <v>21</v>
      </c>
      <c r="C197" s="17" t="s">
        <v>1391</v>
      </c>
      <c r="D197" s="17" t="s">
        <v>1392</v>
      </c>
      <c r="E197" s="17" t="s">
        <v>1240</v>
      </c>
      <c r="F197" s="17" t="s">
        <v>1240</v>
      </c>
      <c r="G197" s="17"/>
      <c r="H197" s="17" t="s">
        <v>1393</v>
      </c>
      <c r="I197" s="17" t="s">
        <v>1394</v>
      </c>
      <c r="J197" s="17" t="s">
        <v>1395</v>
      </c>
      <c r="K197" s="17" t="s">
        <v>1244</v>
      </c>
      <c r="L197" s="17" t="s">
        <v>1396</v>
      </c>
      <c r="M197" s="17" t="s">
        <v>1397</v>
      </c>
      <c r="N197" s="18" t="s">
        <v>1398</v>
      </c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</row>
    <row r="198" s="62" customFormat="true" ht="45" hidden="false" customHeight="true" outlineLevel="0" collapsed="false">
      <c r="A198" s="64"/>
      <c r="B198" s="45" t="n">
        <v>22</v>
      </c>
      <c r="C198" s="17" t="s">
        <v>1399</v>
      </c>
      <c r="D198" s="17" t="s">
        <v>1400</v>
      </c>
      <c r="E198" s="17" t="s">
        <v>1267</v>
      </c>
      <c r="F198" s="17" t="s">
        <v>1240</v>
      </c>
      <c r="G198" s="17"/>
      <c r="H198" s="17" t="s">
        <v>1401</v>
      </c>
      <c r="I198" s="17" t="s">
        <v>1402</v>
      </c>
      <c r="J198" s="17" t="s">
        <v>1403</v>
      </c>
      <c r="K198" s="17" t="s">
        <v>1244</v>
      </c>
      <c r="L198" s="17" t="s">
        <v>1404</v>
      </c>
      <c r="M198" s="17" t="s">
        <v>1405</v>
      </c>
      <c r="N198" s="18" t="s">
        <v>1406</v>
      </c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</row>
    <row r="199" s="62" customFormat="true" ht="45" hidden="false" customHeight="true" outlineLevel="0" collapsed="false">
      <c r="A199" s="64"/>
      <c r="B199" s="45" t="n">
        <v>23</v>
      </c>
      <c r="C199" s="17" t="s">
        <v>1399</v>
      </c>
      <c r="D199" s="17" t="s">
        <v>804</v>
      </c>
      <c r="E199" s="17" t="s">
        <v>1267</v>
      </c>
      <c r="F199" s="17" t="s">
        <v>1240</v>
      </c>
      <c r="G199" s="17"/>
      <c r="H199" s="17" t="s">
        <v>1407</v>
      </c>
      <c r="I199" s="17" t="s">
        <v>1408</v>
      </c>
      <c r="J199" s="17" t="s">
        <v>1409</v>
      </c>
      <c r="K199" s="17" t="s">
        <v>1244</v>
      </c>
      <c r="L199" s="17" t="s">
        <v>1410</v>
      </c>
      <c r="M199" s="17" t="s">
        <v>1411</v>
      </c>
      <c r="N199" s="18" t="s">
        <v>1412</v>
      </c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</row>
    <row r="200" s="62" customFormat="true" ht="45" hidden="false" customHeight="true" outlineLevel="0" collapsed="false">
      <c r="A200" s="64"/>
      <c r="B200" s="45" t="n">
        <v>24</v>
      </c>
      <c r="C200" s="17" t="s">
        <v>1413</v>
      </c>
      <c r="D200" s="17" t="s">
        <v>1414</v>
      </c>
      <c r="E200" s="17" t="s">
        <v>1240</v>
      </c>
      <c r="F200" s="17" t="s">
        <v>1240</v>
      </c>
      <c r="G200" s="17"/>
      <c r="H200" s="17" t="s">
        <v>1415</v>
      </c>
      <c r="I200" s="17" t="s">
        <v>1416</v>
      </c>
      <c r="J200" s="17" t="s">
        <v>1417</v>
      </c>
      <c r="K200" s="17" t="s">
        <v>1244</v>
      </c>
      <c r="L200" s="17" t="s">
        <v>1418</v>
      </c>
      <c r="M200" s="17" t="s">
        <v>1419</v>
      </c>
      <c r="N200" s="18" t="s">
        <v>1420</v>
      </c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</row>
    <row r="201" s="62" customFormat="true" ht="45" hidden="false" customHeight="true" outlineLevel="0" collapsed="false">
      <c r="A201" s="64"/>
      <c r="B201" s="45" t="n">
        <v>25</v>
      </c>
      <c r="C201" s="17" t="s">
        <v>1421</v>
      </c>
      <c r="D201" s="17" t="s">
        <v>310</v>
      </c>
      <c r="E201" s="17" t="s">
        <v>1267</v>
      </c>
      <c r="F201" s="17" t="s">
        <v>1240</v>
      </c>
      <c r="G201" s="17"/>
      <c r="H201" s="17" t="s">
        <v>1422</v>
      </c>
      <c r="I201" s="17" t="s">
        <v>1423</v>
      </c>
      <c r="J201" s="17" t="s">
        <v>1424</v>
      </c>
      <c r="K201" s="17" t="s">
        <v>1244</v>
      </c>
      <c r="L201" s="17" t="s">
        <v>1425</v>
      </c>
      <c r="M201" s="17" t="s">
        <v>1426</v>
      </c>
      <c r="N201" s="18" t="s">
        <v>1427</v>
      </c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</row>
    <row r="202" s="62" customFormat="true" ht="45" hidden="false" customHeight="true" outlineLevel="0" collapsed="false">
      <c r="A202" s="64"/>
      <c r="B202" s="45" t="n">
        <v>26</v>
      </c>
      <c r="C202" s="17" t="s">
        <v>1421</v>
      </c>
      <c r="D202" s="17" t="s">
        <v>1428</v>
      </c>
      <c r="E202" s="17" t="s">
        <v>1240</v>
      </c>
      <c r="F202" s="17" t="s">
        <v>1240</v>
      </c>
      <c r="G202" s="17"/>
      <c r="H202" s="17" t="s">
        <v>1429</v>
      </c>
      <c r="I202" s="17" t="s">
        <v>1430</v>
      </c>
      <c r="J202" s="17" t="s">
        <v>1431</v>
      </c>
      <c r="K202" s="17" t="s">
        <v>1244</v>
      </c>
      <c r="L202" s="17" t="s">
        <v>1432</v>
      </c>
      <c r="M202" s="17" t="s">
        <v>1433</v>
      </c>
      <c r="N202" s="18" t="s">
        <v>1434</v>
      </c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</row>
    <row r="203" s="62" customFormat="true" ht="45" hidden="false" customHeight="true" outlineLevel="0" collapsed="false">
      <c r="A203" s="64"/>
      <c r="B203" s="45" t="n">
        <v>27</v>
      </c>
      <c r="C203" s="17" t="s">
        <v>1435</v>
      </c>
      <c r="D203" s="17" t="s">
        <v>1436</v>
      </c>
      <c r="E203" s="17" t="s">
        <v>1260</v>
      </c>
      <c r="F203" s="17" t="s">
        <v>1240</v>
      </c>
      <c r="G203" s="17"/>
      <c r="H203" s="17" t="s">
        <v>1437</v>
      </c>
      <c r="I203" s="17" t="s">
        <v>1438</v>
      </c>
      <c r="J203" s="17" t="s">
        <v>1439</v>
      </c>
      <c r="K203" s="17" t="s">
        <v>1244</v>
      </c>
      <c r="L203" s="17" t="s">
        <v>1440</v>
      </c>
      <c r="M203" s="17" t="s">
        <v>1441</v>
      </c>
      <c r="N203" s="18" t="s">
        <v>1442</v>
      </c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</row>
    <row r="204" s="62" customFormat="true" ht="45" hidden="false" customHeight="true" outlineLevel="0" collapsed="false">
      <c r="A204" s="64"/>
      <c r="B204" s="45" t="n">
        <v>28</v>
      </c>
      <c r="C204" s="17" t="s">
        <v>1443</v>
      </c>
      <c r="D204" s="17" t="s">
        <v>1444</v>
      </c>
      <c r="E204" s="17" t="s">
        <v>1240</v>
      </c>
      <c r="F204" s="17" t="s">
        <v>1240</v>
      </c>
      <c r="G204" s="17"/>
      <c r="H204" s="17" t="s">
        <v>1445</v>
      </c>
      <c r="I204" s="17" t="s">
        <v>1446</v>
      </c>
      <c r="J204" s="17" t="s">
        <v>1447</v>
      </c>
      <c r="K204" s="17" t="s">
        <v>1244</v>
      </c>
      <c r="L204" s="17" t="s">
        <v>1448</v>
      </c>
      <c r="M204" s="17" t="s">
        <v>1449</v>
      </c>
      <c r="N204" s="18" t="s">
        <v>1450</v>
      </c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</row>
    <row r="205" s="62" customFormat="true" ht="45" hidden="false" customHeight="true" outlineLevel="0" collapsed="false">
      <c r="A205" s="64"/>
      <c r="B205" s="45" t="n">
        <v>29</v>
      </c>
      <c r="C205" s="17" t="s">
        <v>1451</v>
      </c>
      <c r="D205" s="17" t="s">
        <v>1452</v>
      </c>
      <c r="E205" s="17" t="s">
        <v>1276</v>
      </c>
      <c r="F205" s="17" t="s">
        <v>1240</v>
      </c>
      <c r="G205" s="17"/>
      <c r="H205" s="17" t="s">
        <v>1453</v>
      </c>
      <c r="I205" s="17" t="s">
        <v>1454</v>
      </c>
      <c r="J205" s="17" t="s">
        <v>1455</v>
      </c>
      <c r="K205" s="17" t="s">
        <v>1244</v>
      </c>
      <c r="L205" s="17" t="s">
        <v>1456</v>
      </c>
      <c r="M205" s="17" t="s">
        <v>1457</v>
      </c>
      <c r="N205" s="18" t="s">
        <v>1458</v>
      </c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</row>
    <row r="206" s="62" customFormat="true" ht="45" hidden="false" customHeight="true" outlineLevel="0" collapsed="false">
      <c r="A206" s="64"/>
      <c r="B206" s="45" t="n">
        <v>30</v>
      </c>
      <c r="C206" s="17" t="s">
        <v>1459</v>
      </c>
      <c r="D206" s="17" t="s">
        <v>1460</v>
      </c>
      <c r="E206" s="17" t="s">
        <v>1240</v>
      </c>
      <c r="F206" s="17" t="s">
        <v>1240</v>
      </c>
      <c r="G206" s="17"/>
      <c r="H206" s="17" t="s">
        <v>1461</v>
      </c>
      <c r="I206" s="17" t="s">
        <v>1462</v>
      </c>
      <c r="J206" s="17" t="s">
        <v>1463</v>
      </c>
      <c r="K206" s="17" t="s">
        <v>1244</v>
      </c>
      <c r="L206" s="17" t="s">
        <v>1464</v>
      </c>
      <c r="M206" s="17" t="s">
        <v>1465</v>
      </c>
      <c r="N206" s="18" t="s">
        <v>1466</v>
      </c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</row>
    <row r="207" s="62" customFormat="true" ht="45" hidden="false" customHeight="true" outlineLevel="0" collapsed="false">
      <c r="A207" s="64"/>
      <c r="B207" s="45" t="n">
        <v>31</v>
      </c>
      <c r="C207" s="17" t="s">
        <v>1108</v>
      </c>
      <c r="D207" s="17" t="s">
        <v>1467</v>
      </c>
      <c r="E207" s="17" t="s">
        <v>1260</v>
      </c>
      <c r="F207" s="17" t="s">
        <v>1240</v>
      </c>
      <c r="G207" s="17"/>
      <c r="H207" s="17" t="s">
        <v>1468</v>
      </c>
      <c r="I207" s="17" t="s">
        <v>1469</v>
      </c>
      <c r="J207" s="17" t="s">
        <v>1470</v>
      </c>
      <c r="K207" s="17" t="s">
        <v>1244</v>
      </c>
      <c r="L207" s="17" t="s">
        <v>1471</v>
      </c>
      <c r="M207" s="17" t="s">
        <v>1472</v>
      </c>
      <c r="N207" s="18" t="s">
        <v>1473</v>
      </c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</row>
    <row r="208" s="62" customFormat="true" ht="45" hidden="false" customHeight="true" outlineLevel="0" collapsed="false">
      <c r="A208" s="64"/>
      <c r="B208" s="45" t="n">
        <v>32</v>
      </c>
      <c r="C208" s="17" t="s">
        <v>1474</v>
      </c>
      <c r="D208" s="17" t="s">
        <v>1475</v>
      </c>
      <c r="E208" s="17" t="s">
        <v>1250</v>
      </c>
      <c r="F208" s="17" t="s">
        <v>1240</v>
      </c>
      <c r="G208" s="17"/>
      <c r="H208" s="17" t="s">
        <v>1476</v>
      </c>
      <c r="I208" s="17" t="s">
        <v>1477</v>
      </c>
      <c r="J208" s="17" t="s">
        <v>1478</v>
      </c>
      <c r="K208" s="17" t="s">
        <v>1244</v>
      </c>
      <c r="L208" s="17" t="s">
        <v>1479</v>
      </c>
      <c r="M208" s="17" t="s">
        <v>1480</v>
      </c>
      <c r="N208" s="18" t="s">
        <v>1481</v>
      </c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</row>
    <row r="209" s="62" customFormat="true" ht="45" hidden="false" customHeight="true" outlineLevel="0" collapsed="false">
      <c r="A209" s="64"/>
      <c r="B209" s="45" t="n">
        <v>33</v>
      </c>
      <c r="C209" s="17" t="s">
        <v>1482</v>
      </c>
      <c r="D209" s="17" t="s">
        <v>1483</v>
      </c>
      <c r="E209" s="17" t="s">
        <v>1240</v>
      </c>
      <c r="F209" s="17" t="s">
        <v>1240</v>
      </c>
      <c r="G209" s="17"/>
      <c r="H209" s="17" t="s">
        <v>1484</v>
      </c>
      <c r="I209" s="17" t="s">
        <v>1485</v>
      </c>
      <c r="J209" s="17" t="s">
        <v>1486</v>
      </c>
      <c r="K209" s="17" t="s">
        <v>1244</v>
      </c>
      <c r="L209" s="17" t="s">
        <v>1487</v>
      </c>
      <c r="M209" s="17" t="s">
        <v>1488</v>
      </c>
      <c r="N209" s="18" t="s">
        <v>1489</v>
      </c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</row>
    <row r="210" s="62" customFormat="true" ht="45" hidden="false" customHeight="true" outlineLevel="0" collapsed="false">
      <c r="A210" s="64"/>
      <c r="B210" s="45" t="n">
        <v>34</v>
      </c>
      <c r="C210" s="17" t="s">
        <v>1490</v>
      </c>
      <c r="D210" s="17" t="s">
        <v>1491</v>
      </c>
      <c r="E210" s="17" t="s">
        <v>1267</v>
      </c>
      <c r="F210" s="17" t="s">
        <v>1240</v>
      </c>
      <c r="G210" s="17"/>
      <c r="H210" s="17" t="s">
        <v>1492</v>
      </c>
      <c r="I210" s="17" t="s">
        <v>1493</v>
      </c>
      <c r="J210" s="17" t="s">
        <v>1494</v>
      </c>
      <c r="K210" s="17" t="s">
        <v>1244</v>
      </c>
      <c r="L210" s="17"/>
      <c r="M210" s="17" t="s">
        <v>1495</v>
      </c>
      <c r="N210" s="18" t="s">
        <v>1496</v>
      </c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</row>
    <row r="211" s="62" customFormat="true" ht="45" hidden="false" customHeight="true" outlineLevel="0" collapsed="false">
      <c r="A211" s="64"/>
      <c r="B211" s="45" t="n">
        <v>35</v>
      </c>
      <c r="C211" s="17" t="s">
        <v>1497</v>
      </c>
      <c r="D211" s="17" t="s">
        <v>1498</v>
      </c>
      <c r="E211" s="17" t="s">
        <v>1250</v>
      </c>
      <c r="F211" s="17" t="s">
        <v>1240</v>
      </c>
      <c r="G211" s="17"/>
      <c r="H211" s="17" t="s">
        <v>1335</v>
      </c>
      <c r="I211" s="17" t="s">
        <v>1499</v>
      </c>
      <c r="J211" s="17" t="s">
        <v>1500</v>
      </c>
      <c r="K211" s="17" t="s">
        <v>1244</v>
      </c>
      <c r="L211" s="17" t="s">
        <v>1501</v>
      </c>
      <c r="M211" s="17"/>
      <c r="N211" s="18" t="s">
        <v>1502</v>
      </c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</row>
    <row r="212" s="62" customFormat="true" ht="45" hidden="false" customHeight="true" outlineLevel="0" collapsed="false">
      <c r="A212" s="64"/>
      <c r="B212" s="45" t="n">
        <v>36</v>
      </c>
      <c r="C212" s="17" t="s">
        <v>1503</v>
      </c>
      <c r="D212" s="17" t="s">
        <v>1504</v>
      </c>
      <c r="E212" s="17" t="s">
        <v>1250</v>
      </c>
      <c r="F212" s="17" t="s">
        <v>1240</v>
      </c>
      <c r="G212" s="17"/>
      <c r="H212" s="17" t="s">
        <v>862</v>
      </c>
      <c r="I212" s="17" t="s">
        <v>1505</v>
      </c>
      <c r="J212" s="17" t="s">
        <v>1506</v>
      </c>
      <c r="K212" s="17" t="s">
        <v>1244</v>
      </c>
      <c r="L212" s="17" t="s">
        <v>1507</v>
      </c>
      <c r="M212" s="17"/>
      <c r="N212" s="18" t="s">
        <v>1508</v>
      </c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</row>
    <row r="213" s="62" customFormat="true" ht="45" hidden="false" customHeight="true" outlineLevel="0" collapsed="false">
      <c r="A213" s="64"/>
      <c r="B213" s="45" t="n">
        <v>37</v>
      </c>
      <c r="C213" s="17" t="s">
        <v>1509</v>
      </c>
      <c r="D213" s="17" t="s">
        <v>1510</v>
      </c>
      <c r="E213" s="17" t="s">
        <v>1240</v>
      </c>
      <c r="F213" s="17" t="s">
        <v>1240</v>
      </c>
      <c r="G213" s="17"/>
      <c r="H213" s="17" t="s">
        <v>1511</v>
      </c>
      <c r="I213" s="17" t="s">
        <v>1512</v>
      </c>
      <c r="J213" s="17" t="s">
        <v>1513</v>
      </c>
      <c r="K213" s="17" t="s">
        <v>1244</v>
      </c>
      <c r="L213" s="17" t="s">
        <v>1514</v>
      </c>
      <c r="M213" s="17" t="s">
        <v>1515</v>
      </c>
      <c r="N213" s="18" t="s">
        <v>1516</v>
      </c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</row>
    <row r="214" s="67" customFormat="true" ht="45" hidden="false" customHeight="true" outlineLevel="0" collapsed="false">
      <c r="A214" s="4" t="s">
        <v>1517</v>
      </c>
      <c r="B214" s="5" t="n">
        <v>4</v>
      </c>
      <c r="C214" s="6" t="s">
        <v>1518</v>
      </c>
      <c r="D214" s="6" t="s">
        <v>1519</v>
      </c>
      <c r="E214" s="6" t="s">
        <v>1520</v>
      </c>
      <c r="F214" s="6" t="s">
        <v>1520</v>
      </c>
      <c r="G214" s="6" t="s">
        <v>355</v>
      </c>
      <c r="H214" s="6" t="s">
        <v>1521</v>
      </c>
      <c r="I214" s="6" t="s">
        <v>1522</v>
      </c>
      <c r="J214" s="6" t="s">
        <v>1523</v>
      </c>
      <c r="K214" s="6" t="s">
        <v>1524</v>
      </c>
      <c r="L214" s="6" t="s">
        <v>1525</v>
      </c>
      <c r="M214" s="6" t="s">
        <v>1525</v>
      </c>
      <c r="N214" s="66" t="s">
        <v>1526</v>
      </c>
    </row>
    <row r="215" s="68" customFormat="true" ht="45" hidden="false" customHeight="true" outlineLevel="0" collapsed="false">
      <c r="A215" s="14"/>
      <c r="B215" s="8" t="n">
        <v>3</v>
      </c>
      <c r="C215" s="20" t="s">
        <v>1527</v>
      </c>
      <c r="D215" s="20" t="s">
        <v>1528</v>
      </c>
      <c r="E215" s="20" t="s">
        <v>1520</v>
      </c>
      <c r="F215" s="20" t="s">
        <v>1520</v>
      </c>
      <c r="G215" s="20" t="s">
        <v>29</v>
      </c>
      <c r="H215" s="20" t="s">
        <v>1529</v>
      </c>
      <c r="I215" s="20" t="s">
        <v>1530</v>
      </c>
      <c r="J215" s="20" t="s">
        <v>1531</v>
      </c>
      <c r="K215" s="20" t="s">
        <v>1524</v>
      </c>
      <c r="L215" s="20" t="s">
        <v>1532</v>
      </c>
      <c r="M215" s="20" t="s">
        <v>1533</v>
      </c>
      <c r="N215" s="18" t="s">
        <v>1534</v>
      </c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s="68" customFormat="true" ht="45" hidden="false" customHeight="true" outlineLevel="0" collapsed="false">
      <c r="A216" s="14"/>
      <c r="B216" s="8" t="n">
        <v>6</v>
      </c>
      <c r="C216" s="20" t="s">
        <v>1535</v>
      </c>
      <c r="D216" s="20" t="s">
        <v>1536</v>
      </c>
      <c r="E216" s="20" t="s">
        <v>1520</v>
      </c>
      <c r="F216" s="20" t="s">
        <v>1520</v>
      </c>
      <c r="G216" s="20" t="s">
        <v>29</v>
      </c>
      <c r="H216" s="20" t="s">
        <v>1537</v>
      </c>
      <c r="I216" s="20" t="s">
        <v>1538</v>
      </c>
      <c r="J216" s="20" t="s">
        <v>1539</v>
      </c>
      <c r="K216" s="20" t="s">
        <v>1524</v>
      </c>
      <c r="L216" s="20" t="s">
        <v>1540</v>
      </c>
      <c r="M216" s="20" t="s">
        <v>1540</v>
      </c>
      <c r="N216" s="18" t="s">
        <v>1541</v>
      </c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s="13" customFormat="true" ht="45" hidden="false" customHeight="true" outlineLevel="0" collapsed="false">
      <c r="A217" s="22"/>
      <c r="B217" s="8" t="n">
        <v>1</v>
      </c>
      <c r="C217" s="20" t="s">
        <v>1542</v>
      </c>
      <c r="D217" s="20" t="s">
        <v>1543</v>
      </c>
      <c r="E217" s="20" t="s">
        <v>1520</v>
      </c>
      <c r="F217" s="20" t="s">
        <v>1520</v>
      </c>
      <c r="G217" s="20"/>
      <c r="H217" s="20" t="s">
        <v>1529</v>
      </c>
      <c r="I217" s="20" t="s">
        <v>1544</v>
      </c>
      <c r="J217" s="20" t="s">
        <v>1545</v>
      </c>
      <c r="K217" s="20" t="s">
        <v>1524</v>
      </c>
      <c r="L217" s="20" t="s">
        <v>1546</v>
      </c>
      <c r="M217" s="20" t="s">
        <v>1546</v>
      </c>
      <c r="N217" s="26"/>
    </row>
    <row r="218" s="68" customFormat="true" ht="45" hidden="false" customHeight="true" outlineLevel="0" collapsed="false">
      <c r="A218" s="14"/>
      <c r="B218" s="8" t="n">
        <v>2</v>
      </c>
      <c r="C218" s="20" t="s">
        <v>565</v>
      </c>
      <c r="D218" s="20" t="s">
        <v>1547</v>
      </c>
      <c r="E218" s="20" t="s">
        <v>1520</v>
      </c>
      <c r="F218" s="20" t="s">
        <v>1520</v>
      </c>
      <c r="G218" s="20"/>
      <c r="H218" s="20" t="s">
        <v>1548</v>
      </c>
      <c r="I218" s="20" t="s">
        <v>1549</v>
      </c>
      <c r="J218" s="20" t="s">
        <v>1550</v>
      </c>
      <c r="K218" s="20" t="s">
        <v>1524</v>
      </c>
      <c r="L218" s="20" t="s">
        <v>1551</v>
      </c>
      <c r="M218" s="20"/>
      <c r="N218" s="18" t="s">
        <v>1552</v>
      </c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s="68" customFormat="true" ht="45" hidden="false" customHeight="true" outlineLevel="0" collapsed="false">
      <c r="A219" s="14"/>
      <c r="B219" s="8" t="n">
        <v>5</v>
      </c>
      <c r="C219" s="20" t="s">
        <v>1421</v>
      </c>
      <c r="D219" s="20" t="s">
        <v>1553</v>
      </c>
      <c r="E219" s="20" t="s">
        <v>1520</v>
      </c>
      <c r="F219" s="20" t="s">
        <v>1520</v>
      </c>
      <c r="G219" s="20"/>
      <c r="H219" s="20" t="s">
        <v>1554</v>
      </c>
      <c r="I219" s="20" t="s">
        <v>1555</v>
      </c>
      <c r="J219" s="20" t="s">
        <v>1556</v>
      </c>
      <c r="K219" s="20" t="s">
        <v>1524</v>
      </c>
      <c r="L219" s="20" t="s">
        <v>1557</v>
      </c>
      <c r="M219" s="20"/>
      <c r="N219" s="18" t="s">
        <v>1558</v>
      </c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s="68" customFormat="true" ht="45" hidden="false" customHeight="true" outlineLevel="0" collapsed="false">
      <c r="A220" s="14"/>
      <c r="B220" s="8" t="n">
        <v>7</v>
      </c>
      <c r="C220" s="20" t="s">
        <v>1559</v>
      </c>
      <c r="D220" s="20" t="s">
        <v>1560</v>
      </c>
      <c r="E220" s="20" t="s">
        <v>1520</v>
      </c>
      <c r="F220" s="20" t="s">
        <v>1520</v>
      </c>
      <c r="G220" s="20"/>
      <c r="H220" s="20" t="s">
        <v>1561</v>
      </c>
      <c r="I220" s="20" t="s">
        <v>1562</v>
      </c>
      <c r="J220" s="20" t="s">
        <v>1563</v>
      </c>
      <c r="K220" s="20" t="s">
        <v>1524</v>
      </c>
      <c r="L220" s="20" t="s">
        <v>1564</v>
      </c>
      <c r="M220" s="20" t="s">
        <v>1565</v>
      </c>
      <c r="N220" s="18" t="s">
        <v>1566</v>
      </c>
      <c r="O220" s="2"/>
      <c r="P220" s="2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s="68" customFormat="true" ht="45" hidden="false" customHeight="true" outlineLevel="0" collapsed="false">
      <c r="A221" s="22"/>
      <c r="B221" s="8" t="n">
        <v>8</v>
      </c>
      <c r="C221" s="20" t="s">
        <v>1567</v>
      </c>
      <c r="D221" s="20" t="s">
        <v>1568</v>
      </c>
      <c r="E221" s="20" t="s">
        <v>1520</v>
      </c>
      <c r="F221" s="20" t="s">
        <v>1520</v>
      </c>
      <c r="G221" s="20"/>
      <c r="H221" s="20" t="s">
        <v>1561</v>
      </c>
      <c r="I221" s="20" t="s">
        <v>1569</v>
      </c>
      <c r="J221" s="20" t="s">
        <v>1570</v>
      </c>
      <c r="K221" s="20" t="s">
        <v>1524</v>
      </c>
      <c r="L221" s="20" t="s">
        <v>1571</v>
      </c>
      <c r="M221" s="20" t="s">
        <v>1571</v>
      </c>
      <c r="N221" s="18" t="s">
        <v>1572</v>
      </c>
      <c r="O221" s="2"/>
      <c r="P221" s="2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s="68" customFormat="true" ht="45" hidden="false" customHeight="true" outlineLevel="0" collapsed="false">
      <c r="A222" s="14"/>
      <c r="B222" s="8" t="n">
        <v>9</v>
      </c>
      <c r="C222" s="20" t="s">
        <v>274</v>
      </c>
      <c r="D222" s="20" t="s">
        <v>1573</v>
      </c>
      <c r="E222" s="20" t="s">
        <v>1520</v>
      </c>
      <c r="F222" s="20" t="s">
        <v>1520</v>
      </c>
      <c r="G222" s="20"/>
      <c r="H222" s="20" t="s">
        <v>1574</v>
      </c>
      <c r="I222" s="20" t="s">
        <v>1575</v>
      </c>
      <c r="J222" s="20" t="s">
        <v>1576</v>
      </c>
      <c r="K222" s="20" t="s">
        <v>1524</v>
      </c>
      <c r="L222" s="20" t="s">
        <v>1577</v>
      </c>
      <c r="M222" s="20"/>
      <c r="N222" s="26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s="70" customFormat="true" ht="45" hidden="false" customHeight="true" outlineLevel="0" collapsed="false">
      <c r="A223" s="29"/>
      <c r="B223" s="48" t="n">
        <v>10</v>
      </c>
      <c r="C223" s="49" t="s">
        <v>1578</v>
      </c>
      <c r="D223" s="49" t="s">
        <v>1543</v>
      </c>
      <c r="E223" s="49" t="s">
        <v>1520</v>
      </c>
      <c r="F223" s="49" t="s">
        <v>1520</v>
      </c>
      <c r="G223" s="49"/>
      <c r="H223" s="49" t="s">
        <v>1537</v>
      </c>
      <c r="I223" s="49" t="s">
        <v>1579</v>
      </c>
      <c r="J223" s="49" t="s">
        <v>1580</v>
      </c>
      <c r="K223" s="49" t="s">
        <v>1524</v>
      </c>
      <c r="L223" s="49" t="s">
        <v>1581</v>
      </c>
      <c r="M223" s="49" t="s">
        <v>1581</v>
      </c>
      <c r="N223" s="69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</row>
    <row r="224" s="13" customFormat="true" ht="45" hidden="false" customHeight="true" outlineLevel="0" collapsed="false">
      <c r="A224" s="14" t="s">
        <v>1582</v>
      </c>
      <c r="B224" s="8" t="n">
        <v>1</v>
      </c>
      <c r="C224" s="20" t="s">
        <v>1583</v>
      </c>
      <c r="D224" s="20" t="s">
        <v>1584</v>
      </c>
      <c r="E224" s="20" t="s">
        <v>1585</v>
      </c>
      <c r="F224" s="20" t="s">
        <v>1585</v>
      </c>
      <c r="G224" s="20" t="s">
        <v>18</v>
      </c>
      <c r="H224" s="20" t="s">
        <v>1586</v>
      </c>
      <c r="I224" s="20" t="s">
        <v>1587</v>
      </c>
      <c r="J224" s="20" t="s">
        <v>1588</v>
      </c>
      <c r="K224" s="20" t="s">
        <v>1589</v>
      </c>
      <c r="L224" s="20" t="s">
        <v>1590</v>
      </c>
      <c r="M224" s="20" t="s">
        <v>1590</v>
      </c>
      <c r="N224" s="18" t="s">
        <v>1591</v>
      </c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</row>
    <row r="225" s="13" customFormat="true" ht="45" hidden="false" customHeight="true" outlineLevel="0" collapsed="false">
      <c r="A225" s="14"/>
      <c r="B225" s="15" t="n">
        <f aca="false">B224+1</f>
        <v>2</v>
      </c>
      <c r="C225" s="20" t="s">
        <v>1592</v>
      </c>
      <c r="D225" s="20" t="s">
        <v>1593</v>
      </c>
      <c r="E225" s="20" t="s">
        <v>1585</v>
      </c>
      <c r="F225" s="20" t="s">
        <v>1585</v>
      </c>
      <c r="G225" s="20" t="s">
        <v>824</v>
      </c>
      <c r="H225" s="20" t="s">
        <v>1594</v>
      </c>
      <c r="I225" s="20" t="s">
        <v>1595</v>
      </c>
      <c r="J225" s="20" t="s">
        <v>1596</v>
      </c>
      <c r="K225" s="20" t="s">
        <v>1589</v>
      </c>
      <c r="L225" s="20" t="s">
        <v>1597</v>
      </c>
      <c r="M225" s="20" t="s">
        <v>1598</v>
      </c>
      <c r="N225" s="18" t="s">
        <v>1599</v>
      </c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</row>
    <row r="226" s="13" customFormat="true" ht="45" hidden="false" customHeight="true" outlineLevel="0" collapsed="false">
      <c r="A226" s="14"/>
      <c r="B226" s="15" t="n">
        <f aca="false">B225+1</f>
        <v>3</v>
      </c>
      <c r="C226" s="20" t="s">
        <v>1600</v>
      </c>
      <c r="D226" s="20" t="s">
        <v>1601</v>
      </c>
      <c r="E226" s="20" t="s">
        <v>1602</v>
      </c>
      <c r="F226" s="20" t="s">
        <v>1585</v>
      </c>
      <c r="G226" s="20" t="s">
        <v>824</v>
      </c>
      <c r="H226" s="20" t="s">
        <v>1603</v>
      </c>
      <c r="I226" s="20" t="s">
        <v>1604</v>
      </c>
      <c r="J226" s="20" t="s">
        <v>1605</v>
      </c>
      <c r="K226" s="20" t="s">
        <v>1589</v>
      </c>
      <c r="L226" s="20" t="s">
        <v>1606</v>
      </c>
      <c r="M226" s="20"/>
      <c r="N226" s="1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</row>
    <row r="227" s="19" customFormat="true" ht="45" hidden="false" customHeight="true" outlineLevel="0" collapsed="false">
      <c r="A227" s="22"/>
      <c r="B227" s="15" t="n">
        <f aca="false">B226+1</f>
        <v>4</v>
      </c>
      <c r="C227" s="16" t="s">
        <v>1607</v>
      </c>
      <c r="D227" s="16" t="s">
        <v>1608</v>
      </c>
      <c r="E227" s="16" t="s">
        <v>1602</v>
      </c>
      <c r="F227" s="16" t="s">
        <v>1585</v>
      </c>
      <c r="G227" s="16"/>
      <c r="H227" s="16" t="s">
        <v>1609</v>
      </c>
      <c r="I227" s="16" t="s">
        <v>1610</v>
      </c>
      <c r="J227" s="16" t="s">
        <v>1611</v>
      </c>
      <c r="K227" s="16" t="s">
        <v>1589</v>
      </c>
      <c r="L227" s="16" t="s">
        <v>1612</v>
      </c>
      <c r="M227" s="16" t="s">
        <v>1612</v>
      </c>
      <c r="N227" s="18" t="s">
        <v>1613</v>
      </c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</row>
    <row r="228" s="19" customFormat="true" ht="45" hidden="false" customHeight="true" outlineLevel="0" collapsed="false">
      <c r="A228" s="14"/>
      <c r="B228" s="15" t="n">
        <f aca="false">B227+1</f>
        <v>5</v>
      </c>
      <c r="C228" s="16" t="s">
        <v>127</v>
      </c>
      <c r="D228" s="16" t="s">
        <v>1614</v>
      </c>
      <c r="E228" s="16" t="s">
        <v>1585</v>
      </c>
      <c r="F228" s="16" t="s">
        <v>1585</v>
      </c>
      <c r="G228" s="16"/>
      <c r="H228" s="16" t="s">
        <v>841</v>
      </c>
      <c r="I228" s="16" t="s">
        <v>1615</v>
      </c>
      <c r="J228" s="16" t="s">
        <v>1616</v>
      </c>
      <c r="K228" s="16" t="s">
        <v>1589</v>
      </c>
      <c r="L228" s="16" t="s">
        <v>1617</v>
      </c>
      <c r="M228" s="16" t="s">
        <v>1618</v>
      </c>
      <c r="N228" s="18" t="s">
        <v>1619</v>
      </c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</row>
    <row r="229" s="19" customFormat="true" ht="45" hidden="false" customHeight="true" outlineLevel="0" collapsed="false">
      <c r="A229" s="14"/>
      <c r="B229" s="15" t="n">
        <f aca="false">B228+1</f>
        <v>6</v>
      </c>
      <c r="C229" s="16" t="s">
        <v>1620</v>
      </c>
      <c r="D229" s="16" t="s">
        <v>1621</v>
      </c>
      <c r="E229" s="16" t="s">
        <v>1585</v>
      </c>
      <c r="F229" s="16" t="s">
        <v>1585</v>
      </c>
      <c r="G229" s="16"/>
      <c r="H229" s="16" t="s">
        <v>1622</v>
      </c>
      <c r="I229" s="16" t="s">
        <v>1623</v>
      </c>
      <c r="J229" s="16" t="s">
        <v>1624</v>
      </c>
      <c r="K229" s="16" t="s">
        <v>1589</v>
      </c>
      <c r="L229" s="16" t="s">
        <v>1625</v>
      </c>
      <c r="M229" s="16"/>
      <c r="N229" s="18" t="s">
        <v>1626</v>
      </c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</row>
    <row r="230" s="19" customFormat="true" ht="45" hidden="false" customHeight="true" outlineLevel="0" collapsed="false">
      <c r="A230" s="14"/>
      <c r="B230" s="15" t="n">
        <f aca="false">B229+1</f>
        <v>7</v>
      </c>
      <c r="C230" s="16" t="s">
        <v>1627</v>
      </c>
      <c r="D230" s="16" t="s">
        <v>1628</v>
      </c>
      <c r="E230" s="16" t="s">
        <v>1585</v>
      </c>
      <c r="F230" s="16" t="s">
        <v>1585</v>
      </c>
      <c r="G230" s="16"/>
      <c r="H230" s="16" t="s">
        <v>1629</v>
      </c>
      <c r="I230" s="16" t="s">
        <v>1630</v>
      </c>
      <c r="J230" s="16" t="s">
        <v>1631</v>
      </c>
      <c r="K230" s="16" t="s">
        <v>1589</v>
      </c>
      <c r="L230" s="16" t="s">
        <v>1632</v>
      </c>
      <c r="M230" s="16" t="s">
        <v>1633</v>
      </c>
      <c r="N230" s="18" t="s">
        <v>1634</v>
      </c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</row>
    <row r="231" s="13" customFormat="true" ht="45" hidden="false" customHeight="true" outlineLevel="0" collapsed="false">
      <c r="A231" s="14"/>
      <c r="B231" s="15" t="n">
        <f aca="false">B230+1</f>
        <v>8</v>
      </c>
      <c r="C231" s="20" t="s">
        <v>1391</v>
      </c>
      <c r="D231" s="20" t="s">
        <v>1249</v>
      </c>
      <c r="E231" s="20" t="s">
        <v>1585</v>
      </c>
      <c r="F231" s="20" t="s">
        <v>1585</v>
      </c>
      <c r="G231" s="20"/>
      <c r="H231" s="20" t="s">
        <v>1635</v>
      </c>
      <c r="I231" s="20" t="s">
        <v>1636</v>
      </c>
      <c r="J231" s="20" t="s">
        <v>1637</v>
      </c>
      <c r="K231" s="20" t="s">
        <v>1589</v>
      </c>
      <c r="L231" s="20" t="s">
        <v>1638</v>
      </c>
      <c r="M231" s="20" t="s">
        <v>1639</v>
      </c>
      <c r="N231" s="18" t="s">
        <v>1640</v>
      </c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</row>
    <row r="232" s="13" customFormat="true" ht="45" hidden="false" customHeight="true" outlineLevel="0" collapsed="false">
      <c r="A232" s="14"/>
      <c r="B232" s="15" t="n">
        <f aca="false">B231+1</f>
        <v>9</v>
      </c>
      <c r="C232" s="20" t="s">
        <v>1108</v>
      </c>
      <c r="D232" s="20" t="s">
        <v>1593</v>
      </c>
      <c r="E232" s="20" t="s">
        <v>1585</v>
      </c>
      <c r="F232" s="20" t="s">
        <v>1585</v>
      </c>
      <c r="G232" s="71"/>
      <c r="H232" s="20" t="s">
        <v>1629</v>
      </c>
      <c r="I232" s="20" t="s">
        <v>1641</v>
      </c>
      <c r="J232" s="20" t="s">
        <v>1642</v>
      </c>
      <c r="K232" s="20" t="s">
        <v>1589</v>
      </c>
      <c r="L232" s="20" t="s">
        <v>1643</v>
      </c>
      <c r="M232" s="20" t="s">
        <v>1644</v>
      </c>
      <c r="N232" s="18" t="s">
        <v>1645</v>
      </c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</row>
    <row r="233" s="34" customFormat="true" ht="45" hidden="false" customHeight="true" outlineLevel="0" collapsed="false">
      <c r="A233" s="29"/>
      <c r="B233" s="30" t="n">
        <f aca="false">B232+1</f>
        <v>10</v>
      </c>
      <c r="C233" s="31" t="s">
        <v>1646</v>
      </c>
      <c r="D233" s="31" t="s">
        <v>1647</v>
      </c>
      <c r="E233" s="31" t="s">
        <v>1585</v>
      </c>
      <c r="F233" s="31" t="s">
        <v>1585</v>
      </c>
      <c r="G233" s="31"/>
      <c r="H233" s="31" t="s">
        <v>841</v>
      </c>
      <c r="I233" s="31" t="s">
        <v>1648</v>
      </c>
      <c r="J233" s="31" t="s">
        <v>1649</v>
      </c>
      <c r="K233" s="31" t="s">
        <v>1589</v>
      </c>
      <c r="L233" s="31" t="s">
        <v>1650</v>
      </c>
      <c r="M233" s="31" t="s">
        <v>1650</v>
      </c>
      <c r="N233" s="72" t="s">
        <v>1651</v>
      </c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68" customFormat="true" ht="45" hidden="false" customHeight="true" outlineLevel="0" collapsed="false">
      <c r="A234" s="14" t="s">
        <v>1652</v>
      </c>
      <c r="B234" s="8" t="n">
        <v>1</v>
      </c>
      <c r="C234" s="20" t="s">
        <v>1653</v>
      </c>
      <c r="D234" s="20" t="s">
        <v>1654</v>
      </c>
      <c r="E234" s="21" t="s">
        <v>1655</v>
      </c>
      <c r="F234" s="20" t="s">
        <v>1656</v>
      </c>
      <c r="G234" s="20" t="s">
        <v>355</v>
      </c>
      <c r="H234" s="20" t="s">
        <v>1657</v>
      </c>
      <c r="I234" s="20" t="s">
        <v>1658</v>
      </c>
      <c r="J234" s="20" t="s">
        <v>1659</v>
      </c>
      <c r="K234" s="20" t="s">
        <v>1660</v>
      </c>
      <c r="L234" s="20" t="s">
        <v>1661</v>
      </c>
      <c r="M234" s="20" t="s">
        <v>1662</v>
      </c>
      <c r="N234" s="18" t="s">
        <v>1663</v>
      </c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s="68" customFormat="true" ht="45" hidden="false" customHeight="true" outlineLevel="0" collapsed="false">
      <c r="A235" s="14"/>
      <c r="B235" s="8" t="n">
        <v>2</v>
      </c>
      <c r="C235" s="20" t="s">
        <v>1664</v>
      </c>
      <c r="D235" s="20" t="s">
        <v>1665</v>
      </c>
      <c r="E235" s="20" t="s">
        <v>1666</v>
      </c>
      <c r="F235" s="20" t="s">
        <v>1656</v>
      </c>
      <c r="G235" s="20" t="s">
        <v>824</v>
      </c>
      <c r="H235" s="20" t="s">
        <v>1667</v>
      </c>
      <c r="I235" s="20" t="s">
        <v>1668</v>
      </c>
      <c r="J235" s="20" t="s">
        <v>1669</v>
      </c>
      <c r="K235" s="20" t="s">
        <v>1660</v>
      </c>
      <c r="L235" s="20" t="s">
        <v>1670</v>
      </c>
      <c r="M235" s="20" t="s">
        <v>1671</v>
      </c>
      <c r="N235" s="18" t="s">
        <v>1672</v>
      </c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s="68" customFormat="true" ht="45" hidden="false" customHeight="true" outlineLevel="0" collapsed="false">
      <c r="A236" s="14"/>
      <c r="B236" s="8" t="n">
        <v>3</v>
      </c>
      <c r="C236" s="20" t="s">
        <v>1673</v>
      </c>
      <c r="D236" s="20" t="s">
        <v>1674</v>
      </c>
      <c r="E236" s="21" t="s">
        <v>1675</v>
      </c>
      <c r="F236" s="20" t="s">
        <v>1656</v>
      </c>
      <c r="G236" s="20" t="s">
        <v>824</v>
      </c>
      <c r="H236" s="20" t="s">
        <v>1676</v>
      </c>
      <c r="I236" s="20" t="s">
        <v>1677</v>
      </c>
      <c r="J236" s="20" t="s">
        <v>1678</v>
      </c>
      <c r="K236" s="20" t="s">
        <v>1660</v>
      </c>
      <c r="L236" s="20" t="s">
        <v>1679</v>
      </c>
      <c r="M236" s="20" t="s">
        <v>1680</v>
      </c>
      <c r="N236" s="18" t="s">
        <v>1681</v>
      </c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s="13" customFormat="true" ht="45" hidden="false" customHeight="true" outlineLevel="0" collapsed="false">
      <c r="A237" s="14"/>
      <c r="B237" s="8" t="n">
        <v>4</v>
      </c>
      <c r="C237" s="20" t="s">
        <v>51</v>
      </c>
      <c r="D237" s="20" t="s">
        <v>1682</v>
      </c>
      <c r="E237" s="21" t="s">
        <v>1655</v>
      </c>
      <c r="F237" s="20" t="s">
        <v>1656</v>
      </c>
      <c r="G237" s="20"/>
      <c r="H237" s="20" t="s">
        <v>1683</v>
      </c>
      <c r="I237" s="20" t="s">
        <v>1684</v>
      </c>
      <c r="J237" s="20" t="s">
        <v>1685</v>
      </c>
      <c r="K237" s="20" t="s">
        <v>1660</v>
      </c>
      <c r="L237" s="20" t="s">
        <v>1686</v>
      </c>
      <c r="M237" s="20" t="s">
        <v>1686</v>
      </c>
      <c r="N237" s="18" t="s">
        <v>1687</v>
      </c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</row>
    <row r="238" s="68" customFormat="true" ht="45" hidden="false" customHeight="true" outlineLevel="0" collapsed="false">
      <c r="A238" s="14"/>
      <c r="B238" s="8" t="n">
        <v>5</v>
      </c>
      <c r="C238" s="20" t="s">
        <v>59</v>
      </c>
      <c r="D238" s="20" t="s">
        <v>1688</v>
      </c>
      <c r="E238" s="21" t="s">
        <v>1675</v>
      </c>
      <c r="F238" s="20" t="s">
        <v>1656</v>
      </c>
      <c r="G238" s="20"/>
      <c r="H238" s="20" t="s">
        <v>1689</v>
      </c>
      <c r="I238" s="20" t="s">
        <v>1690</v>
      </c>
      <c r="J238" s="20" t="s">
        <v>1691</v>
      </c>
      <c r="K238" s="20" t="s">
        <v>1660</v>
      </c>
      <c r="L238" s="20" t="s">
        <v>1692</v>
      </c>
      <c r="M238" s="20"/>
      <c r="N238" s="18" t="s">
        <v>1693</v>
      </c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s="68" customFormat="true" ht="45" hidden="false" customHeight="true" outlineLevel="0" collapsed="false">
      <c r="A239" s="14"/>
      <c r="B239" s="8" t="n">
        <v>6</v>
      </c>
      <c r="C239" s="20" t="s">
        <v>382</v>
      </c>
      <c r="D239" s="20" t="s">
        <v>1652</v>
      </c>
      <c r="E239" s="21" t="s">
        <v>1675</v>
      </c>
      <c r="F239" s="20" t="s">
        <v>1656</v>
      </c>
      <c r="G239" s="20"/>
      <c r="H239" s="20" t="s">
        <v>1694</v>
      </c>
      <c r="I239" s="20" t="s">
        <v>1695</v>
      </c>
      <c r="J239" s="20" t="s">
        <v>1696</v>
      </c>
      <c r="K239" s="20" t="s">
        <v>1660</v>
      </c>
      <c r="L239" s="20" t="s">
        <v>1697</v>
      </c>
      <c r="M239" s="20" t="s">
        <v>1698</v>
      </c>
      <c r="N239" s="18" t="s">
        <v>1699</v>
      </c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s="68" customFormat="true" ht="45" hidden="false" customHeight="true" outlineLevel="0" collapsed="false">
      <c r="A240" s="14"/>
      <c r="B240" s="8" t="n">
        <v>7</v>
      </c>
      <c r="C240" s="20" t="s">
        <v>1700</v>
      </c>
      <c r="D240" s="20" t="s">
        <v>1701</v>
      </c>
      <c r="E240" s="21" t="s">
        <v>1656</v>
      </c>
      <c r="F240" s="20" t="s">
        <v>1656</v>
      </c>
      <c r="G240" s="20"/>
      <c r="H240" s="20" t="s">
        <v>1702</v>
      </c>
      <c r="I240" s="20" t="s">
        <v>1703</v>
      </c>
      <c r="J240" s="20" t="s">
        <v>1704</v>
      </c>
      <c r="K240" s="20" t="s">
        <v>1705</v>
      </c>
      <c r="L240" s="20" t="s">
        <v>1706</v>
      </c>
      <c r="M240" s="20" t="s">
        <v>1707</v>
      </c>
      <c r="N240" s="18" t="s">
        <v>1708</v>
      </c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s="75" customFormat="true" ht="45" hidden="false" customHeight="true" outlineLevel="0" collapsed="false">
      <c r="A241" s="44"/>
      <c r="B241" s="42" t="n">
        <v>8</v>
      </c>
      <c r="C241" s="21" t="s">
        <v>1709</v>
      </c>
      <c r="D241" s="21" t="s">
        <v>1710</v>
      </c>
      <c r="E241" s="21" t="s">
        <v>1655</v>
      </c>
      <c r="F241" s="21" t="s">
        <v>1656</v>
      </c>
      <c r="G241" s="21"/>
      <c r="H241" s="21" t="s">
        <v>1385</v>
      </c>
      <c r="I241" s="21" t="s">
        <v>1711</v>
      </c>
      <c r="J241" s="21" t="s">
        <v>1712</v>
      </c>
      <c r="K241" s="21" t="s">
        <v>1660</v>
      </c>
      <c r="L241" s="21" t="s">
        <v>1713</v>
      </c>
      <c r="M241" s="21" t="s">
        <v>1714</v>
      </c>
      <c r="N241" s="18" t="s">
        <v>1715</v>
      </c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</row>
    <row r="242" s="75" customFormat="true" ht="45" hidden="false" customHeight="true" outlineLevel="0" collapsed="false">
      <c r="A242" s="44"/>
      <c r="B242" s="42" t="n">
        <v>9</v>
      </c>
      <c r="C242" s="21" t="s">
        <v>92</v>
      </c>
      <c r="D242" s="21" t="s">
        <v>1716</v>
      </c>
      <c r="E242" s="21" t="s">
        <v>1655</v>
      </c>
      <c r="F242" s="21" t="s">
        <v>1656</v>
      </c>
      <c r="G242" s="21"/>
      <c r="H242" s="21" t="s">
        <v>1717</v>
      </c>
      <c r="I242" s="21" t="s">
        <v>1718</v>
      </c>
      <c r="J242" s="21" t="s">
        <v>1719</v>
      </c>
      <c r="K242" s="21" t="s">
        <v>1660</v>
      </c>
      <c r="L242" s="21" t="s">
        <v>1720</v>
      </c>
      <c r="M242" s="21"/>
      <c r="N242" s="18" t="s">
        <v>1721</v>
      </c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</row>
    <row r="243" s="75" customFormat="true" ht="45" hidden="false" customHeight="true" outlineLevel="0" collapsed="false">
      <c r="A243" s="44"/>
      <c r="B243" s="42" t="n">
        <v>10</v>
      </c>
      <c r="C243" s="21" t="s">
        <v>1722</v>
      </c>
      <c r="D243" s="21" t="s">
        <v>1723</v>
      </c>
      <c r="E243" s="21" t="s">
        <v>1655</v>
      </c>
      <c r="F243" s="21" t="s">
        <v>1656</v>
      </c>
      <c r="G243" s="21"/>
      <c r="H243" s="21" t="s">
        <v>1724</v>
      </c>
      <c r="I243" s="21" t="s">
        <v>1725</v>
      </c>
      <c r="J243" s="21" t="s">
        <v>1726</v>
      </c>
      <c r="K243" s="21" t="s">
        <v>1660</v>
      </c>
      <c r="L243" s="21" t="s">
        <v>1727</v>
      </c>
      <c r="M243" s="21" t="s">
        <v>1728</v>
      </c>
      <c r="N243" s="18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</row>
    <row r="244" s="75" customFormat="true" ht="45" hidden="false" customHeight="true" outlineLevel="0" collapsed="false">
      <c r="A244" s="44"/>
      <c r="B244" s="42" t="n">
        <v>11</v>
      </c>
      <c r="C244" s="21" t="s">
        <v>1729</v>
      </c>
      <c r="D244" s="21" t="s">
        <v>1730</v>
      </c>
      <c r="E244" s="21" t="s">
        <v>1731</v>
      </c>
      <c r="F244" s="21" t="s">
        <v>1656</v>
      </c>
      <c r="G244" s="21"/>
      <c r="H244" s="21" t="s">
        <v>1732</v>
      </c>
      <c r="I244" s="21" t="s">
        <v>1733</v>
      </c>
      <c r="J244" s="21" t="s">
        <v>1734</v>
      </c>
      <c r="K244" s="21" t="s">
        <v>1660</v>
      </c>
      <c r="L244" s="21" t="s">
        <v>1735</v>
      </c>
      <c r="M244" s="21" t="s">
        <v>1736</v>
      </c>
      <c r="N244" s="18" t="s">
        <v>1737</v>
      </c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</row>
    <row r="245" s="62" customFormat="true" ht="45" hidden="false" customHeight="true" outlineLevel="0" collapsed="false">
      <c r="A245" s="44"/>
      <c r="B245" s="42" t="n">
        <v>12</v>
      </c>
      <c r="C245" s="17" t="s">
        <v>1738</v>
      </c>
      <c r="D245" s="17" t="s">
        <v>1739</v>
      </c>
      <c r="E245" s="17" t="s">
        <v>1740</v>
      </c>
      <c r="F245" s="17" t="s">
        <v>1656</v>
      </c>
      <c r="G245" s="17"/>
      <c r="H245" s="17" t="s">
        <v>1741</v>
      </c>
      <c r="I245" s="17" t="s">
        <v>1742</v>
      </c>
      <c r="J245" s="17" t="s">
        <v>1743</v>
      </c>
      <c r="K245" s="17" t="s">
        <v>1660</v>
      </c>
      <c r="L245" s="17" t="s">
        <v>1744</v>
      </c>
      <c r="M245" s="17"/>
      <c r="N245" s="18" t="s">
        <v>1745</v>
      </c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</row>
    <row r="246" s="75" customFormat="true" ht="45" hidden="false" customHeight="true" outlineLevel="0" collapsed="false">
      <c r="A246" s="44"/>
      <c r="B246" s="42" t="n">
        <v>13</v>
      </c>
      <c r="C246" s="21" t="s">
        <v>143</v>
      </c>
      <c r="D246" s="21" t="s">
        <v>1746</v>
      </c>
      <c r="E246" s="21" t="s">
        <v>1675</v>
      </c>
      <c r="F246" s="21" t="s">
        <v>1656</v>
      </c>
      <c r="G246" s="21"/>
      <c r="H246" s="21" t="s">
        <v>1694</v>
      </c>
      <c r="I246" s="21" t="s">
        <v>1747</v>
      </c>
      <c r="J246" s="21" t="s">
        <v>1748</v>
      </c>
      <c r="K246" s="21" t="s">
        <v>1660</v>
      </c>
      <c r="L246" s="21" t="s">
        <v>1749</v>
      </c>
      <c r="M246" s="21" t="s">
        <v>1750</v>
      </c>
      <c r="N246" s="18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</row>
    <row r="247" s="75" customFormat="true" ht="45" hidden="false" customHeight="true" outlineLevel="0" collapsed="false">
      <c r="A247" s="44"/>
      <c r="B247" s="42" t="n">
        <v>14</v>
      </c>
      <c r="C247" s="21" t="s">
        <v>1751</v>
      </c>
      <c r="D247" s="21" t="s">
        <v>1752</v>
      </c>
      <c r="E247" s="21" t="s">
        <v>1753</v>
      </c>
      <c r="F247" s="21" t="s">
        <v>1656</v>
      </c>
      <c r="G247" s="21"/>
      <c r="H247" s="21" t="s">
        <v>1754</v>
      </c>
      <c r="I247" s="21" t="s">
        <v>1755</v>
      </c>
      <c r="J247" s="21" t="s">
        <v>1756</v>
      </c>
      <c r="K247" s="21" t="s">
        <v>1705</v>
      </c>
      <c r="L247" s="21" t="s">
        <v>1757</v>
      </c>
      <c r="M247" s="21" t="s">
        <v>1758</v>
      </c>
      <c r="N247" s="18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</row>
    <row r="248" s="75" customFormat="true" ht="45" hidden="false" customHeight="true" outlineLevel="0" collapsed="false">
      <c r="A248" s="44"/>
      <c r="B248" s="42" t="n">
        <v>15</v>
      </c>
      <c r="C248" s="21" t="s">
        <v>1759</v>
      </c>
      <c r="D248" s="21" t="s">
        <v>1760</v>
      </c>
      <c r="E248" s="21" t="s">
        <v>1753</v>
      </c>
      <c r="F248" s="21" t="s">
        <v>1656</v>
      </c>
      <c r="G248" s="21"/>
      <c r="H248" s="21" t="s">
        <v>1761</v>
      </c>
      <c r="I248" s="21" t="s">
        <v>1762</v>
      </c>
      <c r="J248" s="21" t="s">
        <v>1763</v>
      </c>
      <c r="K248" s="21" t="s">
        <v>1660</v>
      </c>
      <c r="L248" s="21" t="s">
        <v>1764</v>
      </c>
      <c r="M248" s="21" t="s">
        <v>1765</v>
      </c>
      <c r="N248" s="18" t="s">
        <v>1766</v>
      </c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</row>
    <row r="249" s="75" customFormat="true" ht="45" hidden="false" customHeight="true" outlineLevel="0" collapsed="false">
      <c r="A249" s="44"/>
      <c r="B249" s="42" t="n">
        <v>16</v>
      </c>
      <c r="C249" s="21" t="s">
        <v>1421</v>
      </c>
      <c r="D249" s="21" t="s">
        <v>1767</v>
      </c>
      <c r="E249" s="21" t="s">
        <v>1655</v>
      </c>
      <c r="F249" s="21" t="s">
        <v>1656</v>
      </c>
      <c r="G249" s="21"/>
      <c r="H249" s="21" t="s">
        <v>1768</v>
      </c>
      <c r="I249" s="21" t="s">
        <v>1769</v>
      </c>
      <c r="J249" s="21" t="s">
        <v>1770</v>
      </c>
      <c r="K249" s="21" t="s">
        <v>1660</v>
      </c>
      <c r="L249" s="21" t="s">
        <v>1771</v>
      </c>
      <c r="M249" s="21" t="s">
        <v>1772</v>
      </c>
      <c r="N249" s="18" t="s">
        <v>1773</v>
      </c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</row>
    <row r="250" s="75" customFormat="true" ht="45" hidden="false" customHeight="true" outlineLevel="0" collapsed="false">
      <c r="A250" s="44"/>
      <c r="B250" s="42" t="n">
        <v>17</v>
      </c>
      <c r="C250" s="21" t="s">
        <v>1774</v>
      </c>
      <c r="D250" s="21" t="s">
        <v>1775</v>
      </c>
      <c r="E250" s="21" t="s">
        <v>1731</v>
      </c>
      <c r="F250" s="21" t="s">
        <v>1656</v>
      </c>
      <c r="G250" s="21"/>
      <c r="H250" s="21" t="s">
        <v>1776</v>
      </c>
      <c r="I250" s="21" t="s">
        <v>1777</v>
      </c>
      <c r="J250" s="21" t="s">
        <v>1778</v>
      </c>
      <c r="K250" s="21" t="s">
        <v>1660</v>
      </c>
      <c r="L250" s="21" t="s">
        <v>1779</v>
      </c>
      <c r="M250" s="21"/>
      <c r="N250" s="18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</row>
    <row r="251" s="75" customFormat="true" ht="45" hidden="false" customHeight="true" outlineLevel="0" collapsed="false">
      <c r="A251" s="44"/>
      <c r="B251" s="42" t="n">
        <v>18</v>
      </c>
      <c r="C251" s="21" t="s">
        <v>1780</v>
      </c>
      <c r="D251" s="21" t="s">
        <v>1781</v>
      </c>
      <c r="E251" s="21" t="s">
        <v>1655</v>
      </c>
      <c r="F251" s="21" t="s">
        <v>1656</v>
      </c>
      <c r="G251" s="21"/>
      <c r="H251" s="21" t="s">
        <v>1782</v>
      </c>
      <c r="I251" s="21" t="s">
        <v>1783</v>
      </c>
      <c r="J251" s="21" t="s">
        <v>1784</v>
      </c>
      <c r="K251" s="21" t="s">
        <v>1660</v>
      </c>
      <c r="L251" s="21" t="s">
        <v>1785</v>
      </c>
      <c r="M251" s="21" t="s">
        <v>1785</v>
      </c>
      <c r="N251" s="18" t="s">
        <v>1786</v>
      </c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</row>
    <row r="252" s="75" customFormat="true" ht="45" hidden="false" customHeight="true" outlineLevel="0" collapsed="false">
      <c r="A252" s="44"/>
      <c r="B252" s="42" t="n">
        <v>19</v>
      </c>
      <c r="C252" s="21" t="s">
        <v>1787</v>
      </c>
      <c r="D252" s="21" t="s">
        <v>310</v>
      </c>
      <c r="E252" s="21" t="s">
        <v>1655</v>
      </c>
      <c r="F252" s="21" t="s">
        <v>1656</v>
      </c>
      <c r="G252" s="21"/>
      <c r="H252" s="21" t="s">
        <v>1788</v>
      </c>
      <c r="I252" s="21" t="s">
        <v>1789</v>
      </c>
      <c r="J252" s="21" t="s">
        <v>1790</v>
      </c>
      <c r="K252" s="21" t="s">
        <v>1660</v>
      </c>
      <c r="L252" s="21" t="s">
        <v>1791</v>
      </c>
      <c r="M252" s="21"/>
      <c r="N252" s="18" t="s">
        <v>1792</v>
      </c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</row>
    <row r="253" s="68" customFormat="true" ht="45" hidden="false" customHeight="true" outlineLevel="0" collapsed="false">
      <c r="A253" s="14"/>
      <c r="B253" s="8" t="n">
        <v>20</v>
      </c>
      <c r="C253" s="20" t="s">
        <v>1793</v>
      </c>
      <c r="D253" s="20" t="s">
        <v>1794</v>
      </c>
      <c r="E253" s="21" t="s">
        <v>1675</v>
      </c>
      <c r="F253" s="20" t="s">
        <v>1656</v>
      </c>
      <c r="G253" s="20"/>
      <c r="H253" s="20" t="s">
        <v>1795</v>
      </c>
      <c r="I253" s="20" t="s">
        <v>1796</v>
      </c>
      <c r="J253" s="20" t="s">
        <v>1797</v>
      </c>
      <c r="K253" s="20" t="s">
        <v>1660</v>
      </c>
      <c r="L253" s="20" t="s">
        <v>1798</v>
      </c>
      <c r="M253" s="20" t="s">
        <v>1799</v>
      </c>
      <c r="N253" s="18" t="s">
        <v>1800</v>
      </c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</row>
    <row r="254" s="68" customFormat="true" ht="45" hidden="false" customHeight="true" outlineLevel="0" collapsed="false">
      <c r="A254" s="14"/>
      <c r="B254" s="8" t="n">
        <v>21</v>
      </c>
      <c r="C254" s="20" t="s">
        <v>1801</v>
      </c>
      <c r="D254" s="20" t="s">
        <v>1802</v>
      </c>
      <c r="E254" s="21" t="s">
        <v>1740</v>
      </c>
      <c r="F254" s="20" t="s">
        <v>1656</v>
      </c>
      <c r="G254" s="20"/>
      <c r="H254" s="20" t="s">
        <v>1803</v>
      </c>
      <c r="I254" s="20" t="s">
        <v>1804</v>
      </c>
      <c r="J254" s="20" t="s">
        <v>1805</v>
      </c>
      <c r="K254" s="20" t="s">
        <v>1660</v>
      </c>
      <c r="L254" s="20" t="s">
        <v>1806</v>
      </c>
      <c r="M254" s="20" t="s">
        <v>1807</v>
      </c>
      <c r="N254" s="18" t="s">
        <v>1808</v>
      </c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</row>
    <row r="255" s="68" customFormat="true" ht="45" hidden="false" customHeight="true" outlineLevel="0" collapsed="false">
      <c r="A255" s="14"/>
      <c r="B255" s="8" t="n">
        <v>22</v>
      </c>
      <c r="C255" s="20" t="s">
        <v>1809</v>
      </c>
      <c r="D255" s="20" t="s">
        <v>1810</v>
      </c>
      <c r="E255" s="21" t="s">
        <v>1656</v>
      </c>
      <c r="F255" s="20" t="s">
        <v>1656</v>
      </c>
      <c r="G255" s="20"/>
      <c r="H255" s="20" t="s">
        <v>1811</v>
      </c>
      <c r="I255" s="20" t="s">
        <v>1812</v>
      </c>
      <c r="J255" s="20" t="s">
        <v>1813</v>
      </c>
      <c r="K255" s="20" t="s">
        <v>1660</v>
      </c>
      <c r="L255" s="20" t="s">
        <v>1814</v>
      </c>
      <c r="M255" s="20" t="s">
        <v>1815</v>
      </c>
      <c r="N255" s="18" t="s">
        <v>1816</v>
      </c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</row>
    <row r="256" s="68" customFormat="true" ht="45" hidden="false" customHeight="true" outlineLevel="0" collapsed="false">
      <c r="A256" s="14"/>
      <c r="B256" s="8" t="n">
        <v>23</v>
      </c>
      <c r="C256" s="20" t="s">
        <v>1817</v>
      </c>
      <c r="D256" s="20" t="s">
        <v>1543</v>
      </c>
      <c r="E256" s="21" t="s">
        <v>1656</v>
      </c>
      <c r="F256" s="20" t="s">
        <v>1656</v>
      </c>
      <c r="G256" s="20"/>
      <c r="H256" s="20" t="s">
        <v>1818</v>
      </c>
      <c r="I256" s="20" t="s">
        <v>1819</v>
      </c>
      <c r="J256" s="20" t="s">
        <v>1820</v>
      </c>
      <c r="K256" s="20" t="s">
        <v>1660</v>
      </c>
      <c r="L256" s="20" t="s">
        <v>1821</v>
      </c>
      <c r="M256" s="20" t="s">
        <v>1822</v>
      </c>
      <c r="N256" s="18" t="s">
        <v>1823</v>
      </c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</row>
    <row r="257" s="68" customFormat="true" ht="45" hidden="false" customHeight="true" outlineLevel="0" collapsed="false">
      <c r="A257" s="14"/>
      <c r="B257" s="8" t="n">
        <v>24</v>
      </c>
      <c r="C257" s="20" t="s">
        <v>1824</v>
      </c>
      <c r="D257" s="20" t="s">
        <v>1825</v>
      </c>
      <c r="E257" s="21" t="s">
        <v>1826</v>
      </c>
      <c r="F257" s="20" t="s">
        <v>1656</v>
      </c>
      <c r="G257" s="20"/>
      <c r="H257" s="20" t="s">
        <v>1827</v>
      </c>
      <c r="I257" s="20" t="s">
        <v>1828</v>
      </c>
      <c r="J257" s="20" t="s">
        <v>1829</v>
      </c>
      <c r="K257" s="20" t="s">
        <v>1660</v>
      </c>
      <c r="L257" s="20" t="s">
        <v>1830</v>
      </c>
      <c r="M257" s="20" t="s">
        <v>1831</v>
      </c>
      <c r="N257" s="18" t="s">
        <v>1832</v>
      </c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</row>
    <row r="258" s="68" customFormat="true" ht="45" hidden="false" customHeight="true" outlineLevel="0" collapsed="false">
      <c r="A258" s="14"/>
      <c r="B258" s="8" t="n">
        <v>25</v>
      </c>
      <c r="C258" s="20" t="s">
        <v>1673</v>
      </c>
      <c r="D258" s="20" t="s">
        <v>1833</v>
      </c>
      <c r="E258" s="21" t="s">
        <v>1655</v>
      </c>
      <c r="F258" s="20" t="s">
        <v>1656</v>
      </c>
      <c r="G258" s="20"/>
      <c r="H258" s="20" t="s">
        <v>1834</v>
      </c>
      <c r="I258" s="20" t="s">
        <v>1835</v>
      </c>
      <c r="J258" s="20" t="s">
        <v>1836</v>
      </c>
      <c r="K258" s="20" t="s">
        <v>1660</v>
      </c>
      <c r="L258" s="20" t="s">
        <v>1837</v>
      </c>
      <c r="M258" s="20" t="s">
        <v>1838</v>
      </c>
      <c r="N258" s="18" t="s">
        <v>1839</v>
      </c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</row>
    <row r="259" s="68" customFormat="true" ht="45" hidden="false" customHeight="true" outlineLevel="0" collapsed="false">
      <c r="A259" s="14"/>
      <c r="B259" s="8" t="n">
        <v>26</v>
      </c>
      <c r="C259" s="20" t="s">
        <v>1840</v>
      </c>
      <c r="D259" s="20" t="s">
        <v>1841</v>
      </c>
      <c r="E259" s="21" t="s">
        <v>1656</v>
      </c>
      <c r="F259" s="20" t="s">
        <v>1656</v>
      </c>
      <c r="G259" s="20"/>
      <c r="H259" s="20" t="s">
        <v>1842</v>
      </c>
      <c r="I259" s="20" t="s">
        <v>1843</v>
      </c>
      <c r="J259" s="20" t="s">
        <v>1844</v>
      </c>
      <c r="K259" s="20" t="s">
        <v>1660</v>
      </c>
      <c r="L259" s="20" t="s">
        <v>1845</v>
      </c>
      <c r="M259" s="20" t="s">
        <v>1846</v>
      </c>
      <c r="N259" s="18" t="s">
        <v>1847</v>
      </c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</row>
    <row r="260" s="68" customFormat="true" ht="45" hidden="false" customHeight="true" outlineLevel="0" collapsed="false">
      <c r="A260" s="14"/>
      <c r="B260" s="8" t="n">
        <v>27</v>
      </c>
      <c r="C260" s="20" t="s">
        <v>301</v>
      </c>
      <c r="D260" s="20" t="s">
        <v>659</v>
      </c>
      <c r="E260" s="21" t="s">
        <v>1655</v>
      </c>
      <c r="F260" s="20" t="s">
        <v>1656</v>
      </c>
      <c r="G260" s="20"/>
      <c r="H260" s="20" t="s">
        <v>1848</v>
      </c>
      <c r="I260" s="20" t="s">
        <v>1849</v>
      </c>
      <c r="J260" s="20" t="s">
        <v>1850</v>
      </c>
      <c r="K260" s="20" t="s">
        <v>1660</v>
      </c>
      <c r="L260" s="20" t="s">
        <v>1851</v>
      </c>
      <c r="M260" s="20" t="s">
        <v>1851</v>
      </c>
      <c r="N260" s="18" t="s">
        <v>1852</v>
      </c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</row>
    <row r="261" s="70" customFormat="true" ht="45" hidden="false" customHeight="true" outlineLevel="0" collapsed="false">
      <c r="A261" s="14"/>
      <c r="B261" s="8" t="n">
        <v>28</v>
      </c>
      <c r="C261" s="20" t="s">
        <v>1853</v>
      </c>
      <c r="D261" s="49" t="s">
        <v>1854</v>
      </c>
      <c r="E261" s="59" t="s">
        <v>1656</v>
      </c>
      <c r="F261" s="49" t="s">
        <v>1656</v>
      </c>
      <c r="G261" s="49"/>
      <c r="H261" s="49" t="s">
        <v>1855</v>
      </c>
      <c r="I261" s="49" t="s">
        <v>1856</v>
      </c>
      <c r="J261" s="49" t="s">
        <v>1857</v>
      </c>
      <c r="K261" s="49" t="s">
        <v>1660</v>
      </c>
      <c r="L261" s="49" t="s">
        <v>1858</v>
      </c>
      <c r="M261" s="49" t="s">
        <v>1859</v>
      </c>
      <c r="N261" s="33" t="s">
        <v>1860</v>
      </c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</row>
    <row r="262" s="68" customFormat="true" ht="45" hidden="false" customHeight="true" outlineLevel="0" collapsed="false">
      <c r="A262" s="4" t="s">
        <v>1861</v>
      </c>
      <c r="B262" s="77" t="n">
        <v>1</v>
      </c>
      <c r="C262" s="78" t="s">
        <v>1862</v>
      </c>
      <c r="D262" s="16" t="s">
        <v>1863</v>
      </c>
      <c r="E262" s="16" t="s">
        <v>1864</v>
      </c>
      <c r="F262" s="16" t="s">
        <v>1864</v>
      </c>
      <c r="G262" s="16" t="s">
        <v>355</v>
      </c>
      <c r="H262" s="16"/>
      <c r="I262" s="16" t="s">
        <v>1865</v>
      </c>
      <c r="J262" s="16" t="s">
        <v>1866</v>
      </c>
      <c r="K262" s="16" t="s">
        <v>1867</v>
      </c>
      <c r="L262" s="16" t="s">
        <v>1868</v>
      </c>
      <c r="M262" s="16" t="s">
        <v>1869</v>
      </c>
      <c r="N262" s="18" t="s">
        <v>1870</v>
      </c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</row>
    <row r="263" s="68" customFormat="true" ht="45" hidden="false" customHeight="true" outlineLevel="0" collapsed="false">
      <c r="A263" s="14"/>
      <c r="B263" s="15" t="n">
        <v>2</v>
      </c>
      <c r="C263" s="16" t="s">
        <v>1871</v>
      </c>
      <c r="D263" s="16" t="s">
        <v>1872</v>
      </c>
      <c r="E263" s="16" t="s">
        <v>1873</v>
      </c>
      <c r="F263" s="16" t="s">
        <v>1864</v>
      </c>
      <c r="G263" s="16" t="s">
        <v>824</v>
      </c>
      <c r="H263" s="16" t="s">
        <v>1874</v>
      </c>
      <c r="I263" s="16" t="s">
        <v>1875</v>
      </c>
      <c r="J263" s="16" t="s">
        <v>1876</v>
      </c>
      <c r="K263" s="16" t="s">
        <v>1867</v>
      </c>
      <c r="L263" s="16" t="s">
        <v>1877</v>
      </c>
      <c r="M263" s="16" t="s">
        <v>1878</v>
      </c>
      <c r="N263" s="18" t="s">
        <v>1879</v>
      </c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</row>
    <row r="264" s="82" customFormat="true" ht="45" hidden="false" customHeight="true" outlineLevel="0" collapsed="false">
      <c r="A264" s="79"/>
      <c r="B264" s="15" t="n">
        <v>3</v>
      </c>
      <c r="C264" s="80" t="s">
        <v>51</v>
      </c>
      <c r="D264" s="80" t="s">
        <v>1880</v>
      </c>
      <c r="E264" s="80" t="s">
        <v>1881</v>
      </c>
      <c r="F264" s="80" t="s">
        <v>1864</v>
      </c>
      <c r="G264" s="80" t="s">
        <v>29</v>
      </c>
      <c r="H264" s="80" t="s">
        <v>1882</v>
      </c>
      <c r="I264" s="80" t="s">
        <v>1883</v>
      </c>
      <c r="J264" s="80" t="s">
        <v>1884</v>
      </c>
      <c r="K264" s="80" t="s">
        <v>1867</v>
      </c>
      <c r="L264" s="80" t="s">
        <v>1885</v>
      </c>
      <c r="M264" s="80" t="s">
        <v>1886</v>
      </c>
      <c r="N264" s="81" t="s">
        <v>1887</v>
      </c>
    </row>
    <row r="265" s="68" customFormat="true" ht="45" hidden="false" customHeight="true" outlineLevel="0" collapsed="false">
      <c r="A265" s="14"/>
      <c r="B265" s="15" t="n">
        <v>4</v>
      </c>
      <c r="C265" s="20" t="s">
        <v>1888</v>
      </c>
      <c r="D265" s="20" t="s">
        <v>1889</v>
      </c>
      <c r="E265" s="20" t="s">
        <v>1890</v>
      </c>
      <c r="F265" s="20" t="s">
        <v>1864</v>
      </c>
      <c r="G265" s="20"/>
      <c r="H265" s="20" t="s">
        <v>1891</v>
      </c>
      <c r="I265" s="20" t="s">
        <v>1892</v>
      </c>
      <c r="J265" s="20" t="s">
        <v>1893</v>
      </c>
      <c r="K265" s="20" t="s">
        <v>1867</v>
      </c>
      <c r="L265" s="20" t="s">
        <v>1894</v>
      </c>
      <c r="M265" s="20" t="s">
        <v>1894</v>
      </c>
      <c r="N265" s="18" t="s">
        <v>1895</v>
      </c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</row>
    <row r="266" s="83" customFormat="true" ht="45" hidden="false" customHeight="true" outlineLevel="0" collapsed="false">
      <c r="A266" s="14"/>
      <c r="B266" s="15" t="n">
        <v>5</v>
      </c>
      <c r="C266" s="16" t="s">
        <v>59</v>
      </c>
      <c r="D266" s="16" t="s">
        <v>1896</v>
      </c>
      <c r="E266" s="16" t="s">
        <v>1897</v>
      </c>
      <c r="F266" s="16" t="s">
        <v>1864</v>
      </c>
      <c r="G266" s="16"/>
      <c r="H266" s="16" t="s">
        <v>1898</v>
      </c>
      <c r="I266" s="16" t="s">
        <v>1899</v>
      </c>
      <c r="J266" s="16" t="s">
        <v>1900</v>
      </c>
      <c r="K266" s="16" t="s">
        <v>1901</v>
      </c>
      <c r="L266" s="16" t="s">
        <v>1902</v>
      </c>
      <c r="M266" s="16" t="s">
        <v>1903</v>
      </c>
      <c r="N266" s="18" t="s">
        <v>1904</v>
      </c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</row>
    <row r="267" s="68" customFormat="true" ht="45" hidden="false" customHeight="true" outlineLevel="0" collapsed="false">
      <c r="A267" s="14"/>
      <c r="B267" s="15" t="n">
        <v>6</v>
      </c>
      <c r="C267" s="20" t="s">
        <v>1660</v>
      </c>
      <c r="D267" s="20" t="s">
        <v>1905</v>
      </c>
      <c r="E267" s="20" t="s">
        <v>1906</v>
      </c>
      <c r="F267" s="20" t="s">
        <v>1864</v>
      </c>
      <c r="G267" s="20"/>
      <c r="H267" s="20" t="s">
        <v>1907</v>
      </c>
      <c r="I267" s="20" t="s">
        <v>1908</v>
      </c>
      <c r="J267" s="20" t="s">
        <v>1909</v>
      </c>
      <c r="K267" s="20" t="s">
        <v>1867</v>
      </c>
      <c r="L267" s="20" t="s">
        <v>1910</v>
      </c>
      <c r="M267" s="20" t="s">
        <v>1911</v>
      </c>
      <c r="N267" s="18" t="s">
        <v>1912</v>
      </c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</row>
    <row r="268" s="68" customFormat="true" ht="45" hidden="false" customHeight="true" outlineLevel="0" collapsed="false">
      <c r="A268" s="14"/>
      <c r="B268" s="15" t="n">
        <v>7</v>
      </c>
      <c r="C268" s="20" t="s">
        <v>1913</v>
      </c>
      <c r="D268" s="20" t="s">
        <v>1914</v>
      </c>
      <c r="E268" s="20" t="s">
        <v>1915</v>
      </c>
      <c r="F268" s="20" t="s">
        <v>1864</v>
      </c>
      <c r="G268" s="20"/>
      <c r="H268" s="20" t="s">
        <v>1916</v>
      </c>
      <c r="I268" s="20" t="s">
        <v>1917</v>
      </c>
      <c r="J268" s="20" t="s">
        <v>1918</v>
      </c>
      <c r="K268" s="20" t="s">
        <v>1867</v>
      </c>
      <c r="L268" s="20" t="s">
        <v>1919</v>
      </c>
      <c r="M268" s="20" t="s">
        <v>1920</v>
      </c>
      <c r="N268" s="18" t="s">
        <v>1921</v>
      </c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</row>
    <row r="269" s="68" customFormat="true" ht="45" hidden="false" customHeight="true" outlineLevel="0" collapsed="false">
      <c r="A269" s="14"/>
      <c r="B269" s="15" t="n">
        <v>8</v>
      </c>
      <c r="C269" s="20" t="s">
        <v>1922</v>
      </c>
      <c r="D269" s="20" t="s">
        <v>1923</v>
      </c>
      <c r="E269" s="20" t="s">
        <v>1924</v>
      </c>
      <c r="F269" s="20" t="s">
        <v>1864</v>
      </c>
      <c r="G269" s="20"/>
      <c r="H269" s="20" t="s">
        <v>1925</v>
      </c>
      <c r="I269" s="20" t="s">
        <v>1926</v>
      </c>
      <c r="J269" s="20" t="s">
        <v>1927</v>
      </c>
      <c r="K269" s="20" t="s">
        <v>1867</v>
      </c>
      <c r="L269" s="20" t="s">
        <v>1928</v>
      </c>
      <c r="M269" s="20"/>
      <c r="N269" s="18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</row>
    <row r="270" s="83" customFormat="true" ht="45" hidden="false" customHeight="true" outlineLevel="0" collapsed="false">
      <c r="A270" s="14"/>
      <c r="B270" s="15" t="n">
        <v>9</v>
      </c>
      <c r="C270" s="16" t="s">
        <v>1929</v>
      </c>
      <c r="D270" s="16" t="s">
        <v>907</v>
      </c>
      <c r="E270" s="16" t="s">
        <v>1930</v>
      </c>
      <c r="F270" s="16" t="s">
        <v>1864</v>
      </c>
      <c r="G270" s="16"/>
      <c r="H270" s="16" t="s">
        <v>1931</v>
      </c>
      <c r="I270" s="16" t="s">
        <v>1932</v>
      </c>
      <c r="J270" s="16" t="s">
        <v>1933</v>
      </c>
      <c r="K270" s="16" t="s">
        <v>1867</v>
      </c>
      <c r="L270" s="16" t="s">
        <v>1934</v>
      </c>
      <c r="M270" s="16" t="s">
        <v>1935</v>
      </c>
      <c r="N270" s="18" t="s">
        <v>1936</v>
      </c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</row>
    <row r="271" s="68" customFormat="true" ht="45" hidden="false" customHeight="true" outlineLevel="0" collapsed="false">
      <c r="A271" s="14"/>
      <c r="B271" s="15" t="n">
        <v>10</v>
      </c>
      <c r="C271" s="20" t="s">
        <v>1937</v>
      </c>
      <c r="D271" s="20" t="s">
        <v>1938</v>
      </c>
      <c r="E271" s="20" t="s">
        <v>1890</v>
      </c>
      <c r="F271" s="20" t="s">
        <v>1864</v>
      </c>
      <c r="G271" s="20"/>
      <c r="H271" s="20" t="s">
        <v>1939</v>
      </c>
      <c r="I271" s="20" t="s">
        <v>1940</v>
      </c>
      <c r="J271" s="20" t="s">
        <v>1941</v>
      </c>
      <c r="K271" s="20" t="s">
        <v>1867</v>
      </c>
      <c r="L271" s="20" t="s">
        <v>1942</v>
      </c>
      <c r="M271" s="20" t="s">
        <v>1942</v>
      </c>
      <c r="N271" s="18" t="s">
        <v>1943</v>
      </c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</row>
    <row r="272" s="83" customFormat="true" ht="45" hidden="false" customHeight="true" outlineLevel="0" collapsed="false">
      <c r="A272" s="14"/>
      <c r="B272" s="15" t="n">
        <v>11</v>
      </c>
      <c r="C272" s="16" t="s">
        <v>1944</v>
      </c>
      <c r="D272" s="16" t="s">
        <v>1945</v>
      </c>
      <c r="E272" s="16" t="s">
        <v>1946</v>
      </c>
      <c r="F272" s="16" t="s">
        <v>1864</v>
      </c>
      <c r="G272" s="16"/>
      <c r="H272" s="16" t="s">
        <v>1947</v>
      </c>
      <c r="I272" s="16" t="s">
        <v>1948</v>
      </c>
      <c r="J272" s="16" t="s">
        <v>1949</v>
      </c>
      <c r="K272" s="16" t="s">
        <v>1867</v>
      </c>
      <c r="L272" s="16" t="s">
        <v>1950</v>
      </c>
      <c r="M272" s="16" t="s">
        <v>1951</v>
      </c>
      <c r="N272" s="18" t="s">
        <v>1952</v>
      </c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</row>
    <row r="273" s="68" customFormat="true" ht="45" hidden="false" customHeight="true" outlineLevel="0" collapsed="false">
      <c r="A273" s="14"/>
      <c r="B273" s="15" t="n">
        <v>12</v>
      </c>
      <c r="C273" s="20" t="s">
        <v>1953</v>
      </c>
      <c r="D273" s="20" t="s">
        <v>1954</v>
      </c>
      <c r="E273" s="20" t="s">
        <v>1915</v>
      </c>
      <c r="F273" s="20" t="s">
        <v>1864</v>
      </c>
      <c r="G273" s="20"/>
      <c r="H273" s="20" t="s">
        <v>1955</v>
      </c>
      <c r="I273" s="20" t="s">
        <v>1956</v>
      </c>
      <c r="J273" s="20" t="s">
        <v>1957</v>
      </c>
      <c r="K273" s="20" t="s">
        <v>1867</v>
      </c>
      <c r="L273" s="20" t="s">
        <v>1958</v>
      </c>
      <c r="M273" s="20" t="s">
        <v>1959</v>
      </c>
      <c r="N273" s="18" t="s">
        <v>1960</v>
      </c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</row>
    <row r="274" s="83" customFormat="true" ht="45" hidden="false" customHeight="true" outlineLevel="0" collapsed="false">
      <c r="A274" s="14"/>
      <c r="B274" s="15" t="n">
        <v>13</v>
      </c>
      <c r="C274" s="16" t="s">
        <v>1961</v>
      </c>
      <c r="D274" s="16" t="s">
        <v>1962</v>
      </c>
      <c r="E274" s="16" t="s">
        <v>1963</v>
      </c>
      <c r="F274" s="16" t="s">
        <v>1864</v>
      </c>
      <c r="G274" s="16"/>
      <c r="H274" s="16" t="s">
        <v>1964</v>
      </c>
      <c r="I274" s="16" t="s">
        <v>1965</v>
      </c>
      <c r="J274" s="16" t="s">
        <v>1966</v>
      </c>
      <c r="K274" s="16" t="s">
        <v>1867</v>
      </c>
      <c r="L274" s="16" t="s">
        <v>1967</v>
      </c>
      <c r="M274" s="16" t="s">
        <v>1968</v>
      </c>
      <c r="N274" s="18" t="s">
        <v>1969</v>
      </c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</row>
    <row r="275" s="83" customFormat="true" ht="45" hidden="false" customHeight="true" outlineLevel="0" collapsed="false">
      <c r="A275" s="14"/>
      <c r="B275" s="15" t="n">
        <v>14</v>
      </c>
      <c r="C275" s="16" t="s">
        <v>1722</v>
      </c>
      <c r="D275" s="16" t="s">
        <v>1400</v>
      </c>
      <c r="E275" s="16" t="s">
        <v>1963</v>
      </c>
      <c r="F275" s="16" t="s">
        <v>1864</v>
      </c>
      <c r="G275" s="16"/>
      <c r="H275" s="16" t="s">
        <v>1970</v>
      </c>
      <c r="I275" s="16" t="s">
        <v>1971</v>
      </c>
      <c r="J275" s="16" t="s">
        <v>1972</v>
      </c>
      <c r="K275" s="16" t="s">
        <v>1867</v>
      </c>
      <c r="L275" s="16" t="s">
        <v>1973</v>
      </c>
      <c r="M275" s="16" t="s">
        <v>1974</v>
      </c>
      <c r="N275" s="18" t="s">
        <v>1975</v>
      </c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</row>
    <row r="276" s="83" customFormat="true" ht="45" hidden="false" customHeight="true" outlineLevel="0" collapsed="false">
      <c r="A276" s="14"/>
      <c r="B276" s="15" t="n">
        <v>15</v>
      </c>
      <c r="C276" s="20" t="s">
        <v>1976</v>
      </c>
      <c r="D276" s="20" t="s">
        <v>1977</v>
      </c>
      <c r="E276" s="20" t="s">
        <v>1873</v>
      </c>
      <c r="F276" s="20" t="s">
        <v>1864</v>
      </c>
      <c r="G276" s="20"/>
      <c r="H276" s="20" t="s">
        <v>1978</v>
      </c>
      <c r="I276" s="20" t="s">
        <v>1979</v>
      </c>
      <c r="J276" s="20" t="s">
        <v>1980</v>
      </c>
      <c r="K276" s="20" t="s">
        <v>1867</v>
      </c>
      <c r="L276" s="20" t="s">
        <v>1981</v>
      </c>
      <c r="M276" s="20" t="s">
        <v>1982</v>
      </c>
      <c r="N276" s="18" t="s">
        <v>1983</v>
      </c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</row>
    <row r="277" s="83" customFormat="true" ht="45" hidden="false" customHeight="true" outlineLevel="0" collapsed="false">
      <c r="A277" s="14"/>
      <c r="B277" s="15" t="n">
        <v>16</v>
      </c>
      <c r="C277" s="16" t="s">
        <v>1984</v>
      </c>
      <c r="D277" s="16" t="s">
        <v>1985</v>
      </c>
      <c r="E277" s="16" t="s">
        <v>1963</v>
      </c>
      <c r="F277" s="16" t="s">
        <v>1864</v>
      </c>
      <c r="G277" s="16"/>
      <c r="H277" s="16" t="s">
        <v>1986</v>
      </c>
      <c r="I277" s="16" t="s">
        <v>1987</v>
      </c>
      <c r="J277" s="16" t="s">
        <v>1988</v>
      </c>
      <c r="K277" s="16" t="s">
        <v>1867</v>
      </c>
      <c r="L277" s="16" t="s">
        <v>1989</v>
      </c>
      <c r="M277" s="16" t="s">
        <v>1990</v>
      </c>
      <c r="N277" s="18" t="s">
        <v>1991</v>
      </c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</row>
    <row r="278" s="68" customFormat="true" ht="45" hidden="false" customHeight="true" outlineLevel="0" collapsed="false">
      <c r="A278" s="14"/>
      <c r="B278" s="15" t="n">
        <v>17</v>
      </c>
      <c r="C278" s="16" t="s">
        <v>1992</v>
      </c>
      <c r="D278" s="16" t="s">
        <v>1993</v>
      </c>
      <c r="E278" s="16" t="s">
        <v>1864</v>
      </c>
      <c r="F278" s="16" t="s">
        <v>1864</v>
      </c>
      <c r="G278" s="16"/>
      <c r="H278" s="16"/>
      <c r="I278" s="16" t="s">
        <v>1994</v>
      </c>
      <c r="J278" s="16" t="s">
        <v>1995</v>
      </c>
      <c r="K278" s="16" t="s">
        <v>1867</v>
      </c>
      <c r="L278" s="16" t="s">
        <v>1996</v>
      </c>
      <c r="M278" s="16" t="s">
        <v>1997</v>
      </c>
      <c r="N278" s="18" t="s">
        <v>1998</v>
      </c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</row>
    <row r="279" s="68" customFormat="true" ht="45" hidden="false" customHeight="true" outlineLevel="0" collapsed="false">
      <c r="A279" s="14"/>
      <c r="B279" s="15" t="n">
        <v>18</v>
      </c>
      <c r="C279" s="20" t="s">
        <v>1999</v>
      </c>
      <c r="D279" s="20" t="s">
        <v>2000</v>
      </c>
      <c r="E279" s="20" t="s">
        <v>1890</v>
      </c>
      <c r="F279" s="20" t="s">
        <v>1864</v>
      </c>
      <c r="G279" s="20"/>
      <c r="H279" s="20" t="s">
        <v>2001</v>
      </c>
      <c r="I279" s="20" t="s">
        <v>2002</v>
      </c>
      <c r="J279" s="20" t="s">
        <v>2003</v>
      </c>
      <c r="K279" s="20" t="s">
        <v>1867</v>
      </c>
      <c r="L279" s="20" t="s">
        <v>2004</v>
      </c>
      <c r="M279" s="20" t="s">
        <v>2005</v>
      </c>
      <c r="N279" s="18" t="s">
        <v>2006</v>
      </c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</row>
    <row r="280" s="68" customFormat="true" ht="45" hidden="false" customHeight="true" outlineLevel="0" collapsed="false">
      <c r="A280" s="14"/>
      <c r="B280" s="15" t="n">
        <v>19</v>
      </c>
      <c r="C280" s="20" t="s">
        <v>143</v>
      </c>
      <c r="D280" s="20" t="s">
        <v>2007</v>
      </c>
      <c r="E280" s="20" t="s">
        <v>1930</v>
      </c>
      <c r="F280" s="20" t="s">
        <v>1864</v>
      </c>
      <c r="G280" s="20"/>
      <c r="H280" s="20" t="s">
        <v>2008</v>
      </c>
      <c r="I280" s="20" t="s">
        <v>2009</v>
      </c>
      <c r="J280" s="20" t="s">
        <v>2010</v>
      </c>
      <c r="K280" s="20" t="s">
        <v>1867</v>
      </c>
      <c r="L280" s="20" t="s">
        <v>2011</v>
      </c>
      <c r="M280" s="20" t="s">
        <v>2012</v>
      </c>
      <c r="N280" s="18" t="s">
        <v>2013</v>
      </c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</row>
    <row r="281" s="68" customFormat="true" ht="45" hidden="false" customHeight="true" outlineLevel="0" collapsed="false">
      <c r="A281" s="14"/>
      <c r="B281" s="15" t="n">
        <v>20</v>
      </c>
      <c r="C281" s="20" t="s">
        <v>701</v>
      </c>
      <c r="D281" s="20" t="s">
        <v>2014</v>
      </c>
      <c r="E281" s="20" t="s">
        <v>1906</v>
      </c>
      <c r="F281" s="20" t="s">
        <v>1864</v>
      </c>
      <c r="G281" s="20"/>
      <c r="H281" s="20" t="s">
        <v>2015</v>
      </c>
      <c r="I281" s="20" t="s">
        <v>2016</v>
      </c>
      <c r="J281" s="20" t="s">
        <v>2017</v>
      </c>
      <c r="K281" s="20" t="s">
        <v>1867</v>
      </c>
      <c r="L281" s="20" t="s">
        <v>2018</v>
      </c>
      <c r="M281" s="20" t="s">
        <v>2019</v>
      </c>
      <c r="N281" s="18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</row>
    <row r="282" s="68" customFormat="true" ht="45" hidden="false" customHeight="true" outlineLevel="0" collapsed="false">
      <c r="A282" s="14"/>
      <c r="B282" s="15" t="n">
        <v>21</v>
      </c>
      <c r="C282" s="20" t="s">
        <v>2020</v>
      </c>
      <c r="D282" s="20" t="s">
        <v>2021</v>
      </c>
      <c r="E282" s="20" t="s">
        <v>1890</v>
      </c>
      <c r="F282" s="20" t="s">
        <v>1864</v>
      </c>
      <c r="G282" s="20"/>
      <c r="H282" s="20" t="s">
        <v>2022</v>
      </c>
      <c r="I282" s="20" t="s">
        <v>2023</v>
      </c>
      <c r="J282" s="20" t="s">
        <v>2024</v>
      </c>
      <c r="K282" s="20" t="s">
        <v>1867</v>
      </c>
      <c r="L282" s="20" t="s">
        <v>2025</v>
      </c>
      <c r="M282" s="20" t="s">
        <v>2026</v>
      </c>
      <c r="N282" s="18" t="s">
        <v>2027</v>
      </c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</row>
    <row r="283" s="83" customFormat="true" ht="45" hidden="false" customHeight="true" outlineLevel="0" collapsed="false">
      <c r="A283" s="14"/>
      <c r="B283" s="15" t="n">
        <v>22</v>
      </c>
      <c r="C283" s="16" t="s">
        <v>148</v>
      </c>
      <c r="D283" s="16" t="s">
        <v>2028</v>
      </c>
      <c r="E283" s="16" t="s">
        <v>1915</v>
      </c>
      <c r="F283" s="16" t="s">
        <v>1864</v>
      </c>
      <c r="G283" s="16"/>
      <c r="H283" s="16" t="s">
        <v>2029</v>
      </c>
      <c r="I283" s="16" t="s">
        <v>2030</v>
      </c>
      <c r="J283" s="16" t="s">
        <v>2031</v>
      </c>
      <c r="K283" s="16" t="s">
        <v>1867</v>
      </c>
      <c r="L283" s="16" t="s">
        <v>2032</v>
      </c>
      <c r="M283" s="16" t="s">
        <v>2033</v>
      </c>
      <c r="N283" s="18" t="s">
        <v>2034</v>
      </c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</row>
    <row r="284" s="83" customFormat="true" ht="45" hidden="false" customHeight="true" outlineLevel="0" collapsed="false">
      <c r="A284" s="14"/>
      <c r="B284" s="15" t="n">
        <v>23</v>
      </c>
      <c r="C284" s="16" t="s">
        <v>148</v>
      </c>
      <c r="D284" s="16" t="s">
        <v>1872</v>
      </c>
      <c r="E284" s="16" t="s">
        <v>1873</v>
      </c>
      <c r="F284" s="16" t="s">
        <v>1864</v>
      </c>
      <c r="G284" s="16"/>
      <c r="H284" s="16" t="s">
        <v>2035</v>
      </c>
      <c r="I284" s="16" t="s">
        <v>2036</v>
      </c>
      <c r="J284" s="16" t="s">
        <v>2037</v>
      </c>
      <c r="K284" s="16" t="s">
        <v>1867</v>
      </c>
      <c r="L284" s="16" t="s">
        <v>1877</v>
      </c>
      <c r="M284" s="16" t="s">
        <v>1878</v>
      </c>
      <c r="N284" s="18" t="s">
        <v>2038</v>
      </c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</row>
    <row r="285" s="83" customFormat="true" ht="45" hidden="false" customHeight="true" outlineLevel="0" collapsed="false">
      <c r="A285" s="14"/>
      <c r="B285" s="15" t="n">
        <v>24</v>
      </c>
      <c r="C285" s="16" t="s">
        <v>1391</v>
      </c>
      <c r="D285" s="16" t="s">
        <v>2039</v>
      </c>
      <c r="E285" s="16" t="s">
        <v>2040</v>
      </c>
      <c r="F285" s="16" t="s">
        <v>1864</v>
      </c>
      <c r="G285" s="16"/>
      <c r="H285" s="16" t="s">
        <v>2041</v>
      </c>
      <c r="I285" s="16" t="s">
        <v>2042</v>
      </c>
      <c r="J285" s="16" t="s">
        <v>2043</v>
      </c>
      <c r="K285" s="16" t="s">
        <v>1867</v>
      </c>
      <c r="L285" s="16" t="s">
        <v>2044</v>
      </c>
      <c r="M285" s="16" t="s">
        <v>2045</v>
      </c>
      <c r="N285" s="18" t="s">
        <v>2046</v>
      </c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</row>
    <row r="286" s="83" customFormat="true" ht="45" hidden="false" customHeight="true" outlineLevel="0" collapsed="false">
      <c r="A286" s="14"/>
      <c r="B286" s="15" t="n">
        <v>25</v>
      </c>
      <c r="C286" s="16" t="s">
        <v>2047</v>
      </c>
      <c r="D286" s="16" t="s">
        <v>2048</v>
      </c>
      <c r="E286" s="16" t="s">
        <v>2040</v>
      </c>
      <c r="F286" s="16" t="s">
        <v>1864</v>
      </c>
      <c r="G286" s="16"/>
      <c r="H286" s="16" t="s">
        <v>2049</v>
      </c>
      <c r="I286" s="16" t="s">
        <v>2050</v>
      </c>
      <c r="J286" s="16" t="s">
        <v>2051</v>
      </c>
      <c r="K286" s="16" t="s">
        <v>1867</v>
      </c>
      <c r="L286" s="16" t="s">
        <v>2052</v>
      </c>
      <c r="M286" s="16"/>
      <c r="N286" s="18" t="s">
        <v>2053</v>
      </c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</row>
    <row r="287" s="83" customFormat="true" ht="45" hidden="false" customHeight="true" outlineLevel="0" collapsed="false">
      <c r="A287" s="14"/>
      <c r="B287" s="15" t="n">
        <v>26</v>
      </c>
      <c r="C287" s="16" t="s">
        <v>2054</v>
      </c>
      <c r="D287" s="16" t="s">
        <v>2055</v>
      </c>
      <c r="E287" s="16" t="s">
        <v>2056</v>
      </c>
      <c r="F287" s="16" t="s">
        <v>1864</v>
      </c>
      <c r="G287" s="16"/>
      <c r="H287" s="16" t="s">
        <v>2057</v>
      </c>
      <c r="I287" s="16" t="s">
        <v>2058</v>
      </c>
      <c r="J287" s="16" t="s">
        <v>2059</v>
      </c>
      <c r="K287" s="16" t="s">
        <v>1867</v>
      </c>
      <c r="L287" s="16" t="s">
        <v>2060</v>
      </c>
      <c r="M287" s="16"/>
      <c r="N287" s="18" t="s">
        <v>2061</v>
      </c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</row>
    <row r="288" s="83" customFormat="true" ht="45" hidden="false" customHeight="true" outlineLevel="0" collapsed="false">
      <c r="A288" s="14"/>
      <c r="B288" s="15" t="n">
        <v>27</v>
      </c>
      <c r="C288" s="16" t="s">
        <v>172</v>
      </c>
      <c r="D288" s="16" t="s">
        <v>2062</v>
      </c>
      <c r="E288" s="16" t="s">
        <v>1864</v>
      </c>
      <c r="F288" s="16" t="s">
        <v>1864</v>
      </c>
      <c r="G288" s="16"/>
      <c r="H288" s="16" t="s">
        <v>2063</v>
      </c>
      <c r="I288" s="16" t="s">
        <v>2064</v>
      </c>
      <c r="J288" s="16" t="s">
        <v>2065</v>
      </c>
      <c r="K288" s="16" t="s">
        <v>1867</v>
      </c>
      <c r="L288" s="16" t="s">
        <v>2066</v>
      </c>
      <c r="M288" s="16" t="s">
        <v>2067</v>
      </c>
      <c r="N288" s="18" t="s">
        <v>2068</v>
      </c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</row>
    <row r="289" s="83" customFormat="true" ht="45" hidden="false" customHeight="true" outlineLevel="0" collapsed="false">
      <c r="A289" s="14"/>
      <c r="B289" s="15" t="n">
        <v>28</v>
      </c>
      <c r="C289" s="16" t="s">
        <v>616</v>
      </c>
      <c r="D289" s="16" t="s">
        <v>2069</v>
      </c>
      <c r="E289" s="16" t="s">
        <v>1873</v>
      </c>
      <c r="F289" s="16" t="s">
        <v>1864</v>
      </c>
      <c r="G289" s="16"/>
      <c r="H289" s="16" t="s">
        <v>2070</v>
      </c>
      <c r="I289" s="16" t="s">
        <v>2071</v>
      </c>
      <c r="J289" s="16" t="s">
        <v>2072</v>
      </c>
      <c r="K289" s="16" t="s">
        <v>1867</v>
      </c>
      <c r="L289" s="16" t="s">
        <v>2073</v>
      </c>
      <c r="M289" s="16" t="s">
        <v>2074</v>
      </c>
      <c r="N289" s="18" t="s">
        <v>2075</v>
      </c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</row>
    <row r="290" s="83" customFormat="true" ht="45" hidden="false" customHeight="true" outlineLevel="0" collapsed="false">
      <c r="A290" s="14"/>
      <c r="B290" s="15" t="n">
        <v>29</v>
      </c>
      <c r="C290" s="16" t="s">
        <v>2076</v>
      </c>
      <c r="D290" s="16" t="s">
        <v>2077</v>
      </c>
      <c r="E290" s="16" t="s">
        <v>2078</v>
      </c>
      <c r="F290" s="16" t="s">
        <v>1864</v>
      </c>
      <c r="G290" s="16"/>
      <c r="H290" s="16" t="s">
        <v>2079</v>
      </c>
      <c r="I290" s="16" t="s">
        <v>2080</v>
      </c>
      <c r="J290" s="16" t="s">
        <v>2081</v>
      </c>
      <c r="K290" s="16" t="s">
        <v>1867</v>
      </c>
      <c r="L290" s="16" t="s">
        <v>2082</v>
      </c>
      <c r="M290" s="16" t="s">
        <v>2083</v>
      </c>
      <c r="N290" s="18" t="s">
        <v>2084</v>
      </c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</row>
    <row r="291" s="84" customFormat="true" ht="45" hidden="false" customHeight="true" outlineLevel="0" collapsed="false">
      <c r="A291" s="14"/>
      <c r="B291" s="15" t="n">
        <v>30</v>
      </c>
      <c r="C291" s="16" t="s">
        <v>2085</v>
      </c>
      <c r="D291" s="16" t="s">
        <v>2086</v>
      </c>
      <c r="E291" s="16" t="s">
        <v>1930</v>
      </c>
      <c r="F291" s="16" t="s">
        <v>1963</v>
      </c>
      <c r="G291" s="16"/>
      <c r="H291" s="16" t="s">
        <v>2087</v>
      </c>
      <c r="I291" s="16" t="s">
        <v>2088</v>
      </c>
      <c r="J291" s="16" t="s">
        <v>2089</v>
      </c>
      <c r="K291" s="16" t="s">
        <v>1867</v>
      </c>
      <c r="L291" s="16" t="s">
        <v>2090</v>
      </c>
      <c r="M291" s="16" t="s">
        <v>2090</v>
      </c>
      <c r="N291" s="18" t="s">
        <v>2091</v>
      </c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83"/>
      <c r="CJ291" s="83"/>
      <c r="CK291" s="83"/>
      <c r="CL291" s="83"/>
      <c r="CM291" s="83"/>
      <c r="CN291" s="83"/>
      <c r="CO291" s="83"/>
      <c r="CP291" s="83"/>
      <c r="CQ291" s="83"/>
      <c r="CR291" s="83"/>
      <c r="CS291" s="83"/>
      <c r="CT291" s="83"/>
      <c r="CU291" s="83"/>
      <c r="CV291" s="83"/>
      <c r="CW291" s="83"/>
      <c r="CX291" s="83"/>
      <c r="CY291" s="83"/>
      <c r="CZ291" s="83"/>
      <c r="DA291" s="83"/>
      <c r="DB291" s="83"/>
      <c r="DC291" s="83"/>
      <c r="DD291" s="83"/>
      <c r="DE291" s="83"/>
      <c r="DF291" s="83"/>
      <c r="DG291" s="83"/>
      <c r="DH291" s="83"/>
      <c r="DI291" s="83"/>
      <c r="DJ291" s="83"/>
      <c r="DK291" s="83"/>
      <c r="DL291" s="83"/>
      <c r="DM291" s="83"/>
      <c r="DN291" s="83"/>
      <c r="DO291" s="83"/>
      <c r="DP291" s="83"/>
      <c r="DQ291" s="83"/>
      <c r="DR291" s="83"/>
      <c r="DS291" s="83"/>
      <c r="DT291" s="83"/>
      <c r="DU291" s="83"/>
      <c r="DV291" s="83"/>
      <c r="DW291" s="83"/>
      <c r="DX291" s="83"/>
      <c r="DY291" s="83"/>
      <c r="DZ291" s="83"/>
      <c r="EA291" s="83"/>
      <c r="EB291" s="83"/>
      <c r="EC291" s="83"/>
      <c r="ED291" s="83"/>
      <c r="EE291" s="83"/>
      <c r="EF291" s="83"/>
      <c r="EG291" s="83"/>
      <c r="EH291" s="83"/>
      <c r="EI291" s="83"/>
      <c r="EJ291" s="83"/>
      <c r="EK291" s="83"/>
      <c r="EL291" s="83"/>
      <c r="EM291" s="83"/>
      <c r="EN291" s="83"/>
      <c r="EO291" s="83"/>
      <c r="EP291" s="83"/>
      <c r="EQ291" s="83"/>
      <c r="ER291" s="83"/>
      <c r="ES291" s="83"/>
      <c r="ET291" s="83"/>
      <c r="EU291" s="83"/>
      <c r="EV291" s="83"/>
      <c r="EW291" s="83"/>
      <c r="EX291" s="83"/>
      <c r="EY291" s="83"/>
      <c r="EZ291" s="83"/>
      <c r="FA291" s="83"/>
      <c r="FB291" s="83"/>
      <c r="FC291" s="83"/>
      <c r="FD291" s="83"/>
      <c r="FE291" s="83"/>
      <c r="FF291" s="83"/>
      <c r="FG291" s="83"/>
      <c r="FH291" s="83"/>
      <c r="FI291" s="83"/>
      <c r="FJ291" s="83"/>
      <c r="FK291" s="83"/>
      <c r="FL291" s="83"/>
      <c r="FM291" s="83"/>
      <c r="FN291" s="83"/>
      <c r="FO291" s="83"/>
      <c r="FP291" s="83"/>
      <c r="FQ291" s="83"/>
      <c r="FR291" s="83"/>
      <c r="FS291" s="83"/>
      <c r="FT291" s="83"/>
      <c r="FU291" s="83"/>
      <c r="FV291" s="83"/>
      <c r="FW291" s="83"/>
      <c r="FX291" s="83"/>
      <c r="FY291" s="83"/>
      <c r="FZ291" s="83"/>
      <c r="GA291" s="83"/>
      <c r="GB291" s="83"/>
      <c r="GC291" s="83"/>
      <c r="GD291" s="83"/>
      <c r="GE291" s="83"/>
      <c r="GF291" s="83"/>
      <c r="GG291" s="83"/>
      <c r="GH291" s="83"/>
      <c r="GI291" s="83"/>
      <c r="GJ291" s="83"/>
      <c r="GK291" s="83"/>
      <c r="GL291" s="83"/>
      <c r="GM291" s="83"/>
      <c r="GN291" s="83"/>
      <c r="GO291" s="83"/>
      <c r="GP291" s="83"/>
      <c r="GQ291" s="83"/>
      <c r="GR291" s="83"/>
      <c r="GS291" s="83"/>
      <c r="GT291" s="83"/>
      <c r="GU291" s="83"/>
      <c r="GV291" s="83"/>
      <c r="GW291" s="83"/>
      <c r="GX291" s="83"/>
      <c r="GY291" s="83"/>
      <c r="GZ291" s="83"/>
      <c r="HA291" s="83"/>
      <c r="HB291" s="83"/>
      <c r="HC291" s="83"/>
      <c r="HD291" s="83"/>
      <c r="HE291" s="83"/>
      <c r="HF291" s="83"/>
      <c r="HG291" s="83"/>
      <c r="HH291" s="83"/>
      <c r="HI291" s="83"/>
      <c r="HJ291" s="83"/>
      <c r="HK291" s="83"/>
      <c r="HL291" s="83"/>
      <c r="HM291" s="83"/>
      <c r="HN291" s="83"/>
      <c r="HO291" s="83"/>
      <c r="HP291" s="83"/>
      <c r="HQ291" s="83"/>
      <c r="HR291" s="83"/>
      <c r="HS291" s="83"/>
      <c r="HT291" s="83"/>
      <c r="HU291" s="83"/>
      <c r="HV291" s="83"/>
      <c r="HW291" s="83"/>
      <c r="HX291" s="83"/>
      <c r="HY291" s="83"/>
      <c r="HZ291" s="83"/>
      <c r="IA291" s="83"/>
      <c r="IB291" s="83"/>
      <c r="IC291" s="83"/>
    </row>
    <row r="292" s="83" customFormat="true" ht="45" hidden="false" customHeight="true" outlineLevel="0" collapsed="false">
      <c r="A292" s="14"/>
      <c r="B292" s="15" t="n">
        <v>31</v>
      </c>
      <c r="C292" s="16" t="s">
        <v>478</v>
      </c>
      <c r="D292" s="16" t="s">
        <v>2092</v>
      </c>
      <c r="E292" s="16" t="s">
        <v>1963</v>
      </c>
      <c r="F292" s="16" t="s">
        <v>1864</v>
      </c>
      <c r="G292" s="16"/>
      <c r="H292" s="16" t="s">
        <v>419</v>
      </c>
      <c r="I292" s="16" t="s">
        <v>2093</v>
      </c>
      <c r="J292" s="16" t="s">
        <v>2094</v>
      </c>
      <c r="K292" s="16" t="s">
        <v>1867</v>
      </c>
      <c r="L292" s="16" t="s">
        <v>2095</v>
      </c>
      <c r="M292" s="16" t="s">
        <v>2096</v>
      </c>
      <c r="N292" s="18" t="s">
        <v>2097</v>
      </c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</row>
    <row r="293" s="68" customFormat="true" ht="45" hidden="false" customHeight="true" outlineLevel="0" collapsed="false">
      <c r="A293" s="14"/>
      <c r="B293" s="15" t="n">
        <v>32</v>
      </c>
      <c r="C293" s="16" t="s">
        <v>721</v>
      </c>
      <c r="D293" s="16" t="s">
        <v>2098</v>
      </c>
      <c r="E293" s="16" t="s">
        <v>1890</v>
      </c>
      <c r="F293" s="16" t="s">
        <v>1864</v>
      </c>
      <c r="G293" s="16"/>
      <c r="H293" s="16" t="s">
        <v>2099</v>
      </c>
      <c r="I293" s="16" t="s">
        <v>2100</v>
      </c>
      <c r="J293" s="16" t="s">
        <v>2101</v>
      </c>
      <c r="K293" s="16" t="s">
        <v>1867</v>
      </c>
      <c r="L293" s="16" t="s">
        <v>2102</v>
      </c>
      <c r="M293" s="16" t="s">
        <v>2103</v>
      </c>
      <c r="N293" s="18" t="s">
        <v>2104</v>
      </c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</row>
    <row r="294" s="68" customFormat="true" ht="45" hidden="false" customHeight="true" outlineLevel="0" collapsed="false">
      <c r="A294" s="14"/>
      <c r="B294" s="15" t="n">
        <v>33</v>
      </c>
      <c r="C294" s="16" t="s">
        <v>223</v>
      </c>
      <c r="D294" s="16" t="s">
        <v>2105</v>
      </c>
      <c r="E294" s="16" t="s">
        <v>1873</v>
      </c>
      <c r="F294" s="16" t="s">
        <v>1864</v>
      </c>
      <c r="G294" s="16"/>
      <c r="H294" s="16" t="s">
        <v>2106</v>
      </c>
      <c r="I294" s="16" t="s">
        <v>2107</v>
      </c>
      <c r="J294" s="16" t="s">
        <v>2108</v>
      </c>
      <c r="K294" s="16" t="s">
        <v>1867</v>
      </c>
      <c r="L294" s="16" t="s">
        <v>2109</v>
      </c>
      <c r="M294" s="16" t="s">
        <v>2109</v>
      </c>
      <c r="N294" s="18" t="s">
        <v>2110</v>
      </c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</row>
    <row r="295" s="68" customFormat="true" ht="45" hidden="false" customHeight="true" outlineLevel="0" collapsed="false">
      <c r="A295" s="24"/>
      <c r="B295" s="15" t="n">
        <v>34</v>
      </c>
      <c r="C295" s="16" t="s">
        <v>2111</v>
      </c>
      <c r="D295" s="16" t="s">
        <v>2112</v>
      </c>
      <c r="E295" s="16" t="s">
        <v>1915</v>
      </c>
      <c r="F295" s="16" t="s">
        <v>1864</v>
      </c>
      <c r="G295" s="16"/>
      <c r="H295" s="16" t="s">
        <v>2113</v>
      </c>
      <c r="I295" s="16"/>
      <c r="J295" s="16" t="s">
        <v>2114</v>
      </c>
      <c r="K295" s="16" t="s">
        <v>1867</v>
      </c>
      <c r="L295" s="16" t="s">
        <v>2115</v>
      </c>
      <c r="M295" s="16"/>
      <c r="N295" s="18"/>
      <c r="O295" s="8"/>
      <c r="P295" s="8"/>
      <c r="Q295" s="8"/>
      <c r="R295" s="8"/>
      <c r="S295" s="8"/>
      <c r="T295" s="8"/>
      <c r="U295" s="8" t="n">
        <v>3</v>
      </c>
      <c r="V295" s="8" t="n">
        <v>3</v>
      </c>
      <c r="W295" s="8" t="n">
        <v>3</v>
      </c>
      <c r="X295" s="8" t="n">
        <v>3</v>
      </c>
      <c r="Y295" s="8" t="n">
        <v>3</v>
      </c>
      <c r="Z295" s="8" t="n">
        <v>3</v>
      </c>
      <c r="AA295" s="8" t="n">
        <v>3</v>
      </c>
      <c r="AB295" s="8" t="n">
        <v>3</v>
      </c>
      <c r="AC295" s="8" t="n">
        <v>3</v>
      </c>
      <c r="AD295" s="8" t="n">
        <v>3</v>
      </c>
      <c r="AE295" s="8" t="n">
        <v>3</v>
      </c>
      <c r="AF295" s="8" t="n">
        <v>3</v>
      </c>
      <c r="AG295" s="8" t="n">
        <v>3</v>
      </c>
      <c r="AH295" s="8" t="n">
        <v>3</v>
      </c>
      <c r="AI295" s="8" t="n">
        <v>3</v>
      </c>
      <c r="AJ295" s="8" t="n">
        <v>3</v>
      </c>
      <c r="AK295" s="8" t="n">
        <v>3</v>
      </c>
      <c r="AL295" s="8" t="n">
        <v>3</v>
      </c>
      <c r="AM295" s="8" t="n">
        <v>3</v>
      </c>
      <c r="AN295" s="8" t="n">
        <v>3</v>
      </c>
      <c r="AO295" s="8" t="n">
        <v>3</v>
      </c>
      <c r="AP295" s="8" t="n">
        <v>3</v>
      </c>
      <c r="AQ295" s="8" t="n">
        <v>3</v>
      </c>
      <c r="AR295" s="8" t="n">
        <v>3</v>
      </c>
      <c r="AS295" s="8" t="n">
        <v>3</v>
      </c>
      <c r="AT295" s="8" t="n">
        <v>3</v>
      </c>
      <c r="AU295" s="8" t="n">
        <v>3</v>
      </c>
      <c r="AV295" s="8" t="n">
        <v>3</v>
      </c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 t="n">
        <v>3</v>
      </c>
      <c r="BH295" s="8" t="n">
        <v>3</v>
      </c>
      <c r="BI295" s="8" t="n">
        <v>3</v>
      </c>
      <c r="BJ295" s="8" t="n">
        <v>3</v>
      </c>
      <c r="BK295" s="8" t="n">
        <v>3</v>
      </c>
      <c r="BL295" s="8" t="n">
        <v>3</v>
      </c>
      <c r="BM295" s="8" t="n">
        <v>3</v>
      </c>
      <c r="BN295" s="8" t="n">
        <v>3</v>
      </c>
      <c r="BO295" s="8" t="n">
        <v>3</v>
      </c>
      <c r="BP295" s="8" t="n">
        <v>3</v>
      </c>
      <c r="BQ295" s="8" t="n">
        <v>3</v>
      </c>
      <c r="BR295" s="8" t="n">
        <v>3</v>
      </c>
      <c r="BS295" s="8" t="n">
        <v>3</v>
      </c>
      <c r="BT295" s="8" t="n">
        <v>3</v>
      </c>
      <c r="BU295" s="8" t="n">
        <v>3</v>
      </c>
      <c r="BV295" s="8" t="n">
        <v>3</v>
      </c>
      <c r="BW295" s="8" t="n">
        <v>3</v>
      </c>
      <c r="BX295" s="8" t="n">
        <v>3</v>
      </c>
      <c r="BY295" s="8" t="n">
        <v>3</v>
      </c>
      <c r="BZ295" s="8" t="n">
        <v>3</v>
      </c>
      <c r="CA295" s="8" t="n">
        <v>3</v>
      </c>
      <c r="CB295" s="8" t="n">
        <v>3</v>
      </c>
      <c r="CC295" s="8" t="n">
        <v>3</v>
      </c>
      <c r="CD295" s="8" t="n">
        <v>3</v>
      </c>
      <c r="CE295" s="8" t="n">
        <v>3</v>
      </c>
      <c r="CF295" s="8" t="n">
        <v>3</v>
      </c>
      <c r="CG295" s="8" t="n">
        <v>3</v>
      </c>
      <c r="CH295" s="8" t="n">
        <v>3</v>
      </c>
      <c r="CI295" s="8" t="n">
        <v>3</v>
      </c>
      <c r="CJ295" s="8" t="n">
        <v>3</v>
      </c>
      <c r="CK295" s="8" t="n">
        <v>3</v>
      </c>
      <c r="CL295" s="8" t="n">
        <v>3</v>
      </c>
      <c r="CM295" s="8" t="n">
        <v>3</v>
      </c>
      <c r="CN295" s="8" t="n">
        <v>3</v>
      </c>
      <c r="CO295" s="8" t="n">
        <v>3</v>
      </c>
      <c r="CP295" s="8" t="n">
        <v>3</v>
      </c>
      <c r="CQ295" s="8" t="n">
        <v>3</v>
      </c>
      <c r="CR295" s="8" t="n">
        <v>3</v>
      </c>
      <c r="CS295" s="8" t="n">
        <v>3</v>
      </c>
      <c r="CT295" s="8" t="n">
        <v>3</v>
      </c>
      <c r="CU295" s="8" t="n">
        <v>3</v>
      </c>
      <c r="CV295" s="8" t="n">
        <v>3</v>
      </c>
      <c r="CW295" s="8" t="n">
        <v>3</v>
      </c>
      <c r="CX295" s="8" t="n">
        <v>3</v>
      </c>
      <c r="CY295" s="8" t="n">
        <v>3</v>
      </c>
      <c r="CZ295" s="8" t="n">
        <v>3</v>
      </c>
      <c r="DA295" s="8" t="n">
        <v>3</v>
      </c>
      <c r="DB295" s="8" t="n">
        <v>3</v>
      </c>
      <c r="DC295" s="8" t="n">
        <v>3</v>
      </c>
      <c r="DD295" s="8" t="n">
        <v>3</v>
      </c>
      <c r="DE295" s="8" t="n">
        <v>3</v>
      </c>
      <c r="DF295" s="8" t="n">
        <v>3</v>
      </c>
      <c r="DG295" s="8" t="n">
        <v>3</v>
      </c>
      <c r="DH295" s="8" t="n">
        <v>3</v>
      </c>
      <c r="DI295" s="8" t="n">
        <v>3</v>
      </c>
      <c r="DJ295" s="8" t="n">
        <v>3</v>
      </c>
      <c r="DK295" s="8" t="n">
        <v>3</v>
      </c>
      <c r="DL295" s="8" t="n">
        <v>3</v>
      </c>
      <c r="DM295" s="8" t="n">
        <v>3</v>
      </c>
      <c r="DN295" s="8" t="n">
        <v>3</v>
      </c>
      <c r="DO295" s="8" t="n">
        <v>3</v>
      </c>
      <c r="DP295" s="8" t="n">
        <v>3</v>
      </c>
      <c r="DQ295" s="8" t="n">
        <v>3</v>
      </c>
      <c r="DR295" s="8" t="n">
        <v>3</v>
      </c>
      <c r="DS295" s="8" t="n">
        <v>3</v>
      </c>
      <c r="DT295" s="8" t="n">
        <v>3</v>
      </c>
      <c r="DU295" s="8" t="n">
        <v>3</v>
      </c>
      <c r="DV295" s="8" t="n">
        <v>3</v>
      </c>
      <c r="DW295" s="8" t="n">
        <v>3</v>
      </c>
      <c r="DX295" s="8" t="n">
        <v>3</v>
      </c>
      <c r="DY295" s="8" t="n">
        <v>3</v>
      </c>
      <c r="DZ295" s="8" t="n">
        <v>3</v>
      </c>
      <c r="EA295" s="8" t="n">
        <v>3</v>
      </c>
      <c r="EB295" s="8" t="n">
        <v>3</v>
      </c>
      <c r="EC295" s="8" t="n">
        <v>3</v>
      </c>
      <c r="ED295" s="8" t="n">
        <v>3</v>
      </c>
      <c r="EE295" s="8" t="n">
        <v>3</v>
      </c>
      <c r="EF295" s="8" t="n">
        <v>3</v>
      </c>
      <c r="EG295" s="8" t="n">
        <v>3</v>
      </c>
      <c r="EH295" s="8" t="n">
        <v>3</v>
      </c>
      <c r="EI295" s="8" t="n">
        <v>3</v>
      </c>
      <c r="EJ295" s="8" t="n">
        <v>3</v>
      </c>
      <c r="EK295" s="8" t="n">
        <v>3</v>
      </c>
      <c r="EL295" s="8" t="n">
        <v>3</v>
      </c>
      <c r="EM295" s="8" t="n">
        <v>3</v>
      </c>
      <c r="EN295" s="8" t="n">
        <v>3</v>
      </c>
      <c r="EO295" s="8" t="n">
        <v>3</v>
      </c>
      <c r="EP295" s="8" t="n">
        <v>3</v>
      </c>
      <c r="EQ295" s="8" t="n">
        <v>3</v>
      </c>
      <c r="ER295" s="8" t="n">
        <v>3</v>
      </c>
      <c r="ES295" s="8" t="n">
        <v>3</v>
      </c>
      <c r="ET295" s="8" t="n">
        <v>3</v>
      </c>
      <c r="EU295" s="8" t="n">
        <v>3</v>
      </c>
      <c r="EV295" s="8" t="n">
        <v>3</v>
      </c>
      <c r="EW295" s="8" t="n">
        <v>3</v>
      </c>
      <c r="EX295" s="8" t="n">
        <v>3</v>
      </c>
      <c r="EY295" s="8" t="n">
        <v>3</v>
      </c>
      <c r="EZ295" s="8" t="n">
        <v>3</v>
      </c>
      <c r="FA295" s="8" t="n">
        <v>3</v>
      </c>
      <c r="FB295" s="8" t="n">
        <v>3</v>
      </c>
      <c r="FC295" s="8" t="n">
        <v>3</v>
      </c>
      <c r="FD295" s="8" t="n">
        <v>3</v>
      </c>
      <c r="FE295" s="8" t="n">
        <v>3</v>
      </c>
      <c r="FF295" s="8" t="n">
        <v>3</v>
      </c>
      <c r="FG295" s="8" t="n">
        <v>3</v>
      </c>
      <c r="FH295" s="8" t="n">
        <v>3</v>
      </c>
      <c r="FI295" s="8" t="n">
        <v>3</v>
      </c>
      <c r="FJ295" s="8" t="n">
        <v>3</v>
      </c>
      <c r="FK295" s="8" t="n">
        <v>3</v>
      </c>
      <c r="FL295" s="8" t="n">
        <v>3</v>
      </c>
      <c r="FM295" s="8" t="n">
        <v>3</v>
      </c>
      <c r="FN295" s="8" t="n">
        <v>3</v>
      </c>
      <c r="FO295" s="8" t="n">
        <v>3</v>
      </c>
      <c r="FP295" s="8" t="n">
        <v>3</v>
      </c>
      <c r="FQ295" s="8" t="n">
        <v>3</v>
      </c>
      <c r="FR295" s="8" t="n">
        <v>3</v>
      </c>
      <c r="FS295" s="8" t="n">
        <v>3</v>
      </c>
      <c r="FT295" s="8" t="n">
        <v>3</v>
      </c>
      <c r="FU295" s="8" t="n">
        <v>3</v>
      </c>
      <c r="FV295" s="8" t="n">
        <v>3</v>
      </c>
      <c r="FW295" s="8" t="n">
        <v>3</v>
      </c>
      <c r="FX295" s="8" t="n">
        <v>3</v>
      </c>
      <c r="FY295" s="8" t="n">
        <v>3</v>
      </c>
      <c r="FZ295" s="8" t="n">
        <v>3</v>
      </c>
      <c r="GA295" s="8" t="n">
        <v>3</v>
      </c>
      <c r="GB295" s="8" t="n">
        <v>3</v>
      </c>
      <c r="GC295" s="8" t="n">
        <v>3</v>
      </c>
      <c r="GD295" s="8" t="n">
        <v>3</v>
      </c>
      <c r="GE295" s="8" t="n">
        <v>3</v>
      </c>
      <c r="GF295" s="8" t="n">
        <v>3</v>
      </c>
      <c r="GG295" s="8" t="n">
        <v>3</v>
      </c>
      <c r="GH295" s="8" t="n">
        <v>3</v>
      </c>
      <c r="GI295" s="8" t="n">
        <v>3</v>
      </c>
      <c r="GJ295" s="8" t="n">
        <v>3</v>
      </c>
      <c r="GK295" s="8" t="n">
        <v>3</v>
      </c>
      <c r="GL295" s="8" t="n">
        <v>3</v>
      </c>
      <c r="GM295" s="8" t="n">
        <v>3</v>
      </c>
      <c r="GN295" s="8" t="n">
        <v>3</v>
      </c>
      <c r="GO295" s="8" t="n">
        <v>3</v>
      </c>
      <c r="GP295" s="8" t="n">
        <v>3</v>
      </c>
      <c r="GQ295" s="8" t="n">
        <v>3</v>
      </c>
      <c r="GR295" s="8" t="n">
        <v>3</v>
      </c>
      <c r="GS295" s="8" t="n">
        <v>3</v>
      </c>
      <c r="GT295" s="8" t="n">
        <v>3</v>
      </c>
      <c r="GU295" s="8" t="n">
        <v>3</v>
      </c>
      <c r="GV295" s="8" t="n">
        <v>3</v>
      </c>
      <c r="GW295" s="8" t="n">
        <v>3</v>
      </c>
      <c r="GX295" s="8" t="n">
        <v>3</v>
      </c>
      <c r="GY295" s="8" t="n">
        <v>3</v>
      </c>
      <c r="GZ295" s="8" t="n">
        <v>3</v>
      </c>
      <c r="HA295" s="8" t="n">
        <v>3</v>
      </c>
      <c r="HB295" s="8" t="n">
        <v>3</v>
      </c>
      <c r="HC295" s="8" t="n">
        <v>3</v>
      </c>
      <c r="HD295" s="8" t="n">
        <v>3</v>
      </c>
      <c r="HE295" s="8" t="n">
        <v>3</v>
      </c>
      <c r="HF295" s="8" t="n">
        <v>3</v>
      </c>
      <c r="HG295" s="8" t="n">
        <v>3</v>
      </c>
      <c r="HH295" s="8" t="n">
        <v>3</v>
      </c>
      <c r="HI295" s="8" t="n">
        <v>3</v>
      </c>
      <c r="HJ295" s="8" t="n">
        <v>3</v>
      </c>
      <c r="HK295" s="8" t="n">
        <v>3</v>
      </c>
      <c r="HL295" s="8" t="n">
        <v>3</v>
      </c>
      <c r="HM295" s="8" t="n">
        <v>3</v>
      </c>
      <c r="HN295" s="8" t="n">
        <v>3</v>
      </c>
      <c r="HO295" s="8" t="n">
        <v>3</v>
      </c>
      <c r="HP295" s="8" t="n">
        <v>3</v>
      </c>
      <c r="HQ295" s="8" t="n">
        <v>3</v>
      </c>
      <c r="HR295" s="8" t="n">
        <v>3</v>
      </c>
      <c r="HS295" s="8" t="n">
        <v>3</v>
      </c>
      <c r="HT295" s="8" t="n">
        <v>3</v>
      </c>
      <c r="HU295" s="8" t="n">
        <v>3</v>
      </c>
      <c r="HV295" s="8" t="n">
        <v>3</v>
      </c>
      <c r="HW295" s="8" t="n">
        <v>3</v>
      </c>
      <c r="HX295" s="8" t="n">
        <v>3</v>
      </c>
      <c r="HY295" s="8" t="n">
        <v>3</v>
      </c>
      <c r="HZ295" s="8" t="n">
        <v>3</v>
      </c>
      <c r="IA295" s="8" t="n">
        <v>3</v>
      </c>
      <c r="IB295" s="8" t="n">
        <v>3</v>
      </c>
      <c r="IC295" s="8" t="n">
        <v>3</v>
      </c>
    </row>
    <row r="296" s="68" customFormat="true" ht="45" hidden="false" customHeight="true" outlineLevel="0" collapsed="false">
      <c r="A296" s="14"/>
      <c r="B296" s="15" t="n">
        <v>35</v>
      </c>
      <c r="C296" s="16" t="s">
        <v>1490</v>
      </c>
      <c r="D296" s="16" t="s">
        <v>2116</v>
      </c>
      <c r="E296" s="16" t="s">
        <v>2117</v>
      </c>
      <c r="F296" s="16" t="s">
        <v>1864</v>
      </c>
      <c r="G296" s="16"/>
      <c r="H296" s="16" t="s">
        <v>2118</v>
      </c>
      <c r="I296" s="16" t="s">
        <v>2119</v>
      </c>
      <c r="J296" s="16" t="s">
        <v>2120</v>
      </c>
      <c r="K296" s="16" t="s">
        <v>1867</v>
      </c>
      <c r="L296" s="16" t="s">
        <v>2121</v>
      </c>
      <c r="M296" s="16" t="s">
        <v>2122</v>
      </c>
      <c r="N296" s="18" t="s">
        <v>2123</v>
      </c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</row>
    <row r="297" s="68" customFormat="true" ht="45" hidden="false" customHeight="true" outlineLevel="0" collapsed="false">
      <c r="A297" s="14"/>
      <c r="B297" s="15" t="n">
        <v>36</v>
      </c>
      <c r="C297" s="16" t="s">
        <v>2124</v>
      </c>
      <c r="D297" s="16" t="s">
        <v>2125</v>
      </c>
      <c r="E297" s="16" t="s">
        <v>1915</v>
      </c>
      <c r="F297" s="16" t="s">
        <v>1864</v>
      </c>
      <c r="G297" s="16"/>
      <c r="H297" s="16" t="s">
        <v>2126</v>
      </c>
      <c r="I297" s="16" t="s">
        <v>2127</v>
      </c>
      <c r="J297" s="16" t="s">
        <v>2128</v>
      </c>
      <c r="K297" s="16" t="s">
        <v>1867</v>
      </c>
      <c r="L297" s="16" t="s">
        <v>2129</v>
      </c>
      <c r="M297" s="16" t="s">
        <v>2130</v>
      </c>
      <c r="N297" s="18" t="s">
        <v>2131</v>
      </c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</row>
    <row r="298" s="68" customFormat="true" ht="45" hidden="false" customHeight="true" outlineLevel="0" collapsed="false">
      <c r="A298" s="14"/>
      <c r="B298" s="15" t="n">
        <v>37</v>
      </c>
      <c r="C298" s="16" t="s">
        <v>2132</v>
      </c>
      <c r="D298" s="16" t="s">
        <v>2133</v>
      </c>
      <c r="E298" s="16" t="s">
        <v>1864</v>
      </c>
      <c r="F298" s="16" t="s">
        <v>1864</v>
      </c>
      <c r="G298" s="16"/>
      <c r="H298" s="16" t="s">
        <v>2134</v>
      </c>
      <c r="I298" s="16" t="s">
        <v>2135</v>
      </c>
      <c r="J298" s="16" t="s">
        <v>2136</v>
      </c>
      <c r="K298" s="16" t="s">
        <v>1867</v>
      </c>
      <c r="L298" s="16" t="s">
        <v>2137</v>
      </c>
      <c r="M298" s="16" t="s">
        <v>2138</v>
      </c>
      <c r="N298" s="18" t="s">
        <v>2139</v>
      </c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</row>
    <row r="299" s="68" customFormat="true" ht="45" hidden="false" customHeight="true" outlineLevel="0" collapsed="false">
      <c r="A299" s="14"/>
      <c r="B299" s="15" t="n">
        <v>38</v>
      </c>
      <c r="C299" s="16" t="s">
        <v>2140</v>
      </c>
      <c r="D299" s="16" t="s">
        <v>2141</v>
      </c>
      <c r="E299" s="16" t="s">
        <v>1930</v>
      </c>
      <c r="F299" s="16" t="s">
        <v>1864</v>
      </c>
      <c r="G299" s="16"/>
      <c r="H299" s="16" t="s">
        <v>2142</v>
      </c>
      <c r="I299" s="16" t="s">
        <v>2143</v>
      </c>
      <c r="J299" s="16" t="s">
        <v>2144</v>
      </c>
      <c r="K299" s="16" t="s">
        <v>1867</v>
      </c>
      <c r="L299" s="16" t="s">
        <v>2145</v>
      </c>
      <c r="M299" s="16" t="s">
        <v>2146</v>
      </c>
      <c r="N299" s="18" t="s">
        <v>2147</v>
      </c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</row>
    <row r="300" s="83" customFormat="true" ht="45" hidden="false" customHeight="true" outlineLevel="0" collapsed="false">
      <c r="A300" s="14"/>
      <c r="B300" s="15" t="n">
        <v>39</v>
      </c>
      <c r="C300" s="16" t="s">
        <v>309</v>
      </c>
      <c r="D300" s="16" t="s">
        <v>2148</v>
      </c>
      <c r="E300" s="16" t="s">
        <v>1963</v>
      </c>
      <c r="F300" s="16" t="s">
        <v>1864</v>
      </c>
      <c r="G300" s="16"/>
      <c r="H300" s="16" t="s">
        <v>2149</v>
      </c>
      <c r="I300" s="16" t="s">
        <v>2150</v>
      </c>
      <c r="J300" s="16" t="s">
        <v>2151</v>
      </c>
      <c r="K300" s="16" t="s">
        <v>1867</v>
      </c>
      <c r="L300" s="16" t="s">
        <v>2152</v>
      </c>
      <c r="M300" s="16" t="s">
        <v>2153</v>
      </c>
      <c r="N300" s="18" t="s">
        <v>2154</v>
      </c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</row>
    <row r="301" s="68" customFormat="true" ht="45" hidden="false" customHeight="true" outlineLevel="0" collapsed="false">
      <c r="A301" s="24"/>
      <c r="B301" s="15" t="n">
        <v>40</v>
      </c>
      <c r="C301" s="16" t="s">
        <v>2155</v>
      </c>
      <c r="D301" s="16" t="s">
        <v>2000</v>
      </c>
      <c r="E301" s="16" t="s">
        <v>1864</v>
      </c>
      <c r="F301" s="16" t="s">
        <v>1864</v>
      </c>
      <c r="G301" s="16"/>
      <c r="H301" s="16" t="s">
        <v>2156</v>
      </c>
      <c r="I301" s="16" t="s">
        <v>2157</v>
      </c>
      <c r="J301" s="16" t="s">
        <v>2158</v>
      </c>
      <c r="K301" s="16" t="s">
        <v>1867</v>
      </c>
      <c r="L301" s="16" t="s">
        <v>2159</v>
      </c>
      <c r="M301" s="16" t="s">
        <v>2160</v>
      </c>
      <c r="N301" s="18" t="s">
        <v>2161</v>
      </c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</row>
    <row r="302" s="67" customFormat="true" ht="45" hidden="false" customHeight="true" outlineLevel="0" collapsed="false">
      <c r="A302" s="4" t="s">
        <v>2162</v>
      </c>
      <c r="B302" s="5" t="n">
        <v>1</v>
      </c>
      <c r="C302" s="6" t="s">
        <v>59</v>
      </c>
      <c r="D302" s="6" t="s">
        <v>2163</v>
      </c>
      <c r="E302" s="6" t="s">
        <v>2164</v>
      </c>
      <c r="F302" s="6" t="s">
        <v>2164</v>
      </c>
      <c r="G302" s="6" t="s">
        <v>18</v>
      </c>
      <c r="H302" s="6" t="s">
        <v>2165</v>
      </c>
      <c r="I302" s="6" t="s">
        <v>2166</v>
      </c>
      <c r="J302" s="6" t="s">
        <v>2167</v>
      </c>
      <c r="K302" s="6" t="s">
        <v>2168</v>
      </c>
      <c r="L302" s="78" t="s">
        <v>2169</v>
      </c>
      <c r="M302" s="78" t="s">
        <v>2170</v>
      </c>
      <c r="N302" s="66" t="s">
        <v>2171</v>
      </c>
    </row>
    <row r="303" s="13" customFormat="true" ht="45" hidden="false" customHeight="true" outlineLevel="0" collapsed="false">
      <c r="A303" s="14"/>
      <c r="B303" s="8" t="n">
        <f aca="false">B302+1</f>
        <v>2</v>
      </c>
      <c r="C303" s="20" t="s">
        <v>2172</v>
      </c>
      <c r="D303" s="20" t="s">
        <v>2173</v>
      </c>
      <c r="E303" s="20" t="s">
        <v>2164</v>
      </c>
      <c r="F303" s="20" t="s">
        <v>2164</v>
      </c>
      <c r="G303" s="20" t="s">
        <v>824</v>
      </c>
      <c r="H303" s="20" t="s">
        <v>189</v>
      </c>
      <c r="I303" s="20" t="s">
        <v>2174</v>
      </c>
      <c r="J303" s="20" t="s">
        <v>2175</v>
      </c>
      <c r="K303" s="20" t="s">
        <v>2168</v>
      </c>
      <c r="L303" s="16" t="s">
        <v>2176</v>
      </c>
      <c r="M303" s="16" t="s">
        <v>2177</v>
      </c>
      <c r="N303" s="18" t="s">
        <v>2178</v>
      </c>
    </row>
    <row r="304" s="13" customFormat="true" ht="45" hidden="false" customHeight="true" outlineLevel="0" collapsed="false">
      <c r="A304" s="14"/>
      <c r="B304" s="8" t="n">
        <f aca="false">B303+1</f>
        <v>3</v>
      </c>
      <c r="C304" s="20" t="s">
        <v>2179</v>
      </c>
      <c r="D304" s="20" t="s">
        <v>958</v>
      </c>
      <c r="E304" s="20" t="s">
        <v>2164</v>
      </c>
      <c r="F304" s="20" t="s">
        <v>2164</v>
      </c>
      <c r="G304" s="20" t="s">
        <v>824</v>
      </c>
      <c r="H304" s="20" t="s">
        <v>2041</v>
      </c>
      <c r="I304" s="20" t="s">
        <v>2180</v>
      </c>
      <c r="J304" s="20" t="s">
        <v>2181</v>
      </c>
      <c r="K304" s="20" t="s">
        <v>2168</v>
      </c>
      <c r="L304" s="16" t="s">
        <v>2182</v>
      </c>
      <c r="M304" s="16" t="s">
        <v>2182</v>
      </c>
      <c r="N304" s="18"/>
    </row>
    <row r="305" s="13" customFormat="true" ht="45" hidden="false" customHeight="true" outlineLevel="0" collapsed="false">
      <c r="A305" s="14"/>
      <c r="B305" s="8" t="n">
        <f aca="false">B304+1</f>
        <v>4</v>
      </c>
      <c r="C305" s="20" t="s">
        <v>2183</v>
      </c>
      <c r="D305" s="20" t="s">
        <v>2184</v>
      </c>
      <c r="E305" s="20" t="s">
        <v>2164</v>
      </c>
      <c r="F305" s="20" t="s">
        <v>2164</v>
      </c>
      <c r="G305" s="20"/>
      <c r="H305" s="20" t="s">
        <v>2185</v>
      </c>
      <c r="I305" s="20" t="s">
        <v>2186</v>
      </c>
      <c r="J305" s="20" t="s">
        <v>2187</v>
      </c>
      <c r="K305" s="20" t="s">
        <v>2168</v>
      </c>
      <c r="L305" s="16" t="s">
        <v>2188</v>
      </c>
      <c r="M305" s="16" t="s">
        <v>2188</v>
      </c>
      <c r="N305" s="18" t="s">
        <v>2189</v>
      </c>
    </row>
    <row r="306" s="13" customFormat="true" ht="45" hidden="false" customHeight="true" outlineLevel="0" collapsed="false">
      <c r="A306" s="14"/>
      <c r="B306" s="8" t="n">
        <f aca="false">B305+1</f>
        <v>5</v>
      </c>
      <c r="C306" s="20" t="s">
        <v>92</v>
      </c>
      <c r="D306" s="20" t="s">
        <v>2190</v>
      </c>
      <c r="E306" s="20" t="s">
        <v>2164</v>
      </c>
      <c r="F306" s="20" t="s">
        <v>2164</v>
      </c>
      <c r="G306" s="20"/>
      <c r="H306" s="20" t="s">
        <v>2191</v>
      </c>
      <c r="I306" s="20" t="s">
        <v>2192</v>
      </c>
      <c r="J306" s="20" t="s">
        <v>2193</v>
      </c>
      <c r="K306" s="20" t="s">
        <v>2168</v>
      </c>
      <c r="L306" s="16" t="s">
        <v>2194</v>
      </c>
      <c r="M306" s="16" t="s">
        <v>2195</v>
      </c>
      <c r="N306" s="18" t="s">
        <v>2196</v>
      </c>
    </row>
    <row r="307" s="13" customFormat="true" ht="45" hidden="false" customHeight="true" outlineLevel="0" collapsed="false">
      <c r="A307" s="14"/>
      <c r="B307" s="8" t="n">
        <f aca="false">B306+1</f>
        <v>6</v>
      </c>
      <c r="C307" s="20" t="s">
        <v>1729</v>
      </c>
      <c r="D307" s="20" t="s">
        <v>2197</v>
      </c>
      <c r="E307" s="20" t="s">
        <v>2164</v>
      </c>
      <c r="F307" s="20" t="s">
        <v>2164</v>
      </c>
      <c r="G307" s="20"/>
      <c r="H307" s="20" t="s">
        <v>2198</v>
      </c>
      <c r="I307" s="20" t="s">
        <v>2199</v>
      </c>
      <c r="J307" s="20" t="s">
        <v>2200</v>
      </c>
      <c r="K307" s="20" t="s">
        <v>2168</v>
      </c>
      <c r="L307" s="16" t="s">
        <v>2201</v>
      </c>
      <c r="M307" s="16" t="s">
        <v>2202</v>
      </c>
      <c r="N307" s="18"/>
    </row>
    <row r="308" s="13" customFormat="true" ht="45" hidden="false" customHeight="true" outlineLevel="0" collapsed="false">
      <c r="A308" s="14"/>
      <c r="B308" s="8" t="n">
        <f aca="false">B307+1</f>
        <v>7</v>
      </c>
      <c r="C308" s="20" t="s">
        <v>143</v>
      </c>
      <c r="D308" s="20" t="s">
        <v>2203</v>
      </c>
      <c r="E308" s="20" t="s">
        <v>2164</v>
      </c>
      <c r="F308" s="20" t="s">
        <v>2164</v>
      </c>
      <c r="G308" s="20"/>
      <c r="H308" s="20" t="s">
        <v>2204</v>
      </c>
      <c r="I308" s="20" t="s">
        <v>2205</v>
      </c>
      <c r="J308" s="20" t="s">
        <v>2206</v>
      </c>
      <c r="K308" s="20" t="s">
        <v>2168</v>
      </c>
      <c r="L308" s="16" t="s">
        <v>2207</v>
      </c>
      <c r="M308" s="16" t="s">
        <v>2208</v>
      </c>
      <c r="N308" s="18" t="s">
        <v>2209</v>
      </c>
    </row>
    <row r="309" s="13" customFormat="true" ht="45" hidden="false" customHeight="true" outlineLevel="0" collapsed="false">
      <c r="A309" s="14"/>
      <c r="B309" s="8" t="n">
        <f aca="false">B308+1</f>
        <v>8</v>
      </c>
      <c r="C309" s="20" t="s">
        <v>2210</v>
      </c>
      <c r="D309" s="20" t="s">
        <v>2211</v>
      </c>
      <c r="E309" s="20" t="s">
        <v>2164</v>
      </c>
      <c r="F309" s="20" t="s">
        <v>2164</v>
      </c>
      <c r="G309" s="20"/>
      <c r="H309" s="20" t="s">
        <v>2212</v>
      </c>
      <c r="I309" s="20" t="s">
        <v>2213</v>
      </c>
      <c r="J309" s="20" t="s">
        <v>2214</v>
      </c>
      <c r="K309" s="20" t="s">
        <v>2168</v>
      </c>
      <c r="L309" s="16" t="s">
        <v>2215</v>
      </c>
      <c r="M309" s="16" t="s">
        <v>2216</v>
      </c>
      <c r="N309" s="18" t="s">
        <v>2217</v>
      </c>
    </row>
    <row r="310" s="13" customFormat="true" ht="45" hidden="false" customHeight="true" outlineLevel="0" collapsed="false">
      <c r="A310" s="14"/>
      <c r="B310" s="8" t="n">
        <f aca="false">B309+1</f>
        <v>9</v>
      </c>
      <c r="C310" s="20" t="s">
        <v>2218</v>
      </c>
      <c r="D310" s="20" t="s">
        <v>2219</v>
      </c>
      <c r="E310" s="20" t="s">
        <v>2164</v>
      </c>
      <c r="F310" s="20" t="s">
        <v>2164</v>
      </c>
      <c r="G310" s="20"/>
      <c r="H310" s="20" t="s">
        <v>2220</v>
      </c>
      <c r="I310" s="20" t="s">
        <v>2221</v>
      </c>
      <c r="J310" s="20" t="s">
        <v>2222</v>
      </c>
      <c r="K310" s="20" t="s">
        <v>2168</v>
      </c>
      <c r="L310" s="16" t="s">
        <v>2223</v>
      </c>
      <c r="M310" s="16" t="s">
        <v>2224</v>
      </c>
      <c r="N310" s="18" t="s">
        <v>2225</v>
      </c>
    </row>
    <row r="311" s="70" customFormat="true" ht="45" hidden="false" customHeight="true" outlineLevel="0" collapsed="false">
      <c r="A311" s="29"/>
      <c r="B311" s="48" t="n">
        <f aca="false">B310+1</f>
        <v>10</v>
      </c>
      <c r="C311" s="49" t="s">
        <v>644</v>
      </c>
      <c r="D311" s="49" t="s">
        <v>2226</v>
      </c>
      <c r="E311" s="49" t="s">
        <v>2164</v>
      </c>
      <c r="F311" s="49" t="s">
        <v>2164</v>
      </c>
      <c r="G311" s="49"/>
      <c r="H311" s="49" t="s">
        <v>2227</v>
      </c>
      <c r="I311" s="49" t="s">
        <v>2228</v>
      </c>
      <c r="J311" s="49" t="s">
        <v>2229</v>
      </c>
      <c r="K311" s="49" t="s">
        <v>2168</v>
      </c>
      <c r="L311" s="31" t="s">
        <v>2230</v>
      </c>
      <c r="M311" s="31" t="s">
        <v>2231</v>
      </c>
      <c r="N311" s="33" t="s">
        <v>2232</v>
      </c>
    </row>
    <row r="312" s="13" customFormat="true" ht="45" hidden="false" customHeight="true" outlineLevel="0" collapsed="false">
      <c r="A312" s="14" t="s">
        <v>2233</v>
      </c>
      <c r="B312" s="8" t="n">
        <v>1</v>
      </c>
      <c r="C312" s="20" t="s">
        <v>352</v>
      </c>
      <c r="D312" s="20" t="s">
        <v>72</v>
      </c>
      <c r="E312" s="20" t="s">
        <v>2234</v>
      </c>
      <c r="F312" s="20" t="s">
        <v>2234</v>
      </c>
      <c r="G312" s="20" t="s">
        <v>18</v>
      </c>
      <c r="H312" s="20" t="s">
        <v>2235</v>
      </c>
      <c r="I312" s="20" t="s">
        <v>2236</v>
      </c>
      <c r="J312" s="20" t="s">
        <v>2237</v>
      </c>
      <c r="K312" s="20" t="s">
        <v>2238</v>
      </c>
      <c r="L312" s="16" t="s">
        <v>2239</v>
      </c>
      <c r="M312" s="16" t="s">
        <v>2240</v>
      </c>
      <c r="N312" s="18" t="s">
        <v>2241</v>
      </c>
    </row>
    <row r="313" s="13" customFormat="true" ht="45" hidden="false" customHeight="true" outlineLevel="0" collapsed="false">
      <c r="A313" s="14"/>
      <c r="B313" s="8" t="n">
        <v>2</v>
      </c>
      <c r="C313" s="20" t="s">
        <v>2242</v>
      </c>
      <c r="D313" s="20" t="s">
        <v>2243</v>
      </c>
      <c r="E313" s="20" t="s">
        <v>2244</v>
      </c>
      <c r="F313" s="20" t="s">
        <v>2234</v>
      </c>
      <c r="G313" s="20" t="s">
        <v>29</v>
      </c>
      <c r="H313" s="20" t="s">
        <v>2245</v>
      </c>
      <c r="I313" s="20" t="s">
        <v>2246</v>
      </c>
      <c r="J313" s="20"/>
      <c r="K313" s="20" t="s">
        <v>2238</v>
      </c>
      <c r="L313" s="16" t="s">
        <v>2247</v>
      </c>
      <c r="M313" s="16"/>
      <c r="N313" s="18"/>
    </row>
    <row r="314" s="13" customFormat="true" ht="45" hidden="false" customHeight="true" outlineLevel="0" collapsed="false">
      <c r="A314" s="14"/>
      <c r="B314" s="8" t="n">
        <v>3</v>
      </c>
      <c r="C314" s="20" t="s">
        <v>2248</v>
      </c>
      <c r="D314" s="20" t="s">
        <v>2249</v>
      </c>
      <c r="E314" s="20" t="s">
        <v>2234</v>
      </c>
      <c r="F314" s="20" t="s">
        <v>2234</v>
      </c>
      <c r="G314" s="20" t="s">
        <v>29</v>
      </c>
      <c r="H314" s="20" t="s">
        <v>2250</v>
      </c>
      <c r="I314" s="20" t="s">
        <v>2251</v>
      </c>
      <c r="J314" s="20" t="s">
        <v>2252</v>
      </c>
      <c r="K314" s="20" t="s">
        <v>2238</v>
      </c>
      <c r="L314" s="16" t="s">
        <v>2253</v>
      </c>
      <c r="M314" s="16" t="s">
        <v>2254</v>
      </c>
      <c r="N314" s="18" t="s">
        <v>2255</v>
      </c>
    </row>
    <row r="315" s="13" customFormat="true" ht="45" hidden="false" customHeight="true" outlineLevel="0" collapsed="false">
      <c r="A315" s="14"/>
      <c r="B315" s="8" t="n">
        <v>4</v>
      </c>
      <c r="C315" s="20" t="s">
        <v>495</v>
      </c>
      <c r="D315" s="20" t="s">
        <v>2256</v>
      </c>
      <c r="E315" s="20" t="s">
        <v>2244</v>
      </c>
      <c r="F315" s="20" t="s">
        <v>2234</v>
      </c>
      <c r="G315" s="20"/>
      <c r="H315" s="20" t="s">
        <v>2257</v>
      </c>
      <c r="I315" s="20" t="s">
        <v>2258</v>
      </c>
      <c r="J315" s="20" t="s">
        <v>2259</v>
      </c>
      <c r="K315" s="20" t="s">
        <v>2238</v>
      </c>
      <c r="L315" s="27"/>
      <c r="M315" s="27"/>
      <c r="N315" s="18"/>
    </row>
    <row r="316" s="13" customFormat="true" ht="45" hidden="false" customHeight="true" outlineLevel="0" collapsed="false">
      <c r="A316" s="14"/>
      <c r="B316" s="8" t="n">
        <v>5</v>
      </c>
      <c r="C316" s="20" t="s">
        <v>2260</v>
      </c>
      <c r="D316" s="20" t="s">
        <v>2261</v>
      </c>
      <c r="E316" s="20" t="s">
        <v>2244</v>
      </c>
      <c r="F316" s="20" t="s">
        <v>2234</v>
      </c>
      <c r="G316" s="20"/>
      <c r="H316" s="20" t="s">
        <v>2262</v>
      </c>
      <c r="I316" s="20" t="s">
        <v>2263</v>
      </c>
      <c r="J316" s="20" t="s">
        <v>2264</v>
      </c>
      <c r="K316" s="20" t="s">
        <v>2238</v>
      </c>
      <c r="L316" s="16" t="s">
        <v>2265</v>
      </c>
      <c r="M316" s="16"/>
      <c r="N316" s="18"/>
    </row>
    <row r="317" s="13" customFormat="true" ht="45" hidden="false" customHeight="true" outlineLevel="0" collapsed="false">
      <c r="A317" s="14"/>
      <c r="B317" s="8" t="n">
        <v>6</v>
      </c>
      <c r="C317" s="20" t="s">
        <v>2266</v>
      </c>
      <c r="D317" s="20" t="s">
        <v>2267</v>
      </c>
      <c r="E317" s="20" t="s">
        <v>2234</v>
      </c>
      <c r="F317" s="20" t="s">
        <v>2234</v>
      </c>
      <c r="G317" s="20"/>
      <c r="H317" s="20" t="s">
        <v>2268</v>
      </c>
      <c r="I317" s="20" t="s">
        <v>2269</v>
      </c>
      <c r="J317" s="20" t="s">
        <v>2270</v>
      </c>
      <c r="K317" s="20" t="s">
        <v>2238</v>
      </c>
      <c r="L317" s="16" t="s">
        <v>2271</v>
      </c>
      <c r="M317" s="16" t="s">
        <v>2272</v>
      </c>
      <c r="N317" s="18" t="s">
        <v>2273</v>
      </c>
    </row>
    <row r="318" s="13" customFormat="true" ht="45" hidden="false" customHeight="true" outlineLevel="0" collapsed="false">
      <c r="A318" s="14"/>
      <c r="B318" s="8" t="n">
        <v>7</v>
      </c>
      <c r="C318" s="20" t="s">
        <v>2274</v>
      </c>
      <c r="D318" s="20" t="s">
        <v>2275</v>
      </c>
      <c r="E318" s="20" t="s">
        <v>2234</v>
      </c>
      <c r="F318" s="20" t="s">
        <v>2234</v>
      </c>
      <c r="G318" s="20"/>
      <c r="H318" s="20" t="s">
        <v>2276</v>
      </c>
      <c r="I318" s="20" t="s">
        <v>2277</v>
      </c>
      <c r="J318" s="20" t="s">
        <v>2278</v>
      </c>
      <c r="K318" s="20" t="s">
        <v>2238</v>
      </c>
      <c r="L318" s="16" t="s">
        <v>2279</v>
      </c>
      <c r="M318" s="16" t="s">
        <v>2280</v>
      </c>
      <c r="N318" s="18" t="s">
        <v>2281</v>
      </c>
    </row>
    <row r="319" s="13" customFormat="true" ht="45" hidden="false" customHeight="true" outlineLevel="0" collapsed="false">
      <c r="A319" s="14"/>
      <c r="B319" s="8" t="n">
        <v>8</v>
      </c>
      <c r="C319" s="20" t="s">
        <v>2282</v>
      </c>
      <c r="D319" s="20" t="s">
        <v>2283</v>
      </c>
      <c r="E319" s="20" t="s">
        <v>2244</v>
      </c>
      <c r="F319" s="20" t="s">
        <v>2234</v>
      </c>
      <c r="G319" s="20"/>
      <c r="H319" s="20" t="s">
        <v>2245</v>
      </c>
      <c r="I319" s="20" t="s">
        <v>2284</v>
      </c>
      <c r="J319" s="20" t="s">
        <v>2285</v>
      </c>
      <c r="K319" s="20" t="s">
        <v>2238</v>
      </c>
      <c r="L319" s="16" t="s">
        <v>2286</v>
      </c>
      <c r="M319" s="16"/>
      <c r="N319" s="18"/>
    </row>
    <row r="320" s="13" customFormat="true" ht="45" hidden="false" customHeight="true" outlineLevel="0" collapsed="false">
      <c r="A320" s="14"/>
      <c r="B320" s="8" t="n">
        <v>9</v>
      </c>
      <c r="C320" s="20" t="s">
        <v>2287</v>
      </c>
      <c r="D320" s="20" t="s">
        <v>2288</v>
      </c>
      <c r="E320" s="20" t="s">
        <v>2234</v>
      </c>
      <c r="F320" s="20" t="s">
        <v>2234</v>
      </c>
      <c r="G320" s="20"/>
      <c r="H320" s="20" t="s">
        <v>2289</v>
      </c>
      <c r="I320" s="20" t="s">
        <v>2290</v>
      </c>
      <c r="J320" s="20" t="s">
        <v>2291</v>
      </c>
      <c r="K320" s="20" t="s">
        <v>2238</v>
      </c>
      <c r="L320" s="16" t="s">
        <v>2292</v>
      </c>
      <c r="M320" s="16" t="s">
        <v>2293</v>
      </c>
      <c r="N320" s="18" t="s">
        <v>2294</v>
      </c>
    </row>
    <row r="321" s="70" customFormat="true" ht="45" hidden="false" customHeight="true" outlineLevel="0" collapsed="false">
      <c r="A321" s="29"/>
      <c r="B321" s="8" t="n">
        <v>10</v>
      </c>
      <c r="C321" s="49" t="s">
        <v>317</v>
      </c>
      <c r="D321" s="49" t="s">
        <v>2295</v>
      </c>
      <c r="E321" s="49" t="s">
        <v>2244</v>
      </c>
      <c r="F321" s="20" t="s">
        <v>2234</v>
      </c>
      <c r="G321" s="49"/>
      <c r="H321" s="49" t="s">
        <v>2296</v>
      </c>
      <c r="I321" s="49" t="s">
        <v>2297</v>
      </c>
      <c r="J321" s="49" t="s">
        <v>2298</v>
      </c>
      <c r="K321" s="49" t="s">
        <v>2238</v>
      </c>
      <c r="L321" s="16" t="s">
        <v>2299</v>
      </c>
      <c r="M321" s="16" t="s">
        <v>2300</v>
      </c>
      <c r="N321" s="18"/>
    </row>
    <row r="322" s="34" customFormat="true" ht="45" hidden="false" customHeight="true" outlineLevel="0" collapsed="false">
      <c r="A322" s="14" t="s">
        <v>2301</v>
      </c>
      <c r="B322" s="77" t="n">
        <v>1</v>
      </c>
      <c r="C322" s="16" t="s">
        <v>2302</v>
      </c>
      <c r="D322" s="16" t="s">
        <v>2303</v>
      </c>
      <c r="E322" s="16" t="s">
        <v>2304</v>
      </c>
      <c r="F322" s="16" t="s">
        <v>2304</v>
      </c>
      <c r="G322" s="16" t="s">
        <v>18</v>
      </c>
      <c r="H322" s="16" t="s">
        <v>2305</v>
      </c>
      <c r="I322" s="16" t="s">
        <v>2306</v>
      </c>
      <c r="J322" s="16" t="s">
        <v>2307</v>
      </c>
      <c r="K322" s="16" t="s">
        <v>2308</v>
      </c>
      <c r="L322" s="16" t="s">
        <v>2309</v>
      </c>
      <c r="M322" s="16"/>
      <c r="N322" s="18"/>
      <c r="DG322" s="19"/>
    </row>
    <row r="323" s="19" customFormat="true" ht="45" hidden="false" customHeight="true" outlineLevel="0" collapsed="false">
      <c r="A323" s="14"/>
      <c r="B323" s="15" t="n">
        <f aca="false">B322+1</f>
        <v>2</v>
      </c>
      <c r="C323" s="16" t="s">
        <v>2310</v>
      </c>
      <c r="D323" s="16" t="s">
        <v>2311</v>
      </c>
      <c r="E323" s="16" t="s">
        <v>2304</v>
      </c>
      <c r="F323" s="16" t="s">
        <v>2304</v>
      </c>
      <c r="G323" s="16" t="s">
        <v>824</v>
      </c>
      <c r="H323" s="16" t="s">
        <v>2312</v>
      </c>
      <c r="I323" s="16" t="s">
        <v>2313</v>
      </c>
      <c r="J323" s="16" t="s">
        <v>2314</v>
      </c>
      <c r="K323" s="16" t="s">
        <v>2308</v>
      </c>
      <c r="L323" s="16" t="s">
        <v>2315</v>
      </c>
      <c r="M323" s="16"/>
      <c r="N323" s="18" t="s">
        <v>2316</v>
      </c>
    </row>
    <row r="324" s="19" customFormat="true" ht="45" hidden="false" customHeight="true" outlineLevel="0" collapsed="false">
      <c r="A324" s="14"/>
      <c r="B324" s="15" t="n">
        <f aca="false">B323+1</f>
        <v>3</v>
      </c>
      <c r="C324" s="16" t="s">
        <v>2317</v>
      </c>
      <c r="D324" s="16" t="s">
        <v>2318</v>
      </c>
      <c r="E324" s="16" t="s">
        <v>2304</v>
      </c>
      <c r="F324" s="16" t="s">
        <v>2304</v>
      </c>
      <c r="G324" s="16" t="s">
        <v>824</v>
      </c>
      <c r="H324" s="16" t="s">
        <v>2319</v>
      </c>
      <c r="I324" s="16" t="s">
        <v>2320</v>
      </c>
      <c r="J324" s="16" t="s">
        <v>2321</v>
      </c>
      <c r="K324" s="16" t="s">
        <v>2308</v>
      </c>
      <c r="L324" s="16" t="s">
        <v>2322</v>
      </c>
      <c r="M324" s="16"/>
      <c r="N324" s="18" t="s">
        <v>2323</v>
      </c>
    </row>
    <row r="325" s="34" customFormat="true" ht="45" hidden="false" customHeight="true" outlineLevel="0" collapsed="false">
      <c r="A325" s="22"/>
      <c r="B325" s="15" t="n">
        <f aca="false">B324+1</f>
        <v>4</v>
      </c>
      <c r="C325" s="16" t="s">
        <v>736</v>
      </c>
      <c r="D325" s="16" t="s">
        <v>2324</v>
      </c>
      <c r="E325" s="16" t="s">
        <v>2304</v>
      </c>
      <c r="F325" s="85" t="s">
        <v>2325</v>
      </c>
      <c r="G325" s="16"/>
      <c r="H325" s="16" t="s">
        <v>2326</v>
      </c>
      <c r="I325" s="16" t="s">
        <v>2327</v>
      </c>
      <c r="J325" s="16" t="s">
        <v>2328</v>
      </c>
      <c r="K325" s="16" t="s">
        <v>2308</v>
      </c>
      <c r="L325" s="16" t="s">
        <v>2329</v>
      </c>
      <c r="M325" s="16"/>
      <c r="N325" s="18" t="s">
        <v>2330</v>
      </c>
      <c r="DG325" s="19"/>
    </row>
    <row r="326" s="34" customFormat="true" ht="45" hidden="false" customHeight="true" outlineLevel="0" collapsed="false">
      <c r="A326" s="14"/>
      <c r="B326" s="15" t="n">
        <f aca="false">B325+1</f>
        <v>5</v>
      </c>
      <c r="C326" s="16" t="s">
        <v>701</v>
      </c>
      <c r="D326" s="16" t="s">
        <v>2331</v>
      </c>
      <c r="E326" s="16" t="s">
        <v>2304</v>
      </c>
      <c r="F326" s="16" t="s">
        <v>2304</v>
      </c>
      <c r="G326" s="16"/>
      <c r="H326" s="16" t="s">
        <v>2332</v>
      </c>
      <c r="I326" s="16" t="s">
        <v>2333</v>
      </c>
      <c r="J326" s="16" t="s">
        <v>2334</v>
      </c>
      <c r="K326" s="16" t="s">
        <v>2308</v>
      </c>
      <c r="L326" s="16" t="s">
        <v>2335</v>
      </c>
      <c r="M326" s="16"/>
      <c r="N326" s="18" t="s">
        <v>2336</v>
      </c>
      <c r="DG326" s="19"/>
    </row>
    <row r="327" s="19" customFormat="true" ht="45" hidden="false" customHeight="true" outlineLevel="0" collapsed="false">
      <c r="A327" s="14"/>
      <c r="B327" s="15" t="n">
        <f aca="false">B326+1</f>
        <v>6</v>
      </c>
      <c r="C327" s="16" t="s">
        <v>1108</v>
      </c>
      <c r="D327" s="16" t="s">
        <v>2303</v>
      </c>
      <c r="E327" s="16" t="s">
        <v>2304</v>
      </c>
      <c r="F327" s="16" t="s">
        <v>2304</v>
      </c>
      <c r="G327" s="16"/>
      <c r="H327" s="16" t="s">
        <v>2337</v>
      </c>
      <c r="I327" s="16" t="s">
        <v>2338</v>
      </c>
      <c r="J327" s="16" t="s">
        <v>2339</v>
      </c>
      <c r="K327" s="16" t="s">
        <v>2308</v>
      </c>
      <c r="L327" s="16" t="s">
        <v>2340</v>
      </c>
      <c r="M327" s="16"/>
      <c r="N327" s="18"/>
    </row>
    <row r="328" s="34" customFormat="true" ht="45" hidden="false" customHeight="true" outlineLevel="0" collapsed="false">
      <c r="A328" s="14"/>
      <c r="B328" s="15" t="n">
        <f aca="false">B327+1</f>
        <v>7</v>
      </c>
      <c r="C328" s="16" t="s">
        <v>1108</v>
      </c>
      <c r="D328" s="16" t="s">
        <v>2341</v>
      </c>
      <c r="E328" s="16" t="s">
        <v>2304</v>
      </c>
      <c r="F328" s="16" t="s">
        <v>2304</v>
      </c>
      <c r="G328" s="16"/>
      <c r="H328" s="16" t="s">
        <v>2342</v>
      </c>
      <c r="I328" s="16" t="s">
        <v>2343</v>
      </c>
      <c r="J328" s="16" t="s">
        <v>2344</v>
      </c>
      <c r="K328" s="16" t="s">
        <v>2308</v>
      </c>
      <c r="L328" s="16" t="s">
        <v>2345</v>
      </c>
      <c r="M328" s="16"/>
      <c r="N328" s="18" t="s">
        <v>2346</v>
      </c>
    </row>
    <row r="329" s="19" customFormat="true" ht="45" hidden="false" customHeight="true" outlineLevel="0" collapsed="false">
      <c r="A329" s="14"/>
      <c r="B329" s="15" t="n">
        <f aca="false">B328+1</f>
        <v>8</v>
      </c>
      <c r="C329" s="16" t="s">
        <v>2347</v>
      </c>
      <c r="D329" s="16" t="s">
        <v>2348</v>
      </c>
      <c r="E329" s="16" t="s">
        <v>2304</v>
      </c>
      <c r="F329" s="16" t="s">
        <v>2304</v>
      </c>
      <c r="G329" s="16"/>
      <c r="H329" s="16" t="s">
        <v>2349</v>
      </c>
      <c r="I329" s="16" t="s">
        <v>2350</v>
      </c>
      <c r="J329" s="16" t="s">
        <v>2351</v>
      </c>
      <c r="K329" s="16" t="s">
        <v>2352</v>
      </c>
      <c r="L329" s="16" t="s">
        <v>2353</v>
      </c>
      <c r="M329" s="16"/>
      <c r="N329" s="18" t="s">
        <v>2354</v>
      </c>
    </row>
    <row r="330" s="19" customFormat="true" ht="45" hidden="false" customHeight="true" outlineLevel="0" collapsed="false">
      <c r="A330" s="14"/>
      <c r="B330" s="15" t="n">
        <f aca="false">B329+1</f>
        <v>9</v>
      </c>
      <c r="C330" s="16" t="s">
        <v>2355</v>
      </c>
      <c r="D330" s="16" t="s">
        <v>1543</v>
      </c>
      <c r="E330" s="16" t="s">
        <v>2304</v>
      </c>
      <c r="F330" s="16" t="s">
        <v>2304</v>
      </c>
      <c r="G330" s="16"/>
      <c r="H330" s="16" t="s">
        <v>2356</v>
      </c>
      <c r="I330" s="16" t="s">
        <v>2357</v>
      </c>
      <c r="J330" s="16" t="s">
        <v>2358</v>
      </c>
      <c r="K330" s="16" t="s">
        <v>2308</v>
      </c>
      <c r="L330" s="16" t="s">
        <v>2359</v>
      </c>
      <c r="M330" s="16"/>
      <c r="N330" s="18" t="s">
        <v>2360</v>
      </c>
    </row>
    <row r="331" s="34" customFormat="true" ht="45" hidden="false" customHeight="true" outlineLevel="0" collapsed="false">
      <c r="A331" s="29"/>
      <c r="B331" s="15" t="n">
        <f aca="false">B330+1</f>
        <v>10</v>
      </c>
      <c r="C331" s="31" t="s">
        <v>2361</v>
      </c>
      <c r="D331" s="31" t="s">
        <v>392</v>
      </c>
      <c r="E331" s="31" t="s">
        <v>2304</v>
      </c>
      <c r="F331" s="31" t="s">
        <v>2304</v>
      </c>
      <c r="G331" s="31"/>
      <c r="H331" s="31" t="s">
        <v>2362</v>
      </c>
      <c r="I331" s="31" t="s">
        <v>2363</v>
      </c>
      <c r="J331" s="31" t="s">
        <v>2364</v>
      </c>
      <c r="K331" s="31" t="s">
        <v>2308</v>
      </c>
      <c r="L331" s="86" t="s">
        <v>2353</v>
      </c>
      <c r="M331" s="86"/>
      <c r="N331" s="33" t="s">
        <v>2255</v>
      </c>
    </row>
    <row r="332" s="19" customFormat="true" ht="45" hidden="false" customHeight="true" outlineLevel="0" collapsed="false">
      <c r="A332" s="14" t="s">
        <v>2365</v>
      </c>
      <c r="B332" s="77" t="n">
        <v>1</v>
      </c>
      <c r="C332" s="16" t="s">
        <v>2366</v>
      </c>
      <c r="D332" s="16" t="s">
        <v>2367</v>
      </c>
      <c r="E332" s="16" t="s">
        <v>2368</v>
      </c>
      <c r="F332" s="16" t="s">
        <v>2368</v>
      </c>
      <c r="G332" s="16" t="s">
        <v>355</v>
      </c>
      <c r="H332" s="16" t="s">
        <v>2369</v>
      </c>
      <c r="I332" s="16" t="s">
        <v>2370</v>
      </c>
      <c r="J332" s="16" t="s">
        <v>2371</v>
      </c>
      <c r="K332" s="31" t="s">
        <v>2372</v>
      </c>
      <c r="L332" s="16" t="s">
        <v>2373</v>
      </c>
      <c r="M332" s="16" t="s">
        <v>2374</v>
      </c>
      <c r="N332" s="18" t="s">
        <v>2375</v>
      </c>
    </row>
    <row r="333" s="19" customFormat="true" ht="45" hidden="false" customHeight="true" outlineLevel="0" collapsed="false">
      <c r="A333" s="14"/>
      <c r="B333" s="15" t="n">
        <v>2</v>
      </c>
      <c r="C333" s="16" t="s">
        <v>2376</v>
      </c>
      <c r="D333" s="16" t="s">
        <v>2377</v>
      </c>
      <c r="E333" s="16" t="s">
        <v>2368</v>
      </c>
      <c r="F333" s="16" t="s">
        <v>2368</v>
      </c>
      <c r="G333" s="16" t="s">
        <v>824</v>
      </c>
      <c r="H333" s="16" t="s">
        <v>2378</v>
      </c>
      <c r="I333" s="16" t="s">
        <v>2379</v>
      </c>
      <c r="J333" s="16" t="s">
        <v>2380</v>
      </c>
      <c r="K333" s="16" t="s">
        <v>2372</v>
      </c>
      <c r="L333" s="16" t="s">
        <v>2381</v>
      </c>
      <c r="M333" s="16" t="s">
        <v>2381</v>
      </c>
      <c r="N333" s="18" t="s">
        <v>2382</v>
      </c>
    </row>
    <row r="334" s="19" customFormat="true" ht="45" hidden="false" customHeight="true" outlineLevel="0" collapsed="false">
      <c r="A334" s="14"/>
      <c r="B334" s="15" t="n">
        <v>3</v>
      </c>
      <c r="C334" s="16" t="s">
        <v>2383</v>
      </c>
      <c r="D334" s="16" t="s">
        <v>2384</v>
      </c>
      <c r="E334" s="16" t="s">
        <v>2385</v>
      </c>
      <c r="F334" s="16" t="s">
        <v>2368</v>
      </c>
      <c r="G334" s="16" t="s">
        <v>29</v>
      </c>
      <c r="H334" s="16" t="s">
        <v>2386</v>
      </c>
      <c r="I334" s="16" t="s">
        <v>2387</v>
      </c>
      <c r="J334" s="16" t="s">
        <v>2388</v>
      </c>
      <c r="K334" s="16" t="s">
        <v>2372</v>
      </c>
      <c r="L334" s="16" t="s">
        <v>2389</v>
      </c>
      <c r="M334" s="16" t="s">
        <v>2390</v>
      </c>
      <c r="N334" s="18" t="s">
        <v>2391</v>
      </c>
    </row>
    <row r="335" s="19" customFormat="true" ht="45" hidden="false" customHeight="true" outlineLevel="0" collapsed="false">
      <c r="A335" s="14"/>
      <c r="B335" s="15" t="n">
        <v>4</v>
      </c>
      <c r="C335" s="16" t="s">
        <v>2392</v>
      </c>
      <c r="D335" s="16" t="s">
        <v>2393</v>
      </c>
      <c r="E335" s="16" t="s">
        <v>2394</v>
      </c>
      <c r="F335" s="16" t="s">
        <v>2368</v>
      </c>
      <c r="G335" s="16"/>
      <c r="H335" s="16" t="s">
        <v>2395</v>
      </c>
      <c r="I335" s="16" t="s">
        <v>2396</v>
      </c>
      <c r="J335" s="16" t="s">
        <v>2397</v>
      </c>
      <c r="K335" s="16" t="s">
        <v>2372</v>
      </c>
      <c r="L335" s="16" t="s">
        <v>2398</v>
      </c>
      <c r="M335" s="16" t="s">
        <v>2399</v>
      </c>
      <c r="N335" s="18" t="s">
        <v>2400</v>
      </c>
    </row>
    <row r="336" s="19" customFormat="true" ht="45" hidden="false" customHeight="true" outlineLevel="0" collapsed="false">
      <c r="A336" s="14"/>
      <c r="B336" s="15" t="n">
        <v>5</v>
      </c>
      <c r="C336" s="16" t="s">
        <v>2392</v>
      </c>
      <c r="D336" s="16" t="s">
        <v>2401</v>
      </c>
      <c r="E336" s="16" t="s">
        <v>2385</v>
      </c>
      <c r="F336" s="16" t="s">
        <v>2368</v>
      </c>
      <c r="G336" s="16"/>
      <c r="H336" s="16" t="s">
        <v>2402</v>
      </c>
      <c r="I336" s="16" t="s">
        <v>2403</v>
      </c>
      <c r="J336" s="16" t="s">
        <v>2404</v>
      </c>
      <c r="K336" s="16" t="s">
        <v>2372</v>
      </c>
      <c r="L336" s="16" t="s">
        <v>2405</v>
      </c>
      <c r="M336" s="16" t="s">
        <v>2406</v>
      </c>
      <c r="N336" s="18" t="s">
        <v>2407</v>
      </c>
    </row>
    <row r="337" s="19" customFormat="true" ht="45" hidden="false" customHeight="true" outlineLevel="0" collapsed="false">
      <c r="A337" s="14"/>
      <c r="B337" s="15" t="n">
        <v>6</v>
      </c>
      <c r="C337" s="16" t="s">
        <v>2408</v>
      </c>
      <c r="D337" s="16" t="s">
        <v>2409</v>
      </c>
      <c r="E337" s="16" t="s">
        <v>2385</v>
      </c>
      <c r="F337" s="16" t="s">
        <v>2368</v>
      </c>
      <c r="G337" s="16"/>
      <c r="H337" s="16" t="s">
        <v>2410</v>
      </c>
      <c r="I337" s="16" t="s">
        <v>2411</v>
      </c>
      <c r="J337" s="16" t="s">
        <v>2412</v>
      </c>
      <c r="K337" s="16" t="s">
        <v>2372</v>
      </c>
      <c r="L337" s="16" t="s">
        <v>2413</v>
      </c>
      <c r="M337" s="16" t="s">
        <v>2413</v>
      </c>
      <c r="N337" s="18" t="s">
        <v>2414</v>
      </c>
    </row>
    <row r="338" s="19" customFormat="true" ht="45" hidden="false" customHeight="true" outlineLevel="0" collapsed="false">
      <c r="A338" s="14"/>
      <c r="B338" s="15" t="n">
        <v>7</v>
      </c>
      <c r="C338" s="16" t="s">
        <v>768</v>
      </c>
      <c r="D338" s="16" t="s">
        <v>325</v>
      </c>
      <c r="E338" s="16" t="s">
        <v>2368</v>
      </c>
      <c r="F338" s="16" t="s">
        <v>2368</v>
      </c>
      <c r="G338" s="16"/>
      <c r="H338" s="16" t="s">
        <v>2415</v>
      </c>
      <c r="I338" s="16" t="s">
        <v>2416</v>
      </c>
      <c r="J338" s="16" t="s">
        <v>2417</v>
      </c>
      <c r="K338" s="16" t="s">
        <v>2372</v>
      </c>
      <c r="L338" s="16" t="s">
        <v>2418</v>
      </c>
      <c r="M338" s="16" t="s">
        <v>2419</v>
      </c>
      <c r="N338" s="18" t="s">
        <v>2420</v>
      </c>
    </row>
    <row r="339" s="19" customFormat="true" ht="45" hidden="false" customHeight="true" outlineLevel="0" collapsed="false">
      <c r="A339" s="14"/>
      <c r="B339" s="15" t="n">
        <v>8</v>
      </c>
      <c r="C339" s="16" t="s">
        <v>179</v>
      </c>
      <c r="D339" s="16" t="s">
        <v>2421</v>
      </c>
      <c r="E339" s="16" t="s">
        <v>2368</v>
      </c>
      <c r="F339" s="16" t="s">
        <v>2368</v>
      </c>
      <c r="G339" s="16"/>
      <c r="H339" s="16" t="s">
        <v>2422</v>
      </c>
      <c r="I339" s="16" t="s">
        <v>2423</v>
      </c>
      <c r="J339" s="16" t="s">
        <v>2424</v>
      </c>
      <c r="K339" s="16" t="s">
        <v>2372</v>
      </c>
      <c r="L339" s="16" t="s">
        <v>2425</v>
      </c>
      <c r="M339" s="16" t="s">
        <v>2425</v>
      </c>
      <c r="N339" s="18" t="s">
        <v>2426</v>
      </c>
    </row>
    <row r="340" s="19" customFormat="true" ht="45" hidden="false" customHeight="true" outlineLevel="0" collapsed="false">
      <c r="A340" s="14"/>
      <c r="B340" s="15" t="n">
        <v>9</v>
      </c>
      <c r="C340" s="16" t="s">
        <v>2427</v>
      </c>
      <c r="D340" s="16" t="s">
        <v>2428</v>
      </c>
      <c r="E340" s="16" t="s">
        <v>2368</v>
      </c>
      <c r="F340" s="16" t="s">
        <v>2368</v>
      </c>
      <c r="G340" s="16"/>
      <c r="H340" s="16" t="s">
        <v>749</v>
      </c>
      <c r="I340" s="16" t="s">
        <v>2429</v>
      </c>
      <c r="J340" s="16" t="s">
        <v>2430</v>
      </c>
      <c r="K340" s="16" t="s">
        <v>2372</v>
      </c>
      <c r="L340" s="16" t="s">
        <v>2431</v>
      </c>
      <c r="M340" s="16" t="s">
        <v>2431</v>
      </c>
      <c r="N340" s="18" t="s">
        <v>2432</v>
      </c>
    </row>
    <row r="341" s="34" customFormat="true" ht="45" hidden="false" customHeight="true" outlineLevel="0" collapsed="false">
      <c r="A341" s="29"/>
      <c r="B341" s="30" t="n">
        <v>10</v>
      </c>
      <c r="C341" s="31" t="s">
        <v>2433</v>
      </c>
      <c r="D341" s="31" t="s">
        <v>2434</v>
      </c>
      <c r="E341" s="31" t="s">
        <v>2385</v>
      </c>
      <c r="F341" s="31" t="s">
        <v>2368</v>
      </c>
      <c r="G341" s="31"/>
      <c r="H341" s="31" t="s">
        <v>2435</v>
      </c>
      <c r="I341" s="31" t="s">
        <v>2436</v>
      </c>
      <c r="J341" s="31" t="s">
        <v>2437</v>
      </c>
      <c r="K341" s="31" t="s">
        <v>2372</v>
      </c>
      <c r="L341" s="31" t="s">
        <v>2438</v>
      </c>
      <c r="M341" s="31" t="s">
        <v>2439</v>
      </c>
      <c r="N341" s="33" t="s">
        <v>2440</v>
      </c>
    </row>
    <row r="342" s="13" customFormat="true" ht="45" hidden="false" customHeight="true" outlineLevel="0" collapsed="false">
      <c r="A342" s="14" t="s">
        <v>2441</v>
      </c>
      <c r="B342" s="8" t="n">
        <v>1</v>
      </c>
      <c r="C342" s="20" t="s">
        <v>2442</v>
      </c>
      <c r="D342" s="20" t="s">
        <v>2443</v>
      </c>
      <c r="E342" s="20" t="s">
        <v>2444</v>
      </c>
      <c r="F342" s="16" t="s">
        <v>2444</v>
      </c>
      <c r="G342" s="20" t="s">
        <v>355</v>
      </c>
      <c r="H342" s="20" t="s">
        <v>2445</v>
      </c>
      <c r="I342" s="20" t="s">
        <v>2446</v>
      </c>
      <c r="J342" s="20" t="s">
        <v>2447</v>
      </c>
      <c r="K342" s="20" t="s">
        <v>2448</v>
      </c>
      <c r="L342" s="16" t="s">
        <v>2449</v>
      </c>
      <c r="M342" s="16" t="s">
        <v>2450</v>
      </c>
      <c r="N342" s="18" t="s">
        <v>2451</v>
      </c>
    </row>
    <row r="343" s="13" customFormat="true" ht="45" hidden="false" customHeight="true" outlineLevel="0" collapsed="false">
      <c r="A343" s="14"/>
      <c r="B343" s="8" t="n">
        <v>2</v>
      </c>
      <c r="C343" s="20" t="s">
        <v>1383</v>
      </c>
      <c r="D343" s="20" t="s">
        <v>397</v>
      </c>
      <c r="E343" s="20" t="s">
        <v>2444</v>
      </c>
      <c r="F343" s="16" t="s">
        <v>2444</v>
      </c>
      <c r="G343" s="20" t="s">
        <v>29</v>
      </c>
      <c r="H343" s="20" t="s">
        <v>2452</v>
      </c>
      <c r="I343" s="20" t="s">
        <v>2453</v>
      </c>
      <c r="J343" s="20" t="s">
        <v>2447</v>
      </c>
      <c r="K343" s="20" t="s">
        <v>2448</v>
      </c>
      <c r="L343" s="16" t="s">
        <v>2449</v>
      </c>
      <c r="M343" s="16" t="s">
        <v>2450</v>
      </c>
      <c r="N343" s="18" t="s">
        <v>2454</v>
      </c>
    </row>
    <row r="344" s="13" customFormat="true" ht="45" hidden="false" customHeight="true" outlineLevel="0" collapsed="false">
      <c r="A344" s="14"/>
      <c r="B344" s="8" t="n">
        <v>3</v>
      </c>
      <c r="C344" s="20" t="s">
        <v>652</v>
      </c>
      <c r="D344" s="20" t="s">
        <v>2455</v>
      </c>
      <c r="E344" s="20" t="s">
        <v>2444</v>
      </c>
      <c r="F344" s="20" t="s">
        <v>2444</v>
      </c>
      <c r="G344" s="20" t="s">
        <v>29</v>
      </c>
      <c r="H344" s="20" t="s">
        <v>2456</v>
      </c>
      <c r="I344" s="20" t="s">
        <v>2457</v>
      </c>
      <c r="J344" s="20" t="s">
        <v>2458</v>
      </c>
      <c r="K344" s="20" t="s">
        <v>2448</v>
      </c>
      <c r="L344" s="16" t="s">
        <v>2459</v>
      </c>
      <c r="M344" s="16" t="s">
        <v>2459</v>
      </c>
      <c r="N344" s="18" t="s">
        <v>2460</v>
      </c>
    </row>
    <row r="345" s="13" customFormat="true" ht="45" hidden="false" customHeight="true" outlineLevel="0" collapsed="false">
      <c r="A345" s="14"/>
      <c r="B345" s="8" t="n">
        <v>4</v>
      </c>
      <c r="C345" s="20" t="s">
        <v>2461</v>
      </c>
      <c r="D345" s="20" t="s">
        <v>2462</v>
      </c>
      <c r="E345" s="20" t="s">
        <v>2444</v>
      </c>
      <c r="F345" s="20" t="s">
        <v>2444</v>
      </c>
      <c r="G345" s="20"/>
      <c r="H345" s="20" t="s">
        <v>2463</v>
      </c>
      <c r="I345" s="20" t="s">
        <v>2464</v>
      </c>
      <c r="J345" s="20" t="s">
        <v>2465</v>
      </c>
      <c r="K345" s="20" t="s">
        <v>2448</v>
      </c>
      <c r="L345" s="16" t="s">
        <v>2466</v>
      </c>
      <c r="M345" s="16" t="s">
        <v>2466</v>
      </c>
      <c r="N345" s="18" t="s">
        <v>2467</v>
      </c>
    </row>
    <row r="346" s="13" customFormat="true" ht="45" hidden="false" customHeight="true" outlineLevel="0" collapsed="false">
      <c r="A346" s="14"/>
      <c r="B346" s="8" t="n">
        <v>5</v>
      </c>
      <c r="C346" s="20" t="s">
        <v>2468</v>
      </c>
      <c r="D346" s="20" t="s">
        <v>2469</v>
      </c>
      <c r="E346" s="20" t="s">
        <v>2444</v>
      </c>
      <c r="F346" s="20" t="s">
        <v>2444</v>
      </c>
      <c r="G346" s="20"/>
      <c r="H346" s="20" t="s">
        <v>2470</v>
      </c>
      <c r="I346" s="20" t="s">
        <v>2471</v>
      </c>
      <c r="J346" s="20" t="s">
        <v>2472</v>
      </c>
      <c r="K346" s="20" t="s">
        <v>2448</v>
      </c>
      <c r="L346" s="16" t="s">
        <v>2473</v>
      </c>
      <c r="M346" s="16" t="s">
        <v>2474</v>
      </c>
      <c r="N346" s="18" t="s">
        <v>2475</v>
      </c>
    </row>
    <row r="347" s="13" customFormat="true" ht="45" hidden="false" customHeight="true" outlineLevel="0" collapsed="false">
      <c r="A347" s="14"/>
      <c r="B347" s="8" t="n">
        <v>6</v>
      </c>
      <c r="C347" s="20" t="s">
        <v>2476</v>
      </c>
      <c r="D347" s="20" t="s">
        <v>520</v>
      </c>
      <c r="E347" s="20" t="s">
        <v>2444</v>
      </c>
      <c r="F347" s="20" t="s">
        <v>2444</v>
      </c>
      <c r="G347" s="20"/>
      <c r="H347" s="20" t="s">
        <v>2477</v>
      </c>
      <c r="I347" s="20" t="s">
        <v>2478</v>
      </c>
      <c r="J347" s="20" t="s">
        <v>2479</v>
      </c>
      <c r="K347" s="20" t="s">
        <v>2448</v>
      </c>
      <c r="L347" s="16" t="s">
        <v>2480</v>
      </c>
      <c r="M347" s="16" t="s">
        <v>2481</v>
      </c>
      <c r="N347" s="18"/>
    </row>
    <row r="348" s="13" customFormat="true" ht="45" hidden="false" customHeight="true" outlineLevel="0" collapsed="false">
      <c r="A348" s="14"/>
      <c r="B348" s="8" t="n">
        <v>7</v>
      </c>
      <c r="C348" s="20" t="s">
        <v>2482</v>
      </c>
      <c r="D348" s="20" t="s">
        <v>2483</v>
      </c>
      <c r="E348" s="20" t="s">
        <v>2444</v>
      </c>
      <c r="F348" s="20" t="s">
        <v>2444</v>
      </c>
      <c r="G348" s="20"/>
      <c r="H348" s="20" t="s">
        <v>2484</v>
      </c>
      <c r="I348" s="20" t="s">
        <v>2485</v>
      </c>
      <c r="J348" s="20" t="s">
        <v>2486</v>
      </c>
      <c r="K348" s="20" t="s">
        <v>2448</v>
      </c>
      <c r="L348" s="16" t="s">
        <v>2487</v>
      </c>
      <c r="M348" s="16" t="s">
        <v>2488</v>
      </c>
      <c r="N348" s="18" t="s">
        <v>2489</v>
      </c>
    </row>
    <row r="349" s="13" customFormat="true" ht="45" hidden="false" customHeight="true" outlineLevel="0" collapsed="false">
      <c r="A349" s="14"/>
      <c r="B349" s="8" t="n">
        <v>8</v>
      </c>
      <c r="C349" s="20" t="s">
        <v>2490</v>
      </c>
      <c r="D349" s="20" t="s">
        <v>2483</v>
      </c>
      <c r="E349" s="20" t="s">
        <v>2444</v>
      </c>
      <c r="F349" s="20" t="s">
        <v>2444</v>
      </c>
      <c r="G349" s="20"/>
      <c r="H349" s="20" t="s">
        <v>2491</v>
      </c>
      <c r="I349" s="20" t="s">
        <v>2492</v>
      </c>
      <c r="J349" s="20" t="s">
        <v>2493</v>
      </c>
      <c r="K349" s="20" t="s">
        <v>2448</v>
      </c>
      <c r="L349" s="16" t="s">
        <v>2494</v>
      </c>
      <c r="M349" s="16" t="s">
        <v>2495</v>
      </c>
      <c r="N349" s="18" t="s">
        <v>2496</v>
      </c>
    </row>
    <row r="350" s="13" customFormat="true" ht="45" hidden="false" customHeight="true" outlineLevel="0" collapsed="false">
      <c r="A350" s="14"/>
      <c r="B350" s="8" t="n">
        <v>9</v>
      </c>
      <c r="C350" s="20" t="s">
        <v>2497</v>
      </c>
      <c r="D350" s="20" t="s">
        <v>2498</v>
      </c>
      <c r="E350" s="20" t="s">
        <v>2444</v>
      </c>
      <c r="F350" s="20" t="s">
        <v>2444</v>
      </c>
      <c r="G350" s="20"/>
      <c r="H350" s="20" t="s">
        <v>2499</v>
      </c>
      <c r="I350" s="20" t="s">
        <v>2500</v>
      </c>
      <c r="J350" s="20" t="s">
        <v>2501</v>
      </c>
      <c r="K350" s="20" t="s">
        <v>2448</v>
      </c>
      <c r="L350" s="16" t="s">
        <v>2502</v>
      </c>
      <c r="M350" s="16" t="s">
        <v>2503</v>
      </c>
      <c r="N350" s="18" t="s">
        <v>2504</v>
      </c>
    </row>
    <row r="351" s="13" customFormat="true" ht="45" hidden="false" customHeight="true" outlineLevel="0" collapsed="false">
      <c r="A351" s="14"/>
      <c r="B351" s="8" t="n">
        <v>10</v>
      </c>
      <c r="C351" s="20" t="s">
        <v>2505</v>
      </c>
      <c r="D351" s="20" t="s">
        <v>2506</v>
      </c>
      <c r="E351" s="20" t="s">
        <v>2444</v>
      </c>
      <c r="F351" s="20" t="s">
        <v>2444</v>
      </c>
      <c r="G351" s="20"/>
      <c r="H351" s="20" t="s">
        <v>2422</v>
      </c>
      <c r="I351" s="20" t="s">
        <v>2507</v>
      </c>
      <c r="J351" s="20" t="s">
        <v>2508</v>
      </c>
      <c r="K351" s="20" t="s">
        <v>2448</v>
      </c>
      <c r="L351" s="16" t="s">
        <v>2509</v>
      </c>
      <c r="M351" s="16" t="s">
        <v>2509</v>
      </c>
      <c r="N351" s="18" t="s">
        <v>2510</v>
      </c>
    </row>
    <row r="352" s="92" customFormat="true" ht="45" hidden="false" customHeight="true" outlineLevel="0" collapsed="false">
      <c r="A352" s="87" t="s">
        <v>2511</v>
      </c>
      <c r="B352" s="88"/>
      <c r="C352" s="89"/>
      <c r="D352" s="89"/>
      <c r="E352" s="89"/>
      <c r="F352" s="89"/>
      <c r="G352" s="89"/>
      <c r="H352" s="89"/>
      <c r="I352" s="89"/>
      <c r="J352" s="89"/>
      <c r="K352" s="89"/>
      <c r="L352" s="90"/>
      <c r="M352" s="90"/>
      <c r="N352" s="91"/>
    </row>
    <row r="353" s="13" customFormat="true" ht="45" hidden="false" customHeight="true" outlineLevel="0" collapsed="false">
      <c r="A353" s="4" t="s">
        <v>2512</v>
      </c>
      <c r="B353" s="8" t="n">
        <v>1</v>
      </c>
      <c r="C353" s="20" t="s">
        <v>2513</v>
      </c>
      <c r="D353" s="20" t="s">
        <v>2514</v>
      </c>
      <c r="E353" s="20" t="s">
        <v>2515</v>
      </c>
      <c r="F353" s="20" t="s">
        <v>2515</v>
      </c>
      <c r="G353" s="20" t="s">
        <v>18</v>
      </c>
      <c r="H353" s="20" t="s">
        <v>2516</v>
      </c>
      <c r="I353" s="20" t="s">
        <v>2517</v>
      </c>
      <c r="J353" s="20" t="s">
        <v>2518</v>
      </c>
      <c r="K353" s="20" t="s">
        <v>2519</v>
      </c>
      <c r="L353" s="16" t="s">
        <v>2520</v>
      </c>
      <c r="M353" s="16" t="s">
        <v>2521</v>
      </c>
      <c r="N353" s="18" t="s">
        <v>2522</v>
      </c>
    </row>
    <row r="354" s="13" customFormat="true" ht="45" hidden="false" customHeight="true" outlineLevel="0" collapsed="false">
      <c r="A354" s="14"/>
      <c r="B354" s="8" t="n">
        <f aca="false">B353+1</f>
        <v>2</v>
      </c>
      <c r="C354" s="20" t="s">
        <v>2523</v>
      </c>
      <c r="D354" s="20" t="s">
        <v>72</v>
      </c>
      <c r="E354" s="20" t="s">
        <v>2515</v>
      </c>
      <c r="F354" s="20" t="s">
        <v>2515</v>
      </c>
      <c r="G354" s="20" t="s">
        <v>824</v>
      </c>
      <c r="H354" s="20" t="s">
        <v>2524</v>
      </c>
      <c r="I354" s="20" t="s">
        <v>2525</v>
      </c>
      <c r="J354" s="20" t="s">
        <v>2526</v>
      </c>
      <c r="K354" s="20" t="s">
        <v>2519</v>
      </c>
      <c r="L354" s="16" t="s">
        <v>2527</v>
      </c>
      <c r="M354" s="16" t="s">
        <v>2528</v>
      </c>
      <c r="N354" s="18" t="s">
        <v>2529</v>
      </c>
    </row>
    <row r="355" s="13" customFormat="true" ht="45" hidden="false" customHeight="true" outlineLevel="0" collapsed="false">
      <c r="A355" s="14"/>
      <c r="B355" s="8" t="n">
        <f aca="false">B354+1</f>
        <v>3</v>
      </c>
      <c r="C355" s="20" t="s">
        <v>2530</v>
      </c>
      <c r="D355" s="20" t="s">
        <v>405</v>
      </c>
      <c r="E355" s="20" t="s">
        <v>2515</v>
      </c>
      <c r="F355" s="20" t="s">
        <v>2515</v>
      </c>
      <c r="G355" s="20" t="s">
        <v>29</v>
      </c>
      <c r="H355" s="20" t="s">
        <v>2531</v>
      </c>
      <c r="I355" s="20" t="s">
        <v>2532</v>
      </c>
      <c r="J355" s="20" t="s">
        <v>2533</v>
      </c>
      <c r="K355" s="20" t="s">
        <v>2519</v>
      </c>
      <c r="L355" s="16" t="s">
        <v>2534</v>
      </c>
      <c r="M355" s="16" t="s">
        <v>2534</v>
      </c>
      <c r="N355" s="18" t="s">
        <v>2535</v>
      </c>
    </row>
    <row r="356" s="13" customFormat="true" ht="45" hidden="false" customHeight="true" outlineLevel="0" collapsed="false">
      <c r="A356" s="22"/>
      <c r="B356" s="8" t="n">
        <f aca="false">B355+1</f>
        <v>4</v>
      </c>
      <c r="C356" s="20" t="s">
        <v>526</v>
      </c>
      <c r="D356" s="20" t="s">
        <v>2536</v>
      </c>
      <c r="E356" s="20" t="s">
        <v>2537</v>
      </c>
      <c r="F356" s="20" t="s">
        <v>2515</v>
      </c>
      <c r="G356" s="20"/>
      <c r="H356" s="20" t="s">
        <v>2538</v>
      </c>
      <c r="I356" s="20" t="s">
        <v>2539</v>
      </c>
      <c r="J356" s="20" t="s">
        <v>2540</v>
      </c>
      <c r="K356" s="20" t="s">
        <v>2519</v>
      </c>
      <c r="L356" s="16" t="s">
        <v>2541</v>
      </c>
      <c r="M356" s="16" t="s">
        <v>2542</v>
      </c>
      <c r="N356" s="18" t="s">
        <v>2543</v>
      </c>
    </row>
    <row r="357" s="13" customFormat="true" ht="45" hidden="false" customHeight="true" outlineLevel="0" collapsed="false">
      <c r="A357" s="14"/>
      <c r="B357" s="8" t="n">
        <f aca="false">B356+1</f>
        <v>5</v>
      </c>
      <c r="C357" s="20" t="s">
        <v>2544</v>
      </c>
      <c r="D357" s="20" t="s">
        <v>2545</v>
      </c>
      <c r="E357" s="20" t="s">
        <v>2515</v>
      </c>
      <c r="F357" s="20" t="s">
        <v>2515</v>
      </c>
      <c r="G357" s="20"/>
      <c r="H357" s="20" t="s">
        <v>2422</v>
      </c>
      <c r="I357" s="20" t="s">
        <v>2546</v>
      </c>
      <c r="J357" s="20" t="s">
        <v>2547</v>
      </c>
      <c r="K357" s="20" t="s">
        <v>2519</v>
      </c>
      <c r="L357" s="16" t="s">
        <v>2548</v>
      </c>
      <c r="M357" s="16" t="s">
        <v>2548</v>
      </c>
      <c r="N357" s="18" t="s">
        <v>2549</v>
      </c>
    </row>
    <row r="358" s="13" customFormat="true" ht="45" hidden="false" customHeight="true" outlineLevel="0" collapsed="false">
      <c r="A358" s="14"/>
      <c r="B358" s="8" t="n">
        <f aca="false">B357+1</f>
        <v>6</v>
      </c>
      <c r="C358" s="20" t="s">
        <v>2550</v>
      </c>
      <c r="D358" s="20" t="s">
        <v>2551</v>
      </c>
      <c r="E358" s="20" t="s">
        <v>2515</v>
      </c>
      <c r="F358" s="20" t="s">
        <v>2515</v>
      </c>
      <c r="G358" s="20"/>
      <c r="H358" s="20" t="s">
        <v>2552</v>
      </c>
      <c r="I358" s="20" t="s">
        <v>2553</v>
      </c>
      <c r="J358" s="20" t="s">
        <v>2554</v>
      </c>
      <c r="K358" s="20" t="s">
        <v>2519</v>
      </c>
      <c r="L358" s="16" t="s">
        <v>2555</v>
      </c>
      <c r="M358" s="16" t="s">
        <v>2556</v>
      </c>
      <c r="N358" s="18" t="s">
        <v>2557</v>
      </c>
    </row>
    <row r="359" s="13" customFormat="true" ht="45" hidden="false" customHeight="true" outlineLevel="0" collapsed="false">
      <c r="A359" s="14"/>
      <c r="B359" s="8" t="n">
        <f aca="false">B358+1</f>
        <v>7</v>
      </c>
      <c r="C359" s="20" t="s">
        <v>2558</v>
      </c>
      <c r="D359" s="20" t="s">
        <v>2559</v>
      </c>
      <c r="E359" s="20" t="s">
        <v>2537</v>
      </c>
      <c r="F359" s="20" t="s">
        <v>2515</v>
      </c>
      <c r="G359" s="20"/>
      <c r="H359" s="20" t="s">
        <v>2560</v>
      </c>
      <c r="I359" s="20" t="s">
        <v>2561</v>
      </c>
      <c r="J359" s="20" t="s">
        <v>2562</v>
      </c>
      <c r="K359" s="20" t="s">
        <v>2519</v>
      </c>
      <c r="L359" s="16" t="s">
        <v>2563</v>
      </c>
      <c r="M359" s="16" t="s">
        <v>2564</v>
      </c>
      <c r="N359" s="18" t="s">
        <v>2565</v>
      </c>
    </row>
    <row r="360" s="13" customFormat="true" ht="45" hidden="false" customHeight="true" outlineLevel="0" collapsed="false">
      <c r="A360" s="14"/>
      <c r="B360" s="8" t="n">
        <f aca="false">B359+1</f>
        <v>8</v>
      </c>
      <c r="C360" s="20" t="s">
        <v>2076</v>
      </c>
      <c r="D360" s="20" t="s">
        <v>2566</v>
      </c>
      <c r="E360" s="20" t="s">
        <v>2515</v>
      </c>
      <c r="F360" s="20" t="s">
        <v>2515</v>
      </c>
      <c r="G360" s="20"/>
      <c r="H360" s="20" t="s">
        <v>2567</v>
      </c>
      <c r="I360" s="20" t="s">
        <v>2568</v>
      </c>
      <c r="J360" s="20" t="s">
        <v>2569</v>
      </c>
      <c r="K360" s="20" t="s">
        <v>2519</v>
      </c>
      <c r="L360" s="16" t="s">
        <v>2570</v>
      </c>
      <c r="M360" s="16" t="s">
        <v>2571</v>
      </c>
      <c r="N360" s="18" t="s">
        <v>2572</v>
      </c>
    </row>
    <row r="361" s="13" customFormat="true" ht="45" hidden="false" customHeight="true" outlineLevel="0" collapsed="false">
      <c r="A361" s="14"/>
      <c r="B361" s="8" t="n">
        <f aca="false">B360+1</f>
        <v>9</v>
      </c>
      <c r="C361" s="20" t="s">
        <v>754</v>
      </c>
      <c r="D361" s="20" t="s">
        <v>715</v>
      </c>
      <c r="E361" s="20" t="s">
        <v>2515</v>
      </c>
      <c r="F361" s="20" t="s">
        <v>2515</v>
      </c>
      <c r="G361" s="20"/>
      <c r="H361" s="20" t="s">
        <v>189</v>
      </c>
      <c r="I361" s="20" t="s">
        <v>2573</v>
      </c>
      <c r="J361" s="20" t="s">
        <v>2574</v>
      </c>
      <c r="K361" s="20" t="s">
        <v>2519</v>
      </c>
      <c r="L361" s="16" t="s">
        <v>2575</v>
      </c>
      <c r="M361" s="16" t="s">
        <v>2576</v>
      </c>
      <c r="N361" s="18" t="s">
        <v>2577</v>
      </c>
    </row>
    <row r="362" s="13" customFormat="true" ht="45" hidden="false" customHeight="true" outlineLevel="0" collapsed="false">
      <c r="A362" s="14"/>
      <c r="B362" s="8" t="n">
        <f aca="false">B361+1</f>
        <v>10</v>
      </c>
      <c r="C362" s="20" t="s">
        <v>2578</v>
      </c>
      <c r="D362" s="20" t="s">
        <v>2579</v>
      </c>
      <c r="E362" s="20" t="s">
        <v>2515</v>
      </c>
      <c r="F362" s="20" t="s">
        <v>2515</v>
      </c>
      <c r="G362" s="20"/>
      <c r="H362" s="20" t="s">
        <v>2580</v>
      </c>
      <c r="I362" s="20" t="s">
        <v>2581</v>
      </c>
      <c r="J362" s="20" t="s">
        <v>2582</v>
      </c>
      <c r="K362" s="20" t="s">
        <v>2519</v>
      </c>
      <c r="L362" s="16" t="s">
        <v>2583</v>
      </c>
      <c r="M362" s="16" t="s">
        <v>2584</v>
      </c>
      <c r="N362" s="18" t="s">
        <v>2585</v>
      </c>
    </row>
    <row r="363" s="5" customFormat="true" ht="45" hidden="false" customHeight="true" outlineLevel="0" collapsed="false">
      <c r="A363" s="4" t="s">
        <v>2586</v>
      </c>
      <c r="B363" s="5" t="n">
        <v>1</v>
      </c>
      <c r="C363" s="6" t="s">
        <v>2587</v>
      </c>
      <c r="D363" s="6" t="s">
        <v>2588</v>
      </c>
      <c r="E363" s="6" t="s">
        <v>2589</v>
      </c>
      <c r="F363" s="6" t="s">
        <v>2589</v>
      </c>
      <c r="G363" s="6" t="s">
        <v>18</v>
      </c>
      <c r="H363" s="6" t="s">
        <v>2590</v>
      </c>
      <c r="I363" s="6" t="s">
        <v>2591</v>
      </c>
      <c r="J363" s="6" t="s">
        <v>2592</v>
      </c>
      <c r="K363" s="6" t="s">
        <v>2593</v>
      </c>
      <c r="L363" s="6" t="s">
        <v>2594</v>
      </c>
      <c r="M363" s="6" t="s">
        <v>2594</v>
      </c>
      <c r="N363" s="93" t="s">
        <v>2595</v>
      </c>
    </row>
    <row r="364" s="8" customFormat="true" ht="45" hidden="false" customHeight="true" outlineLevel="0" collapsed="false">
      <c r="A364" s="14" t="s">
        <v>279</v>
      </c>
      <c r="B364" s="8" t="n">
        <f aca="false">B363+1</f>
        <v>2</v>
      </c>
      <c r="C364" s="20" t="s">
        <v>1801</v>
      </c>
      <c r="D364" s="20" t="s">
        <v>2596</v>
      </c>
      <c r="E364" s="20" t="s">
        <v>2597</v>
      </c>
      <c r="F364" s="20" t="s">
        <v>2589</v>
      </c>
      <c r="G364" s="20" t="s">
        <v>29</v>
      </c>
      <c r="H364" s="20" t="s">
        <v>2598</v>
      </c>
      <c r="I364" s="20" t="s">
        <v>2599</v>
      </c>
      <c r="J364" s="20" t="s">
        <v>2600</v>
      </c>
      <c r="K364" s="20" t="s">
        <v>2593</v>
      </c>
      <c r="L364" s="20" t="s">
        <v>2601</v>
      </c>
      <c r="M364" s="20" t="s">
        <v>2602</v>
      </c>
      <c r="N364" s="18" t="s">
        <v>2603</v>
      </c>
    </row>
    <row r="365" customFormat="false" ht="45" hidden="false" customHeight="true" outlineLevel="0" collapsed="false">
      <c r="A365" s="14"/>
      <c r="B365" s="8" t="n">
        <f aca="false">B364+1</f>
        <v>3</v>
      </c>
      <c r="C365" s="20" t="s">
        <v>1490</v>
      </c>
      <c r="D365" s="20" t="s">
        <v>2055</v>
      </c>
      <c r="E365" s="20" t="s">
        <v>2597</v>
      </c>
      <c r="F365" s="20" t="s">
        <v>2589</v>
      </c>
      <c r="G365" s="20" t="s">
        <v>29</v>
      </c>
      <c r="H365" s="20" t="s">
        <v>2604</v>
      </c>
      <c r="I365" s="20" t="s">
        <v>2605</v>
      </c>
      <c r="J365" s="20" t="s">
        <v>2606</v>
      </c>
      <c r="K365" s="20" t="s">
        <v>2593</v>
      </c>
      <c r="L365" s="20" t="s">
        <v>2607</v>
      </c>
      <c r="M365" s="20" t="s">
        <v>2608</v>
      </c>
      <c r="N365" s="18" t="s">
        <v>2609</v>
      </c>
    </row>
    <row r="366" s="8" customFormat="true" ht="45" hidden="false" customHeight="true" outlineLevel="0" collapsed="false">
      <c r="A366" s="94"/>
      <c r="B366" s="8" t="n">
        <f aca="false">B365+1</f>
        <v>4</v>
      </c>
      <c r="C366" s="20" t="s">
        <v>382</v>
      </c>
      <c r="D366" s="20" t="s">
        <v>2610</v>
      </c>
      <c r="E366" s="20" t="s">
        <v>2597</v>
      </c>
      <c r="F366" s="20" t="s">
        <v>2589</v>
      </c>
      <c r="G366" s="20"/>
      <c r="H366" s="20" t="s">
        <v>2611</v>
      </c>
      <c r="I366" s="20" t="s">
        <v>2612</v>
      </c>
      <c r="J366" s="20" t="s">
        <v>2613</v>
      </c>
      <c r="K366" s="20" t="s">
        <v>2593</v>
      </c>
      <c r="L366" s="20" t="s">
        <v>2614</v>
      </c>
      <c r="M366" s="20" t="s">
        <v>2615</v>
      </c>
      <c r="N366" s="18" t="s">
        <v>2616</v>
      </c>
    </row>
    <row r="367" s="8" customFormat="true" ht="45" hidden="false" customHeight="true" outlineLevel="0" collapsed="false">
      <c r="A367" s="14"/>
      <c r="B367" s="8" t="n">
        <f aca="false">B366+1</f>
        <v>5</v>
      </c>
      <c r="C367" s="20" t="s">
        <v>721</v>
      </c>
      <c r="D367" s="20" t="s">
        <v>2617</v>
      </c>
      <c r="E367" s="20" t="s">
        <v>2597</v>
      </c>
      <c r="F367" s="20" t="s">
        <v>2589</v>
      </c>
      <c r="G367" s="20"/>
      <c r="H367" s="20" t="s">
        <v>2618</v>
      </c>
      <c r="I367" s="20" t="s">
        <v>2619</v>
      </c>
      <c r="J367" s="20" t="s">
        <v>2620</v>
      </c>
      <c r="K367" s="20" t="s">
        <v>2593</v>
      </c>
      <c r="L367" s="20" t="s">
        <v>2621</v>
      </c>
      <c r="M367" s="20" t="s">
        <v>2622</v>
      </c>
      <c r="N367" s="18" t="s">
        <v>2623</v>
      </c>
    </row>
    <row r="368" s="8" customFormat="true" ht="45" hidden="false" customHeight="true" outlineLevel="0" collapsed="false">
      <c r="A368" s="14"/>
      <c r="B368" s="8" t="n">
        <f aca="false">B367+1</f>
        <v>6</v>
      </c>
      <c r="C368" s="20" t="s">
        <v>721</v>
      </c>
      <c r="D368" s="20" t="s">
        <v>2624</v>
      </c>
      <c r="E368" s="20" t="s">
        <v>2589</v>
      </c>
      <c r="F368" s="20" t="s">
        <v>2589</v>
      </c>
      <c r="G368" s="20"/>
      <c r="H368" s="20" t="s">
        <v>2625</v>
      </c>
      <c r="I368" s="20" t="s">
        <v>2626</v>
      </c>
      <c r="J368" s="20" t="s">
        <v>2627</v>
      </c>
      <c r="K368" s="20" t="s">
        <v>2593</v>
      </c>
      <c r="L368" s="20" t="s">
        <v>2628</v>
      </c>
      <c r="M368" s="20"/>
      <c r="N368" s="26"/>
    </row>
    <row r="369" s="8" customFormat="true" ht="45" hidden="false" customHeight="true" outlineLevel="0" collapsed="false">
      <c r="A369" s="14"/>
      <c r="B369" s="8" t="n">
        <f aca="false">B368+1</f>
        <v>7</v>
      </c>
      <c r="C369" s="20" t="s">
        <v>1801</v>
      </c>
      <c r="D369" s="20" t="s">
        <v>2629</v>
      </c>
      <c r="E369" s="20" t="s">
        <v>2597</v>
      </c>
      <c r="F369" s="20" t="s">
        <v>2589</v>
      </c>
      <c r="G369" s="20"/>
      <c r="H369" s="20" t="s">
        <v>2630</v>
      </c>
      <c r="I369" s="20" t="s">
        <v>2631</v>
      </c>
      <c r="J369" s="20" t="s">
        <v>2632</v>
      </c>
      <c r="K369" s="20" t="s">
        <v>2593</v>
      </c>
      <c r="L369" s="20" t="s">
        <v>2633</v>
      </c>
      <c r="M369" s="20" t="s">
        <v>2634</v>
      </c>
      <c r="N369" s="18" t="s">
        <v>2635</v>
      </c>
    </row>
    <row r="370" s="48" customFormat="true" ht="45" hidden="false" customHeight="true" outlineLevel="0" collapsed="false">
      <c r="A370" s="29"/>
      <c r="B370" s="48" t="n">
        <f aca="false">B369+1</f>
        <v>8</v>
      </c>
      <c r="C370" s="49" t="s">
        <v>2636</v>
      </c>
      <c r="D370" s="49" t="s">
        <v>689</v>
      </c>
      <c r="E370" s="49" t="s">
        <v>2589</v>
      </c>
      <c r="F370" s="49" t="s">
        <v>2589</v>
      </c>
      <c r="G370" s="49"/>
      <c r="H370" s="49" t="s">
        <v>2637</v>
      </c>
      <c r="I370" s="49" t="s">
        <v>2638</v>
      </c>
      <c r="J370" s="49" t="s">
        <v>2639</v>
      </c>
      <c r="K370" s="49" t="s">
        <v>2593</v>
      </c>
      <c r="L370" s="49" t="s">
        <v>2640</v>
      </c>
      <c r="M370" s="49"/>
      <c r="N370" s="69"/>
    </row>
    <row r="371" s="15" customFormat="true" ht="45" hidden="false" customHeight="true" outlineLevel="0" collapsed="false">
      <c r="A371" s="14" t="s">
        <v>2641</v>
      </c>
      <c r="B371" s="15" t="n">
        <v>1</v>
      </c>
      <c r="C371" s="16" t="s">
        <v>721</v>
      </c>
      <c r="D371" s="16" t="s">
        <v>2642</v>
      </c>
      <c r="E371" s="16" t="s">
        <v>2643</v>
      </c>
      <c r="F371" s="16" t="s">
        <v>2643</v>
      </c>
      <c r="G371" s="16" t="s">
        <v>355</v>
      </c>
      <c r="H371" s="16" t="s">
        <v>2644</v>
      </c>
      <c r="I371" s="16" t="s">
        <v>2645</v>
      </c>
      <c r="J371" s="16" t="s">
        <v>2646</v>
      </c>
      <c r="K371" s="16" t="s">
        <v>2647</v>
      </c>
      <c r="L371" s="15" t="s">
        <v>2648</v>
      </c>
      <c r="M371" s="16" t="s">
        <v>2649</v>
      </c>
      <c r="N371" s="18" t="s">
        <v>2650</v>
      </c>
    </row>
    <row r="372" s="15" customFormat="true" ht="45" hidden="false" customHeight="true" outlineLevel="0" collapsed="false">
      <c r="A372" s="14"/>
      <c r="B372" s="15" t="n">
        <v>2</v>
      </c>
      <c r="C372" s="16" t="s">
        <v>2651</v>
      </c>
      <c r="D372" s="16" t="s">
        <v>60</v>
      </c>
      <c r="E372" s="16" t="s">
        <v>2643</v>
      </c>
      <c r="F372" s="16" t="s">
        <v>2643</v>
      </c>
      <c r="G372" s="16" t="s">
        <v>29</v>
      </c>
      <c r="H372" s="16" t="s">
        <v>419</v>
      </c>
      <c r="I372" s="16" t="s">
        <v>2652</v>
      </c>
      <c r="J372" s="16" t="s">
        <v>2653</v>
      </c>
      <c r="K372" s="16" t="s">
        <v>2647</v>
      </c>
      <c r="L372" s="15" t="s">
        <v>2654</v>
      </c>
      <c r="M372" s="16" t="s">
        <v>2655</v>
      </c>
      <c r="N372" s="28" t="s">
        <v>2656</v>
      </c>
    </row>
    <row r="373" s="15" customFormat="true" ht="45" hidden="false" customHeight="true" outlineLevel="0" collapsed="false">
      <c r="A373" s="14"/>
      <c r="B373" s="15" t="n">
        <v>3</v>
      </c>
      <c r="C373" s="16" t="s">
        <v>2657</v>
      </c>
      <c r="D373" s="16" t="s">
        <v>2658</v>
      </c>
      <c r="E373" s="16" t="s">
        <v>2643</v>
      </c>
      <c r="F373" s="16" t="s">
        <v>2643</v>
      </c>
      <c r="G373" s="16" t="s">
        <v>29</v>
      </c>
      <c r="H373" s="16"/>
      <c r="I373" s="15" t="s">
        <v>2659</v>
      </c>
      <c r="J373" s="16" t="s">
        <v>2660</v>
      </c>
      <c r="K373" s="16" t="s">
        <v>2647</v>
      </c>
      <c r="L373" s="16" t="s">
        <v>2661</v>
      </c>
      <c r="M373" s="16" t="s">
        <v>2662</v>
      </c>
      <c r="N373" s="18" t="s">
        <v>2663</v>
      </c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7"/>
      <c r="BJ373" s="77"/>
      <c r="BK373" s="77"/>
      <c r="BL373" s="77"/>
      <c r="BM373" s="77"/>
      <c r="BN373" s="77"/>
      <c r="BO373" s="77"/>
      <c r="BP373" s="77"/>
      <c r="BQ373" s="77"/>
      <c r="BR373" s="77"/>
      <c r="BS373" s="77"/>
    </row>
    <row r="374" s="15" customFormat="true" ht="45" hidden="false" customHeight="true" outlineLevel="0" collapsed="false">
      <c r="A374" s="14"/>
      <c r="B374" s="15" t="n">
        <v>4</v>
      </c>
      <c r="C374" s="16" t="s">
        <v>2664</v>
      </c>
      <c r="D374" s="16" t="s">
        <v>2665</v>
      </c>
      <c r="E374" s="16" t="s">
        <v>2643</v>
      </c>
      <c r="F374" s="16" t="s">
        <v>2643</v>
      </c>
      <c r="G374" s="16" t="s">
        <v>29</v>
      </c>
      <c r="H374" s="16" t="s">
        <v>419</v>
      </c>
      <c r="I374" s="15" t="s">
        <v>2666</v>
      </c>
      <c r="J374" s="16" t="s">
        <v>2667</v>
      </c>
      <c r="K374" s="16" t="s">
        <v>2647</v>
      </c>
      <c r="L374" s="16" t="s">
        <v>2668</v>
      </c>
      <c r="M374" s="16" t="s">
        <v>2669</v>
      </c>
      <c r="N374" s="18" t="s">
        <v>2670</v>
      </c>
    </row>
    <row r="375" s="15" customFormat="true" ht="45" hidden="false" customHeight="true" outlineLevel="0" collapsed="false">
      <c r="A375" s="14"/>
      <c r="B375" s="15" t="n">
        <v>5</v>
      </c>
      <c r="C375" s="16" t="s">
        <v>51</v>
      </c>
      <c r="D375" s="16" t="s">
        <v>2671</v>
      </c>
      <c r="E375" s="16" t="s">
        <v>2672</v>
      </c>
      <c r="F375" s="16" t="s">
        <v>2643</v>
      </c>
      <c r="G375" s="16"/>
      <c r="H375" s="16" t="s">
        <v>841</v>
      </c>
      <c r="I375" s="16" t="s">
        <v>2673</v>
      </c>
      <c r="J375" s="16" t="s">
        <v>2674</v>
      </c>
      <c r="K375" s="16" t="s">
        <v>2647</v>
      </c>
      <c r="L375" s="16" t="s">
        <v>2675</v>
      </c>
      <c r="M375" s="16" t="s">
        <v>2676</v>
      </c>
      <c r="N375" s="18" t="s">
        <v>2677</v>
      </c>
    </row>
    <row r="376" s="15" customFormat="true" ht="45" hidden="false" customHeight="true" outlineLevel="0" collapsed="false">
      <c r="A376" s="14"/>
      <c r="B376" s="15" t="n">
        <v>6</v>
      </c>
      <c r="C376" s="16" t="s">
        <v>51</v>
      </c>
      <c r="D376" s="16" t="s">
        <v>520</v>
      </c>
      <c r="E376" s="16" t="s">
        <v>2643</v>
      </c>
      <c r="F376" s="16" t="s">
        <v>2643</v>
      </c>
      <c r="G376" s="16"/>
      <c r="H376" s="16"/>
      <c r="I376" s="16" t="s">
        <v>2678</v>
      </c>
      <c r="J376" s="16" t="s">
        <v>2679</v>
      </c>
      <c r="K376" s="16" t="s">
        <v>2647</v>
      </c>
      <c r="L376" s="16" t="s">
        <v>2680</v>
      </c>
      <c r="M376" s="16"/>
      <c r="N376" s="18" t="s">
        <v>2681</v>
      </c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7"/>
      <c r="BJ376" s="77"/>
      <c r="BK376" s="77"/>
      <c r="BL376" s="77"/>
      <c r="BM376" s="77"/>
      <c r="BN376" s="77"/>
      <c r="BO376" s="77"/>
      <c r="BP376" s="77"/>
      <c r="BQ376" s="77"/>
      <c r="BR376" s="77"/>
      <c r="BS376" s="77"/>
    </row>
    <row r="377" s="15" customFormat="true" ht="45" hidden="false" customHeight="true" outlineLevel="0" collapsed="false">
      <c r="A377" s="14"/>
      <c r="B377" s="15" t="n">
        <v>7</v>
      </c>
      <c r="C377" s="16" t="s">
        <v>2682</v>
      </c>
      <c r="D377" s="16" t="s">
        <v>2683</v>
      </c>
      <c r="E377" s="16" t="s">
        <v>2643</v>
      </c>
      <c r="F377" s="16" t="s">
        <v>2643</v>
      </c>
      <c r="G377" s="16"/>
      <c r="H377" s="16" t="s">
        <v>2684</v>
      </c>
      <c r="I377" s="16" t="s">
        <v>2685</v>
      </c>
      <c r="J377" s="16" t="s">
        <v>2686</v>
      </c>
      <c r="K377" s="16" t="s">
        <v>2647</v>
      </c>
      <c r="L377" s="15" t="s">
        <v>2687</v>
      </c>
      <c r="M377" s="16" t="s">
        <v>2688</v>
      </c>
      <c r="N377" s="18" t="s">
        <v>2689</v>
      </c>
    </row>
    <row r="378" s="15" customFormat="true" ht="45" hidden="false" customHeight="true" outlineLevel="0" collapsed="false">
      <c r="A378" s="14"/>
      <c r="B378" s="15" t="n">
        <v>8</v>
      </c>
      <c r="C378" s="16" t="s">
        <v>519</v>
      </c>
      <c r="D378" s="16" t="s">
        <v>2690</v>
      </c>
      <c r="E378" s="16" t="s">
        <v>2643</v>
      </c>
      <c r="F378" s="16" t="s">
        <v>2643</v>
      </c>
      <c r="G378" s="16"/>
      <c r="H378" s="16" t="s">
        <v>419</v>
      </c>
      <c r="I378" s="16" t="s">
        <v>2691</v>
      </c>
      <c r="J378" s="16" t="s">
        <v>2692</v>
      </c>
      <c r="K378" s="16" t="s">
        <v>2647</v>
      </c>
      <c r="L378" s="16" t="s">
        <v>2693</v>
      </c>
      <c r="M378" s="16" t="s">
        <v>2694</v>
      </c>
      <c r="N378" s="18" t="s">
        <v>2695</v>
      </c>
    </row>
    <row r="379" s="15" customFormat="true" ht="45" hidden="false" customHeight="true" outlineLevel="0" collapsed="false">
      <c r="A379" s="14"/>
      <c r="B379" s="15" t="n">
        <v>9</v>
      </c>
      <c r="C379" s="16" t="s">
        <v>526</v>
      </c>
      <c r="D379" s="16" t="s">
        <v>310</v>
      </c>
      <c r="E379" s="16" t="s">
        <v>2643</v>
      </c>
      <c r="F379" s="16" t="s">
        <v>2643</v>
      </c>
      <c r="G379" s="16"/>
      <c r="I379" s="16" t="s">
        <v>2696</v>
      </c>
      <c r="J379" s="16" t="s">
        <v>2697</v>
      </c>
      <c r="K379" s="16" t="s">
        <v>2647</v>
      </c>
      <c r="L379" s="16" t="s">
        <v>2698</v>
      </c>
      <c r="M379" s="16" t="s">
        <v>2699</v>
      </c>
      <c r="N379" s="18" t="s">
        <v>2700</v>
      </c>
    </row>
    <row r="380" s="15" customFormat="true" ht="45" hidden="false" customHeight="true" outlineLevel="0" collapsed="false">
      <c r="A380" s="14"/>
      <c r="B380" s="15" t="n">
        <v>10</v>
      </c>
      <c r="C380" s="16" t="s">
        <v>2701</v>
      </c>
      <c r="D380" s="16" t="s">
        <v>2702</v>
      </c>
      <c r="E380" s="16" t="s">
        <v>2643</v>
      </c>
      <c r="F380" s="16" t="s">
        <v>2643</v>
      </c>
      <c r="G380" s="16"/>
      <c r="H380" s="16" t="s">
        <v>419</v>
      </c>
      <c r="I380" s="16" t="s">
        <v>2703</v>
      </c>
      <c r="J380" s="15" t="s">
        <v>2704</v>
      </c>
      <c r="K380" s="16" t="s">
        <v>2647</v>
      </c>
      <c r="L380" s="16" t="s">
        <v>2705</v>
      </c>
      <c r="M380" s="16" t="s">
        <v>2706</v>
      </c>
      <c r="N380" s="18"/>
    </row>
    <row r="381" s="15" customFormat="true" ht="45" hidden="false" customHeight="true" outlineLevel="0" collapsed="false">
      <c r="A381" s="14"/>
      <c r="B381" s="15" t="n">
        <v>11</v>
      </c>
      <c r="C381" s="16" t="s">
        <v>92</v>
      </c>
      <c r="D381" s="16" t="s">
        <v>2707</v>
      </c>
      <c r="E381" s="16" t="s">
        <v>2672</v>
      </c>
      <c r="F381" s="16" t="s">
        <v>2643</v>
      </c>
      <c r="G381" s="16"/>
      <c r="H381" s="16" t="s">
        <v>2041</v>
      </c>
      <c r="I381" s="16" t="s">
        <v>2708</v>
      </c>
      <c r="J381" s="16" t="s">
        <v>2709</v>
      </c>
      <c r="K381" s="16" t="s">
        <v>2647</v>
      </c>
      <c r="L381" s="16" t="s">
        <v>2710</v>
      </c>
      <c r="M381" s="16" t="s">
        <v>2711</v>
      </c>
      <c r="N381" s="18" t="s">
        <v>2712</v>
      </c>
    </row>
    <row r="382" s="15" customFormat="true" ht="45" hidden="false" customHeight="true" outlineLevel="0" collapsed="false">
      <c r="A382" s="14"/>
      <c r="B382" s="15" t="n">
        <v>12</v>
      </c>
      <c r="C382" s="16" t="s">
        <v>2713</v>
      </c>
      <c r="D382" s="16" t="s">
        <v>2714</v>
      </c>
      <c r="E382" s="16" t="s">
        <v>2715</v>
      </c>
      <c r="F382" s="16" t="s">
        <v>2643</v>
      </c>
      <c r="G382" s="16"/>
      <c r="H382" s="16" t="s">
        <v>2716</v>
      </c>
      <c r="I382" s="16" t="s">
        <v>2717</v>
      </c>
      <c r="J382" s="16" t="s">
        <v>2718</v>
      </c>
      <c r="K382" s="16" t="s">
        <v>2647</v>
      </c>
      <c r="L382" s="16" t="s">
        <v>2719</v>
      </c>
      <c r="M382" s="16" t="s">
        <v>2720</v>
      </c>
      <c r="N382" s="18" t="s">
        <v>2721</v>
      </c>
    </row>
    <row r="383" s="15" customFormat="true" ht="45" hidden="false" customHeight="true" outlineLevel="0" collapsed="false">
      <c r="A383" s="14"/>
      <c r="B383" s="15" t="n">
        <v>13</v>
      </c>
      <c r="C383" s="16" t="s">
        <v>107</v>
      </c>
      <c r="D383" s="16" t="s">
        <v>2722</v>
      </c>
      <c r="E383" s="16" t="s">
        <v>2643</v>
      </c>
      <c r="F383" s="16" t="s">
        <v>2643</v>
      </c>
      <c r="G383" s="16"/>
      <c r="H383" s="16" t="s">
        <v>2204</v>
      </c>
      <c r="I383" s="16" t="s">
        <v>2723</v>
      </c>
      <c r="J383" s="16" t="s">
        <v>2724</v>
      </c>
      <c r="K383" s="16" t="s">
        <v>2647</v>
      </c>
      <c r="L383" s="16" t="s">
        <v>2725</v>
      </c>
      <c r="M383" s="16" t="s">
        <v>2726</v>
      </c>
      <c r="N383" s="18" t="s">
        <v>2727</v>
      </c>
    </row>
    <row r="384" s="15" customFormat="true" ht="45" hidden="false" customHeight="true" outlineLevel="0" collapsed="false">
      <c r="A384" s="14"/>
      <c r="B384" s="15" t="n">
        <v>14</v>
      </c>
      <c r="C384" s="16" t="s">
        <v>107</v>
      </c>
      <c r="D384" s="16" t="s">
        <v>2728</v>
      </c>
      <c r="E384" s="16" t="s">
        <v>2643</v>
      </c>
      <c r="F384" s="16" t="s">
        <v>2643</v>
      </c>
      <c r="G384" s="16"/>
      <c r="H384" s="16" t="s">
        <v>2729</v>
      </c>
      <c r="I384" s="16" t="s">
        <v>2730</v>
      </c>
      <c r="J384" s="16" t="s">
        <v>2731</v>
      </c>
      <c r="K384" s="16" t="s">
        <v>2647</v>
      </c>
      <c r="L384" s="16" t="s">
        <v>2732</v>
      </c>
      <c r="M384" s="16" t="s">
        <v>2733</v>
      </c>
      <c r="N384" s="18" t="s">
        <v>2734</v>
      </c>
    </row>
    <row r="385" s="15" customFormat="true" ht="45" hidden="false" customHeight="true" outlineLevel="0" collapsed="false">
      <c r="A385" s="14"/>
      <c r="B385" s="15" t="n">
        <v>15</v>
      </c>
      <c r="C385" s="16" t="s">
        <v>2735</v>
      </c>
      <c r="D385" s="16" t="s">
        <v>2736</v>
      </c>
      <c r="E385" s="16" t="s">
        <v>2643</v>
      </c>
      <c r="F385" s="16" t="s">
        <v>2643</v>
      </c>
      <c r="G385" s="16"/>
      <c r="H385" s="16" t="s">
        <v>1385</v>
      </c>
      <c r="I385" s="16" t="s">
        <v>2737</v>
      </c>
      <c r="J385" s="16" t="s">
        <v>2738</v>
      </c>
      <c r="K385" s="16" t="s">
        <v>2647</v>
      </c>
      <c r="L385" s="16" t="s">
        <v>2739</v>
      </c>
      <c r="M385" s="16" t="s">
        <v>2740</v>
      </c>
      <c r="N385" s="18" t="s">
        <v>2741</v>
      </c>
    </row>
    <row r="386" s="15" customFormat="true" ht="45" hidden="false" customHeight="true" outlineLevel="0" collapsed="false">
      <c r="A386" s="14"/>
      <c r="B386" s="15" t="n">
        <v>16</v>
      </c>
      <c r="C386" s="16" t="s">
        <v>2735</v>
      </c>
      <c r="D386" s="16" t="s">
        <v>2742</v>
      </c>
      <c r="E386" s="16" t="s">
        <v>2643</v>
      </c>
      <c r="F386" s="16" t="s">
        <v>2643</v>
      </c>
      <c r="G386" s="16"/>
      <c r="H386" s="16" t="s">
        <v>2743</v>
      </c>
      <c r="I386" s="16" t="s">
        <v>2744</v>
      </c>
      <c r="J386" s="16" t="s">
        <v>2745</v>
      </c>
      <c r="K386" s="16" t="s">
        <v>2647</v>
      </c>
      <c r="L386" s="16" t="s">
        <v>2746</v>
      </c>
      <c r="M386" s="16" t="s">
        <v>2746</v>
      </c>
      <c r="N386" s="18" t="s">
        <v>2747</v>
      </c>
    </row>
    <row r="387" s="15" customFormat="true" ht="45" hidden="false" customHeight="true" outlineLevel="0" collapsed="false">
      <c r="A387" s="14"/>
      <c r="B387" s="15" t="n">
        <v>17</v>
      </c>
      <c r="C387" s="16" t="s">
        <v>1953</v>
      </c>
      <c r="D387" s="16" t="s">
        <v>2748</v>
      </c>
      <c r="E387" s="16" t="s">
        <v>2749</v>
      </c>
      <c r="F387" s="16" t="s">
        <v>2643</v>
      </c>
      <c r="G387" s="16"/>
      <c r="H387" s="16" t="s">
        <v>189</v>
      </c>
      <c r="I387" s="16" t="s">
        <v>2750</v>
      </c>
      <c r="J387" s="16" t="s">
        <v>2751</v>
      </c>
      <c r="K387" s="16" t="s">
        <v>2647</v>
      </c>
      <c r="L387" s="16" t="s">
        <v>2752</v>
      </c>
      <c r="M387" s="16" t="s">
        <v>2753</v>
      </c>
      <c r="N387" s="18" t="s">
        <v>2754</v>
      </c>
    </row>
    <row r="388" s="15" customFormat="true" ht="45" hidden="false" customHeight="true" outlineLevel="0" collapsed="false">
      <c r="A388" s="14"/>
      <c r="B388" s="15" t="n">
        <v>18</v>
      </c>
      <c r="C388" s="16" t="s">
        <v>2755</v>
      </c>
      <c r="D388" s="16" t="s">
        <v>2756</v>
      </c>
      <c r="E388" s="16" t="s">
        <v>2757</v>
      </c>
      <c r="F388" s="16" t="s">
        <v>2643</v>
      </c>
      <c r="G388" s="16"/>
      <c r="H388" s="16" t="s">
        <v>2758</v>
      </c>
      <c r="I388" s="16" t="s">
        <v>2759</v>
      </c>
      <c r="J388" s="16" t="s">
        <v>2760</v>
      </c>
      <c r="K388" s="16" t="s">
        <v>2647</v>
      </c>
      <c r="L388" s="16" t="s">
        <v>2761</v>
      </c>
      <c r="M388" s="16"/>
      <c r="N388" s="18" t="s">
        <v>2762</v>
      </c>
    </row>
    <row r="389" s="15" customFormat="true" ht="45" hidden="false" customHeight="true" outlineLevel="0" collapsed="false">
      <c r="A389" s="14"/>
      <c r="B389" s="15" t="n">
        <v>19</v>
      </c>
      <c r="C389" s="16" t="s">
        <v>2763</v>
      </c>
      <c r="D389" s="16" t="s">
        <v>2764</v>
      </c>
      <c r="E389" s="16" t="s">
        <v>2643</v>
      </c>
      <c r="F389" s="16" t="s">
        <v>2643</v>
      </c>
      <c r="G389" s="16"/>
      <c r="H389" s="16" t="s">
        <v>480</v>
      </c>
      <c r="I389" s="16" t="s">
        <v>2765</v>
      </c>
      <c r="J389" s="16" t="s">
        <v>2766</v>
      </c>
      <c r="K389" s="16" t="s">
        <v>2647</v>
      </c>
      <c r="L389" s="16" t="s">
        <v>2767</v>
      </c>
      <c r="M389" s="16" t="s">
        <v>2768</v>
      </c>
      <c r="N389" s="18" t="s">
        <v>2769</v>
      </c>
    </row>
    <row r="390" s="15" customFormat="true" ht="45" hidden="false" customHeight="true" outlineLevel="0" collapsed="false">
      <c r="A390" s="14"/>
      <c r="B390" s="15" t="n">
        <v>20</v>
      </c>
      <c r="C390" s="16" t="s">
        <v>1984</v>
      </c>
      <c r="D390" s="16" t="s">
        <v>310</v>
      </c>
      <c r="E390" s="16" t="s">
        <v>2643</v>
      </c>
      <c r="F390" s="16" t="s">
        <v>2643</v>
      </c>
      <c r="G390" s="16"/>
      <c r="I390" s="16" t="s">
        <v>2770</v>
      </c>
      <c r="J390" s="16" t="s">
        <v>2771</v>
      </c>
      <c r="K390" s="16" t="s">
        <v>2647</v>
      </c>
      <c r="L390" s="16" t="s">
        <v>2772</v>
      </c>
      <c r="M390" s="16" t="s">
        <v>2773</v>
      </c>
      <c r="N390" s="18"/>
    </row>
    <row r="391" s="15" customFormat="true" ht="45" hidden="false" customHeight="true" outlineLevel="0" collapsed="false">
      <c r="A391" s="14"/>
      <c r="B391" s="15" t="n">
        <v>21</v>
      </c>
      <c r="C391" s="16" t="s">
        <v>572</v>
      </c>
      <c r="D391" s="16" t="s">
        <v>2774</v>
      </c>
      <c r="E391" s="16" t="s">
        <v>2775</v>
      </c>
      <c r="F391" s="16" t="s">
        <v>2643</v>
      </c>
      <c r="G391" s="16"/>
      <c r="H391" s="16" t="s">
        <v>2776</v>
      </c>
      <c r="I391" s="16" t="s">
        <v>2777</v>
      </c>
      <c r="J391" s="16" t="s">
        <v>2778</v>
      </c>
      <c r="K391" s="16" t="s">
        <v>2647</v>
      </c>
      <c r="L391" s="16" t="s">
        <v>2779</v>
      </c>
      <c r="M391" s="16"/>
      <c r="N391" s="18" t="s">
        <v>2780</v>
      </c>
    </row>
    <row r="392" s="15" customFormat="true" ht="45" hidden="false" customHeight="true" outlineLevel="0" collapsed="false">
      <c r="A392" s="14"/>
      <c r="B392" s="15" t="n">
        <v>22</v>
      </c>
      <c r="C392" s="16" t="s">
        <v>2781</v>
      </c>
      <c r="D392" s="16" t="s">
        <v>2782</v>
      </c>
      <c r="E392" s="16" t="s">
        <v>2643</v>
      </c>
      <c r="F392" s="16" t="s">
        <v>2643</v>
      </c>
      <c r="G392" s="16"/>
      <c r="H392" s="16" t="s">
        <v>2783</v>
      </c>
      <c r="I392" s="16" t="s">
        <v>2784</v>
      </c>
      <c r="J392" s="15" t="s">
        <v>2785</v>
      </c>
      <c r="K392" s="16" t="s">
        <v>2647</v>
      </c>
      <c r="L392" s="16" t="s">
        <v>2786</v>
      </c>
      <c r="M392" s="16" t="s">
        <v>2787</v>
      </c>
      <c r="N392" s="18" t="s">
        <v>2788</v>
      </c>
    </row>
    <row r="393" s="15" customFormat="true" ht="45" hidden="false" customHeight="true" outlineLevel="0" collapsed="false">
      <c r="A393" s="14"/>
      <c r="B393" s="15" t="n">
        <v>23</v>
      </c>
      <c r="C393" s="16" t="s">
        <v>2789</v>
      </c>
      <c r="D393" s="16" t="s">
        <v>2790</v>
      </c>
      <c r="E393" s="16" t="s">
        <v>2643</v>
      </c>
      <c r="F393" s="16" t="s">
        <v>2643</v>
      </c>
      <c r="G393" s="16"/>
      <c r="H393" s="16" t="s">
        <v>2791</v>
      </c>
      <c r="I393" s="16" t="s">
        <v>2792</v>
      </c>
      <c r="J393" s="16" t="s">
        <v>2793</v>
      </c>
      <c r="K393" s="16" t="s">
        <v>2647</v>
      </c>
      <c r="L393" s="16" t="s">
        <v>2794</v>
      </c>
      <c r="M393" s="15" t="s">
        <v>2795</v>
      </c>
      <c r="N393" s="18" t="s">
        <v>2796</v>
      </c>
    </row>
    <row r="394" s="15" customFormat="true" ht="45" hidden="false" customHeight="true" outlineLevel="0" collapsed="false">
      <c r="A394" s="14"/>
      <c r="B394" s="15" t="n">
        <v>24</v>
      </c>
      <c r="C394" s="16" t="s">
        <v>2461</v>
      </c>
      <c r="D394" s="16" t="s">
        <v>2797</v>
      </c>
      <c r="E394" s="16" t="s">
        <v>2643</v>
      </c>
      <c r="F394" s="16" t="s">
        <v>2643</v>
      </c>
      <c r="G394" s="16"/>
      <c r="H394" s="16" t="s">
        <v>2798</v>
      </c>
      <c r="I394" s="16" t="s">
        <v>2799</v>
      </c>
      <c r="J394" s="16" t="s">
        <v>2800</v>
      </c>
      <c r="K394" s="16" t="s">
        <v>2647</v>
      </c>
      <c r="L394" s="16" t="s">
        <v>2801</v>
      </c>
      <c r="M394" s="16" t="s">
        <v>2802</v>
      </c>
      <c r="N394" s="18" t="s">
        <v>2803</v>
      </c>
    </row>
    <row r="395" s="15" customFormat="true" ht="45" hidden="false" customHeight="true" outlineLevel="0" collapsed="false">
      <c r="A395" s="14"/>
      <c r="B395" s="15" t="n">
        <v>25</v>
      </c>
      <c r="C395" s="16" t="s">
        <v>701</v>
      </c>
      <c r="D395" s="16" t="s">
        <v>2804</v>
      </c>
      <c r="E395" s="16" t="s">
        <v>2643</v>
      </c>
      <c r="F395" s="16" t="s">
        <v>2643</v>
      </c>
      <c r="G395" s="16"/>
      <c r="H395" s="16" t="s">
        <v>189</v>
      </c>
      <c r="I395" s="16" t="s">
        <v>2805</v>
      </c>
      <c r="J395" s="16" t="s">
        <v>2806</v>
      </c>
      <c r="K395" s="16" t="s">
        <v>2647</v>
      </c>
      <c r="L395" s="16" t="s">
        <v>2807</v>
      </c>
      <c r="M395" s="16" t="s">
        <v>2808</v>
      </c>
      <c r="N395" s="18" t="s">
        <v>2809</v>
      </c>
    </row>
    <row r="396" s="15" customFormat="true" ht="45" hidden="false" customHeight="true" outlineLevel="0" collapsed="false">
      <c r="A396" s="14"/>
      <c r="B396" s="15" t="n">
        <v>26</v>
      </c>
      <c r="C396" s="16" t="s">
        <v>2810</v>
      </c>
      <c r="D396" s="16" t="s">
        <v>2811</v>
      </c>
      <c r="E396" s="16" t="s">
        <v>2757</v>
      </c>
      <c r="F396" s="16" t="s">
        <v>2643</v>
      </c>
      <c r="G396" s="16"/>
      <c r="H396" s="16" t="s">
        <v>2812</v>
      </c>
      <c r="I396" s="16" t="s">
        <v>2813</v>
      </c>
      <c r="J396" s="16" t="s">
        <v>2814</v>
      </c>
      <c r="K396" s="16" t="s">
        <v>2647</v>
      </c>
      <c r="L396" s="16" t="s">
        <v>2815</v>
      </c>
      <c r="M396" s="16" t="s">
        <v>2816</v>
      </c>
      <c r="N396" s="18" t="s">
        <v>2817</v>
      </c>
    </row>
    <row r="397" s="15" customFormat="true" ht="45" hidden="false" customHeight="true" outlineLevel="0" collapsed="false">
      <c r="A397" s="14"/>
      <c r="B397" s="15" t="n">
        <v>27</v>
      </c>
      <c r="C397" s="16" t="s">
        <v>2818</v>
      </c>
      <c r="D397" s="16" t="s">
        <v>2819</v>
      </c>
      <c r="E397" s="16" t="s">
        <v>2643</v>
      </c>
      <c r="F397" s="16" t="s">
        <v>2643</v>
      </c>
      <c r="G397" s="16"/>
      <c r="I397" s="15" t="s">
        <v>2820</v>
      </c>
      <c r="J397" s="16" t="s">
        <v>2821</v>
      </c>
      <c r="K397" s="16" t="s">
        <v>2647</v>
      </c>
      <c r="L397" s="16" t="s">
        <v>2822</v>
      </c>
      <c r="M397" s="16" t="s">
        <v>2823</v>
      </c>
      <c r="N397" s="18" t="s">
        <v>2824</v>
      </c>
    </row>
    <row r="398" s="15" customFormat="true" ht="45" hidden="false" customHeight="true" outlineLevel="0" collapsed="false">
      <c r="A398" s="14"/>
      <c r="B398" s="15" t="n">
        <v>28</v>
      </c>
      <c r="C398" s="16" t="s">
        <v>616</v>
      </c>
      <c r="D398" s="16" t="s">
        <v>2825</v>
      </c>
      <c r="E398" s="16" t="s">
        <v>2643</v>
      </c>
      <c r="F398" s="16" t="s">
        <v>2643</v>
      </c>
      <c r="G398" s="16"/>
      <c r="H398" s="16" t="s">
        <v>2826</v>
      </c>
      <c r="I398" s="16" t="s">
        <v>2827</v>
      </c>
      <c r="J398" s="16" t="s">
        <v>2828</v>
      </c>
      <c r="K398" s="16" t="s">
        <v>2647</v>
      </c>
      <c r="L398" s="16" t="s">
        <v>2829</v>
      </c>
      <c r="M398" s="16" t="s">
        <v>2830</v>
      </c>
      <c r="N398" s="18" t="s">
        <v>2831</v>
      </c>
    </row>
    <row r="399" s="15" customFormat="true" ht="45" hidden="false" customHeight="true" outlineLevel="0" collapsed="false">
      <c r="A399" s="14"/>
      <c r="B399" s="15" t="n">
        <v>29</v>
      </c>
      <c r="C399" s="16" t="s">
        <v>2482</v>
      </c>
      <c r="D399" s="16" t="s">
        <v>2832</v>
      </c>
      <c r="E399" s="16" t="s">
        <v>2833</v>
      </c>
      <c r="F399" s="16" t="s">
        <v>2643</v>
      </c>
      <c r="G399" s="16"/>
      <c r="H399" s="16" t="s">
        <v>2834</v>
      </c>
      <c r="I399" s="16" t="s">
        <v>2835</v>
      </c>
      <c r="J399" s="16" t="s">
        <v>2836</v>
      </c>
      <c r="K399" s="16" t="s">
        <v>2647</v>
      </c>
      <c r="L399" s="16" t="s">
        <v>2837</v>
      </c>
      <c r="M399" s="16" t="s">
        <v>2838</v>
      </c>
      <c r="N399" s="18" t="s">
        <v>2839</v>
      </c>
    </row>
    <row r="400" s="15" customFormat="true" ht="45" hidden="false" customHeight="true" outlineLevel="0" collapsed="false">
      <c r="A400" s="14"/>
      <c r="B400" s="15" t="n">
        <v>30</v>
      </c>
      <c r="C400" s="16" t="s">
        <v>2840</v>
      </c>
      <c r="D400" s="16" t="s">
        <v>2841</v>
      </c>
      <c r="E400" s="16" t="s">
        <v>2757</v>
      </c>
      <c r="F400" s="16" t="s">
        <v>2643</v>
      </c>
      <c r="G400" s="16"/>
      <c r="H400" s="16" t="s">
        <v>2842</v>
      </c>
      <c r="I400" s="16" t="s">
        <v>2843</v>
      </c>
      <c r="J400" s="16" t="s">
        <v>2844</v>
      </c>
      <c r="K400" s="16" t="s">
        <v>2647</v>
      </c>
      <c r="L400" s="16" t="s">
        <v>2845</v>
      </c>
      <c r="M400" s="16" t="s">
        <v>2846</v>
      </c>
      <c r="N400" s="18" t="s">
        <v>2847</v>
      </c>
    </row>
    <row r="401" s="15" customFormat="true" ht="45" hidden="false" customHeight="true" outlineLevel="0" collapsed="false">
      <c r="A401" s="14"/>
      <c r="B401" s="15" t="n">
        <v>31</v>
      </c>
      <c r="C401" s="16" t="s">
        <v>2848</v>
      </c>
      <c r="D401" s="16" t="s">
        <v>2849</v>
      </c>
      <c r="E401" s="16" t="s">
        <v>2643</v>
      </c>
      <c r="F401" s="16" t="s">
        <v>2643</v>
      </c>
      <c r="G401" s="16"/>
      <c r="H401" s="16" t="s">
        <v>2850</v>
      </c>
      <c r="I401" s="16" t="s">
        <v>2851</v>
      </c>
      <c r="J401" s="16" t="s">
        <v>2852</v>
      </c>
      <c r="K401" s="16" t="s">
        <v>2647</v>
      </c>
      <c r="L401" s="16" t="s">
        <v>2853</v>
      </c>
      <c r="M401" s="16" t="s">
        <v>2854</v>
      </c>
      <c r="N401" s="18" t="s">
        <v>2855</v>
      </c>
    </row>
    <row r="402" s="15" customFormat="true" ht="45" hidden="false" customHeight="true" outlineLevel="0" collapsed="false">
      <c r="A402" s="14"/>
      <c r="B402" s="15" t="n">
        <v>32</v>
      </c>
      <c r="C402" s="16" t="s">
        <v>2856</v>
      </c>
      <c r="D402" s="16" t="s">
        <v>2857</v>
      </c>
      <c r="E402" s="16" t="s">
        <v>2643</v>
      </c>
      <c r="F402" s="16" t="s">
        <v>2643</v>
      </c>
      <c r="G402" s="16"/>
      <c r="H402" s="16" t="s">
        <v>189</v>
      </c>
      <c r="I402" s="16" t="s">
        <v>2858</v>
      </c>
      <c r="J402" s="16" t="s">
        <v>2859</v>
      </c>
      <c r="K402" s="16" t="s">
        <v>2647</v>
      </c>
      <c r="L402" s="15" t="s">
        <v>2860</v>
      </c>
      <c r="M402" s="16" t="s">
        <v>2861</v>
      </c>
      <c r="N402" s="18" t="s">
        <v>2862</v>
      </c>
    </row>
    <row r="403" s="15" customFormat="true" ht="45" hidden="false" customHeight="true" outlineLevel="0" collapsed="false">
      <c r="A403" s="14"/>
      <c r="B403" s="15" t="n">
        <v>33</v>
      </c>
      <c r="C403" s="16" t="s">
        <v>2863</v>
      </c>
      <c r="D403" s="16" t="s">
        <v>2864</v>
      </c>
      <c r="E403" s="16" t="s">
        <v>2643</v>
      </c>
      <c r="F403" s="16" t="s">
        <v>2643</v>
      </c>
      <c r="G403" s="16"/>
      <c r="H403" s="16" t="s">
        <v>2204</v>
      </c>
      <c r="I403" s="16" t="s">
        <v>2865</v>
      </c>
      <c r="J403" s="16" t="s">
        <v>2866</v>
      </c>
      <c r="K403" s="16" t="s">
        <v>2647</v>
      </c>
      <c r="L403" s="16" t="s">
        <v>2867</v>
      </c>
      <c r="M403" s="16" t="s">
        <v>2868</v>
      </c>
      <c r="N403" s="18" t="s">
        <v>2869</v>
      </c>
    </row>
    <row r="404" s="15" customFormat="true" ht="45" hidden="false" customHeight="true" outlineLevel="0" collapsed="false">
      <c r="A404" s="14"/>
      <c r="B404" s="15" t="n">
        <v>34</v>
      </c>
      <c r="C404" s="16" t="s">
        <v>721</v>
      </c>
      <c r="D404" s="16" t="s">
        <v>144</v>
      </c>
      <c r="E404" s="16" t="s">
        <v>2643</v>
      </c>
      <c r="F404" s="16" t="s">
        <v>2643</v>
      </c>
      <c r="G404" s="16"/>
      <c r="H404" s="16" t="s">
        <v>2870</v>
      </c>
      <c r="I404" s="16" t="s">
        <v>2871</v>
      </c>
      <c r="J404" s="16" t="s">
        <v>2872</v>
      </c>
      <c r="K404" s="16" t="s">
        <v>2647</v>
      </c>
      <c r="L404" s="16" t="s">
        <v>2873</v>
      </c>
      <c r="M404" s="16" t="s">
        <v>2874</v>
      </c>
      <c r="N404" s="18" t="s">
        <v>2875</v>
      </c>
    </row>
    <row r="405" s="15" customFormat="true" ht="45" hidden="false" customHeight="true" outlineLevel="0" collapsed="false">
      <c r="A405" s="14"/>
      <c r="B405" s="15" t="n">
        <v>35</v>
      </c>
      <c r="C405" s="16" t="s">
        <v>2876</v>
      </c>
      <c r="D405" s="16" t="s">
        <v>1249</v>
      </c>
      <c r="E405" s="16" t="s">
        <v>2775</v>
      </c>
      <c r="F405" s="16" t="s">
        <v>2643</v>
      </c>
      <c r="G405" s="16"/>
      <c r="H405" s="16" t="s">
        <v>2877</v>
      </c>
      <c r="I405" s="16" t="s">
        <v>2878</v>
      </c>
      <c r="J405" s="16" t="s">
        <v>2879</v>
      </c>
      <c r="K405" s="16" t="s">
        <v>2647</v>
      </c>
      <c r="L405" s="16" t="s">
        <v>2880</v>
      </c>
      <c r="M405" s="16"/>
      <c r="N405" s="18"/>
    </row>
    <row r="406" s="15" customFormat="true" ht="45" hidden="false" customHeight="true" outlineLevel="0" collapsed="false">
      <c r="A406" s="14"/>
      <c r="B406" s="15" t="n">
        <v>36</v>
      </c>
      <c r="C406" s="16" t="s">
        <v>2427</v>
      </c>
      <c r="D406" s="16" t="s">
        <v>2881</v>
      </c>
      <c r="E406" s="16" t="s">
        <v>2882</v>
      </c>
      <c r="F406" s="16" t="s">
        <v>2643</v>
      </c>
      <c r="G406" s="16"/>
      <c r="H406" s="16" t="s">
        <v>2883</v>
      </c>
      <c r="I406" s="16" t="s">
        <v>2884</v>
      </c>
      <c r="J406" s="16" t="s">
        <v>2885</v>
      </c>
      <c r="K406" s="16" t="s">
        <v>2647</v>
      </c>
      <c r="L406" s="16" t="s">
        <v>2886</v>
      </c>
      <c r="M406" s="16" t="s">
        <v>2887</v>
      </c>
      <c r="N406" s="18" t="s">
        <v>2888</v>
      </c>
    </row>
    <row r="407" s="15" customFormat="true" ht="45" hidden="false" customHeight="true" outlineLevel="0" collapsed="false">
      <c r="A407" s="14"/>
      <c r="B407" s="15" t="n">
        <v>37</v>
      </c>
      <c r="C407" s="16" t="s">
        <v>2889</v>
      </c>
      <c r="D407" s="16" t="s">
        <v>2890</v>
      </c>
      <c r="E407" s="16" t="s">
        <v>2891</v>
      </c>
      <c r="F407" s="16" t="s">
        <v>2643</v>
      </c>
      <c r="G407" s="16"/>
      <c r="H407" s="16" t="s">
        <v>2892</v>
      </c>
      <c r="I407" s="16" t="s">
        <v>2893</v>
      </c>
      <c r="J407" s="16" t="s">
        <v>2894</v>
      </c>
      <c r="K407" s="16" t="s">
        <v>2647</v>
      </c>
      <c r="L407" s="16" t="s">
        <v>2895</v>
      </c>
      <c r="M407" s="16" t="s">
        <v>2896</v>
      </c>
      <c r="N407" s="18" t="s">
        <v>2897</v>
      </c>
    </row>
    <row r="408" s="15" customFormat="true" ht="45" hidden="false" customHeight="true" outlineLevel="0" collapsed="false">
      <c r="A408" s="14"/>
      <c r="B408" s="15" t="n">
        <v>38</v>
      </c>
      <c r="C408" s="16" t="s">
        <v>2898</v>
      </c>
      <c r="D408" s="16" t="s">
        <v>2899</v>
      </c>
      <c r="E408" s="16" t="s">
        <v>2643</v>
      </c>
      <c r="F408" s="16" t="s">
        <v>2643</v>
      </c>
      <c r="G408" s="16"/>
      <c r="H408" s="16" t="s">
        <v>2900</v>
      </c>
      <c r="I408" s="16" t="s">
        <v>2901</v>
      </c>
      <c r="J408" s="16" t="s">
        <v>2902</v>
      </c>
      <c r="K408" s="16" t="s">
        <v>2647</v>
      </c>
      <c r="L408" s="16" t="s">
        <v>2903</v>
      </c>
      <c r="M408" s="16" t="s">
        <v>2904</v>
      </c>
      <c r="N408" s="18" t="s">
        <v>2905</v>
      </c>
    </row>
    <row r="409" s="15" customFormat="true" ht="45" hidden="false" customHeight="true" outlineLevel="0" collapsed="false">
      <c r="A409" s="14"/>
      <c r="B409" s="15" t="n">
        <v>39</v>
      </c>
      <c r="C409" s="16" t="s">
        <v>2906</v>
      </c>
      <c r="D409" s="16" t="s">
        <v>2907</v>
      </c>
      <c r="E409" s="16" t="s">
        <v>2672</v>
      </c>
      <c r="F409" s="16" t="s">
        <v>2643</v>
      </c>
      <c r="G409" s="16"/>
      <c r="H409" s="16" t="s">
        <v>2908</v>
      </c>
      <c r="I409" s="16" t="s">
        <v>2909</v>
      </c>
      <c r="J409" s="16" t="s">
        <v>2910</v>
      </c>
      <c r="K409" s="16" t="s">
        <v>2647</v>
      </c>
      <c r="L409" s="16" t="s">
        <v>2911</v>
      </c>
      <c r="M409" s="16" t="s">
        <v>2911</v>
      </c>
      <c r="N409" s="18" t="s">
        <v>2912</v>
      </c>
    </row>
    <row r="410" s="15" customFormat="true" ht="45" hidden="false" customHeight="true" outlineLevel="0" collapsed="false">
      <c r="A410" s="14"/>
      <c r="B410" s="15" t="n">
        <v>40</v>
      </c>
      <c r="C410" s="16" t="s">
        <v>2913</v>
      </c>
      <c r="D410" s="16" t="s">
        <v>2914</v>
      </c>
      <c r="E410" s="16" t="s">
        <v>2833</v>
      </c>
      <c r="F410" s="16" t="s">
        <v>2643</v>
      </c>
      <c r="G410" s="16"/>
      <c r="H410" s="16" t="s">
        <v>2915</v>
      </c>
      <c r="I410" s="16" t="s">
        <v>2916</v>
      </c>
      <c r="J410" s="16" t="s">
        <v>2917</v>
      </c>
      <c r="K410" s="16" t="s">
        <v>2647</v>
      </c>
      <c r="L410" s="16" t="s">
        <v>2918</v>
      </c>
      <c r="M410" s="16" t="s">
        <v>2919</v>
      </c>
      <c r="N410" s="18" t="s">
        <v>2920</v>
      </c>
    </row>
    <row r="411" s="15" customFormat="true" ht="45" hidden="false" customHeight="true" outlineLevel="0" collapsed="false">
      <c r="A411" s="14"/>
      <c r="B411" s="15" t="n">
        <v>41</v>
      </c>
      <c r="C411" s="16" t="s">
        <v>2497</v>
      </c>
      <c r="D411" s="16" t="s">
        <v>2921</v>
      </c>
      <c r="E411" s="16" t="s">
        <v>2922</v>
      </c>
      <c r="F411" s="16" t="s">
        <v>2643</v>
      </c>
      <c r="G411" s="16"/>
      <c r="H411" s="16" t="s">
        <v>2923</v>
      </c>
      <c r="I411" s="16" t="s">
        <v>2924</v>
      </c>
      <c r="J411" s="16" t="s">
        <v>2925</v>
      </c>
      <c r="K411" s="16" t="s">
        <v>2647</v>
      </c>
      <c r="L411" s="16" t="s">
        <v>2926</v>
      </c>
      <c r="M411" s="16"/>
      <c r="N411" s="18" t="s">
        <v>2927</v>
      </c>
    </row>
    <row r="412" s="15" customFormat="true" ht="45" hidden="false" customHeight="true" outlineLevel="0" collapsed="false">
      <c r="A412" s="14"/>
      <c r="B412" s="15" t="n">
        <v>42</v>
      </c>
      <c r="C412" s="16" t="s">
        <v>2928</v>
      </c>
      <c r="D412" s="16" t="s">
        <v>2929</v>
      </c>
      <c r="E412" s="16" t="s">
        <v>2930</v>
      </c>
      <c r="F412" s="16" t="s">
        <v>2643</v>
      </c>
      <c r="G412" s="16"/>
      <c r="H412" s="16" t="s">
        <v>2931</v>
      </c>
      <c r="I412" s="16" t="s">
        <v>2932</v>
      </c>
      <c r="J412" s="16" t="s">
        <v>2933</v>
      </c>
      <c r="K412" s="16" t="s">
        <v>2647</v>
      </c>
      <c r="L412" s="16" t="s">
        <v>2934</v>
      </c>
      <c r="M412" s="16" t="s">
        <v>2935</v>
      </c>
      <c r="N412" s="18" t="s">
        <v>2936</v>
      </c>
    </row>
    <row r="413" s="15" customFormat="true" ht="45" hidden="false" customHeight="true" outlineLevel="0" collapsed="false">
      <c r="A413" s="14"/>
      <c r="B413" s="15" t="n">
        <v>43</v>
      </c>
      <c r="C413" s="16" t="s">
        <v>2937</v>
      </c>
      <c r="D413" s="16" t="s">
        <v>2938</v>
      </c>
      <c r="E413" s="16" t="s">
        <v>2939</v>
      </c>
      <c r="F413" s="16" t="s">
        <v>2643</v>
      </c>
      <c r="G413" s="16"/>
      <c r="H413" s="16" t="s">
        <v>2940</v>
      </c>
      <c r="I413" s="16" t="s">
        <v>2941</v>
      </c>
      <c r="J413" s="16" t="s">
        <v>2942</v>
      </c>
      <c r="K413" s="16" t="s">
        <v>2647</v>
      </c>
      <c r="L413" s="16" t="s">
        <v>2943</v>
      </c>
      <c r="M413" s="16" t="s">
        <v>2944</v>
      </c>
      <c r="N413" s="18" t="s">
        <v>2945</v>
      </c>
    </row>
    <row r="414" s="15" customFormat="true" ht="45" hidden="false" customHeight="true" outlineLevel="0" collapsed="false">
      <c r="A414" s="14"/>
      <c r="B414" s="15" t="n">
        <v>44</v>
      </c>
      <c r="C414" s="16" t="s">
        <v>266</v>
      </c>
      <c r="D414" s="16" t="s">
        <v>2946</v>
      </c>
      <c r="E414" s="16" t="s">
        <v>2757</v>
      </c>
      <c r="F414" s="16" t="s">
        <v>2643</v>
      </c>
      <c r="G414" s="16"/>
      <c r="H414" s="16" t="s">
        <v>2947</v>
      </c>
      <c r="I414" s="16" t="s">
        <v>2948</v>
      </c>
      <c r="J414" s="16" t="s">
        <v>2949</v>
      </c>
      <c r="K414" s="16" t="s">
        <v>2647</v>
      </c>
      <c r="L414" s="16" t="s">
        <v>2950</v>
      </c>
      <c r="M414" s="16" t="s">
        <v>2951</v>
      </c>
      <c r="N414" s="18" t="s">
        <v>2952</v>
      </c>
    </row>
    <row r="415" s="15" customFormat="true" ht="45" hidden="false" customHeight="true" outlineLevel="0" collapsed="false">
      <c r="A415" s="14"/>
      <c r="B415" s="15" t="n">
        <v>45</v>
      </c>
      <c r="C415" s="16" t="s">
        <v>2317</v>
      </c>
      <c r="D415" s="16" t="s">
        <v>2953</v>
      </c>
      <c r="E415" s="16" t="s">
        <v>2757</v>
      </c>
      <c r="F415" s="16" t="s">
        <v>2643</v>
      </c>
      <c r="G415" s="16"/>
      <c r="H415" s="16" t="s">
        <v>2954</v>
      </c>
      <c r="I415" s="16" t="s">
        <v>2955</v>
      </c>
      <c r="J415" s="16" t="s">
        <v>2956</v>
      </c>
      <c r="K415" s="16" t="s">
        <v>2647</v>
      </c>
      <c r="L415" s="16" t="s">
        <v>2957</v>
      </c>
      <c r="M415" s="16" t="s">
        <v>2958</v>
      </c>
      <c r="N415" s="18" t="s">
        <v>2959</v>
      </c>
    </row>
    <row r="416" s="15" customFormat="true" ht="45" hidden="false" customHeight="true" outlineLevel="0" collapsed="false">
      <c r="A416" s="14"/>
      <c r="B416" s="15" t="n">
        <v>46</v>
      </c>
      <c r="C416" s="16" t="s">
        <v>2960</v>
      </c>
      <c r="D416" s="16" t="s">
        <v>2961</v>
      </c>
      <c r="E416" s="16" t="s">
        <v>2833</v>
      </c>
      <c r="F416" s="16" t="s">
        <v>2643</v>
      </c>
      <c r="G416" s="16"/>
      <c r="H416" s="16" t="s">
        <v>2099</v>
      </c>
      <c r="I416" s="16" t="s">
        <v>2962</v>
      </c>
      <c r="J416" s="16" t="s">
        <v>2963</v>
      </c>
      <c r="K416" s="16" t="s">
        <v>2647</v>
      </c>
      <c r="L416" s="16" t="s">
        <v>2964</v>
      </c>
      <c r="M416" s="16" t="s">
        <v>2965</v>
      </c>
      <c r="N416" s="18" t="s">
        <v>2966</v>
      </c>
    </row>
    <row r="417" s="15" customFormat="true" ht="45" hidden="false" customHeight="true" outlineLevel="0" collapsed="false">
      <c r="A417" s="14"/>
      <c r="B417" s="15" t="n">
        <v>47</v>
      </c>
      <c r="C417" s="16" t="s">
        <v>2967</v>
      </c>
      <c r="D417" s="16" t="s">
        <v>2968</v>
      </c>
      <c r="E417" s="16" t="s">
        <v>2969</v>
      </c>
      <c r="F417" s="16" t="s">
        <v>2643</v>
      </c>
      <c r="G417" s="16"/>
      <c r="H417" s="16" t="s">
        <v>2970</v>
      </c>
      <c r="I417" s="16" t="s">
        <v>2971</v>
      </c>
      <c r="J417" s="16" t="s">
        <v>2972</v>
      </c>
      <c r="K417" s="16" t="s">
        <v>2647</v>
      </c>
      <c r="L417" s="16" t="s">
        <v>2973</v>
      </c>
      <c r="M417" s="16" t="s">
        <v>2974</v>
      </c>
      <c r="N417" s="18" t="s">
        <v>2975</v>
      </c>
    </row>
    <row r="418" s="15" customFormat="true" ht="45" hidden="false" customHeight="true" outlineLevel="0" collapsed="false">
      <c r="A418" s="14"/>
      <c r="B418" s="15" t="n">
        <v>48</v>
      </c>
      <c r="C418" s="16" t="s">
        <v>2976</v>
      </c>
      <c r="D418" s="16" t="s">
        <v>874</v>
      </c>
      <c r="E418" s="16" t="s">
        <v>2833</v>
      </c>
      <c r="F418" s="16" t="s">
        <v>2643</v>
      </c>
      <c r="G418" s="16"/>
      <c r="H418" s="16" t="s">
        <v>2977</v>
      </c>
      <c r="I418" s="16" t="s">
        <v>2978</v>
      </c>
      <c r="J418" s="16" t="s">
        <v>2979</v>
      </c>
      <c r="K418" s="16" t="s">
        <v>2647</v>
      </c>
      <c r="L418" s="16" t="s">
        <v>2980</v>
      </c>
      <c r="M418" s="16" t="s">
        <v>2981</v>
      </c>
      <c r="N418" s="18" t="s">
        <v>2982</v>
      </c>
    </row>
    <row r="419" s="15" customFormat="true" ht="45" hidden="false" customHeight="true" outlineLevel="0" collapsed="false">
      <c r="A419" s="14"/>
      <c r="B419" s="15" t="n">
        <v>49</v>
      </c>
      <c r="C419" s="16" t="s">
        <v>2983</v>
      </c>
      <c r="D419" s="16" t="s">
        <v>456</v>
      </c>
      <c r="E419" s="16" t="s">
        <v>2643</v>
      </c>
      <c r="F419" s="16" t="s">
        <v>2643</v>
      </c>
      <c r="G419" s="16"/>
      <c r="H419" s="16" t="s">
        <v>2984</v>
      </c>
      <c r="I419" s="16" t="s">
        <v>2985</v>
      </c>
      <c r="J419" s="16" t="s">
        <v>2986</v>
      </c>
      <c r="K419" s="16" t="s">
        <v>2647</v>
      </c>
      <c r="L419" s="16" t="s">
        <v>2987</v>
      </c>
      <c r="M419" s="16" t="s">
        <v>2988</v>
      </c>
      <c r="N419" s="18" t="s">
        <v>2989</v>
      </c>
    </row>
    <row r="420" s="95" customFormat="true" ht="45" hidden="false" customHeight="true" outlineLevel="0" collapsed="false">
      <c r="A420" s="29"/>
      <c r="B420" s="15" t="n">
        <v>50</v>
      </c>
      <c r="C420" s="31" t="s">
        <v>2990</v>
      </c>
      <c r="D420" s="31" t="s">
        <v>2991</v>
      </c>
      <c r="E420" s="31" t="s">
        <v>2833</v>
      </c>
      <c r="F420" s="16" t="s">
        <v>2643</v>
      </c>
      <c r="G420" s="31"/>
      <c r="H420" s="31" t="s">
        <v>2992</v>
      </c>
      <c r="I420" s="31" t="s">
        <v>2993</v>
      </c>
      <c r="J420" s="31" t="s">
        <v>2994</v>
      </c>
      <c r="K420" s="31" t="s">
        <v>2647</v>
      </c>
      <c r="L420" s="31" t="s">
        <v>2995</v>
      </c>
      <c r="M420" s="31" t="s">
        <v>2996</v>
      </c>
      <c r="N420" s="33" t="s">
        <v>2997</v>
      </c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</row>
    <row r="421" s="8" customFormat="true" ht="45" hidden="false" customHeight="true" outlineLevel="0" collapsed="false">
      <c r="A421" s="14" t="s">
        <v>2998</v>
      </c>
      <c r="B421" s="77" t="n">
        <v>1</v>
      </c>
      <c r="C421" s="20" t="s">
        <v>2999</v>
      </c>
      <c r="D421" s="20" t="s">
        <v>3000</v>
      </c>
      <c r="E421" s="21" t="s">
        <v>3001</v>
      </c>
      <c r="F421" s="6" t="s">
        <v>3002</v>
      </c>
      <c r="G421" s="20" t="s">
        <v>18</v>
      </c>
      <c r="H421" s="20" t="s">
        <v>3003</v>
      </c>
      <c r="I421" s="20" t="s">
        <v>3004</v>
      </c>
      <c r="J421" s="20" t="s">
        <v>3005</v>
      </c>
      <c r="K421" s="20" t="s">
        <v>3006</v>
      </c>
      <c r="L421" s="20" t="s">
        <v>3007</v>
      </c>
      <c r="M421" s="20" t="s">
        <v>3007</v>
      </c>
      <c r="N421" s="18" t="s">
        <v>3008</v>
      </c>
    </row>
    <row r="422" s="8" customFormat="true" ht="45" hidden="false" customHeight="true" outlineLevel="0" collapsed="false">
      <c r="A422" s="14"/>
      <c r="B422" s="8" t="n">
        <f aca="false">B421+1</f>
        <v>2</v>
      </c>
      <c r="C422" s="20" t="s">
        <v>92</v>
      </c>
      <c r="D422" s="20" t="s">
        <v>1452</v>
      </c>
      <c r="E422" s="21" t="s">
        <v>3009</v>
      </c>
      <c r="F422" s="20" t="s">
        <v>3002</v>
      </c>
      <c r="G422" s="20" t="s">
        <v>824</v>
      </c>
      <c r="H422" s="20" t="s">
        <v>3010</v>
      </c>
      <c r="I422" s="20" t="s">
        <v>3011</v>
      </c>
      <c r="J422" s="20" t="s">
        <v>3012</v>
      </c>
      <c r="K422" s="20" t="s">
        <v>3006</v>
      </c>
      <c r="L422" s="20" t="s">
        <v>3013</v>
      </c>
      <c r="M422" s="20" t="s">
        <v>3013</v>
      </c>
      <c r="N422" s="18" t="s">
        <v>3014</v>
      </c>
    </row>
    <row r="423" s="40" customFormat="true" ht="45" hidden="false" customHeight="true" outlineLevel="0" collapsed="false">
      <c r="A423" s="14"/>
      <c r="B423" s="8" t="n">
        <f aca="false">B422+1</f>
        <v>3</v>
      </c>
      <c r="C423" s="16" t="s">
        <v>143</v>
      </c>
      <c r="D423" s="16" t="s">
        <v>3015</v>
      </c>
      <c r="E423" s="17" t="s">
        <v>3016</v>
      </c>
      <c r="F423" s="16" t="s">
        <v>3002</v>
      </c>
      <c r="G423" s="16" t="s">
        <v>824</v>
      </c>
      <c r="H423" s="16" t="s">
        <v>3017</v>
      </c>
      <c r="I423" s="16" t="s">
        <v>3018</v>
      </c>
      <c r="J423" s="16" t="s">
        <v>3019</v>
      </c>
      <c r="K423" s="16" t="s">
        <v>3006</v>
      </c>
      <c r="L423" s="16" t="s">
        <v>3020</v>
      </c>
      <c r="M423" s="16" t="s">
        <v>3021</v>
      </c>
      <c r="N423" s="18" t="s">
        <v>3022</v>
      </c>
    </row>
    <row r="424" s="8" customFormat="true" ht="45" hidden="false" customHeight="true" outlineLevel="0" collapsed="false">
      <c r="A424" s="94"/>
      <c r="B424" s="8" t="n">
        <f aca="false">B423+1</f>
        <v>4</v>
      </c>
      <c r="C424" s="20" t="s">
        <v>280</v>
      </c>
      <c r="D424" s="20" t="s">
        <v>3023</v>
      </c>
      <c r="E424" s="21" t="s">
        <v>3001</v>
      </c>
      <c r="F424" s="20" t="s">
        <v>3002</v>
      </c>
      <c r="G424" s="20"/>
      <c r="H424" s="20" t="s">
        <v>3024</v>
      </c>
      <c r="I424" s="20" t="s">
        <v>3025</v>
      </c>
      <c r="J424" s="20" t="s">
        <v>3026</v>
      </c>
      <c r="K424" s="20" t="s">
        <v>3006</v>
      </c>
      <c r="L424" s="20" t="s">
        <v>3027</v>
      </c>
      <c r="M424" s="20" t="s">
        <v>3028</v>
      </c>
      <c r="N424" s="18" t="s">
        <v>3029</v>
      </c>
    </row>
    <row r="425" s="8" customFormat="true" ht="45" hidden="false" customHeight="true" outlineLevel="0" collapsed="false">
      <c r="A425" s="14"/>
      <c r="B425" s="8" t="n">
        <f aca="false">B424+1</f>
        <v>5</v>
      </c>
      <c r="C425" s="20" t="s">
        <v>382</v>
      </c>
      <c r="D425" s="20" t="s">
        <v>3030</v>
      </c>
      <c r="E425" s="21" t="s">
        <v>3002</v>
      </c>
      <c r="F425" s="20" t="s">
        <v>3002</v>
      </c>
      <c r="G425" s="20"/>
      <c r="H425" s="20" t="s">
        <v>3031</v>
      </c>
      <c r="I425" s="20" t="s">
        <v>3032</v>
      </c>
      <c r="J425" s="20" t="s">
        <v>3033</v>
      </c>
      <c r="K425" s="20" t="s">
        <v>3006</v>
      </c>
      <c r="L425" s="20" t="s">
        <v>3034</v>
      </c>
      <c r="M425" s="20" t="s">
        <v>3035</v>
      </c>
      <c r="N425" s="18"/>
    </row>
    <row r="426" s="8" customFormat="true" ht="45" hidden="false" customHeight="true" outlineLevel="0" collapsed="false">
      <c r="A426" s="14"/>
      <c r="B426" s="8" t="n">
        <f aca="false">B425+1</f>
        <v>6</v>
      </c>
      <c r="C426" s="20" t="s">
        <v>3036</v>
      </c>
      <c r="D426" s="20" t="s">
        <v>3037</v>
      </c>
      <c r="E426" s="20" t="s">
        <v>3009</v>
      </c>
      <c r="F426" s="20" t="s">
        <v>3002</v>
      </c>
      <c r="G426" s="20"/>
      <c r="H426" s="20" t="s">
        <v>3038</v>
      </c>
      <c r="I426" s="20" t="s">
        <v>3039</v>
      </c>
      <c r="J426" s="20" t="s">
        <v>3040</v>
      </c>
      <c r="K426" s="20" t="s">
        <v>3006</v>
      </c>
      <c r="L426" s="20" t="s">
        <v>3041</v>
      </c>
      <c r="M426" s="20" t="s">
        <v>3042</v>
      </c>
      <c r="N426" s="18" t="s">
        <v>3043</v>
      </c>
    </row>
    <row r="427" s="8" customFormat="true" ht="45" hidden="false" customHeight="true" outlineLevel="0" collapsed="false">
      <c r="A427" s="14"/>
      <c r="B427" s="8" t="n">
        <f aca="false">B426+1</f>
        <v>7</v>
      </c>
      <c r="C427" s="20" t="s">
        <v>1913</v>
      </c>
      <c r="D427" s="20" t="s">
        <v>3044</v>
      </c>
      <c r="E427" s="21" t="s">
        <v>3002</v>
      </c>
      <c r="F427" s="20" t="s">
        <v>3002</v>
      </c>
      <c r="G427" s="20"/>
      <c r="H427" s="20" t="s">
        <v>1676</v>
      </c>
      <c r="I427" s="20" t="s">
        <v>3045</v>
      </c>
      <c r="J427" s="20" t="s">
        <v>3046</v>
      </c>
      <c r="K427" s="20" t="s">
        <v>3006</v>
      </c>
      <c r="L427" s="20" t="s">
        <v>3047</v>
      </c>
      <c r="M427" s="20" t="s">
        <v>3048</v>
      </c>
      <c r="N427" s="18" t="s">
        <v>3049</v>
      </c>
    </row>
    <row r="428" s="8" customFormat="true" ht="45" hidden="false" customHeight="true" outlineLevel="0" collapsed="false">
      <c r="A428" s="14"/>
      <c r="B428" s="8" t="n">
        <f aca="false">B427+1</f>
        <v>8</v>
      </c>
      <c r="C428" s="20" t="s">
        <v>3050</v>
      </c>
      <c r="D428" s="20" t="s">
        <v>3051</v>
      </c>
      <c r="E428" s="20" t="s">
        <v>3001</v>
      </c>
      <c r="F428" s="20" t="s">
        <v>3002</v>
      </c>
      <c r="G428" s="20" t="s">
        <v>279</v>
      </c>
      <c r="H428" s="20" t="s">
        <v>3052</v>
      </c>
      <c r="I428" s="20" t="s">
        <v>3053</v>
      </c>
      <c r="J428" s="20" t="s">
        <v>3054</v>
      </c>
      <c r="K428" s="20" t="s">
        <v>3006</v>
      </c>
      <c r="L428" s="20" t="s">
        <v>3055</v>
      </c>
      <c r="M428" s="20" t="s">
        <v>3056</v>
      </c>
      <c r="N428" s="18" t="s">
        <v>3057</v>
      </c>
    </row>
    <row r="429" s="15" customFormat="true" ht="45" hidden="false" customHeight="true" outlineLevel="0" collapsed="false">
      <c r="A429" s="14"/>
      <c r="B429" s="8" t="n">
        <f aca="false">B428+1</f>
        <v>9</v>
      </c>
      <c r="C429" s="16" t="s">
        <v>3058</v>
      </c>
      <c r="D429" s="16" t="s">
        <v>3059</v>
      </c>
      <c r="E429" s="17" t="s">
        <v>3016</v>
      </c>
      <c r="F429" s="16" t="s">
        <v>3002</v>
      </c>
      <c r="G429" s="16"/>
      <c r="H429" s="16" t="s">
        <v>2386</v>
      </c>
      <c r="I429" s="16" t="s">
        <v>3060</v>
      </c>
      <c r="J429" s="16" t="s">
        <v>3061</v>
      </c>
      <c r="K429" s="16" t="s">
        <v>3006</v>
      </c>
      <c r="L429" s="16" t="s">
        <v>3062</v>
      </c>
      <c r="M429" s="16" t="s">
        <v>3063</v>
      </c>
      <c r="N429" s="18" t="s">
        <v>3064</v>
      </c>
    </row>
    <row r="430" s="15" customFormat="true" ht="45" hidden="false" customHeight="true" outlineLevel="0" collapsed="false">
      <c r="A430" s="14"/>
      <c r="B430" s="8" t="n">
        <f aca="false">B429+1</f>
        <v>10</v>
      </c>
      <c r="C430" s="16" t="s">
        <v>3065</v>
      </c>
      <c r="D430" s="16" t="s">
        <v>3066</v>
      </c>
      <c r="E430" s="17" t="s">
        <v>3067</v>
      </c>
      <c r="F430" s="16" t="s">
        <v>3002</v>
      </c>
      <c r="G430" s="16"/>
      <c r="H430" s="16" t="s">
        <v>3068</v>
      </c>
      <c r="I430" s="16" t="s">
        <v>3069</v>
      </c>
      <c r="J430" s="16" t="s">
        <v>3070</v>
      </c>
      <c r="K430" s="16" t="s">
        <v>3006</v>
      </c>
      <c r="L430" s="16" t="s">
        <v>3071</v>
      </c>
      <c r="M430" s="16" t="s">
        <v>3072</v>
      </c>
      <c r="N430" s="18" t="s">
        <v>3073</v>
      </c>
    </row>
    <row r="431" s="8" customFormat="true" ht="45" hidden="false" customHeight="true" outlineLevel="0" collapsed="false">
      <c r="A431" s="14"/>
      <c r="B431" s="8" t="n">
        <f aca="false">B430+1</f>
        <v>11</v>
      </c>
      <c r="C431" s="20" t="s">
        <v>1922</v>
      </c>
      <c r="D431" s="20" t="s">
        <v>3074</v>
      </c>
      <c r="E431" s="21" t="s">
        <v>3001</v>
      </c>
      <c r="F431" s="20" t="s">
        <v>3002</v>
      </c>
      <c r="G431" s="20"/>
      <c r="H431" s="20" t="s">
        <v>3075</v>
      </c>
      <c r="I431" s="20" t="s">
        <v>3076</v>
      </c>
      <c r="J431" s="20" t="s">
        <v>3077</v>
      </c>
      <c r="K431" s="20" t="s">
        <v>3006</v>
      </c>
      <c r="L431" s="20" t="s">
        <v>3078</v>
      </c>
      <c r="M431" s="20" t="s">
        <v>3079</v>
      </c>
      <c r="N431" s="18" t="s">
        <v>3080</v>
      </c>
    </row>
    <row r="432" s="8" customFormat="true" ht="45" hidden="false" customHeight="true" outlineLevel="0" collapsed="false">
      <c r="A432" s="14"/>
      <c r="B432" s="8" t="n">
        <f aca="false">B431+1</f>
        <v>12</v>
      </c>
      <c r="C432" s="20" t="s">
        <v>3081</v>
      </c>
      <c r="D432" s="20" t="s">
        <v>3082</v>
      </c>
      <c r="E432" s="21" t="s">
        <v>3002</v>
      </c>
      <c r="F432" s="20" t="s">
        <v>3002</v>
      </c>
      <c r="G432" s="20"/>
      <c r="H432" s="20" t="s">
        <v>2477</v>
      </c>
      <c r="I432" s="20" t="s">
        <v>3083</v>
      </c>
      <c r="J432" s="20" t="s">
        <v>3084</v>
      </c>
      <c r="K432" s="20" t="s">
        <v>3006</v>
      </c>
      <c r="L432" s="20" t="s">
        <v>3085</v>
      </c>
      <c r="M432" s="20" t="s">
        <v>3086</v>
      </c>
      <c r="N432" s="18" t="s">
        <v>3087</v>
      </c>
    </row>
    <row r="433" s="8" customFormat="true" ht="45" hidden="false" customHeight="true" outlineLevel="0" collapsed="false">
      <c r="A433" s="14"/>
      <c r="B433" s="8" t="n">
        <f aca="false">B432+1</f>
        <v>13</v>
      </c>
      <c r="C433" s="20" t="s">
        <v>3088</v>
      </c>
      <c r="D433" s="20" t="s">
        <v>3089</v>
      </c>
      <c r="E433" s="21" t="s">
        <v>3002</v>
      </c>
      <c r="F433" s="20" t="s">
        <v>3002</v>
      </c>
      <c r="G433" s="20"/>
      <c r="H433" s="20" t="s">
        <v>3090</v>
      </c>
      <c r="I433" s="20" t="s">
        <v>3091</v>
      </c>
      <c r="J433" s="20" t="s">
        <v>3092</v>
      </c>
      <c r="K433" s="20" t="s">
        <v>3006</v>
      </c>
      <c r="L433" s="20" t="s">
        <v>3093</v>
      </c>
      <c r="M433" s="20" t="s">
        <v>3094</v>
      </c>
      <c r="N433" s="18" t="s">
        <v>3095</v>
      </c>
    </row>
    <row r="434" s="8" customFormat="true" ht="45" hidden="false" customHeight="true" outlineLevel="0" collapsed="false">
      <c r="A434" s="14"/>
      <c r="B434" s="8" t="n">
        <f aca="false">B433+1</f>
        <v>14</v>
      </c>
      <c r="C434" s="20" t="s">
        <v>3096</v>
      </c>
      <c r="D434" s="20" t="s">
        <v>3097</v>
      </c>
      <c r="E434" s="20" t="s">
        <v>3001</v>
      </c>
      <c r="F434" s="20" t="s">
        <v>3002</v>
      </c>
      <c r="G434" s="20"/>
      <c r="H434" s="8" t="s">
        <v>3098</v>
      </c>
      <c r="I434" s="20" t="s">
        <v>3099</v>
      </c>
      <c r="J434" s="20" t="s">
        <v>3100</v>
      </c>
      <c r="K434" s="20" t="s">
        <v>3006</v>
      </c>
      <c r="L434" s="8" t="s">
        <v>3101</v>
      </c>
      <c r="M434" s="20" t="s">
        <v>3102</v>
      </c>
      <c r="N434" s="18" t="s">
        <v>3103</v>
      </c>
    </row>
    <row r="435" s="8" customFormat="true" ht="45" hidden="false" customHeight="true" outlineLevel="0" collapsed="false">
      <c r="A435" s="14"/>
      <c r="B435" s="8" t="n">
        <f aca="false">B434+1</f>
        <v>15</v>
      </c>
      <c r="C435" s="20" t="s">
        <v>2763</v>
      </c>
      <c r="D435" s="20" t="s">
        <v>2105</v>
      </c>
      <c r="E435" s="21" t="s">
        <v>3001</v>
      </c>
      <c r="F435" s="20" t="s">
        <v>3002</v>
      </c>
      <c r="G435" s="20"/>
      <c r="H435" s="20" t="s">
        <v>3104</v>
      </c>
      <c r="I435" s="20" t="s">
        <v>3105</v>
      </c>
      <c r="J435" s="20" t="s">
        <v>3106</v>
      </c>
      <c r="K435" s="20" t="s">
        <v>3006</v>
      </c>
      <c r="L435" s="20" t="s">
        <v>3107</v>
      </c>
      <c r="M435" s="20" t="s">
        <v>3108</v>
      </c>
      <c r="N435" s="18" t="s">
        <v>3109</v>
      </c>
    </row>
    <row r="436" s="40" customFormat="true" ht="45" hidden="false" customHeight="true" outlineLevel="0" collapsed="false">
      <c r="A436" s="14"/>
      <c r="B436" s="8" t="n">
        <f aca="false">B435+1</f>
        <v>16</v>
      </c>
      <c r="C436" s="20" t="s">
        <v>1992</v>
      </c>
      <c r="D436" s="20" t="s">
        <v>2671</v>
      </c>
      <c r="E436" s="21" t="s">
        <v>3002</v>
      </c>
      <c r="F436" s="20" t="s">
        <v>3002</v>
      </c>
      <c r="G436" s="20"/>
      <c r="H436" s="20" t="s">
        <v>3031</v>
      </c>
      <c r="I436" s="20" t="s">
        <v>3110</v>
      </c>
      <c r="J436" s="20" t="s">
        <v>3111</v>
      </c>
      <c r="K436" s="20" t="s">
        <v>3006</v>
      </c>
      <c r="L436" s="20" t="s">
        <v>3112</v>
      </c>
      <c r="M436" s="20" t="s">
        <v>3113</v>
      </c>
      <c r="N436" s="18" t="s">
        <v>3114</v>
      </c>
    </row>
    <row r="437" s="15" customFormat="true" ht="45" hidden="false" customHeight="true" outlineLevel="0" collapsed="false">
      <c r="A437" s="14"/>
      <c r="B437" s="8" t="n">
        <f aca="false">B436+1</f>
        <v>17</v>
      </c>
      <c r="C437" s="20" t="s">
        <v>3115</v>
      </c>
      <c r="D437" s="20" t="s">
        <v>1181</v>
      </c>
      <c r="E437" s="21" t="s">
        <v>3002</v>
      </c>
      <c r="F437" s="20" t="s">
        <v>3002</v>
      </c>
      <c r="G437" s="20"/>
      <c r="H437" s="20" t="s">
        <v>3116</v>
      </c>
      <c r="I437" s="20" t="s">
        <v>3117</v>
      </c>
      <c r="J437" s="20" t="s">
        <v>3118</v>
      </c>
      <c r="K437" s="20" t="s">
        <v>3006</v>
      </c>
      <c r="L437" s="20" t="s">
        <v>3119</v>
      </c>
      <c r="M437" s="20" t="s">
        <v>3120</v>
      </c>
      <c r="N437" s="18" t="s">
        <v>3121</v>
      </c>
    </row>
    <row r="438" s="40" customFormat="true" ht="45" hidden="false" customHeight="true" outlineLevel="0" collapsed="false">
      <c r="A438" s="14"/>
      <c r="B438" s="8" t="n">
        <f aca="false">B437+1</f>
        <v>18</v>
      </c>
      <c r="C438" s="20" t="s">
        <v>92</v>
      </c>
      <c r="D438" s="20" t="s">
        <v>3122</v>
      </c>
      <c r="E438" s="21" t="s">
        <v>3123</v>
      </c>
      <c r="F438" s="20" t="s">
        <v>3002</v>
      </c>
      <c r="G438" s="20"/>
      <c r="H438" s="20" t="s">
        <v>3124</v>
      </c>
      <c r="I438" s="20" t="s">
        <v>3125</v>
      </c>
      <c r="J438" s="20" t="s">
        <v>3126</v>
      </c>
      <c r="K438" s="20" t="s">
        <v>3006</v>
      </c>
      <c r="L438" s="20" t="s">
        <v>3127</v>
      </c>
      <c r="M438" s="20" t="s">
        <v>3128</v>
      </c>
      <c r="N438" s="18"/>
    </row>
    <row r="439" s="8" customFormat="true" ht="45" hidden="false" customHeight="true" outlineLevel="0" collapsed="false">
      <c r="A439" s="14"/>
      <c r="B439" s="8" t="n">
        <f aca="false">B438+1</f>
        <v>19</v>
      </c>
      <c r="C439" s="20" t="s">
        <v>3129</v>
      </c>
      <c r="D439" s="20" t="s">
        <v>3130</v>
      </c>
      <c r="E439" s="21" t="s">
        <v>3002</v>
      </c>
      <c r="F439" s="20" t="s">
        <v>3002</v>
      </c>
      <c r="G439" s="20"/>
      <c r="H439" s="20" t="s">
        <v>3131</v>
      </c>
      <c r="I439" s="20" t="s">
        <v>3132</v>
      </c>
      <c r="J439" s="20" t="s">
        <v>3133</v>
      </c>
      <c r="K439" s="20" t="s">
        <v>3006</v>
      </c>
      <c r="L439" s="20" t="s">
        <v>3134</v>
      </c>
      <c r="M439" s="20" t="s">
        <v>3135</v>
      </c>
      <c r="N439" s="18" t="s">
        <v>3136</v>
      </c>
    </row>
    <row r="440" s="40" customFormat="true" ht="45" hidden="false" customHeight="true" outlineLevel="0" collapsed="false">
      <c r="A440" s="14"/>
      <c r="B440" s="8" t="n">
        <f aca="false">B439+1</f>
        <v>20</v>
      </c>
      <c r="C440" s="16" t="s">
        <v>3137</v>
      </c>
      <c r="D440" s="16" t="s">
        <v>3138</v>
      </c>
      <c r="E440" s="17" t="s">
        <v>3016</v>
      </c>
      <c r="F440" s="16" t="s">
        <v>3002</v>
      </c>
      <c r="G440" s="16"/>
      <c r="H440" s="16" t="s">
        <v>3139</v>
      </c>
      <c r="I440" s="16" t="s">
        <v>3140</v>
      </c>
      <c r="J440" s="16" t="s">
        <v>3141</v>
      </c>
      <c r="K440" s="16" t="s">
        <v>3006</v>
      </c>
      <c r="L440" s="16" t="s">
        <v>3142</v>
      </c>
      <c r="M440" s="16" t="s">
        <v>3143</v>
      </c>
      <c r="N440" s="18" t="s">
        <v>3144</v>
      </c>
    </row>
    <row r="441" s="15" customFormat="true" ht="45" hidden="false" customHeight="true" outlineLevel="0" collapsed="false">
      <c r="A441" s="14"/>
      <c r="B441" s="8" t="n">
        <f aca="false">B440+1</f>
        <v>21</v>
      </c>
      <c r="C441" s="20" t="s">
        <v>616</v>
      </c>
      <c r="D441" s="20" t="s">
        <v>3145</v>
      </c>
      <c r="E441" s="21" t="s">
        <v>3001</v>
      </c>
      <c r="F441" s="20" t="s">
        <v>3002</v>
      </c>
      <c r="G441" s="20"/>
      <c r="H441" s="20" t="s">
        <v>3146</v>
      </c>
      <c r="I441" s="20" t="s">
        <v>3147</v>
      </c>
      <c r="J441" s="20" t="s">
        <v>3148</v>
      </c>
      <c r="K441" s="20" t="s">
        <v>3006</v>
      </c>
      <c r="L441" s="20" t="s">
        <v>3149</v>
      </c>
      <c r="M441" s="20" t="s">
        <v>3150</v>
      </c>
      <c r="N441" s="18" t="s">
        <v>3151</v>
      </c>
    </row>
    <row r="442" s="8" customFormat="true" ht="45" hidden="false" customHeight="true" outlineLevel="0" collapsed="false">
      <c r="A442" s="14"/>
      <c r="B442" s="8" t="n">
        <f aca="false">B441+1</f>
        <v>22</v>
      </c>
      <c r="C442" s="20" t="s">
        <v>3152</v>
      </c>
      <c r="D442" s="20" t="s">
        <v>3153</v>
      </c>
      <c r="E442" s="21" t="s">
        <v>3123</v>
      </c>
      <c r="F442" s="20" t="s">
        <v>3002</v>
      </c>
      <c r="G442" s="20"/>
      <c r="H442" s="20" t="s">
        <v>3154</v>
      </c>
      <c r="I442" s="20" t="s">
        <v>3155</v>
      </c>
      <c r="J442" s="20" t="s">
        <v>3156</v>
      </c>
      <c r="K442" s="20" t="s">
        <v>3006</v>
      </c>
      <c r="L442" s="20" t="s">
        <v>3157</v>
      </c>
      <c r="M442" s="20" t="s">
        <v>3158</v>
      </c>
      <c r="N442" s="18" t="s">
        <v>3159</v>
      </c>
    </row>
    <row r="443" s="15" customFormat="true" ht="45" hidden="false" customHeight="true" outlineLevel="0" collapsed="false">
      <c r="A443" s="14"/>
      <c r="B443" s="8" t="n">
        <f aca="false">B442+1</f>
        <v>23</v>
      </c>
      <c r="C443" s="16" t="s">
        <v>3160</v>
      </c>
      <c r="D443" s="16" t="s">
        <v>3161</v>
      </c>
      <c r="E443" s="17" t="s">
        <v>3001</v>
      </c>
      <c r="F443" s="16" t="s">
        <v>3002</v>
      </c>
      <c r="G443" s="16"/>
      <c r="H443" s="16" t="s">
        <v>3003</v>
      </c>
      <c r="I443" s="16" t="s">
        <v>3162</v>
      </c>
      <c r="J443" s="16" t="s">
        <v>3163</v>
      </c>
      <c r="K443" s="16" t="s">
        <v>3006</v>
      </c>
      <c r="L443" s="16" t="s">
        <v>3164</v>
      </c>
      <c r="M443" s="16"/>
      <c r="N443" s="18" t="s">
        <v>3165</v>
      </c>
    </row>
    <row r="444" s="40" customFormat="true" ht="45" hidden="false" customHeight="true" outlineLevel="0" collapsed="false">
      <c r="A444" s="14"/>
      <c r="B444" s="8" t="n">
        <f aca="false">B443+1</f>
        <v>24</v>
      </c>
      <c r="C444" s="20" t="s">
        <v>3166</v>
      </c>
      <c r="D444" s="20" t="s">
        <v>3089</v>
      </c>
      <c r="E444" s="21" t="s">
        <v>3002</v>
      </c>
      <c r="F444" s="20" t="s">
        <v>3002</v>
      </c>
      <c r="G444" s="20"/>
      <c r="H444" s="20" t="s">
        <v>3090</v>
      </c>
      <c r="I444" s="20" t="s">
        <v>3091</v>
      </c>
      <c r="J444" s="20" t="s">
        <v>3167</v>
      </c>
      <c r="K444" s="20" t="s">
        <v>3006</v>
      </c>
      <c r="L444" s="20" t="s">
        <v>3168</v>
      </c>
      <c r="M444" s="20" t="s">
        <v>3169</v>
      </c>
      <c r="N444" s="18" t="s">
        <v>3170</v>
      </c>
    </row>
    <row r="445" s="8" customFormat="true" ht="45" hidden="false" customHeight="true" outlineLevel="0" collapsed="false">
      <c r="A445" s="14"/>
      <c r="B445" s="8" t="n">
        <f aca="false">B444+1</f>
        <v>25</v>
      </c>
      <c r="C445" s="20" t="s">
        <v>3171</v>
      </c>
      <c r="D445" s="20" t="s">
        <v>3172</v>
      </c>
      <c r="E445" s="21" t="s">
        <v>3001</v>
      </c>
      <c r="F445" s="20" t="s">
        <v>3002</v>
      </c>
      <c r="G445" s="20"/>
      <c r="H445" s="20" t="s">
        <v>3173</v>
      </c>
      <c r="I445" s="20" t="s">
        <v>3174</v>
      </c>
      <c r="J445" s="20" t="s">
        <v>3175</v>
      </c>
      <c r="K445" s="20" t="s">
        <v>3006</v>
      </c>
      <c r="L445" s="20" t="s">
        <v>3176</v>
      </c>
      <c r="M445" s="20" t="s">
        <v>3177</v>
      </c>
      <c r="N445" s="18" t="s">
        <v>3178</v>
      </c>
    </row>
    <row r="446" s="8" customFormat="true" ht="45" hidden="false" customHeight="true" outlineLevel="0" collapsed="false">
      <c r="A446" s="14"/>
      <c r="B446" s="8" t="n">
        <f aca="false">B445+1</f>
        <v>26</v>
      </c>
      <c r="C446" s="20" t="s">
        <v>2505</v>
      </c>
      <c r="D446" s="20" t="s">
        <v>128</v>
      </c>
      <c r="E446" s="21" t="s">
        <v>3002</v>
      </c>
      <c r="F446" s="20" t="s">
        <v>3002</v>
      </c>
      <c r="G446" s="20"/>
      <c r="H446" s="20" t="s">
        <v>3179</v>
      </c>
      <c r="I446" s="20" t="s">
        <v>3180</v>
      </c>
      <c r="J446" s="20" t="s">
        <v>3181</v>
      </c>
      <c r="K446" s="20" t="s">
        <v>3006</v>
      </c>
      <c r="L446" s="20" t="s">
        <v>3182</v>
      </c>
      <c r="M446" s="20" t="s">
        <v>3183</v>
      </c>
      <c r="N446" s="18" t="s">
        <v>3184</v>
      </c>
    </row>
    <row r="447" s="8" customFormat="true" ht="45" hidden="false" customHeight="true" outlineLevel="0" collapsed="false">
      <c r="A447" s="14"/>
      <c r="B447" s="8" t="n">
        <f aca="false">B446+1</f>
        <v>27</v>
      </c>
      <c r="C447" s="20" t="s">
        <v>3185</v>
      </c>
      <c r="D447" s="20" t="s">
        <v>3186</v>
      </c>
      <c r="E447" s="21" t="s">
        <v>3001</v>
      </c>
      <c r="F447" s="20" t="s">
        <v>3002</v>
      </c>
      <c r="G447" s="20"/>
      <c r="H447" s="20" t="s">
        <v>3187</v>
      </c>
      <c r="I447" s="20" t="s">
        <v>3188</v>
      </c>
      <c r="J447" s="20" t="s">
        <v>3189</v>
      </c>
      <c r="K447" s="20" t="s">
        <v>3006</v>
      </c>
      <c r="L447" s="20" t="s">
        <v>3190</v>
      </c>
      <c r="M447" s="20" t="s">
        <v>3191</v>
      </c>
      <c r="N447" s="18" t="s">
        <v>3192</v>
      </c>
    </row>
    <row r="448" s="8" customFormat="true" ht="45" hidden="false" customHeight="true" outlineLevel="0" collapsed="false">
      <c r="A448" s="14"/>
      <c r="B448" s="8" t="n">
        <f aca="false">B447+1</f>
        <v>28</v>
      </c>
      <c r="C448" s="20" t="s">
        <v>3193</v>
      </c>
      <c r="D448" s="20" t="s">
        <v>840</v>
      </c>
      <c r="E448" s="21" t="s">
        <v>3002</v>
      </c>
      <c r="F448" s="20" t="s">
        <v>3002</v>
      </c>
      <c r="G448" s="20"/>
      <c r="H448" s="20" t="s">
        <v>3194</v>
      </c>
      <c r="I448" s="20" t="s">
        <v>3195</v>
      </c>
      <c r="J448" s="20" t="s">
        <v>3196</v>
      </c>
      <c r="K448" s="20" t="s">
        <v>3006</v>
      </c>
      <c r="L448" s="20" t="s">
        <v>3197</v>
      </c>
      <c r="M448" s="20" t="s">
        <v>3198</v>
      </c>
      <c r="N448" s="18" t="s">
        <v>3199</v>
      </c>
    </row>
    <row r="449" s="15" customFormat="true" ht="45" hidden="false" customHeight="true" outlineLevel="0" collapsed="false">
      <c r="A449" s="14"/>
      <c r="B449" s="8" t="n">
        <f aca="false">B448+1</f>
        <v>29</v>
      </c>
      <c r="C449" s="16" t="s">
        <v>3200</v>
      </c>
      <c r="D449" s="16" t="s">
        <v>3201</v>
      </c>
      <c r="E449" s="17" t="s">
        <v>3001</v>
      </c>
      <c r="F449" s="16" t="s">
        <v>3002</v>
      </c>
      <c r="G449" s="16"/>
      <c r="H449" s="16" t="s">
        <v>3202</v>
      </c>
      <c r="I449" s="16" t="s">
        <v>3203</v>
      </c>
      <c r="J449" s="16" t="s">
        <v>3204</v>
      </c>
      <c r="K449" s="16" t="s">
        <v>3006</v>
      </c>
      <c r="L449" s="16" t="s">
        <v>3205</v>
      </c>
      <c r="M449" s="16" t="s">
        <v>3206</v>
      </c>
      <c r="N449" s="18" t="s">
        <v>3207</v>
      </c>
    </row>
    <row r="450" s="8" customFormat="true" ht="45" hidden="false" customHeight="true" outlineLevel="0" collapsed="false">
      <c r="A450" s="24"/>
      <c r="B450" s="8" t="n">
        <f aca="false">B449+1</f>
        <v>30</v>
      </c>
      <c r="C450" s="20" t="s">
        <v>3208</v>
      </c>
      <c r="D450" s="20" t="s">
        <v>3209</v>
      </c>
      <c r="E450" s="20" t="s">
        <v>3001</v>
      </c>
      <c r="F450" s="20" t="s">
        <v>3002</v>
      </c>
      <c r="G450" s="20"/>
      <c r="H450" s="20" t="s">
        <v>3210</v>
      </c>
      <c r="I450" s="20" t="s">
        <v>3211</v>
      </c>
      <c r="J450" s="20" t="s">
        <v>3212</v>
      </c>
      <c r="K450" s="20" t="s">
        <v>3006</v>
      </c>
      <c r="L450" s="20" t="s">
        <v>3213</v>
      </c>
      <c r="M450" s="20" t="s">
        <v>3214</v>
      </c>
      <c r="N450" s="18" t="s">
        <v>3215</v>
      </c>
    </row>
    <row r="451" s="5" customFormat="true" ht="45" hidden="false" customHeight="true" outlineLevel="0" collapsed="false">
      <c r="A451" s="4" t="s">
        <v>3216</v>
      </c>
      <c r="B451" s="5" t="n">
        <v>1</v>
      </c>
      <c r="C451" s="6" t="s">
        <v>2179</v>
      </c>
      <c r="D451" s="6" t="s">
        <v>3217</v>
      </c>
      <c r="E451" s="6" t="s">
        <v>3218</v>
      </c>
      <c r="F451" s="6" t="s">
        <v>3218</v>
      </c>
      <c r="G451" s="6" t="s">
        <v>18</v>
      </c>
      <c r="H451" s="6" t="s">
        <v>3219</v>
      </c>
      <c r="I451" s="6" t="s">
        <v>3220</v>
      </c>
      <c r="J451" s="6" t="s">
        <v>3221</v>
      </c>
      <c r="K451" s="6" t="s">
        <v>3222</v>
      </c>
      <c r="L451" s="6" t="s">
        <v>3223</v>
      </c>
      <c r="M451" s="6" t="s">
        <v>3224</v>
      </c>
      <c r="N451" s="66" t="s">
        <v>3225</v>
      </c>
    </row>
    <row r="452" s="8" customFormat="true" ht="45" hidden="false" customHeight="true" outlineLevel="0" collapsed="false">
      <c r="A452" s="94"/>
      <c r="B452" s="8" t="n">
        <f aca="false">B451+1</f>
        <v>2</v>
      </c>
      <c r="C452" s="20" t="s">
        <v>519</v>
      </c>
      <c r="D452" s="20" t="s">
        <v>3226</v>
      </c>
      <c r="E452" s="20" t="s">
        <v>3227</v>
      </c>
      <c r="F452" s="20" t="s">
        <v>3218</v>
      </c>
      <c r="G452" s="20" t="s">
        <v>29</v>
      </c>
      <c r="H452" s="20" t="s">
        <v>3228</v>
      </c>
      <c r="I452" s="20" t="s">
        <v>3229</v>
      </c>
      <c r="J452" s="20" t="s">
        <v>3230</v>
      </c>
      <c r="K452" s="20" t="s">
        <v>3222</v>
      </c>
      <c r="L452" s="20" t="s">
        <v>3231</v>
      </c>
      <c r="M452" s="20"/>
      <c r="N452" s="18" t="s">
        <v>3232</v>
      </c>
    </row>
    <row r="453" s="8" customFormat="true" ht="45" hidden="false" customHeight="true" outlineLevel="0" collapsed="false">
      <c r="A453" s="14"/>
      <c r="B453" s="8" t="n">
        <f aca="false">B452+1</f>
        <v>3</v>
      </c>
      <c r="C453" s="20" t="s">
        <v>3233</v>
      </c>
      <c r="D453" s="20" t="s">
        <v>3234</v>
      </c>
      <c r="E453" s="20" t="s">
        <v>3235</v>
      </c>
      <c r="F453" s="20" t="s">
        <v>3218</v>
      </c>
      <c r="G453" s="20" t="s">
        <v>29</v>
      </c>
      <c r="H453" s="20" t="s">
        <v>3236</v>
      </c>
      <c r="I453" s="20" t="s">
        <v>3237</v>
      </c>
      <c r="J453" s="20" t="s">
        <v>3238</v>
      </c>
      <c r="K453" s="20" t="s">
        <v>3222</v>
      </c>
      <c r="L453" s="20" t="s">
        <v>3239</v>
      </c>
      <c r="M453" s="20" t="s">
        <v>3240</v>
      </c>
      <c r="N453" s="18" t="s">
        <v>3241</v>
      </c>
    </row>
    <row r="454" s="8" customFormat="true" ht="45" hidden="false" customHeight="true" outlineLevel="0" collapsed="false">
      <c r="A454" s="94"/>
      <c r="B454" s="8" t="n">
        <f aca="false">B453+1</f>
        <v>4</v>
      </c>
      <c r="C454" s="20" t="s">
        <v>1922</v>
      </c>
      <c r="D454" s="20" t="s">
        <v>3242</v>
      </c>
      <c r="E454" s="20" t="s">
        <v>3227</v>
      </c>
      <c r="F454" s="20" t="s">
        <v>3218</v>
      </c>
      <c r="G454" s="20"/>
      <c r="H454" s="20" t="s">
        <v>3243</v>
      </c>
      <c r="I454" s="20" t="s">
        <v>3244</v>
      </c>
      <c r="J454" s="20" t="s">
        <v>3245</v>
      </c>
      <c r="K454" s="20" t="s">
        <v>3222</v>
      </c>
      <c r="L454" s="20" t="s">
        <v>3246</v>
      </c>
      <c r="M454" s="20" t="s">
        <v>3247</v>
      </c>
      <c r="N454" s="18" t="s">
        <v>3248</v>
      </c>
    </row>
    <row r="455" s="8" customFormat="true" ht="45" hidden="false" customHeight="true" outlineLevel="0" collapsed="false">
      <c r="A455" s="14"/>
      <c r="B455" s="8" t="n">
        <f aca="false">B454+1</f>
        <v>5</v>
      </c>
      <c r="C455" s="20" t="s">
        <v>3249</v>
      </c>
      <c r="D455" s="20" t="s">
        <v>689</v>
      </c>
      <c r="E455" s="20" t="s">
        <v>3218</v>
      </c>
      <c r="F455" s="20" t="s">
        <v>3218</v>
      </c>
      <c r="G455" s="20"/>
      <c r="H455" s="20" t="s">
        <v>3250</v>
      </c>
      <c r="I455" s="20" t="s">
        <v>3251</v>
      </c>
      <c r="J455" s="20" t="s">
        <v>3252</v>
      </c>
      <c r="K455" s="20" t="s">
        <v>3222</v>
      </c>
      <c r="L455" s="20" t="s">
        <v>3253</v>
      </c>
      <c r="M455" s="20" t="s">
        <v>3254</v>
      </c>
      <c r="N455" s="18" t="s">
        <v>3255</v>
      </c>
    </row>
    <row r="456" s="8" customFormat="true" ht="45" hidden="false" customHeight="true" outlineLevel="0" collapsed="false">
      <c r="A456" s="14"/>
      <c r="B456" s="8" t="n">
        <f aca="false">B455+1</f>
        <v>6</v>
      </c>
      <c r="C456" s="20" t="s">
        <v>1421</v>
      </c>
      <c r="D456" s="20" t="s">
        <v>1962</v>
      </c>
      <c r="E456" s="20" t="s">
        <v>3227</v>
      </c>
      <c r="F456" s="20" t="s">
        <v>3218</v>
      </c>
      <c r="G456" s="20"/>
      <c r="H456" s="20" t="s">
        <v>189</v>
      </c>
      <c r="I456" s="20" t="s">
        <v>3256</v>
      </c>
      <c r="J456" s="20" t="s">
        <v>3257</v>
      </c>
      <c r="K456" s="20" t="s">
        <v>3222</v>
      </c>
      <c r="L456" s="20" t="s">
        <v>3258</v>
      </c>
      <c r="M456" s="20" t="s">
        <v>3258</v>
      </c>
      <c r="N456" s="18" t="s">
        <v>3259</v>
      </c>
    </row>
    <row r="457" s="8" customFormat="true" ht="45" hidden="false" customHeight="true" outlineLevel="0" collapsed="false">
      <c r="A457" s="14"/>
      <c r="B457" s="8" t="n">
        <f aca="false">B456+1</f>
        <v>7</v>
      </c>
      <c r="C457" s="20" t="s">
        <v>3260</v>
      </c>
      <c r="D457" s="20" t="s">
        <v>659</v>
      </c>
      <c r="E457" s="20" t="s">
        <v>3218</v>
      </c>
      <c r="F457" s="20" t="s">
        <v>3218</v>
      </c>
      <c r="G457" s="20"/>
      <c r="H457" s="20" t="s">
        <v>3261</v>
      </c>
      <c r="I457" s="20" t="s">
        <v>3262</v>
      </c>
      <c r="J457" s="20" t="s">
        <v>3252</v>
      </c>
      <c r="K457" s="20" t="s">
        <v>3222</v>
      </c>
      <c r="L457" s="20" t="s">
        <v>3263</v>
      </c>
      <c r="M457" s="20" t="s">
        <v>3264</v>
      </c>
      <c r="N457" s="18" t="s">
        <v>3265</v>
      </c>
    </row>
    <row r="458" s="8" customFormat="true" ht="45" hidden="false" customHeight="true" outlineLevel="0" collapsed="false">
      <c r="A458" s="14"/>
      <c r="B458" s="8" t="n">
        <f aca="false">B457+1</f>
        <v>8</v>
      </c>
      <c r="C458" s="20" t="s">
        <v>3266</v>
      </c>
      <c r="D458" s="20" t="s">
        <v>3267</v>
      </c>
      <c r="E458" s="20" t="s">
        <v>3227</v>
      </c>
      <c r="F458" s="20" t="s">
        <v>3218</v>
      </c>
      <c r="G458" s="20"/>
      <c r="H458" s="20" t="s">
        <v>3268</v>
      </c>
      <c r="I458" s="20" t="s">
        <v>3269</v>
      </c>
      <c r="J458" s="20" t="s">
        <v>3270</v>
      </c>
      <c r="K458" s="20" t="s">
        <v>3222</v>
      </c>
      <c r="L458" s="20" t="s">
        <v>3271</v>
      </c>
      <c r="M458" s="20" t="s">
        <v>3271</v>
      </c>
      <c r="N458" s="18" t="s">
        <v>3272</v>
      </c>
    </row>
    <row r="459" s="8" customFormat="true" ht="45" hidden="false" customHeight="true" outlineLevel="0" collapsed="false">
      <c r="A459" s="14"/>
      <c r="B459" s="8" t="n">
        <f aca="false">B458+1</f>
        <v>9</v>
      </c>
      <c r="C459" s="20" t="s">
        <v>1653</v>
      </c>
      <c r="D459" s="20" t="s">
        <v>3273</v>
      </c>
      <c r="E459" s="20" t="s">
        <v>3218</v>
      </c>
      <c r="F459" s="20" t="s">
        <v>3218</v>
      </c>
      <c r="G459" s="20"/>
      <c r="H459" s="20" t="s">
        <v>3274</v>
      </c>
      <c r="I459" s="20" t="s">
        <v>3275</v>
      </c>
      <c r="J459" s="20" t="s">
        <v>3276</v>
      </c>
      <c r="K459" s="20" t="s">
        <v>3222</v>
      </c>
      <c r="L459" s="20" t="s">
        <v>3277</v>
      </c>
      <c r="M459" s="20" t="s">
        <v>3278</v>
      </c>
      <c r="N459" s="18" t="s">
        <v>3279</v>
      </c>
    </row>
    <row r="460" s="48" customFormat="true" ht="45" hidden="false" customHeight="true" outlineLevel="0" collapsed="false">
      <c r="A460" s="29"/>
      <c r="B460" s="48" t="n">
        <f aca="false">B459+1</f>
        <v>10</v>
      </c>
      <c r="C460" s="49" t="s">
        <v>3280</v>
      </c>
      <c r="D460" s="49" t="s">
        <v>3281</v>
      </c>
      <c r="E460" s="49" t="s">
        <v>3218</v>
      </c>
      <c r="F460" s="49" t="s">
        <v>3218</v>
      </c>
      <c r="G460" s="49"/>
      <c r="H460" s="49" t="s">
        <v>3250</v>
      </c>
      <c r="I460" s="49" t="s">
        <v>3282</v>
      </c>
      <c r="J460" s="49" t="s">
        <v>3283</v>
      </c>
      <c r="K460" s="49" t="s">
        <v>3222</v>
      </c>
      <c r="L460" s="49" t="s">
        <v>3284</v>
      </c>
      <c r="M460" s="49" t="s">
        <v>3284</v>
      </c>
      <c r="N460" s="33" t="s">
        <v>3285</v>
      </c>
    </row>
    <row r="461" s="97" customFormat="true" ht="45" hidden="false" customHeight="true" outlineLevel="0" collapsed="false">
      <c r="A461" s="96" t="s">
        <v>3286</v>
      </c>
      <c r="B461" s="97" t="n">
        <v>1</v>
      </c>
      <c r="C461" s="98" t="s">
        <v>223</v>
      </c>
      <c r="D461" s="98" t="s">
        <v>3287</v>
      </c>
      <c r="E461" s="98" t="s">
        <v>3288</v>
      </c>
      <c r="F461" s="98" t="s">
        <v>3289</v>
      </c>
      <c r="G461" s="98" t="s">
        <v>355</v>
      </c>
      <c r="H461" s="98" t="s">
        <v>3290</v>
      </c>
      <c r="I461" s="98" t="s">
        <v>3291</v>
      </c>
      <c r="J461" s="98" t="s">
        <v>3292</v>
      </c>
      <c r="K461" s="98" t="s">
        <v>3293</v>
      </c>
      <c r="L461" s="98" t="s">
        <v>3294</v>
      </c>
      <c r="M461" s="98" t="s">
        <v>3295</v>
      </c>
      <c r="N461" s="66" t="s">
        <v>3296</v>
      </c>
      <c r="P461" s="99"/>
    </row>
    <row r="462" s="47" customFormat="true" ht="45" hidden="false" customHeight="true" outlineLevel="0" collapsed="false">
      <c r="A462" s="64"/>
      <c r="B462" s="45" t="n">
        <v>2</v>
      </c>
      <c r="C462" s="17" t="s">
        <v>3297</v>
      </c>
      <c r="D462" s="17" t="s">
        <v>3298</v>
      </c>
      <c r="E462" s="17" t="s">
        <v>3289</v>
      </c>
      <c r="F462" s="17" t="s">
        <v>3289</v>
      </c>
      <c r="G462" s="17" t="s">
        <v>824</v>
      </c>
      <c r="H462" s="17" t="s">
        <v>3299</v>
      </c>
      <c r="I462" s="17" t="s">
        <v>3300</v>
      </c>
      <c r="J462" s="17" t="s">
        <v>3301</v>
      </c>
      <c r="K462" s="17" t="s">
        <v>3293</v>
      </c>
      <c r="L462" s="17" t="s">
        <v>3302</v>
      </c>
      <c r="M462" s="17"/>
      <c r="N462" s="18" t="s">
        <v>3303</v>
      </c>
      <c r="O462" s="45"/>
      <c r="P462" s="100" t="s">
        <v>3304</v>
      </c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</row>
    <row r="463" s="47" customFormat="true" ht="45" hidden="false" customHeight="true" outlineLevel="0" collapsed="false">
      <c r="A463" s="64"/>
      <c r="B463" s="45" t="n">
        <v>3</v>
      </c>
      <c r="C463" s="17" t="s">
        <v>1490</v>
      </c>
      <c r="D463" s="17" t="s">
        <v>3305</v>
      </c>
      <c r="E463" s="17" t="s">
        <v>3306</v>
      </c>
      <c r="F463" s="17" t="s">
        <v>3289</v>
      </c>
      <c r="G463" s="17" t="s">
        <v>29</v>
      </c>
      <c r="H463" s="17" t="s">
        <v>3307</v>
      </c>
      <c r="I463" s="17" t="s">
        <v>3308</v>
      </c>
      <c r="J463" s="17" t="s">
        <v>3309</v>
      </c>
      <c r="K463" s="17" t="s">
        <v>3293</v>
      </c>
      <c r="L463" s="17" t="s">
        <v>3310</v>
      </c>
      <c r="M463" s="17" t="s">
        <v>3311</v>
      </c>
      <c r="N463" s="18" t="s">
        <v>3312</v>
      </c>
      <c r="O463" s="45"/>
      <c r="P463" s="100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</row>
    <row r="464" s="45" customFormat="true" ht="45" hidden="false" customHeight="true" outlineLevel="0" collapsed="false">
      <c r="A464" s="64"/>
      <c r="B464" s="45" t="n">
        <v>4</v>
      </c>
      <c r="C464" s="17" t="s">
        <v>382</v>
      </c>
      <c r="D464" s="17" t="s">
        <v>3313</v>
      </c>
      <c r="E464" s="17" t="s">
        <v>3289</v>
      </c>
      <c r="F464" s="17" t="s">
        <v>3289</v>
      </c>
      <c r="G464" s="17"/>
      <c r="H464" s="17" t="s">
        <v>3314</v>
      </c>
      <c r="I464" s="17" t="s">
        <v>3315</v>
      </c>
      <c r="J464" s="17" t="s">
        <v>3316</v>
      </c>
      <c r="K464" s="17" t="s">
        <v>3293</v>
      </c>
      <c r="L464" s="17" t="s">
        <v>3317</v>
      </c>
      <c r="M464" s="17" t="s">
        <v>3318</v>
      </c>
      <c r="N464" s="18" t="s">
        <v>3319</v>
      </c>
    </row>
    <row r="465" s="45" customFormat="true" ht="45" hidden="false" customHeight="true" outlineLevel="0" collapsed="false">
      <c r="A465" s="64"/>
      <c r="B465" s="45" t="n">
        <v>5</v>
      </c>
      <c r="C465" s="17" t="s">
        <v>382</v>
      </c>
      <c r="D465" s="17" t="s">
        <v>3320</v>
      </c>
      <c r="E465" s="17" t="s">
        <v>3288</v>
      </c>
      <c r="F465" s="17" t="s">
        <v>3289</v>
      </c>
      <c r="G465" s="17"/>
      <c r="H465" s="17" t="s">
        <v>3321</v>
      </c>
      <c r="I465" s="17" t="s">
        <v>3322</v>
      </c>
      <c r="J465" s="17" t="s">
        <v>3323</v>
      </c>
      <c r="K465" s="17" t="s">
        <v>3293</v>
      </c>
      <c r="L465" s="17" t="s">
        <v>3324</v>
      </c>
      <c r="M465" s="17" t="s">
        <v>3325</v>
      </c>
      <c r="N465" s="18" t="s">
        <v>3326</v>
      </c>
    </row>
    <row r="466" s="45" customFormat="true" ht="45" hidden="false" customHeight="true" outlineLevel="0" collapsed="false">
      <c r="A466" s="64"/>
      <c r="B466" s="45" t="n">
        <v>6</v>
      </c>
      <c r="C466" s="17" t="s">
        <v>71</v>
      </c>
      <c r="D466" s="17" t="s">
        <v>3327</v>
      </c>
      <c r="E466" s="17" t="s">
        <v>3288</v>
      </c>
      <c r="F466" s="17" t="s">
        <v>3289</v>
      </c>
      <c r="G466" s="17"/>
      <c r="H466" s="17" t="s">
        <v>3328</v>
      </c>
      <c r="I466" s="17" t="s">
        <v>3329</v>
      </c>
      <c r="J466" s="17" t="s">
        <v>3330</v>
      </c>
      <c r="K466" s="17" t="s">
        <v>3331</v>
      </c>
      <c r="L466" s="17" t="s">
        <v>3332</v>
      </c>
      <c r="M466" s="17" t="s">
        <v>3333</v>
      </c>
      <c r="N466" s="18" t="s">
        <v>3334</v>
      </c>
    </row>
    <row r="467" s="45" customFormat="true" ht="45" hidden="false" customHeight="true" outlineLevel="0" collapsed="false">
      <c r="A467" s="64"/>
      <c r="B467" s="45" t="n">
        <v>7</v>
      </c>
      <c r="C467" s="17" t="s">
        <v>3335</v>
      </c>
      <c r="D467" s="17" t="s">
        <v>1601</v>
      </c>
      <c r="E467" s="17" t="s">
        <v>3288</v>
      </c>
      <c r="F467" s="17" t="s">
        <v>3289</v>
      </c>
      <c r="G467" s="17"/>
      <c r="H467" s="17" t="s">
        <v>3336</v>
      </c>
      <c r="I467" s="17" t="s">
        <v>3337</v>
      </c>
      <c r="J467" s="17" t="s">
        <v>3338</v>
      </c>
      <c r="K467" s="17" t="s">
        <v>3331</v>
      </c>
      <c r="L467" s="17" t="s">
        <v>3339</v>
      </c>
      <c r="M467" s="17" t="s">
        <v>3340</v>
      </c>
      <c r="N467" s="18" t="s">
        <v>3341</v>
      </c>
      <c r="P467" s="100"/>
    </row>
    <row r="468" s="47" customFormat="true" ht="45" hidden="false" customHeight="true" outlineLevel="0" collapsed="false">
      <c r="A468" s="63"/>
      <c r="B468" s="45" t="n">
        <v>8</v>
      </c>
      <c r="C468" s="17" t="s">
        <v>2735</v>
      </c>
      <c r="D468" s="17" t="s">
        <v>3342</v>
      </c>
      <c r="E468" s="17" t="s">
        <v>3289</v>
      </c>
      <c r="F468" s="17" t="s">
        <v>3289</v>
      </c>
      <c r="G468" s="17"/>
      <c r="H468" s="17" t="s">
        <v>3343</v>
      </c>
      <c r="I468" s="17" t="s">
        <v>3344</v>
      </c>
      <c r="J468" s="17" t="s">
        <v>3345</v>
      </c>
      <c r="K468" s="17" t="s">
        <v>3293</v>
      </c>
      <c r="L468" s="17" t="s">
        <v>3346</v>
      </c>
      <c r="M468" s="17" t="s">
        <v>3347</v>
      </c>
      <c r="N468" s="18" t="s">
        <v>3348</v>
      </c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</row>
    <row r="469" s="47" customFormat="true" ht="45" hidden="false" customHeight="true" outlineLevel="0" collapsed="false">
      <c r="A469" s="64"/>
      <c r="B469" s="45" t="n">
        <v>9</v>
      </c>
      <c r="C469" s="17" t="s">
        <v>2461</v>
      </c>
      <c r="D469" s="17" t="s">
        <v>3349</v>
      </c>
      <c r="E469" s="17" t="s">
        <v>3289</v>
      </c>
      <c r="F469" s="17" t="s">
        <v>3289</v>
      </c>
      <c r="G469" s="17"/>
      <c r="H469" s="17" t="s">
        <v>3350</v>
      </c>
      <c r="I469" s="17" t="s">
        <v>3351</v>
      </c>
      <c r="J469" s="17" t="s">
        <v>3352</v>
      </c>
      <c r="K469" s="17" t="s">
        <v>3293</v>
      </c>
      <c r="L469" s="17" t="s">
        <v>3353</v>
      </c>
      <c r="M469" s="17" t="s">
        <v>3354</v>
      </c>
      <c r="N469" s="18" t="s">
        <v>3355</v>
      </c>
      <c r="O469" s="45"/>
      <c r="P469" s="97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</row>
    <row r="470" s="47" customFormat="true" ht="45" hidden="false" customHeight="true" outlineLevel="0" collapsed="false">
      <c r="A470" s="64"/>
      <c r="B470" s="45" t="n">
        <v>10</v>
      </c>
      <c r="C470" s="17" t="s">
        <v>3356</v>
      </c>
      <c r="D470" s="17" t="s">
        <v>3357</v>
      </c>
      <c r="E470" s="17" t="s">
        <v>3289</v>
      </c>
      <c r="F470" s="17" t="s">
        <v>3289</v>
      </c>
      <c r="G470" s="17"/>
      <c r="H470" s="17" t="s">
        <v>937</v>
      </c>
      <c r="I470" s="17" t="s">
        <v>3358</v>
      </c>
      <c r="J470" s="17" t="s">
        <v>3359</v>
      </c>
      <c r="K470" s="17" t="s">
        <v>3293</v>
      </c>
      <c r="L470" s="17" t="s">
        <v>3360</v>
      </c>
      <c r="M470" s="17" t="s">
        <v>3360</v>
      </c>
      <c r="N470" s="28" t="s">
        <v>3361</v>
      </c>
      <c r="O470" s="45"/>
      <c r="P470" s="100" t="s">
        <v>3362</v>
      </c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</row>
    <row r="471" s="47" customFormat="true" ht="45" hidden="false" customHeight="true" outlineLevel="0" collapsed="false">
      <c r="A471" s="64"/>
      <c r="B471" s="45" t="n">
        <v>11</v>
      </c>
      <c r="C471" s="17" t="s">
        <v>3363</v>
      </c>
      <c r="D471" s="17" t="s">
        <v>3364</v>
      </c>
      <c r="E471" s="17" t="s">
        <v>3365</v>
      </c>
      <c r="F471" s="17" t="s">
        <v>3289</v>
      </c>
      <c r="G471" s="17"/>
      <c r="H471" s="17" t="s">
        <v>2477</v>
      </c>
      <c r="I471" s="17" t="s">
        <v>3366</v>
      </c>
      <c r="J471" s="17" t="s">
        <v>3367</v>
      </c>
      <c r="K471" s="17" t="s">
        <v>3293</v>
      </c>
      <c r="L471" s="17" t="s">
        <v>3368</v>
      </c>
      <c r="M471" s="17" t="s">
        <v>3369</v>
      </c>
      <c r="N471" s="18" t="s">
        <v>3362</v>
      </c>
      <c r="O471" s="45"/>
      <c r="P471" s="100" t="s">
        <v>3312</v>
      </c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</row>
    <row r="472" s="47" customFormat="true" ht="45" hidden="false" customHeight="true" outlineLevel="0" collapsed="false">
      <c r="A472" s="64"/>
      <c r="B472" s="45" t="n">
        <v>12</v>
      </c>
      <c r="C472" s="17" t="s">
        <v>3370</v>
      </c>
      <c r="D472" s="17" t="s">
        <v>3371</v>
      </c>
      <c r="E472" s="17" t="s">
        <v>3289</v>
      </c>
      <c r="F472" s="17" t="s">
        <v>3289</v>
      </c>
      <c r="G472" s="17"/>
      <c r="H472" s="17" t="s">
        <v>3372</v>
      </c>
      <c r="I472" s="17" t="s">
        <v>3373</v>
      </c>
      <c r="J472" s="17" t="s">
        <v>3374</v>
      </c>
      <c r="K472" s="17" t="s">
        <v>3293</v>
      </c>
      <c r="L472" s="17" t="s">
        <v>3375</v>
      </c>
      <c r="M472" s="17" t="s">
        <v>3376</v>
      </c>
      <c r="N472" s="18" t="s">
        <v>3377</v>
      </c>
      <c r="O472" s="45"/>
      <c r="P472" s="100" t="s">
        <v>3378</v>
      </c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</row>
    <row r="473" s="47" customFormat="true" ht="45" hidden="false" customHeight="true" outlineLevel="0" collapsed="false">
      <c r="A473" s="64"/>
      <c r="B473" s="45" t="n">
        <v>13</v>
      </c>
      <c r="C473" s="17" t="s">
        <v>3379</v>
      </c>
      <c r="D473" s="17" t="s">
        <v>3380</v>
      </c>
      <c r="E473" s="17" t="s">
        <v>3381</v>
      </c>
      <c r="F473" s="17" t="s">
        <v>3289</v>
      </c>
      <c r="G473" s="17"/>
      <c r="H473" s="17" t="s">
        <v>3382</v>
      </c>
      <c r="I473" s="17" t="s">
        <v>3383</v>
      </c>
      <c r="J473" s="17" t="s">
        <v>3384</v>
      </c>
      <c r="K473" s="17" t="s">
        <v>3331</v>
      </c>
      <c r="L473" s="17" t="s">
        <v>3385</v>
      </c>
      <c r="M473" s="17" t="s">
        <v>3386</v>
      </c>
      <c r="N473" s="18" t="s">
        <v>3387</v>
      </c>
      <c r="O473" s="45"/>
      <c r="P473" s="100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</row>
    <row r="474" s="47" customFormat="true" ht="45" hidden="false" customHeight="true" outlineLevel="0" collapsed="false">
      <c r="A474" s="64"/>
      <c r="B474" s="45" t="n">
        <v>14</v>
      </c>
      <c r="C474" s="17" t="s">
        <v>2076</v>
      </c>
      <c r="D474" s="17" t="s">
        <v>3357</v>
      </c>
      <c r="E474" s="17" t="s">
        <v>3288</v>
      </c>
      <c r="F474" s="17" t="s">
        <v>3289</v>
      </c>
      <c r="G474" s="17"/>
      <c r="H474" s="17" t="s">
        <v>3388</v>
      </c>
      <c r="I474" s="17" t="s">
        <v>3389</v>
      </c>
      <c r="J474" s="17" t="s">
        <v>3390</v>
      </c>
      <c r="K474" s="17" t="s">
        <v>3293</v>
      </c>
      <c r="L474" s="17" t="s">
        <v>3391</v>
      </c>
      <c r="M474" s="17" t="s">
        <v>3392</v>
      </c>
      <c r="N474" s="18" t="s">
        <v>3393</v>
      </c>
      <c r="O474" s="45"/>
      <c r="P474" s="100" t="s">
        <v>3394</v>
      </c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</row>
    <row r="475" s="47" customFormat="true" ht="45" hidden="false" customHeight="true" outlineLevel="0" collapsed="false">
      <c r="A475" s="64"/>
      <c r="B475" s="45" t="n">
        <v>15</v>
      </c>
      <c r="C475" s="17" t="s">
        <v>1653</v>
      </c>
      <c r="D475" s="17" t="s">
        <v>3395</v>
      </c>
      <c r="E475" s="17" t="s">
        <v>3396</v>
      </c>
      <c r="F475" s="17" t="s">
        <v>3289</v>
      </c>
      <c r="G475" s="17"/>
      <c r="H475" s="17" t="s">
        <v>3250</v>
      </c>
      <c r="I475" s="17" t="s">
        <v>3397</v>
      </c>
      <c r="J475" s="17" t="s">
        <v>3398</v>
      </c>
      <c r="K475" s="17" t="s">
        <v>3293</v>
      </c>
      <c r="L475" s="17" t="s">
        <v>3399</v>
      </c>
      <c r="M475" s="17" t="s">
        <v>3400</v>
      </c>
      <c r="N475" s="18"/>
      <c r="O475" s="45"/>
      <c r="P475" s="100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</row>
    <row r="476" s="47" customFormat="true" ht="45" hidden="false" customHeight="true" outlineLevel="0" collapsed="false">
      <c r="A476" s="64"/>
      <c r="B476" s="45" t="n">
        <v>16</v>
      </c>
      <c r="C476" s="17" t="s">
        <v>3401</v>
      </c>
      <c r="D476" s="17" t="s">
        <v>3402</v>
      </c>
      <c r="E476" s="17" t="s">
        <v>3403</v>
      </c>
      <c r="F476" s="17" t="s">
        <v>3289</v>
      </c>
      <c r="G476" s="17"/>
      <c r="H476" s="17" t="s">
        <v>1795</v>
      </c>
      <c r="I476" s="17" t="s">
        <v>3404</v>
      </c>
      <c r="J476" s="17" t="s">
        <v>3405</v>
      </c>
      <c r="K476" s="17" t="s">
        <v>3293</v>
      </c>
      <c r="L476" s="17" t="s">
        <v>3406</v>
      </c>
      <c r="M476" s="17" t="s">
        <v>3407</v>
      </c>
      <c r="N476" s="18" t="s">
        <v>3408</v>
      </c>
      <c r="O476" s="45"/>
      <c r="P476" s="100" t="s">
        <v>3377</v>
      </c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</row>
    <row r="477" s="47" customFormat="true" ht="45" hidden="false" customHeight="true" outlineLevel="0" collapsed="false">
      <c r="A477" s="64"/>
      <c r="B477" s="45" t="n">
        <v>17</v>
      </c>
      <c r="C477" s="17" t="s">
        <v>3409</v>
      </c>
      <c r="D477" s="17" t="s">
        <v>3349</v>
      </c>
      <c r="E477" s="17" t="s">
        <v>3288</v>
      </c>
      <c r="F477" s="17" t="s">
        <v>3289</v>
      </c>
      <c r="G477" s="17"/>
      <c r="H477" s="17" t="s">
        <v>3410</v>
      </c>
      <c r="I477" s="17" t="s">
        <v>3411</v>
      </c>
      <c r="J477" s="17" t="s">
        <v>3412</v>
      </c>
      <c r="K477" s="17" t="s">
        <v>3293</v>
      </c>
      <c r="L477" s="17" t="s">
        <v>3413</v>
      </c>
      <c r="M477" s="17" t="s">
        <v>3414</v>
      </c>
      <c r="N477" s="18" t="s">
        <v>3415</v>
      </c>
      <c r="O477" s="45"/>
      <c r="P477" s="100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</row>
    <row r="478" s="45" customFormat="true" ht="45" hidden="false" customHeight="true" outlineLevel="0" collapsed="false">
      <c r="A478" s="64"/>
      <c r="B478" s="45" t="n">
        <v>18</v>
      </c>
      <c r="C478" s="17" t="s">
        <v>3416</v>
      </c>
      <c r="D478" s="17" t="s">
        <v>3417</v>
      </c>
      <c r="E478" s="17" t="s">
        <v>3289</v>
      </c>
      <c r="F478" s="17" t="s">
        <v>3289</v>
      </c>
      <c r="G478" s="17"/>
      <c r="H478" s="17" t="s">
        <v>3418</v>
      </c>
      <c r="I478" s="17" t="s">
        <v>3419</v>
      </c>
      <c r="J478" s="17" t="s">
        <v>3420</v>
      </c>
      <c r="K478" s="17" t="s">
        <v>3293</v>
      </c>
      <c r="L478" s="17" t="s">
        <v>3421</v>
      </c>
      <c r="M478" s="17" t="s">
        <v>3422</v>
      </c>
      <c r="N478" s="18" t="s">
        <v>3423</v>
      </c>
      <c r="P478" s="100"/>
    </row>
    <row r="479" s="45" customFormat="true" ht="45" hidden="false" customHeight="true" outlineLevel="0" collapsed="false">
      <c r="A479" s="64"/>
      <c r="B479" s="45" t="n">
        <v>19</v>
      </c>
      <c r="C479" s="17" t="s">
        <v>3424</v>
      </c>
      <c r="D479" s="17" t="s">
        <v>3425</v>
      </c>
      <c r="E479" s="17" t="s">
        <v>3289</v>
      </c>
      <c r="F479" s="17" t="s">
        <v>3289</v>
      </c>
      <c r="G479" s="17"/>
      <c r="H479" s="17" t="s">
        <v>3426</v>
      </c>
      <c r="I479" s="17" t="s">
        <v>3427</v>
      </c>
      <c r="J479" s="17" t="s">
        <v>3428</v>
      </c>
      <c r="K479" s="17" t="s">
        <v>3293</v>
      </c>
      <c r="L479" s="17" t="s">
        <v>3429</v>
      </c>
      <c r="M479" s="17" t="s">
        <v>3430</v>
      </c>
      <c r="N479" s="18" t="s">
        <v>3431</v>
      </c>
    </row>
    <row r="480" s="47" customFormat="true" ht="45" hidden="false" customHeight="true" outlineLevel="0" collapsed="false">
      <c r="A480" s="101"/>
      <c r="B480" s="45" t="n">
        <v>20</v>
      </c>
      <c r="C480" s="32" t="s">
        <v>3432</v>
      </c>
      <c r="D480" s="32" t="s">
        <v>3433</v>
      </c>
      <c r="E480" s="32" t="s">
        <v>3289</v>
      </c>
      <c r="F480" s="32" t="s">
        <v>3289</v>
      </c>
      <c r="G480" s="32"/>
      <c r="H480" s="32" t="s">
        <v>3434</v>
      </c>
      <c r="I480" s="32" t="s">
        <v>3435</v>
      </c>
      <c r="J480" s="32" t="s">
        <v>3436</v>
      </c>
      <c r="K480" s="32" t="s">
        <v>3331</v>
      </c>
      <c r="L480" s="32" t="s">
        <v>3437</v>
      </c>
      <c r="M480" s="32" t="s">
        <v>3438</v>
      </c>
      <c r="N480" s="33" t="s">
        <v>3439</v>
      </c>
    </row>
    <row r="481" s="48" customFormat="true" ht="45" hidden="false" customHeight="true" outlineLevel="0" collapsed="false">
      <c r="A481" s="14" t="s">
        <v>3440</v>
      </c>
      <c r="B481" s="8" t="n">
        <v>1</v>
      </c>
      <c r="C481" s="20" t="s">
        <v>107</v>
      </c>
      <c r="D481" s="20" t="s">
        <v>3441</v>
      </c>
      <c r="E481" s="21" t="s">
        <v>3442</v>
      </c>
      <c r="F481" s="20" t="s">
        <v>3442</v>
      </c>
      <c r="G481" s="20" t="s">
        <v>355</v>
      </c>
      <c r="H481" s="20" t="s">
        <v>3443</v>
      </c>
      <c r="I481" s="20" t="s">
        <v>3444</v>
      </c>
      <c r="J481" s="20" t="s">
        <v>3445</v>
      </c>
      <c r="K481" s="20" t="s">
        <v>3446</v>
      </c>
      <c r="L481" s="20" t="s">
        <v>3447</v>
      </c>
      <c r="M481" s="20" t="s">
        <v>3448</v>
      </c>
      <c r="N481" s="18" t="s">
        <v>3449</v>
      </c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</row>
    <row r="482" s="88" customFormat="true" ht="45" hidden="false" customHeight="true" outlineLevel="0" collapsed="false">
      <c r="A482" s="14"/>
      <c r="B482" s="8" t="n">
        <v>2</v>
      </c>
      <c r="C482" s="20" t="s">
        <v>3450</v>
      </c>
      <c r="D482" s="20" t="s">
        <v>3451</v>
      </c>
      <c r="E482" s="21" t="s">
        <v>3452</v>
      </c>
      <c r="F482" s="20" t="s">
        <v>3442</v>
      </c>
      <c r="G482" s="20" t="s">
        <v>824</v>
      </c>
      <c r="H482" s="20" t="s">
        <v>2204</v>
      </c>
      <c r="I482" s="20" t="s">
        <v>3453</v>
      </c>
      <c r="J482" s="20" t="s">
        <v>3454</v>
      </c>
      <c r="K482" s="20" t="s">
        <v>3446</v>
      </c>
      <c r="L482" s="20" t="s">
        <v>3455</v>
      </c>
      <c r="M482" s="20" t="s">
        <v>3456</v>
      </c>
      <c r="N482" s="18" t="s">
        <v>3457</v>
      </c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</row>
    <row r="483" s="5" customFormat="true" ht="45" hidden="false" customHeight="true" outlineLevel="0" collapsed="false">
      <c r="A483" s="14"/>
      <c r="B483" s="8" t="n">
        <v>3</v>
      </c>
      <c r="C483" s="20" t="s">
        <v>3458</v>
      </c>
      <c r="D483" s="20" t="s">
        <v>3459</v>
      </c>
      <c r="E483" s="21" t="s">
        <v>3460</v>
      </c>
      <c r="F483" s="20" t="s">
        <v>3442</v>
      </c>
      <c r="G483" s="20" t="s">
        <v>29</v>
      </c>
      <c r="H483" s="20" t="s">
        <v>3461</v>
      </c>
      <c r="I483" s="20" t="s">
        <v>3462</v>
      </c>
      <c r="J483" s="20" t="s">
        <v>3463</v>
      </c>
      <c r="K483" s="20" t="s">
        <v>3446</v>
      </c>
      <c r="L483" s="20" t="s">
        <v>3464</v>
      </c>
      <c r="M483" s="20" t="s">
        <v>3465</v>
      </c>
      <c r="N483" s="18" t="s">
        <v>3466</v>
      </c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</row>
    <row r="484" s="48" customFormat="true" ht="45" hidden="false" customHeight="true" outlineLevel="0" collapsed="false">
      <c r="A484" s="14"/>
      <c r="B484" s="8" t="n">
        <v>4</v>
      </c>
      <c r="C484" s="20" t="s">
        <v>51</v>
      </c>
      <c r="D484" s="20" t="s">
        <v>3467</v>
      </c>
      <c r="E484" s="21" t="s">
        <v>3452</v>
      </c>
      <c r="F484" s="20" t="s">
        <v>3442</v>
      </c>
      <c r="G484" s="20"/>
      <c r="H484" s="20" t="s">
        <v>3468</v>
      </c>
      <c r="I484" s="20" t="s">
        <v>3469</v>
      </c>
      <c r="J484" s="20" t="s">
        <v>3470</v>
      </c>
      <c r="K484" s="20" t="s">
        <v>3446</v>
      </c>
      <c r="L484" s="20" t="s">
        <v>3471</v>
      </c>
      <c r="M484" s="20" t="s">
        <v>3472</v>
      </c>
      <c r="N484" s="18" t="s">
        <v>3473</v>
      </c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</row>
    <row r="485" s="88" customFormat="true" ht="45" hidden="false" customHeight="true" outlineLevel="0" collapsed="false">
      <c r="A485" s="14"/>
      <c r="B485" s="8" t="n">
        <v>5</v>
      </c>
      <c r="C485" s="20" t="s">
        <v>3474</v>
      </c>
      <c r="D485" s="20" t="s">
        <v>3475</v>
      </c>
      <c r="E485" s="21" t="s">
        <v>3460</v>
      </c>
      <c r="F485" s="20" t="s">
        <v>3442</v>
      </c>
      <c r="G485" s="20"/>
      <c r="H485" s="20" t="s">
        <v>3476</v>
      </c>
      <c r="I485" s="20" t="s">
        <v>3477</v>
      </c>
      <c r="J485" s="20" t="s">
        <v>3478</v>
      </c>
      <c r="K485" s="20" t="s">
        <v>3446</v>
      </c>
      <c r="L485" s="20" t="s">
        <v>3479</v>
      </c>
      <c r="M485" s="20" t="s">
        <v>3480</v>
      </c>
      <c r="N485" s="18" t="s">
        <v>3481</v>
      </c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</row>
    <row r="486" s="102" customFormat="true" ht="45" hidden="false" customHeight="true" outlineLevel="0" collapsed="false">
      <c r="A486" s="14"/>
      <c r="B486" s="8" t="n">
        <v>6</v>
      </c>
      <c r="C486" s="20" t="s">
        <v>3482</v>
      </c>
      <c r="D486" s="20" t="s">
        <v>3483</v>
      </c>
      <c r="E486" s="21" t="s">
        <v>3442</v>
      </c>
      <c r="F486" s="20" t="s">
        <v>3442</v>
      </c>
      <c r="G486" s="20"/>
      <c r="H486" s="20" t="s">
        <v>3484</v>
      </c>
      <c r="I486" s="20" t="s">
        <v>3485</v>
      </c>
      <c r="J486" s="20" t="s">
        <v>3486</v>
      </c>
      <c r="K486" s="20" t="s">
        <v>3446</v>
      </c>
      <c r="L486" s="20" t="s">
        <v>3487</v>
      </c>
      <c r="M486" s="20" t="s">
        <v>3488</v>
      </c>
      <c r="N486" s="18" t="s">
        <v>3489</v>
      </c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</row>
    <row r="487" s="77" customFormat="true" ht="45" hidden="false" customHeight="true" outlineLevel="0" collapsed="false">
      <c r="A487" s="103"/>
      <c r="B487" s="15" t="n">
        <v>7</v>
      </c>
      <c r="C487" s="16" t="s">
        <v>3490</v>
      </c>
      <c r="D487" s="16" t="s">
        <v>3491</v>
      </c>
      <c r="E487" s="17" t="s">
        <v>3442</v>
      </c>
      <c r="F487" s="16" t="s">
        <v>3442</v>
      </c>
      <c r="G487" s="16"/>
      <c r="H487" s="16" t="s">
        <v>3492</v>
      </c>
      <c r="I487" s="16" t="s">
        <v>3493</v>
      </c>
      <c r="J487" s="16" t="s">
        <v>3494</v>
      </c>
      <c r="K487" s="16" t="s">
        <v>3446</v>
      </c>
      <c r="L487" s="16" t="s">
        <v>3495</v>
      </c>
      <c r="M487" s="16" t="s">
        <v>3496</v>
      </c>
      <c r="N487" s="18" t="s">
        <v>3497</v>
      </c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</row>
    <row r="488" s="95" customFormat="true" ht="45" hidden="false" customHeight="true" outlineLevel="0" collapsed="false">
      <c r="A488" s="14"/>
      <c r="B488" s="8" t="n">
        <v>8</v>
      </c>
      <c r="C488" s="16" t="s">
        <v>3498</v>
      </c>
      <c r="D488" s="16" t="s">
        <v>3499</v>
      </c>
      <c r="E488" s="104" t="s">
        <v>3500</v>
      </c>
      <c r="F488" s="16" t="s">
        <v>3442</v>
      </c>
      <c r="G488" s="16"/>
      <c r="H488" s="16" t="s">
        <v>3501</v>
      </c>
      <c r="I488" s="16" t="s">
        <v>3502</v>
      </c>
      <c r="J488" s="16" t="s">
        <v>3503</v>
      </c>
      <c r="K488" s="16" t="s">
        <v>3446</v>
      </c>
      <c r="L488" s="16" t="s">
        <v>3504</v>
      </c>
      <c r="M488" s="16" t="s">
        <v>3505</v>
      </c>
      <c r="N488" s="18" t="s">
        <v>3506</v>
      </c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</row>
    <row r="489" s="88" customFormat="true" ht="45" hidden="false" customHeight="true" outlineLevel="0" collapsed="false">
      <c r="A489" s="14"/>
      <c r="B489" s="8" t="n">
        <v>9</v>
      </c>
      <c r="C489" s="20" t="s">
        <v>1729</v>
      </c>
      <c r="D489" s="20" t="s">
        <v>3507</v>
      </c>
      <c r="E489" s="21" t="s">
        <v>3442</v>
      </c>
      <c r="F489" s="20" t="s">
        <v>3442</v>
      </c>
      <c r="G489" s="20"/>
      <c r="H489" s="20" t="s">
        <v>2204</v>
      </c>
      <c r="I489" s="20" t="s">
        <v>3508</v>
      </c>
      <c r="J489" s="20" t="s">
        <v>3509</v>
      </c>
      <c r="K489" s="20" t="s">
        <v>3446</v>
      </c>
      <c r="L489" s="20" t="s">
        <v>3510</v>
      </c>
      <c r="M489" s="20" t="s">
        <v>3511</v>
      </c>
      <c r="N489" s="18" t="s">
        <v>3512</v>
      </c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</row>
    <row r="490" s="88" customFormat="true" ht="45" hidden="false" customHeight="true" outlineLevel="0" collapsed="false">
      <c r="A490" s="14"/>
      <c r="B490" s="8" t="n">
        <v>10</v>
      </c>
      <c r="C490" s="20" t="s">
        <v>2020</v>
      </c>
      <c r="D490" s="20" t="s">
        <v>3513</v>
      </c>
      <c r="E490" s="21" t="s">
        <v>3514</v>
      </c>
      <c r="F490" s="20" t="s">
        <v>3442</v>
      </c>
      <c r="G490" s="20"/>
      <c r="H490" s="20" t="s">
        <v>3515</v>
      </c>
      <c r="I490" s="20" t="s">
        <v>3516</v>
      </c>
      <c r="J490" s="20" t="s">
        <v>3517</v>
      </c>
      <c r="K490" s="20" t="s">
        <v>3446</v>
      </c>
      <c r="L490" s="20" t="s">
        <v>3518</v>
      </c>
      <c r="M490" s="20" t="s">
        <v>3519</v>
      </c>
      <c r="N490" s="18" t="s">
        <v>3520</v>
      </c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</row>
    <row r="491" s="88" customFormat="true" ht="45" hidden="false" customHeight="true" outlineLevel="0" collapsed="false">
      <c r="A491" s="14"/>
      <c r="B491" s="8" t="n">
        <v>11</v>
      </c>
      <c r="C491" s="20" t="s">
        <v>3521</v>
      </c>
      <c r="D491" s="20" t="s">
        <v>3522</v>
      </c>
      <c r="E491" s="21" t="s">
        <v>3442</v>
      </c>
      <c r="F491" s="20" t="s">
        <v>3442</v>
      </c>
      <c r="G491" s="20"/>
      <c r="H491" s="20" t="s">
        <v>3523</v>
      </c>
      <c r="I491" s="20" t="s">
        <v>3524</v>
      </c>
      <c r="J491" s="20" t="s">
        <v>3525</v>
      </c>
      <c r="K491" s="20" t="s">
        <v>3446</v>
      </c>
      <c r="L491" s="20" t="s">
        <v>3526</v>
      </c>
      <c r="M491" s="20" t="s">
        <v>3527</v>
      </c>
      <c r="N491" s="18" t="s">
        <v>3528</v>
      </c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</row>
    <row r="492" s="95" customFormat="true" ht="45" hidden="false" customHeight="true" outlineLevel="0" collapsed="false">
      <c r="A492" s="14"/>
      <c r="B492" s="8" t="n">
        <v>12</v>
      </c>
      <c r="C492" s="16" t="s">
        <v>172</v>
      </c>
      <c r="D492" s="16" t="s">
        <v>3529</v>
      </c>
      <c r="E492" s="17" t="s">
        <v>3530</v>
      </c>
      <c r="F492" s="16" t="s">
        <v>3442</v>
      </c>
      <c r="G492" s="16"/>
      <c r="H492" s="16" t="s">
        <v>3531</v>
      </c>
      <c r="I492" s="16" t="s">
        <v>3532</v>
      </c>
      <c r="J492" s="16" t="s">
        <v>3533</v>
      </c>
      <c r="K492" s="16" t="s">
        <v>3446</v>
      </c>
      <c r="L492" s="16" t="s">
        <v>3534</v>
      </c>
      <c r="M492" s="16" t="s">
        <v>279</v>
      </c>
      <c r="N492" s="18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</row>
    <row r="493" s="88" customFormat="true" ht="45" hidden="false" customHeight="true" outlineLevel="0" collapsed="false">
      <c r="A493" s="14"/>
      <c r="B493" s="8" t="n">
        <v>13</v>
      </c>
      <c r="C493" s="20" t="s">
        <v>3535</v>
      </c>
      <c r="D493" s="20" t="s">
        <v>3536</v>
      </c>
      <c r="E493" s="21" t="s">
        <v>3452</v>
      </c>
      <c r="F493" s="20" t="s">
        <v>3442</v>
      </c>
      <c r="G493" s="20"/>
      <c r="H493" s="20" t="s">
        <v>3537</v>
      </c>
      <c r="I493" s="20" t="s">
        <v>3538</v>
      </c>
      <c r="J493" s="20" t="s">
        <v>3446</v>
      </c>
      <c r="K493" s="20" t="s">
        <v>3446</v>
      </c>
      <c r="L493" s="20" t="s">
        <v>3539</v>
      </c>
      <c r="M493" s="20" t="s">
        <v>3540</v>
      </c>
      <c r="N493" s="18" t="s">
        <v>3541</v>
      </c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</row>
    <row r="494" s="88" customFormat="true" ht="45" hidden="false" customHeight="true" outlineLevel="0" collapsed="false">
      <c r="A494" s="14"/>
      <c r="B494" s="8" t="n">
        <v>14</v>
      </c>
      <c r="C494" s="20" t="s">
        <v>3542</v>
      </c>
      <c r="D494" s="20" t="s">
        <v>3543</v>
      </c>
      <c r="E494" s="21" t="s">
        <v>3460</v>
      </c>
      <c r="F494" s="20" t="s">
        <v>3442</v>
      </c>
      <c r="G494" s="20"/>
      <c r="H494" s="20" t="s">
        <v>3544</v>
      </c>
      <c r="I494" s="20" t="s">
        <v>3545</v>
      </c>
      <c r="J494" s="20" t="s">
        <v>3546</v>
      </c>
      <c r="K494" s="20" t="s">
        <v>3446</v>
      </c>
      <c r="L494" s="20" t="s">
        <v>3547</v>
      </c>
      <c r="M494" s="20" t="s">
        <v>3548</v>
      </c>
      <c r="N494" s="18" t="s">
        <v>3549</v>
      </c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</row>
    <row r="495" s="95" customFormat="true" ht="45" hidden="false" customHeight="true" outlineLevel="0" collapsed="false">
      <c r="A495" s="103"/>
      <c r="B495" s="15" t="n">
        <v>15</v>
      </c>
      <c r="C495" s="16" t="s">
        <v>3550</v>
      </c>
      <c r="D495" s="16" t="s">
        <v>3551</v>
      </c>
      <c r="E495" s="17" t="s">
        <v>3442</v>
      </c>
      <c r="F495" s="16" t="s">
        <v>3442</v>
      </c>
      <c r="G495" s="16"/>
      <c r="H495" s="16" t="s">
        <v>2204</v>
      </c>
      <c r="I495" s="16" t="s">
        <v>3552</v>
      </c>
      <c r="J495" s="16" t="s">
        <v>3553</v>
      </c>
      <c r="K495" s="16" t="s">
        <v>3446</v>
      </c>
      <c r="L495" s="16" t="s">
        <v>3554</v>
      </c>
      <c r="M495" s="16" t="s">
        <v>3555</v>
      </c>
      <c r="N495" s="18" t="s">
        <v>3556</v>
      </c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</row>
    <row r="496" s="88" customFormat="true" ht="45" hidden="false" customHeight="true" outlineLevel="0" collapsed="false">
      <c r="A496" s="14"/>
      <c r="B496" s="8" t="n">
        <v>16</v>
      </c>
      <c r="C496" s="20" t="s">
        <v>3557</v>
      </c>
      <c r="D496" s="20" t="s">
        <v>3558</v>
      </c>
      <c r="E496" s="21" t="s">
        <v>3559</v>
      </c>
      <c r="F496" s="20" t="s">
        <v>3442</v>
      </c>
      <c r="G496" s="20"/>
      <c r="H496" s="20" t="s">
        <v>3560</v>
      </c>
      <c r="I496" s="20" t="s">
        <v>3561</v>
      </c>
      <c r="J496" s="20" t="s">
        <v>3562</v>
      </c>
      <c r="K496" s="20" t="s">
        <v>3446</v>
      </c>
      <c r="L496" s="20" t="s">
        <v>3563</v>
      </c>
      <c r="M496" s="20" t="s">
        <v>3564</v>
      </c>
      <c r="N496" s="18" t="s">
        <v>3565</v>
      </c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</row>
    <row r="497" s="88" customFormat="true" ht="45" hidden="false" customHeight="true" outlineLevel="0" collapsed="false">
      <c r="A497" s="14"/>
      <c r="B497" s="8" t="n">
        <v>17</v>
      </c>
      <c r="C497" s="20" t="s">
        <v>1774</v>
      </c>
      <c r="D497" s="20" t="s">
        <v>3566</v>
      </c>
      <c r="E497" s="21" t="s">
        <v>3460</v>
      </c>
      <c r="F497" s="20" t="s">
        <v>3442</v>
      </c>
      <c r="G497" s="20"/>
      <c r="H497" s="20" t="s">
        <v>3567</v>
      </c>
      <c r="I497" s="20" t="s">
        <v>3568</v>
      </c>
      <c r="J497" s="20" t="s">
        <v>3569</v>
      </c>
      <c r="K497" s="20" t="s">
        <v>3446</v>
      </c>
      <c r="L497" s="20" t="s">
        <v>3570</v>
      </c>
      <c r="M497" s="20" t="s">
        <v>3571</v>
      </c>
      <c r="N497" s="18" t="s">
        <v>3572</v>
      </c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</row>
    <row r="498" s="88" customFormat="true" ht="45" hidden="false" customHeight="true" outlineLevel="0" collapsed="false">
      <c r="A498" s="14"/>
      <c r="B498" s="8" t="n">
        <v>18</v>
      </c>
      <c r="C498" s="20" t="s">
        <v>616</v>
      </c>
      <c r="D498" s="20" t="s">
        <v>3573</v>
      </c>
      <c r="E498" s="21" t="s">
        <v>3452</v>
      </c>
      <c r="F498" s="20" t="s">
        <v>3442</v>
      </c>
      <c r="G498" s="20"/>
      <c r="H498" s="20" t="s">
        <v>3574</v>
      </c>
      <c r="I498" s="20" t="s">
        <v>3575</v>
      </c>
      <c r="J498" s="20" t="s">
        <v>3576</v>
      </c>
      <c r="K498" s="20" t="s">
        <v>3446</v>
      </c>
      <c r="L498" s="20" t="s">
        <v>3577</v>
      </c>
      <c r="M498" s="20" t="s">
        <v>3578</v>
      </c>
      <c r="N498" s="18" t="s">
        <v>3579</v>
      </c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</row>
    <row r="499" s="88" customFormat="true" ht="45" hidden="false" customHeight="true" outlineLevel="0" collapsed="false">
      <c r="A499" s="14"/>
      <c r="B499" s="8" t="n">
        <v>19</v>
      </c>
      <c r="C499" s="20" t="s">
        <v>3580</v>
      </c>
      <c r="D499" s="20" t="s">
        <v>2864</v>
      </c>
      <c r="E499" s="21" t="s">
        <v>3460</v>
      </c>
      <c r="F499" s="20" t="s">
        <v>3442</v>
      </c>
      <c r="G499" s="20"/>
      <c r="H499" s="20" t="s">
        <v>3581</v>
      </c>
      <c r="I499" s="20" t="s">
        <v>3582</v>
      </c>
      <c r="J499" s="20" t="s">
        <v>3583</v>
      </c>
      <c r="K499" s="20" t="s">
        <v>3446</v>
      </c>
      <c r="L499" s="20" t="s">
        <v>3584</v>
      </c>
      <c r="M499" s="20" t="s">
        <v>3585</v>
      </c>
      <c r="N499" s="18" t="s">
        <v>3586</v>
      </c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</row>
    <row r="500" s="88" customFormat="true" ht="45" hidden="false" customHeight="true" outlineLevel="0" collapsed="false">
      <c r="A500" s="14"/>
      <c r="B500" s="8" t="n">
        <v>20</v>
      </c>
      <c r="C500" s="20" t="s">
        <v>3587</v>
      </c>
      <c r="D500" s="20" t="s">
        <v>3588</v>
      </c>
      <c r="E500" s="21" t="s">
        <v>3452</v>
      </c>
      <c r="F500" s="20" t="s">
        <v>3442</v>
      </c>
      <c r="G500" s="20"/>
      <c r="H500" s="20" t="s">
        <v>3589</v>
      </c>
      <c r="I500" s="20" t="s">
        <v>3590</v>
      </c>
      <c r="J500" s="20" t="s">
        <v>3189</v>
      </c>
      <c r="K500" s="20" t="s">
        <v>3446</v>
      </c>
      <c r="L500" s="20" t="s">
        <v>3591</v>
      </c>
      <c r="M500" s="20" t="s">
        <v>3592</v>
      </c>
      <c r="N500" s="18" t="s">
        <v>3593</v>
      </c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</row>
    <row r="501" s="88" customFormat="true" ht="45" hidden="false" customHeight="true" outlineLevel="0" collapsed="false">
      <c r="A501" s="14"/>
      <c r="B501" s="8" t="n">
        <v>21</v>
      </c>
      <c r="C501" s="20" t="s">
        <v>2490</v>
      </c>
      <c r="D501" s="20" t="s">
        <v>3594</v>
      </c>
      <c r="E501" s="21" t="s">
        <v>3442</v>
      </c>
      <c r="F501" s="20" t="s">
        <v>3442</v>
      </c>
      <c r="G501" s="20"/>
      <c r="H501" s="20" t="s">
        <v>3595</v>
      </c>
      <c r="I501" s="20" t="s">
        <v>3596</v>
      </c>
      <c r="J501" s="20" t="s">
        <v>3597</v>
      </c>
      <c r="K501" s="20" t="s">
        <v>3446</v>
      </c>
      <c r="L501" s="20" t="s">
        <v>3598</v>
      </c>
      <c r="M501" s="20" t="s">
        <v>3598</v>
      </c>
      <c r="N501" s="18" t="s">
        <v>3599</v>
      </c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</row>
    <row r="502" s="88" customFormat="true" ht="45" hidden="false" customHeight="true" outlineLevel="0" collapsed="false">
      <c r="A502" s="14"/>
      <c r="B502" s="8" t="n">
        <v>22</v>
      </c>
      <c r="C502" s="20" t="s">
        <v>3600</v>
      </c>
      <c r="D502" s="20" t="s">
        <v>3601</v>
      </c>
      <c r="E502" s="21" t="s">
        <v>3442</v>
      </c>
      <c r="F502" s="20" t="s">
        <v>3442</v>
      </c>
      <c r="G502" s="20"/>
      <c r="H502" s="20" t="s">
        <v>3602</v>
      </c>
      <c r="I502" s="20" t="s">
        <v>3603</v>
      </c>
      <c r="J502" s="20" t="s">
        <v>3604</v>
      </c>
      <c r="K502" s="20" t="s">
        <v>3446</v>
      </c>
      <c r="L502" s="20" t="s">
        <v>3605</v>
      </c>
      <c r="M502" s="20" t="s">
        <v>3606</v>
      </c>
      <c r="N502" s="18" t="s">
        <v>3607</v>
      </c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</row>
    <row r="503" s="88" customFormat="true" ht="45" hidden="false" customHeight="true" outlineLevel="0" collapsed="false">
      <c r="A503" s="14"/>
      <c r="B503" s="8" t="n">
        <v>23</v>
      </c>
      <c r="C503" s="20" t="s">
        <v>223</v>
      </c>
      <c r="D503" s="20" t="s">
        <v>3608</v>
      </c>
      <c r="E503" s="21" t="s">
        <v>3460</v>
      </c>
      <c r="F503" s="20" t="s">
        <v>3442</v>
      </c>
      <c r="G503" s="20"/>
      <c r="H503" s="20" t="s">
        <v>3609</v>
      </c>
      <c r="I503" s="20" t="s">
        <v>3610</v>
      </c>
      <c r="J503" s="20" t="s">
        <v>3611</v>
      </c>
      <c r="K503" s="20" t="s">
        <v>3446</v>
      </c>
      <c r="L503" s="20" t="s">
        <v>3612</v>
      </c>
      <c r="M503" s="20" t="s">
        <v>3613</v>
      </c>
      <c r="N503" s="18" t="s">
        <v>3614</v>
      </c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</row>
    <row r="504" s="88" customFormat="true" ht="45" hidden="false" customHeight="true" outlineLevel="0" collapsed="false">
      <c r="A504" s="14"/>
      <c r="B504" s="8" t="n">
        <v>24</v>
      </c>
      <c r="C504" s="20" t="s">
        <v>3615</v>
      </c>
      <c r="D504" s="20" t="s">
        <v>3616</v>
      </c>
      <c r="E504" s="21" t="s">
        <v>3442</v>
      </c>
      <c r="F504" s="20" t="s">
        <v>3442</v>
      </c>
      <c r="G504" s="20"/>
      <c r="H504" s="20" t="s">
        <v>3617</v>
      </c>
      <c r="I504" s="20" t="s">
        <v>3618</v>
      </c>
      <c r="J504" s="20" t="s">
        <v>3619</v>
      </c>
      <c r="K504" s="20" t="s">
        <v>3446</v>
      </c>
      <c r="L504" s="20" t="s">
        <v>3620</v>
      </c>
      <c r="M504" s="20" t="s">
        <v>3621</v>
      </c>
      <c r="N504" s="18" t="s">
        <v>3622</v>
      </c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</row>
    <row r="505" s="88" customFormat="true" ht="45" hidden="false" customHeight="true" outlineLevel="0" collapsed="false">
      <c r="A505" s="14"/>
      <c r="B505" s="8" t="n">
        <v>25</v>
      </c>
      <c r="C505" s="20" t="s">
        <v>1482</v>
      </c>
      <c r="D505" s="20" t="s">
        <v>3623</v>
      </c>
      <c r="E505" s="21" t="s">
        <v>3452</v>
      </c>
      <c r="F505" s="20" t="s">
        <v>3442</v>
      </c>
      <c r="G505" s="20"/>
      <c r="H505" s="20" t="s">
        <v>3624</v>
      </c>
      <c r="I505" s="20" t="s">
        <v>3625</v>
      </c>
      <c r="J505" s="20" t="s">
        <v>3626</v>
      </c>
      <c r="K505" s="20" t="s">
        <v>3446</v>
      </c>
      <c r="L505" s="20" t="s">
        <v>3627</v>
      </c>
      <c r="M505" s="20" t="s">
        <v>3627</v>
      </c>
      <c r="N505" s="18" t="s">
        <v>3628</v>
      </c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</row>
    <row r="506" s="95" customFormat="true" ht="45" hidden="false" customHeight="true" outlineLevel="0" collapsed="false">
      <c r="A506" s="103"/>
      <c r="B506" s="15" t="n">
        <v>26</v>
      </c>
      <c r="C506" s="16" t="s">
        <v>468</v>
      </c>
      <c r="D506" s="16" t="s">
        <v>3543</v>
      </c>
      <c r="E506" s="17" t="s">
        <v>3629</v>
      </c>
      <c r="F506" s="16" t="s">
        <v>3442</v>
      </c>
      <c r="G506" s="16"/>
      <c r="H506" s="16" t="s">
        <v>3544</v>
      </c>
      <c r="I506" s="16" t="s">
        <v>3630</v>
      </c>
      <c r="J506" s="16" t="s">
        <v>3631</v>
      </c>
      <c r="K506" s="16" t="s">
        <v>3446</v>
      </c>
      <c r="L506" s="16" t="s">
        <v>3632</v>
      </c>
      <c r="M506" s="16" t="s">
        <v>3633</v>
      </c>
      <c r="N506" s="18" t="s">
        <v>3634</v>
      </c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</row>
    <row r="507" s="95" customFormat="true" ht="45" hidden="false" customHeight="true" outlineLevel="0" collapsed="false">
      <c r="A507" s="103"/>
      <c r="B507" s="15" t="n">
        <v>27</v>
      </c>
      <c r="C507" s="16" t="s">
        <v>3635</v>
      </c>
      <c r="D507" s="16" t="s">
        <v>3636</v>
      </c>
      <c r="E507" s="17" t="s">
        <v>3452</v>
      </c>
      <c r="F507" s="16" t="s">
        <v>3442</v>
      </c>
      <c r="G507" s="16"/>
      <c r="H507" s="16" t="s">
        <v>3637</v>
      </c>
      <c r="I507" s="16" t="s">
        <v>3638</v>
      </c>
      <c r="J507" s="16" t="s">
        <v>3639</v>
      </c>
      <c r="K507" s="16" t="s">
        <v>3446</v>
      </c>
      <c r="L507" s="16" t="s">
        <v>3640</v>
      </c>
      <c r="M507" s="16" t="s">
        <v>3641</v>
      </c>
      <c r="N507" s="18" t="s">
        <v>3642</v>
      </c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</row>
    <row r="508" s="95" customFormat="true" ht="45" hidden="false" customHeight="true" outlineLevel="0" collapsed="false">
      <c r="A508" s="103"/>
      <c r="B508" s="15" t="n">
        <v>28</v>
      </c>
      <c r="C508" s="16" t="s">
        <v>3643</v>
      </c>
      <c r="D508" s="16" t="s">
        <v>3566</v>
      </c>
      <c r="E508" s="17" t="s">
        <v>3452</v>
      </c>
      <c r="F508" s="16" t="s">
        <v>3442</v>
      </c>
      <c r="G508" s="16"/>
      <c r="H508" s="16" t="s">
        <v>3644</v>
      </c>
      <c r="I508" s="16" t="s">
        <v>3645</v>
      </c>
      <c r="J508" s="16" t="s">
        <v>3646</v>
      </c>
      <c r="K508" s="16" t="s">
        <v>3446</v>
      </c>
      <c r="L508" s="16" t="s">
        <v>3570</v>
      </c>
      <c r="M508" s="16" t="s">
        <v>3571</v>
      </c>
      <c r="N508" s="18" t="s">
        <v>3647</v>
      </c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</row>
    <row r="509" s="95" customFormat="true" ht="45" hidden="false" customHeight="true" outlineLevel="0" collapsed="false">
      <c r="A509" s="103"/>
      <c r="B509" s="15" t="n">
        <v>29</v>
      </c>
      <c r="C509" s="16" t="s">
        <v>274</v>
      </c>
      <c r="D509" s="16" t="s">
        <v>3648</v>
      </c>
      <c r="E509" s="17" t="s">
        <v>3442</v>
      </c>
      <c r="F509" s="16" t="s">
        <v>3442</v>
      </c>
      <c r="G509" s="16"/>
      <c r="H509" s="16" t="s">
        <v>3649</v>
      </c>
      <c r="I509" s="16" t="s">
        <v>3650</v>
      </c>
      <c r="J509" s="16" t="s">
        <v>3651</v>
      </c>
      <c r="K509" s="16" t="s">
        <v>3446</v>
      </c>
      <c r="L509" s="16" t="s">
        <v>3652</v>
      </c>
      <c r="M509" s="16" t="s">
        <v>3653</v>
      </c>
      <c r="N509" s="18" t="s">
        <v>3654</v>
      </c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</row>
    <row r="510" s="95" customFormat="true" ht="45" hidden="false" customHeight="true" outlineLevel="0" collapsed="false">
      <c r="A510" s="103"/>
      <c r="B510" s="15" t="n">
        <v>30</v>
      </c>
      <c r="C510" s="16" t="s">
        <v>301</v>
      </c>
      <c r="D510" s="16" t="s">
        <v>3655</v>
      </c>
      <c r="E510" s="17" t="s">
        <v>3452</v>
      </c>
      <c r="F510" s="16" t="s">
        <v>3442</v>
      </c>
      <c r="G510" s="16"/>
      <c r="H510" s="16" t="s">
        <v>3656</v>
      </c>
      <c r="I510" s="16" t="s">
        <v>3657</v>
      </c>
      <c r="J510" s="16" t="s">
        <v>3658</v>
      </c>
      <c r="K510" s="16" t="s">
        <v>3446</v>
      </c>
      <c r="L510" s="16" t="s">
        <v>3659</v>
      </c>
      <c r="M510" s="16" t="s">
        <v>3660</v>
      </c>
      <c r="N510" s="18" t="s">
        <v>3661</v>
      </c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</row>
    <row r="511" s="77" customFormat="true" ht="45" hidden="false" customHeight="true" outlineLevel="0" collapsed="false">
      <c r="A511" s="105"/>
      <c r="B511" s="15" t="n">
        <v>31</v>
      </c>
      <c r="C511" s="16" t="s">
        <v>3662</v>
      </c>
      <c r="D511" s="16" t="s">
        <v>3663</v>
      </c>
      <c r="E511" s="17" t="s">
        <v>3452</v>
      </c>
      <c r="F511" s="16" t="s">
        <v>3442</v>
      </c>
      <c r="G511" s="16"/>
      <c r="H511" s="16" t="s">
        <v>3664</v>
      </c>
      <c r="I511" s="16" t="s">
        <v>3665</v>
      </c>
      <c r="J511" s="16" t="s">
        <v>3666</v>
      </c>
      <c r="K511" s="16" t="s">
        <v>3446</v>
      </c>
      <c r="L511" s="16" t="s">
        <v>3667</v>
      </c>
      <c r="M511" s="16" t="s">
        <v>3668</v>
      </c>
      <c r="N511" s="18" t="s">
        <v>3669</v>
      </c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</row>
    <row r="512" s="95" customFormat="true" ht="45" hidden="false" customHeight="true" outlineLevel="0" collapsed="false">
      <c r="A512" s="106"/>
      <c r="B512" s="30" t="n">
        <v>32</v>
      </c>
      <c r="C512" s="31" t="s">
        <v>3670</v>
      </c>
      <c r="D512" s="31" t="s">
        <v>3671</v>
      </c>
      <c r="E512" s="32" t="s">
        <v>3672</v>
      </c>
      <c r="F512" s="31" t="s">
        <v>3442</v>
      </c>
      <c r="G512" s="31"/>
      <c r="H512" s="31" t="s">
        <v>2204</v>
      </c>
      <c r="I512" s="31" t="s">
        <v>3673</v>
      </c>
      <c r="J512" s="31" t="s">
        <v>3674</v>
      </c>
      <c r="K512" s="31" t="s">
        <v>3446</v>
      </c>
      <c r="L512" s="31" t="s">
        <v>3675</v>
      </c>
      <c r="M512" s="31" t="s">
        <v>3675</v>
      </c>
      <c r="N512" s="33" t="s">
        <v>3676</v>
      </c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s="52" customFormat="true" ht="45" hidden="false" customHeight="true" outlineLevel="0" collapsed="false">
      <c r="A513" s="44" t="s">
        <v>3677</v>
      </c>
      <c r="B513" s="42" t="n">
        <v>1</v>
      </c>
      <c r="C513" s="17" t="s">
        <v>3580</v>
      </c>
      <c r="D513" s="17" t="s">
        <v>60</v>
      </c>
      <c r="E513" s="17" t="s">
        <v>3678</v>
      </c>
      <c r="F513" s="17" t="s">
        <v>3678</v>
      </c>
      <c r="G513" s="17" t="s">
        <v>355</v>
      </c>
      <c r="H513" s="17" t="s">
        <v>3679</v>
      </c>
      <c r="I513" s="17" t="s">
        <v>3680</v>
      </c>
      <c r="J513" s="17" t="s">
        <v>3681</v>
      </c>
      <c r="K513" s="17" t="s">
        <v>3682</v>
      </c>
      <c r="L513" s="17" t="s">
        <v>3683</v>
      </c>
      <c r="M513" s="17" t="s">
        <v>3684</v>
      </c>
      <c r="N513" s="18" t="s">
        <v>3685</v>
      </c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  <c r="DI513" s="45"/>
      <c r="DJ513" s="45"/>
      <c r="DK513" s="45"/>
      <c r="DL513" s="45"/>
      <c r="DM513" s="45"/>
      <c r="DN513" s="45"/>
      <c r="DO513" s="45"/>
      <c r="DP513" s="45"/>
      <c r="DQ513" s="45"/>
      <c r="DR513" s="45"/>
      <c r="DS513" s="45"/>
      <c r="DT513" s="45"/>
      <c r="DU513" s="45"/>
      <c r="DV513" s="45"/>
      <c r="DW513" s="45"/>
      <c r="DX513" s="45"/>
      <c r="DY513" s="45"/>
      <c r="DZ513" s="45"/>
      <c r="EA513" s="45"/>
      <c r="EB513" s="45"/>
      <c r="EC513" s="45"/>
      <c r="ED513" s="45"/>
      <c r="EE513" s="45"/>
      <c r="EF513" s="45"/>
      <c r="EG513" s="45"/>
      <c r="EH513" s="45"/>
      <c r="EI513" s="45"/>
      <c r="EJ513" s="45"/>
      <c r="EK513" s="45"/>
      <c r="EL513" s="45"/>
      <c r="EM513" s="45"/>
      <c r="EN513" s="45"/>
      <c r="EO513" s="45"/>
      <c r="EP513" s="45"/>
      <c r="EQ513" s="45"/>
      <c r="ER513" s="45"/>
      <c r="ES513" s="45"/>
      <c r="ET513" s="45"/>
      <c r="EU513" s="45"/>
      <c r="EV513" s="45"/>
      <c r="EW513" s="45"/>
      <c r="EX513" s="45"/>
      <c r="EY513" s="45"/>
      <c r="EZ513" s="45"/>
      <c r="FA513" s="45"/>
      <c r="FB513" s="45"/>
      <c r="FC513" s="45"/>
      <c r="FD513" s="45"/>
      <c r="FE513" s="45"/>
      <c r="FF513" s="45"/>
      <c r="FG513" s="45"/>
      <c r="FH513" s="45"/>
      <c r="FI513" s="45"/>
      <c r="FJ513" s="45"/>
      <c r="FK513" s="45"/>
      <c r="FL513" s="45"/>
      <c r="FM513" s="45"/>
      <c r="FN513" s="45"/>
      <c r="FO513" s="45"/>
      <c r="FP513" s="45"/>
      <c r="FQ513" s="45"/>
      <c r="FR513" s="45"/>
      <c r="FS513" s="45"/>
      <c r="FT513" s="45"/>
      <c r="FU513" s="45"/>
      <c r="FV513" s="45"/>
      <c r="FW513" s="45"/>
      <c r="FX513" s="45"/>
      <c r="FY513" s="45"/>
      <c r="FZ513" s="45"/>
      <c r="GA513" s="45"/>
      <c r="GB513" s="45"/>
      <c r="GC513" s="45"/>
      <c r="GD513" s="45"/>
      <c r="GE513" s="45"/>
      <c r="GF513" s="45"/>
      <c r="GG513" s="45"/>
      <c r="GH513" s="45"/>
      <c r="GI513" s="45"/>
      <c r="GJ513" s="45"/>
      <c r="GK513" s="45"/>
      <c r="GL513" s="45"/>
      <c r="GM513" s="45"/>
      <c r="GN513" s="45"/>
      <c r="GO513" s="45"/>
      <c r="GP513" s="45"/>
      <c r="GQ513" s="45"/>
      <c r="GR513" s="45"/>
      <c r="GS513" s="45"/>
      <c r="GT513" s="45"/>
      <c r="GU513" s="45"/>
      <c r="GV513" s="45"/>
      <c r="GW513" s="45"/>
      <c r="GX513" s="45"/>
      <c r="GY513" s="45"/>
      <c r="GZ513" s="45"/>
      <c r="HA513" s="45"/>
      <c r="HB513" s="45"/>
      <c r="HC513" s="45"/>
      <c r="HD513" s="45"/>
      <c r="HE513" s="45"/>
      <c r="HF513" s="45"/>
      <c r="HG513" s="45"/>
      <c r="HH513" s="45"/>
      <c r="HI513" s="45"/>
      <c r="HJ513" s="45"/>
      <c r="HK513" s="45"/>
      <c r="HL513" s="45"/>
      <c r="HM513" s="45"/>
      <c r="HN513" s="45"/>
      <c r="HO513" s="45"/>
      <c r="HP513" s="45"/>
      <c r="HQ513" s="45"/>
      <c r="HR513" s="45"/>
      <c r="HS513" s="45"/>
      <c r="HT513" s="45"/>
      <c r="HU513" s="45"/>
      <c r="HV513" s="45"/>
      <c r="HW513" s="45"/>
      <c r="HX513" s="45"/>
      <c r="HY513" s="45"/>
      <c r="HZ513" s="45"/>
      <c r="IA513" s="45"/>
      <c r="IB513" s="45"/>
      <c r="IC513" s="45"/>
    </row>
    <row r="514" s="45" customFormat="true" ht="45" hidden="false" customHeight="true" outlineLevel="0" collapsed="false">
      <c r="A514" s="44"/>
      <c r="B514" s="42" t="n">
        <v>2</v>
      </c>
      <c r="C514" s="17" t="s">
        <v>3686</v>
      </c>
      <c r="D514" s="17" t="s">
        <v>3687</v>
      </c>
      <c r="E514" s="17" t="s">
        <v>3678</v>
      </c>
      <c r="F514" s="17" t="s">
        <v>3678</v>
      </c>
      <c r="G514" s="17" t="s">
        <v>29</v>
      </c>
      <c r="H514" s="17" t="s">
        <v>447</v>
      </c>
      <c r="I514" s="17" t="s">
        <v>3688</v>
      </c>
      <c r="J514" s="17" t="s">
        <v>3689</v>
      </c>
      <c r="K514" s="17" t="s">
        <v>3682</v>
      </c>
      <c r="L514" s="17" t="s">
        <v>3690</v>
      </c>
      <c r="M514" s="17" t="s">
        <v>3690</v>
      </c>
      <c r="N514" s="18" t="s">
        <v>3691</v>
      </c>
    </row>
    <row r="515" s="45" customFormat="true" ht="45" hidden="false" customHeight="true" outlineLevel="0" collapsed="false">
      <c r="A515" s="44"/>
      <c r="B515" s="42" t="n">
        <v>3</v>
      </c>
      <c r="C515" s="17" t="s">
        <v>3692</v>
      </c>
      <c r="D515" s="17" t="s">
        <v>3693</v>
      </c>
      <c r="E515" s="17" t="s">
        <v>3694</v>
      </c>
      <c r="F515" s="17" t="s">
        <v>3678</v>
      </c>
      <c r="G515" s="17" t="s">
        <v>29</v>
      </c>
      <c r="H515" s="17" t="s">
        <v>3695</v>
      </c>
      <c r="I515" s="17" t="s">
        <v>3696</v>
      </c>
      <c r="J515" s="17" t="s">
        <v>3697</v>
      </c>
      <c r="K515" s="17" t="s">
        <v>3682</v>
      </c>
      <c r="L515" s="17" t="s">
        <v>3698</v>
      </c>
      <c r="M515" s="17" t="s">
        <v>3698</v>
      </c>
      <c r="N515" s="18" t="s">
        <v>3699</v>
      </c>
    </row>
    <row r="516" s="43" customFormat="true" ht="45" hidden="false" customHeight="true" outlineLevel="0" collapsed="false">
      <c r="A516" s="107"/>
      <c r="B516" s="42" t="n">
        <v>4</v>
      </c>
      <c r="C516" s="21" t="s">
        <v>3700</v>
      </c>
      <c r="D516" s="21" t="s">
        <v>3701</v>
      </c>
      <c r="E516" s="21" t="s">
        <v>3678</v>
      </c>
      <c r="F516" s="21" t="s">
        <v>3678</v>
      </c>
      <c r="G516" s="21"/>
      <c r="H516" s="21" t="s">
        <v>3702</v>
      </c>
      <c r="I516" s="21" t="s">
        <v>3703</v>
      </c>
      <c r="J516" s="21" t="s">
        <v>3704</v>
      </c>
      <c r="K516" s="21" t="s">
        <v>3682</v>
      </c>
      <c r="L516" s="21" t="s">
        <v>3705</v>
      </c>
      <c r="M516" s="21"/>
      <c r="N516" s="18" t="s">
        <v>3706</v>
      </c>
    </row>
    <row r="517" s="42" customFormat="true" ht="45" hidden="false" customHeight="true" outlineLevel="0" collapsed="false">
      <c r="A517" s="44"/>
      <c r="B517" s="42" t="n">
        <v>5</v>
      </c>
      <c r="C517" s="21" t="s">
        <v>3707</v>
      </c>
      <c r="D517" s="21" t="s">
        <v>3708</v>
      </c>
      <c r="E517" s="21" t="s">
        <v>3678</v>
      </c>
      <c r="F517" s="21" t="s">
        <v>3678</v>
      </c>
      <c r="G517" s="21"/>
      <c r="H517" s="21" t="s">
        <v>3709</v>
      </c>
      <c r="I517" s="21" t="s">
        <v>3710</v>
      </c>
      <c r="J517" s="21" t="s">
        <v>3711</v>
      </c>
      <c r="K517" s="21" t="s">
        <v>3682</v>
      </c>
      <c r="L517" s="21" t="s">
        <v>3712</v>
      </c>
      <c r="M517" s="21" t="s">
        <v>3713</v>
      </c>
      <c r="N517" s="18" t="s">
        <v>3714</v>
      </c>
    </row>
    <row r="518" s="42" customFormat="true" ht="45" hidden="false" customHeight="true" outlineLevel="0" collapsed="false">
      <c r="A518" s="44"/>
      <c r="C518" s="21" t="s">
        <v>3715</v>
      </c>
      <c r="D518" s="21" t="s">
        <v>3716</v>
      </c>
      <c r="E518" s="21" t="s">
        <v>3694</v>
      </c>
      <c r="F518" s="21" t="s">
        <v>3678</v>
      </c>
      <c r="G518" s="21"/>
      <c r="H518" s="21" t="s">
        <v>3717</v>
      </c>
      <c r="I518" s="21" t="s">
        <v>3718</v>
      </c>
      <c r="J518" s="21" t="s">
        <v>3719</v>
      </c>
      <c r="K518" s="21" t="s">
        <v>3720</v>
      </c>
      <c r="L518" s="21" t="s">
        <v>3721</v>
      </c>
      <c r="M518" s="21" t="s">
        <v>3722</v>
      </c>
      <c r="N518" s="18" t="s">
        <v>3723</v>
      </c>
    </row>
    <row r="519" s="47" customFormat="true" ht="45" hidden="false" customHeight="true" outlineLevel="0" collapsed="false">
      <c r="A519" s="44"/>
      <c r="B519" s="42" t="n">
        <v>6</v>
      </c>
      <c r="C519" s="17" t="s">
        <v>3724</v>
      </c>
      <c r="D519" s="17" t="s">
        <v>930</v>
      </c>
      <c r="E519" s="17" t="s">
        <v>3694</v>
      </c>
      <c r="F519" s="17" t="s">
        <v>3678</v>
      </c>
      <c r="G519" s="17"/>
      <c r="H519" s="17" t="s">
        <v>3725</v>
      </c>
      <c r="I519" s="17" t="s">
        <v>3726</v>
      </c>
      <c r="J519" s="17" t="s">
        <v>3727</v>
      </c>
      <c r="K519" s="17" t="s">
        <v>3682</v>
      </c>
      <c r="L519" s="17" t="s">
        <v>3728</v>
      </c>
      <c r="M519" s="17" t="s">
        <v>3728</v>
      </c>
      <c r="N519" s="18" t="s">
        <v>3699</v>
      </c>
    </row>
    <row r="520" s="108" customFormat="true" ht="45" hidden="false" customHeight="true" outlineLevel="0" collapsed="false">
      <c r="A520" s="44"/>
      <c r="B520" s="42" t="n">
        <v>7</v>
      </c>
      <c r="C520" s="17" t="s">
        <v>3729</v>
      </c>
      <c r="D520" s="17" t="s">
        <v>3730</v>
      </c>
      <c r="E520" s="17" t="s">
        <v>3678</v>
      </c>
      <c r="F520" s="17" t="s">
        <v>3678</v>
      </c>
      <c r="G520" s="17"/>
      <c r="H520" s="17" t="s">
        <v>3731</v>
      </c>
      <c r="I520" s="17" t="s">
        <v>3732</v>
      </c>
      <c r="J520" s="17" t="s">
        <v>3733</v>
      </c>
      <c r="K520" s="17" t="s">
        <v>3682</v>
      </c>
      <c r="L520" s="17" t="s">
        <v>3734</v>
      </c>
      <c r="M520" s="17" t="s">
        <v>3735</v>
      </c>
      <c r="N520" s="18" t="s">
        <v>3736</v>
      </c>
    </row>
    <row r="521" s="45" customFormat="true" ht="45" hidden="false" customHeight="true" outlineLevel="0" collapsed="false">
      <c r="A521" s="44"/>
      <c r="B521" s="42" t="n">
        <v>8</v>
      </c>
      <c r="C521" s="17" t="s">
        <v>3737</v>
      </c>
      <c r="D521" s="17" t="s">
        <v>696</v>
      </c>
      <c r="E521" s="17" t="s">
        <v>3694</v>
      </c>
      <c r="F521" s="17" t="s">
        <v>3678</v>
      </c>
      <c r="G521" s="17"/>
      <c r="H521" s="17" t="s">
        <v>3717</v>
      </c>
      <c r="I521" s="17" t="s">
        <v>3738</v>
      </c>
      <c r="J521" s="17" t="s">
        <v>3739</v>
      </c>
      <c r="K521" s="17" t="s">
        <v>3682</v>
      </c>
      <c r="L521" s="17"/>
      <c r="M521" s="17"/>
      <c r="N521" s="18" t="s">
        <v>3699</v>
      </c>
    </row>
    <row r="522" s="45" customFormat="true" ht="45" hidden="false" customHeight="true" outlineLevel="0" collapsed="false">
      <c r="A522" s="44"/>
      <c r="B522" s="42" t="n">
        <v>9</v>
      </c>
      <c r="C522" s="17" t="s">
        <v>3740</v>
      </c>
      <c r="D522" s="17" t="s">
        <v>3741</v>
      </c>
      <c r="E522" s="17" t="s">
        <v>3694</v>
      </c>
      <c r="F522" s="17" t="s">
        <v>3678</v>
      </c>
      <c r="G522" s="17"/>
      <c r="H522" s="17" t="s">
        <v>3742</v>
      </c>
      <c r="I522" s="17" t="s">
        <v>3743</v>
      </c>
      <c r="J522" s="17" t="s">
        <v>3744</v>
      </c>
      <c r="K522" s="17" t="s">
        <v>3682</v>
      </c>
      <c r="L522" s="109" t="s">
        <v>3745</v>
      </c>
      <c r="M522" s="17" t="s">
        <v>3746</v>
      </c>
      <c r="N522" s="18" t="s">
        <v>3747</v>
      </c>
    </row>
    <row r="523" s="45" customFormat="true" ht="45" hidden="false" customHeight="true" outlineLevel="0" collapsed="false">
      <c r="A523" s="44"/>
      <c r="B523" s="42" t="n">
        <v>10</v>
      </c>
      <c r="C523" s="17" t="s">
        <v>3740</v>
      </c>
      <c r="D523" s="17" t="s">
        <v>144</v>
      </c>
      <c r="E523" s="17" t="s">
        <v>3694</v>
      </c>
      <c r="F523" s="17" t="s">
        <v>3678</v>
      </c>
      <c r="G523" s="17"/>
      <c r="H523" s="17" t="s">
        <v>3717</v>
      </c>
      <c r="I523" s="17"/>
      <c r="J523" s="17" t="s">
        <v>3748</v>
      </c>
      <c r="K523" s="17" t="s">
        <v>3682</v>
      </c>
      <c r="L523" s="17"/>
      <c r="M523" s="17"/>
      <c r="N523" s="18" t="s">
        <v>3723</v>
      </c>
    </row>
    <row r="524" s="45" customFormat="true" ht="45" hidden="false" customHeight="true" outlineLevel="0" collapsed="false">
      <c r="A524" s="44"/>
      <c r="B524" s="42" t="n">
        <v>11</v>
      </c>
      <c r="C524" s="17" t="s">
        <v>616</v>
      </c>
      <c r="D524" s="17" t="s">
        <v>3749</v>
      </c>
      <c r="E524" s="17" t="s">
        <v>3694</v>
      </c>
      <c r="F524" s="17" t="s">
        <v>3678</v>
      </c>
      <c r="G524" s="17"/>
      <c r="H524" s="17" t="s">
        <v>3742</v>
      </c>
      <c r="I524" s="17" t="s">
        <v>3750</v>
      </c>
      <c r="J524" s="17" t="s">
        <v>3751</v>
      </c>
      <c r="K524" s="17" t="s">
        <v>3682</v>
      </c>
      <c r="L524" s="17" t="s">
        <v>3752</v>
      </c>
      <c r="M524" s="17" t="s">
        <v>3753</v>
      </c>
      <c r="N524" s="18" t="s">
        <v>3754</v>
      </c>
    </row>
    <row r="525" s="52" customFormat="true" ht="45" hidden="false" customHeight="true" outlineLevel="0" collapsed="false">
      <c r="A525" s="44"/>
      <c r="B525" s="42" t="n">
        <v>12</v>
      </c>
      <c r="C525" s="17" t="s">
        <v>3755</v>
      </c>
      <c r="D525" s="17" t="s">
        <v>3756</v>
      </c>
      <c r="E525" s="17" t="s">
        <v>3678</v>
      </c>
      <c r="F525" s="17" t="s">
        <v>3678</v>
      </c>
      <c r="G525" s="17"/>
      <c r="H525" s="17" t="s">
        <v>3757</v>
      </c>
      <c r="I525" s="17" t="s">
        <v>3758</v>
      </c>
      <c r="J525" s="17" t="s">
        <v>3759</v>
      </c>
      <c r="K525" s="17" t="s">
        <v>3682</v>
      </c>
      <c r="L525" s="17" t="s">
        <v>3760</v>
      </c>
      <c r="M525" s="17" t="s">
        <v>3760</v>
      </c>
      <c r="N525" s="18" t="s">
        <v>3761</v>
      </c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  <c r="DI525" s="45"/>
      <c r="DJ525" s="45"/>
      <c r="DK525" s="45"/>
      <c r="DL525" s="45"/>
      <c r="DM525" s="45"/>
      <c r="DN525" s="45"/>
      <c r="DO525" s="45"/>
      <c r="DP525" s="45"/>
      <c r="DQ525" s="45"/>
      <c r="DR525" s="45"/>
      <c r="DS525" s="45"/>
      <c r="DT525" s="45"/>
      <c r="DU525" s="45"/>
      <c r="DV525" s="45"/>
      <c r="DW525" s="45"/>
      <c r="DX525" s="45"/>
      <c r="DY525" s="45"/>
      <c r="DZ525" s="45"/>
      <c r="EA525" s="45"/>
      <c r="EB525" s="45"/>
      <c r="EC525" s="45"/>
      <c r="ED525" s="45"/>
      <c r="EE525" s="45"/>
      <c r="EF525" s="45"/>
      <c r="EG525" s="45"/>
      <c r="EH525" s="45"/>
      <c r="EI525" s="45"/>
      <c r="EJ525" s="45"/>
      <c r="EK525" s="45"/>
      <c r="EL525" s="45"/>
      <c r="EM525" s="45"/>
      <c r="EN525" s="45"/>
      <c r="EO525" s="45"/>
      <c r="EP525" s="45"/>
      <c r="EQ525" s="45"/>
      <c r="ER525" s="45"/>
      <c r="ES525" s="45"/>
      <c r="ET525" s="45"/>
      <c r="EU525" s="45"/>
      <c r="EV525" s="45"/>
      <c r="EW525" s="45"/>
      <c r="EX525" s="45"/>
      <c r="EY525" s="45"/>
      <c r="EZ525" s="45"/>
      <c r="FA525" s="45"/>
      <c r="FB525" s="45"/>
      <c r="FC525" s="45"/>
      <c r="FD525" s="45"/>
      <c r="FE525" s="45"/>
      <c r="FF525" s="45"/>
      <c r="FG525" s="45"/>
      <c r="FH525" s="45"/>
      <c r="FI525" s="45"/>
      <c r="FJ525" s="45"/>
      <c r="FK525" s="45"/>
      <c r="FL525" s="45"/>
      <c r="FM525" s="45"/>
      <c r="FN525" s="45"/>
      <c r="FO525" s="45"/>
      <c r="FP525" s="45"/>
      <c r="FQ525" s="45"/>
      <c r="FR525" s="45"/>
      <c r="FS525" s="45"/>
      <c r="FT525" s="45"/>
      <c r="FU525" s="45"/>
      <c r="FV525" s="45"/>
      <c r="FW525" s="45"/>
      <c r="FX525" s="45"/>
      <c r="FY525" s="45"/>
      <c r="FZ525" s="45"/>
      <c r="GA525" s="45"/>
      <c r="GB525" s="45"/>
      <c r="GC525" s="45"/>
      <c r="GD525" s="45"/>
      <c r="GE525" s="45"/>
      <c r="GF525" s="45"/>
      <c r="GG525" s="45"/>
      <c r="GH525" s="45"/>
      <c r="GI525" s="45"/>
      <c r="GJ525" s="45"/>
      <c r="GK525" s="45"/>
      <c r="GL525" s="45"/>
      <c r="GM525" s="45"/>
      <c r="GN525" s="45"/>
      <c r="GO525" s="45"/>
      <c r="GP525" s="45"/>
      <c r="GQ525" s="45"/>
      <c r="GR525" s="45"/>
      <c r="GS525" s="45"/>
      <c r="GT525" s="45"/>
      <c r="GU525" s="45"/>
      <c r="GV525" s="45"/>
      <c r="GW525" s="45"/>
      <c r="GX525" s="45"/>
      <c r="GY525" s="45"/>
      <c r="GZ525" s="45"/>
      <c r="HA525" s="45"/>
      <c r="HB525" s="45"/>
      <c r="HC525" s="45"/>
      <c r="HD525" s="45"/>
      <c r="HE525" s="45"/>
      <c r="HF525" s="45"/>
      <c r="HG525" s="45"/>
      <c r="HH525" s="45"/>
      <c r="HI525" s="45"/>
      <c r="HJ525" s="45"/>
      <c r="HK525" s="45"/>
      <c r="HL525" s="45"/>
      <c r="HM525" s="45"/>
      <c r="HN525" s="45"/>
      <c r="HO525" s="45"/>
      <c r="HP525" s="45"/>
      <c r="HQ525" s="45"/>
      <c r="HR525" s="45"/>
      <c r="HS525" s="45"/>
      <c r="HT525" s="45"/>
      <c r="HU525" s="45"/>
      <c r="HV525" s="45"/>
      <c r="HW525" s="45"/>
      <c r="HX525" s="45"/>
      <c r="HY525" s="45"/>
      <c r="HZ525" s="45"/>
      <c r="IA525" s="45"/>
      <c r="IB525" s="45"/>
      <c r="IC525" s="45"/>
    </row>
    <row r="526" s="52" customFormat="true" ht="45" hidden="false" customHeight="true" outlineLevel="0" collapsed="false">
      <c r="A526" s="44"/>
      <c r="B526" s="42" t="n">
        <v>13</v>
      </c>
      <c r="C526" s="17" t="s">
        <v>3762</v>
      </c>
      <c r="D526" s="17" t="s">
        <v>667</v>
      </c>
      <c r="E526" s="17" t="s">
        <v>3678</v>
      </c>
      <c r="F526" s="17" t="s">
        <v>3678</v>
      </c>
      <c r="G526" s="17"/>
      <c r="H526" s="17" t="s">
        <v>3763</v>
      </c>
      <c r="I526" s="17" t="s">
        <v>3764</v>
      </c>
      <c r="J526" s="17" t="s">
        <v>3765</v>
      </c>
      <c r="K526" s="17" t="s">
        <v>3682</v>
      </c>
      <c r="L526" s="17" t="s">
        <v>3766</v>
      </c>
      <c r="M526" s="17" t="s">
        <v>3767</v>
      </c>
      <c r="N526" s="18" t="s">
        <v>3768</v>
      </c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5"/>
      <c r="DJ526" s="45"/>
      <c r="DK526" s="45"/>
      <c r="DL526" s="45"/>
      <c r="DM526" s="45"/>
      <c r="DN526" s="45"/>
      <c r="DO526" s="45"/>
      <c r="DP526" s="45"/>
      <c r="DQ526" s="45"/>
      <c r="DR526" s="45"/>
      <c r="DS526" s="45"/>
      <c r="DT526" s="45"/>
      <c r="DU526" s="45"/>
      <c r="DV526" s="45"/>
      <c r="DW526" s="45"/>
      <c r="DX526" s="45"/>
      <c r="DY526" s="45"/>
      <c r="DZ526" s="45"/>
      <c r="EA526" s="45"/>
      <c r="EB526" s="45"/>
      <c r="EC526" s="45"/>
      <c r="ED526" s="45"/>
      <c r="EE526" s="45"/>
      <c r="EF526" s="45"/>
      <c r="EG526" s="45"/>
      <c r="EH526" s="45"/>
      <c r="EI526" s="45"/>
      <c r="EJ526" s="45"/>
      <c r="EK526" s="45"/>
      <c r="EL526" s="45"/>
      <c r="EM526" s="45"/>
      <c r="EN526" s="45"/>
      <c r="EO526" s="45"/>
      <c r="EP526" s="45"/>
      <c r="EQ526" s="45"/>
      <c r="ER526" s="45"/>
      <c r="ES526" s="45"/>
      <c r="ET526" s="45"/>
      <c r="EU526" s="45"/>
      <c r="EV526" s="45"/>
      <c r="EW526" s="45"/>
      <c r="EX526" s="45"/>
      <c r="EY526" s="45"/>
      <c r="EZ526" s="45"/>
      <c r="FA526" s="45"/>
      <c r="FB526" s="45"/>
      <c r="FC526" s="45"/>
      <c r="FD526" s="45"/>
      <c r="FE526" s="45"/>
      <c r="FF526" s="45"/>
      <c r="FG526" s="45"/>
      <c r="FH526" s="45"/>
      <c r="FI526" s="45"/>
      <c r="FJ526" s="45"/>
      <c r="FK526" s="45"/>
      <c r="FL526" s="45"/>
      <c r="FM526" s="45"/>
      <c r="FN526" s="45"/>
      <c r="FO526" s="45"/>
      <c r="FP526" s="45"/>
      <c r="FQ526" s="45"/>
      <c r="FR526" s="45"/>
      <c r="FS526" s="45"/>
      <c r="FT526" s="45"/>
      <c r="FU526" s="45"/>
      <c r="FV526" s="45"/>
      <c r="FW526" s="45"/>
      <c r="FX526" s="45"/>
      <c r="FY526" s="45"/>
      <c r="FZ526" s="45"/>
      <c r="GA526" s="45"/>
      <c r="GB526" s="45"/>
      <c r="GC526" s="45"/>
      <c r="GD526" s="45"/>
      <c r="GE526" s="45"/>
      <c r="GF526" s="45"/>
      <c r="GG526" s="45"/>
      <c r="GH526" s="45"/>
      <c r="GI526" s="45"/>
      <c r="GJ526" s="45"/>
      <c r="GK526" s="45"/>
      <c r="GL526" s="45"/>
      <c r="GM526" s="45"/>
      <c r="GN526" s="45"/>
      <c r="GO526" s="45"/>
      <c r="GP526" s="45"/>
      <c r="GQ526" s="45"/>
      <c r="GR526" s="45"/>
      <c r="GS526" s="45"/>
      <c r="GT526" s="45"/>
      <c r="GU526" s="45"/>
      <c r="GV526" s="45"/>
      <c r="GW526" s="45"/>
      <c r="GX526" s="45"/>
      <c r="GY526" s="45"/>
      <c r="GZ526" s="45"/>
      <c r="HA526" s="45"/>
      <c r="HB526" s="45"/>
      <c r="HC526" s="45"/>
      <c r="HD526" s="45"/>
      <c r="HE526" s="45"/>
      <c r="HF526" s="45"/>
      <c r="HG526" s="45"/>
      <c r="HH526" s="45"/>
      <c r="HI526" s="45"/>
      <c r="HJ526" s="45"/>
      <c r="HK526" s="45"/>
      <c r="HL526" s="45"/>
      <c r="HM526" s="45"/>
      <c r="HN526" s="45"/>
      <c r="HO526" s="45"/>
      <c r="HP526" s="45"/>
      <c r="HQ526" s="45"/>
      <c r="HR526" s="45"/>
      <c r="HS526" s="45"/>
      <c r="HT526" s="45"/>
      <c r="HU526" s="45"/>
      <c r="HV526" s="45"/>
      <c r="HW526" s="45"/>
      <c r="HX526" s="45"/>
      <c r="HY526" s="45"/>
      <c r="HZ526" s="45"/>
      <c r="IA526" s="45"/>
      <c r="IB526" s="45"/>
      <c r="IC526" s="45"/>
    </row>
    <row r="527" s="45" customFormat="true" ht="45" hidden="false" customHeight="true" outlineLevel="0" collapsed="false">
      <c r="A527" s="64"/>
      <c r="B527" s="45" t="n">
        <v>14</v>
      </c>
      <c r="C527" s="17" t="s">
        <v>721</v>
      </c>
      <c r="D527" s="17" t="s">
        <v>1723</v>
      </c>
      <c r="E527" s="17" t="s">
        <v>3694</v>
      </c>
      <c r="F527" s="17" t="s">
        <v>3678</v>
      </c>
      <c r="G527" s="17"/>
      <c r="H527" s="17" t="s">
        <v>3695</v>
      </c>
      <c r="I527" s="17" t="s">
        <v>3769</v>
      </c>
      <c r="J527" s="17" t="s">
        <v>3770</v>
      </c>
      <c r="K527" s="17" t="s">
        <v>3682</v>
      </c>
      <c r="L527" s="17" t="s">
        <v>3771</v>
      </c>
      <c r="M527" s="17" t="s">
        <v>3772</v>
      </c>
      <c r="N527" s="18" t="s">
        <v>3773</v>
      </c>
    </row>
    <row r="528" s="45" customFormat="true" ht="45" hidden="false" customHeight="true" outlineLevel="0" collapsed="false">
      <c r="A528" s="64"/>
      <c r="B528" s="45" t="n">
        <v>15</v>
      </c>
      <c r="C528" s="17" t="s">
        <v>2490</v>
      </c>
      <c r="D528" s="17" t="s">
        <v>3774</v>
      </c>
      <c r="E528" s="17" t="s">
        <v>3694</v>
      </c>
      <c r="F528" s="17" t="s">
        <v>3678</v>
      </c>
      <c r="G528" s="17"/>
      <c r="H528" s="17" t="s">
        <v>3717</v>
      </c>
      <c r="I528" s="17" t="s">
        <v>3775</v>
      </c>
      <c r="J528" s="17" t="s">
        <v>3776</v>
      </c>
      <c r="K528" s="17" t="s">
        <v>3682</v>
      </c>
      <c r="L528" s="17" t="s">
        <v>3777</v>
      </c>
      <c r="M528" s="17" t="s">
        <v>3778</v>
      </c>
      <c r="N528" s="18" t="s">
        <v>3779</v>
      </c>
    </row>
    <row r="529" s="45" customFormat="true" ht="45" hidden="false" customHeight="true" outlineLevel="0" collapsed="false">
      <c r="A529" s="64"/>
      <c r="B529" s="45" t="n">
        <v>16</v>
      </c>
      <c r="C529" s="17" t="s">
        <v>223</v>
      </c>
      <c r="D529" s="17" t="s">
        <v>3780</v>
      </c>
      <c r="E529" s="17" t="s">
        <v>3678</v>
      </c>
      <c r="F529" s="17" t="s">
        <v>3678</v>
      </c>
      <c r="G529" s="17"/>
      <c r="H529" s="17" t="s">
        <v>3781</v>
      </c>
      <c r="I529" s="17" t="s">
        <v>3782</v>
      </c>
      <c r="J529" s="17" t="s">
        <v>3783</v>
      </c>
      <c r="K529" s="17" t="s">
        <v>3682</v>
      </c>
      <c r="L529" s="17" t="s">
        <v>3784</v>
      </c>
      <c r="M529" s="17" t="s">
        <v>3785</v>
      </c>
      <c r="N529" s="18" t="s">
        <v>3786</v>
      </c>
    </row>
    <row r="530" s="45" customFormat="true" ht="45" hidden="false" customHeight="true" outlineLevel="0" collapsed="false">
      <c r="A530" s="64"/>
      <c r="B530" s="45" t="n">
        <v>17</v>
      </c>
      <c r="C530" s="17" t="s">
        <v>3787</v>
      </c>
      <c r="D530" s="17" t="s">
        <v>3788</v>
      </c>
      <c r="E530" s="17" t="s">
        <v>3789</v>
      </c>
      <c r="F530" s="17" t="s">
        <v>3678</v>
      </c>
      <c r="G530" s="17"/>
      <c r="H530" s="17"/>
      <c r="I530" s="17"/>
      <c r="J530" s="17"/>
      <c r="K530" s="17"/>
      <c r="L530" s="17"/>
      <c r="M530" s="17"/>
      <c r="N530" s="18"/>
    </row>
    <row r="531" s="45" customFormat="true" ht="45" hidden="false" customHeight="true" outlineLevel="0" collapsed="false">
      <c r="A531" s="64"/>
      <c r="B531" s="45" t="n">
        <v>18</v>
      </c>
      <c r="C531" s="17" t="s">
        <v>3790</v>
      </c>
      <c r="D531" s="17" t="s">
        <v>3791</v>
      </c>
      <c r="E531" s="17" t="s">
        <v>3694</v>
      </c>
      <c r="F531" s="17" t="s">
        <v>3678</v>
      </c>
      <c r="G531" s="17"/>
      <c r="H531" s="17" t="s">
        <v>3717</v>
      </c>
      <c r="I531" s="17" t="s">
        <v>3792</v>
      </c>
      <c r="J531" s="17" t="s">
        <v>3793</v>
      </c>
      <c r="K531" s="17" t="s">
        <v>3682</v>
      </c>
      <c r="L531" s="17" t="s">
        <v>3794</v>
      </c>
      <c r="M531" s="17" t="s">
        <v>3795</v>
      </c>
      <c r="N531" s="18" t="s">
        <v>3796</v>
      </c>
    </row>
    <row r="532" s="45" customFormat="true" ht="45" hidden="false" customHeight="true" outlineLevel="0" collapsed="false">
      <c r="A532" s="64"/>
      <c r="B532" s="45" t="n">
        <v>19</v>
      </c>
      <c r="C532" s="17" t="s">
        <v>3797</v>
      </c>
      <c r="D532" s="17" t="s">
        <v>3798</v>
      </c>
      <c r="E532" s="17" t="s">
        <v>3694</v>
      </c>
      <c r="F532" s="17" t="s">
        <v>3678</v>
      </c>
      <c r="G532" s="17"/>
      <c r="H532" s="17" t="s">
        <v>3717</v>
      </c>
      <c r="I532" s="17" t="s">
        <v>3799</v>
      </c>
      <c r="J532" s="17" t="s">
        <v>3800</v>
      </c>
      <c r="K532" s="17" t="s">
        <v>3682</v>
      </c>
      <c r="L532" s="17" t="s">
        <v>3801</v>
      </c>
      <c r="M532" s="17" t="s">
        <v>3801</v>
      </c>
      <c r="N532" s="18" t="s">
        <v>3802</v>
      </c>
    </row>
    <row r="533" s="45" customFormat="true" ht="45" hidden="false" customHeight="true" outlineLevel="0" collapsed="false">
      <c r="A533" s="64"/>
      <c r="B533" s="45" t="n">
        <v>20</v>
      </c>
      <c r="C533" s="17" t="s">
        <v>3803</v>
      </c>
      <c r="D533" s="17" t="s">
        <v>3804</v>
      </c>
      <c r="E533" s="17" t="s">
        <v>3694</v>
      </c>
      <c r="F533" s="17" t="s">
        <v>3678</v>
      </c>
      <c r="G533" s="17"/>
      <c r="H533" s="17" t="s">
        <v>3717</v>
      </c>
      <c r="I533" s="17" t="s">
        <v>379</v>
      </c>
      <c r="J533" s="17" t="s">
        <v>3805</v>
      </c>
      <c r="K533" s="17" t="s">
        <v>3682</v>
      </c>
      <c r="L533" s="17" t="s">
        <v>3806</v>
      </c>
      <c r="M533" s="17" t="s">
        <v>3807</v>
      </c>
      <c r="N533" s="18"/>
    </row>
    <row r="534" s="45" customFormat="true" ht="45" hidden="false" customHeight="true" outlineLevel="0" collapsed="false">
      <c r="A534" s="64"/>
      <c r="B534" s="45" t="n">
        <v>21</v>
      </c>
      <c r="C534" s="17" t="s">
        <v>274</v>
      </c>
      <c r="D534" s="17" t="s">
        <v>3808</v>
      </c>
      <c r="E534" s="17" t="s">
        <v>3678</v>
      </c>
      <c r="F534" s="17" t="s">
        <v>3678</v>
      </c>
      <c r="G534" s="17"/>
      <c r="H534" s="17" t="s">
        <v>447</v>
      </c>
      <c r="I534" s="17" t="s">
        <v>3809</v>
      </c>
      <c r="J534" s="17" t="s">
        <v>3810</v>
      </c>
      <c r="K534" s="17" t="s">
        <v>3682</v>
      </c>
      <c r="L534" s="17" t="s">
        <v>3811</v>
      </c>
      <c r="M534" s="17" t="s">
        <v>3812</v>
      </c>
      <c r="N534" s="18" t="s">
        <v>3813</v>
      </c>
    </row>
    <row r="535" s="45" customFormat="true" ht="45" hidden="false" customHeight="true" outlineLevel="0" collapsed="false">
      <c r="A535" s="64"/>
      <c r="B535" s="45" t="n">
        <v>22</v>
      </c>
      <c r="C535" s="17" t="s">
        <v>3814</v>
      </c>
      <c r="D535" s="17" t="s">
        <v>3815</v>
      </c>
      <c r="E535" s="17" t="s">
        <v>3678</v>
      </c>
      <c r="F535" s="17" t="s">
        <v>3678</v>
      </c>
      <c r="G535" s="17"/>
      <c r="H535" s="17"/>
      <c r="I535" s="17"/>
      <c r="J535" s="17"/>
      <c r="K535" s="17"/>
      <c r="L535" s="17"/>
      <c r="M535" s="17"/>
      <c r="N535" s="18"/>
    </row>
    <row r="536" s="45" customFormat="true" ht="45" hidden="false" customHeight="true" outlineLevel="0" collapsed="false">
      <c r="A536" s="64"/>
      <c r="B536" s="45" t="n">
        <v>23</v>
      </c>
      <c r="C536" s="17" t="s">
        <v>3816</v>
      </c>
      <c r="D536" s="17" t="s">
        <v>3817</v>
      </c>
      <c r="E536" s="17" t="s">
        <v>3678</v>
      </c>
      <c r="F536" s="17" t="s">
        <v>3678</v>
      </c>
      <c r="G536" s="17"/>
      <c r="H536" s="17" t="s">
        <v>419</v>
      </c>
      <c r="I536" s="17" t="s">
        <v>3818</v>
      </c>
      <c r="J536" s="17" t="s">
        <v>3819</v>
      </c>
      <c r="K536" s="17" t="s">
        <v>3682</v>
      </c>
      <c r="L536" s="17" t="s">
        <v>3820</v>
      </c>
      <c r="M536" s="17" t="s">
        <v>3821</v>
      </c>
      <c r="N536" s="18" t="s">
        <v>3822</v>
      </c>
    </row>
    <row r="537" s="45" customFormat="true" ht="45" hidden="false" customHeight="true" outlineLevel="0" collapsed="false">
      <c r="A537" s="64"/>
      <c r="B537" s="45" t="n">
        <v>24</v>
      </c>
      <c r="C537" s="17" t="s">
        <v>3823</v>
      </c>
      <c r="D537" s="17" t="s">
        <v>3824</v>
      </c>
      <c r="E537" s="17" t="s">
        <v>3694</v>
      </c>
      <c r="F537" s="17" t="s">
        <v>3678</v>
      </c>
      <c r="G537" s="17"/>
      <c r="H537" s="17" t="s">
        <v>3825</v>
      </c>
      <c r="I537" s="17" t="s">
        <v>3826</v>
      </c>
      <c r="J537" s="17" t="s">
        <v>3827</v>
      </c>
      <c r="K537" s="17" t="s">
        <v>3682</v>
      </c>
      <c r="L537" s="17" t="s">
        <v>3828</v>
      </c>
      <c r="M537" s="17" t="s">
        <v>3828</v>
      </c>
      <c r="N537" s="18" t="s">
        <v>3829</v>
      </c>
    </row>
    <row r="538" s="45" customFormat="true" ht="45" hidden="false" customHeight="true" outlineLevel="0" collapsed="false">
      <c r="A538" s="64"/>
      <c r="B538" s="45" t="n">
        <v>25</v>
      </c>
      <c r="C538" s="17" t="s">
        <v>3830</v>
      </c>
      <c r="D538" s="17" t="s">
        <v>3831</v>
      </c>
      <c r="E538" s="17" t="s">
        <v>3678</v>
      </c>
      <c r="F538" s="17" t="s">
        <v>3678</v>
      </c>
      <c r="G538" s="17"/>
      <c r="H538" s="17"/>
      <c r="I538" s="17"/>
      <c r="J538" s="17"/>
      <c r="K538" s="17"/>
      <c r="L538" s="17"/>
      <c r="M538" s="17"/>
      <c r="N538" s="18"/>
    </row>
    <row r="539" s="45" customFormat="true" ht="45" hidden="false" customHeight="true" outlineLevel="0" collapsed="false">
      <c r="A539" s="44"/>
      <c r="B539" s="42" t="n">
        <v>26</v>
      </c>
      <c r="C539" s="17" t="s">
        <v>3832</v>
      </c>
      <c r="D539" s="17" t="s">
        <v>3833</v>
      </c>
      <c r="E539" s="17" t="s">
        <v>3694</v>
      </c>
      <c r="F539" s="17" t="s">
        <v>3678</v>
      </c>
      <c r="G539" s="17"/>
      <c r="H539" s="17" t="s">
        <v>2262</v>
      </c>
      <c r="I539" s="17" t="s">
        <v>3834</v>
      </c>
      <c r="J539" s="17" t="s">
        <v>3835</v>
      </c>
      <c r="K539" s="17" t="s">
        <v>3836</v>
      </c>
      <c r="L539" s="17" t="s">
        <v>3837</v>
      </c>
      <c r="M539" s="17"/>
      <c r="N539" s="18" t="s">
        <v>3723</v>
      </c>
    </row>
    <row r="540" s="45" customFormat="true" ht="45" hidden="false" customHeight="true" outlineLevel="0" collapsed="false">
      <c r="A540" s="44"/>
      <c r="B540" s="42" t="n">
        <v>27</v>
      </c>
      <c r="C540" s="17" t="s">
        <v>2361</v>
      </c>
      <c r="D540" s="17" t="s">
        <v>3838</v>
      </c>
      <c r="E540" s="17" t="s">
        <v>3678</v>
      </c>
      <c r="F540" s="17" t="s">
        <v>3678</v>
      </c>
      <c r="G540" s="17"/>
      <c r="H540" s="17" t="s">
        <v>723</v>
      </c>
      <c r="I540" s="17" t="s">
        <v>3839</v>
      </c>
      <c r="J540" s="17" t="s">
        <v>3840</v>
      </c>
      <c r="K540" s="17" t="s">
        <v>3682</v>
      </c>
      <c r="L540" s="17" t="s">
        <v>3841</v>
      </c>
      <c r="M540" s="17" t="s">
        <v>3842</v>
      </c>
      <c r="N540" s="18" t="s">
        <v>3843</v>
      </c>
    </row>
    <row r="541" s="45" customFormat="true" ht="45" hidden="false" customHeight="true" outlineLevel="0" collapsed="false">
      <c r="A541" s="44"/>
      <c r="B541" s="42" t="n">
        <v>28</v>
      </c>
      <c r="C541" s="17" t="s">
        <v>3692</v>
      </c>
      <c r="D541" s="17" t="s">
        <v>1325</v>
      </c>
      <c r="E541" s="17" t="s">
        <v>3694</v>
      </c>
      <c r="F541" s="17" t="s">
        <v>3678</v>
      </c>
      <c r="G541" s="17"/>
      <c r="H541" s="17" t="s">
        <v>1268</v>
      </c>
      <c r="I541" s="17" t="s">
        <v>3844</v>
      </c>
      <c r="J541" s="17" t="s">
        <v>3845</v>
      </c>
      <c r="K541" s="17" t="s">
        <v>3682</v>
      </c>
      <c r="L541" s="17" t="s">
        <v>3846</v>
      </c>
      <c r="M541" s="17" t="s">
        <v>3847</v>
      </c>
      <c r="N541" s="18"/>
    </row>
    <row r="542" s="47" customFormat="true" ht="45" hidden="false" customHeight="true" outlineLevel="0" collapsed="false">
      <c r="A542" s="41"/>
      <c r="B542" s="42" t="n">
        <v>29</v>
      </c>
      <c r="C542" s="32" t="s">
        <v>3848</v>
      </c>
      <c r="D542" s="32" t="s">
        <v>3849</v>
      </c>
      <c r="E542" s="32" t="s">
        <v>3678</v>
      </c>
      <c r="F542" s="32" t="s">
        <v>3678</v>
      </c>
      <c r="G542" s="32"/>
      <c r="H542" s="32" t="s">
        <v>447</v>
      </c>
      <c r="I542" s="32" t="s">
        <v>3850</v>
      </c>
      <c r="J542" s="32" t="s">
        <v>3851</v>
      </c>
      <c r="K542" s="32" t="s">
        <v>3682</v>
      </c>
      <c r="L542" s="32" t="s">
        <v>3852</v>
      </c>
      <c r="M542" s="32" t="s">
        <v>3853</v>
      </c>
      <c r="N542" s="33" t="s">
        <v>3854</v>
      </c>
    </row>
    <row r="543" s="40" customFormat="true" ht="45" hidden="false" customHeight="true" outlineLevel="0" collapsed="false">
      <c r="A543" s="14" t="s">
        <v>3855</v>
      </c>
      <c r="B543" s="77" t="n">
        <v>1</v>
      </c>
      <c r="C543" s="20" t="s">
        <v>3856</v>
      </c>
      <c r="D543" s="20" t="s">
        <v>3857</v>
      </c>
      <c r="E543" s="20" t="s">
        <v>3858</v>
      </c>
      <c r="F543" s="20" t="s">
        <v>3858</v>
      </c>
      <c r="G543" s="20" t="s">
        <v>355</v>
      </c>
      <c r="H543" s="20"/>
      <c r="I543" s="20"/>
      <c r="J543" s="20"/>
      <c r="K543" s="20"/>
      <c r="L543" s="20"/>
      <c r="M543" s="20"/>
      <c r="N543" s="18"/>
    </row>
    <row r="544" s="40" customFormat="true" ht="45" hidden="false" customHeight="true" outlineLevel="0" collapsed="false">
      <c r="A544" s="14"/>
      <c r="B544" s="15" t="n">
        <v>2</v>
      </c>
      <c r="C544" s="20" t="s">
        <v>3859</v>
      </c>
      <c r="D544" s="20" t="s">
        <v>3860</v>
      </c>
      <c r="E544" s="20" t="s">
        <v>3858</v>
      </c>
      <c r="F544" s="20" t="s">
        <v>3858</v>
      </c>
      <c r="G544" s="20" t="s">
        <v>3861</v>
      </c>
      <c r="H544" s="20"/>
      <c r="I544" s="20"/>
      <c r="J544" s="20"/>
      <c r="K544" s="20"/>
      <c r="L544" s="20"/>
      <c r="M544" s="20"/>
      <c r="N544" s="18"/>
    </row>
    <row r="545" s="40" customFormat="true" ht="45" hidden="false" customHeight="true" outlineLevel="0" collapsed="false">
      <c r="A545" s="14"/>
      <c r="B545" s="15" t="n">
        <v>3</v>
      </c>
      <c r="C545" s="20" t="s">
        <v>616</v>
      </c>
      <c r="D545" s="20" t="s">
        <v>3862</v>
      </c>
      <c r="E545" s="20" t="s">
        <v>3863</v>
      </c>
      <c r="F545" s="20" t="s">
        <v>3858</v>
      </c>
      <c r="G545" s="20" t="s">
        <v>29</v>
      </c>
      <c r="H545" s="20" t="s">
        <v>723</v>
      </c>
      <c r="I545" s="20" t="s">
        <v>3864</v>
      </c>
      <c r="J545" s="20" t="s">
        <v>3865</v>
      </c>
      <c r="K545" s="20" t="s">
        <v>3866</v>
      </c>
      <c r="L545" s="20" t="s">
        <v>3867</v>
      </c>
      <c r="M545" s="20" t="s">
        <v>3868</v>
      </c>
      <c r="N545" s="18" t="s">
        <v>3869</v>
      </c>
    </row>
    <row r="546" s="40" customFormat="true" ht="45" hidden="false" customHeight="true" outlineLevel="0" collapsed="false">
      <c r="A546" s="14"/>
      <c r="B546" s="15" t="n">
        <v>4</v>
      </c>
      <c r="C546" s="20" t="s">
        <v>3870</v>
      </c>
      <c r="D546" s="20" t="s">
        <v>3871</v>
      </c>
      <c r="E546" s="20" t="s">
        <v>3858</v>
      </c>
      <c r="F546" s="20" t="s">
        <v>3858</v>
      </c>
      <c r="G546" s="20"/>
      <c r="H546" s="20"/>
      <c r="I546" s="20"/>
      <c r="J546" s="20"/>
      <c r="K546" s="20"/>
      <c r="L546" s="20"/>
      <c r="M546" s="20"/>
      <c r="N546" s="18"/>
    </row>
    <row r="547" s="40" customFormat="true" ht="45" hidden="false" customHeight="true" outlineLevel="0" collapsed="false">
      <c r="A547" s="14"/>
      <c r="B547" s="15" t="n">
        <v>5</v>
      </c>
      <c r="C547" s="20" t="s">
        <v>1705</v>
      </c>
      <c r="D547" s="20" t="s">
        <v>3872</v>
      </c>
      <c r="E547" s="20" t="s">
        <v>3873</v>
      </c>
      <c r="F547" s="20" t="s">
        <v>3858</v>
      </c>
      <c r="G547" s="20"/>
      <c r="H547" s="20" t="s">
        <v>3874</v>
      </c>
      <c r="I547" s="20" t="s">
        <v>3875</v>
      </c>
      <c r="J547" s="20" t="s">
        <v>3876</v>
      </c>
      <c r="K547" s="20" t="s">
        <v>3877</v>
      </c>
      <c r="L547" s="20" t="s">
        <v>3878</v>
      </c>
      <c r="M547" s="20" t="s">
        <v>3879</v>
      </c>
      <c r="N547" s="18"/>
    </row>
    <row r="548" s="15" customFormat="true" ht="45" hidden="false" customHeight="true" outlineLevel="0" collapsed="false">
      <c r="A548" s="14"/>
      <c r="B548" s="15" t="n">
        <v>6</v>
      </c>
      <c r="C548" s="20" t="s">
        <v>107</v>
      </c>
      <c r="D548" s="20" t="s">
        <v>3880</v>
      </c>
      <c r="E548" s="20" t="s">
        <v>3863</v>
      </c>
      <c r="F548" s="20" t="s">
        <v>3858</v>
      </c>
      <c r="G548" s="20"/>
      <c r="H548" s="20" t="s">
        <v>3881</v>
      </c>
      <c r="I548" s="20" t="s">
        <v>3882</v>
      </c>
      <c r="J548" s="20" t="s">
        <v>3883</v>
      </c>
      <c r="K548" s="20" t="s">
        <v>3866</v>
      </c>
      <c r="L548" s="20" t="s">
        <v>3884</v>
      </c>
      <c r="M548" s="20" t="s">
        <v>3885</v>
      </c>
      <c r="N548" s="18" t="s">
        <v>3886</v>
      </c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  <c r="DN548" s="40"/>
      <c r="DO548" s="40"/>
      <c r="DP548" s="40"/>
      <c r="DQ548" s="40"/>
      <c r="DR548" s="40"/>
      <c r="DS548" s="40"/>
      <c r="DT548" s="40"/>
      <c r="DU548" s="40"/>
      <c r="DV548" s="40"/>
      <c r="DW548" s="40"/>
      <c r="DX548" s="40"/>
      <c r="DY548" s="40"/>
      <c r="DZ548" s="40"/>
      <c r="EA548" s="40"/>
      <c r="EB548" s="40"/>
      <c r="EC548" s="40"/>
      <c r="ED548" s="40"/>
      <c r="EE548" s="40"/>
      <c r="EF548" s="40"/>
      <c r="EG548" s="40"/>
      <c r="EH548" s="40"/>
      <c r="EI548" s="40"/>
      <c r="EJ548" s="40"/>
      <c r="EK548" s="40"/>
      <c r="EL548" s="40"/>
      <c r="EM548" s="40"/>
      <c r="EN548" s="40"/>
      <c r="EO548" s="40"/>
      <c r="EP548" s="40"/>
      <c r="EQ548" s="40"/>
      <c r="ER548" s="40"/>
      <c r="ES548" s="40"/>
      <c r="ET548" s="40"/>
      <c r="EU548" s="40"/>
      <c r="EV548" s="40"/>
      <c r="EW548" s="40"/>
      <c r="EX548" s="40"/>
      <c r="EY548" s="40"/>
      <c r="EZ548" s="40"/>
      <c r="FA548" s="40"/>
      <c r="FB548" s="40"/>
      <c r="FC548" s="40"/>
      <c r="FD548" s="40"/>
      <c r="FE548" s="40"/>
      <c r="FF548" s="40"/>
      <c r="FG548" s="40"/>
      <c r="FH548" s="40"/>
      <c r="FI548" s="40"/>
      <c r="FJ548" s="40"/>
      <c r="FK548" s="40"/>
      <c r="FL548" s="40"/>
      <c r="FM548" s="40"/>
      <c r="FN548" s="40"/>
      <c r="FO548" s="40"/>
      <c r="FP548" s="40"/>
      <c r="FQ548" s="40"/>
      <c r="FR548" s="40"/>
      <c r="FS548" s="40"/>
      <c r="FT548" s="40"/>
      <c r="FU548" s="40"/>
      <c r="FV548" s="40"/>
      <c r="FW548" s="40"/>
      <c r="FX548" s="40"/>
      <c r="FY548" s="40"/>
      <c r="FZ548" s="40"/>
      <c r="GA548" s="40"/>
      <c r="GB548" s="40"/>
      <c r="GC548" s="40"/>
      <c r="GD548" s="40"/>
      <c r="GE548" s="40"/>
      <c r="GF548" s="40"/>
      <c r="GG548" s="40"/>
      <c r="GH548" s="40"/>
      <c r="GI548" s="40"/>
      <c r="GJ548" s="40"/>
      <c r="GK548" s="40"/>
      <c r="GL548" s="40"/>
      <c r="GM548" s="40"/>
      <c r="GN548" s="40"/>
      <c r="GO548" s="40"/>
      <c r="GP548" s="40"/>
      <c r="GQ548" s="40"/>
      <c r="GR548" s="40"/>
      <c r="GS548" s="40"/>
      <c r="GT548" s="40"/>
      <c r="GU548" s="40"/>
      <c r="GV548" s="40"/>
      <c r="GW548" s="40"/>
      <c r="GX548" s="40"/>
      <c r="GY548" s="40"/>
      <c r="GZ548" s="40"/>
      <c r="HA548" s="40"/>
      <c r="HB548" s="40"/>
      <c r="HC548" s="40"/>
      <c r="HD548" s="40"/>
      <c r="HE548" s="40"/>
      <c r="HF548" s="40"/>
      <c r="HG548" s="40"/>
      <c r="HH548" s="40"/>
      <c r="HI548" s="40"/>
      <c r="HJ548" s="40"/>
      <c r="HK548" s="40"/>
      <c r="HL548" s="40"/>
      <c r="HM548" s="40"/>
      <c r="HN548" s="40"/>
      <c r="HO548" s="40"/>
      <c r="HP548" s="40"/>
      <c r="HQ548" s="40"/>
      <c r="HR548" s="40"/>
      <c r="HS548" s="40"/>
      <c r="HT548" s="40"/>
      <c r="HU548" s="40"/>
      <c r="HV548" s="40"/>
      <c r="HW548" s="40"/>
      <c r="HX548" s="40"/>
      <c r="HY548" s="40"/>
      <c r="HZ548" s="40"/>
      <c r="IA548" s="40"/>
      <c r="IB548" s="40"/>
      <c r="IC548" s="40"/>
    </row>
    <row r="549" s="40" customFormat="true" ht="45" hidden="false" customHeight="true" outlineLevel="0" collapsed="false">
      <c r="A549" s="14"/>
      <c r="B549" s="15" t="n">
        <v>7</v>
      </c>
      <c r="C549" s="16" t="s">
        <v>3887</v>
      </c>
      <c r="D549" s="16" t="s">
        <v>3888</v>
      </c>
      <c r="E549" s="16" t="s">
        <v>3873</v>
      </c>
      <c r="F549" s="20" t="s">
        <v>3858</v>
      </c>
      <c r="G549" s="16"/>
      <c r="H549" s="16" t="s">
        <v>3889</v>
      </c>
      <c r="I549" s="16" t="s">
        <v>3890</v>
      </c>
      <c r="J549" s="16" t="s">
        <v>3891</v>
      </c>
      <c r="K549" s="16" t="s">
        <v>3866</v>
      </c>
      <c r="L549" s="16" t="s">
        <v>3892</v>
      </c>
      <c r="M549" s="16"/>
      <c r="N549" s="18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5"/>
      <c r="DT549" s="15"/>
      <c r="DU549" s="15"/>
      <c r="DV549" s="15"/>
      <c r="DW549" s="15"/>
      <c r="DX549" s="15"/>
      <c r="DY549" s="15"/>
      <c r="DZ549" s="15"/>
      <c r="EA549" s="15"/>
      <c r="EB549" s="15"/>
      <c r="EC549" s="15"/>
      <c r="ED549" s="15"/>
      <c r="EE549" s="15"/>
      <c r="EF549" s="15"/>
      <c r="EG549" s="15"/>
      <c r="EH549" s="15"/>
      <c r="EI549" s="15"/>
      <c r="EJ549" s="15"/>
      <c r="EK549" s="15"/>
      <c r="EL549" s="15"/>
      <c r="EM549" s="15"/>
      <c r="EN549" s="15"/>
      <c r="EO549" s="15"/>
      <c r="EP549" s="15"/>
      <c r="EQ549" s="15"/>
      <c r="ER549" s="15"/>
      <c r="ES549" s="15"/>
      <c r="ET549" s="15"/>
      <c r="EU549" s="15"/>
      <c r="EV549" s="15"/>
      <c r="EW549" s="15"/>
      <c r="EX549" s="15"/>
      <c r="EY549" s="15"/>
      <c r="EZ549" s="15"/>
      <c r="FA549" s="15"/>
      <c r="FB549" s="15"/>
      <c r="FC549" s="15"/>
      <c r="FD549" s="15"/>
      <c r="FE549" s="15"/>
      <c r="FF549" s="15"/>
      <c r="FG549" s="15"/>
      <c r="FH549" s="15"/>
      <c r="FI549" s="15"/>
      <c r="FJ549" s="15"/>
      <c r="FK549" s="15"/>
      <c r="FL549" s="15"/>
      <c r="FM549" s="15"/>
      <c r="FN549" s="15"/>
      <c r="FO549" s="15"/>
      <c r="FP549" s="15"/>
      <c r="FQ549" s="15"/>
      <c r="FR549" s="15"/>
      <c r="FS549" s="15"/>
      <c r="FT549" s="15"/>
      <c r="FU549" s="15"/>
      <c r="FV549" s="15"/>
      <c r="FW549" s="15"/>
      <c r="FX549" s="15"/>
      <c r="FY549" s="15"/>
      <c r="FZ549" s="15"/>
      <c r="GA549" s="15"/>
      <c r="GB549" s="15"/>
      <c r="GC549" s="15"/>
      <c r="GD549" s="15"/>
      <c r="GE549" s="15"/>
      <c r="GF549" s="15"/>
      <c r="GG549" s="15"/>
      <c r="GH549" s="15"/>
      <c r="GI549" s="15"/>
      <c r="GJ549" s="15"/>
      <c r="GK549" s="15"/>
      <c r="GL549" s="15"/>
      <c r="GM549" s="15"/>
      <c r="GN549" s="15"/>
      <c r="GO549" s="15"/>
      <c r="GP549" s="15"/>
      <c r="GQ549" s="15"/>
      <c r="GR549" s="15"/>
      <c r="GS549" s="15"/>
      <c r="GT549" s="15"/>
      <c r="GU549" s="15"/>
      <c r="GV549" s="15"/>
      <c r="GW549" s="15"/>
      <c r="GX549" s="15"/>
      <c r="GY549" s="15"/>
      <c r="GZ549" s="15"/>
      <c r="HA549" s="15"/>
      <c r="HB549" s="15"/>
      <c r="HC549" s="15"/>
      <c r="HD549" s="15"/>
      <c r="HE549" s="15"/>
      <c r="HF549" s="15"/>
      <c r="HG549" s="15"/>
      <c r="HH549" s="15"/>
      <c r="HI549" s="15"/>
      <c r="HJ549" s="15"/>
      <c r="HK549" s="15"/>
      <c r="HL549" s="15"/>
      <c r="HM549" s="15"/>
      <c r="HN549" s="15"/>
      <c r="HO549" s="15"/>
      <c r="HP549" s="15"/>
      <c r="HQ549" s="15"/>
      <c r="HR549" s="15"/>
      <c r="HS549" s="15"/>
      <c r="HT549" s="15"/>
      <c r="HU549" s="15"/>
      <c r="HV549" s="15"/>
      <c r="HW549" s="15"/>
      <c r="HX549" s="15"/>
      <c r="HY549" s="15"/>
      <c r="HZ549" s="15"/>
      <c r="IA549" s="15"/>
      <c r="IB549" s="15"/>
      <c r="IC549" s="15"/>
    </row>
    <row r="550" s="40" customFormat="true" ht="45" hidden="false" customHeight="true" outlineLevel="0" collapsed="false">
      <c r="A550" s="14"/>
      <c r="B550" s="15" t="n">
        <v>8</v>
      </c>
      <c r="C550" s="20" t="s">
        <v>3893</v>
      </c>
      <c r="D550" s="20" t="s">
        <v>3894</v>
      </c>
      <c r="E550" s="20" t="s">
        <v>3858</v>
      </c>
      <c r="F550" s="20" t="s">
        <v>3858</v>
      </c>
      <c r="G550" s="20"/>
      <c r="H550" s="20"/>
      <c r="I550" s="20"/>
      <c r="J550" s="20"/>
      <c r="K550" s="20"/>
      <c r="L550" s="20"/>
      <c r="M550" s="20"/>
      <c r="N550" s="18"/>
    </row>
    <row r="551" s="40" customFormat="true" ht="45" hidden="false" customHeight="true" outlineLevel="0" collapsed="false">
      <c r="A551" s="14"/>
      <c r="B551" s="15" t="n">
        <v>9</v>
      </c>
      <c r="C551" s="20" t="s">
        <v>3895</v>
      </c>
      <c r="D551" s="20" t="s">
        <v>3896</v>
      </c>
      <c r="E551" s="20" t="s">
        <v>3858</v>
      </c>
      <c r="F551" s="20" t="s">
        <v>3858</v>
      </c>
      <c r="G551" s="20"/>
      <c r="H551" s="20"/>
      <c r="I551" s="20"/>
      <c r="J551" s="20"/>
      <c r="K551" s="20"/>
      <c r="L551" s="20"/>
      <c r="M551" s="20"/>
      <c r="N551" s="18"/>
    </row>
    <row r="552" s="30" customFormat="true" ht="45" hidden="false" customHeight="true" outlineLevel="0" collapsed="false">
      <c r="A552" s="29"/>
      <c r="B552" s="30" t="n">
        <v>10</v>
      </c>
      <c r="C552" s="31" t="s">
        <v>3409</v>
      </c>
      <c r="D552" s="31" t="s">
        <v>3897</v>
      </c>
      <c r="E552" s="31" t="s">
        <v>3873</v>
      </c>
      <c r="F552" s="49" t="s">
        <v>3858</v>
      </c>
      <c r="G552" s="31"/>
      <c r="H552" s="31" t="s">
        <v>3889</v>
      </c>
      <c r="I552" s="31" t="s">
        <v>3898</v>
      </c>
      <c r="J552" s="31" t="s">
        <v>3899</v>
      </c>
      <c r="K552" s="31" t="s">
        <v>3866</v>
      </c>
      <c r="L552" s="31" t="s">
        <v>3900</v>
      </c>
      <c r="M552" s="31" t="s">
        <v>3901</v>
      </c>
      <c r="N552" s="33" t="s">
        <v>3902</v>
      </c>
    </row>
    <row r="553" s="45" customFormat="true" ht="45" hidden="false" customHeight="true" outlineLevel="0" collapsed="false">
      <c r="A553" s="44" t="s">
        <v>3903</v>
      </c>
      <c r="B553" s="42" t="n">
        <v>1</v>
      </c>
      <c r="C553" s="21" t="s">
        <v>3904</v>
      </c>
      <c r="D553" s="21" t="s">
        <v>3905</v>
      </c>
      <c r="E553" s="21" t="s">
        <v>3906</v>
      </c>
      <c r="F553" s="21" t="s">
        <v>3906</v>
      </c>
      <c r="G553" s="21" t="s">
        <v>355</v>
      </c>
      <c r="H553" s="21" t="s">
        <v>447</v>
      </c>
      <c r="I553" s="21" t="s">
        <v>3907</v>
      </c>
      <c r="J553" s="21" t="s">
        <v>3908</v>
      </c>
      <c r="K553" s="21" t="s">
        <v>3909</v>
      </c>
      <c r="L553" s="21" t="s">
        <v>3910</v>
      </c>
      <c r="M553" s="21" t="s">
        <v>3911</v>
      </c>
      <c r="N553" s="18" t="s">
        <v>3912</v>
      </c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  <c r="DN553" s="42"/>
      <c r="DO553" s="42"/>
      <c r="DP553" s="42"/>
      <c r="DQ553" s="42"/>
      <c r="DR553" s="42"/>
      <c r="DS553" s="42"/>
      <c r="DT553" s="42"/>
      <c r="DU553" s="42"/>
      <c r="DV553" s="42"/>
      <c r="DW553" s="42"/>
      <c r="DX553" s="42"/>
      <c r="DY553" s="42"/>
      <c r="DZ553" s="42"/>
      <c r="EA553" s="42"/>
      <c r="EB553" s="42"/>
      <c r="EC553" s="42"/>
      <c r="ED553" s="42"/>
      <c r="EE553" s="42"/>
      <c r="EF553" s="42"/>
      <c r="EG553" s="42"/>
      <c r="EH553" s="42"/>
      <c r="EI553" s="42"/>
      <c r="EJ553" s="42"/>
      <c r="EK553" s="42"/>
      <c r="EL553" s="42"/>
      <c r="EM553" s="42"/>
      <c r="EN553" s="42"/>
      <c r="EO553" s="42"/>
      <c r="EP553" s="42"/>
      <c r="EQ553" s="42"/>
      <c r="ER553" s="42"/>
      <c r="ES553" s="42"/>
      <c r="ET553" s="42"/>
      <c r="EU553" s="42"/>
      <c r="EV553" s="42"/>
      <c r="EW553" s="42"/>
      <c r="EX553" s="42"/>
      <c r="EY553" s="42"/>
      <c r="EZ553" s="42"/>
      <c r="FA553" s="42"/>
      <c r="FB553" s="42"/>
      <c r="FC553" s="42"/>
      <c r="FD553" s="42"/>
      <c r="FE553" s="42"/>
      <c r="FF553" s="42"/>
      <c r="FG553" s="42"/>
      <c r="FH553" s="42"/>
      <c r="FI553" s="42"/>
      <c r="FJ553" s="42"/>
      <c r="FK553" s="42"/>
      <c r="FL553" s="42"/>
      <c r="FM553" s="42"/>
      <c r="FN553" s="42"/>
      <c r="FO553" s="42"/>
      <c r="FP553" s="42"/>
      <c r="FQ553" s="42"/>
      <c r="FR553" s="42"/>
      <c r="FS553" s="42"/>
      <c r="FT553" s="42"/>
      <c r="FU553" s="42"/>
      <c r="FV553" s="42"/>
      <c r="FW553" s="42"/>
      <c r="FX553" s="42"/>
      <c r="FY553" s="42"/>
      <c r="FZ553" s="42"/>
      <c r="GA553" s="42"/>
      <c r="GB553" s="42"/>
      <c r="GC553" s="42"/>
      <c r="GD553" s="42"/>
      <c r="GE553" s="42"/>
      <c r="GF553" s="42"/>
      <c r="GG553" s="42"/>
      <c r="GH553" s="42"/>
      <c r="GI553" s="42"/>
      <c r="GJ553" s="42"/>
      <c r="GK553" s="42"/>
      <c r="GL553" s="42"/>
      <c r="GM553" s="42"/>
      <c r="GN553" s="42"/>
      <c r="GO553" s="42"/>
      <c r="GP553" s="42"/>
      <c r="GQ553" s="42"/>
      <c r="GR553" s="42"/>
      <c r="GS553" s="42"/>
      <c r="GT553" s="42"/>
      <c r="GU553" s="42"/>
      <c r="GV553" s="42"/>
      <c r="GW553" s="42"/>
      <c r="GX553" s="42"/>
      <c r="GY553" s="42"/>
      <c r="GZ553" s="42"/>
      <c r="HA553" s="42"/>
      <c r="HB553" s="42"/>
      <c r="HC553" s="42"/>
      <c r="HD553" s="42"/>
      <c r="HE553" s="42"/>
      <c r="HF553" s="42"/>
      <c r="HG553" s="42"/>
      <c r="HH553" s="42"/>
      <c r="HI553" s="42"/>
      <c r="HJ553" s="42"/>
      <c r="HK553" s="42"/>
      <c r="HL553" s="42"/>
      <c r="HM553" s="42"/>
      <c r="HN553" s="42"/>
      <c r="HO553" s="42"/>
      <c r="HP553" s="42"/>
      <c r="HQ553" s="42"/>
      <c r="HR553" s="42"/>
      <c r="HS553" s="42"/>
      <c r="HT553" s="42"/>
      <c r="HU553" s="42"/>
      <c r="HV553" s="42"/>
      <c r="HW553" s="42"/>
      <c r="HX553" s="42"/>
      <c r="HY553" s="42"/>
      <c r="HZ553" s="42"/>
      <c r="IA553" s="42"/>
      <c r="IB553" s="42"/>
      <c r="IC553" s="42"/>
    </row>
    <row r="554" s="45" customFormat="true" ht="45" hidden="false" customHeight="true" outlineLevel="0" collapsed="false">
      <c r="A554" s="44"/>
      <c r="B554" s="42" t="n">
        <v>2</v>
      </c>
      <c r="C554" s="21" t="s">
        <v>3913</v>
      </c>
      <c r="D554" s="21" t="s">
        <v>3914</v>
      </c>
      <c r="E554" s="21" t="s">
        <v>3915</v>
      </c>
      <c r="F554" s="21" t="s">
        <v>3906</v>
      </c>
      <c r="G554" s="21" t="s">
        <v>29</v>
      </c>
      <c r="H554" s="21" t="s">
        <v>1741</v>
      </c>
      <c r="I554" s="21" t="s">
        <v>3916</v>
      </c>
      <c r="J554" s="21" t="s">
        <v>3917</v>
      </c>
      <c r="K554" s="21" t="s">
        <v>3918</v>
      </c>
      <c r="L554" s="21" t="s">
        <v>3919</v>
      </c>
      <c r="M554" s="21" t="n">
        <v>284</v>
      </c>
      <c r="N554" s="18" t="s">
        <v>3920</v>
      </c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  <c r="DN554" s="42"/>
      <c r="DO554" s="42"/>
      <c r="DP554" s="42"/>
      <c r="DQ554" s="42"/>
      <c r="DR554" s="42"/>
      <c r="DS554" s="42"/>
      <c r="DT554" s="42"/>
      <c r="DU554" s="42"/>
      <c r="DV554" s="42"/>
      <c r="DW554" s="42"/>
      <c r="DX554" s="42"/>
      <c r="DY554" s="42"/>
      <c r="DZ554" s="42"/>
      <c r="EA554" s="42"/>
      <c r="EB554" s="42"/>
      <c r="EC554" s="42"/>
      <c r="ED554" s="42"/>
      <c r="EE554" s="42"/>
      <c r="EF554" s="42"/>
      <c r="EG554" s="42"/>
      <c r="EH554" s="42"/>
      <c r="EI554" s="42"/>
      <c r="EJ554" s="42"/>
      <c r="EK554" s="42"/>
      <c r="EL554" s="42"/>
      <c r="EM554" s="42"/>
      <c r="EN554" s="42"/>
      <c r="EO554" s="42"/>
      <c r="EP554" s="42"/>
      <c r="EQ554" s="42"/>
      <c r="ER554" s="42"/>
      <c r="ES554" s="42"/>
      <c r="ET554" s="42"/>
      <c r="EU554" s="42"/>
      <c r="EV554" s="42"/>
      <c r="EW554" s="42"/>
      <c r="EX554" s="42"/>
      <c r="EY554" s="42"/>
      <c r="EZ554" s="42"/>
      <c r="FA554" s="42"/>
      <c r="FB554" s="42"/>
      <c r="FC554" s="42"/>
      <c r="FD554" s="42"/>
      <c r="FE554" s="42"/>
      <c r="FF554" s="42"/>
      <c r="FG554" s="42"/>
      <c r="FH554" s="42"/>
      <c r="FI554" s="42"/>
      <c r="FJ554" s="42"/>
      <c r="FK554" s="42"/>
      <c r="FL554" s="42"/>
      <c r="FM554" s="42"/>
      <c r="FN554" s="42"/>
      <c r="FO554" s="42"/>
      <c r="FP554" s="42"/>
      <c r="FQ554" s="42"/>
      <c r="FR554" s="42"/>
      <c r="FS554" s="42"/>
      <c r="FT554" s="42"/>
      <c r="FU554" s="42"/>
      <c r="FV554" s="42"/>
      <c r="FW554" s="42"/>
      <c r="FX554" s="42"/>
      <c r="FY554" s="42"/>
      <c r="FZ554" s="42"/>
      <c r="GA554" s="42"/>
      <c r="GB554" s="42"/>
      <c r="GC554" s="42"/>
      <c r="GD554" s="42"/>
      <c r="GE554" s="42"/>
      <c r="GF554" s="42"/>
      <c r="GG554" s="42"/>
      <c r="GH554" s="42"/>
      <c r="GI554" s="42"/>
      <c r="GJ554" s="42"/>
      <c r="GK554" s="42"/>
      <c r="GL554" s="42"/>
      <c r="GM554" s="42"/>
      <c r="GN554" s="42"/>
      <c r="GO554" s="42"/>
      <c r="GP554" s="42"/>
      <c r="GQ554" s="42"/>
      <c r="GR554" s="42"/>
      <c r="GS554" s="42"/>
      <c r="GT554" s="42"/>
      <c r="GU554" s="42"/>
      <c r="GV554" s="42"/>
      <c r="GW554" s="42"/>
      <c r="GX554" s="42"/>
      <c r="GY554" s="42"/>
      <c r="GZ554" s="42"/>
      <c r="HA554" s="42"/>
      <c r="HB554" s="42"/>
      <c r="HC554" s="42"/>
      <c r="HD554" s="42"/>
      <c r="HE554" s="42"/>
      <c r="HF554" s="42"/>
      <c r="HG554" s="42"/>
      <c r="HH554" s="42"/>
      <c r="HI554" s="42"/>
      <c r="HJ554" s="42"/>
      <c r="HK554" s="42"/>
      <c r="HL554" s="42"/>
      <c r="HM554" s="42"/>
      <c r="HN554" s="42"/>
      <c r="HO554" s="42"/>
      <c r="HP554" s="42"/>
      <c r="HQ554" s="42"/>
      <c r="HR554" s="42"/>
      <c r="HS554" s="42"/>
      <c r="HT554" s="42"/>
      <c r="HU554" s="42"/>
      <c r="HV554" s="42"/>
      <c r="HW554" s="42"/>
      <c r="HX554" s="42"/>
      <c r="HY554" s="42"/>
      <c r="HZ554" s="42"/>
      <c r="IA554" s="42"/>
      <c r="IB554" s="42"/>
      <c r="IC554" s="42"/>
    </row>
    <row r="555" s="97" customFormat="true" ht="45" hidden="false" customHeight="true" outlineLevel="0" collapsed="false">
      <c r="A555" s="44"/>
      <c r="B555" s="42" t="n">
        <v>3</v>
      </c>
      <c r="C555" s="17" t="s">
        <v>2020</v>
      </c>
      <c r="D555" s="17" t="s">
        <v>3921</v>
      </c>
      <c r="E555" s="17" t="s">
        <v>3922</v>
      </c>
      <c r="F555" s="17" t="s">
        <v>3906</v>
      </c>
      <c r="G555" s="17" t="s">
        <v>29</v>
      </c>
      <c r="H555" s="17" t="s">
        <v>3923</v>
      </c>
      <c r="I555" s="17" t="s">
        <v>3924</v>
      </c>
      <c r="J555" s="17" t="s">
        <v>3925</v>
      </c>
      <c r="K555" s="17" t="s">
        <v>3909</v>
      </c>
      <c r="L555" s="17" t="s">
        <v>3926</v>
      </c>
      <c r="M555" s="17" t="s">
        <v>3926</v>
      </c>
      <c r="N555" s="18" t="s">
        <v>3927</v>
      </c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</row>
    <row r="556" s="42" customFormat="true" ht="45" hidden="false" customHeight="true" outlineLevel="0" collapsed="false">
      <c r="A556" s="107"/>
      <c r="B556" s="42" t="n">
        <v>4</v>
      </c>
      <c r="C556" s="21" t="s">
        <v>3928</v>
      </c>
      <c r="D556" s="21" t="s">
        <v>2409</v>
      </c>
      <c r="E556" s="21" t="s">
        <v>3929</v>
      </c>
      <c r="F556" s="21" t="s">
        <v>3906</v>
      </c>
      <c r="G556" s="21"/>
      <c r="H556" s="21" t="s">
        <v>3930</v>
      </c>
      <c r="I556" s="21" t="s">
        <v>3931</v>
      </c>
      <c r="J556" s="21" t="s">
        <v>3932</v>
      </c>
      <c r="K556" s="21" t="s">
        <v>3909</v>
      </c>
      <c r="L556" s="21" t="s">
        <v>3933</v>
      </c>
      <c r="M556" s="21" t="s">
        <v>3934</v>
      </c>
      <c r="N556" s="18" t="s">
        <v>3935</v>
      </c>
    </row>
    <row r="557" s="110" customFormat="true" ht="45" hidden="false" customHeight="true" outlineLevel="0" collapsed="false">
      <c r="A557" s="50"/>
      <c r="B557" s="42" t="n">
        <v>5</v>
      </c>
      <c r="C557" s="21" t="s">
        <v>534</v>
      </c>
      <c r="D557" s="21" t="s">
        <v>3716</v>
      </c>
      <c r="E557" s="21" t="s">
        <v>3936</v>
      </c>
      <c r="F557" s="21" t="s">
        <v>3906</v>
      </c>
      <c r="G557" s="21"/>
      <c r="H557" s="21" t="s">
        <v>3937</v>
      </c>
      <c r="I557" s="21" t="s">
        <v>3938</v>
      </c>
      <c r="J557" s="21" t="s">
        <v>3939</v>
      </c>
      <c r="K557" s="21" t="s">
        <v>3909</v>
      </c>
      <c r="L557" s="21" t="s">
        <v>3940</v>
      </c>
      <c r="M557" s="21" t="s">
        <v>3941</v>
      </c>
      <c r="N557" s="18" t="s">
        <v>3942</v>
      </c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</row>
    <row r="558" s="111" customFormat="true" ht="45" hidden="false" customHeight="true" outlineLevel="0" collapsed="false">
      <c r="A558" s="44"/>
      <c r="B558" s="42" t="n">
        <v>6</v>
      </c>
      <c r="C558" s="21" t="s">
        <v>1592</v>
      </c>
      <c r="D558" s="21" t="s">
        <v>3943</v>
      </c>
      <c r="E558" s="21" t="s">
        <v>3929</v>
      </c>
      <c r="F558" s="21" t="s">
        <v>3906</v>
      </c>
      <c r="G558" s="21"/>
      <c r="H558" s="21" t="s">
        <v>3343</v>
      </c>
      <c r="I558" s="21" t="s">
        <v>3944</v>
      </c>
      <c r="J558" s="21" t="s">
        <v>3945</v>
      </c>
      <c r="K558" s="21" t="s">
        <v>3909</v>
      </c>
      <c r="L558" s="21" t="s">
        <v>3946</v>
      </c>
      <c r="M558" s="21" t="s">
        <v>3947</v>
      </c>
      <c r="N558" s="18" t="s">
        <v>3948</v>
      </c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</row>
    <row r="559" s="42" customFormat="true" ht="45" hidden="false" customHeight="true" outlineLevel="0" collapsed="false">
      <c r="A559" s="44"/>
      <c r="B559" s="42" t="n">
        <v>7</v>
      </c>
      <c r="C559" s="21" t="s">
        <v>3949</v>
      </c>
      <c r="D559" s="21" t="s">
        <v>3950</v>
      </c>
      <c r="E559" s="21" t="s">
        <v>3929</v>
      </c>
      <c r="F559" s="21" t="s">
        <v>3906</v>
      </c>
      <c r="G559" s="21"/>
      <c r="H559" s="21" t="s">
        <v>3951</v>
      </c>
      <c r="I559" s="21" t="s">
        <v>3952</v>
      </c>
      <c r="J559" s="21" t="s">
        <v>3953</v>
      </c>
      <c r="K559" s="21" t="s">
        <v>3909</v>
      </c>
      <c r="L559" s="21" t="s">
        <v>3954</v>
      </c>
      <c r="M559" s="21" t="s">
        <v>3955</v>
      </c>
      <c r="N559" s="18" t="s">
        <v>3956</v>
      </c>
    </row>
    <row r="560" s="42" customFormat="true" ht="45" hidden="false" customHeight="true" outlineLevel="0" collapsed="false">
      <c r="A560" s="44"/>
      <c r="B560" s="42" t="n">
        <v>8</v>
      </c>
      <c r="C560" s="21" t="s">
        <v>3957</v>
      </c>
      <c r="D560" s="21" t="s">
        <v>3958</v>
      </c>
      <c r="E560" s="21" t="s">
        <v>3959</v>
      </c>
      <c r="F560" s="21" t="s">
        <v>3906</v>
      </c>
      <c r="G560" s="21"/>
      <c r="H560" s="21" t="s">
        <v>3960</v>
      </c>
      <c r="I560" s="21" t="s">
        <v>3961</v>
      </c>
      <c r="J560" s="21" t="s">
        <v>3962</v>
      </c>
      <c r="K560" s="21" t="s">
        <v>3909</v>
      </c>
      <c r="L560" s="21" t="s">
        <v>3963</v>
      </c>
      <c r="M560" s="21" t="s">
        <v>3964</v>
      </c>
      <c r="N560" s="18" t="s">
        <v>3965</v>
      </c>
    </row>
    <row r="561" s="110" customFormat="true" ht="45" hidden="false" customHeight="true" outlineLevel="0" collapsed="false">
      <c r="A561" s="44"/>
      <c r="B561" s="42" t="n">
        <v>9</v>
      </c>
      <c r="C561" s="17" t="s">
        <v>1318</v>
      </c>
      <c r="D561" s="17" t="s">
        <v>777</v>
      </c>
      <c r="E561" s="17" t="s">
        <v>3966</v>
      </c>
      <c r="F561" s="17" t="s">
        <v>3906</v>
      </c>
      <c r="G561" s="17"/>
      <c r="H561" s="17" t="s">
        <v>3967</v>
      </c>
      <c r="I561" s="17" t="s">
        <v>3968</v>
      </c>
      <c r="J561" s="17" t="s">
        <v>3969</v>
      </c>
      <c r="K561" s="17" t="s">
        <v>3909</v>
      </c>
      <c r="L561" s="17" t="s">
        <v>3970</v>
      </c>
      <c r="M561" s="17" t="s">
        <v>3971</v>
      </c>
      <c r="N561" s="18" t="s">
        <v>3972</v>
      </c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108"/>
      <c r="AA561" s="108"/>
      <c r="AB561" s="108"/>
      <c r="AC561" s="108"/>
      <c r="AD561" s="108"/>
      <c r="AE561" s="108"/>
      <c r="AF561" s="108"/>
      <c r="AG561" s="108"/>
      <c r="AH561" s="108"/>
      <c r="AI561" s="108"/>
      <c r="AJ561" s="108"/>
      <c r="AK561" s="108"/>
      <c r="AL561" s="108"/>
      <c r="AM561" s="108"/>
      <c r="AN561" s="108"/>
      <c r="AO561" s="108"/>
      <c r="AP561" s="108"/>
      <c r="AQ561" s="108"/>
      <c r="AR561" s="108"/>
      <c r="AS561" s="108"/>
      <c r="AT561" s="108"/>
      <c r="AU561" s="108"/>
      <c r="AV561" s="108"/>
      <c r="AW561" s="108"/>
      <c r="AX561" s="108"/>
      <c r="AY561" s="108"/>
      <c r="AZ561" s="108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108"/>
      <c r="BK561" s="108"/>
      <c r="BL561" s="108"/>
      <c r="BM561" s="108"/>
      <c r="BN561" s="108"/>
      <c r="BO561" s="108"/>
      <c r="BP561" s="108"/>
      <c r="BQ561" s="108"/>
      <c r="BR561" s="108"/>
      <c r="BS561" s="108"/>
      <c r="BT561" s="108"/>
      <c r="BU561" s="108"/>
      <c r="BV561" s="108"/>
      <c r="BW561" s="108"/>
      <c r="BX561" s="108"/>
      <c r="BY561" s="108"/>
      <c r="BZ561" s="108"/>
      <c r="CA561" s="108"/>
      <c r="CB561" s="108"/>
      <c r="CC561" s="108"/>
      <c r="CD561" s="108"/>
      <c r="CE561" s="108"/>
      <c r="CF561" s="108"/>
      <c r="CG561" s="108"/>
      <c r="CH561" s="108"/>
      <c r="CI561" s="108"/>
      <c r="CJ561" s="108"/>
      <c r="CK561" s="108"/>
      <c r="CL561" s="108"/>
      <c r="CM561" s="108"/>
      <c r="CN561" s="108"/>
      <c r="CO561" s="108"/>
      <c r="CP561" s="108"/>
      <c r="CQ561" s="108"/>
      <c r="CR561" s="108"/>
      <c r="CS561" s="108"/>
      <c r="CT561" s="108"/>
      <c r="CU561" s="108"/>
      <c r="CV561" s="108"/>
      <c r="CW561" s="108"/>
      <c r="CX561" s="108"/>
      <c r="CY561" s="108"/>
      <c r="CZ561" s="108"/>
      <c r="DA561" s="108"/>
      <c r="DB561" s="108"/>
      <c r="DC561" s="108"/>
      <c r="DD561" s="108"/>
      <c r="DE561" s="108"/>
      <c r="DF561" s="108"/>
      <c r="DG561" s="108"/>
      <c r="DH561" s="108"/>
      <c r="DI561" s="108"/>
      <c r="DJ561" s="108"/>
      <c r="DK561" s="108"/>
      <c r="DL561" s="108"/>
      <c r="DM561" s="108"/>
      <c r="DN561" s="108"/>
      <c r="DO561" s="108"/>
      <c r="DP561" s="108"/>
      <c r="DQ561" s="108"/>
      <c r="DR561" s="108"/>
      <c r="DS561" s="108"/>
      <c r="DT561" s="108"/>
      <c r="DU561" s="108"/>
      <c r="DV561" s="108"/>
      <c r="DW561" s="108"/>
      <c r="DX561" s="108"/>
      <c r="DY561" s="108"/>
      <c r="DZ561" s="108"/>
      <c r="EA561" s="108"/>
      <c r="EB561" s="108"/>
      <c r="EC561" s="108"/>
      <c r="ED561" s="108"/>
      <c r="EE561" s="108"/>
      <c r="EF561" s="108"/>
      <c r="EG561" s="108"/>
      <c r="EH561" s="108"/>
      <c r="EI561" s="108"/>
      <c r="EJ561" s="108"/>
      <c r="EK561" s="108"/>
      <c r="EL561" s="108"/>
      <c r="EM561" s="108"/>
      <c r="EN561" s="108"/>
      <c r="EO561" s="108"/>
      <c r="EP561" s="108"/>
      <c r="EQ561" s="108"/>
      <c r="ER561" s="108"/>
      <c r="ES561" s="108"/>
      <c r="ET561" s="108"/>
      <c r="EU561" s="108"/>
      <c r="EV561" s="108"/>
      <c r="EW561" s="108"/>
      <c r="EX561" s="108"/>
      <c r="EY561" s="108"/>
      <c r="EZ561" s="108"/>
      <c r="FA561" s="108"/>
      <c r="FB561" s="108"/>
      <c r="FC561" s="108"/>
      <c r="FD561" s="108"/>
      <c r="FE561" s="108"/>
      <c r="FF561" s="108"/>
      <c r="FG561" s="108"/>
      <c r="FH561" s="108"/>
      <c r="FI561" s="108"/>
      <c r="FJ561" s="108"/>
      <c r="FK561" s="108"/>
      <c r="FL561" s="108"/>
      <c r="FM561" s="108"/>
      <c r="FN561" s="108"/>
      <c r="FO561" s="108"/>
      <c r="FP561" s="108"/>
      <c r="FQ561" s="108"/>
      <c r="FR561" s="108"/>
      <c r="FS561" s="108"/>
      <c r="FT561" s="108"/>
      <c r="FU561" s="108"/>
      <c r="FV561" s="108"/>
      <c r="FW561" s="108"/>
      <c r="FX561" s="108"/>
      <c r="FY561" s="108"/>
      <c r="FZ561" s="108"/>
      <c r="GA561" s="108"/>
      <c r="GB561" s="108"/>
      <c r="GC561" s="108"/>
      <c r="GD561" s="108"/>
      <c r="GE561" s="108"/>
      <c r="GF561" s="108"/>
      <c r="GG561" s="108"/>
      <c r="GH561" s="108"/>
      <c r="GI561" s="108"/>
      <c r="GJ561" s="108"/>
      <c r="GK561" s="108"/>
      <c r="GL561" s="108"/>
      <c r="GM561" s="108"/>
      <c r="GN561" s="108"/>
      <c r="GO561" s="108"/>
      <c r="GP561" s="108"/>
      <c r="GQ561" s="108"/>
      <c r="GR561" s="108"/>
      <c r="GS561" s="108"/>
      <c r="GT561" s="108"/>
      <c r="GU561" s="108"/>
      <c r="GV561" s="108"/>
      <c r="GW561" s="108"/>
      <c r="GX561" s="108"/>
      <c r="GY561" s="108"/>
      <c r="GZ561" s="108"/>
      <c r="HA561" s="108"/>
      <c r="HB561" s="108"/>
      <c r="HC561" s="108"/>
      <c r="HD561" s="108"/>
      <c r="HE561" s="108"/>
      <c r="HF561" s="108"/>
      <c r="HG561" s="108"/>
      <c r="HH561" s="108"/>
      <c r="HI561" s="108"/>
      <c r="HJ561" s="108"/>
      <c r="HK561" s="108"/>
      <c r="HL561" s="108"/>
      <c r="HM561" s="108"/>
      <c r="HN561" s="108"/>
      <c r="HO561" s="108"/>
      <c r="HP561" s="108"/>
      <c r="HQ561" s="108"/>
      <c r="HR561" s="108"/>
      <c r="HS561" s="108"/>
      <c r="HT561" s="108"/>
      <c r="HU561" s="108"/>
      <c r="HV561" s="108"/>
      <c r="HW561" s="108"/>
      <c r="HX561" s="108"/>
      <c r="HY561" s="108"/>
      <c r="HZ561" s="108"/>
      <c r="IA561" s="108"/>
      <c r="IB561" s="108"/>
      <c r="IC561" s="108"/>
    </row>
    <row r="562" s="108" customFormat="true" ht="45" hidden="false" customHeight="true" outlineLevel="0" collapsed="false">
      <c r="A562" s="44"/>
      <c r="B562" s="42" t="n">
        <v>10</v>
      </c>
      <c r="C562" s="17" t="s">
        <v>3887</v>
      </c>
      <c r="D562" s="17" t="s">
        <v>1296</v>
      </c>
      <c r="E562" s="17" t="s">
        <v>3966</v>
      </c>
      <c r="F562" s="17" t="s">
        <v>3906</v>
      </c>
      <c r="G562" s="17"/>
      <c r="H562" s="17" t="s">
        <v>3967</v>
      </c>
      <c r="I562" s="17" t="s">
        <v>3973</v>
      </c>
      <c r="J562" s="17" t="s">
        <v>3974</v>
      </c>
      <c r="K562" s="17" t="s">
        <v>3909</v>
      </c>
      <c r="L562" s="17" t="s">
        <v>3975</v>
      </c>
      <c r="M562" s="17"/>
      <c r="N562" s="18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</row>
    <row r="563" s="110" customFormat="true" ht="45" hidden="false" customHeight="true" outlineLevel="0" collapsed="false">
      <c r="A563" s="44"/>
      <c r="B563" s="42" t="n">
        <v>11</v>
      </c>
      <c r="C563" s="21" t="s">
        <v>3976</v>
      </c>
      <c r="D563" s="21" t="s">
        <v>3716</v>
      </c>
      <c r="E563" s="21" t="s">
        <v>3929</v>
      </c>
      <c r="F563" s="21" t="s">
        <v>3906</v>
      </c>
      <c r="G563" s="21"/>
      <c r="H563" s="21" t="s">
        <v>1795</v>
      </c>
      <c r="I563" s="21" t="s">
        <v>3977</v>
      </c>
      <c r="J563" s="21" t="s">
        <v>3978</v>
      </c>
      <c r="K563" s="21" t="s">
        <v>3909</v>
      </c>
      <c r="L563" s="21" t="s">
        <v>3979</v>
      </c>
      <c r="M563" s="21" t="s">
        <v>3980</v>
      </c>
      <c r="N563" s="18" t="s">
        <v>3981</v>
      </c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</row>
    <row r="564" s="110" customFormat="true" ht="45" hidden="false" customHeight="true" outlineLevel="0" collapsed="false">
      <c r="A564" s="44"/>
      <c r="B564" s="42" t="n">
        <v>12</v>
      </c>
      <c r="C564" s="21" t="s">
        <v>3982</v>
      </c>
      <c r="D564" s="21" t="s">
        <v>310</v>
      </c>
      <c r="E564" s="21" t="s">
        <v>3929</v>
      </c>
      <c r="F564" s="21" t="s">
        <v>3906</v>
      </c>
      <c r="G564" s="21"/>
      <c r="H564" s="21" t="s">
        <v>3250</v>
      </c>
      <c r="I564" s="21" t="s">
        <v>3983</v>
      </c>
      <c r="J564" s="21" t="s">
        <v>3984</v>
      </c>
      <c r="K564" s="21" t="s">
        <v>3909</v>
      </c>
      <c r="L564" s="21" t="s">
        <v>3985</v>
      </c>
      <c r="M564" s="21" t="s">
        <v>3986</v>
      </c>
      <c r="N564" s="18" t="s">
        <v>3987</v>
      </c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</row>
    <row r="565" s="42" customFormat="true" ht="45" hidden="false" customHeight="true" outlineLevel="0" collapsed="false">
      <c r="A565" s="44"/>
      <c r="B565" s="42" t="n">
        <v>13</v>
      </c>
      <c r="C565" s="21" t="s">
        <v>3988</v>
      </c>
      <c r="D565" s="21" t="s">
        <v>3989</v>
      </c>
      <c r="E565" s="21" t="s">
        <v>3906</v>
      </c>
      <c r="F565" s="21"/>
      <c r="G565" s="21"/>
      <c r="H565" s="21" t="s">
        <v>3990</v>
      </c>
      <c r="I565" s="21"/>
      <c r="J565" s="21"/>
      <c r="K565" s="21"/>
      <c r="L565" s="21" t="s">
        <v>3991</v>
      </c>
      <c r="M565" s="21"/>
      <c r="N565" s="18"/>
    </row>
    <row r="566" s="42" customFormat="true" ht="45" hidden="false" customHeight="true" outlineLevel="0" collapsed="false">
      <c r="A566" s="44"/>
      <c r="B566" s="42" t="n">
        <v>14</v>
      </c>
      <c r="C566" s="21" t="s">
        <v>3580</v>
      </c>
      <c r="D566" s="21" t="s">
        <v>2311</v>
      </c>
      <c r="E566" s="21" t="s">
        <v>3929</v>
      </c>
      <c r="F566" s="21" t="s">
        <v>3906</v>
      </c>
      <c r="G566" s="21"/>
      <c r="H566" s="21" t="s">
        <v>3992</v>
      </c>
      <c r="I566" s="21" t="s">
        <v>3993</v>
      </c>
      <c r="J566" s="21" t="s">
        <v>3994</v>
      </c>
      <c r="K566" s="21" t="s">
        <v>3909</v>
      </c>
      <c r="L566" s="21" t="s">
        <v>3995</v>
      </c>
      <c r="M566" s="21"/>
      <c r="N566" s="18" t="s">
        <v>3996</v>
      </c>
    </row>
    <row r="567" s="42" customFormat="true" ht="45" hidden="false" customHeight="true" outlineLevel="0" collapsed="false">
      <c r="A567" s="44"/>
      <c r="B567" s="42" t="n">
        <v>15</v>
      </c>
      <c r="C567" s="21" t="s">
        <v>2490</v>
      </c>
      <c r="D567" s="21" t="s">
        <v>3997</v>
      </c>
      <c r="E567" s="21" t="s">
        <v>3906</v>
      </c>
      <c r="F567" s="21" t="s">
        <v>3906</v>
      </c>
      <c r="G567" s="21"/>
      <c r="H567" s="21" t="s">
        <v>3998</v>
      </c>
      <c r="I567" s="21" t="s">
        <v>3999</v>
      </c>
      <c r="J567" s="21" t="s">
        <v>4000</v>
      </c>
      <c r="K567" s="21" t="s">
        <v>3909</v>
      </c>
      <c r="L567" s="21" t="s">
        <v>4001</v>
      </c>
      <c r="M567" s="21" t="s">
        <v>4002</v>
      </c>
      <c r="N567" s="18" t="s">
        <v>4003</v>
      </c>
    </row>
    <row r="568" s="42" customFormat="true" ht="45" hidden="false" customHeight="true" outlineLevel="0" collapsed="false">
      <c r="A568" s="44"/>
      <c r="B568" s="42" t="n">
        <v>16</v>
      </c>
      <c r="C568" s="21" t="s">
        <v>223</v>
      </c>
      <c r="D568" s="21" t="s">
        <v>4004</v>
      </c>
      <c r="E568" s="21" t="s">
        <v>3929</v>
      </c>
      <c r="F568" s="21" t="s">
        <v>3906</v>
      </c>
      <c r="G568" s="21"/>
      <c r="H568" s="21" t="s">
        <v>4005</v>
      </c>
      <c r="I568" s="21"/>
      <c r="J568" s="21" t="s">
        <v>4006</v>
      </c>
      <c r="K568" s="21" t="s">
        <v>3909</v>
      </c>
      <c r="L568" s="21" t="s">
        <v>4007</v>
      </c>
      <c r="M568" s="21" t="s">
        <v>4007</v>
      </c>
      <c r="N568" s="18" t="s">
        <v>4008</v>
      </c>
    </row>
    <row r="569" s="42" customFormat="true" ht="45" hidden="false" customHeight="true" outlineLevel="0" collapsed="false">
      <c r="A569" s="44"/>
      <c r="B569" s="42" t="n">
        <v>17</v>
      </c>
      <c r="C569" s="21" t="s">
        <v>1108</v>
      </c>
      <c r="D569" s="21" t="s">
        <v>4009</v>
      </c>
      <c r="E569" s="21" t="s">
        <v>3936</v>
      </c>
      <c r="F569" s="21" t="s">
        <v>3906</v>
      </c>
      <c r="G569" s="21"/>
      <c r="H569" s="21" t="s">
        <v>3923</v>
      </c>
      <c r="I569" s="21" t="s">
        <v>4010</v>
      </c>
      <c r="J569" s="21" t="s">
        <v>4011</v>
      </c>
      <c r="K569" s="21" t="s">
        <v>3909</v>
      </c>
      <c r="L569" s="21" t="s">
        <v>4012</v>
      </c>
      <c r="M569" s="21" t="s">
        <v>4013</v>
      </c>
      <c r="N569" s="18" t="s">
        <v>4014</v>
      </c>
    </row>
    <row r="570" s="42" customFormat="true" ht="45" hidden="false" customHeight="true" outlineLevel="0" collapsed="false">
      <c r="A570" s="44"/>
      <c r="B570" s="42" t="n">
        <v>18</v>
      </c>
      <c r="C570" s="21" t="s">
        <v>1108</v>
      </c>
      <c r="D570" s="21" t="s">
        <v>310</v>
      </c>
      <c r="E570" s="21" t="s">
        <v>4015</v>
      </c>
      <c r="F570" s="21" t="s">
        <v>3906</v>
      </c>
      <c r="G570" s="21"/>
      <c r="H570" s="21" t="s">
        <v>4016</v>
      </c>
      <c r="I570" s="21" t="s">
        <v>4017</v>
      </c>
      <c r="J570" s="21" t="s">
        <v>4018</v>
      </c>
      <c r="K570" s="21" t="s">
        <v>3909</v>
      </c>
      <c r="L570" s="21" t="s">
        <v>4019</v>
      </c>
      <c r="M570" s="21" t="s">
        <v>4020</v>
      </c>
      <c r="N570" s="18" t="s">
        <v>4021</v>
      </c>
    </row>
    <row r="571" s="42" customFormat="true" ht="45" hidden="false" customHeight="true" outlineLevel="0" collapsed="false">
      <c r="A571" s="44"/>
      <c r="B571" s="42" t="n">
        <v>19</v>
      </c>
      <c r="C571" s="21" t="s">
        <v>4022</v>
      </c>
      <c r="D571" s="21" t="s">
        <v>4023</v>
      </c>
      <c r="E571" s="21" t="s">
        <v>3906</v>
      </c>
      <c r="F571" s="21" t="s">
        <v>3906</v>
      </c>
      <c r="G571" s="21"/>
      <c r="H571" s="21" t="s">
        <v>4024</v>
      </c>
      <c r="I571" s="21" t="s">
        <v>4025</v>
      </c>
      <c r="J571" s="21" t="s">
        <v>4026</v>
      </c>
      <c r="K571" s="21" t="s">
        <v>3909</v>
      </c>
      <c r="L571" s="21" t="s">
        <v>4027</v>
      </c>
      <c r="M571" s="21" t="s">
        <v>4028</v>
      </c>
      <c r="N571" s="18" t="s">
        <v>4029</v>
      </c>
    </row>
    <row r="572" s="42" customFormat="true" ht="45" hidden="false" customHeight="true" outlineLevel="0" collapsed="false">
      <c r="A572" s="44"/>
      <c r="B572" s="42" t="n">
        <v>20</v>
      </c>
      <c r="C572" s="21" t="s">
        <v>4030</v>
      </c>
      <c r="D572" s="21" t="s">
        <v>4031</v>
      </c>
      <c r="E572" s="21" t="s">
        <v>3929</v>
      </c>
      <c r="F572" s="21" t="s">
        <v>3906</v>
      </c>
      <c r="G572" s="21"/>
      <c r="H572" s="21" t="s">
        <v>378</v>
      </c>
      <c r="I572" s="21" t="s">
        <v>4032</v>
      </c>
      <c r="J572" s="21" t="s">
        <v>4033</v>
      </c>
      <c r="K572" s="21" t="s">
        <v>3909</v>
      </c>
      <c r="L572" s="21" t="s">
        <v>4034</v>
      </c>
      <c r="M572" s="21" t="s">
        <v>4034</v>
      </c>
      <c r="N572" s="18" t="s">
        <v>4035</v>
      </c>
    </row>
    <row r="573" s="42" customFormat="true" ht="45" hidden="false" customHeight="true" outlineLevel="0" collapsed="false">
      <c r="A573" s="44"/>
      <c r="B573" s="42" t="n">
        <v>21</v>
      </c>
      <c r="C573" s="21" t="s">
        <v>4036</v>
      </c>
      <c r="D573" s="21" t="s">
        <v>4037</v>
      </c>
      <c r="E573" s="21" t="s">
        <v>3929</v>
      </c>
      <c r="F573" s="21" t="s">
        <v>3906</v>
      </c>
      <c r="G573" s="21"/>
      <c r="H573" s="21" t="s">
        <v>4038</v>
      </c>
      <c r="I573" s="21" t="s">
        <v>4039</v>
      </c>
      <c r="J573" s="21" t="s">
        <v>4040</v>
      </c>
      <c r="K573" s="21" t="s">
        <v>3909</v>
      </c>
      <c r="L573" s="21" t="s">
        <v>4041</v>
      </c>
      <c r="M573" s="21" t="s">
        <v>4042</v>
      </c>
      <c r="N573" s="18" t="s">
        <v>4043</v>
      </c>
    </row>
    <row r="574" s="42" customFormat="true" ht="45" hidden="false" customHeight="true" outlineLevel="0" collapsed="false">
      <c r="A574" s="44"/>
      <c r="B574" s="42" t="n">
        <v>22</v>
      </c>
      <c r="C574" s="21" t="s">
        <v>4044</v>
      </c>
      <c r="D574" s="21" t="s">
        <v>60</v>
      </c>
      <c r="E574" s="21" t="s">
        <v>3959</v>
      </c>
      <c r="F574" s="21" t="s">
        <v>3906</v>
      </c>
      <c r="G574" s="21"/>
      <c r="H574" s="21" t="s">
        <v>4045</v>
      </c>
      <c r="I574" s="21" t="s">
        <v>4046</v>
      </c>
      <c r="J574" s="21" t="s">
        <v>4047</v>
      </c>
      <c r="K574" s="21" t="s">
        <v>3909</v>
      </c>
      <c r="L574" s="21" t="s">
        <v>4048</v>
      </c>
      <c r="M574" s="21" t="s">
        <v>4049</v>
      </c>
      <c r="N574" s="18" t="s">
        <v>4050</v>
      </c>
    </row>
    <row r="575" s="42" customFormat="true" ht="45" hidden="false" customHeight="true" outlineLevel="0" collapsed="false">
      <c r="A575" s="44"/>
      <c r="B575" s="42" t="n">
        <v>23</v>
      </c>
      <c r="C575" s="21" t="s">
        <v>4051</v>
      </c>
      <c r="D575" s="21" t="s">
        <v>3044</v>
      </c>
      <c r="E575" s="21" t="s">
        <v>3906</v>
      </c>
      <c r="F575" s="21" t="s">
        <v>4052</v>
      </c>
      <c r="G575" s="21"/>
      <c r="H575" s="21" t="s">
        <v>4053</v>
      </c>
      <c r="I575" s="21" t="s">
        <v>4054</v>
      </c>
      <c r="J575" s="21" t="s">
        <v>4055</v>
      </c>
      <c r="K575" s="21" t="s">
        <v>3909</v>
      </c>
      <c r="L575" s="21" t="s">
        <v>4056</v>
      </c>
      <c r="M575" s="21" t="s">
        <v>4057</v>
      </c>
      <c r="N575" s="18" t="s">
        <v>4058</v>
      </c>
    </row>
    <row r="576" s="42" customFormat="true" ht="45" hidden="false" customHeight="true" outlineLevel="0" collapsed="false">
      <c r="A576" s="44"/>
      <c r="B576" s="42" t="n">
        <v>24</v>
      </c>
      <c r="C576" s="21" t="s">
        <v>4059</v>
      </c>
      <c r="D576" s="21" t="s">
        <v>4060</v>
      </c>
      <c r="E576" s="21" t="s">
        <v>3906</v>
      </c>
      <c r="F576" s="21" t="s">
        <v>3906</v>
      </c>
      <c r="G576" s="21"/>
      <c r="H576" s="21" t="s">
        <v>4061</v>
      </c>
      <c r="I576" s="21" t="s">
        <v>4062</v>
      </c>
      <c r="J576" s="21" t="s">
        <v>4063</v>
      </c>
      <c r="K576" s="21" t="s">
        <v>4064</v>
      </c>
      <c r="L576" s="21" t="s">
        <v>4065</v>
      </c>
      <c r="M576" s="21" t="s">
        <v>4066</v>
      </c>
      <c r="N576" s="18" t="s">
        <v>4067</v>
      </c>
    </row>
    <row r="577" s="42" customFormat="true" ht="45" hidden="false" customHeight="true" outlineLevel="0" collapsed="false">
      <c r="A577" s="44"/>
      <c r="B577" s="42" t="n">
        <v>25</v>
      </c>
      <c r="C577" s="21" t="s">
        <v>4068</v>
      </c>
      <c r="D577" s="21" t="s">
        <v>4069</v>
      </c>
      <c r="E577" s="21" t="s">
        <v>3906</v>
      </c>
      <c r="F577" s="21" t="s">
        <v>3906</v>
      </c>
      <c r="G577" s="21"/>
      <c r="H577" s="21" t="s">
        <v>4070</v>
      </c>
      <c r="I577" s="21" t="s">
        <v>4071</v>
      </c>
      <c r="J577" s="21" t="s">
        <v>4072</v>
      </c>
      <c r="K577" s="21" t="s">
        <v>3918</v>
      </c>
      <c r="L577" s="21"/>
      <c r="M577" s="21"/>
      <c r="N577" s="18"/>
    </row>
    <row r="578" s="42" customFormat="true" ht="45" hidden="false" customHeight="true" outlineLevel="0" collapsed="false">
      <c r="A578" s="44"/>
      <c r="B578" s="42" t="n">
        <v>26</v>
      </c>
      <c r="C578" s="21" t="s">
        <v>2347</v>
      </c>
      <c r="D578" s="21" t="s">
        <v>4009</v>
      </c>
      <c r="E578" s="21" t="s">
        <v>4073</v>
      </c>
      <c r="F578" s="21" t="s">
        <v>3906</v>
      </c>
      <c r="G578" s="21"/>
      <c r="H578" s="21" t="s">
        <v>4074</v>
      </c>
      <c r="I578" s="21" t="s">
        <v>4010</v>
      </c>
      <c r="J578" s="21" t="s">
        <v>4075</v>
      </c>
      <c r="K578" s="21" t="s">
        <v>3909</v>
      </c>
      <c r="L578" s="21" t="s">
        <v>4012</v>
      </c>
      <c r="M578" s="21" t="s">
        <v>4013</v>
      </c>
      <c r="N578" s="18" t="s">
        <v>4076</v>
      </c>
    </row>
    <row r="579" s="42" customFormat="true" ht="45" hidden="false" customHeight="true" outlineLevel="0" collapsed="false">
      <c r="A579" s="44"/>
      <c r="B579" s="42" t="n">
        <v>27</v>
      </c>
      <c r="C579" s="21" t="s">
        <v>4077</v>
      </c>
      <c r="D579" s="21" t="s">
        <v>4078</v>
      </c>
      <c r="E579" s="21" t="s">
        <v>3906</v>
      </c>
      <c r="F579" s="21" t="s">
        <v>3906</v>
      </c>
      <c r="G579" s="21"/>
      <c r="H579" s="21" t="s">
        <v>4079</v>
      </c>
      <c r="I579" s="21"/>
      <c r="J579" s="21"/>
      <c r="K579" s="21"/>
      <c r="L579" s="21" t="s">
        <v>4080</v>
      </c>
      <c r="M579" s="21"/>
      <c r="N579" s="18"/>
    </row>
    <row r="580" s="42" customFormat="true" ht="45" hidden="false" customHeight="true" outlineLevel="0" collapsed="false">
      <c r="A580" s="44"/>
      <c r="B580" s="42" t="n">
        <v>28</v>
      </c>
      <c r="C580" s="21" t="s">
        <v>274</v>
      </c>
      <c r="D580" s="21" t="s">
        <v>4081</v>
      </c>
      <c r="E580" s="21" t="s">
        <v>3929</v>
      </c>
      <c r="F580" s="21" t="s">
        <v>3906</v>
      </c>
      <c r="G580" s="21"/>
      <c r="H580" s="21" t="s">
        <v>4082</v>
      </c>
      <c r="I580" s="21" t="s">
        <v>4083</v>
      </c>
      <c r="J580" s="21" t="s">
        <v>4084</v>
      </c>
      <c r="K580" s="21" t="s">
        <v>3909</v>
      </c>
      <c r="L580" s="21" t="s">
        <v>4085</v>
      </c>
      <c r="M580" s="21" t="s">
        <v>4086</v>
      </c>
      <c r="N580" s="18" t="s">
        <v>4087</v>
      </c>
    </row>
    <row r="581" s="42" customFormat="true" ht="45" hidden="false" customHeight="true" outlineLevel="0" collapsed="false">
      <c r="A581" s="44"/>
      <c r="B581" s="42" t="n">
        <v>29</v>
      </c>
      <c r="C581" s="21" t="s">
        <v>280</v>
      </c>
      <c r="D581" s="21" t="s">
        <v>4088</v>
      </c>
      <c r="E581" s="21" t="s">
        <v>4015</v>
      </c>
      <c r="F581" s="21" t="s">
        <v>3906</v>
      </c>
      <c r="G581" s="21"/>
      <c r="H581" s="21" t="s">
        <v>1795</v>
      </c>
      <c r="I581" s="21" t="s">
        <v>4089</v>
      </c>
      <c r="J581" s="21" t="s">
        <v>4090</v>
      </c>
      <c r="K581" s="21" t="s">
        <v>3909</v>
      </c>
      <c r="L581" s="21" t="s">
        <v>4091</v>
      </c>
      <c r="M581" s="21" t="s">
        <v>4092</v>
      </c>
      <c r="N581" s="18" t="s">
        <v>4093</v>
      </c>
    </row>
    <row r="582" s="43" customFormat="true" ht="45" hidden="false" customHeight="true" outlineLevel="0" collapsed="false">
      <c r="A582" s="41"/>
      <c r="B582" s="42" t="n">
        <v>30</v>
      </c>
      <c r="C582" s="59" t="s">
        <v>4094</v>
      </c>
      <c r="D582" s="59" t="s">
        <v>4095</v>
      </c>
      <c r="E582" s="59" t="s">
        <v>3906</v>
      </c>
      <c r="F582" s="59" t="s">
        <v>3906</v>
      </c>
      <c r="G582" s="59"/>
      <c r="H582" s="59" t="s">
        <v>4096</v>
      </c>
      <c r="I582" s="59" t="s">
        <v>4097</v>
      </c>
      <c r="J582" s="59" t="s">
        <v>4098</v>
      </c>
      <c r="K582" s="59" t="s">
        <v>3918</v>
      </c>
      <c r="L582" s="59" t="s">
        <v>4099</v>
      </c>
      <c r="M582" s="59"/>
      <c r="N582" s="33" t="s">
        <v>4100</v>
      </c>
    </row>
    <row r="583" s="15" customFormat="true" ht="45" hidden="false" customHeight="true" outlineLevel="0" collapsed="false">
      <c r="A583" s="14" t="s">
        <v>4101</v>
      </c>
      <c r="B583" s="77" t="n">
        <v>1</v>
      </c>
      <c r="C583" s="16" t="s">
        <v>572</v>
      </c>
      <c r="D583" s="16" t="s">
        <v>874</v>
      </c>
      <c r="E583" s="16" t="s">
        <v>4102</v>
      </c>
      <c r="F583" s="16" t="s">
        <v>4103</v>
      </c>
      <c r="G583" s="16" t="s">
        <v>355</v>
      </c>
      <c r="H583" s="16"/>
      <c r="I583" s="16"/>
      <c r="J583" s="16"/>
      <c r="K583" s="16"/>
      <c r="L583" s="16" t="s">
        <v>4104</v>
      </c>
      <c r="M583" s="16"/>
      <c r="N583" s="18"/>
    </row>
    <row r="584" s="15" customFormat="true" ht="45" hidden="false" customHeight="true" outlineLevel="0" collapsed="false">
      <c r="A584" s="14"/>
      <c r="B584" s="15" t="n">
        <v>2</v>
      </c>
      <c r="C584" s="16" t="s">
        <v>3409</v>
      </c>
      <c r="D584" s="16" t="s">
        <v>3774</v>
      </c>
      <c r="E584" s="16" t="s">
        <v>4102</v>
      </c>
      <c r="F584" s="16" t="s">
        <v>4103</v>
      </c>
      <c r="G584" s="16" t="s">
        <v>29</v>
      </c>
      <c r="H584" s="16"/>
      <c r="I584" s="16"/>
      <c r="J584" s="16"/>
      <c r="K584" s="16"/>
      <c r="L584" s="16"/>
      <c r="M584" s="16"/>
      <c r="N584" s="18"/>
    </row>
    <row r="585" s="15" customFormat="true" ht="45" hidden="false" customHeight="true" outlineLevel="0" collapsed="false">
      <c r="A585" s="14"/>
      <c r="B585" s="15" t="n">
        <v>3</v>
      </c>
      <c r="C585" s="16" t="s">
        <v>4105</v>
      </c>
      <c r="D585" s="16" t="s">
        <v>4106</v>
      </c>
      <c r="E585" s="16" t="s">
        <v>4102</v>
      </c>
      <c r="F585" s="16" t="s">
        <v>4103</v>
      </c>
      <c r="G585" s="16" t="s">
        <v>29</v>
      </c>
      <c r="H585" s="16"/>
      <c r="I585" s="16"/>
      <c r="J585" s="16"/>
      <c r="K585" s="16"/>
      <c r="L585" s="16"/>
      <c r="M585" s="16"/>
      <c r="N585" s="18"/>
    </row>
    <row r="586" s="15" customFormat="true" ht="45" hidden="false" customHeight="true" outlineLevel="0" collapsed="false">
      <c r="A586" s="14"/>
      <c r="B586" s="15" t="n">
        <v>4</v>
      </c>
      <c r="C586" s="16" t="s">
        <v>4107</v>
      </c>
      <c r="D586" s="16" t="s">
        <v>4108</v>
      </c>
      <c r="E586" s="16" t="s">
        <v>4102</v>
      </c>
      <c r="F586" s="16" t="s">
        <v>4103</v>
      </c>
      <c r="G586" s="16"/>
      <c r="H586" s="16"/>
      <c r="I586" s="16"/>
      <c r="J586" s="16"/>
      <c r="K586" s="16"/>
      <c r="L586" s="16"/>
      <c r="M586" s="16"/>
      <c r="N586" s="18"/>
    </row>
    <row r="587" s="15" customFormat="true" ht="45" hidden="false" customHeight="true" outlineLevel="0" collapsed="false">
      <c r="A587" s="14"/>
      <c r="B587" s="15" t="n">
        <v>5</v>
      </c>
      <c r="C587" s="16" t="s">
        <v>1274</v>
      </c>
      <c r="D587" s="16" t="s">
        <v>4109</v>
      </c>
      <c r="E587" s="16" t="s">
        <v>4103</v>
      </c>
      <c r="F587" s="16" t="s">
        <v>4103</v>
      </c>
      <c r="G587" s="16"/>
      <c r="H587" s="16" t="s">
        <v>2204</v>
      </c>
      <c r="I587" s="16" t="s">
        <v>4110</v>
      </c>
      <c r="J587" s="16" t="s">
        <v>4111</v>
      </c>
      <c r="K587" s="16" t="s">
        <v>4112</v>
      </c>
      <c r="L587" s="16" t="s">
        <v>4113</v>
      </c>
      <c r="M587" s="16" t="s">
        <v>4114</v>
      </c>
      <c r="N587" s="18" t="s">
        <v>4115</v>
      </c>
    </row>
    <row r="588" s="15" customFormat="true" ht="45" hidden="false" customHeight="true" outlineLevel="0" collapsed="false">
      <c r="A588" s="103"/>
      <c r="B588" s="15" t="n">
        <v>6</v>
      </c>
      <c r="C588" s="16" t="s">
        <v>4116</v>
      </c>
      <c r="D588" s="16" t="s">
        <v>4117</v>
      </c>
      <c r="E588" s="16" t="s">
        <v>4103</v>
      </c>
      <c r="F588" s="16" t="s">
        <v>4103</v>
      </c>
      <c r="G588" s="16"/>
      <c r="H588" s="16" t="s">
        <v>4118</v>
      </c>
      <c r="I588" s="16" t="s">
        <v>4119</v>
      </c>
      <c r="J588" s="16" t="s">
        <v>4120</v>
      </c>
      <c r="K588" s="16" t="s">
        <v>4112</v>
      </c>
      <c r="L588" s="16" t="s">
        <v>4121</v>
      </c>
      <c r="M588" s="16" t="s">
        <v>4122</v>
      </c>
      <c r="N588" s="18" t="s">
        <v>4123</v>
      </c>
    </row>
    <row r="589" s="15" customFormat="true" ht="45" hidden="false" customHeight="true" outlineLevel="0" collapsed="false">
      <c r="A589" s="103"/>
      <c r="B589" s="15" t="n">
        <v>7</v>
      </c>
      <c r="C589" s="16" t="s">
        <v>4124</v>
      </c>
      <c r="D589" s="16" t="s">
        <v>4125</v>
      </c>
      <c r="E589" s="16" t="s">
        <v>4103</v>
      </c>
      <c r="F589" s="16" t="s">
        <v>4103</v>
      </c>
      <c r="G589" s="16"/>
      <c r="H589" s="16" t="s">
        <v>4126</v>
      </c>
      <c r="I589" s="16" t="s">
        <v>4127</v>
      </c>
      <c r="J589" s="16" t="s">
        <v>4128</v>
      </c>
      <c r="K589" s="16" t="s">
        <v>4112</v>
      </c>
      <c r="L589" s="16" t="s">
        <v>4129</v>
      </c>
      <c r="M589" s="16" t="s">
        <v>4130</v>
      </c>
      <c r="N589" s="18" t="s">
        <v>4131</v>
      </c>
    </row>
    <row r="590" s="15" customFormat="true" ht="45" hidden="false" customHeight="true" outlineLevel="0" collapsed="false">
      <c r="A590" s="103"/>
      <c r="B590" s="15" t="n">
        <v>8</v>
      </c>
      <c r="C590" s="16" t="s">
        <v>4132</v>
      </c>
      <c r="D590" s="16" t="s">
        <v>3287</v>
      </c>
      <c r="E590" s="16" t="s">
        <v>4103</v>
      </c>
      <c r="F590" s="16" t="s">
        <v>4103</v>
      </c>
      <c r="G590" s="16"/>
      <c r="H590" s="16" t="s">
        <v>4133</v>
      </c>
      <c r="I590" s="16" t="s">
        <v>4134</v>
      </c>
      <c r="J590" s="16" t="s">
        <v>4135</v>
      </c>
      <c r="K590" s="16" t="s">
        <v>4112</v>
      </c>
      <c r="L590" s="16" t="s">
        <v>4136</v>
      </c>
      <c r="M590" s="16" t="s">
        <v>4137</v>
      </c>
      <c r="N590" s="18" t="s">
        <v>4138</v>
      </c>
    </row>
    <row r="591" s="15" customFormat="true" ht="45" hidden="false" customHeight="true" outlineLevel="0" collapsed="false">
      <c r="A591" s="105"/>
      <c r="B591" s="15" t="n">
        <v>9</v>
      </c>
      <c r="C591" s="16" t="s">
        <v>4139</v>
      </c>
      <c r="D591" s="16" t="s">
        <v>4140</v>
      </c>
      <c r="E591" s="16" t="s">
        <v>4103</v>
      </c>
      <c r="F591" s="16" t="s">
        <v>4103</v>
      </c>
      <c r="G591" s="16"/>
      <c r="H591" s="16" t="s">
        <v>419</v>
      </c>
      <c r="I591" s="16" t="s">
        <v>4141</v>
      </c>
      <c r="J591" s="16" t="s">
        <v>4142</v>
      </c>
      <c r="K591" s="16" t="s">
        <v>4112</v>
      </c>
      <c r="L591" s="16" t="s">
        <v>4143</v>
      </c>
      <c r="M591" s="16" t="s">
        <v>4144</v>
      </c>
      <c r="N591" s="18" t="s">
        <v>4145</v>
      </c>
    </row>
    <row r="592" s="30" customFormat="true" ht="45" hidden="false" customHeight="true" outlineLevel="0" collapsed="false">
      <c r="A592" s="112"/>
      <c r="B592" s="15" t="n">
        <v>10</v>
      </c>
      <c r="C592" s="31" t="s">
        <v>4146</v>
      </c>
      <c r="D592" s="31" t="s">
        <v>4147</v>
      </c>
      <c r="E592" s="31" t="s">
        <v>4102</v>
      </c>
      <c r="F592" s="31" t="s">
        <v>4103</v>
      </c>
      <c r="G592" s="31"/>
      <c r="H592" s="31"/>
      <c r="I592" s="31"/>
      <c r="J592" s="31"/>
      <c r="K592" s="31"/>
      <c r="L592" s="31"/>
      <c r="M592" s="31"/>
      <c r="N592" s="33"/>
    </row>
    <row r="593" s="15" customFormat="true" ht="45" hidden="false" customHeight="true" outlineLevel="0" collapsed="false">
      <c r="A593" s="14" t="s">
        <v>4148</v>
      </c>
      <c r="B593" s="77" t="n">
        <v>1</v>
      </c>
      <c r="C593" s="16" t="s">
        <v>4149</v>
      </c>
      <c r="D593" s="16" t="s">
        <v>4150</v>
      </c>
      <c r="E593" s="16" t="s">
        <v>4151</v>
      </c>
      <c r="F593" s="16" t="s">
        <v>4152</v>
      </c>
      <c r="G593" s="16" t="s">
        <v>355</v>
      </c>
      <c r="H593" s="16" t="s">
        <v>4153</v>
      </c>
      <c r="I593" s="16" t="s">
        <v>4154</v>
      </c>
      <c r="J593" s="16" t="s">
        <v>4155</v>
      </c>
      <c r="K593" s="16" t="s">
        <v>4156</v>
      </c>
      <c r="L593" s="16" t="s">
        <v>4157</v>
      </c>
      <c r="M593" s="16" t="s">
        <v>4158</v>
      </c>
      <c r="N593" s="18" t="s">
        <v>4159</v>
      </c>
    </row>
    <row r="594" s="15" customFormat="true" ht="45" hidden="false" customHeight="true" outlineLevel="0" collapsed="false">
      <c r="A594" s="14"/>
      <c r="B594" s="15" t="n">
        <v>2</v>
      </c>
      <c r="C594" s="16" t="s">
        <v>4160</v>
      </c>
      <c r="D594" s="16" t="s">
        <v>4161</v>
      </c>
      <c r="E594" s="16" t="s">
        <v>4152</v>
      </c>
      <c r="F594" s="16" t="s">
        <v>4152</v>
      </c>
      <c r="G594" s="16" t="s">
        <v>29</v>
      </c>
      <c r="H594" s="16" t="s">
        <v>4162</v>
      </c>
      <c r="I594" s="16" t="s">
        <v>4163</v>
      </c>
      <c r="J594" s="16"/>
      <c r="K594" s="16" t="s">
        <v>4156</v>
      </c>
      <c r="L594" s="16" t="s">
        <v>4164</v>
      </c>
      <c r="M594" s="16" t="s">
        <v>4165</v>
      </c>
      <c r="N594" s="18" t="s">
        <v>4166</v>
      </c>
    </row>
    <row r="595" s="15" customFormat="true" ht="45" hidden="false" customHeight="true" outlineLevel="0" collapsed="false">
      <c r="A595" s="14"/>
      <c r="B595" s="15" t="n">
        <v>3</v>
      </c>
      <c r="C595" s="16" t="s">
        <v>127</v>
      </c>
      <c r="D595" s="16" t="s">
        <v>4167</v>
      </c>
      <c r="E595" s="16" t="s">
        <v>4152</v>
      </c>
      <c r="F595" s="16" t="s">
        <v>4152</v>
      </c>
      <c r="G595" s="16" t="s">
        <v>824</v>
      </c>
      <c r="H595" s="16" t="s">
        <v>4168</v>
      </c>
      <c r="I595" s="16" t="s">
        <v>4169</v>
      </c>
      <c r="J595" s="16" t="s">
        <v>4170</v>
      </c>
      <c r="K595" s="16" t="s">
        <v>4156</v>
      </c>
      <c r="L595" s="16" t="s">
        <v>4171</v>
      </c>
      <c r="M595" s="16" t="s">
        <v>4171</v>
      </c>
      <c r="N595" s="18" t="s">
        <v>4172</v>
      </c>
    </row>
    <row r="596" s="15" customFormat="true" ht="45" hidden="false" customHeight="true" outlineLevel="0" collapsed="false">
      <c r="A596" s="24"/>
      <c r="B596" s="15" t="n">
        <v>4</v>
      </c>
      <c r="C596" s="16" t="s">
        <v>572</v>
      </c>
      <c r="D596" s="16" t="s">
        <v>4173</v>
      </c>
      <c r="E596" s="16" t="s">
        <v>4151</v>
      </c>
      <c r="F596" s="16" t="s">
        <v>4152</v>
      </c>
      <c r="G596" s="16"/>
      <c r="H596" s="16" t="s">
        <v>4174</v>
      </c>
      <c r="I596" s="16" t="s">
        <v>4175</v>
      </c>
      <c r="J596" s="16" t="s">
        <v>4176</v>
      </c>
      <c r="K596" s="16" t="s">
        <v>4156</v>
      </c>
      <c r="L596" s="16" t="s">
        <v>4177</v>
      </c>
      <c r="M596" s="16" t="s">
        <v>4178</v>
      </c>
      <c r="N596" s="18" t="s">
        <v>4179</v>
      </c>
    </row>
    <row r="597" s="15" customFormat="true" ht="45" hidden="false" customHeight="true" outlineLevel="0" collapsed="false">
      <c r="A597" s="14"/>
      <c r="B597" s="15" t="n">
        <v>5</v>
      </c>
      <c r="C597" s="16" t="s">
        <v>4180</v>
      </c>
      <c r="D597" s="16" t="s">
        <v>479</v>
      </c>
      <c r="E597" s="16" t="s">
        <v>4152</v>
      </c>
      <c r="F597" s="16" t="s">
        <v>4152</v>
      </c>
      <c r="G597" s="16"/>
      <c r="H597" s="16" t="s">
        <v>4181</v>
      </c>
      <c r="I597" s="16" t="s">
        <v>4182</v>
      </c>
      <c r="J597" s="16" t="s">
        <v>4183</v>
      </c>
      <c r="K597" s="16" t="s">
        <v>4156</v>
      </c>
      <c r="L597" s="16" t="s">
        <v>4184</v>
      </c>
      <c r="M597" s="16" t="s">
        <v>4185</v>
      </c>
      <c r="N597" s="18"/>
    </row>
    <row r="598" s="15" customFormat="true" ht="45" hidden="false" customHeight="true" outlineLevel="0" collapsed="false">
      <c r="A598" s="14"/>
      <c r="B598" s="15" t="n">
        <v>6</v>
      </c>
      <c r="C598" s="16" t="s">
        <v>721</v>
      </c>
      <c r="D598" s="16" t="s">
        <v>3824</v>
      </c>
      <c r="E598" s="16" t="s">
        <v>4151</v>
      </c>
      <c r="F598" s="16" t="s">
        <v>4152</v>
      </c>
      <c r="G598" s="16"/>
      <c r="H598" s="16" t="s">
        <v>4186</v>
      </c>
      <c r="I598" s="16" t="s">
        <v>4187</v>
      </c>
      <c r="J598" s="16" t="s">
        <v>4188</v>
      </c>
      <c r="K598" s="16" t="s">
        <v>4156</v>
      </c>
      <c r="L598" s="16" t="s">
        <v>4189</v>
      </c>
      <c r="M598" s="16"/>
      <c r="N598" s="18"/>
    </row>
    <row r="599" s="15" customFormat="true" ht="45" hidden="false" customHeight="true" outlineLevel="0" collapsed="false">
      <c r="A599" s="14"/>
      <c r="B599" s="15" t="n">
        <v>7</v>
      </c>
      <c r="C599" s="16" t="s">
        <v>4190</v>
      </c>
      <c r="D599" s="16" t="s">
        <v>4191</v>
      </c>
      <c r="E599" s="16" t="s">
        <v>4151</v>
      </c>
      <c r="F599" s="16" t="s">
        <v>4152</v>
      </c>
      <c r="G599" s="16"/>
      <c r="H599" s="16" t="s">
        <v>4192</v>
      </c>
      <c r="I599" s="16" t="s">
        <v>4193</v>
      </c>
      <c r="J599" s="16" t="s">
        <v>4194</v>
      </c>
      <c r="K599" s="16" t="s">
        <v>4156</v>
      </c>
      <c r="L599" s="16" t="s">
        <v>4195</v>
      </c>
      <c r="M599" s="16" t="s">
        <v>4196</v>
      </c>
      <c r="N599" s="18" t="s">
        <v>4197</v>
      </c>
    </row>
    <row r="600" s="15" customFormat="true" ht="45" hidden="false" customHeight="true" outlineLevel="0" collapsed="false">
      <c r="A600" s="14"/>
      <c r="B600" s="15" t="n">
        <v>8</v>
      </c>
      <c r="C600" s="16" t="s">
        <v>4198</v>
      </c>
      <c r="D600" s="16" t="s">
        <v>4199</v>
      </c>
      <c r="E600" s="16" t="s">
        <v>4151</v>
      </c>
      <c r="F600" s="16" t="s">
        <v>4152</v>
      </c>
      <c r="G600" s="16"/>
      <c r="H600" s="16" t="s">
        <v>4200</v>
      </c>
      <c r="I600" s="16" t="s">
        <v>4201</v>
      </c>
      <c r="J600" s="16" t="s">
        <v>4202</v>
      </c>
      <c r="K600" s="16" t="s">
        <v>4156</v>
      </c>
      <c r="L600" s="16" t="s">
        <v>4203</v>
      </c>
      <c r="M600" s="16" t="s">
        <v>4204</v>
      </c>
      <c r="N600" s="18" t="s">
        <v>4205</v>
      </c>
    </row>
    <row r="601" s="15" customFormat="true" ht="45" hidden="false" customHeight="true" outlineLevel="0" collapsed="false">
      <c r="A601" s="14"/>
      <c r="B601" s="15" t="n">
        <v>9</v>
      </c>
      <c r="C601" s="16" t="s">
        <v>3450</v>
      </c>
      <c r="D601" s="16" t="s">
        <v>4088</v>
      </c>
      <c r="E601" s="16" t="s">
        <v>4152</v>
      </c>
      <c r="F601" s="16" t="s">
        <v>4152</v>
      </c>
      <c r="G601" s="16"/>
      <c r="H601" s="16" t="s">
        <v>4181</v>
      </c>
      <c r="I601" s="16" t="s">
        <v>4206</v>
      </c>
      <c r="J601" s="16" t="s">
        <v>4207</v>
      </c>
      <c r="K601" s="16" t="s">
        <v>4156</v>
      </c>
      <c r="L601" s="16" t="s">
        <v>4208</v>
      </c>
      <c r="M601" s="16"/>
      <c r="N601" s="18"/>
    </row>
    <row r="602" s="30" customFormat="true" ht="45" hidden="false" customHeight="true" outlineLevel="0" collapsed="false">
      <c r="A602" s="36"/>
      <c r="B602" s="15" t="n">
        <v>10</v>
      </c>
      <c r="C602" s="31" t="s">
        <v>4209</v>
      </c>
      <c r="D602" s="31" t="s">
        <v>77</v>
      </c>
      <c r="E602" s="31" t="s">
        <v>4152</v>
      </c>
      <c r="F602" s="31" t="s">
        <v>4152</v>
      </c>
      <c r="G602" s="31"/>
      <c r="H602" s="31" t="s">
        <v>4210</v>
      </c>
      <c r="I602" s="31" t="s">
        <v>4211</v>
      </c>
      <c r="J602" s="31" t="s">
        <v>4212</v>
      </c>
      <c r="K602" s="31" t="s">
        <v>4156</v>
      </c>
      <c r="L602" s="31" t="s">
        <v>4213</v>
      </c>
      <c r="M602" s="31" t="s">
        <v>4214</v>
      </c>
      <c r="N602" s="33" t="s">
        <v>4215</v>
      </c>
    </row>
    <row r="603" s="8" customFormat="true" ht="45" hidden="false" customHeight="true" outlineLevel="0" collapsed="false">
      <c r="A603" s="14" t="s">
        <v>4216</v>
      </c>
      <c r="B603" s="5" t="n">
        <v>1</v>
      </c>
      <c r="C603" s="20" t="s">
        <v>4217</v>
      </c>
      <c r="D603" s="20" t="s">
        <v>4218</v>
      </c>
      <c r="E603" s="20" t="s">
        <v>4219</v>
      </c>
      <c r="F603" s="20" t="s">
        <v>4219</v>
      </c>
      <c r="G603" s="20" t="s">
        <v>355</v>
      </c>
      <c r="H603" s="20" t="s">
        <v>4220</v>
      </c>
      <c r="I603" s="20" t="s">
        <v>4221</v>
      </c>
      <c r="J603" s="20" t="s">
        <v>4222</v>
      </c>
      <c r="K603" s="20" t="s">
        <v>4223</v>
      </c>
      <c r="L603" s="20" t="s">
        <v>4224</v>
      </c>
      <c r="M603" s="20" t="s">
        <v>4225</v>
      </c>
      <c r="N603" s="18" t="s">
        <v>4226</v>
      </c>
    </row>
    <row r="604" s="8" customFormat="true" ht="45" hidden="false" customHeight="true" outlineLevel="0" collapsed="false">
      <c r="A604" s="14"/>
      <c r="B604" s="8" t="n">
        <f aca="false">B603+1</f>
        <v>2</v>
      </c>
      <c r="C604" s="20" t="s">
        <v>4227</v>
      </c>
      <c r="D604" s="20" t="s">
        <v>4228</v>
      </c>
      <c r="E604" s="20" t="s">
        <v>4219</v>
      </c>
      <c r="F604" s="20" t="s">
        <v>4219</v>
      </c>
      <c r="G604" s="20" t="s">
        <v>824</v>
      </c>
      <c r="H604" s="20" t="s">
        <v>4229</v>
      </c>
      <c r="I604" s="20" t="s">
        <v>4230</v>
      </c>
      <c r="J604" s="20" t="s">
        <v>4231</v>
      </c>
      <c r="K604" s="20" t="s">
        <v>4232</v>
      </c>
      <c r="L604" s="20" t="s">
        <v>4233</v>
      </c>
      <c r="M604" s="20" t="s">
        <v>4234</v>
      </c>
      <c r="N604" s="18" t="s">
        <v>4235</v>
      </c>
    </row>
    <row r="605" s="8" customFormat="true" ht="45" hidden="false" customHeight="true" outlineLevel="0" collapsed="false">
      <c r="A605" s="14"/>
      <c r="B605" s="8" t="n">
        <f aca="false">B604+1</f>
        <v>3</v>
      </c>
      <c r="C605" s="20" t="s">
        <v>4236</v>
      </c>
      <c r="D605" s="20" t="s">
        <v>4237</v>
      </c>
      <c r="E605" s="20" t="s">
        <v>4219</v>
      </c>
      <c r="F605" s="20" t="s">
        <v>4219</v>
      </c>
      <c r="G605" s="20" t="s">
        <v>824</v>
      </c>
      <c r="H605" s="20" t="s">
        <v>4238</v>
      </c>
      <c r="I605" s="20" t="s">
        <v>4239</v>
      </c>
      <c r="J605" s="20" t="s">
        <v>4240</v>
      </c>
      <c r="K605" s="20" t="s">
        <v>4232</v>
      </c>
      <c r="L605" s="20" t="s">
        <v>4241</v>
      </c>
      <c r="M605" s="20"/>
      <c r="N605" s="18" t="s">
        <v>4242</v>
      </c>
    </row>
    <row r="606" s="8" customFormat="true" ht="45" hidden="false" customHeight="true" outlineLevel="0" collapsed="false">
      <c r="A606" s="94"/>
      <c r="B606" s="8" t="n">
        <f aca="false">B605+1</f>
        <v>4</v>
      </c>
      <c r="C606" s="20" t="s">
        <v>1274</v>
      </c>
      <c r="D606" s="20" t="s">
        <v>4243</v>
      </c>
      <c r="E606" s="20" t="s">
        <v>4219</v>
      </c>
      <c r="F606" s="20" t="s">
        <v>4219</v>
      </c>
      <c r="G606" s="20"/>
      <c r="H606" s="20" t="s">
        <v>4244</v>
      </c>
      <c r="I606" s="20" t="s">
        <v>4245</v>
      </c>
      <c r="J606" s="20" t="s">
        <v>4246</v>
      </c>
      <c r="K606" s="20" t="s">
        <v>4232</v>
      </c>
      <c r="L606" s="20" t="s">
        <v>4247</v>
      </c>
      <c r="M606" s="20" t="s">
        <v>4247</v>
      </c>
      <c r="N606" s="18" t="s">
        <v>4248</v>
      </c>
    </row>
    <row r="607" s="8" customFormat="true" ht="45" hidden="false" customHeight="true" outlineLevel="0" collapsed="false">
      <c r="A607" s="14"/>
      <c r="B607" s="8" t="n">
        <f aca="false">B606+1</f>
        <v>5</v>
      </c>
      <c r="C607" s="20" t="s">
        <v>3928</v>
      </c>
      <c r="D607" s="20" t="s">
        <v>4249</v>
      </c>
      <c r="E607" s="20" t="s">
        <v>4250</v>
      </c>
      <c r="F607" s="20" t="s">
        <v>4219</v>
      </c>
      <c r="G607" s="20"/>
      <c r="H607" s="20" t="s">
        <v>4251</v>
      </c>
      <c r="I607" s="20" t="s">
        <v>4252</v>
      </c>
      <c r="J607" s="20" t="s">
        <v>4253</v>
      </c>
      <c r="K607" s="20" t="s">
        <v>4232</v>
      </c>
      <c r="L607" s="20" t="s">
        <v>4254</v>
      </c>
      <c r="M607" s="20" t="s">
        <v>4254</v>
      </c>
      <c r="N607" s="18" t="s">
        <v>4255</v>
      </c>
    </row>
    <row r="608" s="8" customFormat="true" ht="45" hidden="false" customHeight="true" outlineLevel="0" collapsed="false">
      <c r="A608" s="14"/>
      <c r="B608" s="8" t="n">
        <f aca="false">B607+1</f>
        <v>6</v>
      </c>
      <c r="C608" s="20" t="s">
        <v>51</v>
      </c>
      <c r="D608" s="20" t="s">
        <v>4256</v>
      </c>
      <c r="E608" s="20" t="s">
        <v>4219</v>
      </c>
      <c r="F608" s="20" t="s">
        <v>4219</v>
      </c>
      <c r="G608" s="20"/>
      <c r="H608" s="20" t="s">
        <v>4257</v>
      </c>
      <c r="I608" s="20" t="s">
        <v>4258</v>
      </c>
      <c r="J608" s="20" t="s">
        <v>4259</v>
      </c>
      <c r="K608" s="20" t="s">
        <v>4232</v>
      </c>
      <c r="L608" s="20" t="s">
        <v>4260</v>
      </c>
      <c r="M608" s="20" t="s">
        <v>4261</v>
      </c>
      <c r="N608" s="18" t="s">
        <v>4262</v>
      </c>
    </row>
    <row r="609" s="15" customFormat="true" ht="45" hidden="false" customHeight="true" outlineLevel="0" collapsed="false">
      <c r="A609" s="14"/>
      <c r="B609" s="8" t="n">
        <f aca="false">B608+1</f>
        <v>7</v>
      </c>
      <c r="C609" s="16" t="s">
        <v>3081</v>
      </c>
      <c r="D609" s="16" t="s">
        <v>3871</v>
      </c>
      <c r="E609" s="16" t="s">
        <v>4263</v>
      </c>
      <c r="F609" s="16" t="s">
        <v>4219</v>
      </c>
      <c r="G609" s="16"/>
      <c r="H609" s="16" t="s">
        <v>862</v>
      </c>
      <c r="I609" s="16" t="s">
        <v>4264</v>
      </c>
      <c r="J609" s="16" t="s">
        <v>4265</v>
      </c>
      <c r="K609" s="16" t="s">
        <v>4232</v>
      </c>
      <c r="L609" s="16" t="s">
        <v>4266</v>
      </c>
      <c r="M609" s="16"/>
      <c r="N609" s="18"/>
    </row>
    <row r="610" s="8" customFormat="true" ht="45" hidden="false" customHeight="true" outlineLevel="0" collapsed="false">
      <c r="A610" s="14"/>
      <c r="B610" s="8" t="n">
        <f aca="false">B609+1</f>
        <v>8</v>
      </c>
      <c r="C610" s="20" t="s">
        <v>3498</v>
      </c>
      <c r="D610" s="20" t="s">
        <v>4267</v>
      </c>
      <c r="E610" s="20" t="s">
        <v>4250</v>
      </c>
      <c r="F610" s="20" t="s">
        <v>4219</v>
      </c>
      <c r="G610" s="20"/>
      <c r="H610" s="20" t="s">
        <v>4268</v>
      </c>
      <c r="I610" s="20" t="s">
        <v>4269</v>
      </c>
      <c r="J610" s="20" t="s">
        <v>4270</v>
      </c>
      <c r="K610" s="20" t="s">
        <v>4232</v>
      </c>
      <c r="L610" s="20" t="s">
        <v>4271</v>
      </c>
      <c r="M610" s="20" t="s">
        <v>4272</v>
      </c>
      <c r="N610" s="18" t="s">
        <v>4273</v>
      </c>
    </row>
    <row r="611" s="8" customFormat="true" ht="45" hidden="false" customHeight="true" outlineLevel="0" collapsed="false">
      <c r="A611" s="14"/>
      <c r="B611" s="8" t="n">
        <f aca="false">B610+1</f>
        <v>9</v>
      </c>
      <c r="C611" s="20" t="s">
        <v>107</v>
      </c>
      <c r="D611" s="20" t="s">
        <v>4274</v>
      </c>
      <c r="E611" s="20" t="s">
        <v>4219</v>
      </c>
      <c r="F611" s="20" t="s">
        <v>4219</v>
      </c>
      <c r="G611" s="20"/>
      <c r="H611" s="20" t="s">
        <v>4275</v>
      </c>
      <c r="I611" s="20" t="s">
        <v>4276</v>
      </c>
      <c r="J611" s="20" t="s">
        <v>4277</v>
      </c>
      <c r="K611" s="20" t="s">
        <v>4232</v>
      </c>
      <c r="L611" s="20" t="s">
        <v>4278</v>
      </c>
      <c r="M611" s="20" t="s">
        <v>4279</v>
      </c>
      <c r="N611" s="18" t="s">
        <v>4280</v>
      </c>
    </row>
    <row r="612" customFormat="false" ht="45" hidden="false" customHeight="true" outlineLevel="0" collapsed="false">
      <c r="A612" s="14"/>
      <c r="B612" s="8" t="n">
        <f aca="false">B611+1</f>
        <v>10</v>
      </c>
      <c r="C612" s="20" t="s">
        <v>1976</v>
      </c>
      <c r="D612" s="20" t="s">
        <v>659</v>
      </c>
      <c r="E612" s="20" t="s">
        <v>4219</v>
      </c>
      <c r="F612" s="20" t="s">
        <v>4219</v>
      </c>
      <c r="G612" s="20"/>
      <c r="H612" s="20" t="s">
        <v>4281</v>
      </c>
      <c r="I612" s="20" t="s">
        <v>4282</v>
      </c>
      <c r="J612" s="20" t="s">
        <v>4283</v>
      </c>
      <c r="K612" s="20" t="s">
        <v>4232</v>
      </c>
      <c r="L612" s="20" t="s">
        <v>4284</v>
      </c>
      <c r="M612" s="20" t="s">
        <v>4285</v>
      </c>
      <c r="N612" s="18" t="s">
        <v>4286</v>
      </c>
    </row>
    <row r="613" s="8" customFormat="true" ht="45" hidden="false" customHeight="true" outlineLevel="0" collapsed="false">
      <c r="A613" s="14"/>
      <c r="B613" s="8" t="n">
        <f aca="false">B612+1</f>
        <v>11</v>
      </c>
      <c r="C613" s="20" t="s">
        <v>1362</v>
      </c>
      <c r="D613" s="20" t="s">
        <v>4287</v>
      </c>
      <c r="E613" s="20" t="s">
        <v>4219</v>
      </c>
      <c r="F613" s="20" t="s">
        <v>4219</v>
      </c>
      <c r="G613" s="20"/>
      <c r="H613" s="20" t="s">
        <v>4288</v>
      </c>
      <c r="I613" s="20" t="s">
        <v>4289</v>
      </c>
      <c r="J613" s="20" t="s">
        <v>4290</v>
      </c>
      <c r="K613" s="20" t="s">
        <v>4232</v>
      </c>
      <c r="L613" s="20" t="s">
        <v>4291</v>
      </c>
      <c r="M613" s="20" t="s">
        <v>4292</v>
      </c>
      <c r="N613" s="18" t="s">
        <v>4293</v>
      </c>
    </row>
    <row r="614" s="8" customFormat="true" ht="45" hidden="false" customHeight="true" outlineLevel="0" collapsed="false">
      <c r="A614" s="14"/>
      <c r="B614" s="8" t="n">
        <f aca="false">B613+1</f>
        <v>12</v>
      </c>
      <c r="C614" s="20" t="s">
        <v>143</v>
      </c>
      <c r="D614" s="20" t="s">
        <v>4294</v>
      </c>
      <c r="E614" s="20" t="s">
        <v>4219</v>
      </c>
      <c r="F614" s="20" t="s">
        <v>4219</v>
      </c>
      <c r="G614" s="20"/>
      <c r="H614" s="20" t="s">
        <v>4295</v>
      </c>
      <c r="I614" s="20" t="s">
        <v>4296</v>
      </c>
      <c r="J614" s="20" t="s">
        <v>4297</v>
      </c>
      <c r="K614" s="20" t="s">
        <v>4232</v>
      </c>
      <c r="L614" s="20" t="s">
        <v>4298</v>
      </c>
      <c r="M614" s="20" t="s">
        <v>4299</v>
      </c>
      <c r="N614" s="18" t="s">
        <v>4300</v>
      </c>
    </row>
    <row r="615" s="15" customFormat="true" ht="45" hidden="false" customHeight="true" outlineLevel="0" collapsed="false">
      <c r="A615" s="14"/>
      <c r="B615" s="8" t="n">
        <f aca="false">B614+1</f>
        <v>13</v>
      </c>
      <c r="C615" s="16" t="s">
        <v>4301</v>
      </c>
      <c r="D615" s="16" t="s">
        <v>144</v>
      </c>
      <c r="E615" s="16" t="s">
        <v>4263</v>
      </c>
      <c r="F615" s="16" t="s">
        <v>4219</v>
      </c>
      <c r="G615" s="16"/>
      <c r="H615" s="16" t="s">
        <v>4302</v>
      </c>
      <c r="I615" s="16" t="s">
        <v>4303</v>
      </c>
      <c r="J615" s="16" t="s">
        <v>4304</v>
      </c>
      <c r="K615" s="16" t="s">
        <v>4232</v>
      </c>
      <c r="L615" s="16" t="s">
        <v>4305</v>
      </c>
      <c r="M615" s="16" t="s">
        <v>4305</v>
      </c>
      <c r="N615" s="18" t="s">
        <v>4306</v>
      </c>
    </row>
    <row r="616" s="8" customFormat="true" ht="45" hidden="false" customHeight="true" outlineLevel="0" collapsed="false">
      <c r="A616" s="14"/>
      <c r="B616" s="8" t="n">
        <f aca="false">B615+1</f>
        <v>14</v>
      </c>
      <c r="C616" s="20" t="s">
        <v>179</v>
      </c>
      <c r="D616" s="20" t="s">
        <v>4307</v>
      </c>
      <c r="E616" s="20" t="s">
        <v>4250</v>
      </c>
      <c r="F616" s="20" t="s">
        <v>4219</v>
      </c>
      <c r="G616" s="20"/>
      <c r="H616" s="20" t="s">
        <v>4308</v>
      </c>
      <c r="I616" s="20" t="s">
        <v>4309</v>
      </c>
      <c r="J616" s="20" t="s">
        <v>4310</v>
      </c>
      <c r="K616" s="20" t="s">
        <v>4232</v>
      </c>
      <c r="L616" s="20" t="s">
        <v>4311</v>
      </c>
      <c r="M616" s="20" t="s">
        <v>4312</v>
      </c>
      <c r="N616" s="18" t="s">
        <v>4313</v>
      </c>
    </row>
    <row r="617" s="8" customFormat="true" ht="45" hidden="false" customHeight="true" outlineLevel="0" collapsed="false">
      <c r="A617" s="14"/>
      <c r="B617" s="8" t="n">
        <f aca="false">B616+1</f>
        <v>15</v>
      </c>
      <c r="C617" s="20" t="s">
        <v>179</v>
      </c>
      <c r="D617" s="20" t="s">
        <v>4314</v>
      </c>
      <c r="E617" s="20" t="s">
        <v>4219</v>
      </c>
      <c r="F617" s="20" t="s">
        <v>4219</v>
      </c>
      <c r="G617" s="20"/>
      <c r="H617" s="20" t="s">
        <v>4315</v>
      </c>
      <c r="I617" s="20" t="s">
        <v>4316</v>
      </c>
      <c r="J617" s="20" t="s">
        <v>4317</v>
      </c>
      <c r="K617" s="20" t="s">
        <v>4232</v>
      </c>
      <c r="L617" s="20" t="s">
        <v>4318</v>
      </c>
      <c r="M617" s="20" t="s">
        <v>4319</v>
      </c>
      <c r="N617" s="18" t="s">
        <v>4320</v>
      </c>
    </row>
    <row r="618" s="8" customFormat="true" ht="45" hidden="false" customHeight="true" outlineLevel="0" collapsed="false">
      <c r="A618" s="14"/>
      <c r="B618" s="8" t="n">
        <f aca="false">B617+1</f>
        <v>16</v>
      </c>
      <c r="C618" s="20" t="s">
        <v>4321</v>
      </c>
      <c r="D618" s="20" t="s">
        <v>4322</v>
      </c>
      <c r="E618" s="20" t="s">
        <v>4219</v>
      </c>
      <c r="F618" s="20" t="s">
        <v>4219</v>
      </c>
      <c r="G618" s="20"/>
      <c r="H618" s="20" t="s">
        <v>4323</v>
      </c>
      <c r="I618" s="20" t="s">
        <v>4324</v>
      </c>
      <c r="J618" s="20" t="s">
        <v>4325</v>
      </c>
      <c r="K618" s="20" t="s">
        <v>4232</v>
      </c>
      <c r="L618" s="20" t="s">
        <v>4326</v>
      </c>
      <c r="M618" s="20" t="s">
        <v>4327</v>
      </c>
      <c r="N618" s="18" t="s">
        <v>4328</v>
      </c>
    </row>
    <row r="619" s="8" customFormat="true" ht="45" hidden="false" customHeight="true" outlineLevel="0" collapsed="false">
      <c r="A619" s="14"/>
      <c r="B619" s="8" t="n">
        <f aca="false">B618+1</f>
        <v>17</v>
      </c>
      <c r="C619" s="20" t="s">
        <v>223</v>
      </c>
      <c r="D619" s="20" t="s">
        <v>4329</v>
      </c>
      <c r="E619" s="20" t="s">
        <v>4219</v>
      </c>
      <c r="F619" s="20" t="s">
        <v>4219</v>
      </c>
      <c r="G619" s="20"/>
      <c r="H619" s="20" t="s">
        <v>2204</v>
      </c>
      <c r="I619" s="20" t="s">
        <v>4330</v>
      </c>
      <c r="J619" s="20" t="s">
        <v>4331</v>
      </c>
      <c r="K619" s="20" t="s">
        <v>4232</v>
      </c>
      <c r="L619" s="20" t="s">
        <v>4332</v>
      </c>
      <c r="M619" s="20" t="s">
        <v>4332</v>
      </c>
      <c r="N619" s="18" t="s">
        <v>4333</v>
      </c>
    </row>
    <row r="620" s="8" customFormat="true" ht="45" hidden="false" customHeight="true" outlineLevel="0" collapsed="false">
      <c r="A620" s="14"/>
      <c r="B620" s="8" t="n">
        <f aca="false">B619+1</f>
        <v>18</v>
      </c>
      <c r="C620" s="20" t="s">
        <v>3790</v>
      </c>
      <c r="D620" s="20" t="s">
        <v>4334</v>
      </c>
      <c r="E620" s="20" t="s">
        <v>4250</v>
      </c>
      <c r="F620" s="20" t="s">
        <v>4219</v>
      </c>
      <c r="G620" s="20"/>
      <c r="H620" s="20" t="s">
        <v>4335</v>
      </c>
      <c r="I620" s="20" t="s">
        <v>4336</v>
      </c>
      <c r="J620" s="20" t="s">
        <v>4337</v>
      </c>
      <c r="K620" s="20" t="s">
        <v>4232</v>
      </c>
      <c r="L620" s="20" t="s">
        <v>4338</v>
      </c>
      <c r="M620" s="20" t="s">
        <v>4339</v>
      </c>
      <c r="N620" s="18" t="s">
        <v>4340</v>
      </c>
    </row>
    <row r="621" s="8" customFormat="true" ht="45" hidden="false" customHeight="true" outlineLevel="0" collapsed="false">
      <c r="A621" s="14"/>
      <c r="B621" s="8" t="n">
        <f aca="false">B620+1</f>
        <v>19</v>
      </c>
      <c r="C621" s="20" t="s">
        <v>254</v>
      </c>
      <c r="D621" s="20" t="s">
        <v>4341</v>
      </c>
      <c r="E621" s="20" t="s">
        <v>4250</v>
      </c>
      <c r="F621" s="20" t="s">
        <v>4219</v>
      </c>
      <c r="G621" s="20"/>
      <c r="H621" s="20" t="s">
        <v>4308</v>
      </c>
      <c r="I621" s="20" t="s">
        <v>4342</v>
      </c>
      <c r="J621" s="20" t="s">
        <v>4343</v>
      </c>
      <c r="K621" s="20" t="s">
        <v>4232</v>
      </c>
      <c r="L621" s="20" t="s">
        <v>4344</v>
      </c>
      <c r="M621" s="20" t="s">
        <v>4345</v>
      </c>
      <c r="N621" s="18" t="s">
        <v>4346</v>
      </c>
    </row>
    <row r="622" s="8" customFormat="true" ht="45" hidden="false" customHeight="true" outlineLevel="0" collapsed="false">
      <c r="A622" s="14"/>
      <c r="B622" s="8" t="n">
        <f aca="false">B621+1</f>
        <v>20</v>
      </c>
      <c r="C622" s="20" t="s">
        <v>4347</v>
      </c>
      <c r="D622" s="20" t="s">
        <v>4348</v>
      </c>
      <c r="E622" s="20" t="s">
        <v>4219</v>
      </c>
      <c r="F622" s="20" t="s">
        <v>4219</v>
      </c>
      <c r="G622" s="20"/>
      <c r="H622" s="20" t="s">
        <v>4349</v>
      </c>
      <c r="I622" s="20" t="s">
        <v>4350</v>
      </c>
      <c r="J622" s="20" t="s">
        <v>4351</v>
      </c>
      <c r="K622" s="20" t="s">
        <v>4232</v>
      </c>
      <c r="L622" s="20" t="s">
        <v>4352</v>
      </c>
      <c r="M622" s="20" t="s">
        <v>4353</v>
      </c>
      <c r="N622" s="18" t="s">
        <v>4354</v>
      </c>
    </row>
    <row r="623" s="8" customFormat="true" ht="45" hidden="false" customHeight="true" outlineLevel="0" collapsed="false">
      <c r="A623" s="14"/>
      <c r="B623" s="8" t="n">
        <f aca="false">B622+1</f>
        <v>21</v>
      </c>
      <c r="C623" s="20" t="s">
        <v>4355</v>
      </c>
      <c r="D623" s="20" t="s">
        <v>2864</v>
      </c>
      <c r="E623" s="20" t="s">
        <v>4219</v>
      </c>
      <c r="F623" s="20" t="s">
        <v>4219</v>
      </c>
      <c r="G623" s="20"/>
      <c r="H623" s="20" t="s">
        <v>4356</v>
      </c>
      <c r="I623" s="20" t="s">
        <v>4357</v>
      </c>
      <c r="J623" s="20" t="s">
        <v>4358</v>
      </c>
      <c r="K623" s="20" t="s">
        <v>4232</v>
      </c>
      <c r="L623" s="20" t="s">
        <v>4359</v>
      </c>
      <c r="M623" s="20" t="s">
        <v>4360</v>
      </c>
      <c r="N623" s="18" t="s">
        <v>4361</v>
      </c>
    </row>
    <row r="624" s="8" customFormat="true" ht="45" hidden="false" customHeight="true" outlineLevel="0" collapsed="false">
      <c r="A624" s="14"/>
      <c r="B624" s="8" t="n">
        <f aca="false">B623+1</f>
        <v>22</v>
      </c>
      <c r="C624" s="20" t="s">
        <v>3662</v>
      </c>
      <c r="D624" s="20" t="s">
        <v>4362</v>
      </c>
      <c r="E624" s="20" t="s">
        <v>4219</v>
      </c>
      <c r="F624" s="20" t="s">
        <v>4219</v>
      </c>
      <c r="G624" s="20"/>
      <c r="H624" s="20" t="s">
        <v>4315</v>
      </c>
      <c r="I624" s="20" t="s">
        <v>4363</v>
      </c>
      <c r="J624" s="20" t="s">
        <v>4364</v>
      </c>
      <c r="K624" s="20" t="s">
        <v>4232</v>
      </c>
      <c r="L624" s="20" t="s">
        <v>4365</v>
      </c>
      <c r="M624" s="20" t="s">
        <v>4366</v>
      </c>
      <c r="N624" s="18" t="s">
        <v>4367</v>
      </c>
    </row>
    <row r="625" s="5" customFormat="true" ht="45" hidden="false" customHeight="true" outlineLevel="0" collapsed="false">
      <c r="A625" s="4" t="s">
        <v>4368</v>
      </c>
      <c r="B625" s="5" t="n">
        <v>1</v>
      </c>
      <c r="C625" s="6" t="s">
        <v>148</v>
      </c>
      <c r="D625" s="6" t="s">
        <v>1560</v>
      </c>
      <c r="E625" s="6" t="s">
        <v>4369</v>
      </c>
      <c r="F625" s="6" t="s">
        <v>4370</v>
      </c>
      <c r="G625" s="6" t="s">
        <v>18</v>
      </c>
      <c r="H625" s="6" t="s">
        <v>4371</v>
      </c>
      <c r="I625" s="6" t="s">
        <v>4372</v>
      </c>
      <c r="J625" s="6" t="s">
        <v>4373</v>
      </c>
      <c r="K625" s="6" t="s">
        <v>4374</v>
      </c>
      <c r="L625" s="6" t="s">
        <v>4375</v>
      </c>
      <c r="M625" s="6" t="s">
        <v>4376</v>
      </c>
      <c r="N625" s="66" t="s">
        <v>4377</v>
      </c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</row>
    <row r="626" s="8" customFormat="true" ht="45" hidden="false" customHeight="true" outlineLevel="0" collapsed="false">
      <c r="A626" s="14"/>
      <c r="B626" s="8" t="n">
        <v>2</v>
      </c>
      <c r="C626" s="20" t="s">
        <v>4378</v>
      </c>
      <c r="D626" s="20" t="s">
        <v>3122</v>
      </c>
      <c r="E626" s="20" t="s">
        <v>4379</v>
      </c>
      <c r="F626" s="20" t="s">
        <v>4370</v>
      </c>
      <c r="G626" s="20" t="s">
        <v>824</v>
      </c>
      <c r="H626" s="20" t="s">
        <v>4380</v>
      </c>
      <c r="I626" s="20" t="s">
        <v>4381</v>
      </c>
      <c r="J626" s="20" t="s">
        <v>4382</v>
      </c>
      <c r="K626" s="20" t="s">
        <v>4374</v>
      </c>
      <c r="L626" s="20" t="s">
        <v>4383</v>
      </c>
      <c r="M626" s="20" t="s">
        <v>4384</v>
      </c>
      <c r="N626" s="18" t="s">
        <v>4385</v>
      </c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</row>
    <row r="627" s="8" customFormat="true" ht="45" hidden="false" customHeight="true" outlineLevel="0" collapsed="false">
      <c r="A627" s="14"/>
      <c r="B627" s="8" t="n">
        <v>3</v>
      </c>
      <c r="C627" s="20" t="s">
        <v>4386</v>
      </c>
      <c r="D627" s="20" t="s">
        <v>4387</v>
      </c>
      <c r="E627" s="20" t="s">
        <v>4388</v>
      </c>
      <c r="F627" s="20" t="s">
        <v>4370</v>
      </c>
      <c r="G627" s="20" t="s">
        <v>824</v>
      </c>
      <c r="H627" s="20" t="s">
        <v>4389</v>
      </c>
      <c r="I627" s="20" t="s">
        <v>4390</v>
      </c>
      <c r="J627" s="20" t="s">
        <v>4391</v>
      </c>
      <c r="K627" s="20" t="s">
        <v>4374</v>
      </c>
      <c r="L627" s="20" t="s">
        <v>4392</v>
      </c>
      <c r="M627" s="20" t="s">
        <v>4393</v>
      </c>
      <c r="N627" s="18" t="s">
        <v>4394</v>
      </c>
    </row>
    <row r="628" s="8" customFormat="true" ht="45" hidden="false" customHeight="true" outlineLevel="0" collapsed="false">
      <c r="A628" s="94"/>
      <c r="B628" s="8" t="n">
        <v>4</v>
      </c>
      <c r="C628" s="20" t="s">
        <v>4395</v>
      </c>
      <c r="D628" s="20" t="s">
        <v>397</v>
      </c>
      <c r="E628" s="20" t="s">
        <v>4369</v>
      </c>
      <c r="F628" s="20" t="s">
        <v>4370</v>
      </c>
      <c r="G628" s="20"/>
      <c r="H628" s="20" t="s">
        <v>4396</v>
      </c>
      <c r="I628" s="20" t="s">
        <v>4397</v>
      </c>
      <c r="J628" s="20" t="s">
        <v>4398</v>
      </c>
      <c r="K628" s="20" t="s">
        <v>4374</v>
      </c>
      <c r="L628" s="20" t="s">
        <v>4399</v>
      </c>
      <c r="M628" s="20" t="s">
        <v>4400</v>
      </c>
      <c r="N628" s="18" t="s">
        <v>4401</v>
      </c>
    </row>
    <row r="629" s="8" customFormat="true" ht="45" hidden="false" customHeight="true" outlineLevel="0" collapsed="false">
      <c r="A629" s="14"/>
      <c r="B629" s="8" t="n">
        <v>5</v>
      </c>
      <c r="C629" s="20" t="s">
        <v>4402</v>
      </c>
      <c r="D629" s="20" t="s">
        <v>4403</v>
      </c>
      <c r="E629" s="20" t="s">
        <v>4379</v>
      </c>
      <c r="F629" s="20" t="s">
        <v>4370</v>
      </c>
      <c r="G629" s="20"/>
      <c r="H629" s="20" t="s">
        <v>1000</v>
      </c>
      <c r="I629" s="20" t="s">
        <v>4404</v>
      </c>
      <c r="J629" s="20" t="s">
        <v>4405</v>
      </c>
      <c r="K629" s="20" t="s">
        <v>4374</v>
      </c>
      <c r="L629" s="20" t="s">
        <v>4406</v>
      </c>
      <c r="M629" s="20" t="s">
        <v>4407</v>
      </c>
      <c r="N629" s="18" t="s">
        <v>4408</v>
      </c>
    </row>
    <row r="630" s="8" customFormat="true" ht="45" hidden="false" customHeight="true" outlineLevel="0" collapsed="false">
      <c r="A630" s="24"/>
      <c r="B630" s="8" t="n">
        <v>6</v>
      </c>
      <c r="C630" s="20" t="s">
        <v>51</v>
      </c>
      <c r="D630" s="20" t="s">
        <v>1760</v>
      </c>
      <c r="E630" s="20" t="s">
        <v>4379</v>
      </c>
      <c r="F630" s="20" t="s">
        <v>4370</v>
      </c>
      <c r="G630" s="20"/>
      <c r="H630" s="20" t="s">
        <v>1000</v>
      </c>
      <c r="I630" s="20" t="s">
        <v>4409</v>
      </c>
      <c r="J630" s="20" t="s">
        <v>4410</v>
      </c>
      <c r="K630" s="20" t="s">
        <v>4374</v>
      </c>
      <c r="L630" s="20" t="s">
        <v>4411</v>
      </c>
      <c r="M630" s="20" t="s">
        <v>4412</v>
      </c>
      <c r="N630" s="18" t="s">
        <v>4413</v>
      </c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</row>
    <row r="631" s="8" customFormat="true" ht="45" hidden="false" customHeight="true" outlineLevel="0" collapsed="false">
      <c r="A631" s="14"/>
      <c r="B631" s="8" t="n">
        <v>7</v>
      </c>
      <c r="C631" s="20" t="s">
        <v>51</v>
      </c>
      <c r="D631" s="20" t="s">
        <v>4414</v>
      </c>
      <c r="E631" s="20" t="s">
        <v>4379</v>
      </c>
      <c r="F631" s="20" t="s">
        <v>4370</v>
      </c>
      <c r="G631" s="20"/>
      <c r="H631" s="20" t="s">
        <v>1000</v>
      </c>
      <c r="I631" s="20" t="s">
        <v>4415</v>
      </c>
      <c r="J631" s="20" t="s">
        <v>4416</v>
      </c>
      <c r="K631" s="20" t="s">
        <v>4374</v>
      </c>
      <c r="L631" s="20" t="s">
        <v>4417</v>
      </c>
      <c r="M631" s="20" t="s">
        <v>4418</v>
      </c>
      <c r="N631" s="18" t="s">
        <v>4419</v>
      </c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</row>
    <row r="632" s="8" customFormat="true" ht="45" hidden="false" customHeight="true" outlineLevel="0" collapsed="false">
      <c r="A632" s="14"/>
      <c r="B632" s="8" t="n">
        <v>8</v>
      </c>
      <c r="C632" s="20" t="s">
        <v>51</v>
      </c>
      <c r="D632" s="20" t="s">
        <v>4420</v>
      </c>
      <c r="E632" s="20" t="s">
        <v>4369</v>
      </c>
      <c r="F632" s="20" t="s">
        <v>4370</v>
      </c>
      <c r="G632" s="20"/>
      <c r="H632" s="20" t="s">
        <v>4421</v>
      </c>
      <c r="I632" s="20" t="s">
        <v>4422</v>
      </c>
      <c r="J632" s="20" t="s">
        <v>4423</v>
      </c>
      <c r="K632" s="20" t="s">
        <v>4374</v>
      </c>
      <c r="L632" s="20" t="s">
        <v>4424</v>
      </c>
      <c r="M632" s="20" t="s">
        <v>4425</v>
      </c>
      <c r="N632" s="18" t="s">
        <v>4426</v>
      </c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</row>
    <row r="633" s="8" customFormat="true" ht="45" hidden="false" customHeight="true" outlineLevel="0" collapsed="false">
      <c r="A633" s="14"/>
      <c r="B633" s="8" t="n">
        <v>9</v>
      </c>
      <c r="C633" s="20" t="s">
        <v>4427</v>
      </c>
      <c r="D633" s="20" t="s">
        <v>4428</v>
      </c>
      <c r="E633" s="20" t="s">
        <v>4388</v>
      </c>
      <c r="F633" s="20" t="s">
        <v>4370</v>
      </c>
      <c r="G633" s="20"/>
      <c r="H633" s="20" t="s">
        <v>4429</v>
      </c>
      <c r="I633" s="20" t="s">
        <v>4430</v>
      </c>
      <c r="J633" s="20" t="s">
        <v>4431</v>
      </c>
      <c r="K633" s="20" t="s">
        <v>4374</v>
      </c>
      <c r="L633" s="20" t="s">
        <v>4432</v>
      </c>
      <c r="M633" s="20" t="s">
        <v>4433</v>
      </c>
      <c r="N633" s="18" t="s">
        <v>4434</v>
      </c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</row>
    <row r="634" s="8" customFormat="true" ht="45" hidden="false" customHeight="true" outlineLevel="0" collapsed="false">
      <c r="A634" s="14"/>
      <c r="B634" s="8" t="n">
        <v>10</v>
      </c>
      <c r="C634" s="20" t="s">
        <v>519</v>
      </c>
      <c r="D634" s="20" t="s">
        <v>4435</v>
      </c>
      <c r="E634" s="20" t="s">
        <v>4379</v>
      </c>
      <c r="F634" s="20" t="s">
        <v>4370</v>
      </c>
      <c r="G634" s="20"/>
      <c r="H634" s="20" t="s">
        <v>4436</v>
      </c>
      <c r="I634" s="20" t="s">
        <v>4437</v>
      </c>
      <c r="J634" s="20" t="s">
        <v>4438</v>
      </c>
      <c r="K634" s="20" t="s">
        <v>4374</v>
      </c>
      <c r="L634" s="20" t="s">
        <v>4439</v>
      </c>
      <c r="M634" s="20" t="s">
        <v>4440</v>
      </c>
      <c r="N634" s="1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</row>
    <row r="635" s="8" customFormat="true" ht="45" hidden="false" customHeight="true" outlineLevel="0" collapsed="false">
      <c r="A635" s="14"/>
      <c r="B635" s="8" t="n">
        <v>11</v>
      </c>
      <c r="C635" s="20" t="s">
        <v>4441</v>
      </c>
      <c r="D635" s="20" t="s">
        <v>3000</v>
      </c>
      <c r="E635" s="20" t="s">
        <v>4379</v>
      </c>
      <c r="F635" s="20" t="s">
        <v>4370</v>
      </c>
      <c r="G635" s="20"/>
      <c r="H635" s="20" t="s">
        <v>4442</v>
      </c>
      <c r="I635" s="20" t="s">
        <v>4443</v>
      </c>
      <c r="J635" s="20" t="s">
        <v>4444</v>
      </c>
      <c r="K635" s="20" t="s">
        <v>4374</v>
      </c>
      <c r="L635" s="20" t="s">
        <v>4445</v>
      </c>
      <c r="M635" s="20" t="s">
        <v>4446</v>
      </c>
      <c r="N635" s="18" t="s">
        <v>4447</v>
      </c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</row>
    <row r="636" s="8" customFormat="true" ht="45" hidden="false" customHeight="true" outlineLevel="0" collapsed="false">
      <c r="A636" s="14"/>
      <c r="B636" s="8" t="n">
        <v>12</v>
      </c>
      <c r="C636" s="20" t="s">
        <v>4448</v>
      </c>
      <c r="D636" s="20" t="s">
        <v>4449</v>
      </c>
      <c r="E636" s="20" t="s">
        <v>4369</v>
      </c>
      <c r="F636" s="20" t="s">
        <v>4370</v>
      </c>
      <c r="G636" s="20"/>
      <c r="H636" s="20"/>
      <c r="I636" s="20"/>
      <c r="J636" s="20" t="s">
        <v>4450</v>
      </c>
      <c r="K636" s="20" t="s">
        <v>4374</v>
      </c>
      <c r="L636" s="20" t="s">
        <v>4451</v>
      </c>
      <c r="M636" s="20" t="s">
        <v>4452</v>
      </c>
      <c r="N636" s="18" t="s">
        <v>4453</v>
      </c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</row>
    <row r="637" s="8" customFormat="true" ht="45" hidden="false" customHeight="true" outlineLevel="0" collapsed="false">
      <c r="A637" s="14"/>
      <c r="B637" s="8" t="n">
        <v>13</v>
      </c>
      <c r="C637" s="20" t="s">
        <v>92</v>
      </c>
      <c r="D637" s="20" t="s">
        <v>4454</v>
      </c>
      <c r="E637" s="20" t="s">
        <v>4388</v>
      </c>
      <c r="F637" s="20" t="s">
        <v>4370</v>
      </c>
      <c r="G637" s="20"/>
      <c r="H637" s="20" t="s">
        <v>4455</v>
      </c>
      <c r="I637" s="20"/>
      <c r="J637" s="20" t="s">
        <v>4456</v>
      </c>
      <c r="K637" s="20" t="s">
        <v>4374</v>
      </c>
      <c r="L637" s="20" t="s">
        <v>4457</v>
      </c>
      <c r="M637" s="20"/>
      <c r="N637" s="18" t="s">
        <v>4458</v>
      </c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</row>
    <row r="638" s="8" customFormat="true" ht="45" hidden="false" customHeight="true" outlineLevel="0" collapsed="false">
      <c r="A638" s="14"/>
      <c r="B638" s="8" t="n">
        <v>14</v>
      </c>
      <c r="C638" s="16" t="s">
        <v>4459</v>
      </c>
      <c r="D638" s="16" t="s">
        <v>4460</v>
      </c>
      <c r="E638" s="16" t="s">
        <v>4388</v>
      </c>
      <c r="F638" s="16" t="s">
        <v>4369</v>
      </c>
      <c r="G638" s="16"/>
      <c r="H638" s="16" t="s">
        <v>4461</v>
      </c>
      <c r="I638" s="16" t="s">
        <v>4462</v>
      </c>
      <c r="J638" s="16" t="s">
        <v>4463</v>
      </c>
      <c r="K638" s="16" t="s">
        <v>4374</v>
      </c>
      <c r="L638" s="16" t="s">
        <v>4464</v>
      </c>
      <c r="M638" s="16" t="s">
        <v>4465</v>
      </c>
      <c r="N638" s="18" t="s">
        <v>4466</v>
      </c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  <c r="HC638" s="15"/>
      <c r="HD638" s="15"/>
      <c r="HE638" s="15"/>
      <c r="HF638" s="15"/>
      <c r="HG638" s="15"/>
      <c r="HH638" s="15"/>
      <c r="HI638" s="15"/>
      <c r="HJ638" s="15"/>
      <c r="HK638" s="15"/>
      <c r="HL638" s="15"/>
      <c r="HM638" s="15"/>
      <c r="HN638" s="15"/>
      <c r="HO638" s="15"/>
      <c r="HP638" s="15"/>
      <c r="HQ638" s="15"/>
      <c r="HR638" s="15"/>
      <c r="HS638" s="15"/>
      <c r="HT638" s="15"/>
      <c r="HU638" s="15"/>
      <c r="HV638" s="15"/>
      <c r="HW638" s="15"/>
      <c r="HX638" s="15"/>
      <c r="HY638" s="15"/>
      <c r="HZ638" s="15"/>
      <c r="IA638" s="15"/>
      <c r="IB638" s="15"/>
      <c r="IC638" s="15"/>
    </row>
    <row r="639" s="15" customFormat="true" ht="45" hidden="false" customHeight="true" outlineLevel="0" collapsed="false">
      <c r="A639" s="14"/>
      <c r="B639" s="8" t="n">
        <v>15</v>
      </c>
      <c r="C639" s="20" t="s">
        <v>1953</v>
      </c>
      <c r="D639" s="20" t="s">
        <v>4467</v>
      </c>
      <c r="E639" s="20" t="s">
        <v>4379</v>
      </c>
      <c r="F639" s="20" t="s">
        <v>4370</v>
      </c>
      <c r="G639" s="20"/>
      <c r="H639" s="20" t="s">
        <v>1000</v>
      </c>
      <c r="I639" s="20" t="s">
        <v>4468</v>
      </c>
      <c r="J639" s="20" t="s">
        <v>4469</v>
      </c>
      <c r="K639" s="20" t="s">
        <v>4374</v>
      </c>
      <c r="L639" s="20" t="s">
        <v>4470</v>
      </c>
      <c r="M639" s="20" t="s">
        <v>4471</v>
      </c>
      <c r="N639" s="18" t="s">
        <v>4472</v>
      </c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</row>
    <row r="640" s="8" customFormat="true" ht="45" hidden="false" customHeight="true" outlineLevel="0" collapsed="false">
      <c r="A640" s="14"/>
      <c r="B640" s="8" t="n">
        <v>16</v>
      </c>
      <c r="C640" s="20" t="s">
        <v>4473</v>
      </c>
      <c r="D640" s="20" t="s">
        <v>4474</v>
      </c>
      <c r="E640" s="20" t="s">
        <v>4369</v>
      </c>
      <c r="F640" s="20" t="s">
        <v>4370</v>
      </c>
      <c r="G640" s="20"/>
      <c r="H640" s="20" t="s">
        <v>4475</v>
      </c>
      <c r="I640" s="20" t="s">
        <v>4476</v>
      </c>
      <c r="J640" s="20" t="s">
        <v>4477</v>
      </c>
      <c r="K640" s="20" t="s">
        <v>4374</v>
      </c>
      <c r="L640" s="20" t="s">
        <v>4478</v>
      </c>
      <c r="M640" s="20" t="s">
        <v>4479</v>
      </c>
      <c r="N640" s="18" t="s">
        <v>4480</v>
      </c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</row>
    <row r="641" s="8" customFormat="true" ht="45" hidden="false" customHeight="true" outlineLevel="0" collapsed="false">
      <c r="A641" s="14"/>
      <c r="B641" s="8" t="n">
        <v>17</v>
      </c>
      <c r="C641" s="16" t="s">
        <v>4481</v>
      </c>
      <c r="D641" s="16" t="s">
        <v>4482</v>
      </c>
      <c r="E641" s="16" t="s">
        <v>4388</v>
      </c>
      <c r="F641" s="16" t="s">
        <v>4369</v>
      </c>
      <c r="G641" s="16"/>
      <c r="H641" s="16" t="s">
        <v>4483</v>
      </c>
      <c r="I641" s="16" t="s">
        <v>4484</v>
      </c>
      <c r="J641" s="16" t="s">
        <v>4485</v>
      </c>
      <c r="K641" s="16" t="s">
        <v>4374</v>
      </c>
      <c r="L641" s="16" t="s">
        <v>4486</v>
      </c>
      <c r="M641" s="16" t="s">
        <v>4487</v>
      </c>
      <c r="N641" s="18" t="s">
        <v>4488</v>
      </c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5"/>
      <c r="GK641" s="15"/>
      <c r="GL641" s="15"/>
      <c r="GM641" s="15"/>
      <c r="GN641" s="15"/>
      <c r="GO641" s="15"/>
      <c r="GP641" s="15"/>
      <c r="GQ641" s="15"/>
      <c r="GR641" s="15"/>
      <c r="GS641" s="15"/>
      <c r="GT641" s="15"/>
      <c r="GU641" s="15"/>
      <c r="GV641" s="15"/>
      <c r="GW641" s="15"/>
      <c r="GX641" s="15"/>
      <c r="GY641" s="15"/>
      <c r="GZ641" s="15"/>
      <c r="HA641" s="15"/>
      <c r="HB641" s="15"/>
      <c r="HC641" s="15"/>
      <c r="HD641" s="15"/>
      <c r="HE641" s="15"/>
      <c r="HF641" s="15"/>
      <c r="HG641" s="15"/>
      <c r="HH641" s="15"/>
      <c r="HI641" s="15"/>
      <c r="HJ641" s="15"/>
      <c r="HK641" s="15"/>
      <c r="HL641" s="15"/>
      <c r="HM641" s="15"/>
      <c r="HN641" s="15"/>
      <c r="HO641" s="15"/>
      <c r="HP641" s="15"/>
      <c r="HQ641" s="15"/>
      <c r="HR641" s="15"/>
      <c r="HS641" s="15"/>
      <c r="HT641" s="15"/>
      <c r="HU641" s="15"/>
      <c r="HV641" s="15"/>
      <c r="HW641" s="15"/>
      <c r="HX641" s="15"/>
      <c r="HY641" s="15"/>
      <c r="HZ641" s="15"/>
      <c r="IA641" s="15"/>
      <c r="IB641" s="15"/>
      <c r="IC641" s="15"/>
    </row>
    <row r="642" s="15" customFormat="true" ht="45" hidden="false" customHeight="true" outlineLevel="0" collapsed="false">
      <c r="A642" s="14"/>
      <c r="B642" s="8" t="n">
        <v>18</v>
      </c>
      <c r="C642" s="20" t="s">
        <v>3363</v>
      </c>
      <c r="D642" s="20" t="s">
        <v>1628</v>
      </c>
      <c r="E642" s="20" t="s">
        <v>4369</v>
      </c>
      <c r="F642" s="20" t="s">
        <v>4370</v>
      </c>
      <c r="G642" s="20"/>
      <c r="H642" s="20" t="s">
        <v>4421</v>
      </c>
      <c r="I642" s="20" t="s">
        <v>4489</v>
      </c>
      <c r="J642" s="20" t="s">
        <v>4490</v>
      </c>
      <c r="K642" s="20" t="s">
        <v>4374</v>
      </c>
      <c r="L642" s="20" t="s">
        <v>4491</v>
      </c>
      <c r="M642" s="20" t="s">
        <v>4492</v>
      </c>
      <c r="N642" s="18" t="s">
        <v>4493</v>
      </c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</row>
    <row r="643" s="8" customFormat="true" ht="45" hidden="false" customHeight="true" outlineLevel="0" collapsed="false">
      <c r="A643" s="14"/>
      <c r="B643" s="8" t="n">
        <v>19</v>
      </c>
      <c r="C643" s="20" t="s">
        <v>4494</v>
      </c>
      <c r="D643" s="20" t="s">
        <v>4495</v>
      </c>
      <c r="E643" s="20" t="s">
        <v>4379</v>
      </c>
      <c r="F643" s="20" t="s">
        <v>4370</v>
      </c>
      <c r="G643" s="20"/>
      <c r="H643" s="20" t="s">
        <v>4496</v>
      </c>
      <c r="I643" s="20" t="s">
        <v>4497</v>
      </c>
      <c r="J643" s="20" t="s">
        <v>4498</v>
      </c>
      <c r="K643" s="20" t="s">
        <v>4374</v>
      </c>
      <c r="L643" s="20" t="s">
        <v>4499</v>
      </c>
      <c r="M643" s="20" t="s">
        <v>4500</v>
      </c>
      <c r="N643" s="1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</row>
    <row r="644" s="8" customFormat="true" ht="45" hidden="false" customHeight="true" outlineLevel="0" collapsed="false">
      <c r="A644" s="14"/>
      <c r="B644" s="8" t="n">
        <v>20</v>
      </c>
      <c r="C644" s="20" t="s">
        <v>4501</v>
      </c>
      <c r="D644" s="20" t="s">
        <v>4502</v>
      </c>
      <c r="E644" s="20" t="s">
        <v>4369</v>
      </c>
      <c r="F644" s="20" t="s">
        <v>4370</v>
      </c>
      <c r="G644" s="20"/>
      <c r="H644" s="20" t="s">
        <v>4503</v>
      </c>
      <c r="I644" s="20" t="s">
        <v>4504</v>
      </c>
      <c r="J644" s="20" t="s">
        <v>4505</v>
      </c>
      <c r="K644" s="20" t="s">
        <v>4374</v>
      </c>
      <c r="L644" s="20" t="s">
        <v>4506</v>
      </c>
      <c r="M644" s="20" t="s">
        <v>4507</v>
      </c>
      <c r="N644" s="18" t="s">
        <v>4508</v>
      </c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</row>
    <row r="645" s="8" customFormat="true" ht="45" hidden="false" customHeight="true" outlineLevel="0" collapsed="false">
      <c r="A645" s="14"/>
      <c r="B645" s="8" t="n">
        <v>21</v>
      </c>
      <c r="C645" s="20" t="s">
        <v>4509</v>
      </c>
      <c r="D645" s="20" t="s">
        <v>1560</v>
      </c>
      <c r="E645" s="20" t="s">
        <v>4369</v>
      </c>
      <c r="F645" s="20" t="s">
        <v>4370</v>
      </c>
      <c r="G645" s="20"/>
      <c r="H645" s="20" t="s">
        <v>4510</v>
      </c>
      <c r="I645" s="20" t="s">
        <v>4511</v>
      </c>
      <c r="J645" s="20" t="s">
        <v>4512</v>
      </c>
      <c r="K645" s="20" t="s">
        <v>4374</v>
      </c>
      <c r="L645" s="20" t="s">
        <v>4513</v>
      </c>
      <c r="M645" s="20" t="s">
        <v>4514</v>
      </c>
      <c r="N645" s="18" t="s">
        <v>4515</v>
      </c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</row>
    <row r="646" s="8" customFormat="true" ht="45" hidden="false" customHeight="true" outlineLevel="0" collapsed="false">
      <c r="A646" s="14"/>
      <c r="B646" s="8" t="n">
        <v>22</v>
      </c>
      <c r="C646" s="20" t="s">
        <v>411</v>
      </c>
      <c r="D646" s="20" t="s">
        <v>4516</v>
      </c>
      <c r="E646" s="20" t="s">
        <v>4379</v>
      </c>
      <c r="F646" s="20" t="s">
        <v>4370</v>
      </c>
      <c r="G646" s="20"/>
      <c r="H646" s="20" t="s">
        <v>4517</v>
      </c>
      <c r="I646" s="20" t="s">
        <v>4518</v>
      </c>
      <c r="J646" s="20" t="s">
        <v>4519</v>
      </c>
      <c r="K646" s="20" t="s">
        <v>4374</v>
      </c>
      <c r="L646" s="20" t="s">
        <v>4520</v>
      </c>
      <c r="M646" s="20" t="s">
        <v>4521</v>
      </c>
      <c r="N646" s="1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</row>
    <row r="647" s="8" customFormat="true" ht="45" hidden="false" customHeight="true" outlineLevel="0" collapsed="false">
      <c r="A647" s="14"/>
      <c r="B647" s="8" t="n">
        <v>23</v>
      </c>
      <c r="C647" s="20" t="s">
        <v>4522</v>
      </c>
      <c r="D647" s="20" t="s">
        <v>4449</v>
      </c>
      <c r="E647" s="20" t="s">
        <v>4388</v>
      </c>
      <c r="F647" s="8" t="s">
        <v>4369</v>
      </c>
      <c r="G647" s="20"/>
      <c r="H647" s="20" t="s">
        <v>4523</v>
      </c>
      <c r="I647" s="20" t="s">
        <v>4524</v>
      </c>
      <c r="J647" s="20" t="s">
        <v>4525</v>
      </c>
      <c r="K647" s="20" t="s">
        <v>4374</v>
      </c>
      <c r="L647" s="20" t="s">
        <v>4526</v>
      </c>
      <c r="M647" s="20" t="s">
        <v>4527</v>
      </c>
      <c r="N647" s="18" t="s">
        <v>4528</v>
      </c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</row>
    <row r="648" s="8" customFormat="true" ht="45" hidden="false" customHeight="true" outlineLevel="0" collapsed="false">
      <c r="A648" s="14"/>
      <c r="B648" s="8" t="n">
        <v>24</v>
      </c>
      <c r="C648" s="20" t="s">
        <v>4529</v>
      </c>
      <c r="D648" s="20" t="s">
        <v>4530</v>
      </c>
      <c r="E648" s="20" t="s">
        <v>4369</v>
      </c>
      <c r="F648" s="20" t="s">
        <v>4369</v>
      </c>
      <c r="G648" s="20"/>
      <c r="H648" s="20" t="s">
        <v>4531</v>
      </c>
      <c r="I648" s="20" t="s">
        <v>4532</v>
      </c>
      <c r="J648" s="20" t="s">
        <v>4533</v>
      </c>
      <c r="K648" s="20" t="s">
        <v>4374</v>
      </c>
      <c r="L648" s="20" t="s">
        <v>4534</v>
      </c>
      <c r="M648" s="20" t="s">
        <v>4535</v>
      </c>
      <c r="N648" s="18" t="s">
        <v>4536</v>
      </c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</row>
    <row r="649" s="8" customFormat="true" ht="45" hidden="false" customHeight="true" outlineLevel="0" collapsed="false">
      <c r="A649" s="14"/>
      <c r="B649" s="8" t="n">
        <v>25</v>
      </c>
      <c r="C649" s="20" t="s">
        <v>4051</v>
      </c>
      <c r="D649" s="20" t="s">
        <v>204</v>
      </c>
      <c r="E649" s="20" t="s">
        <v>4388</v>
      </c>
      <c r="F649" s="20" t="s">
        <v>4369</v>
      </c>
      <c r="G649" s="20"/>
      <c r="H649" s="20" t="s">
        <v>4537</v>
      </c>
      <c r="I649" s="20" t="s">
        <v>4538</v>
      </c>
      <c r="J649" s="20" t="s">
        <v>4539</v>
      </c>
      <c r="K649" s="20" t="s">
        <v>4374</v>
      </c>
      <c r="L649" s="20" t="s">
        <v>4540</v>
      </c>
      <c r="M649" s="20" t="s">
        <v>4541</v>
      </c>
      <c r="N649" s="18" t="s">
        <v>4542</v>
      </c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113"/>
      <c r="AH649" s="113"/>
      <c r="AI649" s="113"/>
      <c r="AJ649" s="113"/>
      <c r="AK649" s="113"/>
      <c r="AL649" s="113"/>
      <c r="AM649" s="113"/>
      <c r="AN649" s="113"/>
      <c r="AO649" s="113"/>
      <c r="AP649" s="113"/>
      <c r="AQ649" s="113"/>
      <c r="AR649" s="113"/>
      <c r="AS649" s="113"/>
      <c r="AT649" s="113"/>
      <c r="AU649" s="113"/>
      <c r="AV649" s="113"/>
      <c r="AW649" s="113"/>
      <c r="AX649" s="113"/>
      <c r="AY649" s="113"/>
      <c r="AZ649" s="113"/>
      <c r="BA649" s="113"/>
      <c r="BB649" s="113"/>
      <c r="BC649" s="113"/>
      <c r="BD649" s="113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  <c r="DN649" s="40"/>
      <c r="DO649" s="40"/>
      <c r="DP649" s="40"/>
      <c r="DQ649" s="40"/>
      <c r="DR649" s="40"/>
      <c r="DS649" s="40"/>
      <c r="DT649" s="40"/>
      <c r="DU649" s="40"/>
      <c r="DV649" s="40"/>
      <c r="DW649" s="40"/>
      <c r="DX649" s="40"/>
      <c r="DY649" s="40"/>
      <c r="DZ649" s="40"/>
      <c r="EA649" s="40"/>
      <c r="EB649" s="40"/>
      <c r="EC649" s="40"/>
      <c r="ED649" s="40"/>
      <c r="EE649" s="40"/>
      <c r="EF649" s="40"/>
      <c r="EG649" s="40"/>
      <c r="EH649" s="40"/>
      <c r="EI649" s="40"/>
      <c r="EJ649" s="40"/>
      <c r="EK649" s="40"/>
      <c r="EL649" s="40"/>
      <c r="EM649" s="40"/>
      <c r="EN649" s="40"/>
      <c r="EO649" s="40"/>
      <c r="EP649" s="40"/>
      <c r="EQ649" s="40"/>
      <c r="ER649" s="40"/>
      <c r="ES649" s="40"/>
      <c r="ET649" s="40"/>
      <c r="EU649" s="40"/>
      <c r="EV649" s="40"/>
      <c r="EW649" s="40"/>
      <c r="EX649" s="40"/>
      <c r="EY649" s="40"/>
      <c r="EZ649" s="40"/>
      <c r="FA649" s="40"/>
      <c r="FB649" s="40"/>
      <c r="FC649" s="40"/>
      <c r="FD649" s="40"/>
      <c r="FE649" s="40"/>
      <c r="FF649" s="40"/>
      <c r="FG649" s="40"/>
      <c r="FH649" s="40"/>
      <c r="FI649" s="40"/>
      <c r="FJ649" s="40"/>
      <c r="FK649" s="40"/>
      <c r="FL649" s="40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</row>
    <row r="650" s="40" customFormat="true" ht="45" hidden="false" customHeight="true" outlineLevel="0" collapsed="false">
      <c r="A650" s="14"/>
      <c r="B650" s="8" t="n">
        <v>26</v>
      </c>
      <c r="C650" s="20" t="s">
        <v>4543</v>
      </c>
      <c r="D650" s="20" t="s">
        <v>4544</v>
      </c>
      <c r="E650" s="20" t="s">
        <v>4379</v>
      </c>
      <c r="F650" s="20" t="s">
        <v>4369</v>
      </c>
      <c r="G650" s="20"/>
      <c r="H650" s="20" t="s">
        <v>4545</v>
      </c>
      <c r="I650" s="20" t="s">
        <v>4546</v>
      </c>
      <c r="J650" s="20" t="s">
        <v>4547</v>
      </c>
      <c r="K650" s="20" t="s">
        <v>4374</v>
      </c>
      <c r="L650" s="20" t="s">
        <v>4548</v>
      </c>
      <c r="M650" s="20" t="s">
        <v>4549</v>
      </c>
      <c r="N650" s="18" t="s">
        <v>4550</v>
      </c>
      <c r="AG650" s="113"/>
      <c r="AH650" s="113"/>
      <c r="AI650" s="113"/>
      <c r="AJ650" s="113"/>
      <c r="AK650" s="113"/>
      <c r="AL650" s="113"/>
      <c r="AM650" s="113"/>
      <c r="AN650" s="113"/>
      <c r="AO650" s="113"/>
      <c r="AP650" s="113"/>
      <c r="AQ650" s="113"/>
      <c r="AR650" s="113"/>
      <c r="AS650" s="113"/>
      <c r="AT650" s="113"/>
      <c r="AU650" s="113"/>
      <c r="AV650" s="113"/>
      <c r="AW650" s="113"/>
      <c r="AX650" s="113"/>
      <c r="AY650" s="113"/>
      <c r="AZ650" s="113"/>
      <c r="BA650" s="113"/>
      <c r="BB650" s="113"/>
      <c r="BC650" s="113"/>
      <c r="BD650" s="113"/>
    </row>
    <row r="651" s="40" customFormat="true" ht="45" hidden="false" customHeight="true" outlineLevel="0" collapsed="false">
      <c r="A651" s="14"/>
      <c r="B651" s="8" t="n">
        <v>27</v>
      </c>
      <c r="C651" s="20" t="s">
        <v>4551</v>
      </c>
      <c r="D651" s="20" t="s">
        <v>3145</v>
      </c>
      <c r="E651" s="20" t="s">
        <v>4388</v>
      </c>
      <c r="F651" s="20" t="s">
        <v>4369</v>
      </c>
      <c r="G651" s="20"/>
      <c r="H651" s="20" t="s">
        <v>4192</v>
      </c>
      <c r="I651" s="20" t="s">
        <v>4552</v>
      </c>
      <c r="J651" s="20" t="s">
        <v>4553</v>
      </c>
      <c r="K651" s="20" t="s">
        <v>4374</v>
      </c>
      <c r="L651" s="20" t="s">
        <v>4554</v>
      </c>
      <c r="M651" s="20" t="s">
        <v>4554</v>
      </c>
      <c r="N651" s="18" t="s">
        <v>4555</v>
      </c>
      <c r="AG651" s="113"/>
      <c r="AH651" s="113"/>
      <c r="AI651" s="113"/>
      <c r="AJ651" s="113"/>
      <c r="AK651" s="113"/>
      <c r="AL651" s="113"/>
      <c r="AM651" s="113"/>
      <c r="AN651" s="113"/>
      <c r="AO651" s="113"/>
      <c r="AP651" s="113"/>
      <c r="AQ651" s="113"/>
      <c r="AR651" s="113"/>
      <c r="AS651" s="113"/>
      <c r="AT651" s="113"/>
      <c r="AU651" s="113"/>
      <c r="AV651" s="113"/>
      <c r="AW651" s="113"/>
      <c r="AX651" s="113"/>
      <c r="AY651" s="113"/>
      <c r="AZ651" s="113"/>
      <c r="BA651" s="113"/>
      <c r="BB651" s="113"/>
      <c r="BC651" s="113"/>
      <c r="BD651" s="113"/>
    </row>
    <row r="652" s="40" customFormat="true" ht="45" hidden="false" customHeight="true" outlineLevel="0" collapsed="false">
      <c r="A652" s="14"/>
      <c r="B652" s="8" t="n">
        <v>28</v>
      </c>
      <c r="C652" s="16" t="s">
        <v>4556</v>
      </c>
      <c r="D652" s="16" t="s">
        <v>4557</v>
      </c>
      <c r="E652" s="16" t="s">
        <v>4388</v>
      </c>
      <c r="F652" s="16" t="s">
        <v>4369</v>
      </c>
      <c r="G652" s="16"/>
      <c r="H652" s="16" t="s">
        <v>4558</v>
      </c>
      <c r="I652" s="16" t="s">
        <v>4559</v>
      </c>
      <c r="J652" s="16" t="s">
        <v>4560</v>
      </c>
      <c r="K652" s="16" t="s">
        <v>4374</v>
      </c>
      <c r="L652" s="16" t="s">
        <v>4561</v>
      </c>
      <c r="M652" s="16" t="s">
        <v>4561</v>
      </c>
      <c r="N652" s="18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  <c r="EF652" s="15"/>
      <c r="EG652" s="15"/>
      <c r="EH652" s="15"/>
      <c r="EI652" s="15"/>
      <c r="EJ652" s="15"/>
      <c r="EK652" s="15"/>
      <c r="EL652" s="15"/>
      <c r="EM652" s="15"/>
      <c r="EN652" s="15"/>
      <c r="EO652" s="15"/>
      <c r="EP652" s="15"/>
      <c r="EQ652" s="15"/>
      <c r="ER652" s="15"/>
      <c r="ES652" s="15"/>
      <c r="ET652" s="15"/>
      <c r="EU652" s="15"/>
      <c r="EV652" s="15"/>
      <c r="EW652" s="15"/>
      <c r="EX652" s="15"/>
      <c r="EY652" s="15"/>
      <c r="EZ652" s="15"/>
      <c r="FA652" s="15"/>
      <c r="FB652" s="15"/>
      <c r="FC652" s="15"/>
      <c r="FD652" s="15"/>
      <c r="FE652" s="15"/>
      <c r="FF652" s="15"/>
      <c r="FG652" s="15"/>
      <c r="FH652" s="15"/>
      <c r="FI652" s="15"/>
      <c r="FJ652" s="15"/>
      <c r="FK652" s="15"/>
      <c r="FL652" s="15"/>
      <c r="FM652" s="15"/>
      <c r="FN652" s="15"/>
      <c r="FO652" s="15"/>
      <c r="FP652" s="15"/>
      <c r="FQ652" s="15"/>
      <c r="FR652" s="15"/>
      <c r="FS652" s="15"/>
      <c r="FT652" s="15"/>
      <c r="FU652" s="15"/>
      <c r="FV652" s="15"/>
      <c r="FW652" s="15"/>
      <c r="FX652" s="15"/>
      <c r="FY652" s="15"/>
      <c r="FZ652" s="15"/>
      <c r="GA652" s="15"/>
      <c r="GB652" s="15"/>
      <c r="GC652" s="15"/>
      <c r="GD652" s="15"/>
      <c r="GE652" s="15"/>
      <c r="GF652" s="15"/>
      <c r="GG652" s="15"/>
      <c r="GH652" s="15"/>
      <c r="GI652" s="15"/>
      <c r="GJ652" s="15"/>
      <c r="GK652" s="15"/>
      <c r="GL652" s="15"/>
      <c r="GM652" s="15"/>
      <c r="GN652" s="15"/>
      <c r="GO652" s="15"/>
      <c r="GP652" s="15"/>
      <c r="GQ652" s="15"/>
      <c r="GR652" s="15"/>
      <c r="GS652" s="15"/>
      <c r="GT652" s="15"/>
      <c r="GU652" s="15"/>
      <c r="GV652" s="15"/>
      <c r="GW652" s="15"/>
      <c r="GX652" s="15"/>
      <c r="GY652" s="15"/>
      <c r="GZ652" s="15"/>
      <c r="HA652" s="15"/>
      <c r="HB652" s="15"/>
      <c r="HC652" s="15"/>
      <c r="HD652" s="15"/>
      <c r="HE652" s="15"/>
      <c r="HF652" s="15"/>
      <c r="HG652" s="15"/>
      <c r="HH652" s="15"/>
      <c r="HI652" s="15"/>
      <c r="HJ652" s="15"/>
      <c r="HK652" s="15"/>
      <c r="HL652" s="15"/>
      <c r="HM652" s="15"/>
      <c r="HN652" s="15"/>
      <c r="HO652" s="15"/>
      <c r="HP652" s="15"/>
      <c r="HQ652" s="15"/>
      <c r="HR652" s="15"/>
      <c r="HS652" s="15"/>
      <c r="HT652" s="15"/>
      <c r="HU652" s="15"/>
      <c r="HV652" s="15"/>
      <c r="HW652" s="15"/>
      <c r="HX652" s="15"/>
      <c r="HY652" s="15"/>
      <c r="HZ652" s="15"/>
      <c r="IA652" s="15"/>
      <c r="IB652" s="15"/>
      <c r="IC652" s="15"/>
    </row>
    <row r="653" s="15" customFormat="true" ht="45" hidden="false" customHeight="true" outlineLevel="0" collapsed="false">
      <c r="A653" s="14"/>
      <c r="B653" s="8" t="n">
        <v>29</v>
      </c>
      <c r="C653" s="20" t="s">
        <v>4562</v>
      </c>
      <c r="D653" s="20" t="s">
        <v>4563</v>
      </c>
      <c r="E653" s="20" t="s">
        <v>4369</v>
      </c>
      <c r="F653" s="20" t="s">
        <v>4369</v>
      </c>
      <c r="G653" s="20"/>
      <c r="H653" s="20" t="s">
        <v>4564</v>
      </c>
      <c r="I653" s="20" t="s">
        <v>4565</v>
      </c>
      <c r="J653" s="20" t="s">
        <v>4566</v>
      </c>
      <c r="K653" s="20" t="s">
        <v>4374</v>
      </c>
      <c r="L653" s="20" t="s">
        <v>4567</v>
      </c>
      <c r="M653" s="20" t="s">
        <v>4568</v>
      </c>
      <c r="N653" s="18" t="s">
        <v>4569</v>
      </c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</row>
    <row r="654" s="48" customFormat="true" ht="45" hidden="false" customHeight="true" outlineLevel="0" collapsed="false">
      <c r="A654" s="29"/>
      <c r="B654" s="8" t="n">
        <v>30</v>
      </c>
      <c r="C654" s="49" t="s">
        <v>4570</v>
      </c>
      <c r="D654" s="49" t="s">
        <v>4571</v>
      </c>
      <c r="E654" s="49" t="s">
        <v>4572</v>
      </c>
      <c r="F654" s="49" t="s">
        <v>4369</v>
      </c>
      <c r="G654" s="49"/>
      <c r="H654" s="49" t="s">
        <v>4573</v>
      </c>
      <c r="I654" s="49" t="s">
        <v>4574</v>
      </c>
      <c r="J654" s="49" t="s">
        <v>4575</v>
      </c>
      <c r="K654" s="49" t="s">
        <v>4576</v>
      </c>
      <c r="L654" s="49" t="s">
        <v>4577</v>
      </c>
      <c r="M654" s="49" t="s">
        <v>4578</v>
      </c>
      <c r="N654" s="33" t="s">
        <v>4579</v>
      </c>
    </row>
    <row r="655" s="15" customFormat="true" ht="45" hidden="false" customHeight="true" outlineLevel="0" collapsed="false">
      <c r="A655" s="14" t="s">
        <v>4580</v>
      </c>
      <c r="B655" s="77" t="n">
        <v>1</v>
      </c>
      <c r="C655" s="16" t="s">
        <v>4581</v>
      </c>
      <c r="D655" s="16" t="s">
        <v>4582</v>
      </c>
      <c r="E655" s="16" t="s">
        <v>4583</v>
      </c>
      <c r="F655" s="16" t="s">
        <v>4583</v>
      </c>
      <c r="G655" s="16" t="s">
        <v>355</v>
      </c>
      <c r="H655" s="114" t="s">
        <v>4584</v>
      </c>
      <c r="I655" s="16" t="s">
        <v>4585</v>
      </c>
      <c r="J655" s="16" t="s">
        <v>4586</v>
      </c>
      <c r="K655" s="16" t="s">
        <v>4587</v>
      </c>
      <c r="L655" s="115" t="s">
        <v>4588</v>
      </c>
      <c r="M655" s="116" t="s">
        <v>4589</v>
      </c>
      <c r="N655" s="117" t="s">
        <v>4590</v>
      </c>
    </row>
    <row r="656" s="15" customFormat="true" ht="45" hidden="false" customHeight="true" outlineLevel="0" collapsed="false">
      <c r="A656" s="103"/>
      <c r="B656" s="15" t="n">
        <v>2</v>
      </c>
      <c r="C656" s="16" t="s">
        <v>4591</v>
      </c>
      <c r="D656" s="16" t="s">
        <v>4592</v>
      </c>
      <c r="E656" s="16" t="s">
        <v>4583</v>
      </c>
      <c r="F656" s="16" t="s">
        <v>4583</v>
      </c>
      <c r="G656" s="16" t="s">
        <v>824</v>
      </c>
      <c r="H656" s="118" t="s">
        <v>4584</v>
      </c>
      <c r="I656" s="16" t="s">
        <v>4593</v>
      </c>
      <c r="J656" s="16" t="s">
        <v>4594</v>
      </c>
      <c r="K656" s="16" t="s">
        <v>4587</v>
      </c>
      <c r="L656" s="115" t="s">
        <v>4595</v>
      </c>
      <c r="M656" s="115" t="s">
        <v>4596</v>
      </c>
      <c r="N656" s="117" t="s">
        <v>4597</v>
      </c>
    </row>
    <row r="657" s="15" customFormat="true" ht="45" hidden="false" customHeight="true" outlineLevel="0" collapsed="false">
      <c r="A657" s="103"/>
      <c r="B657" s="15" t="n">
        <v>3</v>
      </c>
      <c r="C657" s="16" t="s">
        <v>148</v>
      </c>
      <c r="D657" s="16" t="s">
        <v>4598</v>
      </c>
      <c r="E657" s="16" t="s">
        <v>4599</v>
      </c>
      <c r="F657" s="16" t="s">
        <v>4583</v>
      </c>
      <c r="G657" s="16" t="s">
        <v>29</v>
      </c>
      <c r="H657" s="16" t="s">
        <v>4600</v>
      </c>
      <c r="I657" s="16" t="s">
        <v>4601</v>
      </c>
      <c r="J657" s="16" t="s">
        <v>4602</v>
      </c>
      <c r="K657" s="16" t="s">
        <v>4587</v>
      </c>
      <c r="L657" s="16" t="s">
        <v>4603</v>
      </c>
      <c r="M657" s="16" t="s">
        <v>4604</v>
      </c>
      <c r="N657" s="18" t="s">
        <v>4605</v>
      </c>
    </row>
    <row r="658" s="45" customFormat="true" ht="45" hidden="false" customHeight="true" outlineLevel="0" collapsed="false">
      <c r="A658" s="64"/>
      <c r="B658" s="15" t="n">
        <v>4</v>
      </c>
      <c r="C658" s="17" t="s">
        <v>382</v>
      </c>
      <c r="D658" s="17" t="s">
        <v>566</v>
      </c>
      <c r="E658" s="17" t="s">
        <v>4606</v>
      </c>
      <c r="F658" s="17" t="s">
        <v>4583</v>
      </c>
      <c r="G658" s="17"/>
      <c r="H658" s="17" t="s">
        <v>3990</v>
      </c>
      <c r="I658" s="17" t="s">
        <v>4607</v>
      </c>
      <c r="J658" s="17" t="s">
        <v>4608</v>
      </c>
      <c r="K658" s="17" t="s">
        <v>4587</v>
      </c>
      <c r="L658" s="17" t="s">
        <v>4609</v>
      </c>
      <c r="M658" s="17" t="s">
        <v>4610</v>
      </c>
      <c r="N658" s="18" t="s">
        <v>4611</v>
      </c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</row>
    <row r="659" s="15" customFormat="true" ht="45" hidden="false" customHeight="true" outlineLevel="0" collapsed="false">
      <c r="A659" s="103"/>
      <c r="B659" s="15" t="n">
        <v>5</v>
      </c>
      <c r="C659" s="16" t="s">
        <v>1295</v>
      </c>
      <c r="D659" s="16" t="s">
        <v>4612</v>
      </c>
      <c r="E659" s="16" t="s">
        <v>4613</v>
      </c>
      <c r="F659" s="16" t="s">
        <v>4583</v>
      </c>
      <c r="G659" s="16"/>
      <c r="H659" s="16" t="s">
        <v>4614</v>
      </c>
      <c r="I659" s="16" t="s">
        <v>4615</v>
      </c>
      <c r="J659" s="16" t="s">
        <v>4616</v>
      </c>
      <c r="K659" s="16" t="s">
        <v>4587</v>
      </c>
      <c r="L659" s="16" t="s">
        <v>4617</v>
      </c>
      <c r="M659" s="16" t="s">
        <v>4618</v>
      </c>
      <c r="N659" s="18" t="s">
        <v>4619</v>
      </c>
    </row>
    <row r="660" s="45" customFormat="true" ht="45" hidden="false" customHeight="true" outlineLevel="0" collapsed="false">
      <c r="A660" s="103"/>
      <c r="B660" s="15" t="n">
        <v>6</v>
      </c>
      <c r="C660" s="16" t="s">
        <v>84</v>
      </c>
      <c r="D660" s="16" t="s">
        <v>4620</v>
      </c>
      <c r="E660" s="16" t="s">
        <v>4613</v>
      </c>
      <c r="F660" s="16" t="s">
        <v>4583</v>
      </c>
      <c r="G660" s="16"/>
      <c r="H660" s="16" t="s">
        <v>4621</v>
      </c>
      <c r="I660" s="16" t="s">
        <v>4622</v>
      </c>
      <c r="J660" s="16" t="s">
        <v>4623</v>
      </c>
      <c r="K660" s="16" t="s">
        <v>4587</v>
      </c>
      <c r="L660" s="16" t="s">
        <v>4624</v>
      </c>
      <c r="M660" s="16" t="s">
        <v>4625</v>
      </c>
      <c r="N660" s="18" t="s">
        <v>4626</v>
      </c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5"/>
      <c r="GK660" s="15"/>
      <c r="GL660" s="15"/>
      <c r="GM660" s="15"/>
      <c r="GN660" s="15"/>
      <c r="GO660" s="15"/>
      <c r="GP660" s="15"/>
      <c r="GQ660" s="15"/>
      <c r="GR660" s="15"/>
      <c r="GS660" s="15"/>
      <c r="GT660" s="15"/>
      <c r="GU660" s="15"/>
      <c r="GV660" s="15"/>
      <c r="GW660" s="15"/>
      <c r="GX660" s="15"/>
      <c r="GY660" s="15"/>
      <c r="GZ660" s="15"/>
      <c r="HA660" s="15"/>
      <c r="HB660" s="15"/>
      <c r="HC660" s="15"/>
      <c r="HD660" s="15"/>
      <c r="HE660" s="15"/>
      <c r="HF660" s="15"/>
      <c r="HG660" s="15"/>
      <c r="HH660" s="15"/>
      <c r="HI660" s="15"/>
      <c r="HJ660" s="15"/>
      <c r="HK660" s="15"/>
      <c r="HL660" s="15"/>
      <c r="HM660" s="15"/>
      <c r="HN660" s="15"/>
      <c r="HO660" s="15"/>
      <c r="HP660" s="15"/>
      <c r="HQ660" s="15"/>
      <c r="HR660" s="15"/>
      <c r="HS660" s="15"/>
      <c r="HT660" s="15"/>
      <c r="HU660" s="15"/>
      <c r="HV660" s="15"/>
      <c r="HW660" s="15"/>
      <c r="HX660" s="15"/>
      <c r="HY660" s="15"/>
      <c r="HZ660" s="15"/>
      <c r="IA660" s="15"/>
      <c r="IB660" s="15"/>
      <c r="IC660" s="15"/>
    </row>
    <row r="661" s="15" customFormat="true" ht="45" hidden="false" customHeight="true" outlineLevel="0" collapsed="false">
      <c r="A661" s="103"/>
      <c r="B661" s="15" t="n">
        <v>7</v>
      </c>
      <c r="C661" s="16" t="s">
        <v>4627</v>
      </c>
      <c r="D661" s="16" t="s">
        <v>344</v>
      </c>
      <c r="E661" s="16" t="s">
        <v>4583</v>
      </c>
      <c r="F661" s="16" t="s">
        <v>4583</v>
      </c>
      <c r="G661" s="16"/>
      <c r="H661" s="119" t="s">
        <v>4628</v>
      </c>
      <c r="I661" s="119" t="s">
        <v>4629</v>
      </c>
      <c r="J661" s="119" t="s">
        <v>4630</v>
      </c>
      <c r="K661" s="16" t="s">
        <v>4587</v>
      </c>
      <c r="L661" s="120" t="s">
        <v>4631</v>
      </c>
      <c r="M661" s="120" t="s">
        <v>4632</v>
      </c>
      <c r="N661" s="121" t="s">
        <v>4633</v>
      </c>
    </row>
    <row r="662" s="15" customFormat="true" ht="45" hidden="false" customHeight="true" outlineLevel="0" collapsed="false">
      <c r="A662" s="103"/>
      <c r="B662" s="15" t="n">
        <v>8</v>
      </c>
      <c r="C662" s="16" t="s">
        <v>4634</v>
      </c>
      <c r="D662" s="16" t="s">
        <v>4635</v>
      </c>
      <c r="E662" s="16" t="s">
        <v>4599</v>
      </c>
      <c r="F662" s="16" t="s">
        <v>4583</v>
      </c>
      <c r="G662" s="16"/>
      <c r="H662" s="118" t="s">
        <v>4636</v>
      </c>
      <c r="I662" s="118" t="s">
        <v>4637</v>
      </c>
      <c r="J662" s="122" t="s">
        <v>4638</v>
      </c>
      <c r="K662" s="16" t="s">
        <v>4587</v>
      </c>
      <c r="L662" s="115" t="s">
        <v>4639</v>
      </c>
      <c r="M662" s="115" t="s">
        <v>4640</v>
      </c>
      <c r="N662" s="117" t="s">
        <v>4641</v>
      </c>
    </row>
    <row r="663" s="15" customFormat="true" ht="45" hidden="false" customHeight="true" outlineLevel="0" collapsed="false">
      <c r="A663" s="103"/>
      <c r="B663" s="15" t="n">
        <v>9</v>
      </c>
      <c r="C663" s="16" t="s">
        <v>127</v>
      </c>
      <c r="D663" s="16" t="s">
        <v>3791</v>
      </c>
      <c r="E663" s="16" t="s">
        <v>4583</v>
      </c>
      <c r="F663" s="16" t="s">
        <v>4583</v>
      </c>
      <c r="G663" s="16"/>
      <c r="H663" s="118" t="s">
        <v>4642</v>
      </c>
      <c r="I663" s="118" t="s">
        <v>4643</v>
      </c>
      <c r="J663" s="118" t="s">
        <v>4644</v>
      </c>
      <c r="K663" s="16"/>
      <c r="L663" s="115" t="s">
        <v>4645</v>
      </c>
      <c r="M663" s="115" t="s">
        <v>4646</v>
      </c>
      <c r="N663" s="117" t="s">
        <v>4647</v>
      </c>
    </row>
    <row r="664" s="15" customFormat="true" ht="45" hidden="false" customHeight="true" outlineLevel="0" collapsed="false">
      <c r="A664" s="103"/>
      <c r="B664" s="15" t="n">
        <v>10</v>
      </c>
      <c r="C664" s="16" t="s">
        <v>127</v>
      </c>
      <c r="D664" s="16" t="s">
        <v>4648</v>
      </c>
      <c r="E664" s="16" t="s">
        <v>4599</v>
      </c>
      <c r="F664" s="16" t="s">
        <v>4583</v>
      </c>
      <c r="G664" s="16"/>
      <c r="H664" s="114" t="s">
        <v>4584</v>
      </c>
      <c r="I664" s="118" t="s">
        <v>4649</v>
      </c>
      <c r="J664" s="118" t="s">
        <v>4650</v>
      </c>
      <c r="K664" s="16" t="s">
        <v>4587</v>
      </c>
      <c r="L664" s="115" t="s">
        <v>4651</v>
      </c>
      <c r="M664" s="116" t="s">
        <v>4652</v>
      </c>
      <c r="N664" s="123" t="s">
        <v>4653</v>
      </c>
    </row>
    <row r="665" s="15" customFormat="true" ht="45" hidden="false" customHeight="true" outlineLevel="0" collapsed="false">
      <c r="A665" s="103"/>
      <c r="B665" s="15" t="n">
        <v>11</v>
      </c>
      <c r="C665" s="16" t="s">
        <v>1999</v>
      </c>
      <c r="D665" s="16" t="s">
        <v>1475</v>
      </c>
      <c r="E665" s="16" t="s">
        <v>4613</v>
      </c>
      <c r="F665" s="16" t="s">
        <v>4583</v>
      </c>
      <c r="G665" s="16"/>
      <c r="H665" s="124" t="s">
        <v>4654</v>
      </c>
      <c r="I665" s="124" t="s">
        <v>4655</v>
      </c>
      <c r="J665" s="124" t="s">
        <v>4656</v>
      </c>
      <c r="K665" s="16" t="s">
        <v>4587</v>
      </c>
      <c r="L665" s="124" t="s">
        <v>4657</v>
      </c>
      <c r="M665" s="124" t="s">
        <v>4658</v>
      </c>
      <c r="N665" s="125" t="s">
        <v>4659</v>
      </c>
    </row>
    <row r="666" s="15" customFormat="true" ht="45" hidden="false" customHeight="true" outlineLevel="0" collapsed="false">
      <c r="A666" s="103"/>
      <c r="B666" s="15" t="n">
        <v>12</v>
      </c>
      <c r="C666" s="16" t="s">
        <v>4660</v>
      </c>
      <c r="D666" s="16" t="s">
        <v>4661</v>
      </c>
      <c r="E666" s="16" t="s">
        <v>4599</v>
      </c>
      <c r="F666" s="16" t="s">
        <v>4583</v>
      </c>
      <c r="G666" s="16"/>
      <c r="H666" s="16" t="s">
        <v>4662</v>
      </c>
      <c r="I666" s="119" t="s">
        <v>4663</v>
      </c>
      <c r="J666" s="119" t="s">
        <v>4664</v>
      </c>
      <c r="K666" s="16" t="s">
        <v>4587</v>
      </c>
      <c r="L666" s="120" t="s">
        <v>4665</v>
      </c>
      <c r="M666" s="120" t="s">
        <v>4666</v>
      </c>
      <c r="N666" s="18" t="s">
        <v>4667</v>
      </c>
    </row>
    <row r="667" s="15" customFormat="true" ht="45" hidden="false" customHeight="true" outlineLevel="0" collapsed="false">
      <c r="A667" s="103"/>
      <c r="B667" s="15" t="n">
        <v>13</v>
      </c>
      <c r="C667" s="16" t="s">
        <v>148</v>
      </c>
      <c r="D667" s="16" t="s">
        <v>4668</v>
      </c>
      <c r="E667" s="16" t="s">
        <v>4583</v>
      </c>
      <c r="F667" s="16" t="s">
        <v>4583</v>
      </c>
      <c r="G667" s="16"/>
      <c r="H667" s="119" t="s">
        <v>4584</v>
      </c>
      <c r="I667" s="124" t="s">
        <v>4669</v>
      </c>
      <c r="J667" s="118" t="s">
        <v>4670</v>
      </c>
      <c r="K667" s="16" t="s">
        <v>4587</v>
      </c>
      <c r="L667" s="115" t="s">
        <v>4671</v>
      </c>
      <c r="M667" s="115" t="s">
        <v>4672</v>
      </c>
      <c r="N667" s="126" t="s">
        <v>4673</v>
      </c>
    </row>
    <row r="668" s="15" customFormat="true" ht="45" hidden="false" customHeight="true" outlineLevel="0" collapsed="false">
      <c r="A668" s="64"/>
      <c r="B668" s="15" t="n">
        <v>14</v>
      </c>
      <c r="C668" s="17" t="s">
        <v>4674</v>
      </c>
      <c r="D668" s="17" t="s">
        <v>4675</v>
      </c>
      <c r="E668" s="17" t="s">
        <v>4599</v>
      </c>
      <c r="F668" s="17" t="s">
        <v>4583</v>
      </c>
      <c r="G668" s="17"/>
      <c r="H668" s="127" t="s">
        <v>73</v>
      </c>
      <c r="I668" s="17" t="s">
        <v>4676</v>
      </c>
      <c r="J668" s="127" t="s">
        <v>4677</v>
      </c>
      <c r="K668" s="17" t="s">
        <v>4678</v>
      </c>
      <c r="L668" s="127"/>
      <c r="M668" s="127"/>
      <c r="N668" s="12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  <c r="BH668" s="45"/>
      <c r="BI668" s="45"/>
      <c r="BJ668" s="45"/>
      <c r="BK668" s="45"/>
      <c r="BL668" s="45"/>
      <c r="BM668" s="45"/>
      <c r="BN668" s="45"/>
      <c r="BO668" s="45"/>
      <c r="BP668" s="45"/>
      <c r="BQ668" s="45"/>
      <c r="BR668" s="45"/>
      <c r="BS668" s="45"/>
      <c r="BT668" s="45"/>
      <c r="BU668" s="45"/>
      <c r="BV668" s="45"/>
      <c r="BW668" s="45"/>
      <c r="BX668" s="45"/>
      <c r="BY668" s="45"/>
      <c r="BZ668" s="45"/>
      <c r="CA668" s="45"/>
      <c r="CB668" s="45"/>
      <c r="CC668" s="45"/>
      <c r="CD668" s="45"/>
      <c r="CE668" s="45"/>
      <c r="CF668" s="45"/>
      <c r="CG668" s="45"/>
      <c r="CH668" s="45"/>
      <c r="CI668" s="45"/>
      <c r="CJ668" s="45"/>
      <c r="CK668" s="45"/>
      <c r="CL668" s="45"/>
      <c r="CM668" s="45"/>
      <c r="CN668" s="45"/>
      <c r="CO668" s="45"/>
      <c r="CP668" s="45"/>
      <c r="CQ668" s="45"/>
      <c r="CR668" s="45"/>
      <c r="CS668" s="45"/>
      <c r="CT668" s="45"/>
      <c r="CU668" s="45"/>
      <c r="CV668" s="45"/>
      <c r="CW668" s="45"/>
      <c r="CX668" s="45"/>
      <c r="CY668" s="45"/>
      <c r="CZ668" s="45"/>
      <c r="DA668" s="45"/>
      <c r="DB668" s="45"/>
      <c r="DC668" s="45"/>
      <c r="DD668" s="45"/>
      <c r="DE668" s="45"/>
      <c r="DF668" s="45"/>
      <c r="DG668" s="45"/>
      <c r="DH668" s="45"/>
      <c r="DI668" s="45"/>
      <c r="DJ668" s="45"/>
      <c r="DK668" s="45"/>
      <c r="DL668" s="45"/>
      <c r="DM668" s="45"/>
      <c r="DN668" s="45"/>
      <c r="DO668" s="45"/>
      <c r="DP668" s="45"/>
      <c r="DQ668" s="45"/>
      <c r="DR668" s="45"/>
      <c r="DS668" s="45"/>
      <c r="DT668" s="45"/>
      <c r="DU668" s="45"/>
      <c r="DV668" s="45"/>
      <c r="DW668" s="45"/>
      <c r="DX668" s="45"/>
      <c r="DY668" s="45"/>
      <c r="DZ668" s="45"/>
      <c r="EA668" s="45"/>
      <c r="EB668" s="45"/>
      <c r="EC668" s="45"/>
      <c r="ED668" s="45"/>
      <c r="EE668" s="45"/>
      <c r="EF668" s="45"/>
      <c r="EG668" s="45"/>
      <c r="EH668" s="45"/>
      <c r="EI668" s="45"/>
      <c r="EJ668" s="45"/>
      <c r="EK668" s="45"/>
      <c r="EL668" s="45"/>
      <c r="EM668" s="45"/>
      <c r="EN668" s="45"/>
      <c r="EO668" s="45"/>
      <c r="EP668" s="45"/>
      <c r="EQ668" s="45"/>
      <c r="ER668" s="45"/>
      <c r="ES668" s="45"/>
      <c r="ET668" s="45"/>
      <c r="EU668" s="45"/>
      <c r="EV668" s="45"/>
      <c r="EW668" s="45"/>
      <c r="EX668" s="45"/>
      <c r="EY668" s="45"/>
      <c r="EZ668" s="45"/>
      <c r="FA668" s="45"/>
      <c r="FB668" s="45"/>
      <c r="FC668" s="45"/>
      <c r="FD668" s="45"/>
      <c r="FE668" s="45"/>
      <c r="FF668" s="45"/>
      <c r="FG668" s="45"/>
      <c r="FH668" s="45"/>
      <c r="FI668" s="45"/>
      <c r="FJ668" s="45"/>
      <c r="FK668" s="45"/>
      <c r="FL668" s="45"/>
      <c r="FM668" s="45"/>
      <c r="FN668" s="45"/>
      <c r="FO668" s="45"/>
      <c r="FP668" s="45"/>
      <c r="FQ668" s="45"/>
      <c r="FR668" s="45"/>
      <c r="FS668" s="45"/>
      <c r="FT668" s="45"/>
      <c r="FU668" s="45"/>
      <c r="FV668" s="45"/>
      <c r="FW668" s="45"/>
      <c r="FX668" s="45"/>
      <c r="FY668" s="45"/>
      <c r="FZ668" s="45"/>
      <c r="GA668" s="45"/>
      <c r="GB668" s="45"/>
      <c r="GC668" s="45"/>
      <c r="GD668" s="45"/>
      <c r="GE668" s="45"/>
      <c r="GF668" s="45"/>
      <c r="GG668" s="45"/>
      <c r="GH668" s="45"/>
      <c r="GI668" s="45"/>
      <c r="GJ668" s="45"/>
      <c r="GK668" s="45"/>
      <c r="GL668" s="45"/>
      <c r="GM668" s="45"/>
      <c r="GN668" s="45"/>
      <c r="GO668" s="45"/>
      <c r="GP668" s="45"/>
      <c r="GQ668" s="45"/>
      <c r="GR668" s="45"/>
      <c r="GS668" s="45"/>
      <c r="GT668" s="45"/>
      <c r="GU668" s="45"/>
      <c r="GV668" s="45"/>
      <c r="GW668" s="45"/>
      <c r="GX668" s="45"/>
      <c r="GY668" s="45"/>
      <c r="GZ668" s="45"/>
      <c r="HA668" s="45"/>
      <c r="HB668" s="45"/>
      <c r="HC668" s="45"/>
      <c r="HD668" s="45"/>
      <c r="HE668" s="45"/>
      <c r="HF668" s="45"/>
      <c r="HG668" s="45"/>
      <c r="HH668" s="45"/>
      <c r="HI668" s="45"/>
      <c r="HJ668" s="45"/>
      <c r="HK668" s="45"/>
      <c r="HL668" s="45"/>
      <c r="HM668" s="45"/>
      <c r="HN668" s="45"/>
      <c r="HO668" s="45"/>
      <c r="HP668" s="45"/>
      <c r="HQ668" s="45"/>
      <c r="HR668" s="45"/>
      <c r="HS668" s="45"/>
      <c r="HT668" s="45"/>
      <c r="HU668" s="45"/>
      <c r="HV668" s="45"/>
      <c r="HW668" s="45"/>
      <c r="HX668" s="45"/>
      <c r="HY668" s="45"/>
      <c r="HZ668" s="45"/>
      <c r="IA668" s="45"/>
      <c r="IB668" s="45"/>
      <c r="IC668" s="45"/>
    </row>
    <row r="669" s="15" customFormat="true" ht="45" hidden="false" customHeight="true" outlineLevel="0" collapsed="false">
      <c r="A669" s="103"/>
      <c r="B669" s="15" t="n">
        <v>15</v>
      </c>
      <c r="C669" s="16" t="s">
        <v>1421</v>
      </c>
      <c r="D669" s="16" t="s">
        <v>4679</v>
      </c>
      <c r="E669" s="16" t="s">
        <v>4599</v>
      </c>
      <c r="F669" s="16" t="s">
        <v>4583</v>
      </c>
      <c r="G669" s="16"/>
      <c r="H669" s="16" t="s">
        <v>4680</v>
      </c>
      <c r="I669" s="16" t="s">
        <v>4681</v>
      </c>
      <c r="J669" s="16" t="s">
        <v>4682</v>
      </c>
      <c r="K669" s="16" t="s">
        <v>4587</v>
      </c>
      <c r="L669" s="16" t="s">
        <v>4683</v>
      </c>
      <c r="M669" s="16" t="s">
        <v>4684</v>
      </c>
      <c r="N669" s="18" t="s">
        <v>4685</v>
      </c>
    </row>
    <row r="670" s="15" customFormat="true" ht="45" hidden="false" customHeight="true" outlineLevel="0" collapsed="false">
      <c r="A670" s="103"/>
      <c r="B670" s="15" t="n">
        <v>16</v>
      </c>
      <c r="C670" s="16" t="s">
        <v>1421</v>
      </c>
      <c r="D670" s="16" t="s">
        <v>4686</v>
      </c>
      <c r="E670" s="16" t="s">
        <v>4687</v>
      </c>
      <c r="F670" s="16" t="s">
        <v>4583</v>
      </c>
      <c r="G670" s="16"/>
      <c r="H670" s="16" t="s">
        <v>4688</v>
      </c>
      <c r="I670" s="16" t="s">
        <v>4689</v>
      </c>
      <c r="J670" s="16" t="s">
        <v>4690</v>
      </c>
      <c r="K670" s="16" t="s">
        <v>4587</v>
      </c>
      <c r="L670" s="16" t="s">
        <v>4691</v>
      </c>
      <c r="M670" s="16" t="s">
        <v>4692</v>
      </c>
      <c r="N670" s="18" t="s">
        <v>4693</v>
      </c>
    </row>
    <row r="671" s="15" customFormat="true" ht="45" hidden="false" customHeight="true" outlineLevel="0" collapsed="false">
      <c r="A671" s="103"/>
      <c r="B671" s="15" t="n">
        <v>17</v>
      </c>
      <c r="C671" s="16" t="s">
        <v>616</v>
      </c>
      <c r="D671" s="16" t="s">
        <v>4694</v>
      </c>
      <c r="E671" s="16" t="s">
        <v>4613</v>
      </c>
      <c r="F671" s="16" t="s">
        <v>4583</v>
      </c>
      <c r="G671" s="16"/>
      <c r="H671" s="16" t="s">
        <v>4695</v>
      </c>
      <c r="I671" s="16" t="s">
        <v>4696</v>
      </c>
      <c r="J671" s="16" t="s">
        <v>4697</v>
      </c>
      <c r="K671" s="16" t="s">
        <v>4587</v>
      </c>
      <c r="L671" s="16" t="s">
        <v>4698</v>
      </c>
      <c r="M671" s="16" t="s">
        <v>4699</v>
      </c>
      <c r="N671" s="18" t="s">
        <v>4700</v>
      </c>
    </row>
    <row r="672" s="15" customFormat="true" ht="45" hidden="false" customHeight="true" outlineLevel="0" collapsed="false">
      <c r="A672" s="103"/>
      <c r="C672" s="16" t="s">
        <v>4701</v>
      </c>
      <c r="D672" s="16" t="s">
        <v>667</v>
      </c>
      <c r="E672" s="16" t="s">
        <v>4702</v>
      </c>
      <c r="F672" s="16" t="s">
        <v>4583</v>
      </c>
      <c r="G672" s="16"/>
      <c r="H672" s="16" t="s">
        <v>4703</v>
      </c>
      <c r="I672" s="16" t="s">
        <v>4704</v>
      </c>
      <c r="J672" s="16" t="s">
        <v>4705</v>
      </c>
      <c r="K672" s="16" t="s">
        <v>4587</v>
      </c>
      <c r="L672" s="16" t="s">
        <v>4706</v>
      </c>
      <c r="M672" s="16" t="s">
        <v>4707</v>
      </c>
      <c r="N672" s="18" t="s">
        <v>4708</v>
      </c>
    </row>
    <row r="673" s="15" customFormat="true" ht="45" hidden="false" customHeight="true" outlineLevel="0" collapsed="false">
      <c r="A673" s="103"/>
      <c r="B673" s="15" t="n">
        <v>18</v>
      </c>
      <c r="C673" s="16" t="s">
        <v>721</v>
      </c>
      <c r="D673" s="16" t="s">
        <v>4709</v>
      </c>
      <c r="E673" s="16" t="s">
        <v>4599</v>
      </c>
      <c r="F673" s="16" t="s">
        <v>4583</v>
      </c>
      <c r="G673" s="16"/>
      <c r="H673" s="16" t="s">
        <v>4710</v>
      </c>
      <c r="I673" s="16" t="s">
        <v>4711</v>
      </c>
      <c r="J673" s="16" t="s">
        <v>4712</v>
      </c>
      <c r="K673" s="16" t="s">
        <v>4587</v>
      </c>
      <c r="L673" s="16" t="s">
        <v>4713</v>
      </c>
      <c r="M673" s="16" t="s">
        <v>4714</v>
      </c>
      <c r="N673" s="18" t="s">
        <v>4715</v>
      </c>
    </row>
    <row r="674" s="15" customFormat="true" ht="45" hidden="false" customHeight="true" outlineLevel="0" collapsed="false">
      <c r="A674" s="103"/>
      <c r="B674" s="15" t="n">
        <v>19</v>
      </c>
      <c r="C674" s="16" t="s">
        <v>223</v>
      </c>
      <c r="D674" s="16" t="s">
        <v>4716</v>
      </c>
      <c r="E674" s="16" t="s">
        <v>4599</v>
      </c>
      <c r="F674" s="16" t="s">
        <v>4583</v>
      </c>
      <c r="G674" s="16"/>
      <c r="H674" s="16" t="s">
        <v>189</v>
      </c>
      <c r="I674" s="16" t="s">
        <v>4717</v>
      </c>
      <c r="J674" s="16" t="s">
        <v>4718</v>
      </c>
      <c r="K674" s="16" t="s">
        <v>4587</v>
      </c>
      <c r="L674" s="16" t="s">
        <v>4719</v>
      </c>
      <c r="M674" s="16" t="s">
        <v>4720</v>
      </c>
      <c r="N674" s="18" t="s">
        <v>4721</v>
      </c>
    </row>
    <row r="675" s="15" customFormat="true" ht="45" hidden="false" customHeight="true" outlineLevel="0" collapsed="false">
      <c r="A675" s="103"/>
      <c r="B675" s="15" t="n">
        <v>20</v>
      </c>
      <c r="C675" s="16" t="s">
        <v>1108</v>
      </c>
      <c r="D675" s="16" t="s">
        <v>4722</v>
      </c>
      <c r="E675" s="16" t="s">
        <v>4723</v>
      </c>
      <c r="F675" s="16" t="s">
        <v>4583</v>
      </c>
      <c r="G675" s="16"/>
      <c r="H675" s="16" t="s">
        <v>4724</v>
      </c>
      <c r="I675" s="16" t="s">
        <v>4725</v>
      </c>
      <c r="J675" s="16" t="s">
        <v>4726</v>
      </c>
      <c r="K675" s="16" t="s">
        <v>4587</v>
      </c>
      <c r="L675" s="16" t="s">
        <v>4727</v>
      </c>
      <c r="M675" s="16" t="s">
        <v>4727</v>
      </c>
      <c r="N675" s="18" t="s">
        <v>4728</v>
      </c>
    </row>
    <row r="676" s="15" customFormat="true" ht="45" hidden="false" customHeight="true" outlineLevel="0" collapsed="false">
      <c r="A676" s="103"/>
      <c r="B676" s="15" t="n">
        <v>21</v>
      </c>
      <c r="C676" s="16" t="s">
        <v>4729</v>
      </c>
      <c r="D676" s="16" t="s">
        <v>4730</v>
      </c>
      <c r="E676" s="16" t="s">
        <v>4599</v>
      </c>
      <c r="F676" s="16" t="s">
        <v>4583</v>
      </c>
      <c r="G676" s="16"/>
      <c r="H676" s="16" t="s">
        <v>4731</v>
      </c>
      <c r="I676" s="16" t="s">
        <v>4732</v>
      </c>
      <c r="J676" s="16" t="s">
        <v>4733</v>
      </c>
      <c r="K676" s="16" t="s">
        <v>4587</v>
      </c>
      <c r="L676" s="16" t="s">
        <v>4734</v>
      </c>
      <c r="M676" s="16" t="s">
        <v>4735</v>
      </c>
      <c r="N676" s="18" t="s">
        <v>4736</v>
      </c>
    </row>
    <row r="677" s="15" customFormat="true" ht="45" hidden="false" customHeight="true" outlineLevel="0" collapsed="false">
      <c r="A677" s="103"/>
      <c r="B677" s="15" t="n">
        <v>22</v>
      </c>
      <c r="C677" s="16" t="s">
        <v>4737</v>
      </c>
      <c r="D677" s="16" t="s">
        <v>4738</v>
      </c>
      <c r="E677" s="16" t="s">
        <v>4583</v>
      </c>
      <c r="F677" s="16" t="s">
        <v>4583</v>
      </c>
      <c r="G677" s="16"/>
      <c r="H677" s="114" t="s">
        <v>4739</v>
      </c>
      <c r="I677" s="118" t="s">
        <v>4740</v>
      </c>
      <c r="J677" s="118" t="s">
        <v>4741</v>
      </c>
      <c r="K677" s="16" t="s">
        <v>4587</v>
      </c>
      <c r="L677" s="115" t="s">
        <v>4742</v>
      </c>
      <c r="M677" s="116" t="s">
        <v>4743</v>
      </c>
      <c r="N677" s="117" t="s">
        <v>4744</v>
      </c>
    </row>
    <row r="678" s="15" customFormat="true" ht="45" hidden="false" customHeight="true" outlineLevel="0" collapsed="false">
      <c r="A678" s="103"/>
      <c r="B678" s="15" t="n">
        <v>23</v>
      </c>
      <c r="C678" s="16" t="s">
        <v>3171</v>
      </c>
      <c r="D678" s="16" t="s">
        <v>4745</v>
      </c>
      <c r="E678" s="16" t="s">
        <v>4613</v>
      </c>
      <c r="F678" s="16" t="s">
        <v>4583</v>
      </c>
      <c r="G678" s="16"/>
      <c r="H678" s="16" t="s">
        <v>4746</v>
      </c>
      <c r="I678" s="16" t="s">
        <v>4747</v>
      </c>
      <c r="J678" s="16" t="s">
        <v>4748</v>
      </c>
      <c r="K678" s="16" t="s">
        <v>4587</v>
      </c>
      <c r="L678" s="16" t="s">
        <v>4749</v>
      </c>
      <c r="M678" s="16" t="s">
        <v>4750</v>
      </c>
      <c r="N678" s="18" t="s">
        <v>4751</v>
      </c>
    </row>
    <row r="679" s="15" customFormat="true" ht="45" hidden="false" customHeight="true" outlineLevel="0" collapsed="false">
      <c r="A679" s="103"/>
      <c r="B679" s="15" t="n">
        <v>24</v>
      </c>
      <c r="C679" s="16" t="s">
        <v>4198</v>
      </c>
      <c r="D679" s="16" t="s">
        <v>4752</v>
      </c>
      <c r="E679" s="16" t="s">
        <v>4613</v>
      </c>
      <c r="F679" s="16" t="s">
        <v>4583</v>
      </c>
      <c r="G679" s="16"/>
      <c r="H679" s="16" t="s">
        <v>3544</v>
      </c>
      <c r="I679" s="16" t="s">
        <v>4753</v>
      </c>
      <c r="J679" s="16" t="s">
        <v>4754</v>
      </c>
      <c r="K679" s="16" t="s">
        <v>4587</v>
      </c>
      <c r="L679" s="16" t="s">
        <v>4755</v>
      </c>
      <c r="M679" s="16" t="s">
        <v>4756</v>
      </c>
      <c r="N679" s="18" t="s">
        <v>4757</v>
      </c>
    </row>
    <row r="680" s="15" customFormat="true" ht="45" hidden="false" customHeight="true" outlineLevel="0" collapsed="false">
      <c r="A680" s="103"/>
      <c r="B680" s="15" t="n">
        <v>25</v>
      </c>
      <c r="C680" s="16" t="s">
        <v>274</v>
      </c>
      <c r="D680" s="16" t="s">
        <v>4758</v>
      </c>
      <c r="E680" s="16" t="s">
        <v>4583</v>
      </c>
      <c r="F680" s="16" t="s">
        <v>4583</v>
      </c>
      <c r="G680" s="16"/>
      <c r="H680" s="118" t="s">
        <v>4759</v>
      </c>
      <c r="I680" s="16" t="s">
        <v>4760</v>
      </c>
      <c r="J680" s="118" t="s">
        <v>4761</v>
      </c>
      <c r="K680" s="16" t="s">
        <v>4587</v>
      </c>
      <c r="L680" s="115" t="s">
        <v>4762</v>
      </c>
      <c r="M680" s="115" t="s">
        <v>4763</v>
      </c>
      <c r="N680" s="117" t="s">
        <v>4764</v>
      </c>
    </row>
    <row r="681" s="15" customFormat="true" ht="45" hidden="false" customHeight="true" outlineLevel="0" collapsed="false">
      <c r="A681" s="103"/>
      <c r="B681" s="15" t="n">
        <v>26</v>
      </c>
      <c r="C681" s="16" t="s">
        <v>652</v>
      </c>
      <c r="D681" s="16" t="s">
        <v>4765</v>
      </c>
      <c r="E681" s="16" t="s">
        <v>4613</v>
      </c>
      <c r="F681" s="16" t="s">
        <v>4583</v>
      </c>
      <c r="G681" s="16"/>
      <c r="H681" s="16" t="s">
        <v>4766</v>
      </c>
      <c r="I681" s="16" t="s">
        <v>4767</v>
      </c>
      <c r="J681" s="16" t="s">
        <v>4768</v>
      </c>
      <c r="K681" s="16" t="s">
        <v>4587</v>
      </c>
      <c r="L681" s="16" t="s">
        <v>4769</v>
      </c>
      <c r="M681" s="16" t="s">
        <v>4770</v>
      </c>
      <c r="N681" s="18" t="s">
        <v>4771</v>
      </c>
    </row>
    <row r="682" s="15" customFormat="true" ht="45" hidden="false" customHeight="true" outlineLevel="0" collapsed="false">
      <c r="A682" s="103"/>
      <c r="B682" s="15" t="n">
        <v>27</v>
      </c>
      <c r="C682" s="16" t="s">
        <v>288</v>
      </c>
      <c r="D682" s="16" t="s">
        <v>4772</v>
      </c>
      <c r="E682" s="16" t="s">
        <v>4583</v>
      </c>
      <c r="F682" s="16" t="s">
        <v>4583</v>
      </c>
      <c r="G682" s="16"/>
      <c r="H682" s="16"/>
      <c r="I682" s="16" t="s">
        <v>4773</v>
      </c>
      <c r="J682" s="16" t="s">
        <v>4774</v>
      </c>
      <c r="K682" s="16" t="s">
        <v>4587</v>
      </c>
      <c r="L682" s="115" t="s">
        <v>4775</v>
      </c>
      <c r="M682" s="115" t="s">
        <v>4776</v>
      </c>
      <c r="N682" s="117" t="s">
        <v>4777</v>
      </c>
    </row>
    <row r="683" s="15" customFormat="true" ht="45" hidden="false" customHeight="true" outlineLevel="0" collapsed="false">
      <c r="A683" s="103"/>
      <c r="B683" s="15" t="n">
        <v>28</v>
      </c>
      <c r="C683" s="16" t="s">
        <v>4778</v>
      </c>
      <c r="D683" s="16" t="s">
        <v>4779</v>
      </c>
      <c r="E683" s="16" t="s">
        <v>4583</v>
      </c>
      <c r="F683" s="16" t="s">
        <v>4583</v>
      </c>
      <c r="G683" s="16"/>
      <c r="H683" s="118" t="s">
        <v>4584</v>
      </c>
      <c r="I683" s="118" t="s">
        <v>4780</v>
      </c>
      <c r="J683" s="118" t="s">
        <v>4781</v>
      </c>
      <c r="K683" s="16" t="s">
        <v>4782</v>
      </c>
      <c r="L683" s="115" t="s">
        <v>4783</v>
      </c>
      <c r="M683" s="115" t="s">
        <v>4784</v>
      </c>
      <c r="N683" s="117" t="s">
        <v>4785</v>
      </c>
    </row>
    <row r="684" s="30" customFormat="true" ht="45" hidden="false" customHeight="true" outlineLevel="0" collapsed="false">
      <c r="A684" s="112"/>
      <c r="B684" s="15" t="n">
        <v>29</v>
      </c>
      <c r="C684" s="31" t="s">
        <v>1600</v>
      </c>
      <c r="D684" s="31" t="s">
        <v>4786</v>
      </c>
      <c r="E684" s="31" t="s">
        <v>4599</v>
      </c>
      <c r="F684" s="31" t="s">
        <v>4583</v>
      </c>
      <c r="G684" s="31"/>
      <c r="H684" s="31" t="s">
        <v>4787</v>
      </c>
      <c r="I684" s="31" t="s">
        <v>4788</v>
      </c>
      <c r="J684" s="31" t="s">
        <v>4789</v>
      </c>
      <c r="K684" s="31" t="s">
        <v>4587</v>
      </c>
      <c r="L684" s="31" t="s">
        <v>4790</v>
      </c>
      <c r="M684" s="31" t="s">
        <v>4791</v>
      </c>
      <c r="N684" s="33" t="s">
        <v>4792</v>
      </c>
    </row>
    <row r="685" s="15" customFormat="true" ht="45" hidden="false" customHeight="true" outlineLevel="0" collapsed="false">
      <c r="A685" s="14" t="s">
        <v>4793</v>
      </c>
      <c r="B685" s="15" t="n">
        <v>1</v>
      </c>
      <c r="C685" s="16" t="s">
        <v>4794</v>
      </c>
      <c r="D685" s="16" t="s">
        <v>4795</v>
      </c>
      <c r="E685" s="16" t="s">
        <v>4796</v>
      </c>
      <c r="F685" s="16" t="s">
        <v>4796</v>
      </c>
      <c r="G685" s="16" t="s">
        <v>18</v>
      </c>
      <c r="H685" s="16" t="s">
        <v>2191</v>
      </c>
      <c r="I685" s="16" t="s">
        <v>4797</v>
      </c>
      <c r="J685" s="16" t="s">
        <v>4798</v>
      </c>
      <c r="K685" s="16" t="s">
        <v>4799</v>
      </c>
      <c r="L685" s="16" t="s">
        <v>4800</v>
      </c>
      <c r="M685" s="16" t="s">
        <v>4801</v>
      </c>
      <c r="N685" s="18" t="s">
        <v>4802</v>
      </c>
    </row>
    <row r="686" s="15" customFormat="true" ht="45" hidden="false" customHeight="true" outlineLevel="0" collapsed="false">
      <c r="A686" s="14"/>
      <c r="B686" s="15" t="n">
        <v>2</v>
      </c>
      <c r="C686" s="16" t="s">
        <v>4803</v>
      </c>
      <c r="D686" s="16" t="s">
        <v>4804</v>
      </c>
      <c r="E686" s="16" t="s">
        <v>4805</v>
      </c>
      <c r="F686" s="16" t="s">
        <v>4796</v>
      </c>
      <c r="G686" s="16" t="s">
        <v>824</v>
      </c>
      <c r="H686" s="16" t="s">
        <v>4806</v>
      </c>
      <c r="I686" s="16" t="s">
        <v>4807</v>
      </c>
      <c r="J686" s="16" t="s">
        <v>4808</v>
      </c>
      <c r="K686" s="16" t="s">
        <v>4799</v>
      </c>
      <c r="L686" s="16" t="s">
        <v>4809</v>
      </c>
      <c r="M686" s="16" t="s">
        <v>4810</v>
      </c>
      <c r="N686" s="18" t="s">
        <v>4811</v>
      </c>
    </row>
    <row r="687" s="15" customFormat="true" ht="45" hidden="false" customHeight="true" outlineLevel="0" collapsed="false">
      <c r="A687" s="14"/>
      <c r="B687" s="15" t="n">
        <v>3</v>
      </c>
      <c r="C687" s="16" t="s">
        <v>4812</v>
      </c>
      <c r="D687" s="16" t="s">
        <v>3122</v>
      </c>
      <c r="E687" s="16" t="s">
        <v>4796</v>
      </c>
      <c r="F687" s="16" t="s">
        <v>4796</v>
      </c>
      <c r="G687" s="16" t="s">
        <v>824</v>
      </c>
      <c r="H687" s="16" t="s">
        <v>4813</v>
      </c>
      <c r="I687" s="16" t="s">
        <v>4814</v>
      </c>
      <c r="J687" s="16" t="s">
        <v>4815</v>
      </c>
      <c r="K687" s="16" t="s">
        <v>4799</v>
      </c>
      <c r="L687" s="16" t="s">
        <v>4816</v>
      </c>
      <c r="M687" s="16" t="s">
        <v>4816</v>
      </c>
      <c r="N687" s="18" t="s">
        <v>4817</v>
      </c>
    </row>
    <row r="688" s="15" customFormat="true" ht="45" hidden="false" customHeight="true" outlineLevel="0" collapsed="false">
      <c r="A688" s="14"/>
      <c r="B688" s="15" t="n">
        <v>4</v>
      </c>
      <c r="C688" s="16" t="s">
        <v>92</v>
      </c>
      <c r="D688" s="16" t="s">
        <v>4818</v>
      </c>
      <c r="E688" s="16" t="s">
        <v>4819</v>
      </c>
      <c r="F688" s="16" t="s">
        <v>4796</v>
      </c>
      <c r="G688" s="16"/>
      <c r="H688" s="16" t="s">
        <v>4820</v>
      </c>
      <c r="I688" s="16" t="s">
        <v>4821</v>
      </c>
      <c r="J688" s="16" t="s">
        <v>4822</v>
      </c>
      <c r="K688" s="16" t="s">
        <v>4799</v>
      </c>
      <c r="L688" s="16" t="s">
        <v>4823</v>
      </c>
      <c r="M688" s="16" t="s">
        <v>4824</v>
      </c>
      <c r="N688" s="18" t="s">
        <v>4825</v>
      </c>
    </row>
    <row r="689" s="15" customFormat="true" ht="45" hidden="false" customHeight="true" outlineLevel="0" collapsed="false">
      <c r="A689" s="14"/>
      <c r="B689" s="15" t="n">
        <v>5</v>
      </c>
      <c r="C689" s="16" t="s">
        <v>92</v>
      </c>
      <c r="D689" s="16" t="s">
        <v>4826</v>
      </c>
      <c r="E689" s="16" t="s">
        <v>4796</v>
      </c>
      <c r="F689" s="16" t="s">
        <v>4796</v>
      </c>
      <c r="G689" s="16"/>
      <c r="H689" s="16" t="s">
        <v>4827</v>
      </c>
      <c r="I689" s="16" t="s">
        <v>4828</v>
      </c>
      <c r="J689" s="16" t="s">
        <v>4829</v>
      </c>
      <c r="K689" s="16" t="s">
        <v>4799</v>
      </c>
      <c r="L689" s="16" t="s">
        <v>4830</v>
      </c>
      <c r="M689" s="16" t="s">
        <v>4831</v>
      </c>
      <c r="N689" s="18" t="s">
        <v>4832</v>
      </c>
    </row>
    <row r="690" s="15" customFormat="true" ht="45" hidden="false" customHeight="true" outlineLevel="0" collapsed="false">
      <c r="A690" s="14"/>
      <c r="B690" s="15" t="n">
        <v>6</v>
      </c>
      <c r="C690" s="16" t="s">
        <v>92</v>
      </c>
      <c r="D690" s="16" t="s">
        <v>4833</v>
      </c>
      <c r="E690" s="16" t="s">
        <v>4796</v>
      </c>
      <c r="F690" s="16" t="s">
        <v>4796</v>
      </c>
      <c r="G690" s="16"/>
      <c r="H690" s="16" t="s">
        <v>4834</v>
      </c>
      <c r="I690" s="16" t="s">
        <v>4835</v>
      </c>
      <c r="J690" s="16" t="s">
        <v>4836</v>
      </c>
      <c r="K690" s="16" t="s">
        <v>4799</v>
      </c>
      <c r="L690" s="16" t="s">
        <v>4837</v>
      </c>
      <c r="M690" s="16" t="s">
        <v>4837</v>
      </c>
      <c r="N690" s="18" t="s">
        <v>4838</v>
      </c>
    </row>
    <row r="691" s="15" customFormat="true" ht="45" hidden="false" customHeight="true" outlineLevel="0" collapsed="false">
      <c r="A691" s="14"/>
      <c r="B691" s="15" t="n">
        <v>7</v>
      </c>
      <c r="C691" s="16" t="s">
        <v>1976</v>
      </c>
      <c r="D691" s="16" t="s">
        <v>2921</v>
      </c>
      <c r="E691" s="16" t="s">
        <v>4819</v>
      </c>
      <c r="F691" s="16" t="s">
        <v>4796</v>
      </c>
      <c r="G691" s="16"/>
      <c r="H691" s="16" t="s">
        <v>4820</v>
      </c>
      <c r="I691" s="16" t="s">
        <v>4839</v>
      </c>
      <c r="J691" s="16" t="s">
        <v>4840</v>
      </c>
      <c r="K691" s="16" t="s">
        <v>4799</v>
      </c>
      <c r="L691" s="16" t="s">
        <v>4841</v>
      </c>
      <c r="M691" s="16"/>
      <c r="N691" s="28" t="s">
        <v>4842</v>
      </c>
    </row>
    <row r="692" s="15" customFormat="true" ht="45" hidden="false" customHeight="true" outlineLevel="0" collapsed="false">
      <c r="A692" s="14"/>
      <c r="B692" s="15" t="n">
        <v>8</v>
      </c>
      <c r="C692" s="16" t="s">
        <v>160</v>
      </c>
      <c r="D692" s="16" t="s">
        <v>4843</v>
      </c>
      <c r="E692" s="16" t="s">
        <v>4819</v>
      </c>
      <c r="F692" s="16" t="s">
        <v>4796</v>
      </c>
      <c r="G692" s="16"/>
      <c r="H692" s="16" t="s">
        <v>4820</v>
      </c>
      <c r="I692" s="16" t="s">
        <v>4844</v>
      </c>
      <c r="J692" s="16" t="s">
        <v>4845</v>
      </c>
      <c r="K692" s="16" t="s">
        <v>4799</v>
      </c>
      <c r="L692" s="16" t="s">
        <v>4846</v>
      </c>
      <c r="M692" s="16" t="s">
        <v>4846</v>
      </c>
      <c r="N692" s="18" t="s">
        <v>4847</v>
      </c>
    </row>
    <row r="693" s="15" customFormat="true" ht="45" hidden="false" customHeight="true" outlineLevel="0" collapsed="false">
      <c r="A693" s="14"/>
      <c r="B693" s="15" t="n">
        <v>9</v>
      </c>
      <c r="C693" s="16" t="s">
        <v>4848</v>
      </c>
      <c r="D693" s="16" t="s">
        <v>310</v>
      </c>
      <c r="E693" s="16" t="s">
        <v>4819</v>
      </c>
      <c r="F693" s="16" t="s">
        <v>4796</v>
      </c>
      <c r="G693" s="16"/>
      <c r="H693" s="16" t="s">
        <v>4820</v>
      </c>
      <c r="I693" s="16" t="s">
        <v>4849</v>
      </c>
      <c r="J693" s="16" t="s">
        <v>4850</v>
      </c>
      <c r="K693" s="16" t="s">
        <v>4799</v>
      </c>
      <c r="L693" s="16" t="s">
        <v>4851</v>
      </c>
      <c r="M693" s="16" t="s">
        <v>4852</v>
      </c>
      <c r="N693" s="18" t="s">
        <v>4853</v>
      </c>
    </row>
    <row r="694" s="30" customFormat="true" ht="45" hidden="false" customHeight="true" outlineLevel="0" collapsed="false">
      <c r="A694" s="29"/>
      <c r="B694" s="30" t="n">
        <v>10</v>
      </c>
      <c r="C694" s="31" t="s">
        <v>4854</v>
      </c>
      <c r="D694" s="31" t="s">
        <v>4855</v>
      </c>
      <c r="E694" s="31" t="s">
        <v>4796</v>
      </c>
      <c r="F694" s="31" t="s">
        <v>4796</v>
      </c>
      <c r="G694" s="31"/>
      <c r="H694" s="31" t="s">
        <v>4856</v>
      </c>
      <c r="I694" s="31" t="s">
        <v>4857</v>
      </c>
      <c r="J694" s="31" t="s">
        <v>4858</v>
      </c>
      <c r="K694" s="31" t="s">
        <v>4799</v>
      </c>
      <c r="L694" s="31" t="s">
        <v>4859</v>
      </c>
      <c r="M694" s="31" t="s">
        <v>4860</v>
      </c>
      <c r="N694" s="33" t="s">
        <v>4861</v>
      </c>
    </row>
    <row r="695" s="8" customFormat="true" ht="45" hidden="false" customHeight="true" outlineLevel="0" collapsed="false">
      <c r="A695" s="14" t="s">
        <v>4862</v>
      </c>
      <c r="B695" s="8" t="n">
        <v>1</v>
      </c>
      <c r="C695" s="20" t="s">
        <v>4863</v>
      </c>
      <c r="D695" s="20" t="s">
        <v>4864</v>
      </c>
      <c r="E695" s="20" t="s">
        <v>4865</v>
      </c>
      <c r="F695" s="20" t="s">
        <v>4866</v>
      </c>
      <c r="G695" s="20" t="s">
        <v>355</v>
      </c>
      <c r="H695" s="20" t="s">
        <v>4867</v>
      </c>
      <c r="I695" s="20" t="s">
        <v>4868</v>
      </c>
      <c r="J695" s="20" t="s">
        <v>4869</v>
      </c>
      <c r="K695" s="20" t="s">
        <v>4870</v>
      </c>
      <c r="L695" s="20" t="s">
        <v>4871</v>
      </c>
      <c r="M695" s="20" t="s">
        <v>4871</v>
      </c>
      <c r="N695" s="18" t="s">
        <v>4872</v>
      </c>
    </row>
    <row r="696" s="8" customFormat="true" ht="45" hidden="false" customHeight="true" outlineLevel="0" collapsed="false">
      <c r="A696" s="14"/>
      <c r="B696" s="8" t="n">
        <v>2</v>
      </c>
      <c r="C696" s="20" t="s">
        <v>2763</v>
      </c>
      <c r="D696" s="20" t="s">
        <v>1296</v>
      </c>
      <c r="E696" s="20" t="s">
        <v>4866</v>
      </c>
      <c r="F696" s="20" t="s">
        <v>4866</v>
      </c>
      <c r="G696" s="20" t="s">
        <v>824</v>
      </c>
      <c r="H696" s="20" t="s">
        <v>4873</v>
      </c>
      <c r="I696" s="20" t="s">
        <v>4874</v>
      </c>
      <c r="J696" s="20" t="s">
        <v>4875</v>
      </c>
      <c r="K696" s="20" t="s">
        <v>4870</v>
      </c>
      <c r="L696" s="20" t="s">
        <v>4876</v>
      </c>
      <c r="M696" s="20" t="s">
        <v>4876</v>
      </c>
      <c r="N696" s="18" t="s">
        <v>4877</v>
      </c>
    </row>
    <row r="697" s="8" customFormat="true" ht="45" hidden="false" customHeight="true" outlineLevel="0" collapsed="false">
      <c r="A697" s="14"/>
      <c r="B697" s="8" t="n">
        <v>3</v>
      </c>
      <c r="C697" s="20" t="s">
        <v>4878</v>
      </c>
      <c r="D697" s="20" t="s">
        <v>4879</v>
      </c>
      <c r="E697" s="20" t="s">
        <v>4866</v>
      </c>
      <c r="F697" s="20" t="s">
        <v>4866</v>
      </c>
      <c r="G697" s="20" t="s">
        <v>29</v>
      </c>
      <c r="H697" s="20" t="s">
        <v>4880</v>
      </c>
      <c r="I697" s="20" t="s">
        <v>4881</v>
      </c>
      <c r="J697" s="20" t="s">
        <v>4882</v>
      </c>
      <c r="K697" s="20" t="s">
        <v>4870</v>
      </c>
      <c r="L697" s="20" t="s">
        <v>4883</v>
      </c>
      <c r="M697" s="20" t="s">
        <v>4884</v>
      </c>
      <c r="N697" s="18" t="s">
        <v>4885</v>
      </c>
    </row>
    <row r="698" s="8" customFormat="true" ht="45" hidden="false" customHeight="true" outlineLevel="0" collapsed="false">
      <c r="A698" s="14"/>
      <c r="B698" s="8" t="n">
        <v>4</v>
      </c>
      <c r="C698" s="20" t="s">
        <v>4886</v>
      </c>
      <c r="D698" s="20" t="s">
        <v>4887</v>
      </c>
      <c r="E698" s="20" t="s">
        <v>4865</v>
      </c>
      <c r="F698" s="20" t="s">
        <v>4866</v>
      </c>
      <c r="G698" s="20"/>
      <c r="H698" s="20" t="s">
        <v>4888</v>
      </c>
      <c r="I698" s="20" t="s">
        <v>4889</v>
      </c>
      <c r="J698" s="20" t="s">
        <v>4890</v>
      </c>
      <c r="K698" s="20" t="s">
        <v>4870</v>
      </c>
      <c r="L698" s="20" t="s">
        <v>4891</v>
      </c>
      <c r="M698" s="20" t="s">
        <v>4891</v>
      </c>
      <c r="N698" s="18" t="s">
        <v>4892</v>
      </c>
    </row>
    <row r="699" s="8" customFormat="true" ht="45" hidden="false" customHeight="true" outlineLevel="0" collapsed="false">
      <c r="A699" s="14"/>
      <c r="B699" s="8" t="n">
        <v>5</v>
      </c>
      <c r="C699" s="20" t="s">
        <v>4893</v>
      </c>
      <c r="D699" s="20" t="s">
        <v>4894</v>
      </c>
      <c r="E699" s="20" t="s">
        <v>4865</v>
      </c>
      <c r="F699" s="20" t="s">
        <v>4866</v>
      </c>
      <c r="G699" s="20"/>
      <c r="H699" s="20" t="s">
        <v>4895</v>
      </c>
      <c r="I699" s="20" t="s">
        <v>4896</v>
      </c>
      <c r="J699" s="20" t="s">
        <v>4897</v>
      </c>
      <c r="K699" s="20" t="s">
        <v>4870</v>
      </c>
      <c r="L699" s="20" t="s">
        <v>4898</v>
      </c>
      <c r="M699" s="20" t="s">
        <v>4899</v>
      </c>
      <c r="N699" s="18"/>
    </row>
    <row r="700" s="8" customFormat="true" ht="45" hidden="false" customHeight="true" outlineLevel="0" collapsed="false">
      <c r="A700" s="14"/>
      <c r="B700" s="8" t="n">
        <v>6</v>
      </c>
      <c r="C700" s="20" t="s">
        <v>4900</v>
      </c>
      <c r="D700" s="20" t="s">
        <v>4901</v>
      </c>
      <c r="E700" s="20" t="s">
        <v>4866</v>
      </c>
      <c r="F700" s="20" t="s">
        <v>4866</v>
      </c>
      <c r="G700" s="20"/>
      <c r="H700" s="20" t="s">
        <v>4902</v>
      </c>
      <c r="I700" s="20" t="s">
        <v>4903</v>
      </c>
      <c r="J700" s="20" t="s">
        <v>4904</v>
      </c>
      <c r="K700" s="20" t="s">
        <v>4870</v>
      </c>
      <c r="L700" s="20" t="s">
        <v>4905</v>
      </c>
      <c r="M700" s="20" t="s">
        <v>4905</v>
      </c>
      <c r="N700" s="18" t="s">
        <v>4906</v>
      </c>
    </row>
    <row r="701" s="8" customFormat="true" ht="45" hidden="false" customHeight="true" outlineLevel="0" collapsed="false">
      <c r="A701" s="14"/>
      <c r="B701" s="8" t="n">
        <v>7</v>
      </c>
      <c r="C701" s="20" t="s">
        <v>4907</v>
      </c>
      <c r="D701" s="20" t="s">
        <v>4908</v>
      </c>
      <c r="E701" s="20" t="s">
        <v>4866</v>
      </c>
      <c r="F701" s="20" t="s">
        <v>4866</v>
      </c>
      <c r="G701" s="20"/>
      <c r="H701" s="20" t="s">
        <v>4909</v>
      </c>
      <c r="I701" s="20" t="s">
        <v>4910</v>
      </c>
      <c r="J701" s="20" t="s">
        <v>4911</v>
      </c>
      <c r="K701" s="20" t="s">
        <v>4870</v>
      </c>
      <c r="L701" s="20" t="s">
        <v>4912</v>
      </c>
      <c r="M701" s="20" t="s">
        <v>4912</v>
      </c>
      <c r="N701" s="18" t="s">
        <v>4913</v>
      </c>
    </row>
    <row r="702" s="8" customFormat="true" ht="45" hidden="false" customHeight="true" outlineLevel="0" collapsed="false">
      <c r="A702" s="14"/>
      <c r="B702" s="8" t="n">
        <v>8</v>
      </c>
      <c r="C702" s="20" t="s">
        <v>172</v>
      </c>
      <c r="D702" s="20" t="s">
        <v>144</v>
      </c>
      <c r="E702" s="20" t="s">
        <v>4866</v>
      </c>
      <c r="F702" s="20" t="s">
        <v>4866</v>
      </c>
      <c r="G702" s="20"/>
      <c r="H702" s="20" t="s">
        <v>4914</v>
      </c>
      <c r="I702" s="20" t="s">
        <v>4915</v>
      </c>
      <c r="J702" s="20" t="s">
        <v>4882</v>
      </c>
      <c r="K702" s="20" t="s">
        <v>4870</v>
      </c>
      <c r="L702" s="20" t="s">
        <v>4916</v>
      </c>
      <c r="M702" s="20" t="s">
        <v>4916</v>
      </c>
      <c r="N702" s="18" t="s">
        <v>4917</v>
      </c>
    </row>
    <row r="703" s="8" customFormat="true" ht="45" hidden="false" customHeight="true" outlineLevel="0" collapsed="false">
      <c r="A703" s="14"/>
      <c r="B703" s="8" t="n">
        <v>9</v>
      </c>
      <c r="C703" s="20" t="s">
        <v>4918</v>
      </c>
      <c r="D703" s="20" t="s">
        <v>1325</v>
      </c>
      <c r="E703" s="20" t="s">
        <v>4865</v>
      </c>
      <c r="F703" s="20" t="s">
        <v>4866</v>
      </c>
      <c r="G703" s="20"/>
      <c r="H703" s="20" t="s">
        <v>4919</v>
      </c>
      <c r="I703" s="20" t="s">
        <v>4920</v>
      </c>
      <c r="J703" s="20" t="s">
        <v>4921</v>
      </c>
      <c r="K703" s="20" t="s">
        <v>4870</v>
      </c>
      <c r="L703" s="20" t="s">
        <v>4922</v>
      </c>
      <c r="M703" s="20" t="s">
        <v>4923</v>
      </c>
      <c r="N703" s="18" t="s">
        <v>4924</v>
      </c>
    </row>
    <row r="704" s="48" customFormat="true" ht="45" hidden="false" customHeight="true" outlineLevel="0" collapsed="false">
      <c r="A704" s="29"/>
      <c r="B704" s="48" t="n">
        <v>10</v>
      </c>
      <c r="C704" s="49" t="s">
        <v>1108</v>
      </c>
      <c r="D704" s="49" t="s">
        <v>4925</v>
      </c>
      <c r="E704" s="49" t="s">
        <v>4865</v>
      </c>
      <c r="F704" s="49" t="s">
        <v>4866</v>
      </c>
      <c r="G704" s="49"/>
      <c r="H704" s="49" t="s">
        <v>4926</v>
      </c>
      <c r="I704" s="49" t="s">
        <v>4927</v>
      </c>
      <c r="J704" s="49" t="s">
        <v>4928</v>
      </c>
      <c r="K704" s="49" t="s">
        <v>4870</v>
      </c>
      <c r="L704" s="49" t="s">
        <v>4929</v>
      </c>
      <c r="M704" s="49" t="s">
        <v>4930</v>
      </c>
      <c r="N704" s="33" t="s">
        <v>4931</v>
      </c>
    </row>
    <row r="705" s="15" customFormat="true" ht="45" hidden="false" customHeight="true" outlineLevel="0" collapsed="false">
      <c r="A705" s="14" t="s">
        <v>4932</v>
      </c>
      <c r="B705" s="15" t="n">
        <v>1</v>
      </c>
      <c r="C705" s="16" t="s">
        <v>2983</v>
      </c>
      <c r="D705" s="16" t="s">
        <v>4933</v>
      </c>
      <c r="E705" s="16" t="s">
        <v>4934</v>
      </c>
      <c r="F705" s="16" t="s">
        <v>4934</v>
      </c>
      <c r="G705" s="16" t="s">
        <v>18</v>
      </c>
      <c r="H705" s="16" t="s">
        <v>189</v>
      </c>
      <c r="I705" s="16" t="s">
        <v>4935</v>
      </c>
      <c r="J705" s="16" t="s">
        <v>4936</v>
      </c>
      <c r="K705" s="16" t="s">
        <v>4937</v>
      </c>
      <c r="L705" s="16" t="s">
        <v>4938</v>
      </c>
      <c r="M705" s="16" t="s">
        <v>4939</v>
      </c>
      <c r="N705" s="18" t="s">
        <v>4940</v>
      </c>
    </row>
    <row r="706" s="15" customFormat="true" ht="45" hidden="false" customHeight="true" outlineLevel="0" collapsed="false">
      <c r="A706" s="14"/>
      <c r="B706" s="15" t="n">
        <v>2</v>
      </c>
      <c r="C706" s="16" t="s">
        <v>4941</v>
      </c>
      <c r="D706" s="16" t="s">
        <v>1325</v>
      </c>
      <c r="E706" s="16" t="s">
        <v>4942</v>
      </c>
      <c r="F706" s="16" t="s">
        <v>4934</v>
      </c>
      <c r="G706" s="16" t="s">
        <v>29</v>
      </c>
      <c r="H706" s="16" t="s">
        <v>4943</v>
      </c>
      <c r="I706" s="16" t="s">
        <v>4944</v>
      </c>
      <c r="J706" s="16" t="s">
        <v>4945</v>
      </c>
      <c r="K706" s="16" t="s">
        <v>4946</v>
      </c>
      <c r="L706" s="16" t="s">
        <v>4947</v>
      </c>
      <c r="M706" s="16" t="s">
        <v>4947</v>
      </c>
      <c r="N706" s="18" t="s">
        <v>4948</v>
      </c>
    </row>
    <row r="707" s="15" customFormat="true" ht="45" hidden="false" customHeight="true" outlineLevel="0" collapsed="false">
      <c r="A707" s="14"/>
      <c r="B707" s="15" t="n">
        <v>3</v>
      </c>
      <c r="C707" s="16" t="s">
        <v>2482</v>
      </c>
      <c r="D707" s="16" t="s">
        <v>550</v>
      </c>
      <c r="E707" s="16" t="s">
        <v>4934</v>
      </c>
      <c r="F707" s="16" t="s">
        <v>4934</v>
      </c>
      <c r="G707" s="16" t="s">
        <v>29</v>
      </c>
      <c r="H707" s="16" t="s">
        <v>4949</v>
      </c>
      <c r="I707" s="16" t="s">
        <v>4950</v>
      </c>
      <c r="J707" s="16" t="s">
        <v>4951</v>
      </c>
      <c r="K707" s="16" t="s">
        <v>4946</v>
      </c>
      <c r="L707" s="16" t="s">
        <v>4952</v>
      </c>
      <c r="M707" s="16" t="s">
        <v>4952</v>
      </c>
      <c r="N707" s="28" t="s">
        <v>4953</v>
      </c>
    </row>
    <row r="708" s="15" customFormat="true" ht="45" hidden="false" customHeight="true" outlineLevel="0" collapsed="false">
      <c r="A708" s="14"/>
      <c r="B708" s="15" t="n">
        <v>4</v>
      </c>
      <c r="C708" s="16" t="s">
        <v>1318</v>
      </c>
      <c r="D708" s="16" t="s">
        <v>2055</v>
      </c>
      <c r="E708" s="16" t="s">
        <v>4934</v>
      </c>
      <c r="F708" s="16" t="s">
        <v>4934</v>
      </c>
      <c r="G708" s="16"/>
      <c r="H708" s="16" t="s">
        <v>4954</v>
      </c>
      <c r="I708" s="16" t="s">
        <v>4955</v>
      </c>
      <c r="J708" s="16" t="s">
        <v>4956</v>
      </c>
      <c r="K708" s="16" t="s">
        <v>4937</v>
      </c>
      <c r="L708" s="16" t="s">
        <v>4957</v>
      </c>
      <c r="M708" s="16" t="s">
        <v>4957</v>
      </c>
      <c r="N708" s="18" t="s">
        <v>4958</v>
      </c>
    </row>
    <row r="709" s="15" customFormat="true" ht="45" hidden="false" customHeight="true" outlineLevel="0" collapsed="false">
      <c r="A709" s="14"/>
      <c r="B709" s="15" t="n">
        <v>5</v>
      </c>
      <c r="C709" s="16" t="s">
        <v>4959</v>
      </c>
      <c r="D709" s="16" t="s">
        <v>1536</v>
      </c>
      <c r="E709" s="16" t="s">
        <v>4942</v>
      </c>
      <c r="F709" s="16" t="s">
        <v>4934</v>
      </c>
      <c r="G709" s="16"/>
      <c r="H709" s="16" t="s">
        <v>967</v>
      </c>
      <c r="I709" s="16" t="s">
        <v>4960</v>
      </c>
      <c r="J709" s="16" t="s">
        <v>4961</v>
      </c>
      <c r="K709" s="16" t="s">
        <v>4946</v>
      </c>
      <c r="L709" s="16" t="s">
        <v>4962</v>
      </c>
      <c r="M709" s="16" t="s">
        <v>4963</v>
      </c>
      <c r="N709" s="18" t="s">
        <v>4964</v>
      </c>
    </row>
    <row r="710" s="15" customFormat="true" ht="45" hidden="false" customHeight="true" outlineLevel="0" collapsed="false">
      <c r="A710" s="14"/>
      <c r="B710" s="15" t="n">
        <v>6</v>
      </c>
      <c r="C710" s="16" t="s">
        <v>4965</v>
      </c>
      <c r="D710" s="16" t="s">
        <v>2401</v>
      </c>
      <c r="E710" s="16" t="s">
        <v>4942</v>
      </c>
      <c r="F710" s="16" t="s">
        <v>4934</v>
      </c>
      <c r="G710" s="16"/>
      <c r="H710" s="16" t="s">
        <v>4966</v>
      </c>
      <c r="I710" s="16" t="s">
        <v>4967</v>
      </c>
      <c r="J710" s="16" t="s">
        <v>4968</v>
      </c>
      <c r="K710" s="16" t="s">
        <v>4946</v>
      </c>
      <c r="L710" s="16" t="s">
        <v>4969</v>
      </c>
      <c r="M710" s="16" t="s">
        <v>4969</v>
      </c>
      <c r="N710" s="18" t="s">
        <v>4970</v>
      </c>
    </row>
    <row r="711" s="15" customFormat="true" ht="45" hidden="false" customHeight="true" outlineLevel="0" collapsed="false">
      <c r="A711" s="14"/>
      <c r="B711" s="15" t="n">
        <v>7</v>
      </c>
      <c r="C711" s="16" t="s">
        <v>4971</v>
      </c>
      <c r="D711" s="16" t="s">
        <v>4972</v>
      </c>
      <c r="E711" s="16" t="s">
        <v>4942</v>
      </c>
      <c r="F711" s="16" t="s">
        <v>4934</v>
      </c>
      <c r="G711" s="16"/>
      <c r="H711" s="16" t="s">
        <v>4943</v>
      </c>
      <c r="I711" s="16" t="s">
        <v>4973</v>
      </c>
      <c r="J711" s="16" t="s">
        <v>4974</v>
      </c>
      <c r="K711" s="16" t="s">
        <v>4946</v>
      </c>
      <c r="L711" s="16" t="s">
        <v>4975</v>
      </c>
      <c r="M711" s="16" t="s">
        <v>4976</v>
      </c>
      <c r="N711" s="18" t="s">
        <v>4977</v>
      </c>
    </row>
    <row r="712" s="15" customFormat="true" ht="45" hidden="false" customHeight="true" outlineLevel="0" collapsed="false">
      <c r="A712" s="14"/>
      <c r="B712" s="15" t="n">
        <v>8</v>
      </c>
      <c r="C712" s="16" t="s">
        <v>4978</v>
      </c>
      <c r="D712" s="16" t="s">
        <v>4979</v>
      </c>
      <c r="E712" s="16" t="s">
        <v>4980</v>
      </c>
      <c r="F712" s="16" t="s">
        <v>4934</v>
      </c>
      <c r="G712" s="16"/>
      <c r="H712" s="16" t="s">
        <v>3990</v>
      </c>
      <c r="I712" s="16" t="s">
        <v>4981</v>
      </c>
      <c r="J712" s="16" t="s">
        <v>4982</v>
      </c>
      <c r="K712" s="16" t="s">
        <v>4937</v>
      </c>
      <c r="L712" s="16" t="s">
        <v>4983</v>
      </c>
      <c r="M712" s="16" t="s">
        <v>4983</v>
      </c>
      <c r="N712" s="18" t="s">
        <v>4984</v>
      </c>
    </row>
    <row r="713" s="15" customFormat="true" ht="45" hidden="false" customHeight="true" outlineLevel="0" collapsed="false">
      <c r="A713" s="14"/>
      <c r="B713" s="15" t="n">
        <v>9</v>
      </c>
      <c r="C713" s="16" t="s">
        <v>4985</v>
      </c>
      <c r="D713" s="16" t="s">
        <v>4544</v>
      </c>
      <c r="E713" s="16" t="s">
        <v>4942</v>
      </c>
      <c r="F713" s="16" t="s">
        <v>4934</v>
      </c>
      <c r="G713" s="16"/>
      <c r="H713" s="16" t="s">
        <v>4986</v>
      </c>
      <c r="I713" s="16" t="s">
        <v>4987</v>
      </c>
      <c r="J713" s="16" t="s">
        <v>4988</v>
      </c>
      <c r="K713" s="16" t="s">
        <v>4946</v>
      </c>
      <c r="L713" s="16" t="s">
        <v>4989</v>
      </c>
      <c r="M713" s="16"/>
      <c r="N713" s="18" t="s">
        <v>4990</v>
      </c>
    </row>
    <row r="714" s="30" customFormat="true" ht="45" hidden="false" customHeight="true" outlineLevel="0" collapsed="false">
      <c r="A714" s="29"/>
      <c r="B714" s="30" t="n">
        <v>10</v>
      </c>
      <c r="C714" s="31" t="s">
        <v>4991</v>
      </c>
      <c r="D714" s="31" t="s">
        <v>4992</v>
      </c>
      <c r="E714" s="31" t="s">
        <v>4934</v>
      </c>
      <c r="F714" s="31" t="s">
        <v>4934</v>
      </c>
      <c r="G714" s="31"/>
      <c r="H714" s="31" t="s">
        <v>4993</v>
      </c>
      <c r="I714" s="31" t="s">
        <v>4994</v>
      </c>
      <c r="J714" s="31" t="s">
        <v>4995</v>
      </c>
      <c r="K714" s="31" t="s">
        <v>4937</v>
      </c>
      <c r="L714" s="31" t="s">
        <v>4996</v>
      </c>
      <c r="M714" s="31" t="s">
        <v>4997</v>
      </c>
      <c r="N714" s="33"/>
    </row>
    <row r="715" s="15" customFormat="true" ht="45" hidden="false" customHeight="true" outlineLevel="0" collapsed="false">
      <c r="A715" s="14" t="s">
        <v>4998</v>
      </c>
      <c r="B715" s="15" t="n">
        <v>1</v>
      </c>
      <c r="C715" s="16" t="s">
        <v>4999</v>
      </c>
      <c r="D715" s="16" t="s">
        <v>5000</v>
      </c>
      <c r="E715" s="16" t="s">
        <v>5001</v>
      </c>
      <c r="F715" s="17" t="s">
        <v>5001</v>
      </c>
      <c r="G715" s="16" t="s">
        <v>355</v>
      </c>
      <c r="H715" s="16" t="s">
        <v>5002</v>
      </c>
      <c r="I715" s="16" t="s">
        <v>5003</v>
      </c>
      <c r="J715" s="16" t="s">
        <v>5004</v>
      </c>
      <c r="K715" s="16" t="s">
        <v>5005</v>
      </c>
      <c r="L715" s="16" t="s">
        <v>5006</v>
      </c>
      <c r="M715" s="16" t="s">
        <v>5007</v>
      </c>
      <c r="N715" s="18" t="s">
        <v>5008</v>
      </c>
    </row>
    <row r="716" s="15" customFormat="true" ht="45" hidden="false" customHeight="true" outlineLevel="0" collapsed="false">
      <c r="A716" s="14"/>
      <c r="B716" s="15" t="n">
        <v>2</v>
      </c>
      <c r="C716" s="16" t="s">
        <v>5009</v>
      </c>
      <c r="D716" s="16" t="s">
        <v>5010</v>
      </c>
      <c r="E716" s="16" t="s">
        <v>5011</v>
      </c>
      <c r="F716" s="17" t="s">
        <v>5001</v>
      </c>
      <c r="G716" s="16" t="s">
        <v>29</v>
      </c>
      <c r="H716" s="16"/>
      <c r="I716" s="16"/>
      <c r="J716" s="16"/>
      <c r="K716" s="16"/>
      <c r="L716" s="16"/>
      <c r="M716" s="16"/>
      <c r="N716" s="18"/>
    </row>
    <row r="717" s="15" customFormat="true" ht="45" hidden="false" customHeight="true" outlineLevel="0" collapsed="false">
      <c r="A717" s="14"/>
      <c r="B717" s="15" t="n">
        <v>3</v>
      </c>
      <c r="C717" s="16" t="s">
        <v>172</v>
      </c>
      <c r="D717" s="16" t="s">
        <v>5012</v>
      </c>
      <c r="E717" s="16" t="s">
        <v>5013</v>
      </c>
      <c r="F717" s="17" t="s">
        <v>5001</v>
      </c>
      <c r="G717" s="16" t="s">
        <v>29</v>
      </c>
      <c r="H717" s="16" t="s">
        <v>5014</v>
      </c>
      <c r="I717" s="16" t="s">
        <v>5015</v>
      </c>
      <c r="J717" s="16" t="s">
        <v>5016</v>
      </c>
      <c r="K717" s="16" t="s">
        <v>5005</v>
      </c>
      <c r="L717" s="16" t="s">
        <v>5017</v>
      </c>
      <c r="M717" s="16" t="s">
        <v>5018</v>
      </c>
      <c r="N717" s="18" t="s">
        <v>5019</v>
      </c>
    </row>
    <row r="718" s="15" customFormat="true" ht="45" hidden="false" customHeight="true" outlineLevel="0" collapsed="false">
      <c r="A718" s="14"/>
      <c r="B718" s="15" t="n">
        <v>4</v>
      </c>
      <c r="C718" s="16" t="s">
        <v>5020</v>
      </c>
      <c r="D718" s="16" t="s">
        <v>5021</v>
      </c>
      <c r="E718" s="16" t="s">
        <v>5022</v>
      </c>
      <c r="F718" s="16" t="s">
        <v>5001</v>
      </c>
      <c r="G718" s="16"/>
      <c r="H718" s="16" t="s">
        <v>1000</v>
      </c>
      <c r="I718" s="16" t="s">
        <v>5023</v>
      </c>
      <c r="J718" s="16" t="s">
        <v>5024</v>
      </c>
      <c r="K718" s="16" t="s">
        <v>5005</v>
      </c>
      <c r="L718" s="16" t="s">
        <v>5025</v>
      </c>
      <c r="M718" s="16" t="s">
        <v>5026</v>
      </c>
      <c r="N718" s="18"/>
    </row>
    <row r="719" s="15" customFormat="true" ht="45" hidden="false" customHeight="true" outlineLevel="0" collapsed="false">
      <c r="A719" s="14"/>
      <c r="B719" s="15" t="n">
        <v>5</v>
      </c>
      <c r="C719" s="17" t="s">
        <v>5027</v>
      </c>
      <c r="D719" s="17" t="s">
        <v>5028</v>
      </c>
      <c r="E719" s="17" t="s">
        <v>5029</v>
      </c>
      <c r="F719" s="17" t="s">
        <v>5001</v>
      </c>
      <c r="G719" s="17"/>
      <c r="H719" s="17" t="s">
        <v>5030</v>
      </c>
      <c r="I719" s="17" t="s">
        <v>5031</v>
      </c>
      <c r="J719" s="17" t="s">
        <v>5032</v>
      </c>
      <c r="K719" s="17" t="s">
        <v>5005</v>
      </c>
      <c r="L719" s="17" t="s">
        <v>5033</v>
      </c>
      <c r="M719" s="17" t="s">
        <v>5033</v>
      </c>
      <c r="N719" s="18" t="s">
        <v>5034</v>
      </c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5"/>
      <c r="BB719" s="45"/>
      <c r="BC719" s="45"/>
      <c r="BD719" s="45"/>
      <c r="BE719" s="45"/>
      <c r="BF719" s="45"/>
      <c r="BG719" s="45"/>
    </row>
    <row r="720" s="15" customFormat="true" ht="45" hidden="false" customHeight="true" outlineLevel="0" collapsed="false">
      <c r="A720" s="14"/>
      <c r="B720" s="15" t="n">
        <v>6</v>
      </c>
      <c r="C720" s="16" t="s">
        <v>5035</v>
      </c>
      <c r="D720" s="16" t="s">
        <v>5036</v>
      </c>
      <c r="E720" s="16" t="s">
        <v>5037</v>
      </c>
      <c r="F720" s="17" t="s">
        <v>5001</v>
      </c>
      <c r="G720" s="16"/>
      <c r="H720" s="16"/>
      <c r="I720" s="16" t="s">
        <v>5038</v>
      </c>
      <c r="J720" s="16" t="s">
        <v>5039</v>
      </c>
      <c r="K720" s="16" t="s">
        <v>5005</v>
      </c>
      <c r="L720" s="16" t="s">
        <v>5040</v>
      </c>
      <c r="M720" s="16"/>
      <c r="N720" s="18"/>
    </row>
    <row r="721" s="15" customFormat="true" ht="45" hidden="false" customHeight="true" outlineLevel="0" collapsed="false">
      <c r="A721" s="24"/>
      <c r="B721" s="15" t="n">
        <v>7</v>
      </c>
      <c r="C721" s="16" t="s">
        <v>3490</v>
      </c>
      <c r="D721" s="16" t="s">
        <v>3708</v>
      </c>
      <c r="E721" s="16" t="s">
        <v>5001</v>
      </c>
      <c r="F721" s="17" t="s">
        <v>5001</v>
      </c>
      <c r="G721" s="16"/>
      <c r="H721" s="16" t="s">
        <v>5041</v>
      </c>
      <c r="I721" s="16" t="s">
        <v>5042</v>
      </c>
      <c r="J721" s="16" t="s">
        <v>5043</v>
      </c>
      <c r="K721" s="16" t="s">
        <v>5005</v>
      </c>
      <c r="L721" s="16" t="s">
        <v>5044</v>
      </c>
      <c r="M721" s="16" t="s">
        <v>5045</v>
      </c>
      <c r="N721" s="18"/>
    </row>
    <row r="722" s="15" customFormat="true" ht="45" hidden="false" customHeight="true" outlineLevel="0" collapsed="false">
      <c r="A722" s="14"/>
      <c r="B722" s="15" t="n">
        <v>8</v>
      </c>
      <c r="C722" s="16" t="s">
        <v>5046</v>
      </c>
      <c r="D722" s="16" t="s">
        <v>4420</v>
      </c>
      <c r="E722" s="16" t="s">
        <v>5001</v>
      </c>
      <c r="F722" s="17" t="s">
        <v>5001</v>
      </c>
      <c r="G722" s="16"/>
      <c r="H722" s="16" t="s">
        <v>5047</v>
      </c>
      <c r="I722" s="16" t="s">
        <v>5048</v>
      </c>
      <c r="J722" s="16" t="s">
        <v>5049</v>
      </c>
      <c r="K722" s="16" t="s">
        <v>5005</v>
      </c>
      <c r="L722" s="16" t="s">
        <v>5050</v>
      </c>
      <c r="M722" s="16" t="s">
        <v>5051</v>
      </c>
      <c r="N722" s="18" t="s">
        <v>5052</v>
      </c>
    </row>
    <row r="723" s="15" customFormat="true" ht="45" hidden="false" customHeight="true" outlineLevel="0" collapsed="false">
      <c r="A723" s="14"/>
      <c r="B723" s="15" t="n">
        <v>9</v>
      </c>
      <c r="C723" s="16" t="s">
        <v>5053</v>
      </c>
      <c r="D723" s="16" t="s">
        <v>5028</v>
      </c>
      <c r="E723" s="16" t="s">
        <v>5022</v>
      </c>
      <c r="F723" s="17" t="s">
        <v>5001</v>
      </c>
      <c r="G723" s="16"/>
      <c r="H723" s="16" t="s">
        <v>1000</v>
      </c>
      <c r="I723" s="16" t="s">
        <v>5054</v>
      </c>
      <c r="J723" s="16" t="s">
        <v>5055</v>
      </c>
      <c r="K723" s="16" t="s">
        <v>5005</v>
      </c>
      <c r="L723" s="16" t="s">
        <v>5056</v>
      </c>
      <c r="M723" s="16" t="s">
        <v>5056</v>
      </c>
      <c r="N723" s="18" t="s">
        <v>5057</v>
      </c>
    </row>
    <row r="724" s="15" customFormat="true" ht="45" hidden="false" customHeight="true" outlineLevel="0" collapsed="false">
      <c r="A724" s="14"/>
      <c r="B724" s="15" t="n">
        <v>10</v>
      </c>
      <c r="C724" s="16" t="s">
        <v>5058</v>
      </c>
      <c r="D724" s="16" t="s">
        <v>100</v>
      </c>
      <c r="E724" s="16" t="s">
        <v>5037</v>
      </c>
      <c r="F724" s="17" t="s">
        <v>5001</v>
      </c>
      <c r="G724" s="16"/>
      <c r="H724" s="16"/>
      <c r="I724" s="16" t="s">
        <v>5059</v>
      </c>
      <c r="J724" s="16" t="s">
        <v>5060</v>
      </c>
      <c r="K724" s="16" t="s">
        <v>5005</v>
      </c>
      <c r="L724" s="16" t="s">
        <v>5061</v>
      </c>
      <c r="M724" s="16"/>
      <c r="N724" s="18"/>
    </row>
    <row r="725" s="15" customFormat="true" ht="45" hidden="false" customHeight="true" outlineLevel="0" collapsed="false">
      <c r="A725" s="14"/>
      <c r="B725" s="15" t="n">
        <v>11</v>
      </c>
      <c r="C725" s="16" t="s">
        <v>5062</v>
      </c>
      <c r="D725" s="16" t="s">
        <v>5063</v>
      </c>
      <c r="E725" s="16" t="s">
        <v>5011</v>
      </c>
      <c r="F725" s="17" t="s">
        <v>5001</v>
      </c>
      <c r="G725" s="16"/>
      <c r="H725" s="16"/>
      <c r="I725" s="16"/>
      <c r="J725" s="16"/>
      <c r="K725" s="16"/>
      <c r="L725" s="16"/>
      <c r="M725" s="16"/>
      <c r="N725" s="18"/>
    </row>
    <row r="726" s="15" customFormat="true" ht="45" hidden="false" customHeight="true" outlineLevel="0" collapsed="false">
      <c r="A726" s="14"/>
      <c r="B726" s="15" t="n">
        <v>12</v>
      </c>
      <c r="C726" s="16" t="s">
        <v>1421</v>
      </c>
      <c r="D726" s="16" t="s">
        <v>5064</v>
      </c>
      <c r="E726" s="16" t="s">
        <v>5037</v>
      </c>
      <c r="F726" s="17" t="s">
        <v>5001</v>
      </c>
      <c r="G726" s="16"/>
      <c r="H726" s="16"/>
      <c r="I726" s="16" t="s">
        <v>5065</v>
      </c>
      <c r="J726" s="16" t="s">
        <v>5066</v>
      </c>
      <c r="K726" s="16" t="s">
        <v>5005</v>
      </c>
      <c r="L726" s="16" t="s">
        <v>5067</v>
      </c>
      <c r="M726" s="16"/>
      <c r="N726" s="18"/>
    </row>
    <row r="727" s="15" customFormat="true" ht="45" hidden="false" customHeight="true" outlineLevel="0" collapsed="false">
      <c r="A727" s="14"/>
      <c r="B727" s="15" t="n">
        <v>13</v>
      </c>
      <c r="C727" s="16" t="s">
        <v>5068</v>
      </c>
      <c r="D727" s="16" t="s">
        <v>1654</v>
      </c>
      <c r="E727" s="16" t="s">
        <v>5011</v>
      </c>
      <c r="F727" s="17" t="s">
        <v>5001</v>
      </c>
      <c r="G727" s="16"/>
      <c r="H727" s="16"/>
      <c r="I727" s="16"/>
      <c r="J727" s="16"/>
      <c r="K727" s="16"/>
      <c r="L727" s="16"/>
      <c r="M727" s="16"/>
      <c r="N727" s="18"/>
    </row>
    <row r="728" s="15" customFormat="true" ht="45" hidden="false" customHeight="true" outlineLevel="0" collapsed="false">
      <c r="A728" s="14"/>
      <c r="B728" s="15" t="n">
        <v>14</v>
      </c>
      <c r="C728" s="16" t="s">
        <v>5069</v>
      </c>
      <c r="D728" s="16" t="s">
        <v>5070</v>
      </c>
      <c r="E728" s="16" t="s">
        <v>5001</v>
      </c>
      <c r="F728" s="17" t="s">
        <v>5001</v>
      </c>
      <c r="G728" s="16"/>
      <c r="H728" s="16" t="s">
        <v>5071</v>
      </c>
      <c r="I728" s="16" t="s">
        <v>5072</v>
      </c>
      <c r="J728" s="16" t="s">
        <v>5073</v>
      </c>
      <c r="K728" s="16" t="s">
        <v>5005</v>
      </c>
      <c r="L728" s="16" t="s">
        <v>5074</v>
      </c>
      <c r="M728" s="16" t="s">
        <v>5075</v>
      </c>
      <c r="N728" s="18" t="s">
        <v>5076</v>
      </c>
    </row>
    <row r="729" s="15" customFormat="true" ht="45" hidden="false" customHeight="true" outlineLevel="0" collapsed="false">
      <c r="A729" s="14"/>
      <c r="B729" s="8" t="n">
        <v>15</v>
      </c>
      <c r="C729" s="16" t="s">
        <v>616</v>
      </c>
      <c r="D729" s="16" t="s">
        <v>5077</v>
      </c>
      <c r="E729" s="16" t="s">
        <v>5078</v>
      </c>
      <c r="F729" s="128" t="s">
        <v>5001</v>
      </c>
      <c r="G729" s="16"/>
      <c r="H729" s="16" t="s">
        <v>5079</v>
      </c>
      <c r="I729" s="16" t="s">
        <v>5080</v>
      </c>
      <c r="J729" s="16" t="s">
        <v>5081</v>
      </c>
      <c r="K729" s="16" t="s">
        <v>5005</v>
      </c>
      <c r="L729" s="16" t="s">
        <v>5082</v>
      </c>
      <c r="M729" s="16" t="s">
        <v>5083</v>
      </c>
      <c r="N729" s="18" t="s">
        <v>5084</v>
      </c>
    </row>
    <row r="730" s="15" customFormat="true" ht="45" hidden="false" customHeight="true" outlineLevel="0" collapsed="false">
      <c r="A730" s="14"/>
      <c r="B730" s="15" t="n">
        <v>16</v>
      </c>
      <c r="C730" s="16" t="s">
        <v>616</v>
      </c>
      <c r="D730" s="16" t="s">
        <v>5085</v>
      </c>
      <c r="E730" s="16" t="s">
        <v>5013</v>
      </c>
      <c r="F730" s="17" t="s">
        <v>5001</v>
      </c>
      <c r="G730" s="16"/>
      <c r="H730" s="16" t="s">
        <v>5086</v>
      </c>
      <c r="I730" s="16" t="s">
        <v>5087</v>
      </c>
      <c r="J730" s="16" t="s">
        <v>5088</v>
      </c>
      <c r="K730" s="16" t="s">
        <v>5005</v>
      </c>
      <c r="L730" s="16" t="s">
        <v>5089</v>
      </c>
      <c r="M730" s="16" t="s">
        <v>5090</v>
      </c>
      <c r="N730" s="18" t="s">
        <v>5091</v>
      </c>
    </row>
    <row r="731" s="15" customFormat="true" ht="45" hidden="false" customHeight="true" outlineLevel="0" collapsed="false">
      <c r="A731" s="14"/>
      <c r="B731" s="15" t="n">
        <v>17</v>
      </c>
      <c r="C731" s="16" t="s">
        <v>5092</v>
      </c>
      <c r="D731" s="16" t="s">
        <v>5093</v>
      </c>
      <c r="E731" s="16" t="s">
        <v>5011</v>
      </c>
      <c r="F731" s="17" t="s">
        <v>5001</v>
      </c>
      <c r="G731" s="16"/>
      <c r="H731" s="16"/>
      <c r="I731" s="16"/>
      <c r="J731" s="16"/>
      <c r="K731" s="16"/>
      <c r="L731" s="16"/>
      <c r="M731" s="16"/>
      <c r="N731" s="18"/>
    </row>
    <row r="732" s="15" customFormat="true" ht="45" hidden="false" customHeight="true" outlineLevel="0" collapsed="false">
      <c r="A732" s="14"/>
      <c r="B732" s="15" t="n">
        <v>18</v>
      </c>
      <c r="C732" s="16" t="s">
        <v>1108</v>
      </c>
      <c r="D732" s="16" t="s">
        <v>1647</v>
      </c>
      <c r="E732" s="16" t="s">
        <v>5001</v>
      </c>
      <c r="F732" s="17" t="s">
        <v>5001</v>
      </c>
      <c r="G732" s="16"/>
      <c r="H732" s="16" t="s">
        <v>4045</v>
      </c>
      <c r="I732" s="16" t="s">
        <v>5094</v>
      </c>
      <c r="J732" s="16" t="s">
        <v>5095</v>
      </c>
      <c r="K732" s="16" t="s">
        <v>5005</v>
      </c>
      <c r="L732" s="16" t="s">
        <v>5096</v>
      </c>
      <c r="M732" s="16" t="s">
        <v>5097</v>
      </c>
      <c r="N732" s="18" t="s">
        <v>5098</v>
      </c>
    </row>
    <row r="733" s="15" customFormat="true" ht="45" hidden="false" customHeight="true" outlineLevel="0" collapsed="false">
      <c r="A733" s="14"/>
      <c r="B733" s="15" t="n">
        <v>19</v>
      </c>
      <c r="C733" s="16" t="s">
        <v>5099</v>
      </c>
      <c r="D733" s="16" t="s">
        <v>5100</v>
      </c>
      <c r="E733" s="16" t="s">
        <v>5037</v>
      </c>
      <c r="F733" s="17" t="s">
        <v>5001</v>
      </c>
      <c r="G733" s="16"/>
      <c r="H733" s="16"/>
      <c r="I733" s="16"/>
      <c r="J733" s="16" t="s">
        <v>5101</v>
      </c>
      <c r="K733" s="16" t="s">
        <v>5005</v>
      </c>
      <c r="L733" s="16" t="s">
        <v>5102</v>
      </c>
      <c r="M733" s="16" t="s">
        <v>5103</v>
      </c>
      <c r="N733" s="18"/>
    </row>
    <row r="734" s="15" customFormat="true" ht="45" hidden="false" customHeight="true" outlineLevel="0" collapsed="false">
      <c r="A734" s="14"/>
      <c r="B734" s="15" t="n">
        <v>20</v>
      </c>
      <c r="C734" s="16" t="s">
        <v>249</v>
      </c>
      <c r="D734" s="16" t="s">
        <v>5104</v>
      </c>
      <c r="E734" s="16" t="s">
        <v>5001</v>
      </c>
      <c r="F734" s="17" t="s">
        <v>5001</v>
      </c>
      <c r="G734" s="16"/>
      <c r="H734" s="16" t="s">
        <v>5105</v>
      </c>
      <c r="I734" s="16" t="s">
        <v>5106</v>
      </c>
      <c r="J734" s="16" t="s">
        <v>5107</v>
      </c>
      <c r="K734" s="16" t="s">
        <v>5005</v>
      </c>
      <c r="L734" s="16" t="s">
        <v>5108</v>
      </c>
      <c r="M734" s="16" t="s">
        <v>5109</v>
      </c>
      <c r="N734" s="18" t="s">
        <v>5110</v>
      </c>
    </row>
    <row r="735" s="15" customFormat="true" ht="45" hidden="false" customHeight="true" outlineLevel="0" collapsed="false">
      <c r="A735" s="14"/>
      <c r="B735" s="15" t="n">
        <v>21</v>
      </c>
      <c r="C735" s="16" t="s">
        <v>5111</v>
      </c>
      <c r="D735" s="16" t="s">
        <v>5112</v>
      </c>
      <c r="E735" s="16" t="s">
        <v>5001</v>
      </c>
      <c r="F735" s="17" t="s">
        <v>5001</v>
      </c>
      <c r="G735" s="16"/>
      <c r="H735" s="16" t="s">
        <v>5113</v>
      </c>
      <c r="I735" s="16" t="s">
        <v>5114</v>
      </c>
      <c r="J735" s="16" t="s">
        <v>5115</v>
      </c>
      <c r="K735" s="16" t="s">
        <v>5005</v>
      </c>
      <c r="L735" s="16" t="s">
        <v>5116</v>
      </c>
      <c r="M735" s="16" t="s">
        <v>5117</v>
      </c>
      <c r="N735" s="18" t="s">
        <v>5118</v>
      </c>
    </row>
    <row r="736" s="15" customFormat="true" ht="45" hidden="false" customHeight="true" outlineLevel="0" collapsed="false">
      <c r="A736" s="14"/>
      <c r="B736" s="15" t="n">
        <v>22</v>
      </c>
      <c r="C736" s="17" t="s">
        <v>5119</v>
      </c>
      <c r="D736" s="17" t="s">
        <v>5120</v>
      </c>
      <c r="E736" s="17" t="s">
        <v>5001</v>
      </c>
      <c r="F736" s="17" t="s">
        <v>5001</v>
      </c>
      <c r="G736" s="17"/>
      <c r="H736" s="17" t="s">
        <v>5121</v>
      </c>
      <c r="I736" s="17" t="s">
        <v>5122</v>
      </c>
      <c r="J736" s="17" t="s">
        <v>5123</v>
      </c>
      <c r="K736" s="17" t="s">
        <v>5005</v>
      </c>
      <c r="L736" s="17" t="s">
        <v>5124</v>
      </c>
      <c r="M736" s="17" t="s">
        <v>5124</v>
      </c>
      <c r="N736" s="18" t="s">
        <v>5125</v>
      </c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  <c r="AW736" s="45"/>
      <c r="AX736" s="45"/>
      <c r="AY736" s="45"/>
      <c r="AZ736" s="45"/>
      <c r="BA736" s="45"/>
      <c r="BB736" s="45"/>
      <c r="BC736" s="45"/>
      <c r="BD736" s="45"/>
      <c r="BE736" s="45"/>
      <c r="BF736" s="45"/>
      <c r="BG736" s="45"/>
    </row>
    <row r="737" s="15" customFormat="true" ht="45" hidden="false" customHeight="true" outlineLevel="0" collapsed="false">
      <c r="A737" s="14"/>
      <c r="B737" s="15" t="n">
        <v>23</v>
      </c>
      <c r="C737" s="17" t="s">
        <v>5126</v>
      </c>
      <c r="D737" s="17" t="s">
        <v>1723</v>
      </c>
      <c r="E737" s="17" t="s">
        <v>5029</v>
      </c>
      <c r="F737" s="17" t="s">
        <v>5001</v>
      </c>
      <c r="G737" s="17"/>
      <c r="H737" s="17" t="s">
        <v>5127</v>
      </c>
      <c r="I737" s="17" t="s">
        <v>5128</v>
      </c>
      <c r="J737" s="17" t="s">
        <v>5129</v>
      </c>
      <c r="K737" s="17" t="s">
        <v>5005</v>
      </c>
      <c r="L737" s="17" t="s">
        <v>5130</v>
      </c>
      <c r="M737" s="17" t="s">
        <v>5131</v>
      </c>
      <c r="N737" s="18" t="s">
        <v>5132</v>
      </c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  <c r="AW737" s="45"/>
      <c r="AX737" s="45"/>
      <c r="AY737" s="45"/>
      <c r="AZ737" s="45"/>
      <c r="BA737" s="45"/>
      <c r="BB737" s="45"/>
      <c r="BC737" s="45"/>
      <c r="BD737" s="45"/>
      <c r="BE737" s="45"/>
      <c r="BF737" s="45"/>
      <c r="BG737" s="45"/>
    </row>
    <row r="738" s="15" customFormat="true" ht="45" hidden="false" customHeight="true" outlineLevel="0" collapsed="false">
      <c r="A738" s="14"/>
      <c r="B738" s="15" t="n">
        <v>24</v>
      </c>
      <c r="C738" s="16" t="s">
        <v>5133</v>
      </c>
      <c r="D738" s="16" t="s">
        <v>5134</v>
      </c>
      <c r="E738" s="16" t="s">
        <v>5011</v>
      </c>
      <c r="F738" s="17" t="s">
        <v>5001</v>
      </c>
      <c r="G738" s="16"/>
      <c r="H738" s="16"/>
      <c r="I738" s="16"/>
      <c r="J738" s="16"/>
      <c r="K738" s="16"/>
      <c r="L738" s="16"/>
      <c r="M738" s="16"/>
      <c r="N738" s="18"/>
    </row>
    <row r="739" s="15" customFormat="true" ht="45" hidden="false" customHeight="true" outlineLevel="0" collapsed="false">
      <c r="A739" s="14"/>
      <c r="B739" s="15" t="n">
        <v>25</v>
      </c>
      <c r="C739" s="17" t="s">
        <v>5135</v>
      </c>
      <c r="D739" s="17" t="s">
        <v>5136</v>
      </c>
      <c r="E739" s="17" t="s">
        <v>5001</v>
      </c>
      <c r="F739" s="17" t="s">
        <v>5001</v>
      </c>
      <c r="G739" s="17"/>
      <c r="H739" s="17" t="s">
        <v>5137</v>
      </c>
      <c r="I739" s="17" t="s">
        <v>5138</v>
      </c>
      <c r="J739" s="17" t="s">
        <v>5139</v>
      </c>
      <c r="K739" s="17" t="s">
        <v>5005</v>
      </c>
      <c r="L739" s="17" t="s">
        <v>5140</v>
      </c>
      <c r="M739" s="17" t="s">
        <v>5141</v>
      </c>
      <c r="N739" s="18" t="s">
        <v>5142</v>
      </c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/>
      <c r="AW739" s="45"/>
      <c r="AX739" s="45"/>
      <c r="AY739" s="45"/>
      <c r="AZ739" s="45"/>
      <c r="BA739" s="45"/>
      <c r="BB739" s="45"/>
      <c r="BC739" s="45"/>
      <c r="BD739" s="45"/>
      <c r="BE739" s="45"/>
      <c r="BF739" s="45"/>
      <c r="BG739" s="45"/>
    </row>
    <row r="740" s="15" customFormat="true" ht="45" hidden="false" customHeight="true" outlineLevel="0" collapsed="false">
      <c r="A740" s="14"/>
      <c r="B740" s="15" t="n">
        <v>26</v>
      </c>
      <c r="C740" s="17" t="s">
        <v>5143</v>
      </c>
      <c r="D740" s="17" t="s">
        <v>3015</v>
      </c>
      <c r="E740" s="17" t="s">
        <v>5037</v>
      </c>
      <c r="F740" s="17" t="s">
        <v>5001</v>
      </c>
      <c r="G740" s="17"/>
      <c r="H740" s="17"/>
      <c r="I740" s="17" t="s">
        <v>5144</v>
      </c>
      <c r="J740" s="17" t="s">
        <v>5145</v>
      </c>
      <c r="K740" s="17" t="s">
        <v>5005</v>
      </c>
      <c r="L740" s="17" t="s">
        <v>5146</v>
      </c>
      <c r="M740" s="17" t="s">
        <v>5147</v>
      </c>
      <c r="N740" s="18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5"/>
      <c r="AV740" s="45"/>
      <c r="AW740" s="45"/>
      <c r="AX740" s="45"/>
      <c r="AY740" s="45"/>
      <c r="AZ740" s="45"/>
      <c r="BA740" s="45"/>
      <c r="BB740" s="45"/>
      <c r="BC740" s="45"/>
      <c r="BD740" s="45"/>
      <c r="BE740" s="45"/>
      <c r="BF740" s="45"/>
      <c r="BG740" s="45"/>
    </row>
    <row r="741" s="45" customFormat="true" ht="45" hidden="false" customHeight="true" outlineLevel="0" collapsed="false">
      <c r="A741" s="44"/>
      <c r="B741" s="15" t="n">
        <v>27</v>
      </c>
      <c r="C741" s="16" t="s">
        <v>5148</v>
      </c>
      <c r="D741" s="16" t="s">
        <v>5149</v>
      </c>
      <c r="E741" s="16" t="s">
        <v>5001</v>
      </c>
      <c r="F741" s="17" t="s">
        <v>5001</v>
      </c>
      <c r="G741" s="16"/>
      <c r="H741" s="16" t="s">
        <v>5041</v>
      </c>
      <c r="I741" s="16" t="s">
        <v>5150</v>
      </c>
      <c r="J741" s="16" t="s">
        <v>5151</v>
      </c>
      <c r="K741" s="16" t="s">
        <v>5005</v>
      </c>
      <c r="L741" s="16" t="s">
        <v>5152</v>
      </c>
      <c r="M741" s="16" t="s">
        <v>5152</v>
      </c>
      <c r="N741" s="18" t="s">
        <v>5153</v>
      </c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</row>
    <row r="742" s="15" customFormat="true" ht="45" hidden="false" customHeight="true" outlineLevel="0" collapsed="false">
      <c r="A742" s="24"/>
      <c r="B742" s="15" t="n">
        <v>28</v>
      </c>
      <c r="C742" s="16" t="s">
        <v>2976</v>
      </c>
      <c r="D742" s="16" t="s">
        <v>5154</v>
      </c>
      <c r="E742" s="16" t="s">
        <v>5078</v>
      </c>
      <c r="F742" s="17" t="s">
        <v>5001</v>
      </c>
      <c r="G742" s="16"/>
      <c r="H742" s="16" t="s">
        <v>5155</v>
      </c>
      <c r="I742" s="16" t="s">
        <v>5156</v>
      </c>
      <c r="J742" s="16" t="s">
        <v>5157</v>
      </c>
      <c r="K742" s="16" t="s">
        <v>5005</v>
      </c>
      <c r="L742" s="16" t="s">
        <v>5158</v>
      </c>
      <c r="M742" s="16" t="s">
        <v>5159</v>
      </c>
      <c r="N742" s="18"/>
    </row>
    <row r="743" s="130" customFormat="true" ht="45" hidden="false" customHeight="true" outlineLevel="0" collapsed="false">
      <c r="A743" s="129" t="s">
        <v>5160</v>
      </c>
      <c r="B743" s="130" t="n">
        <v>1</v>
      </c>
      <c r="C743" s="131" t="s">
        <v>5161</v>
      </c>
      <c r="D743" s="131" t="s">
        <v>2864</v>
      </c>
      <c r="E743" s="131" t="s">
        <v>5162</v>
      </c>
      <c r="F743" s="131" t="s">
        <v>5162</v>
      </c>
      <c r="G743" s="131" t="s">
        <v>18</v>
      </c>
      <c r="H743" s="131" t="s">
        <v>5163</v>
      </c>
      <c r="I743" s="131" t="s">
        <v>5164</v>
      </c>
      <c r="J743" s="131" t="s">
        <v>5165</v>
      </c>
      <c r="K743" s="131" t="s">
        <v>5166</v>
      </c>
      <c r="L743" s="131" t="s">
        <v>5167</v>
      </c>
      <c r="M743" s="131"/>
      <c r="N743" s="132" t="s">
        <v>5168</v>
      </c>
      <c r="O743" s="133"/>
    </row>
    <row r="744" s="135" customFormat="true" ht="45" hidden="false" customHeight="true" outlineLevel="0" collapsed="false">
      <c r="A744" s="134"/>
      <c r="B744" s="135" t="n">
        <v>2</v>
      </c>
      <c r="C744" s="136" t="s">
        <v>5169</v>
      </c>
      <c r="D744" s="136" t="s">
        <v>5170</v>
      </c>
      <c r="E744" s="136" t="s">
        <v>5162</v>
      </c>
      <c r="F744" s="136" t="s">
        <v>5162</v>
      </c>
      <c r="G744" s="136" t="s">
        <v>824</v>
      </c>
      <c r="H744" s="136" t="s">
        <v>5171</v>
      </c>
      <c r="I744" s="136" t="s">
        <v>5172</v>
      </c>
      <c r="J744" s="136" t="s">
        <v>5173</v>
      </c>
      <c r="K744" s="136" t="s">
        <v>5166</v>
      </c>
      <c r="L744" s="136" t="s">
        <v>5174</v>
      </c>
      <c r="M744" s="136" t="s">
        <v>5175</v>
      </c>
      <c r="N744" s="137" t="s">
        <v>5176</v>
      </c>
      <c r="O744" s="138"/>
    </row>
    <row r="745" s="135" customFormat="true" ht="45" hidden="false" customHeight="true" outlineLevel="0" collapsed="false">
      <c r="A745" s="134"/>
      <c r="B745" s="135" t="n">
        <v>3</v>
      </c>
      <c r="C745" s="136" t="s">
        <v>5177</v>
      </c>
      <c r="D745" s="136" t="s">
        <v>5178</v>
      </c>
      <c r="E745" s="136" t="s">
        <v>5179</v>
      </c>
      <c r="F745" s="136" t="s">
        <v>5162</v>
      </c>
      <c r="G745" s="136" t="s">
        <v>824</v>
      </c>
      <c r="H745" s="136" t="s">
        <v>5180</v>
      </c>
      <c r="I745" s="136" t="s">
        <v>5181</v>
      </c>
      <c r="J745" s="136" t="s">
        <v>5182</v>
      </c>
      <c r="K745" s="136" t="s">
        <v>5166</v>
      </c>
      <c r="L745" s="136" t="s">
        <v>5183</v>
      </c>
      <c r="M745" s="136" t="s">
        <v>5184</v>
      </c>
      <c r="N745" s="137" t="s">
        <v>5185</v>
      </c>
      <c r="O745" s="138"/>
    </row>
    <row r="746" s="135" customFormat="true" ht="45" hidden="false" customHeight="true" outlineLevel="0" collapsed="false">
      <c r="A746" s="139"/>
      <c r="B746" s="135" t="n">
        <v>4</v>
      </c>
      <c r="C746" s="136" t="s">
        <v>51</v>
      </c>
      <c r="D746" s="136" t="s">
        <v>5186</v>
      </c>
      <c r="E746" s="136" t="s">
        <v>5162</v>
      </c>
      <c r="F746" s="136" t="s">
        <v>5162</v>
      </c>
      <c r="G746" s="136"/>
      <c r="H746" s="136" t="s">
        <v>5187</v>
      </c>
      <c r="I746" s="136" t="s">
        <v>5188</v>
      </c>
      <c r="J746" s="136" t="s">
        <v>5189</v>
      </c>
      <c r="K746" s="136" t="s">
        <v>5166</v>
      </c>
      <c r="L746" s="136" t="s">
        <v>5190</v>
      </c>
      <c r="M746" s="136"/>
      <c r="N746" s="137" t="s">
        <v>5191</v>
      </c>
      <c r="O746" s="138"/>
    </row>
    <row r="747" s="141" customFormat="true" ht="45" hidden="false" customHeight="true" outlineLevel="0" collapsed="false">
      <c r="A747" s="140"/>
      <c r="B747" s="141" t="n">
        <v>5</v>
      </c>
      <c r="C747" s="142" t="s">
        <v>721</v>
      </c>
      <c r="D747" s="142" t="s">
        <v>5192</v>
      </c>
      <c r="E747" s="142" t="s">
        <v>5162</v>
      </c>
      <c r="F747" s="143" t="s">
        <v>5162</v>
      </c>
      <c r="G747" s="142"/>
      <c r="H747" s="142" t="s">
        <v>5193</v>
      </c>
      <c r="I747" s="142" t="s">
        <v>5194</v>
      </c>
      <c r="J747" s="142" t="s">
        <v>5182</v>
      </c>
      <c r="K747" s="142" t="s">
        <v>5166</v>
      </c>
      <c r="L747" s="142" t="s">
        <v>5195</v>
      </c>
      <c r="M747" s="142" t="s">
        <v>5196</v>
      </c>
      <c r="N747" s="144" t="s">
        <v>5197</v>
      </c>
      <c r="O747" s="145"/>
    </row>
    <row r="748" s="8" customFormat="true" ht="45" hidden="false" customHeight="true" outlineLevel="0" collapsed="false">
      <c r="A748" s="14" t="s">
        <v>5198</v>
      </c>
      <c r="B748" s="8" t="n">
        <v>1</v>
      </c>
      <c r="C748" s="20" t="s">
        <v>51</v>
      </c>
      <c r="D748" s="20" t="s">
        <v>5199</v>
      </c>
      <c r="E748" s="20" t="s">
        <v>5200</v>
      </c>
      <c r="F748" s="20" t="s">
        <v>5200</v>
      </c>
      <c r="G748" s="20" t="s">
        <v>18</v>
      </c>
      <c r="H748" s="20" t="s">
        <v>5201</v>
      </c>
      <c r="I748" s="20" t="s">
        <v>5202</v>
      </c>
      <c r="J748" s="20" t="s">
        <v>5203</v>
      </c>
      <c r="K748" s="20" t="s">
        <v>5204</v>
      </c>
      <c r="L748" s="20" t="s">
        <v>5205</v>
      </c>
      <c r="M748" s="20" t="s">
        <v>5206</v>
      </c>
      <c r="N748" s="18" t="s">
        <v>5207</v>
      </c>
    </row>
    <row r="749" s="8" customFormat="true" ht="45" hidden="false" customHeight="true" outlineLevel="0" collapsed="false">
      <c r="A749" s="14"/>
      <c r="B749" s="8" t="n">
        <f aca="false">B748+1</f>
        <v>2</v>
      </c>
      <c r="C749" s="20" t="s">
        <v>4634</v>
      </c>
      <c r="D749" s="20" t="s">
        <v>5208</v>
      </c>
      <c r="E749" s="20" t="s">
        <v>5209</v>
      </c>
      <c r="F749" s="20" t="s">
        <v>5200</v>
      </c>
      <c r="G749" s="20" t="s">
        <v>824</v>
      </c>
      <c r="H749" s="20" t="s">
        <v>5210</v>
      </c>
      <c r="I749" s="20" t="s">
        <v>5211</v>
      </c>
      <c r="J749" s="20" t="s">
        <v>5212</v>
      </c>
      <c r="K749" s="20" t="s">
        <v>5204</v>
      </c>
      <c r="L749" s="20" t="s">
        <v>5213</v>
      </c>
      <c r="M749" s="20" t="s">
        <v>5214</v>
      </c>
      <c r="N749" s="18" t="s">
        <v>5215</v>
      </c>
    </row>
    <row r="750" s="8" customFormat="true" ht="45" hidden="false" customHeight="true" outlineLevel="0" collapsed="false">
      <c r="A750" s="14"/>
      <c r="B750" s="8" t="n">
        <f aca="false">B749+1</f>
        <v>3</v>
      </c>
      <c r="C750" s="20" t="s">
        <v>5216</v>
      </c>
      <c r="D750" s="20" t="s">
        <v>5217</v>
      </c>
      <c r="E750" s="20" t="s">
        <v>5209</v>
      </c>
      <c r="F750" s="20" t="s">
        <v>5200</v>
      </c>
      <c r="G750" s="20" t="s">
        <v>824</v>
      </c>
      <c r="H750" s="20" t="s">
        <v>5218</v>
      </c>
      <c r="I750" s="20" t="s">
        <v>5219</v>
      </c>
      <c r="J750" s="20" t="s">
        <v>5220</v>
      </c>
      <c r="K750" s="20" t="s">
        <v>5204</v>
      </c>
      <c r="L750" s="20" t="s">
        <v>5221</v>
      </c>
      <c r="M750" s="20" t="s">
        <v>5206</v>
      </c>
      <c r="N750" s="18" t="s">
        <v>5222</v>
      </c>
    </row>
    <row r="751" s="8" customFormat="true" ht="45" hidden="false" customHeight="true" outlineLevel="0" collapsed="false">
      <c r="A751" s="94"/>
      <c r="B751" s="8" t="n">
        <f aca="false">B750+1</f>
        <v>4</v>
      </c>
      <c r="C751" s="20" t="s">
        <v>5223</v>
      </c>
      <c r="D751" s="20" t="s">
        <v>5224</v>
      </c>
      <c r="E751" s="20" t="s">
        <v>5209</v>
      </c>
      <c r="F751" s="20" t="s">
        <v>5200</v>
      </c>
      <c r="G751" s="20"/>
      <c r="H751" s="20" t="s">
        <v>5225</v>
      </c>
      <c r="I751" s="20" t="s">
        <v>5226</v>
      </c>
      <c r="J751" s="20" t="s">
        <v>5227</v>
      </c>
      <c r="K751" s="20" t="s">
        <v>5204</v>
      </c>
      <c r="L751" s="20" t="s">
        <v>5228</v>
      </c>
      <c r="M751" s="20" t="s">
        <v>5229</v>
      </c>
      <c r="N751" s="18" t="s">
        <v>5230</v>
      </c>
    </row>
    <row r="752" s="8" customFormat="true" ht="45" hidden="false" customHeight="true" outlineLevel="0" collapsed="false">
      <c r="A752" s="14"/>
      <c r="B752" s="8" t="n">
        <f aca="false">B751+1</f>
        <v>5</v>
      </c>
      <c r="C752" s="20" t="s">
        <v>5231</v>
      </c>
      <c r="D752" s="20" t="s">
        <v>5232</v>
      </c>
      <c r="E752" s="20" t="s">
        <v>5233</v>
      </c>
      <c r="F752" s="20" t="s">
        <v>5200</v>
      </c>
      <c r="G752" s="20"/>
      <c r="H752" s="20" t="s">
        <v>660</v>
      </c>
      <c r="I752" s="20" t="s">
        <v>5234</v>
      </c>
      <c r="J752" s="20" t="s">
        <v>5235</v>
      </c>
      <c r="K752" s="20" t="s">
        <v>5204</v>
      </c>
      <c r="L752" s="20" t="s">
        <v>5236</v>
      </c>
      <c r="M752" s="20" t="s">
        <v>5236</v>
      </c>
      <c r="N752" s="18" t="s">
        <v>5237</v>
      </c>
    </row>
    <row r="753" s="8" customFormat="true" ht="45" hidden="false" customHeight="true" outlineLevel="0" collapsed="false">
      <c r="A753" s="14"/>
      <c r="B753" s="8" t="n">
        <f aca="false">B752+1</f>
        <v>6</v>
      </c>
      <c r="C753" s="20" t="s">
        <v>148</v>
      </c>
      <c r="D753" s="20" t="s">
        <v>5238</v>
      </c>
      <c r="E753" s="20" t="s">
        <v>5209</v>
      </c>
      <c r="F753" s="20" t="s">
        <v>5200</v>
      </c>
      <c r="G753" s="20"/>
      <c r="H753" s="20" t="s">
        <v>5239</v>
      </c>
      <c r="I753" s="20" t="s">
        <v>5240</v>
      </c>
      <c r="J753" s="20" t="s">
        <v>5241</v>
      </c>
      <c r="K753" s="20" t="s">
        <v>5204</v>
      </c>
      <c r="L753" s="20" t="s">
        <v>5242</v>
      </c>
      <c r="M753" s="20" t="s">
        <v>5243</v>
      </c>
      <c r="N753" s="18" t="s">
        <v>5244</v>
      </c>
    </row>
    <row r="754" s="8" customFormat="true" ht="45" hidden="false" customHeight="true" outlineLevel="0" collapsed="false">
      <c r="A754" s="14"/>
      <c r="B754" s="8" t="n">
        <f aca="false">B753+1</f>
        <v>7</v>
      </c>
      <c r="C754" s="20" t="s">
        <v>5245</v>
      </c>
      <c r="D754" s="20" t="s">
        <v>5246</v>
      </c>
      <c r="E754" s="20" t="s">
        <v>5233</v>
      </c>
      <c r="F754" s="20" t="s">
        <v>5200</v>
      </c>
      <c r="G754" s="20"/>
      <c r="H754" s="20" t="s">
        <v>4045</v>
      </c>
      <c r="I754" s="20" t="s">
        <v>5247</v>
      </c>
      <c r="J754" s="20" t="s">
        <v>5248</v>
      </c>
      <c r="K754" s="20" t="s">
        <v>5204</v>
      </c>
      <c r="L754" s="20" t="s">
        <v>5249</v>
      </c>
      <c r="M754" s="20" t="s">
        <v>5250</v>
      </c>
      <c r="N754" s="18" t="s">
        <v>5251</v>
      </c>
    </row>
    <row r="755" s="8" customFormat="true" ht="45" hidden="false" customHeight="true" outlineLevel="0" collapsed="false">
      <c r="A755" s="14"/>
      <c r="B755" s="8" t="n">
        <f aca="false">B754+1</f>
        <v>8</v>
      </c>
      <c r="C755" s="20" t="s">
        <v>2054</v>
      </c>
      <c r="D755" s="20" t="s">
        <v>5252</v>
      </c>
      <c r="E755" s="20" t="s">
        <v>5200</v>
      </c>
      <c r="F755" s="20" t="s">
        <v>5200</v>
      </c>
      <c r="G755" s="20"/>
      <c r="H755" s="20" t="s">
        <v>5253</v>
      </c>
      <c r="I755" s="20" t="s">
        <v>5254</v>
      </c>
      <c r="J755" s="20" t="s">
        <v>5255</v>
      </c>
      <c r="K755" s="20" t="s">
        <v>5204</v>
      </c>
      <c r="L755" s="20" t="s">
        <v>5256</v>
      </c>
      <c r="M755" s="20" t="s">
        <v>5257</v>
      </c>
      <c r="N755" s="18" t="s">
        <v>5258</v>
      </c>
    </row>
    <row r="756" s="8" customFormat="true" ht="45" hidden="false" customHeight="true" outlineLevel="0" collapsed="false">
      <c r="A756" s="14"/>
      <c r="B756" s="8" t="n">
        <f aca="false">B755+1</f>
        <v>9</v>
      </c>
      <c r="C756" s="20" t="s">
        <v>179</v>
      </c>
      <c r="D756" s="20" t="s">
        <v>5259</v>
      </c>
      <c r="E756" s="20" t="s">
        <v>5200</v>
      </c>
      <c r="F756" s="20" t="s">
        <v>5200</v>
      </c>
      <c r="G756" s="20"/>
      <c r="H756" s="20" t="s">
        <v>5253</v>
      </c>
      <c r="I756" s="20" t="s">
        <v>5260</v>
      </c>
      <c r="J756" s="20" t="s">
        <v>5261</v>
      </c>
      <c r="K756" s="20" t="s">
        <v>5204</v>
      </c>
      <c r="L756" s="20" t="s">
        <v>5262</v>
      </c>
      <c r="M756" s="20" t="s">
        <v>5263</v>
      </c>
      <c r="N756" s="18"/>
    </row>
    <row r="757" s="8" customFormat="true" ht="45" hidden="false" customHeight="true" outlineLevel="0" collapsed="false">
      <c r="A757" s="14"/>
      <c r="B757" s="8" t="n">
        <f aca="false">B756+1</f>
        <v>10</v>
      </c>
      <c r="C757" s="20" t="s">
        <v>3266</v>
      </c>
      <c r="D757" s="20" t="s">
        <v>5264</v>
      </c>
      <c r="E757" s="20" t="s">
        <v>5209</v>
      </c>
      <c r="F757" s="20" t="s">
        <v>5200</v>
      </c>
      <c r="G757" s="20"/>
      <c r="H757" s="20" t="s">
        <v>5265</v>
      </c>
      <c r="I757" s="20" t="s">
        <v>5266</v>
      </c>
      <c r="J757" s="20" t="s">
        <v>5267</v>
      </c>
      <c r="K757" s="20" t="s">
        <v>5204</v>
      </c>
      <c r="L757" s="20" t="s">
        <v>5268</v>
      </c>
      <c r="M757" s="20" t="s">
        <v>5269</v>
      </c>
      <c r="N757" s="18" t="s">
        <v>5270</v>
      </c>
    </row>
    <row r="758" s="8" customFormat="true" ht="45" hidden="false" customHeight="true" outlineLevel="0" collapsed="false">
      <c r="A758" s="14"/>
      <c r="B758" s="8" t="n">
        <f aca="false">B757+1</f>
        <v>11</v>
      </c>
      <c r="C758" s="20" t="s">
        <v>616</v>
      </c>
      <c r="D758" s="20" t="s">
        <v>5271</v>
      </c>
      <c r="E758" s="20" t="s">
        <v>5200</v>
      </c>
      <c r="F758" s="20" t="s">
        <v>5200</v>
      </c>
      <c r="G758" s="20"/>
      <c r="H758" s="20" t="s">
        <v>5272</v>
      </c>
      <c r="I758" s="20" t="s">
        <v>5273</v>
      </c>
      <c r="J758" s="20" t="s">
        <v>5274</v>
      </c>
      <c r="K758" s="20" t="s">
        <v>5204</v>
      </c>
      <c r="L758" s="20" t="s">
        <v>5275</v>
      </c>
      <c r="M758" s="20" t="s">
        <v>5275</v>
      </c>
      <c r="N758" s="18" t="s">
        <v>5276</v>
      </c>
    </row>
    <row r="759" s="8" customFormat="true" ht="45" hidden="false" customHeight="true" outlineLevel="0" collapsed="false">
      <c r="A759" s="14"/>
      <c r="B759" s="8" t="n">
        <f aca="false">B758+1</f>
        <v>12</v>
      </c>
      <c r="C759" s="20" t="s">
        <v>2076</v>
      </c>
      <c r="D759" s="20" t="s">
        <v>5277</v>
      </c>
      <c r="E759" s="20" t="s">
        <v>5209</v>
      </c>
      <c r="F759" s="20" t="s">
        <v>5200</v>
      </c>
      <c r="G759" s="20"/>
      <c r="H759" s="20" t="s">
        <v>5278</v>
      </c>
      <c r="I759" s="20" t="s">
        <v>5279</v>
      </c>
      <c r="J759" s="20" t="s">
        <v>5280</v>
      </c>
      <c r="K759" s="20" t="s">
        <v>5204</v>
      </c>
      <c r="L759" s="20" t="s">
        <v>5281</v>
      </c>
      <c r="M759" s="20" t="s">
        <v>5282</v>
      </c>
      <c r="N759" s="18" t="s">
        <v>5283</v>
      </c>
    </row>
    <row r="760" s="8" customFormat="true" ht="45" hidden="false" customHeight="true" outlineLevel="0" collapsed="false">
      <c r="A760" s="14"/>
      <c r="B760" s="8" t="n">
        <f aca="false">B759+1</f>
        <v>13</v>
      </c>
      <c r="C760" s="20" t="s">
        <v>223</v>
      </c>
      <c r="D760" s="20" t="s">
        <v>5284</v>
      </c>
      <c r="E760" s="20" t="s">
        <v>5209</v>
      </c>
      <c r="F760" s="20" t="s">
        <v>5200</v>
      </c>
      <c r="G760" s="20"/>
      <c r="H760" s="20" t="s">
        <v>4192</v>
      </c>
      <c r="I760" s="20" t="s">
        <v>5285</v>
      </c>
      <c r="J760" s="20" t="s">
        <v>5286</v>
      </c>
      <c r="K760" s="20" t="s">
        <v>5204</v>
      </c>
      <c r="L760" s="20" t="s">
        <v>5287</v>
      </c>
      <c r="M760" s="20" t="s">
        <v>5288</v>
      </c>
      <c r="N760" s="18" t="s">
        <v>5289</v>
      </c>
    </row>
    <row r="761" s="8" customFormat="true" ht="45" hidden="false" customHeight="true" outlineLevel="0" collapsed="false">
      <c r="A761" s="14"/>
      <c r="B761" s="8" t="n">
        <f aca="false">B760+1</f>
        <v>14</v>
      </c>
      <c r="C761" s="20" t="s">
        <v>223</v>
      </c>
      <c r="D761" s="20" t="s">
        <v>72</v>
      </c>
      <c r="E761" s="20" t="s">
        <v>5200</v>
      </c>
      <c r="F761" s="20" t="s">
        <v>5200</v>
      </c>
      <c r="G761" s="20"/>
      <c r="H761" s="20" t="s">
        <v>5290</v>
      </c>
      <c r="I761" s="20" t="s">
        <v>5291</v>
      </c>
      <c r="J761" s="20" t="s">
        <v>5292</v>
      </c>
      <c r="K761" s="20" t="s">
        <v>5204</v>
      </c>
      <c r="L761" s="20" t="s">
        <v>5293</v>
      </c>
      <c r="M761" s="20" t="s">
        <v>5294</v>
      </c>
      <c r="N761" s="18" t="s">
        <v>5295</v>
      </c>
    </row>
    <row r="762" s="8" customFormat="true" ht="45" hidden="false" customHeight="true" outlineLevel="0" collapsed="false">
      <c r="A762" s="14"/>
      <c r="B762" s="8" t="n">
        <f aca="false">B761+1</f>
        <v>15</v>
      </c>
      <c r="C762" s="20" t="s">
        <v>4051</v>
      </c>
      <c r="D762" s="20" t="s">
        <v>310</v>
      </c>
      <c r="E762" s="20" t="s">
        <v>5233</v>
      </c>
      <c r="F762" s="20" t="s">
        <v>5200</v>
      </c>
      <c r="G762" s="20"/>
      <c r="H762" s="20" t="s">
        <v>5296</v>
      </c>
      <c r="I762" s="20" t="s">
        <v>5297</v>
      </c>
      <c r="J762" s="20" t="s">
        <v>5298</v>
      </c>
      <c r="K762" s="20" t="s">
        <v>5204</v>
      </c>
      <c r="L762" s="20" t="s">
        <v>5299</v>
      </c>
      <c r="M762" s="20" t="s">
        <v>5299</v>
      </c>
      <c r="N762" s="18" t="s">
        <v>5300</v>
      </c>
    </row>
    <row r="763" s="8" customFormat="true" ht="45" hidden="false" customHeight="true" outlineLevel="0" collapsed="false">
      <c r="A763" s="14"/>
      <c r="B763" s="8" t="n">
        <f aca="false">B762+1</f>
        <v>16</v>
      </c>
      <c r="C763" s="20" t="s">
        <v>468</v>
      </c>
      <c r="D763" s="20" t="s">
        <v>5301</v>
      </c>
      <c r="E763" s="20" t="s">
        <v>5233</v>
      </c>
      <c r="F763" s="20" t="s">
        <v>5200</v>
      </c>
      <c r="G763" s="20"/>
      <c r="H763" s="20" t="s">
        <v>5302</v>
      </c>
      <c r="I763" s="20" t="s">
        <v>5303</v>
      </c>
      <c r="J763" s="20" t="s">
        <v>5304</v>
      </c>
      <c r="K763" s="20" t="s">
        <v>5204</v>
      </c>
      <c r="L763" s="20" t="s">
        <v>5305</v>
      </c>
      <c r="M763" s="20"/>
      <c r="N763" s="18" t="s">
        <v>5306</v>
      </c>
    </row>
    <row r="764" s="8" customFormat="true" ht="45" hidden="false" customHeight="true" outlineLevel="0" collapsed="false">
      <c r="A764" s="14"/>
      <c r="B764" s="8" t="n">
        <f aca="false">B763+1</f>
        <v>17</v>
      </c>
      <c r="C764" s="20" t="s">
        <v>5307</v>
      </c>
      <c r="D764" s="20" t="s">
        <v>72</v>
      </c>
      <c r="E764" s="20" t="s">
        <v>5209</v>
      </c>
      <c r="F764" s="20" t="s">
        <v>5200</v>
      </c>
      <c r="G764" s="20"/>
      <c r="H764" s="20" t="s">
        <v>5308</v>
      </c>
      <c r="I764" s="20" t="s">
        <v>5309</v>
      </c>
      <c r="J764" s="20" t="s">
        <v>5310</v>
      </c>
      <c r="K764" s="20" t="s">
        <v>5204</v>
      </c>
      <c r="L764" s="20" t="s">
        <v>5311</v>
      </c>
      <c r="M764" s="20" t="s">
        <v>5312</v>
      </c>
      <c r="N764" s="18" t="s">
        <v>5313</v>
      </c>
    </row>
    <row r="765" s="8" customFormat="true" ht="45" hidden="false" customHeight="true" outlineLevel="0" collapsed="false">
      <c r="A765" s="14"/>
      <c r="B765" s="8" t="n">
        <f aca="false">B764+1</f>
        <v>18</v>
      </c>
      <c r="C765" s="20" t="s">
        <v>3893</v>
      </c>
      <c r="D765" s="20" t="s">
        <v>5314</v>
      </c>
      <c r="E765" s="20" t="s">
        <v>5233</v>
      </c>
      <c r="F765" s="20" t="s">
        <v>5200</v>
      </c>
      <c r="G765" s="20"/>
      <c r="H765" s="20" t="s">
        <v>5315</v>
      </c>
      <c r="I765" s="20" t="s">
        <v>5316</v>
      </c>
      <c r="J765" s="20" t="s">
        <v>5317</v>
      </c>
      <c r="K765" s="20" t="s">
        <v>5204</v>
      </c>
      <c r="L765" s="20" t="s">
        <v>5318</v>
      </c>
      <c r="M765" s="20" t="s">
        <v>5318</v>
      </c>
      <c r="N765" s="18" t="s">
        <v>5319</v>
      </c>
    </row>
    <row r="766" s="8" customFormat="true" ht="45" hidden="false" customHeight="true" outlineLevel="0" collapsed="false">
      <c r="A766" s="24"/>
      <c r="B766" s="8" t="n">
        <f aca="false">B765+1</f>
        <v>19</v>
      </c>
      <c r="C766" s="20" t="s">
        <v>3662</v>
      </c>
      <c r="D766" s="20" t="s">
        <v>5320</v>
      </c>
      <c r="E766" s="20" t="s">
        <v>5209</v>
      </c>
      <c r="F766" s="20" t="s">
        <v>5200</v>
      </c>
      <c r="G766" s="20"/>
      <c r="H766" s="20" t="s">
        <v>447</v>
      </c>
      <c r="I766" s="20" t="s">
        <v>5321</v>
      </c>
      <c r="J766" s="20" t="s">
        <v>5322</v>
      </c>
      <c r="K766" s="20" t="s">
        <v>5204</v>
      </c>
      <c r="L766" s="20" t="s">
        <v>5323</v>
      </c>
      <c r="M766" s="20" t="s">
        <v>5324</v>
      </c>
      <c r="N766" s="18" t="s">
        <v>5325</v>
      </c>
    </row>
    <row r="767" s="48" customFormat="true" ht="45" hidden="false" customHeight="true" outlineLevel="0" collapsed="false">
      <c r="A767" s="36"/>
      <c r="B767" s="48" t="n">
        <f aca="false">B766+1</f>
        <v>20</v>
      </c>
      <c r="C767" s="49" t="s">
        <v>5326</v>
      </c>
      <c r="D767" s="49" t="s">
        <v>60</v>
      </c>
      <c r="E767" s="49" t="s">
        <v>5209</v>
      </c>
      <c r="F767" s="49" t="s">
        <v>5200</v>
      </c>
      <c r="G767" s="49"/>
      <c r="H767" s="49" t="s">
        <v>5327</v>
      </c>
      <c r="I767" s="49" t="s">
        <v>5328</v>
      </c>
      <c r="J767" s="49" t="s">
        <v>5329</v>
      </c>
      <c r="K767" s="49" t="s">
        <v>5204</v>
      </c>
      <c r="L767" s="49" t="s">
        <v>5330</v>
      </c>
      <c r="M767" s="49" t="s">
        <v>5331</v>
      </c>
      <c r="N767" s="33" t="s">
        <v>5332</v>
      </c>
    </row>
    <row r="768" s="15" customFormat="true" ht="45" hidden="false" customHeight="true" outlineLevel="0" collapsed="false">
      <c r="A768" s="14" t="s">
        <v>5333</v>
      </c>
      <c r="B768" s="15" t="n">
        <v>1</v>
      </c>
      <c r="C768" s="17" t="s">
        <v>5334</v>
      </c>
      <c r="D768" s="17" t="s">
        <v>5335</v>
      </c>
      <c r="E768" s="17" t="s">
        <v>5336</v>
      </c>
      <c r="F768" s="17" t="s">
        <v>5337</v>
      </c>
      <c r="G768" s="17" t="s">
        <v>355</v>
      </c>
      <c r="H768" s="17" t="s">
        <v>5338</v>
      </c>
      <c r="I768" s="17" t="s">
        <v>5339</v>
      </c>
      <c r="J768" s="17" t="s">
        <v>5340</v>
      </c>
      <c r="K768" s="17" t="s">
        <v>5341</v>
      </c>
      <c r="L768" s="17" t="s">
        <v>5342</v>
      </c>
      <c r="M768" s="17"/>
      <c r="N768" s="18" t="s">
        <v>5343</v>
      </c>
    </row>
    <row r="769" s="15" customFormat="true" ht="45" hidden="false" customHeight="true" outlineLevel="0" collapsed="false">
      <c r="A769" s="24"/>
      <c r="B769" s="15" t="n">
        <v>2</v>
      </c>
      <c r="C769" s="17" t="s">
        <v>5344</v>
      </c>
      <c r="D769" s="17" t="s">
        <v>5345</v>
      </c>
      <c r="E769" s="17" t="s">
        <v>5346</v>
      </c>
      <c r="F769" s="17" t="s">
        <v>5337</v>
      </c>
      <c r="G769" s="17" t="s">
        <v>29</v>
      </c>
      <c r="H769" s="17" t="s">
        <v>3098</v>
      </c>
      <c r="I769" s="17" t="s">
        <v>5347</v>
      </c>
      <c r="J769" s="17" t="s">
        <v>5348</v>
      </c>
      <c r="K769" s="17" t="s">
        <v>5341</v>
      </c>
      <c r="L769" s="17" t="s">
        <v>5349</v>
      </c>
      <c r="M769" s="17" t="s">
        <v>5350</v>
      </c>
      <c r="N769" s="18" t="s">
        <v>5351</v>
      </c>
    </row>
    <row r="770" s="15" customFormat="true" ht="45" hidden="false" customHeight="true" outlineLevel="0" collapsed="false">
      <c r="A770" s="24"/>
      <c r="B770" s="15" t="n">
        <v>3</v>
      </c>
      <c r="C770" s="17" t="s">
        <v>4794</v>
      </c>
      <c r="D770" s="17" t="s">
        <v>1601</v>
      </c>
      <c r="E770" s="17" t="s">
        <v>5346</v>
      </c>
      <c r="F770" s="17" t="s">
        <v>5337</v>
      </c>
      <c r="G770" s="17" t="s">
        <v>29</v>
      </c>
      <c r="H770" s="17" t="s">
        <v>4162</v>
      </c>
      <c r="I770" s="17" t="s">
        <v>5352</v>
      </c>
      <c r="J770" s="17" t="s">
        <v>5353</v>
      </c>
      <c r="K770" s="17" t="s">
        <v>5341</v>
      </c>
      <c r="L770" s="17" t="s">
        <v>5354</v>
      </c>
      <c r="M770" s="17" t="s">
        <v>5355</v>
      </c>
      <c r="N770" s="18" t="s">
        <v>5356</v>
      </c>
    </row>
    <row r="771" s="16" customFormat="true" ht="45" hidden="false" customHeight="true" outlineLevel="0" collapsed="false">
      <c r="A771" s="24"/>
      <c r="B771" s="15" t="n">
        <v>4</v>
      </c>
      <c r="C771" s="16" t="s">
        <v>5357</v>
      </c>
      <c r="D771" s="16" t="s">
        <v>3774</v>
      </c>
      <c r="E771" s="16" t="s">
        <v>5358</v>
      </c>
      <c r="F771" s="17" t="s">
        <v>5337</v>
      </c>
      <c r="H771" s="16" t="s">
        <v>5359</v>
      </c>
      <c r="I771" s="16" t="s">
        <v>5360</v>
      </c>
      <c r="J771" s="16" t="s">
        <v>5361</v>
      </c>
      <c r="K771" s="16" t="s">
        <v>5341</v>
      </c>
      <c r="L771" s="16" t="s">
        <v>5362</v>
      </c>
      <c r="M771" s="16" t="s">
        <v>5363</v>
      </c>
      <c r="N771" s="18" t="s">
        <v>5364</v>
      </c>
    </row>
    <row r="772" s="16" customFormat="true" ht="45" hidden="false" customHeight="true" outlineLevel="0" collapsed="false">
      <c r="A772" s="14"/>
      <c r="B772" s="15" t="n">
        <v>5</v>
      </c>
      <c r="C772" s="16" t="s">
        <v>5365</v>
      </c>
      <c r="D772" s="16" t="s">
        <v>5366</v>
      </c>
      <c r="E772" s="16" t="s">
        <v>5358</v>
      </c>
      <c r="F772" s="17" t="s">
        <v>5337</v>
      </c>
      <c r="H772" s="16" t="s">
        <v>5367</v>
      </c>
      <c r="I772" s="16" t="s">
        <v>5368</v>
      </c>
      <c r="J772" s="16" t="s">
        <v>5369</v>
      </c>
      <c r="K772" s="16" t="s">
        <v>5341</v>
      </c>
      <c r="L772" s="16" t="s">
        <v>5370</v>
      </c>
      <c r="M772" s="16" t="s">
        <v>5371</v>
      </c>
      <c r="N772" s="18" t="s">
        <v>5372</v>
      </c>
    </row>
    <row r="773" s="15" customFormat="true" ht="45" hidden="false" customHeight="true" outlineLevel="0" collapsed="false">
      <c r="A773" s="14"/>
      <c r="B773" s="15" t="n">
        <v>6</v>
      </c>
      <c r="C773" s="20" t="s">
        <v>5373</v>
      </c>
      <c r="D773" s="20" t="s">
        <v>3402</v>
      </c>
      <c r="E773" s="20" t="s">
        <v>5336</v>
      </c>
      <c r="F773" s="20" t="s">
        <v>5337</v>
      </c>
      <c r="G773" s="20"/>
      <c r="H773" s="20" t="s">
        <v>5374</v>
      </c>
      <c r="I773" s="20" t="s">
        <v>5375</v>
      </c>
      <c r="J773" s="20" t="s">
        <v>5376</v>
      </c>
      <c r="K773" s="20" t="s">
        <v>5341</v>
      </c>
      <c r="L773" s="20" t="s">
        <v>5377</v>
      </c>
      <c r="M773" s="20"/>
      <c r="N773" s="1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</row>
    <row r="774" s="8" customFormat="true" ht="45" hidden="false" customHeight="true" outlineLevel="0" collapsed="false">
      <c r="A774" s="14"/>
      <c r="B774" s="15" t="n">
        <v>7</v>
      </c>
      <c r="C774" s="17" t="s">
        <v>352</v>
      </c>
      <c r="D774" s="17" t="s">
        <v>5378</v>
      </c>
      <c r="E774" s="17" t="s">
        <v>5346</v>
      </c>
      <c r="F774" s="17" t="s">
        <v>5337</v>
      </c>
      <c r="G774" s="17"/>
      <c r="H774" s="17" t="s">
        <v>5379</v>
      </c>
      <c r="I774" s="17" t="s">
        <v>5380</v>
      </c>
      <c r="J774" s="17" t="s">
        <v>5381</v>
      </c>
      <c r="K774" s="17" t="s">
        <v>5341</v>
      </c>
      <c r="L774" s="17" t="s">
        <v>5382</v>
      </c>
      <c r="M774" s="17" t="s">
        <v>5383</v>
      </c>
      <c r="N774" s="18" t="s">
        <v>5384</v>
      </c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  <c r="GF774" s="15"/>
      <c r="GG774" s="15"/>
      <c r="GH774" s="15"/>
      <c r="GI774" s="15"/>
      <c r="GJ774" s="15"/>
      <c r="GK774" s="15"/>
      <c r="GL774" s="15"/>
      <c r="GM774" s="15"/>
      <c r="GN774" s="15"/>
      <c r="GO774" s="15"/>
      <c r="GP774" s="15"/>
      <c r="GQ774" s="15"/>
      <c r="GR774" s="15"/>
      <c r="GS774" s="15"/>
      <c r="GT774" s="15"/>
      <c r="GU774" s="15"/>
      <c r="GV774" s="15"/>
      <c r="GW774" s="15"/>
      <c r="GX774" s="15"/>
      <c r="GY774" s="15"/>
      <c r="GZ774" s="15"/>
      <c r="HA774" s="15"/>
      <c r="HB774" s="15"/>
      <c r="HC774" s="15"/>
      <c r="HD774" s="15"/>
      <c r="HE774" s="15"/>
      <c r="HF774" s="15"/>
      <c r="HG774" s="15"/>
      <c r="HH774" s="15"/>
      <c r="HI774" s="15"/>
      <c r="HJ774" s="15"/>
      <c r="HK774" s="15"/>
      <c r="HL774" s="15"/>
      <c r="HM774" s="15"/>
      <c r="HN774" s="15"/>
      <c r="HO774" s="15"/>
      <c r="HP774" s="15"/>
      <c r="HQ774" s="15"/>
      <c r="HR774" s="15"/>
      <c r="HS774" s="15"/>
      <c r="HT774" s="15"/>
      <c r="HU774" s="15"/>
      <c r="HV774" s="15"/>
      <c r="HW774" s="15"/>
      <c r="HX774" s="15"/>
      <c r="HY774" s="15"/>
      <c r="HZ774" s="15"/>
      <c r="IA774" s="15"/>
      <c r="IB774" s="15"/>
      <c r="IC774" s="15"/>
    </row>
    <row r="775" s="8" customFormat="true" ht="45" hidden="false" customHeight="true" outlineLevel="0" collapsed="false">
      <c r="A775" s="14"/>
      <c r="B775" s="15" t="n">
        <v>8</v>
      </c>
      <c r="C775" s="17" t="s">
        <v>51</v>
      </c>
      <c r="D775" s="17" t="s">
        <v>2804</v>
      </c>
      <c r="E775" s="17" t="s">
        <v>5346</v>
      </c>
      <c r="F775" s="17" t="s">
        <v>5337</v>
      </c>
      <c r="G775" s="17"/>
      <c r="H775" s="17" t="s">
        <v>5385</v>
      </c>
      <c r="I775" s="17" t="s">
        <v>5386</v>
      </c>
      <c r="J775" s="17" t="s">
        <v>5387</v>
      </c>
      <c r="K775" s="17" t="s">
        <v>5341</v>
      </c>
      <c r="L775" s="17" t="s">
        <v>5388</v>
      </c>
      <c r="M775" s="17" t="s">
        <v>5389</v>
      </c>
      <c r="N775" s="18" t="s">
        <v>5390</v>
      </c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  <c r="GF775" s="15"/>
      <c r="GG775" s="15"/>
      <c r="GH775" s="15"/>
      <c r="GI775" s="15"/>
      <c r="GJ775" s="15"/>
      <c r="GK775" s="15"/>
      <c r="GL775" s="15"/>
      <c r="GM775" s="15"/>
      <c r="GN775" s="15"/>
      <c r="GO775" s="15"/>
      <c r="GP775" s="15"/>
      <c r="GQ775" s="15"/>
      <c r="GR775" s="15"/>
      <c r="GS775" s="15"/>
      <c r="GT775" s="15"/>
      <c r="GU775" s="15"/>
      <c r="GV775" s="15"/>
      <c r="GW775" s="15"/>
      <c r="GX775" s="15"/>
      <c r="GY775" s="15"/>
      <c r="GZ775" s="15"/>
      <c r="HA775" s="15"/>
      <c r="HB775" s="15"/>
      <c r="HC775" s="15"/>
      <c r="HD775" s="15"/>
      <c r="HE775" s="15"/>
      <c r="HF775" s="15"/>
      <c r="HG775" s="15"/>
      <c r="HH775" s="15"/>
      <c r="HI775" s="15"/>
      <c r="HJ775" s="15"/>
      <c r="HK775" s="15"/>
      <c r="HL775" s="15"/>
      <c r="HM775" s="15"/>
      <c r="HN775" s="15"/>
      <c r="HO775" s="15"/>
      <c r="HP775" s="15"/>
      <c r="HQ775" s="15"/>
      <c r="HR775" s="15"/>
      <c r="HS775" s="15"/>
      <c r="HT775" s="15"/>
      <c r="HU775" s="15"/>
      <c r="HV775" s="15"/>
      <c r="HW775" s="15"/>
      <c r="HX775" s="15"/>
      <c r="HY775" s="15"/>
      <c r="HZ775" s="15"/>
      <c r="IA775" s="15"/>
      <c r="IB775" s="15"/>
      <c r="IC775" s="15"/>
    </row>
    <row r="776" s="8" customFormat="true" ht="45" hidden="false" customHeight="true" outlineLevel="0" collapsed="false">
      <c r="A776" s="14"/>
      <c r="B776" s="15" t="n">
        <v>9</v>
      </c>
      <c r="C776" s="17" t="s">
        <v>382</v>
      </c>
      <c r="D776" s="17" t="s">
        <v>3716</v>
      </c>
      <c r="E776" s="17" t="s">
        <v>5346</v>
      </c>
      <c r="F776" s="17" t="s">
        <v>5337</v>
      </c>
      <c r="G776" s="17"/>
      <c r="H776" s="17" t="s">
        <v>505</v>
      </c>
      <c r="I776" s="17" t="s">
        <v>5391</v>
      </c>
      <c r="J776" s="17" t="s">
        <v>5392</v>
      </c>
      <c r="K776" s="17" t="s">
        <v>5341</v>
      </c>
      <c r="L776" s="17" t="s">
        <v>5393</v>
      </c>
      <c r="M776" s="17" t="s">
        <v>5394</v>
      </c>
      <c r="N776" s="18" t="s">
        <v>5395</v>
      </c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  <c r="GF776" s="15"/>
      <c r="GG776" s="15"/>
      <c r="GH776" s="15"/>
      <c r="GI776" s="15"/>
      <c r="GJ776" s="15"/>
      <c r="GK776" s="15"/>
      <c r="GL776" s="15"/>
      <c r="GM776" s="15"/>
      <c r="GN776" s="15"/>
      <c r="GO776" s="15"/>
      <c r="GP776" s="15"/>
      <c r="GQ776" s="15"/>
      <c r="GR776" s="15"/>
      <c r="GS776" s="15"/>
      <c r="GT776" s="15"/>
      <c r="GU776" s="15"/>
      <c r="GV776" s="15"/>
      <c r="GW776" s="15"/>
      <c r="GX776" s="15"/>
      <c r="GY776" s="15"/>
      <c r="GZ776" s="15"/>
      <c r="HA776" s="15"/>
      <c r="HB776" s="15"/>
      <c r="HC776" s="15"/>
      <c r="HD776" s="15"/>
      <c r="HE776" s="15"/>
      <c r="HF776" s="15"/>
      <c r="HG776" s="15"/>
      <c r="HH776" s="15"/>
      <c r="HI776" s="15"/>
      <c r="HJ776" s="15"/>
      <c r="HK776" s="15"/>
      <c r="HL776" s="15"/>
      <c r="HM776" s="15"/>
      <c r="HN776" s="15"/>
      <c r="HO776" s="15"/>
      <c r="HP776" s="15"/>
      <c r="HQ776" s="15"/>
      <c r="HR776" s="15"/>
      <c r="HS776" s="15"/>
      <c r="HT776" s="15"/>
      <c r="HU776" s="15"/>
      <c r="HV776" s="15"/>
      <c r="HW776" s="15"/>
      <c r="HX776" s="15"/>
      <c r="HY776" s="15"/>
      <c r="HZ776" s="15"/>
      <c r="IA776" s="15"/>
      <c r="IB776" s="15"/>
      <c r="IC776" s="15"/>
    </row>
    <row r="777" s="8" customFormat="true" ht="45" hidden="false" customHeight="true" outlineLevel="0" collapsed="false">
      <c r="A777" s="14"/>
      <c r="B777" s="15" t="n">
        <v>10</v>
      </c>
      <c r="C777" s="146" t="s">
        <v>5396</v>
      </c>
      <c r="D777" s="16" t="s">
        <v>5397</v>
      </c>
      <c r="E777" s="16" t="s">
        <v>5358</v>
      </c>
      <c r="F777" s="17" t="s">
        <v>5337</v>
      </c>
      <c r="G777" s="16"/>
      <c r="H777" s="147" t="s">
        <v>5398</v>
      </c>
      <c r="I777" s="147" t="s">
        <v>5399</v>
      </c>
      <c r="J777" s="147" t="s">
        <v>5400</v>
      </c>
      <c r="K777" s="16" t="s">
        <v>5341</v>
      </c>
      <c r="L777" s="148" t="s">
        <v>5401</v>
      </c>
      <c r="M777" s="148" t="s">
        <v>5402</v>
      </c>
      <c r="N777" s="149" t="s">
        <v>5403</v>
      </c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  <c r="GF777" s="15"/>
      <c r="GG777" s="15"/>
      <c r="GH777" s="15"/>
      <c r="GI777" s="15"/>
      <c r="GJ777" s="15"/>
      <c r="GK777" s="15"/>
      <c r="GL777" s="15"/>
      <c r="GM777" s="15"/>
      <c r="GN777" s="15"/>
      <c r="GO777" s="15"/>
      <c r="GP777" s="15"/>
      <c r="GQ777" s="15"/>
      <c r="GR777" s="15"/>
      <c r="GS777" s="15"/>
      <c r="GT777" s="15"/>
      <c r="GU777" s="15"/>
      <c r="GV777" s="15"/>
      <c r="GW777" s="15"/>
      <c r="GX777" s="15"/>
      <c r="GY777" s="15"/>
      <c r="GZ777" s="15"/>
      <c r="HA777" s="15"/>
      <c r="HB777" s="15"/>
      <c r="HC777" s="15"/>
      <c r="HD777" s="15"/>
      <c r="HE777" s="15"/>
      <c r="HF777" s="15"/>
      <c r="HG777" s="15"/>
      <c r="HH777" s="15"/>
      <c r="HI777" s="15"/>
      <c r="HJ777" s="15"/>
      <c r="HK777" s="15"/>
      <c r="HL777" s="15"/>
      <c r="HM777" s="15"/>
      <c r="HN777" s="15"/>
      <c r="HO777" s="15"/>
      <c r="HP777" s="15"/>
      <c r="HQ777" s="15"/>
      <c r="HR777" s="15"/>
      <c r="HS777" s="15"/>
      <c r="HT777" s="15"/>
      <c r="HU777" s="15"/>
      <c r="HV777" s="15"/>
      <c r="HW777" s="15"/>
      <c r="HX777" s="15"/>
      <c r="HY777" s="15"/>
      <c r="HZ777" s="15"/>
      <c r="IA777" s="15"/>
      <c r="IB777" s="15"/>
      <c r="IC777" s="15"/>
    </row>
    <row r="778" s="15" customFormat="true" ht="45" hidden="false" customHeight="true" outlineLevel="0" collapsed="false">
      <c r="A778" s="24"/>
      <c r="B778" s="15" t="n">
        <v>11</v>
      </c>
      <c r="C778" s="16" t="s">
        <v>5404</v>
      </c>
      <c r="D778" s="16" t="s">
        <v>5405</v>
      </c>
      <c r="E778" s="16" t="s">
        <v>5406</v>
      </c>
      <c r="F778" s="17" t="s">
        <v>5337</v>
      </c>
      <c r="G778" s="16"/>
      <c r="H778" s="16" t="s">
        <v>5407</v>
      </c>
      <c r="I778" s="147" t="s">
        <v>5408</v>
      </c>
      <c r="J778" s="147" t="s">
        <v>5409</v>
      </c>
      <c r="K778" s="16" t="s">
        <v>5341</v>
      </c>
      <c r="L778" s="148" t="s">
        <v>5410</v>
      </c>
      <c r="M778" s="148" t="s">
        <v>5411</v>
      </c>
      <c r="N778" s="149" t="s">
        <v>5412</v>
      </c>
    </row>
    <row r="779" s="15" customFormat="true" ht="45" hidden="false" customHeight="true" outlineLevel="0" collapsed="false">
      <c r="A779" s="24"/>
      <c r="B779" s="15" t="n">
        <v>12</v>
      </c>
      <c r="C779" s="16" t="s">
        <v>1913</v>
      </c>
      <c r="D779" s="16" t="s">
        <v>5413</v>
      </c>
      <c r="E779" s="16" t="s">
        <v>5358</v>
      </c>
      <c r="F779" s="17" t="s">
        <v>5337</v>
      </c>
      <c r="G779" s="16"/>
      <c r="H779" s="16"/>
      <c r="I779" s="16" t="s">
        <v>5414</v>
      </c>
      <c r="J779" s="16" t="s">
        <v>5415</v>
      </c>
      <c r="K779" s="16" t="s">
        <v>5341</v>
      </c>
      <c r="L779" s="16" t="s">
        <v>5416</v>
      </c>
      <c r="M779" s="16" t="s">
        <v>5417</v>
      </c>
      <c r="N779" s="18" t="s">
        <v>5418</v>
      </c>
    </row>
    <row r="780" s="15" customFormat="true" ht="45" hidden="false" customHeight="true" outlineLevel="0" collapsed="false">
      <c r="A780" s="14"/>
      <c r="B780" s="15" t="n">
        <v>13</v>
      </c>
      <c r="C780" s="16" t="s">
        <v>5419</v>
      </c>
      <c r="D780" s="16" t="s">
        <v>5420</v>
      </c>
      <c r="E780" s="16" t="s">
        <v>5358</v>
      </c>
      <c r="F780" s="17" t="s">
        <v>5337</v>
      </c>
      <c r="G780" s="16"/>
      <c r="H780" s="16" t="s">
        <v>5421</v>
      </c>
      <c r="I780" s="16" t="s">
        <v>5422</v>
      </c>
      <c r="J780" s="16" t="s">
        <v>5423</v>
      </c>
      <c r="K780" s="16" t="s">
        <v>5341</v>
      </c>
      <c r="L780" s="16" t="s">
        <v>5424</v>
      </c>
      <c r="M780" s="16" t="s">
        <v>5425</v>
      </c>
      <c r="N780" s="18" t="s">
        <v>5426</v>
      </c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  <c r="EX780" s="38"/>
      <c r="EY780" s="38"/>
      <c r="EZ780" s="38"/>
      <c r="FA780" s="38"/>
      <c r="FB780" s="38"/>
      <c r="FC780" s="38"/>
      <c r="FD780" s="38"/>
      <c r="FE780" s="38"/>
      <c r="FF780" s="38"/>
      <c r="FG780" s="38"/>
      <c r="FH780" s="38"/>
      <c r="FI780" s="38"/>
      <c r="FJ780" s="38"/>
      <c r="FK780" s="38"/>
      <c r="FL780" s="38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</row>
    <row r="781" s="15" customFormat="true" ht="45" hidden="false" customHeight="true" outlineLevel="0" collapsed="false">
      <c r="A781" s="24"/>
      <c r="B781" s="15" t="n">
        <v>14</v>
      </c>
      <c r="C781" s="20" t="s">
        <v>1318</v>
      </c>
      <c r="D781" s="20" t="s">
        <v>5427</v>
      </c>
      <c r="E781" s="20" t="s">
        <v>5336</v>
      </c>
      <c r="F781" s="20" t="s">
        <v>5337</v>
      </c>
      <c r="G781" s="20"/>
      <c r="H781" s="20" t="s">
        <v>5428</v>
      </c>
      <c r="I781" s="20" t="s">
        <v>5429</v>
      </c>
      <c r="J781" s="20" t="s">
        <v>5430</v>
      </c>
      <c r="K781" s="20" t="s">
        <v>5341</v>
      </c>
      <c r="L781" s="20" t="s">
        <v>5431</v>
      </c>
      <c r="M781" s="20"/>
      <c r="N781" s="18" t="s">
        <v>5432</v>
      </c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</row>
    <row r="782" s="15" customFormat="true" ht="45" hidden="false" customHeight="true" outlineLevel="0" collapsed="false">
      <c r="A782" s="24"/>
      <c r="B782" s="15" t="n">
        <v>15</v>
      </c>
      <c r="C782" s="17" t="s">
        <v>5433</v>
      </c>
      <c r="D782" s="17" t="s">
        <v>4620</v>
      </c>
      <c r="E782" s="17" t="s">
        <v>5346</v>
      </c>
      <c r="F782" s="17" t="s">
        <v>5337</v>
      </c>
      <c r="G782" s="17"/>
      <c r="H782" s="17" t="s">
        <v>5434</v>
      </c>
      <c r="I782" s="17" t="s">
        <v>5435</v>
      </c>
      <c r="J782" s="17" t="s">
        <v>5436</v>
      </c>
      <c r="K782" s="17" t="s">
        <v>5341</v>
      </c>
      <c r="L782" s="17" t="s">
        <v>5437</v>
      </c>
      <c r="M782" s="17" t="s">
        <v>5438</v>
      </c>
      <c r="N782" s="18" t="s">
        <v>5439</v>
      </c>
    </row>
    <row r="783" s="38" customFormat="true" ht="45" hidden="false" customHeight="true" outlineLevel="0" collapsed="false">
      <c r="A783" s="24"/>
      <c r="B783" s="15" t="n">
        <v>16</v>
      </c>
      <c r="C783" s="20" t="s">
        <v>5440</v>
      </c>
      <c r="D783" s="20" t="s">
        <v>5441</v>
      </c>
      <c r="E783" s="20" t="s">
        <v>5336</v>
      </c>
      <c r="F783" s="20" t="s">
        <v>5337</v>
      </c>
      <c r="G783" s="20"/>
      <c r="H783" s="20" t="s">
        <v>5442</v>
      </c>
      <c r="I783" s="20" t="s">
        <v>5443</v>
      </c>
      <c r="J783" s="20" t="s">
        <v>5444</v>
      </c>
      <c r="K783" s="20" t="s">
        <v>5341</v>
      </c>
      <c r="L783" s="20" t="s">
        <v>5445</v>
      </c>
      <c r="M783" s="20"/>
      <c r="N783" s="1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</row>
    <row r="784" s="15" customFormat="true" ht="45" hidden="false" customHeight="true" outlineLevel="0" collapsed="false">
      <c r="A784" s="24"/>
      <c r="B784" s="15" t="n">
        <v>17</v>
      </c>
      <c r="C784" s="17" t="s">
        <v>2763</v>
      </c>
      <c r="D784" s="17" t="s">
        <v>1452</v>
      </c>
      <c r="E784" s="17" t="s">
        <v>5346</v>
      </c>
      <c r="F784" s="17" t="s">
        <v>5337</v>
      </c>
      <c r="G784" s="17"/>
      <c r="H784" s="17" t="s">
        <v>5446</v>
      </c>
      <c r="I784" s="17" t="s">
        <v>5447</v>
      </c>
      <c r="J784" s="17" t="s">
        <v>5448</v>
      </c>
      <c r="K784" s="17" t="s">
        <v>5341</v>
      </c>
      <c r="L784" s="17" t="s">
        <v>5449</v>
      </c>
      <c r="M784" s="17" t="s">
        <v>5450</v>
      </c>
      <c r="N784" s="28" t="s">
        <v>5451</v>
      </c>
    </row>
    <row r="785" s="15" customFormat="true" ht="45" hidden="false" customHeight="true" outlineLevel="0" collapsed="false">
      <c r="A785" s="24"/>
      <c r="B785" s="15" t="n">
        <v>18</v>
      </c>
      <c r="C785" s="16" t="s">
        <v>5452</v>
      </c>
      <c r="D785" s="16" t="s">
        <v>5453</v>
      </c>
      <c r="E785" s="16" t="s">
        <v>5406</v>
      </c>
      <c r="F785" s="17" t="s">
        <v>5337</v>
      </c>
      <c r="G785" s="16"/>
      <c r="H785" s="16" t="s">
        <v>5454</v>
      </c>
      <c r="I785" s="147" t="s">
        <v>5455</v>
      </c>
      <c r="J785" s="147" t="s">
        <v>5456</v>
      </c>
      <c r="K785" s="16" t="s">
        <v>5341</v>
      </c>
      <c r="L785" s="146" t="s">
        <v>5457</v>
      </c>
      <c r="M785" s="146" t="s">
        <v>5458</v>
      </c>
      <c r="N785" s="149" t="s">
        <v>5459</v>
      </c>
    </row>
    <row r="786" s="15" customFormat="true" ht="45" hidden="false" customHeight="true" outlineLevel="0" collapsed="false">
      <c r="A786" s="24"/>
      <c r="B786" s="15" t="n">
        <v>19</v>
      </c>
      <c r="C786" s="16" t="s">
        <v>1961</v>
      </c>
      <c r="D786" s="16" t="s">
        <v>5460</v>
      </c>
      <c r="E786" s="16" t="s">
        <v>5406</v>
      </c>
      <c r="F786" s="17" t="s">
        <v>5337</v>
      </c>
      <c r="G786" s="16"/>
      <c r="H786" s="16" t="s">
        <v>2204</v>
      </c>
      <c r="I786" s="16" t="s">
        <v>5461</v>
      </c>
      <c r="J786" s="16" t="s">
        <v>5462</v>
      </c>
      <c r="K786" s="16" t="s">
        <v>5341</v>
      </c>
      <c r="L786" s="16" t="s">
        <v>5463</v>
      </c>
      <c r="M786" s="16" t="s">
        <v>5464</v>
      </c>
      <c r="N786" s="18" t="s">
        <v>5465</v>
      </c>
    </row>
    <row r="787" s="15" customFormat="true" ht="45" hidden="false" customHeight="true" outlineLevel="0" collapsed="false">
      <c r="A787" s="24"/>
      <c r="B787" s="15" t="n">
        <v>20</v>
      </c>
      <c r="C787" s="16" t="s">
        <v>3887</v>
      </c>
      <c r="D787" s="16" t="s">
        <v>5466</v>
      </c>
      <c r="E787" s="16" t="s">
        <v>5406</v>
      </c>
      <c r="F787" s="17" t="s">
        <v>5337</v>
      </c>
      <c r="G787" s="16"/>
      <c r="H787" s="16" t="s">
        <v>5467</v>
      </c>
      <c r="I787" s="148" t="s">
        <v>5468</v>
      </c>
      <c r="J787" s="147" t="s">
        <v>5469</v>
      </c>
      <c r="K787" s="16" t="s">
        <v>5341</v>
      </c>
      <c r="L787" s="146" t="s">
        <v>5470</v>
      </c>
      <c r="M787" s="146" t="s">
        <v>5471</v>
      </c>
      <c r="N787" s="18" t="s">
        <v>5472</v>
      </c>
    </row>
    <row r="788" s="15" customFormat="true" ht="45" hidden="false" customHeight="true" outlineLevel="0" collapsed="false">
      <c r="A788" s="14"/>
      <c r="B788" s="15" t="n">
        <v>21</v>
      </c>
      <c r="C788" s="17" t="s">
        <v>143</v>
      </c>
      <c r="D788" s="17" t="s">
        <v>5473</v>
      </c>
      <c r="E788" s="17" t="s">
        <v>5346</v>
      </c>
      <c r="F788" s="17" t="s">
        <v>5337</v>
      </c>
      <c r="G788" s="17"/>
      <c r="H788" s="17" t="s">
        <v>2191</v>
      </c>
      <c r="I788" s="17" t="s">
        <v>5474</v>
      </c>
      <c r="J788" s="17" t="s">
        <v>5475</v>
      </c>
      <c r="K788" s="17" t="s">
        <v>5341</v>
      </c>
      <c r="L788" s="17" t="s">
        <v>5476</v>
      </c>
      <c r="M788" s="17" t="s">
        <v>5477</v>
      </c>
      <c r="N788" s="18" t="s">
        <v>5478</v>
      </c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  <c r="EN788" s="38"/>
      <c r="EO788" s="38"/>
      <c r="EP788" s="38"/>
      <c r="EQ788" s="38"/>
      <c r="ER788" s="38"/>
      <c r="ES788" s="38"/>
      <c r="ET788" s="38"/>
      <c r="EU788" s="38"/>
      <c r="EV788" s="38"/>
      <c r="EW788" s="38"/>
      <c r="EX788" s="38"/>
      <c r="EY788" s="38"/>
      <c r="EZ788" s="38"/>
      <c r="FA788" s="38"/>
      <c r="FB788" s="38"/>
      <c r="FC788" s="38"/>
      <c r="FD788" s="38"/>
      <c r="FE788" s="38"/>
      <c r="FF788" s="38"/>
      <c r="FG788" s="38"/>
      <c r="FH788" s="38"/>
      <c r="FI788" s="38"/>
      <c r="FJ788" s="38"/>
      <c r="FK788" s="38"/>
      <c r="FL788" s="38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</row>
    <row r="789" s="38" customFormat="true" ht="45" hidden="false" customHeight="true" outlineLevel="0" collapsed="false">
      <c r="A789" s="24"/>
      <c r="B789" s="15" t="n">
        <v>22</v>
      </c>
      <c r="C789" s="16" t="s">
        <v>549</v>
      </c>
      <c r="D789" s="16" t="s">
        <v>5479</v>
      </c>
      <c r="E789" s="16" t="s">
        <v>5406</v>
      </c>
      <c r="F789" s="17" t="s">
        <v>5337</v>
      </c>
      <c r="G789" s="16"/>
      <c r="H789" s="16" t="s">
        <v>1970</v>
      </c>
      <c r="I789" s="16" t="s">
        <v>5480</v>
      </c>
      <c r="J789" s="16" t="s">
        <v>5481</v>
      </c>
      <c r="K789" s="16" t="s">
        <v>5341</v>
      </c>
      <c r="L789" s="16" t="s">
        <v>5482</v>
      </c>
      <c r="M789" s="16" t="s">
        <v>5483</v>
      </c>
      <c r="N789" s="18" t="s">
        <v>5484</v>
      </c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5"/>
      <c r="GK789" s="15"/>
      <c r="GL789" s="15"/>
      <c r="GM789" s="15"/>
      <c r="GN789" s="15"/>
      <c r="GO789" s="15"/>
      <c r="GP789" s="15"/>
      <c r="GQ789" s="15"/>
      <c r="GR789" s="15"/>
      <c r="GS789" s="15"/>
      <c r="GT789" s="15"/>
      <c r="GU789" s="15"/>
      <c r="GV789" s="15"/>
      <c r="GW789" s="15"/>
      <c r="GX789" s="15"/>
      <c r="GY789" s="15"/>
      <c r="GZ789" s="15"/>
      <c r="HA789" s="15"/>
      <c r="HB789" s="15"/>
      <c r="HC789" s="15"/>
      <c r="HD789" s="15"/>
      <c r="HE789" s="15"/>
      <c r="HF789" s="15"/>
      <c r="HG789" s="15"/>
      <c r="HH789" s="15"/>
      <c r="HI789" s="15"/>
      <c r="HJ789" s="15"/>
      <c r="HK789" s="15"/>
      <c r="HL789" s="15"/>
      <c r="HM789" s="15"/>
      <c r="HN789" s="15"/>
      <c r="HO789" s="15"/>
      <c r="HP789" s="15"/>
      <c r="HQ789" s="15"/>
      <c r="HR789" s="15"/>
      <c r="HS789" s="15"/>
      <c r="HT789" s="15"/>
      <c r="HU789" s="15"/>
      <c r="HV789" s="15"/>
      <c r="HW789" s="15"/>
      <c r="HX789" s="15"/>
      <c r="HY789" s="15"/>
      <c r="HZ789" s="15"/>
      <c r="IA789" s="15"/>
      <c r="IB789" s="15"/>
      <c r="IC789" s="15"/>
    </row>
    <row r="790" s="15" customFormat="true" ht="45" hidden="false" customHeight="true" outlineLevel="0" collapsed="false">
      <c r="A790" s="24"/>
      <c r="B790" s="15" t="n">
        <v>23</v>
      </c>
      <c r="C790" s="16" t="s">
        <v>5485</v>
      </c>
      <c r="D790" s="16" t="s">
        <v>5486</v>
      </c>
      <c r="E790" s="16" t="s">
        <v>5336</v>
      </c>
      <c r="F790" s="17" t="s">
        <v>5337</v>
      </c>
      <c r="G790" s="16"/>
      <c r="H790" s="16" t="s">
        <v>5487</v>
      </c>
      <c r="I790" s="147" t="s">
        <v>5488</v>
      </c>
      <c r="J790" s="147" t="s">
        <v>5489</v>
      </c>
      <c r="K790" s="16" t="s">
        <v>5341</v>
      </c>
      <c r="L790" s="146" t="s">
        <v>5490</v>
      </c>
      <c r="M790" s="146"/>
      <c r="N790" s="149"/>
    </row>
    <row r="791" s="15" customFormat="true" ht="45" hidden="false" customHeight="true" outlineLevel="0" collapsed="false">
      <c r="A791" s="50"/>
      <c r="B791" s="15" t="n">
        <v>24</v>
      </c>
      <c r="C791" s="16" t="s">
        <v>5491</v>
      </c>
      <c r="D791" s="16" t="s">
        <v>5492</v>
      </c>
      <c r="E791" s="16" t="s">
        <v>5358</v>
      </c>
      <c r="F791" s="17" t="s">
        <v>5337</v>
      </c>
      <c r="G791" s="16"/>
      <c r="H791" s="16" t="s">
        <v>5493</v>
      </c>
      <c r="I791" s="16" t="s">
        <v>5494</v>
      </c>
      <c r="J791" s="16" t="s">
        <v>5495</v>
      </c>
      <c r="K791" s="16" t="s">
        <v>5341</v>
      </c>
      <c r="L791" s="16" t="s">
        <v>5496</v>
      </c>
      <c r="M791" s="16" t="s">
        <v>5497</v>
      </c>
      <c r="N791" s="18" t="s">
        <v>5498</v>
      </c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5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5"/>
      <c r="CO791" s="45"/>
      <c r="CP791" s="45"/>
      <c r="CQ791" s="45"/>
      <c r="CR791" s="45"/>
      <c r="CS791" s="45"/>
      <c r="CT791" s="45"/>
      <c r="CU791" s="45"/>
      <c r="CV791" s="45"/>
      <c r="CW791" s="45"/>
      <c r="CX791" s="45"/>
      <c r="CY791" s="45"/>
      <c r="CZ791" s="45"/>
      <c r="DA791" s="45"/>
      <c r="DB791" s="45"/>
      <c r="DC791" s="45"/>
      <c r="DD791" s="45"/>
      <c r="DE791" s="45"/>
      <c r="DF791" s="45"/>
      <c r="DG791" s="45"/>
      <c r="DH791" s="45"/>
      <c r="DI791" s="45"/>
      <c r="DJ791" s="45"/>
      <c r="DK791" s="45"/>
      <c r="DL791" s="45"/>
      <c r="DM791" s="45"/>
      <c r="DN791" s="45"/>
      <c r="DO791" s="45"/>
      <c r="DP791" s="45"/>
      <c r="DQ791" s="45"/>
      <c r="DR791" s="45"/>
      <c r="DS791" s="45"/>
      <c r="DT791" s="45"/>
      <c r="DU791" s="45"/>
      <c r="DV791" s="45"/>
      <c r="DW791" s="45"/>
      <c r="DX791" s="45"/>
      <c r="DY791" s="45"/>
      <c r="DZ791" s="45"/>
      <c r="EA791" s="45"/>
      <c r="EB791" s="45"/>
      <c r="EC791" s="45"/>
      <c r="ED791" s="45"/>
      <c r="EE791" s="45"/>
      <c r="EF791" s="45"/>
      <c r="EG791" s="45"/>
      <c r="EH791" s="45"/>
      <c r="EI791" s="45"/>
      <c r="EJ791" s="45"/>
      <c r="EK791" s="45"/>
      <c r="EL791" s="45"/>
      <c r="EM791" s="45"/>
      <c r="EN791" s="45"/>
      <c r="EO791" s="45"/>
      <c r="EP791" s="45"/>
      <c r="EQ791" s="45"/>
      <c r="ER791" s="45"/>
      <c r="ES791" s="45"/>
      <c r="ET791" s="45"/>
      <c r="EU791" s="45"/>
      <c r="EV791" s="45"/>
      <c r="EW791" s="45"/>
      <c r="EX791" s="45"/>
      <c r="EY791" s="45"/>
      <c r="EZ791" s="45"/>
      <c r="FA791" s="45"/>
      <c r="FB791" s="45"/>
      <c r="FC791" s="45"/>
      <c r="FD791" s="45"/>
      <c r="FE791" s="45"/>
      <c r="FF791" s="45"/>
      <c r="FG791" s="45"/>
      <c r="FH791" s="45"/>
      <c r="FI791" s="45"/>
      <c r="FJ791" s="45"/>
      <c r="FK791" s="45"/>
      <c r="FL791" s="45"/>
      <c r="FM791" s="45"/>
      <c r="FN791" s="45"/>
      <c r="FO791" s="45"/>
      <c r="FP791" s="45"/>
      <c r="FQ791" s="45"/>
      <c r="FR791" s="45"/>
      <c r="FS791" s="45"/>
      <c r="FT791" s="45"/>
      <c r="FU791" s="45"/>
      <c r="FV791" s="45"/>
      <c r="FW791" s="45"/>
      <c r="FX791" s="45"/>
      <c r="FY791" s="45"/>
      <c r="FZ791" s="45"/>
      <c r="GA791" s="45"/>
      <c r="GB791" s="45"/>
      <c r="GC791" s="45"/>
      <c r="GD791" s="45"/>
      <c r="GE791" s="45"/>
      <c r="GF791" s="45"/>
      <c r="GG791" s="45"/>
      <c r="GH791" s="45"/>
      <c r="GI791" s="45"/>
      <c r="GJ791" s="45"/>
      <c r="GK791" s="45"/>
      <c r="GL791" s="45"/>
      <c r="GM791" s="45"/>
      <c r="GN791" s="45"/>
      <c r="GO791" s="45"/>
      <c r="GP791" s="45"/>
      <c r="GQ791" s="45"/>
      <c r="GR791" s="45"/>
      <c r="GS791" s="45"/>
      <c r="GT791" s="45"/>
      <c r="GU791" s="45"/>
      <c r="GV791" s="45"/>
      <c r="GW791" s="45"/>
      <c r="GX791" s="45"/>
      <c r="GY791" s="45"/>
      <c r="GZ791" s="45"/>
      <c r="HA791" s="45"/>
      <c r="HB791" s="45"/>
      <c r="HC791" s="45"/>
      <c r="HD791" s="45"/>
      <c r="HE791" s="45"/>
      <c r="HF791" s="45"/>
      <c r="HG791" s="45"/>
      <c r="HH791" s="45"/>
      <c r="HI791" s="45"/>
      <c r="HJ791" s="45"/>
      <c r="HK791" s="45"/>
      <c r="HL791" s="45"/>
      <c r="HM791" s="45"/>
      <c r="HN791" s="45"/>
      <c r="HO791" s="45"/>
      <c r="HP791" s="45"/>
      <c r="HQ791" s="45"/>
      <c r="HR791" s="45"/>
      <c r="HS791" s="45"/>
      <c r="HT791" s="45"/>
      <c r="HU791" s="45"/>
      <c r="HV791" s="45"/>
      <c r="HW791" s="45"/>
      <c r="HX791" s="45"/>
      <c r="HY791" s="45"/>
      <c r="HZ791" s="45"/>
      <c r="IA791" s="45"/>
      <c r="IB791" s="45"/>
      <c r="IC791" s="45"/>
    </row>
    <row r="792" s="45" customFormat="true" ht="45" hidden="false" customHeight="true" outlineLevel="0" collapsed="false">
      <c r="A792" s="24"/>
      <c r="B792" s="15" t="n">
        <v>25</v>
      </c>
      <c r="C792" s="17" t="s">
        <v>5499</v>
      </c>
      <c r="D792" s="17" t="s">
        <v>5500</v>
      </c>
      <c r="E792" s="17" t="s">
        <v>5346</v>
      </c>
      <c r="F792" s="17" t="s">
        <v>5337</v>
      </c>
      <c r="G792" s="17"/>
      <c r="H792" s="17" t="s">
        <v>5501</v>
      </c>
      <c r="I792" s="17" t="s">
        <v>5502</v>
      </c>
      <c r="J792" s="17" t="s">
        <v>5503</v>
      </c>
      <c r="K792" s="17" t="s">
        <v>5341</v>
      </c>
      <c r="L792" s="17" t="s">
        <v>5504</v>
      </c>
      <c r="M792" s="17" t="s">
        <v>5505</v>
      </c>
      <c r="N792" s="18" t="s">
        <v>5506</v>
      </c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</row>
    <row r="793" s="15" customFormat="true" ht="45" hidden="false" customHeight="true" outlineLevel="0" collapsed="false">
      <c r="A793" s="24"/>
      <c r="B793" s="15" t="n">
        <v>26</v>
      </c>
      <c r="C793" s="17" t="s">
        <v>5507</v>
      </c>
      <c r="D793" s="17" t="s">
        <v>5508</v>
      </c>
      <c r="E793" s="17" t="s">
        <v>5336</v>
      </c>
      <c r="F793" s="17" t="s">
        <v>5337</v>
      </c>
      <c r="G793" s="17"/>
      <c r="H793" s="17" t="s">
        <v>5509</v>
      </c>
      <c r="I793" s="17" t="s">
        <v>5510</v>
      </c>
      <c r="J793" s="17" t="s">
        <v>5511</v>
      </c>
      <c r="K793" s="17" t="s">
        <v>5341</v>
      </c>
      <c r="L793" s="17" t="s">
        <v>5512</v>
      </c>
      <c r="M793" s="17"/>
      <c r="N793" s="18" t="s">
        <v>5513</v>
      </c>
    </row>
    <row r="794" s="15" customFormat="true" ht="45" hidden="false" customHeight="true" outlineLevel="0" collapsed="false">
      <c r="A794" s="24"/>
      <c r="B794" s="15" t="n">
        <v>27</v>
      </c>
      <c r="C794" s="17" t="s">
        <v>156</v>
      </c>
      <c r="D794" s="17" t="s">
        <v>5514</v>
      </c>
      <c r="E794" s="17" t="s">
        <v>5346</v>
      </c>
      <c r="F794" s="17" t="s">
        <v>5337</v>
      </c>
      <c r="G794" s="17"/>
      <c r="H794" s="17" t="s">
        <v>4079</v>
      </c>
      <c r="I794" s="17" t="s">
        <v>5515</v>
      </c>
      <c r="J794" s="17" t="s">
        <v>5516</v>
      </c>
      <c r="K794" s="17" t="s">
        <v>5341</v>
      </c>
      <c r="L794" s="17" t="s">
        <v>5517</v>
      </c>
      <c r="M794" s="17" t="s">
        <v>5518</v>
      </c>
      <c r="N794" s="18" t="s">
        <v>5519</v>
      </c>
    </row>
    <row r="795" s="15" customFormat="true" ht="45" hidden="false" customHeight="true" outlineLevel="0" collapsed="false">
      <c r="A795" s="24"/>
      <c r="B795" s="15" t="n">
        <v>28</v>
      </c>
      <c r="C795" s="17" t="s">
        <v>5520</v>
      </c>
      <c r="D795" s="17" t="s">
        <v>5521</v>
      </c>
      <c r="E795" s="17" t="s">
        <v>5346</v>
      </c>
      <c r="F795" s="17" t="s">
        <v>5337</v>
      </c>
      <c r="G795" s="17"/>
      <c r="H795" s="17" t="s">
        <v>5522</v>
      </c>
      <c r="I795" s="17" t="s">
        <v>5523</v>
      </c>
      <c r="J795" s="17" t="s">
        <v>5524</v>
      </c>
      <c r="K795" s="17" t="s">
        <v>5341</v>
      </c>
      <c r="L795" s="17" t="s">
        <v>5525</v>
      </c>
      <c r="M795" s="17" t="s">
        <v>5526</v>
      </c>
      <c r="N795" s="18" t="s">
        <v>5527</v>
      </c>
    </row>
    <row r="796" s="15" customFormat="true" ht="45" hidden="false" customHeight="true" outlineLevel="0" collapsed="false">
      <c r="A796" s="24"/>
      <c r="B796" s="15" t="n">
        <v>29</v>
      </c>
      <c r="C796" s="20" t="s">
        <v>1421</v>
      </c>
      <c r="D796" s="20" t="s">
        <v>5528</v>
      </c>
      <c r="E796" s="20" t="s">
        <v>5336</v>
      </c>
      <c r="F796" s="20" t="s">
        <v>5337</v>
      </c>
      <c r="G796" s="20"/>
      <c r="H796" s="20" t="s">
        <v>5529</v>
      </c>
      <c r="I796" s="20" t="s">
        <v>5530</v>
      </c>
      <c r="J796" s="20" t="s">
        <v>5531</v>
      </c>
      <c r="K796" s="20" t="s">
        <v>5341</v>
      </c>
      <c r="L796" s="20" t="s">
        <v>5532</v>
      </c>
      <c r="M796" s="20" t="s">
        <v>5533</v>
      </c>
      <c r="N796" s="18" t="s">
        <v>5534</v>
      </c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</row>
    <row r="797" s="15" customFormat="true" ht="45" hidden="false" customHeight="true" outlineLevel="0" collapsed="false">
      <c r="A797" s="24"/>
      <c r="B797" s="15" t="n">
        <v>30</v>
      </c>
      <c r="C797" s="16" t="s">
        <v>172</v>
      </c>
      <c r="D797" s="16" t="s">
        <v>5535</v>
      </c>
      <c r="E797" s="16" t="s">
        <v>5406</v>
      </c>
      <c r="F797" s="17" t="s">
        <v>5337</v>
      </c>
      <c r="G797" s="16"/>
      <c r="H797" s="147" t="s">
        <v>5536</v>
      </c>
      <c r="I797" s="150" t="s">
        <v>5537</v>
      </c>
      <c r="J797" s="147" t="s">
        <v>5538</v>
      </c>
      <c r="K797" s="16" t="s">
        <v>5341</v>
      </c>
      <c r="L797" s="146" t="s">
        <v>5539</v>
      </c>
      <c r="M797" s="146" t="s">
        <v>5540</v>
      </c>
      <c r="N797" s="151" t="s">
        <v>5541</v>
      </c>
    </row>
    <row r="798" s="15" customFormat="true" ht="45" hidden="false" customHeight="true" outlineLevel="0" collapsed="false">
      <c r="A798" s="24"/>
      <c r="B798" s="15" t="n">
        <v>31</v>
      </c>
      <c r="C798" s="17" t="s">
        <v>1774</v>
      </c>
      <c r="D798" s="17" t="s">
        <v>5542</v>
      </c>
      <c r="E798" s="17" t="s">
        <v>5346</v>
      </c>
      <c r="F798" s="17" t="s">
        <v>5337</v>
      </c>
      <c r="G798" s="17"/>
      <c r="H798" s="17" t="s">
        <v>5543</v>
      </c>
      <c r="I798" s="17" t="s">
        <v>5544</v>
      </c>
      <c r="J798" s="17" t="s">
        <v>5545</v>
      </c>
      <c r="K798" s="17" t="s">
        <v>5341</v>
      </c>
      <c r="L798" s="17" t="s">
        <v>5546</v>
      </c>
      <c r="M798" s="17" t="s">
        <v>5547</v>
      </c>
      <c r="N798" s="18" t="s">
        <v>5548</v>
      </c>
    </row>
    <row r="799" s="15" customFormat="true" ht="45" hidden="false" customHeight="true" outlineLevel="0" collapsed="false">
      <c r="A799" s="24"/>
      <c r="B799" s="15" t="n">
        <v>32</v>
      </c>
      <c r="C799" s="16" t="s">
        <v>5549</v>
      </c>
      <c r="D799" s="16" t="s">
        <v>5366</v>
      </c>
      <c r="E799" s="16" t="s">
        <v>5358</v>
      </c>
      <c r="F799" s="17" t="s">
        <v>5337</v>
      </c>
      <c r="G799" s="16"/>
      <c r="H799" s="148" t="s">
        <v>5550</v>
      </c>
      <c r="I799" s="148" t="s">
        <v>5551</v>
      </c>
      <c r="J799" s="147" t="s">
        <v>5552</v>
      </c>
      <c r="K799" s="16" t="s">
        <v>5341</v>
      </c>
      <c r="L799" s="146" t="s">
        <v>5553</v>
      </c>
      <c r="M799" s="146" t="s">
        <v>5554</v>
      </c>
      <c r="N799" s="18" t="s">
        <v>5555</v>
      </c>
    </row>
    <row r="800" s="15" customFormat="true" ht="45" hidden="false" customHeight="true" outlineLevel="0" collapsed="false">
      <c r="A800" s="24"/>
      <c r="B800" s="15" t="n">
        <v>33</v>
      </c>
      <c r="C800" s="17" t="s">
        <v>5556</v>
      </c>
      <c r="D800" s="17" t="s">
        <v>5557</v>
      </c>
      <c r="E800" s="17" t="s">
        <v>5346</v>
      </c>
      <c r="F800" s="17" t="s">
        <v>5337</v>
      </c>
      <c r="G800" s="17"/>
      <c r="H800" s="17" t="s">
        <v>5558</v>
      </c>
      <c r="I800" s="17" t="s">
        <v>5559</v>
      </c>
      <c r="J800" s="17" t="s">
        <v>5560</v>
      </c>
      <c r="K800" s="17" t="s">
        <v>5341</v>
      </c>
      <c r="L800" s="17" t="s">
        <v>5561</v>
      </c>
      <c r="M800" s="17" t="s">
        <v>5562</v>
      </c>
      <c r="N800" s="18" t="s">
        <v>5563</v>
      </c>
    </row>
    <row r="801" s="15" customFormat="true" ht="45" hidden="false" customHeight="true" outlineLevel="0" collapsed="false">
      <c r="A801" s="24"/>
      <c r="B801" s="15" t="n">
        <v>34</v>
      </c>
      <c r="C801" s="16" t="s">
        <v>616</v>
      </c>
      <c r="D801" s="16" t="s">
        <v>5564</v>
      </c>
      <c r="E801" s="16" t="s">
        <v>5406</v>
      </c>
      <c r="F801" s="17" t="s">
        <v>5337</v>
      </c>
      <c r="G801" s="16"/>
      <c r="H801" s="16" t="s">
        <v>5565</v>
      </c>
      <c r="I801" s="16" t="s">
        <v>5566</v>
      </c>
      <c r="J801" s="16" t="s">
        <v>5567</v>
      </c>
      <c r="K801" s="16" t="s">
        <v>5341</v>
      </c>
      <c r="L801" s="16" t="s">
        <v>5568</v>
      </c>
      <c r="M801" s="16" t="s">
        <v>5569</v>
      </c>
      <c r="N801" s="18" t="s">
        <v>5570</v>
      </c>
    </row>
    <row r="802" s="15" customFormat="true" ht="45" hidden="false" customHeight="true" outlineLevel="0" collapsed="false">
      <c r="A802" s="24"/>
      <c r="B802" s="15" t="n">
        <v>35</v>
      </c>
      <c r="C802" s="16" t="s">
        <v>4124</v>
      </c>
      <c r="D802" s="16" t="s">
        <v>5571</v>
      </c>
      <c r="E802" s="16" t="s">
        <v>5358</v>
      </c>
      <c r="F802" s="17" t="s">
        <v>5337</v>
      </c>
      <c r="G802" s="16"/>
      <c r="H802" s="16" t="s">
        <v>5572</v>
      </c>
      <c r="I802" s="16" t="s">
        <v>5573</v>
      </c>
      <c r="J802" s="16" t="s">
        <v>5574</v>
      </c>
      <c r="K802" s="16" t="s">
        <v>5341</v>
      </c>
      <c r="L802" s="16" t="s">
        <v>5575</v>
      </c>
      <c r="M802" s="16" t="s">
        <v>5576</v>
      </c>
      <c r="N802" s="18" t="s">
        <v>5577</v>
      </c>
    </row>
    <row r="803" s="15" customFormat="true" ht="45" hidden="false" customHeight="true" outlineLevel="0" collapsed="false">
      <c r="A803" s="24"/>
      <c r="B803" s="15" t="n">
        <v>36</v>
      </c>
      <c r="C803" s="16" t="s">
        <v>1108</v>
      </c>
      <c r="D803" s="16" t="s">
        <v>5578</v>
      </c>
      <c r="E803" s="16" t="s">
        <v>5406</v>
      </c>
      <c r="F803" s="17" t="s">
        <v>5337</v>
      </c>
      <c r="G803" s="16"/>
      <c r="H803" s="148" t="s">
        <v>5579</v>
      </c>
      <c r="I803" s="148" t="s">
        <v>5580</v>
      </c>
      <c r="J803" s="147" t="s">
        <v>5581</v>
      </c>
      <c r="K803" s="16" t="s">
        <v>5341</v>
      </c>
      <c r="L803" s="146" t="s">
        <v>5582</v>
      </c>
      <c r="M803" s="146" t="s">
        <v>5583</v>
      </c>
      <c r="N803" s="18" t="s">
        <v>5584</v>
      </c>
    </row>
    <row r="804" s="15" customFormat="true" ht="45" hidden="false" customHeight="true" outlineLevel="0" collapsed="false">
      <c r="A804" s="24"/>
      <c r="B804" s="15" t="n">
        <v>37</v>
      </c>
      <c r="C804" s="17" t="s">
        <v>1108</v>
      </c>
      <c r="D804" s="17" t="s">
        <v>3172</v>
      </c>
      <c r="E804" s="17" t="s">
        <v>5346</v>
      </c>
      <c r="F804" s="17" t="s">
        <v>5337</v>
      </c>
      <c r="G804" s="17"/>
      <c r="H804" s="17" t="s">
        <v>447</v>
      </c>
      <c r="I804" s="17" t="s">
        <v>5585</v>
      </c>
      <c r="J804" s="17" t="s">
        <v>5586</v>
      </c>
      <c r="K804" s="17" t="s">
        <v>5587</v>
      </c>
      <c r="L804" s="17" t="s">
        <v>5588</v>
      </c>
      <c r="M804" s="17" t="s">
        <v>5589</v>
      </c>
      <c r="N804" s="18" t="s">
        <v>5590</v>
      </c>
    </row>
    <row r="805" s="15" customFormat="true" ht="45" hidden="false" customHeight="true" outlineLevel="0" collapsed="false">
      <c r="A805" s="24"/>
      <c r="B805" s="15" t="n">
        <v>38</v>
      </c>
      <c r="C805" s="17" t="s">
        <v>5591</v>
      </c>
      <c r="D805" s="17" t="s">
        <v>418</v>
      </c>
      <c r="E805" s="17" t="s">
        <v>5346</v>
      </c>
      <c r="F805" s="17" t="s">
        <v>5337</v>
      </c>
      <c r="G805" s="17"/>
      <c r="H805" s="17" t="s">
        <v>5592</v>
      </c>
      <c r="I805" s="17" t="s">
        <v>5593</v>
      </c>
      <c r="J805" s="17" t="s">
        <v>5594</v>
      </c>
      <c r="K805" s="17" t="s">
        <v>5341</v>
      </c>
      <c r="L805" s="17" t="s">
        <v>5595</v>
      </c>
      <c r="M805" s="17" t="s">
        <v>5596</v>
      </c>
      <c r="N805" s="18" t="s">
        <v>5597</v>
      </c>
    </row>
    <row r="806" s="15" customFormat="true" ht="45" hidden="false" customHeight="true" outlineLevel="0" collapsed="false">
      <c r="A806" s="24"/>
      <c r="B806" s="15" t="n">
        <v>39</v>
      </c>
      <c r="C806" s="20" t="s">
        <v>5598</v>
      </c>
      <c r="D806" s="20" t="s">
        <v>5366</v>
      </c>
      <c r="E806" s="20" t="s">
        <v>5358</v>
      </c>
      <c r="F806" s="17" t="s">
        <v>5337</v>
      </c>
      <c r="G806" s="20"/>
      <c r="H806" s="20" t="s">
        <v>5599</v>
      </c>
      <c r="I806" s="20" t="s">
        <v>5600</v>
      </c>
      <c r="J806" s="20" t="s">
        <v>5601</v>
      </c>
      <c r="K806" s="20" t="s">
        <v>5341</v>
      </c>
      <c r="L806" s="20" t="s">
        <v>5602</v>
      </c>
      <c r="M806" s="20" t="s">
        <v>5603</v>
      </c>
      <c r="N806" s="18" t="s">
        <v>5604</v>
      </c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  <c r="BU806" s="40"/>
      <c r="BV806" s="40"/>
      <c r="BW806" s="40"/>
      <c r="BX806" s="40"/>
      <c r="BY806" s="40"/>
      <c r="BZ806" s="40"/>
      <c r="CA806" s="40"/>
      <c r="CB806" s="40"/>
      <c r="CC806" s="40"/>
      <c r="CD806" s="40"/>
      <c r="CE806" s="40"/>
      <c r="CF806" s="40"/>
      <c r="CG806" s="40"/>
      <c r="CH806" s="40"/>
      <c r="CI806" s="40"/>
      <c r="CJ806" s="40"/>
      <c r="CK806" s="40"/>
      <c r="CL806" s="40"/>
      <c r="CM806" s="40"/>
      <c r="CN806" s="40"/>
      <c r="CO806" s="40"/>
      <c r="CP806" s="40"/>
      <c r="CQ806" s="40"/>
      <c r="CR806" s="40"/>
      <c r="CS806" s="40"/>
      <c r="CT806" s="40"/>
      <c r="CU806" s="40"/>
      <c r="CV806" s="40"/>
      <c r="CW806" s="40"/>
      <c r="CX806" s="40"/>
      <c r="CY806" s="40"/>
      <c r="CZ806" s="40"/>
      <c r="DA806" s="40"/>
      <c r="DB806" s="40"/>
      <c r="DC806" s="40"/>
      <c r="DD806" s="40"/>
      <c r="DE806" s="40"/>
      <c r="DF806" s="40"/>
      <c r="DG806" s="40"/>
      <c r="DH806" s="40"/>
      <c r="DI806" s="40"/>
      <c r="DJ806" s="40"/>
      <c r="DK806" s="40"/>
      <c r="DL806" s="40"/>
      <c r="DM806" s="40"/>
      <c r="DN806" s="40"/>
      <c r="DO806" s="40"/>
      <c r="DP806" s="40"/>
      <c r="DQ806" s="40"/>
      <c r="DR806" s="40"/>
      <c r="DS806" s="40"/>
      <c r="DT806" s="40"/>
      <c r="DU806" s="40"/>
      <c r="DV806" s="40"/>
      <c r="DW806" s="40"/>
      <c r="DX806" s="40"/>
      <c r="DY806" s="40"/>
      <c r="DZ806" s="40"/>
      <c r="EA806" s="40"/>
      <c r="EB806" s="40"/>
      <c r="EC806" s="40"/>
      <c r="ED806" s="40"/>
      <c r="EE806" s="40"/>
      <c r="EF806" s="40"/>
      <c r="EG806" s="40"/>
      <c r="EH806" s="40"/>
      <c r="EI806" s="40"/>
      <c r="EJ806" s="40"/>
      <c r="EK806" s="40"/>
      <c r="EL806" s="40"/>
      <c r="EM806" s="40"/>
      <c r="EN806" s="40"/>
      <c r="EO806" s="40"/>
      <c r="EP806" s="40"/>
      <c r="EQ806" s="40"/>
      <c r="ER806" s="40"/>
      <c r="ES806" s="40"/>
      <c r="ET806" s="40"/>
      <c r="EU806" s="40"/>
      <c r="EV806" s="40"/>
      <c r="EW806" s="40"/>
      <c r="EX806" s="40"/>
      <c r="EY806" s="40"/>
      <c r="EZ806" s="40"/>
      <c r="FA806" s="40"/>
      <c r="FB806" s="40"/>
      <c r="FC806" s="40"/>
      <c r="FD806" s="40"/>
      <c r="FE806" s="40"/>
      <c r="FF806" s="40"/>
      <c r="FG806" s="40"/>
      <c r="FH806" s="40"/>
      <c r="FI806" s="40"/>
      <c r="FJ806" s="40"/>
      <c r="FK806" s="40"/>
      <c r="FL806" s="40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</row>
    <row r="807" s="15" customFormat="true" ht="45" hidden="false" customHeight="true" outlineLevel="0" collapsed="false">
      <c r="A807" s="24"/>
      <c r="B807" s="15" t="n">
        <v>40</v>
      </c>
      <c r="C807" s="17" t="s">
        <v>1653</v>
      </c>
      <c r="D807" s="17" t="s">
        <v>5605</v>
      </c>
      <c r="E807" s="17" t="s">
        <v>5346</v>
      </c>
      <c r="F807" s="17" t="s">
        <v>5337</v>
      </c>
      <c r="G807" s="17"/>
      <c r="H807" s="17" t="s">
        <v>5606</v>
      </c>
      <c r="I807" s="17" t="s">
        <v>5607</v>
      </c>
      <c r="J807" s="17" t="s">
        <v>5608</v>
      </c>
      <c r="K807" s="17" t="s">
        <v>5341</v>
      </c>
      <c r="L807" s="17" t="s">
        <v>5609</v>
      </c>
      <c r="M807" s="17" t="s">
        <v>5610</v>
      </c>
      <c r="N807" s="18" t="s">
        <v>5611</v>
      </c>
    </row>
    <row r="808" s="40" customFormat="true" ht="45" hidden="false" customHeight="true" outlineLevel="0" collapsed="false">
      <c r="A808" s="24"/>
      <c r="B808" s="15" t="n">
        <v>41</v>
      </c>
      <c r="C808" s="17" t="s">
        <v>254</v>
      </c>
      <c r="D808" s="17" t="s">
        <v>3172</v>
      </c>
      <c r="E808" s="17" t="s">
        <v>5346</v>
      </c>
      <c r="F808" s="17" t="s">
        <v>5337</v>
      </c>
      <c r="G808" s="17"/>
      <c r="H808" s="17" t="s">
        <v>447</v>
      </c>
      <c r="I808" s="17" t="s">
        <v>5612</v>
      </c>
      <c r="J808" s="17" t="s">
        <v>5613</v>
      </c>
      <c r="K808" s="17" t="s">
        <v>5341</v>
      </c>
      <c r="L808" s="17" t="s">
        <v>5614</v>
      </c>
      <c r="M808" s="17" t="s">
        <v>5615</v>
      </c>
      <c r="N808" s="18" t="s">
        <v>5616</v>
      </c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  <c r="GF808" s="15"/>
      <c r="GG808" s="15"/>
      <c r="GH808" s="15"/>
      <c r="GI808" s="15"/>
      <c r="GJ808" s="15"/>
      <c r="GK808" s="15"/>
      <c r="GL808" s="15"/>
      <c r="GM808" s="15"/>
      <c r="GN808" s="15"/>
      <c r="GO808" s="15"/>
      <c r="GP808" s="15"/>
      <c r="GQ808" s="15"/>
      <c r="GR808" s="15"/>
      <c r="GS808" s="15"/>
      <c r="GT808" s="15"/>
      <c r="GU808" s="15"/>
      <c r="GV808" s="15"/>
      <c r="GW808" s="15"/>
      <c r="GX808" s="15"/>
      <c r="GY808" s="15"/>
      <c r="GZ808" s="15"/>
      <c r="HA808" s="15"/>
      <c r="HB808" s="15"/>
      <c r="HC808" s="15"/>
      <c r="HD808" s="15"/>
      <c r="HE808" s="15"/>
      <c r="HF808" s="15"/>
      <c r="HG808" s="15"/>
      <c r="HH808" s="15"/>
      <c r="HI808" s="15"/>
      <c r="HJ808" s="15"/>
      <c r="HK808" s="15"/>
      <c r="HL808" s="15"/>
      <c r="HM808" s="15"/>
      <c r="HN808" s="15"/>
      <c r="HO808" s="15"/>
      <c r="HP808" s="15"/>
      <c r="HQ808" s="15"/>
      <c r="HR808" s="15"/>
      <c r="HS808" s="15"/>
      <c r="HT808" s="15"/>
      <c r="HU808" s="15"/>
      <c r="HV808" s="15"/>
      <c r="HW808" s="15"/>
      <c r="HX808" s="15"/>
      <c r="HY808" s="15"/>
      <c r="HZ808" s="15"/>
      <c r="IA808" s="15"/>
      <c r="IB808" s="15"/>
      <c r="IC808" s="15"/>
    </row>
    <row r="809" s="15" customFormat="true" ht="45" hidden="false" customHeight="true" outlineLevel="0" collapsed="false">
      <c r="A809" s="24"/>
      <c r="B809" s="15" t="n">
        <v>42</v>
      </c>
      <c r="C809" s="16" t="s">
        <v>2928</v>
      </c>
      <c r="D809" s="16" t="s">
        <v>5617</v>
      </c>
      <c r="E809" s="16" t="s">
        <v>5358</v>
      </c>
      <c r="F809" s="17" t="s">
        <v>5337</v>
      </c>
      <c r="G809" s="16"/>
      <c r="H809" s="16"/>
      <c r="I809" s="16"/>
      <c r="J809" s="16" t="s">
        <v>5618</v>
      </c>
      <c r="K809" s="16" t="s">
        <v>5341</v>
      </c>
      <c r="L809" s="16" t="s">
        <v>5619</v>
      </c>
      <c r="M809" s="16" t="s">
        <v>5620</v>
      </c>
      <c r="N809" s="28" t="s">
        <v>5621</v>
      </c>
    </row>
    <row r="810" s="15" customFormat="true" ht="45" hidden="false" customHeight="true" outlineLevel="0" collapsed="false">
      <c r="A810" s="24"/>
      <c r="B810" s="15" t="n">
        <v>43</v>
      </c>
      <c r="C810" s="152" t="s">
        <v>5622</v>
      </c>
      <c r="D810" s="17" t="s">
        <v>5232</v>
      </c>
      <c r="E810" s="17" t="s">
        <v>5336</v>
      </c>
      <c r="F810" s="17" t="s">
        <v>5337</v>
      </c>
      <c r="G810" s="17"/>
      <c r="H810" s="153" t="s">
        <v>5623</v>
      </c>
      <c r="I810" s="153" t="s">
        <v>5624</v>
      </c>
      <c r="J810" s="153" t="s">
        <v>5625</v>
      </c>
      <c r="K810" s="17" t="s">
        <v>5341</v>
      </c>
      <c r="L810" s="154" t="s">
        <v>5626</v>
      </c>
      <c r="M810" s="154"/>
      <c r="N810" s="149"/>
    </row>
    <row r="811" s="15" customFormat="true" ht="45" hidden="false" customHeight="true" outlineLevel="0" collapsed="false">
      <c r="A811" s="24"/>
      <c r="B811" s="15" t="n">
        <v>44</v>
      </c>
      <c r="C811" s="17" t="s">
        <v>2505</v>
      </c>
      <c r="D811" s="17" t="s">
        <v>5627</v>
      </c>
      <c r="E811" s="17" t="s">
        <v>5346</v>
      </c>
      <c r="F811" s="17" t="s">
        <v>5337</v>
      </c>
      <c r="G811" s="17"/>
      <c r="H811" s="17" t="s">
        <v>447</v>
      </c>
      <c r="I811" s="17" t="s">
        <v>5628</v>
      </c>
      <c r="J811" s="17" t="s">
        <v>5629</v>
      </c>
      <c r="K811" s="17" t="s">
        <v>5341</v>
      </c>
      <c r="L811" s="17" t="s">
        <v>5630</v>
      </c>
      <c r="M811" s="17" t="s">
        <v>5631</v>
      </c>
      <c r="N811" s="18" t="s">
        <v>5632</v>
      </c>
    </row>
    <row r="812" s="15" customFormat="true" ht="45" hidden="false" customHeight="true" outlineLevel="0" collapsed="false">
      <c r="A812" s="24"/>
      <c r="B812" s="15" t="n">
        <v>45</v>
      </c>
      <c r="C812" s="16" t="s">
        <v>266</v>
      </c>
      <c r="D812" s="16" t="s">
        <v>5633</v>
      </c>
      <c r="E812" s="16" t="s">
        <v>5406</v>
      </c>
      <c r="F812" s="17" t="s">
        <v>5337</v>
      </c>
      <c r="G812" s="16"/>
      <c r="H812" s="147" t="s">
        <v>5634</v>
      </c>
      <c r="I812" s="147" t="s">
        <v>5635</v>
      </c>
      <c r="J812" s="147" t="s">
        <v>5636</v>
      </c>
      <c r="K812" s="16" t="s">
        <v>5341</v>
      </c>
      <c r="L812" s="146" t="s">
        <v>5637</v>
      </c>
      <c r="M812" s="146" t="s">
        <v>5638</v>
      </c>
      <c r="N812" s="18"/>
    </row>
    <row r="813" s="15" customFormat="true" ht="45" hidden="false" customHeight="true" outlineLevel="0" collapsed="false">
      <c r="A813" s="24"/>
      <c r="B813" s="15" t="n">
        <v>46</v>
      </c>
      <c r="C813" s="17" t="s">
        <v>3670</v>
      </c>
      <c r="D813" s="17" t="s">
        <v>1723</v>
      </c>
      <c r="E813" s="17" t="s">
        <v>5639</v>
      </c>
      <c r="F813" s="17" t="s">
        <v>5337</v>
      </c>
      <c r="G813" s="17"/>
      <c r="H813" s="17" t="s">
        <v>2644</v>
      </c>
      <c r="I813" s="17" t="s">
        <v>5640</v>
      </c>
      <c r="J813" s="17" t="s">
        <v>5641</v>
      </c>
      <c r="K813" s="17" t="s">
        <v>5341</v>
      </c>
      <c r="L813" s="17" t="s">
        <v>5642</v>
      </c>
      <c r="M813" s="17" t="s">
        <v>5643</v>
      </c>
      <c r="N813" s="18" t="s">
        <v>5644</v>
      </c>
    </row>
    <row r="814" s="15" customFormat="true" ht="45" hidden="false" customHeight="true" outlineLevel="0" collapsed="false">
      <c r="A814" s="24"/>
      <c r="B814" s="15" t="n">
        <v>47</v>
      </c>
      <c r="C814" s="16" t="s">
        <v>3670</v>
      </c>
      <c r="D814" s="16" t="s">
        <v>5645</v>
      </c>
      <c r="E814" s="16" t="s">
        <v>5336</v>
      </c>
      <c r="F814" s="17" t="s">
        <v>5337</v>
      </c>
      <c r="G814" s="16"/>
      <c r="H814" s="16" t="s">
        <v>4181</v>
      </c>
      <c r="I814" s="16" t="s">
        <v>5646</v>
      </c>
      <c r="J814" s="16" t="s">
        <v>5647</v>
      </c>
      <c r="K814" s="16" t="s">
        <v>5341</v>
      </c>
      <c r="L814" s="16"/>
      <c r="M814" s="16"/>
      <c r="N814" s="18"/>
    </row>
    <row r="815" s="15" customFormat="true" ht="45" hidden="false" customHeight="true" outlineLevel="0" collapsed="false">
      <c r="A815" s="24"/>
      <c r="B815" s="15" t="n">
        <v>48</v>
      </c>
      <c r="C815" s="17" t="s">
        <v>3848</v>
      </c>
      <c r="D815" s="17" t="s">
        <v>5648</v>
      </c>
      <c r="E815" s="17" t="s">
        <v>5346</v>
      </c>
      <c r="F815" s="17" t="s">
        <v>5337</v>
      </c>
      <c r="G815" s="17"/>
      <c r="H815" s="17" t="s">
        <v>431</v>
      </c>
      <c r="I815" s="17" t="s">
        <v>5649</v>
      </c>
      <c r="J815" s="17" t="s">
        <v>5650</v>
      </c>
      <c r="K815" s="17" t="s">
        <v>5341</v>
      </c>
      <c r="L815" s="17" t="s">
        <v>5651</v>
      </c>
      <c r="M815" s="17" t="s">
        <v>5652</v>
      </c>
      <c r="N815" s="18" t="s">
        <v>5653</v>
      </c>
    </row>
    <row r="816" s="15" customFormat="true" ht="45" hidden="false" customHeight="true" outlineLevel="0" collapsed="false">
      <c r="A816" s="14"/>
      <c r="B816" s="15" t="n">
        <v>49</v>
      </c>
      <c r="C816" s="16" t="s">
        <v>5654</v>
      </c>
      <c r="D816" s="16" t="s">
        <v>5655</v>
      </c>
      <c r="E816" s="16" t="s">
        <v>5406</v>
      </c>
      <c r="F816" s="17" t="s">
        <v>5337</v>
      </c>
      <c r="G816" s="16"/>
      <c r="H816" s="16" t="s">
        <v>5656</v>
      </c>
      <c r="I816" s="16" t="s">
        <v>5657</v>
      </c>
      <c r="J816" s="16" t="s">
        <v>5658</v>
      </c>
      <c r="K816" s="16" t="s">
        <v>5341</v>
      </c>
      <c r="L816" s="16" t="s">
        <v>5659</v>
      </c>
      <c r="M816" s="16" t="s">
        <v>5660</v>
      </c>
      <c r="N816" s="18" t="s">
        <v>5661</v>
      </c>
    </row>
    <row r="817" s="30" customFormat="true" ht="45" hidden="false" customHeight="true" outlineLevel="0" collapsed="false">
      <c r="A817" s="29"/>
      <c r="B817" s="15" t="n">
        <v>50</v>
      </c>
      <c r="C817" s="31" t="s">
        <v>5662</v>
      </c>
      <c r="D817" s="31" t="s">
        <v>5663</v>
      </c>
      <c r="E817" s="31" t="s">
        <v>5336</v>
      </c>
      <c r="F817" s="32" t="s">
        <v>5337</v>
      </c>
      <c r="G817" s="31"/>
      <c r="H817" s="31" t="s">
        <v>5487</v>
      </c>
      <c r="I817" s="31" t="s">
        <v>5664</v>
      </c>
      <c r="J817" s="31" t="s">
        <v>5665</v>
      </c>
      <c r="K817" s="31" t="s">
        <v>5341</v>
      </c>
      <c r="L817" s="31" t="s">
        <v>5666</v>
      </c>
      <c r="M817" s="31"/>
      <c r="N817" s="33"/>
    </row>
    <row r="818" s="155" customFormat="true" ht="45" hidden="false" customHeight="true" outlineLevel="0" collapsed="false">
      <c r="A818" s="129" t="s">
        <v>5667</v>
      </c>
      <c r="B818" s="155" t="n">
        <v>1</v>
      </c>
      <c r="C818" s="131" t="s">
        <v>5668</v>
      </c>
      <c r="D818" s="131" t="s">
        <v>5669</v>
      </c>
      <c r="E818" s="131" t="s">
        <v>5670</v>
      </c>
      <c r="F818" s="131" t="s">
        <v>5671</v>
      </c>
      <c r="G818" s="131"/>
      <c r="H818" s="131" t="s">
        <v>5672</v>
      </c>
      <c r="I818" s="131" t="s">
        <v>5673</v>
      </c>
      <c r="J818" s="131" t="s">
        <v>5674</v>
      </c>
      <c r="K818" s="131" t="s">
        <v>5675</v>
      </c>
      <c r="L818" s="131" t="s">
        <v>5676</v>
      </c>
      <c r="M818" s="131" t="s">
        <v>5677</v>
      </c>
      <c r="N818" s="132" t="s">
        <v>5678</v>
      </c>
      <c r="O818" s="133"/>
      <c r="P818" s="130"/>
      <c r="Q818" s="130"/>
      <c r="R818" s="130"/>
      <c r="S818" s="130"/>
      <c r="T818" s="130"/>
      <c r="U818" s="130"/>
      <c r="V818" s="130"/>
      <c r="W818" s="130"/>
      <c r="X818" s="130"/>
      <c r="Y818" s="130"/>
      <c r="Z818" s="130"/>
      <c r="AA818" s="130"/>
      <c r="AB818" s="130"/>
      <c r="AC818" s="130"/>
      <c r="AD818" s="130"/>
      <c r="AE818" s="130"/>
      <c r="AF818" s="130"/>
      <c r="AG818" s="130"/>
      <c r="AH818" s="130"/>
      <c r="AI818" s="130"/>
      <c r="AJ818" s="130"/>
      <c r="AK818" s="130"/>
      <c r="AL818" s="130"/>
      <c r="AM818" s="130"/>
      <c r="AN818" s="130"/>
      <c r="AO818" s="130"/>
      <c r="AP818" s="130"/>
      <c r="AQ818" s="130"/>
      <c r="AR818" s="130"/>
      <c r="AS818" s="130"/>
      <c r="AT818" s="130"/>
      <c r="AU818" s="130"/>
      <c r="AV818" s="130"/>
      <c r="AW818" s="130"/>
      <c r="AX818" s="130"/>
      <c r="AY818" s="130"/>
      <c r="AZ818" s="130"/>
      <c r="BA818" s="130"/>
      <c r="BB818" s="130"/>
      <c r="BC818" s="130"/>
      <c r="BD818" s="130"/>
      <c r="BE818" s="130"/>
      <c r="BF818" s="130"/>
      <c r="BG818" s="130"/>
      <c r="BH818" s="130"/>
      <c r="BI818" s="130"/>
      <c r="BJ818" s="130"/>
      <c r="BK818" s="130"/>
      <c r="BL818" s="130"/>
      <c r="BM818" s="130"/>
      <c r="BN818" s="130"/>
      <c r="BO818" s="130"/>
      <c r="BP818" s="130"/>
      <c r="BQ818" s="130"/>
      <c r="BR818" s="130"/>
      <c r="BS818" s="130"/>
      <c r="BT818" s="130"/>
      <c r="BU818" s="130"/>
      <c r="BV818" s="130"/>
      <c r="BW818" s="130"/>
      <c r="BX818" s="130"/>
      <c r="BY818" s="130"/>
      <c r="BZ818" s="130"/>
      <c r="CA818" s="130"/>
      <c r="CB818" s="130"/>
      <c r="CC818" s="130"/>
      <c r="CD818" s="130"/>
      <c r="CE818" s="130"/>
      <c r="CF818" s="130"/>
      <c r="CG818" s="130"/>
      <c r="CH818" s="130"/>
      <c r="CI818" s="130"/>
      <c r="CJ818" s="130"/>
      <c r="CK818" s="130"/>
      <c r="CL818" s="130"/>
      <c r="CM818" s="130"/>
      <c r="CN818" s="130"/>
      <c r="CO818" s="130"/>
      <c r="CP818" s="130"/>
      <c r="CQ818" s="130"/>
      <c r="CR818" s="130"/>
      <c r="CS818" s="130"/>
      <c r="CT818" s="130"/>
      <c r="CU818" s="130"/>
      <c r="CV818" s="130"/>
      <c r="CW818" s="130"/>
      <c r="CX818" s="130"/>
      <c r="CY818" s="130"/>
      <c r="CZ818" s="130"/>
      <c r="DA818" s="130"/>
      <c r="DB818" s="130"/>
      <c r="DC818" s="130"/>
      <c r="DD818" s="130"/>
      <c r="DE818" s="130"/>
      <c r="DF818" s="130"/>
      <c r="DG818" s="130"/>
      <c r="DH818" s="130"/>
      <c r="DI818" s="130"/>
      <c r="DJ818" s="130"/>
      <c r="DK818" s="130"/>
      <c r="DL818" s="130"/>
      <c r="DM818" s="130"/>
      <c r="DN818" s="130"/>
      <c r="DO818" s="130"/>
      <c r="DP818" s="130"/>
      <c r="DQ818" s="130"/>
      <c r="DR818" s="130"/>
      <c r="DS818" s="130"/>
      <c r="DT818" s="130"/>
      <c r="DU818" s="130"/>
      <c r="DV818" s="130"/>
      <c r="DW818" s="130"/>
      <c r="DX818" s="130"/>
      <c r="DY818" s="130"/>
      <c r="DZ818" s="130"/>
      <c r="EA818" s="130"/>
      <c r="EB818" s="130"/>
      <c r="EC818" s="130"/>
      <c r="ED818" s="130"/>
      <c r="EE818" s="130"/>
      <c r="EF818" s="130"/>
      <c r="EG818" s="130"/>
      <c r="EH818" s="130"/>
      <c r="EI818" s="130"/>
      <c r="EJ818" s="130"/>
      <c r="EK818" s="130"/>
      <c r="EL818" s="130"/>
      <c r="EM818" s="130"/>
      <c r="EN818" s="130"/>
      <c r="EO818" s="130"/>
      <c r="EP818" s="130"/>
      <c r="EQ818" s="130"/>
      <c r="ER818" s="130"/>
      <c r="ES818" s="130"/>
      <c r="ET818" s="130"/>
      <c r="EU818" s="130"/>
      <c r="EV818" s="130"/>
      <c r="EW818" s="130"/>
      <c r="EX818" s="130"/>
      <c r="EY818" s="130"/>
      <c r="EZ818" s="130"/>
      <c r="FA818" s="130"/>
      <c r="FB818" s="130"/>
      <c r="FC818" s="130"/>
      <c r="FD818" s="130"/>
      <c r="FE818" s="130"/>
      <c r="FF818" s="130"/>
      <c r="FG818" s="130"/>
      <c r="FH818" s="130"/>
      <c r="FI818" s="130"/>
      <c r="FJ818" s="130"/>
      <c r="FK818" s="130"/>
      <c r="FL818" s="130"/>
      <c r="FM818" s="130"/>
      <c r="FN818" s="130"/>
      <c r="FO818" s="130"/>
      <c r="FP818" s="130"/>
      <c r="FQ818" s="130"/>
      <c r="FR818" s="130"/>
      <c r="FS818" s="130"/>
      <c r="FT818" s="130"/>
      <c r="FU818" s="130"/>
      <c r="FV818" s="130"/>
      <c r="FW818" s="130"/>
      <c r="FX818" s="130"/>
      <c r="FY818" s="130"/>
      <c r="FZ818" s="130"/>
      <c r="GA818" s="130"/>
      <c r="GB818" s="130"/>
      <c r="GC818" s="130"/>
      <c r="GD818" s="130"/>
      <c r="GE818" s="130"/>
      <c r="GF818" s="130"/>
      <c r="GG818" s="130"/>
      <c r="GH818" s="130"/>
      <c r="GI818" s="130"/>
      <c r="GJ818" s="130"/>
      <c r="GK818" s="130"/>
      <c r="GL818" s="130"/>
      <c r="GM818" s="130"/>
      <c r="GN818" s="130"/>
      <c r="GO818" s="130"/>
      <c r="GP818" s="130"/>
      <c r="GQ818" s="130"/>
      <c r="GR818" s="130"/>
      <c r="GS818" s="130"/>
      <c r="GT818" s="130"/>
      <c r="GU818" s="130"/>
      <c r="GV818" s="130"/>
      <c r="GW818" s="130"/>
      <c r="GX818" s="130"/>
      <c r="GY818" s="130"/>
      <c r="GZ818" s="130"/>
      <c r="HA818" s="130"/>
      <c r="HB818" s="130"/>
      <c r="HC818" s="130"/>
      <c r="HD818" s="130"/>
      <c r="HE818" s="130"/>
      <c r="HF818" s="130"/>
      <c r="HG818" s="130"/>
      <c r="HH818" s="130"/>
      <c r="HI818" s="130"/>
      <c r="HJ818" s="130"/>
      <c r="HK818" s="130"/>
      <c r="HL818" s="130"/>
      <c r="HM818" s="130"/>
      <c r="HN818" s="130"/>
      <c r="HO818" s="130"/>
      <c r="HP818" s="130"/>
      <c r="HQ818" s="130"/>
      <c r="HR818" s="130"/>
      <c r="HS818" s="130"/>
      <c r="HT818" s="130"/>
      <c r="HU818" s="130"/>
      <c r="HV818" s="130"/>
      <c r="HW818" s="130"/>
      <c r="HX818" s="130"/>
      <c r="HY818" s="130"/>
      <c r="HZ818" s="130"/>
      <c r="IA818" s="130"/>
      <c r="IB818" s="130"/>
      <c r="IC818" s="130"/>
    </row>
    <row r="819" s="156" customFormat="true" ht="45" hidden="false" customHeight="true" outlineLevel="0" collapsed="false">
      <c r="A819" s="139"/>
      <c r="B819" s="156" t="n">
        <v>2</v>
      </c>
      <c r="C819" s="157" t="s">
        <v>1592</v>
      </c>
      <c r="D819" s="157" t="s">
        <v>5679</v>
      </c>
      <c r="E819" s="157" t="s">
        <v>5671</v>
      </c>
      <c r="F819" s="157" t="s">
        <v>5671</v>
      </c>
      <c r="G819" s="157"/>
      <c r="H819" s="157"/>
      <c r="I819" s="157"/>
      <c r="J819" s="157"/>
      <c r="K819" s="157"/>
      <c r="L819" s="157"/>
      <c r="M819" s="157"/>
      <c r="N819" s="158"/>
      <c r="O819" s="159"/>
    </row>
    <row r="820" s="156" customFormat="true" ht="45" hidden="false" customHeight="true" outlineLevel="0" collapsed="false">
      <c r="A820" s="139"/>
      <c r="B820" s="156" t="n">
        <v>3</v>
      </c>
      <c r="C820" s="136" t="s">
        <v>5680</v>
      </c>
      <c r="D820" s="136" t="s">
        <v>5681</v>
      </c>
      <c r="E820" s="136" t="s">
        <v>5671</v>
      </c>
      <c r="F820" s="136" t="s">
        <v>5671</v>
      </c>
      <c r="G820" s="136"/>
      <c r="H820" s="136" t="s">
        <v>5682</v>
      </c>
      <c r="I820" s="136" t="s">
        <v>5683</v>
      </c>
      <c r="J820" s="136" t="s">
        <v>5684</v>
      </c>
      <c r="K820" s="136" t="s">
        <v>5675</v>
      </c>
      <c r="L820" s="136" t="s">
        <v>5685</v>
      </c>
      <c r="M820" s="136" t="s">
        <v>5686</v>
      </c>
      <c r="N820" s="137" t="s">
        <v>5687</v>
      </c>
      <c r="O820" s="138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35"/>
      <c r="AD820" s="135"/>
      <c r="AE820" s="135"/>
      <c r="AF820" s="135"/>
      <c r="AG820" s="135"/>
      <c r="AH820" s="135"/>
      <c r="AI820" s="135"/>
      <c r="AJ820" s="135"/>
      <c r="AK820" s="135"/>
      <c r="AL820" s="135"/>
      <c r="AM820" s="135"/>
      <c r="AN820" s="135"/>
      <c r="AO820" s="135"/>
      <c r="AP820" s="135"/>
      <c r="AQ820" s="135"/>
      <c r="AR820" s="135"/>
      <c r="AS820" s="135"/>
      <c r="AT820" s="135"/>
      <c r="AU820" s="135"/>
      <c r="AV820" s="135"/>
      <c r="AW820" s="135"/>
      <c r="AX820" s="135"/>
      <c r="AY820" s="135"/>
      <c r="AZ820" s="135"/>
      <c r="BA820" s="135"/>
      <c r="BB820" s="135"/>
      <c r="BC820" s="135"/>
      <c r="BD820" s="135"/>
      <c r="BE820" s="135"/>
      <c r="BF820" s="135"/>
      <c r="BG820" s="135"/>
      <c r="BH820" s="135"/>
      <c r="BI820" s="135"/>
      <c r="BJ820" s="135"/>
      <c r="BK820" s="135"/>
      <c r="BL820" s="135"/>
      <c r="BM820" s="135"/>
      <c r="BN820" s="135"/>
      <c r="BO820" s="135"/>
      <c r="BP820" s="135"/>
      <c r="BQ820" s="135"/>
      <c r="BR820" s="135"/>
      <c r="BS820" s="135"/>
      <c r="BT820" s="135"/>
      <c r="BU820" s="135"/>
      <c r="BV820" s="135"/>
      <c r="BW820" s="135"/>
      <c r="BX820" s="135"/>
      <c r="BY820" s="135"/>
      <c r="BZ820" s="135"/>
      <c r="CA820" s="135"/>
      <c r="CB820" s="135"/>
      <c r="CC820" s="135"/>
      <c r="CD820" s="135"/>
      <c r="CE820" s="135"/>
      <c r="CF820" s="135"/>
      <c r="CG820" s="135"/>
      <c r="CH820" s="135"/>
      <c r="CI820" s="135"/>
      <c r="CJ820" s="135"/>
      <c r="CK820" s="135"/>
      <c r="CL820" s="135"/>
      <c r="CM820" s="135"/>
      <c r="CN820" s="135"/>
      <c r="CO820" s="135"/>
      <c r="CP820" s="135"/>
      <c r="CQ820" s="135"/>
      <c r="CR820" s="135"/>
      <c r="CS820" s="135"/>
      <c r="CT820" s="135"/>
      <c r="CU820" s="135"/>
      <c r="CV820" s="135"/>
      <c r="CW820" s="135"/>
      <c r="CX820" s="135"/>
      <c r="CY820" s="135"/>
      <c r="CZ820" s="135"/>
      <c r="DA820" s="135"/>
      <c r="DB820" s="135"/>
      <c r="DC820" s="135"/>
      <c r="DD820" s="135"/>
      <c r="DE820" s="135"/>
      <c r="DF820" s="135"/>
      <c r="DG820" s="135"/>
      <c r="DH820" s="135"/>
      <c r="DI820" s="135"/>
      <c r="DJ820" s="135"/>
      <c r="DK820" s="135"/>
      <c r="DL820" s="135"/>
      <c r="DM820" s="135"/>
      <c r="DN820" s="135"/>
      <c r="DO820" s="135"/>
      <c r="DP820" s="135"/>
      <c r="DQ820" s="135"/>
      <c r="DR820" s="135"/>
      <c r="DS820" s="135"/>
      <c r="DT820" s="135"/>
      <c r="DU820" s="135"/>
      <c r="DV820" s="135"/>
      <c r="DW820" s="135"/>
      <c r="DX820" s="135"/>
      <c r="DY820" s="135"/>
      <c r="DZ820" s="135"/>
      <c r="EA820" s="135"/>
      <c r="EB820" s="135"/>
      <c r="EC820" s="135"/>
      <c r="ED820" s="135"/>
      <c r="EE820" s="135"/>
      <c r="EF820" s="135"/>
      <c r="EG820" s="135"/>
      <c r="EH820" s="135"/>
      <c r="EI820" s="135"/>
      <c r="EJ820" s="135"/>
      <c r="EK820" s="135"/>
      <c r="EL820" s="135"/>
      <c r="EM820" s="135"/>
      <c r="EN820" s="135"/>
      <c r="EO820" s="135"/>
      <c r="EP820" s="135"/>
      <c r="EQ820" s="135"/>
      <c r="ER820" s="135"/>
      <c r="ES820" s="135"/>
      <c r="ET820" s="135"/>
      <c r="EU820" s="135"/>
      <c r="EV820" s="135"/>
      <c r="EW820" s="135"/>
      <c r="EX820" s="135"/>
      <c r="EY820" s="135"/>
      <c r="EZ820" s="135"/>
      <c r="FA820" s="135"/>
      <c r="FB820" s="135"/>
      <c r="FC820" s="135"/>
      <c r="FD820" s="135"/>
      <c r="FE820" s="135"/>
      <c r="FF820" s="135"/>
      <c r="FG820" s="135"/>
      <c r="FH820" s="135"/>
      <c r="FI820" s="135"/>
      <c r="FJ820" s="135"/>
      <c r="FK820" s="135"/>
      <c r="FL820" s="135"/>
      <c r="FM820" s="135"/>
      <c r="FN820" s="135"/>
      <c r="FO820" s="135"/>
      <c r="FP820" s="135"/>
      <c r="FQ820" s="135"/>
      <c r="FR820" s="135"/>
      <c r="FS820" s="135"/>
      <c r="FT820" s="135"/>
      <c r="FU820" s="135"/>
      <c r="FV820" s="135"/>
      <c r="FW820" s="135"/>
      <c r="FX820" s="135"/>
      <c r="FY820" s="135"/>
      <c r="FZ820" s="135"/>
      <c r="GA820" s="135"/>
      <c r="GB820" s="135"/>
      <c r="GC820" s="135"/>
      <c r="GD820" s="135"/>
      <c r="GE820" s="135"/>
      <c r="GF820" s="135"/>
      <c r="GG820" s="135"/>
      <c r="GH820" s="135"/>
      <c r="GI820" s="135"/>
      <c r="GJ820" s="135"/>
      <c r="GK820" s="135"/>
      <c r="GL820" s="135"/>
      <c r="GM820" s="135"/>
      <c r="GN820" s="135"/>
      <c r="GO820" s="135"/>
      <c r="GP820" s="135"/>
      <c r="GQ820" s="135"/>
      <c r="GR820" s="135"/>
      <c r="GS820" s="135"/>
      <c r="GT820" s="135"/>
      <c r="GU820" s="135"/>
      <c r="GV820" s="135"/>
      <c r="GW820" s="135"/>
      <c r="GX820" s="135"/>
      <c r="GY820" s="135"/>
      <c r="GZ820" s="135"/>
      <c r="HA820" s="135"/>
      <c r="HB820" s="135"/>
      <c r="HC820" s="135"/>
      <c r="HD820" s="135"/>
      <c r="HE820" s="135"/>
      <c r="HF820" s="135"/>
      <c r="HG820" s="135"/>
      <c r="HH820" s="135"/>
      <c r="HI820" s="135"/>
      <c r="HJ820" s="135"/>
      <c r="HK820" s="135"/>
      <c r="HL820" s="135"/>
      <c r="HM820" s="135"/>
      <c r="HN820" s="135"/>
      <c r="HO820" s="135"/>
      <c r="HP820" s="135"/>
      <c r="HQ820" s="135"/>
      <c r="HR820" s="135"/>
      <c r="HS820" s="135"/>
      <c r="HT820" s="135"/>
      <c r="HU820" s="135"/>
      <c r="HV820" s="135"/>
      <c r="HW820" s="135"/>
      <c r="HX820" s="135"/>
      <c r="HY820" s="135"/>
      <c r="HZ820" s="135"/>
      <c r="IA820" s="135"/>
      <c r="IB820" s="135"/>
      <c r="IC820" s="135"/>
    </row>
    <row r="821" s="156" customFormat="true" ht="45" hidden="false" customHeight="true" outlineLevel="0" collapsed="false">
      <c r="A821" s="139"/>
      <c r="B821" s="156" t="n">
        <v>4</v>
      </c>
      <c r="C821" s="157" t="s">
        <v>5688</v>
      </c>
      <c r="D821" s="157" t="s">
        <v>5689</v>
      </c>
      <c r="E821" s="157" t="s">
        <v>5690</v>
      </c>
      <c r="F821" s="157" t="s">
        <v>5671</v>
      </c>
      <c r="G821" s="157"/>
      <c r="H821" s="157" t="s">
        <v>5691</v>
      </c>
      <c r="I821" s="157" t="s">
        <v>5692</v>
      </c>
      <c r="J821" s="157" t="s">
        <v>5693</v>
      </c>
      <c r="K821" s="157" t="s">
        <v>5675</v>
      </c>
      <c r="L821" s="157" t="s">
        <v>5694</v>
      </c>
      <c r="M821" s="157" t="s">
        <v>5695</v>
      </c>
      <c r="N821" s="137" t="s">
        <v>5696</v>
      </c>
      <c r="O821" s="159"/>
    </row>
    <row r="822" s="156" customFormat="true" ht="45" hidden="false" customHeight="true" outlineLevel="0" collapsed="false">
      <c r="A822" s="139"/>
      <c r="B822" s="156" t="n">
        <f aca="false">B821+1</f>
        <v>5</v>
      </c>
      <c r="C822" s="157" t="s">
        <v>5697</v>
      </c>
      <c r="D822" s="157" t="s">
        <v>5698</v>
      </c>
      <c r="E822" s="157" t="s">
        <v>5671</v>
      </c>
      <c r="F822" s="157" t="s">
        <v>5671</v>
      </c>
      <c r="G822" s="157"/>
      <c r="H822" s="157" t="s">
        <v>5699</v>
      </c>
      <c r="I822" s="157" t="s">
        <v>5700</v>
      </c>
      <c r="J822" s="157" t="s">
        <v>5701</v>
      </c>
      <c r="K822" s="157" t="s">
        <v>5675</v>
      </c>
      <c r="L822" s="157" t="s">
        <v>5702</v>
      </c>
      <c r="M822" s="157" t="s">
        <v>5703</v>
      </c>
      <c r="N822" s="137" t="s">
        <v>5704</v>
      </c>
      <c r="O822" s="159"/>
    </row>
    <row r="823" s="156" customFormat="true" ht="45" hidden="false" customHeight="true" outlineLevel="0" collapsed="false">
      <c r="A823" s="139"/>
      <c r="B823" s="156" t="n">
        <f aca="false">B822+1</f>
        <v>6</v>
      </c>
      <c r="C823" s="157" t="s">
        <v>5705</v>
      </c>
      <c r="D823" s="157" t="s">
        <v>5706</v>
      </c>
      <c r="E823" s="157" t="s">
        <v>5671</v>
      </c>
      <c r="F823" s="157"/>
      <c r="G823" s="157"/>
      <c r="H823" s="157"/>
      <c r="I823" s="157"/>
      <c r="J823" s="157"/>
      <c r="K823" s="157"/>
      <c r="L823" s="157"/>
      <c r="M823" s="157"/>
      <c r="N823" s="137"/>
      <c r="O823" s="159"/>
    </row>
    <row r="824" s="156" customFormat="true" ht="45" hidden="false" customHeight="true" outlineLevel="0" collapsed="false">
      <c r="A824" s="139"/>
      <c r="B824" s="156" t="n">
        <f aca="false">B823+1</f>
        <v>7</v>
      </c>
      <c r="C824" s="157" t="s">
        <v>5707</v>
      </c>
      <c r="D824" s="157" t="s">
        <v>609</v>
      </c>
      <c r="E824" s="157" t="s">
        <v>5708</v>
      </c>
      <c r="F824" s="157" t="s">
        <v>5671</v>
      </c>
      <c r="G824" s="157"/>
      <c r="H824" s="157" t="s">
        <v>5709</v>
      </c>
      <c r="I824" s="157" t="s">
        <v>5710</v>
      </c>
      <c r="J824" s="157" t="s">
        <v>5711</v>
      </c>
      <c r="K824" s="157" t="s">
        <v>5675</v>
      </c>
      <c r="L824" s="157" t="s">
        <v>5712</v>
      </c>
      <c r="M824" s="157" t="s">
        <v>5713</v>
      </c>
      <c r="N824" s="137" t="s">
        <v>5714</v>
      </c>
      <c r="O824" s="159"/>
    </row>
    <row r="825" s="156" customFormat="true" ht="45" hidden="false" customHeight="true" outlineLevel="0" collapsed="false">
      <c r="A825" s="139"/>
      <c r="B825" s="156" t="n">
        <f aca="false">B824+1</f>
        <v>8</v>
      </c>
      <c r="C825" s="157" t="s">
        <v>5715</v>
      </c>
      <c r="D825" s="157" t="s">
        <v>5716</v>
      </c>
      <c r="E825" s="157" t="s">
        <v>5690</v>
      </c>
      <c r="F825" s="157" t="s">
        <v>5671</v>
      </c>
      <c r="G825" s="157"/>
      <c r="H825" s="157" t="s">
        <v>5717</v>
      </c>
      <c r="I825" s="157" t="s">
        <v>5718</v>
      </c>
      <c r="J825" s="157" t="s">
        <v>5719</v>
      </c>
      <c r="K825" s="157" t="s">
        <v>5675</v>
      </c>
      <c r="L825" s="157" t="s">
        <v>5720</v>
      </c>
      <c r="M825" s="157" t="s">
        <v>5721</v>
      </c>
      <c r="N825" s="137" t="s">
        <v>5722</v>
      </c>
      <c r="O825" s="159"/>
    </row>
    <row r="826" s="156" customFormat="true" ht="45" hidden="false" customHeight="true" outlineLevel="0" collapsed="false">
      <c r="A826" s="139"/>
      <c r="B826" s="156" t="n">
        <f aca="false">B825+1</f>
        <v>9</v>
      </c>
      <c r="C826" s="157" t="s">
        <v>5723</v>
      </c>
      <c r="D826" s="157" t="s">
        <v>5724</v>
      </c>
      <c r="E826" s="157" t="s">
        <v>5725</v>
      </c>
      <c r="F826" s="157" t="s">
        <v>5671</v>
      </c>
      <c r="G826" s="157"/>
      <c r="H826" s="157" t="s">
        <v>5726</v>
      </c>
      <c r="I826" s="157" t="s">
        <v>5727</v>
      </c>
      <c r="J826" s="157" t="s">
        <v>5728</v>
      </c>
      <c r="K826" s="157" t="s">
        <v>5675</v>
      </c>
      <c r="L826" s="157" t="s">
        <v>5729</v>
      </c>
      <c r="M826" s="157" t="s">
        <v>5729</v>
      </c>
      <c r="N826" s="137" t="s">
        <v>5730</v>
      </c>
      <c r="O826" s="159"/>
    </row>
    <row r="827" s="156" customFormat="true" ht="45" hidden="false" customHeight="true" outlineLevel="0" collapsed="false">
      <c r="A827" s="139"/>
      <c r="B827" s="156" t="n">
        <f aca="false">B826+1</f>
        <v>10</v>
      </c>
      <c r="C827" s="136" t="s">
        <v>768</v>
      </c>
      <c r="D827" s="136" t="s">
        <v>5731</v>
      </c>
      <c r="E827" s="136" t="s">
        <v>5725</v>
      </c>
      <c r="F827" s="136" t="s">
        <v>5671</v>
      </c>
      <c r="G827" s="136"/>
      <c r="H827" s="136" t="s">
        <v>2070</v>
      </c>
      <c r="I827" s="136" t="s">
        <v>5732</v>
      </c>
      <c r="J827" s="136" t="s">
        <v>5733</v>
      </c>
      <c r="K827" s="136" t="s">
        <v>5675</v>
      </c>
      <c r="L827" s="136" t="s">
        <v>5734</v>
      </c>
      <c r="M827" s="136" t="s">
        <v>5735</v>
      </c>
      <c r="N827" s="137" t="s">
        <v>5736</v>
      </c>
      <c r="O827" s="138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35"/>
      <c r="AD827" s="135"/>
      <c r="AE827" s="135"/>
      <c r="AF827" s="135"/>
      <c r="AG827" s="135"/>
      <c r="AH827" s="135"/>
      <c r="AI827" s="135"/>
      <c r="AJ827" s="135"/>
      <c r="AK827" s="135"/>
      <c r="AL827" s="135"/>
      <c r="AM827" s="135"/>
      <c r="AN827" s="135"/>
      <c r="AO827" s="135"/>
      <c r="AP827" s="135"/>
      <c r="AQ827" s="135"/>
      <c r="AR827" s="135"/>
      <c r="AS827" s="135"/>
      <c r="AT827" s="135"/>
      <c r="AU827" s="135"/>
      <c r="AV827" s="135"/>
      <c r="AW827" s="135"/>
      <c r="AX827" s="135"/>
      <c r="AY827" s="135"/>
      <c r="AZ827" s="135"/>
      <c r="BA827" s="135"/>
      <c r="BB827" s="135"/>
      <c r="BC827" s="135"/>
      <c r="BD827" s="135"/>
      <c r="BE827" s="135"/>
      <c r="BF827" s="135"/>
      <c r="BG827" s="135"/>
      <c r="BH827" s="135"/>
      <c r="BI827" s="135"/>
      <c r="BJ827" s="135"/>
      <c r="BK827" s="135"/>
      <c r="BL827" s="135"/>
      <c r="BM827" s="135"/>
      <c r="BN827" s="135"/>
      <c r="BO827" s="135"/>
      <c r="BP827" s="135"/>
      <c r="BQ827" s="135"/>
      <c r="BR827" s="135"/>
      <c r="BS827" s="135"/>
      <c r="BT827" s="135"/>
      <c r="BU827" s="135"/>
      <c r="BV827" s="135"/>
      <c r="BW827" s="135"/>
      <c r="BX827" s="135"/>
      <c r="BY827" s="135"/>
      <c r="BZ827" s="135"/>
      <c r="CA827" s="135"/>
      <c r="CB827" s="135"/>
      <c r="CC827" s="135"/>
      <c r="CD827" s="135"/>
      <c r="CE827" s="135"/>
      <c r="CF827" s="135"/>
      <c r="CG827" s="135"/>
      <c r="CH827" s="135"/>
      <c r="CI827" s="135"/>
      <c r="CJ827" s="135"/>
      <c r="CK827" s="135"/>
      <c r="CL827" s="135"/>
      <c r="CM827" s="135"/>
      <c r="CN827" s="135"/>
      <c r="CO827" s="135"/>
      <c r="CP827" s="135"/>
      <c r="CQ827" s="135"/>
      <c r="CR827" s="135"/>
      <c r="CS827" s="135"/>
      <c r="CT827" s="135"/>
      <c r="CU827" s="135"/>
      <c r="CV827" s="135"/>
      <c r="CW827" s="135"/>
      <c r="CX827" s="135"/>
      <c r="CY827" s="135"/>
      <c r="CZ827" s="135"/>
      <c r="DA827" s="135"/>
      <c r="DB827" s="135"/>
      <c r="DC827" s="135"/>
      <c r="DD827" s="135"/>
      <c r="DE827" s="135"/>
      <c r="DF827" s="135"/>
      <c r="DG827" s="135"/>
      <c r="DH827" s="135"/>
      <c r="DI827" s="135"/>
      <c r="DJ827" s="135"/>
      <c r="DK827" s="135"/>
      <c r="DL827" s="135"/>
      <c r="DM827" s="135"/>
      <c r="DN827" s="135"/>
      <c r="DO827" s="135"/>
      <c r="DP827" s="135"/>
      <c r="DQ827" s="135"/>
      <c r="DR827" s="135"/>
      <c r="DS827" s="135"/>
      <c r="DT827" s="135"/>
      <c r="DU827" s="135"/>
      <c r="DV827" s="135"/>
      <c r="DW827" s="135"/>
      <c r="DX827" s="135"/>
      <c r="DY827" s="135"/>
      <c r="DZ827" s="135"/>
      <c r="EA827" s="135"/>
      <c r="EB827" s="135"/>
      <c r="EC827" s="135"/>
      <c r="ED827" s="135"/>
      <c r="EE827" s="135"/>
      <c r="EF827" s="135"/>
      <c r="EG827" s="135"/>
      <c r="EH827" s="135"/>
      <c r="EI827" s="135"/>
      <c r="EJ827" s="135"/>
      <c r="EK827" s="135"/>
      <c r="EL827" s="135"/>
      <c r="EM827" s="135"/>
      <c r="EN827" s="135"/>
      <c r="EO827" s="135"/>
      <c r="EP827" s="135"/>
      <c r="EQ827" s="135"/>
      <c r="ER827" s="135"/>
      <c r="ES827" s="135"/>
      <c r="ET827" s="135"/>
      <c r="EU827" s="135"/>
      <c r="EV827" s="135"/>
      <c r="EW827" s="135"/>
      <c r="EX827" s="135"/>
      <c r="EY827" s="135"/>
      <c r="EZ827" s="135"/>
      <c r="FA827" s="135"/>
      <c r="FB827" s="135"/>
      <c r="FC827" s="135"/>
      <c r="FD827" s="135"/>
      <c r="FE827" s="135"/>
      <c r="FF827" s="135"/>
      <c r="FG827" s="135"/>
      <c r="FH827" s="135"/>
      <c r="FI827" s="135"/>
      <c r="FJ827" s="135"/>
      <c r="FK827" s="135"/>
      <c r="FL827" s="135"/>
      <c r="FM827" s="135"/>
      <c r="FN827" s="135"/>
      <c r="FO827" s="135"/>
      <c r="FP827" s="135"/>
      <c r="FQ827" s="135"/>
      <c r="FR827" s="135"/>
      <c r="FS827" s="135"/>
      <c r="FT827" s="135"/>
      <c r="FU827" s="135"/>
      <c r="FV827" s="135"/>
      <c r="FW827" s="135"/>
      <c r="FX827" s="135"/>
      <c r="FY827" s="135"/>
      <c r="FZ827" s="135"/>
      <c r="GA827" s="135"/>
      <c r="GB827" s="135"/>
      <c r="GC827" s="135"/>
      <c r="GD827" s="135"/>
      <c r="GE827" s="135"/>
      <c r="GF827" s="135"/>
      <c r="GG827" s="135"/>
      <c r="GH827" s="135"/>
      <c r="GI827" s="135"/>
      <c r="GJ827" s="135"/>
      <c r="GK827" s="135"/>
      <c r="GL827" s="135"/>
      <c r="GM827" s="135"/>
      <c r="GN827" s="135"/>
      <c r="GO827" s="135"/>
      <c r="GP827" s="135"/>
      <c r="GQ827" s="135"/>
      <c r="GR827" s="135"/>
      <c r="GS827" s="135"/>
      <c r="GT827" s="135"/>
      <c r="GU827" s="135"/>
      <c r="GV827" s="135"/>
      <c r="GW827" s="135"/>
      <c r="GX827" s="135"/>
      <c r="GY827" s="135"/>
      <c r="GZ827" s="135"/>
      <c r="HA827" s="135"/>
      <c r="HB827" s="135"/>
      <c r="HC827" s="135"/>
      <c r="HD827" s="135"/>
      <c r="HE827" s="135"/>
      <c r="HF827" s="135"/>
      <c r="HG827" s="135"/>
      <c r="HH827" s="135"/>
      <c r="HI827" s="135"/>
      <c r="HJ827" s="135"/>
      <c r="HK827" s="135"/>
      <c r="HL827" s="135"/>
      <c r="HM827" s="135"/>
      <c r="HN827" s="135"/>
      <c r="HO827" s="135"/>
      <c r="HP827" s="135"/>
      <c r="HQ827" s="135"/>
      <c r="HR827" s="135"/>
      <c r="HS827" s="135"/>
      <c r="HT827" s="135"/>
      <c r="HU827" s="135"/>
      <c r="HV827" s="135"/>
      <c r="HW827" s="135"/>
      <c r="HX827" s="135"/>
      <c r="HY827" s="135"/>
      <c r="HZ827" s="135"/>
      <c r="IA827" s="135"/>
      <c r="IB827" s="135"/>
      <c r="IC827" s="135"/>
    </row>
    <row r="828" s="135" customFormat="true" ht="45" hidden="false" customHeight="true" outlineLevel="0" collapsed="false">
      <c r="A828" s="139"/>
      <c r="B828" s="156" t="n">
        <f aca="false">B827+1</f>
        <v>11</v>
      </c>
      <c r="C828" s="157" t="s">
        <v>768</v>
      </c>
      <c r="D828" s="157" t="s">
        <v>1760</v>
      </c>
      <c r="E828" s="157" t="s">
        <v>5690</v>
      </c>
      <c r="F828" s="157" t="s">
        <v>5671</v>
      </c>
      <c r="G828" s="157"/>
      <c r="H828" s="157" t="s">
        <v>5737</v>
      </c>
      <c r="I828" s="157" t="s">
        <v>5738</v>
      </c>
      <c r="J828" s="157" t="s">
        <v>5739</v>
      </c>
      <c r="K828" s="157" t="s">
        <v>5675</v>
      </c>
      <c r="L828" s="157" t="s">
        <v>5740</v>
      </c>
      <c r="M828" s="157" t="s">
        <v>5741</v>
      </c>
      <c r="N828" s="137" t="s">
        <v>5742</v>
      </c>
      <c r="O828" s="159"/>
      <c r="P828" s="156"/>
      <c r="Q828" s="156"/>
      <c r="R828" s="156"/>
      <c r="S828" s="156"/>
      <c r="T828" s="156"/>
      <c r="U828" s="156"/>
      <c r="V828" s="156"/>
      <c r="W828" s="156"/>
      <c r="X828" s="156"/>
      <c r="Y828" s="156"/>
      <c r="Z828" s="156"/>
      <c r="AA828" s="156"/>
      <c r="AB828" s="156"/>
      <c r="AC828" s="156"/>
      <c r="AD828" s="156"/>
      <c r="AE828" s="156"/>
      <c r="AF828" s="156"/>
      <c r="AG828" s="156"/>
      <c r="AH828" s="156"/>
      <c r="AI828" s="156"/>
      <c r="AJ828" s="156"/>
      <c r="AK828" s="156"/>
      <c r="AL828" s="156"/>
      <c r="AM828" s="156"/>
      <c r="AN828" s="156"/>
      <c r="AO828" s="156"/>
      <c r="AP828" s="156"/>
      <c r="AQ828" s="156"/>
      <c r="AR828" s="156"/>
      <c r="AS828" s="156"/>
      <c r="AT828" s="156"/>
      <c r="AU828" s="156"/>
      <c r="AV828" s="156"/>
      <c r="AW828" s="156"/>
      <c r="AX828" s="156"/>
      <c r="AY828" s="156"/>
      <c r="AZ828" s="156"/>
      <c r="BA828" s="156"/>
      <c r="BB828" s="156"/>
      <c r="BC828" s="156"/>
      <c r="BD828" s="156"/>
      <c r="BE828" s="156"/>
      <c r="BF828" s="156"/>
      <c r="BG828" s="156"/>
      <c r="BH828" s="156"/>
      <c r="BI828" s="156"/>
      <c r="BJ828" s="156"/>
      <c r="BK828" s="156"/>
      <c r="BL828" s="156"/>
      <c r="BM828" s="156"/>
      <c r="BN828" s="156"/>
      <c r="BO828" s="156"/>
      <c r="BP828" s="156"/>
      <c r="BQ828" s="156"/>
      <c r="BR828" s="156"/>
      <c r="BS828" s="156"/>
      <c r="BT828" s="156"/>
      <c r="BU828" s="156"/>
      <c r="BV828" s="156"/>
      <c r="BW828" s="156"/>
      <c r="BX828" s="156"/>
      <c r="BY828" s="156"/>
      <c r="BZ828" s="156"/>
      <c r="CA828" s="156"/>
      <c r="CB828" s="156"/>
      <c r="CC828" s="156"/>
      <c r="CD828" s="156"/>
      <c r="CE828" s="156"/>
      <c r="CF828" s="156"/>
      <c r="CG828" s="156"/>
      <c r="CH828" s="156"/>
      <c r="CI828" s="156"/>
      <c r="CJ828" s="156"/>
      <c r="CK828" s="156"/>
      <c r="CL828" s="156"/>
      <c r="CM828" s="156"/>
      <c r="CN828" s="156"/>
      <c r="CO828" s="156"/>
      <c r="CP828" s="156"/>
      <c r="CQ828" s="156"/>
      <c r="CR828" s="156"/>
      <c r="CS828" s="156"/>
      <c r="CT828" s="156"/>
      <c r="CU828" s="156"/>
      <c r="CV828" s="156"/>
      <c r="CW828" s="156"/>
      <c r="CX828" s="156"/>
      <c r="CY828" s="156"/>
      <c r="CZ828" s="156"/>
      <c r="DA828" s="156"/>
      <c r="DB828" s="156"/>
      <c r="DC828" s="156"/>
      <c r="DD828" s="156"/>
      <c r="DE828" s="156"/>
      <c r="DF828" s="156"/>
      <c r="DG828" s="156"/>
      <c r="DH828" s="156"/>
      <c r="DI828" s="156"/>
      <c r="DJ828" s="156"/>
      <c r="DK828" s="156"/>
      <c r="DL828" s="156"/>
      <c r="DM828" s="156"/>
      <c r="DN828" s="156"/>
      <c r="DO828" s="156"/>
      <c r="DP828" s="156"/>
      <c r="DQ828" s="156"/>
      <c r="DR828" s="156"/>
      <c r="DS828" s="156"/>
      <c r="DT828" s="156"/>
      <c r="DU828" s="156"/>
      <c r="DV828" s="156"/>
      <c r="DW828" s="156"/>
      <c r="DX828" s="156"/>
      <c r="DY828" s="156"/>
      <c r="DZ828" s="156"/>
      <c r="EA828" s="156"/>
      <c r="EB828" s="156"/>
      <c r="EC828" s="156"/>
      <c r="ED828" s="156"/>
      <c r="EE828" s="156"/>
      <c r="EF828" s="156"/>
      <c r="EG828" s="156"/>
      <c r="EH828" s="156"/>
      <c r="EI828" s="156"/>
      <c r="EJ828" s="156"/>
      <c r="EK828" s="156"/>
      <c r="EL828" s="156"/>
      <c r="EM828" s="156"/>
      <c r="EN828" s="156"/>
      <c r="EO828" s="156"/>
      <c r="EP828" s="156"/>
      <c r="EQ828" s="156"/>
      <c r="ER828" s="156"/>
      <c r="ES828" s="156"/>
      <c r="ET828" s="156"/>
      <c r="EU828" s="156"/>
      <c r="EV828" s="156"/>
      <c r="EW828" s="156"/>
      <c r="EX828" s="156"/>
      <c r="EY828" s="156"/>
      <c r="EZ828" s="156"/>
      <c r="FA828" s="156"/>
      <c r="FB828" s="156"/>
      <c r="FC828" s="156"/>
      <c r="FD828" s="156"/>
      <c r="FE828" s="156"/>
      <c r="FF828" s="156"/>
      <c r="FG828" s="156"/>
      <c r="FH828" s="156"/>
      <c r="FI828" s="156"/>
      <c r="FJ828" s="156"/>
      <c r="FK828" s="156"/>
      <c r="FL828" s="156"/>
      <c r="FM828" s="156"/>
      <c r="FN828" s="156"/>
      <c r="FO828" s="156"/>
      <c r="FP828" s="156"/>
      <c r="FQ828" s="156"/>
      <c r="FR828" s="156"/>
      <c r="FS828" s="156"/>
      <c r="FT828" s="156"/>
      <c r="FU828" s="156"/>
      <c r="FV828" s="156"/>
      <c r="FW828" s="156"/>
      <c r="FX828" s="156"/>
      <c r="FY828" s="156"/>
      <c r="FZ828" s="156"/>
      <c r="GA828" s="156"/>
      <c r="GB828" s="156"/>
      <c r="GC828" s="156"/>
      <c r="GD828" s="156"/>
      <c r="GE828" s="156"/>
      <c r="GF828" s="156"/>
      <c r="GG828" s="156"/>
      <c r="GH828" s="156"/>
      <c r="GI828" s="156"/>
      <c r="GJ828" s="156"/>
      <c r="GK828" s="156"/>
      <c r="GL828" s="156"/>
      <c r="GM828" s="156"/>
      <c r="GN828" s="156"/>
      <c r="GO828" s="156"/>
      <c r="GP828" s="156"/>
      <c r="GQ828" s="156"/>
      <c r="GR828" s="156"/>
      <c r="GS828" s="156"/>
      <c r="GT828" s="156"/>
      <c r="GU828" s="156"/>
      <c r="GV828" s="156"/>
      <c r="GW828" s="156"/>
      <c r="GX828" s="156"/>
      <c r="GY828" s="156"/>
      <c r="GZ828" s="156"/>
      <c r="HA828" s="156"/>
      <c r="HB828" s="156"/>
      <c r="HC828" s="156"/>
      <c r="HD828" s="156"/>
      <c r="HE828" s="156"/>
      <c r="HF828" s="156"/>
      <c r="HG828" s="156"/>
      <c r="HH828" s="156"/>
      <c r="HI828" s="156"/>
      <c r="HJ828" s="156"/>
      <c r="HK828" s="156"/>
      <c r="HL828" s="156"/>
      <c r="HM828" s="156"/>
      <c r="HN828" s="156"/>
      <c r="HO828" s="156"/>
      <c r="HP828" s="156"/>
      <c r="HQ828" s="156"/>
      <c r="HR828" s="156"/>
      <c r="HS828" s="156"/>
      <c r="HT828" s="156"/>
      <c r="HU828" s="156"/>
      <c r="HV828" s="156"/>
      <c r="HW828" s="156"/>
      <c r="HX828" s="156"/>
      <c r="HY828" s="156"/>
      <c r="HZ828" s="156"/>
      <c r="IA828" s="156"/>
      <c r="IB828" s="156"/>
      <c r="IC828" s="156"/>
    </row>
    <row r="829" s="135" customFormat="true" ht="45" hidden="false" customHeight="true" outlineLevel="0" collapsed="false">
      <c r="A829" s="139"/>
      <c r="B829" s="156" t="n">
        <f aca="false">B828+1</f>
        <v>12</v>
      </c>
      <c r="C829" s="157" t="s">
        <v>5743</v>
      </c>
      <c r="D829" s="157" t="s">
        <v>5744</v>
      </c>
      <c r="E829" s="157" t="s">
        <v>5690</v>
      </c>
      <c r="F829" s="157" t="s">
        <v>5671</v>
      </c>
      <c r="G829" s="157"/>
      <c r="H829" s="157" t="s">
        <v>5745</v>
      </c>
      <c r="I829" s="157" t="s">
        <v>5746</v>
      </c>
      <c r="J829" s="157" t="s">
        <v>5747</v>
      </c>
      <c r="K829" s="157" t="s">
        <v>5675</v>
      </c>
      <c r="L829" s="157" t="s">
        <v>5748</v>
      </c>
      <c r="M829" s="157" t="s">
        <v>5749</v>
      </c>
      <c r="N829" s="158" t="s">
        <v>5750</v>
      </c>
      <c r="O829" s="159"/>
      <c r="P829" s="156"/>
      <c r="Q829" s="156"/>
      <c r="R829" s="156"/>
      <c r="S829" s="156"/>
      <c r="T829" s="156"/>
      <c r="U829" s="156"/>
      <c r="V829" s="156"/>
      <c r="W829" s="156"/>
      <c r="X829" s="156"/>
      <c r="Y829" s="156"/>
      <c r="Z829" s="156"/>
      <c r="AA829" s="156"/>
      <c r="AB829" s="156"/>
      <c r="AC829" s="156"/>
      <c r="AD829" s="156"/>
      <c r="AE829" s="156"/>
      <c r="AF829" s="156"/>
      <c r="AG829" s="156"/>
      <c r="AH829" s="156"/>
      <c r="AI829" s="156"/>
      <c r="AJ829" s="156"/>
      <c r="AK829" s="156"/>
      <c r="AL829" s="156"/>
      <c r="AM829" s="156"/>
      <c r="AN829" s="156"/>
      <c r="AO829" s="156"/>
      <c r="AP829" s="156"/>
      <c r="AQ829" s="156"/>
      <c r="AR829" s="156"/>
      <c r="AS829" s="156"/>
      <c r="AT829" s="156"/>
      <c r="AU829" s="156"/>
      <c r="AV829" s="156"/>
      <c r="AW829" s="156"/>
      <c r="AX829" s="156"/>
      <c r="AY829" s="156"/>
      <c r="AZ829" s="156"/>
      <c r="BA829" s="156"/>
      <c r="BB829" s="156"/>
      <c r="BC829" s="156"/>
      <c r="BD829" s="156"/>
      <c r="BE829" s="156"/>
      <c r="BF829" s="156"/>
      <c r="BG829" s="156"/>
      <c r="BH829" s="156"/>
      <c r="BI829" s="156"/>
      <c r="BJ829" s="156"/>
      <c r="BK829" s="156"/>
      <c r="BL829" s="156"/>
      <c r="BM829" s="156"/>
      <c r="BN829" s="156"/>
      <c r="BO829" s="156"/>
      <c r="BP829" s="156"/>
      <c r="BQ829" s="156"/>
      <c r="BR829" s="156"/>
      <c r="BS829" s="156"/>
      <c r="BT829" s="156"/>
      <c r="BU829" s="156"/>
      <c r="BV829" s="156"/>
      <c r="BW829" s="156"/>
      <c r="BX829" s="156"/>
      <c r="BY829" s="156"/>
      <c r="BZ829" s="156"/>
      <c r="CA829" s="156"/>
      <c r="CB829" s="156"/>
      <c r="CC829" s="156"/>
      <c r="CD829" s="156"/>
      <c r="CE829" s="156"/>
      <c r="CF829" s="156"/>
      <c r="CG829" s="156"/>
      <c r="CH829" s="156"/>
      <c r="CI829" s="156"/>
      <c r="CJ829" s="156"/>
      <c r="CK829" s="156"/>
      <c r="CL829" s="156"/>
      <c r="CM829" s="156"/>
      <c r="CN829" s="156"/>
      <c r="CO829" s="156"/>
      <c r="CP829" s="156"/>
      <c r="CQ829" s="156"/>
      <c r="CR829" s="156"/>
      <c r="CS829" s="156"/>
      <c r="CT829" s="156"/>
      <c r="CU829" s="156"/>
      <c r="CV829" s="156"/>
      <c r="CW829" s="156"/>
      <c r="CX829" s="156"/>
      <c r="CY829" s="156"/>
      <c r="CZ829" s="156"/>
      <c r="DA829" s="156"/>
      <c r="DB829" s="156"/>
      <c r="DC829" s="156"/>
      <c r="DD829" s="156"/>
      <c r="DE829" s="156"/>
      <c r="DF829" s="156"/>
      <c r="DG829" s="156"/>
      <c r="DH829" s="156"/>
      <c r="DI829" s="156"/>
      <c r="DJ829" s="156"/>
      <c r="DK829" s="156"/>
      <c r="DL829" s="156"/>
      <c r="DM829" s="156"/>
      <c r="DN829" s="156"/>
      <c r="DO829" s="156"/>
      <c r="DP829" s="156"/>
      <c r="DQ829" s="156"/>
      <c r="DR829" s="156"/>
      <c r="DS829" s="156"/>
      <c r="DT829" s="156"/>
      <c r="DU829" s="156"/>
      <c r="DV829" s="156"/>
      <c r="DW829" s="156"/>
      <c r="DX829" s="156"/>
      <c r="DY829" s="156"/>
      <c r="DZ829" s="156"/>
      <c r="EA829" s="156"/>
      <c r="EB829" s="156"/>
      <c r="EC829" s="156"/>
      <c r="ED829" s="156"/>
      <c r="EE829" s="156"/>
      <c r="EF829" s="156"/>
      <c r="EG829" s="156"/>
      <c r="EH829" s="156"/>
      <c r="EI829" s="156"/>
      <c r="EJ829" s="156"/>
      <c r="EK829" s="156"/>
      <c r="EL829" s="156"/>
      <c r="EM829" s="156"/>
      <c r="EN829" s="156"/>
      <c r="EO829" s="156"/>
      <c r="EP829" s="156"/>
      <c r="EQ829" s="156"/>
      <c r="ER829" s="156"/>
      <c r="ES829" s="156"/>
      <c r="ET829" s="156"/>
      <c r="EU829" s="156"/>
      <c r="EV829" s="156"/>
      <c r="EW829" s="156"/>
      <c r="EX829" s="156"/>
      <c r="EY829" s="156"/>
      <c r="EZ829" s="156"/>
      <c r="FA829" s="156"/>
      <c r="FB829" s="156"/>
      <c r="FC829" s="156"/>
      <c r="FD829" s="156"/>
      <c r="FE829" s="156"/>
      <c r="FF829" s="156"/>
      <c r="FG829" s="156"/>
      <c r="FH829" s="156"/>
      <c r="FI829" s="156"/>
      <c r="FJ829" s="156"/>
      <c r="FK829" s="156"/>
      <c r="FL829" s="156"/>
      <c r="FM829" s="156"/>
      <c r="FN829" s="156"/>
      <c r="FO829" s="156"/>
      <c r="FP829" s="156"/>
      <c r="FQ829" s="156"/>
      <c r="FR829" s="156"/>
      <c r="FS829" s="156"/>
      <c r="FT829" s="156"/>
      <c r="FU829" s="156"/>
      <c r="FV829" s="156"/>
      <c r="FW829" s="156"/>
      <c r="FX829" s="156"/>
      <c r="FY829" s="156"/>
      <c r="FZ829" s="156"/>
      <c r="GA829" s="156"/>
      <c r="GB829" s="156"/>
      <c r="GC829" s="156"/>
      <c r="GD829" s="156"/>
      <c r="GE829" s="156"/>
      <c r="GF829" s="156"/>
      <c r="GG829" s="156"/>
      <c r="GH829" s="156"/>
      <c r="GI829" s="156"/>
      <c r="GJ829" s="156"/>
      <c r="GK829" s="156"/>
      <c r="GL829" s="156"/>
      <c r="GM829" s="156"/>
      <c r="GN829" s="156"/>
      <c r="GO829" s="156"/>
      <c r="GP829" s="156"/>
      <c r="GQ829" s="156"/>
      <c r="GR829" s="156"/>
      <c r="GS829" s="156"/>
      <c r="GT829" s="156"/>
      <c r="GU829" s="156"/>
      <c r="GV829" s="156"/>
      <c r="GW829" s="156"/>
      <c r="GX829" s="156"/>
      <c r="GY829" s="156"/>
      <c r="GZ829" s="156"/>
      <c r="HA829" s="156"/>
      <c r="HB829" s="156"/>
      <c r="HC829" s="156"/>
      <c r="HD829" s="156"/>
      <c r="HE829" s="156"/>
      <c r="HF829" s="156"/>
      <c r="HG829" s="156"/>
      <c r="HH829" s="156"/>
      <c r="HI829" s="156"/>
      <c r="HJ829" s="156"/>
      <c r="HK829" s="156"/>
      <c r="HL829" s="156"/>
      <c r="HM829" s="156"/>
      <c r="HN829" s="156"/>
      <c r="HO829" s="156"/>
      <c r="HP829" s="156"/>
      <c r="HQ829" s="156"/>
      <c r="HR829" s="156"/>
      <c r="HS829" s="156"/>
      <c r="HT829" s="156"/>
      <c r="HU829" s="156"/>
      <c r="HV829" s="156"/>
      <c r="HW829" s="156"/>
      <c r="HX829" s="156"/>
      <c r="HY829" s="156"/>
      <c r="HZ829" s="156"/>
      <c r="IA829" s="156"/>
      <c r="IB829" s="156"/>
      <c r="IC829" s="156"/>
    </row>
    <row r="830" s="156" customFormat="true" ht="45" hidden="false" customHeight="true" outlineLevel="0" collapsed="false">
      <c r="A830" s="139"/>
      <c r="B830" s="156" t="n">
        <f aca="false">B829+1</f>
        <v>13</v>
      </c>
      <c r="C830" s="157" t="s">
        <v>5751</v>
      </c>
      <c r="D830" s="157" t="s">
        <v>5752</v>
      </c>
      <c r="E830" s="157" t="s">
        <v>5690</v>
      </c>
      <c r="F830" s="157" t="s">
        <v>5671</v>
      </c>
      <c r="G830" s="157"/>
      <c r="H830" s="157" t="s">
        <v>5753</v>
      </c>
      <c r="I830" s="157" t="s">
        <v>5754</v>
      </c>
      <c r="J830" s="157" t="s">
        <v>5755</v>
      </c>
      <c r="K830" s="157" t="s">
        <v>5675</v>
      </c>
      <c r="L830" s="157" t="s">
        <v>5756</v>
      </c>
      <c r="M830" s="157" t="s">
        <v>5757</v>
      </c>
      <c r="N830" s="137" t="s">
        <v>5758</v>
      </c>
      <c r="O830" s="159"/>
    </row>
    <row r="831" s="156" customFormat="true" ht="45" hidden="false" customHeight="true" outlineLevel="0" collapsed="false">
      <c r="A831" s="139"/>
      <c r="B831" s="156" t="n">
        <f aca="false">B830+1</f>
        <v>14</v>
      </c>
      <c r="C831" s="157" t="s">
        <v>5759</v>
      </c>
      <c r="D831" s="157" t="s">
        <v>5760</v>
      </c>
      <c r="E831" s="157" t="s">
        <v>5671</v>
      </c>
      <c r="F831" s="157" t="s">
        <v>5671</v>
      </c>
      <c r="G831" s="157"/>
      <c r="H831" s="157" t="s">
        <v>5761</v>
      </c>
      <c r="I831" s="157" t="s">
        <v>5762</v>
      </c>
      <c r="J831" s="157" t="s">
        <v>5763</v>
      </c>
      <c r="K831" s="157" t="s">
        <v>5675</v>
      </c>
      <c r="L831" s="157" t="s">
        <v>5764</v>
      </c>
      <c r="M831" s="157" t="s">
        <v>5765</v>
      </c>
      <c r="N831" s="137" t="s">
        <v>5766</v>
      </c>
      <c r="O831" s="159"/>
    </row>
    <row r="832" s="156" customFormat="true" ht="45" hidden="false" customHeight="true" outlineLevel="0" collapsed="false">
      <c r="A832" s="139"/>
      <c r="B832" s="156" t="n">
        <f aca="false">B831+1</f>
        <v>15</v>
      </c>
      <c r="C832" s="157" t="s">
        <v>1961</v>
      </c>
      <c r="D832" s="157" t="s">
        <v>5767</v>
      </c>
      <c r="E832" s="157" t="s">
        <v>5690</v>
      </c>
      <c r="F832" s="157" t="s">
        <v>5671</v>
      </c>
      <c r="G832" s="157"/>
      <c r="H832" s="157" t="s">
        <v>5768</v>
      </c>
      <c r="I832" s="157" t="s">
        <v>5769</v>
      </c>
      <c r="J832" s="157" t="s">
        <v>5770</v>
      </c>
      <c r="K832" s="157" t="s">
        <v>5675</v>
      </c>
      <c r="L832" s="157" t="s">
        <v>5771</v>
      </c>
      <c r="M832" s="157" t="s">
        <v>5772</v>
      </c>
      <c r="N832" s="137" t="s">
        <v>5773</v>
      </c>
      <c r="O832" s="159"/>
    </row>
    <row r="833" s="156" customFormat="true" ht="45" hidden="false" customHeight="true" outlineLevel="0" collapsed="false">
      <c r="A833" s="139"/>
      <c r="B833" s="156" t="n">
        <f aca="false">B832+1</f>
        <v>16</v>
      </c>
      <c r="C833" s="157" t="s">
        <v>120</v>
      </c>
      <c r="D833" s="157" t="s">
        <v>5774</v>
      </c>
      <c r="E833" s="157" t="s">
        <v>5671</v>
      </c>
      <c r="F833" s="157"/>
      <c r="G833" s="157"/>
      <c r="H833" s="157"/>
      <c r="I833" s="157"/>
      <c r="J833" s="157"/>
      <c r="K833" s="157"/>
      <c r="L833" s="157"/>
      <c r="M833" s="157"/>
      <c r="N833" s="137"/>
      <c r="O833" s="159"/>
    </row>
    <row r="834" s="156" customFormat="true" ht="45" hidden="false" customHeight="true" outlineLevel="0" collapsed="false">
      <c r="A834" s="139"/>
      <c r="B834" s="156" t="n">
        <f aca="false">B833+1</f>
        <v>17</v>
      </c>
      <c r="C834" s="157" t="s">
        <v>5775</v>
      </c>
      <c r="D834" s="157" t="s">
        <v>5776</v>
      </c>
      <c r="E834" s="157" t="s">
        <v>5777</v>
      </c>
      <c r="F834" s="157" t="s">
        <v>5671</v>
      </c>
      <c r="G834" s="157"/>
      <c r="H834" s="157" t="s">
        <v>5778</v>
      </c>
      <c r="I834" s="157" t="s">
        <v>5779</v>
      </c>
      <c r="J834" s="157" t="s">
        <v>5780</v>
      </c>
      <c r="K834" s="157" t="s">
        <v>5675</v>
      </c>
      <c r="L834" s="157" t="s">
        <v>5781</v>
      </c>
      <c r="M834" s="157" t="s">
        <v>5782</v>
      </c>
      <c r="N834" s="137" t="s">
        <v>5783</v>
      </c>
      <c r="O834" s="159"/>
    </row>
    <row r="835" s="135" customFormat="true" ht="45" hidden="false" customHeight="true" outlineLevel="0" collapsed="false">
      <c r="A835" s="139"/>
      <c r="B835" s="156" t="n">
        <f aca="false">B834+1</f>
        <v>18</v>
      </c>
      <c r="C835" s="157" t="s">
        <v>5784</v>
      </c>
      <c r="D835" s="157" t="s">
        <v>5785</v>
      </c>
      <c r="E835" s="157" t="s">
        <v>5725</v>
      </c>
      <c r="F835" s="157"/>
      <c r="G835" s="157"/>
      <c r="H835" s="157"/>
      <c r="I835" s="157"/>
      <c r="J835" s="157"/>
      <c r="K835" s="157"/>
      <c r="L835" s="157"/>
      <c r="M835" s="157"/>
      <c r="N835" s="137"/>
      <c r="O835" s="159"/>
      <c r="P835" s="156"/>
      <c r="Q835" s="156"/>
      <c r="R835" s="156"/>
      <c r="S835" s="156"/>
      <c r="T835" s="156"/>
      <c r="U835" s="156"/>
      <c r="V835" s="156"/>
      <c r="W835" s="156"/>
      <c r="X835" s="156"/>
      <c r="Y835" s="156"/>
      <c r="Z835" s="156"/>
      <c r="AA835" s="156"/>
      <c r="AB835" s="156"/>
      <c r="AC835" s="156"/>
      <c r="AD835" s="156"/>
      <c r="AE835" s="156"/>
      <c r="AF835" s="156"/>
      <c r="AG835" s="156"/>
      <c r="AH835" s="156"/>
      <c r="AI835" s="156"/>
      <c r="AJ835" s="156"/>
      <c r="AK835" s="156"/>
      <c r="AL835" s="156"/>
      <c r="AM835" s="156"/>
      <c r="AN835" s="156"/>
      <c r="AO835" s="156"/>
      <c r="AP835" s="156"/>
      <c r="AQ835" s="156"/>
      <c r="AR835" s="156"/>
      <c r="AS835" s="156"/>
      <c r="AT835" s="156"/>
      <c r="AU835" s="156"/>
      <c r="AV835" s="156"/>
      <c r="AW835" s="156"/>
      <c r="AX835" s="156"/>
      <c r="AY835" s="156"/>
      <c r="AZ835" s="156"/>
      <c r="BA835" s="156"/>
      <c r="BB835" s="156"/>
      <c r="BC835" s="156"/>
      <c r="BD835" s="156"/>
      <c r="BE835" s="156"/>
      <c r="BF835" s="156"/>
      <c r="BG835" s="156"/>
      <c r="BH835" s="156"/>
      <c r="BI835" s="156"/>
      <c r="BJ835" s="156"/>
      <c r="BK835" s="156"/>
      <c r="BL835" s="156"/>
      <c r="BM835" s="156"/>
      <c r="BN835" s="156"/>
      <c r="BO835" s="156"/>
      <c r="BP835" s="156"/>
      <c r="BQ835" s="156"/>
      <c r="BR835" s="156"/>
      <c r="BS835" s="156"/>
      <c r="BT835" s="156"/>
      <c r="BU835" s="156"/>
      <c r="BV835" s="156"/>
      <c r="BW835" s="156"/>
      <c r="BX835" s="156"/>
      <c r="BY835" s="156"/>
      <c r="BZ835" s="156"/>
      <c r="CA835" s="156"/>
      <c r="CB835" s="156"/>
      <c r="CC835" s="156"/>
      <c r="CD835" s="156"/>
      <c r="CE835" s="156"/>
      <c r="CF835" s="156"/>
      <c r="CG835" s="156"/>
      <c r="CH835" s="156"/>
      <c r="CI835" s="156"/>
      <c r="CJ835" s="156"/>
      <c r="CK835" s="156"/>
      <c r="CL835" s="156"/>
      <c r="CM835" s="156"/>
      <c r="CN835" s="156"/>
      <c r="CO835" s="156"/>
      <c r="CP835" s="156"/>
      <c r="CQ835" s="156"/>
      <c r="CR835" s="156"/>
      <c r="CS835" s="156"/>
      <c r="CT835" s="156"/>
      <c r="CU835" s="156"/>
      <c r="CV835" s="156"/>
      <c r="CW835" s="156"/>
      <c r="CX835" s="156"/>
      <c r="CY835" s="156"/>
      <c r="CZ835" s="156"/>
      <c r="DA835" s="156"/>
      <c r="DB835" s="156"/>
      <c r="DC835" s="156"/>
      <c r="DD835" s="156"/>
      <c r="DE835" s="156"/>
      <c r="DF835" s="156"/>
      <c r="DG835" s="156"/>
      <c r="DH835" s="156"/>
      <c r="DI835" s="156"/>
      <c r="DJ835" s="156"/>
      <c r="DK835" s="156"/>
      <c r="DL835" s="156"/>
      <c r="DM835" s="156"/>
      <c r="DN835" s="156"/>
      <c r="DO835" s="156"/>
      <c r="DP835" s="156"/>
      <c r="DQ835" s="156"/>
      <c r="DR835" s="156"/>
      <c r="DS835" s="156"/>
      <c r="DT835" s="156"/>
      <c r="DU835" s="156"/>
      <c r="DV835" s="156"/>
      <c r="DW835" s="156"/>
      <c r="DX835" s="156"/>
      <c r="DY835" s="156"/>
      <c r="DZ835" s="156"/>
      <c r="EA835" s="156"/>
      <c r="EB835" s="156"/>
      <c r="EC835" s="156"/>
      <c r="ED835" s="156"/>
      <c r="EE835" s="156"/>
      <c r="EF835" s="156"/>
      <c r="EG835" s="156"/>
      <c r="EH835" s="156"/>
      <c r="EI835" s="156"/>
      <c r="EJ835" s="156"/>
      <c r="EK835" s="156"/>
      <c r="EL835" s="156"/>
      <c r="EM835" s="156"/>
      <c r="EN835" s="156"/>
      <c r="EO835" s="156"/>
      <c r="EP835" s="156"/>
      <c r="EQ835" s="156"/>
      <c r="ER835" s="156"/>
      <c r="ES835" s="156"/>
      <c r="ET835" s="156"/>
      <c r="EU835" s="156"/>
      <c r="EV835" s="156"/>
      <c r="EW835" s="156"/>
      <c r="EX835" s="156"/>
      <c r="EY835" s="156"/>
      <c r="EZ835" s="156"/>
      <c r="FA835" s="156"/>
      <c r="FB835" s="156"/>
      <c r="FC835" s="156"/>
      <c r="FD835" s="156"/>
      <c r="FE835" s="156"/>
      <c r="FF835" s="156"/>
      <c r="FG835" s="156"/>
      <c r="FH835" s="156"/>
      <c r="FI835" s="156"/>
      <c r="FJ835" s="156"/>
      <c r="FK835" s="156"/>
      <c r="FL835" s="156"/>
      <c r="FM835" s="156"/>
      <c r="FN835" s="156"/>
      <c r="FO835" s="156"/>
      <c r="FP835" s="156"/>
      <c r="FQ835" s="156"/>
      <c r="FR835" s="156"/>
      <c r="FS835" s="156"/>
      <c r="FT835" s="156"/>
      <c r="FU835" s="156"/>
      <c r="FV835" s="156"/>
      <c r="FW835" s="156"/>
      <c r="FX835" s="156"/>
      <c r="FY835" s="156"/>
      <c r="FZ835" s="156"/>
      <c r="GA835" s="156"/>
      <c r="GB835" s="156"/>
      <c r="GC835" s="156"/>
      <c r="GD835" s="156"/>
      <c r="GE835" s="156"/>
      <c r="GF835" s="156"/>
      <c r="GG835" s="156"/>
      <c r="GH835" s="156"/>
      <c r="GI835" s="156"/>
      <c r="GJ835" s="156"/>
      <c r="GK835" s="156"/>
      <c r="GL835" s="156"/>
      <c r="GM835" s="156"/>
      <c r="GN835" s="156"/>
      <c r="GO835" s="156"/>
      <c r="GP835" s="156"/>
      <c r="GQ835" s="156"/>
      <c r="GR835" s="156"/>
      <c r="GS835" s="156"/>
      <c r="GT835" s="156"/>
      <c r="GU835" s="156"/>
      <c r="GV835" s="156"/>
      <c r="GW835" s="156"/>
      <c r="GX835" s="156"/>
      <c r="GY835" s="156"/>
      <c r="GZ835" s="156"/>
      <c r="HA835" s="156"/>
      <c r="HB835" s="156"/>
      <c r="HC835" s="156"/>
      <c r="HD835" s="156"/>
      <c r="HE835" s="156"/>
      <c r="HF835" s="156"/>
      <c r="HG835" s="156"/>
      <c r="HH835" s="156"/>
      <c r="HI835" s="156"/>
      <c r="HJ835" s="156"/>
      <c r="HK835" s="156"/>
      <c r="HL835" s="156"/>
      <c r="HM835" s="156"/>
      <c r="HN835" s="156"/>
      <c r="HO835" s="156"/>
      <c r="HP835" s="156"/>
      <c r="HQ835" s="156"/>
      <c r="HR835" s="156"/>
      <c r="HS835" s="156"/>
      <c r="HT835" s="156"/>
      <c r="HU835" s="156"/>
      <c r="HV835" s="156"/>
      <c r="HW835" s="156"/>
      <c r="HX835" s="156"/>
      <c r="HY835" s="156"/>
      <c r="HZ835" s="156"/>
      <c r="IA835" s="156"/>
      <c r="IB835" s="156"/>
      <c r="IC835" s="156"/>
    </row>
    <row r="836" s="156" customFormat="true" ht="45" hidden="false" customHeight="true" outlineLevel="0" collapsed="false">
      <c r="A836" s="139"/>
      <c r="B836" s="156" t="n">
        <f aca="false">B835+1</f>
        <v>19</v>
      </c>
      <c r="C836" s="157" t="s">
        <v>701</v>
      </c>
      <c r="D836" s="157" t="s">
        <v>617</v>
      </c>
      <c r="E836" s="157" t="s">
        <v>5671</v>
      </c>
      <c r="F836" s="157" t="s">
        <v>5671</v>
      </c>
      <c r="G836" s="157"/>
      <c r="H836" s="157" t="s">
        <v>5786</v>
      </c>
      <c r="I836" s="157" t="s">
        <v>5787</v>
      </c>
      <c r="J836" s="157" t="s">
        <v>5788</v>
      </c>
      <c r="K836" s="157" t="s">
        <v>5675</v>
      </c>
      <c r="L836" s="157" t="s">
        <v>5789</v>
      </c>
      <c r="M836" s="157" t="s">
        <v>5790</v>
      </c>
      <c r="N836" s="137" t="s">
        <v>5791</v>
      </c>
      <c r="O836" s="159"/>
    </row>
    <row r="837" s="156" customFormat="true" ht="45" hidden="false" customHeight="true" outlineLevel="0" collapsed="false">
      <c r="A837" s="139"/>
      <c r="B837" s="156" t="n">
        <f aca="false">B836+1</f>
        <v>20</v>
      </c>
      <c r="C837" s="157" t="s">
        <v>5792</v>
      </c>
      <c r="D837" s="157" t="s">
        <v>3831</v>
      </c>
      <c r="E837" s="157" t="s">
        <v>5671</v>
      </c>
      <c r="F837" s="157" t="s">
        <v>5671</v>
      </c>
      <c r="G837" s="157"/>
      <c r="H837" s="157" t="s">
        <v>5793</v>
      </c>
      <c r="I837" s="157" t="s">
        <v>5794</v>
      </c>
      <c r="J837" s="157" t="s">
        <v>5795</v>
      </c>
      <c r="K837" s="157" t="s">
        <v>5675</v>
      </c>
      <c r="L837" s="157" t="s">
        <v>5796</v>
      </c>
      <c r="M837" s="157" t="s">
        <v>5797</v>
      </c>
      <c r="N837" s="137" t="s">
        <v>5798</v>
      </c>
      <c r="O837" s="159"/>
    </row>
    <row r="838" s="156" customFormat="true" ht="45" hidden="false" customHeight="true" outlineLevel="0" collapsed="false">
      <c r="A838" s="139"/>
      <c r="B838" s="156" t="n">
        <f aca="false">B837+1</f>
        <v>21</v>
      </c>
      <c r="C838" s="157" t="s">
        <v>148</v>
      </c>
      <c r="D838" s="157" t="s">
        <v>5799</v>
      </c>
      <c r="E838" s="157" t="s">
        <v>5800</v>
      </c>
      <c r="F838" s="157" t="s">
        <v>5671</v>
      </c>
      <c r="G838" s="157"/>
      <c r="H838" s="157" t="s">
        <v>5801</v>
      </c>
      <c r="I838" s="157" t="s">
        <v>5802</v>
      </c>
      <c r="J838" s="157" t="s">
        <v>5803</v>
      </c>
      <c r="K838" s="157" t="s">
        <v>5675</v>
      </c>
      <c r="L838" s="157" t="s">
        <v>5804</v>
      </c>
      <c r="M838" s="157" t="s">
        <v>5805</v>
      </c>
      <c r="N838" s="137" t="s">
        <v>5806</v>
      </c>
      <c r="O838" s="159"/>
    </row>
    <row r="839" s="156" customFormat="true" ht="45" hidden="false" customHeight="true" outlineLevel="0" collapsed="false">
      <c r="A839" s="139"/>
      <c r="B839" s="156" t="n">
        <f aca="false">B838+1</f>
        <v>22</v>
      </c>
      <c r="C839" s="157" t="s">
        <v>148</v>
      </c>
      <c r="D839" s="157" t="s">
        <v>4403</v>
      </c>
      <c r="E839" s="157" t="s">
        <v>5671</v>
      </c>
      <c r="F839" s="157" t="s">
        <v>5671</v>
      </c>
      <c r="G839" s="157"/>
      <c r="H839" s="157" t="s">
        <v>5807</v>
      </c>
      <c r="I839" s="157" t="s">
        <v>5808</v>
      </c>
      <c r="J839" s="157" t="s">
        <v>5809</v>
      </c>
      <c r="K839" s="157" t="s">
        <v>5675</v>
      </c>
      <c r="L839" s="157" t="s">
        <v>5810</v>
      </c>
      <c r="M839" s="157" t="s">
        <v>5811</v>
      </c>
      <c r="N839" s="137" t="s">
        <v>5812</v>
      </c>
      <c r="O839" s="159"/>
    </row>
    <row r="840" s="156" customFormat="true" ht="45" hidden="false" customHeight="true" outlineLevel="0" collapsed="false">
      <c r="A840" s="139"/>
      <c r="B840" s="156" t="n">
        <f aca="false">B839+1</f>
        <v>23</v>
      </c>
      <c r="C840" s="157" t="s">
        <v>3521</v>
      </c>
      <c r="D840" s="157" t="s">
        <v>5813</v>
      </c>
      <c r="E840" s="157" t="s">
        <v>5690</v>
      </c>
      <c r="F840" s="157" t="s">
        <v>5671</v>
      </c>
      <c r="G840" s="157"/>
      <c r="H840" s="157" t="s">
        <v>5814</v>
      </c>
      <c r="I840" s="157" t="s">
        <v>5815</v>
      </c>
      <c r="J840" s="157" t="s">
        <v>5816</v>
      </c>
      <c r="K840" s="157" t="s">
        <v>5675</v>
      </c>
      <c r="L840" s="157" t="s">
        <v>5817</v>
      </c>
      <c r="M840" s="157" t="s">
        <v>5818</v>
      </c>
      <c r="N840" s="137" t="s">
        <v>5819</v>
      </c>
      <c r="O840" s="159"/>
    </row>
    <row r="841" s="156" customFormat="true" ht="45" hidden="false" customHeight="true" outlineLevel="0" collapsed="false">
      <c r="A841" s="134"/>
      <c r="B841" s="156" t="n">
        <f aca="false">B840+1</f>
        <v>24</v>
      </c>
      <c r="C841" s="136" t="s">
        <v>3724</v>
      </c>
      <c r="D841" s="136" t="s">
        <v>958</v>
      </c>
      <c r="E841" s="136" t="s">
        <v>5725</v>
      </c>
      <c r="F841" s="136" t="s">
        <v>5671</v>
      </c>
      <c r="G841" s="136"/>
      <c r="H841" s="136" t="s">
        <v>5820</v>
      </c>
      <c r="I841" s="136" t="s">
        <v>5821</v>
      </c>
      <c r="J841" s="136" t="s">
        <v>5822</v>
      </c>
      <c r="K841" s="136" t="s">
        <v>5675</v>
      </c>
      <c r="L841" s="136" t="s">
        <v>5823</v>
      </c>
      <c r="M841" s="136" t="s">
        <v>5824</v>
      </c>
      <c r="N841" s="137" t="s">
        <v>5825</v>
      </c>
      <c r="O841" s="138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35"/>
      <c r="AD841" s="135"/>
      <c r="AE841" s="135"/>
      <c r="AF841" s="135"/>
      <c r="AG841" s="135"/>
      <c r="AH841" s="135"/>
      <c r="AI841" s="135"/>
      <c r="AJ841" s="135"/>
      <c r="AK841" s="135"/>
      <c r="AL841" s="135"/>
      <c r="AM841" s="135"/>
      <c r="AN841" s="135"/>
      <c r="AO841" s="135"/>
      <c r="AP841" s="135"/>
      <c r="AQ841" s="135"/>
      <c r="AR841" s="135"/>
      <c r="AS841" s="135"/>
      <c r="AT841" s="135"/>
      <c r="AU841" s="135"/>
      <c r="AV841" s="135"/>
      <c r="AW841" s="135"/>
      <c r="AX841" s="135"/>
      <c r="AY841" s="135"/>
      <c r="AZ841" s="135"/>
      <c r="BA841" s="135"/>
      <c r="BB841" s="135"/>
      <c r="BC841" s="135"/>
      <c r="BD841" s="135"/>
      <c r="BE841" s="135"/>
      <c r="BF841" s="135"/>
      <c r="BG841" s="135"/>
      <c r="BH841" s="135"/>
      <c r="BI841" s="135"/>
      <c r="BJ841" s="135"/>
      <c r="BK841" s="135"/>
      <c r="BL841" s="135"/>
      <c r="BM841" s="135"/>
      <c r="BN841" s="135"/>
      <c r="BO841" s="135"/>
      <c r="BP841" s="135"/>
      <c r="BQ841" s="135"/>
      <c r="BR841" s="135"/>
      <c r="BS841" s="135"/>
      <c r="BT841" s="135"/>
      <c r="BU841" s="135"/>
      <c r="BV841" s="135"/>
      <c r="BW841" s="135"/>
      <c r="BX841" s="135"/>
      <c r="BY841" s="135"/>
      <c r="BZ841" s="135"/>
      <c r="CA841" s="135"/>
      <c r="CB841" s="135"/>
      <c r="CC841" s="135"/>
      <c r="CD841" s="135"/>
      <c r="CE841" s="135"/>
      <c r="CF841" s="135"/>
      <c r="CG841" s="135"/>
      <c r="CH841" s="135"/>
      <c r="CI841" s="135"/>
      <c r="CJ841" s="135"/>
      <c r="CK841" s="135"/>
      <c r="CL841" s="135"/>
      <c r="CM841" s="135"/>
      <c r="CN841" s="135"/>
      <c r="CO841" s="135"/>
      <c r="CP841" s="135"/>
      <c r="CQ841" s="135"/>
      <c r="CR841" s="135"/>
      <c r="CS841" s="135"/>
      <c r="CT841" s="135"/>
      <c r="CU841" s="135"/>
      <c r="CV841" s="135"/>
      <c r="CW841" s="135"/>
      <c r="CX841" s="135"/>
      <c r="CY841" s="135"/>
      <c r="CZ841" s="135"/>
      <c r="DA841" s="135"/>
      <c r="DB841" s="135"/>
      <c r="DC841" s="135"/>
      <c r="DD841" s="135"/>
      <c r="DE841" s="135"/>
      <c r="DF841" s="135"/>
      <c r="DG841" s="135"/>
      <c r="DH841" s="135"/>
      <c r="DI841" s="135"/>
      <c r="DJ841" s="135"/>
      <c r="DK841" s="135"/>
      <c r="DL841" s="135"/>
      <c r="DM841" s="135"/>
      <c r="DN841" s="135"/>
      <c r="DO841" s="135"/>
      <c r="DP841" s="135"/>
      <c r="DQ841" s="135"/>
      <c r="DR841" s="135"/>
      <c r="DS841" s="135"/>
      <c r="DT841" s="135"/>
      <c r="DU841" s="135"/>
      <c r="DV841" s="135"/>
      <c r="DW841" s="135"/>
      <c r="DX841" s="135"/>
      <c r="DY841" s="135"/>
      <c r="DZ841" s="135"/>
      <c r="EA841" s="135"/>
      <c r="EB841" s="135"/>
      <c r="EC841" s="135"/>
      <c r="ED841" s="135"/>
      <c r="EE841" s="135"/>
      <c r="EF841" s="135"/>
      <c r="EG841" s="135"/>
      <c r="EH841" s="135"/>
      <c r="EI841" s="135"/>
      <c r="EJ841" s="135"/>
      <c r="EK841" s="135"/>
      <c r="EL841" s="135"/>
      <c r="EM841" s="135"/>
      <c r="EN841" s="135"/>
      <c r="EO841" s="135"/>
      <c r="EP841" s="135"/>
      <c r="EQ841" s="135"/>
      <c r="ER841" s="135"/>
      <c r="ES841" s="135"/>
      <c r="ET841" s="135"/>
      <c r="EU841" s="135"/>
      <c r="EV841" s="135"/>
      <c r="EW841" s="135"/>
      <c r="EX841" s="135"/>
      <c r="EY841" s="135"/>
      <c r="EZ841" s="135"/>
      <c r="FA841" s="135"/>
      <c r="FB841" s="135"/>
      <c r="FC841" s="135"/>
      <c r="FD841" s="135"/>
      <c r="FE841" s="135"/>
      <c r="FF841" s="135"/>
      <c r="FG841" s="135"/>
      <c r="FH841" s="135"/>
      <c r="FI841" s="135"/>
      <c r="FJ841" s="135"/>
      <c r="FK841" s="135"/>
      <c r="FL841" s="135"/>
      <c r="FM841" s="135"/>
      <c r="FN841" s="135"/>
      <c r="FO841" s="135"/>
      <c r="FP841" s="135"/>
      <c r="FQ841" s="135"/>
      <c r="FR841" s="135"/>
      <c r="FS841" s="135"/>
      <c r="FT841" s="135"/>
      <c r="FU841" s="135"/>
      <c r="FV841" s="135"/>
      <c r="FW841" s="135"/>
      <c r="FX841" s="135"/>
      <c r="FY841" s="135"/>
      <c r="FZ841" s="135"/>
      <c r="GA841" s="135"/>
      <c r="GB841" s="135"/>
      <c r="GC841" s="135"/>
      <c r="GD841" s="135"/>
      <c r="GE841" s="135"/>
      <c r="GF841" s="135"/>
      <c r="GG841" s="135"/>
      <c r="GH841" s="135"/>
      <c r="GI841" s="135"/>
      <c r="GJ841" s="135"/>
      <c r="GK841" s="135"/>
      <c r="GL841" s="135"/>
      <c r="GM841" s="135"/>
      <c r="GN841" s="135"/>
      <c r="GO841" s="135"/>
      <c r="GP841" s="135"/>
      <c r="GQ841" s="135"/>
      <c r="GR841" s="135"/>
      <c r="GS841" s="135"/>
      <c r="GT841" s="135"/>
      <c r="GU841" s="135"/>
      <c r="GV841" s="135"/>
      <c r="GW841" s="135"/>
      <c r="GX841" s="135"/>
      <c r="GY841" s="135"/>
      <c r="GZ841" s="135"/>
      <c r="HA841" s="135"/>
      <c r="HB841" s="135"/>
      <c r="HC841" s="135"/>
      <c r="HD841" s="135"/>
      <c r="HE841" s="135"/>
      <c r="HF841" s="135"/>
      <c r="HG841" s="135"/>
      <c r="HH841" s="135"/>
      <c r="HI841" s="135"/>
      <c r="HJ841" s="135"/>
      <c r="HK841" s="135"/>
      <c r="HL841" s="135"/>
      <c r="HM841" s="135"/>
      <c r="HN841" s="135"/>
      <c r="HO841" s="135"/>
      <c r="HP841" s="135"/>
      <c r="HQ841" s="135"/>
      <c r="HR841" s="135"/>
      <c r="HS841" s="135"/>
      <c r="HT841" s="135"/>
      <c r="HU841" s="135"/>
      <c r="HV841" s="135"/>
      <c r="HW841" s="135"/>
      <c r="HX841" s="135"/>
      <c r="HY841" s="135"/>
      <c r="HZ841" s="135"/>
      <c r="IA841" s="135"/>
      <c r="IB841" s="135"/>
      <c r="IC841" s="135"/>
    </row>
    <row r="842" s="156" customFormat="true" ht="45" hidden="false" customHeight="true" outlineLevel="0" collapsed="false">
      <c r="A842" s="139"/>
      <c r="B842" s="156" t="n">
        <f aca="false">B841+1</f>
        <v>25</v>
      </c>
      <c r="C842" s="136" t="s">
        <v>156</v>
      </c>
      <c r="D842" s="136" t="s">
        <v>5826</v>
      </c>
      <c r="E842" s="136" t="s">
        <v>5671</v>
      </c>
      <c r="F842" s="136" t="s">
        <v>5671</v>
      </c>
      <c r="G842" s="136"/>
      <c r="H842" s="136" t="s">
        <v>5827</v>
      </c>
      <c r="I842" s="136" t="s">
        <v>5828</v>
      </c>
      <c r="J842" s="136" t="s">
        <v>5829</v>
      </c>
      <c r="K842" s="136" t="s">
        <v>5675</v>
      </c>
      <c r="L842" s="136" t="s">
        <v>5830</v>
      </c>
      <c r="M842" s="136" t="s">
        <v>5831</v>
      </c>
      <c r="N842" s="137" t="s">
        <v>5832</v>
      </c>
      <c r="O842" s="138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35"/>
      <c r="AD842" s="135"/>
      <c r="AE842" s="135"/>
      <c r="AF842" s="135"/>
      <c r="AG842" s="135"/>
      <c r="AH842" s="135"/>
      <c r="AI842" s="135"/>
      <c r="AJ842" s="135"/>
      <c r="AK842" s="135"/>
      <c r="AL842" s="135"/>
      <c r="AM842" s="135"/>
      <c r="AN842" s="135"/>
      <c r="AO842" s="135"/>
      <c r="AP842" s="135"/>
      <c r="AQ842" s="135"/>
      <c r="AR842" s="135"/>
      <c r="AS842" s="135"/>
      <c r="AT842" s="135"/>
      <c r="AU842" s="135"/>
      <c r="AV842" s="135"/>
      <c r="AW842" s="135"/>
      <c r="AX842" s="135"/>
      <c r="AY842" s="135"/>
      <c r="AZ842" s="135"/>
      <c r="BA842" s="135"/>
      <c r="BB842" s="135"/>
      <c r="BC842" s="135"/>
      <c r="BD842" s="135"/>
      <c r="BE842" s="135"/>
      <c r="BF842" s="135"/>
      <c r="BG842" s="135"/>
      <c r="BH842" s="135"/>
      <c r="BI842" s="135"/>
      <c r="BJ842" s="135"/>
      <c r="BK842" s="135"/>
      <c r="BL842" s="135"/>
      <c r="BM842" s="135"/>
      <c r="BN842" s="135"/>
      <c r="BO842" s="135"/>
      <c r="BP842" s="135"/>
      <c r="BQ842" s="135"/>
      <c r="BR842" s="135"/>
      <c r="BS842" s="135"/>
      <c r="BT842" s="135"/>
      <c r="BU842" s="135"/>
      <c r="BV842" s="135"/>
      <c r="BW842" s="135"/>
      <c r="BX842" s="135"/>
      <c r="BY842" s="135"/>
      <c r="BZ842" s="135"/>
      <c r="CA842" s="135"/>
      <c r="CB842" s="135"/>
      <c r="CC842" s="135"/>
      <c r="CD842" s="135"/>
      <c r="CE842" s="135"/>
      <c r="CF842" s="135"/>
      <c r="CG842" s="135"/>
      <c r="CH842" s="135"/>
      <c r="CI842" s="135"/>
      <c r="CJ842" s="135"/>
      <c r="CK842" s="135"/>
      <c r="CL842" s="135"/>
      <c r="CM842" s="135"/>
      <c r="CN842" s="135"/>
      <c r="CO842" s="135"/>
      <c r="CP842" s="135"/>
      <c r="CQ842" s="135"/>
      <c r="CR842" s="135"/>
      <c r="CS842" s="135"/>
      <c r="CT842" s="135"/>
      <c r="CU842" s="135"/>
      <c r="CV842" s="135"/>
      <c r="CW842" s="135"/>
      <c r="CX842" s="135"/>
      <c r="CY842" s="135"/>
      <c r="CZ842" s="135"/>
      <c r="DA842" s="135"/>
      <c r="DB842" s="135"/>
      <c r="DC842" s="135"/>
      <c r="DD842" s="135"/>
      <c r="DE842" s="135"/>
      <c r="DF842" s="135"/>
      <c r="DG842" s="135"/>
      <c r="DH842" s="135"/>
      <c r="DI842" s="135"/>
      <c r="DJ842" s="135"/>
      <c r="DK842" s="135"/>
      <c r="DL842" s="135"/>
      <c r="DM842" s="135"/>
      <c r="DN842" s="135"/>
      <c r="DO842" s="135"/>
      <c r="DP842" s="135"/>
      <c r="DQ842" s="135"/>
      <c r="DR842" s="135"/>
      <c r="DS842" s="135"/>
      <c r="DT842" s="135"/>
      <c r="DU842" s="135"/>
      <c r="DV842" s="135"/>
      <c r="DW842" s="135"/>
      <c r="DX842" s="135"/>
      <c r="DY842" s="135"/>
      <c r="DZ842" s="135"/>
      <c r="EA842" s="135"/>
      <c r="EB842" s="135"/>
      <c r="EC842" s="135"/>
      <c r="ED842" s="135"/>
      <c r="EE842" s="135"/>
      <c r="EF842" s="135"/>
      <c r="EG842" s="135"/>
      <c r="EH842" s="135"/>
      <c r="EI842" s="135"/>
      <c r="EJ842" s="135"/>
      <c r="EK842" s="135"/>
      <c r="EL842" s="135"/>
      <c r="EM842" s="135"/>
      <c r="EN842" s="135"/>
      <c r="EO842" s="135"/>
      <c r="EP842" s="135"/>
      <c r="EQ842" s="135"/>
      <c r="ER842" s="135"/>
      <c r="ES842" s="135"/>
      <c r="ET842" s="135"/>
      <c r="EU842" s="135"/>
      <c r="EV842" s="135"/>
      <c r="EW842" s="135"/>
      <c r="EX842" s="135"/>
      <c r="EY842" s="135"/>
      <c r="EZ842" s="135"/>
      <c r="FA842" s="135"/>
      <c r="FB842" s="135"/>
      <c r="FC842" s="135"/>
      <c r="FD842" s="135"/>
      <c r="FE842" s="135"/>
      <c r="FF842" s="135"/>
      <c r="FG842" s="135"/>
      <c r="FH842" s="135"/>
      <c r="FI842" s="135"/>
      <c r="FJ842" s="135"/>
      <c r="FK842" s="135"/>
      <c r="FL842" s="135"/>
      <c r="FM842" s="135"/>
      <c r="FN842" s="135"/>
      <c r="FO842" s="135"/>
      <c r="FP842" s="135"/>
      <c r="FQ842" s="135"/>
      <c r="FR842" s="135"/>
      <c r="FS842" s="135"/>
      <c r="FT842" s="135"/>
      <c r="FU842" s="135"/>
      <c r="FV842" s="135"/>
      <c r="FW842" s="135"/>
      <c r="FX842" s="135"/>
      <c r="FY842" s="135"/>
      <c r="FZ842" s="135"/>
      <c r="GA842" s="135"/>
      <c r="GB842" s="135"/>
      <c r="GC842" s="135"/>
      <c r="GD842" s="135"/>
      <c r="GE842" s="135"/>
      <c r="GF842" s="135"/>
      <c r="GG842" s="135"/>
      <c r="GH842" s="135"/>
      <c r="GI842" s="135"/>
      <c r="GJ842" s="135"/>
      <c r="GK842" s="135"/>
      <c r="GL842" s="135"/>
      <c r="GM842" s="135"/>
      <c r="GN842" s="135"/>
      <c r="GO842" s="135"/>
      <c r="GP842" s="135"/>
      <c r="GQ842" s="135"/>
      <c r="GR842" s="135"/>
      <c r="GS842" s="135"/>
      <c r="GT842" s="135"/>
      <c r="GU842" s="135"/>
      <c r="GV842" s="135"/>
      <c r="GW842" s="135"/>
      <c r="GX842" s="135"/>
      <c r="GY842" s="135"/>
      <c r="GZ842" s="135"/>
      <c r="HA842" s="135"/>
      <c r="HB842" s="135"/>
      <c r="HC842" s="135"/>
      <c r="HD842" s="135"/>
      <c r="HE842" s="135"/>
      <c r="HF842" s="135"/>
      <c r="HG842" s="135"/>
      <c r="HH842" s="135"/>
      <c r="HI842" s="135"/>
      <c r="HJ842" s="135"/>
      <c r="HK842" s="135"/>
      <c r="HL842" s="135"/>
      <c r="HM842" s="135"/>
      <c r="HN842" s="135"/>
      <c r="HO842" s="135"/>
      <c r="HP842" s="135"/>
      <c r="HQ842" s="135"/>
      <c r="HR842" s="135"/>
      <c r="HS842" s="135"/>
      <c r="HT842" s="135"/>
      <c r="HU842" s="135"/>
      <c r="HV842" s="135"/>
      <c r="HW842" s="135"/>
      <c r="HX842" s="135"/>
      <c r="HY842" s="135"/>
      <c r="HZ842" s="135"/>
      <c r="IA842" s="135"/>
      <c r="IB842" s="135"/>
      <c r="IC842" s="135"/>
    </row>
    <row r="843" s="156" customFormat="true" ht="45" hidden="false" customHeight="true" outlineLevel="0" collapsed="false">
      <c r="A843" s="139"/>
      <c r="B843" s="156" t="n">
        <f aca="false">B842+1</f>
        <v>26</v>
      </c>
      <c r="C843" s="136" t="s">
        <v>3557</v>
      </c>
      <c r="D843" s="136" t="s">
        <v>1452</v>
      </c>
      <c r="E843" s="136" t="s">
        <v>5671</v>
      </c>
      <c r="F843" s="136" t="s">
        <v>5671</v>
      </c>
      <c r="G843" s="136"/>
      <c r="H843" s="136" t="s">
        <v>5833</v>
      </c>
      <c r="I843" s="136" t="s">
        <v>5834</v>
      </c>
      <c r="J843" s="136" t="s">
        <v>5835</v>
      </c>
      <c r="K843" s="136" t="s">
        <v>5675</v>
      </c>
      <c r="L843" s="136" t="s">
        <v>5836</v>
      </c>
      <c r="M843" s="136" t="s">
        <v>5837</v>
      </c>
      <c r="N843" s="137" t="s">
        <v>5838</v>
      </c>
      <c r="O843" s="138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35"/>
      <c r="AD843" s="135"/>
      <c r="AE843" s="135"/>
      <c r="AF843" s="135"/>
      <c r="AG843" s="135"/>
      <c r="AH843" s="135"/>
      <c r="AI843" s="135"/>
      <c r="AJ843" s="135"/>
      <c r="AK843" s="135"/>
      <c r="AL843" s="135"/>
      <c r="AM843" s="135"/>
      <c r="AN843" s="135"/>
      <c r="AO843" s="135"/>
      <c r="AP843" s="135"/>
      <c r="AQ843" s="135"/>
      <c r="AR843" s="135"/>
      <c r="AS843" s="135"/>
      <c r="AT843" s="135"/>
      <c r="AU843" s="135"/>
      <c r="AV843" s="135"/>
      <c r="AW843" s="135"/>
      <c r="AX843" s="135"/>
      <c r="AY843" s="135"/>
      <c r="AZ843" s="135"/>
      <c r="BA843" s="135"/>
      <c r="BB843" s="135"/>
      <c r="BC843" s="135"/>
      <c r="BD843" s="135"/>
      <c r="BE843" s="135"/>
      <c r="BF843" s="135"/>
      <c r="BG843" s="135"/>
      <c r="BH843" s="135"/>
      <c r="BI843" s="135"/>
      <c r="BJ843" s="135"/>
      <c r="BK843" s="135"/>
      <c r="BL843" s="135"/>
      <c r="BM843" s="135"/>
      <c r="BN843" s="135"/>
      <c r="BO843" s="135"/>
      <c r="BP843" s="135"/>
      <c r="BQ843" s="135"/>
      <c r="BR843" s="135"/>
      <c r="BS843" s="135"/>
      <c r="BT843" s="135"/>
      <c r="BU843" s="135"/>
      <c r="BV843" s="135"/>
      <c r="BW843" s="135"/>
      <c r="BX843" s="135"/>
      <c r="BY843" s="135"/>
      <c r="BZ843" s="135"/>
      <c r="CA843" s="135"/>
      <c r="CB843" s="135"/>
      <c r="CC843" s="135"/>
      <c r="CD843" s="135"/>
      <c r="CE843" s="135"/>
      <c r="CF843" s="135"/>
      <c r="CG843" s="135"/>
      <c r="CH843" s="135"/>
      <c r="CI843" s="135"/>
      <c r="CJ843" s="135"/>
      <c r="CK843" s="135"/>
      <c r="CL843" s="135"/>
      <c r="CM843" s="135"/>
      <c r="CN843" s="135"/>
      <c r="CO843" s="135"/>
      <c r="CP843" s="135"/>
      <c r="CQ843" s="135"/>
      <c r="CR843" s="135"/>
      <c r="CS843" s="135"/>
      <c r="CT843" s="135"/>
      <c r="CU843" s="135"/>
      <c r="CV843" s="135"/>
      <c r="CW843" s="135"/>
      <c r="CX843" s="135"/>
      <c r="CY843" s="135"/>
      <c r="CZ843" s="135"/>
      <c r="DA843" s="135"/>
      <c r="DB843" s="135"/>
      <c r="DC843" s="135"/>
      <c r="DD843" s="135"/>
      <c r="DE843" s="135"/>
      <c r="DF843" s="135"/>
      <c r="DG843" s="135"/>
      <c r="DH843" s="135"/>
      <c r="DI843" s="135"/>
      <c r="DJ843" s="135"/>
      <c r="DK843" s="135"/>
      <c r="DL843" s="135"/>
      <c r="DM843" s="135"/>
      <c r="DN843" s="135"/>
      <c r="DO843" s="135"/>
      <c r="DP843" s="135"/>
      <c r="DQ843" s="135"/>
      <c r="DR843" s="135"/>
      <c r="DS843" s="135"/>
      <c r="DT843" s="135"/>
      <c r="DU843" s="135"/>
      <c r="DV843" s="135"/>
      <c r="DW843" s="135"/>
      <c r="DX843" s="135"/>
      <c r="DY843" s="135"/>
      <c r="DZ843" s="135"/>
      <c r="EA843" s="135"/>
      <c r="EB843" s="135"/>
      <c r="EC843" s="135"/>
      <c r="ED843" s="135"/>
      <c r="EE843" s="135"/>
      <c r="EF843" s="135"/>
      <c r="EG843" s="135"/>
      <c r="EH843" s="135"/>
      <c r="EI843" s="135"/>
      <c r="EJ843" s="135"/>
      <c r="EK843" s="135"/>
      <c r="EL843" s="135"/>
      <c r="EM843" s="135"/>
      <c r="EN843" s="135"/>
      <c r="EO843" s="135"/>
      <c r="EP843" s="135"/>
      <c r="EQ843" s="135"/>
      <c r="ER843" s="135"/>
      <c r="ES843" s="135"/>
      <c r="ET843" s="135"/>
      <c r="EU843" s="135"/>
      <c r="EV843" s="135"/>
      <c r="EW843" s="135"/>
      <c r="EX843" s="135"/>
      <c r="EY843" s="135"/>
      <c r="EZ843" s="135"/>
      <c r="FA843" s="135"/>
      <c r="FB843" s="135"/>
      <c r="FC843" s="135"/>
      <c r="FD843" s="135"/>
      <c r="FE843" s="135"/>
      <c r="FF843" s="135"/>
      <c r="FG843" s="135"/>
      <c r="FH843" s="135"/>
      <c r="FI843" s="135"/>
      <c r="FJ843" s="135"/>
      <c r="FK843" s="135"/>
      <c r="FL843" s="135"/>
      <c r="FM843" s="135"/>
      <c r="FN843" s="135"/>
      <c r="FO843" s="135"/>
      <c r="FP843" s="135"/>
      <c r="FQ843" s="135"/>
      <c r="FR843" s="135"/>
      <c r="FS843" s="135"/>
      <c r="FT843" s="135"/>
      <c r="FU843" s="135"/>
      <c r="FV843" s="135"/>
      <c r="FW843" s="135"/>
      <c r="FX843" s="135"/>
      <c r="FY843" s="135"/>
      <c r="FZ843" s="135"/>
      <c r="GA843" s="135"/>
      <c r="GB843" s="135"/>
      <c r="GC843" s="135"/>
      <c r="GD843" s="135"/>
      <c r="GE843" s="135"/>
      <c r="GF843" s="135"/>
      <c r="GG843" s="135"/>
      <c r="GH843" s="135"/>
      <c r="GI843" s="135"/>
      <c r="GJ843" s="135"/>
      <c r="GK843" s="135"/>
      <c r="GL843" s="135"/>
      <c r="GM843" s="135"/>
      <c r="GN843" s="135"/>
      <c r="GO843" s="135"/>
      <c r="GP843" s="135"/>
      <c r="GQ843" s="135"/>
      <c r="GR843" s="135"/>
      <c r="GS843" s="135"/>
      <c r="GT843" s="135"/>
      <c r="GU843" s="135"/>
      <c r="GV843" s="135"/>
      <c r="GW843" s="135"/>
      <c r="GX843" s="135"/>
      <c r="GY843" s="135"/>
      <c r="GZ843" s="135"/>
      <c r="HA843" s="135"/>
      <c r="HB843" s="135"/>
      <c r="HC843" s="135"/>
      <c r="HD843" s="135"/>
      <c r="HE843" s="135"/>
      <c r="HF843" s="135"/>
      <c r="HG843" s="135"/>
      <c r="HH843" s="135"/>
      <c r="HI843" s="135"/>
      <c r="HJ843" s="135"/>
      <c r="HK843" s="135"/>
      <c r="HL843" s="135"/>
      <c r="HM843" s="135"/>
      <c r="HN843" s="135"/>
      <c r="HO843" s="135"/>
      <c r="HP843" s="135"/>
      <c r="HQ843" s="135"/>
      <c r="HR843" s="135"/>
      <c r="HS843" s="135"/>
      <c r="HT843" s="135"/>
      <c r="HU843" s="135"/>
      <c r="HV843" s="135"/>
      <c r="HW843" s="135"/>
      <c r="HX843" s="135"/>
      <c r="HY843" s="135"/>
      <c r="HZ843" s="135"/>
      <c r="IA843" s="135"/>
      <c r="IB843" s="135"/>
      <c r="IC843" s="135"/>
    </row>
    <row r="844" s="156" customFormat="true" ht="45" hidden="false" customHeight="true" outlineLevel="0" collapsed="false">
      <c r="A844" s="139"/>
      <c r="B844" s="156" t="n">
        <f aca="false">B843+1</f>
        <v>27</v>
      </c>
      <c r="C844" s="136" t="s">
        <v>5839</v>
      </c>
      <c r="D844" s="136" t="s">
        <v>5224</v>
      </c>
      <c r="E844" s="136" t="s">
        <v>5840</v>
      </c>
      <c r="F844" s="136" t="s">
        <v>5671</v>
      </c>
      <c r="G844" s="136"/>
      <c r="H844" s="136" t="s">
        <v>419</v>
      </c>
      <c r="I844" s="136" t="s">
        <v>5841</v>
      </c>
      <c r="J844" s="136" t="s">
        <v>5842</v>
      </c>
      <c r="K844" s="136" t="s">
        <v>5675</v>
      </c>
      <c r="L844" s="136" t="s">
        <v>5843</v>
      </c>
      <c r="M844" s="136"/>
      <c r="N844" s="137" t="s">
        <v>5844</v>
      </c>
      <c r="O844" s="138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35"/>
      <c r="AD844" s="135"/>
      <c r="AE844" s="135"/>
      <c r="AF844" s="135"/>
      <c r="AG844" s="135"/>
      <c r="AH844" s="135"/>
      <c r="AI844" s="135"/>
      <c r="AJ844" s="135"/>
      <c r="AK844" s="135"/>
      <c r="AL844" s="135"/>
      <c r="AM844" s="135"/>
      <c r="AN844" s="135"/>
      <c r="AO844" s="135"/>
      <c r="AP844" s="135"/>
      <c r="AQ844" s="135"/>
      <c r="AR844" s="135"/>
      <c r="AS844" s="135"/>
      <c r="AT844" s="135"/>
      <c r="AU844" s="135"/>
      <c r="AV844" s="135"/>
      <c r="AW844" s="135"/>
      <c r="AX844" s="135"/>
      <c r="AY844" s="135"/>
      <c r="AZ844" s="135"/>
      <c r="BA844" s="135"/>
      <c r="BB844" s="135"/>
      <c r="BC844" s="135"/>
      <c r="BD844" s="135"/>
      <c r="BE844" s="135"/>
      <c r="BF844" s="135"/>
      <c r="BG844" s="135"/>
      <c r="BH844" s="135"/>
      <c r="BI844" s="135"/>
      <c r="BJ844" s="135"/>
      <c r="BK844" s="135"/>
      <c r="BL844" s="135"/>
      <c r="BM844" s="135"/>
      <c r="BN844" s="135"/>
      <c r="BO844" s="135"/>
      <c r="BP844" s="135"/>
      <c r="BQ844" s="135"/>
      <c r="BR844" s="135"/>
      <c r="BS844" s="135"/>
      <c r="BT844" s="135"/>
      <c r="BU844" s="135"/>
      <c r="BV844" s="135"/>
      <c r="BW844" s="135"/>
      <c r="BX844" s="135"/>
      <c r="BY844" s="135"/>
      <c r="BZ844" s="135"/>
      <c r="CA844" s="135"/>
      <c r="CB844" s="135"/>
      <c r="CC844" s="135"/>
      <c r="CD844" s="135"/>
      <c r="CE844" s="135"/>
      <c r="CF844" s="135"/>
      <c r="CG844" s="135"/>
      <c r="CH844" s="135"/>
      <c r="CI844" s="135"/>
      <c r="CJ844" s="135"/>
      <c r="CK844" s="135"/>
      <c r="CL844" s="135"/>
      <c r="CM844" s="135"/>
      <c r="CN844" s="135"/>
      <c r="CO844" s="135"/>
      <c r="CP844" s="135"/>
      <c r="CQ844" s="135"/>
      <c r="CR844" s="135"/>
      <c r="CS844" s="135"/>
      <c r="CT844" s="135"/>
      <c r="CU844" s="135"/>
      <c r="CV844" s="135"/>
      <c r="CW844" s="135"/>
      <c r="CX844" s="135"/>
      <c r="CY844" s="135"/>
      <c r="CZ844" s="135"/>
      <c r="DA844" s="135"/>
      <c r="DB844" s="135"/>
      <c r="DC844" s="135"/>
      <c r="DD844" s="135"/>
      <c r="DE844" s="135"/>
      <c r="DF844" s="135"/>
      <c r="DG844" s="135"/>
      <c r="DH844" s="135"/>
      <c r="DI844" s="135"/>
      <c r="DJ844" s="135"/>
      <c r="DK844" s="135"/>
      <c r="DL844" s="135"/>
      <c r="DM844" s="135"/>
      <c r="DN844" s="135"/>
      <c r="DO844" s="135"/>
      <c r="DP844" s="135"/>
      <c r="DQ844" s="135"/>
      <c r="DR844" s="135"/>
      <c r="DS844" s="135"/>
      <c r="DT844" s="135"/>
      <c r="DU844" s="135"/>
      <c r="DV844" s="135"/>
      <c r="DW844" s="135"/>
      <c r="DX844" s="135"/>
      <c r="DY844" s="135"/>
      <c r="DZ844" s="135"/>
      <c r="EA844" s="135"/>
      <c r="EB844" s="135"/>
      <c r="EC844" s="135"/>
      <c r="ED844" s="135"/>
      <c r="EE844" s="135"/>
      <c r="EF844" s="135"/>
      <c r="EG844" s="135"/>
      <c r="EH844" s="135"/>
      <c r="EI844" s="135"/>
      <c r="EJ844" s="135"/>
      <c r="EK844" s="135"/>
      <c r="EL844" s="135"/>
      <c r="EM844" s="135"/>
      <c r="EN844" s="135"/>
      <c r="EO844" s="135"/>
      <c r="EP844" s="135"/>
      <c r="EQ844" s="135"/>
      <c r="ER844" s="135"/>
      <c r="ES844" s="135"/>
      <c r="ET844" s="135"/>
      <c r="EU844" s="135"/>
      <c r="EV844" s="135"/>
      <c r="EW844" s="135"/>
      <c r="EX844" s="135"/>
      <c r="EY844" s="135"/>
      <c r="EZ844" s="135"/>
      <c r="FA844" s="135"/>
      <c r="FB844" s="135"/>
      <c r="FC844" s="135"/>
      <c r="FD844" s="135"/>
      <c r="FE844" s="135"/>
      <c r="FF844" s="135"/>
      <c r="FG844" s="135"/>
      <c r="FH844" s="135"/>
      <c r="FI844" s="135"/>
      <c r="FJ844" s="135"/>
      <c r="FK844" s="135"/>
      <c r="FL844" s="135"/>
      <c r="FM844" s="135"/>
      <c r="FN844" s="135"/>
      <c r="FO844" s="135"/>
      <c r="FP844" s="135"/>
      <c r="FQ844" s="135"/>
      <c r="FR844" s="135"/>
      <c r="FS844" s="135"/>
      <c r="FT844" s="135"/>
      <c r="FU844" s="135"/>
      <c r="FV844" s="135"/>
      <c r="FW844" s="135"/>
      <c r="FX844" s="135"/>
      <c r="FY844" s="135"/>
      <c r="FZ844" s="135"/>
      <c r="GA844" s="135"/>
      <c r="GB844" s="135"/>
      <c r="GC844" s="135"/>
      <c r="GD844" s="135"/>
      <c r="GE844" s="135"/>
      <c r="GF844" s="135"/>
      <c r="GG844" s="135"/>
      <c r="GH844" s="135"/>
      <c r="GI844" s="135"/>
      <c r="GJ844" s="135"/>
      <c r="GK844" s="135"/>
      <c r="GL844" s="135"/>
      <c r="GM844" s="135"/>
      <c r="GN844" s="135"/>
      <c r="GO844" s="135"/>
      <c r="GP844" s="135"/>
      <c r="GQ844" s="135"/>
      <c r="GR844" s="135"/>
      <c r="GS844" s="135"/>
      <c r="GT844" s="135"/>
      <c r="GU844" s="135"/>
      <c r="GV844" s="135"/>
      <c r="GW844" s="135"/>
      <c r="GX844" s="135"/>
      <c r="GY844" s="135"/>
      <c r="GZ844" s="135"/>
      <c r="HA844" s="135"/>
      <c r="HB844" s="135"/>
      <c r="HC844" s="135"/>
      <c r="HD844" s="135"/>
      <c r="HE844" s="135"/>
      <c r="HF844" s="135"/>
      <c r="HG844" s="135"/>
      <c r="HH844" s="135"/>
      <c r="HI844" s="135"/>
      <c r="HJ844" s="135"/>
      <c r="HK844" s="135"/>
      <c r="HL844" s="135"/>
      <c r="HM844" s="135"/>
      <c r="HN844" s="135"/>
      <c r="HO844" s="135"/>
      <c r="HP844" s="135"/>
      <c r="HQ844" s="135"/>
      <c r="HR844" s="135"/>
      <c r="HS844" s="135"/>
      <c r="HT844" s="135"/>
      <c r="HU844" s="135"/>
      <c r="HV844" s="135"/>
      <c r="HW844" s="135"/>
      <c r="HX844" s="135"/>
      <c r="HY844" s="135"/>
      <c r="HZ844" s="135"/>
      <c r="IA844" s="135"/>
      <c r="IB844" s="135"/>
      <c r="IC844" s="135"/>
    </row>
    <row r="845" s="156" customFormat="true" ht="45" hidden="false" customHeight="true" outlineLevel="0" collapsed="false">
      <c r="A845" s="139"/>
      <c r="B845" s="156" t="n">
        <f aca="false">B844+1</f>
        <v>28</v>
      </c>
      <c r="C845" s="157" t="s">
        <v>616</v>
      </c>
      <c r="D845" s="157" t="s">
        <v>5845</v>
      </c>
      <c r="E845" s="157" t="s">
        <v>5725</v>
      </c>
      <c r="F845" s="136" t="s">
        <v>5671</v>
      </c>
      <c r="G845" s="157"/>
      <c r="H845" s="157"/>
      <c r="I845" s="157"/>
      <c r="J845" s="157"/>
      <c r="K845" s="157"/>
      <c r="L845" s="157"/>
      <c r="M845" s="157"/>
      <c r="N845" s="137"/>
      <c r="O845" s="159"/>
    </row>
    <row r="846" s="135" customFormat="true" ht="45" hidden="false" customHeight="true" outlineLevel="0" collapsed="false">
      <c r="A846" s="139"/>
      <c r="B846" s="156" t="n">
        <f aca="false">B845+1</f>
        <v>29</v>
      </c>
      <c r="C846" s="136" t="s">
        <v>616</v>
      </c>
      <c r="D846" s="136" t="s">
        <v>3402</v>
      </c>
      <c r="E846" s="136" t="s">
        <v>5671</v>
      </c>
      <c r="F846" s="136" t="s">
        <v>5671</v>
      </c>
      <c r="G846" s="136"/>
      <c r="H846" s="136" t="s">
        <v>5846</v>
      </c>
      <c r="I846" s="136" t="s">
        <v>5847</v>
      </c>
      <c r="J846" s="136" t="s">
        <v>5848</v>
      </c>
      <c r="K846" s="136" t="s">
        <v>5675</v>
      </c>
      <c r="L846" s="136" t="s">
        <v>5849</v>
      </c>
      <c r="M846" s="136" t="s">
        <v>5850</v>
      </c>
      <c r="N846" s="137" t="s">
        <v>5851</v>
      </c>
      <c r="O846" s="138"/>
    </row>
    <row r="847" s="135" customFormat="true" ht="45" hidden="false" customHeight="true" outlineLevel="0" collapsed="false">
      <c r="A847" s="139"/>
      <c r="B847" s="156" t="n">
        <f aca="false">B846+1</f>
        <v>30</v>
      </c>
      <c r="C847" s="136" t="s">
        <v>616</v>
      </c>
      <c r="D847" s="136" t="s">
        <v>5852</v>
      </c>
      <c r="E847" s="136" t="s">
        <v>5725</v>
      </c>
      <c r="F847" s="136" t="s">
        <v>5671</v>
      </c>
      <c r="G847" s="136"/>
      <c r="H847" s="136" t="s">
        <v>5853</v>
      </c>
      <c r="I847" s="136" t="s">
        <v>5854</v>
      </c>
      <c r="J847" s="136" t="s">
        <v>5855</v>
      </c>
      <c r="K847" s="136" t="s">
        <v>5675</v>
      </c>
      <c r="L847" s="136" t="s">
        <v>5856</v>
      </c>
      <c r="M847" s="136" t="s">
        <v>5857</v>
      </c>
      <c r="N847" s="137" t="s">
        <v>5858</v>
      </c>
      <c r="O847" s="138"/>
    </row>
    <row r="848" s="135" customFormat="true" ht="45" hidden="false" customHeight="true" outlineLevel="0" collapsed="false">
      <c r="A848" s="139"/>
      <c r="B848" s="156" t="n">
        <f aca="false">B847+1</f>
        <v>31</v>
      </c>
      <c r="C848" s="157" t="s">
        <v>5859</v>
      </c>
      <c r="D848" s="157" t="s">
        <v>2841</v>
      </c>
      <c r="E848" s="157" t="s">
        <v>5690</v>
      </c>
      <c r="F848" s="157" t="s">
        <v>5671</v>
      </c>
      <c r="G848" s="157"/>
      <c r="H848" s="157" t="s">
        <v>5860</v>
      </c>
      <c r="I848" s="157" t="s">
        <v>5861</v>
      </c>
      <c r="J848" s="157" t="s">
        <v>5862</v>
      </c>
      <c r="K848" s="157" t="s">
        <v>5675</v>
      </c>
      <c r="L848" s="157" t="s">
        <v>5863</v>
      </c>
      <c r="M848" s="157" t="s">
        <v>5864</v>
      </c>
      <c r="N848" s="137" t="s">
        <v>5865</v>
      </c>
      <c r="O848" s="159"/>
      <c r="P848" s="156"/>
      <c r="Q848" s="156"/>
      <c r="R848" s="156"/>
      <c r="S848" s="156"/>
      <c r="T848" s="156"/>
      <c r="U848" s="156"/>
      <c r="V848" s="156"/>
      <c r="W848" s="156"/>
      <c r="X848" s="156"/>
      <c r="Y848" s="156"/>
      <c r="Z848" s="156"/>
      <c r="AA848" s="156"/>
      <c r="AB848" s="156"/>
      <c r="AC848" s="156"/>
      <c r="AD848" s="156"/>
      <c r="AE848" s="156"/>
      <c r="AF848" s="156"/>
      <c r="AG848" s="156"/>
      <c r="AH848" s="156"/>
      <c r="AI848" s="156"/>
      <c r="AJ848" s="156"/>
      <c r="AK848" s="156"/>
      <c r="AL848" s="156"/>
      <c r="AM848" s="156"/>
      <c r="AN848" s="156"/>
      <c r="AO848" s="156"/>
      <c r="AP848" s="156"/>
      <c r="AQ848" s="156"/>
      <c r="AR848" s="156"/>
      <c r="AS848" s="156"/>
      <c r="AT848" s="156"/>
      <c r="AU848" s="156"/>
      <c r="AV848" s="156"/>
      <c r="AW848" s="156"/>
      <c r="AX848" s="156"/>
      <c r="AY848" s="156"/>
      <c r="AZ848" s="156"/>
      <c r="BA848" s="156"/>
      <c r="BB848" s="156"/>
      <c r="BC848" s="156"/>
      <c r="BD848" s="156"/>
      <c r="BE848" s="156"/>
      <c r="BF848" s="156"/>
      <c r="BG848" s="156"/>
      <c r="BH848" s="156"/>
      <c r="BI848" s="156"/>
      <c r="BJ848" s="156"/>
      <c r="BK848" s="156"/>
      <c r="BL848" s="156"/>
      <c r="BM848" s="156"/>
      <c r="BN848" s="156"/>
      <c r="BO848" s="156"/>
      <c r="BP848" s="156"/>
      <c r="BQ848" s="156"/>
      <c r="BR848" s="156"/>
      <c r="BS848" s="156"/>
      <c r="BT848" s="156"/>
      <c r="BU848" s="156"/>
      <c r="BV848" s="156"/>
      <c r="BW848" s="156"/>
      <c r="BX848" s="156"/>
      <c r="BY848" s="156"/>
      <c r="BZ848" s="156"/>
      <c r="CA848" s="156"/>
      <c r="CB848" s="156"/>
      <c r="CC848" s="156"/>
      <c r="CD848" s="156"/>
      <c r="CE848" s="156"/>
      <c r="CF848" s="156"/>
      <c r="CG848" s="156"/>
      <c r="CH848" s="156"/>
      <c r="CI848" s="156"/>
      <c r="CJ848" s="156"/>
      <c r="CK848" s="156"/>
      <c r="CL848" s="156"/>
      <c r="CM848" s="156"/>
      <c r="CN848" s="156"/>
      <c r="CO848" s="156"/>
      <c r="CP848" s="156"/>
      <c r="CQ848" s="156"/>
      <c r="CR848" s="156"/>
      <c r="CS848" s="156"/>
      <c r="CT848" s="156"/>
      <c r="CU848" s="156"/>
      <c r="CV848" s="156"/>
      <c r="CW848" s="156"/>
      <c r="CX848" s="156"/>
      <c r="CY848" s="156"/>
      <c r="CZ848" s="156"/>
      <c r="DA848" s="156"/>
      <c r="DB848" s="156"/>
      <c r="DC848" s="156"/>
      <c r="DD848" s="156"/>
      <c r="DE848" s="156"/>
      <c r="DF848" s="156"/>
      <c r="DG848" s="156"/>
      <c r="DH848" s="156"/>
      <c r="DI848" s="156"/>
      <c r="DJ848" s="156"/>
      <c r="DK848" s="156"/>
      <c r="DL848" s="156"/>
      <c r="DM848" s="156"/>
      <c r="DN848" s="156"/>
      <c r="DO848" s="156"/>
      <c r="DP848" s="156"/>
      <c r="DQ848" s="156"/>
      <c r="DR848" s="156"/>
      <c r="DS848" s="156"/>
      <c r="DT848" s="156"/>
      <c r="DU848" s="156"/>
      <c r="DV848" s="156"/>
      <c r="DW848" s="156"/>
      <c r="DX848" s="156"/>
      <c r="DY848" s="156"/>
      <c r="DZ848" s="156"/>
      <c r="EA848" s="156"/>
      <c r="EB848" s="156"/>
      <c r="EC848" s="156"/>
      <c r="ED848" s="156"/>
      <c r="EE848" s="156"/>
      <c r="EF848" s="156"/>
      <c r="EG848" s="156"/>
      <c r="EH848" s="156"/>
      <c r="EI848" s="156"/>
      <c r="EJ848" s="156"/>
      <c r="EK848" s="156"/>
      <c r="EL848" s="156"/>
      <c r="EM848" s="156"/>
      <c r="EN848" s="156"/>
      <c r="EO848" s="156"/>
      <c r="EP848" s="156"/>
      <c r="EQ848" s="156"/>
      <c r="ER848" s="156"/>
      <c r="ES848" s="156"/>
      <c r="ET848" s="156"/>
      <c r="EU848" s="156"/>
      <c r="EV848" s="156"/>
      <c r="EW848" s="156"/>
      <c r="EX848" s="156"/>
      <c r="EY848" s="156"/>
      <c r="EZ848" s="156"/>
      <c r="FA848" s="156"/>
      <c r="FB848" s="156"/>
      <c r="FC848" s="156"/>
      <c r="FD848" s="156"/>
      <c r="FE848" s="156"/>
      <c r="FF848" s="156"/>
      <c r="FG848" s="156"/>
      <c r="FH848" s="156"/>
      <c r="FI848" s="156"/>
      <c r="FJ848" s="156"/>
      <c r="FK848" s="156"/>
      <c r="FL848" s="156"/>
      <c r="FM848" s="156"/>
      <c r="FN848" s="156"/>
      <c r="FO848" s="156"/>
      <c r="FP848" s="156"/>
      <c r="FQ848" s="156"/>
      <c r="FR848" s="156"/>
      <c r="FS848" s="156"/>
      <c r="FT848" s="156"/>
      <c r="FU848" s="156"/>
      <c r="FV848" s="156"/>
      <c r="FW848" s="156"/>
      <c r="FX848" s="156"/>
      <c r="FY848" s="156"/>
      <c r="FZ848" s="156"/>
      <c r="GA848" s="156"/>
      <c r="GB848" s="156"/>
      <c r="GC848" s="156"/>
      <c r="GD848" s="156"/>
      <c r="GE848" s="156"/>
      <c r="GF848" s="156"/>
      <c r="GG848" s="156"/>
      <c r="GH848" s="156"/>
      <c r="GI848" s="156"/>
      <c r="GJ848" s="156"/>
      <c r="GK848" s="156"/>
      <c r="GL848" s="156"/>
      <c r="GM848" s="156"/>
      <c r="GN848" s="156"/>
      <c r="GO848" s="156"/>
      <c r="GP848" s="156"/>
      <c r="GQ848" s="156"/>
      <c r="GR848" s="156"/>
      <c r="GS848" s="156"/>
      <c r="GT848" s="156"/>
      <c r="GU848" s="156"/>
      <c r="GV848" s="156"/>
      <c r="GW848" s="156"/>
      <c r="GX848" s="156"/>
      <c r="GY848" s="156"/>
      <c r="GZ848" s="156"/>
      <c r="HA848" s="156"/>
      <c r="HB848" s="156"/>
      <c r="HC848" s="156"/>
      <c r="HD848" s="156"/>
      <c r="HE848" s="156"/>
      <c r="HF848" s="156"/>
      <c r="HG848" s="156"/>
      <c r="HH848" s="156"/>
      <c r="HI848" s="156"/>
      <c r="HJ848" s="156"/>
      <c r="HK848" s="156"/>
      <c r="HL848" s="156"/>
      <c r="HM848" s="156"/>
      <c r="HN848" s="156"/>
      <c r="HO848" s="156"/>
      <c r="HP848" s="156"/>
      <c r="HQ848" s="156"/>
      <c r="HR848" s="156"/>
      <c r="HS848" s="156"/>
      <c r="HT848" s="156"/>
      <c r="HU848" s="156"/>
      <c r="HV848" s="156"/>
      <c r="HW848" s="156"/>
      <c r="HX848" s="156"/>
      <c r="HY848" s="156"/>
      <c r="HZ848" s="156"/>
      <c r="IA848" s="156"/>
      <c r="IB848" s="156"/>
      <c r="IC848" s="156"/>
    </row>
    <row r="849" s="135" customFormat="true" ht="45" hidden="false" customHeight="true" outlineLevel="0" collapsed="false">
      <c r="A849" s="139"/>
      <c r="B849" s="156" t="n">
        <f aca="false">B848+1</f>
        <v>32</v>
      </c>
      <c r="C849" s="157" t="s">
        <v>5866</v>
      </c>
      <c r="D849" s="157" t="s">
        <v>5867</v>
      </c>
      <c r="E849" s="157" t="s">
        <v>5690</v>
      </c>
      <c r="F849" s="157" t="s">
        <v>5671</v>
      </c>
      <c r="G849" s="157"/>
      <c r="H849" s="157" t="s">
        <v>2970</v>
      </c>
      <c r="I849" s="157" t="s">
        <v>5868</v>
      </c>
      <c r="J849" s="157" t="s">
        <v>5869</v>
      </c>
      <c r="K849" s="157" t="s">
        <v>5675</v>
      </c>
      <c r="L849" s="157" t="s">
        <v>5870</v>
      </c>
      <c r="M849" s="157" t="s">
        <v>5871</v>
      </c>
      <c r="N849" s="137" t="s">
        <v>5872</v>
      </c>
      <c r="O849" s="159"/>
      <c r="P849" s="156"/>
      <c r="Q849" s="156"/>
      <c r="R849" s="156"/>
      <c r="S849" s="156"/>
      <c r="T849" s="156"/>
      <c r="U849" s="156"/>
      <c r="V849" s="156"/>
      <c r="W849" s="156"/>
      <c r="X849" s="156"/>
      <c r="Y849" s="156"/>
      <c r="Z849" s="156"/>
      <c r="AA849" s="156"/>
      <c r="AB849" s="156"/>
      <c r="AC849" s="156"/>
      <c r="AD849" s="156"/>
      <c r="AE849" s="156"/>
      <c r="AF849" s="156"/>
      <c r="AG849" s="156"/>
      <c r="AH849" s="156"/>
      <c r="AI849" s="156"/>
      <c r="AJ849" s="156"/>
      <c r="AK849" s="156"/>
      <c r="AL849" s="156"/>
      <c r="AM849" s="156"/>
      <c r="AN849" s="156"/>
      <c r="AO849" s="156"/>
      <c r="AP849" s="156"/>
      <c r="AQ849" s="156"/>
      <c r="AR849" s="156"/>
      <c r="AS849" s="156"/>
      <c r="AT849" s="156"/>
      <c r="AU849" s="156"/>
      <c r="AV849" s="156"/>
      <c r="AW849" s="156"/>
      <c r="AX849" s="156"/>
      <c r="AY849" s="156"/>
      <c r="AZ849" s="156"/>
      <c r="BA849" s="156"/>
      <c r="BB849" s="156"/>
      <c r="BC849" s="156"/>
      <c r="BD849" s="156"/>
      <c r="BE849" s="156"/>
      <c r="BF849" s="156"/>
      <c r="BG849" s="156"/>
      <c r="BH849" s="156"/>
      <c r="BI849" s="156"/>
      <c r="BJ849" s="156"/>
      <c r="BK849" s="156"/>
      <c r="BL849" s="156"/>
      <c r="BM849" s="156"/>
      <c r="BN849" s="156"/>
      <c r="BO849" s="156"/>
      <c r="BP849" s="156"/>
      <c r="BQ849" s="156"/>
      <c r="BR849" s="156"/>
      <c r="BS849" s="156"/>
      <c r="BT849" s="156"/>
      <c r="BU849" s="156"/>
      <c r="BV849" s="156"/>
      <c r="BW849" s="156"/>
      <c r="BX849" s="156"/>
      <c r="BY849" s="156"/>
      <c r="BZ849" s="156"/>
      <c r="CA849" s="156"/>
      <c r="CB849" s="156"/>
      <c r="CC849" s="156"/>
      <c r="CD849" s="156"/>
      <c r="CE849" s="156"/>
      <c r="CF849" s="156"/>
      <c r="CG849" s="156"/>
      <c r="CH849" s="156"/>
      <c r="CI849" s="156"/>
      <c r="CJ849" s="156"/>
      <c r="CK849" s="156"/>
      <c r="CL849" s="156"/>
      <c r="CM849" s="156"/>
      <c r="CN849" s="156"/>
      <c r="CO849" s="156"/>
      <c r="CP849" s="156"/>
      <c r="CQ849" s="156"/>
      <c r="CR849" s="156"/>
      <c r="CS849" s="156"/>
      <c r="CT849" s="156"/>
      <c r="CU849" s="156"/>
      <c r="CV849" s="156"/>
      <c r="CW849" s="156"/>
      <c r="CX849" s="156"/>
      <c r="CY849" s="156"/>
      <c r="CZ849" s="156"/>
      <c r="DA849" s="156"/>
      <c r="DB849" s="156"/>
      <c r="DC849" s="156"/>
      <c r="DD849" s="156"/>
      <c r="DE849" s="156"/>
      <c r="DF849" s="156"/>
      <c r="DG849" s="156"/>
      <c r="DH849" s="156"/>
      <c r="DI849" s="156"/>
      <c r="DJ849" s="156"/>
      <c r="DK849" s="156"/>
      <c r="DL849" s="156"/>
      <c r="DM849" s="156"/>
      <c r="DN849" s="156"/>
      <c r="DO849" s="156"/>
      <c r="DP849" s="156"/>
      <c r="DQ849" s="156"/>
      <c r="DR849" s="156"/>
      <c r="DS849" s="156"/>
      <c r="DT849" s="156"/>
      <c r="DU849" s="156"/>
      <c r="DV849" s="156"/>
      <c r="DW849" s="156"/>
      <c r="DX849" s="156"/>
      <c r="DY849" s="156"/>
      <c r="DZ849" s="156"/>
      <c r="EA849" s="156"/>
      <c r="EB849" s="156"/>
      <c r="EC849" s="156"/>
      <c r="ED849" s="156"/>
      <c r="EE849" s="156"/>
      <c r="EF849" s="156"/>
      <c r="EG849" s="156"/>
      <c r="EH849" s="156"/>
      <c r="EI849" s="156"/>
      <c r="EJ849" s="156"/>
      <c r="EK849" s="156"/>
      <c r="EL849" s="156"/>
      <c r="EM849" s="156"/>
      <c r="EN849" s="156"/>
      <c r="EO849" s="156"/>
      <c r="EP849" s="156"/>
      <c r="EQ849" s="156"/>
      <c r="ER849" s="156"/>
      <c r="ES849" s="156"/>
      <c r="ET849" s="156"/>
      <c r="EU849" s="156"/>
      <c r="EV849" s="156"/>
      <c r="EW849" s="156"/>
      <c r="EX849" s="156"/>
      <c r="EY849" s="156"/>
      <c r="EZ849" s="156"/>
      <c r="FA849" s="156"/>
      <c r="FB849" s="156"/>
      <c r="FC849" s="156"/>
      <c r="FD849" s="156"/>
      <c r="FE849" s="156"/>
      <c r="FF849" s="156"/>
      <c r="FG849" s="156"/>
      <c r="FH849" s="156"/>
      <c r="FI849" s="156"/>
      <c r="FJ849" s="156"/>
      <c r="FK849" s="156"/>
      <c r="FL849" s="156"/>
      <c r="FM849" s="156"/>
      <c r="FN849" s="156"/>
      <c r="FO849" s="156"/>
      <c r="FP849" s="156"/>
      <c r="FQ849" s="156"/>
      <c r="FR849" s="156"/>
      <c r="FS849" s="156"/>
      <c r="FT849" s="156"/>
      <c r="FU849" s="156"/>
      <c r="FV849" s="156"/>
      <c r="FW849" s="156"/>
      <c r="FX849" s="156"/>
      <c r="FY849" s="156"/>
      <c r="FZ849" s="156"/>
      <c r="GA849" s="156"/>
      <c r="GB849" s="156"/>
      <c r="GC849" s="156"/>
      <c r="GD849" s="156"/>
      <c r="GE849" s="156"/>
      <c r="GF849" s="156"/>
      <c r="GG849" s="156"/>
      <c r="GH849" s="156"/>
      <c r="GI849" s="156"/>
      <c r="GJ849" s="156"/>
      <c r="GK849" s="156"/>
      <c r="GL849" s="156"/>
      <c r="GM849" s="156"/>
      <c r="GN849" s="156"/>
      <c r="GO849" s="156"/>
      <c r="GP849" s="156"/>
      <c r="GQ849" s="156"/>
      <c r="GR849" s="156"/>
      <c r="GS849" s="156"/>
      <c r="GT849" s="156"/>
      <c r="GU849" s="156"/>
      <c r="GV849" s="156"/>
      <c r="GW849" s="156"/>
      <c r="GX849" s="156"/>
      <c r="GY849" s="156"/>
      <c r="GZ849" s="156"/>
      <c r="HA849" s="156"/>
      <c r="HB849" s="156"/>
      <c r="HC849" s="156"/>
      <c r="HD849" s="156"/>
      <c r="HE849" s="156"/>
      <c r="HF849" s="156"/>
      <c r="HG849" s="156"/>
      <c r="HH849" s="156"/>
      <c r="HI849" s="156"/>
      <c r="HJ849" s="156"/>
      <c r="HK849" s="156"/>
      <c r="HL849" s="156"/>
      <c r="HM849" s="156"/>
      <c r="HN849" s="156"/>
      <c r="HO849" s="156"/>
      <c r="HP849" s="156"/>
      <c r="HQ849" s="156"/>
      <c r="HR849" s="156"/>
      <c r="HS849" s="156"/>
      <c r="HT849" s="156"/>
      <c r="HU849" s="156"/>
      <c r="HV849" s="156"/>
      <c r="HW849" s="156"/>
      <c r="HX849" s="156"/>
      <c r="HY849" s="156"/>
      <c r="HZ849" s="156"/>
      <c r="IA849" s="156"/>
      <c r="IB849" s="156"/>
      <c r="IC849" s="156"/>
    </row>
    <row r="850" s="135" customFormat="true" ht="45" hidden="false" customHeight="true" outlineLevel="0" collapsed="false">
      <c r="A850" s="139"/>
      <c r="B850" s="156" t="n">
        <f aca="false">B849+1</f>
        <v>33</v>
      </c>
      <c r="C850" s="136" t="s">
        <v>5873</v>
      </c>
      <c r="D850" s="136" t="s">
        <v>5874</v>
      </c>
      <c r="E850" s="136" t="s">
        <v>5671</v>
      </c>
      <c r="F850" s="136" t="s">
        <v>5671</v>
      </c>
      <c r="G850" s="136"/>
      <c r="H850" s="136" t="s">
        <v>5875</v>
      </c>
      <c r="I850" s="136" t="s">
        <v>5876</v>
      </c>
      <c r="J850" s="136" t="s">
        <v>5877</v>
      </c>
      <c r="K850" s="136" t="s">
        <v>5675</v>
      </c>
      <c r="L850" s="136" t="s">
        <v>5878</v>
      </c>
      <c r="M850" s="136" t="s">
        <v>5879</v>
      </c>
      <c r="N850" s="137" t="s">
        <v>5880</v>
      </c>
      <c r="O850" s="138"/>
    </row>
    <row r="851" s="135" customFormat="true" ht="45" hidden="false" customHeight="true" outlineLevel="0" collapsed="false">
      <c r="A851" s="139"/>
      <c r="B851" s="156" t="n">
        <f aca="false">B850+1</f>
        <v>34</v>
      </c>
      <c r="C851" s="136" t="s">
        <v>5881</v>
      </c>
      <c r="D851" s="136" t="s">
        <v>5882</v>
      </c>
      <c r="E851" s="136" t="s">
        <v>5671</v>
      </c>
      <c r="F851" s="136" t="s">
        <v>5671</v>
      </c>
      <c r="G851" s="136"/>
      <c r="H851" s="136" t="s">
        <v>480</v>
      </c>
      <c r="I851" s="136" t="s">
        <v>5883</v>
      </c>
      <c r="J851" s="136" t="s">
        <v>5884</v>
      </c>
      <c r="K851" s="136" t="s">
        <v>5675</v>
      </c>
      <c r="L851" s="136" t="s">
        <v>5885</v>
      </c>
      <c r="M851" s="136" t="s">
        <v>5886</v>
      </c>
      <c r="N851" s="137" t="s">
        <v>5887</v>
      </c>
      <c r="O851" s="138"/>
    </row>
    <row r="852" s="156" customFormat="true" ht="45" hidden="false" customHeight="true" outlineLevel="0" collapsed="false">
      <c r="A852" s="139"/>
      <c r="B852" s="156" t="n">
        <f aca="false">B851+1</f>
        <v>35</v>
      </c>
      <c r="C852" s="136" t="s">
        <v>4971</v>
      </c>
      <c r="D852" s="136" t="s">
        <v>5888</v>
      </c>
      <c r="E852" s="136" t="s">
        <v>5671</v>
      </c>
      <c r="F852" s="136" t="s">
        <v>5671</v>
      </c>
      <c r="G852" s="136"/>
      <c r="H852" s="136" t="s">
        <v>5889</v>
      </c>
      <c r="I852" s="136" t="s">
        <v>5890</v>
      </c>
      <c r="J852" s="136" t="s">
        <v>5891</v>
      </c>
      <c r="K852" s="136" t="s">
        <v>5675</v>
      </c>
      <c r="L852" s="136" t="s">
        <v>5892</v>
      </c>
      <c r="M852" s="136" t="s">
        <v>5893</v>
      </c>
      <c r="N852" s="137" t="s">
        <v>5894</v>
      </c>
      <c r="O852" s="138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35"/>
      <c r="AD852" s="135"/>
      <c r="AE852" s="135"/>
      <c r="AF852" s="135"/>
      <c r="AG852" s="135"/>
      <c r="AH852" s="135"/>
      <c r="AI852" s="135"/>
      <c r="AJ852" s="135"/>
      <c r="AK852" s="135"/>
      <c r="AL852" s="135"/>
      <c r="AM852" s="135"/>
      <c r="AN852" s="135"/>
      <c r="AO852" s="135"/>
      <c r="AP852" s="135"/>
      <c r="AQ852" s="135"/>
      <c r="AR852" s="135"/>
      <c r="AS852" s="135"/>
      <c r="AT852" s="135"/>
      <c r="AU852" s="135"/>
      <c r="AV852" s="135"/>
      <c r="AW852" s="135"/>
      <c r="AX852" s="135"/>
      <c r="AY852" s="135"/>
      <c r="AZ852" s="135"/>
      <c r="BA852" s="135"/>
      <c r="BB852" s="135"/>
      <c r="BC852" s="135"/>
      <c r="BD852" s="135"/>
      <c r="BE852" s="135"/>
      <c r="BF852" s="135"/>
      <c r="BG852" s="135"/>
      <c r="BH852" s="135"/>
      <c r="BI852" s="135"/>
      <c r="BJ852" s="135"/>
      <c r="BK852" s="135"/>
      <c r="BL852" s="135"/>
      <c r="BM852" s="135"/>
      <c r="BN852" s="135"/>
      <c r="BO852" s="135"/>
      <c r="BP852" s="135"/>
      <c r="BQ852" s="135"/>
      <c r="BR852" s="135"/>
      <c r="BS852" s="135"/>
      <c r="BT852" s="135"/>
      <c r="BU852" s="135"/>
      <c r="BV852" s="135"/>
      <c r="BW852" s="135"/>
      <c r="BX852" s="135"/>
      <c r="BY852" s="135"/>
      <c r="BZ852" s="135"/>
      <c r="CA852" s="135"/>
      <c r="CB852" s="135"/>
      <c r="CC852" s="135"/>
      <c r="CD852" s="135"/>
      <c r="CE852" s="135"/>
      <c r="CF852" s="135"/>
      <c r="CG852" s="135"/>
      <c r="CH852" s="135"/>
      <c r="CI852" s="135"/>
      <c r="CJ852" s="135"/>
      <c r="CK852" s="135"/>
      <c r="CL852" s="135"/>
      <c r="CM852" s="135"/>
      <c r="CN852" s="135"/>
      <c r="CO852" s="135"/>
      <c r="CP852" s="135"/>
      <c r="CQ852" s="135"/>
      <c r="CR852" s="135"/>
      <c r="CS852" s="135"/>
      <c r="CT852" s="135"/>
      <c r="CU852" s="135"/>
      <c r="CV852" s="135"/>
      <c r="CW852" s="135"/>
      <c r="CX852" s="135"/>
      <c r="CY852" s="135"/>
      <c r="CZ852" s="135"/>
      <c r="DA852" s="135"/>
      <c r="DB852" s="135"/>
      <c r="DC852" s="135"/>
      <c r="DD852" s="135"/>
      <c r="DE852" s="135"/>
      <c r="DF852" s="135"/>
      <c r="DG852" s="135"/>
      <c r="DH852" s="135"/>
      <c r="DI852" s="135"/>
      <c r="DJ852" s="135"/>
      <c r="DK852" s="135"/>
      <c r="DL852" s="135"/>
      <c r="DM852" s="135"/>
      <c r="DN852" s="135"/>
      <c r="DO852" s="135"/>
      <c r="DP852" s="135"/>
      <c r="DQ852" s="135"/>
      <c r="DR852" s="135"/>
      <c r="DS852" s="135"/>
      <c r="DT852" s="135"/>
      <c r="DU852" s="135"/>
      <c r="DV852" s="135"/>
      <c r="DW852" s="135"/>
      <c r="DX852" s="135"/>
      <c r="DY852" s="135"/>
      <c r="DZ852" s="135"/>
      <c r="EA852" s="135"/>
      <c r="EB852" s="135"/>
      <c r="EC852" s="135"/>
      <c r="ED852" s="135"/>
      <c r="EE852" s="135"/>
      <c r="EF852" s="135"/>
      <c r="EG852" s="135"/>
      <c r="EH852" s="135"/>
      <c r="EI852" s="135"/>
      <c r="EJ852" s="135"/>
      <c r="EK852" s="135"/>
      <c r="EL852" s="135"/>
      <c r="EM852" s="135"/>
      <c r="EN852" s="135"/>
      <c r="EO852" s="135"/>
      <c r="EP852" s="135"/>
      <c r="EQ852" s="135"/>
      <c r="ER852" s="135"/>
      <c r="ES852" s="135"/>
      <c r="ET852" s="135"/>
      <c r="EU852" s="135"/>
      <c r="EV852" s="135"/>
      <c r="EW852" s="135"/>
      <c r="EX852" s="135"/>
      <c r="EY852" s="135"/>
      <c r="EZ852" s="135"/>
      <c r="FA852" s="135"/>
      <c r="FB852" s="135"/>
      <c r="FC852" s="135"/>
      <c r="FD852" s="135"/>
      <c r="FE852" s="135"/>
      <c r="FF852" s="135"/>
      <c r="FG852" s="135"/>
      <c r="FH852" s="135"/>
      <c r="FI852" s="135"/>
      <c r="FJ852" s="135"/>
      <c r="FK852" s="135"/>
      <c r="FL852" s="135"/>
      <c r="FM852" s="135"/>
      <c r="FN852" s="135"/>
      <c r="FO852" s="135"/>
      <c r="FP852" s="135"/>
      <c r="FQ852" s="135"/>
      <c r="FR852" s="135"/>
      <c r="FS852" s="135"/>
      <c r="FT852" s="135"/>
      <c r="FU852" s="135"/>
      <c r="FV852" s="135"/>
      <c r="FW852" s="135"/>
      <c r="FX852" s="135"/>
      <c r="FY852" s="135"/>
      <c r="FZ852" s="135"/>
      <c r="GA852" s="135"/>
      <c r="GB852" s="135"/>
      <c r="GC852" s="135"/>
      <c r="GD852" s="135"/>
      <c r="GE852" s="135"/>
      <c r="GF852" s="135"/>
      <c r="GG852" s="135"/>
      <c r="GH852" s="135"/>
      <c r="GI852" s="135"/>
      <c r="GJ852" s="135"/>
      <c r="GK852" s="135"/>
      <c r="GL852" s="135"/>
      <c r="GM852" s="135"/>
      <c r="GN852" s="135"/>
      <c r="GO852" s="135"/>
      <c r="GP852" s="135"/>
      <c r="GQ852" s="135"/>
      <c r="GR852" s="135"/>
      <c r="GS852" s="135"/>
      <c r="GT852" s="135"/>
      <c r="GU852" s="135"/>
      <c r="GV852" s="135"/>
      <c r="GW852" s="135"/>
      <c r="GX852" s="135"/>
      <c r="GY852" s="135"/>
      <c r="GZ852" s="135"/>
      <c r="HA852" s="135"/>
      <c r="HB852" s="135"/>
      <c r="HC852" s="135"/>
      <c r="HD852" s="135"/>
      <c r="HE852" s="135"/>
      <c r="HF852" s="135"/>
      <c r="HG852" s="135"/>
      <c r="HH852" s="135"/>
      <c r="HI852" s="135"/>
      <c r="HJ852" s="135"/>
      <c r="HK852" s="135"/>
      <c r="HL852" s="135"/>
      <c r="HM852" s="135"/>
      <c r="HN852" s="135"/>
      <c r="HO852" s="135"/>
      <c r="HP852" s="135"/>
      <c r="HQ852" s="135"/>
      <c r="HR852" s="135"/>
      <c r="HS852" s="135"/>
      <c r="HT852" s="135"/>
      <c r="HU852" s="135"/>
      <c r="HV852" s="135"/>
      <c r="HW852" s="135"/>
      <c r="HX852" s="135"/>
      <c r="HY852" s="135"/>
      <c r="HZ852" s="135"/>
      <c r="IA852" s="135"/>
      <c r="IB852" s="135"/>
      <c r="IC852" s="135"/>
    </row>
    <row r="853" s="156" customFormat="true" ht="45" hidden="false" customHeight="true" outlineLevel="0" collapsed="false">
      <c r="A853" s="139"/>
      <c r="B853" s="156" t="n">
        <f aca="false">B852+1</f>
        <v>36</v>
      </c>
      <c r="C853" s="136" t="s">
        <v>3171</v>
      </c>
      <c r="D853" s="136" t="s">
        <v>5895</v>
      </c>
      <c r="E853" s="136" t="s">
        <v>5725</v>
      </c>
      <c r="F853" s="136" t="s">
        <v>5671</v>
      </c>
      <c r="G853" s="136"/>
      <c r="H853" s="136" t="s">
        <v>5896</v>
      </c>
      <c r="I853" s="136" t="s">
        <v>5897</v>
      </c>
      <c r="J853" s="136" t="s">
        <v>5898</v>
      </c>
      <c r="K853" s="136" t="s">
        <v>5675</v>
      </c>
      <c r="L853" s="136" t="s">
        <v>5899</v>
      </c>
      <c r="M853" s="136" t="s">
        <v>5900</v>
      </c>
      <c r="N853" s="137" t="s">
        <v>5901</v>
      </c>
      <c r="O853" s="138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35"/>
      <c r="AD853" s="135"/>
      <c r="AE853" s="135"/>
      <c r="AF853" s="135"/>
      <c r="AG853" s="135"/>
      <c r="AH853" s="135"/>
      <c r="AI853" s="135"/>
      <c r="AJ853" s="135"/>
      <c r="AK853" s="135"/>
      <c r="AL853" s="135"/>
      <c r="AM853" s="135"/>
      <c r="AN853" s="135"/>
      <c r="AO853" s="135"/>
      <c r="AP853" s="135"/>
      <c r="AQ853" s="135"/>
      <c r="AR853" s="135"/>
      <c r="AS853" s="135"/>
      <c r="AT853" s="135"/>
      <c r="AU853" s="135"/>
      <c r="AV853" s="135"/>
      <c r="AW853" s="135"/>
      <c r="AX853" s="135"/>
      <c r="AY853" s="135"/>
      <c r="AZ853" s="135"/>
      <c r="BA853" s="135"/>
      <c r="BB853" s="135"/>
      <c r="BC853" s="135"/>
      <c r="BD853" s="135"/>
      <c r="BE853" s="135"/>
      <c r="BF853" s="135"/>
      <c r="BG853" s="135"/>
      <c r="BH853" s="135"/>
      <c r="BI853" s="135"/>
      <c r="BJ853" s="135"/>
      <c r="BK853" s="135"/>
      <c r="BL853" s="135"/>
      <c r="BM853" s="135"/>
      <c r="BN853" s="135"/>
      <c r="BO853" s="135"/>
      <c r="BP853" s="135"/>
      <c r="BQ853" s="135"/>
      <c r="BR853" s="135"/>
      <c r="BS853" s="135"/>
      <c r="BT853" s="135"/>
      <c r="BU853" s="135"/>
      <c r="BV853" s="135"/>
      <c r="BW853" s="135"/>
      <c r="BX853" s="135"/>
      <c r="BY853" s="135"/>
      <c r="BZ853" s="135"/>
      <c r="CA853" s="135"/>
      <c r="CB853" s="135"/>
      <c r="CC853" s="135"/>
      <c r="CD853" s="135"/>
      <c r="CE853" s="135"/>
      <c r="CF853" s="135"/>
      <c r="CG853" s="135"/>
      <c r="CH853" s="135"/>
      <c r="CI853" s="135"/>
      <c r="CJ853" s="135"/>
      <c r="CK853" s="135"/>
      <c r="CL853" s="135"/>
      <c r="CM853" s="135"/>
      <c r="CN853" s="135"/>
      <c r="CO853" s="135"/>
      <c r="CP853" s="135"/>
      <c r="CQ853" s="135"/>
      <c r="CR853" s="135"/>
      <c r="CS853" s="135"/>
      <c r="CT853" s="135"/>
      <c r="CU853" s="135"/>
      <c r="CV853" s="135"/>
      <c r="CW853" s="135"/>
      <c r="CX853" s="135"/>
      <c r="CY853" s="135"/>
      <c r="CZ853" s="135"/>
      <c r="DA853" s="135"/>
      <c r="DB853" s="135"/>
      <c r="DC853" s="135"/>
      <c r="DD853" s="135"/>
      <c r="DE853" s="135"/>
      <c r="DF853" s="135"/>
      <c r="DG853" s="135"/>
      <c r="DH853" s="135"/>
      <c r="DI853" s="135"/>
      <c r="DJ853" s="135"/>
      <c r="DK853" s="135"/>
      <c r="DL853" s="135"/>
      <c r="DM853" s="135"/>
      <c r="DN853" s="135"/>
      <c r="DO853" s="135"/>
      <c r="DP853" s="135"/>
      <c r="DQ853" s="135"/>
      <c r="DR853" s="135"/>
      <c r="DS853" s="135"/>
      <c r="DT853" s="135"/>
      <c r="DU853" s="135"/>
      <c r="DV853" s="135"/>
      <c r="DW853" s="135"/>
      <c r="DX853" s="135"/>
      <c r="DY853" s="135"/>
      <c r="DZ853" s="135"/>
      <c r="EA853" s="135"/>
      <c r="EB853" s="135"/>
      <c r="EC853" s="135"/>
      <c r="ED853" s="135"/>
      <c r="EE853" s="135"/>
      <c r="EF853" s="135"/>
      <c r="EG853" s="135"/>
      <c r="EH853" s="135"/>
      <c r="EI853" s="135"/>
      <c r="EJ853" s="135"/>
      <c r="EK853" s="135"/>
      <c r="EL853" s="135"/>
      <c r="EM853" s="135"/>
      <c r="EN853" s="135"/>
      <c r="EO853" s="135"/>
      <c r="EP853" s="135"/>
      <c r="EQ853" s="135"/>
      <c r="ER853" s="135"/>
      <c r="ES853" s="135"/>
      <c r="ET853" s="135"/>
      <c r="EU853" s="135"/>
      <c r="EV853" s="135"/>
      <c r="EW853" s="135"/>
      <c r="EX853" s="135"/>
      <c r="EY853" s="135"/>
      <c r="EZ853" s="135"/>
      <c r="FA853" s="135"/>
      <c r="FB853" s="135"/>
      <c r="FC853" s="135"/>
      <c r="FD853" s="135"/>
      <c r="FE853" s="135"/>
      <c r="FF853" s="135"/>
      <c r="FG853" s="135"/>
      <c r="FH853" s="135"/>
      <c r="FI853" s="135"/>
      <c r="FJ853" s="135"/>
      <c r="FK853" s="135"/>
      <c r="FL853" s="135"/>
      <c r="FM853" s="135"/>
      <c r="FN853" s="135"/>
      <c r="FO853" s="135"/>
      <c r="FP853" s="135"/>
      <c r="FQ853" s="135"/>
      <c r="FR853" s="135"/>
      <c r="FS853" s="135"/>
      <c r="FT853" s="135"/>
      <c r="FU853" s="135"/>
      <c r="FV853" s="135"/>
      <c r="FW853" s="135"/>
      <c r="FX853" s="135"/>
      <c r="FY853" s="135"/>
      <c r="FZ853" s="135"/>
      <c r="GA853" s="135"/>
      <c r="GB853" s="135"/>
      <c r="GC853" s="135"/>
      <c r="GD853" s="135"/>
      <c r="GE853" s="135"/>
      <c r="GF853" s="135"/>
      <c r="GG853" s="135"/>
      <c r="GH853" s="135"/>
      <c r="GI853" s="135"/>
      <c r="GJ853" s="135"/>
      <c r="GK853" s="135"/>
      <c r="GL853" s="135"/>
      <c r="GM853" s="135"/>
      <c r="GN853" s="135"/>
      <c r="GO853" s="135"/>
      <c r="GP853" s="135"/>
      <c r="GQ853" s="135"/>
      <c r="GR853" s="135"/>
      <c r="GS853" s="135"/>
      <c r="GT853" s="135"/>
      <c r="GU853" s="135"/>
      <c r="GV853" s="135"/>
      <c r="GW853" s="135"/>
      <c r="GX853" s="135"/>
      <c r="GY853" s="135"/>
      <c r="GZ853" s="135"/>
      <c r="HA853" s="135"/>
      <c r="HB853" s="135"/>
      <c r="HC853" s="135"/>
      <c r="HD853" s="135"/>
      <c r="HE853" s="135"/>
      <c r="HF853" s="135"/>
      <c r="HG853" s="135"/>
      <c r="HH853" s="135"/>
      <c r="HI853" s="135"/>
      <c r="HJ853" s="135"/>
      <c r="HK853" s="135"/>
      <c r="HL853" s="135"/>
      <c r="HM853" s="135"/>
      <c r="HN853" s="135"/>
      <c r="HO853" s="135"/>
      <c r="HP853" s="135"/>
      <c r="HQ853" s="135"/>
      <c r="HR853" s="135"/>
      <c r="HS853" s="135"/>
      <c r="HT853" s="135"/>
      <c r="HU853" s="135"/>
      <c r="HV853" s="135"/>
      <c r="HW853" s="135"/>
      <c r="HX853" s="135"/>
      <c r="HY853" s="135"/>
      <c r="HZ853" s="135"/>
      <c r="IA853" s="135"/>
      <c r="IB853" s="135"/>
      <c r="IC853" s="135"/>
    </row>
    <row r="854" s="135" customFormat="true" ht="45" hidden="false" customHeight="true" outlineLevel="0" collapsed="false">
      <c r="A854" s="139"/>
      <c r="B854" s="156" t="n">
        <f aca="false">B853+1</f>
        <v>37</v>
      </c>
      <c r="C854" s="136" t="s">
        <v>5902</v>
      </c>
      <c r="D854" s="136" t="s">
        <v>4218</v>
      </c>
      <c r="E854" s="136" t="s">
        <v>5725</v>
      </c>
      <c r="F854" s="136" t="s">
        <v>5671</v>
      </c>
      <c r="G854" s="136"/>
      <c r="H854" s="136" t="s">
        <v>1795</v>
      </c>
      <c r="I854" s="136" t="s">
        <v>5903</v>
      </c>
      <c r="J854" s="136" t="s">
        <v>5904</v>
      </c>
      <c r="K854" s="136" t="s">
        <v>5675</v>
      </c>
      <c r="L854" s="136" t="s">
        <v>5905</v>
      </c>
      <c r="M854" s="136" t="s">
        <v>5906</v>
      </c>
      <c r="N854" s="137" t="s">
        <v>5907</v>
      </c>
      <c r="O854" s="138"/>
    </row>
    <row r="855" s="135" customFormat="true" ht="45" hidden="false" customHeight="true" outlineLevel="0" collapsed="false">
      <c r="A855" s="139"/>
      <c r="B855" s="156" t="n">
        <f aca="false">B854+1</f>
        <v>38</v>
      </c>
      <c r="C855" s="136" t="s">
        <v>5908</v>
      </c>
      <c r="D855" s="136" t="s">
        <v>2039</v>
      </c>
      <c r="E855" s="136" t="s">
        <v>5671</v>
      </c>
      <c r="F855" s="136" t="s">
        <v>5671</v>
      </c>
      <c r="G855" s="136"/>
      <c r="H855" s="136" t="s">
        <v>5909</v>
      </c>
      <c r="I855" s="136" t="s">
        <v>5910</v>
      </c>
      <c r="J855" s="136" t="s">
        <v>5911</v>
      </c>
      <c r="K855" s="136" t="s">
        <v>5675</v>
      </c>
      <c r="L855" s="136" t="s">
        <v>5912</v>
      </c>
      <c r="M855" s="136" t="s">
        <v>5913</v>
      </c>
      <c r="N855" s="137" t="s">
        <v>5914</v>
      </c>
      <c r="O855" s="138"/>
    </row>
    <row r="856" s="135" customFormat="true" ht="45" hidden="false" customHeight="true" outlineLevel="0" collapsed="false">
      <c r="A856" s="139"/>
      <c r="B856" s="156" t="n">
        <f aca="false">B855+1</f>
        <v>39</v>
      </c>
      <c r="C856" s="157" t="s">
        <v>5915</v>
      </c>
      <c r="D856" s="157" t="s">
        <v>5916</v>
      </c>
      <c r="E856" s="157" t="s">
        <v>5671</v>
      </c>
      <c r="F856" s="136" t="s">
        <v>5671</v>
      </c>
      <c r="G856" s="157"/>
      <c r="H856" s="157"/>
      <c r="I856" s="157"/>
      <c r="J856" s="157"/>
      <c r="K856" s="157"/>
      <c r="L856" s="157"/>
      <c r="M856" s="157"/>
      <c r="N856" s="137"/>
      <c r="O856" s="159"/>
      <c r="P856" s="156"/>
      <c r="Q856" s="156"/>
      <c r="R856" s="156"/>
      <c r="S856" s="156"/>
      <c r="T856" s="156"/>
      <c r="U856" s="156"/>
      <c r="V856" s="156"/>
      <c r="W856" s="156"/>
      <c r="X856" s="156"/>
      <c r="Y856" s="156"/>
      <c r="Z856" s="156"/>
      <c r="AA856" s="156"/>
      <c r="AB856" s="156"/>
      <c r="AC856" s="156"/>
      <c r="AD856" s="156"/>
      <c r="AE856" s="156"/>
      <c r="AF856" s="156"/>
      <c r="AG856" s="156"/>
      <c r="AH856" s="156"/>
      <c r="AI856" s="156"/>
      <c r="AJ856" s="156"/>
      <c r="AK856" s="156"/>
      <c r="AL856" s="156"/>
      <c r="AM856" s="156"/>
      <c r="AN856" s="156"/>
      <c r="AO856" s="156"/>
      <c r="AP856" s="156"/>
      <c r="AQ856" s="156"/>
      <c r="AR856" s="156"/>
      <c r="AS856" s="156"/>
      <c r="AT856" s="156"/>
      <c r="AU856" s="156"/>
      <c r="AV856" s="156"/>
      <c r="AW856" s="156"/>
      <c r="AX856" s="156"/>
      <c r="AY856" s="156"/>
      <c r="AZ856" s="156"/>
      <c r="BA856" s="156"/>
      <c r="BB856" s="156"/>
      <c r="BC856" s="156"/>
      <c r="BD856" s="156"/>
      <c r="BE856" s="156"/>
      <c r="BF856" s="156"/>
      <c r="BG856" s="156"/>
      <c r="BH856" s="156"/>
      <c r="BI856" s="156"/>
      <c r="BJ856" s="156"/>
      <c r="BK856" s="156"/>
      <c r="BL856" s="156"/>
      <c r="BM856" s="156"/>
      <c r="BN856" s="156"/>
      <c r="BO856" s="156"/>
      <c r="BP856" s="156"/>
      <c r="BQ856" s="156"/>
      <c r="BR856" s="156"/>
      <c r="BS856" s="156"/>
      <c r="BT856" s="156"/>
      <c r="BU856" s="156"/>
      <c r="BV856" s="156"/>
      <c r="BW856" s="156"/>
      <c r="BX856" s="156"/>
      <c r="BY856" s="156"/>
      <c r="BZ856" s="156"/>
      <c r="CA856" s="156"/>
      <c r="CB856" s="156"/>
      <c r="CC856" s="156"/>
      <c r="CD856" s="156"/>
      <c r="CE856" s="156"/>
      <c r="CF856" s="156"/>
      <c r="CG856" s="156"/>
      <c r="CH856" s="156"/>
      <c r="CI856" s="156"/>
      <c r="CJ856" s="156"/>
      <c r="CK856" s="156"/>
      <c r="CL856" s="156"/>
      <c r="CM856" s="156"/>
      <c r="CN856" s="156"/>
      <c r="CO856" s="156"/>
      <c r="CP856" s="156"/>
      <c r="CQ856" s="156"/>
      <c r="CR856" s="156"/>
      <c r="CS856" s="156"/>
      <c r="CT856" s="156"/>
      <c r="CU856" s="156"/>
      <c r="CV856" s="156"/>
      <c r="CW856" s="156"/>
      <c r="CX856" s="156"/>
      <c r="CY856" s="156"/>
      <c r="CZ856" s="156"/>
      <c r="DA856" s="156"/>
      <c r="DB856" s="156"/>
      <c r="DC856" s="156"/>
      <c r="DD856" s="156"/>
      <c r="DE856" s="156"/>
      <c r="DF856" s="156"/>
      <c r="DG856" s="156"/>
      <c r="DH856" s="156"/>
      <c r="DI856" s="156"/>
      <c r="DJ856" s="156"/>
      <c r="DK856" s="156"/>
      <c r="DL856" s="156"/>
      <c r="DM856" s="156"/>
      <c r="DN856" s="156"/>
      <c r="DO856" s="156"/>
      <c r="DP856" s="156"/>
      <c r="DQ856" s="156"/>
      <c r="DR856" s="156"/>
      <c r="DS856" s="156"/>
      <c r="DT856" s="156"/>
      <c r="DU856" s="156"/>
      <c r="DV856" s="156"/>
      <c r="DW856" s="156"/>
      <c r="DX856" s="156"/>
      <c r="DY856" s="156"/>
      <c r="DZ856" s="156"/>
      <c r="EA856" s="156"/>
      <c r="EB856" s="156"/>
      <c r="EC856" s="156"/>
      <c r="ED856" s="156"/>
      <c r="EE856" s="156"/>
      <c r="EF856" s="156"/>
      <c r="EG856" s="156"/>
      <c r="EH856" s="156"/>
      <c r="EI856" s="156"/>
      <c r="EJ856" s="156"/>
      <c r="EK856" s="156"/>
      <c r="EL856" s="156"/>
      <c r="EM856" s="156"/>
      <c r="EN856" s="156"/>
      <c r="EO856" s="156"/>
      <c r="EP856" s="156"/>
      <c r="EQ856" s="156"/>
      <c r="ER856" s="156"/>
      <c r="ES856" s="156"/>
      <c r="ET856" s="156"/>
      <c r="EU856" s="156"/>
      <c r="EV856" s="156"/>
      <c r="EW856" s="156"/>
      <c r="EX856" s="156"/>
      <c r="EY856" s="156"/>
      <c r="EZ856" s="156"/>
      <c r="FA856" s="156"/>
      <c r="FB856" s="156"/>
      <c r="FC856" s="156"/>
      <c r="FD856" s="156"/>
      <c r="FE856" s="156"/>
      <c r="FF856" s="156"/>
      <c r="FG856" s="156"/>
      <c r="FH856" s="156"/>
      <c r="FI856" s="156"/>
      <c r="FJ856" s="156"/>
      <c r="FK856" s="156"/>
      <c r="FL856" s="156"/>
      <c r="FM856" s="156"/>
      <c r="FN856" s="156"/>
      <c r="FO856" s="156"/>
      <c r="FP856" s="156"/>
      <c r="FQ856" s="156"/>
      <c r="FR856" s="156"/>
      <c r="FS856" s="156"/>
      <c r="FT856" s="156"/>
      <c r="FU856" s="156"/>
      <c r="FV856" s="156"/>
      <c r="FW856" s="156"/>
      <c r="FX856" s="156"/>
      <c r="FY856" s="156"/>
      <c r="FZ856" s="156"/>
      <c r="GA856" s="156"/>
      <c r="GB856" s="156"/>
      <c r="GC856" s="156"/>
      <c r="GD856" s="156"/>
      <c r="GE856" s="156"/>
      <c r="GF856" s="156"/>
      <c r="GG856" s="156"/>
      <c r="GH856" s="156"/>
      <c r="GI856" s="156"/>
      <c r="GJ856" s="156"/>
      <c r="GK856" s="156"/>
      <c r="GL856" s="156"/>
      <c r="GM856" s="156"/>
      <c r="GN856" s="156"/>
      <c r="GO856" s="156"/>
      <c r="GP856" s="156"/>
      <c r="GQ856" s="156"/>
      <c r="GR856" s="156"/>
      <c r="GS856" s="156"/>
      <c r="GT856" s="156"/>
      <c r="GU856" s="156"/>
      <c r="GV856" s="156"/>
      <c r="GW856" s="156"/>
      <c r="GX856" s="156"/>
      <c r="GY856" s="156"/>
      <c r="GZ856" s="156"/>
      <c r="HA856" s="156"/>
      <c r="HB856" s="156"/>
      <c r="HC856" s="156"/>
      <c r="HD856" s="156"/>
      <c r="HE856" s="156"/>
      <c r="HF856" s="156"/>
      <c r="HG856" s="156"/>
      <c r="HH856" s="156"/>
      <c r="HI856" s="156"/>
      <c r="HJ856" s="156"/>
      <c r="HK856" s="156"/>
      <c r="HL856" s="156"/>
      <c r="HM856" s="156"/>
      <c r="HN856" s="156"/>
      <c r="HO856" s="156"/>
      <c r="HP856" s="156"/>
      <c r="HQ856" s="156"/>
      <c r="HR856" s="156"/>
      <c r="HS856" s="156"/>
      <c r="HT856" s="156"/>
      <c r="HU856" s="156"/>
      <c r="HV856" s="156"/>
      <c r="HW856" s="156"/>
      <c r="HX856" s="156"/>
      <c r="HY856" s="156"/>
      <c r="HZ856" s="156"/>
      <c r="IA856" s="156"/>
      <c r="IB856" s="156"/>
      <c r="IC856" s="156"/>
    </row>
    <row r="857" s="135" customFormat="true" ht="45" hidden="false" customHeight="true" outlineLevel="0" collapsed="false">
      <c r="A857" s="139"/>
      <c r="B857" s="156" t="n">
        <f aca="false">B856+1</f>
        <v>40</v>
      </c>
      <c r="C857" s="157" t="s">
        <v>274</v>
      </c>
      <c r="D857" s="157" t="s">
        <v>5917</v>
      </c>
      <c r="E857" s="157" t="s">
        <v>5918</v>
      </c>
      <c r="F857" s="136" t="s">
        <v>5671</v>
      </c>
      <c r="G857" s="157"/>
      <c r="H857" s="157"/>
      <c r="I857" s="157"/>
      <c r="J857" s="157"/>
      <c r="K857" s="157"/>
      <c r="L857" s="157"/>
      <c r="M857" s="157"/>
      <c r="N857" s="137"/>
      <c r="O857" s="159"/>
      <c r="P857" s="156"/>
      <c r="Q857" s="156"/>
      <c r="R857" s="156"/>
      <c r="S857" s="156"/>
      <c r="T857" s="156"/>
      <c r="U857" s="156"/>
      <c r="V857" s="156"/>
      <c r="W857" s="156"/>
      <c r="X857" s="156"/>
      <c r="Y857" s="156"/>
      <c r="Z857" s="156"/>
      <c r="AA857" s="156"/>
      <c r="AB857" s="156"/>
      <c r="AC857" s="156"/>
      <c r="AD857" s="156"/>
      <c r="AE857" s="156"/>
      <c r="AF857" s="156"/>
      <c r="AG857" s="156"/>
      <c r="AH857" s="156"/>
      <c r="AI857" s="156"/>
      <c r="AJ857" s="156"/>
      <c r="AK857" s="156"/>
      <c r="AL857" s="156"/>
      <c r="AM857" s="156"/>
      <c r="AN857" s="156"/>
      <c r="AO857" s="156"/>
      <c r="AP857" s="156"/>
      <c r="AQ857" s="156"/>
      <c r="AR857" s="156"/>
      <c r="AS857" s="156"/>
      <c r="AT857" s="156"/>
      <c r="AU857" s="156"/>
      <c r="AV857" s="156"/>
      <c r="AW857" s="156"/>
      <c r="AX857" s="156"/>
      <c r="AY857" s="156"/>
      <c r="AZ857" s="156"/>
      <c r="BA857" s="156"/>
      <c r="BB857" s="156"/>
      <c r="BC857" s="156"/>
      <c r="BD857" s="156"/>
      <c r="BE857" s="156"/>
      <c r="BF857" s="156"/>
      <c r="BG857" s="156"/>
      <c r="BH857" s="156"/>
      <c r="BI857" s="156"/>
      <c r="BJ857" s="156"/>
      <c r="BK857" s="156"/>
      <c r="BL857" s="156"/>
      <c r="BM857" s="156"/>
      <c r="BN857" s="156"/>
      <c r="BO857" s="156"/>
      <c r="BP857" s="156"/>
      <c r="BQ857" s="156"/>
      <c r="BR857" s="156"/>
      <c r="BS857" s="156"/>
      <c r="BT857" s="156"/>
      <c r="BU857" s="156"/>
      <c r="BV857" s="156"/>
      <c r="BW857" s="156"/>
      <c r="BX857" s="156"/>
      <c r="BY857" s="156"/>
      <c r="BZ857" s="156"/>
      <c r="CA857" s="156"/>
      <c r="CB857" s="156"/>
      <c r="CC857" s="156"/>
      <c r="CD857" s="156"/>
      <c r="CE857" s="156"/>
      <c r="CF857" s="156"/>
      <c r="CG857" s="156"/>
      <c r="CH857" s="156"/>
      <c r="CI857" s="156"/>
      <c r="CJ857" s="156"/>
      <c r="CK857" s="156"/>
      <c r="CL857" s="156"/>
      <c r="CM857" s="156"/>
      <c r="CN857" s="156"/>
      <c r="CO857" s="156"/>
      <c r="CP857" s="156"/>
      <c r="CQ857" s="156"/>
      <c r="CR857" s="156"/>
      <c r="CS857" s="156"/>
      <c r="CT857" s="156"/>
      <c r="CU857" s="156"/>
      <c r="CV857" s="156"/>
      <c r="CW857" s="156"/>
      <c r="CX857" s="156"/>
      <c r="CY857" s="156"/>
      <c r="CZ857" s="156"/>
      <c r="DA857" s="156"/>
      <c r="DB857" s="156"/>
      <c r="DC857" s="156"/>
      <c r="DD857" s="156"/>
      <c r="DE857" s="156"/>
      <c r="DF857" s="156"/>
      <c r="DG857" s="156"/>
      <c r="DH857" s="156"/>
      <c r="DI857" s="156"/>
      <c r="DJ857" s="156"/>
      <c r="DK857" s="156"/>
      <c r="DL857" s="156"/>
      <c r="DM857" s="156"/>
      <c r="DN857" s="156"/>
      <c r="DO857" s="156"/>
      <c r="DP857" s="156"/>
      <c r="DQ857" s="156"/>
      <c r="DR857" s="156"/>
      <c r="DS857" s="156"/>
      <c r="DT857" s="156"/>
      <c r="DU857" s="156"/>
      <c r="DV857" s="156"/>
      <c r="DW857" s="156"/>
      <c r="DX857" s="156"/>
      <c r="DY857" s="156"/>
      <c r="DZ857" s="156"/>
      <c r="EA857" s="156"/>
      <c r="EB857" s="156"/>
      <c r="EC857" s="156"/>
      <c r="ED857" s="156"/>
      <c r="EE857" s="156"/>
      <c r="EF857" s="156"/>
      <c r="EG857" s="156"/>
      <c r="EH857" s="156"/>
      <c r="EI857" s="156"/>
      <c r="EJ857" s="156"/>
      <c r="EK857" s="156"/>
      <c r="EL857" s="156"/>
      <c r="EM857" s="156"/>
      <c r="EN857" s="156"/>
      <c r="EO857" s="156"/>
      <c r="EP857" s="156"/>
      <c r="EQ857" s="156"/>
      <c r="ER857" s="156"/>
      <c r="ES857" s="156"/>
      <c r="ET857" s="156"/>
      <c r="EU857" s="156"/>
      <c r="EV857" s="156"/>
      <c r="EW857" s="156"/>
      <c r="EX857" s="156"/>
      <c r="EY857" s="156"/>
      <c r="EZ857" s="156"/>
      <c r="FA857" s="156"/>
      <c r="FB857" s="156"/>
      <c r="FC857" s="156"/>
      <c r="FD857" s="156"/>
      <c r="FE857" s="156"/>
      <c r="FF857" s="156"/>
      <c r="FG857" s="156"/>
      <c r="FH857" s="156"/>
      <c r="FI857" s="156"/>
      <c r="FJ857" s="156"/>
      <c r="FK857" s="156"/>
      <c r="FL857" s="156"/>
      <c r="FM857" s="156"/>
      <c r="FN857" s="156"/>
      <c r="FO857" s="156"/>
      <c r="FP857" s="156"/>
      <c r="FQ857" s="156"/>
      <c r="FR857" s="156"/>
      <c r="FS857" s="156"/>
      <c r="FT857" s="156"/>
      <c r="FU857" s="156"/>
      <c r="FV857" s="156"/>
      <c r="FW857" s="156"/>
      <c r="FX857" s="156"/>
      <c r="FY857" s="156"/>
      <c r="FZ857" s="156"/>
      <c r="GA857" s="156"/>
      <c r="GB857" s="156"/>
      <c r="GC857" s="156"/>
      <c r="GD857" s="156"/>
      <c r="GE857" s="156"/>
      <c r="GF857" s="156"/>
      <c r="GG857" s="156"/>
      <c r="GH857" s="156"/>
      <c r="GI857" s="156"/>
      <c r="GJ857" s="156"/>
      <c r="GK857" s="156"/>
      <c r="GL857" s="156"/>
      <c r="GM857" s="156"/>
      <c r="GN857" s="156"/>
      <c r="GO857" s="156"/>
      <c r="GP857" s="156"/>
      <c r="GQ857" s="156"/>
      <c r="GR857" s="156"/>
      <c r="GS857" s="156"/>
      <c r="GT857" s="156"/>
      <c r="GU857" s="156"/>
      <c r="GV857" s="156"/>
      <c r="GW857" s="156"/>
      <c r="GX857" s="156"/>
      <c r="GY857" s="156"/>
      <c r="GZ857" s="156"/>
      <c r="HA857" s="156"/>
      <c r="HB857" s="156"/>
      <c r="HC857" s="156"/>
      <c r="HD857" s="156"/>
      <c r="HE857" s="156"/>
      <c r="HF857" s="156"/>
      <c r="HG857" s="156"/>
      <c r="HH857" s="156"/>
      <c r="HI857" s="156"/>
      <c r="HJ857" s="156"/>
      <c r="HK857" s="156"/>
      <c r="HL857" s="156"/>
      <c r="HM857" s="156"/>
      <c r="HN857" s="156"/>
      <c r="HO857" s="156"/>
      <c r="HP857" s="156"/>
      <c r="HQ857" s="156"/>
      <c r="HR857" s="156"/>
      <c r="HS857" s="156"/>
      <c r="HT857" s="156"/>
      <c r="HU857" s="156"/>
      <c r="HV857" s="156"/>
      <c r="HW857" s="156"/>
      <c r="HX857" s="156"/>
      <c r="HY857" s="156"/>
      <c r="HZ857" s="156"/>
      <c r="IA857" s="156"/>
      <c r="IB857" s="156"/>
      <c r="IC857" s="156"/>
    </row>
    <row r="858" s="135" customFormat="true" ht="45" hidden="false" customHeight="true" outlineLevel="0" collapsed="false">
      <c r="A858" s="139"/>
      <c r="B858" s="156" t="n">
        <f aca="false">B857+1</f>
        <v>41</v>
      </c>
      <c r="C858" s="136" t="s">
        <v>274</v>
      </c>
      <c r="D858" s="136" t="s">
        <v>456</v>
      </c>
      <c r="E858" s="136" t="s">
        <v>5725</v>
      </c>
      <c r="F858" s="136" t="s">
        <v>5671</v>
      </c>
      <c r="G858" s="136"/>
      <c r="H858" s="136" t="s">
        <v>5919</v>
      </c>
      <c r="I858" s="136" t="s">
        <v>5920</v>
      </c>
      <c r="J858" s="136" t="s">
        <v>5921</v>
      </c>
      <c r="K858" s="136" t="s">
        <v>5675</v>
      </c>
      <c r="L858" s="136" t="s">
        <v>5922</v>
      </c>
      <c r="M858" s="136" t="s">
        <v>5923</v>
      </c>
      <c r="N858" s="137" t="s">
        <v>5924</v>
      </c>
      <c r="O858" s="138"/>
    </row>
    <row r="859" s="135" customFormat="true" ht="45" hidden="false" customHeight="true" outlineLevel="0" collapsed="false">
      <c r="A859" s="139"/>
      <c r="B859" s="156" t="n">
        <f aca="false">B858+1</f>
        <v>42</v>
      </c>
      <c r="C859" s="157" t="s">
        <v>5925</v>
      </c>
      <c r="D859" s="157" t="s">
        <v>5926</v>
      </c>
      <c r="E859" s="157" t="s">
        <v>5690</v>
      </c>
      <c r="F859" s="136" t="s">
        <v>5671</v>
      </c>
      <c r="G859" s="157"/>
      <c r="H859" s="157" t="s">
        <v>5927</v>
      </c>
      <c r="I859" s="157" t="s">
        <v>5928</v>
      </c>
      <c r="J859" s="157" t="s">
        <v>5929</v>
      </c>
      <c r="K859" s="157" t="s">
        <v>5675</v>
      </c>
      <c r="L859" s="157" t="s">
        <v>5930</v>
      </c>
      <c r="M859" s="157" t="s">
        <v>5931</v>
      </c>
      <c r="N859" s="137" t="s">
        <v>5932</v>
      </c>
      <c r="O859" s="159"/>
      <c r="P859" s="156"/>
      <c r="Q859" s="156"/>
      <c r="R859" s="156"/>
      <c r="S859" s="156"/>
      <c r="T859" s="156"/>
      <c r="U859" s="156"/>
      <c r="V859" s="156"/>
      <c r="W859" s="156"/>
      <c r="X859" s="156"/>
      <c r="Y859" s="156"/>
      <c r="Z859" s="156"/>
      <c r="AA859" s="156"/>
      <c r="AB859" s="156"/>
      <c r="AC859" s="156"/>
      <c r="AD859" s="156"/>
      <c r="AE859" s="156"/>
      <c r="AF859" s="156"/>
      <c r="AG859" s="156"/>
      <c r="AH859" s="156"/>
      <c r="AI859" s="156"/>
      <c r="AJ859" s="156"/>
      <c r="AK859" s="156"/>
      <c r="AL859" s="156"/>
      <c r="AM859" s="156"/>
      <c r="AN859" s="156"/>
      <c r="AO859" s="156"/>
      <c r="AP859" s="156"/>
      <c r="AQ859" s="156"/>
      <c r="AR859" s="156"/>
      <c r="AS859" s="156"/>
      <c r="AT859" s="156"/>
      <c r="AU859" s="156"/>
      <c r="AV859" s="156"/>
      <c r="AW859" s="156"/>
      <c r="AX859" s="156"/>
      <c r="AY859" s="156"/>
      <c r="AZ859" s="156"/>
      <c r="BA859" s="156"/>
      <c r="BB859" s="156"/>
      <c r="BC859" s="156"/>
      <c r="BD859" s="156"/>
      <c r="BE859" s="156"/>
      <c r="BF859" s="156"/>
      <c r="BG859" s="156"/>
      <c r="BH859" s="156"/>
      <c r="BI859" s="156"/>
      <c r="BJ859" s="156"/>
      <c r="BK859" s="156"/>
      <c r="BL859" s="156"/>
      <c r="BM859" s="156"/>
      <c r="BN859" s="156"/>
      <c r="BO859" s="156"/>
      <c r="BP859" s="156"/>
      <c r="BQ859" s="156"/>
      <c r="BR859" s="156"/>
      <c r="BS859" s="156"/>
      <c r="BT859" s="156"/>
      <c r="BU859" s="156"/>
      <c r="BV859" s="156"/>
      <c r="BW859" s="156"/>
      <c r="BX859" s="156"/>
      <c r="BY859" s="156"/>
      <c r="BZ859" s="156"/>
      <c r="CA859" s="156"/>
      <c r="CB859" s="156"/>
      <c r="CC859" s="156"/>
      <c r="CD859" s="156"/>
      <c r="CE859" s="156"/>
      <c r="CF859" s="156"/>
      <c r="CG859" s="156"/>
      <c r="CH859" s="156"/>
      <c r="CI859" s="156"/>
      <c r="CJ859" s="156"/>
      <c r="CK859" s="156"/>
      <c r="CL859" s="156"/>
      <c r="CM859" s="156"/>
      <c r="CN859" s="156"/>
      <c r="CO859" s="156"/>
      <c r="CP859" s="156"/>
      <c r="CQ859" s="156"/>
      <c r="CR859" s="156"/>
      <c r="CS859" s="156"/>
      <c r="CT859" s="156"/>
      <c r="CU859" s="156"/>
      <c r="CV859" s="156"/>
      <c r="CW859" s="156"/>
      <c r="CX859" s="156"/>
      <c r="CY859" s="156"/>
      <c r="CZ859" s="156"/>
      <c r="DA859" s="156"/>
      <c r="DB859" s="156"/>
      <c r="DC859" s="156"/>
      <c r="DD859" s="156"/>
      <c r="DE859" s="156"/>
      <c r="DF859" s="156"/>
      <c r="DG859" s="156"/>
      <c r="DH859" s="156"/>
      <c r="DI859" s="156"/>
      <c r="DJ859" s="156"/>
      <c r="DK859" s="156"/>
      <c r="DL859" s="156"/>
      <c r="DM859" s="156"/>
      <c r="DN859" s="156"/>
      <c r="DO859" s="156"/>
      <c r="DP859" s="156"/>
      <c r="DQ859" s="156"/>
      <c r="DR859" s="156"/>
      <c r="DS859" s="156"/>
      <c r="DT859" s="156"/>
      <c r="DU859" s="156"/>
      <c r="DV859" s="156"/>
      <c r="DW859" s="156"/>
      <c r="DX859" s="156"/>
      <c r="DY859" s="156"/>
      <c r="DZ859" s="156"/>
      <c r="EA859" s="156"/>
      <c r="EB859" s="156"/>
      <c r="EC859" s="156"/>
      <c r="ED859" s="156"/>
      <c r="EE859" s="156"/>
      <c r="EF859" s="156"/>
      <c r="EG859" s="156"/>
      <c r="EH859" s="156"/>
      <c r="EI859" s="156"/>
      <c r="EJ859" s="156"/>
      <c r="EK859" s="156"/>
      <c r="EL859" s="156"/>
      <c r="EM859" s="156"/>
      <c r="EN859" s="156"/>
      <c r="EO859" s="156"/>
      <c r="EP859" s="156"/>
      <c r="EQ859" s="156"/>
      <c r="ER859" s="156"/>
      <c r="ES859" s="156"/>
      <c r="ET859" s="156"/>
      <c r="EU859" s="156"/>
      <c r="EV859" s="156"/>
      <c r="EW859" s="156"/>
      <c r="EX859" s="156"/>
      <c r="EY859" s="156"/>
      <c r="EZ859" s="156"/>
      <c r="FA859" s="156"/>
      <c r="FB859" s="156"/>
      <c r="FC859" s="156"/>
      <c r="FD859" s="156"/>
      <c r="FE859" s="156"/>
      <c r="FF859" s="156"/>
      <c r="FG859" s="156"/>
      <c r="FH859" s="156"/>
      <c r="FI859" s="156"/>
      <c r="FJ859" s="156"/>
      <c r="FK859" s="156"/>
      <c r="FL859" s="156"/>
      <c r="FM859" s="156"/>
      <c r="FN859" s="156"/>
      <c r="FO859" s="156"/>
      <c r="FP859" s="156"/>
      <c r="FQ859" s="156"/>
      <c r="FR859" s="156"/>
      <c r="FS859" s="156"/>
      <c r="FT859" s="156"/>
      <c r="FU859" s="156"/>
      <c r="FV859" s="156"/>
      <c r="FW859" s="156"/>
      <c r="FX859" s="156"/>
      <c r="FY859" s="156"/>
      <c r="FZ859" s="156"/>
      <c r="GA859" s="156"/>
      <c r="GB859" s="156"/>
      <c r="GC859" s="156"/>
      <c r="GD859" s="156"/>
      <c r="GE859" s="156"/>
      <c r="GF859" s="156"/>
      <c r="GG859" s="156"/>
      <c r="GH859" s="156"/>
      <c r="GI859" s="156"/>
      <c r="GJ859" s="156"/>
      <c r="GK859" s="156"/>
      <c r="GL859" s="156"/>
      <c r="GM859" s="156"/>
      <c r="GN859" s="156"/>
      <c r="GO859" s="156"/>
      <c r="GP859" s="156"/>
      <c r="GQ859" s="156"/>
      <c r="GR859" s="156"/>
      <c r="GS859" s="156"/>
      <c r="GT859" s="156"/>
      <c r="GU859" s="156"/>
      <c r="GV859" s="156"/>
      <c r="GW859" s="156"/>
      <c r="GX859" s="156"/>
      <c r="GY859" s="156"/>
      <c r="GZ859" s="156"/>
      <c r="HA859" s="156"/>
      <c r="HB859" s="156"/>
      <c r="HC859" s="156"/>
      <c r="HD859" s="156"/>
      <c r="HE859" s="156"/>
      <c r="HF859" s="156"/>
      <c r="HG859" s="156"/>
      <c r="HH859" s="156"/>
      <c r="HI859" s="156"/>
      <c r="HJ859" s="156"/>
      <c r="HK859" s="156"/>
      <c r="HL859" s="156"/>
      <c r="HM859" s="156"/>
      <c r="HN859" s="156"/>
      <c r="HO859" s="156"/>
      <c r="HP859" s="156"/>
      <c r="HQ859" s="156"/>
      <c r="HR859" s="156"/>
      <c r="HS859" s="156"/>
      <c r="HT859" s="156"/>
      <c r="HU859" s="156"/>
      <c r="HV859" s="156"/>
      <c r="HW859" s="156"/>
      <c r="HX859" s="156"/>
      <c r="HY859" s="156"/>
      <c r="HZ859" s="156"/>
      <c r="IA859" s="156"/>
      <c r="IB859" s="156"/>
      <c r="IC859" s="156"/>
    </row>
    <row r="860" s="135" customFormat="true" ht="45" hidden="false" customHeight="true" outlineLevel="0" collapsed="false">
      <c r="A860" s="139"/>
      <c r="B860" s="156" t="n">
        <f aca="false">B859+1</f>
        <v>43</v>
      </c>
      <c r="C860" s="136" t="s">
        <v>5933</v>
      </c>
      <c r="D860" s="136" t="s">
        <v>3044</v>
      </c>
      <c r="E860" s="136" t="s">
        <v>5934</v>
      </c>
      <c r="F860" s="136" t="s">
        <v>5671</v>
      </c>
      <c r="G860" s="136"/>
      <c r="H860" s="136"/>
      <c r="I860" s="136" t="s">
        <v>5935</v>
      </c>
      <c r="J860" s="136" t="s">
        <v>5936</v>
      </c>
      <c r="K860" s="136" t="s">
        <v>5675</v>
      </c>
      <c r="L860" s="136" t="s">
        <v>5937</v>
      </c>
      <c r="M860" s="136" t="s">
        <v>5938</v>
      </c>
      <c r="N860" s="137"/>
      <c r="O860" s="138"/>
    </row>
    <row r="861" s="156" customFormat="true" ht="45" hidden="false" customHeight="true" outlineLevel="0" collapsed="false">
      <c r="A861" s="139"/>
      <c r="B861" s="156" t="n">
        <f aca="false">B860+1</f>
        <v>44</v>
      </c>
      <c r="C861" s="136" t="s">
        <v>5939</v>
      </c>
      <c r="D861" s="136" t="s">
        <v>5940</v>
      </c>
      <c r="E861" s="136" t="s">
        <v>5941</v>
      </c>
      <c r="F861" s="136" t="s">
        <v>5671</v>
      </c>
      <c r="G861" s="136"/>
      <c r="H861" s="136" t="s">
        <v>5942</v>
      </c>
      <c r="I861" s="136" t="s">
        <v>5943</v>
      </c>
      <c r="J861" s="136" t="s">
        <v>5944</v>
      </c>
      <c r="K861" s="136" t="s">
        <v>5675</v>
      </c>
      <c r="L861" s="136" t="s">
        <v>5945</v>
      </c>
      <c r="M861" s="136" t="s">
        <v>5946</v>
      </c>
      <c r="N861" s="137" t="s">
        <v>5947</v>
      </c>
      <c r="O861" s="138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35"/>
      <c r="AD861" s="135"/>
      <c r="AE861" s="135"/>
      <c r="AF861" s="135"/>
      <c r="AG861" s="135"/>
      <c r="AH861" s="135"/>
      <c r="AI861" s="135"/>
      <c r="AJ861" s="135"/>
      <c r="AK861" s="135"/>
      <c r="AL861" s="135"/>
      <c r="AM861" s="135"/>
      <c r="AN861" s="135"/>
      <c r="AO861" s="135"/>
      <c r="AP861" s="135"/>
      <c r="AQ861" s="135"/>
      <c r="AR861" s="135"/>
      <c r="AS861" s="135"/>
      <c r="AT861" s="135"/>
      <c r="AU861" s="135"/>
      <c r="AV861" s="135"/>
      <c r="AW861" s="135"/>
      <c r="AX861" s="135"/>
      <c r="AY861" s="135"/>
      <c r="AZ861" s="135"/>
      <c r="BA861" s="135"/>
      <c r="BB861" s="135"/>
      <c r="BC861" s="135"/>
      <c r="BD861" s="135"/>
      <c r="BE861" s="135"/>
      <c r="BF861" s="135"/>
      <c r="BG861" s="135"/>
      <c r="BH861" s="135"/>
      <c r="BI861" s="135"/>
      <c r="BJ861" s="135"/>
      <c r="BK861" s="135"/>
      <c r="BL861" s="135"/>
      <c r="BM861" s="135"/>
      <c r="BN861" s="135"/>
      <c r="BO861" s="135"/>
      <c r="BP861" s="135"/>
      <c r="BQ861" s="135"/>
      <c r="BR861" s="135"/>
      <c r="BS861" s="135"/>
      <c r="BT861" s="135"/>
      <c r="BU861" s="135"/>
      <c r="BV861" s="135"/>
      <c r="BW861" s="135"/>
      <c r="BX861" s="135"/>
      <c r="BY861" s="135"/>
      <c r="BZ861" s="135"/>
      <c r="CA861" s="135"/>
      <c r="CB861" s="135"/>
      <c r="CC861" s="135"/>
      <c r="CD861" s="135"/>
      <c r="CE861" s="135"/>
      <c r="CF861" s="135"/>
      <c r="CG861" s="135"/>
      <c r="CH861" s="135"/>
      <c r="CI861" s="135"/>
      <c r="CJ861" s="135"/>
      <c r="CK861" s="135"/>
      <c r="CL861" s="135"/>
      <c r="CM861" s="135"/>
      <c r="CN861" s="135"/>
      <c r="CO861" s="135"/>
      <c r="CP861" s="135"/>
      <c r="CQ861" s="135"/>
      <c r="CR861" s="135"/>
      <c r="CS861" s="135"/>
      <c r="CT861" s="135"/>
      <c r="CU861" s="135"/>
      <c r="CV861" s="135"/>
      <c r="CW861" s="135"/>
      <c r="CX861" s="135"/>
      <c r="CY861" s="135"/>
      <c r="CZ861" s="135"/>
      <c r="DA861" s="135"/>
      <c r="DB861" s="135"/>
      <c r="DC861" s="135"/>
      <c r="DD861" s="135"/>
      <c r="DE861" s="135"/>
      <c r="DF861" s="135"/>
      <c r="DG861" s="135"/>
      <c r="DH861" s="135"/>
      <c r="DI861" s="135"/>
      <c r="DJ861" s="135"/>
      <c r="DK861" s="135"/>
      <c r="DL861" s="135"/>
      <c r="DM861" s="135"/>
      <c r="DN861" s="135"/>
      <c r="DO861" s="135"/>
      <c r="DP861" s="135"/>
      <c r="DQ861" s="135"/>
      <c r="DR861" s="135"/>
      <c r="DS861" s="135"/>
      <c r="DT861" s="135"/>
      <c r="DU861" s="135"/>
      <c r="DV861" s="135"/>
      <c r="DW861" s="135"/>
      <c r="DX861" s="135"/>
      <c r="DY861" s="135"/>
      <c r="DZ861" s="135"/>
      <c r="EA861" s="135"/>
      <c r="EB861" s="135"/>
      <c r="EC861" s="135"/>
      <c r="ED861" s="135"/>
      <c r="EE861" s="135"/>
      <c r="EF861" s="135"/>
      <c r="EG861" s="135"/>
      <c r="EH861" s="135"/>
      <c r="EI861" s="135"/>
      <c r="EJ861" s="135"/>
      <c r="EK861" s="135"/>
      <c r="EL861" s="135"/>
      <c r="EM861" s="135"/>
      <c r="EN861" s="135"/>
      <c r="EO861" s="135"/>
      <c r="EP861" s="135"/>
      <c r="EQ861" s="135"/>
      <c r="ER861" s="135"/>
      <c r="ES861" s="135"/>
      <c r="ET861" s="135"/>
      <c r="EU861" s="135"/>
      <c r="EV861" s="135"/>
      <c r="EW861" s="135"/>
      <c r="EX861" s="135"/>
      <c r="EY861" s="135"/>
      <c r="EZ861" s="135"/>
      <c r="FA861" s="135"/>
      <c r="FB861" s="135"/>
      <c r="FC861" s="135"/>
      <c r="FD861" s="135"/>
      <c r="FE861" s="135"/>
      <c r="FF861" s="135"/>
      <c r="FG861" s="135"/>
      <c r="FH861" s="135"/>
      <c r="FI861" s="135"/>
      <c r="FJ861" s="135"/>
      <c r="FK861" s="135"/>
      <c r="FL861" s="135"/>
      <c r="FM861" s="135"/>
      <c r="FN861" s="135"/>
      <c r="FO861" s="135"/>
      <c r="FP861" s="135"/>
      <c r="FQ861" s="135"/>
      <c r="FR861" s="135"/>
      <c r="FS861" s="135"/>
      <c r="FT861" s="135"/>
      <c r="FU861" s="135"/>
      <c r="FV861" s="135"/>
      <c r="FW861" s="135"/>
      <c r="FX861" s="135"/>
      <c r="FY861" s="135"/>
      <c r="FZ861" s="135"/>
      <c r="GA861" s="135"/>
      <c r="GB861" s="135"/>
      <c r="GC861" s="135"/>
      <c r="GD861" s="135"/>
      <c r="GE861" s="135"/>
      <c r="GF861" s="135"/>
      <c r="GG861" s="135"/>
      <c r="GH861" s="135"/>
      <c r="GI861" s="135"/>
      <c r="GJ861" s="135"/>
      <c r="GK861" s="135"/>
      <c r="GL861" s="135"/>
      <c r="GM861" s="135"/>
      <c r="GN861" s="135"/>
      <c r="GO861" s="135"/>
      <c r="GP861" s="135"/>
      <c r="GQ861" s="135"/>
      <c r="GR861" s="135"/>
      <c r="GS861" s="135"/>
      <c r="GT861" s="135"/>
      <c r="GU861" s="135"/>
      <c r="GV861" s="135"/>
      <c r="GW861" s="135"/>
      <c r="GX861" s="135"/>
      <c r="GY861" s="135"/>
      <c r="GZ861" s="135"/>
      <c r="HA861" s="135"/>
      <c r="HB861" s="135"/>
      <c r="HC861" s="135"/>
      <c r="HD861" s="135"/>
      <c r="HE861" s="135"/>
      <c r="HF861" s="135"/>
      <c r="HG861" s="135"/>
      <c r="HH861" s="135"/>
      <c r="HI861" s="135"/>
      <c r="HJ861" s="135"/>
      <c r="HK861" s="135"/>
      <c r="HL861" s="135"/>
      <c r="HM861" s="135"/>
      <c r="HN861" s="135"/>
      <c r="HO861" s="135"/>
      <c r="HP861" s="135"/>
      <c r="HQ861" s="135"/>
      <c r="HR861" s="135"/>
      <c r="HS861" s="135"/>
      <c r="HT861" s="135"/>
      <c r="HU861" s="135"/>
      <c r="HV861" s="135"/>
      <c r="HW861" s="135"/>
      <c r="HX861" s="135"/>
      <c r="HY861" s="135"/>
      <c r="HZ861" s="135"/>
      <c r="IA861" s="135"/>
      <c r="IB861" s="135"/>
      <c r="IC861" s="135"/>
    </row>
    <row r="862" s="135" customFormat="true" ht="45" hidden="false" customHeight="true" outlineLevel="0" collapsed="false">
      <c r="A862" s="139"/>
      <c r="B862" s="156" t="n">
        <f aca="false">B861+1</f>
        <v>45</v>
      </c>
      <c r="C862" s="136" t="s">
        <v>288</v>
      </c>
      <c r="D862" s="136" t="s">
        <v>144</v>
      </c>
      <c r="E862" s="136" t="s">
        <v>5941</v>
      </c>
      <c r="F862" s="136" t="s">
        <v>5671</v>
      </c>
      <c r="G862" s="136"/>
      <c r="H862" s="136" t="s">
        <v>5948</v>
      </c>
      <c r="I862" s="136" t="s">
        <v>5949</v>
      </c>
      <c r="J862" s="136" t="s">
        <v>5950</v>
      </c>
      <c r="K862" s="136" t="s">
        <v>5675</v>
      </c>
      <c r="L862" s="136" t="s">
        <v>5951</v>
      </c>
      <c r="M862" s="136" t="s">
        <v>5951</v>
      </c>
      <c r="N862" s="137" t="s">
        <v>5952</v>
      </c>
      <c r="O862" s="138"/>
    </row>
    <row r="863" s="135" customFormat="true" ht="45" hidden="false" customHeight="true" outlineLevel="0" collapsed="false">
      <c r="A863" s="139"/>
      <c r="B863" s="156" t="n">
        <f aca="false">B862+1</f>
        <v>46</v>
      </c>
      <c r="C863" s="157" t="s">
        <v>301</v>
      </c>
      <c r="D863" s="157" t="s">
        <v>5953</v>
      </c>
      <c r="E863" s="157" t="s">
        <v>5725</v>
      </c>
      <c r="F863" s="136" t="s">
        <v>5671</v>
      </c>
      <c r="G863" s="157"/>
      <c r="H863" s="157"/>
      <c r="I863" s="157"/>
      <c r="J863" s="157"/>
      <c r="K863" s="157"/>
      <c r="L863" s="157"/>
      <c r="M863" s="157"/>
      <c r="N863" s="137"/>
      <c r="O863" s="159"/>
      <c r="P863" s="156"/>
      <c r="Q863" s="156"/>
      <c r="R863" s="156"/>
      <c r="S863" s="156"/>
      <c r="T863" s="156"/>
      <c r="U863" s="156"/>
      <c r="V863" s="156"/>
      <c r="W863" s="156"/>
      <c r="X863" s="156"/>
      <c r="Y863" s="156"/>
      <c r="Z863" s="156"/>
      <c r="AA863" s="156"/>
      <c r="AB863" s="156"/>
      <c r="AC863" s="156"/>
      <c r="AD863" s="156"/>
      <c r="AE863" s="156"/>
      <c r="AF863" s="156"/>
      <c r="AG863" s="156"/>
      <c r="AH863" s="156"/>
      <c r="AI863" s="156"/>
      <c r="AJ863" s="156"/>
      <c r="AK863" s="156"/>
      <c r="AL863" s="156"/>
      <c r="AM863" s="156"/>
      <c r="AN863" s="156"/>
      <c r="AO863" s="156"/>
      <c r="AP863" s="156"/>
      <c r="AQ863" s="156"/>
      <c r="AR863" s="156"/>
      <c r="AS863" s="156"/>
      <c r="AT863" s="156"/>
      <c r="AU863" s="156"/>
      <c r="AV863" s="156"/>
      <c r="AW863" s="156"/>
      <c r="AX863" s="156"/>
      <c r="AY863" s="156"/>
      <c r="AZ863" s="156"/>
      <c r="BA863" s="156"/>
      <c r="BB863" s="156"/>
      <c r="BC863" s="156"/>
      <c r="BD863" s="156"/>
      <c r="BE863" s="156"/>
      <c r="BF863" s="156"/>
      <c r="BG863" s="156"/>
      <c r="BH863" s="156"/>
      <c r="BI863" s="156"/>
      <c r="BJ863" s="156"/>
      <c r="BK863" s="156"/>
      <c r="BL863" s="156"/>
      <c r="BM863" s="156"/>
      <c r="BN863" s="156"/>
      <c r="BO863" s="156"/>
      <c r="BP863" s="156"/>
      <c r="BQ863" s="156"/>
      <c r="BR863" s="156"/>
      <c r="BS863" s="156"/>
      <c r="BT863" s="156"/>
      <c r="BU863" s="156"/>
      <c r="BV863" s="156"/>
      <c r="BW863" s="156"/>
      <c r="BX863" s="156"/>
      <c r="BY863" s="156"/>
      <c r="BZ863" s="156"/>
      <c r="CA863" s="156"/>
      <c r="CB863" s="156"/>
      <c r="CC863" s="156"/>
      <c r="CD863" s="156"/>
      <c r="CE863" s="156"/>
      <c r="CF863" s="156"/>
      <c r="CG863" s="156"/>
      <c r="CH863" s="156"/>
      <c r="CI863" s="156"/>
      <c r="CJ863" s="156"/>
      <c r="CK863" s="156"/>
      <c r="CL863" s="156"/>
      <c r="CM863" s="156"/>
      <c r="CN863" s="156"/>
      <c r="CO863" s="156"/>
      <c r="CP863" s="156"/>
      <c r="CQ863" s="156"/>
      <c r="CR863" s="156"/>
      <c r="CS863" s="156"/>
      <c r="CT863" s="156"/>
      <c r="CU863" s="156"/>
      <c r="CV863" s="156"/>
      <c r="CW863" s="156"/>
      <c r="CX863" s="156"/>
      <c r="CY863" s="156"/>
      <c r="CZ863" s="156"/>
      <c r="DA863" s="156"/>
      <c r="DB863" s="156"/>
      <c r="DC863" s="156"/>
      <c r="DD863" s="156"/>
      <c r="DE863" s="156"/>
      <c r="DF863" s="156"/>
      <c r="DG863" s="156"/>
      <c r="DH863" s="156"/>
      <c r="DI863" s="156"/>
      <c r="DJ863" s="156"/>
      <c r="DK863" s="156"/>
      <c r="DL863" s="156"/>
      <c r="DM863" s="156"/>
      <c r="DN863" s="156"/>
      <c r="DO863" s="156"/>
      <c r="DP863" s="156"/>
      <c r="DQ863" s="156"/>
      <c r="DR863" s="156"/>
      <c r="DS863" s="156"/>
      <c r="DT863" s="156"/>
      <c r="DU863" s="156"/>
      <c r="DV863" s="156"/>
      <c r="DW863" s="156"/>
      <c r="DX863" s="156"/>
      <c r="DY863" s="156"/>
      <c r="DZ863" s="156"/>
      <c r="EA863" s="156"/>
      <c r="EB863" s="156"/>
      <c r="EC863" s="156"/>
      <c r="ED863" s="156"/>
      <c r="EE863" s="156"/>
      <c r="EF863" s="156"/>
      <c r="EG863" s="156"/>
      <c r="EH863" s="156"/>
      <c r="EI863" s="156"/>
      <c r="EJ863" s="156"/>
      <c r="EK863" s="156"/>
      <c r="EL863" s="156"/>
      <c r="EM863" s="156"/>
      <c r="EN863" s="156"/>
      <c r="EO863" s="156"/>
      <c r="EP863" s="156"/>
      <c r="EQ863" s="156"/>
      <c r="ER863" s="156"/>
      <c r="ES863" s="156"/>
      <c r="ET863" s="156"/>
      <c r="EU863" s="156"/>
      <c r="EV863" s="156"/>
      <c r="EW863" s="156"/>
      <c r="EX863" s="156"/>
      <c r="EY863" s="156"/>
      <c r="EZ863" s="156"/>
      <c r="FA863" s="156"/>
      <c r="FB863" s="156"/>
      <c r="FC863" s="156"/>
      <c r="FD863" s="156"/>
      <c r="FE863" s="156"/>
      <c r="FF863" s="156"/>
      <c r="FG863" s="156"/>
      <c r="FH863" s="156"/>
      <c r="FI863" s="156"/>
      <c r="FJ863" s="156"/>
      <c r="FK863" s="156"/>
      <c r="FL863" s="156"/>
      <c r="FM863" s="156"/>
      <c r="FN863" s="156"/>
      <c r="FO863" s="156"/>
      <c r="FP863" s="156"/>
      <c r="FQ863" s="156"/>
      <c r="FR863" s="156"/>
      <c r="FS863" s="156"/>
      <c r="FT863" s="156"/>
      <c r="FU863" s="156"/>
      <c r="FV863" s="156"/>
      <c r="FW863" s="156"/>
      <c r="FX863" s="156"/>
      <c r="FY863" s="156"/>
      <c r="FZ863" s="156"/>
      <c r="GA863" s="156"/>
      <c r="GB863" s="156"/>
      <c r="GC863" s="156"/>
      <c r="GD863" s="156"/>
      <c r="GE863" s="156"/>
      <c r="GF863" s="156"/>
      <c r="GG863" s="156"/>
      <c r="GH863" s="156"/>
      <c r="GI863" s="156"/>
      <c r="GJ863" s="156"/>
      <c r="GK863" s="156"/>
      <c r="GL863" s="156"/>
      <c r="GM863" s="156"/>
      <c r="GN863" s="156"/>
      <c r="GO863" s="156"/>
      <c r="GP863" s="156"/>
      <c r="GQ863" s="156"/>
      <c r="GR863" s="156"/>
      <c r="GS863" s="156"/>
      <c r="GT863" s="156"/>
      <c r="GU863" s="156"/>
      <c r="GV863" s="156"/>
      <c r="GW863" s="156"/>
      <c r="GX863" s="156"/>
      <c r="GY863" s="156"/>
      <c r="GZ863" s="156"/>
      <c r="HA863" s="156"/>
      <c r="HB863" s="156"/>
      <c r="HC863" s="156"/>
      <c r="HD863" s="156"/>
      <c r="HE863" s="156"/>
      <c r="HF863" s="156"/>
      <c r="HG863" s="156"/>
      <c r="HH863" s="156"/>
      <c r="HI863" s="156"/>
      <c r="HJ863" s="156"/>
      <c r="HK863" s="156"/>
      <c r="HL863" s="156"/>
      <c r="HM863" s="156"/>
      <c r="HN863" s="156"/>
      <c r="HO863" s="156"/>
      <c r="HP863" s="156"/>
      <c r="HQ863" s="156"/>
      <c r="HR863" s="156"/>
      <c r="HS863" s="156"/>
      <c r="HT863" s="156"/>
      <c r="HU863" s="156"/>
      <c r="HV863" s="156"/>
      <c r="HW863" s="156"/>
      <c r="HX863" s="156"/>
      <c r="HY863" s="156"/>
      <c r="HZ863" s="156"/>
      <c r="IA863" s="156"/>
      <c r="IB863" s="156"/>
      <c r="IC863" s="156"/>
    </row>
    <row r="864" s="135" customFormat="true" ht="45" hidden="false" customHeight="true" outlineLevel="0" collapsed="false">
      <c r="A864" s="139"/>
      <c r="B864" s="156" t="n">
        <f aca="false">B863+1</f>
        <v>47</v>
      </c>
      <c r="C864" s="136" t="s">
        <v>5216</v>
      </c>
      <c r="D864" s="136" t="s">
        <v>5954</v>
      </c>
      <c r="E864" s="136" t="s">
        <v>5955</v>
      </c>
      <c r="F864" s="136" t="s">
        <v>5671</v>
      </c>
      <c r="G864" s="136"/>
      <c r="H864" s="136" t="s">
        <v>2204</v>
      </c>
      <c r="I864" s="136" t="s">
        <v>5956</v>
      </c>
      <c r="J864" s="136" t="s">
        <v>5957</v>
      </c>
      <c r="K864" s="136" t="s">
        <v>5675</v>
      </c>
      <c r="L864" s="136" t="s">
        <v>5958</v>
      </c>
      <c r="M864" s="136" t="s">
        <v>5959</v>
      </c>
      <c r="N864" s="137" t="s">
        <v>5960</v>
      </c>
      <c r="O864" s="138"/>
    </row>
    <row r="865" s="135" customFormat="true" ht="45" hidden="false" customHeight="true" outlineLevel="0" collapsed="false">
      <c r="A865" s="139"/>
      <c r="B865" s="156" t="n">
        <f aca="false">B864+1</f>
        <v>48</v>
      </c>
      <c r="C865" s="136" t="s">
        <v>5216</v>
      </c>
      <c r="D865" s="136" t="s">
        <v>5961</v>
      </c>
      <c r="E865" s="136" t="s">
        <v>5671</v>
      </c>
      <c r="F865" s="136" t="s">
        <v>5671</v>
      </c>
      <c r="G865" s="136"/>
      <c r="H865" s="136" t="s">
        <v>5962</v>
      </c>
      <c r="I865" s="136" t="s">
        <v>5963</v>
      </c>
      <c r="J865" s="136" t="s">
        <v>5964</v>
      </c>
      <c r="K865" s="136" t="s">
        <v>5675</v>
      </c>
      <c r="L865" s="136" t="s">
        <v>5965</v>
      </c>
      <c r="M865" s="136" t="s">
        <v>5966</v>
      </c>
      <c r="N865" s="137" t="s">
        <v>5967</v>
      </c>
      <c r="O865" s="138"/>
      <c r="P865" s="160"/>
      <c r="Q865" s="160"/>
      <c r="R865" s="160"/>
      <c r="S865" s="160"/>
      <c r="T865" s="160"/>
      <c r="U865" s="160"/>
      <c r="V865" s="160"/>
      <c r="W865" s="160"/>
      <c r="X865" s="160"/>
      <c r="Y865" s="160"/>
      <c r="Z865" s="160"/>
      <c r="AA865" s="160"/>
      <c r="AB865" s="160"/>
      <c r="AC865" s="160"/>
      <c r="AD865" s="160"/>
      <c r="AE865" s="160"/>
      <c r="AF865" s="160"/>
      <c r="AG865" s="160"/>
      <c r="AH865" s="160"/>
      <c r="AI865" s="160"/>
      <c r="AJ865" s="160"/>
      <c r="AK865" s="160"/>
      <c r="AL865" s="160"/>
      <c r="AM865" s="160"/>
      <c r="AN865" s="160"/>
      <c r="AO865" s="160"/>
      <c r="AP865" s="160"/>
      <c r="AQ865" s="160"/>
      <c r="AR865" s="160"/>
      <c r="AS865" s="160"/>
      <c r="AT865" s="160"/>
      <c r="AU865" s="160"/>
      <c r="AV865" s="160"/>
      <c r="AW865" s="160"/>
      <c r="AX865" s="160"/>
      <c r="AY865" s="160"/>
      <c r="AZ865" s="160"/>
      <c r="BA865" s="160"/>
      <c r="BB865" s="160"/>
      <c r="BC865" s="160"/>
      <c r="BD865" s="160"/>
      <c r="BE865" s="160"/>
      <c r="BF865" s="160"/>
      <c r="BG865" s="160"/>
      <c r="BH865" s="160"/>
      <c r="BI865" s="160"/>
      <c r="BJ865" s="160"/>
      <c r="BK865" s="160"/>
      <c r="BL865" s="160"/>
      <c r="BM865" s="160"/>
      <c r="BN865" s="160"/>
      <c r="BO865" s="160"/>
      <c r="BP865" s="160"/>
      <c r="BQ865" s="160"/>
      <c r="BR865" s="160"/>
      <c r="BS865" s="160"/>
      <c r="BT865" s="160"/>
      <c r="BU865" s="160"/>
      <c r="BV865" s="160"/>
      <c r="BW865" s="160"/>
      <c r="BX865" s="160"/>
      <c r="BY865" s="160"/>
      <c r="BZ865" s="160"/>
      <c r="CA865" s="160"/>
      <c r="CB865" s="160"/>
      <c r="CC865" s="160"/>
      <c r="CD865" s="160"/>
      <c r="CE865" s="160"/>
      <c r="CF865" s="160"/>
      <c r="CG865" s="160"/>
      <c r="CH865" s="160"/>
      <c r="CI865" s="160"/>
      <c r="CJ865" s="160"/>
      <c r="CK865" s="160"/>
      <c r="CL865" s="160"/>
      <c r="CM865" s="160"/>
      <c r="CN865" s="160"/>
      <c r="CO865" s="160"/>
      <c r="CP865" s="160"/>
      <c r="CQ865" s="160"/>
      <c r="CR865" s="160"/>
      <c r="CS865" s="160"/>
      <c r="CT865" s="160"/>
      <c r="CU865" s="160"/>
      <c r="CV865" s="160"/>
      <c r="CW865" s="160"/>
      <c r="CX865" s="160"/>
      <c r="CY865" s="160"/>
      <c r="CZ865" s="160"/>
      <c r="DA865" s="160"/>
      <c r="DB865" s="160"/>
      <c r="DC865" s="160"/>
      <c r="DD865" s="160"/>
      <c r="DE865" s="160"/>
      <c r="DF865" s="160"/>
      <c r="DG865" s="160"/>
      <c r="DH865" s="160"/>
      <c r="DI865" s="160"/>
      <c r="DJ865" s="160"/>
      <c r="DK865" s="160"/>
      <c r="DL865" s="160"/>
      <c r="DM865" s="160"/>
      <c r="DN865" s="160"/>
      <c r="DO865" s="160"/>
      <c r="DP865" s="160"/>
      <c r="DQ865" s="160"/>
      <c r="DR865" s="160"/>
      <c r="DS865" s="160"/>
      <c r="DT865" s="160"/>
      <c r="DU865" s="160"/>
      <c r="DV865" s="160"/>
      <c r="DW865" s="160"/>
      <c r="DX865" s="160"/>
      <c r="DY865" s="160"/>
      <c r="DZ865" s="160"/>
      <c r="EA865" s="160"/>
      <c r="EB865" s="160"/>
      <c r="EC865" s="160"/>
      <c r="ED865" s="160"/>
      <c r="EE865" s="160"/>
      <c r="EF865" s="160"/>
      <c r="EG865" s="160"/>
      <c r="EH865" s="160"/>
      <c r="EI865" s="160"/>
      <c r="EJ865" s="160"/>
      <c r="EK865" s="160"/>
      <c r="EL865" s="160"/>
      <c r="EM865" s="160"/>
      <c r="EN865" s="160"/>
      <c r="EO865" s="160"/>
      <c r="EP865" s="160"/>
      <c r="EQ865" s="160"/>
      <c r="ER865" s="160"/>
      <c r="ES865" s="160"/>
      <c r="ET865" s="160"/>
      <c r="EU865" s="160"/>
      <c r="EV865" s="160"/>
      <c r="EW865" s="160"/>
      <c r="EX865" s="160"/>
      <c r="EY865" s="160"/>
      <c r="EZ865" s="160"/>
      <c r="FA865" s="160"/>
      <c r="FB865" s="160"/>
      <c r="FC865" s="160"/>
      <c r="FD865" s="160"/>
      <c r="FE865" s="160"/>
      <c r="FF865" s="160"/>
      <c r="FG865" s="160"/>
      <c r="FH865" s="160"/>
      <c r="FI865" s="160"/>
      <c r="FJ865" s="160"/>
      <c r="FK865" s="160"/>
      <c r="FL865" s="160"/>
      <c r="FM865" s="160"/>
      <c r="FN865" s="160"/>
      <c r="FO865" s="160"/>
      <c r="FP865" s="160"/>
      <c r="FQ865" s="160"/>
      <c r="FR865" s="160"/>
      <c r="FS865" s="160"/>
      <c r="FT865" s="160"/>
      <c r="FU865" s="160"/>
      <c r="FV865" s="160"/>
      <c r="FW865" s="160"/>
      <c r="FX865" s="160"/>
      <c r="FY865" s="160"/>
      <c r="FZ865" s="160"/>
      <c r="GA865" s="160"/>
      <c r="GB865" s="160"/>
      <c r="GC865" s="160"/>
      <c r="GD865" s="160"/>
      <c r="GE865" s="160"/>
      <c r="GF865" s="160"/>
      <c r="GG865" s="160"/>
      <c r="GH865" s="160"/>
      <c r="GI865" s="160"/>
      <c r="GJ865" s="160"/>
      <c r="GK865" s="160"/>
      <c r="GL865" s="160"/>
      <c r="GM865" s="160"/>
      <c r="GN865" s="160"/>
      <c r="GO865" s="160"/>
      <c r="GP865" s="160"/>
      <c r="GQ865" s="160"/>
      <c r="GR865" s="160"/>
      <c r="GS865" s="160"/>
      <c r="GT865" s="160"/>
      <c r="GU865" s="160"/>
      <c r="GV865" s="160"/>
      <c r="GW865" s="160"/>
      <c r="GX865" s="160"/>
      <c r="GY865" s="160"/>
      <c r="GZ865" s="160"/>
      <c r="HA865" s="160"/>
      <c r="HB865" s="160"/>
      <c r="HC865" s="160"/>
      <c r="HD865" s="160"/>
      <c r="HE865" s="160"/>
      <c r="HF865" s="160"/>
      <c r="HG865" s="160"/>
      <c r="HH865" s="160"/>
      <c r="HI865" s="160"/>
      <c r="HJ865" s="160"/>
      <c r="HK865" s="160"/>
      <c r="HL865" s="160"/>
      <c r="HM865" s="160"/>
      <c r="HN865" s="160"/>
      <c r="HO865" s="160"/>
      <c r="HP865" s="160"/>
      <c r="HQ865" s="160"/>
      <c r="HR865" s="160"/>
      <c r="HS865" s="160"/>
      <c r="HT865" s="160"/>
      <c r="HU865" s="160"/>
      <c r="HV865" s="160"/>
      <c r="HW865" s="160"/>
      <c r="HX865" s="160"/>
      <c r="HY865" s="160"/>
      <c r="HZ865" s="160"/>
      <c r="IA865" s="160"/>
      <c r="IB865" s="160"/>
      <c r="IC865" s="160"/>
    </row>
    <row r="866" s="160" customFormat="true" ht="45" hidden="false" customHeight="true" outlineLevel="0" collapsed="false">
      <c r="A866" s="139"/>
      <c r="B866" s="156" t="n">
        <f aca="false">B865+1</f>
        <v>49</v>
      </c>
      <c r="C866" s="157" t="s">
        <v>5968</v>
      </c>
      <c r="D866" s="157" t="s">
        <v>5969</v>
      </c>
      <c r="E866" s="157" t="s">
        <v>5671</v>
      </c>
      <c r="F866" s="136" t="s">
        <v>5671</v>
      </c>
      <c r="G866" s="157"/>
      <c r="H866" s="157"/>
      <c r="I866" s="157"/>
      <c r="J866" s="157"/>
      <c r="K866" s="157"/>
      <c r="L866" s="157"/>
      <c r="M866" s="157"/>
      <c r="N866" s="137"/>
      <c r="O866" s="159"/>
      <c r="P866" s="156"/>
      <c r="Q866" s="156"/>
      <c r="R866" s="156"/>
      <c r="S866" s="156"/>
      <c r="T866" s="156"/>
      <c r="U866" s="156"/>
      <c r="V866" s="156"/>
      <c r="W866" s="156"/>
      <c r="X866" s="156"/>
      <c r="Y866" s="156"/>
      <c r="Z866" s="156"/>
      <c r="AA866" s="156"/>
      <c r="AB866" s="156"/>
      <c r="AC866" s="156"/>
      <c r="AD866" s="156"/>
      <c r="AE866" s="156"/>
      <c r="AF866" s="156"/>
      <c r="AG866" s="156"/>
      <c r="AH866" s="156"/>
      <c r="AI866" s="156"/>
      <c r="AJ866" s="156"/>
      <c r="AK866" s="156"/>
      <c r="AL866" s="156"/>
      <c r="AM866" s="156"/>
      <c r="AN866" s="156"/>
      <c r="AO866" s="156"/>
      <c r="AP866" s="156"/>
      <c r="AQ866" s="156"/>
      <c r="AR866" s="156"/>
      <c r="AS866" s="156"/>
      <c r="AT866" s="156"/>
      <c r="AU866" s="156"/>
      <c r="AV866" s="156"/>
      <c r="AW866" s="156"/>
      <c r="AX866" s="156"/>
      <c r="AY866" s="156"/>
      <c r="AZ866" s="156"/>
      <c r="BA866" s="156"/>
      <c r="BB866" s="156"/>
      <c r="BC866" s="156"/>
      <c r="BD866" s="156"/>
      <c r="BE866" s="156"/>
      <c r="BF866" s="156"/>
      <c r="BG866" s="156"/>
      <c r="BH866" s="156"/>
      <c r="BI866" s="156"/>
      <c r="BJ866" s="156"/>
      <c r="BK866" s="156"/>
      <c r="BL866" s="156"/>
      <c r="BM866" s="156"/>
      <c r="BN866" s="156"/>
      <c r="BO866" s="156"/>
      <c r="BP866" s="156"/>
      <c r="BQ866" s="156"/>
      <c r="BR866" s="156"/>
      <c r="BS866" s="156"/>
      <c r="BT866" s="156"/>
      <c r="BU866" s="156"/>
      <c r="BV866" s="156"/>
      <c r="BW866" s="156"/>
      <c r="BX866" s="156"/>
      <c r="BY866" s="156"/>
      <c r="BZ866" s="156"/>
      <c r="CA866" s="156"/>
      <c r="CB866" s="156"/>
      <c r="CC866" s="156"/>
      <c r="CD866" s="156"/>
      <c r="CE866" s="156"/>
      <c r="CF866" s="156"/>
      <c r="CG866" s="156"/>
      <c r="CH866" s="156"/>
      <c r="CI866" s="156"/>
      <c r="CJ866" s="156"/>
      <c r="CK866" s="156"/>
      <c r="CL866" s="156"/>
      <c r="CM866" s="156"/>
      <c r="CN866" s="156"/>
      <c r="CO866" s="156"/>
      <c r="CP866" s="156"/>
      <c r="CQ866" s="156"/>
      <c r="CR866" s="156"/>
      <c r="CS866" s="156"/>
      <c r="CT866" s="156"/>
      <c r="CU866" s="156"/>
      <c r="CV866" s="156"/>
      <c r="CW866" s="156"/>
      <c r="CX866" s="156"/>
      <c r="CY866" s="156"/>
      <c r="CZ866" s="156"/>
      <c r="DA866" s="156"/>
      <c r="DB866" s="156"/>
      <c r="DC866" s="156"/>
      <c r="DD866" s="156"/>
      <c r="DE866" s="156"/>
      <c r="DF866" s="156"/>
      <c r="DG866" s="156"/>
      <c r="DH866" s="156"/>
      <c r="DI866" s="156"/>
      <c r="DJ866" s="156"/>
      <c r="DK866" s="156"/>
      <c r="DL866" s="156"/>
      <c r="DM866" s="156"/>
      <c r="DN866" s="156"/>
      <c r="DO866" s="156"/>
      <c r="DP866" s="156"/>
      <c r="DQ866" s="156"/>
      <c r="DR866" s="156"/>
      <c r="DS866" s="156"/>
      <c r="DT866" s="156"/>
      <c r="DU866" s="156"/>
      <c r="DV866" s="156"/>
      <c r="DW866" s="156"/>
      <c r="DX866" s="156"/>
      <c r="DY866" s="156"/>
      <c r="DZ866" s="156"/>
      <c r="EA866" s="156"/>
      <c r="EB866" s="156"/>
      <c r="EC866" s="156"/>
      <c r="ED866" s="156"/>
      <c r="EE866" s="156"/>
      <c r="EF866" s="156"/>
      <c r="EG866" s="156"/>
      <c r="EH866" s="156"/>
      <c r="EI866" s="156"/>
      <c r="EJ866" s="156"/>
      <c r="EK866" s="156"/>
      <c r="EL866" s="156"/>
      <c r="EM866" s="156"/>
      <c r="EN866" s="156"/>
      <c r="EO866" s="156"/>
      <c r="EP866" s="156"/>
      <c r="EQ866" s="156"/>
      <c r="ER866" s="156"/>
      <c r="ES866" s="156"/>
      <c r="ET866" s="156"/>
      <c r="EU866" s="156"/>
      <c r="EV866" s="156"/>
      <c r="EW866" s="156"/>
      <c r="EX866" s="156"/>
      <c r="EY866" s="156"/>
      <c r="EZ866" s="156"/>
      <c r="FA866" s="156"/>
      <c r="FB866" s="156"/>
      <c r="FC866" s="156"/>
      <c r="FD866" s="156"/>
      <c r="FE866" s="156"/>
      <c r="FF866" s="156"/>
      <c r="FG866" s="156"/>
      <c r="FH866" s="156"/>
      <c r="FI866" s="156"/>
      <c r="FJ866" s="156"/>
      <c r="FK866" s="156"/>
      <c r="FL866" s="156"/>
      <c r="FM866" s="156"/>
      <c r="FN866" s="156"/>
      <c r="FO866" s="156"/>
      <c r="FP866" s="156"/>
      <c r="FQ866" s="156"/>
      <c r="FR866" s="156"/>
      <c r="FS866" s="156"/>
      <c r="FT866" s="156"/>
      <c r="FU866" s="156"/>
      <c r="FV866" s="156"/>
      <c r="FW866" s="156"/>
      <c r="FX866" s="156"/>
      <c r="FY866" s="156"/>
      <c r="FZ866" s="156"/>
      <c r="GA866" s="156"/>
      <c r="GB866" s="156"/>
      <c r="GC866" s="156"/>
      <c r="GD866" s="156"/>
      <c r="GE866" s="156"/>
      <c r="GF866" s="156"/>
      <c r="GG866" s="156"/>
      <c r="GH866" s="156"/>
      <c r="GI866" s="156"/>
      <c r="GJ866" s="156"/>
      <c r="GK866" s="156"/>
      <c r="GL866" s="156"/>
      <c r="GM866" s="156"/>
      <c r="GN866" s="156"/>
      <c r="GO866" s="156"/>
      <c r="GP866" s="156"/>
      <c r="GQ866" s="156"/>
      <c r="GR866" s="156"/>
      <c r="GS866" s="156"/>
      <c r="GT866" s="156"/>
      <c r="GU866" s="156"/>
      <c r="GV866" s="156"/>
      <c r="GW866" s="156"/>
      <c r="GX866" s="156"/>
      <c r="GY866" s="156"/>
      <c r="GZ866" s="156"/>
      <c r="HA866" s="156"/>
      <c r="HB866" s="156"/>
      <c r="HC866" s="156"/>
      <c r="HD866" s="156"/>
      <c r="HE866" s="156"/>
      <c r="HF866" s="156"/>
      <c r="HG866" s="156"/>
      <c r="HH866" s="156"/>
      <c r="HI866" s="156"/>
      <c r="HJ866" s="156"/>
      <c r="HK866" s="156"/>
      <c r="HL866" s="156"/>
      <c r="HM866" s="156"/>
      <c r="HN866" s="156"/>
      <c r="HO866" s="156"/>
      <c r="HP866" s="156"/>
      <c r="HQ866" s="156"/>
      <c r="HR866" s="156"/>
      <c r="HS866" s="156"/>
      <c r="HT866" s="156"/>
      <c r="HU866" s="156"/>
      <c r="HV866" s="156"/>
      <c r="HW866" s="156"/>
      <c r="HX866" s="156"/>
      <c r="HY866" s="156"/>
      <c r="HZ866" s="156"/>
      <c r="IA866" s="156"/>
      <c r="IB866" s="156"/>
      <c r="IC866" s="156"/>
    </row>
    <row r="867" s="165" customFormat="true" ht="45" hidden="false" customHeight="true" outlineLevel="0" collapsed="false">
      <c r="A867" s="161"/>
      <c r="B867" s="162" t="n">
        <f aca="false">B866+1</f>
        <v>50</v>
      </c>
      <c r="C867" s="143" t="s">
        <v>5970</v>
      </c>
      <c r="D867" s="143" t="s">
        <v>3551</v>
      </c>
      <c r="E867" s="143" t="s">
        <v>5671</v>
      </c>
      <c r="F867" s="143" t="s">
        <v>5671</v>
      </c>
      <c r="G867" s="143"/>
      <c r="H867" s="143" t="s">
        <v>5971</v>
      </c>
      <c r="I867" s="143" t="s">
        <v>5972</v>
      </c>
      <c r="J867" s="143" t="s">
        <v>5973</v>
      </c>
      <c r="K867" s="143" t="s">
        <v>5675</v>
      </c>
      <c r="L867" s="143" t="s">
        <v>5974</v>
      </c>
      <c r="M867" s="143"/>
      <c r="N867" s="163" t="s">
        <v>5975</v>
      </c>
      <c r="O867" s="164"/>
    </row>
    <row r="868" s="5" customFormat="true" ht="45" hidden="false" customHeight="true" outlineLevel="0" collapsed="false">
      <c r="A868" s="4" t="s">
        <v>5976</v>
      </c>
      <c r="B868" s="5" t="n">
        <v>1</v>
      </c>
      <c r="C868" s="6" t="s">
        <v>254</v>
      </c>
      <c r="D868" s="6" t="s">
        <v>5977</v>
      </c>
      <c r="E868" s="6" t="s">
        <v>5978</v>
      </c>
      <c r="F868" s="6" t="s">
        <v>5979</v>
      </c>
      <c r="G868" s="6" t="s">
        <v>18</v>
      </c>
      <c r="H868" s="6" t="s">
        <v>5980</v>
      </c>
      <c r="I868" s="6" t="s">
        <v>5981</v>
      </c>
      <c r="J868" s="6" t="s">
        <v>5982</v>
      </c>
      <c r="K868" s="6" t="s">
        <v>5983</v>
      </c>
      <c r="L868" s="6" t="s">
        <v>5984</v>
      </c>
      <c r="M868" s="6" t="s">
        <v>5985</v>
      </c>
      <c r="N868" s="66" t="s">
        <v>5986</v>
      </c>
    </row>
    <row r="869" s="8" customFormat="true" ht="45" hidden="false" customHeight="true" outlineLevel="0" collapsed="false">
      <c r="A869" s="14"/>
      <c r="B869" s="8" t="n">
        <v>2</v>
      </c>
      <c r="C869" s="20" t="s">
        <v>143</v>
      </c>
      <c r="D869" s="20" t="s">
        <v>5987</v>
      </c>
      <c r="E869" s="20" t="s">
        <v>5979</v>
      </c>
      <c r="F869" s="20" t="s">
        <v>5979</v>
      </c>
      <c r="G869" s="20" t="s">
        <v>824</v>
      </c>
      <c r="H869" s="20" t="s">
        <v>5988</v>
      </c>
      <c r="I869" s="20" t="s">
        <v>5989</v>
      </c>
      <c r="J869" s="20" t="s">
        <v>5990</v>
      </c>
      <c r="K869" s="20" t="s">
        <v>5983</v>
      </c>
      <c r="L869" s="20" t="s">
        <v>5991</v>
      </c>
      <c r="M869" s="20" t="s">
        <v>5992</v>
      </c>
      <c r="N869" s="18" t="s">
        <v>5993</v>
      </c>
    </row>
    <row r="870" s="8" customFormat="true" ht="45" hidden="false" customHeight="true" outlineLevel="0" collapsed="false">
      <c r="A870" s="14"/>
      <c r="B870" s="8" t="n">
        <v>3</v>
      </c>
      <c r="C870" s="20" t="s">
        <v>5994</v>
      </c>
      <c r="D870" s="20" t="s">
        <v>5995</v>
      </c>
      <c r="E870" s="20" t="s">
        <v>5979</v>
      </c>
      <c r="F870" s="20" t="s">
        <v>5979</v>
      </c>
      <c r="G870" s="20" t="s">
        <v>29</v>
      </c>
      <c r="H870" s="20" t="s">
        <v>723</v>
      </c>
      <c r="I870" s="20" t="s">
        <v>5996</v>
      </c>
      <c r="J870" s="20" t="s">
        <v>5997</v>
      </c>
      <c r="K870" s="20" t="s">
        <v>5983</v>
      </c>
      <c r="L870" s="20" t="s">
        <v>5998</v>
      </c>
      <c r="M870" s="20" t="s">
        <v>5999</v>
      </c>
      <c r="N870" s="18" t="s">
        <v>6000</v>
      </c>
    </row>
    <row r="871" s="8" customFormat="true" ht="45" hidden="false" customHeight="true" outlineLevel="0" collapsed="false">
      <c r="A871" s="14"/>
      <c r="B871" s="8" t="n">
        <v>4</v>
      </c>
      <c r="C871" s="20" t="s">
        <v>6001</v>
      </c>
      <c r="D871" s="20" t="s">
        <v>6002</v>
      </c>
      <c r="E871" s="20" t="s">
        <v>5979</v>
      </c>
      <c r="F871" s="20" t="s">
        <v>5979</v>
      </c>
      <c r="G871" s="20"/>
      <c r="H871" s="20" t="s">
        <v>6003</v>
      </c>
      <c r="I871" s="20" t="s">
        <v>6004</v>
      </c>
      <c r="J871" s="20" t="s">
        <v>6005</v>
      </c>
      <c r="K871" s="20" t="s">
        <v>5983</v>
      </c>
      <c r="L871" s="20" t="s">
        <v>6006</v>
      </c>
      <c r="M871" s="20" t="s">
        <v>6007</v>
      </c>
      <c r="N871" s="18" t="s">
        <v>6008</v>
      </c>
    </row>
    <row r="872" s="8" customFormat="true" ht="45" hidden="false" customHeight="true" outlineLevel="0" collapsed="false">
      <c r="A872" s="14"/>
      <c r="B872" s="8" t="n">
        <v>5</v>
      </c>
      <c r="C872" s="20" t="s">
        <v>6009</v>
      </c>
      <c r="D872" s="20" t="s">
        <v>6010</v>
      </c>
      <c r="E872" s="20" t="s">
        <v>5979</v>
      </c>
      <c r="F872" s="20" t="s">
        <v>5979</v>
      </c>
      <c r="G872" s="20"/>
      <c r="H872" s="20" t="s">
        <v>937</v>
      </c>
      <c r="I872" s="20" t="s">
        <v>6011</v>
      </c>
      <c r="J872" s="20" t="s">
        <v>6012</v>
      </c>
      <c r="K872" s="20" t="s">
        <v>5983</v>
      </c>
      <c r="L872" s="20" t="s">
        <v>6013</v>
      </c>
      <c r="M872" s="20" t="s">
        <v>6014</v>
      </c>
      <c r="N872" s="18" t="s">
        <v>6015</v>
      </c>
    </row>
    <row r="873" s="8" customFormat="true" ht="45" hidden="false" customHeight="true" outlineLevel="0" collapsed="false">
      <c r="A873" s="14"/>
      <c r="B873" s="8" t="n">
        <v>6</v>
      </c>
      <c r="C873" s="20" t="s">
        <v>127</v>
      </c>
      <c r="D873" s="20" t="s">
        <v>6016</v>
      </c>
      <c r="E873" s="20" t="s">
        <v>5979</v>
      </c>
      <c r="F873" s="20" t="s">
        <v>5979</v>
      </c>
      <c r="G873" s="20"/>
      <c r="H873" s="20" t="s">
        <v>6017</v>
      </c>
      <c r="I873" s="20" t="s">
        <v>6018</v>
      </c>
      <c r="J873" s="20" t="s">
        <v>6019</v>
      </c>
      <c r="K873" s="20" t="s">
        <v>5983</v>
      </c>
      <c r="L873" s="20" t="s">
        <v>6020</v>
      </c>
      <c r="M873" s="20" t="s">
        <v>6021</v>
      </c>
      <c r="N873" s="18" t="s">
        <v>6022</v>
      </c>
    </row>
    <row r="874" s="37" customFormat="true" ht="45" hidden="false" customHeight="true" outlineLevel="0" collapsed="false">
      <c r="A874" s="14"/>
      <c r="B874" s="8" t="n">
        <v>7</v>
      </c>
      <c r="C874" s="20" t="s">
        <v>1984</v>
      </c>
      <c r="D874" s="20" t="s">
        <v>5460</v>
      </c>
      <c r="E874" s="20" t="s">
        <v>5979</v>
      </c>
      <c r="F874" s="20" t="s">
        <v>5979</v>
      </c>
      <c r="G874" s="20"/>
      <c r="H874" s="20" t="s">
        <v>2204</v>
      </c>
      <c r="I874" s="20" t="s">
        <v>6023</v>
      </c>
      <c r="J874" s="20" t="s">
        <v>6024</v>
      </c>
      <c r="K874" s="20" t="s">
        <v>5983</v>
      </c>
      <c r="L874" s="20" t="s">
        <v>6025</v>
      </c>
      <c r="M874" s="20" t="s">
        <v>6026</v>
      </c>
      <c r="N874" s="18" t="s">
        <v>6027</v>
      </c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</row>
    <row r="875" s="37" customFormat="true" ht="45" hidden="false" customHeight="true" outlineLevel="0" collapsed="false">
      <c r="A875" s="14"/>
      <c r="B875" s="8" t="n">
        <v>8</v>
      </c>
      <c r="C875" s="20" t="s">
        <v>6028</v>
      </c>
      <c r="D875" s="20" t="s">
        <v>6029</v>
      </c>
      <c r="E875" s="20" t="s">
        <v>5979</v>
      </c>
      <c r="F875" s="20" t="s">
        <v>5979</v>
      </c>
      <c r="G875" s="20"/>
      <c r="H875" s="20" t="s">
        <v>6030</v>
      </c>
      <c r="I875" s="20" t="s">
        <v>6031</v>
      </c>
      <c r="J875" s="20" t="s">
        <v>6032</v>
      </c>
      <c r="K875" s="20" t="s">
        <v>5983</v>
      </c>
      <c r="L875" s="20" t="s">
        <v>6033</v>
      </c>
      <c r="M875" s="20" t="s">
        <v>6034</v>
      </c>
      <c r="N875" s="18" t="s">
        <v>6035</v>
      </c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</row>
    <row r="876" s="37" customFormat="true" ht="45" hidden="false" customHeight="true" outlineLevel="0" collapsed="false">
      <c r="A876" s="14"/>
      <c r="B876" s="8" t="n">
        <v>9</v>
      </c>
      <c r="C876" s="20" t="s">
        <v>701</v>
      </c>
      <c r="D876" s="20" t="s">
        <v>6036</v>
      </c>
      <c r="E876" s="20" t="s">
        <v>5979</v>
      </c>
      <c r="F876" s="20" t="s">
        <v>5979</v>
      </c>
      <c r="G876" s="20"/>
      <c r="H876" s="20" t="s">
        <v>6037</v>
      </c>
      <c r="I876" s="20" t="s">
        <v>6038</v>
      </c>
      <c r="J876" s="20" t="s">
        <v>6039</v>
      </c>
      <c r="K876" s="20" t="s">
        <v>5983</v>
      </c>
      <c r="L876" s="20" t="s">
        <v>6040</v>
      </c>
      <c r="M876" s="20" t="s">
        <v>6041</v>
      </c>
      <c r="N876" s="18" t="s">
        <v>6042</v>
      </c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</row>
    <row r="877" s="15" customFormat="true" ht="45" hidden="false" customHeight="true" outlineLevel="0" collapsed="false">
      <c r="A877" s="14"/>
      <c r="B877" s="15" t="n">
        <v>10</v>
      </c>
      <c r="C877" s="16" t="s">
        <v>1391</v>
      </c>
      <c r="D877" s="16" t="s">
        <v>6043</v>
      </c>
      <c r="E877" s="16" t="s">
        <v>5979</v>
      </c>
      <c r="F877" s="16" t="s">
        <v>5979</v>
      </c>
      <c r="G877" s="16"/>
      <c r="H877" s="16" t="s">
        <v>723</v>
      </c>
      <c r="I877" s="16" t="s">
        <v>6044</v>
      </c>
      <c r="J877" s="16" t="s">
        <v>6045</v>
      </c>
      <c r="K877" s="16" t="s">
        <v>5983</v>
      </c>
      <c r="L877" s="16" t="s">
        <v>6046</v>
      </c>
      <c r="M877" s="16" t="s">
        <v>6047</v>
      </c>
      <c r="N877" s="18" t="s">
        <v>6048</v>
      </c>
    </row>
    <row r="878" s="15" customFormat="true" ht="45" hidden="false" customHeight="true" outlineLevel="0" collapsed="false">
      <c r="A878" s="14"/>
      <c r="B878" s="15" t="n">
        <v>11</v>
      </c>
      <c r="C878" s="16" t="s">
        <v>1399</v>
      </c>
      <c r="D878" s="16" t="s">
        <v>6049</v>
      </c>
      <c r="E878" s="16" t="s">
        <v>5979</v>
      </c>
      <c r="F878" s="16" t="s">
        <v>5979</v>
      </c>
      <c r="G878" s="16"/>
      <c r="H878" s="16" t="s">
        <v>2463</v>
      </c>
      <c r="I878" s="16" t="s">
        <v>6050</v>
      </c>
      <c r="J878" s="16" t="s">
        <v>6051</v>
      </c>
      <c r="K878" s="16" t="s">
        <v>5983</v>
      </c>
      <c r="L878" s="16" t="s">
        <v>6052</v>
      </c>
      <c r="M878" s="16" t="s">
        <v>6053</v>
      </c>
      <c r="N878" s="18" t="s">
        <v>6054</v>
      </c>
    </row>
    <row r="879" s="15" customFormat="true" ht="45" hidden="false" customHeight="true" outlineLevel="0" collapsed="false">
      <c r="A879" s="14"/>
      <c r="B879" s="15" t="n">
        <v>12</v>
      </c>
      <c r="C879" s="16" t="s">
        <v>3521</v>
      </c>
      <c r="D879" s="16" t="s">
        <v>5314</v>
      </c>
      <c r="E879" s="16" t="s">
        <v>5978</v>
      </c>
      <c r="F879" s="16" t="s">
        <v>5979</v>
      </c>
      <c r="G879" s="16"/>
      <c r="H879" s="16" t="s">
        <v>6055</v>
      </c>
      <c r="I879" s="16" t="s">
        <v>6056</v>
      </c>
      <c r="J879" s="16" t="s">
        <v>6057</v>
      </c>
      <c r="K879" s="16" t="s">
        <v>5983</v>
      </c>
      <c r="L879" s="16" t="s">
        <v>6058</v>
      </c>
      <c r="M879" s="16" t="s">
        <v>6059</v>
      </c>
      <c r="N879" s="18" t="s">
        <v>6060</v>
      </c>
    </row>
    <row r="880" s="15" customFormat="true" ht="45" hidden="false" customHeight="true" outlineLevel="0" collapsed="false">
      <c r="A880" s="14"/>
      <c r="B880" s="15" t="n">
        <v>13</v>
      </c>
      <c r="C880" s="16" t="s">
        <v>6061</v>
      </c>
      <c r="D880" s="16" t="s">
        <v>267</v>
      </c>
      <c r="E880" s="16" t="s">
        <v>5979</v>
      </c>
      <c r="F880" s="16" t="s">
        <v>5979</v>
      </c>
      <c r="G880" s="16"/>
      <c r="H880" s="16" t="s">
        <v>6062</v>
      </c>
      <c r="I880" s="16" t="s">
        <v>6063</v>
      </c>
      <c r="J880" s="16" t="s">
        <v>6064</v>
      </c>
      <c r="K880" s="16" t="s">
        <v>5983</v>
      </c>
      <c r="L880" s="16" t="s">
        <v>6065</v>
      </c>
      <c r="M880" s="16" t="s">
        <v>6066</v>
      </c>
      <c r="N880" s="18" t="s">
        <v>6067</v>
      </c>
    </row>
    <row r="881" s="15" customFormat="true" ht="45" hidden="false" customHeight="true" outlineLevel="0" collapsed="false">
      <c r="A881" s="14"/>
      <c r="B881" s="15" t="n">
        <v>14</v>
      </c>
      <c r="C881" s="16" t="s">
        <v>1108</v>
      </c>
      <c r="D881" s="16" t="s">
        <v>6068</v>
      </c>
      <c r="E881" s="16" t="s">
        <v>5978</v>
      </c>
      <c r="F881" s="16" t="s">
        <v>5979</v>
      </c>
      <c r="G881" s="16"/>
      <c r="H881" s="16" t="s">
        <v>6069</v>
      </c>
      <c r="I881" s="16" t="s">
        <v>6070</v>
      </c>
      <c r="J881" s="16" t="s">
        <v>6071</v>
      </c>
      <c r="K881" s="16" t="s">
        <v>5983</v>
      </c>
      <c r="L881" s="16" t="s">
        <v>6072</v>
      </c>
      <c r="M881" s="16" t="s">
        <v>6073</v>
      </c>
      <c r="N881" s="18" t="s">
        <v>6074</v>
      </c>
    </row>
    <row r="882" s="15" customFormat="true" ht="45" hidden="false" customHeight="true" outlineLevel="0" collapsed="false">
      <c r="A882" s="14"/>
      <c r="B882" s="15" t="n">
        <v>15</v>
      </c>
      <c r="C882" s="16" t="s">
        <v>6075</v>
      </c>
      <c r="D882" s="16" t="s">
        <v>5460</v>
      </c>
      <c r="E882" s="16" t="s">
        <v>5979</v>
      </c>
      <c r="F882" s="16" t="s">
        <v>5979</v>
      </c>
      <c r="G882" s="16"/>
      <c r="H882" s="16" t="s">
        <v>6076</v>
      </c>
      <c r="I882" s="16" t="s">
        <v>6077</v>
      </c>
      <c r="J882" s="16" t="s">
        <v>6078</v>
      </c>
      <c r="K882" s="16" t="s">
        <v>5983</v>
      </c>
      <c r="L882" s="16" t="s">
        <v>6079</v>
      </c>
      <c r="M882" s="16" t="s">
        <v>6080</v>
      </c>
      <c r="N882" s="18" t="s">
        <v>6081</v>
      </c>
    </row>
    <row r="883" s="15" customFormat="true" ht="45" hidden="false" customHeight="true" outlineLevel="0" collapsed="false">
      <c r="A883" s="14"/>
      <c r="B883" s="15" t="n">
        <v>16</v>
      </c>
      <c r="C883" s="16" t="s">
        <v>6082</v>
      </c>
      <c r="D883" s="16" t="s">
        <v>6083</v>
      </c>
      <c r="E883" s="16" t="s">
        <v>5979</v>
      </c>
      <c r="F883" s="16" t="s">
        <v>5979</v>
      </c>
      <c r="G883" s="16"/>
      <c r="H883" s="16" t="s">
        <v>6084</v>
      </c>
      <c r="I883" s="16" t="s">
        <v>6085</v>
      </c>
      <c r="J883" s="16" t="s">
        <v>6086</v>
      </c>
      <c r="K883" s="16" t="s">
        <v>5983</v>
      </c>
      <c r="L883" s="16" t="s">
        <v>6087</v>
      </c>
      <c r="M883" s="16" t="s">
        <v>6088</v>
      </c>
      <c r="N883" s="18" t="s">
        <v>6089</v>
      </c>
    </row>
    <row r="884" s="15" customFormat="true" ht="45" hidden="false" customHeight="true" outlineLevel="0" collapsed="false">
      <c r="A884" s="14"/>
      <c r="B884" s="15" t="n">
        <v>17</v>
      </c>
      <c r="C884" s="16" t="s">
        <v>6090</v>
      </c>
      <c r="D884" s="16" t="s">
        <v>6091</v>
      </c>
      <c r="E884" s="16" t="s">
        <v>5979</v>
      </c>
      <c r="F884" s="16" t="s">
        <v>5979</v>
      </c>
      <c r="G884" s="16"/>
      <c r="H884" s="16" t="s">
        <v>6092</v>
      </c>
      <c r="I884" s="16" t="s">
        <v>6093</v>
      </c>
      <c r="J884" s="16" t="s">
        <v>6094</v>
      </c>
      <c r="K884" s="16" t="s">
        <v>5983</v>
      </c>
      <c r="L884" s="16" t="s">
        <v>6095</v>
      </c>
      <c r="M884" s="16" t="s">
        <v>6096</v>
      </c>
      <c r="N884" s="18" t="s">
        <v>6097</v>
      </c>
    </row>
    <row r="885" s="5" customFormat="true" ht="45" hidden="false" customHeight="true" outlineLevel="0" collapsed="false">
      <c r="A885" s="4" t="s">
        <v>6098</v>
      </c>
      <c r="B885" s="5" t="n">
        <v>1</v>
      </c>
      <c r="C885" s="6" t="s">
        <v>2497</v>
      </c>
      <c r="D885" s="6" t="s">
        <v>6099</v>
      </c>
      <c r="E885" s="6" t="s">
        <v>6100</v>
      </c>
      <c r="F885" s="6" t="s">
        <v>6100</v>
      </c>
      <c r="G885" s="6" t="s">
        <v>18</v>
      </c>
      <c r="H885" s="6" t="s">
        <v>6101</v>
      </c>
      <c r="I885" s="6" t="s">
        <v>6102</v>
      </c>
      <c r="J885" s="6" t="s">
        <v>6103</v>
      </c>
      <c r="K885" s="6" t="s">
        <v>6104</v>
      </c>
      <c r="L885" s="6" t="s">
        <v>6105</v>
      </c>
      <c r="M885" s="6" t="s">
        <v>6106</v>
      </c>
      <c r="N885" s="66" t="s">
        <v>6107</v>
      </c>
    </row>
    <row r="886" s="8" customFormat="true" ht="45" hidden="false" customHeight="true" outlineLevel="0" collapsed="false">
      <c r="A886" s="94"/>
      <c r="B886" s="8" t="n">
        <f aca="false">B885+1</f>
        <v>2</v>
      </c>
      <c r="C886" s="20" t="s">
        <v>51</v>
      </c>
      <c r="D886" s="20" t="s">
        <v>3402</v>
      </c>
      <c r="E886" s="20" t="s">
        <v>6108</v>
      </c>
      <c r="F886" s="20" t="s">
        <v>6100</v>
      </c>
      <c r="G886" s="20" t="s">
        <v>824</v>
      </c>
      <c r="H886" s="20" t="s">
        <v>6109</v>
      </c>
      <c r="I886" s="20" t="s">
        <v>6110</v>
      </c>
      <c r="J886" s="20" t="s">
        <v>6111</v>
      </c>
      <c r="K886" s="20" t="s">
        <v>6104</v>
      </c>
      <c r="L886" s="20" t="s">
        <v>6112</v>
      </c>
      <c r="M886" s="20" t="s">
        <v>6112</v>
      </c>
      <c r="N886" s="18" t="s">
        <v>6113</v>
      </c>
    </row>
    <row r="887" s="8" customFormat="true" ht="45" hidden="false" customHeight="true" outlineLevel="0" collapsed="false">
      <c r="A887" s="14"/>
      <c r="B887" s="8" t="n">
        <f aca="false">B886+1</f>
        <v>3</v>
      </c>
      <c r="C887" s="20" t="s">
        <v>721</v>
      </c>
      <c r="D887" s="20" t="s">
        <v>6114</v>
      </c>
      <c r="E887" s="20" t="s">
        <v>6100</v>
      </c>
      <c r="F887" s="20" t="s">
        <v>6100</v>
      </c>
      <c r="G887" s="20" t="s">
        <v>824</v>
      </c>
      <c r="H887" s="20" t="s">
        <v>3992</v>
      </c>
      <c r="I887" s="20" t="s">
        <v>6115</v>
      </c>
      <c r="J887" s="20" t="s">
        <v>6116</v>
      </c>
      <c r="K887" s="20" t="s">
        <v>6104</v>
      </c>
      <c r="L887" s="20" t="s">
        <v>6117</v>
      </c>
      <c r="M887" s="20" t="s">
        <v>6117</v>
      </c>
      <c r="N887" s="18"/>
    </row>
    <row r="888" s="8" customFormat="true" ht="45" hidden="false" customHeight="true" outlineLevel="0" collapsed="false">
      <c r="A888" s="14"/>
      <c r="B888" s="8" t="n">
        <f aca="false">B887+1</f>
        <v>4</v>
      </c>
      <c r="C888" s="20" t="s">
        <v>6118</v>
      </c>
      <c r="D888" s="20" t="s">
        <v>1181</v>
      </c>
      <c r="E888" s="20" t="s">
        <v>6100</v>
      </c>
      <c r="F888" s="20" t="s">
        <v>6100</v>
      </c>
      <c r="G888" s="20"/>
      <c r="H888" s="20" t="s">
        <v>6119</v>
      </c>
      <c r="I888" s="20" t="s">
        <v>6120</v>
      </c>
      <c r="J888" s="20" t="s">
        <v>6121</v>
      </c>
      <c r="K888" s="20" t="s">
        <v>6104</v>
      </c>
      <c r="L888" s="20" t="s">
        <v>6122</v>
      </c>
      <c r="M888" s="20" t="s">
        <v>6123</v>
      </c>
      <c r="N888" s="18" t="s">
        <v>6124</v>
      </c>
    </row>
    <row r="889" s="8" customFormat="true" ht="45" hidden="false" customHeight="true" outlineLevel="0" collapsed="false">
      <c r="A889" s="14"/>
      <c r="B889" s="8" t="n">
        <f aca="false">B888+1</f>
        <v>5</v>
      </c>
      <c r="C889" s="20" t="s">
        <v>982</v>
      </c>
      <c r="D889" s="20" t="s">
        <v>6125</v>
      </c>
      <c r="E889" s="20" t="s">
        <v>6100</v>
      </c>
      <c r="F889" s="20" t="s">
        <v>6100</v>
      </c>
      <c r="G889" s="20"/>
      <c r="H889" s="20" t="s">
        <v>6126</v>
      </c>
      <c r="I889" s="20" t="s">
        <v>6127</v>
      </c>
      <c r="J889" s="20" t="s">
        <v>6128</v>
      </c>
      <c r="K889" s="20" t="s">
        <v>6104</v>
      </c>
      <c r="L889" s="20" t="s">
        <v>6129</v>
      </c>
      <c r="M889" s="20" t="s">
        <v>6130</v>
      </c>
      <c r="N889" s="18" t="s">
        <v>6131</v>
      </c>
    </row>
    <row r="890" s="8" customFormat="true" ht="45" hidden="false" customHeight="true" outlineLevel="0" collapsed="false">
      <c r="A890" s="14"/>
      <c r="B890" s="8" t="n">
        <f aca="false">B889+1</f>
        <v>6</v>
      </c>
      <c r="C890" s="20" t="s">
        <v>6132</v>
      </c>
      <c r="D890" s="20" t="s">
        <v>6133</v>
      </c>
      <c r="E890" s="20" t="s">
        <v>6108</v>
      </c>
      <c r="F890" s="20" t="s">
        <v>6100</v>
      </c>
      <c r="G890" s="20"/>
      <c r="H890" s="20" t="s">
        <v>6134</v>
      </c>
      <c r="I890" s="20" t="s">
        <v>6135</v>
      </c>
      <c r="J890" s="20" t="s">
        <v>6136</v>
      </c>
      <c r="K890" s="20" t="s">
        <v>6104</v>
      </c>
      <c r="L890" s="20" t="s">
        <v>6137</v>
      </c>
      <c r="M890" s="20" t="s">
        <v>6137</v>
      </c>
      <c r="N890" s="18" t="s">
        <v>6138</v>
      </c>
    </row>
    <row r="891" s="8" customFormat="true" ht="45" hidden="false" customHeight="true" outlineLevel="0" collapsed="false">
      <c r="A891" s="14"/>
      <c r="B891" s="8" t="n">
        <f aca="false">B890+1</f>
        <v>7</v>
      </c>
      <c r="C891" s="20" t="s">
        <v>6139</v>
      </c>
      <c r="D891" s="20" t="s">
        <v>6140</v>
      </c>
      <c r="E891" s="20" t="s">
        <v>6108</v>
      </c>
      <c r="F891" s="20" t="s">
        <v>6100</v>
      </c>
      <c r="G891" s="20"/>
      <c r="H891" s="20" t="s">
        <v>6141</v>
      </c>
      <c r="I891" s="20" t="s">
        <v>6142</v>
      </c>
      <c r="J891" s="20" t="s">
        <v>6143</v>
      </c>
      <c r="K891" s="20" t="s">
        <v>6104</v>
      </c>
      <c r="L891" s="20" t="s">
        <v>6144</v>
      </c>
      <c r="M891" s="20" t="s">
        <v>6145</v>
      </c>
      <c r="N891" s="18" t="s">
        <v>6146</v>
      </c>
    </row>
    <row r="892" s="8" customFormat="true" ht="45" hidden="false" customHeight="true" outlineLevel="0" collapsed="false">
      <c r="A892" s="14"/>
      <c r="B892" s="8" t="n">
        <f aca="false">B891+1</f>
        <v>8</v>
      </c>
      <c r="C892" s="20" t="s">
        <v>6147</v>
      </c>
      <c r="D892" s="20" t="s">
        <v>6148</v>
      </c>
      <c r="E892" s="20" t="s">
        <v>6100</v>
      </c>
      <c r="F892" s="20" t="s">
        <v>6100</v>
      </c>
      <c r="G892" s="20"/>
      <c r="H892" s="20" t="s">
        <v>6149</v>
      </c>
      <c r="I892" s="20" t="s">
        <v>6150</v>
      </c>
      <c r="J892" s="20" t="s">
        <v>6151</v>
      </c>
      <c r="K892" s="20" t="s">
        <v>6104</v>
      </c>
      <c r="L892" s="20" t="s">
        <v>6152</v>
      </c>
      <c r="M892" s="20" t="s">
        <v>6153</v>
      </c>
      <c r="N892" s="18" t="s">
        <v>6154</v>
      </c>
    </row>
    <row r="893" s="8" customFormat="true" ht="45" hidden="false" customHeight="true" outlineLevel="0" collapsed="false">
      <c r="A893" s="14"/>
      <c r="B893" s="8" t="n">
        <f aca="false">B892+1</f>
        <v>9</v>
      </c>
      <c r="C893" s="20" t="s">
        <v>3790</v>
      </c>
      <c r="D893" s="20" t="s">
        <v>6155</v>
      </c>
      <c r="E893" s="20" t="s">
        <v>6108</v>
      </c>
      <c r="F893" s="20" t="s">
        <v>6100</v>
      </c>
      <c r="G893" s="20"/>
      <c r="H893" s="20" t="s">
        <v>6156</v>
      </c>
      <c r="I893" s="20" t="s">
        <v>6157</v>
      </c>
      <c r="J893" s="20" t="s">
        <v>6158</v>
      </c>
      <c r="K893" s="20" t="s">
        <v>6104</v>
      </c>
      <c r="L893" s="20" t="s">
        <v>6159</v>
      </c>
      <c r="M893" s="20" t="s">
        <v>6160</v>
      </c>
      <c r="N893" s="18" t="s">
        <v>6161</v>
      </c>
    </row>
    <row r="894" s="48" customFormat="true" ht="45" hidden="false" customHeight="true" outlineLevel="0" collapsed="false">
      <c r="A894" s="29"/>
      <c r="B894" s="48" t="n">
        <f aca="false">B893+1</f>
        <v>10</v>
      </c>
      <c r="C894" s="49" t="s">
        <v>6162</v>
      </c>
      <c r="D894" s="49" t="s">
        <v>812</v>
      </c>
      <c r="E894" s="49" t="s">
        <v>6100</v>
      </c>
      <c r="F894" s="49" t="s">
        <v>6100</v>
      </c>
      <c r="G894" s="49"/>
      <c r="H894" s="49" t="s">
        <v>6119</v>
      </c>
      <c r="I894" s="49" t="s">
        <v>6163</v>
      </c>
      <c r="J894" s="49" t="s">
        <v>6164</v>
      </c>
      <c r="K894" s="49" t="s">
        <v>6104</v>
      </c>
      <c r="L894" s="49" t="s">
        <v>6165</v>
      </c>
      <c r="M894" s="49" t="s">
        <v>6166</v>
      </c>
      <c r="N894" s="33" t="s">
        <v>6167</v>
      </c>
    </row>
    <row r="895" s="15" customFormat="true" ht="45" hidden="false" customHeight="true" outlineLevel="0" collapsed="false">
      <c r="A895" s="14" t="s">
        <v>128</v>
      </c>
      <c r="B895" s="15" t="n">
        <v>1</v>
      </c>
      <c r="C895" s="16" t="s">
        <v>179</v>
      </c>
      <c r="D895" s="16" t="s">
        <v>397</v>
      </c>
      <c r="E895" s="16" t="s">
        <v>6168</v>
      </c>
      <c r="F895" s="16" t="s">
        <v>6168</v>
      </c>
      <c r="G895" s="16" t="s">
        <v>355</v>
      </c>
      <c r="H895" s="16" t="s">
        <v>6169</v>
      </c>
      <c r="I895" s="16" t="s">
        <v>6170</v>
      </c>
      <c r="J895" s="16" t="s">
        <v>6171</v>
      </c>
      <c r="K895" s="16" t="s">
        <v>6172</v>
      </c>
      <c r="L895" s="16" t="s">
        <v>6173</v>
      </c>
      <c r="M895" s="16" t="s">
        <v>6174</v>
      </c>
      <c r="N895" s="166" t="s">
        <v>6175</v>
      </c>
    </row>
    <row r="896" s="15" customFormat="true" ht="45" hidden="false" customHeight="true" outlineLevel="0" collapsed="false">
      <c r="A896" s="14"/>
      <c r="B896" s="15" t="n">
        <v>2</v>
      </c>
      <c r="C896" s="16" t="s">
        <v>6176</v>
      </c>
      <c r="D896" s="16" t="s">
        <v>6177</v>
      </c>
      <c r="E896" s="16" t="s">
        <v>6168</v>
      </c>
      <c r="F896" s="16" t="s">
        <v>6168</v>
      </c>
      <c r="G896" s="16" t="s">
        <v>29</v>
      </c>
      <c r="H896" s="16" t="s">
        <v>431</v>
      </c>
      <c r="I896" s="16" t="s">
        <v>6178</v>
      </c>
      <c r="J896" s="16" t="s">
        <v>6179</v>
      </c>
      <c r="K896" s="16" t="s">
        <v>6172</v>
      </c>
      <c r="L896" s="16" t="s">
        <v>6180</v>
      </c>
      <c r="M896" s="16" t="s">
        <v>6181</v>
      </c>
      <c r="N896" s="18" t="s">
        <v>6182</v>
      </c>
    </row>
    <row r="897" s="15" customFormat="true" ht="45" hidden="false" customHeight="true" outlineLevel="0" collapsed="false">
      <c r="A897" s="94"/>
      <c r="B897" s="15" t="n">
        <v>3</v>
      </c>
      <c r="C897" s="16" t="s">
        <v>6183</v>
      </c>
      <c r="D897" s="16" t="s">
        <v>789</v>
      </c>
      <c r="E897" s="16" t="s">
        <v>6168</v>
      </c>
      <c r="F897" s="16" t="s">
        <v>6168</v>
      </c>
      <c r="G897" s="16"/>
      <c r="H897" s="16" t="s">
        <v>6184</v>
      </c>
      <c r="I897" s="16" t="s">
        <v>6185</v>
      </c>
      <c r="J897" s="16" t="s">
        <v>6186</v>
      </c>
      <c r="K897" s="16" t="s">
        <v>6172</v>
      </c>
      <c r="L897" s="16" t="s">
        <v>6187</v>
      </c>
      <c r="M897" s="16" t="s">
        <v>6187</v>
      </c>
      <c r="N897" s="18" t="s">
        <v>6188</v>
      </c>
    </row>
    <row r="898" s="15" customFormat="true" ht="45" hidden="false" customHeight="true" outlineLevel="0" collapsed="false">
      <c r="A898" s="14"/>
      <c r="B898" s="15" t="n">
        <v>4</v>
      </c>
      <c r="C898" s="16" t="s">
        <v>3363</v>
      </c>
      <c r="D898" s="16" t="s">
        <v>397</v>
      </c>
      <c r="E898" s="16" t="s">
        <v>6189</v>
      </c>
      <c r="F898" s="16" t="s">
        <v>6168</v>
      </c>
      <c r="G898" s="16"/>
      <c r="H898" s="16"/>
      <c r="I898" s="16" t="s">
        <v>6190</v>
      </c>
      <c r="J898" s="16" t="s">
        <v>6191</v>
      </c>
      <c r="K898" s="16" t="s">
        <v>6172</v>
      </c>
      <c r="L898" s="16" t="s">
        <v>6192</v>
      </c>
      <c r="M898" s="16" t="s">
        <v>6193</v>
      </c>
      <c r="N898" s="18" t="s">
        <v>6194</v>
      </c>
    </row>
    <row r="899" s="15" customFormat="true" ht="45" hidden="false" customHeight="true" outlineLevel="0" collapsed="false">
      <c r="A899" s="14"/>
      <c r="B899" s="15" t="n">
        <v>5</v>
      </c>
      <c r="C899" s="16" t="s">
        <v>156</v>
      </c>
      <c r="D899" s="16" t="s">
        <v>6195</v>
      </c>
      <c r="E899" s="16" t="s">
        <v>6189</v>
      </c>
      <c r="F899" s="16" t="s">
        <v>6168</v>
      </c>
      <c r="G899" s="16"/>
      <c r="H899" s="16" t="s">
        <v>6196</v>
      </c>
      <c r="I899" s="16" t="s">
        <v>6197</v>
      </c>
      <c r="J899" s="16" t="s">
        <v>6198</v>
      </c>
      <c r="K899" s="16" t="s">
        <v>6172</v>
      </c>
      <c r="L899" s="16" t="s">
        <v>6199</v>
      </c>
      <c r="M899" s="16"/>
      <c r="N899" s="18" t="s">
        <v>6200</v>
      </c>
    </row>
    <row r="900" s="15" customFormat="true" ht="45" hidden="false" customHeight="true" outlineLevel="0" collapsed="false">
      <c r="A900" s="14"/>
      <c r="B900" s="15" t="n">
        <v>6</v>
      </c>
      <c r="C900" s="16" t="s">
        <v>6201</v>
      </c>
      <c r="D900" s="16" t="s">
        <v>6202</v>
      </c>
      <c r="E900" s="16" t="s">
        <v>6168</v>
      </c>
      <c r="F900" s="16" t="s">
        <v>6168</v>
      </c>
      <c r="G900" s="16"/>
      <c r="H900" s="16" t="s">
        <v>6203</v>
      </c>
      <c r="I900" s="16" t="s">
        <v>6204</v>
      </c>
      <c r="J900" s="16" t="s">
        <v>6205</v>
      </c>
      <c r="K900" s="16" t="s">
        <v>6172</v>
      </c>
      <c r="L900" s="16" t="s">
        <v>6206</v>
      </c>
      <c r="M900" s="16" t="s">
        <v>6207</v>
      </c>
      <c r="N900" s="18"/>
    </row>
    <row r="901" s="15" customFormat="true" ht="45" hidden="false" customHeight="true" outlineLevel="0" collapsed="false">
      <c r="A901" s="14"/>
      <c r="B901" s="15" t="n">
        <v>7</v>
      </c>
      <c r="C901" s="16" t="s">
        <v>616</v>
      </c>
      <c r="D901" s="16" t="s">
        <v>6208</v>
      </c>
      <c r="E901" s="16" t="s">
        <v>6189</v>
      </c>
      <c r="F901" s="16" t="s">
        <v>6168</v>
      </c>
      <c r="G901" s="16"/>
      <c r="H901" s="16" t="s">
        <v>3717</v>
      </c>
      <c r="I901" s="16" t="s">
        <v>6209</v>
      </c>
      <c r="J901" s="16" t="s">
        <v>6210</v>
      </c>
      <c r="K901" s="16" t="s">
        <v>6172</v>
      </c>
      <c r="L901" s="16" t="s">
        <v>6211</v>
      </c>
      <c r="M901" s="16" t="s">
        <v>6212</v>
      </c>
      <c r="N901" s="18" t="s">
        <v>6213</v>
      </c>
    </row>
    <row r="902" s="15" customFormat="true" ht="45" hidden="false" customHeight="true" outlineLevel="0" collapsed="false">
      <c r="A902" s="14"/>
      <c r="B902" s="15" t="n">
        <v>8</v>
      </c>
      <c r="C902" s="16" t="s">
        <v>616</v>
      </c>
      <c r="D902" s="16" t="s">
        <v>6214</v>
      </c>
      <c r="E902" s="16" t="s">
        <v>6189</v>
      </c>
      <c r="F902" s="16" t="s">
        <v>6168</v>
      </c>
      <c r="G902" s="16"/>
      <c r="H902" s="16"/>
      <c r="I902" s="16" t="s">
        <v>6215</v>
      </c>
      <c r="J902" s="16" t="s">
        <v>6216</v>
      </c>
      <c r="K902" s="16" t="s">
        <v>6172</v>
      </c>
      <c r="L902" s="16" t="s">
        <v>6217</v>
      </c>
      <c r="M902" s="16"/>
      <c r="N902" s="18" t="s">
        <v>6218</v>
      </c>
    </row>
    <row r="903" s="15" customFormat="true" ht="45" hidden="false" customHeight="true" outlineLevel="0" collapsed="false">
      <c r="A903" s="14"/>
      <c r="B903" s="15" t="n">
        <v>9</v>
      </c>
      <c r="C903" s="16" t="s">
        <v>6219</v>
      </c>
      <c r="D903" s="16" t="s">
        <v>6220</v>
      </c>
      <c r="E903" s="16" t="s">
        <v>6168</v>
      </c>
      <c r="F903" s="16" t="s">
        <v>6168</v>
      </c>
      <c r="G903" s="16"/>
      <c r="H903" s="16" t="s">
        <v>6221</v>
      </c>
      <c r="I903" s="16" t="s">
        <v>6222</v>
      </c>
      <c r="J903" s="16" t="s">
        <v>1486</v>
      </c>
      <c r="K903" s="16" t="s">
        <v>6172</v>
      </c>
      <c r="L903" s="16" t="s">
        <v>6223</v>
      </c>
      <c r="M903" s="16" t="s">
        <v>6224</v>
      </c>
      <c r="N903" s="18"/>
    </row>
    <row r="904" s="30" customFormat="true" ht="45" hidden="false" customHeight="true" outlineLevel="0" collapsed="false">
      <c r="A904" s="29"/>
      <c r="B904" s="15" t="n">
        <v>10</v>
      </c>
      <c r="C904" s="31" t="s">
        <v>6225</v>
      </c>
      <c r="D904" s="31" t="s">
        <v>1377</v>
      </c>
      <c r="E904" s="31" t="s">
        <v>6189</v>
      </c>
      <c r="F904" s="31" t="s">
        <v>6168</v>
      </c>
      <c r="G904" s="31"/>
      <c r="H904" s="31" t="s">
        <v>6226</v>
      </c>
      <c r="I904" s="31" t="s">
        <v>6227</v>
      </c>
      <c r="J904" s="31" t="s">
        <v>6228</v>
      </c>
      <c r="K904" s="31" t="s">
        <v>6172</v>
      </c>
      <c r="L904" s="31" t="s">
        <v>6229</v>
      </c>
      <c r="M904" s="31" t="s">
        <v>6229</v>
      </c>
      <c r="N904" s="33" t="s">
        <v>6230</v>
      </c>
    </row>
    <row r="905" s="15" customFormat="true" ht="45" hidden="false" customHeight="true" outlineLevel="0" collapsed="false">
      <c r="A905" s="14" t="s">
        <v>6231</v>
      </c>
      <c r="B905" s="77" t="n">
        <v>1</v>
      </c>
      <c r="C905" s="16" t="s">
        <v>2392</v>
      </c>
      <c r="D905" s="16" t="s">
        <v>6232</v>
      </c>
      <c r="E905" s="16" t="s">
        <v>6233</v>
      </c>
      <c r="F905" s="16" t="s">
        <v>6233</v>
      </c>
      <c r="G905" s="16" t="s">
        <v>18</v>
      </c>
      <c r="H905" s="16" t="s">
        <v>6234</v>
      </c>
      <c r="I905" s="16" t="s">
        <v>6235</v>
      </c>
      <c r="J905" s="16" t="s">
        <v>6236</v>
      </c>
      <c r="K905" s="16" t="s">
        <v>6237</v>
      </c>
      <c r="L905" s="16" t="s">
        <v>6238</v>
      </c>
      <c r="M905" s="16" t="s">
        <v>6239</v>
      </c>
      <c r="N905" s="18" t="s">
        <v>6240</v>
      </c>
    </row>
    <row r="906" s="15" customFormat="true" ht="45" hidden="false" customHeight="true" outlineLevel="0" collapsed="false">
      <c r="A906" s="14"/>
      <c r="B906" s="15" t="n">
        <v>2</v>
      </c>
      <c r="C906" s="16" t="s">
        <v>6241</v>
      </c>
      <c r="D906" s="16" t="s">
        <v>6242</v>
      </c>
      <c r="E906" s="16" t="s">
        <v>6243</v>
      </c>
      <c r="F906" s="16" t="s">
        <v>6233</v>
      </c>
      <c r="G906" s="16" t="s">
        <v>29</v>
      </c>
      <c r="H906" s="16" t="s">
        <v>6244</v>
      </c>
      <c r="I906" s="16" t="s">
        <v>6245</v>
      </c>
      <c r="J906" s="16" t="s">
        <v>6246</v>
      </c>
      <c r="K906" s="16" t="s">
        <v>6237</v>
      </c>
      <c r="L906" s="16" t="s">
        <v>6247</v>
      </c>
      <c r="M906" s="16" t="s">
        <v>6248</v>
      </c>
      <c r="N906" s="18"/>
    </row>
    <row r="907" s="15" customFormat="true" ht="45" hidden="false" customHeight="true" outlineLevel="0" collapsed="false">
      <c r="A907" s="14"/>
      <c r="B907" s="15" t="n">
        <v>3</v>
      </c>
      <c r="C907" s="16" t="s">
        <v>6249</v>
      </c>
      <c r="D907" s="16" t="s">
        <v>6250</v>
      </c>
      <c r="E907" s="16" t="s">
        <v>6233</v>
      </c>
      <c r="F907" s="16" t="s">
        <v>6233</v>
      </c>
      <c r="G907" s="16" t="s">
        <v>824</v>
      </c>
      <c r="H907" s="16" t="s">
        <v>6251</v>
      </c>
      <c r="I907" s="16" t="s">
        <v>6252</v>
      </c>
      <c r="J907" s="16" t="s">
        <v>6253</v>
      </c>
      <c r="K907" s="16" t="s">
        <v>6237</v>
      </c>
      <c r="L907" s="16" t="s">
        <v>6254</v>
      </c>
      <c r="M907" s="16" t="s">
        <v>6255</v>
      </c>
      <c r="N907" s="18" t="s">
        <v>6256</v>
      </c>
    </row>
    <row r="908" s="15" customFormat="true" ht="45" hidden="false" customHeight="true" outlineLevel="0" collapsed="false">
      <c r="A908" s="14"/>
      <c r="B908" s="15" t="n">
        <v>4</v>
      </c>
      <c r="C908" s="16" t="s">
        <v>6257</v>
      </c>
      <c r="D908" s="16" t="s">
        <v>60</v>
      </c>
      <c r="E908" s="16" t="s">
        <v>6258</v>
      </c>
      <c r="F908" s="16" t="s">
        <v>6233</v>
      </c>
      <c r="G908" s="16"/>
      <c r="H908" s="16" t="s">
        <v>6259</v>
      </c>
      <c r="I908" s="16" t="s">
        <v>6260</v>
      </c>
      <c r="J908" s="16" t="s">
        <v>6261</v>
      </c>
      <c r="K908" s="16" t="s">
        <v>6237</v>
      </c>
      <c r="L908" s="16" t="s">
        <v>6262</v>
      </c>
      <c r="M908" s="16" t="s">
        <v>6263</v>
      </c>
      <c r="N908" s="18"/>
    </row>
    <row r="909" s="15" customFormat="true" ht="45" hidden="false" customHeight="true" outlineLevel="0" collapsed="false">
      <c r="A909" s="14"/>
      <c r="B909" s="15" t="n">
        <v>5</v>
      </c>
      <c r="C909" s="16" t="s">
        <v>6264</v>
      </c>
      <c r="D909" s="16" t="s">
        <v>6265</v>
      </c>
      <c r="E909" s="16" t="s">
        <v>6258</v>
      </c>
      <c r="F909" s="16" t="s">
        <v>6233</v>
      </c>
      <c r="G909" s="16"/>
      <c r="H909" s="16" t="s">
        <v>6266</v>
      </c>
      <c r="I909" s="16" t="s">
        <v>6267</v>
      </c>
      <c r="J909" s="16" t="s">
        <v>6268</v>
      </c>
      <c r="K909" s="16" t="s">
        <v>6237</v>
      </c>
      <c r="L909" s="16" t="s">
        <v>6269</v>
      </c>
      <c r="M909" s="16"/>
      <c r="N909" s="18"/>
    </row>
    <row r="910" s="15" customFormat="true" ht="45" hidden="false" customHeight="true" outlineLevel="0" collapsed="false">
      <c r="A910" s="14"/>
      <c r="B910" s="15" t="n">
        <v>6</v>
      </c>
      <c r="C910" s="16" t="s">
        <v>1391</v>
      </c>
      <c r="D910" s="16" t="s">
        <v>6270</v>
      </c>
      <c r="E910" s="16" t="s">
        <v>6233</v>
      </c>
      <c r="F910" s="16" t="s">
        <v>6233</v>
      </c>
      <c r="G910" s="16"/>
      <c r="H910" s="16" t="s">
        <v>6271</v>
      </c>
      <c r="I910" s="16" t="s">
        <v>6272</v>
      </c>
      <c r="J910" s="16" t="s">
        <v>6273</v>
      </c>
      <c r="K910" s="16" t="s">
        <v>6274</v>
      </c>
      <c r="L910" s="16" t="s">
        <v>6275</v>
      </c>
      <c r="M910" s="16" t="s">
        <v>6276</v>
      </c>
      <c r="N910" s="18"/>
    </row>
    <row r="911" s="15" customFormat="true" ht="45" hidden="false" customHeight="true" outlineLevel="0" collapsed="false">
      <c r="A911" s="14"/>
      <c r="B911" s="15" t="n">
        <v>7</v>
      </c>
      <c r="C911" s="16" t="s">
        <v>4124</v>
      </c>
      <c r="D911" s="16" t="s">
        <v>6277</v>
      </c>
      <c r="E911" s="16" t="s">
        <v>6258</v>
      </c>
      <c r="F911" s="16" t="s">
        <v>6233</v>
      </c>
      <c r="G911" s="16"/>
      <c r="H911" s="16" t="s">
        <v>6266</v>
      </c>
      <c r="I911" s="16" t="s">
        <v>6278</v>
      </c>
      <c r="J911" s="16" t="s">
        <v>6279</v>
      </c>
      <c r="K911" s="16" t="s">
        <v>6237</v>
      </c>
      <c r="L911" s="16" t="s">
        <v>6280</v>
      </c>
      <c r="M911" s="16"/>
      <c r="N911" s="18"/>
    </row>
    <row r="912" s="15" customFormat="true" ht="45" hidden="false" customHeight="true" outlineLevel="0" collapsed="false">
      <c r="A912" s="14"/>
      <c r="B912" s="15" t="n">
        <v>8</v>
      </c>
      <c r="C912" s="16" t="s">
        <v>2490</v>
      </c>
      <c r="D912" s="16" t="s">
        <v>1181</v>
      </c>
      <c r="E912" s="16" t="s">
        <v>6233</v>
      </c>
      <c r="F912" s="16" t="s">
        <v>6233</v>
      </c>
      <c r="G912" s="16"/>
      <c r="H912" s="16" t="s">
        <v>862</v>
      </c>
      <c r="I912" s="16" t="s">
        <v>6281</v>
      </c>
      <c r="J912" s="16" t="s">
        <v>6282</v>
      </c>
      <c r="K912" s="16" t="s">
        <v>6237</v>
      </c>
      <c r="L912" s="16" t="s">
        <v>6283</v>
      </c>
      <c r="M912" s="16" t="s">
        <v>6284</v>
      </c>
      <c r="N912" s="18" t="s">
        <v>6285</v>
      </c>
    </row>
    <row r="913" s="15" customFormat="true" ht="45" hidden="false" customHeight="true" outlineLevel="0" collapsed="false">
      <c r="A913" s="14"/>
      <c r="B913" s="15" t="n">
        <v>9</v>
      </c>
      <c r="C913" s="16" t="s">
        <v>468</v>
      </c>
      <c r="D913" s="16" t="s">
        <v>6286</v>
      </c>
      <c r="E913" s="16" t="s">
        <v>6258</v>
      </c>
      <c r="F913" s="16" t="s">
        <v>6233</v>
      </c>
      <c r="G913" s="16"/>
      <c r="H913" s="16" t="s">
        <v>6244</v>
      </c>
      <c r="I913" s="16" t="s">
        <v>6287</v>
      </c>
      <c r="J913" s="16" t="s">
        <v>6288</v>
      </c>
      <c r="K913" s="16" t="s">
        <v>6237</v>
      </c>
      <c r="L913" s="16" t="s">
        <v>6289</v>
      </c>
      <c r="M913" s="16"/>
      <c r="N913" s="18"/>
    </row>
    <row r="914" s="30" customFormat="true" ht="45" hidden="false" customHeight="true" outlineLevel="0" collapsed="false">
      <c r="A914" s="29"/>
      <c r="B914" s="30" t="n">
        <v>10</v>
      </c>
      <c r="C914" s="31" t="s">
        <v>6290</v>
      </c>
      <c r="D914" s="31" t="s">
        <v>6291</v>
      </c>
      <c r="E914" s="31" t="s">
        <v>6233</v>
      </c>
      <c r="F914" s="31" t="s">
        <v>6233</v>
      </c>
      <c r="G914" s="31"/>
      <c r="H914" s="31" t="s">
        <v>447</v>
      </c>
      <c r="I914" s="31" t="s">
        <v>6292</v>
      </c>
      <c r="J914" s="31" t="s">
        <v>6293</v>
      </c>
      <c r="K914" s="31" t="s">
        <v>6237</v>
      </c>
      <c r="L914" s="31" t="s">
        <v>6294</v>
      </c>
      <c r="M914" s="31" t="s">
        <v>6295</v>
      </c>
      <c r="N914" s="33" t="s">
        <v>6296</v>
      </c>
    </row>
    <row r="915" s="8" customFormat="true" ht="45" hidden="false" customHeight="true" outlineLevel="0" collapsed="false">
      <c r="A915" s="14" t="s">
        <v>6297</v>
      </c>
      <c r="B915" s="8" t="n">
        <v>1</v>
      </c>
      <c r="C915" s="20" t="s">
        <v>6298</v>
      </c>
      <c r="D915" s="20" t="s">
        <v>1896</v>
      </c>
      <c r="E915" s="20" t="s">
        <v>6299</v>
      </c>
      <c r="F915" s="20" t="s">
        <v>6299</v>
      </c>
      <c r="G915" s="20" t="s">
        <v>355</v>
      </c>
      <c r="H915" s="20" t="s">
        <v>6300</v>
      </c>
      <c r="I915" s="20" t="s">
        <v>6301</v>
      </c>
      <c r="J915" s="20" t="s">
        <v>6302</v>
      </c>
      <c r="K915" s="20" t="s">
        <v>6303</v>
      </c>
      <c r="L915" s="20" t="s">
        <v>6304</v>
      </c>
      <c r="M915" s="20" t="s">
        <v>6305</v>
      </c>
      <c r="N915" s="18"/>
    </row>
    <row r="916" s="8" customFormat="true" ht="45" hidden="false" customHeight="true" outlineLevel="0" collapsed="false">
      <c r="A916" s="14"/>
      <c r="B916" s="8" t="n">
        <v>2</v>
      </c>
      <c r="C916" s="20" t="s">
        <v>6306</v>
      </c>
      <c r="D916" s="20" t="s">
        <v>3824</v>
      </c>
      <c r="E916" s="20" t="s">
        <v>6299</v>
      </c>
      <c r="F916" s="20" t="s">
        <v>6299</v>
      </c>
      <c r="G916" s="20" t="s">
        <v>29</v>
      </c>
      <c r="H916" s="20" t="s">
        <v>6307</v>
      </c>
      <c r="I916" s="20" t="s">
        <v>6308</v>
      </c>
      <c r="J916" s="20" t="s">
        <v>6309</v>
      </c>
      <c r="K916" s="20" t="s">
        <v>6303</v>
      </c>
      <c r="L916" s="20" t="s">
        <v>6310</v>
      </c>
      <c r="M916" s="20" t="s">
        <v>6311</v>
      </c>
      <c r="N916" s="18"/>
    </row>
    <row r="917" s="8" customFormat="true" ht="45" hidden="false" customHeight="true" outlineLevel="0" collapsed="false">
      <c r="A917" s="14"/>
      <c r="B917" s="8" t="n">
        <v>3</v>
      </c>
      <c r="C917" s="20" t="s">
        <v>92</v>
      </c>
      <c r="D917" s="20" t="s">
        <v>6312</v>
      </c>
      <c r="E917" s="20" t="s">
        <v>6313</v>
      </c>
      <c r="F917" s="20" t="s">
        <v>6299</v>
      </c>
      <c r="G917" s="20" t="s">
        <v>29</v>
      </c>
      <c r="H917" s="20" t="s">
        <v>2106</v>
      </c>
      <c r="I917" s="20" t="s">
        <v>6314</v>
      </c>
      <c r="J917" s="20" t="s">
        <v>6315</v>
      </c>
      <c r="K917" s="20" t="s">
        <v>6303</v>
      </c>
      <c r="L917" s="20" t="s">
        <v>6316</v>
      </c>
      <c r="M917" s="20"/>
      <c r="N917" s="18" t="s">
        <v>6317</v>
      </c>
    </row>
    <row r="918" s="8" customFormat="true" ht="45" hidden="false" customHeight="true" outlineLevel="0" collapsed="false">
      <c r="A918" s="14"/>
      <c r="B918" s="8" t="n">
        <v>4</v>
      </c>
      <c r="C918" s="20" t="s">
        <v>6318</v>
      </c>
      <c r="D918" s="20" t="s">
        <v>6319</v>
      </c>
      <c r="E918" s="20" t="s">
        <v>6320</v>
      </c>
      <c r="F918" s="20" t="s">
        <v>6299</v>
      </c>
      <c r="G918" s="20"/>
      <c r="H918" s="20" t="s">
        <v>6321</v>
      </c>
      <c r="I918" s="20" t="s">
        <v>6322</v>
      </c>
      <c r="J918" s="20" t="s">
        <v>6323</v>
      </c>
      <c r="K918" s="20" t="s">
        <v>6303</v>
      </c>
      <c r="L918" s="20" t="s">
        <v>6324</v>
      </c>
      <c r="M918" s="20" t="s">
        <v>6324</v>
      </c>
      <c r="N918" s="18" t="s">
        <v>6325</v>
      </c>
    </row>
    <row r="919" s="8" customFormat="true" ht="45" hidden="false" customHeight="true" outlineLevel="0" collapsed="false">
      <c r="A919" s="14"/>
      <c r="B919" s="8" t="n">
        <v>5</v>
      </c>
      <c r="C919" s="20" t="s">
        <v>6326</v>
      </c>
      <c r="D919" s="20" t="s">
        <v>6327</v>
      </c>
      <c r="E919" s="20" t="s">
        <v>6299</v>
      </c>
      <c r="F919" s="20" t="s">
        <v>6299</v>
      </c>
      <c r="G919" s="20"/>
      <c r="H919" s="20" t="s">
        <v>6328</v>
      </c>
      <c r="I919" s="20" t="s">
        <v>6329</v>
      </c>
      <c r="J919" s="20" t="s">
        <v>6330</v>
      </c>
      <c r="K919" s="20" t="s">
        <v>6303</v>
      </c>
      <c r="L919" s="20" t="s">
        <v>6331</v>
      </c>
      <c r="M919" s="20"/>
      <c r="N919" s="18"/>
    </row>
    <row r="920" s="8" customFormat="true" ht="45" hidden="false" customHeight="true" outlineLevel="0" collapsed="false">
      <c r="A920" s="14"/>
      <c r="B920" s="8" t="n">
        <v>6</v>
      </c>
      <c r="C920" s="20" t="s">
        <v>51</v>
      </c>
      <c r="D920" s="20" t="s">
        <v>6332</v>
      </c>
      <c r="E920" s="20" t="s">
        <v>6333</v>
      </c>
      <c r="F920" s="20" t="s">
        <v>6299</v>
      </c>
      <c r="G920" s="20"/>
      <c r="H920" s="20" t="s">
        <v>6334</v>
      </c>
      <c r="I920" s="20" t="s">
        <v>6335</v>
      </c>
      <c r="J920" s="20" t="s">
        <v>6336</v>
      </c>
      <c r="K920" s="20" t="s">
        <v>6303</v>
      </c>
      <c r="L920" s="20" t="s">
        <v>6337</v>
      </c>
      <c r="M920" s="20" t="s">
        <v>6338</v>
      </c>
      <c r="N920" s="18" t="s">
        <v>6339</v>
      </c>
    </row>
    <row r="921" s="8" customFormat="true" ht="45" hidden="false" customHeight="true" outlineLevel="0" collapsed="false">
      <c r="A921" s="14"/>
      <c r="B921" s="8" t="n">
        <v>7</v>
      </c>
      <c r="C921" s="20" t="s">
        <v>92</v>
      </c>
      <c r="D921" s="20" t="s">
        <v>6340</v>
      </c>
      <c r="E921" s="20" t="s">
        <v>6299</v>
      </c>
      <c r="F921" s="20" t="s">
        <v>6299</v>
      </c>
      <c r="G921" s="20"/>
      <c r="H921" s="20" t="s">
        <v>6328</v>
      </c>
      <c r="I921" s="20" t="s">
        <v>6341</v>
      </c>
      <c r="J921" s="20" t="s">
        <v>6342</v>
      </c>
      <c r="K921" s="20" t="s">
        <v>6303</v>
      </c>
      <c r="L921" s="20" t="s">
        <v>6343</v>
      </c>
      <c r="M921" s="20"/>
      <c r="N921" s="18"/>
    </row>
    <row r="922" s="8" customFormat="true" ht="45" hidden="false" customHeight="true" outlineLevel="0" collapsed="false">
      <c r="A922" s="14"/>
      <c r="B922" s="8" t="n">
        <v>8</v>
      </c>
      <c r="C922" s="20" t="s">
        <v>1362</v>
      </c>
      <c r="D922" s="20" t="s">
        <v>4199</v>
      </c>
      <c r="E922" s="20" t="s">
        <v>6299</v>
      </c>
      <c r="F922" s="20" t="s">
        <v>6299</v>
      </c>
      <c r="G922" s="20"/>
      <c r="H922" s="20" t="s">
        <v>6344</v>
      </c>
      <c r="I922" s="20" t="s">
        <v>6345</v>
      </c>
      <c r="J922" s="20" t="s">
        <v>6346</v>
      </c>
      <c r="K922" s="20" t="s">
        <v>6303</v>
      </c>
      <c r="L922" s="20" t="s">
        <v>6347</v>
      </c>
      <c r="M922" s="20" t="s">
        <v>6348</v>
      </c>
      <c r="N922" s="18"/>
    </row>
    <row r="923" s="8" customFormat="true" ht="45" hidden="false" customHeight="true" outlineLevel="0" collapsed="false">
      <c r="A923" s="14"/>
      <c r="B923" s="8" t="n">
        <v>9</v>
      </c>
      <c r="C923" s="20" t="s">
        <v>6349</v>
      </c>
      <c r="D923" s="20" t="s">
        <v>6350</v>
      </c>
      <c r="E923" s="20" t="s">
        <v>6299</v>
      </c>
      <c r="F923" s="20" t="s">
        <v>6351</v>
      </c>
      <c r="G923" s="20"/>
      <c r="H923" s="20" t="s">
        <v>6352</v>
      </c>
      <c r="I923" s="20" t="s">
        <v>6353</v>
      </c>
      <c r="J923" s="20" t="s">
        <v>6354</v>
      </c>
      <c r="K923" s="20" t="s">
        <v>6355</v>
      </c>
      <c r="L923" s="20" t="s">
        <v>6356</v>
      </c>
      <c r="M923" s="20" t="s">
        <v>6357</v>
      </c>
      <c r="N923" s="18" t="s">
        <v>6358</v>
      </c>
    </row>
    <row r="924" s="15" customFormat="true" ht="45" hidden="false" customHeight="true" outlineLevel="0" collapsed="false">
      <c r="A924" s="14"/>
      <c r="B924" s="8" t="n">
        <v>10</v>
      </c>
      <c r="C924" s="20" t="s">
        <v>6359</v>
      </c>
      <c r="D924" s="20" t="s">
        <v>2401</v>
      </c>
      <c r="E924" s="20" t="s">
        <v>6333</v>
      </c>
      <c r="F924" s="20" t="s">
        <v>6299</v>
      </c>
      <c r="G924" s="20"/>
      <c r="H924" s="20" t="s">
        <v>6360</v>
      </c>
      <c r="I924" s="20" t="s">
        <v>6361</v>
      </c>
      <c r="J924" s="20" t="s">
        <v>6362</v>
      </c>
      <c r="K924" s="20" t="s">
        <v>6303</v>
      </c>
      <c r="L924" s="20" t="s">
        <v>6363</v>
      </c>
      <c r="M924" s="20" t="s">
        <v>6364</v>
      </c>
      <c r="N924" s="18" t="s">
        <v>6365</v>
      </c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</row>
    <row r="925" s="8" customFormat="true" ht="45" hidden="false" customHeight="true" outlineLevel="0" collapsed="false">
      <c r="A925" s="14"/>
      <c r="B925" s="8" t="n">
        <v>11</v>
      </c>
      <c r="C925" s="16" t="s">
        <v>156</v>
      </c>
      <c r="D925" s="16" t="s">
        <v>6366</v>
      </c>
      <c r="E925" s="16" t="s">
        <v>6313</v>
      </c>
      <c r="F925" s="16" t="s">
        <v>6299</v>
      </c>
      <c r="G925" s="16"/>
      <c r="H925" s="16" t="s">
        <v>6367</v>
      </c>
      <c r="I925" s="16" t="s">
        <v>6368</v>
      </c>
      <c r="J925" s="16" t="s">
        <v>6369</v>
      </c>
      <c r="K925" s="16" t="s">
        <v>6303</v>
      </c>
      <c r="L925" s="16" t="s">
        <v>6370</v>
      </c>
      <c r="M925" s="16" t="s">
        <v>6371</v>
      </c>
      <c r="N925" s="18" t="s">
        <v>6372</v>
      </c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5"/>
      <c r="DT925" s="15"/>
      <c r="DU925" s="15"/>
      <c r="DV925" s="15"/>
      <c r="DW925" s="15"/>
      <c r="DX925" s="15"/>
      <c r="DY925" s="15"/>
      <c r="DZ925" s="15"/>
      <c r="EA925" s="15"/>
      <c r="EB925" s="15"/>
      <c r="EC925" s="15"/>
      <c r="ED925" s="15"/>
      <c r="EE925" s="15"/>
      <c r="EF925" s="15"/>
      <c r="EG925" s="15"/>
      <c r="EH925" s="15"/>
      <c r="EI925" s="15"/>
      <c r="EJ925" s="15"/>
      <c r="EK925" s="15"/>
      <c r="EL925" s="15"/>
      <c r="EM925" s="15"/>
      <c r="EN925" s="15"/>
      <c r="EO925" s="15"/>
      <c r="EP925" s="15"/>
      <c r="EQ925" s="15"/>
      <c r="ER925" s="15"/>
      <c r="ES925" s="15"/>
      <c r="ET925" s="15"/>
      <c r="EU925" s="15"/>
      <c r="EV925" s="15"/>
      <c r="EW925" s="15"/>
      <c r="EX925" s="15"/>
      <c r="EY925" s="15"/>
      <c r="EZ925" s="15"/>
      <c r="FA925" s="15"/>
      <c r="FB925" s="15"/>
      <c r="FC925" s="15"/>
      <c r="FD925" s="15"/>
      <c r="FE925" s="15"/>
      <c r="FF925" s="15"/>
      <c r="FG925" s="15"/>
      <c r="FH925" s="15"/>
      <c r="FI925" s="15"/>
      <c r="FJ925" s="15"/>
      <c r="FK925" s="15"/>
      <c r="FL925" s="15"/>
      <c r="FM925" s="15"/>
      <c r="FN925" s="15"/>
      <c r="FO925" s="15"/>
      <c r="FP925" s="15"/>
      <c r="FQ925" s="15"/>
      <c r="FR925" s="15"/>
      <c r="FS925" s="15"/>
      <c r="FT925" s="15"/>
      <c r="FU925" s="15"/>
      <c r="FV925" s="15"/>
      <c r="FW925" s="15"/>
      <c r="FX925" s="15"/>
      <c r="FY925" s="15"/>
      <c r="FZ925" s="15"/>
      <c r="GA925" s="15"/>
      <c r="GB925" s="15"/>
      <c r="GC925" s="15"/>
      <c r="GD925" s="15"/>
      <c r="GE925" s="15"/>
      <c r="GF925" s="15"/>
      <c r="GG925" s="15"/>
      <c r="GH925" s="15"/>
      <c r="GI925" s="15"/>
      <c r="GJ925" s="15"/>
      <c r="GK925" s="15"/>
      <c r="GL925" s="15"/>
      <c r="GM925" s="15"/>
      <c r="GN925" s="15"/>
      <c r="GO925" s="15"/>
      <c r="GP925" s="15"/>
      <c r="GQ925" s="15"/>
      <c r="GR925" s="15"/>
      <c r="GS925" s="15"/>
      <c r="GT925" s="15"/>
      <c r="GU925" s="15"/>
      <c r="GV925" s="15"/>
      <c r="GW925" s="15"/>
      <c r="GX925" s="15"/>
      <c r="GY925" s="15"/>
      <c r="GZ925" s="15"/>
      <c r="HA925" s="15"/>
      <c r="HB925" s="15"/>
      <c r="HC925" s="15"/>
      <c r="HD925" s="15"/>
      <c r="HE925" s="15"/>
      <c r="HF925" s="15"/>
      <c r="HG925" s="15"/>
      <c r="HH925" s="15"/>
      <c r="HI925" s="15"/>
      <c r="HJ925" s="15"/>
      <c r="HK925" s="15"/>
      <c r="HL925" s="15"/>
      <c r="HM925" s="15"/>
      <c r="HN925" s="15"/>
      <c r="HO925" s="15"/>
      <c r="HP925" s="15"/>
      <c r="HQ925" s="15"/>
      <c r="HR925" s="15"/>
      <c r="HS925" s="15"/>
      <c r="HT925" s="15"/>
      <c r="HU925" s="15"/>
      <c r="HV925" s="15"/>
      <c r="HW925" s="15"/>
      <c r="HX925" s="15"/>
      <c r="HY925" s="15"/>
      <c r="HZ925" s="15"/>
      <c r="IA925" s="15"/>
      <c r="IB925" s="15"/>
      <c r="IC925" s="15"/>
    </row>
    <row r="926" s="8" customFormat="true" ht="45" hidden="false" customHeight="true" outlineLevel="0" collapsed="false">
      <c r="A926" s="14"/>
      <c r="B926" s="8" t="n">
        <v>12</v>
      </c>
      <c r="C926" s="20" t="s">
        <v>6373</v>
      </c>
      <c r="D926" s="20" t="s">
        <v>6374</v>
      </c>
      <c r="E926" s="20" t="s">
        <v>6299</v>
      </c>
      <c r="F926" s="20" t="s">
        <v>6299</v>
      </c>
      <c r="G926" s="20"/>
      <c r="H926" s="20" t="s">
        <v>6375</v>
      </c>
      <c r="I926" s="20" t="s">
        <v>6376</v>
      </c>
      <c r="J926" s="20" t="s">
        <v>6377</v>
      </c>
      <c r="K926" s="20" t="s">
        <v>6303</v>
      </c>
      <c r="L926" s="20" t="s">
        <v>6378</v>
      </c>
      <c r="M926" s="20"/>
      <c r="N926" s="18"/>
    </row>
    <row r="927" s="8" customFormat="true" ht="45" hidden="false" customHeight="true" outlineLevel="0" collapsed="false">
      <c r="A927" s="14"/>
      <c r="B927" s="8" t="n">
        <v>13</v>
      </c>
      <c r="C927" s="20" t="s">
        <v>6379</v>
      </c>
      <c r="D927" s="20" t="s">
        <v>6380</v>
      </c>
      <c r="E927" s="20" t="s">
        <v>6299</v>
      </c>
      <c r="F927" s="20" t="s">
        <v>6299</v>
      </c>
      <c r="G927" s="20"/>
      <c r="H927" s="20" t="s">
        <v>6381</v>
      </c>
      <c r="I927" s="20" t="s">
        <v>6382</v>
      </c>
      <c r="J927" s="20" t="s">
        <v>6383</v>
      </c>
      <c r="K927" s="20" t="s">
        <v>6303</v>
      </c>
      <c r="L927" s="20" t="s">
        <v>6384</v>
      </c>
      <c r="M927" s="20"/>
      <c r="N927" s="18"/>
    </row>
    <row r="928" s="8" customFormat="true" ht="45" hidden="false" customHeight="true" outlineLevel="0" collapsed="false">
      <c r="A928" s="14"/>
      <c r="B928" s="8" t="n">
        <v>14</v>
      </c>
      <c r="C928" s="20" t="s">
        <v>478</v>
      </c>
      <c r="D928" s="20" t="s">
        <v>6385</v>
      </c>
      <c r="E928" s="20" t="s">
        <v>6299</v>
      </c>
      <c r="F928" s="20" t="s">
        <v>6299</v>
      </c>
      <c r="G928" s="20"/>
      <c r="H928" s="20" t="s">
        <v>6386</v>
      </c>
      <c r="I928" s="20" t="s">
        <v>6387</v>
      </c>
      <c r="J928" s="20" t="s">
        <v>6388</v>
      </c>
      <c r="K928" s="20" t="s">
        <v>6303</v>
      </c>
      <c r="L928" s="20" t="s">
        <v>6389</v>
      </c>
      <c r="M928" s="20"/>
      <c r="N928" s="18"/>
    </row>
    <row r="929" s="8" customFormat="true" ht="45" hidden="false" customHeight="true" outlineLevel="0" collapsed="false">
      <c r="A929" s="14"/>
      <c r="B929" s="8" t="n">
        <v>15</v>
      </c>
      <c r="C929" s="20" t="s">
        <v>223</v>
      </c>
      <c r="D929" s="20" t="s">
        <v>6390</v>
      </c>
      <c r="E929" s="20" t="s">
        <v>6313</v>
      </c>
      <c r="F929" s="20" t="s">
        <v>6299</v>
      </c>
      <c r="G929" s="20"/>
      <c r="H929" s="20" t="s">
        <v>189</v>
      </c>
      <c r="I929" s="20" t="s">
        <v>6391</v>
      </c>
      <c r="J929" s="20" t="s">
        <v>6392</v>
      </c>
      <c r="K929" s="20" t="s">
        <v>6303</v>
      </c>
      <c r="L929" s="20" t="s">
        <v>6393</v>
      </c>
      <c r="M929" s="20" t="s">
        <v>6394</v>
      </c>
      <c r="N929" s="18" t="s">
        <v>6395</v>
      </c>
    </row>
    <row r="930" s="8" customFormat="true" ht="45" hidden="false" customHeight="true" outlineLevel="0" collapsed="false">
      <c r="A930" s="14"/>
      <c r="B930" s="8" t="n">
        <v>16</v>
      </c>
      <c r="C930" s="20" t="s">
        <v>6396</v>
      </c>
      <c r="D930" s="20" t="s">
        <v>804</v>
      </c>
      <c r="E930" s="20" t="s">
        <v>6299</v>
      </c>
      <c r="F930" s="20" t="s">
        <v>6299</v>
      </c>
      <c r="G930" s="20"/>
      <c r="H930" s="20" t="s">
        <v>6397</v>
      </c>
      <c r="I930" s="20" t="s">
        <v>6398</v>
      </c>
      <c r="J930" s="20" t="s">
        <v>6399</v>
      </c>
      <c r="K930" s="20" t="s">
        <v>6303</v>
      </c>
      <c r="L930" s="20" t="s">
        <v>6400</v>
      </c>
      <c r="M930" s="20"/>
      <c r="N930" s="18"/>
    </row>
    <row r="931" s="8" customFormat="true" ht="45" hidden="false" customHeight="true" outlineLevel="0" collapsed="false">
      <c r="A931" s="24"/>
      <c r="B931" s="8" t="n">
        <v>17</v>
      </c>
      <c r="C931" s="20" t="s">
        <v>6401</v>
      </c>
      <c r="D931" s="20" t="s">
        <v>3824</v>
      </c>
      <c r="E931" s="20" t="s">
        <v>6299</v>
      </c>
      <c r="F931" s="20" t="s">
        <v>6299</v>
      </c>
      <c r="G931" s="20"/>
      <c r="H931" s="20" t="s">
        <v>4993</v>
      </c>
      <c r="I931" s="20" t="s">
        <v>6402</v>
      </c>
      <c r="J931" s="20" t="s">
        <v>6403</v>
      </c>
      <c r="K931" s="20" t="s">
        <v>6303</v>
      </c>
      <c r="L931" s="20" t="s">
        <v>6404</v>
      </c>
      <c r="M931" s="20"/>
      <c r="N931" s="18"/>
    </row>
    <row r="932" s="8" customFormat="true" ht="45" hidden="false" customHeight="true" outlineLevel="0" collapsed="false">
      <c r="A932" s="24"/>
      <c r="B932" s="8" t="n">
        <v>18</v>
      </c>
      <c r="C932" s="20" t="s">
        <v>1173</v>
      </c>
      <c r="D932" s="20" t="s">
        <v>6405</v>
      </c>
      <c r="E932" s="20" t="s">
        <v>6320</v>
      </c>
      <c r="F932" s="20" t="s">
        <v>6299</v>
      </c>
      <c r="G932" s="20"/>
      <c r="H932" s="20" t="s">
        <v>6406</v>
      </c>
      <c r="I932" s="20" t="s">
        <v>6407</v>
      </c>
      <c r="J932" s="20" t="s">
        <v>6408</v>
      </c>
      <c r="K932" s="20" t="s">
        <v>6303</v>
      </c>
      <c r="L932" s="20" t="s">
        <v>6409</v>
      </c>
      <c r="M932" s="20" t="s">
        <v>6410</v>
      </c>
      <c r="N932" s="18" t="s">
        <v>6411</v>
      </c>
    </row>
    <row r="933" s="8" customFormat="true" ht="45" hidden="false" customHeight="true" outlineLevel="0" collapsed="false">
      <c r="A933" s="14"/>
      <c r="B933" s="8" t="n">
        <v>19</v>
      </c>
      <c r="C933" s="20" t="s">
        <v>5939</v>
      </c>
      <c r="D933" s="20" t="s">
        <v>6412</v>
      </c>
      <c r="E933" s="20" t="s">
        <v>6313</v>
      </c>
      <c r="F933" s="20" t="s">
        <v>6299</v>
      </c>
      <c r="G933" s="20"/>
      <c r="H933" s="20" t="s">
        <v>6413</v>
      </c>
      <c r="I933" s="20" t="s">
        <v>6414</v>
      </c>
      <c r="J933" s="20" t="s">
        <v>6415</v>
      </c>
      <c r="K933" s="20" t="s">
        <v>6303</v>
      </c>
      <c r="L933" s="20" t="s">
        <v>6416</v>
      </c>
      <c r="M933" s="20" t="s">
        <v>6417</v>
      </c>
      <c r="N933" s="18" t="s">
        <v>6418</v>
      </c>
    </row>
    <row r="934" s="30" customFormat="true" ht="45" hidden="false" customHeight="true" outlineLevel="0" collapsed="false">
      <c r="A934" s="36"/>
      <c r="B934" s="8" t="n">
        <v>20</v>
      </c>
      <c r="C934" s="31" t="s">
        <v>293</v>
      </c>
      <c r="D934" s="31" t="s">
        <v>6419</v>
      </c>
      <c r="E934" s="31" t="s">
        <v>6313</v>
      </c>
      <c r="F934" s="31" t="s">
        <v>6299</v>
      </c>
      <c r="G934" s="31"/>
      <c r="H934" s="31" t="s">
        <v>6420</v>
      </c>
      <c r="I934" s="31" t="s">
        <v>6421</v>
      </c>
      <c r="J934" s="31" t="s">
        <v>6422</v>
      </c>
      <c r="K934" s="31" t="s">
        <v>6303</v>
      </c>
      <c r="L934" s="31" t="s">
        <v>6423</v>
      </c>
      <c r="M934" s="31" t="s">
        <v>6424</v>
      </c>
      <c r="N934" s="33" t="s">
        <v>6425</v>
      </c>
    </row>
    <row r="935" s="8" customFormat="true" ht="45" hidden="false" customHeight="true" outlineLevel="0" collapsed="false">
      <c r="A935" s="14" t="s">
        <v>6426</v>
      </c>
      <c r="B935" s="8" t="n">
        <v>1</v>
      </c>
      <c r="C935" s="20" t="s">
        <v>6427</v>
      </c>
      <c r="D935" s="20" t="s">
        <v>6428</v>
      </c>
      <c r="E935" s="21" t="s">
        <v>6429</v>
      </c>
      <c r="F935" s="21" t="s">
        <v>6429</v>
      </c>
      <c r="G935" s="20" t="s">
        <v>18</v>
      </c>
      <c r="H935" s="20" t="s">
        <v>6430</v>
      </c>
      <c r="I935" s="20" t="s">
        <v>6431</v>
      </c>
      <c r="J935" s="20" t="s">
        <v>6432</v>
      </c>
      <c r="K935" s="20" t="s">
        <v>6433</v>
      </c>
      <c r="L935" s="20" t="s">
        <v>6434</v>
      </c>
      <c r="M935" s="20" t="s">
        <v>6435</v>
      </c>
      <c r="N935" s="18" t="s">
        <v>6436</v>
      </c>
    </row>
    <row r="936" s="15" customFormat="true" ht="45" hidden="false" customHeight="true" outlineLevel="0" collapsed="false">
      <c r="A936" s="14"/>
      <c r="B936" s="15" t="n">
        <v>2</v>
      </c>
      <c r="C936" s="16" t="s">
        <v>143</v>
      </c>
      <c r="D936" s="16" t="s">
        <v>6437</v>
      </c>
      <c r="E936" s="17" t="s">
        <v>6438</v>
      </c>
      <c r="F936" s="16" t="s">
        <v>6429</v>
      </c>
      <c r="G936" s="16" t="s">
        <v>824</v>
      </c>
      <c r="H936" s="16" t="s">
        <v>6439</v>
      </c>
      <c r="I936" s="16" t="s">
        <v>6440</v>
      </c>
      <c r="J936" s="16" t="s">
        <v>6441</v>
      </c>
      <c r="K936" s="16" t="s">
        <v>6433</v>
      </c>
      <c r="L936" s="16" t="s">
        <v>6442</v>
      </c>
      <c r="M936" s="16" t="s">
        <v>6443</v>
      </c>
      <c r="N936" s="18" t="s">
        <v>6444</v>
      </c>
    </row>
    <row r="937" s="15" customFormat="true" ht="45" hidden="false" customHeight="true" outlineLevel="0" collapsed="false">
      <c r="A937" s="14"/>
      <c r="B937" s="15" t="n">
        <v>3</v>
      </c>
      <c r="C937" s="16" t="s">
        <v>6445</v>
      </c>
      <c r="D937" s="16" t="s">
        <v>6446</v>
      </c>
      <c r="E937" s="17" t="s">
        <v>6429</v>
      </c>
      <c r="F937" s="16" t="s">
        <v>6429</v>
      </c>
      <c r="G937" s="16" t="s">
        <v>29</v>
      </c>
      <c r="H937" s="16" t="s">
        <v>3321</v>
      </c>
      <c r="I937" s="16" t="s">
        <v>6447</v>
      </c>
      <c r="J937" s="16" t="s">
        <v>6448</v>
      </c>
      <c r="K937" s="16" t="s">
        <v>6433</v>
      </c>
      <c r="L937" s="16" t="s">
        <v>6449</v>
      </c>
      <c r="M937" s="16" t="s">
        <v>6450</v>
      </c>
      <c r="N937" s="18" t="s">
        <v>6451</v>
      </c>
    </row>
    <row r="938" s="15" customFormat="true" ht="45" hidden="false" customHeight="true" outlineLevel="0" collapsed="false">
      <c r="A938" s="94"/>
      <c r="B938" s="15" t="n">
        <v>4</v>
      </c>
      <c r="C938" s="16" t="s">
        <v>51</v>
      </c>
      <c r="D938" s="16" t="s">
        <v>6452</v>
      </c>
      <c r="E938" s="17" t="s">
        <v>6429</v>
      </c>
      <c r="F938" s="16" t="s">
        <v>6429</v>
      </c>
      <c r="G938" s="16"/>
      <c r="H938" s="16" t="s">
        <v>6453</v>
      </c>
      <c r="I938" s="16" t="s">
        <v>6454</v>
      </c>
      <c r="J938" s="16" t="s">
        <v>6455</v>
      </c>
      <c r="K938" s="16" t="s">
        <v>6433</v>
      </c>
      <c r="L938" s="16" t="s">
        <v>6456</v>
      </c>
      <c r="M938" s="16" t="s">
        <v>6457</v>
      </c>
      <c r="N938" s="18" t="s">
        <v>6458</v>
      </c>
    </row>
    <row r="939" s="8" customFormat="true" ht="45" hidden="false" customHeight="true" outlineLevel="0" collapsed="false">
      <c r="A939" s="14"/>
      <c r="B939" s="8" t="n">
        <v>5</v>
      </c>
      <c r="C939" s="20" t="s">
        <v>51</v>
      </c>
      <c r="D939" s="20" t="s">
        <v>6459</v>
      </c>
      <c r="E939" s="21" t="s">
        <v>6429</v>
      </c>
      <c r="F939" s="20" t="s">
        <v>6429</v>
      </c>
      <c r="G939" s="20"/>
      <c r="H939" s="20" t="s">
        <v>6460</v>
      </c>
      <c r="I939" s="20" t="s">
        <v>6461</v>
      </c>
      <c r="J939" s="20" t="s">
        <v>6462</v>
      </c>
      <c r="K939" s="20" t="s">
        <v>6433</v>
      </c>
      <c r="L939" s="20" t="s">
        <v>6463</v>
      </c>
      <c r="M939" s="20" t="s">
        <v>6464</v>
      </c>
      <c r="N939" s="18" t="s">
        <v>6465</v>
      </c>
    </row>
    <row r="940" s="15" customFormat="true" ht="45" hidden="false" customHeight="true" outlineLevel="0" collapsed="false">
      <c r="A940" s="24"/>
      <c r="B940" s="15" t="n">
        <v>6</v>
      </c>
      <c r="C940" s="16" t="s">
        <v>382</v>
      </c>
      <c r="D940" s="16" t="s">
        <v>3153</v>
      </c>
      <c r="E940" s="17" t="s">
        <v>6466</v>
      </c>
      <c r="F940" s="16" t="s">
        <v>6429</v>
      </c>
      <c r="G940" s="16"/>
      <c r="H940" s="16" t="s">
        <v>6467</v>
      </c>
      <c r="I940" s="16" t="s">
        <v>6468</v>
      </c>
      <c r="J940" s="16" t="s">
        <v>6469</v>
      </c>
      <c r="K940" s="16" t="s">
        <v>6433</v>
      </c>
      <c r="L940" s="16" t="s">
        <v>6470</v>
      </c>
      <c r="M940" s="16"/>
      <c r="N940" s="18" t="s">
        <v>6471</v>
      </c>
    </row>
    <row r="941" s="15" customFormat="true" ht="45" hidden="false" customHeight="true" outlineLevel="0" collapsed="false">
      <c r="A941" s="14"/>
      <c r="B941" s="15" t="n">
        <v>7</v>
      </c>
      <c r="C941" s="16" t="s">
        <v>519</v>
      </c>
      <c r="D941" s="16" t="s">
        <v>1652</v>
      </c>
      <c r="E941" s="17" t="s">
        <v>6438</v>
      </c>
      <c r="F941" s="16" t="s">
        <v>6429</v>
      </c>
      <c r="G941" s="16"/>
      <c r="H941" s="16" t="s">
        <v>6472</v>
      </c>
      <c r="I941" s="16" t="s">
        <v>6473</v>
      </c>
      <c r="J941" s="16" t="s">
        <v>6474</v>
      </c>
      <c r="K941" s="16" t="s">
        <v>6433</v>
      </c>
      <c r="L941" s="16" t="s">
        <v>6475</v>
      </c>
      <c r="M941" s="16" t="s">
        <v>6476</v>
      </c>
      <c r="N941" s="18"/>
    </row>
    <row r="942" s="15" customFormat="true" ht="45" hidden="false" customHeight="true" outlineLevel="0" collapsed="false">
      <c r="A942" s="14"/>
      <c r="B942" s="15" t="n">
        <v>8</v>
      </c>
      <c r="C942" s="16" t="s">
        <v>6477</v>
      </c>
      <c r="D942" s="16" t="s">
        <v>6478</v>
      </c>
      <c r="E942" s="17" t="s">
        <v>6438</v>
      </c>
      <c r="F942" s="16" t="s">
        <v>6429</v>
      </c>
      <c r="G942" s="16"/>
      <c r="H942" s="16" t="s">
        <v>447</v>
      </c>
      <c r="I942" s="16" t="s">
        <v>6479</v>
      </c>
      <c r="J942" s="16" t="s">
        <v>6480</v>
      </c>
      <c r="K942" s="16" t="s">
        <v>6481</v>
      </c>
      <c r="L942" s="16" t="s">
        <v>6482</v>
      </c>
      <c r="M942" s="16" t="s">
        <v>6483</v>
      </c>
      <c r="N942" s="18" t="s">
        <v>6484</v>
      </c>
    </row>
    <row r="943" s="15" customFormat="true" ht="45" hidden="false" customHeight="true" outlineLevel="0" collapsed="false">
      <c r="A943" s="14"/>
      <c r="B943" s="15" t="n">
        <v>9</v>
      </c>
      <c r="C943" s="16" t="s">
        <v>6485</v>
      </c>
      <c r="D943" s="16" t="s">
        <v>144</v>
      </c>
      <c r="E943" s="17" t="s">
        <v>6438</v>
      </c>
      <c r="F943" s="16" t="s">
        <v>6429</v>
      </c>
      <c r="G943" s="16"/>
      <c r="H943" s="16" t="s">
        <v>6486</v>
      </c>
      <c r="I943" s="16" t="s">
        <v>6487</v>
      </c>
      <c r="J943" s="16" t="s">
        <v>6488</v>
      </c>
      <c r="K943" s="16" t="s">
        <v>6433</v>
      </c>
      <c r="L943" s="16" t="s">
        <v>6489</v>
      </c>
      <c r="M943" s="16" t="s">
        <v>6490</v>
      </c>
      <c r="N943" s="18" t="s">
        <v>6491</v>
      </c>
    </row>
    <row r="944" s="15" customFormat="true" ht="45" hidden="false" customHeight="true" outlineLevel="0" collapsed="false">
      <c r="A944" s="14"/>
      <c r="B944" s="15" t="n">
        <v>10</v>
      </c>
      <c r="C944" s="16" t="s">
        <v>964</v>
      </c>
      <c r="D944" s="16" t="s">
        <v>6492</v>
      </c>
      <c r="E944" s="17" t="s">
        <v>6493</v>
      </c>
      <c r="F944" s="16" t="s">
        <v>6429</v>
      </c>
      <c r="G944" s="16"/>
      <c r="H944" s="16" t="s">
        <v>6494</v>
      </c>
      <c r="I944" s="16" t="s">
        <v>6495</v>
      </c>
      <c r="J944" s="16" t="s">
        <v>6496</v>
      </c>
      <c r="K944" s="16" t="s">
        <v>6481</v>
      </c>
      <c r="L944" s="16" t="s">
        <v>6497</v>
      </c>
      <c r="M944" s="16" t="s">
        <v>6498</v>
      </c>
      <c r="N944" s="18" t="s">
        <v>6499</v>
      </c>
    </row>
    <row r="945" s="15" customFormat="true" ht="45" hidden="false" customHeight="true" outlineLevel="0" collapsed="false">
      <c r="A945" s="14"/>
      <c r="B945" s="15" t="n">
        <v>11</v>
      </c>
      <c r="C945" s="16" t="s">
        <v>6500</v>
      </c>
      <c r="D945" s="16" t="s">
        <v>6501</v>
      </c>
      <c r="E945" s="17" t="s">
        <v>6438</v>
      </c>
      <c r="F945" s="16" t="s">
        <v>6429</v>
      </c>
      <c r="G945" s="16"/>
      <c r="H945" s="16" t="s">
        <v>937</v>
      </c>
      <c r="I945" s="16" t="s">
        <v>6502</v>
      </c>
      <c r="J945" s="16" t="s">
        <v>6503</v>
      </c>
      <c r="K945" s="16" t="s">
        <v>6481</v>
      </c>
      <c r="L945" s="16" t="s">
        <v>6504</v>
      </c>
      <c r="M945" s="16" t="s">
        <v>6505</v>
      </c>
      <c r="N945" s="18" t="s">
        <v>6506</v>
      </c>
    </row>
    <row r="946" s="15" customFormat="true" ht="45" hidden="false" customHeight="true" outlineLevel="0" collapsed="false">
      <c r="A946" s="14"/>
      <c r="B946" s="15" t="n">
        <v>12</v>
      </c>
      <c r="C946" s="16" t="s">
        <v>6507</v>
      </c>
      <c r="D946" s="16" t="s">
        <v>6508</v>
      </c>
      <c r="E946" s="17" t="s">
        <v>6438</v>
      </c>
      <c r="F946" s="16" t="s">
        <v>6429</v>
      </c>
      <c r="G946" s="16"/>
      <c r="H946" s="16" t="s">
        <v>2204</v>
      </c>
      <c r="I946" s="16" t="s">
        <v>6509</v>
      </c>
      <c r="J946" s="16" t="s">
        <v>6510</v>
      </c>
      <c r="K946" s="16" t="s">
        <v>6481</v>
      </c>
      <c r="L946" s="16" t="s">
        <v>6511</v>
      </c>
      <c r="M946" s="16" t="s">
        <v>6512</v>
      </c>
      <c r="N946" s="18" t="s">
        <v>6513</v>
      </c>
    </row>
    <row r="947" s="15" customFormat="true" ht="45" hidden="false" customHeight="true" outlineLevel="0" collapsed="false">
      <c r="A947" s="14"/>
      <c r="B947" s="15" t="n">
        <v>13</v>
      </c>
      <c r="C947" s="16" t="s">
        <v>6514</v>
      </c>
      <c r="D947" s="16" t="s">
        <v>6515</v>
      </c>
      <c r="E947" s="17" t="s">
        <v>6438</v>
      </c>
      <c r="F947" s="16" t="s">
        <v>6429</v>
      </c>
      <c r="G947" s="16"/>
      <c r="H947" s="16" t="s">
        <v>6516</v>
      </c>
      <c r="I947" s="16" t="s">
        <v>6517</v>
      </c>
      <c r="J947" s="16" t="s">
        <v>6518</v>
      </c>
      <c r="K947" s="16" t="s">
        <v>6481</v>
      </c>
      <c r="L947" s="16" t="s">
        <v>6519</v>
      </c>
      <c r="M947" s="16" t="s">
        <v>6520</v>
      </c>
      <c r="N947" s="18" t="s">
        <v>6521</v>
      </c>
    </row>
    <row r="948" s="15" customFormat="true" ht="45" hidden="false" customHeight="true" outlineLevel="0" collapsed="false">
      <c r="A948" s="14"/>
      <c r="B948" s="15" t="n">
        <v>14</v>
      </c>
      <c r="C948" s="16" t="s">
        <v>6522</v>
      </c>
      <c r="D948" s="16" t="s">
        <v>2190</v>
      </c>
      <c r="E948" s="17" t="s">
        <v>6438</v>
      </c>
      <c r="F948" s="16" t="s">
        <v>6429</v>
      </c>
      <c r="G948" s="16"/>
      <c r="H948" s="16" t="s">
        <v>6523</v>
      </c>
      <c r="I948" s="16" t="s">
        <v>6524</v>
      </c>
      <c r="J948" s="16" t="s">
        <v>6525</v>
      </c>
      <c r="K948" s="16" t="s">
        <v>6481</v>
      </c>
      <c r="L948" s="16" t="s">
        <v>6526</v>
      </c>
      <c r="M948" s="16"/>
      <c r="N948" s="18" t="s">
        <v>6527</v>
      </c>
    </row>
    <row r="949" s="15" customFormat="true" ht="45" hidden="false" customHeight="true" outlineLevel="0" collapsed="false">
      <c r="A949" s="14"/>
      <c r="B949" s="15" t="n">
        <v>15</v>
      </c>
      <c r="C949" s="16" t="s">
        <v>6528</v>
      </c>
      <c r="D949" s="16" t="s">
        <v>6529</v>
      </c>
      <c r="E949" s="17" t="s">
        <v>6429</v>
      </c>
      <c r="F949" s="16" t="s">
        <v>6429</v>
      </c>
      <c r="G949" s="16"/>
      <c r="H949" s="16" t="s">
        <v>6530</v>
      </c>
      <c r="I949" s="16" t="s">
        <v>6531</v>
      </c>
      <c r="J949" s="16" t="s">
        <v>6532</v>
      </c>
      <c r="K949" s="16" t="s">
        <v>6433</v>
      </c>
      <c r="L949" s="16" t="s">
        <v>6533</v>
      </c>
      <c r="M949" s="16" t="s">
        <v>6534</v>
      </c>
      <c r="N949" s="18" t="s">
        <v>6535</v>
      </c>
    </row>
    <row r="950" s="15" customFormat="true" ht="45" hidden="false" customHeight="true" outlineLevel="0" collapsed="false">
      <c r="A950" s="14"/>
      <c r="B950" s="15" t="n">
        <v>16</v>
      </c>
      <c r="C950" s="16" t="s">
        <v>6536</v>
      </c>
      <c r="D950" s="16" t="s">
        <v>204</v>
      </c>
      <c r="E950" s="17" t="s">
        <v>6438</v>
      </c>
      <c r="F950" s="16" t="s">
        <v>6429</v>
      </c>
      <c r="G950" s="16"/>
      <c r="H950" s="16" t="s">
        <v>937</v>
      </c>
      <c r="I950" s="16" t="s">
        <v>6537</v>
      </c>
      <c r="J950" s="16" t="s">
        <v>6538</v>
      </c>
      <c r="K950" s="16" t="s">
        <v>6481</v>
      </c>
      <c r="L950" s="16" t="s">
        <v>6539</v>
      </c>
      <c r="M950" s="16" t="s">
        <v>6540</v>
      </c>
      <c r="N950" s="18" t="s">
        <v>6541</v>
      </c>
    </row>
    <row r="951" s="8" customFormat="true" ht="45" hidden="false" customHeight="true" outlineLevel="0" collapsed="false">
      <c r="A951" s="14"/>
      <c r="B951" s="8" t="n">
        <v>17</v>
      </c>
      <c r="C951" s="20" t="s">
        <v>179</v>
      </c>
      <c r="D951" s="20" t="s">
        <v>3791</v>
      </c>
      <c r="E951" s="21" t="s">
        <v>6542</v>
      </c>
      <c r="F951" s="20" t="s">
        <v>6429</v>
      </c>
      <c r="G951" s="20"/>
      <c r="H951" s="20" t="s">
        <v>6543</v>
      </c>
      <c r="I951" s="20" t="s">
        <v>6544</v>
      </c>
      <c r="J951" s="20" t="s">
        <v>6545</v>
      </c>
      <c r="K951" s="20" t="s">
        <v>6433</v>
      </c>
      <c r="L951" s="20" t="s">
        <v>6546</v>
      </c>
      <c r="M951" s="20" t="s">
        <v>6546</v>
      </c>
      <c r="N951" s="18"/>
    </row>
    <row r="952" s="15" customFormat="true" ht="45" hidden="false" customHeight="true" outlineLevel="0" collapsed="false">
      <c r="A952" s="14"/>
      <c r="B952" s="15" t="n">
        <v>18</v>
      </c>
      <c r="C952" s="16" t="s">
        <v>187</v>
      </c>
      <c r="D952" s="16" t="s">
        <v>6547</v>
      </c>
      <c r="E952" s="17" t="s">
        <v>6429</v>
      </c>
      <c r="F952" s="16" t="s">
        <v>6429</v>
      </c>
      <c r="G952" s="16"/>
      <c r="H952" s="16" t="s">
        <v>6548</v>
      </c>
      <c r="I952" s="16" t="s">
        <v>6549</v>
      </c>
      <c r="J952" s="16" t="s">
        <v>6550</v>
      </c>
      <c r="K952" s="16" t="s">
        <v>6433</v>
      </c>
      <c r="L952" s="16" t="s">
        <v>6551</v>
      </c>
      <c r="M952" s="16" t="s">
        <v>6552</v>
      </c>
      <c r="N952" s="18" t="s">
        <v>6553</v>
      </c>
    </row>
    <row r="953" s="15" customFormat="true" ht="45" hidden="false" customHeight="true" outlineLevel="0" collapsed="false">
      <c r="A953" s="14"/>
      <c r="B953" s="15" t="n">
        <v>19</v>
      </c>
      <c r="C953" s="16" t="s">
        <v>6554</v>
      </c>
      <c r="D953" s="16" t="s">
        <v>6555</v>
      </c>
      <c r="E953" s="17" t="s">
        <v>6438</v>
      </c>
      <c r="F953" s="16" t="s">
        <v>6429</v>
      </c>
      <c r="G953" s="16"/>
      <c r="H953" s="16" t="s">
        <v>6556</v>
      </c>
      <c r="I953" s="16" t="s">
        <v>6557</v>
      </c>
      <c r="J953" s="16" t="s">
        <v>6558</v>
      </c>
      <c r="K953" s="16" t="s">
        <v>6433</v>
      </c>
      <c r="L953" s="16" t="s">
        <v>6559</v>
      </c>
      <c r="M953" s="16" t="s">
        <v>6559</v>
      </c>
      <c r="N953" s="18" t="s">
        <v>6560</v>
      </c>
    </row>
    <row r="954" s="15" customFormat="true" ht="45" hidden="false" customHeight="true" outlineLevel="0" collapsed="false">
      <c r="A954" s="14"/>
      <c r="B954" s="15" t="n">
        <v>20</v>
      </c>
      <c r="C954" s="16" t="s">
        <v>6139</v>
      </c>
      <c r="D954" s="16" t="s">
        <v>777</v>
      </c>
      <c r="E954" s="17" t="s">
        <v>6493</v>
      </c>
      <c r="F954" s="16" t="s">
        <v>6429</v>
      </c>
      <c r="G954" s="16"/>
      <c r="H954" s="16" t="s">
        <v>2580</v>
      </c>
      <c r="I954" s="16" t="s">
        <v>6561</v>
      </c>
      <c r="J954" s="16" t="s">
        <v>6562</v>
      </c>
      <c r="K954" s="16" t="s">
        <v>6433</v>
      </c>
      <c r="L954" s="16" t="s">
        <v>6563</v>
      </c>
      <c r="M954" s="16" t="s">
        <v>6498</v>
      </c>
      <c r="N954" s="18" t="s">
        <v>6564</v>
      </c>
    </row>
    <row r="955" s="15" customFormat="true" ht="45" hidden="false" customHeight="true" outlineLevel="0" collapsed="false">
      <c r="A955" s="14"/>
      <c r="B955" s="15" t="n">
        <v>21</v>
      </c>
      <c r="C955" s="16" t="s">
        <v>721</v>
      </c>
      <c r="D955" s="16" t="s">
        <v>6565</v>
      </c>
      <c r="E955" s="17" t="s">
        <v>6429</v>
      </c>
      <c r="F955" s="16" t="s">
        <v>6429</v>
      </c>
      <c r="G955" s="16"/>
      <c r="H955" s="16" t="s">
        <v>6566</v>
      </c>
      <c r="I955" s="16" t="s">
        <v>6567</v>
      </c>
      <c r="J955" s="16" t="s">
        <v>6568</v>
      </c>
      <c r="K955" s="16" t="s">
        <v>6433</v>
      </c>
      <c r="L955" s="16" t="s">
        <v>6569</v>
      </c>
      <c r="M955" s="16" t="s">
        <v>6570</v>
      </c>
      <c r="N955" s="18" t="s">
        <v>6571</v>
      </c>
    </row>
    <row r="956" s="15" customFormat="true" ht="45" hidden="false" customHeight="true" outlineLevel="0" collapsed="false">
      <c r="A956" s="14"/>
      <c r="B956" s="15" t="n">
        <v>22</v>
      </c>
      <c r="C956" s="16" t="s">
        <v>721</v>
      </c>
      <c r="D956" s="16" t="s">
        <v>4199</v>
      </c>
      <c r="E956" s="17" t="s">
        <v>6542</v>
      </c>
      <c r="F956" s="16" t="s">
        <v>6429</v>
      </c>
      <c r="G956" s="16"/>
      <c r="H956" s="16" t="s">
        <v>6572</v>
      </c>
      <c r="I956" s="16" t="s">
        <v>6573</v>
      </c>
      <c r="J956" s="16" t="s">
        <v>6574</v>
      </c>
      <c r="K956" s="16" t="s">
        <v>6433</v>
      </c>
      <c r="L956" s="16" t="s">
        <v>6575</v>
      </c>
      <c r="M956" s="16" t="s">
        <v>6575</v>
      </c>
      <c r="N956" s="18"/>
    </row>
    <row r="957" s="15" customFormat="true" ht="45" hidden="false" customHeight="true" outlineLevel="0" collapsed="false">
      <c r="A957" s="14"/>
      <c r="B957" s="15" t="n">
        <v>23</v>
      </c>
      <c r="C957" s="16" t="s">
        <v>6576</v>
      </c>
      <c r="D957" s="16" t="s">
        <v>6577</v>
      </c>
      <c r="E957" s="17" t="s">
        <v>6438</v>
      </c>
      <c r="F957" s="16" t="s">
        <v>6429</v>
      </c>
      <c r="G957" s="16"/>
      <c r="H957" s="16" t="s">
        <v>6472</v>
      </c>
      <c r="I957" s="16" t="s">
        <v>6578</v>
      </c>
      <c r="J957" s="16" t="s">
        <v>6579</v>
      </c>
      <c r="K957" s="16" t="s">
        <v>6481</v>
      </c>
      <c r="L957" s="16" t="s">
        <v>6580</v>
      </c>
      <c r="M957" s="16" t="s">
        <v>6581</v>
      </c>
      <c r="N957" s="18" t="s">
        <v>6582</v>
      </c>
    </row>
    <row r="958" s="15" customFormat="true" ht="45" hidden="false" customHeight="true" outlineLevel="0" collapsed="false">
      <c r="A958" s="14"/>
      <c r="B958" s="15" t="n">
        <v>24</v>
      </c>
      <c r="C958" s="16" t="s">
        <v>223</v>
      </c>
      <c r="D958" s="16" t="s">
        <v>6583</v>
      </c>
      <c r="E958" s="17" t="s">
        <v>6466</v>
      </c>
      <c r="F958" s="16" t="s">
        <v>6429</v>
      </c>
      <c r="G958" s="16"/>
      <c r="H958" s="16" t="s">
        <v>6584</v>
      </c>
      <c r="I958" s="16"/>
      <c r="J958" s="16" t="s">
        <v>6585</v>
      </c>
      <c r="K958" s="16" t="s">
        <v>6433</v>
      </c>
      <c r="L958" s="16" t="s">
        <v>6586</v>
      </c>
      <c r="M958" s="16"/>
      <c r="N958" s="18"/>
    </row>
    <row r="959" s="15" customFormat="true" ht="45" hidden="false" customHeight="true" outlineLevel="0" collapsed="false">
      <c r="A959" s="14"/>
      <c r="B959" s="15" t="n">
        <v>25</v>
      </c>
      <c r="C959" s="16" t="s">
        <v>1131</v>
      </c>
      <c r="D959" s="16" t="s">
        <v>204</v>
      </c>
      <c r="E959" s="17" t="s">
        <v>6466</v>
      </c>
      <c r="F959" s="16" t="s">
        <v>6429</v>
      </c>
      <c r="G959" s="16"/>
      <c r="H959" s="16" t="s">
        <v>4496</v>
      </c>
      <c r="I959" s="16" t="s">
        <v>6587</v>
      </c>
      <c r="J959" s="16" t="s">
        <v>6588</v>
      </c>
      <c r="K959" s="16" t="s">
        <v>6433</v>
      </c>
      <c r="L959" s="16" t="s">
        <v>6589</v>
      </c>
      <c r="M959" s="16" t="s">
        <v>6590</v>
      </c>
      <c r="N959" s="18" t="s">
        <v>6591</v>
      </c>
    </row>
    <row r="960" s="15" customFormat="true" ht="45" hidden="false" customHeight="true" outlineLevel="0" collapsed="false">
      <c r="A960" s="14"/>
      <c r="B960" s="15" t="n">
        <v>26</v>
      </c>
      <c r="C960" s="16" t="s">
        <v>2497</v>
      </c>
      <c r="D960" s="16" t="s">
        <v>6592</v>
      </c>
      <c r="E960" s="17" t="s">
        <v>6438</v>
      </c>
      <c r="F960" s="16" t="s">
        <v>6429</v>
      </c>
      <c r="G960" s="16"/>
      <c r="H960" s="16" t="s">
        <v>6593</v>
      </c>
      <c r="I960" s="16" t="s">
        <v>6594</v>
      </c>
      <c r="J960" s="16" t="s">
        <v>6595</v>
      </c>
      <c r="K960" s="16" t="s">
        <v>6433</v>
      </c>
      <c r="L960" s="16" t="s">
        <v>6596</v>
      </c>
      <c r="M960" s="16" t="s">
        <v>6597</v>
      </c>
      <c r="N960" s="18" t="s">
        <v>6598</v>
      </c>
    </row>
    <row r="961" s="15" customFormat="true" ht="45" hidden="false" customHeight="true" outlineLevel="0" collapsed="false">
      <c r="A961" s="14"/>
      <c r="B961" s="15" t="n">
        <v>27</v>
      </c>
      <c r="C961" s="16" t="s">
        <v>6599</v>
      </c>
      <c r="D961" s="16" t="s">
        <v>6600</v>
      </c>
      <c r="E961" s="17" t="s">
        <v>6466</v>
      </c>
      <c r="F961" s="16" t="s">
        <v>6429</v>
      </c>
      <c r="G961" s="16"/>
      <c r="H961" s="16" t="s">
        <v>6601</v>
      </c>
      <c r="I961" s="16" t="s">
        <v>6602</v>
      </c>
      <c r="J961" s="16" t="s">
        <v>6603</v>
      </c>
      <c r="K961" s="16" t="s">
        <v>6433</v>
      </c>
      <c r="L961" s="16" t="s">
        <v>6604</v>
      </c>
      <c r="M961" s="16"/>
      <c r="N961" s="18" t="s">
        <v>6605</v>
      </c>
    </row>
    <row r="962" s="15" customFormat="true" ht="45" hidden="false" customHeight="true" outlineLevel="0" collapsed="false">
      <c r="A962" s="14"/>
      <c r="B962" s="15" t="n">
        <v>28</v>
      </c>
      <c r="C962" s="16" t="s">
        <v>1165</v>
      </c>
      <c r="D962" s="16" t="s">
        <v>6606</v>
      </c>
      <c r="E962" s="17" t="s">
        <v>6466</v>
      </c>
      <c r="F962" s="16" t="s">
        <v>6429</v>
      </c>
      <c r="G962" s="16"/>
      <c r="H962" s="16" t="s">
        <v>6607</v>
      </c>
      <c r="I962" s="16" t="s">
        <v>6608</v>
      </c>
      <c r="J962" s="16" t="s">
        <v>6609</v>
      </c>
      <c r="K962" s="16" t="s">
        <v>6433</v>
      </c>
      <c r="L962" s="16" t="s">
        <v>6610</v>
      </c>
      <c r="M962" s="16" t="s">
        <v>6611</v>
      </c>
      <c r="N962" s="18" t="s">
        <v>6612</v>
      </c>
    </row>
    <row r="963" s="15" customFormat="true" ht="45" hidden="false" customHeight="true" outlineLevel="0" collapsed="false">
      <c r="A963" s="14"/>
      <c r="B963" s="15" t="n">
        <v>29</v>
      </c>
      <c r="C963" s="16" t="s">
        <v>6613</v>
      </c>
      <c r="D963" s="16" t="s">
        <v>6614</v>
      </c>
      <c r="E963" s="17" t="s">
        <v>6438</v>
      </c>
      <c r="F963" s="16" t="s">
        <v>6429</v>
      </c>
      <c r="G963" s="16"/>
      <c r="H963" s="16" t="s">
        <v>6615</v>
      </c>
      <c r="I963" s="16" t="s">
        <v>6616</v>
      </c>
      <c r="J963" s="16" t="s">
        <v>6617</v>
      </c>
      <c r="K963" s="16" t="s">
        <v>6433</v>
      </c>
      <c r="L963" s="16" t="s">
        <v>6618</v>
      </c>
      <c r="M963" s="16" t="s">
        <v>6619</v>
      </c>
      <c r="N963" s="18" t="s">
        <v>6620</v>
      </c>
    </row>
    <row r="964" s="15" customFormat="true" ht="45" hidden="false" customHeight="true" outlineLevel="0" collapsed="false">
      <c r="A964" s="103"/>
      <c r="B964" s="15" t="n">
        <v>30</v>
      </c>
      <c r="C964" s="16" t="s">
        <v>6621</v>
      </c>
      <c r="D964" s="16" t="s">
        <v>6622</v>
      </c>
      <c r="E964" s="17" t="s">
        <v>6429</v>
      </c>
      <c r="F964" s="16" t="s">
        <v>6429</v>
      </c>
      <c r="G964" s="16"/>
      <c r="H964" s="16" t="s">
        <v>2204</v>
      </c>
      <c r="I964" s="16" t="s">
        <v>6623</v>
      </c>
      <c r="J964" s="16" t="s">
        <v>6624</v>
      </c>
      <c r="K964" s="16" t="s">
        <v>6433</v>
      </c>
      <c r="L964" s="16" t="s">
        <v>6625</v>
      </c>
      <c r="M964" s="16" t="s">
        <v>6626</v>
      </c>
      <c r="N964" s="18" t="s">
        <v>6627</v>
      </c>
    </row>
    <row r="965" s="15" customFormat="true" ht="45" hidden="false" customHeight="true" outlineLevel="0" collapsed="false">
      <c r="A965" s="103"/>
      <c r="B965" s="15" t="n">
        <v>31</v>
      </c>
      <c r="C965" s="16" t="s">
        <v>6628</v>
      </c>
      <c r="D965" s="16" t="s">
        <v>310</v>
      </c>
      <c r="E965" s="17" t="s">
        <v>6466</v>
      </c>
      <c r="F965" s="16" t="s">
        <v>6429</v>
      </c>
      <c r="G965" s="16"/>
      <c r="H965" s="16" t="s">
        <v>6629</v>
      </c>
      <c r="I965" s="16" t="s">
        <v>6630</v>
      </c>
      <c r="J965" s="16" t="s">
        <v>6631</v>
      </c>
      <c r="K965" s="16" t="s">
        <v>6433</v>
      </c>
      <c r="L965" s="16" t="s">
        <v>6632</v>
      </c>
      <c r="M965" s="16"/>
      <c r="N965" s="18"/>
    </row>
    <row r="966" s="15" customFormat="true" ht="45" hidden="false" customHeight="true" outlineLevel="0" collapsed="false">
      <c r="A966" s="103"/>
      <c r="B966" s="15" t="n">
        <v>32</v>
      </c>
      <c r="C966" s="16" t="s">
        <v>6633</v>
      </c>
      <c r="D966" s="16" t="s">
        <v>6634</v>
      </c>
      <c r="E966" s="17" t="s">
        <v>6466</v>
      </c>
      <c r="F966" s="16" t="s">
        <v>6429</v>
      </c>
      <c r="G966" s="16"/>
      <c r="H966" s="16" t="s">
        <v>6635</v>
      </c>
      <c r="I966" s="16" t="s">
        <v>6636</v>
      </c>
      <c r="J966" s="16" t="s">
        <v>6637</v>
      </c>
      <c r="K966" s="16" t="s">
        <v>6433</v>
      </c>
      <c r="L966" s="16" t="s">
        <v>6638</v>
      </c>
      <c r="M966" s="16" t="s">
        <v>6638</v>
      </c>
      <c r="N966" s="18" t="s">
        <v>6639</v>
      </c>
    </row>
    <row r="967" s="77" customFormat="true" ht="45" hidden="false" customHeight="true" outlineLevel="0" collapsed="false">
      <c r="A967" s="4" t="s">
        <v>6640</v>
      </c>
      <c r="B967" s="77" t="n">
        <v>1</v>
      </c>
      <c r="C967" s="78" t="s">
        <v>59</v>
      </c>
      <c r="D967" s="78" t="s">
        <v>6641</v>
      </c>
      <c r="E967" s="98" t="s">
        <v>6642</v>
      </c>
      <c r="F967" s="98" t="s">
        <v>6642</v>
      </c>
      <c r="G967" s="78" t="s">
        <v>18</v>
      </c>
      <c r="H967" s="78" t="s">
        <v>6643</v>
      </c>
      <c r="I967" s="78" t="s">
        <v>6644</v>
      </c>
      <c r="J967" s="78" t="s">
        <v>6645</v>
      </c>
      <c r="K967" s="78" t="s">
        <v>6646</v>
      </c>
      <c r="L967" s="78" t="s">
        <v>6647</v>
      </c>
      <c r="M967" s="78" t="s">
        <v>6648</v>
      </c>
      <c r="N967" s="66" t="s">
        <v>6649</v>
      </c>
    </row>
    <row r="968" s="15" customFormat="true" ht="45" hidden="false" customHeight="true" outlineLevel="0" collapsed="false">
      <c r="A968" s="14"/>
      <c r="B968" s="15" t="n">
        <v>2</v>
      </c>
      <c r="C968" s="16" t="s">
        <v>6650</v>
      </c>
      <c r="D968" s="16" t="s">
        <v>6651</v>
      </c>
      <c r="E968" s="17" t="s">
        <v>6642</v>
      </c>
      <c r="F968" s="17" t="s">
        <v>6642</v>
      </c>
      <c r="G968" s="16" t="s">
        <v>824</v>
      </c>
      <c r="H968" s="16"/>
      <c r="I968" s="16" t="s">
        <v>6652</v>
      </c>
      <c r="J968" s="16" t="s">
        <v>6653</v>
      </c>
      <c r="K968" s="16" t="s">
        <v>6646</v>
      </c>
      <c r="L968" s="16" t="s">
        <v>6654</v>
      </c>
      <c r="M968" s="16"/>
      <c r="N968" s="18" t="s">
        <v>6655</v>
      </c>
    </row>
    <row r="969" s="15" customFormat="true" ht="45" hidden="false" customHeight="true" outlineLevel="0" collapsed="false">
      <c r="A969" s="14"/>
      <c r="B969" s="15" t="n">
        <v>3</v>
      </c>
      <c r="C969" s="16" t="s">
        <v>6656</v>
      </c>
      <c r="D969" s="16" t="s">
        <v>6657</v>
      </c>
      <c r="E969" s="16" t="s">
        <v>6642</v>
      </c>
      <c r="F969" s="17" t="s">
        <v>6642</v>
      </c>
      <c r="G969" s="16" t="s">
        <v>824</v>
      </c>
      <c r="H969" s="16" t="s">
        <v>2422</v>
      </c>
      <c r="I969" s="16" t="s">
        <v>6658</v>
      </c>
      <c r="J969" s="16" t="s">
        <v>6659</v>
      </c>
      <c r="K969" s="16" t="s">
        <v>6646</v>
      </c>
      <c r="L969" s="16" t="s">
        <v>6660</v>
      </c>
      <c r="M969" s="16" t="s">
        <v>6661</v>
      </c>
      <c r="N969" s="18"/>
    </row>
    <row r="970" s="15" customFormat="true" ht="45" hidden="false" customHeight="true" outlineLevel="0" collapsed="false">
      <c r="A970" s="14"/>
      <c r="B970" s="15" t="n">
        <v>4</v>
      </c>
      <c r="C970" s="16" t="s">
        <v>3988</v>
      </c>
      <c r="D970" s="16" t="s">
        <v>310</v>
      </c>
      <c r="E970" s="17" t="s">
        <v>6642</v>
      </c>
      <c r="F970" s="17" t="s">
        <v>6642</v>
      </c>
      <c r="G970" s="16"/>
      <c r="H970" s="16" t="s">
        <v>784</v>
      </c>
      <c r="I970" s="16" t="s">
        <v>6662</v>
      </c>
      <c r="J970" s="16" t="s">
        <v>6663</v>
      </c>
      <c r="K970" s="16" t="s">
        <v>6646</v>
      </c>
      <c r="L970" s="16" t="s">
        <v>6664</v>
      </c>
      <c r="M970" s="16" t="s">
        <v>6665</v>
      </c>
      <c r="N970" s="28" t="s">
        <v>6666</v>
      </c>
    </row>
    <row r="971" s="30" customFormat="true" ht="45" hidden="false" customHeight="true" outlineLevel="0" collapsed="false">
      <c r="A971" s="29"/>
      <c r="B971" s="30" t="n">
        <v>5</v>
      </c>
      <c r="C971" s="31" t="s">
        <v>6667</v>
      </c>
      <c r="D971" s="31" t="s">
        <v>6668</v>
      </c>
      <c r="E971" s="32" t="s">
        <v>6642</v>
      </c>
      <c r="F971" s="32" t="s">
        <v>6642</v>
      </c>
      <c r="G971" s="31"/>
      <c r="H971" s="31" t="s">
        <v>1629</v>
      </c>
      <c r="I971" s="31" t="s">
        <v>6669</v>
      </c>
      <c r="J971" s="31" t="s">
        <v>6670</v>
      </c>
      <c r="K971" s="31" t="s">
        <v>6646</v>
      </c>
      <c r="L971" s="31" t="s">
        <v>6671</v>
      </c>
      <c r="M971" s="31" t="s">
        <v>6661</v>
      </c>
      <c r="N971" s="33" t="s">
        <v>6672</v>
      </c>
    </row>
    <row r="972" s="15" customFormat="true" ht="45" hidden="false" customHeight="true" outlineLevel="0" collapsed="false">
      <c r="A972" s="14" t="s">
        <v>6673</v>
      </c>
      <c r="B972" s="15" t="n">
        <v>1</v>
      </c>
      <c r="C972" s="16" t="s">
        <v>6674</v>
      </c>
      <c r="D972" s="16" t="s">
        <v>6675</v>
      </c>
      <c r="E972" s="17" t="s">
        <v>6676</v>
      </c>
      <c r="F972" s="17" t="s">
        <v>6676</v>
      </c>
      <c r="G972" s="16" t="s">
        <v>18</v>
      </c>
      <c r="H972" s="16" t="s">
        <v>862</v>
      </c>
      <c r="I972" s="16" t="s">
        <v>6677</v>
      </c>
      <c r="J972" s="16" t="s">
        <v>6678</v>
      </c>
      <c r="K972" s="16" t="s">
        <v>6679</v>
      </c>
      <c r="L972" s="16" t="s">
        <v>6680</v>
      </c>
      <c r="M972" s="16" t="s">
        <v>6681</v>
      </c>
      <c r="N972" s="18"/>
    </row>
    <row r="973" s="15" customFormat="true" ht="45" hidden="false" customHeight="true" outlineLevel="0" collapsed="false">
      <c r="A973" s="14"/>
      <c r="B973" s="15" t="n">
        <v>2</v>
      </c>
      <c r="C973" s="16" t="s">
        <v>721</v>
      </c>
      <c r="D973" s="16" t="s">
        <v>6682</v>
      </c>
      <c r="E973" s="17" t="s">
        <v>6683</v>
      </c>
      <c r="F973" s="17" t="s">
        <v>6676</v>
      </c>
      <c r="G973" s="16" t="s">
        <v>824</v>
      </c>
      <c r="H973" s="16" t="s">
        <v>6684</v>
      </c>
      <c r="I973" s="16" t="s">
        <v>6685</v>
      </c>
      <c r="J973" s="16" t="s">
        <v>6686</v>
      </c>
      <c r="K973" s="16" t="s">
        <v>6679</v>
      </c>
      <c r="L973" s="16" t="s">
        <v>6687</v>
      </c>
      <c r="M973" s="16" t="s">
        <v>6688</v>
      </c>
      <c r="N973" s="18" t="s">
        <v>6689</v>
      </c>
    </row>
    <row r="974" s="15" customFormat="true" ht="45" hidden="false" customHeight="true" outlineLevel="0" collapsed="false">
      <c r="A974" s="14"/>
      <c r="B974" s="15" t="n">
        <v>3</v>
      </c>
      <c r="C974" s="16" t="s">
        <v>1774</v>
      </c>
      <c r="D974" s="16" t="s">
        <v>3015</v>
      </c>
      <c r="E974" s="16" t="s">
        <v>6683</v>
      </c>
      <c r="F974" s="17" t="s">
        <v>6676</v>
      </c>
      <c r="G974" s="16" t="s">
        <v>824</v>
      </c>
      <c r="H974" s="16" t="s">
        <v>6690</v>
      </c>
      <c r="I974" s="16" t="s">
        <v>6691</v>
      </c>
      <c r="J974" s="16" t="s">
        <v>6692</v>
      </c>
      <c r="K974" s="16" t="s">
        <v>6679</v>
      </c>
      <c r="L974" s="16" t="s">
        <v>6693</v>
      </c>
      <c r="M974" s="16"/>
      <c r="N974" s="18"/>
    </row>
    <row r="975" s="15" customFormat="true" ht="45" hidden="false" customHeight="true" outlineLevel="0" collapsed="false">
      <c r="A975" s="14"/>
      <c r="B975" s="15" t="n">
        <v>4</v>
      </c>
      <c r="C975" s="16" t="s">
        <v>1274</v>
      </c>
      <c r="D975" s="16" t="s">
        <v>2714</v>
      </c>
      <c r="E975" s="16" t="s">
        <v>6694</v>
      </c>
      <c r="F975" s="17" t="s">
        <v>6676</v>
      </c>
      <c r="G975" s="16"/>
      <c r="H975" s="16" t="s">
        <v>4496</v>
      </c>
      <c r="I975" s="16" t="s">
        <v>6695</v>
      </c>
      <c r="J975" s="16" t="s">
        <v>6696</v>
      </c>
      <c r="K975" s="16" t="s">
        <v>6679</v>
      </c>
      <c r="L975" s="16" t="s">
        <v>6697</v>
      </c>
      <c r="M975" s="16" t="s">
        <v>6698</v>
      </c>
      <c r="N975" s="18" t="s">
        <v>6699</v>
      </c>
    </row>
    <row r="976" s="15" customFormat="true" ht="45" hidden="false" customHeight="true" outlineLevel="0" collapsed="false">
      <c r="A976" s="14"/>
      <c r="B976" s="15" t="n">
        <v>5</v>
      </c>
      <c r="C976" s="16" t="s">
        <v>6009</v>
      </c>
      <c r="D976" s="16" t="s">
        <v>6700</v>
      </c>
      <c r="E976" s="16" t="s">
        <v>6701</v>
      </c>
      <c r="F976" s="17" t="s">
        <v>6676</v>
      </c>
      <c r="G976" s="16"/>
      <c r="H976" s="16" t="s">
        <v>6702</v>
      </c>
      <c r="I976" s="16" t="s">
        <v>6703</v>
      </c>
      <c r="J976" s="16" t="s">
        <v>6704</v>
      </c>
      <c r="K976" s="16" t="s">
        <v>6679</v>
      </c>
      <c r="L976" s="16" t="s">
        <v>6705</v>
      </c>
      <c r="M976" s="16" t="s">
        <v>6706</v>
      </c>
      <c r="N976" s="18" t="s">
        <v>6707</v>
      </c>
    </row>
    <row r="977" s="15" customFormat="true" ht="45" hidden="false" customHeight="true" outlineLevel="0" collapsed="false">
      <c r="A977" s="14"/>
      <c r="B977" s="15" t="n">
        <v>6</v>
      </c>
      <c r="C977" s="16" t="s">
        <v>1999</v>
      </c>
      <c r="D977" s="16" t="s">
        <v>6708</v>
      </c>
      <c r="E977" s="16" t="s">
        <v>6709</v>
      </c>
      <c r="F977" s="17" t="s">
        <v>6676</v>
      </c>
      <c r="G977" s="16"/>
      <c r="H977" s="16" t="s">
        <v>6710</v>
      </c>
      <c r="I977" s="16" t="s">
        <v>6711</v>
      </c>
      <c r="J977" s="16" t="s">
        <v>6712</v>
      </c>
      <c r="K977" s="16" t="s">
        <v>6679</v>
      </c>
      <c r="L977" s="16" t="s">
        <v>6713</v>
      </c>
      <c r="M977" s="16" t="s">
        <v>6714</v>
      </c>
      <c r="N977" s="18"/>
    </row>
    <row r="978" s="15" customFormat="true" ht="45" hidden="false" customHeight="true" outlineLevel="0" collapsed="false">
      <c r="A978" s="14"/>
      <c r="B978" s="15" t="n">
        <v>7</v>
      </c>
      <c r="C978" s="16" t="s">
        <v>143</v>
      </c>
      <c r="D978" s="16" t="s">
        <v>6715</v>
      </c>
      <c r="E978" s="16" t="s">
        <v>6683</v>
      </c>
      <c r="F978" s="17" t="s">
        <v>6676</v>
      </c>
      <c r="G978" s="16"/>
      <c r="H978" s="16" t="s">
        <v>6716</v>
      </c>
      <c r="I978" s="16" t="s">
        <v>6717</v>
      </c>
      <c r="J978" s="16" t="s">
        <v>6718</v>
      </c>
      <c r="K978" s="16" t="s">
        <v>6679</v>
      </c>
      <c r="L978" s="16" t="s">
        <v>6719</v>
      </c>
      <c r="M978" s="16"/>
      <c r="N978" s="18"/>
    </row>
    <row r="979" s="15" customFormat="true" ht="45" hidden="false" customHeight="true" outlineLevel="0" collapsed="false">
      <c r="A979" s="14"/>
      <c r="B979" s="15" t="n">
        <v>8</v>
      </c>
      <c r="C979" s="16" t="s">
        <v>6720</v>
      </c>
      <c r="D979" s="16" t="s">
        <v>6721</v>
      </c>
      <c r="E979" s="16" t="s">
        <v>6683</v>
      </c>
      <c r="F979" s="17" t="s">
        <v>6676</v>
      </c>
      <c r="G979" s="16"/>
      <c r="H979" s="16" t="s">
        <v>6722</v>
      </c>
      <c r="I979" s="16" t="s">
        <v>6723</v>
      </c>
      <c r="J979" s="16" t="s">
        <v>6724</v>
      </c>
      <c r="K979" s="16" t="s">
        <v>6679</v>
      </c>
      <c r="L979" s="16" t="s">
        <v>6725</v>
      </c>
      <c r="M979" s="16"/>
      <c r="N979" s="18"/>
    </row>
    <row r="980" s="15" customFormat="true" ht="45" hidden="false" customHeight="true" outlineLevel="0" collapsed="false">
      <c r="A980" s="14"/>
      <c r="B980" s="15" t="n">
        <v>9</v>
      </c>
      <c r="C980" s="16" t="s">
        <v>6726</v>
      </c>
      <c r="D980" s="16" t="s">
        <v>617</v>
      </c>
      <c r="E980" s="16" t="s">
        <v>6727</v>
      </c>
      <c r="F980" s="17" t="s">
        <v>6676</v>
      </c>
      <c r="G980" s="16"/>
      <c r="H980" s="16" t="s">
        <v>6728</v>
      </c>
      <c r="I980" s="16" t="s">
        <v>6729</v>
      </c>
      <c r="J980" s="16" t="s">
        <v>6730</v>
      </c>
      <c r="K980" s="16" t="s">
        <v>6679</v>
      </c>
      <c r="L980" s="16" t="s">
        <v>6731</v>
      </c>
      <c r="M980" s="16" t="s">
        <v>6731</v>
      </c>
      <c r="N980" s="18" t="s">
        <v>6732</v>
      </c>
    </row>
    <row r="981" s="15" customFormat="true" ht="45" hidden="false" customHeight="true" outlineLevel="0" collapsed="false">
      <c r="A981" s="14"/>
      <c r="B981" s="15" t="n">
        <v>10</v>
      </c>
      <c r="C981" s="16" t="s">
        <v>616</v>
      </c>
      <c r="D981" s="16" t="s">
        <v>676</v>
      </c>
      <c r="E981" s="16" t="s">
        <v>6701</v>
      </c>
      <c r="F981" s="17" t="s">
        <v>6676</v>
      </c>
      <c r="G981" s="16"/>
      <c r="H981" s="16" t="s">
        <v>6733</v>
      </c>
      <c r="I981" s="16" t="s">
        <v>6734</v>
      </c>
      <c r="J981" s="16" t="s">
        <v>6735</v>
      </c>
      <c r="K981" s="16" t="s">
        <v>6679</v>
      </c>
      <c r="L981" s="16" t="s">
        <v>6736</v>
      </c>
      <c r="M981" s="16" t="s">
        <v>6737</v>
      </c>
      <c r="N981" s="18" t="s">
        <v>6738</v>
      </c>
    </row>
    <row r="982" s="15" customFormat="true" ht="45" hidden="false" customHeight="true" outlineLevel="0" collapsed="false">
      <c r="A982" s="14"/>
      <c r="B982" s="15" t="n">
        <v>11</v>
      </c>
      <c r="C982" s="16" t="s">
        <v>6739</v>
      </c>
      <c r="D982" s="16" t="s">
        <v>3145</v>
      </c>
      <c r="E982" s="16" t="s">
        <v>6709</v>
      </c>
      <c r="F982" s="17" t="s">
        <v>6676</v>
      </c>
      <c r="G982" s="16"/>
      <c r="H982" s="16" t="s">
        <v>6629</v>
      </c>
      <c r="I982" s="16" t="s">
        <v>6740</v>
      </c>
      <c r="J982" s="16" t="s">
        <v>6741</v>
      </c>
      <c r="K982" s="16" t="s">
        <v>6679</v>
      </c>
      <c r="L982" s="16"/>
      <c r="M982" s="16" t="s">
        <v>6714</v>
      </c>
      <c r="N982" s="18"/>
    </row>
    <row r="983" s="15" customFormat="true" ht="45" hidden="false" customHeight="true" outlineLevel="0" collapsed="false">
      <c r="A983" s="14"/>
      <c r="B983" s="15" t="n">
        <v>12</v>
      </c>
      <c r="C983" s="16" t="s">
        <v>6742</v>
      </c>
      <c r="D983" s="16" t="s">
        <v>6743</v>
      </c>
      <c r="E983" s="16" t="s">
        <v>6694</v>
      </c>
      <c r="F983" s="17" t="s">
        <v>6676</v>
      </c>
      <c r="G983" s="16"/>
      <c r="H983" s="16" t="s">
        <v>6744</v>
      </c>
      <c r="I983" s="16" t="s">
        <v>6745</v>
      </c>
      <c r="J983" s="16" t="s">
        <v>6746</v>
      </c>
      <c r="K983" s="16" t="s">
        <v>6679</v>
      </c>
      <c r="L983" s="16" t="s">
        <v>6747</v>
      </c>
      <c r="M983" s="16" t="s">
        <v>6748</v>
      </c>
      <c r="N983" s="18" t="s">
        <v>6699</v>
      </c>
    </row>
    <row r="984" s="15" customFormat="true" ht="45" hidden="false" customHeight="true" outlineLevel="0" collapsed="false">
      <c r="A984" s="24"/>
      <c r="B984" s="15" t="n">
        <v>13</v>
      </c>
      <c r="C984" s="16" t="s">
        <v>2976</v>
      </c>
      <c r="D984" s="16" t="s">
        <v>1723</v>
      </c>
      <c r="E984" s="16" t="s">
        <v>6727</v>
      </c>
      <c r="F984" s="17" t="s">
        <v>6676</v>
      </c>
      <c r="G984" s="16"/>
      <c r="H984" s="16" t="s">
        <v>447</v>
      </c>
      <c r="I984" s="16" t="s">
        <v>6749</v>
      </c>
      <c r="J984" s="16" t="s">
        <v>6750</v>
      </c>
      <c r="K984" s="16" t="s">
        <v>6679</v>
      </c>
      <c r="L984" s="16" t="s">
        <v>6751</v>
      </c>
      <c r="M984" s="16" t="s">
        <v>6752</v>
      </c>
      <c r="N984" s="18" t="s">
        <v>6753</v>
      </c>
    </row>
    <row r="985" s="8" customFormat="true" ht="45" hidden="false" customHeight="true" outlineLevel="0" collapsed="false">
      <c r="A985" s="24"/>
      <c r="B985" s="15" t="n">
        <v>14</v>
      </c>
      <c r="C985" s="20" t="s">
        <v>6754</v>
      </c>
      <c r="D985" s="20" t="s">
        <v>6755</v>
      </c>
      <c r="E985" s="20" t="s">
        <v>6683</v>
      </c>
      <c r="F985" s="17" t="s">
        <v>6676</v>
      </c>
      <c r="G985" s="20"/>
      <c r="H985" s="20" t="s">
        <v>6716</v>
      </c>
      <c r="I985" s="20" t="s">
        <v>6756</v>
      </c>
      <c r="J985" s="20" t="s">
        <v>6757</v>
      </c>
      <c r="K985" s="20" t="s">
        <v>6679</v>
      </c>
      <c r="L985" s="20" t="s">
        <v>6758</v>
      </c>
      <c r="M985" s="20"/>
      <c r="N985" s="18"/>
    </row>
    <row r="986" s="77" customFormat="true" ht="45" hidden="false" customHeight="true" outlineLevel="0" collapsed="false">
      <c r="A986" s="4" t="s">
        <v>6759</v>
      </c>
      <c r="B986" s="77" t="n">
        <v>1</v>
      </c>
      <c r="C986" s="78" t="s">
        <v>6760</v>
      </c>
      <c r="D986" s="78" t="s">
        <v>2921</v>
      </c>
      <c r="E986" s="78" t="s">
        <v>6761</v>
      </c>
      <c r="F986" s="78" t="s">
        <v>6761</v>
      </c>
      <c r="G986" s="78" t="s">
        <v>18</v>
      </c>
      <c r="H986" s="78" t="s">
        <v>6762</v>
      </c>
      <c r="I986" s="78" t="s">
        <v>6763</v>
      </c>
      <c r="J986" s="78" t="s">
        <v>6764</v>
      </c>
      <c r="K986" s="78" t="s">
        <v>6765</v>
      </c>
      <c r="L986" s="78" t="s">
        <v>6766</v>
      </c>
      <c r="M986" s="78" t="s">
        <v>6767</v>
      </c>
      <c r="N986" s="66"/>
    </row>
    <row r="987" s="8" customFormat="true" ht="45" hidden="false" customHeight="true" outlineLevel="0" collapsed="false">
      <c r="A987" s="14"/>
      <c r="B987" s="8" t="n">
        <f aca="false">B986+1</f>
        <v>2</v>
      </c>
      <c r="C987" s="20" t="s">
        <v>6768</v>
      </c>
      <c r="D987" s="20" t="s">
        <v>6769</v>
      </c>
      <c r="E987" s="20" t="s">
        <v>6770</v>
      </c>
      <c r="F987" s="20" t="s">
        <v>6761</v>
      </c>
      <c r="G987" s="20" t="s">
        <v>824</v>
      </c>
      <c r="H987" s="20" t="s">
        <v>447</v>
      </c>
      <c r="I987" s="20" t="s">
        <v>6771</v>
      </c>
      <c r="J987" s="20" t="s">
        <v>6772</v>
      </c>
      <c r="K987" s="20" t="s">
        <v>6765</v>
      </c>
      <c r="L987" s="20" t="s">
        <v>6773</v>
      </c>
      <c r="M987" s="20" t="s">
        <v>6774</v>
      </c>
      <c r="N987" s="18" t="s">
        <v>6775</v>
      </c>
    </row>
    <row r="988" s="8" customFormat="true" ht="45" hidden="false" customHeight="true" outlineLevel="0" collapsed="false">
      <c r="A988" s="14"/>
      <c r="B988" s="8" t="n">
        <f aca="false">B987+1</f>
        <v>3</v>
      </c>
      <c r="C988" s="20" t="s">
        <v>274</v>
      </c>
      <c r="D988" s="20" t="s">
        <v>204</v>
      </c>
      <c r="E988" s="20" t="s">
        <v>6770</v>
      </c>
      <c r="F988" s="20" t="s">
        <v>6761</v>
      </c>
      <c r="G988" s="20" t="s">
        <v>824</v>
      </c>
      <c r="H988" s="20" t="s">
        <v>6776</v>
      </c>
      <c r="I988" s="20" t="s">
        <v>6777</v>
      </c>
      <c r="J988" s="20" t="s">
        <v>6778</v>
      </c>
      <c r="K988" s="20" t="s">
        <v>6765</v>
      </c>
      <c r="L988" s="20" t="s">
        <v>6779</v>
      </c>
      <c r="M988" s="20" t="s">
        <v>6780</v>
      </c>
      <c r="N988" s="18" t="s">
        <v>6781</v>
      </c>
    </row>
    <row r="989" s="8" customFormat="true" ht="45" hidden="false" customHeight="true" outlineLevel="0" collapsed="false">
      <c r="A989" s="94"/>
      <c r="B989" s="8" t="n">
        <f aca="false">B988+1</f>
        <v>4</v>
      </c>
      <c r="C989" s="20" t="s">
        <v>382</v>
      </c>
      <c r="D989" s="20" t="s">
        <v>6782</v>
      </c>
      <c r="E989" s="20" t="s">
        <v>6770</v>
      </c>
      <c r="F989" s="20" t="s">
        <v>6761</v>
      </c>
      <c r="G989" s="20"/>
      <c r="H989" s="20" t="s">
        <v>5379</v>
      </c>
      <c r="I989" s="20" t="s">
        <v>6783</v>
      </c>
      <c r="J989" s="20" t="s">
        <v>6784</v>
      </c>
      <c r="K989" s="20" t="s">
        <v>6765</v>
      </c>
      <c r="L989" s="20" t="s">
        <v>6785</v>
      </c>
      <c r="M989" s="20" t="s">
        <v>6786</v>
      </c>
      <c r="N989" s="18" t="s">
        <v>6787</v>
      </c>
    </row>
    <row r="990" s="8" customFormat="true" ht="45" hidden="false" customHeight="true" outlineLevel="0" collapsed="false">
      <c r="A990" s="14"/>
      <c r="B990" s="8" t="n">
        <f aca="false">B989+1</f>
        <v>5</v>
      </c>
      <c r="C990" s="20" t="s">
        <v>6788</v>
      </c>
      <c r="D990" s="20" t="s">
        <v>6789</v>
      </c>
      <c r="E990" s="20" t="s">
        <v>6790</v>
      </c>
      <c r="F990" s="20" t="s">
        <v>6761</v>
      </c>
      <c r="G990" s="20"/>
      <c r="H990" s="20" t="s">
        <v>6791</v>
      </c>
      <c r="I990" s="20" t="s">
        <v>6792</v>
      </c>
      <c r="J990" s="20" t="s">
        <v>6793</v>
      </c>
      <c r="K990" s="20" t="s">
        <v>6765</v>
      </c>
      <c r="L990" s="20" t="s">
        <v>6794</v>
      </c>
      <c r="M990" s="20" t="s">
        <v>6795</v>
      </c>
      <c r="N990" s="18"/>
    </row>
    <row r="991" s="8" customFormat="true" ht="45" hidden="false" customHeight="true" outlineLevel="0" collapsed="false">
      <c r="A991" s="14"/>
      <c r="B991" s="8" t="n">
        <f aca="false">B990+1</f>
        <v>6</v>
      </c>
      <c r="C991" s="20" t="s">
        <v>6796</v>
      </c>
      <c r="D991" s="20" t="s">
        <v>6797</v>
      </c>
      <c r="E991" s="20" t="s">
        <v>6798</v>
      </c>
      <c r="F991" s="20" t="s">
        <v>6761</v>
      </c>
      <c r="G991" s="20"/>
      <c r="H991" s="20" t="s">
        <v>6799</v>
      </c>
      <c r="I991" s="20" t="s">
        <v>6800</v>
      </c>
      <c r="J991" s="20" t="s">
        <v>6801</v>
      </c>
      <c r="K991" s="20" t="s">
        <v>6765</v>
      </c>
      <c r="L991" s="20" t="s">
        <v>6802</v>
      </c>
      <c r="M991" s="20" t="s">
        <v>6803</v>
      </c>
      <c r="N991" s="18" t="s">
        <v>6804</v>
      </c>
    </row>
    <row r="992" s="8" customFormat="true" ht="45" hidden="false" customHeight="true" outlineLevel="0" collapsed="false">
      <c r="A992" s="14"/>
      <c r="B992" s="8" t="n">
        <f aca="false">B991+1</f>
        <v>7</v>
      </c>
      <c r="C992" s="20" t="s">
        <v>3266</v>
      </c>
      <c r="D992" s="20" t="s">
        <v>6805</v>
      </c>
      <c r="E992" s="20" t="s">
        <v>6761</v>
      </c>
      <c r="F992" s="20" t="s">
        <v>6761</v>
      </c>
      <c r="G992" s="20"/>
      <c r="H992" s="20" t="s">
        <v>6806</v>
      </c>
      <c r="I992" s="20" t="s">
        <v>6807</v>
      </c>
      <c r="J992" s="20" t="s">
        <v>6808</v>
      </c>
      <c r="K992" s="20" t="s">
        <v>6765</v>
      </c>
      <c r="L992" s="20" t="s">
        <v>6809</v>
      </c>
      <c r="M992" s="20" t="s">
        <v>6809</v>
      </c>
      <c r="N992" s="18" t="s">
        <v>6810</v>
      </c>
    </row>
    <row r="993" s="15" customFormat="true" ht="45" hidden="false" customHeight="true" outlineLevel="0" collapsed="false">
      <c r="A993" s="14"/>
      <c r="B993" s="8" t="n">
        <f aca="false">B992+1</f>
        <v>8</v>
      </c>
      <c r="C993" s="16" t="s">
        <v>6811</v>
      </c>
      <c r="D993" s="16" t="s">
        <v>6812</v>
      </c>
      <c r="E993" s="16" t="s">
        <v>6770</v>
      </c>
      <c r="F993" s="16" t="s">
        <v>6761</v>
      </c>
      <c r="G993" s="16"/>
      <c r="H993" s="16" t="s">
        <v>6813</v>
      </c>
      <c r="I993" s="16" t="s">
        <v>6814</v>
      </c>
      <c r="J993" s="16" t="s">
        <v>6815</v>
      </c>
      <c r="K993" s="16" t="s">
        <v>6765</v>
      </c>
      <c r="L993" s="16" t="s">
        <v>6816</v>
      </c>
      <c r="M993" s="16" t="s">
        <v>6816</v>
      </c>
      <c r="N993" s="18" t="s">
        <v>6817</v>
      </c>
    </row>
    <row r="994" s="8" customFormat="true" ht="45" hidden="false" customHeight="true" outlineLevel="0" collapsed="false">
      <c r="A994" s="14"/>
      <c r="B994" s="8" t="n">
        <f aca="false">B993+1</f>
        <v>9</v>
      </c>
      <c r="C994" s="20" t="s">
        <v>468</v>
      </c>
      <c r="D994" s="20" t="s">
        <v>6818</v>
      </c>
      <c r="E994" s="20" t="s">
        <v>6798</v>
      </c>
      <c r="F994" s="20" t="s">
        <v>6761</v>
      </c>
      <c r="G994" s="20"/>
      <c r="H994" s="20" t="s">
        <v>6819</v>
      </c>
      <c r="I994" s="20" t="s">
        <v>6820</v>
      </c>
      <c r="J994" s="20" t="s">
        <v>6821</v>
      </c>
      <c r="K994" s="20" t="s">
        <v>6765</v>
      </c>
      <c r="L994" s="20" t="s">
        <v>6822</v>
      </c>
      <c r="M994" s="20" t="s">
        <v>6823</v>
      </c>
      <c r="N994" s="18" t="s">
        <v>6824</v>
      </c>
    </row>
    <row r="995" s="48" customFormat="true" ht="45" hidden="false" customHeight="true" outlineLevel="0" collapsed="false">
      <c r="A995" s="29"/>
      <c r="B995" s="8" t="n">
        <f aca="false">B994+1</f>
        <v>10</v>
      </c>
      <c r="C995" s="49" t="s">
        <v>6825</v>
      </c>
      <c r="D995" s="49" t="s">
        <v>6826</v>
      </c>
      <c r="E995" s="49" t="s">
        <v>6790</v>
      </c>
      <c r="F995" s="49" t="s">
        <v>6761</v>
      </c>
      <c r="G995" s="49"/>
      <c r="H995" s="49" t="s">
        <v>6827</v>
      </c>
      <c r="I995" s="49" t="s">
        <v>6828</v>
      </c>
      <c r="J995" s="49" t="s">
        <v>6829</v>
      </c>
      <c r="K995" s="49" t="s">
        <v>6765</v>
      </c>
      <c r="L995" s="49" t="s">
        <v>6830</v>
      </c>
      <c r="M995" s="49"/>
      <c r="N995" s="33"/>
    </row>
    <row r="996" s="88" customFormat="true" ht="45" hidden="false" customHeight="true" outlineLevel="0" collapsed="false">
      <c r="A996" s="87" t="s">
        <v>6831</v>
      </c>
      <c r="C996" s="89"/>
      <c r="D996" s="89"/>
      <c r="E996" s="89"/>
      <c r="F996" s="89"/>
      <c r="G996" s="89"/>
      <c r="H996" s="89"/>
      <c r="I996" s="89"/>
      <c r="J996" s="89"/>
      <c r="K996" s="89"/>
      <c r="L996" s="89"/>
      <c r="M996" s="89"/>
      <c r="N996" s="91"/>
    </row>
    <row r="997" s="8" customFormat="true" ht="45" hidden="false" customHeight="true" outlineLevel="0" collapsed="false">
      <c r="A997" s="14" t="s">
        <v>6832</v>
      </c>
      <c r="B997" s="8" t="n">
        <v>1</v>
      </c>
      <c r="C997" s="20" t="s">
        <v>92</v>
      </c>
      <c r="D997" s="20" t="s">
        <v>6833</v>
      </c>
      <c r="E997" s="20" t="s">
        <v>6834</v>
      </c>
      <c r="F997" s="20" t="s">
        <v>6834</v>
      </c>
      <c r="G997" s="20" t="s">
        <v>18</v>
      </c>
      <c r="H997" s="20" t="s">
        <v>6835</v>
      </c>
      <c r="I997" s="20" t="s">
        <v>6836</v>
      </c>
      <c r="J997" s="20" t="s">
        <v>6837</v>
      </c>
      <c r="K997" s="20" t="s">
        <v>6838</v>
      </c>
      <c r="L997" s="20" t="s">
        <v>6839</v>
      </c>
      <c r="M997" s="20" t="s">
        <v>6840</v>
      </c>
      <c r="N997" s="18" t="s">
        <v>6841</v>
      </c>
    </row>
    <row r="998" s="8" customFormat="true" ht="45" hidden="false" customHeight="true" outlineLevel="0" collapsed="false">
      <c r="A998" s="14"/>
      <c r="B998" s="8" t="n">
        <f aca="false">B997+1</f>
        <v>2</v>
      </c>
      <c r="C998" s="20" t="s">
        <v>6788</v>
      </c>
      <c r="D998" s="20" t="s">
        <v>6842</v>
      </c>
      <c r="E998" s="20" t="s">
        <v>6843</v>
      </c>
      <c r="F998" s="20" t="s">
        <v>6834</v>
      </c>
      <c r="G998" s="20" t="s">
        <v>824</v>
      </c>
      <c r="H998" s="20" t="s">
        <v>6844</v>
      </c>
      <c r="I998" s="20" t="s">
        <v>6845</v>
      </c>
      <c r="J998" s="20" t="s">
        <v>6846</v>
      </c>
      <c r="K998" s="20" t="s">
        <v>6838</v>
      </c>
      <c r="L998" s="20" t="s">
        <v>6847</v>
      </c>
      <c r="M998" s="20" t="s">
        <v>6848</v>
      </c>
      <c r="N998" s="18" t="s">
        <v>6849</v>
      </c>
    </row>
    <row r="999" s="8" customFormat="true" ht="45" hidden="false" customHeight="true" outlineLevel="0" collapsed="false">
      <c r="A999" s="14"/>
      <c r="B999" s="8" t="n">
        <f aca="false">B998+1</f>
        <v>3</v>
      </c>
      <c r="C999" s="20" t="s">
        <v>143</v>
      </c>
      <c r="D999" s="20" t="s">
        <v>6850</v>
      </c>
      <c r="E999" s="20" t="s">
        <v>6851</v>
      </c>
      <c r="F999" s="20" t="s">
        <v>6834</v>
      </c>
      <c r="G999" s="20" t="s">
        <v>824</v>
      </c>
      <c r="H999" s="20" t="s">
        <v>6852</v>
      </c>
      <c r="I999" s="20" t="s">
        <v>6853</v>
      </c>
      <c r="J999" s="20" t="s">
        <v>6854</v>
      </c>
      <c r="K999" s="20" t="s">
        <v>6838</v>
      </c>
      <c r="L999" s="20" t="s">
        <v>6855</v>
      </c>
      <c r="M999" s="20" t="s">
        <v>6856</v>
      </c>
      <c r="N999" s="18" t="s">
        <v>6857</v>
      </c>
    </row>
    <row r="1000" s="8" customFormat="true" ht="45" hidden="false" customHeight="true" outlineLevel="0" collapsed="false">
      <c r="A1000" s="94"/>
      <c r="B1000" s="8" t="n">
        <f aca="false">B999+1</f>
        <v>4</v>
      </c>
      <c r="C1000" s="20" t="s">
        <v>6858</v>
      </c>
      <c r="D1000" s="20" t="s">
        <v>6859</v>
      </c>
      <c r="E1000" s="20" t="s">
        <v>6860</v>
      </c>
      <c r="F1000" s="20" t="s">
        <v>6834</v>
      </c>
      <c r="G1000" s="20"/>
      <c r="H1000" s="20" t="s">
        <v>6861</v>
      </c>
      <c r="I1000" s="20" t="s">
        <v>6862</v>
      </c>
      <c r="J1000" s="20" t="s">
        <v>6863</v>
      </c>
      <c r="K1000" s="20" t="s">
        <v>6838</v>
      </c>
      <c r="L1000" s="20" t="s">
        <v>6864</v>
      </c>
      <c r="M1000" s="20" t="s">
        <v>6865</v>
      </c>
      <c r="N1000" s="18" t="s">
        <v>6866</v>
      </c>
    </row>
    <row r="1001" s="8" customFormat="true" ht="45" hidden="false" customHeight="true" outlineLevel="0" collapsed="false">
      <c r="A1001" s="14"/>
      <c r="B1001" s="8" t="n">
        <f aca="false">B1000+1</f>
        <v>5</v>
      </c>
      <c r="C1001" s="20" t="s">
        <v>6867</v>
      </c>
      <c r="D1001" s="20" t="s">
        <v>144</v>
      </c>
      <c r="E1001" s="20" t="s">
        <v>6834</v>
      </c>
      <c r="F1001" s="20" t="s">
        <v>6834</v>
      </c>
      <c r="G1001" s="20"/>
      <c r="H1001" s="20" t="s">
        <v>6868</v>
      </c>
      <c r="I1001" s="20" t="s">
        <v>6869</v>
      </c>
      <c r="J1001" s="20" t="s">
        <v>6870</v>
      </c>
      <c r="K1001" s="20" t="s">
        <v>6838</v>
      </c>
      <c r="L1001" s="20" t="s">
        <v>6871</v>
      </c>
      <c r="M1001" s="20" t="s">
        <v>6872</v>
      </c>
      <c r="N1001" s="18" t="s">
        <v>6873</v>
      </c>
    </row>
    <row r="1002" s="8" customFormat="true" ht="45" hidden="false" customHeight="true" outlineLevel="0" collapsed="false">
      <c r="A1002" s="24"/>
      <c r="B1002" s="8" t="n">
        <f aca="false">B1001+1</f>
        <v>6</v>
      </c>
      <c r="C1002" s="20" t="s">
        <v>6874</v>
      </c>
      <c r="D1002" s="20" t="s">
        <v>6875</v>
      </c>
      <c r="E1002" s="20" t="s">
        <v>6860</v>
      </c>
      <c r="F1002" s="20" t="s">
        <v>6834</v>
      </c>
      <c r="G1002" s="20"/>
      <c r="H1002" s="20" t="s">
        <v>6876</v>
      </c>
      <c r="I1002" s="20" t="s">
        <v>6877</v>
      </c>
      <c r="J1002" s="20" t="s">
        <v>6878</v>
      </c>
      <c r="K1002" s="20" t="s">
        <v>6838</v>
      </c>
      <c r="L1002" s="20" t="s">
        <v>6879</v>
      </c>
      <c r="M1002" s="20" t="s">
        <v>6880</v>
      </c>
      <c r="N1002" s="18" t="s">
        <v>6881</v>
      </c>
    </row>
    <row r="1003" s="8" customFormat="true" ht="45" hidden="false" customHeight="true" outlineLevel="0" collapsed="false">
      <c r="A1003" s="14"/>
      <c r="B1003" s="8" t="n">
        <f aca="false">B1002+1</f>
        <v>7</v>
      </c>
      <c r="C1003" s="20" t="s">
        <v>6882</v>
      </c>
      <c r="D1003" s="20" t="s">
        <v>6883</v>
      </c>
      <c r="E1003" s="20" t="s">
        <v>6860</v>
      </c>
      <c r="F1003" s="20" t="s">
        <v>6834</v>
      </c>
      <c r="G1003" s="20"/>
      <c r="H1003" s="20" t="s">
        <v>447</v>
      </c>
      <c r="I1003" s="20" t="s">
        <v>6884</v>
      </c>
      <c r="J1003" s="20" t="s">
        <v>6885</v>
      </c>
      <c r="K1003" s="20" t="s">
        <v>6838</v>
      </c>
      <c r="L1003" s="20" t="s">
        <v>6886</v>
      </c>
      <c r="M1003" s="20" t="s">
        <v>6887</v>
      </c>
      <c r="N1003" s="18" t="s">
        <v>6888</v>
      </c>
    </row>
    <row r="1004" s="8" customFormat="true" ht="45" hidden="false" customHeight="true" outlineLevel="0" collapsed="false">
      <c r="A1004" s="14"/>
      <c r="B1004" s="8" t="n">
        <f aca="false">B1003+1</f>
        <v>8</v>
      </c>
      <c r="C1004" s="20" t="s">
        <v>6889</v>
      </c>
      <c r="D1004" s="20" t="s">
        <v>6890</v>
      </c>
      <c r="E1004" s="20" t="s">
        <v>6843</v>
      </c>
      <c r="F1004" s="20" t="s">
        <v>6834</v>
      </c>
      <c r="G1004" s="20"/>
      <c r="H1004" s="20" t="s">
        <v>6891</v>
      </c>
      <c r="I1004" s="20" t="s">
        <v>6892</v>
      </c>
      <c r="J1004" s="20" t="s">
        <v>6893</v>
      </c>
      <c r="K1004" s="20" t="s">
        <v>6838</v>
      </c>
      <c r="L1004" s="20" t="s">
        <v>6894</v>
      </c>
      <c r="M1004" s="20" t="s">
        <v>6895</v>
      </c>
      <c r="N1004" s="18" t="s">
        <v>6896</v>
      </c>
    </row>
    <row r="1005" s="8" customFormat="true" ht="45" hidden="false" customHeight="true" outlineLevel="0" collapsed="false">
      <c r="A1005" s="14"/>
      <c r="B1005" s="8" t="n">
        <f aca="false">B1004+1</f>
        <v>9</v>
      </c>
      <c r="C1005" s="20" t="s">
        <v>943</v>
      </c>
      <c r="D1005" s="20" t="s">
        <v>418</v>
      </c>
      <c r="E1005" s="20" t="s">
        <v>6843</v>
      </c>
      <c r="F1005" s="20" t="s">
        <v>6834</v>
      </c>
      <c r="G1005" s="20"/>
      <c r="H1005" s="20" t="s">
        <v>6897</v>
      </c>
      <c r="I1005" s="20" t="s">
        <v>6898</v>
      </c>
      <c r="J1005" s="20" t="s">
        <v>6899</v>
      </c>
      <c r="K1005" s="20" t="s">
        <v>6838</v>
      </c>
      <c r="L1005" s="20" t="s">
        <v>6900</v>
      </c>
      <c r="M1005" s="20" t="s">
        <v>6901</v>
      </c>
      <c r="N1005" s="18" t="s">
        <v>6902</v>
      </c>
    </row>
    <row r="1006" s="8" customFormat="true" ht="45" hidden="false" customHeight="true" outlineLevel="0" collapsed="false">
      <c r="A1006" s="14"/>
      <c r="B1006" s="8" t="n">
        <f aca="false">B1005+1</f>
        <v>10</v>
      </c>
      <c r="C1006" s="20" t="s">
        <v>92</v>
      </c>
      <c r="D1006" s="20" t="s">
        <v>6903</v>
      </c>
      <c r="E1006" s="20" t="s">
        <v>6860</v>
      </c>
      <c r="F1006" s="20" t="s">
        <v>6834</v>
      </c>
      <c r="G1006" s="20"/>
      <c r="H1006" s="20" t="s">
        <v>6904</v>
      </c>
      <c r="I1006" s="20" t="s">
        <v>6905</v>
      </c>
      <c r="J1006" s="20" t="s">
        <v>6906</v>
      </c>
      <c r="K1006" s="20" t="s">
        <v>6838</v>
      </c>
      <c r="L1006" s="20" t="s">
        <v>6907</v>
      </c>
      <c r="M1006" s="20" t="s">
        <v>6908</v>
      </c>
      <c r="N1006" s="18" t="s">
        <v>6909</v>
      </c>
    </row>
    <row r="1007" s="8" customFormat="true" ht="45" hidden="false" customHeight="true" outlineLevel="0" collapsed="false">
      <c r="A1007" s="14"/>
      <c r="B1007" s="8" t="n">
        <f aca="false">B1006+1</f>
        <v>11</v>
      </c>
      <c r="C1007" s="20" t="s">
        <v>3081</v>
      </c>
      <c r="D1007" s="20" t="s">
        <v>5028</v>
      </c>
      <c r="E1007" s="20" t="s">
        <v>6843</v>
      </c>
      <c r="F1007" s="20" t="s">
        <v>6834</v>
      </c>
      <c r="G1007" s="20"/>
      <c r="H1007" s="20" t="s">
        <v>6910</v>
      </c>
      <c r="I1007" s="20" t="s">
        <v>6911</v>
      </c>
      <c r="J1007" s="20" t="s">
        <v>6912</v>
      </c>
      <c r="K1007" s="20" t="s">
        <v>6838</v>
      </c>
      <c r="L1007" s="20" t="s">
        <v>6913</v>
      </c>
      <c r="M1007" s="20" t="s">
        <v>6914</v>
      </c>
      <c r="N1007" s="18" t="s">
        <v>6915</v>
      </c>
    </row>
    <row r="1008" s="15" customFormat="true" ht="45" hidden="false" customHeight="true" outlineLevel="0" collapsed="false">
      <c r="A1008" s="14"/>
      <c r="B1008" s="15" t="n">
        <f aca="false">B1007+1</f>
        <v>12</v>
      </c>
      <c r="C1008" s="16" t="s">
        <v>1976</v>
      </c>
      <c r="D1008" s="16" t="s">
        <v>4879</v>
      </c>
      <c r="E1008" s="16" t="s">
        <v>6834</v>
      </c>
      <c r="F1008" s="16" t="s">
        <v>6834</v>
      </c>
      <c r="G1008" s="16"/>
      <c r="H1008" s="16"/>
      <c r="I1008" s="16" t="s">
        <v>6916</v>
      </c>
      <c r="J1008" s="16" t="s">
        <v>6917</v>
      </c>
      <c r="K1008" s="16" t="s">
        <v>6838</v>
      </c>
      <c r="L1008" s="16" t="s">
        <v>6918</v>
      </c>
      <c r="M1008" s="16" t="s">
        <v>6919</v>
      </c>
      <c r="N1008" s="18" t="s">
        <v>6920</v>
      </c>
    </row>
    <row r="1009" s="15" customFormat="true" ht="45" hidden="false" customHeight="true" outlineLevel="0" collapsed="false">
      <c r="A1009" s="14"/>
      <c r="B1009" s="15" t="n">
        <f aca="false">B1008+1</f>
        <v>13</v>
      </c>
      <c r="C1009" s="16" t="s">
        <v>127</v>
      </c>
      <c r="D1009" s="16" t="s">
        <v>6921</v>
      </c>
      <c r="E1009" s="16" t="s">
        <v>6843</v>
      </c>
      <c r="F1009" s="16" t="s">
        <v>6834</v>
      </c>
      <c r="G1009" s="16"/>
      <c r="H1009" s="16" t="s">
        <v>6922</v>
      </c>
      <c r="I1009" s="16" t="s">
        <v>6923</v>
      </c>
      <c r="J1009" s="16" t="s">
        <v>6924</v>
      </c>
      <c r="K1009" s="16" t="s">
        <v>6838</v>
      </c>
      <c r="L1009" s="16" t="s">
        <v>6925</v>
      </c>
      <c r="M1009" s="16" t="s">
        <v>6926</v>
      </c>
      <c r="N1009" s="18" t="s">
        <v>6927</v>
      </c>
    </row>
    <row r="1010" s="15" customFormat="true" ht="45" hidden="false" customHeight="true" outlineLevel="0" collapsed="false">
      <c r="A1010" s="14"/>
      <c r="B1010" s="15" t="n">
        <f aca="false">B1009+1</f>
        <v>14</v>
      </c>
      <c r="C1010" s="16" t="s">
        <v>148</v>
      </c>
      <c r="D1010" s="16" t="s">
        <v>6928</v>
      </c>
      <c r="E1010" s="16" t="s">
        <v>6843</v>
      </c>
      <c r="F1010" s="16" t="s">
        <v>6834</v>
      </c>
      <c r="G1010" s="16"/>
      <c r="H1010" s="16" t="s">
        <v>6929</v>
      </c>
      <c r="I1010" s="16" t="s">
        <v>6930</v>
      </c>
      <c r="J1010" s="16" t="s">
        <v>6931</v>
      </c>
      <c r="K1010" s="16" t="s">
        <v>6838</v>
      </c>
      <c r="L1010" s="16" t="s">
        <v>6932</v>
      </c>
      <c r="M1010" s="16" t="s">
        <v>6933</v>
      </c>
      <c r="N1010" s="18" t="s">
        <v>6934</v>
      </c>
    </row>
    <row r="1011" s="15" customFormat="true" ht="45" hidden="false" customHeight="true" outlineLevel="0" collapsed="false">
      <c r="A1011" s="14"/>
      <c r="B1011" s="15" t="n">
        <f aca="false">B1010+1</f>
        <v>15</v>
      </c>
      <c r="C1011" s="16" t="s">
        <v>3521</v>
      </c>
      <c r="D1011" s="16" t="s">
        <v>2764</v>
      </c>
      <c r="E1011" s="16" t="s">
        <v>6851</v>
      </c>
      <c r="F1011" s="16" t="s">
        <v>6834</v>
      </c>
      <c r="G1011" s="16"/>
      <c r="H1011" s="16" t="s">
        <v>6935</v>
      </c>
      <c r="I1011" s="16" t="s">
        <v>6936</v>
      </c>
      <c r="J1011" s="16" t="s">
        <v>6937</v>
      </c>
      <c r="K1011" s="16" t="s">
        <v>6838</v>
      </c>
      <c r="L1011" s="16" t="s">
        <v>6938</v>
      </c>
      <c r="M1011" s="16"/>
      <c r="N1011" s="18"/>
    </row>
    <row r="1012" s="15" customFormat="true" ht="45" hidden="false" customHeight="true" outlineLevel="0" collapsed="false">
      <c r="A1012" s="14"/>
      <c r="B1012" s="15" t="n">
        <f aca="false">B1011+1</f>
        <v>16</v>
      </c>
      <c r="C1012" s="16" t="s">
        <v>6939</v>
      </c>
      <c r="D1012" s="16" t="s">
        <v>6715</v>
      </c>
      <c r="E1012" s="16" t="s">
        <v>6851</v>
      </c>
      <c r="F1012" s="16" t="s">
        <v>6834</v>
      </c>
      <c r="G1012" s="16"/>
      <c r="H1012" s="16" t="s">
        <v>189</v>
      </c>
      <c r="I1012" s="16" t="s">
        <v>6940</v>
      </c>
      <c r="J1012" s="16" t="s">
        <v>6941</v>
      </c>
      <c r="K1012" s="16" t="s">
        <v>6838</v>
      </c>
      <c r="L1012" s="16" t="s">
        <v>6942</v>
      </c>
      <c r="M1012" s="16"/>
      <c r="N1012" s="18" t="s">
        <v>6943</v>
      </c>
    </row>
    <row r="1013" s="15" customFormat="true" ht="45" hidden="false" customHeight="true" outlineLevel="0" collapsed="false">
      <c r="A1013" s="14"/>
      <c r="B1013" s="15" t="n">
        <f aca="false">B1012+1</f>
        <v>17</v>
      </c>
      <c r="C1013" s="16" t="s">
        <v>6944</v>
      </c>
      <c r="D1013" s="16" t="s">
        <v>682</v>
      </c>
      <c r="E1013" s="16" t="s">
        <v>6851</v>
      </c>
      <c r="F1013" s="16" t="s">
        <v>6834</v>
      </c>
      <c r="G1013" s="16"/>
      <c r="H1013" s="16" t="s">
        <v>6945</v>
      </c>
      <c r="I1013" s="16" t="s">
        <v>6946</v>
      </c>
      <c r="J1013" s="16" t="s">
        <v>6947</v>
      </c>
      <c r="K1013" s="16" t="s">
        <v>6838</v>
      </c>
      <c r="L1013" s="16" t="s">
        <v>6948</v>
      </c>
      <c r="M1013" s="16" t="s">
        <v>6949</v>
      </c>
      <c r="N1013" s="18" t="s">
        <v>6950</v>
      </c>
    </row>
    <row r="1014" s="15" customFormat="true" ht="45" hidden="false" customHeight="true" outlineLevel="0" collapsed="false">
      <c r="A1014" s="14"/>
      <c r="B1014" s="15" t="n">
        <f aca="false">B1013+1</f>
        <v>18</v>
      </c>
      <c r="C1014" s="16" t="s">
        <v>179</v>
      </c>
      <c r="D1014" s="16" t="s">
        <v>1452</v>
      </c>
      <c r="E1014" s="16" t="s">
        <v>6834</v>
      </c>
      <c r="F1014" s="16" t="s">
        <v>6834</v>
      </c>
      <c r="G1014" s="16"/>
      <c r="H1014" s="16" t="s">
        <v>189</v>
      </c>
      <c r="I1014" s="16" t="s">
        <v>6951</v>
      </c>
      <c r="J1014" s="16" t="s">
        <v>6952</v>
      </c>
      <c r="K1014" s="16" t="s">
        <v>6838</v>
      </c>
      <c r="L1014" s="16" t="s">
        <v>6953</v>
      </c>
      <c r="M1014" s="16" t="s">
        <v>6954</v>
      </c>
      <c r="N1014" s="18" t="s">
        <v>6955</v>
      </c>
    </row>
    <row r="1015" s="8" customFormat="true" ht="45" hidden="false" customHeight="true" outlineLevel="0" collapsed="false">
      <c r="A1015" s="14"/>
      <c r="B1015" s="8" t="n">
        <f aca="false">B1014+1</f>
        <v>19</v>
      </c>
      <c r="C1015" s="20" t="s">
        <v>6956</v>
      </c>
      <c r="D1015" s="20" t="s">
        <v>6957</v>
      </c>
      <c r="E1015" s="20" t="s">
        <v>6843</v>
      </c>
      <c r="F1015" s="20" t="s">
        <v>6834</v>
      </c>
      <c r="G1015" s="20"/>
      <c r="H1015" s="20" t="s">
        <v>6958</v>
      </c>
      <c r="I1015" s="20" t="s">
        <v>6959</v>
      </c>
      <c r="J1015" s="20" t="s">
        <v>6960</v>
      </c>
      <c r="K1015" s="20" t="s">
        <v>6838</v>
      </c>
      <c r="L1015" s="20" t="s">
        <v>6961</v>
      </c>
      <c r="M1015" s="20" t="s">
        <v>6962</v>
      </c>
      <c r="N1015" s="18" t="s">
        <v>6963</v>
      </c>
    </row>
    <row r="1016" s="8" customFormat="true" ht="45" hidden="false" customHeight="true" outlineLevel="0" collapsed="false">
      <c r="A1016" s="24"/>
      <c r="B1016" s="8" t="n">
        <f aca="false">B1015+1</f>
        <v>20</v>
      </c>
      <c r="C1016" s="20" t="s">
        <v>721</v>
      </c>
      <c r="D1016" s="20" t="s">
        <v>4243</v>
      </c>
      <c r="E1016" s="20" t="s">
        <v>6860</v>
      </c>
      <c r="F1016" s="20" t="s">
        <v>6834</v>
      </c>
      <c r="G1016" s="20"/>
      <c r="H1016" s="20" t="s">
        <v>419</v>
      </c>
      <c r="I1016" s="20" t="s">
        <v>6964</v>
      </c>
      <c r="J1016" s="20" t="s">
        <v>6965</v>
      </c>
      <c r="K1016" s="20" t="s">
        <v>6838</v>
      </c>
      <c r="L1016" s="20" t="s">
        <v>6966</v>
      </c>
      <c r="M1016" s="20" t="s">
        <v>6967</v>
      </c>
      <c r="N1016" s="18" t="s">
        <v>6968</v>
      </c>
    </row>
    <row r="1017" s="8" customFormat="true" ht="45" hidden="false" customHeight="true" outlineLevel="0" collapsed="false">
      <c r="A1017" s="24"/>
      <c r="B1017" s="8" t="n">
        <f aca="false">B1016+1</f>
        <v>21</v>
      </c>
      <c r="C1017" s="20" t="s">
        <v>721</v>
      </c>
      <c r="D1017" s="20" t="s">
        <v>5731</v>
      </c>
      <c r="E1017" s="20" t="s">
        <v>6860</v>
      </c>
      <c r="F1017" s="20" t="s">
        <v>6834</v>
      </c>
      <c r="G1017" s="20"/>
      <c r="H1017" s="20" t="s">
        <v>6969</v>
      </c>
      <c r="I1017" s="20" t="s">
        <v>6970</v>
      </c>
      <c r="J1017" s="20" t="s">
        <v>6971</v>
      </c>
      <c r="K1017" s="20" t="s">
        <v>6838</v>
      </c>
      <c r="L1017" s="20" t="s">
        <v>6972</v>
      </c>
      <c r="M1017" s="20" t="s">
        <v>6973</v>
      </c>
      <c r="N1017" s="18" t="s">
        <v>6974</v>
      </c>
    </row>
    <row r="1018" s="8" customFormat="true" ht="45" hidden="false" customHeight="true" outlineLevel="0" collapsed="false">
      <c r="A1018" s="24"/>
      <c r="B1018" s="8" t="n">
        <f aca="false">B1017+1</f>
        <v>22</v>
      </c>
      <c r="C1018" s="20" t="s">
        <v>223</v>
      </c>
      <c r="D1018" s="20" t="s">
        <v>6975</v>
      </c>
      <c r="E1018" s="20" t="s">
        <v>6860</v>
      </c>
      <c r="F1018" s="20" t="s">
        <v>6834</v>
      </c>
      <c r="G1018" s="20"/>
      <c r="H1018" s="20" t="s">
        <v>937</v>
      </c>
      <c r="I1018" s="20" t="s">
        <v>6976</v>
      </c>
      <c r="J1018" s="20" t="s">
        <v>6977</v>
      </c>
      <c r="K1018" s="20" t="s">
        <v>6838</v>
      </c>
      <c r="L1018" s="20" t="s">
        <v>6978</v>
      </c>
      <c r="M1018" s="20" t="s">
        <v>6979</v>
      </c>
      <c r="N1018" s="18" t="s">
        <v>6980</v>
      </c>
    </row>
    <row r="1019" s="8" customFormat="true" ht="45" hidden="false" customHeight="true" outlineLevel="0" collapsed="false">
      <c r="A1019" s="24"/>
      <c r="B1019" s="8" t="n">
        <f aca="false">B1018+1</f>
        <v>23</v>
      </c>
      <c r="C1019" s="20" t="s">
        <v>223</v>
      </c>
      <c r="D1019" s="20" t="s">
        <v>6981</v>
      </c>
      <c r="E1019" s="20" t="s">
        <v>6851</v>
      </c>
      <c r="F1019" s="20" t="s">
        <v>6834</v>
      </c>
      <c r="G1019" s="20"/>
      <c r="H1019" s="20" t="s">
        <v>6982</v>
      </c>
      <c r="I1019" s="20" t="s">
        <v>6983</v>
      </c>
      <c r="J1019" s="20" t="s">
        <v>6984</v>
      </c>
      <c r="K1019" s="20" t="s">
        <v>6838</v>
      </c>
      <c r="L1019" s="20" t="s">
        <v>6985</v>
      </c>
      <c r="M1019" s="20" t="s">
        <v>6986</v>
      </c>
      <c r="N1019" s="18" t="s">
        <v>6987</v>
      </c>
    </row>
    <row r="1020" s="8" customFormat="true" ht="45" hidden="false" customHeight="true" outlineLevel="0" collapsed="false">
      <c r="A1020" s="24"/>
      <c r="B1020" s="8" t="n">
        <f aca="false">B1019+1</f>
        <v>24</v>
      </c>
      <c r="C1020" s="20" t="s">
        <v>223</v>
      </c>
      <c r="D1020" s="20" t="s">
        <v>6641</v>
      </c>
      <c r="E1020" s="20" t="s">
        <v>6843</v>
      </c>
      <c r="F1020" s="20" t="s">
        <v>6834</v>
      </c>
      <c r="G1020" s="20"/>
      <c r="H1020" s="20" t="s">
        <v>6988</v>
      </c>
      <c r="I1020" s="20" t="s">
        <v>6989</v>
      </c>
      <c r="J1020" s="20" t="s">
        <v>6990</v>
      </c>
      <c r="K1020" s="20" t="s">
        <v>6838</v>
      </c>
      <c r="L1020" s="20" t="s">
        <v>6991</v>
      </c>
      <c r="M1020" s="20" t="s">
        <v>6992</v>
      </c>
      <c r="N1020" s="18" t="s">
        <v>6993</v>
      </c>
    </row>
    <row r="1021" s="8" customFormat="true" ht="45" hidden="false" customHeight="true" outlineLevel="0" collapsed="false">
      <c r="A1021" s="24"/>
      <c r="B1021" s="8" t="n">
        <f aca="false">B1020+1</f>
        <v>25</v>
      </c>
      <c r="C1021" s="20" t="s">
        <v>223</v>
      </c>
      <c r="D1021" s="20" t="s">
        <v>6994</v>
      </c>
      <c r="E1021" s="20" t="s">
        <v>6843</v>
      </c>
      <c r="F1021" s="20" t="s">
        <v>6834</v>
      </c>
      <c r="G1021" s="20"/>
      <c r="H1021" s="20" t="s">
        <v>6995</v>
      </c>
      <c r="I1021" s="20" t="s">
        <v>6996</v>
      </c>
      <c r="J1021" s="20" t="s">
        <v>6997</v>
      </c>
      <c r="K1021" s="20" t="s">
        <v>6838</v>
      </c>
      <c r="L1021" s="20" t="s">
        <v>6998</v>
      </c>
      <c r="M1021" s="20" t="s">
        <v>6999</v>
      </c>
      <c r="N1021" s="18" t="s">
        <v>7000</v>
      </c>
    </row>
    <row r="1022" s="8" customFormat="true" ht="45" hidden="false" customHeight="true" outlineLevel="0" collapsed="false">
      <c r="A1022" s="24"/>
      <c r="B1022" s="8" t="n">
        <f aca="false">B1021+1</f>
        <v>26</v>
      </c>
      <c r="C1022" s="20" t="s">
        <v>7001</v>
      </c>
      <c r="D1022" s="20" t="s">
        <v>7002</v>
      </c>
      <c r="E1022" s="20" t="s">
        <v>6860</v>
      </c>
      <c r="F1022" s="20" t="s">
        <v>6834</v>
      </c>
      <c r="G1022" s="20"/>
      <c r="H1022" s="20" t="s">
        <v>7003</v>
      </c>
      <c r="I1022" s="20" t="s">
        <v>7004</v>
      </c>
      <c r="J1022" s="20" t="s">
        <v>7005</v>
      </c>
      <c r="K1022" s="20" t="s">
        <v>6838</v>
      </c>
      <c r="L1022" s="20" t="s">
        <v>7006</v>
      </c>
      <c r="M1022" s="20" t="s">
        <v>7007</v>
      </c>
      <c r="N1022" s="18" t="s">
        <v>7008</v>
      </c>
    </row>
    <row r="1023" s="8" customFormat="true" ht="45" hidden="false" customHeight="true" outlineLevel="0" collapsed="false">
      <c r="A1023" s="24"/>
      <c r="B1023" s="8" t="n">
        <f aca="false">B1022+1</f>
        <v>27</v>
      </c>
      <c r="C1023" s="20" t="s">
        <v>1173</v>
      </c>
      <c r="D1023" s="20" t="s">
        <v>7009</v>
      </c>
      <c r="E1023" s="20" t="s">
        <v>6860</v>
      </c>
      <c r="F1023" s="20" t="s">
        <v>6834</v>
      </c>
      <c r="G1023" s="20"/>
      <c r="H1023" s="20" t="s">
        <v>7010</v>
      </c>
      <c r="I1023" s="20" t="s">
        <v>7011</v>
      </c>
      <c r="J1023" s="20" t="s">
        <v>7012</v>
      </c>
      <c r="K1023" s="20" t="s">
        <v>6838</v>
      </c>
      <c r="L1023" s="20" t="s">
        <v>7013</v>
      </c>
      <c r="M1023" s="20" t="s">
        <v>7014</v>
      </c>
      <c r="N1023" s="18" t="s">
        <v>7015</v>
      </c>
    </row>
    <row r="1024" s="8" customFormat="true" ht="45" hidden="false" customHeight="true" outlineLevel="0" collapsed="false">
      <c r="A1024" s="24"/>
      <c r="B1024" s="8" t="n">
        <f aca="false">B1023+1</f>
        <v>28</v>
      </c>
      <c r="C1024" s="20" t="s">
        <v>7016</v>
      </c>
      <c r="D1024" s="20" t="s">
        <v>7017</v>
      </c>
      <c r="E1024" s="20" t="s">
        <v>6843</v>
      </c>
      <c r="F1024" s="20" t="s">
        <v>6834</v>
      </c>
      <c r="G1024" s="20"/>
      <c r="H1024" s="20" t="s">
        <v>7018</v>
      </c>
      <c r="I1024" s="20" t="s">
        <v>7019</v>
      </c>
      <c r="J1024" s="20" t="s">
        <v>7020</v>
      </c>
      <c r="K1024" s="20" t="s">
        <v>6838</v>
      </c>
      <c r="L1024" s="20" t="s">
        <v>7021</v>
      </c>
      <c r="M1024" s="20" t="s">
        <v>7022</v>
      </c>
      <c r="N1024" s="18" t="s">
        <v>7023</v>
      </c>
    </row>
    <row r="1025" s="8" customFormat="true" ht="45" hidden="false" customHeight="true" outlineLevel="0" collapsed="false">
      <c r="A1025" s="24"/>
      <c r="B1025" s="8" t="n">
        <f aca="false">B1024+1</f>
        <v>29</v>
      </c>
      <c r="C1025" s="20" t="s">
        <v>7024</v>
      </c>
      <c r="D1025" s="20" t="s">
        <v>310</v>
      </c>
      <c r="E1025" s="20" t="s">
        <v>6834</v>
      </c>
      <c r="F1025" s="20" t="s">
        <v>6834</v>
      </c>
      <c r="G1025" s="20"/>
      <c r="H1025" s="20"/>
      <c r="I1025" s="20" t="s">
        <v>7025</v>
      </c>
      <c r="J1025" s="20" t="s">
        <v>7026</v>
      </c>
      <c r="K1025" s="20" t="s">
        <v>6838</v>
      </c>
      <c r="L1025" s="20" t="s">
        <v>7027</v>
      </c>
      <c r="M1025" s="20" t="s">
        <v>7028</v>
      </c>
      <c r="N1025" s="18" t="s">
        <v>7029</v>
      </c>
    </row>
    <row r="1026" s="48" customFormat="true" ht="45" hidden="false" customHeight="true" outlineLevel="0" collapsed="false">
      <c r="A1026" s="36"/>
      <c r="B1026" s="48" t="n">
        <f aca="false">B1025+1</f>
        <v>30</v>
      </c>
      <c r="C1026" s="49" t="s">
        <v>7030</v>
      </c>
      <c r="D1026" s="49" t="s">
        <v>7031</v>
      </c>
      <c r="E1026" s="49" t="s">
        <v>6860</v>
      </c>
      <c r="F1026" s="49" t="s">
        <v>6834</v>
      </c>
      <c r="G1026" s="49"/>
      <c r="H1026" s="49" t="s">
        <v>480</v>
      </c>
      <c r="I1026" s="49" t="s">
        <v>7032</v>
      </c>
      <c r="J1026" s="49" t="s">
        <v>7033</v>
      </c>
      <c r="K1026" s="49" t="s">
        <v>6838</v>
      </c>
      <c r="L1026" s="49" t="s">
        <v>7034</v>
      </c>
      <c r="M1026" s="49" t="s">
        <v>7035</v>
      </c>
      <c r="N1026" s="33" t="s">
        <v>7036</v>
      </c>
    </row>
    <row r="1027" s="15" customFormat="true" ht="45" hidden="false" customHeight="true" outlineLevel="0" collapsed="false">
      <c r="A1027" s="14" t="s">
        <v>7037</v>
      </c>
      <c r="B1027" s="15" t="n">
        <v>1</v>
      </c>
      <c r="C1027" s="16" t="s">
        <v>7038</v>
      </c>
      <c r="D1027" s="16" t="s">
        <v>777</v>
      </c>
      <c r="E1027" s="16" t="s">
        <v>7039</v>
      </c>
      <c r="F1027" s="16" t="s">
        <v>7039</v>
      </c>
      <c r="G1027" s="16" t="s">
        <v>18</v>
      </c>
      <c r="H1027" s="16" t="s">
        <v>7040</v>
      </c>
      <c r="I1027" s="16" t="s">
        <v>7041</v>
      </c>
      <c r="J1027" s="16" t="s">
        <v>7042</v>
      </c>
      <c r="K1027" s="16" t="s">
        <v>7043</v>
      </c>
      <c r="L1027" s="16" t="s">
        <v>7044</v>
      </c>
      <c r="M1027" s="16" t="s">
        <v>7045</v>
      </c>
      <c r="N1027" s="18" t="s">
        <v>7046</v>
      </c>
    </row>
    <row r="1028" s="15" customFormat="true" ht="45" hidden="false" customHeight="true" outlineLevel="0" collapsed="false">
      <c r="A1028" s="14"/>
      <c r="B1028" s="15" t="n">
        <v>2</v>
      </c>
      <c r="C1028" s="16" t="s">
        <v>7047</v>
      </c>
      <c r="D1028" s="16" t="s">
        <v>7048</v>
      </c>
      <c r="E1028" s="16" t="s">
        <v>7049</v>
      </c>
      <c r="F1028" s="16" t="s">
        <v>7039</v>
      </c>
      <c r="G1028" s="16" t="s">
        <v>29</v>
      </c>
      <c r="H1028" s="16" t="s">
        <v>189</v>
      </c>
      <c r="I1028" s="16" t="s">
        <v>7050</v>
      </c>
      <c r="J1028" s="16" t="s">
        <v>7051</v>
      </c>
      <c r="K1028" s="16" t="s">
        <v>7043</v>
      </c>
      <c r="L1028" s="16" t="s">
        <v>7052</v>
      </c>
      <c r="M1028" s="16" t="s">
        <v>7053</v>
      </c>
      <c r="N1028" s="18" t="s">
        <v>7054</v>
      </c>
    </row>
    <row r="1029" s="15" customFormat="true" ht="45" hidden="false" customHeight="true" outlineLevel="0" collapsed="false">
      <c r="A1029" s="14"/>
      <c r="B1029" s="15" t="n">
        <v>3</v>
      </c>
      <c r="C1029" s="16" t="s">
        <v>7055</v>
      </c>
      <c r="D1029" s="16" t="s">
        <v>566</v>
      </c>
      <c r="E1029" s="16" t="s">
        <v>7039</v>
      </c>
      <c r="F1029" s="16" t="s">
        <v>7039</v>
      </c>
      <c r="G1029" s="16" t="s">
        <v>29</v>
      </c>
      <c r="H1029" s="16" t="s">
        <v>7056</v>
      </c>
      <c r="I1029" s="16" t="s">
        <v>7057</v>
      </c>
      <c r="J1029" s="16" t="s">
        <v>7058</v>
      </c>
      <c r="K1029" s="16" t="s">
        <v>7043</v>
      </c>
      <c r="L1029" s="16" t="s">
        <v>7059</v>
      </c>
      <c r="M1029" s="16" t="s">
        <v>7060</v>
      </c>
      <c r="N1029" s="18" t="s">
        <v>7061</v>
      </c>
    </row>
    <row r="1030" s="15" customFormat="true" ht="45" hidden="false" customHeight="true" outlineLevel="0" collapsed="false">
      <c r="A1030" s="14"/>
      <c r="B1030" s="15" t="n">
        <v>4</v>
      </c>
      <c r="C1030" s="16" t="s">
        <v>7062</v>
      </c>
      <c r="D1030" s="16" t="s">
        <v>456</v>
      </c>
      <c r="E1030" s="16" t="s">
        <v>7063</v>
      </c>
      <c r="F1030" s="16" t="s">
        <v>7039</v>
      </c>
      <c r="G1030" s="16"/>
      <c r="H1030" s="16" t="s">
        <v>7064</v>
      </c>
      <c r="I1030" s="16" t="s">
        <v>7065</v>
      </c>
      <c r="J1030" s="16" t="s">
        <v>7066</v>
      </c>
      <c r="K1030" s="16" t="s">
        <v>7043</v>
      </c>
      <c r="L1030" s="16" t="s">
        <v>7067</v>
      </c>
      <c r="M1030" s="16" t="s">
        <v>7067</v>
      </c>
      <c r="N1030" s="18" t="s">
        <v>7068</v>
      </c>
    </row>
    <row r="1031" s="15" customFormat="true" ht="45" hidden="false" customHeight="true" outlineLevel="0" collapsed="false">
      <c r="A1031" s="24"/>
      <c r="B1031" s="15" t="n">
        <v>5</v>
      </c>
      <c r="C1031" s="16" t="s">
        <v>495</v>
      </c>
      <c r="D1031" s="16" t="s">
        <v>7069</v>
      </c>
      <c r="E1031" s="16" t="s">
        <v>7049</v>
      </c>
      <c r="F1031" s="16" t="s">
        <v>7039</v>
      </c>
      <c r="G1031" s="16"/>
      <c r="H1031" s="16" t="s">
        <v>378</v>
      </c>
      <c r="I1031" s="16" t="s">
        <v>7070</v>
      </c>
      <c r="J1031" s="16" t="s">
        <v>7071</v>
      </c>
      <c r="K1031" s="16" t="s">
        <v>7043</v>
      </c>
      <c r="L1031" s="16" t="s">
        <v>7072</v>
      </c>
      <c r="M1031" s="16" t="s">
        <v>7073</v>
      </c>
      <c r="N1031" s="18" t="s">
        <v>7074</v>
      </c>
    </row>
    <row r="1032" s="15" customFormat="true" ht="45" hidden="false" customHeight="true" outlineLevel="0" collapsed="false">
      <c r="A1032" s="14"/>
      <c r="B1032" s="15" t="n">
        <v>6</v>
      </c>
      <c r="C1032" s="16" t="s">
        <v>7075</v>
      </c>
      <c r="D1032" s="16" t="s">
        <v>7076</v>
      </c>
      <c r="E1032" s="16" t="s">
        <v>7039</v>
      </c>
      <c r="F1032" s="16" t="s">
        <v>7039</v>
      </c>
      <c r="G1032" s="16"/>
      <c r="H1032" s="16" t="s">
        <v>7077</v>
      </c>
      <c r="I1032" s="16" t="s">
        <v>7078</v>
      </c>
      <c r="J1032" s="16" t="s">
        <v>7079</v>
      </c>
      <c r="K1032" s="16" t="s">
        <v>7043</v>
      </c>
      <c r="L1032" s="16" t="s">
        <v>7080</v>
      </c>
      <c r="M1032" s="16" t="s">
        <v>7081</v>
      </c>
      <c r="N1032" s="18" t="s">
        <v>7082</v>
      </c>
    </row>
    <row r="1033" s="15" customFormat="true" ht="45" hidden="false" customHeight="true" outlineLevel="0" collapsed="false">
      <c r="A1033" s="14"/>
      <c r="B1033" s="15" t="n">
        <v>7</v>
      </c>
      <c r="C1033" s="16" t="s">
        <v>7083</v>
      </c>
      <c r="D1033" s="16" t="s">
        <v>1325</v>
      </c>
      <c r="E1033" s="16" t="s">
        <v>7084</v>
      </c>
      <c r="F1033" s="16" t="s">
        <v>7039</v>
      </c>
      <c r="G1033" s="16"/>
      <c r="H1033" s="16" t="s">
        <v>7085</v>
      </c>
      <c r="I1033" s="16" t="s">
        <v>7086</v>
      </c>
      <c r="J1033" s="16" t="s">
        <v>7087</v>
      </c>
      <c r="K1033" s="16" t="s">
        <v>7043</v>
      </c>
      <c r="L1033" s="16" t="s">
        <v>7088</v>
      </c>
      <c r="M1033" s="16" t="s">
        <v>7088</v>
      </c>
      <c r="N1033" s="18" t="s">
        <v>7089</v>
      </c>
    </row>
    <row r="1034" s="15" customFormat="true" ht="45" hidden="false" customHeight="true" outlineLevel="0" collapsed="false">
      <c r="A1034" s="14"/>
      <c r="B1034" s="15" t="n">
        <v>8</v>
      </c>
      <c r="C1034" s="16" t="s">
        <v>7090</v>
      </c>
      <c r="D1034" s="16" t="s">
        <v>3015</v>
      </c>
      <c r="E1034" s="16" t="s">
        <v>7039</v>
      </c>
      <c r="F1034" s="16" t="s">
        <v>7039</v>
      </c>
      <c r="G1034" s="16"/>
      <c r="H1034" s="16" t="s">
        <v>5379</v>
      </c>
      <c r="I1034" s="16" t="s">
        <v>7091</v>
      </c>
      <c r="J1034" s="16" t="s">
        <v>7092</v>
      </c>
      <c r="K1034" s="16" t="s">
        <v>7043</v>
      </c>
      <c r="L1034" s="16" t="s">
        <v>7093</v>
      </c>
      <c r="M1034" s="16" t="s">
        <v>7094</v>
      </c>
      <c r="N1034" s="18" t="s">
        <v>7095</v>
      </c>
    </row>
    <row r="1035" s="15" customFormat="true" ht="45" hidden="false" customHeight="true" outlineLevel="0" collapsed="false">
      <c r="A1035" s="14"/>
      <c r="B1035" s="15" t="n">
        <v>9</v>
      </c>
      <c r="C1035" s="16" t="s">
        <v>382</v>
      </c>
      <c r="D1035" s="16" t="s">
        <v>7096</v>
      </c>
      <c r="E1035" s="16" t="s">
        <v>7049</v>
      </c>
      <c r="F1035" s="16" t="s">
        <v>7039</v>
      </c>
      <c r="G1035" s="16"/>
      <c r="H1035" s="16" t="s">
        <v>7097</v>
      </c>
      <c r="I1035" s="16" t="s">
        <v>7098</v>
      </c>
      <c r="J1035" s="16" t="s">
        <v>7099</v>
      </c>
      <c r="K1035" s="16" t="s">
        <v>7043</v>
      </c>
      <c r="L1035" s="16" t="s">
        <v>7100</v>
      </c>
      <c r="M1035" s="16" t="s">
        <v>7101</v>
      </c>
      <c r="N1035" s="18" t="s">
        <v>7102</v>
      </c>
    </row>
    <row r="1036" s="15" customFormat="true" ht="45" hidden="false" customHeight="true" outlineLevel="0" collapsed="false">
      <c r="A1036" s="14"/>
      <c r="B1036" s="15" t="n">
        <v>10</v>
      </c>
      <c r="C1036" s="16" t="s">
        <v>382</v>
      </c>
      <c r="D1036" s="16" t="s">
        <v>7103</v>
      </c>
      <c r="E1036" s="16" t="s">
        <v>7104</v>
      </c>
      <c r="F1036" s="16" t="s">
        <v>7039</v>
      </c>
      <c r="G1036" s="16"/>
      <c r="H1036" s="16" t="s">
        <v>7105</v>
      </c>
      <c r="I1036" s="16" t="s">
        <v>7106</v>
      </c>
      <c r="J1036" s="16" t="s">
        <v>7107</v>
      </c>
      <c r="K1036" s="16" t="s">
        <v>7043</v>
      </c>
      <c r="L1036" s="16" t="s">
        <v>7108</v>
      </c>
      <c r="M1036" s="16" t="s">
        <v>7109</v>
      </c>
      <c r="N1036" s="18" t="s">
        <v>7110</v>
      </c>
    </row>
    <row r="1037" s="15" customFormat="true" ht="45" hidden="false" customHeight="true" outlineLevel="0" collapsed="false">
      <c r="A1037" s="14"/>
      <c r="B1037" s="15" t="n">
        <v>11</v>
      </c>
      <c r="C1037" s="16" t="s">
        <v>511</v>
      </c>
      <c r="D1037" s="16" t="s">
        <v>3242</v>
      </c>
      <c r="E1037" s="16" t="s">
        <v>7039</v>
      </c>
      <c r="F1037" s="16" t="s">
        <v>7039</v>
      </c>
      <c r="G1037" s="16"/>
      <c r="H1037" s="16" t="s">
        <v>7111</v>
      </c>
      <c r="I1037" s="16" t="s">
        <v>7112</v>
      </c>
      <c r="J1037" s="16" t="s">
        <v>7113</v>
      </c>
      <c r="K1037" s="16" t="s">
        <v>7043</v>
      </c>
      <c r="L1037" s="16" t="s">
        <v>7114</v>
      </c>
      <c r="M1037" s="16" t="s">
        <v>7115</v>
      </c>
      <c r="N1037" s="18" t="s">
        <v>7116</v>
      </c>
    </row>
    <row r="1038" s="15" customFormat="true" ht="45" hidden="false" customHeight="true" outlineLevel="0" collapsed="false">
      <c r="A1038" s="14"/>
      <c r="B1038" s="15" t="n">
        <v>12</v>
      </c>
      <c r="C1038" s="16" t="s">
        <v>7117</v>
      </c>
      <c r="D1038" s="16" t="s">
        <v>7118</v>
      </c>
      <c r="E1038" s="16" t="s">
        <v>7119</v>
      </c>
      <c r="F1038" s="16" t="s">
        <v>7039</v>
      </c>
      <c r="G1038" s="16"/>
      <c r="H1038" s="16" t="s">
        <v>7120</v>
      </c>
      <c r="I1038" s="16" t="s">
        <v>7121</v>
      </c>
      <c r="J1038" s="16" t="s">
        <v>7122</v>
      </c>
      <c r="K1038" s="16" t="s">
        <v>7043</v>
      </c>
      <c r="L1038" s="16" t="s">
        <v>7123</v>
      </c>
      <c r="M1038" s="16" t="s">
        <v>7124</v>
      </c>
      <c r="N1038" s="18" t="s">
        <v>7125</v>
      </c>
    </row>
    <row r="1039" s="15" customFormat="true" ht="45" hidden="false" customHeight="true" outlineLevel="0" collapsed="false">
      <c r="A1039" s="14"/>
      <c r="B1039" s="15" t="n">
        <v>13</v>
      </c>
      <c r="C1039" s="16" t="s">
        <v>7126</v>
      </c>
      <c r="D1039" s="16" t="s">
        <v>3862</v>
      </c>
      <c r="E1039" s="16" t="s">
        <v>7127</v>
      </c>
      <c r="F1039" s="16" t="s">
        <v>7039</v>
      </c>
      <c r="G1039" s="16"/>
      <c r="H1039" s="16" t="s">
        <v>7128</v>
      </c>
      <c r="I1039" s="16" t="s">
        <v>7129</v>
      </c>
      <c r="J1039" s="16" t="s">
        <v>7130</v>
      </c>
      <c r="K1039" s="16" t="s">
        <v>7131</v>
      </c>
      <c r="L1039" s="16" t="s">
        <v>7132</v>
      </c>
      <c r="M1039" s="16" t="s">
        <v>7132</v>
      </c>
      <c r="N1039" s="18" t="s">
        <v>7133</v>
      </c>
    </row>
    <row r="1040" s="15" customFormat="true" ht="45" hidden="false" customHeight="true" outlineLevel="0" collapsed="false">
      <c r="A1040" s="14"/>
      <c r="B1040" s="15" t="n">
        <v>14</v>
      </c>
      <c r="C1040" s="16" t="s">
        <v>92</v>
      </c>
      <c r="D1040" s="16" t="s">
        <v>2864</v>
      </c>
      <c r="E1040" s="16" t="s">
        <v>7127</v>
      </c>
      <c r="F1040" s="16" t="s">
        <v>7039</v>
      </c>
      <c r="G1040" s="16"/>
      <c r="H1040" s="16" t="s">
        <v>189</v>
      </c>
      <c r="I1040" s="16" t="s">
        <v>7134</v>
      </c>
      <c r="J1040" s="16" t="s">
        <v>7135</v>
      </c>
      <c r="K1040" s="16" t="s">
        <v>7043</v>
      </c>
      <c r="L1040" s="16" t="s">
        <v>7136</v>
      </c>
      <c r="M1040" s="16" t="s">
        <v>7137</v>
      </c>
      <c r="N1040" s="18" t="s">
        <v>7138</v>
      </c>
    </row>
    <row r="1041" s="15" customFormat="true" ht="45" hidden="false" customHeight="true" outlineLevel="0" collapsed="false">
      <c r="A1041" s="14"/>
      <c r="B1041" s="15" t="n">
        <v>15</v>
      </c>
      <c r="C1041" s="16" t="s">
        <v>7139</v>
      </c>
      <c r="D1041" s="16" t="s">
        <v>7140</v>
      </c>
      <c r="E1041" s="16" t="s">
        <v>7039</v>
      </c>
      <c r="F1041" s="16" t="s">
        <v>7039</v>
      </c>
      <c r="G1041" s="16"/>
      <c r="H1041" s="16" t="s">
        <v>7141</v>
      </c>
      <c r="I1041" s="16" t="s">
        <v>7142</v>
      </c>
      <c r="J1041" s="16" t="s">
        <v>7143</v>
      </c>
      <c r="K1041" s="16" t="s">
        <v>7043</v>
      </c>
      <c r="L1041" s="16" t="s">
        <v>7144</v>
      </c>
      <c r="M1041" s="16" t="s">
        <v>7145</v>
      </c>
      <c r="N1041" s="18" t="s">
        <v>7146</v>
      </c>
    </row>
    <row r="1042" s="15" customFormat="true" ht="45" hidden="false" customHeight="true" outlineLevel="0" collapsed="false">
      <c r="A1042" s="14"/>
      <c r="B1042" s="15" t="n">
        <v>16</v>
      </c>
      <c r="C1042" s="16" t="s">
        <v>7147</v>
      </c>
      <c r="D1042" s="16" t="s">
        <v>7148</v>
      </c>
      <c r="E1042" s="16" t="s">
        <v>7149</v>
      </c>
      <c r="F1042" s="16" t="s">
        <v>7039</v>
      </c>
      <c r="G1042" s="16"/>
      <c r="H1042" s="16" t="s">
        <v>7150</v>
      </c>
      <c r="I1042" s="16" t="s">
        <v>7151</v>
      </c>
      <c r="J1042" s="16" t="s">
        <v>7152</v>
      </c>
      <c r="K1042" s="16" t="s">
        <v>7043</v>
      </c>
      <c r="L1042" s="16" t="s">
        <v>7153</v>
      </c>
      <c r="M1042" s="16" t="s">
        <v>7153</v>
      </c>
      <c r="N1042" s="18"/>
    </row>
    <row r="1043" s="15" customFormat="true" ht="45" hidden="false" customHeight="true" outlineLevel="0" collapsed="false">
      <c r="A1043" s="14"/>
      <c r="B1043" s="15" t="n">
        <v>17</v>
      </c>
      <c r="C1043" s="16" t="s">
        <v>7154</v>
      </c>
      <c r="D1043" s="16" t="s">
        <v>7155</v>
      </c>
      <c r="E1043" s="16" t="s">
        <v>7049</v>
      </c>
      <c r="F1043" s="16" t="s">
        <v>7039</v>
      </c>
      <c r="G1043" s="16"/>
      <c r="H1043" s="16" t="s">
        <v>7156</v>
      </c>
      <c r="I1043" s="16" t="s">
        <v>7157</v>
      </c>
      <c r="J1043" s="16" t="s">
        <v>7158</v>
      </c>
      <c r="K1043" s="16" t="s">
        <v>7043</v>
      </c>
      <c r="L1043" s="16" t="s">
        <v>7159</v>
      </c>
      <c r="M1043" s="16" t="s">
        <v>7160</v>
      </c>
      <c r="N1043" s="18" t="s">
        <v>7161</v>
      </c>
    </row>
    <row r="1044" s="15" customFormat="true" ht="45" hidden="false" customHeight="true" outlineLevel="0" collapsed="false">
      <c r="A1044" s="14"/>
      <c r="B1044" s="15" t="n">
        <v>18</v>
      </c>
      <c r="C1044" s="16" t="s">
        <v>7162</v>
      </c>
      <c r="D1044" s="16" t="s">
        <v>7163</v>
      </c>
      <c r="E1044" s="16" t="s">
        <v>7119</v>
      </c>
      <c r="F1044" s="16" t="s">
        <v>7039</v>
      </c>
      <c r="G1044" s="16"/>
      <c r="H1044" s="16" t="s">
        <v>5171</v>
      </c>
      <c r="I1044" s="16" t="s">
        <v>7164</v>
      </c>
      <c r="J1044" s="16" t="s">
        <v>7165</v>
      </c>
      <c r="K1044" s="16" t="s">
        <v>7043</v>
      </c>
      <c r="L1044" s="16" t="s">
        <v>7166</v>
      </c>
      <c r="M1044" s="16" t="s">
        <v>7167</v>
      </c>
      <c r="N1044" s="18" t="s">
        <v>7168</v>
      </c>
    </row>
    <row r="1045" s="15" customFormat="true" ht="45" hidden="false" customHeight="true" outlineLevel="0" collapsed="false">
      <c r="A1045" s="14"/>
      <c r="B1045" s="15" t="n">
        <v>19</v>
      </c>
      <c r="C1045" s="16" t="s">
        <v>1751</v>
      </c>
      <c r="D1045" s="16" t="s">
        <v>3905</v>
      </c>
      <c r="E1045" s="16" t="s">
        <v>7039</v>
      </c>
      <c r="F1045" s="16" t="s">
        <v>7039</v>
      </c>
      <c r="G1045" s="16"/>
      <c r="H1045" s="16" t="s">
        <v>7169</v>
      </c>
      <c r="I1045" s="16" t="s">
        <v>7170</v>
      </c>
      <c r="J1045" s="16" t="s">
        <v>7171</v>
      </c>
      <c r="K1045" s="16" t="s">
        <v>7043</v>
      </c>
      <c r="L1045" s="16" t="s">
        <v>7172</v>
      </c>
      <c r="M1045" s="16" t="s">
        <v>7173</v>
      </c>
      <c r="N1045" s="18" t="s">
        <v>7174</v>
      </c>
    </row>
    <row r="1046" s="15" customFormat="true" ht="45" hidden="false" customHeight="true" outlineLevel="0" collapsed="false">
      <c r="A1046" s="14"/>
      <c r="B1046" s="15" t="n">
        <v>20</v>
      </c>
      <c r="C1046" s="16" t="s">
        <v>7175</v>
      </c>
      <c r="D1046" s="16" t="s">
        <v>667</v>
      </c>
      <c r="E1046" s="16" t="s">
        <v>7176</v>
      </c>
      <c r="F1046" s="16" t="s">
        <v>7039</v>
      </c>
      <c r="G1046" s="16"/>
      <c r="H1046" s="16" t="s">
        <v>7177</v>
      </c>
      <c r="I1046" s="16" t="s">
        <v>7178</v>
      </c>
      <c r="J1046" s="16" t="s">
        <v>7179</v>
      </c>
      <c r="K1046" s="16" t="s">
        <v>7043</v>
      </c>
      <c r="L1046" s="16" t="s">
        <v>7180</v>
      </c>
      <c r="M1046" s="16" t="s">
        <v>7181</v>
      </c>
      <c r="N1046" s="18" t="s">
        <v>7182</v>
      </c>
    </row>
    <row r="1047" s="15" customFormat="true" ht="45" hidden="false" customHeight="true" outlineLevel="0" collapsed="false">
      <c r="A1047" s="14"/>
      <c r="B1047" s="15" t="n">
        <v>21</v>
      </c>
      <c r="C1047" s="16" t="s">
        <v>7183</v>
      </c>
      <c r="D1047" s="16" t="s">
        <v>777</v>
      </c>
      <c r="E1047" s="16" t="s">
        <v>7184</v>
      </c>
      <c r="F1047" s="16" t="s">
        <v>7039</v>
      </c>
      <c r="G1047" s="16"/>
      <c r="H1047" s="16" t="s">
        <v>7185</v>
      </c>
      <c r="I1047" s="16" t="s">
        <v>7186</v>
      </c>
      <c r="J1047" s="16" t="s">
        <v>7187</v>
      </c>
      <c r="K1047" s="16" t="s">
        <v>7043</v>
      </c>
      <c r="L1047" s="16" t="s">
        <v>7188</v>
      </c>
      <c r="M1047" s="16" t="s">
        <v>7188</v>
      </c>
      <c r="N1047" s="18" t="s">
        <v>7189</v>
      </c>
    </row>
    <row r="1048" s="15" customFormat="true" ht="45" hidden="false" customHeight="true" outlineLevel="0" collapsed="false">
      <c r="A1048" s="14"/>
      <c r="B1048" s="15" t="n">
        <v>22</v>
      </c>
      <c r="C1048" s="16" t="s">
        <v>7190</v>
      </c>
      <c r="D1048" s="16" t="s">
        <v>7191</v>
      </c>
      <c r="E1048" s="16" t="s">
        <v>7039</v>
      </c>
      <c r="F1048" s="16" t="s">
        <v>7039</v>
      </c>
      <c r="G1048" s="16"/>
      <c r="H1048" s="16" t="s">
        <v>3219</v>
      </c>
      <c r="I1048" s="16" t="s">
        <v>7192</v>
      </c>
      <c r="J1048" s="16" t="s">
        <v>7193</v>
      </c>
      <c r="K1048" s="16" t="s">
        <v>7043</v>
      </c>
      <c r="L1048" s="16" t="s">
        <v>7194</v>
      </c>
      <c r="M1048" s="16" t="s">
        <v>7195</v>
      </c>
      <c r="N1048" s="18" t="s">
        <v>7196</v>
      </c>
    </row>
    <row r="1049" s="15" customFormat="true" ht="45" hidden="false" customHeight="true" outlineLevel="0" collapsed="false">
      <c r="A1049" s="14"/>
      <c r="B1049" s="15" t="n">
        <v>23</v>
      </c>
      <c r="C1049" s="16" t="s">
        <v>7197</v>
      </c>
      <c r="D1049" s="16" t="s">
        <v>7198</v>
      </c>
      <c r="E1049" s="16" t="s">
        <v>7119</v>
      </c>
      <c r="F1049" s="16" t="s">
        <v>7039</v>
      </c>
      <c r="G1049" s="16"/>
      <c r="H1049" s="16" t="s">
        <v>7199</v>
      </c>
      <c r="I1049" s="16" t="s">
        <v>7200</v>
      </c>
      <c r="J1049" s="16" t="s">
        <v>7201</v>
      </c>
      <c r="K1049" s="16" t="s">
        <v>7043</v>
      </c>
      <c r="L1049" s="16" t="s">
        <v>7202</v>
      </c>
      <c r="M1049" s="16" t="s">
        <v>7203</v>
      </c>
      <c r="N1049" s="18" t="s">
        <v>7204</v>
      </c>
    </row>
    <row r="1050" s="15" customFormat="true" ht="45" hidden="false" customHeight="true" outlineLevel="0" collapsed="false">
      <c r="A1050" s="14"/>
      <c r="B1050" s="15" t="n">
        <v>24</v>
      </c>
      <c r="C1050" s="16" t="s">
        <v>7205</v>
      </c>
      <c r="D1050" s="16" t="s">
        <v>7206</v>
      </c>
      <c r="E1050" s="16" t="s">
        <v>7039</v>
      </c>
      <c r="F1050" s="16" t="s">
        <v>7039</v>
      </c>
      <c r="G1050" s="16"/>
      <c r="H1050" s="16"/>
      <c r="I1050" s="16" t="s">
        <v>7207</v>
      </c>
      <c r="J1050" s="16"/>
      <c r="K1050" s="16" t="s">
        <v>7043</v>
      </c>
      <c r="L1050" s="16" t="s">
        <v>7208</v>
      </c>
      <c r="M1050" s="16"/>
      <c r="N1050" s="18"/>
    </row>
    <row r="1051" s="15" customFormat="true" ht="45" hidden="false" customHeight="true" outlineLevel="0" collapsed="false">
      <c r="A1051" s="14"/>
      <c r="B1051" s="15" t="n">
        <v>25</v>
      </c>
      <c r="C1051" s="16" t="s">
        <v>172</v>
      </c>
      <c r="D1051" s="16" t="s">
        <v>7209</v>
      </c>
      <c r="E1051" s="16" t="s">
        <v>7210</v>
      </c>
      <c r="F1051" s="16" t="s">
        <v>7039</v>
      </c>
      <c r="G1051" s="16"/>
      <c r="H1051" s="16" t="s">
        <v>7211</v>
      </c>
      <c r="I1051" s="16" t="s">
        <v>7212</v>
      </c>
      <c r="J1051" s="16" t="s">
        <v>7213</v>
      </c>
      <c r="K1051" s="16" t="s">
        <v>7043</v>
      </c>
      <c r="L1051" s="16" t="s">
        <v>7214</v>
      </c>
      <c r="M1051" s="16" t="s">
        <v>7215</v>
      </c>
      <c r="N1051" s="18" t="s">
        <v>7216</v>
      </c>
    </row>
    <row r="1052" s="15" customFormat="true" ht="45" hidden="false" customHeight="true" outlineLevel="0" collapsed="false">
      <c r="A1052" s="14"/>
      <c r="B1052" s="15" t="n">
        <v>26</v>
      </c>
      <c r="C1052" s="16" t="s">
        <v>179</v>
      </c>
      <c r="D1052" s="16" t="s">
        <v>7217</v>
      </c>
      <c r="E1052" s="16" t="s">
        <v>7119</v>
      </c>
      <c r="F1052" s="16" t="s">
        <v>7039</v>
      </c>
      <c r="G1052" s="16"/>
      <c r="H1052" s="16" t="s">
        <v>7218</v>
      </c>
      <c r="I1052" s="16" t="s">
        <v>7219</v>
      </c>
      <c r="J1052" s="16" t="s">
        <v>7220</v>
      </c>
      <c r="K1052" s="16" t="s">
        <v>7043</v>
      </c>
      <c r="L1052" s="16" t="s">
        <v>7221</v>
      </c>
      <c r="M1052" s="16" t="s">
        <v>7222</v>
      </c>
      <c r="N1052" s="18" t="s">
        <v>7223</v>
      </c>
    </row>
    <row r="1053" s="15" customFormat="true" ht="45" hidden="false" customHeight="true" outlineLevel="0" collapsed="false">
      <c r="A1053" s="14"/>
      <c r="B1053" s="15" t="n">
        <v>27</v>
      </c>
      <c r="C1053" s="16" t="s">
        <v>7224</v>
      </c>
      <c r="D1053" s="16" t="s">
        <v>7225</v>
      </c>
      <c r="E1053" s="16" t="s">
        <v>7119</v>
      </c>
      <c r="F1053" s="16" t="s">
        <v>7039</v>
      </c>
      <c r="G1053" s="16"/>
      <c r="H1053" s="16" t="s">
        <v>189</v>
      </c>
      <c r="I1053" s="16" t="s">
        <v>7226</v>
      </c>
      <c r="J1053" s="16" t="s">
        <v>7227</v>
      </c>
      <c r="K1053" s="16" t="s">
        <v>7043</v>
      </c>
      <c r="L1053" s="16" t="s">
        <v>7228</v>
      </c>
      <c r="M1053" s="16" t="s">
        <v>7229</v>
      </c>
      <c r="N1053" s="18" t="s">
        <v>7230</v>
      </c>
    </row>
    <row r="1054" s="15" customFormat="true" ht="45" hidden="false" customHeight="true" outlineLevel="0" collapsed="false">
      <c r="A1054" s="14"/>
      <c r="B1054" s="15" t="n">
        <v>28</v>
      </c>
      <c r="C1054" s="16" t="s">
        <v>7231</v>
      </c>
      <c r="D1054" s="16" t="s">
        <v>7232</v>
      </c>
      <c r="E1054" s="16" t="s">
        <v>7039</v>
      </c>
      <c r="F1054" s="16" t="s">
        <v>7039</v>
      </c>
      <c r="G1054" s="16"/>
      <c r="H1054" s="16" t="s">
        <v>7233</v>
      </c>
      <c r="I1054" s="16" t="s">
        <v>7234</v>
      </c>
      <c r="J1054" s="16" t="s">
        <v>7235</v>
      </c>
      <c r="K1054" s="16" t="s">
        <v>7043</v>
      </c>
      <c r="L1054" s="16" t="s">
        <v>7236</v>
      </c>
      <c r="M1054" s="16" t="s">
        <v>7237</v>
      </c>
      <c r="N1054" s="18" t="s">
        <v>7238</v>
      </c>
    </row>
    <row r="1055" s="15" customFormat="true" ht="45" hidden="false" customHeight="true" outlineLevel="0" collapsed="false">
      <c r="A1055" s="14"/>
      <c r="B1055" s="15" t="n">
        <v>29</v>
      </c>
      <c r="C1055" s="16" t="s">
        <v>7239</v>
      </c>
      <c r="D1055" s="16" t="s">
        <v>7240</v>
      </c>
      <c r="E1055" s="16" t="s">
        <v>7241</v>
      </c>
      <c r="F1055" s="16" t="s">
        <v>7039</v>
      </c>
      <c r="G1055" s="16"/>
      <c r="H1055" s="16" t="s">
        <v>7242</v>
      </c>
      <c r="I1055" s="16" t="s">
        <v>7243</v>
      </c>
      <c r="J1055" s="16" t="s">
        <v>7244</v>
      </c>
      <c r="K1055" s="16" t="s">
        <v>7043</v>
      </c>
      <c r="L1055" s="16" t="s">
        <v>7245</v>
      </c>
      <c r="M1055" s="16" t="s">
        <v>7245</v>
      </c>
      <c r="N1055" s="18" t="s">
        <v>7246</v>
      </c>
    </row>
    <row r="1056" s="15" customFormat="true" ht="45" hidden="false" customHeight="true" outlineLevel="0" collapsed="false">
      <c r="A1056" s="14"/>
      <c r="B1056" s="15" t="n">
        <v>30</v>
      </c>
      <c r="C1056" s="16" t="s">
        <v>7247</v>
      </c>
      <c r="D1056" s="16" t="s">
        <v>6214</v>
      </c>
      <c r="E1056" s="16" t="s">
        <v>7039</v>
      </c>
      <c r="F1056" s="16" t="s">
        <v>7039</v>
      </c>
      <c r="G1056" s="16"/>
      <c r="H1056" s="16" t="s">
        <v>7248</v>
      </c>
      <c r="I1056" s="16" t="s">
        <v>7249</v>
      </c>
      <c r="J1056" s="16" t="s">
        <v>7250</v>
      </c>
      <c r="K1056" s="16" t="s">
        <v>7043</v>
      </c>
      <c r="L1056" s="16" t="s">
        <v>7251</v>
      </c>
      <c r="M1056" s="16" t="s">
        <v>7252</v>
      </c>
      <c r="N1056" s="18"/>
    </row>
    <row r="1057" s="15" customFormat="true" ht="45" hidden="false" customHeight="true" outlineLevel="0" collapsed="false">
      <c r="A1057" s="14"/>
      <c r="B1057" s="15" t="n">
        <v>31</v>
      </c>
      <c r="C1057" s="16" t="s">
        <v>7253</v>
      </c>
      <c r="D1057" s="16" t="s">
        <v>7254</v>
      </c>
      <c r="E1057" s="16" t="s">
        <v>7039</v>
      </c>
      <c r="F1057" s="16" t="s">
        <v>7039</v>
      </c>
      <c r="G1057" s="16"/>
      <c r="H1057" s="16" t="s">
        <v>7255</v>
      </c>
      <c r="I1057" s="16" t="s">
        <v>7256</v>
      </c>
      <c r="J1057" s="16" t="s">
        <v>7257</v>
      </c>
      <c r="K1057" s="16" t="s">
        <v>7043</v>
      </c>
      <c r="L1057" s="16" t="s">
        <v>7258</v>
      </c>
      <c r="M1057" s="16" t="s">
        <v>7259</v>
      </c>
      <c r="N1057" s="28" t="s">
        <v>7260</v>
      </c>
    </row>
    <row r="1058" s="15" customFormat="true" ht="45" hidden="false" customHeight="true" outlineLevel="0" collapsed="false">
      <c r="A1058" s="14"/>
      <c r="B1058" s="15" t="n">
        <v>32</v>
      </c>
      <c r="C1058" s="16" t="s">
        <v>721</v>
      </c>
      <c r="D1058" s="16" t="s">
        <v>7261</v>
      </c>
      <c r="E1058" s="16" t="s">
        <v>7262</v>
      </c>
      <c r="F1058" s="16" t="s">
        <v>7039</v>
      </c>
      <c r="G1058" s="16"/>
      <c r="H1058" s="16" t="s">
        <v>7263</v>
      </c>
      <c r="I1058" s="16" t="s">
        <v>7264</v>
      </c>
      <c r="J1058" s="16" t="s">
        <v>7265</v>
      </c>
      <c r="K1058" s="16" t="s">
        <v>7043</v>
      </c>
      <c r="L1058" s="16" t="s">
        <v>7266</v>
      </c>
      <c r="M1058" s="16" t="s">
        <v>7267</v>
      </c>
      <c r="N1058" s="18"/>
    </row>
    <row r="1059" s="15" customFormat="true" ht="45" hidden="false" customHeight="true" outlineLevel="0" collapsed="false">
      <c r="A1059" s="14"/>
      <c r="B1059" s="15" t="n">
        <v>33</v>
      </c>
      <c r="C1059" s="16" t="s">
        <v>1108</v>
      </c>
      <c r="D1059" s="16" t="s">
        <v>7268</v>
      </c>
      <c r="E1059" s="16" t="s">
        <v>7269</v>
      </c>
      <c r="F1059" s="16" t="s">
        <v>7039</v>
      </c>
      <c r="G1059" s="16"/>
      <c r="H1059" s="16" t="s">
        <v>1335</v>
      </c>
      <c r="I1059" s="16" t="s">
        <v>7270</v>
      </c>
      <c r="J1059" s="16" t="s">
        <v>7271</v>
      </c>
      <c r="K1059" s="16" t="s">
        <v>7043</v>
      </c>
      <c r="L1059" s="16" t="s">
        <v>7272</v>
      </c>
      <c r="M1059" s="16" t="s">
        <v>7273</v>
      </c>
      <c r="N1059" s="18" t="s">
        <v>7274</v>
      </c>
    </row>
    <row r="1060" s="15" customFormat="true" ht="45" hidden="false" customHeight="true" outlineLevel="0" collapsed="false">
      <c r="A1060" s="14"/>
      <c r="B1060" s="15" t="n">
        <v>34</v>
      </c>
      <c r="C1060" s="16" t="s">
        <v>7275</v>
      </c>
      <c r="D1060" s="16" t="s">
        <v>3242</v>
      </c>
      <c r="E1060" s="16" t="s">
        <v>7276</v>
      </c>
      <c r="F1060" s="16" t="s">
        <v>7039</v>
      </c>
      <c r="G1060" s="16"/>
      <c r="H1060" s="16" t="s">
        <v>7277</v>
      </c>
      <c r="I1060" s="16" t="s">
        <v>7278</v>
      </c>
      <c r="J1060" s="16" t="s">
        <v>7279</v>
      </c>
      <c r="K1060" s="16" t="s">
        <v>7043</v>
      </c>
      <c r="L1060" s="16" t="s">
        <v>7280</v>
      </c>
      <c r="M1060" s="16" t="s">
        <v>7281</v>
      </c>
      <c r="N1060" s="18" t="s">
        <v>7282</v>
      </c>
    </row>
    <row r="1061" s="15" customFormat="true" ht="45" hidden="false" customHeight="true" outlineLevel="0" collapsed="false">
      <c r="A1061" s="14"/>
      <c r="B1061" s="15" t="n">
        <v>35</v>
      </c>
      <c r="C1061" s="16" t="s">
        <v>1653</v>
      </c>
      <c r="D1061" s="16" t="s">
        <v>7283</v>
      </c>
      <c r="E1061" s="16" t="s">
        <v>7119</v>
      </c>
      <c r="F1061" s="16" t="s">
        <v>7039</v>
      </c>
      <c r="G1061" s="16"/>
      <c r="H1061" s="16" t="s">
        <v>7284</v>
      </c>
      <c r="I1061" s="16" t="s">
        <v>7285</v>
      </c>
      <c r="J1061" s="16" t="s">
        <v>7286</v>
      </c>
      <c r="K1061" s="16" t="s">
        <v>7043</v>
      </c>
      <c r="L1061" s="16" t="s">
        <v>7287</v>
      </c>
      <c r="M1061" s="16" t="s">
        <v>7288</v>
      </c>
      <c r="N1061" s="18" t="s">
        <v>7289</v>
      </c>
    </row>
    <row r="1062" s="15" customFormat="true" ht="45" hidden="false" customHeight="true" outlineLevel="0" collapsed="false">
      <c r="A1062" s="14"/>
      <c r="B1062" s="15" t="n">
        <v>36</v>
      </c>
      <c r="C1062" s="16" t="s">
        <v>7290</v>
      </c>
      <c r="D1062" s="16" t="s">
        <v>7291</v>
      </c>
      <c r="E1062" s="16" t="s">
        <v>7292</v>
      </c>
      <c r="F1062" s="16" t="s">
        <v>7039</v>
      </c>
      <c r="G1062" s="16"/>
      <c r="H1062" s="16" t="s">
        <v>7293</v>
      </c>
      <c r="I1062" s="16" t="s">
        <v>7294</v>
      </c>
      <c r="J1062" s="16" t="s">
        <v>7295</v>
      </c>
      <c r="K1062" s="16" t="s">
        <v>7043</v>
      </c>
      <c r="L1062" s="16" t="s">
        <v>7296</v>
      </c>
      <c r="M1062" s="16" t="s">
        <v>7297</v>
      </c>
      <c r="N1062" s="18" t="s">
        <v>7298</v>
      </c>
    </row>
    <row r="1063" s="15" customFormat="true" ht="45" hidden="false" customHeight="true" outlineLevel="0" collapsed="false">
      <c r="A1063" s="14"/>
      <c r="B1063" s="15" t="n">
        <v>37</v>
      </c>
      <c r="C1063" s="16" t="s">
        <v>7299</v>
      </c>
      <c r="D1063" s="16" t="s">
        <v>5521</v>
      </c>
      <c r="E1063" s="16" t="s">
        <v>7039</v>
      </c>
      <c r="F1063" s="16" t="s">
        <v>7039</v>
      </c>
      <c r="G1063" s="16"/>
      <c r="H1063" s="16" t="s">
        <v>1461</v>
      </c>
      <c r="I1063" s="16" t="s">
        <v>7300</v>
      </c>
      <c r="J1063" s="16" t="s">
        <v>7301</v>
      </c>
      <c r="K1063" s="16" t="s">
        <v>7043</v>
      </c>
      <c r="L1063" s="16" t="s">
        <v>7302</v>
      </c>
      <c r="M1063" s="16" t="s">
        <v>7303</v>
      </c>
      <c r="N1063" s="18" t="s">
        <v>7304</v>
      </c>
    </row>
    <row r="1064" s="15" customFormat="true" ht="45" hidden="false" customHeight="true" outlineLevel="0" collapsed="false">
      <c r="A1064" s="14"/>
      <c r="B1064" s="15" t="n">
        <v>38</v>
      </c>
      <c r="C1064" s="16" t="s">
        <v>7305</v>
      </c>
      <c r="D1064" s="16" t="s">
        <v>1428</v>
      </c>
      <c r="E1064" s="16" t="s">
        <v>7049</v>
      </c>
      <c r="F1064" s="16" t="s">
        <v>7039</v>
      </c>
      <c r="G1064" s="16"/>
      <c r="H1064" s="16" t="s">
        <v>7306</v>
      </c>
      <c r="I1064" s="16" t="s">
        <v>7307</v>
      </c>
      <c r="J1064" s="16" t="s">
        <v>7308</v>
      </c>
      <c r="K1064" s="16" t="s">
        <v>7043</v>
      </c>
      <c r="L1064" s="16" t="s">
        <v>7309</v>
      </c>
      <c r="M1064" s="16" t="s">
        <v>7310</v>
      </c>
      <c r="N1064" s="18" t="s">
        <v>7311</v>
      </c>
      <c r="O1064" s="38"/>
      <c r="P1064" s="38"/>
      <c r="Q1064" s="38"/>
      <c r="R1064" s="38"/>
      <c r="S1064" s="38"/>
      <c r="T1064" s="38"/>
      <c r="U1064" s="38"/>
      <c r="V1064" s="38"/>
      <c r="W1064" s="38"/>
      <c r="X1064" s="38"/>
      <c r="Y1064" s="38"/>
      <c r="Z1064" s="38"/>
      <c r="AA1064" s="38"/>
      <c r="AB1064" s="38"/>
      <c r="AC1064" s="38"/>
      <c r="AD1064" s="38"/>
      <c r="AE1064" s="38"/>
      <c r="AF1064" s="38"/>
      <c r="AG1064" s="38"/>
      <c r="AH1064" s="38"/>
      <c r="AI1064" s="38"/>
      <c r="AJ1064" s="38"/>
      <c r="AK1064" s="38"/>
      <c r="AL1064" s="38"/>
      <c r="AM1064" s="38"/>
      <c r="AN1064" s="38"/>
      <c r="AO1064" s="38"/>
      <c r="AP1064" s="38"/>
      <c r="AQ1064" s="38"/>
      <c r="AR1064" s="38"/>
      <c r="AS1064" s="38"/>
      <c r="AT1064" s="38"/>
      <c r="AU1064" s="38"/>
      <c r="AV1064" s="38"/>
      <c r="AW1064" s="38"/>
      <c r="AX1064" s="38"/>
      <c r="AY1064" s="38"/>
      <c r="AZ1064" s="38"/>
      <c r="BA1064" s="38"/>
      <c r="BB1064" s="38"/>
      <c r="BC1064" s="38"/>
      <c r="BD1064" s="38"/>
      <c r="BE1064" s="38"/>
      <c r="BF1064" s="38"/>
      <c r="BG1064" s="38"/>
      <c r="BH1064" s="38"/>
      <c r="BI1064" s="38"/>
      <c r="BJ1064" s="38"/>
      <c r="BK1064" s="38"/>
      <c r="BL1064" s="38"/>
      <c r="BM1064" s="38"/>
      <c r="BN1064" s="38"/>
      <c r="BO1064" s="38"/>
      <c r="BP1064" s="38"/>
      <c r="BQ1064" s="38"/>
      <c r="BR1064" s="38"/>
      <c r="BS1064" s="38"/>
      <c r="BT1064" s="38"/>
      <c r="BU1064" s="38"/>
      <c r="BV1064" s="38"/>
      <c r="BW1064" s="38"/>
      <c r="BX1064" s="38"/>
      <c r="BY1064" s="38"/>
      <c r="BZ1064" s="38"/>
      <c r="CA1064" s="38"/>
      <c r="CB1064" s="38"/>
      <c r="CC1064" s="38"/>
      <c r="CD1064" s="38"/>
      <c r="CE1064" s="38"/>
      <c r="CF1064" s="38"/>
      <c r="CG1064" s="38"/>
      <c r="CH1064" s="38"/>
      <c r="CI1064" s="38"/>
      <c r="CJ1064" s="38"/>
      <c r="CK1064" s="38"/>
      <c r="CL1064" s="38"/>
      <c r="CM1064" s="38"/>
      <c r="CN1064" s="38"/>
      <c r="CO1064" s="38"/>
      <c r="CP1064" s="38"/>
      <c r="CQ1064" s="38"/>
      <c r="CR1064" s="38"/>
      <c r="CS1064" s="38"/>
      <c r="CT1064" s="38"/>
      <c r="CU1064" s="38"/>
      <c r="CV1064" s="38"/>
      <c r="CW1064" s="38"/>
      <c r="CX1064" s="38"/>
      <c r="CY1064" s="38"/>
      <c r="CZ1064" s="38"/>
      <c r="DA1064" s="38"/>
      <c r="DB1064" s="38"/>
      <c r="DC1064" s="38"/>
      <c r="DD1064" s="38"/>
      <c r="DE1064" s="38"/>
      <c r="DF1064" s="38"/>
      <c r="DG1064" s="38"/>
      <c r="DH1064" s="38"/>
      <c r="DI1064" s="38"/>
      <c r="DJ1064" s="38"/>
      <c r="DK1064" s="38"/>
      <c r="DL1064" s="38"/>
      <c r="DM1064" s="38"/>
      <c r="DN1064" s="38"/>
      <c r="DO1064" s="38"/>
      <c r="DP1064" s="38"/>
      <c r="DQ1064" s="38"/>
      <c r="DR1064" s="38"/>
      <c r="DS1064" s="38"/>
      <c r="DT1064" s="38"/>
      <c r="DU1064" s="38"/>
      <c r="DV1064" s="38"/>
      <c r="DW1064" s="38"/>
      <c r="DX1064" s="38"/>
      <c r="DY1064" s="38"/>
      <c r="DZ1064" s="38"/>
      <c r="EA1064" s="38"/>
      <c r="EB1064" s="38"/>
      <c r="EC1064" s="38"/>
      <c r="ED1064" s="38"/>
      <c r="EE1064" s="38"/>
      <c r="EF1064" s="38"/>
      <c r="EG1064" s="38"/>
      <c r="EH1064" s="38"/>
      <c r="EI1064" s="38"/>
      <c r="EJ1064" s="38"/>
      <c r="EK1064" s="38"/>
      <c r="EL1064" s="38"/>
      <c r="EM1064" s="38"/>
      <c r="EN1064" s="38"/>
      <c r="EO1064" s="38"/>
      <c r="EP1064" s="38"/>
      <c r="EQ1064" s="38"/>
      <c r="ER1064" s="38"/>
      <c r="ES1064" s="38"/>
      <c r="ET1064" s="38"/>
      <c r="EU1064" s="38"/>
      <c r="EV1064" s="38"/>
      <c r="EW1064" s="38"/>
      <c r="EX1064" s="38"/>
      <c r="EY1064" s="38"/>
      <c r="EZ1064" s="38"/>
      <c r="FA1064" s="38"/>
      <c r="FB1064" s="38"/>
      <c r="FC1064" s="38"/>
      <c r="FD1064" s="38"/>
      <c r="FE1064" s="38"/>
      <c r="FF1064" s="38"/>
      <c r="FG1064" s="38"/>
      <c r="FH1064" s="38"/>
      <c r="FI1064" s="38"/>
      <c r="FJ1064" s="38"/>
      <c r="FK1064" s="38"/>
      <c r="FL1064" s="38"/>
      <c r="FM1064" s="38"/>
      <c r="FN1064" s="38"/>
      <c r="FO1064" s="38"/>
      <c r="FP1064" s="38"/>
      <c r="FQ1064" s="38"/>
      <c r="FR1064" s="38"/>
      <c r="FS1064" s="38"/>
      <c r="FT1064" s="38"/>
      <c r="FU1064" s="38"/>
      <c r="FV1064" s="38"/>
      <c r="FW1064" s="38"/>
      <c r="FX1064" s="38"/>
      <c r="FY1064" s="38"/>
      <c r="FZ1064" s="38"/>
      <c r="GA1064" s="38"/>
      <c r="GB1064" s="38"/>
      <c r="GC1064" s="38"/>
      <c r="GD1064" s="38"/>
      <c r="GE1064" s="38"/>
      <c r="GF1064" s="38"/>
      <c r="GG1064" s="38"/>
      <c r="GH1064" s="38"/>
      <c r="GI1064" s="38"/>
      <c r="GJ1064" s="38"/>
      <c r="GK1064" s="38"/>
      <c r="GL1064" s="38"/>
      <c r="GM1064" s="38"/>
      <c r="GN1064" s="38"/>
      <c r="GO1064" s="38"/>
      <c r="GP1064" s="38"/>
      <c r="GQ1064" s="38"/>
      <c r="GR1064" s="38"/>
      <c r="GS1064" s="38"/>
      <c r="GT1064" s="38"/>
      <c r="GU1064" s="38"/>
      <c r="GV1064" s="38"/>
      <c r="GW1064" s="38"/>
      <c r="GX1064" s="38"/>
      <c r="GY1064" s="38"/>
      <c r="GZ1064" s="38"/>
      <c r="HA1064" s="38"/>
      <c r="HB1064" s="38"/>
      <c r="HC1064" s="38"/>
      <c r="HD1064" s="38"/>
      <c r="HE1064" s="38"/>
      <c r="HF1064" s="38"/>
      <c r="HG1064" s="38"/>
      <c r="HH1064" s="38"/>
      <c r="HI1064" s="38"/>
      <c r="HJ1064" s="38"/>
      <c r="HK1064" s="38"/>
      <c r="HL1064" s="38"/>
      <c r="HM1064" s="38"/>
      <c r="HN1064" s="38"/>
      <c r="HO1064" s="38"/>
      <c r="HP1064" s="38"/>
      <c r="HQ1064" s="38"/>
      <c r="HR1064" s="38"/>
      <c r="HS1064" s="38"/>
      <c r="HT1064" s="38"/>
      <c r="HU1064" s="38"/>
      <c r="HV1064" s="38"/>
      <c r="HW1064" s="38"/>
      <c r="HX1064" s="38"/>
      <c r="HY1064" s="38"/>
      <c r="HZ1064" s="38"/>
      <c r="IA1064" s="38"/>
      <c r="IB1064" s="38"/>
      <c r="IC1064" s="38"/>
    </row>
    <row r="1065" s="15" customFormat="true" ht="45" hidden="false" customHeight="true" outlineLevel="0" collapsed="false">
      <c r="A1065" s="14"/>
      <c r="B1065" s="15" t="n">
        <v>39</v>
      </c>
      <c r="C1065" s="16" t="s">
        <v>2960</v>
      </c>
      <c r="D1065" s="16" t="s">
        <v>7312</v>
      </c>
      <c r="E1065" s="16" t="s">
        <v>7039</v>
      </c>
      <c r="F1065" s="16" t="s">
        <v>7039</v>
      </c>
      <c r="G1065" s="16"/>
      <c r="H1065" s="16" t="s">
        <v>7313</v>
      </c>
      <c r="I1065" s="16" t="s">
        <v>7314</v>
      </c>
      <c r="J1065" s="16" t="s">
        <v>7315</v>
      </c>
      <c r="K1065" s="16" t="s">
        <v>7043</v>
      </c>
      <c r="L1065" s="16" t="s">
        <v>7316</v>
      </c>
      <c r="M1065" s="16" t="s">
        <v>7317</v>
      </c>
      <c r="N1065" s="18" t="s">
        <v>7318</v>
      </c>
    </row>
    <row r="1066" s="38" customFormat="true" ht="45" hidden="false" customHeight="true" outlineLevel="0" collapsed="false">
      <c r="A1066" s="14"/>
      <c r="B1066" s="15" t="n">
        <v>40</v>
      </c>
      <c r="C1066" s="16" t="s">
        <v>7319</v>
      </c>
      <c r="D1066" s="16" t="s">
        <v>2671</v>
      </c>
      <c r="E1066" s="16" t="s">
        <v>7039</v>
      </c>
      <c r="F1066" s="16" t="s">
        <v>7039</v>
      </c>
      <c r="G1066" s="16"/>
      <c r="H1066" s="16" t="s">
        <v>7320</v>
      </c>
      <c r="I1066" s="16" t="s">
        <v>7321</v>
      </c>
      <c r="J1066" s="16" t="s">
        <v>7322</v>
      </c>
      <c r="K1066" s="16" t="s">
        <v>7043</v>
      </c>
      <c r="L1066" s="16" t="s">
        <v>7323</v>
      </c>
      <c r="M1066" s="16" t="s">
        <v>7324</v>
      </c>
      <c r="N1066" s="18" t="s">
        <v>7325</v>
      </c>
      <c r="O1066" s="15"/>
      <c r="P1066" s="15"/>
      <c r="Q1066" s="15"/>
      <c r="R1066" s="15"/>
      <c r="S1066" s="15"/>
      <c r="T1066" s="15"/>
      <c r="U1066" s="15"/>
      <c r="V1066" s="15"/>
      <c r="W1066" s="15"/>
      <c r="X1066" s="15"/>
      <c r="Y1066" s="15"/>
      <c r="Z1066" s="15"/>
      <c r="AA1066" s="15"/>
      <c r="AB1066" s="15"/>
      <c r="AC1066" s="15"/>
      <c r="AD1066" s="15"/>
      <c r="AE1066" s="15"/>
      <c r="AF1066" s="15"/>
      <c r="AG1066" s="15"/>
      <c r="AH1066" s="15"/>
      <c r="AI1066" s="15"/>
      <c r="AJ1066" s="15"/>
      <c r="AK1066" s="15"/>
      <c r="AL1066" s="15"/>
      <c r="AM1066" s="15"/>
      <c r="AN1066" s="15"/>
      <c r="AO1066" s="15"/>
      <c r="AP1066" s="15"/>
      <c r="AQ1066" s="15"/>
      <c r="AR1066" s="15"/>
      <c r="AS1066" s="15"/>
      <c r="AT1066" s="15"/>
      <c r="AU1066" s="15"/>
      <c r="AV1066" s="15"/>
      <c r="AW1066" s="15"/>
      <c r="AX1066" s="15"/>
      <c r="AY1066" s="15"/>
      <c r="AZ1066" s="15"/>
      <c r="BA1066" s="15"/>
      <c r="BB1066" s="15"/>
      <c r="BC1066" s="15"/>
      <c r="BD1066" s="15"/>
      <c r="BE1066" s="15"/>
      <c r="BF1066" s="15"/>
      <c r="BG1066" s="15"/>
      <c r="BH1066" s="15"/>
      <c r="BI1066" s="15"/>
      <c r="BJ1066" s="15"/>
      <c r="BK1066" s="15"/>
      <c r="BL1066" s="15"/>
      <c r="BM1066" s="15"/>
      <c r="BN1066" s="15"/>
      <c r="BO1066" s="15"/>
      <c r="BP1066" s="15"/>
      <c r="BQ1066" s="15"/>
      <c r="BR1066" s="15"/>
      <c r="BS1066" s="15"/>
      <c r="BT1066" s="15"/>
      <c r="BU1066" s="15"/>
      <c r="BV1066" s="15"/>
      <c r="BW1066" s="15"/>
      <c r="BX1066" s="15"/>
      <c r="BY1066" s="15"/>
      <c r="BZ1066" s="15"/>
      <c r="CA1066" s="15"/>
      <c r="CB1066" s="15"/>
      <c r="CC1066" s="15"/>
      <c r="CD1066" s="15"/>
      <c r="CE1066" s="15"/>
      <c r="CF1066" s="15"/>
      <c r="CG1066" s="15"/>
      <c r="CH1066" s="15"/>
      <c r="CI1066" s="15"/>
      <c r="CJ1066" s="15"/>
      <c r="CK1066" s="15"/>
      <c r="CL1066" s="15"/>
      <c r="CM1066" s="15"/>
      <c r="CN1066" s="15"/>
      <c r="CO1066" s="15"/>
      <c r="CP1066" s="15"/>
      <c r="CQ1066" s="15"/>
      <c r="CR1066" s="15"/>
      <c r="CS1066" s="15"/>
      <c r="CT1066" s="15"/>
      <c r="CU1066" s="15"/>
      <c r="CV1066" s="15"/>
      <c r="CW1066" s="15"/>
      <c r="CX1066" s="15"/>
      <c r="CY1066" s="15"/>
      <c r="CZ1066" s="15"/>
      <c r="DA1066" s="15"/>
      <c r="DB1066" s="15"/>
      <c r="DC1066" s="15"/>
      <c r="DD1066" s="15"/>
      <c r="DE1066" s="15"/>
      <c r="DF1066" s="15"/>
      <c r="DG1066" s="15"/>
      <c r="DH1066" s="15"/>
      <c r="DI1066" s="15"/>
      <c r="DJ1066" s="15"/>
      <c r="DK1066" s="15"/>
      <c r="DL1066" s="15"/>
      <c r="DM1066" s="15"/>
      <c r="DN1066" s="15"/>
      <c r="DO1066" s="15"/>
      <c r="DP1066" s="15"/>
      <c r="DQ1066" s="15"/>
      <c r="DR1066" s="15"/>
      <c r="DS1066" s="15"/>
      <c r="DT1066" s="15"/>
      <c r="DU1066" s="15"/>
      <c r="DV1066" s="15"/>
      <c r="DW1066" s="15"/>
      <c r="DX1066" s="15"/>
      <c r="DY1066" s="15"/>
      <c r="DZ1066" s="15"/>
      <c r="EA1066" s="15"/>
      <c r="EB1066" s="15"/>
      <c r="EC1066" s="15"/>
      <c r="ED1066" s="15"/>
      <c r="EE1066" s="15"/>
      <c r="EF1066" s="15"/>
      <c r="EG1066" s="15"/>
      <c r="EH1066" s="15"/>
      <c r="EI1066" s="15"/>
      <c r="EJ1066" s="15"/>
      <c r="EK1066" s="15"/>
      <c r="EL1066" s="15"/>
      <c r="EM1066" s="15"/>
      <c r="EN1066" s="15"/>
      <c r="EO1066" s="15"/>
      <c r="EP1066" s="15"/>
      <c r="EQ1066" s="15"/>
      <c r="ER1066" s="15"/>
      <c r="ES1066" s="15"/>
      <c r="ET1066" s="15"/>
      <c r="EU1066" s="15"/>
      <c r="EV1066" s="15"/>
      <c r="EW1066" s="15"/>
      <c r="EX1066" s="15"/>
      <c r="EY1066" s="15"/>
      <c r="EZ1066" s="15"/>
      <c r="FA1066" s="15"/>
      <c r="FB1066" s="15"/>
      <c r="FC1066" s="15"/>
      <c r="FD1066" s="15"/>
      <c r="FE1066" s="15"/>
      <c r="FF1066" s="15"/>
      <c r="FG1066" s="15"/>
      <c r="FH1066" s="15"/>
      <c r="FI1066" s="15"/>
      <c r="FJ1066" s="15"/>
      <c r="FK1066" s="15"/>
      <c r="FL1066" s="15"/>
      <c r="FM1066" s="15"/>
      <c r="FN1066" s="15"/>
      <c r="FO1066" s="15"/>
      <c r="FP1066" s="15"/>
      <c r="FQ1066" s="15"/>
      <c r="FR1066" s="15"/>
      <c r="FS1066" s="15"/>
      <c r="FT1066" s="15"/>
      <c r="FU1066" s="15"/>
      <c r="FV1066" s="15"/>
      <c r="FW1066" s="15"/>
      <c r="FX1066" s="15"/>
      <c r="FY1066" s="15"/>
      <c r="FZ1066" s="15"/>
      <c r="GA1066" s="15"/>
      <c r="GB1066" s="15"/>
      <c r="GC1066" s="15"/>
      <c r="GD1066" s="15"/>
      <c r="GE1066" s="15"/>
      <c r="GF1066" s="15"/>
      <c r="GG1066" s="15"/>
      <c r="GH1066" s="15"/>
      <c r="GI1066" s="15"/>
      <c r="GJ1066" s="15"/>
      <c r="GK1066" s="15"/>
      <c r="GL1066" s="15"/>
      <c r="GM1066" s="15"/>
      <c r="GN1066" s="15"/>
      <c r="GO1066" s="15"/>
      <c r="GP1066" s="15"/>
      <c r="GQ1066" s="15"/>
      <c r="GR1066" s="15"/>
      <c r="GS1066" s="15"/>
      <c r="GT1066" s="15"/>
      <c r="GU1066" s="15"/>
      <c r="GV1066" s="15"/>
      <c r="GW1066" s="15"/>
      <c r="GX1066" s="15"/>
      <c r="GY1066" s="15"/>
      <c r="GZ1066" s="15"/>
      <c r="HA1066" s="15"/>
      <c r="HB1066" s="15"/>
      <c r="HC1066" s="15"/>
      <c r="HD1066" s="15"/>
      <c r="HE1066" s="15"/>
      <c r="HF1066" s="15"/>
      <c r="HG1066" s="15"/>
      <c r="HH1066" s="15"/>
      <c r="HI1066" s="15"/>
      <c r="HJ1066" s="15"/>
      <c r="HK1066" s="15"/>
      <c r="HL1066" s="15"/>
      <c r="HM1066" s="15"/>
      <c r="HN1066" s="15"/>
      <c r="HO1066" s="15"/>
      <c r="HP1066" s="15"/>
      <c r="HQ1066" s="15"/>
      <c r="HR1066" s="15"/>
      <c r="HS1066" s="15"/>
      <c r="HT1066" s="15"/>
      <c r="HU1066" s="15"/>
      <c r="HV1066" s="15"/>
      <c r="HW1066" s="15"/>
      <c r="HX1066" s="15"/>
      <c r="HY1066" s="15"/>
      <c r="HZ1066" s="15"/>
      <c r="IA1066" s="15"/>
      <c r="IB1066" s="15"/>
      <c r="IC1066" s="15"/>
    </row>
    <row r="1067" s="77" customFormat="true" ht="45" hidden="false" customHeight="true" outlineLevel="0" collapsed="false">
      <c r="A1067" s="4" t="s">
        <v>7326</v>
      </c>
      <c r="B1067" s="77" t="n">
        <v>1</v>
      </c>
      <c r="C1067" s="78" t="s">
        <v>1108</v>
      </c>
      <c r="D1067" s="78" t="s">
        <v>5405</v>
      </c>
      <c r="E1067" s="78" t="s">
        <v>7327</v>
      </c>
      <c r="F1067" s="78" t="s">
        <v>7327</v>
      </c>
      <c r="G1067" s="78" t="s">
        <v>18</v>
      </c>
      <c r="H1067" s="78" t="s">
        <v>7328</v>
      </c>
      <c r="I1067" s="78" t="s">
        <v>7329</v>
      </c>
      <c r="J1067" s="78" t="s">
        <v>7330</v>
      </c>
      <c r="K1067" s="78" t="s">
        <v>7331</v>
      </c>
      <c r="L1067" s="78" t="s">
        <v>7332</v>
      </c>
      <c r="M1067" s="78" t="s">
        <v>7333</v>
      </c>
      <c r="N1067" s="66" t="s">
        <v>7334</v>
      </c>
    </row>
    <row r="1068" s="15" customFormat="true" ht="45" hidden="false" customHeight="true" outlineLevel="0" collapsed="false">
      <c r="A1068" s="14"/>
      <c r="B1068" s="15" t="n">
        <f aca="false">B1067+1</f>
        <v>2</v>
      </c>
      <c r="C1068" s="16" t="s">
        <v>7335</v>
      </c>
      <c r="D1068" s="16" t="s">
        <v>7336</v>
      </c>
      <c r="E1068" s="16" t="s">
        <v>7327</v>
      </c>
      <c r="F1068" s="16" t="s">
        <v>7327</v>
      </c>
      <c r="G1068" s="16" t="s">
        <v>824</v>
      </c>
      <c r="H1068" s="16" t="s">
        <v>7337</v>
      </c>
      <c r="I1068" s="16" t="s">
        <v>7338</v>
      </c>
      <c r="J1068" s="16" t="s">
        <v>7339</v>
      </c>
      <c r="K1068" s="16" t="s">
        <v>7331</v>
      </c>
      <c r="L1068" s="16" t="s">
        <v>7340</v>
      </c>
      <c r="M1068" s="16" t="s">
        <v>7341</v>
      </c>
      <c r="N1068" s="18" t="s">
        <v>7342</v>
      </c>
    </row>
    <row r="1069" s="15" customFormat="true" ht="45" hidden="false" customHeight="true" outlineLevel="0" collapsed="false">
      <c r="A1069" s="14"/>
      <c r="B1069" s="15" t="n">
        <f aca="false">B1068+1</f>
        <v>3</v>
      </c>
      <c r="C1069" s="16" t="s">
        <v>2366</v>
      </c>
      <c r="D1069" s="16" t="s">
        <v>7343</v>
      </c>
      <c r="E1069" s="16" t="s">
        <v>7327</v>
      </c>
      <c r="F1069" s="16" t="s">
        <v>7327</v>
      </c>
      <c r="G1069" s="16" t="s">
        <v>824</v>
      </c>
      <c r="H1069" s="16" t="s">
        <v>7344</v>
      </c>
      <c r="I1069" s="16" t="s">
        <v>7345</v>
      </c>
      <c r="J1069" s="16" t="s">
        <v>7346</v>
      </c>
      <c r="K1069" s="16" t="s">
        <v>7331</v>
      </c>
      <c r="L1069" s="16" t="s">
        <v>7347</v>
      </c>
      <c r="M1069" s="16" t="s">
        <v>7348</v>
      </c>
      <c r="N1069" s="18" t="s">
        <v>7349</v>
      </c>
    </row>
    <row r="1070" s="15" customFormat="true" ht="45" hidden="false" customHeight="true" outlineLevel="0" collapsed="false">
      <c r="A1070" s="94"/>
      <c r="B1070" s="15" t="n">
        <f aca="false">B1069+1</f>
        <v>4</v>
      </c>
      <c r="C1070" s="16" t="s">
        <v>4886</v>
      </c>
      <c r="D1070" s="16" t="s">
        <v>7350</v>
      </c>
      <c r="E1070" s="16" t="s">
        <v>7351</v>
      </c>
      <c r="F1070" s="16" t="s">
        <v>7327</v>
      </c>
      <c r="G1070" s="16"/>
      <c r="H1070" s="16" t="s">
        <v>7352</v>
      </c>
      <c r="I1070" s="16" t="s">
        <v>7353</v>
      </c>
      <c r="J1070" s="16" t="s">
        <v>7354</v>
      </c>
      <c r="K1070" s="16" t="s">
        <v>7331</v>
      </c>
      <c r="L1070" s="16" t="s">
        <v>7355</v>
      </c>
      <c r="M1070" s="16" t="s">
        <v>7356</v>
      </c>
      <c r="N1070" s="18" t="s">
        <v>7357</v>
      </c>
    </row>
    <row r="1071" s="15" customFormat="true" ht="45" hidden="false" customHeight="true" outlineLevel="0" collapsed="false">
      <c r="A1071" s="14"/>
      <c r="B1071" s="15" t="n">
        <v>5</v>
      </c>
      <c r="C1071" s="16" t="s">
        <v>7358</v>
      </c>
      <c r="D1071" s="16" t="s">
        <v>7359</v>
      </c>
      <c r="E1071" s="16" t="s">
        <v>7327</v>
      </c>
      <c r="F1071" s="16" t="s">
        <v>7327</v>
      </c>
      <c r="G1071" s="16"/>
      <c r="H1071" s="16" t="s">
        <v>7360</v>
      </c>
      <c r="I1071" s="16" t="s">
        <v>7361</v>
      </c>
      <c r="J1071" s="16" t="s">
        <v>7362</v>
      </c>
      <c r="K1071" s="16" t="s">
        <v>7331</v>
      </c>
      <c r="L1071" s="16" t="s">
        <v>7363</v>
      </c>
      <c r="M1071" s="16" t="s">
        <v>7364</v>
      </c>
      <c r="N1071" s="18" t="s">
        <v>7365</v>
      </c>
    </row>
    <row r="1072" s="15" customFormat="true" ht="45" hidden="false" customHeight="true" outlineLevel="0" collapsed="false">
      <c r="A1072" s="14"/>
      <c r="B1072" s="15" t="n">
        <v>6</v>
      </c>
      <c r="C1072" s="16" t="s">
        <v>7366</v>
      </c>
      <c r="D1072" s="16" t="s">
        <v>4745</v>
      </c>
      <c r="E1072" s="16" t="s">
        <v>7351</v>
      </c>
      <c r="F1072" s="16" t="s">
        <v>7327</v>
      </c>
      <c r="G1072" s="16"/>
      <c r="H1072" s="16" t="s">
        <v>7367</v>
      </c>
      <c r="I1072" s="16" t="s">
        <v>7368</v>
      </c>
      <c r="J1072" s="16" t="s">
        <v>7369</v>
      </c>
      <c r="K1072" s="16" t="s">
        <v>7331</v>
      </c>
      <c r="L1072" s="16" t="s">
        <v>7370</v>
      </c>
      <c r="M1072" s="16" t="s">
        <v>7371</v>
      </c>
      <c r="N1072" s="18" t="s">
        <v>7372</v>
      </c>
    </row>
    <row r="1073" s="15" customFormat="true" ht="45" hidden="false" customHeight="true" outlineLevel="0" collapsed="false">
      <c r="A1073" s="14"/>
      <c r="B1073" s="15" t="n">
        <v>7</v>
      </c>
      <c r="C1073" s="16" t="s">
        <v>148</v>
      </c>
      <c r="D1073" s="16" t="s">
        <v>7373</v>
      </c>
      <c r="E1073" s="16" t="s">
        <v>7351</v>
      </c>
      <c r="F1073" s="16" t="s">
        <v>7327</v>
      </c>
      <c r="G1073" s="16"/>
      <c r="H1073" s="16" t="s">
        <v>7374</v>
      </c>
      <c r="I1073" s="16" t="s">
        <v>7375</v>
      </c>
      <c r="J1073" s="16" t="s">
        <v>7376</v>
      </c>
      <c r="K1073" s="16" t="s">
        <v>7331</v>
      </c>
      <c r="L1073" s="16" t="s">
        <v>7377</v>
      </c>
      <c r="M1073" s="16" t="s">
        <v>7378</v>
      </c>
      <c r="N1073" s="18" t="s">
        <v>7379</v>
      </c>
    </row>
    <row r="1074" s="15" customFormat="true" ht="45" hidden="false" customHeight="true" outlineLevel="0" collapsed="false">
      <c r="A1074" s="14"/>
      <c r="B1074" s="15" t="n">
        <f aca="false">B1073+1</f>
        <v>8</v>
      </c>
      <c r="C1074" s="16" t="s">
        <v>7380</v>
      </c>
      <c r="D1074" s="16" t="s">
        <v>1560</v>
      </c>
      <c r="E1074" s="16" t="s">
        <v>7381</v>
      </c>
      <c r="F1074" s="16" t="s">
        <v>7327</v>
      </c>
      <c r="G1074" s="16"/>
      <c r="H1074" s="16" t="s">
        <v>7382</v>
      </c>
      <c r="I1074" s="16" t="s">
        <v>7383</v>
      </c>
      <c r="J1074" s="16" t="s">
        <v>7384</v>
      </c>
      <c r="K1074" s="16" t="s">
        <v>7331</v>
      </c>
      <c r="L1074" s="16" t="s">
        <v>7385</v>
      </c>
      <c r="M1074" s="16" t="s">
        <v>7386</v>
      </c>
      <c r="N1074" s="18" t="s">
        <v>7387</v>
      </c>
    </row>
    <row r="1075" s="15" customFormat="true" ht="45" hidden="false" customHeight="true" outlineLevel="0" collapsed="false">
      <c r="A1075" s="14"/>
      <c r="B1075" s="15" t="n">
        <f aca="false">B1074+1</f>
        <v>9</v>
      </c>
      <c r="C1075" s="16" t="s">
        <v>616</v>
      </c>
      <c r="D1075" s="16" t="s">
        <v>7388</v>
      </c>
      <c r="E1075" s="16" t="s">
        <v>7327</v>
      </c>
      <c r="F1075" s="16" t="s">
        <v>7327</v>
      </c>
      <c r="G1075" s="16"/>
      <c r="H1075" s="16" t="s">
        <v>7389</v>
      </c>
      <c r="I1075" s="16" t="s">
        <v>7390</v>
      </c>
      <c r="J1075" s="16" t="s">
        <v>7391</v>
      </c>
      <c r="K1075" s="16" t="s">
        <v>7331</v>
      </c>
      <c r="L1075" s="16" t="s">
        <v>7392</v>
      </c>
      <c r="M1075" s="16" t="s">
        <v>7393</v>
      </c>
      <c r="N1075" s="18" t="s">
        <v>7394</v>
      </c>
    </row>
    <row r="1076" s="15" customFormat="true" ht="45" hidden="false" customHeight="true" outlineLevel="0" collapsed="false">
      <c r="A1076" s="14"/>
      <c r="B1076" s="15" t="n">
        <f aca="false">B1075+1</f>
        <v>10</v>
      </c>
      <c r="C1076" s="16" t="s">
        <v>616</v>
      </c>
      <c r="D1076" s="16" t="s">
        <v>7395</v>
      </c>
      <c r="E1076" s="16" t="s">
        <v>7381</v>
      </c>
      <c r="F1076" s="16" t="s">
        <v>7327</v>
      </c>
      <c r="G1076" s="16"/>
      <c r="H1076" s="16" t="s">
        <v>7396</v>
      </c>
      <c r="I1076" s="16" t="s">
        <v>7397</v>
      </c>
      <c r="J1076" s="16" t="s">
        <v>7398</v>
      </c>
      <c r="K1076" s="16" t="s">
        <v>7331</v>
      </c>
      <c r="L1076" s="16" t="s">
        <v>7399</v>
      </c>
      <c r="M1076" s="16" t="s">
        <v>7400</v>
      </c>
      <c r="N1076" s="18" t="s">
        <v>7401</v>
      </c>
    </row>
    <row r="1077" s="15" customFormat="true" ht="45" hidden="false" customHeight="true" outlineLevel="0" collapsed="false">
      <c r="A1077" s="14"/>
      <c r="B1077" s="15" t="n">
        <f aca="false">B1076+1</f>
        <v>11</v>
      </c>
      <c r="C1077" s="16" t="s">
        <v>2482</v>
      </c>
      <c r="D1077" s="16" t="s">
        <v>7402</v>
      </c>
      <c r="E1077" s="16" t="s">
        <v>7327</v>
      </c>
      <c r="F1077" s="16" t="s">
        <v>7327</v>
      </c>
      <c r="G1077" s="16"/>
      <c r="H1077" s="16" t="s">
        <v>7403</v>
      </c>
      <c r="I1077" s="16" t="s">
        <v>7404</v>
      </c>
      <c r="J1077" s="16" t="s">
        <v>7405</v>
      </c>
      <c r="K1077" s="16" t="s">
        <v>7331</v>
      </c>
      <c r="L1077" s="16" t="s">
        <v>7406</v>
      </c>
      <c r="M1077" s="16" t="s">
        <v>7407</v>
      </c>
      <c r="N1077" s="18" t="s">
        <v>7408</v>
      </c>
    </row>
    <row r="1078" s="15" customFormat="true" ht="45" hidden="false" customHeight="true" outlineLevel="0" collapsed="false">
      <c r="A1078" s="14"/>
      <c r="B1078" s="15" t="n">
        <f aca="false">B1077+1</f>
        <v>12</v>
      </c>
      <c r="C1078" s="16" t="s">
        <v>223</v>
      </c>
      <c r="D1078" s="16" t="s">
        <v>72</v>
      </c>
      <c r="E1078" s="16" t="s">
        <v>7351</v>
      </c>
      <c r="F1078" s="16" t="s">
        <v>7327</v>
      </c>
      <c r="G1078" s="16"/>
      <c r="H1078" s="16" t="s">
        <v>7409</v>
      </c>
      <c r="I1078" s="16" t="s">
        <v>7410</v>
      </c>
      <c r="J1078" s="16" t="s">
        <v>7411</v>
      </c>
      <c r="K1078" s="16" t="s">
        <v>7331</v>
      </c>
      <c r="L1078" s="16" t="s">
        <v>7412</v>
      </c>
      <c r="M1078" s="16" t="s">
        <v>7413</v>
      </c>
      <c r="N1078" s="18" t="s">
        <v>7414</v>
      </c>
    </row>
    <row r="1079" s="15" customFormat="true" ht="45" hidden="false" customHeight="true" outlineLevel="0" collapsed="false">
      <c r="A1079" s="14"/>
      <c r="B1079" s="15" t="n">
        <f aca="false">B1078+1</f>
        <v>13</v>
      </c>
      <c r="C1079" s="16" t="s">
        <v>223</v>
      </c>
      <c r="D1079" s="16" t="s">
        <v>7415</v>
      </c>
      <c r="E1079" s="16" t="s">
        <v>7327</v>
      </c>
      <c r="F1079" s="16" t="s">
        <v>7327</v>
      </c>
      <c r="G1079" s="16"/>
      <c r="H1079" s="16" t="s">
        <v>7416</v>
      </c>
      <c r="I1079" s="16" t="s">
        <v>7417</v>
      </c>
      <c r="J1079" s="16" t="s">
        <v>7418</v>
      </c>
      <c r="K1079" s="16" t="s">
        <v>7331</v>
      </c>
      <c r="L1079" s="16" t="s">
        <v>7419</v>
      </c>
      <c r="M1079" s="16" t="s">
        <v>7420</v>
      </c>
      <c r="N1079" s="18" t="s">
        <v>7421</v>
      </c>
    </row>
    <row r="1080" s="15" customFormat="true" ht="45" hidden="false" customHeight="true" outlineLevel="0" collapsed="false">
      <c r="A1080" s="14"/>
      <c r="B1080" s="15" t="n">
        <f aca="false">B1079+1</f>
        <v>14</v>
      </c>
      <c r="C1080" s="16" t="s">
        <v>1490</v>
      </c>
      <c r="D1080" s="16" t="s">
        <v>310</v>
      </c>
      <c r="E1080" s="16" t="s">
        <v>7422</v>
      </c>
      <c r="F1080" s="16" t="s">
        <v>7327</v>
      </c>
      <c r="G1080" s="16"/>
      <c r="H1080" s="16" t="s">
        <v>7423</v>
      </c>
      <c r="I1080" s="16" t="s">
        <v>7424</v>
      </c>
      <c r="J1080" s="16" t="s">
        <v>7425</v>
      </c>
      <c r="K1080" s="16" t="s">
        <v>7331</v>
      </c>
      <c r="L1080" s="16" t="s">
        <v>7426</v>
      </c>
      <c r="M1080" s="16" t="s">
        <v>7427</v>
      </c>
      <c r="N1080" s="18" t="s">
        <v>7428</v>
      </c>
    </row>
    <row r="1081" s="15" customFormat="true" ht="45" hidden="false" customHeight="true" outlineLevel="0" collapsed="false">
      <c r="A1081" s="14"/>
      <c r="B1081" s="15" t="n">
        <f aca="false">B1080+1</f>
        <v>15</v>
      </c>
      <c r="C1081" s="16" t="s">
        <v>1653</v>
      </c>
      <c r="D1081" s="16" t="s">
        <v>2617</v>
      </c>
      <c r="E1081" s="16" t="s">
        <v>7327</v>
      </c>
      <c r="F1081" s="16" t="s">
        <v>7327</v>
      </c>
      <c r="G1081" s="16"/>
      <c r="H1081" s="16" t="s">
        <v>7429</v>
      </c>
      <c r="I1081" s="16" t="s">
        <v>7430</v>
      </c>
      <c r="J1081" s="16" t="s">
        <v>7431</v>
      </c>
      <c r="K1081" s="16" t="s">
        <v>7331</v>
      </c>
      <c r="L1081" s="16" t="s">
        <v>7432</v>
      </c>
      <c r="M1081" s="16" t="s">
        <v>7433</v>
      </c>
      <c r="N1081" s="18" t="s">
        <v>7434</v>
      </c>
    </row>
    <row r="1082" s="15" customFormat="true" ht="45" hidden="false" customHeight="true" outlineLevel="0" collapsed="false">
      <c r="A1082" s="14"/>
      <c r="B1082" s="15" t="n">
        <f aca="false">B1081+1</f>
        <v>16</v>
      </c>
      <c r="C1082" s="16" t="s">
        <v>1165</v>
      </c>
      <c r="D1082" s="16" t="s">
        <v>7435</v>
      </c>
      <c r="E1082" s="16" t="s">
        <v>7327</v>
      </c>
      <c r="F1082" s="16" t="s">
        <v>7327</v>
      </c>
      <c r="G1082" s="16"/>
      <c r="H1082" s="16" t="s">
        <v>7436</v>
      </c>
      <c r="I1082" s="16" t="s">
        <v>7437</v>
      </c>
      <c r="J1082" s="16" t="s">
        <v>7438</v>
      </c>
      <c r="K1082" s="16" t="s">
        <v>7331</v>
      </c>
      <c r="L1082" s="16" t="s">
        <v>7439</v>
      </c>
      <c r="M1082" s="16" t="s">
        <v>7440</v>
      </c>
      <c r="N1082" s="18" t="s">
        <v>7441</v>
      </c>
    </row>
    <row r="1083" s="15" customFormat="true" ht="45" hidden="false" customHeight="true" outlineLevel="0" collapsed="false">
      <c r="A1083" s="94"/>
      <c r="B1083" s="15" t="n">
        <v>17</v>
      </c>
      <c r="C1083" s="16" t="s">
        <v>7442</v>
      </c>
      <c r="D1083" s="16" t="s">
        <v>7443</v>
      </c>
      <c r="E1083" s="16" t="s">
        <v>7351</v>
      </c>
      <c r="F1083" s="16" t="s">
        <v>7327</v>
      </c>
      <c r="G1083" s="16"/>
      <c r="H1083" s="16" t="s">
        <v>1000</v>
      </c>
      <c r="I1083" s="16" t="s">
        <v>7444</v>
      </c>
      <c r="J1083" s="16" t="s">
        <v>7445</v>
      </c>
      <c r="K1083" s="16" t="s">
        <v>7331</v>
      </c>
      <c r="L1083" s="16" t="s">
        <v>7446</v>
      </c>
      <c r="M1083" s="16" t="s">
        <v>7447</v>
      </c>
      <c r="N1083" s="18" t="s">
        <v>7448</v>
      </c>
    </row>
    <row r="1084" s="15" customFormat="true" ht="45" hidden="false" customHeight="true" outlineLevel="0" collapsed="false">
      <c r="A1084" s="14"/>
      <c r="B1084" s="15" t="n">
        <v>18</v>
      </c>
      <c r="C1084" s="16" t="s">
        <v>652</v>
      </c>
      <c r="D1084" s="16" t="s">
        <v>7449</v>
      </c>
      <c r="E1084" s="16" t="s">
        <v>7327</v>
      </c>
      <c r="F1084" s="16" t="s">
        <v>7327</v>
      </c>
      <c r="G1084" s="16"/>
      <c r="H1084" s="16" t="s">
        <v>7450</v>
      </c>
      <c r="I1084" s="16" t="s">
        <v>7451</v>
      </c>
      <c r="J1084" s="16" t="s">
        <v>7452</v>
      </c>
      <c r="K1084" s="16" t="s">
        <v>7331</v>
      </c>
      <c r="L1084" s="16" t="s">
        <v>7453</v>
      </c>
      <c r="M1084" s="16" t="s">
        <v>7454</v>
      </c>
      <c r="N1084" s="18" t="s">
        <v>7455</v>
      </c>
    </row>
    <row r="1085" s="15" customFormat="true" ht="45" hidden="false" customHeight="true" outlineLevel="0" collapsed="false">
      <c r="A1085" s="14"/>
      <c r="B1085" s="15" t="n">
        <f aca="false">B1084+1</f>
        <v>19</v>
      </c>
      <c r="C1085" s="16" t="s">
        <v>2366</v>
      </c>
      <c r="D1085" s="16" t="s">
        <v>6769</v>
      </c>
      <c r="E1085" s="16" t="s">
        <v>7456</v>
      </c>
      <c r="F1085" s="16" t="s">
        <v>7327</v>
      </c>
      <c r="G1085" s="16"/>
      <c r="H1085" s="16" t="s">
        <v>7457</v>
      </c>
      <c r="I1085" s="16" t="s">
        <v>7458</v>
      </c>
      <c r="J1085" s="16" t="s">
        <v>7459</v>
      </c>
      <c r="K1085" s="16" t="s">
        <v>7331</v>
      </c>
      <c r="L1085" s="16" t="s">
        <v>7460</v>
      </c>
      <c r="M1085" s="16" t="s">
        <v>7461</v>
      </c>
      <c r="N1085" s="18" t="s">
        <v>7462</v>
      </c>
    </row>
    <row r="1086" s="30" customFormat="true" ht="45" hidden="false" customHeight="true" outlineLevel="0" collapsed="false">
      <c r="A1086" s="36"/>
      <c r="B1086" s="30" t="n">
        <f aca="false">B1085+1</f>
        <v>20</v>
      </c>
      <c r="C1086" s="31" t="s">
        <v>1600</v>
      </c>
      <c r="D1086" s="31" t="s">
        <v>7463</v>
      </c>
      <c r="E1086" s="31" t="s">
        <v>7381</v>
      </c>
      <c r="F1086" s="31" t="s">
        <v>7327</v>
      </c>
      <c r="G1086" s="31"/>
      <c r="H1086" s="31" t="s">
        <v>7464</v>
      </c>
      <c r="I1086" s="31" t="s">
        <v>7465</v>
      </c>
      <c r="J1086" s="31" t="s">
        <v>7466</v>
      </c>
      <c r="K1086" s="31" t="s">
        <v>7331</v>
      </c>
      <c r="L1086" s="31" t="s">
        <v>7467</v>
      </c>
      <c r="M1086" s="31" t="s">
        <v>7468</v>
      </c>
      <c r="N1086" s="33" t="s">
        <v>7469</v>
      </c>
    </row>
    <row r="1087" s="15" customFormat="true" ht="45" hidden="false" customHeight="true" outlineLevel="0" collapsed="false">
      <c r="A1087" s="14" t="s">
        <v>7470</v>
      </c>
      <c r="B1087" s="15" t="n">
        <v>1</v>
      </c>
      <c r="C1087" s="16" t="s">
        <v>7471</v>
      </c>
      <c r="D1087" s="16" t="s">
        <v>3716</v>
      </c>
      <c r="E1087" s="16" t="s">
        <v>7472</v>
      </c>
      <c r="F1087" s="16" t="s">
        <v>7472</v>
      </c>
      <c r="G1087" s="16" t="s">
        <v>18</v>
      </c>
      <c r="H1087" s="16" t="s">
        <v>7473</v>
      </c>
      <c r="I1087" s="16" t="s">
        <v>7474</v>
      </c>
      <c r="J1087" s="16" t="s">
        <v>7475</v>
      </c>
      <c r="K1087" s="16" t="s">
        <v>7476</v>
      </c>
      <c r="L1087" s="16" t="s">
        <v>7477</v>
      </c>
      <c r="M1087" s="16" t="s">
        <v>7477</v>
      </c>
      <c r="N1087" s="18" t="s">
        <v>7478</v>
      </c>
    </row>
    <row r="1088" s="15" customFormat="true" ht="45" hidden="false" customHeight="true" outlineLevel="0" collapsed="false">
      <c r="A1088" s="94"/>
      <c r="B1088" s="15" t="n">
        <f aca="false">B1087+1</f>
        <v>2</v>
      </c>
      <c r="C1088" s="16" t="s">
        <v>2490</v>
      </c>
      <c r="D1088" s="16" t="s">
        <v>7479</v>
      </c>
      <c r="E1088" s="16" t="s">
        <v>7472</v>
      </c>
      <c r="F1088" s="16" t="s">
        <v>7472</v>
      </c>
      <c r="G1088" s="16" t="s">
        <v>824</v>
      </c>
      <c r="H1088" s="16" t="s">
        <v>7480</v>
      </c>
      <c r="I1088" s="16" t="s">
        <v>7481</v>
      </c>
      <c r="J1088" s="16" t="s">
        <v>7482</v>
      </c>
      <c r="K1088" s="16" t="s">
        <v>7476</v>
      </c>
      <c r="L1088" s="16" t="s">
        <v>7483</v>
      </c>
      <c r="M1088" s="16" t="s">
        <v>7483</v>
      </c>
      <c r="N1088" s="18" t="s">
        <v>7484</v>
      </c>
    </row>
    <row r="1089" s="15" customFormat="true" ht="45" hidden="false" customHeight="true" outlineLevel="0" collapsed="false">
      <c r="A1089" s="24"/>
      <c r="B1089" s="15" t="n">
        <f aca="false">B1088+1</f>
        <v>3</v>
      </c>
      <c r="C1089" s="16" t="s">
        <v>3662</v>
      </c>
      <c r="D1089" s="16" t="s">
        <v>7485</v>
      </c>
      <c r="E1089" s="16" t="s">
        <v>7486</v>
      </c>
      <c r="F1089" s="16" t="s">
        <v>7472</v>
      </c>
      <c r="G1089" s="16" t="s">
        <v>29</v>
      </c>
      <c r="H1089" s="16" t="s">
        <v>7487</v>
      </c>
      <c r="I1089" s="16" t="s">
        <v>7488</v>
      </c>
      <c r="J1089" s="16" t="s">
        <v>7489</v>
      </c>
      <c r="K1089" s="16" t="s">
        <v>7476</v>
      </c>
      <c r="L1089" s="16" t="s">
        <v>7490</v>
      </c>
      <c r="M1089" s="16"/>
      <c r="N1089" s="18"/>
    </row>
    <row r="1090" s="15" customFormat="true" ht="45" hidden="false" customHeight="true" outlineLevel="0" collapsed="false">
      <c r="A1090" s="24"/>
      <c r="B1090" s="15" t="n">
        <f aca="false">B1089+1</f>
        <v>4</v>
      </c>
      <c r="C1090" s="16" t="s">
        <v>519</v>
      </c>
      <c r="D1090" s="16" t="s">
        <v>7491</v>
      </c>
      <c r="E1090" s="16" t="s">
        <v>7472</v>
      </c>
      <c r="F1090" s="16" t="s">
        <v>7472</v>
      </c>
      <c r="G1090" s="16"/>
      <c r="H1090" s="16" t="s">
        <v>7492</v>
      </c>
      <c r="I1090" s="16" t="s">
        <v>7493</v>
      </c>
      <c r="J1090" s="16" t="s">
        <v>7494</v>
      </c>
      <c r="K1090" s="16" t="s">
        <v>7476</v>
      </c>
      <c r="L1090" s="16" t="s">
        <v>7495</v>
      </c>
      <c r="M1090" s="16" t="s">
        <v>7496</v>
      </c>
      <c r="N1090" s="18" t="s">
        <v>7497</v>
      </c>
    </row>
    <row r="1091" s="15" customFormat="true" ht="45" hidden="false" customHeight="true" outlineLevel="0" collapsed="false">
      <c r="A1091" s="14"/>
      <c r="B1091" s="15" t="n">
        <f aca="false">B1090+1</f>
        <v>5</v>
      </c>
      <c r="C1091" s="16" t="s">
        <v>7498</v>
      </c>
      <c r="D1091" s="16" t="s">
        <v>7499</v>
      </c>
      <c r="E1091" s="16" t="s">
        <v>7472</v>
      </c>
      <c r="F1091" s="16" t="s">
        <v>7472</v>
      </c>
      <c r="G1091" s="16"/>
      <c r="H1091" s="16" t="s">
        <v>7500</v>
      </c>
      <c r="I1091" s="16" t="s">
        <v>7501</v>
      </c>
      <c r="J1091" s="16" t="s">
        <v>7502</v>
      </c>
      <c r="K1091" s="16" t="s">
        <v>7476</v>
      </c>
      <c r="L1091" s="16" t="s">
        <v>7503</v>
      </c>
      <c r="M1091" s="16"/>
      <c r="N1091" s="18"/>
    </row>
    <row r="1092" s="15" customFormat="true" ht="45" hidden="false" customHeight="true" outlineLevel="0" collapsed="false">
      <c r="A1092" s="14"/>
      <c r="B1092" s="15" t="n">
        <f aca="false">B1091+1</f>
        <v>6</v>
      </c>
      <c r="C1092" s="16" t="s">
        <v>7504</v>
      </c>
      <c r="D1092" s="16" t="s">
        <v>1065</v>
      </c>
      <c r="E1092" s="16" t="s">
        <v>7472</v>
      </c>
      <c r="F1092" s="16" t="s">
        <v>7472</v>
      </c>
      <c r="G1092" s="16"/>
      <c r="H1092" s="16" t="s">
        <v>2580</v>
      </c>
      <c r="I1092" s="16" t="s">
        <v>7505</v>
      </c>
      <c r="J1092" s="16" t="s">
        <v>7506</v>
      </c>
      <c r="K1092" s="16" t="s">
        <v>7476</v>
      </c>
      <c r="L1092" s="16" t="s">
        <v>7507</v>
      </c>
      <c r="M1092" s="16" t="s">
        <v>7508</v>
      </c>
      <c r="N1092" s="18" t="s">
        <v>7509</v>
      </c>
    </row>
    <row r="1093" s="15" customFormat="true" ht="45" hidden="false" customHeight="true" outlineLevel="0" collapsed="false">
      <c r="A1093" s="14"/>
      <c r="B1093" s="15" t="n">
        <f aca="false">B1092+1</f>
        <v>7</v>
      </c>
      <c r="C1093" s="16" t="s">
        <v>127</v>
      </c>
      <c r="D1093" s="16" t="s">
        <v>7510</v>
      </c>
      <c r="E1093" s="16" t="s">
        <v>7486</v>
      </c>
      <c r="F1093" s="16" t="s">
        <v>7472</v>
      </c>
      <c r="G1093" s="16"/>
      <c r="H1093" s="16" t="s">
        <v>7511</v>
      </c>
      <c r="I1093" s="16" t="s">
        <v>7512</v>
      </c>
      <c r="J1093" s="16" t="s">
        <v>7513</v>
      </c>
      <c r="K1093" s="16" t="s">
        <v>7476</v>
      </c>
      <c r="L1093" s="16" t="s">
        <v>7514</v>
      </c>
      <c r="M1093" s="16"/>
      <c r="N1093" s="18"/>
    </row>
    <row r="1094" s="15" customFormat="true" ht="45" hidden="false" customHeight="true" outlineLevel="0" collapsed="false">
      <c r="A1094" s="14"/>
      <c r="B1094" s="15" t="n">
        <f aca="false">B1093+1</f>
        <v>8</v>
      </c>
      <c r="C1094" s="16" t="s">
        <v>1729</v>
      </c>
      <c r="D1094" s="16" t="s">
        <v>7515</v>
      </c>
      <c r="E1094" s="16" t="s">
        <v>7472</v>
      </c>
      <c r="F1094" s="16" t="s">
        <v>7472</v>
      </c>
      <c r="G1094" s="16"/>
      <c r="H1094" s="16" t="s">
        <v>1407</v>
      </c>
      <c r="I1094" s="16" t="s">
        <v>7516</v>
      </c>
      <c r="J1094" s="16" t="s">
        <v>7517</v>
      </c>
      <c r="K1094" s="16" t="s">
        <v>7476</v>
      </c>
      <c r="L1094" s="16" t="s">
        <v>7518</v>
      </c>
      <c r="M1094" s="16" t="s">
        <v>7519</v>
      </c>
      <c r="N1094" s="18" t="s">
        <v>7520</v>
      </c>
    </row>
    <row r="1095" s="15" customFormat="true" ht="45" hidden="false" customHeight="true" outlineLevel="0" collapsed="false">
      <c r="A1095" s="14"/>
      <c r="B1095" s="15" t="n">
        <f aca="false">B1094+1</f>
        <v>9</v>
      </c>
      <c r="C1095" s="16" t="s">
        <v>7521</v>
      </c>
      <c r="D1095" s="16" t="s">
        <v>7522</v>
      </c>
      <c r="E1095" s="16" t="s">
        <v>7472</v>
      </c>
      <c r="F1095" s="16" t="s">
        <v>7472</v>
      </c>
      <c r="G1095" s="16"/>
      <c r="H1095" s="16" t="s">
        <v>7523</v>
      </c>
      <c r="I1095" s="16" t="s">
        <v>7524</v>
      </c>
      <c r="J1095" s="16" t="s">
        <v>7525</v>
      </c>
      <c r="K1095" s="16" t="s">
        <v>7476</v>
      </c>
      <c r="L1095" s="16" t="s">
        <v>7526</v>
      </c>
      <c r="M1095" s="16" t="s">
        <v>7527</v>
      </c>
      <c r="N1095" s="18" t="s">
        <v>7528</v>
      </c>
    </row>
    <row r="1096" s="15" customFormat="true" ht="45" hidden="false" customHeight="true" outlineLevel="0" collapsed="false">
      <c r="A1096" s="24"/>
      <c r="B1096" s="15" t="n">
        <f aca="false">B1095+1</f>
        <v>10</v>
      </c>
      <c r="C1096" s="16" t="s">
        <v>7529</v>
      </c>
      <c r="D1096" s="16" t="s">
        <v>7530</v>
      </c>
      <c r="E1096" s="16" t="s">
        <v>7486</v>
      </c>
      <c r="F1096" s="16" t="s">
        <v>7472</v>
      </c>
      <c r="G1096" s="16"/>
      <c r="H1096" s="16" t="s">
        <v>7511</v>
      </c>
      <c r="I1096" s="16" t="s">
        <v>7531</v>
      </c>
      <c r="J1096" s="16" t="s">
        <v>7532</v>
      </c>
      <c r="K1096" s="16" t="s">
        <v>7476</v>
      </c>
      <c r="L1096" s="16" t="s">
        <v>7533</v>
      </c>
      <c r="M1096" s="16"/>
      <c r="N1096" s="18"/>
    </row>
    <row r="1097" s="15" customFormat="true" ht="45" hidden="false" customHeight="true" outlineLevel="0" collapsed="false">
      <c r="A1097" s="24"/>
      <c r="B1097" s="15" t="n">
        <f aca="false">B1096+1</f>
        <v>11</v>
      </c>
      <c r="C1097" s="16" t="s">
        <v>172</v>
      </c>
      <c r="D1097" s="16" t="s">
        <v>7534</v>
      </c>
      <c r="E1097" s="16" t="s">
        <v>7486</v>
      </c>
      <c r="F1097" s="16" t="s">
        <v>7472</v>
      </c>
      <c r="G1097" s="16"/>
      <c r="H1097" s="16" t="s">
        <v>7511</v>
      </c>
      <c r="I1097" s="16" t="s">
        <v>7535</v>
      </c>
      <c r="J1097" s="16" t="s">
        <v>7536</v>
      </c>
      <c r="K1097" s="16" t="s">
        <v>7476</v>
      </c>
      <c r="L1097" s="16"/>
      <c r="M1097" s="16"/>
      <c r="N1097" s="18"/>
    </row>
    <row r="1098" s="15" customFormat="true" ht="45" hidden="false" customHeight="true" outlineLevel="0" collapsed="false">
      <c r="A1098" s="24"/>
      <c r="B1098" s="15" t="n">
        <f aca="false">B1097+1</f>
        <v>12</v>
      </c>
      <c r="C1098" s="16" t="s">
        <v>3266</v>
      </c>
      <c r="D1098" s="16" t="s">
        <v>7537</v>
      </c>
      <c r="E1098" s="16" t="s">
        <v>7472</v>
      </c>
      <c r="F1098" s="16" t="s">
        <v>7472</v>
      </c>
      <c r="G1098" s="16"/>
      <c r="H1098" s="16" t="s">
        <v>2204</v>
      </c>
      <c r="I1098" s="16" t="s">
        <v>7538</v>
      </c>
      <c r="J1098" s="16" t="s">
        <v>7539</v>
      </c>
      <c r="K1098" s="16" t="s">
        <v>7476</v>
      </c>
      <c r="L1098" s="16" t="s">
        <v>7540</v>
      </c>
      <c r="M1098" s="16" t="s">
        <v>7541</v>
      </c>
      <c r="N1098" s="18" t="s">
        <v>7542</v>
      </c>
    </row>
    <row r="1099" s="15" customFormat="true" ht="45" hidden="false" customHeight="true" outlineLevel="0" collapsed="false">
      <c r="A1099" s="24"/>
      <c r="B1099" s="15" t="n">
        <f aca="false">B1098+1</f>
        <v>13</v>
      </c>
      <c r="C1099" s="16" t="s">
        <v>7543</v>
      </c>
      <c r="D1099" s="16" t="s">
        <v>7544</v>
      </c>
      <c r="E1099" s="16" t="s">
        <v>7472</v>
      </c>
      <c r="F1099" s="16" t="s">
        <v>7472</v>
      </c>
      <c r="G1099" s="16"/>
      <c r="H1099" s="16" t="s">
        <v>6935</v>
      </c>
      <c r="I1099" s="16" t="s">
        <v>7545</v>
      </c>
      <c r="J1099" s="16" t="s">
        <v>7546</v>
      </c>
      <c r="K1099" s="16" t="s">
        <v>7476</v>
      </c>
      <c r="L1099" s="16" t="s">
        <v>7547</v>
      </c>
      <c r="M1099" s="16" t="s">
        <v>7548</v>
      </c>
      <c r="N1099" s="18" t="s">
        <v>7549</v>
      </c>
    </row>
    <row r="1100" s="15" customFormat="true" ht="45" hidden="false" customHeight="true" outlineLevel="0" collapsed="false">
      <c r="A1100" s="24"/>
      <c r="B1100" s="15" t="n">
        <f aca="false">B1099+1</f>
        <v>14</v>
      </c>
      <c r="C1100" s="16" t="s">
        <v>616</v>
      </c>
      <c r="D1100" s="16" t="s">
        <v>2401</v>
      </c>
      <c r="E1100" s="16" t="s">
        <v>7472</v>
      </c>
      <c r="F1100" s="16" t="s">
        <v>7472</v>
      </c>
      <c r="G1100" s="16"/>
      <c r="H1100" s="16" t="s">
        <v>189</v>
      </c>
      <c r="I1100" s="16" t="s">
        <v>7550</v>
      </c>
      <c r="J1100" s="16" t="s">
        <v>7551</v>
      </c>
      <c r="K1100" s="16" t="s">
        <v>7476</v>
      </c>
      <c r="L1100" s="16" t="s">
        <v>7552</v>
      </c>
      <c r="M1100" s="16" t="s">
        <v>7553</v>
      </c>
      <c r="N1100" s="18" t="s">
        <v>7554</v>
      </c>
    </row>
    <row r="1101" s="15" customFormat="true" ht="45" hidden="false" customHeight="true" outlineLevel="0" collapsed="false">
      <c r="A1101" s="24"/>
      <c r="B1101" s="15" t="n">
        <f aca="false">B1100+1</f>
        <v>15</v>
      </c>
      <c r="C1101" s="16" t="s">
        <v>616</v>
      </c>
      <c r="D1101" s="16" t="s">
        <v>7555</v>
      </c>
      <c r="E1101" s="16" t="s">
        <v>7472</v>
      </c>
      <c r="F1101" s="16" t="s">
        <v>7472</v>
      </c>
      <c r="G1101" s="16"/>
      <c r="H1101" s="16" t="s">
        <v>7556</v>
      </c>
      <c r="I1101" s="16" t="s">
        <v>7557</v>
      </c>
      <c r="J1101" s="16" t="s">
        <v>7558</v>
      </c>
      <c r="K1101" s="16" t="s">
        <v>7476</v>
      </c>
      <c r="L1101" s="16" t="s">
        <v>7559</v>
      </c>
      <c r="M1101" s="16" t="s">
        <v>7560</v>
      </c>
      <c r="N1101" s="18" t="s">
        <v>7561</v>
      </c>
    </row>
    <row r="1102" s="15" customFormat="true" ht="45" hidden="false" customHeight="true" outlineLevel="0" collapsed="false">
      <c r="A1102" s="14"/>
      <c r="B1102" s="15" t="n">
        <f aca="false">B1101+1</f>
        <v>16</v>
      </c>
      <c r="C1102" s="16" t="s">
        <v>721</v>
      </c>
      <c r="D1102" s="16" t="s">
        <v>7562</v>
      </c>
      <c r="E1102" s="16" t="s">
        <v>7472</v>
      </c>
      <c r="F1102" s="16" t="s">
        <v>7472</v>
      </c>
      <c r="G1102" s="16"/>
      <c r="H1102" s="16"/>
      <c r="I1102" s="16"/>
      <c r="J1102" s="16"/>
      <c r="K1102" s="16"/>
      <c r="L1102" s="16"/>
      <c r="M1102" s="16"/>
      <c r="N1102" s="18"/>
    </row>
    <row r="1103" s="15" customFormat="true" ht="45" hidden="false" customHeight="true" outlineLevel="0" collapsed="false">
      <c r="A1103" s="24"/>
      <c r="B1103" s="15" t="n">
        <f aca="false">B1102+1</f>
        <v>17</v>
      </c>
      <c r="C1103" s="16" t="s">
        <v>7563</v>
      </c>
      <c r="D1103" s="16" t="s">
        <v>5441</v>
      </c>
      <c r="E1103" s="16" t="s">
        <v>7486</v>
      </c>
      <c r="F1103" s="16" t="s">
        <v>7472</v>
      </c>
      <c r="G1103" s="16"/>
      <c r="H1103" s="16" t="s">
        <v>7511</v>
      </c>
      <c r="I1103" s="16" t="s">
        <v>7564</v>
      </c>
      <c r="J1103" s="16" t="s">
        <v>7565</v>
      </c>
      <c r="K1103" s="16" t="s">
        <v>7476</v>
      </c>
      <c r="L1103" s="16" t="s">
        <v>7566</v>
      </c>
      <c r="M1103" s="16" t="s">
        <v>7567</v>
      </c>
      <c r="N1103" s="18"/>
    </row>
    <row r="1104" s="15" customFormat="true" ht="45" hidden="false" customHeight="true" outlineLevel="0" collapsed="false">
      <c r="A1104" s="24"/>
      <c r="B1104" s="15" t="n">
        <f aca="false">B1103+1</f>
        <v>18</v>
      </c>
      <c r="C1104" s="16" t="s">
        <v>1490</v>
      </c>
      <c r="D1104" s="16" t="s">
        <v>7568</v>
      </c>
      <c r="E1104" s="16" t="s">
        <v>7486</v>
      </c>
      <c r="F1104" s="16" t="s">
        <v>7472</v>
      </c>
      <c r="G1104" s="16"/>
      <c r="H1104" s="16" t="s">
        <v>7511</v>
      </c>
      <c r="I1104" s="16" t="s">
        <v>7569</v>
      </c>
      <c r="J1104" s="16" t="s">
        <v>7570</v>
      </c>
      <c r="K1104" s="16" t="s">
        <v>7476</v>
      </c>
      <c r="L1104" s="16"/>
      <c r="M1104" s="16"/>
      <c r="N1104" s="18"/>
    </row>
    <row r="1105" s="15" customFormat="true" ht="45" hidden="false" customHeight="true" outlineLevel="0" collapsed="false">
      <c r="A1105" s="24"/>
      <c r="B1105" s="15" t="n">
        <f aca="false">B1104+1</f>
        <v>19</v>
      </c>
      <c r="C1105" s="16" t="s">
        <v>266</v>
      </c>
      <c r="D1105" s="16" t="s">
        <v>5420</v>
      </c>
      <c r="E1105" s="16" t="s">
        <v>7486</v>
      </c>
      <c r="F1105" s="16" t="s">
        <v>7472</v>
      </c>
      <c r="G1105" s="16"/>
      <c r="H1105" s="16" t="s">
        <v>7511</v>
      </c>
      <c r="I1105" s="16" t="s">
        <v>7571</v>
      </c>
      <c r="J1105" s="16" t="s">
        <v>7572</v>
      </c>
      <c r="K1105" s="16" t="s">
        <v>7476</v>
      </c>
      <c r="L1105" s="16" t="s">
        <v>7573</v>
      </c>
      <c r="M1105" s="16"/>
      <c r="N1105" s="18"/>
    </row>
    <row r="1106" s="30" customFormat="true" ht="45" hidden="false" customHeight="true" outlineLevel="0" collapsed="false">
      <c r="A1106" s="29"/>
      <c r="B1106" s="15" t="n">
        <f aca="false">B1105+1</f>
        <v>20</v>
      </c>
      <c r="C1106" s="31" t="s">
        <v>7574</v>
      </c>
      <c r="D1106" s="31" t="s">
        <v>7575</v>
      </c>
      <c r="E1106" s="31" t="s">
        <v>7472</v>
      </c>
      <c r="F1106" s="31" t="s">
        <v>7472</v>
      </c>
      <c r="G1106" s="31"/>
      <c r="H1106" s="31"/>
      <c r="I1106" s="31"/>
      <c r="J1106" s="31" t="s">
        <v>7546</v>
      </c>
      <c r="K1106" s="31" t="s">
        <v>7476</v>
      </c>
      <c r="L1106" s="31" t="s">
        <v>7576</v>
      </c>
      <c r="M1106" s="31" t="s">
        <v>7577</v>
      </c>
      <c r="N1106" s="33" t="s">
        <v>7578</v>
      </c>
    </row>
    <row r="1107" s="15" customFormat="true" ht="45" hidden="false" customHeight="true" outlineLevel="0" collapsed="false">
      <c r="A1107" s="14" t="s">
        <v>7579</v>
      </c>
      <c r="B1107" s="77" t="n">
        <v>1</v>
      </c>
      <c r="C1107" s="16" t="s">
        <v>2020</v>
      </c>
      <c r="D1107" s="16" t="s">
        <v>7580</v>
      </c>
      <c r="E1107" s="16" t="s">
        <v>7581</v>
      </c>
      <c r="F1107" s="16" t="s">
        <v>7581</v>
      </c>
      <c r="G1107" s="16" t="s">
        <v>355</v>
      </c>
      <c r="H1107" s="16" t="s">
        <v>7582</v>
      </c>
      <c r="I1107" s="16" t="s">
        <v>7583</v>
      </c>
      <c r="J1107" s="16" t="s">
        <v>7584</v>
      </c>
      <c r="K1107" s="16" t="s">
        <v>7585</v>
      </c>
      <c r="L1107" s="16" t="s">
        <v>7586</v>
      </c>
      <c r="M1107" s="16" t="s">
        <v>7587</v>
      </c>
      <c r="N1107" s="18" t="s">
        <v>7588</v>
      </c>
    </row>
    <row r="1108" s="15" customFormat="true" ht="45" hidden="false" customHeight="true" outlineLevel="0" collapsed="false">
      <c r="A1108" s="14"/>
      <c r="B1108" s="15" t="n">
        <v>2</v>
      </c>
      <c r="C1108" s="16" t="s">
        <v>7589</v>
      </c>
      <c r="D1108" s="16" t="s">
        <v>7590</v>
      </c>
      <c r="E1108" s="16" t="s">
        <v>7591</v>
      </c>
      <c r="F1108" s="16" t="s">
        <v>7581</v>
      </c>
      <c r="G1108" s="16" t="s">
        <v>29</v>
      </c>
      <c r="H1108" s="16" t="s">
        <v>1970</v>
      </c>
      <c r="I1108" s="16" t="s">
        <v>7592</v>
      </c>
      <c r="J1108" s="16" t="s">
        <v>7593</v>
      </c>
      <c r="K1108" s="16" t="s">
        <v>7585</v>
      </c>
      <c r="L1108" s="16" t="s">
        <v>7594</v>
      </c>
      <c r="M1108" s="16" t="s">
        <v>7595</v>
      </c>
      <c r="N1108" s="18" t="s">
        <v>7596</v>
      </c>
    </row>
    <row r="1109" s="15" customFormat="true" ht="45" hidden="false" customHeight="true" outlineLevel="0" collapsed="false">
      <c r="A1109" s="14"/>
      <c r="B1109" s="15" t="n">
        <v>3</v>
      </c>
      <c r="C1109" s="16" t="s">
        <v>7597</v>
      </c>
      <c r="D1109" s="16" t="s">
        <v>7598</v>
      </c>
      <c r="E1109" s="16" t="s">
        <v>7599</v>
      </c>
      <c r="F1109" s="16" t="s">
        <v>7581</v>
      </c>
      <c r="G1109" s="16" t="s">
        <v>29</v>
      </c>
      <c r="H1109" s="16" t="s">
        <v>7600</v>
      </c>
      <c r="I1109" s="16" t="s">
        <v>7601</v>
      </c>
      <c r="J1109" s="16" t="s">
        <v>7602</v>
      </c>
      <c r="K1109" s="16" t="s">
        <v>7585</v>
      </c>
      <c r="L1109" s="16" t="s">
        <v>7603</v>
      </c>
      <c r="M1109" s="16" t="s">
        <v>7604</v>
      </c>
      <c r="N1109" s="18"/>
    </row>
    <row r="1110" s="15" customFormat="true" ht="45" hidden="false" customHeight="true" outlineLevel="0" collapsed="false">
      <c r="A1110" s="14"/>
      <c r="B1110" s="15" t="n">
        <v>4</v>
      </c>
      <c r="C1110" s="16" t="s">
        <v>51</v>
      </c>
      <c r="D1110" s="16" t="s">
        <v>7605</v>
      </c>
      <c r="E1110" s="16" t="s">
        <v>7606</v>
      </c>
      <c r="F1110" s="16" t="s">
        <v>7581</v>
      </c>
      <c r="G1110" s="16"/>
      <c r="H1110" s="16" t="s">
        <v>7607</v>
      </c>
      <c r="I1110" s="16" t="s">
        <v>7608</v>
      </c>
      <c r="J1110" s="16" t="s">
        <v>7609</v>
      </c>
      <c r="K1110" s="16" t="s">
        <v>7585</v>
      </c>
      <c r="L1110" s="16" t="s">
        <v>7610</v>
      </c>
      <c r="M1110" s="16" t="s">
        <v>7610</v>
      </c>
      <c r="N1110" s="18"/>
    </row>
    <row r="1111" s="15" customFormat="true" ht="45" hidden="false" customHeight="true" outlineLevel="0" collapsed="false">
      <c r="A1111" s="24"/>
      <c r="B1111" s="15" t="n">
        <v>5</v>
      </c>
      <c r="C1111" s="16" t="s">
        <v>7611</v>
      </c>
      <c r="D1111" s="16" t="s">
        <v>6859</v>
      </c>
      <c r="E1111" s="16" t="s">
        <v>7612</v>
      </c>
      <c r="F1111" s="16" t="s">
        <v>7581</v>
      </c>
      <c r="G1111" s="16"/>
      <c r="H1111" s="16" t="s">
        <v>7613</v>
      </c>
      <c r="I1111" s="16" t="s">
        <v>7614</v>
      </c>
      <c r="J1111" s="16" t="s">
        <v>7615</v>
      </c>
      <c r="K1111" s="16" t="s">
        <v>7585</v>
      </c>
      <c r="L1111" s="16" t="s">
        <v>7616</v>
      </c>
      <c r="M1111" s="16" t="s">
        <v>7617</v>
      </c>
      <c r="N1111" s="18" t="s">
        <v>7618</v>
      </c>
    </row>
    <row r="1112" s="15" customFormat="true" ht="45" hidden="false" customHeight="true" outlineLevel="0" collapsed="false">
      <c r="A1112" s="24"/>
      <c r="B1112" s="15" t="n">
        <v>6</v>
      </c>
      <c r="C1112" s="16" t="s">
        <v>7619</v>
      </c>
      <c r="D1112" s="16" t="s">
        <v>7620</v>
      </c>
      <c r="E1112" s="16" t="s">
        <v>7612</v>
      </c>
      <c r="F1112" s="16" t="s">
        <v>7581</v>
      </c>
      <c r="G1112" s="16"/>
      <c r="H1112" s="16" t="s">
        <v>7621</v>
      </c>
      <c r="I1112" s="16" t="s">
        <v>7622</v>
      </c>
      <c r="J1112" s="16" t="s">
        <v>7623</v>
      </c>
      <c r="K1112" s="16" t="s">
        <v>7585</v>
      </c>
      <c r="L1112" s="16" t="s">
        <v>7624</v>
      </c>
      <c r="M1112" s="16" t="s">
        <v>7625</v>
      </c>
      <c r="N1112" s="18" t="s">
        <v>7626</v>
      </c>
    </row>
    <row r="1113" s="15" customFormat="true" ht="45" hidden="false" customHeight="true" outlineLevel="0" collapsed="false">
      <c r="A1113" s="14"/>
      <c r="B1113" s="15" t="n">
        <v>7</v>
      </c>
      <c r="C1113" s="16" t="s">
        <v>7627</v>
      </c>
      <c r="D1113" s="16" t="s">
        <v>7628</v>
      </c>
      <c r="E1113" s="16" t="s">
        <v>7629</v>
      </c>
      <c r="F1113" s="16" t="s">
        <v>7581</v>
      </c>
      <c r="G1113" s="16"/>
      <c r="H1113" s="16" t="s">
        <v>5002</v>
      </c>
      <c r="I1113" s="16" t="s">
        <v>7630</v>
      </c>
      <c r="J1113" s="16" t="s">
        <v>7631</v>
      </c>
      <c r="K1113" s="16" t="s">
        <v>7585</v>
      </c>
      <c r="L1113" s="16" t="s">
        <v>7632</v>
      </c>
      <c r="M1113" s="16" t="s">
        <v>7632</v>
      </c>
      <c r="N1113" s="18" t="s">
        <v>7633</v>
      </c>
    </row>
    <row r="1114" s="15" customFormat="true" ht="45" hidden="false" customHeight="true" outlineLevel="0" collapsed="false">
      <c r="A1114" s="24"/>
      <c r="B1114" s="15" t="n">
        <v>8</v>
      </c>
      <c r="C1114" s="16" t="s">
        <v>7634</v>
      </c>
      <c r="D1114" s="16" t="s">
        <v>7635</v>
      </c>
      <c r="E1114" s="16" t="s">
        <v>7581</v>
      </c>
      <c r="F1114" s="16" t="s">
        <v>7581</v>
      </c>
      <c r="G1114" s="16"/>
      <c r="H1114" s="16" t="s">
        <v>7636</v>
      </c>
      <c r="I1114" s="16" t="s">
        <v>7637</v>
      </c>
      <c r="J1114" s="16" t="s">
        <v>7638</v>
      </c>
      <c r="K1114" s="16" t="s">
        <v>7585</v>
      </c>
      <c r="L1114" s="16" t="s">
        <v>7639</v>
      </c>
      <c r="M1114" s="16" t="s">
        <v>7640</v>
      </c>
      <c r="N1114" s="18" t="s">
        <v>7641</v>
      </c>
    </row>
    <row r="1115" s="15" customFormat="true" ht="45" hidden="false" customHeight="true" outlineLevel="0" collapsed="false">
      <c r="A1115" s="24"/>
      <c r="B1115" s="15" t="n">
        <v>9</v>
      </c>
      <c r="C1115" s="16" t="s">
        <v>7642</v>
      </c>
      <c r="D1115" s="16" t="s">
        <v>7643</v>
      </c>
      <c r="E1115" s="16" t="s">
        <v>7581</v>
      </c>
      <c r="F1115" s="16" t="s">
        <v>7581</v>
      </c>
      <c r="G1115" s="16"/>
      <c r="H1115" s="16" t="s">
        <v>7644</v>
      </c>
      <c r="I1115" s="16" t="s">
        <v>7645</v>
      </c>
      <c r="J1115" s="16" t="s">
        <v>7646</v>
      </c>
      <c r="K1115" s="16" t="s">
        <v>7585</v>
      </c>
      <c r="L1115" s="16" t="s">
        <v>7647</v>
      </c>
      <c r="M1115" s="16" t="s">
        <v>7648</v>
      </c>
      <c r="N1115" s="18" t="s">
        <v>7649</v>
      </c>
    </row>
    <row r="1116" s="15" customFormat="true" ht="45" hidden="false" customHeight="true" outlineLevel="0" collapsed="false">
      <c r="A1116" s="14"/>
      <c r="B1116" s="15" t="n">
        <v>10</v>
      </c>
      <c r="C1116" s="16" t="s">
        <v>148</v>
      </c>
      <c r="D1116" s="16" t="s">
        <v>7650</v>
      </c>
      <c r="E1116" s="16" t="s">
        <v>7591</v>
      </c>
      <c r="F1116" s="16" t="s">
        <v>7581</v>
      </c>
      <c r="G1116" s="16"/>
      <c r="H1116" s="16" t="s">
        <v>7651</v>
      </c>
      <c r="I1116" s="16" t="s">
        <v>7652</v>
      </c>
      <c r="J1116" s="16" t="s">
        <v>7653</v>
      </c>
      <c r="K1116" s="16" t="s">
        <v>7585</v>
      </c>
      <c r="L1116" s="16" t="s">
        <v>7654</v>
      </c>
      <c r="M1116" s="16" t="s">
        <v>7655</v>
      </c>
      <c r="N1116" s="18" t="s">
        <v>7656</v>
      </c>
    </row>
    <row r="1117" s="15" customFormat="true" ht="45" hidden="false" customHeight="true" outlineLevel="0" collapsed="false">
      <c r="A1117" s="14"/>
      <c r="B1117" s="15" t="n">
        <v>11</v>
      </c>
      <c r="C1117" s="16" t="s">
        <v>156</v>
      </c>
      <c r="D1117" s="16" t="s">
        <v>5104</v>
      </c>
      <c r="E1117" s="16" t="s">
        <v>7657</v>
      </c>
      <c r="F1117" s="16" t="s">
        <v>7581</v>
      </c>
      <c r="G1117" s="16"/>
      <c r="H1117" s="16" t="s">
        <v>7658</v>
      </c>
      <c r="I1117" s="16" t="s">
        <v>7659</v>
      </c>
      <c r="J1117" s="16" t="s">
        <v>7660</v>
      </c>
      <c r="K1117" s="16" t="s">
        <v>7585</v>
      </c>
      <c r="L1117" s="16" t="s">
        <v>7661</v>
      </c>
      <c r="M1117" s="16"/>
      <c r="N1117" s="18" t="s">
        <v>7662</v>
      </c>
    </row>
    <row r="1118" s="15" customFormat="true" ht="45" hidden="false" customHeight="true" outlineLevel="0" collapsed="false">
      <c r="A1118" s="14"/>
      <c r="B1118" s="15" t="n">
        <v>12</v>
      </c>
      <c r="C1118" s="16" t="s">
        <v>156</v>
      </c>
      <c r="D1118" s="16" t="s">
        <v>7031</v>
      </c>
      <c r="E1118" s="16" t="s">
        <v>7663</v>
      </c>
      <c r="F1118" s="16" t="s">
        <v>7581</v>
      </c>
      <c r="G1118" s="16"/>
      <c r="H1118" s="16" t="s">
        <v>7664</v>
      </c>
      <c r="I1118" s="16" t="s">
        <v>7665</v>
      </c>
      <c r="J1118" s="16" t="s">
        <v>7666</v>
      </c>
      <c r="K1118" s="16" t="s">
        <v>7585</v>
      </c>
      <c r="L1118" s="16" t="s">
        <v>7667</v>
      </c>
      <c r="M1118" s="16" t="s">
        <v>7668</v>
      </c>
      <c r="N1118" s="18" t="s">
        <v>7669</v>
      </c>
    </row>
    <row r="1119" s="15" customFormat="true" ht="45" hidden="false" customHeight="true" outlineLevel="0" collapsed="false">
      <c r="A1119" s="14"/>
      <c r="B1119" s="15" t="n">
        <v>13</v>
      </c>
      <c r="C1119" s="16" t="s">
        <v>7670</v>
      </c>
      <c r="D1119" s="16" t="s">
        <v>7671</v>
      </c>
      <c r="E1119" s="16" t="s">
        <v>7599</v>
      </c>
      <c r="F1119" s="16" t="s">
        <v>7581</v>
      </c>
      <c r="G1119" s="16"/>
      <c r="H1119" s="16" t="s">
        <v>53</v>
      </c>
      <c r="I1119" s="16" t="s">
        <v>7672</v>
      </c>
      <c r="J1119" s="16" t="s">
        <v>7673</v>
      </c>
      <c r="K1119" s="16" t="s">
        <v>7585</v>
      </c>
      <c r="L1119" s="16" t="s">
        <v>7674</v>
      </c>
      <c r="M1119" s="16" t="s">
        <v>7675</v>
      </c>
      <c r="N1119" s="18" t="s">
        <v>7676</v>
      </c>
    </row>
    <row r="1120" s="15" customFormat="true" ht="45" hidden="false" customHeight="true" outlineLevel="0" collapsed="false">
      <c r="A1120" s="14"/>
      <c r="B1120" s="15" t="n">
        <v>14</v>
      </c>
      <c r="C1120" s="16" t="s">
        <v>7677</v>
      </c>
      <c r="D1120" s="16" t="s">
        <v>7678</v>
      </c>
      <c r="E1120" s="16" t="s">
        <v>7581</v>
      </c>
      <c r="F1120" s="16" t="s">
        <v>7581</v>
      </c>
      <c r="G1120" s="16"/>
      <c r="H1120" s="16" t="s">
        <v>7679</v>
      </c>
      <c r="I1120" s="16" t="s">
        <v>7680</v>
      </c>
      <c r="J1120" s="16" t="s">
        <v>7681</v>
      </c>
      <c r="K1120" s="16" t="s">
        <v>7585</v>
      </c>
      <c r="L1120" s="16" t="s">
        <v>7682</v>
      </c>
      <c r="M1120" s="16" t="s">
        <v>7683</v>
      </c>
      <c r="N1120" s="18" t="s">
        <v>7684</v>
      </c>
    </row>
    <row r="1121" s="15" customFormat="true" ht="45" hidden="false" customHeight="true" outlineLevel="0" collapsed="false">
      <c r="A1121" s="14"/>
      <c r="B1121" s="15" t="n">
        <v>15</v>
      </c>
      <c r="C1121" s="16" t="s">
        <v>5009</v>
      </c>
      <c r="D1121" s="16" t="s">
        <v>7685</v>
      </c>
      <c r="E1121" s="16" t="s">
        <v>7686</v>
      </c>
      <c r="F1121" s="16" t="s">
        <v>7581</v>
      </c>
      <c r="G1121" s="16"/>
      <c r="H1121" s="16" t="s">
        <v>7687</v>
      </c>
      <c r="I1121" s="16" t="s">
        <v>7688</v>
      </c>
      <c r="J1121" s="16" t="s">
        <v>7689</v>
      </c>
      <c r="K1121" s="16" t="s">
        <v>7585</v>
      </c>
      <c r="L1121" s="16" t="s">
        <v>7690</v>
      </c>
      <c r="M1121" s="16"/>
      <c r="N1121" s="18" t="s">
        <v>7691</v>
      </c>
    </row>
    <row r="1122" s="15" customFormat="true" ht="45" hidden="false" customHeight="true" outlineLevel="0" collapsed="false">
      <c r="A1122" s="14"/>
      <c r="B1122" s="15" t="n">
        <v>16</v>
      </c>
      <c r="C1122" s="16" t="s">
        <v>3550</v>
      </c>
      <c r="D1122" s="16" t="s">
        <v>7692</v>
      </c>
      <c r="E1122" s="16" t="s">
        <v>7693</v>
      </c>
      <c r="F1122" s="16" t="s">
        <v>7581</v>
      </c>
      <c r="G1122" s="16"/>
      <c r="H1122" s="16" t="s">
        <v>7694</v>
      </c>
      <c r="I1122" s="16" t="s">
        <v>7695</v>
      </c>
      <c r="J1122" s="16" t="s">
        <v>7696</v>
      </c>
      <c r="K1122" s="16" t="s">
        <v>7585</v>
      </c>
      <c r="L1122" s="16" t="s">
        <v>7697</v>
      </c>
      <c r="M1122" s="16" t="s">
        <v>7698</v>
      </c>
      <c r="N1122" s="18" t="s">
        <v>7699</v>
      </c>
    </row>
    <row r="1123" s="15" customFormat="true" ht="45" hidden="false" customHeight="true" outlineLevel="0" collapsed="false">
      <c r="A1123" s="14"/>
      <c r="B1123" s="15" t="n">
        <v>17</v>
      </c>
      <c r="C1123" s="16" t="s">
        <v>7700</v>
      </c>
      <c r="D1123" s="16" t="s">
        <v>7701</v>
      </c>
      <c r="E1123" s="16" t="s">
        <v>7581</v>
      </c>
      <c r="F1123" s="16" t="s">
        <v>7581</v>
      </c>
      <c r="G1123" s="16"/>
      <c r="H1123" s="16" t="s">
        <v>7702</v>
      </c>
      <c r="I1123" s="16" t="s">
        <v>7703</v>
      </c>
      <c r="J1123" s="16" t="s">
        <v>7704</v>
      </c>
      <c r="K1123" s="16" t="s">
        <v>7585</v>
      </c>
      <c r="L1123" s="16" t="s">
        <v>7705</v>
      </c>
      <c r="M1123" s="16" t="s">
        <v>7705</v>
      </c>
      <c r="N1123" s="18" t="s">
        <v>7706</v>
      </c>
    </row>
    <row r="1124" s="15" customFormat="true" ht="45" hidden="false" customHeight="true" outlineLevel="0" collapsed="false">
      <c r="A1124" s="14"/>
      <c r="B1124" s="15" t="n">
        <v>18</v>
      </c>
      <c r="C1124" s="16" t="s">
        <v>7707</v>
      </c>
      <c r="D1124" s="16" t="s">
        <v>7708</v>
      </c>
      <c r="E1124" s="16" t="s">
        <v>7581</v>
      </c>
      <c r="F1124" s="16" t="s">
        <v>7581</v>
      </c>
      <c r="G1124" s="16"/>
      <c r="H1124" s="16" t="s">
        <v>7709</v>
      </c>
      <c r="I1124" s="16" t="s">
        <v>7710</v>
      </c>
      <c r="J1124" s="16" t="s">
        <v>7711</v>
      </c>
      <c r="K1124" s="16" t="s">
        <v>7585</v>
      </c>
      <c r="L1124" s="16" t="s">
        <v>7712</v>
      </c>
      <c r="M1124" s="16" t="s">
        <v>7713</v>
      </c>
      <c r="N1124" s="18" t="s">
        <v>7714</v>
      </c>
    </row>
    <row r="1125" s="15" customFormat="true" ht="45" hidden="false" customHeight="true" outlineLevel="0" collapsed="false">
      <c r="A1125" s="14"/>
      <c r="B1125" s="15" t="n">
        <v>19</v>
      </c>
      <c r="C1125" s="16" t="s">
        <v>721</v>
      </c>
      <c r="D1125" s="16" t="s">
        <v>7671</v>
      </c>
      <c r="E1125" s="16" t="s">
        <v>7581</v>
      </c>
      <c r="F1125" s="16" t="s">
        <v>7581</v>
      </c>
      <c r="G1125" s="16"/>
      <c r="H1125" s="16" t="s">
        <v>7715</v>
      </c>
      <c r="I1125" s="16" t="s">
        <v>7716</v>
      </c>
      <c r="J1125" s="16" t="s">
        <v>7717</v>
      </c>
      <c r="K1125" s="16" t="s">
        <v>7585</v>
      </c>
      <c r="L1125" s="16" t="s">
        <v>7718</v>
      </c>
      <c r="M1125" s="16" t="s">
        <v>7719</v>
      </c>
      <c r="N1125" s="18" t="s">
        <v>7720</v>
      </c>
    </row>
    <row r="1126" s="15" customFormat="true" ht="45" hidden="false" customHeight="true" outlineLevel="0" collapsed="false">
      <c r="A1126" s="14"/>
      <c r="B1126" s="15" t="n">
        <v>20</v>
      </c>
      <c r="C1126" s="16" t="s">
        <v>721</v>
      </c>
      <c r="D1126" s="16" t="s">
        <v>7721</v>
      </c>
      <c r="E1126" s="16" t="s">
        <v>7581</v>
      </c>
      <c r="F1126" s="16" t="s">
        <v>7581</v>
      </c>
      <c r="G1126" s="16"/>
      <c r="H1126" s="16" t="s">
        <v>2783</v>
      </c>
      <c r="I1126" s="16" t="s">
        <v>7722</v>
      </c>
      <c r="J1126" s="16" t="s">
        <v>7723</v>
      </c>
      <c r="K1126" s="16" t="s">
        <v>7585</v>
      </c>
      <c r="L1126" s="16" t="s">
        <v>7724</v>
      </c>
      <c r="M1126" s="16" t="s">
        <v>7725</v>
      </c>
      <c r="N1126" s="18" t="s">
        <v>7726</v>
      </c>
    </row>
    <row r="1127" s="15" customFormat="true" ht="45" hidden="false" customHeight="true" outlineLevel="0" collapsed="false">
      <c r="A1127" s="14"/>
      <c r="B1127" s="15" t="n">
        <v>21</v>
      </c>
      <c r="C1127" s="16" t="s">
        <v>223</v>
      </c>
      <c r="D1127" s="16" t="s">
        <v>7727</v>
      </c>
      <c r="E1127" s="16" t="s">
        <v>7581</v>
      </c>
      <c r="F1127" s="16" t="s">
        <v>7581</v>
      </c>
      <c r="G1127" s="16"/>
      <c r="H1127" s="16" t="s">
        <v>189</v>
      </c>
      <c r="I1127" s="16" t="s">
        <v>7728</v>
      </c>
      <c r="J1127" s="16" t="s">
        <v>7729</v>
      </c>
      <c r="K1127" s="16" t="s">
        <v>7585</v>
      </c>
      <c r="L1127" s="16" t="s">
        <v>7730</v>
      </c>
      <c r="M1127" s="16" t="s">
        <v>7731</v>
      </c>
      <c r="N1127" s="18" t="s">
        <v>7732</v>
      </c>
    </row>
    <row r="1128" s="15" customFormat="true" ht="45" hidden="false" customHeight="true" outlineLevel="0" collapsed="false">
      <c r="A1128" s="14"/>
      <c r="B1128" s="15" t="n">
        <v>22</v>
      </c>
      <c r="C1128" s="16" t="s">
        <v>7733</v>
      </c>
      <c r="D1128" s="16" t="s">
        <v>7734</v>
      </c>
      <c r="E1128" s="16" t="s">
        <v>7735</v>
      </c>
      <c r="F1128" s="16" t="s">
        <v>7581</v>
      </c>
      <c r="G1128" s="16"/>
      <c r="H1128" s="16" t="s">
        <v>7736</v>
      </c>
      <c r="I1128" s="16" t="s">
        <v>7737</v>
      </c>
      <c r="J1128" s="16" t="s">
        <v>7738</v>
      </c>
      <c r="K1128" s="16" t="s">
        <v>7585</v>
      </c>
      <c r="L1128" s="16" t="s">
        <v>7739</v>
      </c>
      <c r="M1128" s="16"/>
      <c r="N1128" s="18" t="s">
        <v>7740</v>
      </c>
    </row>
    <row r="1129" s="15" customFormat="true" ht="45" hidden="false" customHeight="true" outlineLevel="0" collapsed="false">
      <c r="A1129" s="14"/>
      <c r="B1129" s="15" t="n">
        <v>23</v>
      </c>
      <c r="C1129" s="16" t="s">
        <v>7741</v>
      </c>
      <c r="D1129" s="16" t="s">
        <v>310</v>
      </c>
      <c r="E1129" s="16" t="s">
        <v>7581</v>
      </c>
      <c r="F1129" s="16" t="s">
        <v>7581</v>
      </c>
      <c r="G1129" s="16"/>
      <c r="H1129" s="16" t="s">
        <v>7742</v>
      </c>
      <c r="I1129" s="16" t="s">
        <v>7743</v>
      </c>
      <c r="J1129" s="16" t="s">
        <v>7744</v>
      </c>
      <c r="K1129" s="16" t="s">
        <v>7585</v>
      </c>
      <c r="L1129" s="16" t="s">
        <v>7745</v>
      </c>
      <c r="M1129" s="16" t="s">
        <v>7746</v>
      </c>
      <c r="N1129" s="18" t="s">
        <v>7747</v>
      </c>
    </row>
    <row r="1130" s="15" customFormat="true" ht="45" hidden="false" customHeight="true" outlineLevel="0" collapsed="false">
      <c r="A1130" s="14"/>
      <c r="B1130" s="15" t="n">
        <v>24</v>
      </c>
      <c r="C1130" s="16" t="s">
        <v>7748</v>
      </c>
      <c r="D1130" s="16" t="s">
        <v>7749</v>
      </c>
      <c r="E1130" s="16" t="s">
        <v>7599</v>
      </c>
      <c r="F1130" s="16" t="s">
        <v>7581</v>
      </c>
      <c r="G1130" s="16"/>
      <c r="H1130" s="16" t="s">
        <v>1795</v>
      </c>
      <c r="I1130" s="16" t="s">
        <v>7750</v>
      </c>
      <c r="J1130" s="16" t="s">
        <v>7751</v>
      </c>
      <c r="K1130" s="16" t="s">
        <v>7585</v>
      </c>
      <c r="L1130" s="16" t="s">
        <v>7752</v>
      </c>
      <c r="M1130" s="16" t="s">
        <v>7753</v>
      </c>
      <c r="N1130" s="18"/>
    </row>
    <row r="1131" s="15" customFormat="true" ht="45" hidden="false" customHeight="true" outlineLevel="0" collapsed="false">
      <c r="A1131" s="14"/>
      <c r="B1131" s="15" t="n">
        <v>25</v>
      </c>
      <c r="C1131" s="16" t="s">
        <v>266</v>
      </c>
      <c r="D1131" s="16" t="s">
        <v>7754</v>
      </c>
      <c r="E1131" s="16" t="s">
        <v>7581</v>
      </c>
      <c r="F1131" s="16" t="s">
        <v>7581</v>
      </c>
      <c r="G1131" s="16"/>
      <c r="H1131" s="16" t="s">
        <v>1385</v>
      </c>
      <c r="I1131" s="16" t="s">
        <v>7755</v>
      </c>
      <c r="J1131" s="16" t="s">
        <v>7756</v>
      </c>
      <c r="K1131" s="16" t="s">
        <v>7585</v>
      </c>
      <c r="L1131" s="16" t="s">
        <v>7757</v>
      </c>
      <c r="M1131" s="16" t="s">
        <v>7758</v>
      </c>
      <c r="N1131" s="18" t="s">
        <v>7759</v>
      </c>
    </row>
    <row r="1132" s="15" customFormat="true" ht="45" hidden="false" customHeight="true" outlineLevel="0" collapsed="false">
      <c r="A1132" s="14"/>
      <c r="B1132" s="15" t="n">
        <v>26</v>
      </c>
      <c r="C1132" s="16" t="s">
        <v>7760</v>
      </c>
      <c r="D1132" s="16" t="s">
        <v>7761</v>
      </c>
      <c r="E1132" s="16" t="s">
        <v>7581</v>
      </c>
      <c r="F1132" s="16" t="s">
        <v>7581</v>
      </c>
      <c r="G1132" s="16"/>
      <c r="H1132" s="16" t="s">
        <v>7762</v>
      </c>
      <c r="I1132" s="16" t="s">
        <v>7763</v>
      </c>
      <c r="J1132" s="16" t="s">
        <v>7764</v>
      </c>
      <c r="K1132" s="16" t="s">
        <v>7585</v>
      </c>
      <c r="L1132" s="16" t="s">
        <v>7765</v>
      </c>
      <c r="M1132" s="16" t="s">
        <v>7766</v>
      </c>
      <c r="N1132" s="18" t="s">
        <v>7767</v>
      </c>
    </row>
    <row r="1133" s="15" customFormat="true" ht="45" hidden="false" customHeight="true" outlineLevel="0" collapsed="false">
      <c r="A1133" s="14"/>
      <c r="B1133" s="15" t="n">
        <v>27</v>
      </c>
      <c r="C1133" s="16" t="s">
        <v>7768</v>
      </c>
      <c r="D1133" s="16" t="s">
        <v>7769</v>
      </c>
      <c r="E1133" s="16" t="s">
        <v>7599</v>
      </c>
      <c r="F1133" s="16" t="s">
        <v>7581</v>
      </c>
      <c r="G1133" s="16"/>
      <c r="H1133" s="16" t="s">
        <v>7770</v>
      </c>
      <c r="I1133" s="16" t="s">
        <v>7771</v>
      </c>
      <c r="J1133" s="16" t="s">
        <v>7772</v>
      </c>
      <c r="K1133" s="16" t="s">
        <v>7585</v>
      </c>
      <c r="L1133" s="16" t="s">
        <v>7773</v>
      </c>
      <c r="M1133" s="16" t="s">
        <v>7774</v>
      </c>
      <c r="N1133" s="18" t="s">
        <v>7775</v>
      </c>
    </row>
    <row r="1134" s="15" customFormat="true" ht="45" hidden="false" customHeight="true" outlineLevel="0" collapsed="false">
      <c r="A1134" s="14"/>
      <c r="B1134" s="15" t="n">
        <v>28</v>
      </c>
      <c r="C1134" s="16" t="s">
        <v>866</v>
      </c>
      <c r="D1134" s="16" t="s">
        <v>7776</v>
      </c>
      <c r="E1134" s="16" t="s">
        <v>7686</v>
      </c>
      <c r="F1134" s="16" t="s">
        <v>7581</v>
      </c>
      <c r="G1134" s="16"/>
      <c r="H1134" s="16" t="s">
        <v>7777</v>
      </c>
      <c r="I1134" s="16" t="s">
        <v>7778</v>
      </c>
      <c r="J1134" s="16" t="s">
        <v>7779</v>
      </c>
      <c r="K1134" s="16" t="s">
        <v>7585</v>
      </c>
      <c r="L1134" s="16" t="s">
        <v>7780</v>
      </c>
      <c r="M1134" s="16" t="s">
        <v>7781</v>
      </c>
      <c r="N1134" s="18" t="s">
        <v>7782</v>
      </c>
    </row>
    <row r="1135" s="15" customFormat="true" ht="45" hidden="false" customHeight="true" outlineLevel="0" collapsed="false">
      <c r="A1135" s="14"/>
      <c r="B1135" s="15" t="n">
        <v>29</v>
      </c>
      <c r="C1135" s="16" t="s">
        <v>3193</v>
      </c>
      <c r="D1135" s="16" t="s">
        <v>617</v>
      </c>
      <c r="E1135" s="16" t="s">
        <v>7693</v>
      </c>
      <c r="F1135" s="16" t="s">
        <v>7581</v>
      </c>
      <c r="G1135" s="16"/>
      <c r="H1135" s="16" t="s">
        <v>5446</v>
      </c>
      <c r="I1135" s="16" t="s">
        <v>7783</v>
      </c>
      <c r="J1135" s="16" t="s">
        <v>7784</v>
      </c>
      <c r="K1135" s="16" t="s">
        <v>7585</v>
      </c>
      <c r="L1135" s="16" t="s">
        <v>7785</v>
      </c>
      <c r="M1135" s="16"/>
      <c r="N1135" s="18" t="s">
        <v>7786</v>
      </c>
    </row>
    <row r="1136" s="15" customFormat="true" ht="45" hidden="false" customHeight="true" outlineLevel="0" collapsed="false">
      <c r="A1136" s="14"/>
      <c r="B1136" s="15" t="n">
        <v>30</v>
      </c>
      <c r="C1136" s="16" t="s">
        <v>7787</v>
      </c>
      <c r="D1136" s="16" t="s">
        <v>7643</v>
      </c>
      <c r="E1136" s="16" t="s">
        <v>7599</v>
      </c>
      <c r="F1136" s="16" t="s">
        <v>7581</v>
      </c>
      <c r="G1136" s="16"/>
      <c r="H1136" s="16" t="s">
        <v>7788</v>
      </c>
      <c r="I1136" s="16" t="s">
        <v>7789</v>
      </c>
      <c r="J1136" s="16" t="s">
        <v>7790</v>
      </c>
      <c r="K1136" s="16" t="s">
        <v>7585</v>
      </c>
      <c r="L1136" s="16" t="s">
        <v>7791</v>
      </c>
      <c r="M1136" s="16" t="s">
        <v>7792</v>
      </c>
      <c r="N1136" s="18" t="s">
        <v>7793</v>
      </c>
    </row>
    <row r="1137" s="15" customFormat="true" ht="45" hidden="false" customHeight="true" outlineLevel="0" collapsed="false">
      <c r="A1137" s="14"/>
      <c r="B1137" s="15" t="n">
        <v>31</v>
      </c>
      <c r="C1137" s="16" t="s">
        <v>7794</v>
      </c>
      <c r="D1137" s="16" t="s">
        <v>7795</v>
      </c>
      <c r="E1137" s="16" t="s">
        <v>7796</v>
      </c>
      <c r="F1137" s="16" t="s">
        <v>7581</v>
      </c>
      <c r="G1137" s="16"/>
      <c r="H1137" s="16" t="s">
        <v>7797</v>
      </c>
      <c r="I1137" s="16" t="s">
        <v>7798</v>
      </c>
      <c r="J1137" s="16" t="s">
        <v>7799</v>
      </c>
      <c r="K1137" s="16" t="s">
        <v>7585</v>
      </c>
      <c r="L1137" s="16" t="s">
        <v>7800</v>
      </c>
      <c r="M1137" s="16" t="s">
        <v>7801</v>
      </c>
      <c r="N1137" s="18" t="s">
        <v>7802</v>
      </c>
    </row>
    <row r="1138" s="77" customFormat="true" ht="45" hidden="false" customHeight="true" outlineLevel="0" collapsed="false">
      <c r="A1138" s="4" t="s">
        <v>7803</v>
      </c>
      <c r="B1138" s="77" t="n">
        <v>1</v>
      </c>
      <c r="C1138" s="78" t="s">
        <v>7804</v>
      </c>
      <c r="D1138" s="78" t="s">
        <v>7805</v>
      </c>
      <c r="E1138" s="78" t="s">
        <v>7806</v>
      </c>
      <c r="F1138" s="78"/>
      <c r="G1138" s="78"/>
      <c r="H1138" s="78" t="s">
        <v>7807</v>
      </c>
      <c r="I1138" s="78" t="s">
        <v>7808</v>
      </c>
      <c r="J1138" s="78" t="s">
        <v>7809</v>
      </c>
      <c r="K1138" s="78" t="s">
        <v>3836</v>
      </c>
      <c r="L1138" s="78" t="s">
        <v>7810</v>
      </c>
      <c r="M1138" s="78"/>
      <c r="N1138" s="66" t="s">
        <v>7811</v>
      </c>
    </row>
    <row r="1139" s="30" customFormat="true" ht="45" hidden="false" customHeight="true" outlineLevel="0" collapsed="false">
      <c r="A1139" s="29"/>
      <c r="B1139" s="30" t="n">
        <v>2</v>
      </c>
      <c r="C1139" s="31" t="s">
        <v>7812</v>
      </c>
      <c r="D1139" s="31" t="s">
        <v>7813</v>
      </c>
      <c r="E1139" s="31" t="s">
        <v>7806</v>
      </c>
      <c r="F1139" s="31"/>
      <c r="G1139" s="31"/>
      <c r="H1139" s="31" t="s">
        <v>7814</v>
      </c>
      <c r="I1139" s="31" t="s">
        <v>7815</v>
      </c>
      <c r="J1139" s="31" t="s">
        <v>7816</v>
      </c>
      <c r="K1139" s="31" t="s">
        <v>7817</v>
      </c>
      <c r="L1139" s="31" t="n">
        <v>4823125472</v>
      </c>
      <c r="M1139" s="31" t="n">
        <v>4823125472</v>
      </c>
      <c r="N1139" s="33" t="s">
        <v>7818</v>
      </c>
    </row>
    <row r="1140" s="8" customFormat="true" ht="45" hidden="false" customHeight="true" outlineLevel="0" collapsed="false">
      <c r="A1140" s="14" t="s">
        <v>7819</v>
      </c>
      <c r="B1140" s="8" t="n">
        <v>1</v>
      </c>
      <c r="C1140" s="20" t="s">
        <v>7820</v>
      </c>
      <c r="D1140" s="20" t="s">
        <v>7821</v>
      </c>
      <c r="E1140" s="21" t="s">
        <v>7822</v>
      </c>
      <c r="F1140" s="20" t="s">
        <v>7822</v>
      </c>
      <c r="G1140" s="20" t="s">
        <v>18</v>
      </c>
      <c r="H1140" s="20" t="s">
        <v>6643</v>
      </c>
      <c r="I1140" s="20" t="s">
        <v>7823</v>
      </c>
      <c r="J1140" s="20" t="s">
        <v>7824</v>
      </c>
      <c r="K1140" s="20" t="s">
        <v>241</v>
      </c>
      <c r="L1140" s="20" t="s">
        <v>7825</v>
      </c>
      <c r="M1140" s="20" t="s">
        <v>7826</v>
      </c>
      <c r="N1140" s="18" t="s">
        <v>7827</v>
      </c>
    </row>
    <row r="1141" s="15" customFormat="true" ht="45" hidden="false" customHeight="true" outlineLevel="0" collapsed="false">
      <c r="A1141" s="14"/>
      <c r="B1141" s="15" t="n">
        <v>2</v>
      </c>
      <c r="C1141" s="16" t="s">
        <v>7828</v>
      </c>
      <c r="D1141" s="16" t="s">
        <v>6220</v>
      </c>
      <c r="E1141" s="17" t="s">
        <v>7829</v>
      </c>
      <c r="F1141" s="16" t="s">
        <v>7822</v>
      </c>
      <c r="G1141" s="16" t="s">
        <v>29</v>
      </c>
      <c r="H1141" s="16" t="s">
        <v>7830</v>
      </c>
      <c r="I1141" s="16" t="s">
        <v>7831</v>
      </c>
      <c r="J1141" s="16" t="s">
        <v>7832</v>
      </c>
      <c r="K1141" s="16" t="s">
        <v>241</v>
      </c>
      <c r="L1141" s="16"/>
      <c r="M1141" s="16"/>
      <c r="N1141" s="18"/>
    </row>
    <row r="1142" s="15" customFormat="true" ht="45" hidden="false" customHeight="true" outlineLevel="0" collapsed="false">
      <c r="A1142" s="14"/>
      <c r="B1142" s="8" t="n">
        <v>3</v>
      </c>
      <c r="C1142" s="16" t="s">
        <v>7833</v>
      </c>
      <c r="D1142" s="16" t="s">
        <v>7834</v>
      </c>
      <c r="E1142" s="17" t="s">
        <v>7835</v>
      </c>
      <c r="F1142" s="16" t="s">
        <v>7822</v>
      </c>
      <c r="G1142" s="16" t="s">
        <v>824</v>
      </c>
      <c r="H1142" s="16" t="s">
        <v>7836</v>
      </c>
      <c r="I1142" s="16" t="s">
        <v>7837</v>
      </c>
      <c r="J1142" s="16" t="s">
        <v>7838</v>
      </c>
      <c r="K1142" s="16" t="s">
        <v>241</v>
      </c>
      <c r="L1142" s="16" t="s">
        <v>7839</v>
      </c>
      <c r="M1142" s="16" t="s">
        <v>7840</v>
      </c>
      <c r="N1142" s="18" t="s">
        <v>7841</v>
      </c>
    </row>
    <row r="1143" s="15" customFormat="true" ht="45" hidden="false" customHeight="true" outlineLevel="0" collapsed="false">
      <c r="A1143" s="14"/>
      <c r="B1143" s="15" t="n">
        <v>4</v>
      </c>
      <c r="C1143" s="16" t="s">
        <v>7842</v>
      </c>
      <c r="D1143" s="16" t="s">
        <v>7843</v>
      </c>
      <c r="E1143" s="17" t="s">
        <v>7822</v>
      </c>
      <c r="F1143" s="16" t="s">
        <v>7822</v>
      </c>
      <c r="G1143" s="16"/>
      <c r="H1143" s="16" t="s">
        <v>7844</v>
      </c>
      <c r="I1143" s="16" t="s">
        <v>7845</v>
      </c>
      <c r="J1143" s="16" t="s">
        <v>7846</v>
      </c>
      <c r="K1143" s="16" t="s">
        <v>241</v>
      </c>
      <c r="L1143" s="16" t="s">
        <v>7847</v>
      </c>
      <c r="M1143" s="16" t="s">
        <v>7848</v>
      </c>
      <c r="N1143" s="18" t="s">
        <v>7849</v>
      </c>
    </row>
    <row r="1144" s="15" customFormat="true" ht="45" hidden="false" customHeight="true" outlineLevel="0" collapsed="false">
      <c r="A1144" s="14"/>
      <c r="B1144" s="8" t="n">
        <v>5</v>
      </c>
      <c r="C1144" s="16" t="s">
        <v>7850</v>
      </c>
      <c r="D1144" s="16" t="s">
        <v>7851</v>
      </c>
      <c r="E1144" s="17" t="s">
        <v>7852</v>
      </c>
      <c r="F1144" s="16" t="s">
        <v>7822</v>
      </c>
      <c r="G1144" s="16"/>
      <c r="H1144" s="16" t="s">
        <v>7853</v>
      </c>
      <c r="I1144" s="16" t="s">
        <v>7854</v>
      </c>
      <c r="J1144" s="16" t="s">
        <v>7855</v>
      </c>
      <c r="K1144" s="16" t="s">
        <v>241</v>
      </c>
      <c r="L1144" s="16" t="s">
        <v>7856</v>
      </c>
      <c r="M1144" s="16" t="s">
        <v>7856</v>
      </c>
      <c r="N1144" s="18" t="s">
        <v>7857</v>
      </c>
    </row>
    <row r="1145" s="15" customFormat="true" ht="45" hidden="false" customHeight="true" outlineLevel="0" collapsed="false">
      <c r="A1145" s="24"/>
      <c r="B1145" s="15" t="n">
        <v>6</v>
      </c>
      <c r="C1145" s="16" t="s">
        <v>7858</v>
      </c>
      <c r="D1145" s="16" t="s">
        <v>7859</v>
      </c>
      <c r="E1145" s="17" t="s">
        <v>7860</v>
      </c>
      <c r="F1145" s="16" t="s">
        <v>7822</v>
      </c>
      <c r="G1145" s="16"/>
      <c r="H1145" s="16"/>
      <c r="I1145" s="16" t="s">
        <v>7861</v>
      </c>
      <c r="J1145" s="16" t="s">
        <v>7862</v>
      </c>
      <c r="K1145" s="16" t="s">
        <v>241</v>
      </c>
      <c r="L1145" s="16" t="s">
        <v>7863</v>
      </c>
      <c r="M1145" s="16" t="s">
        <v>7864</v>
      </c>
      <c r="N1145" s="18" t="s">
        <v>7865</v>
      </c>
    </row>
    <row r="1146" s="15" customFormat="true" ht="45" hidden="false" customHeight="true" outlineLevel="0" collapsed="false">
      <c r="A1146" s="24"/>
      <c r="B1146" s="8" t="n">
        <v>7</v>
      </c>
      <c r="C1146" s="16" t="s">
        <v>1592</v>
      </c>
      <c r="D1146" s="16" t="s">
        <v>7866</v>
      </c>
      <c r="E1146" s="17" t="s">
        <v>7822</v>
      </c>
      <c r="F1146" s="16" t="s">
        <v>7822</v>
      </c>
      <c r="G1146" s="16"/>
      <c r="H1146" s="16" t="s">
        <v>7867</v>
      </c>
      <c r="I1146" s="16" t="s">
        <v>7868</v>
      </c>
      <c r="J1146" s="16" t="s">
        <v>7869</v>
      </c>
      <c r="K1146" s="16" t="s">
        <v>241</v>
      </c>
      <c r="L1146" s="16" t="s">
        <v>7870</v>
      </c>
      <c r="M1146" s="16" t="s">
        <v>7871</v>
      </c>
      <c r="N1146" s="18" t="s">
        <v>7872</v>
      </c>
    </row>
    <row r="1147" s="15" customFormat="true" ht="45" hidden="false" customHeight="true" outlineLevel="0" collapsed="false">
      <c r="A1147" s="14"/>
      <c r="B1147" s="15" t="n">
        <v>8</v>
      </c>
      <c r="C1147" s="16" t="s">
        <v>92</v>
      </c>
      <c r="D1147" s="16" t="s">
        <v>7873</v>
      </c>
      <c r="E1147" s="17" t="s">
        <v>7874</v>
      </c>
      <c r="F1147" s="16" t="s">
        <v>7822</v>
      </c>
      <c r="G1147" s="16"/>
      <c r="H1147" s="16" t="s">
        <v>7875</v>
      </c>
      <c r="I1147" s="16" t="s">
        <v>7876</v>
      </c>
      <c r="J1147" s="16" t="s">
        <v>7877</v>
      </c>
      <c r="K1147" s="16" t="s">
        <v>241</v>
      </c>
      <c r="L1147" s="16" t="s">
        <v>7878</v>
      </c>
      <c r="M1147" s="16"/>
      <c r="N1147" s="18" t="s">
        <v>7879</v>
      </c>
    </row>
    <row r="1148" s="15" customFormat="true" ht="45" hidden="false" customHeight="true" outlineLevel="0" collapsed="false">
      <c r="A1148" s="14"/>
      <c r="B1148" s="8" t="n">
        <v>9</v>
      </c>
      <c r="C1148" s="16" t="s">
        <v>6009</v>
      </c>
      <c r="D1148" s="16" t="s">
        <v>7880</v>
      </c>
      <c r="E1148" s="17" t="s">
        <v>7860</v>
      </c>
      <c r="F1148" s="16" t="s">
        <v>7822</v>
      </c>
      <c r="G1148" s="16"/>
      <c r="H1148" s="16" t="s">
        <v>7881</v>
      </c>
      <c r="I1148" s="16" t="s">
        <v>7882</v>
      </c>
      <c r="J1148" s="16" t="s">
        <v>7883</v>
      </c>
      <c r="K1148" s="16" t="s">
        <v>241</v>
      </c>
      <c r="L1148" s="16" t="s">
        <v>7884</v>
      </c>
      <c r="M1148" s="16" t="s">
        <v>7885</v>
      </c>
      <c r="N1148" s="18" t="s">
        <v>7886</v>
      </c>
    </row>
    <row r="1149" s="15" customFormat="true" ht="45" hidden="false" customHeight="true" outlineLevel="0" collapsed="false">
      <c r="A1149" s="14"/>
      <c r="B1149" s="15" t="n">
        <v>10</v>
      </c>
      <c r="C1149" s="16" t="s">
        <v>7887</v>
      </c>
      <c r="D1149" s="16" t="s">
        <v>7888</v>
      </c>
      <c r="E1149" s="17" t="s">
        <v>7822</v>
      </c>
      <c r="F1149" s="16" t="s">
        <v>7822</v>
      </c>
      <c r="G1149" s="16"/>
      <c r="H1149" s="16" t="s">
        <v>7889</v>
      </c>
      <c r="I1149" s="16" t="s">
        <v>7890</v>
      </c>
      <c r="J1149" s="16" t="s">
        <v>7891</v>
      </c>
      <c r="K1149" s="16" t="s">
        <v>241</v>
      </c>
      <c r="L1149" s="16" t="s">
        <v>7892</v>
      </c>
      <c r="M1149" s="16" t="s">
        <v>7892</v>
      </c>
      <c r="N1149" s="18" t="s">
        <v>7893</v>
      </c>
    </row>
    <row r="1150" s="15" customFormat="true" ht="45" hidden="false" customHeight="true" outlineLevel="0" collapsed="false">
      <c r="A1150" s="14"/>
      <c r="B1150" s="8" t="n">
        <v>11</v>
      </c>
      <c r="C1150" s="16" t="s">
        <v>7894</v>
      </c>
      <c r="D1150" s="16" t="s">
        <v>3015</v>
      </c>
      <c r="E1150" s="17" t="s">
        <v>7895</v>
      </c>
      <c r="F1150" s="16" t="s">
        <v>7822</v>
      </c>
      <c r="G1150" s="16"/>
      <c r="H1150" s="16" t="s">
        <v>7896</v>
      </c>
      <c r="I1150" s="16" t="s">
        <v>7897</v>
      </c>
      <c r="J1150" s="16" t="s">
        <v>7898</v>
      </c>
      <c r="K1150" s="16" t="s">
        <v>241</v>
      </c>
      <c r="L1150" s="16" t="s">
        <v>7899</v>
      </c>
      <c r="M1150" s="16" t="s">
        <v>7900</v>
      </c>
      <c r="N1150" s="18" t="s">
        <v>7901</v>
      </c>
    </row>
    <row r="1151" s="15" customFormat="true" ht="45" hidden="false" customHeight="true" outlineLevel="0" collapsed="false">
      <c r="A1151" s="14"/>
      <c r="B1151" s="15" t="n">
        <v>12</v>
      </c>
      <c r="C1151" s="16" t="s">
        <v>7902</v>
      </c>
      <c r="D1151" s="17" t="s">
        <v>7903</v>
      </c>
      <c r="E1151" s="17" t="s">
        <v>7822</v>
      </c>
      <c r="F1151" s="16" t="s">
        <v>7822</v>
      </c>
      <c r="G1151" s="16"/>
      <c r="H1151" s="16" t="s">
        <v>2262</v>
      </c>
      <c r="I1151" s="16" t="s">
        <v>7904</v>
      </c>
      <c r="J1151" s="16" t="s">
        <v>7905</v>
      </c>
      <c r="K1151" s="16" t="s">
        <v>241</v>
      </c>
      <c r="L1151" s="16" t="s">
        <v>7906</v>
      </c>
      <c r="M1151" s="16" t="s">
        <v>7907</v>
      </c>
      <c r="N1151" s="18" t="s">
        <v>7908</v>
      </c>
    </row>
    <row r="1152" s="15" customFormat="true" ht="45" hidden="false" customHeight="true" outlineLevel="0" collapsed="false">
      <c r="A1152" s="14"/>
      <c r="B1152" s="8" t="n">
        <v>13</v>
      </c>
      <c r="C1152" s="16" t="s">
        <v>7909</v>
      </c>
      <c r="D1152" s="16" t="s">
        <v>7910</v>
      </c>
      <c r="E1152" s="17" t="s">
        <v>7860</v>
      </c>
      <c r="F1152" s="16" t="s">
        <v>7822</v>
      </c>
      <c r="G1152" s="16"/>
      <c r="H1152" s="16"/>
      <c r="I1152" s="16" t="s">
        <v>7861</v>
      </c>
      <c r="J1152" s="16" t="s">
        <v>7862</v>
      </c>
      <c r="K1152" s="16" t="s">
        <v>241</v>
      </c>
      <c r="L1152" s="16" t="s">
        <v>7863</v>
      </c>
      <c r="M1152" s="16" t="s">
        <v>7864</v>
      </c>
      <c r="N1152" s="18" t="s">
        <v>7911</v>
      </c>
    </row>
    <row r="1153" s="15" customFormat="true" ht="45" hidden="false" customHeight="true" outlineLevel="0" collapsed="false">
      <c r="A1153" s="14"/>
      <c r="B1153" s="15" t="n">
        <v>14</v>
      </c>
      <c r="C1153" s="16" t="s">
        <v>7912</v>
      </c>
      <c r="D1153" s="16" t="s">
        <v>7913</v>
      </c>
      <c r="E1153" s="17" t="s">
        <v>7860</v>
      </c>
      <c r="F1153" s="16" t="s">
        <v>7822</v>
      </c>
      <c r="G1153" s="16"/>
      <c r="H1153" s="16" t="s">
        <v>7914</v>
      </c>
      <c r="I1153" s="16" t="s">
        <v>7915</v>
      </c>
      <c r="J1153" s="16" t="s">
        <v>7916</v>
      </c>
      <c r="K1153" s="16" t="s">
        <v>241</v>
      </c>
      <c r="L1153" s="16" t="s">
        <v>7917</v>
      </c>
      <c r="M1153" s="16" t="s">
        <v>7918</v>
      </c>
      <c r="N1153" s="18" t="s">
        <v>7919</v>
      </c>
    </row>
    <row r="1154" s="15" customFormat="true" ht="45" hidden="false" customHeight="true" outlineLevel="0" collapsed="false">
      <c r="A1154" s="14"/>
      <c r="B1154" s="8" t="n">
        <v>15</v>
      </c>
      <c r="C1154" s="16" t="s">
        <v>156</v>
      </c>
      <c r="D1154" s="16" t="s">
        <v>7920</v>
      </c>
      <c r="E1154" s="17" t="s">
        <v>7860</v>
      </c>
      <c r="F1154" s="16" t="s">
        <v>7822</v>
      </c>
      <c r="G1154" s="16"/>
      <c r="H1154" s="16" t="s">
        <v>2644</v>
      </c>
      <c r="I1154" s="16" t="s">
        <v>7921</v>
      </c>
      <c r="J1154" s="16" t="s">
        <v>7922</v>
      </c>
      <c r="K1154" s="16" t="s">
        <v>241</v>
      </c>
      <c r="L1154" s="16" t="s">
        <v>7923</v>
      </c>
      <c r="M1154" s="16" t="s">
        <v>7924</v>
      </c>
      <c r="N1154" s="18" t="s">
        <v>7925</v>
      </c>
    </row>
    <row r="1155" s="15" customFormat="true" ht="45" hidden="false" customHeight="true" outlineLevel="0" collapsed="false">
      <c r="A1155" s="14"/>
      <c r="B1155" s="15" t="n">
        <v>16</v>
      </c>
      <c r="C1155" s="16" t="s">
        <v>7926</v>
      </c>
      <c r="D1155" s="16" t="s">
        <v>7927</v>
      </c>
      <c r="E1155" s="17" t="s">
        <v>7829</v>
      </c>
      <c r="F1155" s="16" t="s">
        <v>7822</v>
      </c>
      <c r="G1155" s="16"/>
      <c r="H1155" s="16"/>
      <c r="I1155" s="16" t="s">
        <v>7928</v>
      </c>
      <c r="J1155" s="16" t="s">
        <v>7929</v>
      </c>
      <c r="K1155" s="16" t="s">
        <v>241</v>
      </c>
      <c r="L1155" s="16"/>
      <c r="M1155" s="16"/>
      <c r="N1155" s="18"/>
    </row>
    <row r="1156" s="15" customFormat="true" ht="45" hidden="false" customHeight="true" outlineLevel="0" collapsed="false">
      <c r="A1156" s="14"/>
      <c r="B1156" s="8" t="n">
        <v>17</v>
      </c>
      <c r="C1156" s="16" t="s">
        <v>2482</v>
      </c>
      <c r="D1156" s="16" t="s">
        <v>7930</v>
      </c>
      <c r="E1156" s="17" t="s">
        <v>7931</v>
      </c>
      <c r="F1156" s="16" t="s">
        <v>7822</v>
      </c>
      <c r="G1156" s="16"/>
      <c r="H1156" s="16" t="s">
        <v>7932</v>
      </c>
      <c r="I1156" s="16" t="s">
        <v>7933</v>
      </c>
      <c r="J1156" s="16" t="s">
        <v>7934</v>
      </c>
      <c r="K1156" s="16" t="s">
        <v>7935</v>
      </c>
      <c r="L1156" s="16" t="s">
        <v>7936</v>
      </c>
      <c r="M1156" s="16" t="s">
        <v>7937</v>
      </c>
      <c r="N1156" s="18" t="s">
        <v>7938</v>
      </c>
    </row>
    <row r="1157" s="15" customFormat="true" ht="45" hidden="false" customHeight="true" outlineLevel="0" collapsed="false">
      <c r="A1157" s="14"/>
      <c r="B1157" s="15" t="n">
        <v>18</v>
      </c>
      <c r="C1157" s="16" t="s">
        <v>7939</v>
      </c>
      <c r="D1157" s="16" t="s">
        <v>7940</v>
      </c>
      <c r="E1157" s="17" t="s">
        <v>7822</v>
      </c>
      <c r="F1157" s="16" t="s">
        <v>7822</v>
      </c>
      <c r="G1157" s="16"/>
      <c r="H1157" s="16" t="s">
        <v>419</v>
      </c>
      <c r="I1157" s="16" t="s">
        <v>7941</v>
      </c>
      <c r="J1157" s="16" t="s">
        <v>7942</v>
      </c>
      <c r="K1157" s="16" t="s">
        <v>241</v>
      </c>
      <c r="L1157" s="16" t="s">
        <v>7943</v>
      </c>
      <c r="M1157" s="16" t="s">
        <v>7944</v>
      </c>
      <c r="N1157" s="18" t="s">
        <v>7945</v>
      </c>
    </row>
    <row r="1158" s="15" customFormat="true" ht="45" hidden="false" customHeight="true" outlineLevel="0" collapsed="false">
      <c r="A1158" s="14"/>
      <c r="B1158" s="8" t="n">
        <v>19</v>
      </c>
      <c r="C1158" s="16" t="s">
        <v>721</v>
      </c>
      <c r="D1158" s="16" t="s">
        <v>7946</v>
      </c>
      <c r="E1158" s="17" t="s">
        <v>7852</v>
      </c>
      <c r="F1158" s="16" t="s">
        <v>7822</v>
      </c>
      <c r="G1158" s="16"/>
      <c r="H1158" s="16" t="s">
        <v>7947</v>
      </c>
      <c r="I1158" s="16" t="s">
        <v>7948</v>
      </c>
      <c r="J1158" s="16" t="s">
        <v>7949</v>
      </c>
      <c r="K1158" s="16" t="s">
        <v>241</v>
      </c>
      <c r="L1158" s="16" t="s">
        <v>7950</v>
      </c>
      <c r="M1158" s="16" t="s">
        <v>7951</v>
      </c>
      <c r="N1158" s="18" t="s">
        <v>7952</v>
      </c>
    </row>
    <row r="1159" s="15" customFormat="true" ht="45" hidden="false" customHeight="true" outlineLevel="0" collapsed="false">
      <c r="A1159" s="14"/>
      <c r="B1159" s="15" t="n">
        <v>20</v>
      </c>
      <c r="C1159" s="16" t="s">
        <v>7953</v>
      </c>
      <c r="D1159" s="16" t="s">
        <v>2062</v>
      </c>
      <c r="E1159" s="17" t="s">
        <v>7822</v>
      </c>
      <c r="F1159" s="16" t="s">
        <v>7822</v>
      </c>
      <c r="G1159" s="16"/>
      <c r="H1159" s="16" t="s">
        <v>7954</v>
      </c>
      <c r="I1159" s="16" t="s">
        <v>7955</v>
      </c>
      <c r="J1159" s="16"/>
      <c r="K1159" s="16" t="s">
        <v>241</v>
      </c>
      <c r="L1159" s="16" t="s">
        <v>7956</v>
      </c>
      <c r="M1159" s="16" t="s">
        <v>7957</v>
      </c>
      <c r="N1159" s="18" t="s">
        <v>7958</v>
      </c>
    </row>
    <row r="1160" s="15" customFormat="true" ht="45" hidden="false" customHeight="true" outlineLevel="0" collapsed="false">
      <c r="A1160" s="14"/>
      <c r="B1160" s="8" t="n">
        <v>21</v>
      </c>
      <c r="C1160" s="16" t="s">
        <v>7959</v>
      </c>
      <c r="D1160" s="16" t="s">
        <v>5085</v>
      </c>
      <c r="E1160" s="17" t="s">
        <v>7822</v>
      </c>
      <c r="F1160" s="16" t="s">
        <v>7822</v>
      </c>
      <c r="G1160" s="16"/>
      <c r="H1160" s="16" t="s">
        <v>7960</v>
      </c>
      <c r="I1160" s="16" t="s">
        <v>7961</v>
      </c>
      <c r="J1160" s="16" t="s">
        <v>7962</v>
      </c>
      <c r="K1160" s="16" t="s">
        <v>241</v>
      </c>
      <c r="L1160" s="16" t="s">
        <v>7963</v>
      </c>
      <c r="M1160" s="16" t="s">
        <v>7964</v>
      </c>
      <c r="N1160" s="18" t="s">
        <v>7965</v>
      </c>
    </row>
    <row r="1161" s="15" customFormat="true" ht="45" hidden="false" customHeight="true" outlineLevel="0" collapsed="false">
      <c r="A1161" s="14"/>
      <c r="B1161" s="15" t="n">
        <v>22</v>
      </c>
      <c r="C1161" s="16" t="s">
        <v>7966</v>
      </c>
      <c r="D1161" s="16" t="s">
        <v>1746</v>
      </c>
      <c r="E1161" s="17" t="s">
        <v>7822</v>
      </c>
      <c r="F1161" s="16" t="s">
        <v>7822</v>
      </c>
      <c r="G1161" s="16"/>
      <c r="H1161" s="16" t="s">
        <v>5327</v>
      </c>
      <c r="I1161" s="16" t="s">
        <v>7967</v>
      </c>
      <c r="J1161" s="16" t="s">
        <v>7968</v>
      </c>
      <c r="K1161" s="16" t="s">
        <v>241</v>
      </c>
      <c r="L1161" s="16" t="s">
        <v>7969</v>
      </c>
      <c r="M1161" s="16" t="s">
        <v>7970</v>
      </c>
      <c r="N1161" s="18" t="s">
        <v>7971</v>
      </c>
      <c r="O1161" s="38"/>
      <c r="P1161" s="38"/>
      <c r="Q1161" s="38"/>
      <c r="R1161" s="38"/>
      <c r="S1161" s="38"/>
      <c r="T1161" s="38"/>
      <c r="U1161" s="38"/>
      <c r="V1161" s="38"/>
      <c r="W1161" s="38"/>
      <c r="X1161" s="38"/>
      <c r="Y1161" s="38"/>
      <c r="Z1161" s="38"/>
      <c r="AA1161" s="38"/>
      <c r="AB1161" s="38"/>
      <c r="AC1161" s="38"/>
      <c r="AD1161" s="38"/>
      <c r="AE1161" s="38"/>
      <c r="AF1161" s="38"/>
      <c r="AG1161" s="38"/>
      <c r="AH1161" s="38"/>
      <c r="AI1161" s="38"/>
      <c r="AJ1161" s="38"/>
      <c r="AK1161" s="38"/>
      <c r="AL1161" s="38"/>
      <c r="AM1161" s="38"/>
      <c r="AN1161" s="38"/>
      <c r="AO1161" s="38"/>
      <c r="AP1161" s="38"/>
      <c r="AQ1161" s="38"/>
      <c r="AR1161" s="38"/>
      <c r="AS1161" s="38"/>
      <c r="AT1161" s="38"/>
      <c r="AU1161" s="38"/>
      <c r="AV1161" s="38"/>
      <c r="AW1161" s="38"/>
      <c r="AX1161" s="38"/>
      <c r="AY1161" s="38"/>
      <c r="AZ1161" s="38"/>
      <c r="BA1161" s="38"/>
      <c r="BB1161" s="38"/>
      <c r="BC1161" s="38"/>
      <c r="BD1161" s="38"/>
      <c r="BE1161" s="38"/>
      <c r="BF1161" s="38"/>
      <c r="BG1161" s="38"/>
      <c r="BH1161" s="38"/>
      <c r="BI1161" s="38"/>
      <c r="BJ1161" s="38"/>
      <c r="BK1161" s="38"/>
      <c r="BL1161" s="38"/>
      <c r="BM1161" s="38"/>
      <c r="BN1161" s="38"/>
      <c r="BO1161" s="38"/>
      <c r="BP1161" s="38"/>
      <c r="BQ1161" s="38"/>
      <c r="BR1161" s="38"/>
      <c r="BS1161" s="38"/>
      <c r="BT1161" s="38"/>
      <c r="BU1161" s="38"/>
      <c r="BV1161" s="38"/>
      <c r="BW1161" s="38"/>
      <c r="BX1161" s="38"/>
      <c r="BY1161" s="38"/>
      <c r="BZ1161" s="38"/>
      <c r="CA1161" s="38"/>
      <c r="CB1161" s="38"/>
      <c r="CC1161" s="38"/>
      <c r="CD1161" s="38"/>
      <c r="CE1161" s="38"/>
      <c r="CF1161" s="38"/>
      <c r="CG1161" s="38"/>
      <c r="CH1161" s="38"/>
      <c r="CI1161" s="38"/>
      <c r="CJ1161" s="38"/>
      <c r="CK1161" s="38"/>
      <c r="CL1161" s="38"/>
      <c r="CM1161" s="38"/>
      <c r="CN1161" s="38"/>
      <c r="CO1161" s="38"/>
      <c r="CP1161" s="38"/>
      <c r="CQ1161" s="38"/>
      <c r="CR1161" s="38"/>
      <c r="CS1161" s="38"/>
      <c r="CT1161" s="38"/>
      <c r="CU1161" s="38"/>
      <c r="CV1161" s="38"/>
      <c r="CW1161" s="38"/>
      <c r="CX1161" s="38"/>
      <c r="CY1161" s="38"/>
      <c r="CZ1161" s="38"/>
      <c r="DA1161" s="38"/>
      <c r="DB1161" s="38"/>
      <c r="DC1161" s="38"/>
      <c r="DD1161" s="38"/>
      <c r="DE1161" s="38"/>
      <c r="DF1161" s="38"/>
      <c r="DG1161" s="38"/>
      <c r="DH1161" s="38"/>
      <c r="DI1161" s="38"/>
      <c r="DJ1161" s="38"/>
      <c r="DK1161" s="38"/>
      <c r="DL1161" s="38"/>
      <c r="DM1161" s="38"/>
      <c r="DN1161" s="38"/>
      <c r="DO1161" s="38"/>
      <c r="DP1161" s="38"/>
      <c r="DQ1161" s="38"/>
      <c r="DR1161" s="38"/>
      <c r="DS1161" s="38"/>
      <c r="DT1161" s="38"/>
      <c r="DU1161" s="38"/>
      <c r="DV1161" s="38"/>
      <c r="DW1161" s="38"/>
      <c r="DX1161" s="38"/>
      <c r="DY1161" s="38"/>
      <c r="DZ1161" s="38"/>
      <c r="EA1161" s="38"/>
      <c r="EB1161" s="38"/>
      <c r="EC1161" s="38"/>
      <c r="ED1161" s="38"/>
      <c r="EE1161" s="38"/>
      <c r="EF1161" s="38"/>
      <c r="EG1161" s="38"/>
      <c r="EH1161" s="38"/>
      <c r="EI1161" s="38"/>
      <c r="EJ1161" s="38"/>
      <c r="EK1161" s="38"/>
      <c r="EL1161" s="38"/>
      <c r="EM1161" s="38"/>
      <c r="EN1161" s="38"/>
      <c r="EO1161" s="38"/>
      <c r="EP1161" s="38"/>
      <c r="EQ1161" s="38"/>
      <c r="ER1161" s="38"/>
      <c r="ES1161" s="38"/>
      <c r="ET1161" s="38"/>
      <c r="EU1161" s="38"/>
      <c r="EV1161" s="38"/>
      <c r="EW1161" s="38"/>
      <c r="EX1161" s="38"/>
      <c r="EY1161" s="38"/>
      <c r="EZ1161" s="38"/>
      <c r="FA1161" s="38"/>
      <c r="FB1161" s="38"/>
      <c r="FC1161" s="38"/>
      <c r="FD1161" s="38"/>
      <c r="FE1161" s="38"/>
      <c r="FF1161" s="38"/>
      <c r="FG1161" s="38"/>
      <c r="FH1161" s="38"/>
      <c r="FI1161" s="38"/>
      <c r="FJ1161" s="38"/>
      <c r="FK1161" s="38"/>
      <c r="FL1161" s="38"/>
      <c r="FM1161" s="38"/>
      <c r="FN1161" s="38"/>
      <c r="FO1161" s="38"/>
      <c r="FP1161" s="38"/>
      <c r="FQ1161" s="38"/>
      <c r="FR1161" s="38"/>
      <c r="FS1161" s="38"/>
      <c r="FT1161" s="38"/>
      <c r="FU1161" s="38"/>
      <c r="FV1161" s="38"/>
      <c r="FW1161" s="38"/>
      <c r="FX1161" s="38"/>
      <c r="FY1161" s="38"/>
      <c r="FZ1161" s="38"/>
      <c r="GA1161" s="38"/>
      <c r="GB1161" s="38"/>
      <c r="GC1161" s="38"/>
      <c r="GD1161" s="38"/>
      <c r="GE1161" s="38"/>
      <c r="GF1161" s="38"/>
      <c r="GG1161" s="38"/>
      <c r="GH1161" s="38"/>
      <c r="GI1161" s="38"/>
      <c r="GJ1161" s="38"/>
      <c r="GK1161" s="38"/>
      <c r="GL1161" s="38"/>
      <c r="GM1161" s="38"/>
      <c r="GN1161" s="38"/>
      <c r="GO1161" s="38"/>
      <c r="GP1161" s="38"/>
      <c r="GQ1161" s="38"/>
      <c r="GR1161" s="38"/>
      <c r="GS1161" s="38"/>
      <c r="GT1161" s="38"/>
      <c r="GU1161" s="38"/>
      <c r="GV1161" s="38"/>
      <c r="GW1161" s="38"/>
      <c r="GX1161" s="38"/>
      <c r="GY1161" s="38"/>
      <c r="GZ1161" s="38"/>
      <c r="HA1161" s="38"/>
      <c r="HB1161" s="38"/>
      <c r="HC1161" s="38"/>
      <c r="HD1161" s="38"/>
      <c r="HE1161" s="38"/>
      <c r="HF1161" s="38"/>
      <c r="HG1161" s="38"/>
      <c r="HH1161" s="38"/>
      <c r="HI1161" s="38"/>
      <c r="HJ1161" s="38"/>
      <c r="HK1161" s="38"/>
      <c r="HL1161" s="38"/>
      <c r="HM1161" s="38"/>
      <c r="HN1161" s="38"/>
      <c r="HO1161" s="38"/>
      <c r="HP1161" s="38"/>
      <c r="HQ1161" s="38"/>
      <c r="HR1161" s="38"/>
      <c r="HS1161" s="38"/>
      <c r="HT1161" s="38"/>
      <c r="HU1161" s="38"/>
      <c r="HV1161" s="38"/>
      <c r="HW1161" s="38"/>
      <c r="HX1161" s="38"/>
      <c r="HY1161" s="38"/>
      <c r="HZ1161" s="38"/>
      <c r="IA1161" s="38"/>
      <c r="IB1161" s="38"/>
      <c r="IC1161" s="38"/>
    </row>
    <row r="1162" s="15" customFormat="true" ht="45" hidden="false" customHeight="true" outlineLevel="0" collapsed="false">
      <c r="A1162" s="14"/>
      <c r="B1162" s="8" t="n">
        <v>23</v>
      </c>
      <c r="C1162" s="16" t="s">
        <v>7972</v>
      </c>
      <c r="D1162" s="16" t="s">
        <v>7973</v>
      </c>
      <c r="E1162" s="17" t="s">
        <v>7931</v>
      </c>
      <c r="F1162" s="16" t="s">
        <v>7822</v>
      </c>
      <c r="G1162" s="16"/>
      <c r="H1162" s="16" t="s">
        <v>7932</v>
      </c>
      <c r="I1162" s="16" t="s">
        <v>7974</v>
      </c>
      <c r="J1162" s="16" t="s">
        <v>7975</v>
      </c>
      <c r="K1162" s="16" t="s">
        <v>7935</v>
      </c>
      <c r="L1162" s="16" t="s">
        <v>7976</v>
      </c>
      <c r="M1162" s="16" t="s">
        <v>7977</v>
      </c>
      <c r="N1162" s="18" t="s">
        <v>7978</v>
      </c>
    </row>
    <row r="1163" s="15" customFormat="true" ht="45" hidden="false" customHeight="true" outlineLevel="0" collapsed="false">
      <c r="A1163" s="14"/>
      <c r="B1163" s="15" t="n">
        <v>24</v>
      </c>
      <c r="C1163" s="16" t="s">
        <v>7979</v>
      </c>
      <c r="D1163" s="16" t="s">
        <v>7980</v>
      </c>
      <c r="E1163" s="17" t="s">
        <v>7931</v>
      </c>
      <c r="F1163" s="16" t="s">
        <v>7822</v>
      </c>
      <c r="G1163" s="16"/>
      <c r="H1163" s="16" t="s">
        <v>7932</v>
      </c>
      <c r="I1163" s="16" t="s">
        <v>7981</v>
      </c>
      <c r="J1163" s="16" t="s">
        <v>7982</v>
      </c>
      <c r="K1163" s="16" t="s">
        <v>7935</v>
      </c>
      <c r="L1163" s="16" t="s">
        <v>7983</v>
      </c>
      <c r="M1163" s="16" t="s">
        <v>7984</v>
      </c>
      <c r="N1163" s="18" t="s">
        <v>7985</v>
      </c>
    </row>
    <row r="1164" s="15" customFormat="true" ht="45" hidden="false" customHeight="true" outlineLevel="0" collapsed="false">
      <c r="A1164" s="14"/>
      <c r="B1164" s="8" t="n">
        <v>25</v>
      </c>
      <c r="C1164" s="16" t="s">
        <v>7986</v>
      </c>
      <c r="D1164" s="16" t="s">
        <v>7987</v>
      </c>
      <c r="E1164" s="17" t="s">
        <v>7822</v>
      </c>
      <c r="F1164" s="16" t="s">
        <v>7822</v>
      </c>
      <c r="G1164" s="16"/>
      <c r="H1164" s="16" t="s">
        <v>7988</v>
      </c>
      <c r="I1164" s="16" t="s">
        <v>7989</v>
      </c>
      <c r="J1164" s="16" t="s">
        <v>7990</v>
      </c>
      <c r="K1164" s="16" t="s">
        <v>241</v>
      </c>
      <c r="L1164" s="16" t="s">
        <v>7991</v>
      </c>
      <c r="M1164" s="16" t="s">
        <v>7992</v>
      </c>
      <c r="N1164" s="18" t="s">
        <v>7993</v>
      </c>
    </row>
    <row r="1165" s="38" customFormat="true" ht="45" hidden="false" customHeight="true" outlineLevel="0" collapsed="false">
      <c r="A1165" s="14"/>
      <c r="B1165" s="15" t="n">
        <v>26</v>
      </c>
      <c r="C1165" s="16" t="s">
        <v>1490</v>
      </c>
      <c r="D1165" s="16" t="s">
        <v>7994</v>
      </c>
      <c r="E1165" s="17" t="s">
        <v>7822</v>
      </c>
      <c r="F1165" s="16" t="s">
        <v>7822</v>
      </c>
      <c r="G1165" s="16"/>
      <c r="H1165" s="16" t="s">
        <v>7995</v>
      </c>
      <c r="I1165" s="16" t="s">
        <v>7996</v>
      </c>
      <c r="J1165" s="16" t="s">
        <v>7997</v>
      </c>
      <c r="K1165" s="16" t="s">
        <v>241</v>
      </c>
      <c r="L1165" s="16" t="s">
        <v>7998</v>
      </c>
      <c r="M1165" s="16" t="s">
        <v>7999</v>
      </c>
      <c r="N1165" s="18" t="s">
        <v>8000</v>
      </c>
      <c r="O1165" s="15"/>
      <c r="P1165" s="15"/>
      <c r="Q1165" s="15"/>
      <c r="R1165" s="15"/>
      <c r="S1165" s="15"/>
      <c r="T1165" s="15"/>
      <c r="U1165" s="15"/>
      <c r="V1165" s="15"/>
      <c r="W1165" s="15"/>
      <c r="X1165" s="15"/>
      <c r="Y1165" s="15"/>
      <c r="Z1165" s="15"/>
      <c r="AA1165" s="15"/>
      <c r="AB1165" s="15"/>
      <c r="AC1165" s="15"/>
      <c r="AD1165" s="15"/>
      <c r="AE1165" s="15"/>
      <c r="AF1165" s="15"/>
      <c r="AG1165" s="15"/>
      <c r="AH1165" s="15"/>
      <c r="AI1165" s="15"/>
      <c r="AJ1165" s="15"/>
      <c r="AK1165" s="15"/>
      <c r="AL1165" s="15"/>
      <c r="AM1165" s="15"/>
      <c r="AN1165" s="15"/>
      <c r="AO1165" s="15"/>
      <c r="AP1165" s="15"/>
      <c r="AQ1165" s="15"/>
      <c r="AR1165" s="15"/>
      <c r="AS1165" s="15"/>
      <c r="AT1165" s="15"/>
      <c r="AU1165" s="15"/>
      <c r="AV1165" s="15"/>
      <c r="AW1165" s="15"/>
      <c r="AX1165" s="15"/>
      <c r="AY1165" s="15"/>
      <c r="AZ1165" s="15"/>
      <c r="BA1165" s="15"/>
      <c r="BB1165" s="15"/>
      <c r="BC1165" s="15"/>
      <c r="BD1165" s="15"/>
      <c r="BE1165" s="15"/>
      <c r="BF1165" s="15"/>
      <c r="BG1165" s="15"/>
      <c r="BH1165" s="15"/>
      <c r="BI1165" s="15"/>
      <c r="BJ1165" s="15"/>
      <c r="BK1165" s="15"/>
      <c r="BL1165" s="15"/>
      <c r="BM1165" s="15"/>
      <c r="BN1165" s="15"/>
      <c r="BO1165" s="15"/>
      <c r="BP1165" s="15"/>
      <c r="BQ1165" s="15"/>
      <c r="BR1165" s="15"/>
      <c r="BS1165" s="15"/>
      <c r="BT1165" s="15"/>
      <c r="BU1165" s="15"/>
      <c r="BV1165" s="15"/>
      <c r="BW1165" s="15"/>
      <c r="BX1165" s="15"/>
      <c r="BY1165" s="15"/>
      <c r="BZ1165" s="15"/>
      <c r="CA1165" s="15"/>
      <c r="CB1165" s="15"/>
      <c r="CC1165" s="15"/>
      <c r="CD1165" s="15"/>
      <c r="CE1165" s="15"/>
      <c r="CF1165" s="15"/>
      <c r="CG1165" s="15"/>
      <c r="CH1165" s="15"/>
      <c r="CI1165" s="15"/>
      <c r="CJ1165" s="15"/>
      <c r="CK1165" s="15"/>
      <c r="CL1165" s="15"/>
      <c r="CM1165" s="15"/>
      <c r="CN1165" s="15"/>
      <c r="CO1165" s="15"/>
      <c r="CP1165" s="15"/>
      <c r="CQ1165" s="15"/>
      <c r="CR1165" s="15"/>
      <c r="CS1165" s="15"/>
      <c r="CT1165" s="15"/>
      <c r="CU1165" s="15"/>
      <c r="CV1165" s="15"/>
      <c r="CW1165" s="15"/>
      <c r="CX1165" s="15"/>
      <c r="CY1165" s="15"/>
      <c r="CZ1165" s="15"/>
      <c r="DA1165" s="15"/>
      <c r="DB1165" s="15"/>
      <c r="DC1165" s="15"/>
      <c r="DD1165" s="15"/>
      <c r="DE1165" s="15"/>
      <c r="DF1165" s="15"/>
      <c r="DG1165" s="15"/>
      <c r="DH1165" s="15"/>
      <c r="DI1165" s="15"/>
      <c r="DJ1165" s="15"/>
      <c r="DK1165" s="15"/>
      <c r="DL1165" s="15"/>
      <c r="DM1165" s="15"/>
      <c r="DN1165" s="15"/>
      <c r="DO1165" s="15"/>
      <c r="DP1165" s="15"/>
      <c r="DQ1165" s="15"/>
      <c r="DR1165" s="15"/>
      <c r="DS1165" s="15"/>
      <c r="DT1165" s="15"/>
      <c r="DU1165" s="15"/>
      <c r="DV1165" s="15"/>
      <c r="DW1165" s="15"/>
      <c r="DX1165" s="15"/>
      <c r="DY1165" s="15"/>
      <c r="DZ1165" s="15"/>
      <c r="EA1165" s="15"/>
      <c r="EB1165" s="15"/>
      <c r="EC1165" s="15"/>
      <c r="ED1165" s="15"/>
      <c r="EE1165" s="15"/>
      <c r="EF1165" s="15"/>
      <c r="EG1165" s="15"/>
      <c r="EH1165" s="15"/>
      <c r="EI1165" s="15"/>
      <c r="EJ1165" s="15"/>
      <c r="EK1165" s="15"/>
      <c r="EL1165" s="15"/>
      <c r="EM1165" s="15"/>
      <c r="EN1165" s="15"/>
      <c r="EO1165" s="15"/>
      <c r="EP1165" s="15"/>
      <c r="EQ1165" s="15"/>
      <c r="ER1165" s="15"/>
      <c r="ES1165" s="15"/>
      <c r="ET1165" s="15"/>
      <c r="EU1165" s="15"/>
      <c r="EV1165" s="15"/>
      <c r="EW1165" s="15"/>
      <c r="EX1165" s="15"/>
      <c r="EY1165" s="15"/>
      <c r="EZ1165" s="15"/>
      <c r="FA1165" s="15"/>
      <c r="FB1165" s="15"/>
      <c r="FC1165" s="15"/>
      <c r="FD1165" s="15"/>
      <c r="FE1165" s="15"/>
      <c r="FF1165" s="15"/>
      <c r="FG1165" s="15"/>
      <c r="FH1165" s="15"/>
      <c r="FI1165" s="15"/>
      <c r="FJ1165" s="15"/>
      <c r="FK1165" s="15"/>
      <c r="FL1165" s="15"/>
      <c r="FM1165" s="15"/>
      <c r="FN1165" s="15"/>
      <c r="FO1165" s="15"/>
      <c r="FP1165" s="15"/>
      <c r="FQ1165" s="15"/>
      <c r="FR1165" s="15"/>
      <c r="FS1165" s="15"/>
      <c r="FT1165" s="15"/>
      <c r="FU1165" s="15"/>
      <c r="FV1165" s="15"/>
      <c r="FW1165" s="15"/>
      <c r="FX1165" s="15"/>
      <c r="FY1165" s="15"/>
      <c r="FZ1165" s="15"/>
      <c r="GA1165" s="15"/>
      <c r="GB1165" s="15"/>
      <c r="GC1165" s="15"/>
      <c r="GD1165" s="15"/>
      <c r="GE1165" s="15"/>
      <c r="GF1165" s="15"/>
      <c r="GG1165" s="15"/>
      <c r="GH1165" s="15"/>
      <c r="GI1165" s="15"/>
      <c r="GJ1165" s="15"/>
      <c r="GK1165" s="15"/>
      <c r="GL1165" s="15"/>
      <c r="GM1165" s="15"/>
      <c r="GN1165" s="15"/>
      <c r="GO1165" s="15"/>
      <c r="GP1165" s="15"/>
      <c r="GQ1165" s="15"/>
      <c r="GR1165" s="15"/>
      <c r="GS1165" s="15"/>
      <c r="GT1165" s="15"/>
      <c r="GU1165" s="15"/>
      <c r="GV1165" s="15"/>
      <c r="GW1165" s="15"/>
      <c r="GX1165" s="15"/>
      <c r="GY1165" s="15"/>
      <c r="GZ1165" s="15"/>
      <c r="HA1165" s="15"/>
      <c r="HB1165" s="15"/>
      <c r="HC1165" s="15"/>
      <c r="HD1165" s="15"/>
      <c r="HE1165" s="15"/>
      <c r="HF1165" s="15"/>
      <c r="HG1165" s="15"/>
      <c r="HH1165" s="15"/>
      <c r="HI1165" s="15"/>
      <c r="HJ1165" s="15"/>
      <c r="HK1165" s="15"/>
      <c r="HL1165" s="15"/>
      <c r="HM1165" s="15"/>
      <c r="HN1165" s="15"/>
      <c r="HO1165" s="15"/>
      <c r="HP1165" s="15"/>
      <c r="HQ1165" s="15"/>
      <c r="HR1165" s="15"/>
      <c r="HS1165" s="15"/>
      <c r="HT1165" s="15"/>
      <c r="HU1165" s="15"/>
      <c r="HV1165" s="15"/>
      <c r="HW1165" s="15"/>
      <c r="HX1165" s="15"/>
      <c r="HY1165" s="15"/>
      <c r="HZ1165" s="15"/>
      <c r="IA1165" s="15"/>
      <c r="IB1165" s="15"/>
      <c r="IC1165" s="15"/>
    </row>
    <row r="1166" s="15" customFormat="true" ht="45" hidden="false" customHeight="true" outlineLevel="0" collapsed="false">
      <c r="A1166" s="14"/>
      <c r="B1166" s="8" t="n">
        <v>27</v>
      </c>
      <c r="C1166" s="16" t="s">
        <v>8001</v>
      </c>
      <c r="D1166" s="16" t="s">
        <v>8002</v>
      </c>
      <c r="E1166" s="17" t="s">
        <v>8003</v>
      </c>
      <c r="F1166" s="16" t="s">
        <v>7822</v>
      </c>
      <c r="G1166" s="16"/>
      <c r="H1166" s="16" t="s">
        <v>8004</v>
      </c>
      <c r="I1166" s="16" t="s">
        <v>8005</v>
      </c>
      <c r="J1166" s="16" t="s">
        <v>8006</v>
      </c>
      <c r="K1166" s="16" t="s">
        <v>241</v>
      </c>
      <c r="L1166" s="16" t="s">
        <v>8007</v>
      </c>
      <c r="M1166" s="16" t="s">
        <v>8008</v>
      </c>
      <c r="N1166" s="18" t="s">
        <v>8009</v>
      </c>
    </row>
    <row r="1167" s="15" customFormat="true" ht="45" hidden="false" customHeight="true" outlineLevel="0" collapsed="false">
      <c r="A1167" s="14"/>
      <c r="B1167" s="15" t="n">
        <v>28</v>
      </c>
      <c r="C1167" s="16" t="s">
        <v>7442</v>
      </c>
      <c r="D1167" s="16" t="s">
        <v>8010</v>
      </c>
      <c r="E1167" s="17" t="s">
        <v>7931</v>
      </c>
      <c r="F1167" s="16" t="s">
        <v>7822</v>
      </c>
      <c r="G1167" s="16"/>
      <c r="H1167" s="16" t="s">
        <v>8011</v>
      </c>
      <c r="I1167" s="16" t="s">
        <v>8012</v>
      </c>
      <c r="J1167" s="16" t="s">
        <v>8013</v>
      </c>
      <c r="K1167" s="16" t="s">
        <v>7935</v>
      </c>
      <c r="L1167" s="16" t="s">
        <v>8014</v>
      </c>
      <c r="M1167" s="16" t="s">
        <v>8015</v>
      </c>
      <c r="N1167" s="18" t="s">
        <v>8016</v>
      </c>
    </row>
    <row r="1168" s="15" customFormat="true" ht="45" hidden="false" customHeight="true" outlineLevel="0" collapsed="false">
      <c r="A1168" s="14"/>
      <c r="B1168" s="8" t="n">
        <v>29</v>
      </c>
      <c r="C1168" s="16" t="s">
        <v>8017</v>
      </c>
      <c r="D1168" s="16" t="s">
        <v>7930</v>
      </c>
      <c r="E1168" s="17" t="s">
        <v>7931</v>
      </c>
      <c r="F1168" s="16" t="s">
        <v>7822</v>
      </c>
      <c r="G1168" s="16"/>
      <c r="H1168" s="16" t="s">
        <v>7932</v>
      </c>
      <c r="I1168" s="16" t="s">
        <v>8018</v>
      </c>
      <c r="J1168" s="16" t="s">
        <v>8019</v>
      </c>
      <c r="K1168" s="16" t="s">
        <v>241</v>
      </c>
      <c r="L1168" s="16" t="s">
        <v>8020</v>
      </c>
      <c r="M1168" s="16"/>
      <c r="N1168" s="18" t="s">
        <v>8021</v>
      </c>
    </row>
    <row r="1169" s="48" customFormat="true" ht="45" hidden="false" customHeight="true" outlineLevel="0" collapsed="false">
      <c r="A1169" s="29"/>
      <c r="B1169" s="15" t="n">
        <v>30</v>
      </c>
      <c r="C1169" s="49" t="s">
        <v>1578</v>
      </c>
      <c r="D1169" s="49" t="s">
        <v>8022</v>
      </c>
      <c r="E1169" s="59" t="s">
        <v>7822</v>
      </c>
      <c r="F1169" s="49" t="s">
        <v>7822</v>
      </c>
      <c r="G1169" s="49"/>
      <c r="H1169" s="49" t="s">
        <v>8023</v>
      </c>
      <c r="I1169" s="49" t="s">
        <v>8024</v>
      </c>
      <c r="J1169" s="49" t="s">
        <v>8025</v>
      </c>
      <c r="K1169" s="49" t="s">
        <v>241</v>
      </c>
      <c r="L1169" s="49" t="s">
        <v>8026</v>
      </c>
      <c r="M1169" s="49" t="s">
        <v>8027</v>
      </c>
      <c r="N1169" s="33" t="s">
        <v>8028</v>
      </c>
    </row>
    <row r="1170" s="15" customFormat="true" ht="45" hidden="false" customHeight="true" outlineLevel="0" collapsed="false">
      <c r="A1170" s="14" t="s">
        <v>8029</v>
      </c>
      <c r="B1170" s="15" t="n">
        <v>1</v>
      </c>
      <c r="C1170" s="16" t="s">
        <v>8030</v>
      </c>
      <c r="D1170" s="16" t="s">
        <v>2348</v>
      </c>
      <c r="E1170" s="16" t="s">
        <v>8031</v>
      </c>
      <c r="F1170" s="16" t="s">
        <v>8032</v>
      </c>
      <c r="G1170" s="16" t="s">
        <v>355</v>
      </c>
      <c r="H1170" s="16" t="s">
        <v>8033</v>
      </c>
      <c r="I1170" s="16" t="s">
        <v>8034</v>
      </c>
      <c r="J1170" s="16" t="s">
        <v>8035</v>
      </c>
      <c r="K1170" s="16" t="s">
        <v>8036</v>
      </c>
      <c r="L1170" s="16" t="s">
        <v>8037</v>
      </c>
      <c r="M1170" s="16" t="s">
        <v>8038</v>
      </c>
      <c r="N1170" s="18" t="s">
        <v>8039</v>
      </c>
    </row>
    <row r="1171" s="15" customFormat="true" ht="45" hidden="false" customHeight="true" outlineLevel="0" collapsed="false">
      <c r="A1171" s="24"/>
      <c r="B1171" s="15" t="n">
        <v>2</v>
      </c>
      <c r="C1171" s="16" t="s">
        <v>8040</v>
      </c>
      <c r="D1171" s="16" t="s">
        <v>496</v>
      </c>
      <c r="E1171" s="16" t="s">
        <v>8032</v>
      </c>
      <c r="F1171" s="16" t="s">
        <v>8032</v>
      </c>
      <c r="G1171" s="16" t="s">
        <v>29</v>
      </c>
      <c r="H1171" s="16" t="s">
        <v>8041</v>
      </c>
      <c r="I1171" s="16" t="s">
        <v>8042</v>
      </c>
      <c r="J1171" s="16" t="s">
        <v>8043</v>
      </c>
      <c r="K1171" s="16" t="s">
        <v>8036</v>
      </c>
      <c r="L1171" s="16" t="s">
        <v>8044</v>
      </c>
      <c r="M1171" s="16" t="s">
        <v>8045</v>
      </c>
      <c r="N1171" s="18" t="s">
        <v>8046</v>
      </c>
    </row>
    <row r="1172" s="15" customFormat="true" ht="45" hidden="false" customHeight="true" outlineLevel="0" collapsed="false">
      <c r="A1172" s="14"/>
      <c r="B1172" s="15" t="n">
        <v>3</v>
      </c>
      <c r="C1172" s="16" t="s">
        <v>1362</v>
      </c>
      <c r="D1172" s="16" t="s">
        <v>3000</v>
      </c>
      <c r="E1172" s="16" t="s">
        <v>8047</v>
      </c>
      <c r="F1172" s="16" t="s">
        <v>8032</v>
      </c>
      <c r="G1172" s="16" t="s">
        <v>29</v>
      </c>
      <c r="H1172" s="16" t="s">
        <v>7830</v>
      </c>
      <c r="I1172" s="16" t="s">
        <v>8048</v>
      </c>
      <c r="J1172" s="16" t="s">
        <v>8049</v>
      </c>
      <c r="K1172" s="16" t="s">
        <v>8036</v>
      </c>
      <c r="L1172" s="16" t="s">
        <v>8050</v>
      </c>
      <c r="M1172" s="16" t="s">
        <v>8050</v>
      </c>
      <c r="N1172" s="18" t="s">
        <v>8051</v>
      </c>
    </row>
    <row r="1173" s="15" customFormat="true" ht="45" hidden="false" customHeight="true" outlineLevel="0" collapsed="false">
      <c r="A1173" s="14"/>
      <c r="B1173" s="15" t="n">
        <v>4</v>
      </c>
      <c r="C1173" s="16" t="s">
        <v>8052</v>
      </c>
      <c r="D1173" s="16" t="s">
        <v>8053</v>
      </c>
      <c r="E1173" s="16" t="s">
        <v>8032</v>
      </c>
      <c r="F1173" s="16" t="s">
        <v>8032</v>
      </c>
      <c r="G1173" s="16"/>
      <c r="H1173" s="16" t="s">
        <v>8054</v>
      </c>
      <c r="I1173" s="16" t="s">
        <v>8055</v>
      </c>
      <c r="J1173" s="16" t="s">
        <v>8056</v>
      </c>
      <c r="K1173" s="16" t="s">
        <v>8036</v>
      </c>
      <c r="L1173" s="16" t="s">
        <v>8057</v>
      </c>
      <c r="M1173" s="16" t="s">
        <v>8058</v>
      </c>
      <c r="N1173" s="18" t="s">
        <v>8059</v>
      </c>
    </row>
    <row r="1174" s="15" customFormat="true" ht="45" hidden="false" customHeight="true" outlineLevel="0" collapsed="false">
      <c r="A1174" s="14"/>
      <c r="B1174" s="15" t="n">
        <v>5</v>
      </c>
      <c r="C1174" s="16" t="s">
        <v>6009</v>
      </c>
      <c r="D1174" s="16" t="s">
        <v>8060</v>
      </c>
      <c r="E1174" s="16" t="s">
        <v>8032</v>
      </c>
      <c r="F1174" s="16" t="s">
        <v>8032</v>
      </c>
      <c r="G1174" s="16"/>
      <c r="H1174" s="16" t="s">
        <v>8061</v>
      </c>
      <c r="I1174" s="16" t="s">
        <v>8062</v>
      </c>
      <c r="J1174" s="16" t="s">
        <v>8063</v>
      </c>
      <c r="K1174" s="16" t="s">
        <v>8036</v>
      </c>
      <c r="L1174" s="16" t="s">
        <v>8064</v>
      </c>
      <c r="M1174" s="16" t="s">
        <v>8065</v>
      </c>
      <c r="N1174" s="18" t="s">
        <v>8066</v>
      </c>
    </row>
    <row r="1175" s="15" customFormat="true" ht="45" hidden="false" customHeight="true" outlineLevel="0" collapsed="false">
      <c r="A1175" s="14"/>
      <c r="B1175" s="15" t="n">
        <v>6</v>
      </c>
      <c r="C1175" s="16" t="s">
        <v>8067</v>
      </c>
      <c r="D1175" s="16" t="s">
        <v>8068</v>
      </c>
      <c r="E1175" s="16" t="s">
        <v>8069</v>
      </c>
      <c r="F1175" s="16" t="s">
        <v>8032</v>
      </c>
      <c r="G1175" s="16"/>
      <c r="H1175" s="16" t="s">
        <v>937</v>
      </c>
      <c r="I1175" s="16" t="s">
        <v>8070</v>
      </c>
      <c r="J1175" s="16" t="s">
        <v>8071</v>
      </c>
      <c r="K1175" s="16" t="s">
        <v>8036</v>
      </c>
      <c r="L1175" s="16" t="s">
        <v>8072</v>
      </c>
      <c r="M1175" s="16" t="s">
        <v>8072</v>
      </c>
      <c r="N1175" s="18" t="s">
        <v>8073</v>
      </c>
    </row>
    <row r="1176" s="15" customFormat="true" ht="45" hidden="false" customHeight="true" outlineLevel="0" collapsed="false">
      <c r="A1176" s="14"/>
      <c r="B1176" s="15" t="n">
        <v>7</v>
      </c>
      <c r="C1176" s="16" t="s">
        <v>143</v>
      </c>
      <c r="D1176" s="16" t="s">
        <v>8074</v>
      </c>
      <c r="E1176" s="16" t="s">
        <v>8032</v>
      </c>
      <c r="F1176" s="16" t="s">
        <v>8032</v>
      </c>
      <c r="G1176" s="16"/>
      <c r="H1176" s="16" t="s">
        <v>447</v>
      </c>
      <c r="I1176" s="16" t="s">
        <v>8075</v>
      </c>
      <c r="J1176" s="16" t="s">
        <v>8076</v>
      </c>
      <c r="K1176" s="16" t="s">
        <v>8036</v>
      </c>
      <c r="L1176" s="16" t="s">
        <v>8077</v>
      </c>
      <c r="M1176" s="16" t="s">
        <v>8078</v>
      </c>
      <c r="N1176" s="18" t="s">
        <v>8079</v>
      </c>
    </row>
    <row r="1177" s="15" customFormat="true" ht="45" hidden="false" customHeight="true" outlineLevel="0" collapsed="false">
      <c r="A1177" s="14"/>
      <c r="B1177" s="15" t="n">
        <v>8</v>
      </c>
      <c r="C1177" s="16" t="s">
        <v>8080</v>
      </c>
      <c r="D1177" s="16" t="s">
        <v>8081</v>
      </c>
      <c r="E1177" s="16" t="s">
        <v>8082</v>
      </c>
      <c r="F1177" s="16" t="s">
        <v>8032</v>
      </c>
      <c r="G1177" s="16"/>
      <c r="H1177" s="16" t="s">
        <v>8083</v>
      </c>
      <c r="I1177" s="16" t="s">
        <v>8084</v>
      </c>
      <c r="J1177" s="16" t="s">
        <v>8085</v>
      </c>
      <c r="K1177" s="16" t="s">
        <v>8036</v>
      </c>
      <c r="L1177" s="16" t="s">
        <v>8086</v>
      </c>
      <c r="M1177" s="16" t="s">
        <v>8086</v>
      </c>
      <c r="N1177" s="18" t="s">
        <v>8087</v>
      </c>
    </row>
    <row r="1178" s="15" customFormat="true" ht="45" hidden="false" customHeight="true" outlineLevel="0" collapsed="false">
      <c r="A1178" s="14"/>
      <c r="B1178" s="15" t="n">
        <v>9</v>
      </c>
      <c r="C1178" s="16" t="s">
        <v>7912</v>
      </c>
      <c r="D1178" s="16" t="s">
        <v>8088</v>
      </c>
      <c r="E1178" s="16" t="s">
        <v>8089</v>
      </c>
      <c r="F1178" s="16" t="s">
        <v>8032</v>
      </c>
      <c r="G1178" s="16"/>
      <c r="H1178" s="16" t="s">
        <v>2049</v>
      </c>
      <c r="I1178" s="16" t="s">
        <v>8090</v>
      </c>
      <c r="J1178" s="16" t="s">
        <v>8091</v>
      </c>
      <c r="K1178" s="16" t="s">
        <v>8036</v>
      </c>
      <c r="L1178" s="16" t="s">
        <v>8092</v>
      </c>
      <c r="M1178" s="16" t="s">
        <v>8093</v>
      </c>
      <c r="N1178" s="18" t="s">
        <v>8094</v>
      </c>
    </row>
    <row r="1179" s="15" customFormat="true" ht="45" hidden="false" customHeight="true" outlineLevel="0" collapsed="false">
      <c r="A1179" s="14"/>
      <c r="B1179" s="15" t="n">
        <v>10</v>
      </c>
      <c r="C1179" s="16" t="s">
        <v>701</v>
      </c>
      <c r="D1179" s="16" t="s">
        <v>8095</v>
      </c>
      <c r="E1179" s="16" t="s">
        <v>8089</v>
      </c>
      <c r="F1179" s="16" t="s">
        <v>8032</v>
      </c>
      <c r="G1179" s="16"/>
      <c r="H1179" s="16" t="s">
        <v>8096</v>
      </c>
      <c r="I1179" s="16" t="s">
        <v>8097</v>
      </c>
      <c r="J1179" s="16" t="s">
        <v>8098</v>
      </c>
      <c r="K1179" s="16" t="s">
        <v>8036</v>
      </c>
      <c r="L1179" s="16" t="s">
        <v>8099</v>
      </c>
      <c r="M1179" s="16" t="s">
        <v>8099</v>
      </c>
      <c r="N1179" s="18" t="s">
        <v>8100</v>
      </c>
    </row>
    <row r="1180" s="15" customFormat="true" ht="45" hidden="false" customHeight="true" outlineLevel="0" collapsed="false">
      <c r="A1180" s="14"/>
      <c r="B1180" s="15" t="n">
        <v>11</v>
      </c>
      <c r="C1180" s="16" t="s">
        <v>148</v>
      </c>
      <c r="D1180" s="16" t="s">
        <v>8101</v>
      </c>
      <c r="E1180" s="16" t="s">
        <v>8032</v>
      </c>
      <c r="F1180" s="16" t="s">
        <v>8032</v>
      </c>
      <c r="G1180" s="16"/>
      <c r="H1180" s="16" t="s">
        <v>7255</v>
      </c>
      <c r="I1180" s="16" t="s">
        <v>8102</v>
      </c>
      <c r="J1180" s="16" t="s">
        <v>8103</v>
      </c>
      <c r="K1180" s="16" t="s">
        <v>8036</v>
      </c>
      <c r="L1180" s="16" t="s">
        <v>8104</v>
      </c>
      <c r="M1180" s="16" t="s">
        <v>8105</v>
      </c>
      <c r="N1180" s="18" t="s">
        <v>8106</v>
      </c>
    </row>
    <row r="1181" s="15" customFormat="true" ht="45" hidden="false" customHeight="true" outlineLevel="0" collapsed="false">
      <c r="A1181" s="14"/>
      <c r="B1181" s="15" t="n">
        <v>12</v>
      </c>
      <c r="C1181" s="16" t="s">
        <v>3521</v>
      </c>
      <c r="D1181" s="16" t="s">
        <v>8107</v>
      </c>
      <c r="E1181" s="16" t="s">
        <v>8031</v>
      </c>
      <c r="F1181" s="16" t="s">
        <v>8032</v>
      </c>
      <c r="G1181" s="16"/>
      <c r="H1181" s="16" t="s">
        <v>8108</v>
      </c>
      <c r="I1181" s="16" t="s">
        <v>8109</v>
      </c>
      <c r="J1181" s="16" t="s">
        <v>8110</v>
      </c>
      <c r="K1181" s="16" t="s">
        <v>8036</v>
      </c>
      <c r="L1181" s="16" t="s">
        <v>8111</v>
      </c>
      <c r="M1181" s="16" t="s">
        <v>8112</v>
      </c>
      <c r="N1181" s="18" t="s">
        <v>8113</v>
      </c>
    </row>
    <row r="1182" s="15" customFormat="true" ht="45" hidden="false" customHeight="true" outlineLevel="0" collapsed="false">
      <c r="A1182" s="14"/>
      <c r="B1182" s="15" t="n">
        <v>13</v>
      </c>
      <c r="C1182" s="16" t="s">
        <v>8114</v>
      </c>
      <c r="D1182" s="16" t="s">
        <v>3242</v>
      </c>
      <c r="E1182" s="16" t="s">
        <v>8032</v>
      </c>
      <c r="F1182" s="16" t="s">
        <v>8032</v>
      </c>
      <c r="G1182" s="16"/>
      <c r="H1182" s="16" t="s">
        <v>8115</v>
      </c>
      <c r="I1182" s="16" t="s">
        <v>8116</v>
      </c>
      <c r="J1182" s="16" t="s">
        <v>8117</v>
      </c>
      <c r="K1182" s="16" t="s">
        <v>8036</v>
      </c>
      <c r="L1182" s="16" t="s">
        <v>8118</v>
      </c>
      <c r="M1182" s="16" t="s">
        <v>8119</v>
      </c>
      <c r="N1182" s="18" t="s">
        <v>8120</v>
      </c>
    </row>
    <row r="1183" s="15" customFormat="true" ht="45" hidden="false" customHeight="true" outlineLevel="0" collapsed="false">
      <c r="A1183" s="24"/>
      <c r="B1183" s="15" t="n">
        <v>14</v>
      </c>
      <c r="C1183" s="16" t="s">
        <v>1421</v>
      </c>
      <c r="D1183" s="16" t="s">
        <v>8121</v>
      </c>
      <c r="E1183" s="16" t="s">
        <v>8031</v>
      </c>
      <c r="F1183" s="16" t="s">
        <v>8032</v>
      </c>
      <c r="G1183" s="16"/>
      <c r="H1183" s="16" t="s">
        <v>8122</v>
      </c>
      <c r="I1183" s="16" t="s">
        <v>8123</v>
      </c>
      <c r="J1183" s="16" t="s">
        <v>8124</v>
      </c>
      <c r="K1183" s="16" t="s">
        <v>8036</v>
      </c>
      <c r="L1183" s="16" t="s">
        <v>8125</v>
      </c>
      <c r="M1183" s="16"/>
      <c r="N1183" s="18" t="s">
        <v>8126</v>
      </c>
    </row>
    <row r="1184" s="15" customFormat="true" ht="45" hidden="false" customHeight="true" outlineLevel="0" collapsed="false">
      <c r="A1184" s="14"/>
      <c r="B1184" s="15" t="n">
        <v>15</v>
      </c>
      <c r="C1184" s="16" t="s">
        <v>8127</v>
      </c>
      <c r="D1184" s="16" t="s">
        <v>907</v>
      </c>
      <c r="E1184" s="16" t="s">
        <v>8069</v>
      </c>
      <c r="F1184" s="16" t="s">
        <v>8032</v>
      </c>
      <c r="G1184" s="16"/>
      <c r="H1184" s="16" t="s">
        <v>8128</v>
      </c>
      <c r="I1184" s="16" t="s">
        <v>8129</v>
      </c>
      <c r="J1184" s="16" t="s">
        <v>8130</v>
      </c>
      <c r="K1184" s="16" t="s">
        <v>8036</v>
      </c>
      <c r="L1184" s="16" t="s">
        <v>8131</v>
      </c>
      <c r="M1184" s="16" t="s">
        <v>8131</v>
      </c>
      <c r="N1184" s="18" t="s">
        <v>8132</v>
      </c>
    </row>
    <row r="1185" s="15" customFormat="true" ht="45" hidden="false" customHeight="true" outlineLevel="0" collapsed="false">
      <c r="A1185" s="24"/>
      <c r="B1185" s="15" t="n">
        <v>16</v>
      </c>
      <c r="C1185" s="16" t="s">
        <v>5839</v>
      </c>
      <c r="D1185" s="16" t="s">
        <v>4023</v>
      </c>
      <c r="E1185" s="16" t="s">
        <v>8047</v>
      </c>
      <c r="F1185" s="16" t="s">
        <v>8032</v>
      </c>
      <c r="G1185" s="16"/>
      <c r="H1185" s="16"/>
      <c r="I1185" s="16" t="s">
        <v>8133</v>
      </c>
      <c r="J1185" s="16" t="s">
        <v>8134</v>
      </c>
      <c r="K1185" s="16" t="s">
        <v>8036</v>
      </c>
      <c r="L1185" s="16" t="s">
        <v>8135</v>
      </c>
      <c r="M1185" s="16"/>
      <c r="N1185" s="18" t="s">
        <v>8136</v>
      </c>
    </row>
    <row r="1186" s="15" customFormat="true" ht="45" hidden="false" customHeight="true" outlineLevel="0" collapsed="false">
      <c r="A1186" s="24"/>
      <c r="B1186" s="15" t="n">
        <v>17</v>
      </c>
      <c r="C1186" s="16" t="s">
        <v>616</v>
      </c>
      <c r="D1186" s="16" t="s">
        <v>8137</v>
      </c>
      <c r="E1186" s="16" t="s">
        <v>8031</v>
      </c>
      <c r="F1186" s="16" t="s">
        <v>8032</v>
      </c>
      <c r="G1186" s="16"/>
      <c r="H1186" s="16" t="s">
        <v>8138</v>
      </c>
      <c r="I1186" s="16" t="s">
        <v>8139</v>
      </c>
      <c r="J1186" s="16" t="s">
        <v>8140</v>
      </c>
      <c r="K1186" s="16" t="s">
        <v>8036</v>
      </c>
      <c r="L1186" s="16" t="s">
        <v>8141</v>
      </c>
      <c r="M1186" s="16" t="s">
        <v>8142</v>
      </c>
      <c r="N1186" s="18" t="s">
        <v>8143</v>
      </c>
    </row>
    <row r="1187" s="15" customFormat="true" ht="45" hidden="false" customHeight="true" outlineLevel="0" collapsed="false">
      <c r="A1187" s="24"/>
      <c r="B1187" s="15" t="n">
        <v>18</v>
      </c>
      <c r="C1187" s="16" t="s">
        <v>616</v>
      </c>
      <c r="D1187" s="16" t="s">
        <v>8144</v>
      </c>
      <c r="E1187" s="16" t="s">
        <v>8089</v>
      </c>
      <c r="F1187" s="16" t="s">
        <v>8032</v>
      </c>
      <c r="G1187" s="16"/>
      <c r="H1187" s="16" t="s">
        <v>480</v>
      </c>
      <c r="I1187" s="16" t="s">
        <v>8145</v>
      </c>
      <c r="J1187" s="16" t="s">
        <v>8146</v>
      </c>
      <c r="K1187" s="16" t="s">
        <v>8036</v>
      </c>
      <c r="L1187" s="16" t="s">
        <v>8147</v>
      </c>
      <c r="M1187" s="16" t="s">
        <v>8148</v>
      </c>
      <c r="N1187" s="18" t="s">
        <v>8149</v>
      </c>
    </row>
    <row r="1188" s="15" customFormat="true" ht="45" hidden="false" customHeight="true" outlineLevel="0" collapsed="false">
      <c r="A1188" s="24"/>
      <c r="B1188" s="15" t="n">
        <v>19</v>
      </c>
      <c r="C1188" s="16" t="s">
        <v>223</v>
      </c>
      <c r="D1188" s="16" t="s">
        <v>8150</v>
      </c>
      <c r="E1188" s="16" t="s">
        <v>8031</v>
      </c>
      <c r="F1188" s="16" t="s">
        <v>8032</v>
      </c>
      <c r="G1188" s="16"/>
      <c r="H1188" s="16" t="s">
        <v>8151</v>
      </c>
      <c r="I1188" s="16" t="s">
        <v>8152</v>
      </c>
      <c r="J1188" s="16" t="s">
        <v>8153</v>
      </c>
      <c r="K1188" s="16" t="s">
        <v>8036</v>
      </c>
      <c r="L1188" s="16" t="s">
        <v>8154</v>
      </c>
      <c r="M1188" s="16" t="s">
        <v>8155</v>
      </c>
      <c r="N1188" s="18" t="s">
        <v>8156</v>
      </c>
    </row>
    <row r="1189" s="15" customFormat="true" ht="45" hidden="false" customHeight="true" outlineLevel="0" collapsed="false">
      <c r="A1189" s="24"/>
      <c r="B1189" s="15" t="n">
        <v>20</v>
      </c>
      <c r="C1189" s="16" t="s">
        <v>8157</v>
      </c>
      <c r="D1189" s="16" t="s">
        <v>8158</v>
      </c>
      <c r="E1189" s="16" t="s">
        <v>8032</v>
      </c>
      <c r="F1189" s="16" t="s">
        <v>8032</v>
      </c>
      <c r="G1189" s="16"/>
      <c r="H1189" s="16" t="s">
        <v>8159</v>
      </c>
      <c r="I1189" s="16" t="s">
        <v>8160</v>
      </c>
      <c r="J1189" s="16" t="s">
        <v>8161</v>
      </c>
      <c r="K1189" s="16" t="s">
        <v>8036</v>
      </c>
      <c r="L1189" s="16" t="s">
        <v>8162</v>
      </c>
      <c r="M1189" s="16" t="s">
        <v>8163</v>
      </c>
      <c r="N1189" s="18" t="s">
        <v>8164</v>
      </c>
    </row>
    <row r="1190" s="15" customFormat="true" ht="45" hidden="false" customHeight="true" outlineLevel="0" collapsed="false">
      <c r="A1190" s="24"/>
      <c r="B1190" s="15" t="n">
        <v>21</v>
      </c>
      <c r="C1190" s="16" t="s">
        <v>8165</v>
      </c>
      <c r="D1190" s="16" t="s">
        <v>8166</v>
      </c>
      <c r="E1190" s="16" t="s">
        <v>8032</v>
      </c>
      <c r="F1190" s="16" t="s">
        <v>8032</v>
      </c>
      <c r="G1190" s="16"/>
      <c r="H1190" s="16" t="s">
        <v>8167</v>
      </c>
      <c r="I1190" s="16" t="s">
        <v>8168</v>
      </c>
      <c r="J1190" s="16" t="s">
        <v>8169</v>
      </c>
      <c r="K1190" s="16" t="s">
        <v>8036</v>
      </c>
      <c r="L1190" s="16" t="s">
        <v>8170</v>
      </c>
      <c r="M1190" s="16" t="s">
        <v>8171</v>
      </c>
      <c r="N1190" s="18" t="s">
        <v>8172</v>
      </c>
    </row>
    <row r="1191" s="15" customFormat="true" ht="45" hidden="false" customHeight="true" outlineLevel="0" collapsed="false">
      <c r="A1191" s="24"/>
      <c r="B1191" s="15" t="n">
        <v>22</v>
      </c>
      <c r="C1191" s="16" t="s">
        <v>8173</v>
      </c>
      <c r="D1191" s="16" t="s">
        <v>8174</v>
      </c>
      <c r="E1191" s="16" t="s">
        <v>8032</v>
      </c>
      <c r="F1191" s="16" t="s">
        <v>8032</v>
      </c>
      <c r="G1191" s="16"/>
      <c r="H1191" s="16" t="s">
        <v>8175</v>
      </c>
      <c r="I1191" s="16" t="s">
        <v>8176</v>
      </c>
      <c r="J1191" s="16" t="s">
        <v>8177</v>
      </c>
      <c r="K1191" s="16" t="s">
        <v>8036</v>
      </c>
      <c r="L1191" s="16" t="s">
        <v>8178</v>
      </c>
      <c r="M1191" s="16" t="s">
        <v>8179</v>
      </c>
      <c r="N1191" s="18" t="s">
        <v>8180</v>
      </c>
    </row>
    <row r="1192" s="15" customFormat="true" ht="45" hidden="false" customHeight="true" outlineLevel="0" collapsed="false">
      <c r="A1192" s="14"/>
      <c r="B1192" s="15" t="n">
        <v>23</v>
      </c>
      <c r="C1192" s="16" t="s">
        <v>8181</v>
      </c>
      <c r="D1192" s="16" t="s">
        <v>5799</v>
      </c>
      <c r="E1192" s="16" t="s">
        <v>8089</v>
      </c>
      <c r="F1192" s="16" t="s">
        <v>8032</v>
      </c>
      <c r="G1192" s="16"/>
      <c r="H1192" s="16" t="s">
        <v>279</v>
      </c>
      <c r="I1192" s="16" t="s">
        <v>8182</v>
      </c>
      <c r="J1192" s="16" t="s">
        <v>8183</v>
      </c>
      <c r="K1192" s="16" t="s">
        <v>8036</v>
      </c>
      <c r="L1192" s="16" t="s">
        <v>8184</v>
      </c>
      <c r="M1192" s="16"/>
      <c r="N1192" s="18"/>
    </row>
    <row r="1193" s="15" customFormat="true" ht="45" hidden="false" customHeight="true" outlineLevel="0" collapsed="false">
      <c r="A1193" s="14"/>
      <c r="B1193" s="15" t="n">
        <v>24</v>
      </c>
      <c r="C1193" s="16" t="s">
        <v>8185</v>
      </c>
      <c r="D1193" s="16" t="s">
        <v>8186</v>
      </c>
      <c r="E1193" s="16" t="s">
        <v>8032</v>
      </c>
      <c r="F1193" s="16" t="s">
        <v>8032</v>
      </c>
      <c r="G1193" s="16"/>
      <c r="H1193" s="16" t="s">
        <v>8187</v>
      </c>
      <c r="I1193" s="16" t="s">
        <v>8188</v>
      </c>
      <c r="J1193" s="16" t="s">
        <v>8189</v>
      </c>
      <c r="K1193" s="16" t="s">
        <v>8036</v>
      </c>
      <c r="L1193" s="16" t="s">
        <v>8190</v>
      </c>
      <c r="M1193" s="16" t="s">
        <v>8191</v>
      </c>
      <c r="N1193" s="18" t="s">
        <v>8192</v>
      </c>
    </row>
    <row r="1194" s="15" customFormat="true" ht="45" hidden="false" customHeight="true" outlineLevel="0" collapsed="false">
      <c r="A1194" s="14"/>
      <c r="B1194" s="15" t="n">
        <v>25</v>
      </c>
      <c r="C1194" s="16" t="s">
        <v>2990</v>
      </c>
      <c r="D1194" s="16" t="s">
        <v>5232</v>
      </c>
      <c r="E1194" s="16" t="s">
        <v>8047</v>
      </c>
      <c r="F1194" s="16" t="s">
        <v>8032</v>
      </c>
      <c r="G1194" s="16"/>
      <c r="H1194" s="16" t="s">
        <v>8193</v>
      </c>
      <c r="I1194" s="16" t="s">
        <v>8194</v>
      </c>
      <c r="J1194" s="16" t="s">
        <v>8195</v>
      </c>
      <c r="K1194" s="16" t="s">
        <v>8036</v>
      </c>
      <c r="L1194" s="16" t="s">
        <v>8196</v>
      </c>
      <c r="M1194" s="16" t="s">
        <v>8196</v>
      </c>
      <c r="N1194" s="18" t="s">
        <v>8197</v>
      </c>
    </row>
    <row r="1195" s="5" customFormat="true" ht="45" hidden="false" customHeight="true" outlineLevel="0" collapsed="false">
      <c r="A1195" s="4" t="s">
        <v>8198</v>
      </c>
      <c r="B1195" s="5" t="n">
        <v>1</v>
      </c>
      <c r="C1195" s="6" t="s">
        <v>51</v>
      </c>
      <c r="D1195" s="6" t="s">
        <v>8199</v>
      </c>
      <c r="E1195" s="6" t="s">
        <v>8200</v>
      </c>
      <c r="F1195" s="6" t="s">
        <v>8200</v>
      </c>
      <c r="G1195" s="6" t="s">
        <v>355</v>
      </c>
      <c r="H1195" s="6" t="s">
        <v>8201</v>
      </c>
      <c r="I1195" s="6" t="s">
        <v>8202</v>
      </c>
      <c r="J1195" s="6" t="s">
        <v>8203</v>
      </c>
      <c r="K1195" s="6" t="s">
        <v>8204</v>
      </c>
      <c r="L1195" s="6" t="s">
        <v>8205</v>
      </c>
      <c r="M1195" s="6" t="s">
        <v>8206</v>
      </c>
      <c r="N1195" s="66" t="s">
        <v>8207</v>
      </c>
    </row>
    <row r="1196" s="8" customFormat="true" ht="45" hidden="false" customHeight="true" outlineLevel="0" collapsed="false">
      <c r="A1196" s="24"/>
      <c r="B1196" s="8" t="n">
        <v>2</v>
      </c>
      <c r="C1196" s="20" t="s">
        <v>7380</v>
      </c>
      <c r="D1196" s="20" t="s">
        <v>8208</v>
      </c>
      <c r="E1196" s="20" t="s">
        <v>8200</v>
      </c>
      <c r="F1196" s="20" t="s">
        <v>8200</v>
      </c>
      <c r="G1196" s="20" t="s">
        <v>824</v>
      </c>
      <c r="H1196" s="20" t="s">
        <v>8209</v>
      </c>
      <c r="I1196" s="20" t="s">
        <v>8210</v>
      </c>
      <c r="J1196" s="20" t="s">
        <v>8211</v>
      </c>
      <c r="K1196" s="20" t="s">
        <v>8204</v>
      </c>
      <c r="L1196" s="20" t="s">
        <v>8212</v>
      </c>
      <c r="M1196" s="20" t="s">
        <v>8212</v>
      </c>
      <c r="N1196" s="18" t="s">
        <v>8213</v>
      </c>
    </row>
    <row r="1197" s="8" customFormat="true" ht="45" hidden="false" customHeight="true" outlineLevel="0" collapsed="false">
      <c r="A1197" s="24"/>
      <c r="B1197" s="8" t="n">
        <v>3</v>
      </c>
      <c r="C1197" s="20" t="s">
        <v>8214</v>
      </c>
      <c r="D1197" s="20" t="s">
        <v>5232</v>
      </c>
      <c r="E1197" s="20" t="s">
        <v>8200</v>
      </c>
      <c r="F1197" s="20" t="s">
        <v>8200</v>
      </c>
      <c r="G1197" s="20" t="s">
        <v>824</v>
      </c>
      <c r="H1197" s="20" t="s">
        <v>8215</v>
      </c>
      <c r="I1197" s="20" t="s">
        <v>8216</v>
      </c>
      <c r="J1197" s="20" t="s">
        <v>8217</v>
      </c>
      <c r="K1197" s="20" t="s">
        <v>8204</v>
      </c>
      <c r="L1197" s="20" t="s">
        <v>8218</v>
      </c>
      <c r="M1197" s="20" t="s">
        <v>8219</v>
      </c>
      <c r="N1197" s="18" t="s">
        <v>8220</v>
      </c>
    </row>
    <row r="1198" s="8" customFormat="true" ht="45" hidden="false" customHeight="true" outlineLevel="0" collapsed="false">
      <c r="A1198" s="24"/>
      <c r="B1198" s="8" t="n">
        <v>2</v>
      </c>
      <c r="C1198" s="20" t="s">
        <v>8221</v>
      </c>
      <c r="D1198" s="20" t="s">
        <v>789</v>
      </c>
      <c r="E1198" s="20" t="s">
        <v>8200</v>
      </c>
      <c r="F1198" s="20" t="s">
        <v>8200</v>
      </c>
      <c r="G1198" s="20"/>
      <c r="H1198" s="20" t="s">
        <v>8222</v>
      </c>
      <c r="I1198" s="20" t="s">
        <v>8223</v>
      </c>
      <c r="J1198" s="20" t="s">
        <v>8224</v>
      </c>
      <c r="K1198" s="20" t="s">
        <v>8204</v>
      </c>
      <c r="L1198" s="20" t="s">
        <v>8225</v>
      </c>
      <c r="M1198" s="20" t="s">
        <v>8226</v>
      </c>
      <c r="N1198" s="18" t="s">
        <v>8227</v>
      </c>
    </row>
    <row r="1199" s="8" customFormat="true" ht="45" hidden="false" customHeight="true" outlineLevel="0" collapsed="false">
      <c r="A1199" s="24"/>
      <c r="B1199" s="8" t="n">
        <v>5</v>
      </c>
      <c r="C1199" s="20" t="s">
        <v>1399</v>
      </c>
      <c r="D1199" s="20" t="s">
        <v>8228</v>
      </c>
      <c r="E1199" s="20" t="s">
        <v>8200</v>
      </c>
      <c r="F1199" s="20" t="s">
        <v>8200</v>
      </c>
      <c r="G1199" s="20"/>
      <c r="H1199" s="20" t="s">
        <v>8229</v>
      </c>
      <c r="I1199" s="20" t="s">
        <v>8230</v>
      </c>
      <c r="J1199" s="20" t="s">
        <v>8231</v>
      </c>
      <c r="K1199" s="20" t="s">
        <v>8204</v>
      </c>
      <c r="L1199" s="20" t="s">
        <v>8232</v>
      </c>
      <c r="M1199" s="20"/>
      <c r="N1199" s="18"/>
    </row>
    <row r="1200" s="8" customFormat="true" ht="45" hidden="false" customHeight="true" outlineLevel="0" collapsed="false">
      <c r="A1200" s="24"/>
      <c r="B1200" s="8" t="n">
        <v>6</v>
      </c>
      <c r="C1200" s="20" t="s">
        <v>8233</v>
      </c>
      <c r="D1200" s="20" t="s">
        <v>60</v>
      </c>
      <c r="E1200" s="20" t="s">
        <v>8200</v>
      </c>
      <c r="F1200" s="20" t="s">
        <v>8200</v>
      </c>
      <c r="G1200" s="20"/>
      <c r="H1200" s="20" t="s">
        <v>7360</v>
      </c>
      <c r="I1200" s="20" t="s">
        <v>8234</v>
      </c>
      <c r="J1200" s="20" t="s">
        <v>8235</v>
      </c>
      <c r="K1200" s="20" t="s">
        <v>8204</v>
      </c>
      <c r="L1200" s="20" t="s">
        <v>8236</v>
      </c>
      <c r="M1200" s="20" t="s">
        <v>8237</v>
      </c>
      <c r="N1200" s="18" t="s">
        <v>8238</v>
      </c>
    </row>
    <row r="1201" s="8" customFormat="true" ht="45" hidden="false" customHeight="true" outlineLevel="0" collapsed="false">
      <c r="A1201" s="24"/>
      <c r="B1201" s="8" t="n">
        <v>7</v>
      </c>
      <c r="C1201" s="20" t="s">
        <v>8239</v>
      </c>
      <c r="D1201" s="20" t="s">
        <v>2907</v>
      </c>
      <c r="E1201" s="20" t="s">
        <v>8200</v>
      </c>
      <c r="F1201" s="20" t="s">
        <v>8200</v>
      </c>
      <c r="G1201" s="20"/>
      <c r="H1201" s="20" t="s">
        <v>356</v>
      </c>
      <c r="I1201" s="20" t="s">
        <v>8240</v>
      </c>
      <c r="J1201" s="20" t="s">
        <v>8241</v>
      </c>
      <c r="K1201" s="20" t="s">
        <v>8204</v>
      </c>
      <c r="L1201" s="20" t="s">
        <v>8242</v>
      </c>
      <c r="M1201" s="20" t="s">
        <v>8243</v>
      </c>
      <c r="N1201" s="18" t="s">
        <v>8244</v>
      </c>
    </row>
    <row r="1202" s="8" customFormat="true" ht="45" hidden="false" customHeight="true" outlineLevel="0" collapsed="false">
      <c r="A1202" s="24"/>
      <c r="B1202" s="8" t="n">
        <v>8</v>
      </c>
      <c r="C1202" s="20" t="s">
        <v>187</v>
      </c>
      <c r="D1202" s="20" t="s">
        <v>6242</v>
      </c>
      <c r="E1202" s="20" t="s">
        <v>8200</v>
      </c>
      <c r="F1202" s="20" t="s">
        <v>8200</v>
      </c>
      <c r="G1202" s="20"/>
      <c r="H1202" s="20" t="s">
        <v>8245</v>
      </c>
      <c r="I1202" s="20" t="s">
        <v>8246</v>
      </c>
      <c r="J1202" s="20" t="s">
        <v>8247</v>
      </c>
      <c r="K1202" s="20" t="s">
        <v>8204</v>
      </c>
      <c r="L1202" s="20" t="s">
        <v>8248</v>
      </c>
      <c r="M1202" s="20" t="s">
        <v>8248</v>
      </c>
      <c r="N1202" s="18"/>
    </row>
    <row r="1203" s="8" customFormat="true" ht="45" hidden="false" customHeight="true" outlineLevel="0" collapsed="false">
      <c r="A1203" s="24"/>
      <c r="B1203" s="8" t="n">
        <v>9</v>
      </c>
      <c r="C1203" s="20" t="s">
        <v>8249</v>
      </c>
      <c r="D1203" s="20" t="s">
        <v>3716</v>
      </c>
      <c r="E1203" s="20" t="s">
        <v>8200</v>
      </c>
      <c r="F1203" s="20" t="s">
        <v>8200</v>
      </c>
      <c r="G1203" s="20"/>
      <c r="H1203" s="20" t="s">
        <v>8250</v>
      </c>
      <c r="I1203" s="20" t="s">
        <v>8251</v>
      </c>
      <c r="J1203" s="20" t="s">
        <v>8252</v>
      </c>
      <c r="K1203" s="20" t="s">
        <v>8204</v>
      </c>
      <c r="L1203" s="20" t="s">
        <v>8253</v>
      </c>
      <c r="M1203" s="20" t="s">
        <v>8253</v>
      </c>
      <c r="N1203" s="18" t="s">
        <v>8254</v>
      </c>
    </row>
    <row r="1204" s="48" customFormat="true" ht="45" hidden="false" customHeight="true" outlineLevel="0" collapsed="false">
      <c r="A1204" s="36"/>
      <c r="B1204" s="48" t="n">
        <v>10</v>
      </c>
      <c r="C1204" s="49" t="s">
        <v>301</v>
      </c>
      <c r="D1204" s="49" t="s">
        <v>8255</v>
      </c>
      <c r="E1204" s="49" t="s">
        <v>8200</v>
      </c>
      <c r="F1204" s="49" t="s">
        <v>8200</v>
      </c>
      <c r="G1204" s="49"/>
      <c r="H1204" s="49" t="s">
        <v>8256</v>
      </c>
      <c r="I1204" s="49" t="s">
        <v>8257</v>
      </c>
      <c r="J1204" s="49" t="s">
        <v>8258</v>
      </c>
      <c r="K1204" s="49" t="s">
        <v>8204</v>
      </c>
      <c r="L1204" s="49" t="s">
        <v>8236</v>
      </c>
      <c r="M1204" s="49" t="s">
        <v>8237</v>
      </c>
      <c r="N1204" s="33" t="s">
        <v>8259</v>
      </c>
    </row>
    <row r="1205" s="15" customFormat="true" ht="45" hidden="false" customHeight="true" outlineLevel="0" collapsed="false">
      <c r="A1205" s="14" t="s">
        <v>8260</v>
      </c>
      <c r="B1205" s="15" t="n">
        <v>1</v>
      </c>
      <c r="C1205" s="16" t="s">
        <v>2490</v>
      </c>
      <c r="D1205" s="16" t="s">
        <v>8261</v>
      </c>
      <c r="E1205" s="16" t="s">
        <v>8262</v>
      </c>
      <c r="F1205" s="16" t="s">
        <v>8262</v>
      </c>
      <c r="G1205" s="16" t="s">
        <v>355</v>
      </c>
      <c r="H1205" s="16"/>
      <c r="I1205" s="16"/>
      <c r="J1205" s="16"/>
      <c r="K1205" s="16"/>
      <c r="L1205" s="16"/>
      <c r="M1205" s="16"/>
      <c r="N1205" s="18"/>
    </row>
    <row r="1206" s="15" customFormat="true" ht="45" hidden="false" customHeight="true" outlineLevel="0" collapsed="false">
      <c r="A1206" s="24"/>
      <c r="B1206" s="15" t="n">
        <v>2</v>
      </c>
      <c r="C1206" s="16" t="s">
        <v>8263</v>
      </c>
      <c r="D1206" s="16" t="s">
        <v>8264</v>
      </c>
      <c r="E1206" s="16" t="s">
        <v>8262</v>
      </c>
      <c r="F1206" s="16" t="s">
        <v>8262</v>
      </c>
      <c r="G1206" s="16" t="s">
        <v>29</v>
      </c>
      <c r="H1206" s="16"/>
      <c r="I1206" s="16"/>
      <c r="J1206" s="16"/>
      <c r="K1206" s="16"/>
      <c r="L1206" s="16"/>
      <c r="M1206" s="16"/>
      <c r="N1206" s="18"/>
    </row>
    <row r="1207" s="15" customFormat="true" ht="45" hidden="false" customHeight="true" outlineLevel="0" collapsed="false">
      <c r="A1207" s="24"/>
      <c r="B1207" s="15" t="n">
        <v>3</v>
      </c>
      <c r="C1207" s="16" t="s">
        <v>1318</v>
      </c>
      <c r="D1207" s="16" t="s">
        <v>8265</v>
      </c>
      <c r="E1207" s="16" t="s">
        <v>8262</v>
      </c>
      <c r="F1207" s="16" t="s">
        <v>8262</v>
      </c>
      <c r="G1207" s="16" t="s">
        <v>29</v>
      </c>
      <c r="H1207" s="16"/>
      <c r="I1207" s="16"/>
      <c r="J1207" s="16"/>
      <c r="K1207" s="16"/>
      <c r="L1207" s="16"/>
      <c r="M1207" s="16"/>
      <c r="N1207" s="18"/>
    </row>
    <row r="1208" s="30" customFormat="true" ht="45" hidden="false" customHeight="true" outlineLevel="0" collapsed="false">
      <c r="A1208" s="24"/>
      <c r="B1208" s="15" t="n">
        <v>4</v>
      </c>
      <c r="C1208" s="16" t="s">
        <v>8266</v>
      </c>
      <c r="D1208" s="16" t="s">
        <v>1652</v>
      </c>
      <c r="E1208" s="16" t="s">
        <v>8267</v>
      </c>
      <c r="F1208" s="16" t="s">
        <v>8262</v>
      </c>
      <c r="G1208" s="16"/>
      <c r="H1208" s="16" t="s">
        <v>8268</v>
      </c>
      <c r="I1208" s="16" t="s">
        <v>8269</v>
      </c>
      <c r="J1208" s="16" t="s">
        <v>8270</v>
      </c>
      <c r="K1208" s="16" t="s">
        <v>8271</v>
      </c>
      <c r="L1208" s="16" t="s">
        <v>8272</v>
      </c>
      <c r="M1208" s="16" t="s">
        <v>8273</v>
      </c>
      <c r="N1208" s="33" t="s">
        <v>8274</v>
      </c>
    </row>
    <row r="1209" s="30" customFormat="true" ht="45" hidden="false" customHeight="true" outlineLevel="0" collapsed="false">
      <c r="A1209" s="24"/>
      <c r="B1209" s="15" t="n">
        <v>5</v>
      </c>
      <c r="C1209" s="16" t="s">
        <v>143</v>
      </c>
      <c r="D1209" s="16" t="s">
        <v>16</v>
      </c>
      <c r="E1209" s="16" t="s">
        <v>8262</v>
      </c>
      <c r="F1209" s="16" t="s">
        <v>8262</v>
      </c>
      <c r="G1209" s="16"/>
      <c r="H1209" s="16"/>
      <c r="I1209" s="16"/>
      <c r="J1209" s="16"/>
      <c r="K1209" s="16"/>
      <c r="L1209" s="16"/>
      <c r="M1209" s="16"/>
      <c r="N1209" s="33"/>
    </row>
    <row r="1210" s="30" customFormat="true" ht="45" hidden="false" customHeight="true" outlineLevel="0" collapsed="false">
      <c r="A1210" s="24"/>
      <c r="B1210" s="15" t="n">
        <v>6</v>
      </c>
      <c r="C1210" s="16" t="s">
        <v>6264</v>
      </c>
      <c r="D1210" s="16" t="s">
        <v>8275</v>
      </c>
      <c r="E1210" s="16" t="s">
        <v>8262</v>
      </c>
      <c r="F1210" s="16" t="s">
        <v>8262</v>
      </c>
      <c r="G1210" s="16"/>
      <c r="H1210" s="16"/>
      <c r="I1210" s="16"/>
      <c r="J1210" s="16"/>
      <c r="K1210" s="16"/>
      <c r="L1210" s="16"/>
      <c r="M1210" s="16"/>
      <c r="N1210" s="33"/>
    </row>
    <row r="1211" s="30" customFormat="true" ht="45" hidden="false" customHeight="true" outlineLevel="0" collapsed="false">
      <c r="A1211" s="24"/>
      <c r="B1211" s="15" t="n">
        <v>7</v>
      </c>
      <c r="C1211" s="16" t="s">
        <v>8276</v>
      </c>
      <c r="D1211" s="16" t="s">
        <v>8277</v>
      </c>
      <c r="E1211" s="16" t="s">
        <v>8262</v>
      </c>
      <c r="F1211" s="16" t="s">
        <v>8262</v>
      </c>
      <c r="G1211" s="16"/>
      <c r="H1211" s="16"/>
      <c r="I1211" s="16"/>
      <c r="J1211" s="16"/>
      <c r="K1211" s="16"/>
      <c r="L1211" s="16"/>
      <c r="M1211" s="16"/>
      <c r="N1211" s="33"/>
    </row>
    <row r="1212" s="15" customFormat="true" ht="45" hidden="false" customHeight="true" outlineLevel="0" collapsed="false">
      <c r="A1212" s="24"/>
      <c r="B1212" s="15" t="n">
        <v>8</v>
      </c>
      <c r="C1212" s="16" t="s">
        <v>8278</v>
      </c>
      <c r="D1212" s="16" t="s">
        <v>8279</v>
      </c>
      <c r="E1212" s="16" t="s">
        <v>8267</v>
      </c>
      <c r="F1212" s="16" t="s">
        <v>8262</v>
      </c>
      <c r="G1212" s="16"/>
      <c r="H1212" s="16" t="s">
        <v>8280</v>
      </c>
      <c r="I1212" s="16" t="s">
        <v>8281</v>
      </c>
      <c r="J1212" s="16" t="s">
        <v>8282</v>
      </c>
      <c r="K1212" s="16" t="s">
        <v>8271</v>
      </c>
      <c r="L1212" s="16" t="s">
        <v>8283</v>
      </c>
      <c r="M1212" s="16" t="s">
        <v>8284</v>
      </c>
      <c r="N1212" s="18" t="s">
        <v>8285</v>
      </c>
    </row>
    <row r="1213" s="15" customFormat="true" ht="45" hidden="false" customHeight="true" outlineLevel="0" collapsed="false">
      <c r="A1213" s="24"/>
      <c r="B1213" s="15" t="n">
        <v>9</v>
      </c>
      <c r="C1213" s="16" t="s">
        <v>2490</v>
      </c>
      <c r="D1213" s="16" t="s">
        <v>8286</v>
      </c>
      <c r="E1213" s="16" t="s">
        <v>8262</v>
      </c>
      <c r="F1213" s="16" t="s">
        <v>8262</v>
      </c>
      <c r="G1213" s="16"/>
      <c r="H1213" s="16"/>
      <c r="I1213" s="16"/>
      <c r="J1213" s="16"/>
      <c r="K1213" s="16"/>
      <c r="L1213" s="16"/>
      <c r="M1213" s="16"/>
      <c r="N1213" s="18"/>
    </row>
    <row r="1214" s="15" customFormat="true" ht="45" hidden="false" customHeight="true" outlineLevel="0" collapsed="false">
      <c r="A1214" s="24"/>
      <c r="B1214" s="15" t="n">
        <v>10</v>
      </c>
      <c r="C1214" s="16" t="s">
        <v>2490</v>
      </c>
      <c r="D1214" s="16" t="s">
        <v>8287</v>
      </c>
      <c r="E1214" s="16" t="s">
        <v>8262</v>
      </c>
      <c r="F1214" s="16" t="s">
        <v>8262</v>
      </c>
      <c r="G1214" s="16"/>
      <c r="H1214" s="16"/>
      <c r="I1214" s="16"/>
      <c r="J1214" s="16"/>
      <c r="K1214" s="16"/>
      <c r="L1214" s="16"/>
      <c r="M1214" s="16"/>
      <c r="N1214" s="18"/>
    </row>
    <row r="1215" s="15" customFormat="true" ht="45" hidden="false" customHeight="true" outlineLevel="0" collapsed="false">
      <c r="A1215" s="24"/>
      <c r="B1215" s="15" t="n">
        <v>11</v>
      </c>
      <c r="C1215" s="16" t="s">
        <v>2490</v>
      </c>
      <c r="D1215" s="16" t="s">
        <v>8288</v>
      </c>
      <c r="E1215" s="16" t="s">
        <v>8262</v>
      </c>
      <c r="F1215" s="16" t="s">
        <v>8262</v>
      </c>
      <c r="G1215" s="16"/>
      <c r="H1215" s="16"/>
      <c r="I1215" s="16"/>
      <c r="J1215" s="16"/>
      <c r="K1215" s="16"/>
      <c r="L1215" s="16"/>
      <c r="M1215" s="16"/>
      <c r="N1215" s="18"/>
    </row>
    <row r="1216" s="15" customFormat="true" ht="45" hidden="false" customHeight="true" outlineLevel="0" collapsed="false">
      <c r="A1216" s="24"/>
      <c r="B1216" s="15" t="n">
        <v>12</v>
      </c>
      <c r="C1216" s="16" t="s">
        <v>6445</v>
      </c>
      <c r="D1216" s="16" t="s">
        <v>8289</v>
      </c>
      <c r="E1216" s="16" t="s">
        <v>8267</v>
      </c>
      <c r="F1216" s="16" t="s">
        <v>8262</v>
      </c>
      <c r="G1216" s="16"/>
      <c r="H1216" s="16" t="s">
        <v>8290</v>
      </c>
      <c r="I1216" s="16" t="s">
        <v>8291</v>
      </c>
      <c r="J1216" s="16" t="s">
        <v>8292</v>
      </c>
      <c r="K1216" s="16" t="s">
        <v>8271</v>
      </c>
      <c r="L1216" s="16" t="s">
        <v>8293</v>
      </c>
      <c r="M1216" s="16" t="s">
        <v>8294</v>
      </c>
      <c r="N1216" s="18" t="s">
        <v>8295</v>
      </c>
    </row>
    <row r="1217" s="15" customFormat="true" ht="45" hidden="false" customHeight="true" outlineLevel="0" collapsed="false">
      <c r="A1217" s="24"/>
      <c r="B1217" s="15" t="n">
        <v>13</v>
      </c>
      <c r="C1217" s="16" t="s">
        <v>8296</v>
      </c>
      <c r="D1217" s="16" t="s">
        <v>8297</v>
      </c>
      <c r="E1217" s="16" t="s">
        <v>8262</v>
      </c>
      <c r="F1217" s="16" t="s">
        <v>8262</v>
      </c>
      <c r="G1217" s="16"/>
      <c r="H1217" s="16"/>
      <c r="I1217" s="16"/>
      <c r="J1217" s="16"/>
      <c r="K1217" s="16"/>
      <c r="L1217" s="16"/>
      <c r="M1217" s="16"/>
      <c r="N1217" s="18"/>
    </row>
    <row r="1218" s="15" customFormat="true" ht="45" hidden="false" customHeight="true" outlineLevel="0" collapsed="false">
      <c r="A1218" s="24"/>
      <c r="B1218" s="15" t="n">
        <v>14</v>
      </c>
      <c r="C1218" s="16" t="s">
        <v>8298</v>
      </c>
      <c r="D1218" s="16" t="s">
        <v>8299</v>
      </c>
      <c r="E1218" s="16" t="s">
        <v>8262</v>
      </c>
      <c r="F1218" s="16" t="s">
        <v>8262</v>
      </c>
      <c r="G1218" s="16"/>
      <c r="H1218" s="16"/>
      <c r="I1218" s="16"/>
      <c r="J1218" s="16"/>
      <c r="K1218" s="16"/>
      <c r="L1218" s="16"/>
      <c r="M1218" s="16"/>
      <c r="N1218" s="18"/>
    </row>
    <row r="1219" s="15" customFormat="true" ht="45" hidden="false" customHeight="true" outlineLevel="0" collapsed="false">
      <c r="A1219" s="24"/>
      <c r="B1219" s="15" t="n">
        <v>15</v>
      </c>
      <c r="C1219" s="16" t="s">
        <v>8300</v>
      </c>
      <c r="D1219" s="16" t="s">
        <v>8301</v>
      </c>
      <c r="E1219" s="16" t="s">
        <v>8262</v>
      </c>
      <c r="F1219" s="16" t="s">
        <v>8262</v>
      </c>
      <c r="G1219" s="16"/>
      <c r="H1219" s="16"/>
      <c r="I1219" s="16"/>
      <c r="J1219" s="16"/>
      <c r="K1219" s="16"/>
      <c r="L1219" s="16"/>
      <c r="M1219" s="16"/>
      <c r="N1219" s="18"/>
    </row>
    <row r="1220" s="15" customFormat="true" ht="45" hidden="false" customHeight="true" outlineLevel="0" collapsed="false">
      <c r="A1220" s="24"/>
      <c r="B1220" s="15" t="n">
        <v>16</v>
      </c>
      <c r="C1220" s="16" t="s">
        <v>7787</v>
      </c>
      <c r="D1220" s="16" t="s">
        <v>6682</v>
      </c>
      <c r="E1220" s="16" t="s">
        <v>8262</v>
      </c>
      <c r="F1220" s="16" t="s">
        <v>8262</v>
      </c>
      <c r="G1220" s="16"/>
      <c r="H1220" s="16"/>
      <c r="I1220" s="16"/>
      <c r="J1220" s="16"/>
      <c r="K1220" s="16"/>
      <c r="L1220" s="16"/>
      <c r="M1220" s="16"/>
      <c r="N1220" s="18"/>
    </row>
    <row r="1221" s="15" customFormat="true" ht="45" hidden="false" customHeight="true" outlineLevel="0" collapsed="false">
      <c r="A1221" s="24"/>
      <c r="B1221" s="15" t="n">
        <v>17</v>
      </c>
      <c r="C1221" s="16" t="s">
        <v>7319</v>
      </c>
      <c r="D1221" s="16" t="s">
        <v>1962</v>
      </c>
      <c r="E1221" s="16" t="s">
        <v>8262</v>
      </c>
      <c r="F1221" s="16" t="s">
        <v>8262</v>
      </c>
      <c r="G1221" s="16"/>
      <c r="H1221" s="16"/>
      <c r="I1221" s="16"/>
      <c r="J1221" s="16"/>
      <c r="K1221" s="16"/>
      <c r="L1221" s="16"/>
      <c r="M1221" s="16"/>
      <c r="N1221" s="18"/>
    </row>
    <row r="1222" s="15" customFormat="true" ht="45" hidden="false" customHeight="true" outlineLevel="0" collapsed="false">
      <c r="A1222" s="24"/>
      <c r="B1222" s="15" t="n">
        <v>18</v>
      </c>
      <c r="C1222" s="16" t="s">
        <v>8302</v>
      </c>
      <c r="D1222" s="16" t="s">
        <v>2722</v>
      </c>
      <c r="E1222" s="16" t="s">
        <v>8267</v>
      </c>
      <c r="F1222" s="16" t="s">
        <v>8262</v>
      </c>
      <c r="G1222" s="16"/>
      <c r="H1222" s="16" t="s">
        <v>8303</v>
      </c>
      <c r="I1222" s="16" t="s">
        <v>8304</v>
      </c>
      <c r="J1222" s="16" t="s">
        <v>8305</v>
      </c>
      <c r="K1222" s="16" t="s">
        <v>8271</v>
      </c>
      <c r="L1222" s="16" t="s">
        <v>8306</v>
      </c>
      <c r="M1222" s="16" t="s">
        <v>8307</v>
      </c>
      <c r="N1222" s="18" t="s">
        <v>8308</v>
      </c>
    </row>
    <row r="1223" s="15" customFormat="true" ht="45" hidden="false" customHeight="true" outlineLevel="0" collapsed="false">
      <c r="A1223" s="24"/>
      <c r="B1223" s="15" t="n">
        <v>19</v>
      </c>
      <c r="C1223" s="16" t="s">
        <v>2990</v>
      </c>
      <c r="D1223" s="16" t="s">
        <v>3499</v>
      </c>
      <c r="E1223" s="16" t="s">
        <v>8262</v>
      </c>
      <c r="F1223" s="16" t="s">
        <v>8262</v>
      </c>
      <c r="G1223" s="16"/>
      <c r="H1223" s="16"/>
      <c r="I1223" s="16"/>
      <c r="J1223" s="16"/>
      <c r="K1223" s="16"/>
      <c r="L1223" s="16"/>
      <c r="M1223" s="16"/>
      <c r="N1223" s="18"/>
    </row>
    <row r="1224" s="30" customFormat="true" ht="45" hidden="false" customHeight="true" outlineLevel="0" collapsed="false">
      <c r="A1224" s="36"/>
      <c r="B1224" s="15" t="n">
        <v>20</v>
      </c>
      <c r="C1224" s="31" t="s">
        <v>2990</v>
      </c>
      <c r="D1224" s="31" t="s">
        <v>8309</v>
      </c>
      <c r="E1224" s="31" t="s">
        <v>8267</v>
      </c>
      <c r="F1224" s="31" t="s">
        <v>8262</v>
      </c>
      <c r="G1224" s="31"/>
      <c r="H1224" s="31" t="s">
        <v>8310</v>
      </c>
      <c r="I1224" s="31" t="s">
        <v>8311</v>
      </c>
      <c r="J1224" s="31" t="s">
        <v>8312</v>
      </c>
      <c r="K1224" s="31" t="s">
        <v>8271</v>
      </c>
      <c r="L1224" s="31" t="s">
        <v>8313</v>
      </c>
      <c r="M1224" s="31" t="s">
        <v>8314</v>
      </c>
      <c r="N1224" s="33"/>
    </row>
    <row r="1225" s="8" customFormat="true" ht="45" hidden="false" customHeight="true" outlineLevel="0" collapsed="false">
      <c r="A1225" s="14" t="s">
        <v>8315</v>
      </c>
      <c r="B1225" s="5" t="n">
        <v>1</v>
      </c>
      <c r="C1225" s="20" t="s">
        <v>8316</v>
      </c>
      <c r="D1225" s="20" t="s">
        <v>8317</v>
      </c>
      <c r="E1225" s="20" t="s">
        <v>8318</v>
      </c>
      <c r="F1225" s="20" t="s">
        <v>8318</v>
      </c>
      <c r="G1225" s="20" t="s">
        <v>18</v>
      </c>
      <c r="H1225" s="20" t="s">
        <v>189</v>
      </c>
      <c r="I1225" s="20" t="s">
        <v>8319</v>
      </c>
      <c r="J1225" s="20" t="s">
        <v>8320</v>
      </c>
      <c r="K1225" s="20" t="s">
        <v>8321</v>
      </c>
      <c r="L1225" s="20" t="s">
        <v>8322</v>
      </c>
      <c r="M1225" s="20" t="s">
        <v>8323</v>
      </c>
      <c r="N1225" s="167" t="s">
        <v>8324</v>
      </c>
    </row>
    <row r="1226" s="8" customFormat="true" ht="45" hidden="false" customHeight="true" outlineLevel="0" collapsed="false">
      <c r="A1226" s="14"/>
      <c r="B1226" s="8" t="n">
        <f aca="false">B1225+1</f>
        <v>2</v>
      </c>
      <c r="C1226" s="20" t="s">
        <v>1953</v>
      </c>
      <c r="D1226" s="20" t="s">
        <v>72</v>
      </c>
      <c r="E1226" s="20" t="s">
        <v>8318</v>
      </c>
      <c r="F1226" s="20" t="s">
        <v>8318</v>
      </c>
      <c r="G1226" s="20" t="s">
        <v>824</v>
      </c>
      <c r="H1226" s="20" t="s">
        <v>8325</v>
      </c>
      <c r="I1226" s="20" t="s">
        <v>8326</v>
      </c>
      <c r="J1226" s="20" t="s">
        <v>8327</v>
      </c>
      <c r="K1226" s="20" t="s">
        <v>8321</v>
      </c>
      <c r="L1226" s="20" t="s">
        <v>8328</v>
      </c>
      <c r="M1226" s="20" t="s">
        <v>8329</v>
      </c>
      <c r="N1226" s="167" t="s">
        <v>8330</v>
      </c>
    </row>
    <row r="1227" s="8" customFormat="true" ht="45" hidden="false" customHeight="true" outlineLevel="0" collapsed="false">
      <c r="A1227" s="24"/>
      <c r="B1227" s="8" t="n">
        <f aca="false">B1226+1</f>
        <v>3</v>
      </c>
      <c r="C1227" s="20" t="s">
        <v>8331</v>
      </c>
      <c r="D1227" s="20" t="s">
        <v>8332</v>
      </c>
      <c r="E1227" s="20" t="s">
        <v>8333</v>
      </c>
      <c r="F1227" s="20" t="s">
        <v>8318</v>
      </c>
      <c r="G1227" s="20" t="s">
        <v>824</v>
      </c>
      <c r="H1227" s="20" t="s">
        <v>8334</v>
      </c>
      <c r="I1227" s="20"/>
      <c r="J1227" s="20" t="s">
        <v>8335</v>
      </c>
      <c r="K1227" s="20" t="s">
        <v>8321</v>
      </c>
      <c r="L1227" s="20" t="s">
        <v>8336</v>
      </c>
      <c r="M1227" s="20" t="s">
        <v>8337</v>
      </c>
      <c r="N1227" s="167"/>
    </row>
    <row r="1228" s="8" customFormat="true" ht="45" hidden="false" customHeight="true" outlineLevel="0" collapsed="false">
      <c r="A1228" s="94"/>
      <c r="B1228" s="8" t="n">
        <f aca="false">B1227+1</f>
        <v>4</v>
      </c>
      <c r="C1228" s="20" t="s">
        <v>8338</v>
      </c>
      <c r="D1228" s="20" t="s">
        <v>8339</v>
      </c>
      <c r="E1228" s="20" t="s">
        <v>8318</v>
      </c>
      <c r="F1228" s="20" t="s">
        <v>8318</v>
      </c>
      <c r="G1228" s="20"/>
      <c r="H1228" s="20" t="s">
        <v>8340</v>
      </c>
      <c r="I1228" s="20" t="s">
        <v>8341</v>
      </c>
      <c r="J1228" s="20" t="s">
        <v>8342</v>
      </c>
      <c r="K1228" s="20" t="s">
        <v>8321</v>
      </c>
      <c r="L1228" s="20" t="s">
        <v>8343</v>
      </c>
      <c r="M1228" s="20" t="s">
        <v>8344</v>
      </c>
      <c r="N1228" s="167" t="s">
        <v>8345</v>
      </c>
    </row>
    <row r="1229" s="15" customFormat="true" ht="45" hidden="false" customHeight="true" outlineLevel="0" collapsed="false">
      <c r="A1229" s="14"/>
      <c r="B1229" s="15" t="n">
        <f aca="false">B1228+1</f>
        <v>5</v>
      </c>
      <c r="C1229" s="16" t="s">
        <v>8346</v>
      </c>
      <c r="D1229" s="16" t="s">
        <v>8347</v>
      </c>
      <c r="E1229" s="16" t="s">
        <v>8348</v>
      </c>
      <c r="F1229" s="16" t="s">
        <v>8318</v>
      </c>
      <c r="G1229" s="16"/>
      <c r="H1229" s="16" t="s">
        <v>1629</v>
      </c>
      <c r="I1229" s="16" t="s">
        <v>8349</v>
      </c>
      <c r="J1229" s="16" t="s">
        <v>8350</v>
      </c>
      <c r="K1229" s="16" t="s">
        <v>8321</v>
      </c>
      <c r="L1229" s="16" t="s">
        <v>8351</v>
      </c>
      <c r="M1229" s="16" t="s">
        <v>8352</v>
      </c>
      <c r="N1229" s="18" t="s">
        <v>8353</v>
      </c>
    </row>
    <row r="1230" s="8" customFormat="true" ht="45" hidden="false" customHeight="true" outlineLevel="0" collapsed="false">
      <c r="A1230" s="14"/>
      <c r="B1230" s="8" t="n">
        <f aca="false">B1229+1</f>
        <v>6</v>
      </c>
      <c r="C1230" s="20" t="s">
        <v>1953</v>
      </c>
      <c r="D1230" s="20" t="s">
        <v>8354</v>
      </c>
      <c r="E1230" s="20" t="s">
        <v>8348</v>
      </c>
      <c r="F1230" s="20" t="s">
        <v>8318</v>
      </c>
      <c r="G1230" s="20"/>
      <c r="H1230" s="20" t="s">
        <v>8355</v>
      </c>
      <c r="I1230" s="20" t="s">
        <v>8356</v>
      </c>
      <c r="J1230" s="20" t="s">
        <v>8357</v>
      </c>
      <c r="K1230" s="20" t="s">
        <v>8321</v>
      </c>
      <c r="L1230" s="20" t="s">
        <v>8358</v>
      </c>
      <c r="M1230" s="20" t="s">
        <v>8359</v>
      </c>
      <c r="N1230" s="167" t="s">
        <v>8360</v>
      </c>
    </row>
    <row r="1231" s="8" customFormat="true" ht="45" hidden="false" customHeight="true" outlineLevel="0" collapsed="false">
      <c r="A1231" s="14"/>
      <c r="B1231" s="8" t="n">
        <f aca="false">B1230+1</f>
        <v>7</v>
      </c>
      <c r="C1231" s="20" t="s">
        <v>998</v>
      </c>
      <c r="D1231" s="20" t="s">
        <v>7148</v>
      </c>
      <c r="E1231" s="20" t="s">
        <v>8318</v>
      </c>
      <c r="F1231" s="20" t="s">
        <v>8318</v>
      </c>
      <c r="G1231" s="20"/>
      <c r="H1231" s="20" t="s">
        <v>8054</v>
      </c>
      <c r="I1231" s="20" t="s">
        <v>8361</v>
      </c>
      <c r="J1231" s="20" t="s">
        <v>8362</v>
      </c>
      <c r="K1231" s="20" t="s">
        <v>8321</v>
      </c>
      <c r="L1231" s="20" t="s">
        <v>8363</v>
      </c>
      <c r="M1231" s="20" t="s">
        <v>8364</v>
      </c>
      <c r="N1231" s="167" t="s">
        <v>8365</v>
      </c>
    </row>
    <row r="1232" s="8" customFormat="true" ht="45" hidden="false" customHeight="true" outlineLevel="0" collapsed="false">
      <c r="A1232" s="14"/>
      <c r="B1232" s="8" t="n">
        <f aca="false">B1231+1</f>
        <v>8</v>
      </c>
      <c r="C1232" s="20" t="s">
        <v>8366</v>
      </c>
      <c r="D1232" s="20" t="s">
        <v>6250</v>
      </c>
      <c r="E1232" s="20" t="s">
        <v>8318</v>
      </c>
      <c r="F1232" s="20" t="s">
        <v>8318</v>
      </c>
      <c r="G1232" s="20"/>
      <c r="H1232" s="20" t="s">
        <v>8367</v>
      </c>
      <c r="I1232" s="20" t="s">
        <v>8368</v>
      </c>
      <c r="J1232" s="20" t="s">
        <v>8369</v>
      </c>
      <c r="K1232" s="20" t="s">
        <v>8321</v>
      </c>
      <c r="L1232" s="20" t="s">
        <v>8370</v>
      </c>
      <c r="M1232" s="20" t="s">
        <v>8371</v>
      </c>
      <c r="N1232" s="167"/>
    </row>
    <row r="1233" s="8" customFormat="true" ht="45" hidden="false" customHeight="true" outlineLevel="0" collapsed="false">
      <c r="A1233" s="14"/>
      <c r="B1233" s="8" t="n">
        <f aca="false">B1232+1</f>
        <v>9</v>
      </c>
      <c r="C1233" s="20" t="s">
        <v>179</v>
      </c>
      <c r="D1233" s="20" t="s">
        <v>8372</v>
      </c>
      <c r="E1233" s="20" t="s">
        <v>8333</v>
      </c>
      <c r="F1233" s="20" t="s">
        <v>8318</v>
      </c>
      <c r="G1233" s="20"/>
      <c r="H1233" s="20" t="s">
        <v>7600</v>
      </c>
      <c r="I1233" s="20"/>
      <c r="J1233" s="20" t="s">
        <v>8373</v>
      </c>
      <c r="K1233" s="20" t="s">
        <v>8321</v>
      </c>
      <c r="L1233" s="20" t="s">
        <v>8374</v>
      </c>
      <c r="M1233" s="20" t="s">
        <v>8374</v>
      </c>
      <c r="N1233" s="167"/>
    </row>
    <row r="1234" s="8" customFormat="true" ht="45" hidden="false" customHeight="true" outlineLevel="0" collapsed="false">
      <c r="A1234" s="14"/>
      <c r="B1234" s="8" t="n">
        <f aca="false">B1233+1</f>
        <v>10</v>
      </c>
      <c r="C1234" s="20" t="s">
        <v>8375</v>
      </c>
      <c r="D1234" s="20" t="s">
        <v>8376</v>
      </c>
      <c r="E1234" s="20" t="s">
        <v>8318</v>
      </c>
      <c r="F1234" s="20" t="s">
        <v>8318</v>
      </c>
      <c r="G1234" s="20"/>
      <c r="H1234" s="20" t="s">
        <v>3068</v>
      </c>
      <c r="I1234" s="20" t="s">
        <v>8377</v>
      </c>
      <c r="J1234" s="20" t="s">
        <v>8378</v>
      </c>
      <c r="K1234" s="20" t="s">
        <v>8321</v>
      </c>
      <c r="L1234" s="20" t="s">
        <v>8379</v>
      </c>
      <c r="M1234" s="20" t="s">
        <v>8380</v>
      </c>
      <c r="N1234" s="167" t="s">
        <v>8381</v>
      </c>
    </row>
    <row r="1235" s="8" customFormat="true" ht="45" hidden="false" customHeight="true" outlineLevel="0" collapsed="false">
      <c r="A1235" s="14"/>
      <c r="B1235" s="8" t="n">
        <f aca="false">B1234+1</f>
        <v>11</v>
      </c>
      <c r="C1235" s="20" t="s">
        <v>721</v>
      </c>
      <c r="D1235" s="20" t="s">
        <v>8382</v>
      </c>
      <c r="E1235" s="20" t="s">
        <v>8348</v>
      </c>
      <c r="F1235" s="20" t="s">
        <v>8318</v>
      </c>
      <c r="G1235" s="20"/>
      <c r="H1235" s="20" t="s">
        <v>8383</v>
      </c>
      <c r="I1235" s="20" t="s">
        <v>8384</v>
      </c>
      <c r="J1235" s="20" t="s">
        <v>8385</v>
      </c>
      <c r="K1235" s="20" t="s">
        <v>8321</v>
      </c>
      <c r="L1235" s="20" t="s">
        <v>8386</v>
      </c>
      <c r="M1235" s="20"/>
      <c r="N1235" s="167"/>
    </row>
    <row r="1236" s="8" customFormat="true" ht="45" hidden="false" customHeight="true" outlineLevel="0" collapsed="false">
      <c r="A1236" s="14"/>
      <c r="B1236" s="8" t="n">
        <f aca="false">B1235+1</f>
        <v>12</v>
      </c>
      <c r="C1236" s="20" t="s">
        <v>8387</v>
      </c>
      <c r="D1236" s="20" t="s">
        <v>3015</v>
      </c>
      <c r="E1236" s="20" t="s">
        <v>8333</v>
      </c>
      <c r="F1236" s="20" t="s">
        <v>8318</v>
      </c>
      <c r="G1236" s="20"/>
      <c r="H1236" s="20" t="s">
        <v>1268</v>
      </c>
      <c r="I1236" s="20"/>
      <c r="J1236" s="20" t="s">
        <v>8388</v>
      </c>
      <c r="K1236" s="20" t="s">
        <v>8321</v>
      </c>
      <c r="L1236" s="20" t="s">
        <v>8389</v>
      </c>
      <c r="M1236" s="20"/>
      <c r="N1236" s="167"/>
    </row>
    <row r="1237" s="8" customFormat="true" ht="45" hidden="false" customHeight="true" outlineLevel="0" collapsed="false">
      <c r="A1237" s="14"/>
      <c r="B1237" s="8" t="n">
        <f aca="false">B1236+1</f>
        <v>13</v>
      </c>
      <c r="C1237" s="20" t="s">
        <v>3152</v>
      </c>
      <c r="D1237" s="20" t="s">
        <v>8390</v>
      </c>
      <c r="E1237" s="20" t="s">
        <v>8348</v>
      </c>
      <c r="F1237" s="20" t="s">
        <v>8318</v>
      </c>
      <c r="G1237" s="20"/>
      <c r="H1237" s="20" t="s">
        <v>8391</v>
      </c>
      <c r="I1237" s="20" t="s">
        <v>8392</v>
      </c>
      <c r="J1237" s="20" t="s">
        <v>8393</v>
      </c>
      <c r="K1237" s="20" t="s">
        <v>8321</v>
      </c>
      <c r="L1237" s="20" t="s">
        <v>8394</v>
      </c>
      <c r="M1237" s="20"/>
      <c r="N1237" s="167" t="s">
        <v>8395</v>
      </c>
    </row>
    <row r="1238" s="8" customFormat="true" ht="45" hidden="false" customHeight="true" outlineLevel="0" collapsed="false">
      <c r="A1238" s="14"/>
      <c r="B1238" s="8" t="n">
        <f aca="false">B1237+1</f>
        <v>14</v>
      </c>
      <c r="C1238" s="20" t="s">
        <v>2913</v>
      </c>
      <c r="D1238" s="20" t="s">
        <v>8396</v>
      </c>
      <c r="E1238" s="20" t="s">
        <v>8318</v>
      </c>
      <c r="F1238" s="20" t="s">
        <v>8318</v>
      </c>
      <c r="G1238" s="20"/>
      <c r="H1238" s="20" t="s">
        <v>53</v>
      </c>
      <c r="I1238" s="20" t="s">
        <v>8397</v>
      </c>
      <c r="J1238" s="20" t="s">
        <v>1486</v>
      </c>
      <c r="K1238" s="20" t="s">
        <v>8321</v>
      </c>
      <c r="L1238" s="20" t="s">
        <v>8398</v>
      </c>
      <c r="M1238" s="20" t="s">
        <v>8399</v>
      </c>
      <c r="N1238" s="167" t="s">
        <v>8400</v>
      </c>
    </row>
    <row r="1239" s="8" customFormat="true" ht="45" hidden="false" customHeight="true" outlineLevel="0" collapsed="false">
      <c r="A1239" s="14"/>
      <c r="B1239" s="8" t="n">
        <f aca="false">B1238+1</f>
        <v>15</v>
      </c>
      <c r="C1239" s="20" t="s">
        <v>1653</v>
      </c>
      <c r="D1239" s="20" t="s">
        <v>8401</v>
      </c>
      <c r="E1239" s="20" t="s">
        <v>8318</v>
      </c>
      <c r="F1239" s="20" t="s">
        <v>8318</v>
      </c>
      <c r="G1239" s="20"/>
      <c r="H1239" s="20" t="s">
        <v>8402</v>
      </c>
      <c r="I1239" s="20" t="s">
        <v>8403</v>
      </c>
      <c r="J1239" s="20" t="s">
        <v>8404</v>
      </c>
      <c r="K1239" s="20" t="s">
        <v>8321</v>
      </c>
      <c r="L1239" s="20" t="s">
        <v>8405</v>
      </c>
      <c r="M1239" s="20" t="s">
        <v>8406</v>
      </c>
      <c r="N1239" s="167" t="s">
        <v>8407</v>
      </c>
    </row>
    <row r="1240" s="8" customFormat="true" ht="45" hidden="false" customHeight="true" outlineLevel="0" collapsed="false">
      <c r="A1240" s="14"/>
      <c r="B1240" s="8" t="n">
        <f aca="false">B1239+1</f>
        <v>16</v>
      </c>
      <c r="C1240" s="20" t="s">
        <v>8408</v>
      </c>
      <c r="D1240" s="20" t="s">
        <v>8409</v>
      </c>
      <c r="E1240" s="20" t="s">
        <v>8318</v>
      </c>
      <c r="F1240" s="20" t="s">
        <v>8318</v>
      </c>
      <c r="G1240" s="20"/>
      <c r="H1240" s="20" t="s">
        <v>8410</v>
      </c>
      <c r="I1240" s="20" t="s">
        <v>8411</v>
      </c>
      <c r="J1240" s="20" t="s">
        <v>8412</v>
      </c>
      <c r="K1240" s="20" t="s">
        <v>8321</v>
      </c>
      <c r="L1240" s="20" t="s">
        <v>8413</v>
      </c>
      <c r="M1240" s="20" t="s">
        <v>8414</v>
      </c>
      <c r="N1240" s="167" t="s">
        <v>8415</v>
      </c>
    </row>
    <row r="1241" s="8" customFormat="true" ht="45" hidden="false" customHeight="true" outlineLevel="0" collapsed="false">
      <c r="A1241" s="14"/>
      <c r="B1241" s="8" t="n">
        <f aca="false">B1240+1</f>
        <v>17</v>
      </c>
      <c r="C1241" s="20" t="s">
        <v>8416</v>
      </c>
      <c r="D1241" s="20" t="s">
        <v>8417</v>
      </c>
      <c r="E1241" s="20" t="s">
        <v>8333</v>
      </c>
      <c r="F1241" s="20" t="s">
        <v>8318</v>
      </c>
      <c r="G1241" s="20"/>
      <c r="H1241" s="20" t="s">
        <v>8418</v>
      </c>
      <c r="I1241" s="20"/>
      <c r="J1241" s="20" t="s">
        <v>8419</v>
      </c>
      <c r="K1241" s="20" t="s">
        <v>8321</v>
      </c>
      <c r="L1241" s="20" t="s">
        <v>8420</v>
      </c>
      <c r="M1241" s="20" t="s">
        <v>8421</v>
      </c>
      <c r="N1241" s="167"/>
    </row>
    <row r="1242" s="8" customFormat="true" ht="45" hidden="false" customHeight="true" outlineLevel="0" collapsed="false">
      <c r="A1242" s="14"/>
      <c r="B1242" s="8" t="n">
        <f aca="false">B1241+1</f>
        <v>18</v>
      </c>
      <c r="C1242" s="20" t="s">
        <v>8422</v>
      </c>
      <c r="D1242" s="20" t="s">
        <v>8423</v>
      </c>
      <c r="E1242" s="20" t="s">
        <v>8318</v>
      </c>
      <c r="F1242" s="20" t="s">
        <v>8318</v>
      </c>
      <c r="G1242" s="20"/>
      <c r="H1242" s="20" t="s">
        <v>5379</v>
      </c>
      <c r="I1242" s="20" t="s">
        <v>8424</v>
      </c>
      <c r="J1242" s="20" t="s">
        <v>8425</v>
      </c>
      <c r="K1242" s="20" t="s">
        <v>8321</v>
      </c>
      <c r="L1242" s="20" t="s">
        <v>8426</v>
      </c>
      <c r="M1242" s="20" t="s">
        <v>8427</v>
      </c>
      <c r="N1242" s="167" t="s">
        <v>8428</v>
      </c>
    </row>
    <row r="1243" s="8" customFormat="true" ht="45" hidden="false" customHeight="true" outlineLevel="0" collapsed="false">
      <c r="A1243" s="14"/>
      <c r="B1243" s="8" t="n">
        <f aca="false">B1242+1</f>
        <v>19</v>
      </c>
      <c r="C1243" s="20" t="s">
        <v>8429</v>
      </c>
      <c r="D1243" s="20" t="s">
        <v>8430</v>
      </c>
      <c r="E1243" s="20" t="s">
        <v>8333</v>
      </c>
      <c r="F1243" s="20" t="s">
        <v>8318</v>
      </c>
      <c r="G1243" s="20"/>
      <c r="H1243" s="20" t="s">
        <v>8431</v>
      </c>
      <c r="I1243" s="20"/>
      <c r="J1243" s="20" t="s">
        <v>8432</v>
      </c>
      <c r="K1243" s="20" t="s">
        <v>8321</v>
      </c>
      <c r="L1243" s="20" t="s">
        <v>8433</v>
      </c>
      <c r="M1243" s="20"/>
      <c r="N1243" s="167"/>
    </row>
    <row r="1244" s="48" customFormat="true" ht="45" hidden="false" customHeight="true" outlineLevel="0" collapsed="false">
      <c r="A1244" s="29"/>
      <c r="B1244" s="48" t="n">
        <f aca="false">B1243+1</f>
        <v>20</v>
      </c>
      <c r="C1244" s="49" t="s">
        <v>7319</v>
      </c>
      <c r="D1244" s="49" t="s">
        <v>8434</v>
      </c>
      <c r="E1244" s="49" t="s">
        <v>8348</v>
      </c>
      <c r="F1244" s="49" t="s">
        <v>8318</v>
      </c>
      <c r="G1244" s="49"/>
      <c r="H1244" s="49" t="s">
        <v>8435</v>
      </c>
      <c r="I1244" s="49" t="s">
        <v>8436</v>
      </c>
      <c r="J1244" s="49" t="s">
        <v>8437</v>
      </c>
      <c r="K1244" s="49" t="s">
        <v>8321</v>
      </c>
      <c r="L1244" s="49" t="s">
        <v>8438</v>
      </c>
      <c r="M1244" s="49"/>
      <c r="N1244" s="168"/>
    </row>
    <row r="1245" s="15" customFormat="true" ht="45" hidden="false" customHeight="true" outlineLevel="0" collapsed="false">
      <c r="A1245" s="14" t="s">
        <v>8439</v>
      </c>
      <c r="B1245" s="15" t="n">
        <v>1</v>
      </c>
      <c r="C1245" s="16" t="s">
        <v>1567</v>
      </c>
      <c r="D1245" s="16" t="s">
        <v>8440</v>
      </c>
      <c r="E1245" s="16" t="s">
        <v>8441</v>
      </c>
      <c r="F1245" s="16" t="s">
        <v>8441</v>
      </c>
      <c r="G1245" s="16" t="s">
        <v>355</v>
      </c>
      <c r="H1245" s="16" t="s">
        <v>8442</v>
      </c>
      <c r="I1245" s="16" t="s">
        <v>8443</v>
      </c>
      <c r="J1245" s="16" t="s">
        <v>8444</v>
      </c>
      <c r="K1245" s="16" t="s">
        <v>8445</v>
      </c>
      <c r="L1245" s="16" t="s">
        <v>8446</v>
      </c>
      <c r="M1245" s="16" t="s">
        <v>8447</v>
      </c>
      <c r="N1245" s="18" t="s">
        <v>8448</v>
      </c>
    </row>
    <row r="1246" s="37" customFormat="true" ht="45" hidden="false" customHeight="true" outlineLevel="0" collapsed="false">
      <c r="A1246" s="14"/>
      <c r="B1246" s="15" t="n">
        <v>2</v>
      </c>
      <c r="C1246" s="16" t="s">
        <v>4209</v>
      </c>
      <c r="D1246" s="16" t="s">
        <v>8449</v>
      </c>
      <c r="E1246" s="16" t="s">
        <v>8450</v>
      </c>
      <c r="F1246" s="16" t="s">
        <v>8441</v>
      </c>
      <c r="G1246" s="16" t="s">
        <v>29</v>
      </c>
      <c r="H1246" s="16" t="s">
        <v>3889</v>
      </c>
      <c r="I1246" s="16" t="s">
        <v>8451</v>
      </c>
      <c r="J1246" s="16" t="s">
        <v>8452</v>
      </c>
      <c r="K1246" s="16" t="s">
        <v>8445</v>
      </c>
      <c r="L1246" s="16" t="s">
        <v>8453</v>
      </c>
      <c r="M1246" s="16" t="s">
        <v>8454</v>
      </c>
      <c r="N1246" s="18" t="s">
        <v>8455</v>
      </c>
      <c r="O1246" s="15"/>
      <c r="P1246" s="15"/>
      <c r="Q1246" s="15"/>
      <c r="R1246" s="15"/>
      <c r="S1246" s="15"/>
      <c r="T1246" s="15"/>
      <c r="U1246" s="15"/>
      <c r="V1246" s="15"/>
      <c r="W1246" s="15"/>
      <c r="X1246" s="15"/>
      <c r="Y1246" s="15"/>
      <c r="Z1246" s="15"/>
      <c r="AA1246" s="15"/>
      <c r="AB1246" s="15"/>
      <c r="AC1246" s="15"/>
      <c r="AD1246" s="15"/>
      <c r="AE1246" s="15"/>
      <c r="AF1246" s="15"/>
      <c r="AG1246" s="15"/>
      <c r="AH1246" s="15"/>
      <c r="AI1246" s="15"/>
      <c r="AJ1246" s="15"/>
      <c r="AK1246" s="15"/>
      <c r="AL1246" s="15"/>
      <c r="AM1246" s="15"/>
      <c r="AN1246" s="15"/>
      <c r="AO1246" s="15"/>
      <c r="AP1246" s="15"/>
      <c r="AQ1246" s="15"/>
      <c r="AR1246" s="15"/>
      <c r="AS1246" s="15"/>
      <c r="AT1246" s="15"/>
      <c r="AU1246" s="15"/>
      <c r="AV1246" s="15"/>
      <c r="AW1246" s="15"/>
      <c r="AX1246" s="15"/>
      <c r="AY1246" s="15"/>
      <c r="AZ1246" s="15"/>
      <c r="BA1246" s="15"/>
      <c r="BB1246" s="15"/>
      <c r="BC1246" s="15"/>
      <c r="BD1246" s="15"/>
      <c r="BE1246" s="15"/>
      <c r="BF1246" s="15"/>
      <c r="BG1246" s="15"/>
      <c r="BH1246" s="15"/>
      <c r="BI1246" s="15"/>
      <c r="BJ1246" s="15"/>
      <c r="BK1246" s="15"/>
      <c r="BL1246" s="15"/>
      <c r="BM1246" s="15"/>
      <c r="BN1246" s="15"/>
      <c r="BO1246" s="15"/>
      <c r="BP1246" s="15"/>
      <c r="BQ1246" s="15"/>
      <c r="BR1246" s="15"/>
      <c r="BS1246" s="15"/>
      <c r="BT1246" s="15"/>
      <c r="BU1246" s="15"/>
      <c r="BV1246" s="15"/>
      <c r="BW1246" s="15"/>
      <c r="BX1246" s="15"/>
      <c r="BY1246" s="15"/>
      <c r="BZ1246" s="15"/>
      <c r="CA1246" s="15"/>
      <c r="CB1246" s="15"/>
      <c r="CC1246" s="15"/>
      <c r="CD1246" s="15"/>
      <c r="CE1246" s="15"/>
      <c r="CF1246" s="15"/>
      <c r="CG1246" s="15"/>
      <c r="CH1246" s="15"/>
      <c r="CI1246" s="15"/>
      <c r="CJ1246" s="15"/>
      <c r="CK1246" s="15"/>
      <c r="CL1246" s="15"/>
      <c r="CM1246" s="15"/>
      <c r="CN1246" s="15"/>
      <c r="CO1246" s="15"/>
      <c r="CP1246" s="15"/>
      <c r="CQ1246" s="15"/>
      <c r="CR1246" s="15"/>
      <c r="CS1246" s="15"/>
      <c r="CT1246" s="15"/>
      <c r="CU1246" s="15"/>
      <c r="CV1246" s="15"/>
      <c r="CW1246" s="15"/>
      <c r="CX1246" s="15"/>
      <c r="CY1246" s="15"/>
      <c r="CZ1246" s="15"/>
      <c r="DA1246" s="15"/>
      <c r="DB1246" s="15"/>
      <c r="DC1246" s="15"/>
      <c r="DD1246" s="15"/>
      <c r="DE1246" s="15"/>
      <c r="DF1246" s="15"/>
      <c r="DG1246" s="15"/>
      <c r="DH1246" s="15"/>
      <c r="DI1246" s="15"/>
      <c r="DJ1246" s="15"/>
      <c r="DK1246" s="15"/>
      <c r="DL1246" s="15"/>
      <c r="DM1246" s="15"/>
      <c r="DN1246" s="15"/>
      <c r="DO1246" s="15"/>
      <c r="DP1246" s="15"/>
      <c r="DQ1246" s="15"/>
      <c r="DR1246" s="15"/>
      <c r="DS1246" s="15"/>
      <c r="DT1246" s="15"/>
      <c r="DU1246" s="15"/>
      <c r="DV1246" s="15"/>
      <c r="DW1246" s="15"/>
      <c r="DX1246" s="15"/>
      <c r="DY1246" s="15"/>
      <c r="DZ1246" s="15"/>
      <c r="EA1246" s="15"/>
      <c r="EB1246" s="15"/>
      <c r="EC1246" s="15"/>
      <c r="ED1246" s="15"/>
      <c r="EE1246" s="15"/>
      <c r="EF1246" s="15"/>
      <c r="EG1246" s="15"/>
      <c r="EH1246" s="15"/>
      <c r="EI1246" s="15"/>
      <c r="EJ1246" s="15"/>
      <c r="EK1246" s="15"/>
      <c r="EL1246" s="15"/>
      <c r="EM1246" s="15"/>
      <c r="EN1246" s="15"/>
      <c r="EO1246" s="15"/>
      <c r="EP1246" s="15"/>
      <c r="EQ1246" s="15"/>
      <c r="ER1246" s="15"/>
      <c r="ES1246" s="15"/>
      <c r="ET1246" s="15"/>
      <c r="EU1246" s="15"/>
      <c r="EV1246" s="15"/>
      <c r="EW1246" s="15"/>
      <c r="EX1246" s="15"/>
      <c r="EY1246" s="15"/>
      <c r="EZ1246" s="15"/>
      <c r="FA1246" s="15"/>
      <c r="FB1246" s="15"/>
      <c r="FC1246" s="15"/>
      <c r="FD1246" s="15"/>
      <c r="FE1246" s="15"/>
      <c r="FF1246" s="15"/>
      <c r="FG1246" s="15"/>
      <c r="FH1246" s="15"/>
      <c r="FI1246" s="15"/>
      <c r="FJ1246" s="15"/>
      <c r="FK1246" s="15"/>
      <c r="FL1246" s="15"/>
      <c r="FM1246" s="15"/>
      <c r="FN1246" s="15"/>
      <c r="FO1246" s="15"/>
      <c r="FP1246" s="15"/>
      <c r="FQ1246" s="15"/>
      <c r="FR1246" s="15"/>
      <c r="FS1246" s="15"/>
      <c r="FT1246" s="15"/>
      <c r="FU1246" s="15"/>
      <c r="FV1246" s="15"/>
      <c r="FW1246" s="15"/>
      <c r="FX1246" s="15"/>
      <c r="FY1246" s="15"/>
      <c r="FZ1246" s="15"/>
      <c r="GA1246" s="15"/>
      <c r="GB1246" s="15"/>
      <c r="GC1246" s="15"/>
      <c r="GD1246" s="15"/>
      <c r="GE1246" s="15"/>
      <c r="GF1246" s="15"/>
      <c r="GG1246" s="15"/>
      <c r="GH1246" s="15"/>
      <c r="GI1246" s="15"/>
      <c r="GJ1246" s="15"/>
      <c r="GK1246" s="15"/>
      <c r="GL1246" s="15"/>
      <c r="GM1246" s="15"/>
      <c r="GN1246" s="15"/>
      <c r="GO1246" s="15"/>
      <c r="GP1246" s="15"/>
      <c r="GQ1246" s="15"/>
      <c r="GR1246" s="15"/>
      <c r="GS1246" s="15"/>
      <c r="GT1246" s="15"/>
      <c r="GU1246" s="15"/>
      <c r="GV1246" s="15"/>
      <c r="GW1246" s="15"/>
      <c r="GX1246" s="15"/>
      <c r="GY1246" s="15"/>
      <c r="GZ1246" s="15"/>
      <c r="HA1246" s="15"/>
      <c r="HB1246" s="15"/>
      <c r="HC1246" s="15"/>
      <c r="HD1246" s="15"/>
      <c r="HE1246" s="15"/>
      <c r="HF1246" s="15"/>
      <c r="HG1246" s="15"/>
      <c r="HH1246" s="15"/>
      <c r="HI1246" s="15"/>
      <c r="HJ1246" s="15"/>
      <c r="HK1246" s="15"/>
      <c r="HL1246" s="15"/>
      <c r="HM1246" s="15"/>
      <c r="HN1246" s="15"/>
      <c r="HO1246" s="15"/>
      <c r="HP1246" s="15"/>
      <c r="HQ1246" s="15"/>
      <c r="HR1246" s="15"/>
      <c r="HS1246" s="15"/>
      <c r="HT1246" s="15"/>
      <c r="HU1246" s="15"/>
      <c r="HV1246" s="15"/>
      <c r="HW1246" s="15"/>
      <c r="HX1246" s="15"/>
      <c r="HY1246" s="15"/>
      <c r="HZ1246" s="15"/>
      <c r="IA1246" s="15"/>
      <c r="IB1246" s="15"/>
      <c r="IC1246" s="15"/>
    </row>
    <row r="1247" s="15" customFormat="true" ht="45" hidden="false" customHeight="true" outlineLevel="0" collapsed="false">
      <c r="A1247" s="14"/>
      <c r="B1247" s="15" t="n">
        <v>3</v>
      </c>
      <c r="C1247" s="16" t="s">
        <v>8456</v>
      </c>
      <c r="D1247" s="16" t="s">
        <v>8457</v>
      </c>
      <c r="E1247" s="16" t="s">
        <v>8441</v>
      </c>
      <c r="F1247" s="16" t="s">
        <v>8441</v>
      </c>
      <c r="G1247" s="16" t="s">
        <v>29</v>
      </c>
      <c r="H1247" s="16" t="s">
        <v>8458</v>
      </c>
      <c r="I1247" s="16" t="s">
        <v>8459</v>
      </c>
      <c r="J1247" s="16" t="s">
        <v>8460</v>
      </c>
      <c r="K1247" s="16" t="s">
        <v>8445</v>
      </c>
      <c r="L1247" s="16" t="s">
        <v>8461</v>
      </c>
      <c r="M1247" s="16"/>
      <c r="N1247" s="18"/>
    </row>
    <row r="1248" s="40" customFormat="true" ht="45" hidden="false" customHeight="true" outlineLevel="0" collapsed="false">
      <c r="A1248" s="14"/>
      <c r="B1248" s="15" t="n">
        <v>4</v>
      </c>
      <c r="C1248" s="16" t="s">
        <v>3928</v>
      </c>
      <c r="D1248" s="16" t="s">
        <v>267</v>
      </c>
      <c r="E1248" s="16" t="s">
        <v>8462</v>
      </c>
      <c r="F1248" s="16" t="s">
        <v>8441</v>
      </c>
      <c r="G1248" s="16"/>
      <c r="H1248" s="16" t="s">
        <v>8463</v>
      </c>
      <c r="I1248" s="16" t="s">
        <v>8464</v>
      </c>
      <c r="J1248" s="16" t="s">
        <v>8465</v>
      </c>
      <c r="K1248" s="16" t="s">
        <v>8445</v>
      </c>
      <c r="L1248" s="16" t="s">
        <v>8466</v>
      </c>
      <c r="M1248" s="16" t="s">
        <v>8467</v>
      </c>
      <c r="N1248" s="18" t="s">
        <v>8468</v>
      </c>
    </row>
    <row r="1249" s="15" customFormat="true" ht="45" hidden="false" customHeight="true" outlineLevel="0" collapsed="false">
      <c r="A1249" s="14"/>
      <c r="B1249" s="15" t="n">
        <v>5</v>
      </c>
      <c r="C1249" s="16" t="s">
        <v>3928</v>
      </c>
      <c r="D1249" s="16" t="s">
        <v>8469</v>
      </c>
      <c r="E1249" s="16" t="s">
        <v>8462</v>
      </c>
      <c r="F1249" s="16" t="s">
        <v>8441</v>
      </c>
      <c r="G1249" s="16"/>
      <c r="H1249" s="16" t="s">
        <v>8470</v>
      </c>
      <c r="I1249" s="16" t="s">
        <v>8471</v>
      </c>
      <c r="J1249" s="16" t="s">
        <v>8472</v>
      </c>
      <c r="K1249" s="16" t="s">
        <v>8445</v>
      </c>
      <c r="L1249" s="16" t="s">
        <v>8473</v>
      </c>
      <c r="M1249" s="16" t="s">
        <v>8474</v>
      </c>
      <c r="N1249" s="18" t="s">
        <v>8475</v>
      </c>
    </row>
    <row r="1250" s="15" customFormat="true" ht="45" hidden="false" customHeight="true" outlineLevel="0" collapsed="false">
      <c r="A1250" s="14"/>
      <c r="B1250" s="15" t="n">
        <v>6</v>
      </c>
      <c r="C1250" s="16" t="s">
        <v>59</v>
      </c>
      <c r="D1250" s="16" t="s">
        <v>1716</v>
      </c>
      <c r="E1250" s="16" t="s">
        <v>8476</v>
      </c>
      <c r="F1250" s="16" t="s">
        <v>8441</v>
      </c>
      <c r="G1250" s="16"/>
      <c r="H1250" s="16" t="s">
        <v>8477</v>
      </c>
      <c r="I1250" s="16" t="s">
        <v>8478</v>
      </c>
      <c r="J1250" s="16" t="s">
        <v>8479</v>
      </c>
      <c r="K1250" s="16" t="s">
        <v>8445</v>
      </c>
      <c r="L1250" s="16" t="s">
        <v>8480</v>
      </c>
      <c r="M1250" s="16" t="s">
        <v>8481</v>
      </c>
      <c r="N1250" s="18" t="s">
        <v>8482</v>
      </c>
    </row>
    <row r="1251" s="15" customFormat="true" ht="45" hidden="false" customHeight="true" outlineLevel="0" collapsed="false">
      <c r="A1251" s="14"/>
      <c r="B1251" s="15" t="n">
        <v>7</v>
      </c>
      <c r="C1251" s="16" t="s">
        <v>8483</v>
      </c>
      <c r="D1251" s="16" t="s">
        <v>8484</v>
      </c>
      <c r="E1251" s="16" t="s">
        <v>8441</v>
      </c>
      <c r="F1251" s="16" t="s">
        <v>8441</v>
      </c>
      <c r="G1251" s="16"/>
      <c r="H1251" s="16" t="s">
        <v>447</v>
      </c>
      <c r="I1251" s="16" t="s">
        <v>8485</v>
      </c>
      <c r="J1251" s="16" t="s">
        <v>8486</v>
      </c>
      <c r="K1251" s="16" t="s">
        <v>8445</v>
      </c>
      <c r="L1251" s="16" t="s">
        <v>8487</v>
      </c>
      <c r="M1251" s="16" t="s">
        <v>8488</v>
      </c>
      <c r="N1251" s="18" t="s">
        <v>8489</v>
      </c>
    </row>
    <row r="1252" s="15" customFormat="true" ht="45" hidden="false" customHeight="true" outlineLevel="0" collapsed="false">
      <c r="A1252" s="14"/>
      <c r="B1252" s="15" t="n">
        <v>8</v>
      </c>
      <c r="C1252" s="16" t="s">
        <v>8490</v>
      </c>
      <c r="D1252" s="16" t="s">
        <v>8491</v>
      </c>
      <c r="E1252" s="16" t="s">
        <v>8492</v>
      </c>
      <c r="F1252" s="16" t="s">
        <v>8441</v>
      </c>
      <c r="G1252" s="16"/>
      <c r="H1252" s="16" t="s">
        <v>8493</v>
      </c>
      <c r="I1252" s="16" t="s">
        <v>8494</v>
      </c>
      <c r="J1252" s="16" t="s">
        <v>8495</v>
      </c>
      <c r="K1252" s="16" t="s">
        <v>8445</v>
      </c>
      <c r="L1252" s="16" t="s">
        <v>8496</v>
      </c>
      <c r="M1252" s="16" t="s">
        <v>8497</v>
      </c>
      <c r="N1252" s="28" t="s">
        <v>8498</v>
      </c>
    </row>
    <row r="1253" s="15" customFormat="true" ht="45" hidden="false" customHeight="true" outlineLevel="0" collapsed="false">
      <c r="A1253" s="14"/>
      <c r="B1253" s="15" t="n">
        <v>9</v>
      </c>
      <c r="C1253" s="16" t="s">
        <v>8499</v>
      </c>
      <c r="D1253" s="16" t="s">
        <v>676</v>
      </c>
      <c r="E1253" s="16" t="s">
        <v>8441</v>
      </c>
      <c r="F1253" s="16" t="s">
        <v>8441</v>
      </c>
      <c r="G1253" s="16"/>
      <c r="H1253" s="16" t="s">
        <v>8500</v>
      </c>
      <c r="I1253" s="16" t="s">
        <v>8501</v>
      </c>
      <c r="J1253" s="16" t="s">
        <v>8502</v>
      </c>
      <c r="K1253" s="16" t="s">
        <v>8445</v>
      </c>
      <c r="L1253" s="16" t="s">
        <v>8503</v>
      </c>
      <c r="M1253" s="16"/>
      <c r="N1253" s="18" t="s">
        <v>8504</v>
      </c>
    </row>
    <row r="1254" s="15" customFormat="true" ht="45" hidden="false" customHeight="true" outlineLevel="0" collapsed="false">
      <c r="A1254" s="14"/>
      <c r="B1254" s="15" t="n">
        <v>10</v>
      </c>
      <c r="C1254" s="16" t="s">
        <v>8505</v>
      </c>
      <c r="D1254" s="16" t="s">
        <v>8506</v>
      </c>
      <c r="E1254" s="16" t="s">
        <v>8441</v>
      </c>
      <c r="F1254" s="16" t="s">
        <v>8441</v>
      </c>
      <c r="G1254" s="16"/>
      <c r="H1254" s="16" t="s">
        <v>447</v>
      </c>
      <c r="I1254" s="16" t="s">
        <v>8507</v>
      </c>
      <c r="J1254" s="16" t="s">
        <v>6236</v>
      </c>
      <c r="K1254" s="16" t="s">
        <v>8445</v>
      </c>
      <c r="L1254" s="16" t="s">
        <v>8508</v>
      </c>
      <c r="M1254" s="16" t="s">
        <v>8509</v>
      </c>
      <c r="N1254" s="18" t="s">
        <v>8510</v>
      </c>
    </row>
    <row r="1255" s="15" customFormat="true" ht="45" hidden="false" customHeight="true" outlineLevel="0" collapsed="false">
      <c r="A1255" s="14"/>
      <c r="B1255" s="15" t="n">
        <v>11</v>
      </c>
      <c r="C1255" s="16" t="s">
        <v>143</v>
      </c>
      <c r="D1255" s="16" t="s">
        <v>8511</v>
      </c>
      <c r="E1255" s="16" t="s">
        <v>8450</v>
      </c>
      <c r="F1255" s="16" t="s">
        <v>8441</v>
      </c>
      <c r="G1255" s="16"/>
      <c r="H1255" s="16" t="s">
        <v>3889</v>
      </c>
      <c r="I1255" s="16" t="s">
        <v>8512</v>
      </c>
      <c r="J1255" s="16" t="s">
        <v>8513</v>
      </c>
      <c r="K1255" s="16" t="s">
        <v>8445</v>
      </c>
      <c r="L1255" s="16" t="s">
        <v>8514</v>
      </c>
      <c r="M1255" s="16" t="s">
        <v>8515</v>
      </c>
      <c r="N1255" s="18"/>
    </row>
    <row r="1256" s="15" customFormat="true" ht="45" hidden="false" customHeight="true" outlineLevel="0" collapsed="false">
      <c r="A1256" s="14"/>
      <c r="B1256" s="15" t="n">
        <v>12</v>
      </c>
      <c r="C1256" s="16" t="s">
        <v>8516</v>
      </c>
      <c r="D1256" s="16" t="s">
        <v>3402</v>
      </c>
      <c r="E1256" s="16" t="s">
        <v>8441</v>
      </c>
      <c r="F1256" s="16" t="s">
        <v>8441</v>
      </c>
      <c r="G1256" s="16"/>
      <c r="H1256" s="16" t="s">
        <v>660</v>
      </c>
      <c r="I1256" s="16" t="s">
        <v>8517</v>
      </c>
      <c r="J1256" s="16" t="s">
        <v>8518</v>
      </c>
      <c r="K1256" s="16" t="s">
        <v>8445</v>
      </c>
      <c r="L1256" s="16" t="s">
        <v>8519</v>
      </c>
      <c r="M1256" s="16" t="s">
        <v>8520</v>
      </c>
      <c r="N1256" s="18" t="s">
        <v>8521</v>
      </c>
    </row>
    <row r="1257" s="15" customFormat="true" ht="45" hidden="false" customHeight="true" outlineLevel="0" collapsed="false">
      <c r="A1257" s="14"/>
      <c r="B1257" s="15" t="n">
        <v>13</v>
      </c>
      <c r="C1257" s="16" t="s">
        <v>8522</v>
      </c>
      <c r="D1257" s="16" t="s">
        <v>8523</v>
      </c>
      <c r="E1257" s="16" t="s">
        <v>8524</v>
      </c>
      <c r="F1257" s="16" t="s">
        <v>8441</v>
      </c>
      <c r="G1257" s="16"/>
      <c r="H1257" s="16" t="s">
        <v>8525</v>
      </c>
      <c r="I1257" s="16" t="s">
        <v>8526</v>
      </c>
      <c r="J1257" s="16" t="s">
        <v>8527</v>
      </c>
      <c r="K1257" s="16" t="s">
        <v>8445</v>
      </c>
      <c r="L1257" s="16" t="s">
        <v>8528</v>
      </c>
      <c r="M1257" s="16" t="s">
        <v>8529</v>
      </c>
      <c r="N1257" s="18" t="s">
        <v>8530</v>
      </c>
    </row>
    <row r="1258" s="15" customFormat="true" ht="45" hidden="false" customHeight="true" outlineLevel="0" collapsed="false">
      <c r="A1258" s="14"/>
      <c r="B1258" s="15" t="n">
        <v>14</v>
      </c>
      <c r="C1258" s="16" t="s">
        <v>1108</v>
      </c>
      <c r="D1258" s="16" t="s">
        <v>8531</v>
      </c>
      <c r="E1258" s="16" t="s">
        <v>8476</v>
      </c>
      <c r="F1258" s="16" t="s">
        <v>8441</v>
      </c>
      <c r="G1258" s="16"/>
      <c r="H1258" s="16" t="s">
        <v>8477</v>
      </c>
      <c r="I1258" s="16" t="s">
        <v>8532</v>
      </c>
      <c r="J1258" s="16" t="s">
        <v>8533</v>
      </c>
      <c r="K1258" s="16" t="s">
        <v>8445</v>
      </c>
      <c r="L1258" s="16" t="s">
        <v>8534</v>
      </c>
      <c r="M1258" s="16" t="s">
        <v>8535</v>
      </c>
      <c r="N1258" s="18" t="s">
        <v>8536</v>
      </c>
    </row>
    <row r="1259" s="15" customFormat="true" ht="45" hidden="false" customHeight="true" outlineLevel="0" collapsed="false">
      <c r="A1259" s="14"/>
      <c r="B1259" s="15" t="n">
        <v>15</v>
      </c>
      <c r="C1259" s="16" t="s">
        <v>8537</v>
      </c>
      <c r="D1259" s="16" t="s">
        <v>3402</v>
      </c>
      <c r="E1259" s="16" t="s">
        <v>8441</v>
      </c>
      <c r="F1259" s="16" t="s">
        <v>8441</v>
      </c>
      <c r="G1259" s="16"/>
      <c r="H1259" s="16" t="s">
        <v>5446</v>
      </c>
      <c r="I1259" s="16" t="s">
        <v>8538</v>
      </c>
      <c r="J1259" s="16" t="s">
        <v>8539</v>
      </c>
      <c r="K1259" s="16" t="s">
        <v>8445</v>
      </c>
      <c r="L1259" s="16" t="s">
        <v>8540</v>
      </c>
      <c r="M1259" s="16"/>
      <c r="N1259" s="18" t="s">
        <v>8541</v>
      </c>
    </row>
    <row r="1260" s="15" customFormat="true" ht="45" hidden="false" customHeight="true" outlineLevel="0" collapsed="false">
      <c r="A1260" s="14"/>
      <c r="B1260" s="15" t="n">
        <v>16</v>
      </c>
      <c r="C1260" s="16" t="s">
        <v>8542</v>
      </c>
      <c r="D1260" s="16" t="s">
        <v>8543</v>
      </c>
      <c r="E1260" s="16" t="s">
        <v>8492</v>
      </c>
      <c r="F1260" s="16" t="s">
        <v>8441</v>
      </c>
      <c r="G1260" s="16"/>
      <c r="H1260" s="16" t="s">
        <v>8493</v>
      </c>
      <c r="I1260" s="16" t="s">
        <v>8544</v>
      </c>
      <c r="J1260" s="16" t="s">
        <v>8545</v>
      </c>
      <c r="K1260" s="16" t="s">
        <v>8445</v>
      </c>
      <c r="L1260" s="16" t="s">
        <v>8546</v>
      </c>
      <c r="M1260" s="16" t="s">
        <v>8547</v>
      </c>
      <c r="N1260" s="18" t="s">
        <v>8548</v>
      </c>
    </row>
    <row r="1261" s="15" customFormat="true" ht="45" hidden="false" customHeight="true" outlineLevel="0" collapsed="false">
      <c r="A1261" s="14"/>
      <c r="B1261" s="15" t="n">
        <v>17</v>
      </c>
      <c r="C1261" s="16" t="s">
        <v>8549</v>
      </c>
      <c r="D1261" s="16" t="s">
        <v>8550</v>
      </c>
      <c r="E1261" s="16" t="s">
        <v>8441</v>
      </c>
      <c r="F1261" s="16" t="s">
        <v>8441</v>
      </c>
      <c r="G1261" s="16"/>
      <c r="H1261" s="16" t="s">
        <v>8551</v>
      </c>
      <c r="I1261" s="16" t="s">
        <v>8552</v>
      </c>
      <c r="J1261" s="16" t="s">
        <v>8553</v>
      </c>
      <c r="K1261" s="16" t="s">
        <v>8445</v>
      </c>
      <c r="L1261" s="16" t="s">
        <v>8554</v>
      </c>
      <c r="M1261" s="16" t="s">
        <v>8555</v>
      </c>
      <c r="N1261" s="18" t="s">
        <v>8556</v>
      </c>
    </row>
    <row r="1262" s="15" customFormat="true" ht="45" hidden="false" customHeight="true" outlineLevel="0" collapsed="false">
      <c r="A1262" s="14"/>
      <c r="B1262" s="15" t="n">
        <v>18</v>
      </c>
      <c r="C1262" s="16" t="s">
        <v>8557</v>
      </c>
      <c r="D1262" s="16" t="s">
        <v>8558</v>
      </c>
      <c r="E1262" s="16" t="s">
        <v>8524</v>
      </c>
      <c r="F1262" s="16" t="s">
        <v>8441</v>
      </c>
      <c r="G1262" s="16"/>
      <c r="H1262" s="16" t="s">
        <v>8559</v>
      </c>
      <c r="I1262" s="16" t="s">
        <v>8560</v>
      </c>
      <c r="J1262" s="16" t="s">
        <v>8561</v>
      </c>
      <c r="K1262" s="16" t="s">
        <v>8445</v>
      </c>
      <c r="L1262" s="16" t="s">
        <v>8562</v>
      </c>
      <c r="M1262" s="16" t="s">
        <v>8563</v>
      </c>
      <c r="N1262" s="18" t="s">
        <v>8564</v>
      </c>
    </row>
    <row r="1263" s="37" customFormat="true" ht="45" hidden="false" customHeight="true" outlineLevel="0" collapsed="false">
      <c r="A1263" s="14"/>
      <c r="B1263" s="15" t="n">
        <v>19</v>
      </c>
      <c r="C1263" s="16" t="s">
        <v>5939</v>
      </c>
      <c r="D1263" s="16" t="s">
        <v>8565</v>
      </c>
      <c r="E1263" s="16" t="s">
        <v>8441</v>
      </c>
      <c r="F1263" s="16" t="s">
        <v>8441</v>
      </c>
      <c r="G1263" s="16"/>
      <c r="H1263" s="16" t="s">
        <v>8566</v>
      </c>
      <c r="I1263" s="16" t="s">
        <v>8567</v>
      </c>
      <c r="J1263" s="16" t="s">
        <v>8568</v>
      </c>
      <c r="K1263" s="16" t="s">
        <v>8445</v>
      </c>
      <c r="L1263" s="16" t="s">
        <v>8569</v>
      </c>
      <c r="M1263" s="16" t="s">
        <v>8570</v>
      </c>
      <c r="N1263" s="18" t="s">
        <v>8571</v>
      </c>
      <c r="O1263" s="15"/>
      <c r="P1263" s="15"/>
      <c r="Q1263" s="15"/>
      <c r="R1263" s="15"/>
      <c r="S1263" s="15"/>
      <c r="T1263" s="15"/>
      <c r="U1263" s="15"/>
      <c r="V1263" s="15"/>
      <c r="W1263" s="15"/>
      <c r="X1263" s="15"/>
      <c r="Y1263" s="15"/>
      <c r="Z1263" s="15"/>
      <c r="AA1263" s="15"/>
      <c r="AB1263" s="15"/>
      <c r="AC1263" s="15"/>
      <c r="AD1263" s="15"/>
      <c r="AE1263" s="15"/>
      <c r="AF1263" s="15"/>
      <c r="AG1263" s="15"/>
      <c r="AH1263" s="15"/>
      <c r="AI1263" s="15"/>
      <c r="AJ1263" s="15"/>
      <c r="AK1263" s="15"/>
      <c r="AL1263" s="15"/>
      <c r="AM1263" s="15"/>
      <c r="AN1263" s="15"/>
      <c r="AO1263" s="15"/>
      <c r="AP1263" s="15"/>
      <c r="AQ1263" s="15"/>
      <c r="AR1263" s="15"/>
      <c r="AS1263" s="15"/>
      <c r="AT1263" s="15"/>
      <c r="AU1263" s="15"/>
      <c r="AV1263" s="15"/>
      <c r="AW1263" s="15"/>
      <c r="AX1263" s="15"/>
      <c r="AY1263" s="15"/>
      <c r="AZ1263" s="15"/>
      <c r="BA1263" s="15"/>
      <c r="BB1263" s="15"/>
      <c r="BC1263" s="15"/>
      <c r="BD1263" s="15"/>
      <c r="BE1263" s="15"/>
      <c r="BF1263" s="15"/>
      <c r="BG1263" s="15"/>
      <c r="BH1263" s="15"/>
      <c r="BI1263" s="15"/>
      <c r="BJ1263" s="15"/>
      <c r="BK1263" s="15"/>
      <c r="BL1263" s="15"/>
      <c r="BM1263" s="15"/>
      <c r="BN1263" s="15"/>
      <c r="BO1263" s="15"/>
      <c r="BP1263" s="15"/>
      <c r="BQ1263" s="15"/>
      <c r="BR1263" s="15"/>
      <c r="BS1263" s="15"/>
      <c r="BT1263" s="15"/>
      <c r="BU1263" s="15"/>
      <c r="BV1263" s="15"/>
      <c r="BW1263" s="15"/>
      <c r="BX1263" s="15"/>
      <c r="BY1263" s="15"/>
      <c r="BZ1263" s="15"/>
      <c r="CA1263" s="15"/>
      <c r="CB1263" s="15"/>
      <c r="CC1263" s="15"/>
      <c r="CD1263" s="15"/>
      <c r="CE1263" s="15"/>
      <c r="CF1263" s="15"/>
      <c r="CG1263" s="15"/>
      <c r="CH1263" s="15"/>
      <c r="CI1263" s="15"/>
      <c r="CJ1263" s="15"/>
      <c r="CK1263" s="15"/>
      <c r="CL1263" s="15"/>
      <c r="CM1263" s="15"/>
      <c r="CN1263" s="15"/>
      <c r="CO1263" s="15"/>
      <c r="CP1263" s="15"/>
      <c r="CQ1263" s="15"/>
      <c r="CR1263" s="15"/>
      <c r="CS1263" s="15"/>
      <c r="CT1263" s="15"/>
      <c r="CU1263" s="15"/>
      <c r="CV1263" s="15"/>
      <c r="CW1263" s="15"/>
      <c r="CX1263" s="15"/>
      <c r="CY1263" s="15"/>
      <c r="CZ1263" s="15"/>
      <c r="DA1263" s="15"/>
      <c r="DB1263" s="15"/>
      <c r="DC1263" s="15"/>
      <c r="DD1263" s="15"/>
      <c r="DE1263" s="15"/>
      <c r="DF1263" s="15"/>
      <c r="DG1263" s="15"/>
      <c r="DH1263" s="15"/>
      <c r="DI1263" s="15"/>
      <c r="DJ1263" s="15"/>
      <c r="DK1263" s="15"/>
      <c r="DL1263" s="15"/>
      <c r="DM1263" s="15"/>
      <c r="DN1263" s="15"/>
      <c r="DO1263" s="15"/>
      <c r="DP1263" s="15"/>
      <c r="DQ1263" s="15"/>
      <c r="DR1263" s="15"/>
      <c r="DS1263" s="15"/>
      <c r="DT1263" s="15"/>
      <c r="DU1263" s="15"/>
      <c r="DV1263" s="15"/>
      <c r="DW1263" s="15"/>
      <c r="DX1263" s="15"/>
      <c r="DY1263" s="15"/>
      <c r="DZ1263" s="15"/>
      <c r="EA1263" s="15"/>
      <c r="EB1263" s="15"/>
      <c r="EC1263" s="15"/>
      <c r="ED1263" s="15"/>
      <c r="EE1263" s="15"/>
      <c r="EF1263" s="15"/>
      <c r="EG1263" s="15"/>
      <c r="EH1263" s="15"/>
      <c r="EI1263" s="15"/>
      <c r="EJ1263" s="15"/>
      <c r="EK1263" s="15"/>
      <c r="EL1263" s="15"/>
      <c r="EM1263" s="15"/>
      <c r="EN1263" s="15"/>
      <c r="EO1263" s="15"/>
      <c r="EP1263" s="15"/>
      <c r="EQ1263" s="15"/>
      <c r="ER1263" s="15"/>
      <c r="ES1263" s="15"/>
      <c r="ET1263" s="15"/>
      <c r="EU1263" s="15"/>
      <c r="EV1263" s="15"/>
      <c r="EW1263" s="15"/>
      <c r="EX1263" s="15"/>
      <c r="EY1263" s="15"/>
      <c r="EZ1263" s="15"/>
      <c r="FA1263" s="15"/>
      <c r="FB1263" s="15"/>
      <c r="FC1263" s="15"/>
      <c r="FD1263" s="15"/>
      <c r="FE1263" s="15"/>
      <c r="FF1263" s="15"/>
      <c r="FG1263" s="15"/>
      <c r="FH1263" s="15"/>
      <c r="FI1263" s="15"/>
      <c r="FJ1263" s="15"/>
      <c r="FK1263" s="15"/>
      <c r="FL1263" s="15"/>
      <c r="FM1263" s="15"/>
      <c r="FN1263" s="15"/>
      <c r="FO1263" s="15"/>
      <c r="FP1263" s="15"/>
      <c r="FQ1263" s="15"/>
      <c r="FR1263" s="15"/>
      <c r="FS1263" s="15"/>
      <c r="FT1263" s="15"/>
      <c r="FU1263" s="15"/>
      <c r="FV1263" s="15"/>
      <c r="FW1263" s="15"/>
      <c r="FX1263" s="15"/>
      <c r="FY1263" s="15"/>
      <c r="FZ1263" s="15"/>
      <c r="GA1263" s="15"/>
      <c r="GB1263" s="15"/>
      <c r="GC1263" s="15"/>
      <c r="GD1263" s="15"/>
      <c r="GE1263" s="15"/>
      <c r="GF1263" s="15"/>
      <c r="GG1263" s="15"/>
      <c r="GH1263" s="15"/>
      <c r="GI1263" s="15"/>
      <c r="GJ1263" s="15"/>
      <c r="GK1263" s="15"/>
      <c r="GL1263" s="15"/>
      <c r="GM1263" s="15"/>
      <c r="GN1263" s="15"/>
      <c r="GO1263" s="15"/>
      <c r="GP1263" s="15"/>
      <c r="GQ1263" s="15"/>
      <c r="GR1263" s="15"/>
      <c r="GS1263" s="15"/>
      <c r="GT1263" s="15"/>
      <c r="GU1263" s="15"/>
      <c r="GV1263" s="15"/>
      <c r="GW1263" s="15"/>
      <c r="GX1263" s="15"/>
      <c r="GY1263" s="15"/>
      <c r="GZ1263" s="15"/>
      <c r="HA1263" s="15"/>
      <c r="HB1263" s="15"/>
      <c r="HC1263" s="15"/>
      <c r="HD1263" s="15"/>
      <c r="HE1263" s="15"/>
      <c r="HF1263" s="15"/>
      <c r="HG1263" s="15"/>
      <c r="HH1263" s="15"/>
      <c r="HI1263" s="15"/>
      <c r="HJ1263" s="15"/>
      <c r="HK1263" s="15"/>
      <c r="HL1263" s="15"/>
      <c r="HM1263" s="15"/>
      <c r="HN1263" s="15"/>
      <c r="HO1263" s="15"/>
      <c r="HP1263" s="15"/>
      <c r="HQ1263" s="15"/>
      <c r="HR1263" s="15"/>
      <c r="HS1263" s="15"/>
      <c r="HT1263" s="15"/>
      <c r="HU1263" s="15"/>
      <c r="HV1263" s="15"/>
      <c r="HW1263" s="15"/>
      <c r="HX1263" s="15"/>
      <c r="HY1263" s="15"/>
      <c r="HZ1263" s="15"/>
      <c r="IA1263" s="15"/>
      <c r="IB1263" s="15"/>
      <c r="IC1263" s="15"/>
    </row>
    <row r="1264" s="30" customFormat="true" ht="45" hidden="false" customHeight="true" outlineLevel="0" collapsed="false">
      <c r="A1264" s="29"/>
      <c r="B1264" s="30" t="n">
        <v>20</v>
      </c>
      <c r="C1264" s="31" t="s">
        <v>8572</v>
      </c>
      <c r="D1264" s="31" t="s">
        <v>8573</v>
      </c>
      <c r="E1264" s="31" t="s">
        <v>8441</v>
      </c>
      <c r="F1264" s="31" t="s">
        <v>8441</v>
      </c>
      <c r="G1264" s="31"/>
      <c r="H1264" s="31" t="s">
        <v>8574</v>
      </c>
      <c r="I1264" s="31" t="s">
        <v>8575</v>
      </c>
      <c r="J1264" s="31" t="s">
        <v>8576</v>
      </c>
      <c r="K1264" s="31" t="s">
        <v>8445</v>
      </c>
      <c r="L1264" s="31" t="s">
        <v>8577</v>
      </c>
      <c r="M1264" s="31" t="s">
        <v>8578</v>
      </c>
      <c r="N1264" s="33" t="s">
        <v>8579</v>
      </c>
    </row>
    <row r="1265" s="38" customFormat="true" ht="45" hidden="false" customHeight="true" outlineLevel="0" collapsed="false">
      <c r="A1265" s="14" t="s">
        <v>8580</v>
      </c>
      <c r="B1265" s="15" t="n">
        <v>1</v>
      </c>
      <c r="C1265" s="16" t="s">
        <v>1274</v>
      </c>
      <c r="D1265" s="16" t="s">
        <v>8581</v>
      </c>
      <c r="E1265" s="16" t="s">
        <v>8582</v>
      </c>
      <c r="F1265" s="16" t="s">
        <v>8583</v>
      </c>
      <c r="G1265" s="16" t="s">
        <v>18</v>
      </c>
      <c r="H1265" s="16" t="s">
        <v>8584</v>
      </c>
      <c r="I1265" s="16" t="s">
        <v>8585</v>
      </c>
      <c r="J1265" s="16" t="s">
        <v>8586</v>
      </c>
      <c r="K1265" s="16" t="s">
        <v>8587</v>
      </c>
      <c r="L1265" s="16"/>
      <c r="M1265" s="16"/>
      <c r="N1265" s="18" t="s">
        <v>8588</v>
      </c>
    </row>
    <row r="1266" s="38" customFormat="true" ht="45" hidden="false" customHeight="true" outlineLevel="0" collapsed="false">
      <c r="A1266" s="14"/>
      <c r="B1266" s="15" t="n">
        <v>2</v>
      </c>
      <c r="C1266" s="16" t="s">
        <v>549</v>
      </c>
      <c r="D1266" s="16" t="s">
        <v>8589</v>
      </c>
      <c r="E1266" s="16" t="s">
        <v>8582</v>
      </c>
      <c r="F1266" s="16" t="s">
        <v>8583</v>
      </c>
      <c r="G1266" s="16" t="s">
        <v>824</v>
      </c>
      <c r="H1266" s="16" t="s">
        <v>8584</v>
      </c>
      <c r="I1266" s="16" t="s">
        <v>8590</v>
      </c>
      <c r="J1266" s="16" t="s">
        <v>8591</v>
      </c>
      <c r="K1266" s="16" t="s">
        <v>8587</v>
      </c>
      <c r="L1266" s="16" t="s">
        <v>8592</v>
      </c>
      <c r="M1266" s="16" t="s">
        <v>8593</v>
      </c>
      <c r="N1266" s="18" t="s">
        <v>8594</v>
      </c>
    </row>
    <row r="1267" s="169" customFormat="true" ht="45" hidden="false" customHeight="true" outlineLevel="0" collapsed="false">
      <c r="A1267" s="14"/>
      <c r="B1267" s="37" t="n">
        <v>3</v>
      </c>
      <c r="C1267" s="20" t="s">
        <v>8595</v>
      </c>
      <c r="D1267" s="20" t="s">
        <v>7851</v>
      </c>
      <c r="E1267" s="20" t="s">
        <v>8583</v>
      </c>
      <c r="F1267" s="20" t="s">
        <v>8583</v>
      </c>
      <c r="G1267" s="20" t="s">
        <v>824</v>
      </c>
      <c r="H1267" s="20" t="s">
        <v>8596</v>
      </c>
      <c r="I1267" s="20" t="s">
        <v>8597</v>
      </c>
      <c r="J1267" s="20" t="s">
        <v>8598</v>
      </c>
      <c r="K1267" s="20" t="s">
        <v>8587</v>
      </c>
      <c r="L1267" s="20" t="s">
        <v>8599</v>
      </c>
      <c r="M1267" s="20" t="s">
        <v>8600</v>
      </c>
      <c r="N1267" s="167" t="s">
        <v>8601</v>
      </c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2"/>
      <c r="AM1267" s="2"/>
      <c r="AN1267" s="2"/>
      <c r="AO1267" s="2"/>
      <c r="AP1267" s="2"/>
      <c r="AQ1267" s="2"/>
      <c r="AR1267" s="2"/>
      <c r="AS1267" s="2"/>
      <c r="AT1267" s="2"/>
      <c r="AU1267" s="2"/>
      <c r="AV1267" s="2"/>
      <c r="AW1267" s="2"/>
      <c r="AX1267" s="2"/>
      <c r="AY1267" s="2"/>
      <c r="AZ1267" s="2"/>
      <c r="BA1267" s="2"/>
      <c r="BB1267" s="2"/>
      <c r="BC1267" s="2"/>
      <c r="BD1267" s="2"/>
      <c r="BE1267" s="2"/>
      <c r="BF1267" s="2"/>
      <c r="BG1267" s="2"/>
      <c r="BH1267" s="2"/>
      <c r="BI1267" s="2"/>
      <c r="BJ1267" s="2"/>
      <c r="BK1267" s="2"/>
      <c r="BL1267" s="2"/>
      <c r="BM1267" s="2"/>
      <c r="BN1267" s="2"/>
      <c r="BO1267" s="2"/>
      <c r="BP1267" s="2"/>
      <c r="BQ1267" s="2"/>
      <c r="BR1267" s="2"/>
      <c r="BS1267" s="2"/>
      <c r="BT1267" s="2"/>
      <c r="BU1267" s="2"/>
      <c r="BV1267" s="2"/>
      <c r="BW1267" s="2"/>
      <c r="BX1267" s="2"/>
      <c r="BY1267" s="2"/>
      <c r="BZ1267" s="2"/>
      <c r="CA1267" s="2"/>
      <c r="CB1267" s="2"/>
      <c r="CC1267" s="2"/>
      <c r="CD1267" s="2"/>
      <c r="CE1267" s="2"/>
      <c r="CF1267" s="2"/>
      <c r="CG1267" s="2"/>
      <c r="CH1267" s="2"/>
      <c r="CI1267" s="2"/>
      <c r="CJ1267" s="2"/>
      <c r="CK1267" s="2"/>
      <c r="CL1267" s="2"/>
      <c r="CM1267" s="2"/>
      <c r="CN1267" s="2"/>
      <c r="CO1267" s="2"/>
      <c r="CP1267" s="2"/>
      <c r="CQ1267" s="2"/>
      <c r="CR1267" s="2"/>
      <c r="CS1267" s="2"/>
      <c r="CT1267" s="2"/>
      <c r="CU1267" s="2"/>
      <c r="CV1267" s="2"/>
      <c r="CW1267" s="2"/>
      <c r="CX1267" s="2"/>
      <c r="CY1267" s="2"/>
      <c r="CZ1267" s="2"/>
      <c r="DA1267" s="2"/>
      <c r="DB1267" s="2"/>
      <c r="DC1267" s="2"/>
      <c r="DD1267" s="2"/>
      <c r="DE1267" s="2"/>
      <c r="DF1267" s="2"/>
      <c r="DG1267" s="2"/>
      <c r="DH1267" s="2"/>
      <c r="DI1267" s="2"/>
      <c r="DJ1267" s="2"/>
      <c r="DK1267" s="2"/>
      <c r="DL1267" s="2"/>
      <c r="DM1267" s="2"/>
      <c r="DN1267" s="2"/>
      <c r="DO1267" s="2"/>
      <c r="DP1267" s="2"/>
      <c r="DQ1267" s="2"/>
      <c r="DR1267" s="2"/>
      <c r="DS1267" s="2"/>
      <c r="DT1267" s="2"/>
      <c r="DU1267" s="2"/>
      <c r="DV1267" s="2"/>
      <c r="DW1267" s="2"/>
      <c r="DX1267" s="2"/>
      <c r="DY1267" s="2"/>
      <c r="DZ1267" s="2"/>
      <c r="EA1267" s="2"/>
      <c r="EB1267" s="2"/>
      <c r="EC1267" s="2"/>
      <c r="ED1267" s="2"/>
      <c r="EE1267" s="2"/>
      <c r="EF1267" s="2"/>
      <c r="EG1267" s="2"/>
      <c r="EH1267" s="2"/>
      <c r="EI1267" s="2"/>
      <c r="EJ1267" s="2"/>
      <c r="EK1267" s="2"/>
      <c r="EL1267" s="2"/>
      <c r="EM1267" s="2"/>
      <c r="EN1267" s="2"/>
      <c r="EO1267" s="2"/>
      <c r="EP1267" s="2"/>
      <c r="EQ1267" s="2"/>
      <c r="ER1267" s="2"/>
      <c r="ES1267" s="2"/>
      <c r="ET1267" s="2"/>
      <c r="EU1267" s="2"/>
      <c r="EV1267" s="2"/>
      <c r="EW1267" s="2"/>
      <c r="EX1267" s="2"/>
      <c r="EY1267" s="2"/>
      <c r="EZ1267" s="2"/>
      <c r="FA1267" s="2"/>
      <c r="FB1267" s="2"/>
      <c r="FC1267" s="2"/>
      <c r="FD1267" s="2"/>
      <c r="FE1267" s="2"/>
      <c r="FF1267" s="2"/>
      <c r="FG1267" s="2"/>
      <c r="FH1267" s="2"/>
      <c r="FI1267" s="2"/>
      <c r="FJ1267" s="2"/>
      <c r="FK1267" s="2"/>
      <c r="FL1267" s="2"/>
      <c r="FM1267" s="2"/>
      <c r="FN1267" s="2"/>
      <c r="FO1267" s="2"/>
      <c r="FP1267" s="2"/>
      <c r="FQ1267" s="2"/>
      <c r="FR1267" s="2"/>
      <c r="FS1267" s="2"/>
      <c r="FT1267" s="2"/>
      <c r="FU1267" s="2"/>
      <c r="FV1267" s="2"/>
      <c r="FW1267" s="2"/>
      <c r="FX1267" s="2"/>
      <c r="FY1267" s="2"/>
      <c r="FZ1267" s="2"/>
      <c r="GA1267" s="2"/>
      <c r="GB1267" s="2"/>
      <c r="GC1267" s="2"/>
      <c r="GD1267" s="2"/>
      <c r="GE1267" s="2"/>
      <c r="GF1267" s="2"/>
      <c r="GG1267" s="2"/>
      <c r="GH1267" s="2"/>
      <c r="GI1267" s="2"/>
      <c r="GJ1267" s="2"/>
      <c r="GK1267" s="2"/>
      <c r="GL1267" s="2"/>
      <c r="GM1267" s="2"/>
      <c r="GN1267" s="2"/>
      <c r="GO1267" s="2"/>
      <c r="GP1267" s="2"/>
      <c r="GQ1267" s="2"/>
      <c r="GR1267" s="2"/>
      <c r="GS1267" s="2"/>
      <c r="GT1267" s="2"/>
      <c r="GU1267" s="2"/>
      <c r="GV1267" s="2"/>
      <c r="GW1267" s="2"/>
      <c r="GX1267" s="2"/>
      <c r="GY1267" s="2"/>
      <c r="GZ1267" s="2"/>
      <c r="HA1267" s="2"/>
      <c r="HB1267" s="2"/>
      <c r="HC1267" s="2"/>
      <c r="HD1267" s="2"/>
      <c r="HE1267" s="2"/>
      <c r="HF1267" s="2"/>
      <c r="HG1267" s="2"/>
      <c r="HH1267" s="2"/>
      <c r="HI1267" s="2"/>
      <c r="HJ1267" s="2"/>
      <c r="HK1267" s="2"/>
      <c r="HL1267" s="2"/>
      <c r="HM1267" s="2"/>
      <c r="HN1267" s="2"/>
      <c r="HO1267" s="2"/>
      <c r="HP1267" s="2"/>
      <c r="HQ1267" s="2"/>
      <c r="HR1267" s="2"/>
      <c r="HS1267" s="2"/>
      <c r="HT1267" s="2"/>
      <c r="HU1267" s="2"/>
      <c r="HV1267" s="2"/>
      <c r="HW1267" s="2"/>
      <c r="HX1267" s="2"/>
      <c r="HY1267" s="2"/>
      <c r="HZ1267" s="2"/>
      <c r="IA1267" s="2"/>
      <c r="IB1267" s="2"/>
      <c r="IC1267" s="2"/>
    </row>
    <row r="1268" s="169" customFormat="true" ht="45" hidden="false" customHeight="true" outlineLevel="0" collapsed="false">
      <c r="A1268" s="14"/>
      <c r="B1268" s="37" t="n">
        <v>4</v>
      </c>
      <c r="C1268" s="20" t="s">
        <v>1391</v>
      </c>
      <c r="D1268" s="20" t="s">
        <v>8602</v>
      </c>
      <c r="E1268" s="20" t="s">
        <v>8603</v>
      </c>
      <c r="F1268" s="20" t="s">
        <v>8583</v>
      </c>
      <c r="G1268" s="20"/>
      <c r="H1268" s="20" t="s">
        <v>8604</v>
      </c>
      <c r="I1268" s="20" t="s">
        <v>8605</v>
      </c>
      <c r="J1268" s="20" t="s">
        <v>8606</v>
      </c>
      <c r="K1268" s="20" t="s">
        <v>8587</v>
      </c>
      <c r="L1268" s="20" t="s">
        <v>8607</v>
      </c>
      <c r="M1268" s="20" t="s">
        <v>8608</v>
      </c>
      <c r="N1268" s="167" t="s">
        <v>8609</v>
      </c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2"/>
      <c r="AM1268" s="2"/>
      <c r="AN1268" s="2"/>
      <c r="AO1268" s="2"/>
      <c r="AP1268" s="2"/>
      <c r="AQ1268" s="2"/>
      <c r="AR1268" s="2"/>
      <c r="AS1268" s="2"/>
      <c r="AT1268" s="2"/>
      <c r="AU1268" s="2"/>
      <c r="AV1268" s="2"/>
      <c r="AW1268" s="2"/>
      <c r="AX1268" s="2"/>
      <c r="AY1268" s="2"/>
      <c r="AZ1268" s="2"/>
      <c r="BA1268" s="2"/>
      <c r="BB1268" s="2"/>
      <c r="BC1268" s="2"/>
      <c r="BD1268" s="2"/>
      <c r="BE1268" s="2"/>
      <c r="BF1268" s="2"/>
      <c r="BG1268" s="2"/>
      <c r="BH1268" s="2"/>
      <c r="BI1268" s="2"/>
      <c r="BJ1268" s="2"/>
      <c r="BK1268" s="2"/>
      <c r="BL1268" s="2"/>
      <c r="BM1268" s="2"/>
      <c r="BN1268" s="2"/>
      <c r="BO1268" s="2"/>
      <c r="BP1268" s="2"/>
      <c r="BQ1268" s="2"/>
      <c r="BR1268" s="2"/>
      <c r="BS1268" s="2"/>
      <c r="BT1268" s="2"/>
      <c r="BU1268" s="2"/>
      <c r="BV1268" s="2"/>
      <c r="BW1268" s="2"/>
      <c r="BX1268" s="2"/>
      <c r="BY1268" s="2"/>
      <c r="BZ1268" s="2"/>
      <c r="CA1268" s="2"/>
      <c r="CB1268" s="2"/>
      <c r="CC1268" s="2"/>
      <c r="CD1268" s="2"/>
      <c r="CE1268" s="2"/>
      <c r="CF1268" s="2"/>
      <c r="CG1268" s="2"/>
      <c r="CH1268" s="2"/>
      <c r="CI1268" s="2"/>
      <c r="CJ1268" s="2"/>
      <c r="CK1268" s="2"/>
      <c r="CL1268" s="2"/>
      <c r="CM1268" s="2"/>
      <c r="CN1268" s="2"/>
      <c r="CO1268" s="2"/>
      <c r="CP1268" s="2"/>
      <c r="CQ1268" s="2"/>
      <c r="CR1268" s="2"/>
      <c r="CS1268" s="2"/>
      <c r="CT1268" s="2"/>
      <c r="CU1268" s="2"/>
      <c r="CV1268" s="2"/>
      <c r="CW1268" s="2"/>
      <c r="CX1268" s="2"/>
      <c r="CY1268" s="2"/>
      <c r="CZ1268" s="2"/>
      <c r="DA1268" s="2"/>
      <c r="DB1268" s="2"/>
      <c r="DC1268" s="2"/>
      <c r="DD1268" s="2"/>
      <c r="DE1268" s="2"/>
      <c r="DF1268" s="2"/>
      <c r="DG1268" s="2"/>
      <c r="DH1268" s="2"/>
      <c r="DI1268" s="2"/>
      <c r="DJ1268" s="2"/>
      <c r="DK1268" s="2"/>
      <c r="DL1268" s="2"/>
      <c r="DM1268" s="2"/>
      <c r="DN1268" s="2"/>
      <c r="DO1268" s="2"/>
      <c r="DP1268" s="2"/>
      <c r="DQ1268" s="2"/>
      <c r="DR1268" s="2"/>
      <c r="DS1268" s="2"/>
      <c r="DT1268" s="2"/>
      <c r="DU1268" s="2"/>
      <c r="DV1268" s="2"/>
      <c r="DW1268" s="2"/>
      <c r="DX1268" s="2"/>
      <c r="DY1268" s="2"/>
      <c r="DZ1268" s="2"/>
      <c r="EA1268" s="2"/>
      <c r="EB1268" s="2"/>
      <c r="EC1268" s="2"/>
      <c r="ED1268" s="2"/>
      <c r="EE1268" s="2"/>
      <c r="EF1268" s="2"/>
      <c r="EG1268" s="2"/>
      <c r="EH1268" s="2"/>
      <c r="EI1268" s="2"/>
      <c r="EJ1268" s="2"/>
      <c r="EK1268" s="2"/>
      <c r="EL1268" s="2"/>
      <c r="EM1268" s="2"/>
      <c r="EN1268" s="2"/>
      <c r="EO1268" s="2"/>
      <c r="EP1268" s="2"/>
      <c r="EQ1268" s="2"/>
      <c r="ER1268" s="2"/>
      <c r="ES1268" s="2"/>
      <c r="ET1268" s="2"/>
      <c r="EU1268" s="2"/>
      <c r="EV1268" s="2"/>
      <c r="EW1268" s="2"/>
      <c r="EX1268" s="2"/>
      <c r="EY1268" s="2"/>
      <c r="EZ1268" s="2"/>
      <c r="FA1268" s="2"/>
      <c r="FB1268" s="2"/>
      <c r="FC1268" s="2"/>
      <c r="FD1268" s="2"/>
      <c r="FE1268" s="2"/>
      <c r="FF1268" s="2"/>
      <c r="FG1268" s="2"/>
      <c r="FH1268" s="2"/>
      <c r="FI1268" s="2"/>
      <c r="FJ1268" s="2"/>
      <c r="FK1268" s="2"/>
      <c r="FL1268" s="2"/>
      <c r="FM1268" s="2"/>
      <c r="FN1268" s="2"/>
      <c r="FO1268" s="2"/>
      <c r="FP1268" s="2"/>
      <c r="FQ1268" s="2"/>
      <c r="FR1268" s="2"/>
      <c r="FS1268" s="2"/>
      <c r="FT1268" s="2"/>
      <c r="FU1268" s="2"/>
      <c r="FV1268" s="2"/>
      <c r="FW1268" s="2"/>
      <c r="FX1268" s="2"/>
      <c r="FY1268" s="2"/>
      <c r="FZ1268" s="2"/>
      <c r="GA1268" s="2"/>
      <c r="GB1268" s="2"/>
      <c r="GC1268" s="2"/>
      <c r="GD1268" s="2"/>
      <c r="GE1268" s="2"/>
      <c r="GF1268" s="2"/>
      <c r="GG1268" s="2"/>
      <c r="GH1268" s="2"/>
      <c r="GI1268" s="2"/>
      <c r="GJ1268" s="2"/>
      <c r="GK1268" s="2"/>
      <c r="GL1268" s="2"/>
      <c r="GM1268" s="2"/>
      <c r="GN1268" s="2"/>
      <c r="GO1268" s="2"/>
      <c r="GP1268" s="2"/>
      <c r="GQ1268" s="2"/>
      <c r="GR1268" s="2"/>
      <c r="GS1268" s="2"/>
      <c r="GT1268" s="2"/>
      <c r="GU1268" s="2"/>
      <c r="GV1268" s="2"/>
      <c r="GW1268" s="2"/>
      <c r="GX1268" s="2"/>
      <c r="GY1268" s="2"/>
      <c r="GZ1268" s="2"/>
      <c r="HA1268" s="2"/>
      <c r="HB1268" s="2"/>
      <c r="HC1268" s="2"/>
      <c r="HD1268" s="2"/>
      <c r="HE1268" s="2"/>
      <c r="HF1268" s="2"/>
      <c r="HG1268" s="2"/>
      <c r="HH1268" s="2"/>
      <c r="HI1268" s="2"/>
      <c r="HJ1268" s="2"/>
      <c r="HK1268" s="2"/>
      <c r="HL1268" s="2"/>
      <c r="HM1268" s="2"/>
      <c r="HN1268" s="2"/>
      <c r="HO1268" s="2"/>
      <c r="HP1268" s="2"/>
      <c r="HQ1268" s="2"/>
      <c r="HR1268" s="2"/>
      <c r="HS1268" s="2"/>
      <c r="HT1268" s="2"/>
      <c r="HU1268" s="2"/>
      <c r="HV1268" s="2"/>
      <c r="HW1268" s="2"/>
      <c r="HX1268" s="2"/>
      <c r="HY1268" s="2"/>
      <c r="HZ1268" s="2"/>
      <c r="IA1268" s="2"/>
      <c r="IB1268" s="2"/>
      <c r="IC1268" s="2"/>
    </row>
    <row r="1269" s="2" customFormat="true" ht="45" hidden="false" customHeight="true" outlineLevel="0" collapsed="false">
      <c r="A1269" s="14"/>
      <c r="B1269" s="37" t="n">
        <v>5</v>
      </c>
      <c r="C1269" s="20" t="s">
        <v>8610</v>
      </c>
      <c r="D1269" s="20" t="s">
        <v>8611</v>
      </c>
      <c r="E1269" s="20" t="s">
        <v>8603</v>
      </c>
      <c r="F1269" s="20" t="s">
        <v>8583</v>
      </c>
      <c r="G1269" s="20"/>
      <c r="H1269" s="20" t="s">
        <v>8612</v>
      </c>
      <c r="I1269" s="20" t="s">
        <v>8613</v>
      </c>
      <c r="J1269" s="20" t="s">
        <v>8614</v>
      </c>
      <c r="K1269" s="20" t="s">
        <v>8587</v>
      </c>
      <c r="L1269" s="20" t="s">
        <v>8615</v>
      </c>
      <c r="M1269" s="20" t="s">
        <v>8616</v>
      </c>
      <c r="N1269" s="167" t="s">
        <v>8617</v>
      </c>
    </row>
    <row r="1270" s="2" customFormat="true" ht="45" hidden="false" customHeight="true" outlineLevel="0" collapsed="false">
      <c r="A1270" s="14"/>
      <c r="B1270" s="37" t="n">
        <v>6</v>
      </c>
      <c r="C1270" s="20" t="s">
        <v>8618</v>
      </c>
      <c r="D1270" s="20" t="s">
        <v>8619</v>
      </c>
      <c r="E1270" s="20" t="s">
        <v>8583</v>
      </c>
      <c r="F1270" s="20" t="s">
        <v>8583</v>
      </c>
      <c r="G1270" s="20"/>
      <c r="H1270" s="20" t="s">
        <v>1629</v>
      </c>
      <c r="I1270" s="20" t="s">
        <v>8620</v>
      </c>
      <c r="J1270" s="20" t="s">
        <v>8621</v>
      </c>
      <c r="K1270" s="20" t="s">
        <v>8587</v>
      </c>
      <c r="L1270" s="20" t="s">
        <v>8622</v>
      </c>
      <c r="M1270" s="20"/>
      <c r="N1270" s="167" t="s">
        <v>8623</v>
      </c>
    </row>
    <row r="1271" s="2" customFormat="true" ht="45" hidden="false" customHeight="true" outlineLevel="0" collapsed="false">
      <c r="A1271" s="14"/>
      <c r="B1271" s="37" t="n">
        <v>7</v>
      </c>
      <c r="C1271" s="20" t="s">
        <v>2361</v>
      </c>
      <c r="D1271" s="20" t="s">
        <v>8624</v>
      </c>
      <c r="E1271" s="20" t="s">
        <v>8583</v>
      </c>
      <c r="F1271" s="20" t="s">
        <v>8583</v>
      </c>
      <c r="G1271" s="20"/>
      <c r="H1271" s="20" t="s">
        <v>8625</v>
      </c>
      <c r="I1271" s="20" t="s">
        <v>8626</v>
      </c>
      <c r="J1271" s="20" t="s">
        <v>8627</v>
      </c>
      <c r="K1271" s="20" t="s">
        <v>8587</v>
      </c>
      <c r="L1271" s="20" t="s">
        <v>8628</v>
      </c>
      <c r="M1271" s="20" t="s">
        <v>8629</v>
      </c>
      <c r="N1271" s="167" t="s">
        <v>8630</v>
      </c>
    </row>
    <row r="1272" s="2" customFormat="true" ht="45" hidden="false" customHeight="true" outlineLevel="0" collapsed="false">
      <c r="A1272" s="14"/>
      <c r="B1272" s="37" t="n">
        <v>8</v>
      </c>
      <c r="C1272" s="20" t="s">
        <v>3670</v>
      </c>
      <c r="D1272" s="20" t="s">
        <v>8631</v>
      </c>
      <c r="E1272" s="20" t="s">
        <v>8583</v>
      </c>
      <c r="F1272" s="20" t="s">
        <v>8583</v>
      </c>
      <c r="G1272" s="20"/>
      <c r="H1272" s="20" t="s">
        <v>8632</v>
      </c>
      <c r="I1272" s="20" t="s">
        <v>8633</v>
      </c>
      <c r="J1272" s="20" t="s">
        <v>8634</v>
      </c>
      <c r="K1272" s="20" t="s">
        <v>8587</v>
      </c>
      <c r="L1272" s="20" t="s">
        <v>8635</v>
      </c>
      <c r="M1272" s="20" t="s">
        <v>8636</v>
      </c>
      <c r="N1272" s="167" t="s">
        <v>8637</v>
      </c>
    </row>
    <row r="1273" s="88" customFormat="true" ht="45" hidden="false" customHeight="true" outlineLevel="0" collapsed="false">
      <c r="A1273" s="87" t="s">
        <v>8638</v>
      </c>
      <c r="C1273" s="89"/>
      <c r="D1273" s="89"/>
      <c r="E1273" s="89"/>
      <c r="F1273" s="89"/>
      <c r="G1273" s="89"/>
      <c r="H1273" s="89"/>
      <c r="I1273" s="89"/>
      <c r="J1273" s="89"/>
      <c r="K1273" s="89"/>
      <c r="L1273" s="89"/>
      <c r="M1273" s="89"/>
      <c r="N1273" s="91"/>
    </row>
    <row r="1274" s="15" customFormat="true" ht="45" hidden="false" customHeight="true" outlineLevel="0" collapsed="false">
      <c r="A1274" s="14" t="s">
        <v>1220</v>
      </c>
      <c r="B1274" s="15" t="n">
        <v>1</v>
      </c>
      <c r="C1274" s="170" t="s">
        <v>8639</v>
      </c>
      <c r="D1274" s="16" t="s">
        <v>8640</v>
      </c>
      <c r="E1274" s="16" t="s">
        <v>8641</v>
      </c>
      <c r="F1274" s="16" t="s">
        <v>8641</v>
      </c>
      <c r="G1274" s="16" t="s">
        <v>18</v>
      </c>
      <c r="H1274" s="16" t="s">
        <v>8642</v>
      </c>
      <c r="I1274" s="16" t="s">
        <v>8643</v>
      </c>
      <c r="J1274" s="16" t="s">
        <v>8644</v>
      </c>
      <c r="K1274" s="16" t="s">
        <v>8645</v>
      </c>
      <c r="L1274" s="16" t="s">
        <v>8646</v>
      </c>
      <c r="M1274" s="16" t="s">
        <v>8647</v>
      </c>
      <c r="N1274" s="171" t="s">
        <v>8648</v>
      </c>
    </row>
    <row r="1275" s="8" customFormat="true" ht="45" hidden="false" customHeight="true" outlineLevel="0" collapsed="false">
      <c r="A1275" s="94"/>
      <c r="B1275" s="8" t="n">
        <f aca="false">B1274+1</f>
        <v>2</v>
      </c>
      <c r="C1275" s="172" t="s">
        <v>2490</v>
      </c>
      <c r="D1275" s="20" t="s">
        <v>8649</v>
      </c>
      <c r="E1275" s="20" t="s">
        <v>8641</v>
      </c>
      <c r="F1275" s="20" t="s">
        <v>8641</v>
      </c>
      <c r="G1275" s="20" t="s">
        <v>824</v>
      </c>
      <c r="H1275" s="20" t="s">
        <v>8650</v>
      </c>
      <c r="I1275" s="20" t="s">
        <v>8651</v>
      </c>
      <c r="J1275" s="20" t="s">
        <v>8652</v>
      </c>
      <c r="K1275" s="20" t="s">
        <v>8645</v>
      </c>
      <c r="L1275" s="20" t="s">
        <v>8653</v>
      </c>
      <c r="M1275" s="20" t="s">
        <v>8654</v>
      </c>
      <c r="N1275" s="171" t="s">
        <v>8655</v>
      </c>
    </row>
    <row r="1276" s="8" customFormat="true" ht="45" hidden="false" customHeight="true" outlineLevel="0" collapsed="false">
      <c r="A1276" s="173"/>
      <c r="B1276" s="8" t="n">
        <f aca="false">B1275+1</f>
        <v>3</v>
      </c>
      <c r="C1276" s="20" t="s">
        <v>8656</v>
      </c>
      <c r="D1276" s="20" t="s">
        <v>8657</v>
      </c>
      <c r="E1276" s="20" t="s">
        <v>8641</v>
      </c>
      <c r="F1276" s="20" t="s">
        <v>8641</v>
      </c>
      <c r="G1276" s="20" t="s">
        <v>824</v>
      </c>
      <c r="H1276" s="20" t="s">
        <v>8658</v>
      </c>
      <c r="I1276" s="20" t="s">
        <v>8659</v>
      </c>
      <c r="J1276" s="20" t="s">
        <v>8660</v>
      </c>
      <c r="K1276" s="20" t="s">
        <v>8645</v>
      </c>
      <c r="L1276" s="20" t="s">
        <v>8661</v>
      </c>
      <c r="M1276" s="20" t="s">
        <v>8662</v>
      </c>
      <c r="N1276" s="171" t="s">
        <v>8663</v>
      </c>
    </row>
    <row r="1277" s="8" customFormat="true" ht="45" hidden="false" customHeight="true" outlineLevel="0" collapsed="false">
      <c r="A1277" s="173"/>
      <c r="B1277" s="8" t="n">
        <f aca="false">B1276+1</f>
        <v>4</v>
      </c>
      <c r="C1277" s="20" t="s">
        <v>572</v>
      </c>
      <c r="D1277" s="20" t="s">
        <v>8664</v>
      </c>
      <c r="E1277" s="20" t="s">
        <v>8641</v>
      </c>
      <c r="F1277" s="20" t="s">
        <v>8641</v>
      </c>
      <c r="G1277" s="20"/>
      <c r="H1277" s="20" t="s">
        <v>8665</v>
      </c>
      <c r="I1277" s="20" t="s">
        <v>8666</v>
      </c>
      <c r="J1277" s="20" t="s">
        <v>8667</v>
      </c>
      <c r="K1277" s="20" t="s">
        <v>8645</v>
      </c>
      <c r="L1277" s="20" t="s">
        <v>8668</v>
      </c>
      <c r="M1277" s="20" t="s">
        <v>8669</v>
      </c>
      <c r="N1277" s="171" t="s">
        <v>8670</v>
      </c>
    </row>
    <row r="1278" s="8" customFormat="true" ht="45" hidden="false" customHeight="true" outlineLevel="0" collapsed="false">
      <c r="A1278" s="173"/>
      <c r="B1278" s="8" t="n">
        <f aca="false">B1277+1</f>
        <v>5</v>
      </c>
      <c r="C1278" s="20" t="s">
        <v>8671</v>
      </c>
      <c r="D1278" s="20" t="s">
        <v>8672</v>
      </c>
      <c r="E1278" s="20" t="s">
        <v>8641</v>
      </c>
      <c r="F1278" s="20" t="s">
        <v>8641</v>
      </c>
      <c r="G1278" s="20"/>
      <c r="H1278" s="20" t="s">
        <v>8673</v>
      </c>
      <c r="I1278" s="20" t="s">
        <v>8674</v>
      </c>
      <c r="J1278" s="20" t="s">
        <v>8675</v>
      </c>
      <c r="K1278" s="20" t="s">
        <v>8645</v>
      </c>
      <c r="L1278" s="20" t="s">
        <v>8676</v>
      </c>
      <c r="M1278" s="20" t="s">
        <v>8677</v>
      </c>
      <c r="N1278" s="171" t="s">
        <v>8678</v>
      </c>
    </row>
    <row r="1279" s="8" customFormat="true" ht="45" hidden="false" customHeight="true" outlineLevel="0" collapsed="false">
      <c r="A1279" s="173"/>
      <c r="B1279" s="8" t="n">
        <f aca="false">B1278+1</f>
        <v>6</v>
      </c>
      <c r="C1279" s="20" t="s">
        <v>8679</v>
      </c>
      <c r="D1279" s="20" t="s">
        <v>8680</v>
      </c>
      <c r="E1279" s="20" t="s">
        <v>8641</v>
      </c>
      <c r="F1279" s="20" t="s">
        <v>8641</v>
      </c>
      <c r="G1279" s="20"/>
      <c r="H1279" s="20" t="s">
        <v>8681</v>
      </c>
      <c r="I1279" s="20" t="s">
        <v>8682</v>
      </c>
      <c r="J1279" s="20" t="s">
        <v>8683</v>
      </c>
      <c r="K1279" s="20" t="s">
        <v>8645</v>
      </c>
      <c r="L1279" s="20" t="s">
        <v>8684</v>
      </c>
      <c r="M1279" s="20" t="s">
        <v>8684</v>
      </c>
      <c r="N1279" s="171" t="s">
        <v>8685</v>
      </c>
    </row>
    <row r="1280" s="8" customFormat="true" ht="45" hidden="false" customHeight="true" outlineLevel="0" collapsed="false">
      <c r="A1280" s="173"/>
      <c r="B1280" s="8" t="n">
        <f aca="false">B1279+1</f>
        <v>7</v>
      </c>
      <c r="C1280" s="20" t="s">
        <v>2317</v>
      </c>
      <c r="D1280" s="20" t="s">
        <v>8686</v>
      </c>
      <c r="E1280" s="20" t="s">
        <v>8641</v>
      </c>
      <c r="F1280" s="20" t="s">
        <v>8641</v>
      </c>
      <c r="G1280" s="20"/>
      <c r="H1280" s="20" t="s">
        <v>8687</v>
      </c>
      <c r="I1280" s="20" t="s">
        <v>8688</v>
      </c>
      <c r="J1280" s="20" t="s">
        <v>8689</v>
      </c>
      <c r="K1280" s="20" t="s">
        <v>8645</v>
      </c>
      <c r="L1280" s="20" t="s">
        <v>8690</v>
      </c>
      <c r="M1280" s="20" t="s">
        <v>8691</v>
      </c>
      <c r="N1280" s="171" t="s">
        <v>8692</v>
      </c>
    </row>
    <row r="1281" s="15" customFormat="true" ht="45" hidden="false" customHeight="true" outlineLevel="0" collapsed="false">
      <c r="A1281" s="173"/>
      <c r="B1281" s="8" t="n">
        <f aca="false">B1280+1</f>
        <v>8</v>
      </c>
      <c r="C1281" s="16" t="s">
        <v>8693</v>
      </c>
      <c r="D1281" s="16" t="s">
        <v>8694</v>
      </c>
      <c r="E1281" s="20" t="s">
        <v>8641</v>
      </c>
      <c r="F1281" s="16" t="s">
        <v>8641</v>
      </c>
      <c r="G1281" s="16"/>
      <c r="H1281" s="16" t="s">
        <v>8695</v>
      </c>
      <c r="I1281" s="16" t="s">
        <v>8696</v>
      </c>
      <c r="J1281" s="16" t="s">
        <v>8697</v>
      </c>
      <c r="K1281" s="16" t="s">
        <v>8645</v>
      </c>
      <c r="L1281" s="16" t="s">
        <v>8698</v>
      </c>
      <c r="M1281" s="16" t="s">
        <v>8699</v>
      </c>
      <c r="N1281" s="171" t="s">
        <v>8700</v>
      </c>
    </row>
    <row r="1282" s="15" customFormat="true" ht="45" hidden="false" customHeight="true" outlineLevel="0" collapsed="false">
      <c r="A1282" s="173"/>
      <c r="B1282" s="8" t="n">
        <f aca="false">B1281+1</f>
        <v>9</v>
      </c>
      <c r="C1282" s="16" t="s">
        <v>2490</v>
      </c>
      <c r="D1282" s="16" t="s">
        <v>8701</v>
      </c>
      <c r="E1282" s="16" t="s">
        <v>8641</v>
      </c>
      <c r="F1282" s="16" t="s">
        <v>8641</v>
      </c>
      <c r="G1282" s="16"/>
      <c r="H1282" s="16" t="s">
        <v>8702</v>
      </c>
      <c r="I1282" s="16" t="s">
        <v>8703</v>
      </c>
      <c r="J1282" s="16" t="s">
        <v>8704</v>
      </c>
      <c r="K1282" s="16" t="s">
        <v>8645</v>
      </c>
      <c r="L1282" s="16" t="s">
        <v>8705</v>
      </c>
      <c r="M1282" s="16" t="s">
        <v>8706</v>
      </c>
      <c r="N1282" s="171" t="s">
        <v>8707</v>
      </c>
    </row>
    <row r="1283" s="179" customFormat="true" ht="45" hidden="false" customHeight="true" outlineLevel="0" collapsed="false">
      <c r="A1283" s="174"/>
      <c r="B1283" s="175" t="n">
        <f aca="false">B1282+1</f>
        <v>10</v>
      </c>
      <c r="C1283" s="176" t="s">
        <v>8708</v>
      </c>
      <c r="D1283" s="176" t="s">
        <v>8709</v>
      </c>
      <c r="E1283" s="16" t="s">
        <v>8641</v>
      </c>
      <c r="F1283" s="176" t="s">
        <v>8641</v>
      </c>
      <c r="G1283" s="176"/>
      <c r="H1283" s="176" t="s">
        <v>8710</v>
      </c>
      <c r="I1283" s="176" t="s">
        <v>8711</v>
      </c>
      <c r="J1283" s="176" t="s">
        <v>8712</v>
      </c>
      <c r="K1283" s="176" t="s">
        <v>8645</v>
      </c>
      <c r="L1283" s="176" t="s">
        <v>8713</v>
      </c>
      <c r="M1283" s="176" t="s">
        <v>8714</v>
      </c>
      <c r="N1283" s="177" t="s">
        <v>8715</v>
      </c>
      <c r="O1283" s="178"/>
      <c r="P1283" s="178"/>
      <c r="Q1283" s="178"/>
      <c r="R1283" s="178"/>
      <c r="S1283" s="178"/>
    </row>
    <row r="1284" customFormat="false" ht="45" hidden="false" customHeight="true" outlineLevel="0" collapsed="false">
      <c r="A1284" s="14" t="s">
        <v>8716</v>
      </c>
      <c r="B1284" s="8" t="n">
        <v>1</v>
      </c>
      <c r="C1284" s="20" t="s">
        <v>8249</v>
      </c>
      <c r="D1284" s="20" t="s">
        <v>8717</v>
      </c>
      <c r="E1284" s="20" t="s">
        <v>8718</v>
      </c>
      <c r="F1284" s="20" t="s">
        <v>8718</v>
      </c>
      <c r="G1284" s="20" t="s">
        <v>18</v>
      </c>
      <c r="H1284" s="20" t="s">
        <v>8719</v>
      </c>
      <c r="I1284" s="20" t="s">
        <v>8720</v>
      </c>
      <c r="J1284" s="20" t="s">
        <v>8721</v>
      </c>
      <c r="K1284" s="20" t="s">
        <v>8722</v>
      </c>
      <c r="L1284" s="20" t="s">
        <v>8723</v>
      </c>
      <c r="M1284" s="20" t="s">
        <v>8724</v>
      </c>
      <c r="N1284" s="18" t="s">
        <v>8725</v>
      </c>
    </row>
    <row r="1285" s="38" customFormat="true" ht="45" hidden="false" customHeight="true" outlineLevel="0" collapsed="false">
      <c r="A1285" s="14"/>
      <c r="B1285" s="15" t="n">
        <v>2</v>
      </c>
      <c r="C1285" s="16" t="s">
        <v>8726</v>
      </c>
      <c r="D1285" s="16" t="s">
        <v>8589</v>
      </c>
      <c r="E1285" s="16" t="s">
        <v>8727</v>
      </c>
      <c r="F1285" s="16" t="s">
        <v>8718</v>
      </c>
      <c r="G1285" s="16" t="s">
        <v>824</v>
      </c>
      <c r="H1285" s="16" t="s">
        <v>8728</v>
      </c>
      <c r="I1285" s="16" t="s">
        <v>8729</v>
      </c>
      <c r="J1285" s="16" t="s">
        <v>8730</v>
      </c>
      <c r="K1285" s="16" t="s">
        <v>8722</v>
      </c>
      <c r="L1285" s="16" t="s">
        <v>8731</v>
      </c>
      <c r="M1285" s="16"/>
      <c r="N1285" s="18" t="s">
        <v>8732</v>
      </c>
    </row>
    <row r="1286" customFormat="false" ht="45" hidden="false" customHeight="true" outlineLevel="0" collapsed="false">
      <c r="A1286" s="14"/>
      <c r="B1286" s="8" t="n">
        <v>3</v>
      </c>
      <c r="C1286" s="20" t="s">
        <v>8733</v>
      </c>
      <c r="D1286" s="20" t="s">
        <v>8734</v>
      </c>
      <c r="E1286" s="20" t="s">
        <v>8735</v>
      </c>
      <c r="F1286" s="20" t="s">
        <v>8718</v>
      </c>
      <c r="G1286" s="20" t="s">
        <v>824</v>
      </c>
      <c r="H1286" s="20" t="s">
        <v>8736</v>
      </c>
      <c r="I1286" s="20" t="s">
        <v>8737</v>
      </c>
      <c r="J1286" s="20" t="s">
        <v>8738</v>
      </c>
      <c r="K1286" s="20" t="s">
        <v>8722</v>
      </c>
      <c r="L1286" s="20" t="s">
        <v>8739</v>
      </c>
      <c r="M1286" s="20" t="s">
        <v>8740</v>
      </c>
      <c r="N1286" s="18" t="s">
        <v>8741</v>
      </c>
    </row>
    <row r="1287" s="38" customFormat="true" ht="45" hidden="false" customHeight="true" outlineLevel="0" collapsed="false">
      <c r="A1287" s="103"/>
      <c r="B1287" s="15" t="n">
        <v>4</v>
      </c>
      <c r="C1287" s="16" t="s">
        <v>8742</v>
      </c>
      <c r="D1287" s="16" t="s">
        <v>2506</v>
      </c>
      <c r="E1287" s="16" t="s">
        <v>8743</v>
      </c>
      <c r="F1287" s="16" t="s">
        <v>8718</v>
      </c>
      <c r="G1287" s="16" t="s">
        <v>824</v>
      </c>
      <c r="H1287" s="16" t="s">
        <v>8744</v>
      </c>
      <c r="I1287" s="16" t="s">
        <v>8745</v>
      </c>
      <c r="J1287" s="16" t="s">
        <v>8746</v>
      </c>
      <c r="K1287" s="16" t="s">
        <v>8722</v>
      </c>
      <c r="L1287" s="16" t="s">
        <v>8747</v>
      </c>
      <c r="M1287" s="16" t="s">
        <v>8748</v>
      </c>
      <c r="N1287" s="18" t="s">
        <v>8749</v>
      </c>
    </row>
    <row r="1288" s="38" customFormat="true" ht="45" hidden="false" customHeight="true" outlineLevel="0" collapsed="false">
      <c r="A1288" s="103"/>
      <c r="B1288" s="15" t="n">
        <v>5</v>
      </c>
      <c r="C1288" s="16" t="s">
        <v>8750</v>
      </c>
      <c r="D1288" s="16" t="s">
        <v>2841</v>
      </c>
      <c r="E1288" s="16" t="s">
        <v>8751</v>
      </c>
      <c r="F1288" s="16" t="s">
        <v>8718</v>
      </c>
      <c r="G1288" s="16"/>
      <c r="H1288" s="16" t="s">
        <v>8752</v>
      </c>
      <c r="I1288" s="16" t="s">
        <v>8753</v>
      </c>
      <c r="J1288" s="16" t="s">
        <v>8754</v>
      </c>
      <c r="K1288" s="16" t="s">
        <v>8722</v>
      </c>
      <c r="L1288" s="16" t="s">
        <v>8755</v>
      </c>
      <c r="M1288" s="16" t="s">
        <v>8756</v>
      </c>
      <c r="N1288" s="18" t="s">
        <v>8757</v>
      </c>
    </row>
    <row r="1289" s="38" customFormat="true" ht="45" hidden="false" customHeight="true" outlineLevel="0" collapsed="false">
      <c r="A1289" s="103"/>
      <c r="B1289" s="15" t="n">
        <v>6</v>
      </c>
      <c r="C1289" s="16" t="s">
        <v>92</v>
      </c>
      <c r="D1289" s="16" t="s">
        <v>8758</v>
      </c>
      <c r="E1289" s="16" t="s">
        <v>8735</v>
      </c>
      <c r="F1289" s="16" t="s">
        <v>8718</v>
      </c>
      <c r="G1289" s="16"/>
      <c r="H1289" s="16" t="s">
        <v>8759</v>
      </c>
      <c r="I1289" s="16" t="s">
        <v>8760</v>
      </c>
      <c r="J1289" s="16" t="s">
        <v>8761</v>
      </c>
      <c r="K1289" s="16" t="s">
        <v>8722</v>
      </c>
      <c r="L1289" s="16" t="s">
        <v>8762</v>
      </c>
      <c r="M1289" s="16" t="s">
        <v>8763</v>
      </c>
      <c r="N1289" s="18" t="s">
        <v>8764</v>
      </c>
    </row>
    <row r="1290" s="38" customFormat="true" ht="45" hidden="false" customHeight="true" outlineLevel="0" collapsed="false">
      <c r="A1290" s="103"/>
      <c r="B1290" s="15" t="n">
        <v>7</v>
      </c>
      <c r="C1290" s="16" t="s">
        <v>6009</v>
      </c>
      <c r="D1290" s="16" t="s">
        <v>8765</v>
      </c>
      <c r="E1290" s="16" t="s">
        <v>8766</v>
      </c>
      <c r="F1290" s="16" t="s">
        <v>8718</v>
      </c>
      <c r="G1290" s="16"/>
      <c r="H1290" s="16" t="s">
        <v>3649</v>
      </c>
      <c r="I1290" s="16" t="s">
        <v>8767</v>
      </c>
      <c r="J1290" s="16" t="s">
        <v>8768</v>
      </c>
      <c r="K1290" s="16" t="s">
        <v>8722</v>
      </c>
      <c r="L1290" s="16" t="s">
        <v>8769</v>
      </c>
      <c r="M1290" s="16" t="s">
        <v>8770</v>
      </c>
      <c r="N1290" s="18" t="s">
        <v>8771</v>
      </c>
    </row>
    <row r="1291" s="38" customFormat="true" ht="45" hidden="false" customHeight="true" outlineLevel="0" collapsed="false">
      <c r="A1291" s="103"/>
      <c r="B1291" s="15" t="n">
        <v>8</v>
      </c>
      <c r="C1291" s="16" t="s">
        <v>8772</v>
      </c>
      <c r="D1291" s="16" t="s">
        <v>7940</v>
      </c>
      <c r="E1291" s="16" t="s">
        <v>8727</v>
      </c>
      <c r="F1291" s="16" t="s">
        <v>8718</v>
      </c>
      <c r="G1291" s="16"/>
      <c r="H1291" s="16" t="s">
        <v>8773</v>
      </c>
      <c r="I1291" s="16" t="s">
        <v>8774</v>
      </c>
      <c r="J1291" s="16" t="s">
        <v>8775</v>
      </c>
      <c r="K1291" s="16" t="s">
        <v>8722</v>
      </c>
      <c r="L1291" s="16" t="s">
        <v>8776</v>
      </c>
      <c r="M1291" s="16" t="s">
        <v>8777</v>
      </c>
      <c r="N1291" s="18" t="s">
        <v>8778</v>
      </c>
    </row>
    <row r="1292" s="38" customFormat="true" ht="45" hidden="false" customHeight="true" outlineLevel="0" collapsed="false">
      <c r="A1292" s="103"/>
      <c r="B1292" s="15" t="n">
        <v>10</v>
      </c>
      <c r="C1292" s="16" t="s">
        <v>8779</v>
      </c>
      <c r="D1292" s="16" t="s">
        <v>1065</v>
      </c>
      <c r="E1292" s="16" t="s">
        <v>8718</v>
      </c>
      <c r="F1292" s="16" t="s">
        <v>8718</v>
      </c>
      <c r="G1292" s="16"/>
      <c r="H1292" s="16" t="s">
        <v>4496</v>
      </c>
      <c r="I1292" s="16" t="s">
        <v>8780</v>
      </c>
      <c r="J1292" s="16" t="s">
        <v>8781</v>
      </c>
      <c r="K1292" s="16" t="s">
        <v>8722</v>
      </c>
      <c r="L1292" s="16" t="s">
        <v>8782</v>
      </c>
      <c r="M1292" s="16" t="s">
        <v>8783</v>
      </c>
      <c r="N1292" s="18" t="s">
        <v>8784</v>
      </c>
    </row>
    <row r="1293" s="38" customFormat="true" ht="45" hidden="false" customHeight="true" outlineLevel="0" collapsed="false">
      <c r="A1293" s="103"/>
      <c r="B1293" s="15" t="n">
        <v>11</v>
      </c>
      <c r="C1293" s="16" t="s">
        <v>143</v>
      </c>
      <c r="D1293" s="16" t="s">
        <v>1652</v>
      </c>
      <c r="E1293" s="16" t="s">
        <v>8785</v>
      </c>
      <c r="F1293" s="16" t="s">
        <v>8718</v>
      </c>
      <c r="G1293" s="16"/>
      <c r="H1293" s="16" t="s">
        <v>8786</v>
      </c>
      <c r="I1293" s="16" t="s">
        <v>8787</v>
      </c>
      <c r="J1293" s="16" t="s">
        <v>8788</v>
      </c>
      <c r="K1293" s="16" t="s">
        <v>8722</v>
      </c>
      <c r="L1293" s="16" t="s">
        <v>8789</v>
      </c>
      <c r="M1293" s="16"/>
      <c r="N1293" s="18" t="s">
        <v>8790</v>
      </c>
    </row>
    <row r="1294" s="38" customFormat="true" ht="45" hidden="false" customHeight="true" outlineLevel="0" collapsed="false">
      <c r="A1294" s="103"/>
      <c r="B1294" s="15" t="n">
        <v>12</v>
      </c>
      <c r="C1294" s="16" t="s">
        <v>143</v>
      </c>
      <c r="D1294" s="16" t="s">
        <v>2841</v>
      </c>
      <c r="E1294" s="16" t="s">
        <v>8791</v>
      </c>
      <c r="F1294" s="16" t="s">
        <v>8718</v>
      </c>
      <c r="G1294" s="16"/>
      <c r="H1294" s="16" t="s">
        <v>189</v>
      </c>
      <c r="I1294" s="16" t="s">
        <v>8792</v>
      </c>
      <c r="J1294" s="16" t="s">
        <v>8793</v>
      </c>
      <c r="K1294" s="16" t="s">
        <v>8722</v>
      </c>
      <c r="L1294" s="16" t="s">
        <v>8794</v>
      </c>
      <c r="M1294" s="16" t="s">
        <v>8795</v>
      </c>
      <c r="N1294" s="18" t="s">
        <v>8796</v>
      </c>
    </row>
    <row r="1295" s="38" customFormat="true" ht="45" hidden="false" customHeight="true" outlineLevel="0" collapsed="false">
      <c r="A1295" s="103"/>
      <c r="B1295" s="15" t="n">
        <v>13</v>
      </c>
      <c r="C1295" s="16" t="s">
        <v>143</v>
      </c>
      <c r="D1295" s="16" t="s">
        <v>1985</v>
      </c>
      <c r="E1295" s="16" t="s">
        <v>8797</v>
      </c>
      <c r="F1295" s="16" t="s">
        <v>8718</v>
      </c>
      <c r="G1295" s="16"/>
      <c r="H1295" s="16" t="s">
        <v>8798</v>
      </c>
      <c r="I1295" s="16" t="s">
        <v>8799</v>
      </c>
      <c r="J1295" s="16" t="s">
        <v>8800</v>
      </c>
      <c r="K1295" s="16" t="s">
        <v>8722</v>
      </c>
      <c r="L1295" s="16" t="s">
        <v>8801</v>
      </c>
      <c r="M1295" s="16"/>
      <c r="N1295" s="18" t="s">
        <v>8802</v>
      </c>
    </row>
    <row r="1296" s="38" customFormat="true" ht="45" hidden="false" customHeight="true" outlineLevel="0" collapsed="false">
      <c r="A1296" s="103"/>
      <c r="B1296" s="15" t="n">
        <v>14</v>
      </c>
      <c r="C1296" s="16" t="s">
        <v>156</v>
      </c>
      <c r="D1296" s="16" t="s">
        <v>7388</v>
      </c>
      <c r="E1296" s="16" t="s">
        <v>8785</v>
      </c>
      <c r="F1296" s="16" t="s">
        <v>8718</v>
      </c>
      <c r="G1296" s="16"/>
      <c r="H1296" s="16" t="s">
        <v>8803</v>
      </c>
      <c r="I1296" s="16" t="s">
        <v>8804</v>
      </c>
      <c r="J1296" s="16" t="s">
        <v>8805</v>
      </c>
      <c r="K1296" s="16" t="s">
        <v>8722</v>
      </c>
      <c r="L1296" s="16" t="s">
        <v>8806</v>
      </c>
      <c r="M1296" s="16"/>
      <c r="N1296" s="18"/>
    </row>
    <row r="1297" s="38" customFormat="true" ht="45" hidden="false" customHeight="true" outlineLevel="0" collapsed="false">
      <c r="A1297" s="103"/>
      <c r="B1297" s="15" t="n">
        <v>15</v>
      </c>
      <c r="C1297" s="16" t="s">
        <v>7670</v>
      </c>
      <c r="D1297" s="16" t="s">
        <v>8807</v>
      </c>
      <c r="E1297" s="16" t="s">
        <v>8743</v>
      </c>
      <c r="F1297" s="16" t="s">
        <v>8718</v>
      </c>
      <c r="G1297" s="16"/>
      <c r="H1297" s="16" t="s">
        <v>8744</v>
      </c>
      <c r="I1297" s="16" t="s">
        <v>8808</v>
      </c>
      <c r="J1297" s="16" t="s">
        <v>8809</v>
      </c>
      <c r="K1297" s="16" t="s">
        <v>8722</v>
      </c>
      <c r="L1297" s="16" t="s">
        <v>8810</v>
      </c>
      <c r="M1297" s="16"/>
      <c r="N1297" s="18" t="s">
        <v>8811</v>
      </c>
    </row>
    <row r="1298" s="180" customFormat="true" ht="45" hidden="false" customHeight="true" outlineLevel="0" collapsed="false">
      <c r="A1298" s="14"/>
      <c r="B1298" s="8" t="n">
        <v>16</v>
      </c>
      <c r="C1298" s="20" t="s">
        <v>8812</v>
      </c>
      <c r="D1298" s="20" t="s">
        <v>8813</v>
      </c>
      <c r="E1298" s="20" t="s">
        <v>8797</v>
      </c>
      <c r="F1298" s="20" t="s">
        <v>8718</v>
      </c>
      <c r="G1298" s="20"/>
      <c r="H1298" s="20" t="s">
        <v>2580</v>
      </c>
      <c r="I1298" s="20" t="s">
        <v>1641</v>
      </c>
      <c r="J1298" s="20" t="s">
        <v>8814</v>
      </c>
      <c r="K1298" s="20" t="s">
        <v>8722</v>
      </c>
      <c r="L1298" s="20" t="s">
        <v>8815</v>
      </c>
      <c r="M1298" s="20" t="s">
        <v>8816</v>
      </c>
      <c r="N1298" s="18" t="s">
        <v>8817</v>
      </c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2"/>
      <c r="AM1298" s="2"/>
      <c r="AN1298" s="2"/>
      <c r="AO1298" s="2"/>
      <c r="AP1298" s="2"/>
      <c r="AQ1298" s="2"/>
      <c r="AR1298" s="2"/>
      <c r="AS1298" s="2"/>
      <c r="AT1298" s="2"/>
      <c r="AU1298" s="2"/>
      <c r="AV1298" s="2"/>
      <c r="AW1298" s="2"/>
      <c r="AX1298" s="2"/>
      <c r="AY1298" s="2"/>
      <c r="AZ1298" s="2"/>
      <c r="BA1298" s="2"/>
      <c r="BB1298" s="2"/>
      <c r="BC1298" s="2"/>
      <c r="BD1298" s="2"/>
      <c r="BE1298" s="2"/>
      <c r="BF1298" s="2"/>
      <c r="BG1298" s="2"/>
      <c r="BH1298" s="2"/>
      <c r="BI1298" s="2"/>
      <c r="BJ1298" s="2"/>
      <c r="BK1298" s="2"/>
      <c r="BL1298" s="2"/>
      <c r="BM1298" s="2"/>
      <c r="BN1298" s="2"/>
      <c r="BO1298" s="2"/>
      <c r="BP1298" s="2"/>
      <c r="BQ1298" s="2"/>
      <c r="BR1298" s="2"/>
      <c r="BS1298" s="2"/>
      <c r="BT1298" s="2"/>
      <c r="BU1298" s="2"/>
      <c r="BV1298" s="2"/>
      <c r="BW1298" s="2"/>
      <c r="BX1298" s="2"/>
      <c r="BY1298" s="2"/>
      <c r="BZ1298" s="2"/>
      <c r="CA1298" s="2"/>
      <c r="CB1298" s="2"/>
      <c r="CC1298" s="2"/>
      <c r="CD1298" s="2"/>
      <c r="CE1298" s="2"/>
      <c r="CF1298" s="2"/>
      <c r="CG1298" s="2"/>
      <c r="CH1298" s="2"/>
      <c r="CI1298" s="2"/>
      <c r="CJ1298" s="2"/>
      <c r="CK1298" s="2"/>
      <c r="CL1298" s="2"/>
      <c r="CM1298" s="2"/>
      <c r="CN1298" s="2"/>
      <c r="CO1298" s="2"/>
      <c r="CP1298" s="2"/>
      <c r="CQ1298" s="2"/>
      <c r="CR1298" s="2"/>
      <c r="CS1298" s="2"/>
      <c r="CT1298" s="2"/>
      <c r="CU1298" s="2"/>
      <c r="CV1298" s="2"/>
      <c r="CW1298" s="2"/>
      <c r="CX1298" s="2"/>
      <c r="CY1298" s="2"/>
      <c r="CZ1298" s="2"/>
      <c r="DA1298" s="2"/>
      <c r="DB1298" s="2"/>
      <c r="DC1298" s="2"/>
      <c r="DD1298" s="2"/>
      <c r="DE1298" s="2"/>
      <c r="DF1298" s="2"/>
      <c r="DG1298" s="2"/>
      <c r="DH1298" s="2"/>
      <c r="DI1298" s="2"/>
      <c r="DJ1298" s="2"/>
      <c r="DK1298" s="2"/>
      <c r="DL1298" s="2"/>
      <c r="DM1298" s="2"/>
      <c r="DN1298" s="2"/>
      <c r="DO1298" s="2"/>
      <c r="DP1298" s="2"/>
      <c r="DQ1298" s="2"/>
      <c r="DR1298" s="2"/>
      <c r="DS1298" s="2"/>
      <c r="DT1298" s="2"/>
      <c r="DU1298" s="2"/>
      <c r="DV1298" s="2"/>
      <c r="DW1298" s="2"/>
      <c r="DX1298" s="2"/>
      <c r="DY1298" s="2"/>
      <c r="DZ1298" s="2"/>
      <c r="EA1298" s="2"/>
      <c r="EB1298" s="2"/>
      <c r="EC1298" s="2"/>
      <c r="ED1298" s="2"/>
      <c r="EE1298" s="2"/>
      <c r="EF1298" s="2"/>
      <c r="EG1298" s="2"/>
      <c r="EH1298" s="2"/>
      <c r="EI1298" s="2"/>
      <c r="EJ1298" s="2"/>
      <c r="EK1298" s="2"/>
      <c r="EL1298" s="2"/>
      <c r="EM1298" s="2"/>
      <c r="EN1298" s="2"/>
      <c r="EO1298" s="2"/>
      <c r="EP1298" s="2"/>
      <c r="EQ1298" s="2"/>
      <c r="ER1298" s="2"/>
      <c r="ES1298" s="2"/>
      <c r="ET1298" s="2"/>
      <c r="EU1298" s="2"/>
      <c r="EV1298" s="2"/>
      <c r="EW1298" s="2"/>
      <c r="EX1298" s="2"/>
      <c r="EY1298" s="2"/>
      <c r="EZ1298" s="2"/>
      <c r="FA1298" s="2"/>
      <c r="FB1298" s="2"/>
      <c r="FC1298" s="2"/>
      <c r="FD1298" s="2"/>
      <c r="FE1298" s="2"/>
      <c r="FF1298" s="2"/>
      <c r="FG1298" s="2"/>
      <c r="FH1298" s="2"/>
      <c r="FI1298" s="2"/>
      <c r="FJ1298" s="2"/>
      <c r="FK1298" s="2"/>
      <c r="FL1298" s="2"/>
      <c r="FM1298" s="2"/>
      <c r="FN1298" s="2"/>
      <c r="FO1298" s="2"/>
      <c r="FP1298" s="2"/>
      <c r="FQ1298" s="2"/>
      <c r="FR1298" s="2"/>
      <c r="FS1298" s="2"/>
      <c r="FT1298" s="2"/>
      <c r="FU1298" s="2"/>
      <c r="FV1298" s="2"/>
      <c r="FW1298" s="2"/>
      <c r="FX1298" s="2"/>
      <c r="FY1298" s="2"/>
      <c r="FZ1298" s="2"/>
      <c r="GA1298" s="2"/>
      <c r="GB1298" s="2"/>
      <c r="GC1298" s="2"/>
      <c r="GD1298" s="2"/>
      <c r="GE1298" s="2"/>
      <c r="GF1298" s="2"/>
      <c r="GG1298" s="2"/>
      <c r="GH1298" s="2"/>
      <c r="GI1298" s="2"/>
      <c r="GJ1298" s="2"/>
      <c r="GK1298" s="2"/>
      <c r="GL1298" s="2"/>
      <c r="GM1298" s="2"/>
      <c r="GN1298" s="2"/>
      <c r="GO1298" s="2"/>
      <c r="GP1298" s="2"/>
      <c r="GQ1298" s="2"/>
      <c r="GR1298" s="2"/>
      <c r="GS1298" s="2"/>
      <c r="GT1298" s="2"/>
      <c r="GU1298" s="2"/>
      <c r="GV1298" s="2"/>
      <c r="GW1298" s="2"/>
      <c r="GX1298" s="2"/>
      <c r="GY1298" s="2"/>
      <c r="GZ1298" s="2"/>
      <c r="HA1298" s="2"/>
      <c r="HB1298" s="2"/>
      <c r="HC1298" s="2"/>
      <c r="HD1298" s="2"/>
      <c r="HE1298" s="2"/>
      <c r="HF1298" s="2"/>
      <c r="HG1298" s="2"/>
      <c r="HH1298" s="2"/>
      <c r="HI1298" s="2"/>
      <c r="HJ1298" s="2"/>
      <c r="HK1298" s="2"/>
      <c r="HL1298" s="2"/>
      <c r="HM1298" s="2"/>
      <c r="HN1298" s="2"/>
      <c r="HO1298" s="2"/>
      <c r="HP1298" s="2"/>
      <c r="HQ1298" s="2"/>
      <c r="HR1298" s="2"/>
      <c r="HS1298" s="2"/>
      <c r="HT1298" s="2"/>
      <c r="HU1298" s="2"/>
      <c r="HV1298" s="2"/>
      <c r="HW1298" s="2"/>
      <c r="HX1298" s="2"/>
      <c r="HY1298" s="2"/>
      <c r="HZ1298" s="2"/>
      <c r="IA1298" s="2"/>
      <c r="IB1298" s="2"/>
      <c r="IC1298" s="2"/>
    </row>
    <row r="1299" customFormat="false" ht="45" hidden="false" customHeight="true" outlineLevel="0" collapsed="false">
      <c r="A1299" s="14"/>
      <c r="B1299" s="8" t="n">
        <v>17</v>
      </c>
      <c r="C1299" s="20" t="s">
        <v>8818</v>
      </c>
      <c r="D1299" s="20" t="s">
        <v>8819</v>
      </c>
      <c r="E1299" s="20" t="s">
        <v>8718</v>
      </c>
      <c r="F1299" s="20" t="s">
        <v>8718</v>
      </c>
      <c r="G1299" s="20"/>
      <c r="H1299" s="20" t="s">
        <v>8820</v>
      </c>
      <c r="I1299" s="20" t="s">
        <v>8821</v>
      </c>
      <c r="J1299" s="20" t="s">
        <v>8721</v>
      </c>
      <c r="K1299" s="20" t="s">
        <v>8722</v>
      </c>
      <c r="L1299" s="20" t="s">
        <v>8822</v>
      </c>
      <c r="M1299" s="20" t="s">
        <v>8823</v>
      </c>
      <c r="N1299" s="18" t="s">
        <v>8824</v>
      </c>
    </row>
    <row r="1300" customFormat="false" ht="45" hidden="false" customHeight="true" outlineLevel="0" collapsed="false">
      <c r="A1300" s="14"/>
      <c r="B1300" s="8" t="n">
        <v>18</v>
      </c>
      <c r="C1300" s="20" t="s">
        <v>721</v>
      </c>
      <c r="D1300" s="20" t="s">
        <v>8825</v>
      </c>
      <c r="E1300" s="20" t="s">
        <v>8791</v>
      </c>
      <c r="F1300" s="20" t="s">
        <v>8718</v>
      </c>
      <c r="G1300" s="20"/>
      <c r="H1300" s="20" t="s">
        <v>8826</v>
      </c>
      <c r="I1300" s="20" t="s">
        <v>8827</v>
      </c>
      <c r="J1300" s="20" t="s">
        <v>8828</v>
      </c>
      <c r="K1300" s="20" t="s">
        <v>8722</v>
      </c>
      <c r="L1300" s="20" t="s">
        <v>8829</v>
      </c>
      <c r="M1300" s="20" t="s">
        <v>8830</v>
      </c>
      <c r="N1300" s="18" t="s">
        <v>8831</v>
      </c>
    </row>
    <row r="1301" customFormat="false" ht="45" hidden="false" customHeight="true" outlineLevel="0" collapsed="false">
      <c r="A1301" s="14"/>
      <c r="B1301" s="8" t="n">
        <v>19</v>
      </c>
      <c r="C1301" s="20" t="s">
        <v>721</v>
      </c>
      <c r="D1301" s="20" t="s">
        <v>2021</v>
      </c>
      <c r="E1301" s="20" t="s">
        <v>8791</v>
      </c>
      <c r="F1301" s="20" t="s">
        <v>8718</v>
      </c>
      <c r="G1301" s="20"/>
      <c r="H1301" s="20" t="s">
        <v>8832</v>
      </c>
      <c r="I1301" s="20" t="s">
        <v>8833</v>
      </c>
      <c r="J1301" s="20" t="s">
        <v>8834</v>
      </c>
      <c r="K1301" s="20" t="s">
        <v>8722</v>
      </c>
      <c r="L1301" s="20" t="s">
        <v>8835</v>
      </c>
      <c r="M1301" s="20" t="s">
        <v>8836</v>
      </c>
      <c r="N1301" s="18" t="s">
        <v>8837</v>
      </c>
    </row>
    <row r="1302" customFormat="false" ht="45" hidden="false" customHeight="true" outlineLevel="0" collapsed="false">
      <c r="A1302" s="14"/>
      <c r="B1302" s="8" t="n">
        <v>20</v>
      </c>
      <c r="C1302" s="20" t="s">
        <v>721</v>
      </c>
      <c r="D1302" s="20" t="s">
        <v>8838</v>
      </c>
      <c r="E1302" s="20" t="s">
        <v>8718</v>
      </c>
      <c r="F1302" s="20" t="s">
        <v>8718</v>
      </c>
      <c r="G1302" s="20"/>
      <c r="H1302" s="20" t="s">
        <v>8839</v>
      </c>
      <c r="I1302" s="20" t="s">
        <v>8840</v>
      </c>
      <c r="J1302" s="20" t="s">
        <v>8721</v>
      </c>
      <c r="K1302" s="20" t="s">
        <v>8722</v>
      </c>
      <c r="L1302" s="20" t="s">
        <v>8841</v>
      </c>
      <c r="M1302" s="20" t="s">
        <v>8842</v>
      </c>
      <c r="N1302" s="18" t="s">
        <v>8843</v>
      </c>
    </row>
    <row r="1303" customFormat="false" ht="45" hidden="false" customHeight="true" outlineLevel="0" collapsed="false">
      <c r="A1303" s="14"/>
      <c r="B1303" s="15" t="n">
        <v>21</v>
      </c>
      <c r="C1303" s="20" t="s">
        <v>8844</v>
      </c>
      <c r="D1303" s="20" t="s">
        <v>8845</v>
      </c>
      <c r="E1303" s="20" t="s">
        <v>8718</v>
      </c>
      <c r="F1303" s="15" t="s">
        <v>8718</v>
      </c>
      <c r="G1303" s="20"/>
      <c r="H1303" s="20" t="s">
        <v>8846</v>
      </c>
      <c r="I1303" s="20" t="s">
        <v>8847</v>
      </c>
      <c r="J1303" s="20" t="s">
        <v>8848</v>
      </c>
      <c r="K1303" s="20" t="s">
        <v>8722</v>
      </c>
      <c r="L1303" s="20" t="s">
        <v>8849</v>
      </c>
      <c r="M1303" s="20" t="s">
        <v>8850</v>
      </c>
      <c r="N1303" s="18" t="s">
        <v>8851</v>
      </c>
      <c r="O1303" s="180"/>
      <c r="P1303" s="180"/>
      <c r="Q1303" s="180"/>
      <c r="R1303" s="180"/>
      <c r="S1303" s="180"/>
      <c r="T1303" s="180"/>
      <c r="U1303" s="180"/>
      <c r="V1303" s="180"/>
      <c r="W1303" s="180"/>
      <c r="X1303" s="180"/>
      <c r="Y1303" s="180"/>
      <c r="Z1303" s="180"/>
      <c r="AA1303" s="180"/>
      <c r="AB1303" s="180"/>
      <c r="AC1303" s="180"/>
      <c r="AD1303" s="180"/>
      <c r="AE1303" s="180"/>
      <c r="AF1303" s="180"/>
      <c r="AG1303" s="180"/>
      <c r="AH1303" s="180"/>
      <c r="AI1303" s="180"/>
      <c r="AJ1303" s="180"/>
      <c r="AK1303" s="180"/>
      <c r="AL1303" s="180"/>
      <c r="AM1303" s="180"/>
      <c r="AN1303" s="180"/>
      <c r="AO1303" s="180"/>
      <c r="AP1303" s="180"/>
      <c r="AQ1303" s="180"/>
      <c r="AR1303" s="180"/>
      <c r="AS1303" s="180"/>
      <c r="AT1303" s="180"/>
      <c r="AU1303" s="180"/>
      <c r="AV1303" s="180"/>
      <c r="AW1303" s="180"/>
      <c r="AX1303" s="180"/>
      <c r="AY1303" s="180"/>
      <c r="AZ1303" s="180"/>
      <c r="BA1303" s="180"/>
      <c r="BB1303" s="180"/>
      <c r="BC1303" s="180"/>
      <c r="BD1303" s="180"/>
      <c r="BE1303" s="180"/>
      <c r="BF1303" s="180"/>
      <c r="BG1303" s="180"/>
      <c r="BH1303" s="180"/>
      <c r="BI1303" s="180"/>
      <c r="BJ1303" s="180"/>
      <c r="BK1303" s="180"/>
      <c r="BL1303" s="180"/>
      <c r="BM1303" s="180"/>
      <c r="BN1303" s="180"/>
      <c r="BO1303" s="180"/>
      <c r="BP1303" s="180"/>
      <c r="BQ1303" s="180"/>
      <c r="BR1303" s="180"/>
      <c r="BS1303" s="180"/>
      <c r="BT1303" s="180"/>
      <c r="BU1303" s="180"/>
      <c r="BV1303" s="180"/>
      <c r="BW1303" s="180"/>
      <c r="BX1303" s="180"/>
      <c r="BY1303" s="180"/>
      <c r="BZ1303" s="180"/>
      <c r="CA1303" s="180"/>
      <c r="CB1303" s="180"/>
      <c r="CC1303" s="180"/>
      <c r="CD1303" s="180"/>
      <c r="CE1303" s="180"/>
      <c r="CF1303" s="180"/>
      <c r="CG1303" s="180"/>
      <c r="CH1303" s="180"/>
      <c r="CI1303" s="180"/>
      <c r="CJ1303" s="180"/>
      <c r="CK1303" s="180"/>
      <c r="CL1303" s="180"/>
      <c r="CM1303" s="180"/>
      <c r="CN1303" s="180"/>
      <c r="CO1303" s="180"/>
      <c r="CP1303" s="180"/>
      <c r="CQ1303" s="180"/>
      <c r="CR1303" s="180"/>
      <c r="CS1303" s="180"/>
      <c r="CT1303" s="180"/>
      <c r="CU1303" s="180"/>
      <c r="CV1303" s="180"/>
      <c r="CW1303" s="180"/>
      <c r="CX1303" s="180"/>
      <c r="CY1303" s="180"/>
      <c r="CZ1303" s="180"/>
      <c r="DA1303" s="180"/>
      <c r="DB1303" s="180"/>
      <c r="DC1303" s="180"/>
      <c r="DD1303" s="180"/>
      <c r="DE1303" s="180"/>
      <c r="DF1303" s="180"/>
      <c r="DG1303" s="180"/>
      <c r="DH1303" s="180"/>
      <c r="DI1303" s="180"/>
      <c r="DJ1303" s="180"/>
      <c r="DK1303" s="180"/>
      <c r="DL1303" s="180"/>
      <c r="DM1303" s="180"/>
      <c r="DN1303" s="180"/>
      <c r="DO1303" s="180"/>
      <c r="DP1303" s="180"/>
      <c r="DQ1303" s="180"/>
      <c r="DR1303" s="180"/>
      <c r="DS1303" s="180"/>
      <c r="DT1303" s="180"/>
      <c r="DU1303" s="180"/>
      <c r="DV1303" s="180"/>
      <c r="DW1303" s="180"/>
      <c r="DX1303" s="180"/>
      <c r="DY1303" s="180"/>
      <c r="DZ1303" s="180"/>
      <c r="EA1303" s="180"/>
      <c r="EB1303" s="180"/>
      <c r="EC1303" s="180"/>
      <c r="ED1303" s="180"/>
      <c r="EE1303" s="180"/>
      <c r="EF1303" s="180"/>
      <c r="EG1303" s="180"/>
      <c r="EH1303" s="180"/>
      <c r="EI1303" s="180"/>
      <c r="EJ1303" s="180"/>
      <c r="EK1303" s="180"/>
      <c r="EL1303" s="180"/>
      <c r="EM1303" s="180"/>
      <c r="EN1303" s="180"/>
      <c r="EO1303" s="180"/>
      <c r="EP1303" s="180"/>
      <c r="EQ1303" s="180"/>
      <c r="ER1303" s="180"/>
      <c r="ES1303" s="180"/>
      <c r="ET1303" s="180"/>
      <c r="EU1303" s="180"/>
      <c r="EV1303" s="180"/>
      <c r="EW1303" s="180"/>
      <c r="EX1303" s="180"/>
      <c r="EY1303" s="180"/>
      <c r="EZ1303" s="180"/>
      <c r="FA1303" s="180"/>
      <c r="FB1303" s="180"/>
      <c r="FC1303" s="180"/>
      <c r="FD1303" s="180"/>
      <c r="FE1303" s="180"/>
      <c r="FF1303" s="180"/>
      <c r="FG1303" s="180"/>
      <c r="FH1303" s="180"/>
      <c r="FI1303" s="180"/>
      <c r="FJ1303" s="180"/>
      <c r="FK1303" s="180"/>
      <c r="FL1303" s="180"/>
      <c r="FM1303" s="180"/>
      <c r="FN1303" s="180"/>
      <c r="FO1303" s="180"/>
      <c r="FP1303" s="180"/>
      <c r="FQ1303" s="180"/>
      <c r="FR1303" s="180"/>
      <c r="FS1303" s="180"/>
      <c r="FT1303" s="180"/>
      <c r="FU1303" s="180"/>
      <c r="FV1303" s="180"/>
      <c r="FW1303" s="180"/>
      <c r="FX1303" s="180"/>
      <c r="FY1303" s="180"/>
      <c r="FZ1303" s="180"/>
      <c r="GA1303" s="180"/>
      <c r="GB1303" s="180"/>
      <c r="GC1303" s="180"/>
      <c r="GD1303" s="180"/>
      <c r="GE1303" s="180"/>
      <c r="GF1303" s="180"/>
      <c r="GG1303" s="180"/>
      <c r="GH1303" s="180"/>
      <c r="GI1303" s="180"/>
      <c r="GJ1303" s="180"/>
      <c r="GK1303" s="180"/>
      <c r="GL1303" s="180"/>
      <c r="GM1303" s="180"/>
      <c r="GN1303" s="180"/>
      <c r="GO1303" s="180"/>
      <c r="GP1303" s="180"/>
      <c r="GQ1303" s="180"/>
      <c r="GR1303" s="180"/>
      <c r="GS1303" s="180"/>
      <c r="GT1303" s="180"/>
      <c r="GU1303" s="180"/>
      <c r="GV1303" s="180"/>
      <c r="GW1303" s="180"/>
      <c r="GX1303" s="180"/>
      <c r="GY1303" s="180"/>
      <c r="GZ1303" s="180"/>
      <c r="HA1303" s="180"/>
      <c r="HB1303" s="180"/>
      <c r="HC1303" s="180"/>
      <c r="HD1303" s="180"/>
      <c r="HE1303" s="180"/>
      <c r="HF1303" s="180"/>
      <c r="HG1303" s="180"/>
      <c r="HH1303" s="180"/>
      <c r="HI1303" s="180"/>
      <c r="HJ1303" s="180"/>
      <c r="HK1303" s="180"/>
      <c r="HL1303" s="180"/>
      <c r="HM1303" s="180"/>
      <c r="HN1303" s="180"/>
      <c r="HO1303" s="180"/>
      <c r="HP1303" s="180"/>
      <c r="HQ1303" s="180"/>
      <c r="HR1303" s="180"/>
      <c r="HS1303" s="180"/>
      <c r="HT1303" s="180"/>
      <c r="HU1303" s="180"/>
      <c r="HV1303" s="180"/>
      <c r="HW1303" s="180"/>
      <c r="HX1303" s="180"/>
      <c r="HY1303" s="180"/>
      <c r="HZ1303" s="180"/>
      <c r="IA1303" s="180"/>
      <c r="IB1303" s="180"/>
      <c r="IC1303" s="180"/>
    </row>
    <row r="1304" s="180" customFormat="true" ht="45" hidden="false" customHeight="true" outlineLevel="0" collapsed="false">
      <c r="A1304" s="14"/>
      <c r="B1304" s="8" t="n">
        <v>22</v>
      </c>
      <c r="C1304" s="20" t="s">
        <v>8852</v>
      </c>
      <c r="D1304" s="20" t="s">
        <v>6177</v>
      </c>
      <c r="E1304" s="20" t="s">
        <v>8718</v>
      </c>
      <c r="F1304" s="20" t="s">
        <v>8718</v>
      </c>
      <c r="G1304" s="20"/>
      <c r="H1304" s="20" t="s">
        <v>5606</v>
      </c>
      <c r="I1304" s="20" t="s">
        <v>8853</v>
      </c>
      <c r="J1304" s="20" t="s">
        <v>8854</v>
      </c>
      <c r="K1304" s="20" t="s">
        <v>8722</v>
      </c>
      <c r="L1304" s="20" t="s">
        <v>8855</v>
      </c>
      <c r="M1304" s="20" t="s">
        <v>8856</v>
      </c>
      <c r="N1304" s="18" t="s">
        <v>8857</v>
      </c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2"/>
      <c r="AM1304" s="2"/>
      <c r="AN1304" s="2"/>
      <c r="AO1304" s="2"/>
      <c r="AP1304" s="2"/>
      <c r="AQ1304" s="2"/>
      <c r="AR1304" s="2"/>
      <c r="AS1304" s="2"/>
      <c r="AT1304" s="2"/>
      <c r="AU1304" s="2"/>
      <c r="AV1304" s="2"/>
      <c r="AW1304" s="2"/>
      <c r="AX1304" s="2"/>
      <c r="AY1304" s="2"/>
      <c r="AZ1304" s="2"/>
      <c r="BA1304" s="2"/>
      <c r="BB1304" s="2"/>
      <c r="BC1304" s="2"/>
      <c r="BD1304" s="2"/>
      <c r="BE1304" s="2"/>
      <c r="BF1304" s="2"/>
      <c r="BG1304" s="2"/>
      <c r="BH1304" s="2"/>
      <c r="BI1304" s="2"/>
      <c r="BJ1304" s="2"/>
      <c r="BK1304" s="2"/>
      <c r="BL1304" s="2"/>
      <c r="BM1304" s="2"/>
      <c r="BN1304" s="2"/>
      <c r="BO1304" s="2"/>
      <c r="BP1304" s="2"/>
      <c r="BQ1304" s="2"/>
      <c r="BR1304" s="2"/>
      <c r="BS1304" s="2"/>
      <c r="BT1304" s="2"/>
      <c r="BU1304" s="2"/>
      <c r="BV1304" s="2"/>
      <c r="BW1304" s="2"/>
      <c r="BX1304" s="2"/>
      <c r="BY1304" s="2"/>
      <c r="BZ1304" s="2"/>
      <c r="CA1304" s="2"/>
      <c r="CB1304" s="2"/>
      <c r="CC1304" s="2"/>
      <c r="CD1304" s="2"/>
      <c r="CE1304" s="2"/>
      <c r="CF1304" s="2"/>
      <c r="CG1304" s="2"/>
      <c r="CH1304" s="2"/>
      <c r="CI1304" s="2"/>
      <c r="CJ1304" s="2"/>
      <c r="CK1304" s="2"/>
      <c r="CL1304" s="2"/>
      <c r="CM1304" s="2"/>
      <c r="CN1304" s="2"/>
      <c r="CO1304" s="2"/>
      <c r="CP1304" s="2"/>
      <c r="CQ1304" s="2"/>
      <c r="CR1304" s="2"/>
      <c r="CS1304" s="2"/>
      <c r="CT1304" s="2"/>
      <c r="CU1304" s="2"/>
      <c r="CV1304" s="2"/>
      <c r="CW1304" s="2"/>
      <c r="CX1304" s="2"/>
      <c r="CY1304" s="2"/>
      <c r="CZ1304" s="2"/>
      <c r="DA1304" s="2"/>
      <c r="DB1304" s="2"/>
      <c r="DC1304" s="2"/>
      <c r="DD1304" s="2"/>
      <c r="DE1304" s="2"/>
      <c r="DF1304" s="2"/>
      <c r="DG1304" s="2"/>
      <c r="DH1304" s="2"/>
      <c r="DI1304" s="2"/>
      <c r="DJ1304" s="2"/>
      <c r="DK1304" s="2"/>
      <c r="DL1304" s="2"/>
      <c r="DM1304" s="2"/>
      <c r="DN1304" s="2"/>
      <c r="DO1304" s="2"/>
      <c r="DP1304" s="2"/>
      <c r="DQ1304" s="2"/>
      <c r="DR1304" s="2"/>
      <c r="DS1304" s="2"/>
      <c r="DT1304" s="2"/>
      <c r="DU1304" s="2"/>
      <c r="DV1304" s="2"/>
      <c r="DW1304" s="2"/>
      <c r="DX1304" s="2"/>
      <c r="DY1304" s="2"/>
      <c r="DZ1304" s="2"/>
      <c r="EA1304" s="2"/>
      <c r="EB1304" s="2"/>
      <c r="EC1304" s="2"/>
      <c r="ED1304" s="2"/>
      <c r="EE1304" s="2"/>
      <c r="EF1304" s="2"/>
      <c r="EG1304" s="2"/>
      <c r="EH1304" s="2"/>
      <c r="EI1304" s="2"/>
      <c r="EJ1304" s="2"/>
      <c r="EK1304" s="2"/>
      <c r="EL1304" s="2"/>
      <c r="EM1304" s="2"/>
      <c r="EN1304" s="2"/>
      <c r="EO1304" s="2"/>
      <c r="EP1304" s="2"/>
      <c r="EQ1304" s="2"/>
      <c r="ER1304" s="2"/>
      <c r="ES1304" s="2"/>
      <c r="ET1304" s="2"/>
      <c r="EU1304" s="2"/>
      <c r="EV1304" s="2"/>
      <c r="EW1304" s="2"/>
      <c r="EX1304" s="2"/>
      <c r="EY1304" s="2"/>
      <c r="EZ1304" s="2"/>
      <c r="FA1304" s="2"/>
      <c r="FB1304" s="2"/>
      <c r="FC1304" s="2"/>
      <c r="FD1304" s="2"/>
      <c r="FE1304" s="2"/>
      <c r="FF1304" s="2"/>
      <c r="FG1304" s="2"/>
      <c r="FH1304" s="2"/>
      <c r="FI1304" s="2"/>
      <c r="FJ1304" s="2"/>
      <c r="FK1304" s="2"/>
      <c r="FL1304" s="2"/>
      <c r="FM1304" s="2"/>
      <c r="FN1304" s="2"/>
      <c r="FO1304" s="2"/>
      <c r="FP1304" s="2"/>
      <c r="FQ1304" s="2"/>
      <c r="FR1304" s="2"/>
      <c r="FS1304" s="2"/>
      <c r="FT1304" s="2"/>
      <c r="FU1304" s="2"/>
      <c r="FV1304" s="2"/>
      <c r="FW1304" s="2"/>
      <c r="FX1304" s="2"/>
      <c r="FY1304" s="2"/>
      <c r="FZ1304" s="2"/>
      <c r="GA1304" s="2"/>
      <c r="GB1304" s="2"/>
      <c r="GC1304" s="2"/>
      <c r="GD1304" s="2"/>
      <c r="GE1304" s="2"/>
      <c r="GF1304" s="2"/>
      <c r="GG1304" s="2"/>
      <c r="GH1304" s="2"/>
      <c r="GI1304" s="2"/>
      <c r="GJ1304" s="2"/>
      <c r="GK1304" s="2"/>
      <c r="GL1304" s="2"/>
      <c r="GM1304" s="2"/>
      <c r="GN1304" s="2"/>
      <c r="GO1304" s="2"/>
      <c r="GP1304" s="2"/>
      <c r="GQ1304" s="2"/>
      <c r="GR1304" s="2"/>
      <c r="GS1304" s="2"/>
      <c r="GT1304" s="2"/>
      <c r="GU1304" s="2"/>
      <c r="GV1304" s="2"/>
      <c r="GW1304" s="2"/>
      <c r="GX1304" s="2"/>
      <c r="GY1304" s="2"/>
      <c r="GZ1304" s="2"/>
      <c r="HA1304" s="2"/>
      <c r="HB1304" s="2"/>
      <c r="HC1304" s="2"/>
      <c r="HD1304" s="2"/>
      <c r="HE1304" s="2"/>
      <c r="HF1304" s="2"/>
      <c r="HG1304" s="2"/>
      <c r="HH1304" s="2"/>
      <c r="HI1304" s="2"/>
      <c r="HJ1304" s="2"/>
      <c r="HK1304" s="2"/>
      <c r="HL1304" s="2"/>
      <c r="HM1304" s="2"/>
      <c r="HN1304" s="2"/>
      <c r="HO1304" s="2"/>
      <c r="HP1304" s="2"/>
      <c r="HQ1304" s="2"/>
      <c r="HR1304" s="2"/>
      <c r="HS1304" s="2"/>
      <c r="HT1304" s="2"/>
      <c r="HU1304" s="2"/>
      <c r="HV1304" s="2"/>
      <c r="HW1304" s="2"/>
      <c r="HX1304" s="2"/>
      <c r="HY1304" s="2"/>
      <c r="HZ1304" s="2"/>
      <c r="IA1304" s="2"/>
      <c r="IB1304" s="2"/>
      <c r="IC1304" s="2"/>
    </row>
    <row r="1305" customFormat="false" ht="45" hidden="false" customHeight="true" outlineLevel="0" collapsed="false">
      <c r="A1305" s="14"/>
      <c r="B1305" s="15" t="n">
        <v>23</v>
      </c>
      <c r="C1305" s="16" t="s">
        <v>1482</v>
      </c>
      <c r="D1305" s="16" t="s">
        <v>8858</v>
      </c>
      <c r="E1305" s="16" t="s">
        <v>8718</v>
      </c>
      <c r="F1305" s="16" t="s">
        <v>8718</v>
      </c>
      <c r="G1305" s="16"/>
      <c r="H1305" s="16" t="s">
        <v>8859</v>
      </c>
      <c r="I1305" s="16" t="s">
        <v>8860</v>
      </c>
      <c r="J1305" s="16" t="s">
        <v>8861</v>
      </c>
      <c r="K1305" s="16" t="s">
        <v>8722</v>
      </c>
      <c r="L1305" s="16" t="s">
        <v>8862</v>
      </c>
      <c r="M1305" s="16" t="s">
        <v>8863</v>
      </c>
      <c r="N1305" s="18" t="s">
        <v>8864</v>
      </c>
      <c r="O1305" s="38"/>
      <c r="P1305" s="38"/>
      <c r="Q1305" s="38"/>
      <c r="R1305" s="38"/>
      <c r="S1305" s="38"/>
      <c r="T1305" s="38"/>
      <c r="U1305" s="38"/>
      <c r="V1305" s="38"/>
      <c r="W1305" s="38"/>
      <c r="X1305" s="38"/>
      <c r="Y1305" s="38"/>
      <c r="Z1305" s="38"/>
      <c r="AA1305" s="38"/>
      <c r="AB1305" s="38"/>
      <c r="AC1305" s="38"/>
      <c r="AD1305" s="38"/>
      <c r="AE1305" s="38"/>
      <c r="AF1305" s="38"/>
      <c r="AG1305" s="38"/>
      <c r="AH1305" s="38"/>
      <c r="AI1305" s="38"/>
      <c r="AJ1305" s="38"/>
      <c r="AK1305" s="38"/>
      <c r="AL1305" s="38"/>
      <c r="AM1305" s="38"/>
      <c r="AN1305" s="38"/>
      <c r="AO1305" s="38"/>
      <c r="AP1305" s="38"/>
      <c r="AQ1305" s="38"/>
      <c r="AR1305" s="38"/>
      <c r="AS1305" s="38"/>
      <c r="AT1305" s="38"/>
      <c r="AU1305" s="38"/>
      <c r="AV1305" s="38"/>
      <c r="AW1305" s="38"/>
      <c r="AX1305" s="38"/>
      <c r="AY1305" s="38"/>
      <c r="AZ1305" s="38"/>
      <c r="BA1305" s="38"/>
      <c r="BB1305" s="38"/>
      <c r="BC1305" s="38"/>
      <c r="BD1305" s="38"/>
      <c r="BE1305" s="38"/>
      <c r="BF1305" s="38"/>
      <c r="BG1305" s="38"/>
      <c r="BH1305" s="38"/>
      <c r="BI1305" s="38"/>
      <c r="BJ1305" s="38"/>
      <c r="BK1305" s="38"/>
      <c r="BL1305" s="38"/>
      <c r="BM1305" s="38"/>
      <c r="BN1305" s="38"/>
      <c r="BO1305" s="38"/>
      <c r="BP1305" s="38"/>
      <c r="BQ1305" s="38"/>
      <c r="BR1305" s="38"/>
      <c r="BS1305" s="38"/>
      <c r="BT1305" s="38"/>
      <c r="BU1305" s="38"/>
      <c r="BV1305" s="38"/>
      <c r="BW1305" s="38"/>
      <c r="BX1305" s="38"/>
      <c r="BY1305" s="38"/>
      <c r="BZ1305" s="38"/>
      <c r="CA1305" s="38"/>
      <c r="CB1305" s="38"/>
      <c r="CC1305" s="38"/>
      <c r="CD1305" s="38"/>
      <c r="CE1305" s="38"/>
      <c r="CF1305" s="38"/>
      <c r="CG1305" s="38"/>
      <c r="CH1305" s="38"/>
      <c r="CI1305" s="38"/>
      <c r="CJ1305" s="38"/>
      <c r="CK1305" s="38"/>
      <c r="CL1305" s="38"/>
      <c r="CM1305" s="38"/>
      <c r="CN1305" s="38"/>
      <c r="CO1305" s="38"/>
      <c r="CP1305" s="38"/>
      <c r="CQ1305" s="38"/>
      <c r="CR1305" s="38"/>
      <c r="CS1305" s="38"/>
      <c r="CT1305" s="38"/>
      <c r="CU1305" s="38"/>
      <c r="CV1305" s="38"/>
      <c r="CW1305" s="38"/>
      <c r="CX1305" s="38"/>
      <c r="CY1305" s="38"/>
      <c r="CZ1305" s="38"/>
      <c r="DA1305" s="38"/>
      <c r="DB1305" s="38"/>
      <c r="DC1305" s="38"/>
      <c r="DD1305" s="38"/>
      <c r="DE1305" s="38"/>
      <c r="DF1305" s="38"/>
      <c r="DG1305" s="38"/>
      <c r="DH1305" s="38"/>
      <c r="DI1305" s="38"/>
      <c r="DJ1305" s="38"/>
      <c r="DK1305" s="38"/>
      <c r="DL1305" s="38"/>
      <c r="DM1305" s="38"/>
      <c r="DN1305" s="38"/>
      <c r="DO1305" s="38"/>
      <c r="DP1305" s="38"/>
      <c r="DQ1305" s="38"/>
      <c r="DR1305" s="38"/>
      <c r="DS1305" s="38"/>
      <c r="DT1305" s="38"/>
      <c r="DU1305" s="38"/>
      <c r="DV1305" s="38"/>
      <c r="DW1305" s="38"/>
      <c r="DX1305" s="38"/>
      <c r="DY1305" s="38"/>
      <c r="DZ1305" s="38"/>
      <c r="EA1305" s="38"/>
      <c r="EB1305" s="38"/>
      <c r="EC1305" s="38"/>
      <c r="ED1305" s="38"/>
      <c r="EE1305" s="38"/>
      <c r="EF1305" s="38"/>
      <c r="EG1305" s="38"/>
      <c r="EH1305" s="38"/>
      <c r="EI1305" s="38"/>
      <c r="EJ1305" s="38"/>
      <c r="EK1305" s="38"/>
      <c r="EL1305" s="38"/>
      <c r="EM1305" s="38"/>
      <c r="EN1305" s="38"/>
      <c r="EO1305" s="38"/>
      <c r="EP1305" s="38"/>
      <c r="EQ1305" s="38"/>
      <c r="ER1305" s="38"/>
      <c r="ES1305" s="38"/>
      <c r="ET1305" s="38"/>
      <c r="EU1305" s="38"/>
      <c r="EV1305" s="38"/>
      <c r="EW1305" s="38"/>
      <c r="EX1305" s="38"/>
      <c r="EY1305" s="38"/>
      <c r="EZ1305" s="38"/>
      <c r="FA1305" s="38"/>
      <c r="FB1305" s="38"/>
      <c r="FC1305" s="38"/>
      <c r="FD1305" s="38"/>
      <c r="FE1305" s="38"/>
      <c r="FF1305" s="38"/>
      <c r="FG1305" s="38"/>
      <c r="FH1305" s="38"/>
      <c r="FI1305" s="38"/>
      <c r="FJ1305" s="38"/>
      <c r="FK1305" s="38"/>
      <c r="FL1305" s="38"/>
      <c r="FM1305" s="38"/>
      <c r="FN1305" s="38"/>
      <c r="FO1305" s="38"/>
      <c r="FP1305" s="38"/>
      <c r="FQ1305" s="38"/>
      <c r="FR1305" s="38"/>
      <c r="FS1305" s="38"/>
      <c r="FT1305" s="38"/>
      <c r="FU1305" s="38"/>
      <c r="FV1305" s="38"/>
      <c r="FW1305" s="38"/>
      <c r="FX1305" s="38"/>
      <c r="FY1305" s="38"/>
      <c r="FZ1305" s="38"/>
      <c r="GA1305" s="38"/>
      <c r="GB1305" s="38"/>
      <c r="GC1305" s="38"/>
      <c r="GD1305" s="38"/>
      <c r="GE1305" s="38"/>
      <c r="GF1305" s="38"/>
      <c r="GG1305" s="38"/>
      <c r="GH1305" s="38"/>
      <c r="GI1305" s="38"/>
      <c r="GJ1305" s="38"/>
      <c r="GK1305" s="38"/>
      <c r="GL1305" s="38"/>
      <c r="GM1305" s="38"/>
      <c r="GN1305" s="38"/>
      <c r="GO1305" s="38"/>
      <c r="GP1305" s="38"/>
      <c r="GQ1305" s="38"/>
      <c r="GR1305" s="38"/>
      <c r="GS1305" s="38"/>
      <c r="GT1305" s="38"/>
      <c r="GU1305" s="38"/>
      <c r="GV1305" s="38"/>
      <c r="GW1305" s="38"/>
      <c r="GX1305" s="38"/>
      <c r="GY1305" s="38"/>
      <c r="GZ1305" s="38"/>
      <c r="HA1305" s="38"/>
      <c r="HB1305" s="38"/>
      <c r="HC1305" s="38"/>
      <c r="HD1305" s="38"/>
      <c r="HE1305" s="38"/>
      <c r="HF1305" s="38"/>
      <c r="HG1305" s="38"/>
      <c r="HH1305" s="38"/>
      <c r="HI1305" s="38"/>
      <c r="HJ1305" s="38"/>
      <c r="HK1305" s="38"/>
      <c r="HL1305" s="38"/>
      <c r="HM1305" s="38"/>
      <c r="HN1305" s="38"/>
      <c r="HO1305" s="38"/>
      <c r="HP1305" s="38"/>
      <c r="HQ1305" s="38"/>
      <c r="HR1305" s="38"/>
      <c r="HS1305" s="38"/>
      <c r="HT1305" s="38"/>
      <c r="HU1305" s="38"/>
      <c r="HV1305" s="38"/>
      <c r="HW1305" s="38"/>
      <c r="HX1305" s="38"/>
      <c r="HY1305" s="38"/>
      <c r="HZ1305" s="38"/>
      <c r="IA1305" s="38"/>
      <c r="IB1305" s="38"/>
      <c r="IC1305" s="38"/>
    </row>
    <row r="1306" s="38" customFormat="true" ht="45" hidden="false" customHeight="true" outlineLevel="0" collapsed="false">
      <c r="A1306" s="14"/>
      <c r="B1306" s="8" t="n">
        <v>24</v>
      </c>
      <c r="C1306" s="20" t="s">
        <v>8865</v>
      </c>
      <c r="D1306" s="20" t="s">
        <v>310</v>
      </c>
      <c r="E1306" s="20" t="s">
        <v>8751</v>
      </c>
      <c r="F1306" s="16" t="s">
        <v>8718</v>
      </c>
      <c r="G1306" s="20"/>
      <c r="H1306" s="20" t="s">
        <v>8752</v>
      </c>
      <c r="I1306" s="20" t="s">
        <v>8866</v>
      </c>
      <c r="J1306" s="20" t="s">
        <v>8867</v>
      </c>
      <c r="K1306" s="20" t="s">
        <v>8722</v>
      </c>
      <c r="L1306" s="20" t="s">
        <v>8868</v>
      </c>
      <c r="M1306" s="20" t="s">
        <v>8868</v>
      </c>
      <c r="N1306" s="18" t="s">
        <v>8869</v>
      </c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2"/>
      <c r="AM1306" s="2"/>
      <c r="AN1306" s="2"/>
      <c r="AO1306" s="2"/>
      <c r="AP1306" s="2"/>
      <c r="AQ1306" s="2"/>
      <c r="AR1306" s="2"/>
      <c r="AS1306" s="2"/>
      <c r="AT1306" s="2"/>
      <c r="AU1306" s="2"/>
      <c r="AV1306" s="2"/>
      <c r="AW1306" s="2"/>
      <c r="AX1306" s="2"/>
      <c r="AY1306" s="2"/>
      <c r="AZ1306" s="2"/>
      <c r="BA1306" s="2"/>
      <c r="BB1306" s="2"/>
      <c r="BC1306" s="2"/>
      <c r="BD1306" s="2"/>
      <c r="BE1306" s="2"/>
      <c r="BF1306" s="2"/>
      <c r="BG1306" s="2"/>
      <c r="BH1306" s="2"/>
      <c r="BI1306" s="2"/>
      <c r="BJ1306" s="2"/>
      <c r="BK1306" s="2"/>
      <c r="BL1306" s="2"/>
      <c r="BM1306" s="2"/>
      <c r="BN1306" s="2"/>
      <c r="BO1306" s="2"/>
      <c r="BP1306" s="2"/>
      <c r="BQ1306" s="2"/>
      <c r="BR1306" s="2"/>
      <c r="BS1306" s="2"/>
      <c r="BT1306" s="2"/>
      <c r="BU1306" s="2"/>
      <c r="BV1306" s="2"/>
      <c r="BW1306" s="2"/>
      <c r="BX1306" s="2"/>
      <c r="BY1306" s="2"/>
      <c r="BZ1306" s="2"/>
      <c r="CA1306" s="2"/>
      <c r="CB1306" s="2"/>
      <c r="CC1306" s="2"/>
      <c r="CD1306" s="2"/>
      <c r="CE1306" s="2"/>
      <c r="CF1306" s="2"/>
      <c r="CG1306" s="2"/>
      <c r="CH1306" s="2"/>
      <c r="CI1306" s="2"/>
      <c r="CJ1306" s="2"/>
      <c r="CK1306" s="2"/>
      <c r="CL1306" s="2"/>
      <c r="CM1306" s="2"/>
      <c r="CN1306" s="2"/>
      <c r="CO1306" s="2"/>
      <c r="CP1306" s="2"/>
      <c r="CQ1306" s="2"/>
      <c r="CR1306" s="2"/>
      <c r="CS1306" s="2"/>
      <c r="CT1306" s="2"/>
      <c r="CU1306" s="2"/>
      <c r="CV1306" s="2"/>
      <c r="CW1306" s="2"/>
      <c r="CX1306" s="2"/>
      <c r="CY1306" s="2"/>
      <c r="CZ1306" s="2"/>
      <c r="DA1306" s="2"/>
      <c r="DB1306" s="2"/>
      <c r="DC1306" s="2"/>
      <c r="DD1306" s="2"/>
      <c r="DE1306" s="2"/>
      <c r="DF1306" s="2"/>
      <c r="DG1306" s="2"/>
      <c r="DH1306" s="2"/>
      <c r="DI1306" s="2"/>
      <c r="DJ1306" s="2"/>
      <c r="DK1306" s="2"/>
      <c r="DL1306" s="2"/>
      <c r="DM1306" s="2"/>
      <c r="DN1306" s="2"/>
      <c r="DO1306" s="2"/>
      <c r="DP1306" s="2"/>
      <c r="DQ1306" s="2"/>
      <c r="DR1306" s="2"/>
      <c r="DS1306" s="2"/>
      <c r="DT1306" s="2"/>
      <c r="DU1306" s="2"/>
      <c r="DV1306" s="2"/>
      <c r="DW1306" s="2"/>
      <c r="DX1306" s="2"/>
      <c r="DY1306" s="2"/>
      <c r="DZ1306" s="2"/>
      <c r="EA1306" s="2"/>
      <c r="EB1306" s="2"/>
      <c r="EC1306" s="2"/>
      <c r="ED1306" s="2"/>
      <c r="EE1306" s="2"/>
      <c r="EF1306" s="2"/>
      <c r="EG1306" s="2"/>
      <c r="EH1306" s="2"/>
      <c r="EI1306" s="2"/>
      <c r="EJ1306" s="2"/>
      <c r="EK1306" s="2"/>
      <c r="EL1306" s="2"/>
      <c r="EM1306" s="2"/>
      <c r="EN1306" s="2"/>
      <c r="EO1306" s="2"/>
      <c r="EP1306" s="2"/>
      <c r="EQ1306" s="2"/>
      <c r="ER1306" s="2"/>
      <c r="ES1306" s="2"/>
      <c r="ET1306" s="2"/>
      <c r="EU1306" s="2"/>
      <c r="EV1306" s="2"/>
      <c r="EW1306" s="2"/>
      <c r="EX1306" s="2"/>
      <c r="EY1306" s="2"/>
      <c r="EZ1306" s="2"/>
      <c r="FA1306" s="2"/>
      <c r="FB1306" s="2"/>
      <c r="FC1306" s="2"/>
      <c r="FD1306" s="2"/>
      <c r="FE1306" s="2"/>
      <c r="FF1306" s="2"/>
      <c r="FG1306" s="2"/>
      <c r="FH1306" s="2"/>
      <c r="FI1306" s="2"/>
      <c r="FJ1306" s="2"/>
      <c r="FK1306" s="2"/>
      <c r="FL1306" s="2"/>
      <c r="FM1306" s="2"/>
      <c r="FN1306" s="2"/>
      <c r="FO1306" s="2"/>
      <c r="FP1306" s="2"/>
      <c r="FQ1306" s="2"/>
      <c r="FR1306" s="2"/>
      <c r="FS1306" s="2"/>
      <c r="FT1306" s="2"/>
      <c r="FU1306" s="2"/>
      <c r="FV1306" s="2"/>
      <c r="FW1306" s="2"/>
      <c r="FX1306" s="2"/>
      <c r="FY1306" s="2"/>
      <c r="FZ1306" s="2"/>
      <c r="GA1306" s="2"/>
      <c r="GB1306" s="2"/>
      <c r="GC1306" s="2"/>
      <c r="GD1306" s="2"/>
      <c r="GE1306" s="2"/>
      <c r="GF1306" s="2"/>
      <c r="GG1306" s="2"/>
      <c r="GH1306" s="2"/>
      <c r="GI1306" s="2"/>
      <c r="GJ1306" s="2"/>
      <c r="GK1306" s="2"/>
      <c r="GL1306" s="2"/>
      <c r="GM1306" s="2"/>
      <c r="GN1306" s="2"/>
      <c r="GO1306" s="2"/>
      <c r="GP1306" s="2"/>
      <c r="GQ1306" s="2"/>
      <c r="GR1306" s="2"/>
      <c r="GS1306" s="2"/>
      <c r="GT1306" s="2"/>
      <c r="GU1306" s="2"/>
      <c r="GV1306" s="2"/>
      <c r="GW1306" s="2"/>
      <c r="GX1306" s="2"/>
      <c r="GY1306" s="2"/>
      <c r="GZ1306" s="2"/>
      <c r="HA1306" s="2"/>
      <c r="HB1306" s="2"/>
      <c r="HC1306" s="2"/>
      <c r="HD1306" s="2"/>
      <c r="HE1306" s="2"/>
      <c r="HF1306" s="2"/>
      <c r="HG1306" s="2"/>
      <c r="HH1306" s="2"/>
      <c r="HI1306" s="2"/>
      <c r="HJ1306" s="2"/>
      <c r="HK1306" s="2"/>
      <c r="HL1306" s="2"/>
      <c r="HM1306" s="2"/>
      <c r="HN1306" s="2"/>
      <c r="HO1306" s="2"/>
      <c r="HP1306" s="2"/>
      <c r="HQ1306" s="2"/>
      <c r="HR1306" s="2"/>
      <c r="HS1306" s="2"/>
      <c r="HT1306" s="2"/>
      <c r="HU1306" s="2"/>
      <c r="HV1306" s="2"/>
      <c r="HW1306" s="2"/>
      <c r="HX1306" s="2"/>
      <c r="HY1306" s="2"/>
      <c r="HZ1306" s="2"/>
      <c r="IA1306" s="2"/>
      <c r="IB1306" s="2"/>
      <c r="IC1306" s="2"/>
    </row>
    <row r="1307" customFormat="false" ht="45" hidden="false" customHeight="true" outlineLevel="0" collapsed="false">
      <c r="A1307" s="14"/>
      <c r="B1307" s="8" t="n">
        <v>25</v>
      </c>
      <c r="C1307" s="20" t="s">
        <v>4737</v>
      </c>
      <c r="D1307" s="20" t="s">
        <v>8870</v>
      </c>
      <c r="E1307" s="20" t="s">
        <v>8718</v>
      </c>
      <c r="F1307" s="16" t="s">
        <v>8718</v>
      </c>
      <c r="G1307" s="20"/>
      <c r="H1307" s="20" t="s">
        <v>8871</v>
      </c>
      <c r="I1307" s="20" t="s">
        <v>8872</v>
      </c>
      <c r="J1307" s="20" t="s">
        <v>8873</v>
      </c>
      <c r="K1307" s="20" t="s">
        <v>8722</v>
      </c>
      <c r="L1307" s="20" t="s">
        <v>8874</v>
      </c>
      <c r="M1307" s="20" t="s">
        <v>8875</v>
      </c>
      <c r="N1307" s="18" t="s">
        <v>8876</v>
      </c>
    </row>
    <row r="1308" customFormat="false" ht="45" hidden="false" customHeight="true" outlineLevel="0" collapsed="false">
      <c r="A1308" s="14"/>
      <c r="B1308" s="8" t="n">
        <v>26</v>
      </c>
      <c r="C1308" s="20" t="s">
        <v>8877</v>
      </c>
      <c r="D1308" s="20" t="s">
        <v>4314</v>
      </c>
      <c r="E1308" s="20" t="s">
        <v>8718</v>
      </c>
      <c r="F1308" s="16" t="s">
        <v>8718</v>
      </c>
      <c r="G1308" s="20"/>
      <c r="H1308" s="20" t="s">
        <v>8878</v>
      </c>
      <c r="I1308" s="20" t="s">
        <v>8879</v>
      </c>
      <c r="J1308" s="20" t="s">
        <v>8880</v>
      </c>
      <c r="K1308" s="20" t="s">
        <v>8722</v>
      </c>
      <c r="L1308" s="20" t="s">
        <v>8881</v>
      </c>
      <c r="M1308" s="20" t="s">
        <v>8882</v>
      </c>
      <c r="N1308" s="18" t="s">
        <v>8883</v>
      </c>
    </row>
    <row r="1309" customFormat="false" ht="45" hidden="false" customHeight="true" outlineLevel="0" collapsed="false">
      <c r="A1309" s="14"/>
      <c r="B1309" s="8" t="n">
        <v>27</v>
      </c>
      <c r="C1309" s="20" t="s">
        <v>3450</v>
      </c>
      <c r="D1309" s="20" t="s">
        <v>8531</v>
      </c>
      <c r="E1309" s="20" t="s">
        <v>8718</v>
      </c>
      <c r="F1309" s="16" t="s">
        <v>8718</v>
      </c>
      <c r="G1309" s="20"/>
      <c r="H1309" s="20" t="s">
        <v>8884</v>
      </c>
      <c r="I1309" s="20" t="s">
        <v>8885</v>
      </c>
      <c r="J1309" s="20" t="s">
        <v>8886</v>
      </c>
      <c r="K1309" s="20" t="s">
        <v>8722</v>
      </c>
      <c r="L1309" s="20" t="s">
        <v>8887</v>
      </c>
      <c r="M1309" s="20" t="s">
        <v>8888</v>
      </c>
      <c r="N1309" s="18" t="s">
        <v>8889</v>
      </c>
    </row>
    <row r="1310" customFormat="false" ht="45" hidden="false" customHeight="true" outlineLevel="0" collapsed="false">
      <c r="A1310" s="14"/>
      <c r="B1310" s="8" t="n">
        <v>28</v>
      </c>
      <c r="C1310" s="20" t="s">
        <v>8890</v>
      </c>
      <c r="D1310" s="20" t="s">
        <v>8891</v>
      </c>
      <c r="E1310" s="20" t="s">
        <v>8791</v>
      </c>
      <c r="F1310" s="16" t="s">
        <v>8718</v>
      </c>
      <c r="G1310" s="20"/>
      <c r="H1310" s="20" t="s">
        <v>8892</v>
      </c>
      <c r="I1310" s="20" t="s">
        <v>8893</v>
      </c>
      <c r="J1310" s="20" t="s">
        <v>8894</v>
      </c>
      <c r="K1310" s="20" t="s">
        <v>8722</v>
      </c>
      <c r="L1310" s="20" t="s">
        <v>8895</v>
      </c>
      <c r="M1310" s="20" t="s">
        <v>8896</v>
      </c>
      <c r="N1310" s="18"/>
    </row>
    <row r="1311" customFormat="false" ht="45" hidden="false" customHeight="true" outlineLevel="0" collapsed="false">
      <c r="A1311" s="14"/>
      <c r="B1311" s="8" t="n">
        <v>9</v>
      </c>
      <c r="C1311" s="20" t="s">
        <v>8897</v>
      </c>
      <c r="D1311" s="20" t="s">
        <v>3402</v>
      </c>
      <c r="E1311" s="20" t="s">
        <v>8718</v>
      </c>
      <c r="F1311" s="20" t="s">
        <v>8718</v>
      </c>
      <c r="G1311" s="20"/>
      <c r="H1311" s="20" t="s">
        <v>862</v>
      </c>
      <c r="I1311" s="20" t="s">
        <v>8898</v>
      </c>
      <c r="J1311" s="20" t="s">
        <v>8899</v>
      </c>
      <c r="K1311" s="20" t="s">
        <v>8722</v>
      </c>
      <c r="L1311" s="20" t="s">
        <v>8900</v>
      </c>
      <c r="M1311" s="20" t="s">
        <v>8901</v>
      </c>
      <c r="N1311" s="18" t="s">
        <v>8902</v>
      </c>
    </row>
    <row r="1312" s="38" customFormat="true" ht="45" hidden="false" customHeight="true" outlineLevel="0" collapsed="false">
      <c r="A1312" s="14"/>
      <c r="B1312" s="15" t="n">
        <v>29</v>
      </c>
      <c r="C1312" s="16" t="s">
        <v>8903</v>
      </c>
      <c r="D1312" s="16" t="s">
        <v>4435</v>
      </c>
      <c r="E1312" s="16" t="s">
        <v>8766</v>
      </c>
      <c r="F1312" s="16" t="s">
        <v>8718</v>
      </c>
      <c r="G1312" s="16"/>
      <c r="H1312" s="16" t="s">
        <v>8904</v>
      </c>
      <c r="I1312" s="16" t="s">
        <v>8905</v>
      </c>
      <c r="J1312" s="16" t="s">
        <v>8906</v>
      </c>
      <c r="K1312" s="16" t="s">
        <v>8722</v>
      </c>
      <c r="L1312" s="16" t="s">
        <v>8907</v>
      </c>
      <c r="M1312" s="16" t="s">
        <v>8907</v>
      </c>
      <c r="N1312" s="18" t="s">
        <v>8908</v>
      </c>
    </row>
    <row r="1313" s="48" customFormat="true" ht="45" hidden="false" customHeight="true" outlineLevel="0" collapsed="false">
      <c r="A1313" s="29"/>
      <c r="B1313" s="48" t="n">
        <v>30</v>
      </c>
      <c r="C1313" s="49" t="s">
        <v>2366</v>
      </c>
      <c r="D1313" s="49" t="s">
        <v>8909</v>
      </c>
      <c r="E1313" s="49" t="s">
        <v>8718</v>
      </c>
      <c r="F1313" s="31" t="s">
        <v>8718</v>
      </c>
      <c r="G1313" s="49"/>
      <c r="H1313" s="49" t="s">
        <v>8910</v>
      </c>
      <c r="I1313" s="49" t="s">
        <v>8911</v>
      </c>
      <c r="J1313" s="49" t="s">
        <v>8912</v>
      </c>
      <c r="K1313" s="49" t="s">
        <v>8722</v>
      </c>
      <c r="L1313" s="49" t="s">
        <v>8913</v>
      </c>
      <c r="M1313" s="49" t="s">
        <v>8914</v>
      </c>
      <c r="N1313" s="33" t="s">
        <v>8915</v>
      </c>
    </row>
    <row r="1314" s="8" customFormat="true" ht="45" hidden="false" customHeight="true" outlineLevel="0" collapsed="false">
      <c r="A1314" s="14" t="s">
        <v>8916</v>
      </c>
      <c r="B1314" s="8" t="n">
        <v>1</v>
      </c>
      <c r="C1314" s="20" t="s">
        <v>8917</v>
      </c>
      <c r="D1314" s="20" t="s">
        <v>7515</v>
      </c>
      <c r="E1314" s="20" t="s">
        <v>8918</v>
      </c>
      <c r="F1314" s="20" t="s">
        <v>8918</v>
      </c>
      <c r="G1314" s="20" t="s">
        <v>355</v>
      </c>
      <c r="H1314" s="20" t="s">
        <v>5446</v>
      </c>
      <c r="I1314" s="20" t="s">
        <v>8919</v>
      </c>
      <c r="J1314" s="181" t="s">
        <v>8920</v>
      </c>
      <c r="K1314" s="20" t="s">
        <v>8921</v>
      </c>
      <c r="L1314" s="182" t="s">
        <v>8922</v>
      </c>
      <c r="M1314" s="20" t="s">
        <v>8923</v>
      </c>
      <c r="N1314" s="166" t="s">
        <v>8924</v>
      </c>
    </row>
    <row r="1315" s="8" customFormat="true" ht="45" hidden="false" customHeight="true" outlineLevel="0" collapsed="false">
      <c r="A1315" s="14"/>
      <c r="B1315" s="8" t="n">
        <v>2</v>
      </c>
      <c r="C1315" s="20" t="s">
        <v>8925</v>
      </c>
      <c r="D1315" s="20" t="s">
        <v>8228</v>
      </c>
      <c r="E1315" s="20" t="s">
        <v>8918</v>
      </c>
      <c r="F1315" s="20" t="s">
        <v>8918</v>
      </c>
      <c r="G1315" s="20" t="s">
        <v>29</v>
      </c>
      <c r="H1315" s="20" t="s">
        <v>3649</v>
      </c>
      <c r="I1315" s="20" t="s">
        <v>8926</v>
      </c>
      <c r="J1315" s="20" t="s">
        <v>8927</v>
      </c>
      <c r="K1315" s="20" t="s">
        <v>8921</v>
      </c>
      <c r="L1315" s="20" t="s">
        <v>8928</v>
      </c>
      <c r="M1315" s="20" t="s">
        <v>8929</v>
      </c>
      <c r="N1315" s="18" t="s">
        <v>8930</v>
      </c>
    </row>
    <row r="1316" s="8" customFormat="true" ht="45" hidden="false" customHeight="true" outlineLevel="0" collapsed="false">
      <c r="A1316" s="14"/>
      <c r="B1316" s="8" t="n">
        <v>3</v>
      </c>
      <c r="C1316" s="20" t="s">
        <v>8931</v>
      </c>
      <c r="D1316" s="20" t="s">
        <v>8932</v>
      </c>
      <c r="E1316" s="20" t="s">
        <v>8918</v>
      </c>
      <c r="F1316" s="20" t="s">
        <v>8918</v>
      </c>
      <c r="G1316" s="20" t="s">
        <v>29</v>
      </c>
      <c r="H1316" s="20" t="s">
        <v>3219</v>
      </c>
      <c r="I1316" s="20" t="s">
        <v>8933</v>
      </c>
      <c r="J1316" s="20" t="s">
        <v>8934</v>
      </c>
      <c r="K1316" s="20" t="s">
        <v>8921</v>
      </c>
      <c r="L1316" s="20" t="s">
        <v>8935</v>
      </c>
      <c r="M1316" s="20" t="s">
        <v>8935</v>
      </c>
      <c r="N1316" s="18" t="s">
        <v>8936</v>
      </c>
    </row>
    <row r="1317" s="8" customFormat="true" ht="45" hidden="false" customHeight="true" outlineLevel="0" collapsed="false">
      <c r="A1317" s="14"/>
      <c r="B1317" s="8" t="n">
        <v>4</v>
      </c>
      <c r="C1317" s="20" t="s">
        <v>8937</v>
      </c>
      <c r="D1317" s="20" t="s">
        <v>8938</v>
      </c>
      <c r="E1317" s="20" t="s">
        <v>8918</v>
      </c>
      <c r="F1317" s="20" t="s">
        <v>8918</v>
      </c>
      <c r="G1317" s="20"/>
      <c r="H1317" s="20" t="s">
        <v>8939</v>
      </c>
      <c r="I1317" s="20" t="s">
        <v>8940</v>
      </c>
      <c r="J1317" s="20" t="s">
        <v>8941</v>
      </c>
      <c r="K1317" s="20" t="s">
        <v>8921</v>
      </c>
      <c r="L1317" s="20" t="s">
        <v>8942</v>
      </c>
      <c r="M1317" s="20" t="s">
        <v>8942</v>
      </c>
      <c r="N1317" s="18" t="s">
        <v>8943</v>
      </c>
    </row>
    <row r="1318" s="8" customFormat="true" ht="45" hidden="false" customHeight="true" outlineLevel="0" collapsed="false">
      <c r="A1318" s="14"/>
      <c r="B1318" s="8" t="n">
        <v>5</v>
      </c>
      <c r="C1318" s="20" t="s">
        <v>2476</v>
      </c>
      <c r="D1318" s="20" t="s">
        <v>8944</v>
      </c>
      <c r="E1318" s="20" t="s">
        <v>8918</v>
      </c>
      <c r="F1318" s="20" t="s">
        <v>8918</v>
      </c>
      <c r="G1318" s="20"/>
      <c r="H1318" s="20" t="s">
        <v>883</v>
      </c>
      <c r="I1318" s="20" t="s">
        <v>8945</v>
      </c>
      <c r="J1318" s="20" t="s">
        <v>8946</v>
      </c>
      <c r="K1318" s="20" t="s">
        <v>8921</v>
      </c>
      <c r="L1318" s="20" t="s">
        <v>8947</v>
      </c>
      <c r="M1318" s="20" t="s">
        <v>8948</v>
      </c>
      <c r="N1318" s="18" t="s">
        <v>8949</v>
      </c>
    </row>
    <row r="1319" s="15" customFormat="true" ht="45" hidden="false" customHeight="true" outlineLevel="0" collapsed="false">
      <c r="A1319" s="14"/>
      <c r="B1319" s="8" t="n">
        <v>6</v>
      </c>
      <c r="C1319" s="16" t="s">
        <v>4301</v>
      </c>
      <c r="D1319" s="16" t="s">
        <v>1304</v>
      </c>
      <c r="E1319" s="16" t="s">
        <v>8918</v>
      </c>
      <c r="F1319" s="16" t="s">
        <v>8918</v>
      </c>
      <c r="G1319" s="16"/>
      <c r="H1319" s="16" t="s">
        <v>8950</v>
      </c>
      <c r="I1319" s="16" t="s">
        <v>8951</v>
      </c>
      <c r="J1319" s="16" t="s">
        <v>8952</v>
      </c>
      <c r="K1319" s="16" t="s">
        <v>8921</v>
      </c>
      <c r="L1319" s="16"/>
      <c r="M1319" s="16"/>
      <c r="N1319" s="35"/>
    </row>
    <row r="1320" s="8" customFormat="true" ht="45" hidden="false" customHeight="true" outlineLevel="0" collapsed="false">
      <c r="A1320" s="14"/>
      <c r="B1320" s="8" t="n">
        <v>7</v>
      </c>
      <c r="C1320" s="20" t="s">
        <v>8953</v>
      </c>
      <c r="D1320" s="20" t="s">
        <v>2000</v>
      </c>
      <c r="E1320" s="20" t="s">
        <v>8918</v>
      </c>
      <c r="F1320" s="20" t="s">
        <v>8918</v>
      </c>
      <c r="G1320" s="20"/>
      <c r="H1320" s="20" t="s">
        <v>8954</v>
      </c>
      <c r="I1320" s="20" t="s">
        <v>8955</v>
      </c>
      <c r="J1320" s="20" t="s">
        <v>8956</v>
      </c>
      <c r="K1320" s="20" t="s">
        <v>8921</v>
      </c>
      <c r="L1320" s="20" t="s">
        <v>8957</v>
      </c>
      <c r="M1320" s="20" t="s">
        <v>8957</v>
      </c>
      <c r="N1320" s="18" t="s">
        <v>8958</v>
      </c>
    </row>
    <row r="1321" s="8" customFormat="true" ht="45" hidden="false" customHeight="true" outlineLevel="0" collapsed="false">
      <c r="A1321" s="14"/>
      <c r="B1321" s="8" t="n">
        <v>8</v>
      </c>
      <c r="C1321" s="20" t="s">
        <v>8959</v>
      </c>
      <c r="D1321" s="20" t="s">
        <v>8960</v>
      </c>
      <c r="E1321" s="20" t="s">
        <v>8918</v>
      </c>
      <c r="F1321" s="20" t="s">
        <v>8918</v>
      </c>
      <c r="G1321" s="20"/>
      <c r="H1321" s="20" t="s">
        <v>8961</v>
      </c>
      <c r="I1321" s="20" t="s">
        <v>8962</v>
      </c>
      <c r="J1321" s="20" t="s">
        <v>8963</v>
      </c>
      <c r="K1321" s="20" t="s">
        <v>8921</v>
      </c>
      <c r="L1321" s="20" t="s">
        <v>8964</v>
      </c>
      <c r="M1321" s="20" t="s">
        <v>8965</v>
      </c>
      <c r="N1321" s="18" t="s">
        <v>8966</v>
      </c>
    </row>
    <row r="1322" s="8" customFormat="true" ht="45" hidden="false" customHeight="true" outlineLevel="0" collapsed="false">
      <c r="A1322" s="14"/>
      <c r="B1322" s="8" t="n">
        <v>9</v>
      </c>
      <c r="C1322" s="20" t="s">
        <v>8967</v>
      </c>
      <c r="D1322" s="20" t="s">
        <v>8968</v>
      </c>
      <c r="E1322" s="20" t="s">
        <v>8918</v>
      </c>
      <c r="F1322" s="20" t="s">
        <v>8918</v>
      </c>
      <c r="G1322" s="20"/>
      <c r="H1322" s="20" t="s">
        <v>862</v>
      </c>
      <c r="I1322" s="20" t="s">
        <v>8969</v>
      </c>
      <c r="J1322" s="20" t="s">
        <v>8970</v>
      </c>
      <c r="K1322" s="20" t="s">
        <v>8921</v>
      </c>
      <c r="L1322" s="20" t="s">
        <v>8971</v>
      </c>
      <c r="M1322" s="20" t="s">
        <v>8971</v>
      </c>
      <c r="N1322" s="18" t="s">
        <v>8972</v>
      </c>
    </row>
    <row r="1323" s="48" customFormat="true" ht="45" hidden="false" customHeight="true" outlineLevel="0" collapsed="false">
      <c r="A1323" s="29"/>
      <c r="B1323" s="8" t="n">
        <v>10</v>
      </c>
      <c r="C1323" s="49" t="s">
        <v>8331</v>
      </c>
      <c r="D1323" s="49" t="s">
        <v>8973</v>
      </c>
      <c r="E1323" s="49" t="s">
        <v>8918</v>
      </c>
      <c r="F1323" s="49" t="s">
        <v>8918</v>
      </c>
      <c r="G1323" s="49"/>
      <c r="H1323" s="49" t="s">
        <v>431</v>
      </c>
      <c r="I1323" s="49" t="s">
        <v>8974</v>
      </c>
      <c r="J1323" s="49" t="s">
        <v>8975</v>
      </c>
      <c r="K1323" s="49" t="s">
        <v>8921</v>
      </c>
      <c r="L1323" s="49" t="s">
        <v>8976</v>
      </c>
      <c r="M1323" s="49" t="s">
        <v>8977</v>
      </c>
      <c r="N1323" s="33" t="s">
        <v>8978</v>
      </c>
    </row>
    <row r="1324" s="30" customFormat="true" ht="45" hidden="false" customHeight="true" outlineLevel="0" collapsed="false">
      <c r="A1324" s="14" t="s">
        <v>8979</v>
      </c>
      <c r="B1324" s="77" t="n">
        <v>1</v>
      </c>
      <c r="C1324" s="16" t="s">
        <v>8980</v>
      </c>
      <c r="D1324" s="16" t="s">
        <v>8981</v>
      </c>
      <c r="E1324" s="16" t="s">
        <v>8982</v>
      </c>
      <c r="F1324" s="16" t="s">
        <v>8982</v>
      </c>
      <c r="G1324" s="16" t="s">
        <v>18</v>
      </c>
      <c r="H1324" s="16" t="s">
        <v>8983</v>
      </c>
      <c r="I1324" s="16" t="s">
        <v>8984</v>
      </c>
      <c r="J1324" s="16" t="s">
        <v>8985</v>
      </c>
      <c r="K1324" s="16" t="s">
        <v>8986</v>
      </c>
      <c r="L1324" s="16" t="s">
        <v>8987</v>
      </c>
      <c r="M1324" s="16" t="s">
        <v>8988</v>
      </c>
      <c r="N1324" s="18" t="s">
        <v>8989</v>
      </c>
    </row>
    <row r="1325" s="30" customFormat="true" ht="45" hidden="false" customHeight="true" outlineLevel="0" collapsed="false">
      <c r="A1325" s="103"/>
      <c r="B1325" s="15" t="n">
        <v>2</v>
      </c>
      <c r="C1325" s="16" t="s">
        <v>8990</v>
      </c>
      <c r="D1325" s="16" t="s">
        <v>144</v>
      </c>
      <c r="E1325" s="16" t="s">
        <v>8982</v>
      </c>
      <c r="F1325" s="16" t="s">
        <v>8982</v>
      </c>
      <c r="G1325" s="16" t="s">
        <v>824</v>
      </c>
      <c r="H1325" s="16" t="s">
        <v>480</v>
      </c>
      <c r="I1325" s="16" t="s">
        <v>8991</v>
      </c>
      <c r="J1325" s="16" t="s">
        <v>8992</v>
      </c>
      <c r="K1325" s="16" t="s">
        <v>8986</v>
      </c>
      <c r="L1325" s="16" t="s">
        <v>8993</v>
      </c>
      <c r="M1325" s="16" t="s">
        <v>8994</v>
      </c>
      <c r="N1325" s="18" t="s">
        <v>8995</v>
      </c>
    </row>
    <row r="1326" s="30" customFormat="true" ht="45" hidden="false" customHeight="true" outlineLevel="0" collapsed="false">
      <c r="A1326" s="103"/>
      <c r="B1326" s="15" t="n">
        <v>3</v>
      </c>
      <c r="C1326" s="16" t="s">
        <v>1592</v>
      </c>
      <c r="D1326" s="16" t="s">
        <v>8996</v>
      </c>
      <c r="E1326" s="16" t="s">
        <v>8982</v>
      </c>
      <c r="F1326" s="16" t="s">
        <v>8982</v>
      </c>
      <c r="G1326" s="16" t="s">
        <v>824</v>
      </c>
      <c r="H1326" s="16" t="s">
        <v>8997</v>
      </c>
      <c r="I1326" s="16" t="s">
        <v>8998</v>
      </c>
      <c r="J1326" s="16" t="s">
        <v>8999</v>
      </c>
      <c r="K1326" s="16" t="s">
        <v>8986</v>
      </c>
      <c r="L1326" s="16" t="s">
        <v>9000</v>
      </c>
      <c r="M1326" s="16" t="s">
        <v>9000</v>
      </c>
      <c r="N1326" s="18" t="s">
        <v>9001</v>
      </c>
    </row>
    <row r="1327" s="30" customFormat="true" ht="45" hidden="false" customHeight="true" outlineLevel="0" collapsed="false">
      <c r="A1327" s="103"/>
      <c r="B1327" s="15" t="n">
        <v>4</v>
      </c>
      <c r="C1327" s="16" t="s">
        <v>9002</v>
      </c>
      <c r="D1327" s="16" t="s">
        <v>9003</v>
      </c>
      <c r="E1327" s="16" t="s">
        <v>8982</v>
      </c>
      <c r="F1327" s="16" t="s">
        <v>8982</v>
      </c>
      <c r="G1327" s="16"/>
      <c r="H1327" s="16" t="s">
        <v>4045</v>
      </c>
      <c r="I1327" s="16" t="s">
        <v>9004</v>
      </c>
      <c r="J1327" s="16" t="s">
        <v>9005</v>
      </c>
      <c r="K1327" s="16" t="s">
        <v>8986</v>
      </c>
      <c r="L1327" s="16" t="s">
        <v>9006</v>
      </c>
      <c r="M1327" s="16" t="s">
        <v>9007</v>
      </c>
      <c r="N1327" s="18" t="s">
        <v>9008</v>
      </c>
    </row>
    <row r="1328" s="30" customFormat="true" ht="45" hidden="false" customHeight="true" outlineLevel="0" collapsed="false">
      <c r="A1328" s="103"/>
      <c r="B1328" s="15" t="n">
        <v>5</v>
      </c>
      <c r="C1328" s="16" t="s">
        <v>9009</v>
      </c>
      <c r="D1328" s="16" t="s">
        <v>9010</v>
      </c>
      <c r="E1328" s="16" t="s">
        <v>8982</v>
      </c>
      <c r="F1328" s="16" t="s">
        <v>8982</v>
      </c>
      <c r="G1328" s="16"/>
      <c r="H1328" s="16" t="s">
        <v>8997</v>
      </c>
      <c r="I1328" s="16" t="s">
        <v>9011</v>
      </c>
      <c r="J1328" s="16" t="s">
        <v>9012</v>
      </c>
      <c r="K1328" s="16" t="s">
        <v>8986</v>
      </c>
      <c r="L1328" s="16" t="s">
        <v>9013</v>
      </c>
      <c r="M1328" s="16" t="s">
        <v>9014</v>
      </c>
      <c r="N1328" s="18" t="s">
        <v>9015</v>
      </c>
    </row>
    <row r="1329" s="30" customFormat="true" ht="45" hidden="false" customHeight="true" outlineLevel="0" collapsed="false">
      <c r="A1329" s="112"/>
      <c r="B1329" s="15" t="n">
        <v>6</v>
      </c>
      <c r="C1329" s="31" t="s">
        <v>9016</v>
      </c>
      <c r="D1329" s="31" t="s">
        <v>9017</v>
      </c>
      <c r="E1329" s="31" t="s">
        <v>8982</v>
      </c>
      <c r="F1329" s="31" t="s">
        <v>8982</v>
      </c>
      <c r="G1329" s="31"/>
      <c r="H1329" s="31" t="s">
        <v>784</v>
      </c>
      <c r="I1329" s="31" t="s">
        <v>9018</v>
      </c>
      <c r="J1329" s="31" t="s">
        <v>9019</v>
      </c>
      <c r="K1329" s="31" t="s">
        <v>8986</v>
      </c>
      <c r="L1329" s="31" t="s">
        <v>9020</v>
      </c>
      <c r="M1329" s="31" t="s">
        <v>9021</v>
      </c>
      <c r="N1329" s="33" t="s">
        <v>9022</v>
      </c>
    </row>
    <row r="1330" s="8" customFormat="true" ht="45" hidden="false" customHeight="true" outlineLevel="0" collapsed="false">
      <c r="A1330" s="14" t="s">
        <v>9023</v>
      </c>
      <c r="B1330" s="5" t="n">
        <v>1</v>
      </c>
      <c r="C1330" s="20" t="s">
        <v>59</v>
      </c>
      <c r="D1330" s="20" t="s">
        <v>9024</v>
      </c>
      <c r="E1330" s="20" t="s">
        <v>9025</v>
      </c>
      <c r="F1330" s="20" t="s">
        <v>9025</v>
      </c>
      <c r="G1330" s="20" t="s">
        <v>18</v>
      </c>
      <c r="H1330" s="20" t="s">
        <v>9026</v>
      </c>
      <c r="I1330" s="20" t="s">
        <v>9027</v>
      </c>
      <c r="J1330" s="20" t="s">
        <v>9028</v>
      </c>
      <c r="K1330" s="20" t="s">
        <v>9029</v>
      </c>
      <c r="L1330" s="20" t="s">
        <v>9030</v>
      </c>
      <c r="M1330" s="20"/>
      <c r="N1330" s="18" t="s">
        <v>9031</v>
      </c>
    </row>
    <row r="1331" s="8" customFormat="true" ht="45" hidden="false" customHeight="true" outlineLevel="0" collapsed="false">
      <c r="A1331" s="14"/>
      <c r="B1331" s="8" t="n">
        <f aca="false">B1330+1</f>
        <v>2</v>
      </c>
      <c r="C1331" s="20" t="s">
        <v>3928</v>
      </c>
      <c r="D1331" s="20" t="s">
        <v>1325</v>
      </c>
      <c r="E1331" s="20" t="s">
        <v>9025</v>
      </c>
      <c r="F1331" s="20" t="s">
        <v>9025</v>
      </c>
      <c r="G1331" s="20" t="s">
        <v>824</v>
      </c>
      <c r="H1331" s="20" t="s">
        <v>398</v>
      </c>
      <c r="I1331" s="20" t="s">
        <v>9032</v>
      </c>
      <c r="J1331" s="20" t="s">
        <v>9033</v>
      </c>
      <c r="K1331" s="20" t="s">
        <v>9029</v>
      </c>
      <c r="L1331" s="20" t="s">
        <v>9034</v>
      </c>
      <c r="M1331" s="20" t="s">
        <v>9035</v>
      </c>
      <c r="N1331" s="18" t="s">
        <v>9036</v>
      </c>
    </row>
    <row r="1332" s="8" customFormat="true" ht="45" hidden="false" customHeight="true" outlineLevel="0" collapsed="false">
      <c r="A1332" s="14"/>
      <c r="B1332" s="8" t="n">
        <f aca="false">B1331+1</f>
        <v>3</v>
      </c>
      <c r="C1332" s="20" t="s">
        <v>9037</v>
      </c>
      <c r="D1332" s="20" t="s">
        <v>9038</v>
      </c>
      <c r="E1332" s="20" t="s">
        <v>9025</v>
      </c>
      <c r="F1332" s="20" t="s">
        <v>9025</v>
      </c>
      <c r="G1332" s="20" t="s">
        <v>824</v>
      </c>
      <c r="H1332" s="20" t="s">
        <v>3649</v>
      </c>
      <c r="I1332" s="20" t="s">
        <v>9039</v>
      </c>
      <c r="J1332" s="20" t="s">
        <v>9040</v>
      </c>
      <c r="K1332" s="20" t="s">
        <v>9029</v>
      </c>
      <c r="L1332" s="20" t="s">
        <v>9041</v>
      </c>
      <c r="M1332" s="20" t="s">
        <v>9042</v>
      </c>
      <c r="N1332" s="18" t="s">
        <v>9043</v>
      </c>
    </row>
    <row r="1333" s="8" customFormat="true" ht="45" hidden="false" customHeight="true" outlineLevel="0" collapsed="false">
      <c r="A1333" s="94"/>
      <c r="B1333" s="8" t="n">
        <f aca="false">B1332+1</f>
        <v>4</v>
      </c>
      <c r="C1333" s="20" t="s">
        <v>9044</v>
      </c>
      <c r="D1333" s="20" t="s">
        <v>8186</v>
      </c>
      <c r="E1333" s="20" t="s">
        <v>9025</v>
      </c>
      <c r="F1333" s="20" t="s">
        <v>9025</v>
      </c>
      <c r="G1333" s="20"/>
      <c r="H1333" s="20" t="s">
        <v>398</v>
      </c>
      <c r="I1333" s="20" t="s">
        <v>9045</v>
      </c>
      <c r="J1333" s="20" t="s">
        <v>9046</v>
      </c>
      <c r="K1333" s="20" t="s">
        <v>9029</v>
      </c>
      <c r="L1333" s="20" t="s">
        <v>9047</v>
      </c>
      <c r="M1333" s="20" t="s">
        <v>9048</v>
      </c>
      <c r="N1333" s="18" t="s">
        <v>9049</v>
      </c>
    </row>
    <row r="1334" s="8" customFormat="true" ht="45" hidden="false" customHeight="true" outlineLevel="0" collapsed="false">
      <c r="A1334" s="14"/>
      <c r="B1334" s="8" t="n">
        <f aca="false">B1333+1</f>
        <v>5</v>
      </c>
      <c r="C1334" s="20" t="s">
        <v>9050</v>
      </c>
      <c r="D1334" s="20" t="s">
        <v>3774</v>
      </c>
      <c r="E1334" s="20" t="s">
        <v>9025</v>
      </c>
      <c r="F1334" s="20" t="s">
        <v>9025</v>
      </c>
      <c r="G1334" s="20"/>
      <c r="H1334" s="20" t="s">
        <v>9051</v>
      </c>
      <c r="I1334" s="20" t="s">
        <v>9052</v>
      </c>
      <c r="J1334" s="20" t="s">
        <v>9053</v>
      </c>
      <c r="K1334" s="20" t="s">
        <v>9029</v>
      </c>
      <c r="L1334" s="20" t="s">
        <v>9054</v>
      </c>
      <c r="M1334" s="20" t="s">
        <v>9055</v>
      </c>
      <c r="N1334" s="26"/>
    </row>
    <row r="1335" s="8" customFormat="true" ht="45" hidden="false" customHeight="true" outlineLevel="0" collapsed="false">
      <c r="A1335" s="14"/>
      <c r="B1335" s="8" t="n">
        <f aca="false">B1334+1</f>
        <v>6</v>
      </c>
      <c r="C1335" s="20" t="s">
        <v>9056</v>
      </c>
      <c r="D1335" s="20" t="s">
        <v>60</v>
      </c>
      <c r="E1335" s="20" t="s">
        <v>9057</v>
      </c>
      <c r="F1335" s="20" t="s">
        <v>9025</v>
      </c>
      <c r="G1335" s="20"/>
      <c r="H1335" s="20" t="s">
        <v>8108</v>
      </c>
      <c r="I1335" s="20" t="s">
        <v>9058</v>
      </c>
      <c r="J1335" s="20" t="s">
        <v>9059</v>
      </c>
      <c r="K1335" s="20" t="s">
        <v>9029</v>
      </c>
      <c r="L1335" s="20" t="s">
        <v>9060</v>
      </c>
      <c r="M1335" s="20"/>
      <c r="N1335" s="26"/>
    </row>
    <row r="1336" s="8" customFormat="true" ht="45" hidden="false" customHeight="true" outlineLevel="0" collapsed="false">
      <c r="A1336" s="14"/>
      <c r="B1336" s="8" t="n">
        <f aca="false">B1335+1</f>
        <v>7</v>
      </c>
      <c r="C1336" s="20" t="s">
        <v>1311</v>
      </c>
      <c r="D1336" s="20" t="s">
        <v>9061</v>
      </c>
      <c r="E1336" s="20" t="s">
        <v>9025</v>
      </c>
      <c r="F1336" s="20" t="s">
        <v>9025</v>
      </c>
      <c r="G1336" s="20"/>
      <c r="H1336" s="20" t="s">
        <v>9062</v>
      </c>
      <c r="I1336" s="20" t="s">
        <v>9063</v>
      </c>
      <c r="J1336" s="20" t="s">
        <v>9064</v>
      </c>
      <c r="K1336" s="20" t="s">
        <v>9029</v>
      </c>
      <c r="L1336" s="20" t="s">
        <v>9065</v>
      </c>
      <c r="M1336" s="20" t="s">
        <v>9066</v>
      </c>
      <c r="N1336" s="18" t="s">
        <v>9067</v>
      </c>
    </row>
    <row r="1337" s="8" customFormat="true" ht="45" hidden="false" customHeight="true" outlineLevel="0" collapsed="false">
      <c r="A1337" s="14"/>
      <c r="B1337" s="8" t="n">
        <f aca="false">B1336+1</f>
        <v>8</v>
      </c>
      <c r="C1337" s="20" t="s">
        <v>92</v>
      </c>
      <c r="D1337" s="20" t="s">
        <v>4267</v>
      </c>
      <c r="E1337" s="20" t="s">
        <v>9025</v>
      </c>
      <c r="F1337" s="20" t="s">
        <v>9025</v>
      </c>
      <c r="G1337" s="20"/>
      <c r="H1337" s="20" t="s">
        <v>9068</v>
      </c>
      <c r="I1337" s="20" t="s">
        <v>9069</v>
      </c>
      <c r="J1337" s="20" t="s">
        <v>9070</v>
      </c>
      <c r="K1337" s="20" t="s">
        <v>9029</v>
      </c>
      <c r="L1337" s="20" t="s">
        <v>9071</v>
      </c>
      <c r="M1337" s="20" t="s">
        <v>9072</v>
      </c>
      <c r="N1337" s="18" t="s">
        <v>9073</v>
      </c>
    </row>
    <row r="1338" s="8" customFormat="true" ht="45" hidden="false" customHeight="true" outlineLevel="0" collapsed="false">
      <c r="A1338" s="14"/>
      <c r="B1338" s="8" t="n">
        <f aca="false">B1337+1</f>
        <v>9</v>
      </c>
      <c r="C1338" s="20" t="s">
        <v>9074</v>
      </c>
      <c r="D1338" s="20" t="s">
        <v>397</v>
      </c>
      <c r="E1338" s="20" t="s">
        <v>9057</v>
      </c>
      <c r="F1338" s="20" t="s">
        <v>9025</v>
      </c>
      <c r="G1338" s="20"/>
      <c r="H1338" s="20" t="s">
        <v>6690</v>
      </c>
      <c r="I1338" s="20" t="s">
        <v>9075</v>
      </c>
      <c r="J1338" s="20" t="s">
        <v>9076</v>
      </c>
      <c r="K1338" s="20" t="s">
        <v>9029</v>
      </c>
      <c r="L1338" s="20" t="s">
        <v>9077</v>
      </c>
      <c r="M1338" s="20" t="s">
        <v>9078</v>
      </c>
      <c r="N1338" s="26"/>
    </row>
    <row r="1339" s="8" customFormat="true" ht="45" hidden="false" customHeight="true" outlineLevel="0" collapsed="false">
      <c r="A1339" s="14"/>
      <c r="B1339" s="8" t="n">
        <f aca="false">B1338+1</f>
        <v>10</v>
      </c>
      <c r="C1339" s="20" t="s">
        <v>6009</v>
      </c>
      <c r="D1339" s="20" t="s">
        <v>310</v>
      </c>
      <c r="E1339" s="20" t="s">
        <v>9025</v>
      </c>
      <c r="F1339" s="20" t="s">
        <v>9025</v>
      </c>
      <c r="G1339" s="20"/>
      <c r="H1339" s="20" t="s">
        <v>9079</v>
      </c>
      <c r="I1339" s="20" t="s">
        <v>9080</v>
      </c>
      <c r="J1339" s="20" t="s">
        <v>9081</v>
      </c>
      <c r="K1339" s="20" t="s">
        <v>9029</v>
      </c>
      <c r="L1339" s="20" t="s">
        <v>9082</v>
      </c>
      <c r="M1339" s="20" t="s">
        <v>9083</v>
      </c>
      <c r="N1339" s="26"/>
    </row>
    <row r="1340" s="8" customFormat="true" ht="45" hidden="false" customHeight="true" outlineLevel="0" collapsed="false">
      <c r="A1340" s="14"/>
      <c r="B1340" s="8" t="n">
        <f aca="false">B1339+1</f>
        <v>11</v>
      </c>
      <c r="C1340" s="20" t="s">
        <v>9084</v>
      </c>
      <c r="D1340" s="20" t="s">
        <v>9085</v>
      </c>
      <c r="E1340" s="20" t="s">
        <v>9025</v>
      </c>
      <c r="F1340" s="20" t="s">
        <v>9025</v>
      </c>
      <c r="G1340" s="20"/>
      <c r="H1340" s="20" t="s">
        <v>447</v>
      </c>
      <c r="I1340" s="20" t="s">
        <v>9086</v>
      </c>
      <c r="J1340" s="20" t="s">
        <v>9087</v>
      </c>
      <c r="K1340" s="20" t="s">
        <v>9029</v>
      </c>
      <c r="L1340" s="20" t="s">
        <v>9088</v>
      </c>
      <c r="M1340" s="20" t="s">
        <v>9089</v>
      </c>
      <c r="N1340" s="26"/>
    </row>
    <row r="1341" s="8" customFormat="true" ht="45" hidden="false" customHeight="true" outlineLevel="0" collapsed="false">
      <c r="A1341" s="14"/>
      <c r="B1341" s="8" t="n">
        <f aca="false">B1340+1</f>
        <v>12</v>
      </c>
      <c r="C1341" s="20" t="s">
        <v>9090</v>
      </c>
      <c r="D1341" s="20" t="s">
        <v>9091</v>
      </c>
      <c r="E1341" s="20" t="s">
        <v>9025</v>
      </c>
      <c r="F1341" s="20" t="s">
        <v>9025</v>
      </c>
      <c r="G1341" s="20"/>
      <c r="H1341" s="20" t="s">
        <v>9092</v>
      </c>
      <c r="I1341" s="20" t="s">
        <v>9093</v>
      </c>
      <c r="J1341" s="20" t="s">
        <v>9094</v>
      </c>
      <c r="K1341" s="20" t="s">
        <v>9029</v>
      </c>
      <c r="L1341" s="20" t="s">
        <v>9095</v>
      </c>
      <c r="M1341" s="20" t="s">
        <v>9096</v>
      </c>
      <c r="N1341" s="18" t="s">
        <v>9097</v>
      </c>
    </row>
    <row r="1342" s="8" customFormat="true" ht="45" hidden="false" customHeight="true" outlineLevel="0" collapsed="false">
      <c r="A1342" s="14"/>
      <c r="B1342" s="8" t="n">
        <f aca="false">B1341+1</f>
        <v>13</v>
      </c>
      <c r="C1342" s="20" t="s">
        <v>9098</v>
      </c>
      <c r="D1342" s="20" t="s">
        <v>1325</v>
      </c>
      <c r="E1342" s="20" t="s">
        <v>9025</v>
      </c>
      <c r="F1342" s="20" t="s">
        <v>9025</v>
      </c>
      <c r="G1342" s="20"/>
      <c r="H1342" s="20" t="s">
        <v>1385</v>
      </c>
      <c r="I1342" s="20" t="s">
        <v>9099</v>
      </c>
      <c r="J1342" s="20" t="s">
        <v>9100</v>
      </c>
      <c r="K1342" s="20" t="s">
        <v>9029</v>
      </c>
      <c r="L1342" s="20" t="s">
        <v>9101</v>
      </c>
      <c r="M1342" s="20" t="s">
        <v>9102</v>
      </c>
      <c r="N1342" s="18" t="s">
        <v>9103</v>
      </c>
    </row>
    <row r="1343" s="8" customFormat="true" ht="45" hidden="false" customHeight="true" outlineLevel="0" collapsed="false">
      <c r="A1343" s="14"/>
      <c r="B1343" s="8" t="n">
        <f aca="false">B1342+1</f>
        <v>14</v>
      </c>
      <c r="C1343" s="20" t="s">
        <v>9104</v>
      </c>
      <c r="D1343" s="20" t="s">
        <v>7206</v>
      </c>
      <c r="E1343" s="20" t="s">
        <v>9057</v>
      </c>
      <c r="F1343" s="20" t="s">
        <v>9025</v>
      </c>
      <c r="G1343" s="20"/>
      <c r="H1343" s="20" t="s">
        <v>9105</v>
      </c>
      <c r="I1343" s="20" t="s">
        <v>9106</v>
      </c>
      <c r="J1343" s="20" t="s">
        <v>9107</v>
      </c>
      <c r="K1343" s="20" t="s">
        <v>9029</v>
      </c>
      <c r="L1343" s="20" t="s">
        <v>9108</v>
      </c>
      <c r="M1343" s="20"/>
      <c r="N1343" s="26"/>
    </row>
    <row r="1344" s="8" customFormat="true" ht="45" hidden="false" customHeight="true" outlineLevel="0" collapsed="false">
      <c r="A1344" s="14"/>
      <c r="B1344" s="8" t="n">
        <f aca="false">B1343+1</f>
        <v>15</v>
      </c>
      <c r="C1344" s="20" t="s">
        <v>179</v>
      </c>
      <c r="D1344" s="20" t="s">
        <v>9109</v>
      </c>
      <c r="E1344" s="20" t="s">
        <v>9025</v>
      </c>
      <c r="F1344" s="20" t="s">
        <v>9025</v>
      </c>
      <c r="G1344" s="20"/>
      <c r="H1344" s="20" t="s">
        <v>9110</v>
      </c>
      <c r="I1344" s="20" t="s">
        <v>9111</v>
      </c>
      <c r="J1344" s="20" t="s">
        <v>9112</v>
      </c>
      <c r="K1344" s="20" t="s">
        <v>9029</v>
      </c>
      <c r="L1344" s="20" t="s">
        <v>9113</v>
      </c>
      <c r="M1344" s="20" t="s">
        <v>9114</v>
      </c>
      <c r="N1344" s="18" t="s">
        <v>9115</v>
      </c>
    </row>
    <row r="1345" s="8" customFormat="true" ht="45" hidden="false" customHeight="true" outlineLevel="0" collapsed="false">
      <c r="A1345" s="14"/>
      <c r="B1345" s="8" t="n">
        <f aca="false">B1344+1</f>
        <v>16</v>
      </c>
      <c r="C1345" s="20" t="s">
        <v>3557</v>
      </c>
      <c r="D1345" s="20" t="s">
        <v>9116</v>
      </c>
      <c r="E1345" s="20" t="s">
        <v>9025</v>
      </c>
      <c r="F1345" s="20" t="s">
        <v>9025</v>
      </c>
      <c r="G1345" s="20"/>
      <c r="H1345" s="20" t="s">
        <v>1385</v>
      </c>
      <c r="I1345" s="20" t="s">
        <v>9117</v>
      </c>
      <c r="J1345" s="20" t="s">
        <v>9118</v>
      </c>
      <c r="K1345" s="20" t="s">
        <v>9029</v>
      </c>
      <c r="L1345" s="20" t="s">
        <v>9119</v>
      </c>
      <c r="M1345" s="20" t="s">
        <v>9120</v>
      </c>
      <c r="N1345" s="18" t="s">
        <v>9121</v>
      </c>
    </row>
    <row r="1346" s="8" customFormat="true" ht="45" hidden="false" customHeight="true" outlineLevel="0" collapsed="false">
      <c r="A1346" s="14"/>
      <c r="B1346" s="8" t="n">
        <f aca="false">B1345+1</f>
        <v>17</v>
      </c>
      <c r="C1346" s="20" t="s">
        <v>9122</v>
      </c>
      <c r="D1346" s="20" t="s">
        <v>3145</v>
      </c>
      <c r="E1346" s="20" t="s">
        <v>9025</v>
      </c>
      <c r="F1346" s="20" t="s">
        <v>9025</v>
      </c>
      <c r="G1346" s="20"/>
      <c r="H1346" s="20" t="s">
        <v>8884</v>
      </c>
      <c r="I1346" s="20" t="s">
        <v>9123</v>
      </c>
      <c r="J1346" s="20" t="s">
        <v>9124</v>
      </c>
      <c r="K1346" s="20" t="s">
        <v>9029</v>
      </c>
      <c r="L1346" s="20" t="s">
        <v>9125</v>
      </c>
      <c r="M1346" s="20" t="s">
        <v>9126</v>
      </c>
      <c r="N1346" s="18" t="s">
        <v>9127</v>
      </c>
    </row>
    <row r="1347" s="8" customFormat="true" ht="45" hidden="false" customHeight="true" outlineLevel="0" collapsed="false">
      <c r="A1347" s="14"/>
      <c r="B1347" s="8" t="n">
        <f aca="false">B1346+1</f>
        <v>18</v>
      </c>
      <c r="C1347" s="20" t="s">
        <v>616</v>
      </c>
      <c r="D1347" s="20" t="s">
        <v>9128</v>
      </c>
      <c r="E1347" s="20" t="s">
        <v>9057</v>
      </c>
      <c r="F1347" s="20" t="s">
        <v>9025</v>
      </c>
      <c r="G1347" s="20"/>
      <c r="H1347" s="20" t="s">
        <v>9129</v>
      </c>
      <c r="I1347" s="20" t="s">
        <v>9130</v>
      </c>
      <c r="J1347" s="20" t="s">
        <v>9131</v>
      </c>
      <c r="K1347" s="20" t="s">
        <v>9029</v>
      </c>
      <c r="L1347" s="20" t="s">
        <v>9132</v>
      </c>
      <c r="M1347" s="20"/>
      <c r="N1347" s="26"/>
    </row>
    <row r="1348" s="8" customFormat="true" ht="45" hidden="false" customHeight="true" outlineLevel="0" collapsed="false">
      <c r="A1348" s="14"/>
      <c r="B1348" s="8" t="n">
        <f aca="false">B1347+1</f>
        <v>19</v>
      </c>
      <c r="C1348" s="20" t="s">
        <v>3580</v>
      </c>
      <c r="D1348" s="20" t="s">
        <v>9133</v>
      </c>
      <c r="E1348" s="20" t="s">
        <v>9057</v>
      </c>
      <c r="F1348" s="20" t="s">
        <v>9025</v>
      </c>
      <c r="G1348" s="20"/>
      <c r="H1348" s="20" t="s">
        <v>9134</v>
      </c>
      <c r="I1348" s="20" t="s">
        <v>9135</v>
      </c>
      <c r="J1348" s="20" t="s">
        <v>9136</v>
      </c>
      <c r="K1348" s="20" t="s">
        <v>9029</v>
      </c>
      <c r="L1348" s="20" t="s">
        <v>9137</v>
      </c>
      <c r="M1348" s="20"/>
      <c r="N1348" s="26"/>
    </row>
    <row r="1349" s="8" customFormat="true" ht="45" hidden="false" customHeight="true" outlineLevel="0" collapsed="false">
      <c r="A1349" s="14"/>
      <c r="B1349" s="8" t="n">
        <f aca="false">B1348+1</f>
        <v>20</v>
      </c>
      <c r="C1349" s="20" t="s">
        <v>9138</v>
      </c>
      <c r="D1349" s="20" t="s">
        <v>9139</v>
      </c>
      <c r="E1349" s="20" t="s">
        <v>9025</v>
      </c>
      <c r="F1349" s="20" t="s">
        <v>9025</v>
      </c>
      <c r="G1349" s="20"/>
      <c r="H1349" s="20" t="s">
        <v>447</v>
      </c>
      <c r="I1349" s="20" t="s">
        <v>9140</v>
      </c>
      <c r="J1349" s="20" t="s">
        <v>9141</v>
      </c>
      <c r="K1349" s="20" t="s">
        <v>9029</v>
      </c>
      <c r="L1349" s="20" t="s">
        <v>9142</v>
      </c>
      <c r="M1349" s="20" t="s">
        <v>9143</v>
      </c>
      <c r="N1349" s="18" t="s">
        <v>9144</v>
      </c>
    </row>
    <row r="1350" s="8" customFormat="true" ht="45" hidden="false" customHeight="true" outlineLevel="0" collapsed="false">
      <c r="A1350" s="14"/>
      <c r="B1350" s="8" t="n">
        <f aca="false">B1349+1</f>
        <v>21</v>
      </c>
      <c r="C1350" s="20" t="s">
        <v>1108</v>
      </c>
      <c r="D1350" s="20" t="s">
        <v>9145</v>
      </c>
      <c r="E1350" s="20" t="s">
        <v>9025</v>
      </c>
      <c r="F1350" s="20" t="s">
        <v>9025</v>
      </c>
      <c r="G1350" s="20"/>
      <c r="H1350" s="20"/>
      <c r="I1350" s="20" t="s">
        <v>9146</v>
      </c>
      <c r="J1350" s="20" t="s">
        <v>9147</v>
      </c>
      <c r="K1350" s="20" t="s">
        <v>9029</v>
      </c>
      <c r="L1350" s="20" t="s">
        <v>9148</v>
      </c>
      <c r="M1350" s="20" t="s">
        <v>9149</v>
      </c>
      <c r="N1350" s="18" t="s">
        <v>9150</v>
      </c>
    </row>
    <row r="1351" s="8" customFormat="true" ht="45" hidden="false" customHeight="true" outlineLevel="0" collapsed="false">
      <c r="A1351" s="14"/>
      <c r="B1351" s="8" t="n">
        <f aca="false">B1350+1</f>
        <v>22</v>
      </c>
      <c r="C1351" s="20" t="s">
        <v>3171</v>
      </c>
      <c r="D1351" s="20" t="s">
        <v>3636</v>
      </c>
      <c r="E1351" s="20" t="s">
        <v>9025</v>
      </c>
      <c r="F1351" s="20" t="s">
        <v>9025</v>
      </c>
      <c r="G1351" s="20"/>
      <c r="H1351" s="20" t="s">
        <v>9151</v>
      </c>
      <c r="I1351" s="20" t="s">
        <v>9152</v>
      </c>
      <c r="J1351" s="20" t="s">
        <v>9153</v>
      </c>
      <c r="K1351" s="20" t="s">
        <v>9029</v>
      </c>
      <c r="L1351" s="20" t="s">
        <v>9154</v>
      </c>
      <c r="M1351" s="20" t="s">
        <v>9155</v>
      </c>
      <c r="N1351" s="18" t="s">
        <v>9156</v>
      </c>
    </row>
    <row r="1352" s="8" customFormat="true" ht="45" hidden="false" customHeight="true" outlineLevel="0" collapsed="false">
      <c r="A1352" s="14"/>
      <c r="B1352" s="8" t="n">
        <f aca="false">B1351+1</f>
        <v>23</v>
      </c>
      <c r="C1352" s="20" t="s">
        <v>3803</v>
      </c>
      <c r="D1352" s="20" t="s">
        <v>7206</v>
      </c>
      <c r="E1352" s="20" t="s">
        <v>9025</v>
      </c>
      <c r="F1352" s="20" t="s">
        <v>9025</v>
      </c>
      <c r="G1352" s="20"/>
      <c r="H1352" s="20" t="s">
        <v>9157</v>
      </c>
      <c r="I1352" s="20" t="s">
        <v>9158</v>
      </c>
      <c r="J1352" s="20" t="s">
        <v>9159</v>
      </c>
      <c r="K1352" s="20" t="s">
        <v>9029</v>
      </c>
      <c r="L1352" s="20" t="s">
        <v>9160</v>
      </c>
      <c r="M1352" s="20"/>
      <c r="N1352" s="26"/>
    </row>
    <row r="1353" s="8" customFormat="true" ht="45" hidden="false" customHeight="true" outlineLevel="0" collapsed="false">
      <c r="A1353" s="14"/>
      <c r="B1353" s="8" t="n">
        <f aca="false">B1352+1</f>
        <v>24</v>
      </c>
      <c r="C1353" s="20" t="s">
        <v>5915</v>
      </c>
      <c r="D1353" s="20" t="s">
        <v>9161</v>
      </c>
      <c r="E1353" s="20" t="s">
        <v>9057</v>
      </c>
      <c r="F1353" s="20" t="s">
        <v>9025</v>
      </c>
      <c r="G1353" s="20"/>
      <c r="H1353" s="20" t="s">
        <v>9162</v>
      </c>
      <c r="I1353" s="20" t="s">
        <v>9163</v>
      </c>
      <c r="J1353" s="20" t="s">
        <v>9164</v>
      </c>
      <c r="K1353" s="20" t="s">
        <v>9029</v>
      </c>
      <c r="L1353" s="20" t="s">
        <v>9165</v>
      </c>
      <c r="M1353" s="20"/>
      <c r="N1353" s="26"/>
    </row>
    <row r="1354" s="8" customFormat="true" ht="45" hidden="false" customHeight="true" outlineLevel="0" collapsed="false">
      <c r="A1354" s="14"/>
      <c r="B1354" s="8" t="n">
        <f aca="false">B1353+1</f>
        <v>25</v>
      </c>
      <c r="C1354" s="20" t="s">
        <v>274</v>
      </c>
      <c r="D1354" s="20" t="s">
        <v>8932</v>
      </c>
      <c r="E1354" s="20" t="s">
        <v>9025</v>
      </c>
      <c r="F1354" s="20" t="s">
        <v>9025</v>
      </c>
      <c r="G1354" s="20"/>
      <c r="H1354" s="20" t="s">
        <v>9166</v>
      </c>
      <c r="I1354" s="20" t="s">
        <v>9167</v>
      </c>
      <c r="J1354" s="20" t="s">
        <v>9168</v>
      </c>
      <c r="K1354" s="20" t="s">
        <v>9029</v>
      </c>
      <c r="L1354" s="20" t="s">
        <v>9169</v>
      </c>
      <c r="M1354" s="20"/>
      <c r="N1354" s="18" t="s">
        <v>9170</v>
      </c>
    </row>
    <row r="1355" s="8" customFormat="true" ht="45" hidden="false" customHeight="true" outlineLevel="0" collapsed="false">
      <c r="A1355" s="14"/>
      <c r="B1355" s="8" t="n">
        <f aca="false">B1354+1</f>
        <v>26</v>
      </c>
      <c r="C1355" s="20" t="s">
        <v>9171</v>
      </c>
      <c r="D1355" s="20" t="s">
        <v>1452</v>
      </c>
      <c r="E1355" s="20" t="s">
        <v>9057</v>
      </c>
      <c r="F1355" s="20" t="s">
        <v>9025</v>
      </c>
      <c r="G1355" s="20"/>
      <c r="H1355" s="20" t="s">
        <v>9105</v>
      </c>
      <c r="I1355" s="20" t="s">
        <v>9172</v>
      </c>
      <c r="J1355" s="20" t="s">
        <v>9173</v>
      </c>
      <c r="K1355" s="20" t="s">
        <v>9029</v>
      </c>
      <c r="L1355" s="20" t="s">
        <v>9174</v>
      </c>
      <c r="M1355" s="20" t="s">
        <v>9175</v>
      </c>
      <c r="N1355" s="26"/>
    </row>
    <row r="1356" s="8" customFormat="true" ht="45" hidden="false" customHeight="true" outlineLevel="0" collapsed="false">
      <c r="A1356" s="14"/>
      <c r="B1356" s="8" t="n">
        <f aca="false">B1355+1</f>
        <v>27</v>
      </c>
      <c r="C1356" s="20" t="s">
        <v>9176</v>
      </c>
      <c r="D1356" s="20" t="s">
        <v>9177</v>
      </c>
      <c r="E1356" s="20" t="s">
        <v>9057</v>
      </c>
      <c r="F1356" s="20" t="s">
        <v>9025</v>
      </c>
      <c r="G1356" s="20"/>
      <c r="H1356" s="20" t="s">
        <v>9178</v>
      </c>
      <c r="I1356" s="20" t="s">
        <v>9179</v>
      </c>
      <c r="J1356" s="20" t="s">
        <v>9180</v>
      </c>
      <c r="K1356" s="20" t="s">
        <v>9029</v>
      </c>
      <c r="L1356" s="20" t="s">
        <v>9181</v>
      </c>
      <c r="M1356" s="20"/>
      <c r="N1356" s="26"/>
    </row>
    <row r="1357" s="8" customFormat="true" ht="45" hidden="false" customHeight="true" outlineLevel="0" collapsed="false">
      <c r="A1357" s="14"/>
      <c r="B1357" s="8" t="n">
        <f aca="false">B1356+1</f>
        <v>28</v>
      </c>
      <c r="C1357" s="20" t="s">
        <v>8429</v>
      </c>
      <c r="D1357" s="20" t="s">
        <v>9182</v>
      </c>
      <c r="E1357" s="20" t="s">
        <v>9057</v>
      </c>
      <c r="F1357" s="20" t="s">
        <v>9025</v>
      </c>
      <c r="G1357" s="20"/>
      <c r="H1357" s="20" t="s">
        <v>4251</v>
      </c>
      <c r="I1357" s="20" t="s">
        <v>9183</v>
      </c>
      <c r="J1357" s="20" t="s">
        <v>9184</v>
      </c>
      <c r="K1357" s="20" t="s">
        <v>9029</v>
      </c>
      <c r="L1357" s="20" t="s">
        <v>9185</v>
      </c>
      <c r="M1357" s="20" t="s">
        <v>9186</v>
      </c>
      <c r="N1357" s="26"/>
    </row>
    <row r="1358" s="8" customFormat="true" ht="45" hidden="false" customHeight="true" outlineLevel="0" collapsed="false">
      <c r="A1358" s="14"/>
      <c r="B1358" s="8" t="n">
        <f aca="false">B1357+1</f>
        <v>29</v>
      </c>
      <c r="C1358" s="20" t="s">
        <v>5216</v>
      </c>
      <c r="D1358" s="20" t="s">
        <v>2318</v>
      </c>
      <c r="E1358" s="20" t="s">
        <v>9025</v>
      </c>
      <c r="F1358" s="20" t="s">
        <v>9025</v>
      </c>
      <c r="G1358" s="20"/>
      <c r="H1358" s="20" t="s">
        <v>9187</v>
      </c>
      <c r="I1358" s="20" t="s">
        <v>9188</v>
      </c>
      <c r="J1358" s="20" t="s">
        <v>9189</v>
      </c>
      <c r="K1358" s="20" t="s">
        <v>9029</v>
      </c>
      <c r="L1358" s="20" t="s">
        <v>9190</v>
      </c>
      <c r="M1358" s="20" t="s">
        <v>9191</v>
      </c>
      <c r="N1358" s="18" t="s">
        <v>9192</v>
      </c>
    </row>
    <row r="1359" s="8" customFormat="true" ht="45" hidden="false" customHeight="true" outlineLevel="0" collapsed="false">
      <c r="A1359" s="14"/>
      <c r="B1359" s="8" t="n">
        <f aca="false">B1358+1</f>
        <v>30</v>
      </c>
      <c r="C1359" s="20" t="s">
        <v>8030</v>
      </c>
      <c r="D1359" s="20" t="s">
        <v>9193</v>
      </c>
      <c r="E1359" s="20" t="s">
        <v>9025</v>
      </c>
      <c r="F1359" s="20" t="s">
        <v>9025</v>
      </c>
      <c r="G1359" s="20"/>
      <c r="H1359" s="20" t="s">
        <v>9194</v>
      </c>
      <c r="I1359" s="20" t="s">
        <v>9195</v>
      </c>
      <c r="J1359" s="20" t="s">
        <v>9196</v>
      </c>
      <c r="K1359" s="20" t="s">
        <v>9029</v>
      </c>
      <c r="L1359" s="20" t="s">
        <v>9197</v>
      </c>
      <c r="M1359" s="20" t="s">
        <v>9198</v>
      </c>
      <c r="N1359" s="26"/>
    </row>
    <row r="1360" s="48" customFormat="true" ht="45" hidden="false" customHeight="true" outlineLevel="0" collapsed="false">
      <c r="A1360" s="29"/>
      <c r="B1360" s="48" t="n">
        <f aca="false">B1359+1</f>
        <v>31</v>
      </c>
      <c r="C1360" s="49" t="s">
        <v>2983</v>
      </c>
      <c r="D1360" s="49" t="s">
        <v>3186</v>
      </c>
      <c r="E1360" s="49" t="s">
        <v>9057</v>
      </c>
      <c r="F1360" s="49" t="s">
        <v>9025</v>
      </c>
      <c r="G1360" s="49"/>
      <c r="H1360" s="49" t="s">
        <v>9105</v>
      </c>
      <c r="I1360" s="49" t="s">
        <v>9199</v>
      </c>
      <c r="J1360" s="49" t="s">
        <v>9200</v>
      </c>
      <c r="K1360" s="49" t="s">
        <v>9029</v>
      </c>
      <c r="L1360" s="49" t="s">
        <v>9201</v>
      </c>
      <c r="M1360" s="49" t="s">
        <v>9202</v>
      </c>
      <c r="N1360" s="69"/>
    </row>
    <row r="1361" s="2" customFormat="true" ht="45" hidden="false" customHeight="true" outlineLevel="0" collapsed="false">
      <c r="A1361" s="14" t="s">
        <v>9203</v>
      </c>
      <c r="B1361" s="8" t="n">
        <v>1</v>
      </c>
      <c r="C1361" s="20" t="s">
        <v>616</v>
      </c>
      <c r="D1361" s="20" t="s">
        <v>9204</v>
      </c>
      <c r="E1361" s="20" t="s">
        <v>9205</v>
      </c>
      <c r="F1361" s="20" t="s">
        <v>9206</v>
      </c>
      <c r="G1361" s="20" t="s">
        <v>355</v>
      </c>
      <c r="H1361" s="20" t="s">
        <v>9207</v>
      </c>
      <c r="I1361" s="20" t="s">
        <v>9208</v>
      </c>
      <c r="J1361" s="20" t="s">
        <v>9209</v>
      </c>
      <c r="K1361" s="20" t="s">
        <v>9210</v>
      </c>
      <c r="L1361" s="20" t="s">
        <v>9211</v>
      </c>
      <c r="M1361" s="20" t="s">
        <v>9212</v>
      </c>
      <c r="N1361" s="167" t="s">
        <v>9213</v>
      </c>
    </row>
    <row r="1362" s="2" customFormat="true" ht="45" hidden="false" customHeight="true" outlineLevel="0" collapsed="false">
      <c r="A1362" s="14"/>
      <c r="B1362" s="8" t="n">
        <v>2</v>
      </c>
      <c r="C1362" s="20" t="s">
        <v>1421</v>
      </c>
      <c r="D1362" s="20" t="s">
        <v>9214</v>
      </c>
      <c r="E1362" s="20" t="s">
        <v>9205</v>
      </c>
      <c r="F1362" s="20" t="s">
        <v>9205</v>
      </c>
      <c r="G1362" s="20" t="s">
        <v>824</v>
      </c>
      <c r="H1362" s="20" t="s">
        <v>9215</v>
      </c>
      <c r="I1362" s="20" t="s">
        <v>9216</v>
      </c>
      <c r="J1362" s="20" t="s">
        <v>9217</v>
      </c>
      <c r="K1362" s="20" t="s">
        <v>9210</v>
      </c>
      <c r="L1362" s="20" t="s">
        <v>9218</v>
      </c>
      <c r="M1362" s="20" t="s">
        <v>9219</v>
      </c>
      <c r="N1362" s="167" t="s">
        <v>9220</v>
      </c>
    </row>
    <row r="1363" s="2" customFormat="true" ht="45" hidden="false" customHeight="true" outlineLevel="0" collapsed="false">
      <c r="A1363" s="14"/>
      <c r="B1363" s="8" t="n">
        <v>3</v>
      </c>
      <c r="C1363" s="20" t="s">
        <v>9221</v>
      </c>
      <c r="D1363" s="20" t="s">
        <v>9222</v>
      </c>
      <c r="E1363" s="20" t="s">
        <v>9205</v>
      </c>
      <c r="F1363" s="20" t="s">
        <v>9205</v>
      </c>
      <c r="G1363" s="20" t="s">
        <v>824</v>
      </c>
      <c r="H1363" s="20" t="s">
        <v>9223</v>
      </c>
      <c r="I1363" s="20" t="s">
        <v>9224</v>
      </c>
      <c r="J1363" s="20" t="s">
        <v>9225</v>
      </c>
      <c r="K1363" s="20" t="s">
        <v>9210</v>
      </c>
      <c r="L1363" s="20" t="s">
        <v>9226</v>
      </c>
      <c r="M1363" s="20" t="s">
        <v>9227</v>
      </c>
      <c r="N1363" s="167" t="s">
        <v>9228</v>
      </c>
    </row>
    <row r="1364" s="2" customFormat="true" ht="45" hidden="false" customHeight="true" outlineLevel="0" collapsed="false">
      <c r="A1364" s="14"/>
      <c r="B1364" s="8" t="n">
        <v>4</v>
      </c>
      <c r="C1364" s="20" t="s">
        <v>3928</v>
      </c>
      <c r="D1364" s="20" t="s">
        <v>9229</v>
      </c>
      <c r="E1364" s="20" t="s">
        <v>9230</v>
      </c>
      <c r="F1364" s="20" t="s">
        <v>9205</v>
      </c>
      <c r="G1364" s="20"/>
      <c r="H1364" s="20" t="s">
        <v>9231</v>
      </c>
      <c r="I1364" s="20" t="s">
        <v>9232</v>
      </c>
      <c r="J1364" s="20" t="s">
        <v>9233</v>
      </c>
      <c r="K1364" s="20" t="s">
        <v>9210</v>
      </c>
      <c r="L1364" s="20" t="s">
        <v>9234</v>
      </c>
      <c r="M1364" s="20" t="s">
        <v>9235</v>
      </c>
      <c r="N1364" s="167" t="s">
        <v>9236</v>
      </c>
    </row>
    <row r="1365" s="2" customFormat="true" ht="45" hidden="false" customHeight="true" outlineLevel="0" collapsed="false">
      <c r="A1365" s="14"/>
      <c r="B1365" s="8" t="n">
        <v>5</v>
      </c>
      <c r="C1365" s="20" t="s">
        <v>51</v>
      </c>
      <c r="D1365" s="20" t="s">
        <v>9237</v>
      </c>
      <c r="E1365" s="20" t="s">
        <v>9205</v>
      </c>
      <c r="F1365" s="20" t="s">
        <v>9205</v>
      </c>
      <c r="G1365" s="20"/>
      <c r="H1365" s="20" t="s">
        <v>9238</v>
      </c>
      <c r="I1365" s="20" t="s">
        <v>9239</v>
      </c>
      <c r="J1365" s="20" t="s">
        <v>9240</v>
      </c>
      <c r="K1365" s="20" t="s">
        <v>9210</v>
      </c>
      <c r="L1365" s="20" t="s">
        <v>9241</v>
      </c>
      <c r="M1365" s="20" t="s">
        <v>9242</v>
      </c>
      <c r="N1365" s="167" t="s">
        <v>9243</v>
      </c>
    </row>
    <row r="1366" s="73" customFormat="true" ht="45" hidden="false" customHeight="true" outlineLevel="0" collapsed="false">
      <c r="A1366" s="44"/>
      <c r="B1366" s="42" t="n">
        <v>6</v>
      </c>
      <c r="C1366" s="21" t="s">
        <v>3058</v>
      </c>
      <c r="D1366" s="21" t="s">
        <v>9244</v>
      </c>
      <c r="E1366" s="21" t="s">
        <v>9245</v>
      </c>
      <c r="F1366" s="21" t="s">
        <v>9205</v>
      </c>
      <c r="G1366" s="21"/>
      <c r="H1366" s="21" t="s">
        <v>1795</v>
      </c>
      <c r="I1366" s="21" t="s">
        <v>9246</v>
      </c>
      <c r="J1366" s="21" t="s">
        <v>9247</v>
      </c>
      <c r="K1366" s="21" t="s">
        <v>9248</v>
      </c>
      <c r="L1366" s="21" t="s">
        <v>9249</v>
      </c>
      <c r="M1366" s="21" t="s">
        <v>9249</v>
      </c>
      <c r="N1366" s="167" t="s">
        <v>9250</v>
      </c>
    </row>
    <row r="1367" s="73" customFormat="true" ht="45" hidden="false" customHeight="true" outlineLevel="0" collapsed="false">
      <c r="A1367" s="44"/>
      <c r="B1367" s="42" t="n">
        <v>7</v>
      </c>
      <c r="C1367" s="20" t="s">
        <v>92</v>
      </c>
      <c r="D1367" s="20" t="s">
        <v>9251</v>
      </c>
      <c r="E1367" s="20" t="s">
        <v>9252</v>
      </c>
      <c r="F1367" s="20" t="s">
        <v>9205</v>
      </c>
      <c r="G1367" s="20"/>
      <c r="H1367" s="20" t="s">
        <v>9253</v>
      </c>
      <c r="I1367" s="20" t="s">
        <v>9254</v>
      </c>
      <c r="J1367" s="20" t="s">
        <v>9255</v>
      </c>
      <c r="K1367" s="20" t="s">
        <v>9210</v>
      </c>
      <c r="L1367" s="20" t="s">
        <v>9256</v>
      </c>
      <c r="M1367" s="20" t="s">
        <v>9257</v>
      </c>
      <c r="N1367" s="167" t="s">
        <v>9258</v>
      </c>
    </row>
    <row r="1368" s="2" customFormat="true" ht="45" hidden="false" customHeight="true" outlineLevel="0" collapsed="false">
      <c r="A1368" s="14"/>
      <c r="B1368" s="8" t="n">
        <v>8</v>
      </c>
      <c r="C1368" s="20" t="s">
        <v>1999</v>
      </c>
      <c r="D1368" s="20" t="s">
        <v>9259</v>
      </c>
      <c r="E1368" s="20" t="s">
        <v>9230</v>
      </c>
      <c r="F1368" s="20" t="s">
        <v>9205</v>
      </c>
      <c r="G1368" s="20"/>
      <c r="H1368" s="20" t="s">
        <v>9260</v>
      </c>
      <c r="I1368" s="20" t="s">
        <v>9261</v>
      </c>
      <c r="J1368" s="20" t="s">
        <v>9262</v>
      </c>
      <c r="K1368" s="20" t="s">
        <v>9210</v>
      </c>
      <c r="L1368" s="20" t="s">
        <v>9263</v>
      </c>
      <c r="M1368" s="20" t="s">
        <v>9264</v>
      </c>
      <c r="N1368" s="167" t="s">
        <v>9265</v>
      </c>
    </row>
    <row r="1369" s="2" customFormat="true" ht="45" hidden="false" customHeight="true" outlineLevel="0" collapsed="false">
      <c r="A1369" s="14"/>
      <c r="B1369" s="8" t="n">
        <v>9</v>
      </c>
      <c r="C1369" s="21" t="s">
        <v>9266</v>
      </c>
      <c r="D1369" s="21" t="s">
        <v>9267</v>
      </c>
      <c r="E1369" s="21" t="s">
        <v>9245</v>
      </c>
      <c r="F1369" s="21" t="s">
        <v>9205</v>
      </c>
      <c r="G1369" s="21"/>
      <c r="H1369" s="21" t="s">
        <v>9268</v>
      </c>
      <c r="I1369" s="21" t="s">
        <v>9269</v>
      </c>
      <c r="J1369" s="21" t="s">
        <v>9270</v>
      </c>
      <c r="K1369" s="21" t="s">
        <v>9210</v>
      </c>
      <c r="L1369" s="21" t="s">
        <v>9271</v>
      </c>
      <c r="M1369" s="21" t="s">
        <v>9272</v>
      </c>
      <c r="N1369" s="167" t="s">
        <v>9273</v>
      </c>
    </row>
    <row r="1370" s="73" customFormat="true" ht="45" hidden="false" customHeight="true" outlineLevel="0" collapsed="false">
      <c r="A1370" s="44"/>
      <c r="B1370" s="42" t="n">
        <v>10</v>
      </c>
      <c r="C1370" s="21" t="s">
        <v>1421</v>
      </c>
      <c r="D1370" s="21" t="s">
        <v>9274</v>
      </c>
      <c r="E1370" s="21" t="s">
        <v>9245</v>
      </c>
      <c r="F1370" s="21" t="s">
        <v>9205</v>
      </c>
      <c r="G1370" s="21"/>
      <c r="H1370" s="21" t="s">
        <v>9275</v>
      </c>
      <c r="I1370" s="21" t="s">
        <v>9276</v>
      </c>
      <c r="J1370" s="21" t="s">
        <v>9277</v>
      </c>
      <c r="K1370" s="21" t="s">
        <v>9210</v>
      </c>
      <c r="L1370" s="21" t="s">
        <v>9278</v>
      </c>
      <c r="M1370" s="21" t="s">
        <v>9279</v>
      </c>
      <c r="N1370" s="167" t="s">
        <v>9280</v>
      </c>
    </row>
    <row r="1371" s="2" customFormat="true" ht="45" hidden="false" customHeight="true" outlineLevel="0" collapsed="false">
      <c r="A1371" s="14"/>
      <c r="B1371" s="8" t="n">
        <v>11</v>
      </c>
      <c r="C1371" s="20" t="s">
        <v>1421</v>
      </c>
      <c r="D1371" s="20" t="s">
        <v>2261</v>
      </c>
      <c r="E1371" s="20" t="s">
        <v>9205</v>
      </c>
      <c r="F1371" s="20" t="s">
        <v>9205</v>
      </c>
      <c r="G1371" s="20"/>
      <c r="H1371" s="20" t="s">
        <v>9281</v>
      </c>
      <c r="I1371" s="20" t="s">
        <v>9282</v>
      </c>
      <c r="J1371" s="20" t="s">
        <v>9283</v>
      </c>
      <c r="K1371" s="20" t="s">
        <v>9210</v>
      </c>
      <c r="L1371" s="20" t="s">
        <v>9284</v>
      </c>
      <c r="M1371" s="20" t="s">
        <v>9285</v>
      </c>
      <c r="N1371" s="167" t="s">
        <v>9286</v>
      </c>
    </row>
    <row r="1372" s="2" customFormat="true" ht="45" hidden="false" customHeight="true" outlineLevel="0" collapsed="false">
      <c r="A1372" s="14"/>
      <c r="B1372" s="8" t="n">
        <v>12</v>
      </c>
      <c r="C1372" s="20" t="s">
        <v>4301</v>
      </c>
      <c r="D1372" s="20" t="s">
        <v>8150</v>
      </c>
      <c r="E1372" s="20" t="s">
        <v>9205</v>
      </c>
      <c r="F1372" s="20" t="s">
        <v>9205</v>
      </c>
      <c r="G1372" s="20"/>
      <c r="H1372" s="20" t="s">
        <v>9287</v>
      </c>
      <c r="I1372" s="20" t="s">
        <v>9288</v>
      </c>
      <c r="J1372" s="20" t="s">
        <v>9289</v>
      </c>
      <c r="K1372" s="20" t="s">
        <v>9210</v>
      </c>
      <c r="L1372" s="20" t="s">
        <v>9290</v>
      </c>
      <c r="M1372" s="20" t="s">
        <v>9291</v>
      </c>
      <c r="N1372" s="167" t="s">
        <v>9292</v>
      </c>
    </row>
    <row r="1373" s="2" customFormat="true" ht="45" hidden="false" customHeight="true" outlineLevel="0" collapsed="false">
      <c r="A1373" s="14"/>
      <c r="B1373" s="8" t="n">
        <v>13</v>
      </c>
      <c r="C1373" s="20" t="s">
        <v>3535</v>
      </c>
      <c r="D1373" s="20" t="s">
        <v>9293</v>
      </c>
      <c r="E1373" s="20" t="s">
        <v>9230</v>
      </c>
      <c r="F1373" s="20" t="s">
        <v>9205</v>
      </c>
      <c r="G1373" s="20"/>
      <c r="H1373" s="20" t="s">
        <v>9294</v>
      </c>
      <c r="I1373" s="20" t="s">
        <v>9295</v>
      </c>
      <c r="J1373" s="20" t="s">
        <v>9296</v>
      </c>
      <c r="K1373" s="20" t="s">
        <v>9210</v>
      </c>
      <c r="L1373" s="20" t="s">
        <v>9297</v>
      </c>
      <c r="M1373" s="20" t="s">
        <v>9298</v>
      </c>
      <c r="N1373" s="167" t="s">
        <v>9299</v>
      </c>
    </row>
    <row r="1374" s="2" customFormat="true" ht="45" hidden="false" customHeight="true" outlineLevel="0" collapsed="false">
      <c r="A1374" s="14"/>
      <c r="B1374" s="8" t="n">
        <v>14</v>
      </c>
      <c r="C1374" s="20" t="s">
        <v>179</v>
      </c>
      <c r="D1374" s="20" t="s">
        <v>9300</v>
      </c>
      <c r="E1374" s="20" t="s">
        <v>9252</v>
      </c>
      <c r="F1374" s="20" t="s">
        <v>9205</v>
      </c>
      <c r="G1374" s="20"/>
      <c r="H1374" s="20" t="s">
        <v>9301</v>
      </c>
      <c r="I1374" s="20" t="s">
        <v>9302</v>
      </c>
      <c r="J1374" s="20" t="s">
        <v>9303</v>
      </c>
      <c r="K1374" s="20" t="s">
        <v>9210</v>
      </c>
      <c r="L1374" s="20" t="s">
        <v>9304</v>
      </c>
      <c r="M1374" s="20" t="s">
        <v>9305</v>
      </c>
      <c r="N1374" s="167" t="s">
        <v>9306</v>
      </c>
    </row>
    <row r="1375" s="73" customFormat="true" ht="45" hidden="false" customHeight="true" outlineLevel="0" collapsed="false">
      <c r="A1375" s="44"/>
      <c r="B1375" s="8" t="n">
        <v>15</v>
      </c>
      <c r="C1375" s="21" t="s">
        <v>9307</v>
      </c>
      <c r="D1375" s="21" t="s">
        <v>8434</v>
      </c>
      <c r="E1375" s="21" t="s">
        <v>9245</v>
      </c>
      <c r="F1375" s="21" t="s">
        <v>9205</v>
      </c>
      <c r="G1375" s="21"/>
      <c r="H1375" s="21" t="s">
        <v>9308</v>
      </c>
      <c r="I1375" s="21" t="s">
        <v>9309</v>
      </c>
      <c r="J1375" s="21" t="s">
        <v>9310</v>
      </c>
      <c r="K1375" s="21" t="s">
        <v>9210</v>
      </c>
      <c r="L1375" s="21" t="s">
        <v>9311</v>
      </c>
      <c r="M1375" s="21" t="s">
        <v>9312</v>
      </c>
      <c r="N1375" s="167" t="s">
        <v>9313</v>
      </c>
    </row>
    <row r="1376" s="2" customFormat="true" ht="45" hidden="false" customHeight="true" outlineLevel="0" collapsed="false">
      <c r="A1376" s="14"/>
      <c r="B1376" s="8" t="n">
        <v>16</v>
      </c>
      <c r="C1376" s="20" t="s">
        <v>9314</v>
      </c>
      <c r="D1376" s="20" t="s">
        <v>9274</v>
      </c>
      <c r="E1376" s="20" t="s">
        <v>9205</v>
      </c>
      <c r="F1376" s="20" t="s">
        <v>9205</v>
      </c>
      <c r="G1376" s="20"/>
      <c r="H1376" s="20" t="s">
        <v>9315</v>
      </c>
      <c r="I1376" s="20" t="s">
        <v>9316</v>
      </c>
      <c r="J1376" s="20" t="s">
        <v>9317</v>
      </c>
      <c r="K1376" s="20" t="s">
        <v>9210</v>
      </c>
      <c r="L1376" s="20" t="s">
        <v>9318</v>
      </c>
      <c r="M1376" s="20" t="s">
        <v>9319</v>
      </c>
      <c r="N1376" s="167" t="s">
        <v>9320</v>
      </c>
    </row>
    <row r="1377" s="2" customFormat="true" ht="45" hidden="false" customHeight="true" outlineLevel="0" collapsed="false">
      <c r="A1377" s="14"/>
      <c r="B1377" s="8" t="n">
        <v>17</v>
      </c>
      <c r="C1377" s="20" t="s">
        <v>223</v>
      </c>
      <c r="D1377" s="20" t="s">
        <v>9321</v>
      </c>
      <c r="E1377" s="20" t="s">
        <v>9205</v>
      </c>
      <c r="F1377" s="20" t="s">
        <v>9205</v>
      </c>
      <c r="G1377" s="20"/>
      <c r="H1377" s="20"/>
      <c r="I1377" s="20"/>
      <c r="J1377" s="20" t="s">
        <v>9322</v>
      </c>
      <c r="K1377" s="20" t="s">
        <v>9210</v>
      </c>
      <c r="L1377" s="20" t="s">
        <v>9323</v>
      </c>
      <c r="M1377" s="20"/>
      <c r="N1377" s="167"/>
    </row>
    <row r="1378" s="2" customFormat="true" ht="45" hidden="false" customHeight="true" outlineLevel="0" collapsed="false">
      <c r="A1378" s="14"/>
      <c r="B1378" s="8" t="n">
        <v>18</v>
      </c>
      <c r="C1378" s="20" t="s">
        <v>8300</v>
      </c>
      <c r="D1378" s="20" t="s">
        <v>2295</v>
      </c>
      <c r="E1378" s="20" t="s">
        <v>9205</v>
      </c>
      <c r="F1378" s="20" t="s">
        <v>9205</v>
      </c>
      <c r="G1378" s="20"/>
      <c r="H1378" s="20"/>
      <c r="I1378" s="20" t="s">
        <v>9324</v>
      </c>
      <c r="J1378" s="20" t="s">
        <v>9325</v>
      </c>
      <c r="K1378" s="20"/>
      <c r="L1378" s="20" t="s">
        <v>9326</v>
      </c>
      <c r="M1378" s="20"/>
      <c r="N1378" s="167"/>
    </row>
    <row r="1379" s="2" customFormat="true" ht="45" hidden="false" customHeight="true" outlineLevel="0" collapsed="false">
      <c r="A1379" s="14"/>
      <c r="B1379" s="8" t="n">
        <v>19</v>
      </c>
      <c r="C1379" s="20" t="s">
        <v>5135</v>
      </c>
      <c r="D1379" s="20" t="s">
        <v>9327</v>
      </c>
      <c r="E1379" s="20" t="s">
        <v>9205</v>
      </c>
      <c r="F1379" s="20" t="s">
        <v>9205</v>
      </c>
      <c r="G1379" s="20"/>
      <c r="H1379" s="20" t="s">
        <v>9328</v>
      </c>
      <c r="I1379" s="20" t="s">
        <v>9329</v>
      </c>
      <c r="J1379" s="20" t="s">
        <v>9330</v>
      </c>
      <c r="K1379" s="20" t="s">
        <v>9210</v>
      </c>
      <c r="L1379" s="20" t="s">
        <v>9331</v>
      </c>
      <c r="M1379" s="20" t="s">
        <v>9332</v>
      </c>
      <c r="N1379" s="167" t="s">
        <v>9333</v>
      </c>
    </row>
    <row r="1380" s="43" customFormat="true" ht="45" hidden="false" customHeight="true" outlineLevel="0" collapsed="false">
      <c r="A1380" s="41"/>
      <c r="B1380" s="43" t="n">
        <v>20</v>
      </c>
      <c r="C1380" s="59" t="s">
        <v>3200</v>
      </c>
      <c r="D1380" s="59" t="s">
        <v>9274</v>
      </c>
      <c r="E1380" s="59" t="s">
        <v>9245</v>
      </c>
      <c r="F1380" s="59" t="s">
        <v>9205</v>
      </c>
      <c r="G1380" s="59"/>
      <c r="H1380" s="59" t="s">
        <v>9334</v>
      </c>
      <c r="I1380" s="59" t="s">
        <v>9335</v>
      </c>
      <c r="J1380" s="59" t="s">
        <v>9336</v>
      </c>
      <c r="K1380" s="59" t="s">
        <v>9210</v>
      </c>
      <c r="L1380" s="59" t="s">
        <v>9337</v>
      </c>
      <c r="M1380" s="59" t="s">
        <v>9338</v>
      </c>
      <c r="N1380" s="168" t="s">
        <v>9339</v>
      </c>
    </row>
    <row r="1381" s="61" customFormat="true" ht="45" hidden="false" customHeight="true" outlineLevel="0" collapsed="false">
      <c r="A1381" s="44" t="s">
        <v>9340</v>
      </c>
      <c r="B1381" s="45" t="n">
        <v>4</v>
      </c>
      <c r="C1381" s="16" t="s">
        <v>9341</v>
      </c>
      <c r="D1381" s="16" t="s">
        <v>9342</v>
      </c>
      <c r="E1381" s="16" t="s">
        <v>9343</v>
      </c>
      <c r="F1381" s="16" t="s">
        <v>9343</v>
      </c>
      <c r="G1381" s="16" t="s">
        <v>355</v>
      </c>
      <c r="H1381" s="16" t="s">
        <v>9344</v>
      </c>
      <c r="I1381" s="16" t="s">
        <v>9345</v>
      </c>
      <c r="J1381" s="16" t="s">
        <v>9346</v>
      </c>
      <c r="K1381" s="16" t="s">
        <v>9347</v>
      </c>
      <c r="L1381" s="16" t="s">
        <v>9348</v>
      </c>
      <c r="M1381" s="16" t="s">
        <v>9349</v>
      </c>
      <c r="N1381" s="18" t="s">
        <v>9350</v>
      </c>
    </row>
    <row r="1382" s="61" customFormat="true" ht="45" hidden="false" customHeight="true" outlineLevel="0" collapsed="false">
      <c r="A1382" s="64"/>
      <c r="B1382" s="45" t="n">
        <v>6</v>
      </c>
      <c r="C1382" s="17" t="s">
        <v>6768</v>
      </c>
      <c r="D1382" s="17" t="s">
        <v>9351</v>
      </c>
      <c r="E1382" s="17" t="s">
        <v>9343</v>
      </c>
      <c r="F1382" s="17" t="s">
        <v>9343</v>
      </c>
      <c r="G1382" s="17" t="s">
        <v>29</v>
      </c>
      <c r="H1382" s="17" t="s">
        <v>9352</v>
      </c>
      <c r="I1382" s="17" t="s">
        <v>9353</v>
      </c>
      <c r="J1382" s="17" t="s">
        <v>9354</v>
      </c>
      <c r="K1382" s="17" t="s">
        <v>9347</v>
      </c>
      <c r="L1382" s="17" t="s">
        <v>9355</v>
      </c>
      <c r="M1382" s="17" t="s">
        <v>9355</v>
      </c>
      <c r="N1382" s="18" t="s">
        <v>9356</v>
      </c>
    </row>
    <row r="1383" s="61" customFormat="true" ht="45" hidden="false" customHeight="true" outlineLevel="0" collapsed="false">
      <c r="A1383" s="64"/>
      <c r="B1383" s="45" t="n">
        <v>5</v>
      </c>
      <c r="C1383" s="17" t="s">
        <v>9357</v>
      </c>
      <c r="D1383" s="17" t="s">
        <v>9358</v>
      </c>
      <c r="E1383" s="17" t="s">
        <v>9343</v>
      </c>
      <c r="F1383" s="17" t="s">
        <v>9343</v>
      </c>
      <c r="G1383" s="17" t="s">
        <v>29</v>
      </c>
      <c r="H1383" s="17" t="s">
        <v>9359</v>
      </c>
      <c r="I1383" s="17" t="s">
        <v>9360</v>
      </c>
      <c r="J1383" s="17" t="s">
        <v>9361</v>
      </c>
      <c r="K1383" s="17" t="s">
        <v>9347</v>
      </c>
      <c r="L1383" s="17" t="s">
        <v>9362</v>
      </c>
      <c r="M1383" s="17" t="s">
        <v>9363</v>
      </c>
      <c r="N1383" s="18" t="s">
        <v>9364</v>
      </c>
    </row>
    <row r="1384" s="61" customFormat="true" ht="45" hidden="false" customHeight="true" outlineLevel="0" collapsed="false">
      <c r="A1384" s="64"/>
      <c r="B1384" s="45" t="n">
        <v>1</v>
      </c>
      <c r="C1384" s="17" t="s">
        <v>9365</v>
      </c>
      <c r="D1384" s="17" t="s">
        <v>715</v>
      </c>
      <c r="E1384" s="17" t="s">
        <v>9366</v>
      </c>
      <c r="F1384" s="17" t="s">
        <v>9343</v>
      </c>
      <c r="G1384" s="17"/>
      <c r="H1384" s="17" t="s">
        <v>9367</v>
      </c>
      <c r="I1384" s="17" t="s">
        <v>9368</v>
      </c>
      <c r="J1384" s="17" t="s">
        <v>9369</v>
      </c>
      <c r="K1384" s="17" t="s">
        <v>9347</v>
      </c>
      <c r="L1384" s="17" t="s">
        <v>9370</v>
      </c>
      <c r="M1384" s="17" t="s">
        <v>9371</v>
      </c>
      <c r="N1384" s="18" t="s">
        <v>9372</v>
      </c>
    </row>
    <row r="1385" s="61" customFormat="true" ht="45" hidden="false" customHeight="true" outlineLevel="0" collapsed="false">
      <c r="A1385" s="64"/>
      <c r="B1385" s="45" t="n">
        <v>2</v>
      </c>
      <c r="C1385" s="17" t="s">
        <v>9373</v>
      </c>
      <c r="D1385" s="17" t="s">
        <v>9374</v>
      </c>
      <c r="E1385" s="17" t="s">
        <v>9343</v>
      </c>
      <c r="F1385" s="17" t="s">
        <v>9343</v>
      </c>
      <c r="G1385" s="17"/>
      <c r="H1385" s="17" t="s">
        <v>9375</v>
      </c>
      <c r="I1385" s="17" t="s">
        <v>9376</v>
      </c>
      <c r="J1385" s="17" t="s">
        <v>9377</v>
      </c>
      <c r="K1385" s="17" t="s">
        <v>9347</v>
      </c>
      <c r="L1385" s="17" t="s">
        <v>9378</v>
      </c>
      <c r="M1385" s="17" t="s">
        <v>9379</v>
      </c>
      <c r="N1385" s="18" t="s">
        <v>9380</v>
      </c>
    </row>
    <row r="1386" s="61" customFormat="true" ht="45" hidden="false" customHeight="true" outlineLevel="0" collapsed="false">
      <c r="A1386" s="64"/>
      <c r="B1386" s="45" t="n">
        <v>3</v>
      </c>
      <c r="C1386" s="17" t="s">
        <v>9381</v>
      </c>
      <c r="D1386" s="17" t="s">
        <v>9382</v>
      </c>
      <c r="E1386" s="17" t="s">
        <v>9366</v>
      </c>
      <c r="F1386" s="17" t="s">
        <v>9343</v>
      </c>
      <c r="G1386" s="17"/>
      <c r="H1386" s="17" t="s">
        <v>2992</v>
      </c>
      <c r="I1386" s="17" t="s">
        <v>9383</v>
      </c>
      <c r="J1386" s="17" t="s">
        <v>9384</v>
      </c>
      <c r="K1386" s="17" t="s">
        <v>9347</v>
      </c>
      <c r="L1386" s="17" t="s">
        <v>9385</v>
      </c>
      <c r="M1386" s="17" t="s">
        <v>9385</v>
      </c>
      <c r="N1386" s="18" t="s">
        <v>9386</v>
      </c>
    </row>
    <row r="1387" s="61" customFormat="true" ht="45" hidden="false" customHeight="true" outlineLevel="0" collapsed="false">
      <c r="A1387" s="64"/>
      <c r="B1387" s="45" t="n">
        <v>7</v>
      </c>
      <c r="C1387" s="17" t="s">
        <v>9387</v>
      </c>
      <c r="D1387" s="17" t="s">
        <v>9388</v>
      </c>
      <c r="E1387" s="17" t="s">
        <v>9366</v>
      </c>
      <c r="F1387" s="17" t="s">
        <v>9343</v>
      </c>
      <c r="G1387" s="17"/>
      <c r="H1387" s="17" t="s">
        <v>9389</v>
      </c>
      <c r="I1387" s="17" t="s">
        <v>9390</v>
      </c>
      <c r="J1387" s="17" t="s">
        <v>9391</v>
      </c>
      <c r="K1387" s="17" t="s">
        <v>9347</v>
      </c>
      <c r="L1387" s="17" t="s">
        <v>9392</v>
      </c>
      <c r="M1387" s="17" t="s">
        <v>9392</v>
      </c>
      <c r="N1387" s="18" t="s">
        <v>9393</v>
      </c>
    </row>
    <row r="1388" s="61" customFormat="true" ht="45" hidden="false" customHeight="true" outlineLevel="0" collapsed="false">
      <c r="A1388" s="64"/>
      <c r="B1388" s="45" t="n">
        <v>8</v>
      </c>
      <c r="C1388" s="17" t="s">
        <v>9394</v>
      </c>
      <c r="D1388" s="17" t="s">
        <v>1854</v>
      </c>
      <c r="E1388" s="17" t="s">
        <v>9343</v>
      </c>
      <c r="F1388" s="17" t="s">
        <v>9343</v>
      </c>
      <c r="G1388" s="17"/>
      <c r="H1388" s="17" t="s">
        <v>9395</v>
      </c>
      <c r="I1388" s="17" t="s">
        <v>9396</v>
      </c>
      <c r="J1388" s="17" t="s">
        <v>9397</v>
      </c>
      <c r="K1388" s="17" t="s">
        <v>9347</v>
      </c>
      <c r="L1388" s="17" t="s">
        <v>9398</v>
      </c>
      <c r="M1388" s="17" t="s">
        <v>9399</v>
      </c>
      <c r="N1388" s="18" t="s">
        <v>9400</v>
      </c>
    </row>
    <row r="1389" s="45" customFormat="true" ht="45" hidden="false" customHeight="true" outlineLevel="0" collapsed="false">
      <c r="A1389" s="64"/>
      <c r="B1389" s="45" t="n">
        <v>9</v>
      </c>
      <c r="C1389" s="17" t="s">
        <v>3635</v>
      </c>
      <c r="D1389" s="17" t="s">
        <v>9401</v>
      </c>
      <c r="E1389" s="17" t="s">
        <v>9366</v>
      </c>
      <c r="F1389" s="17" t="s">
        <v>9343</v>
      </c>
      <c r="G1389" s="17"/>
      <c r="H1389" s="17" t="s">
        <v>9402</v>
      </c>
      <c r="I1389" s="17" t="s">
        <v>9403</v>
      </c>
      <c r="J1389" s="17" t="s">
        <v>9404</v>
      </c>
      <c r="K1389" s="17" t="s">
        <v>9347</v>
      </c>
      <c r="L1389" s="17" t="s">
        <v>9405</v>
      </c>
      <c r="M1389" s="17" t="s">
        <v>9405</v>
      </c>
      <c r="N1389" s="18" t="s">
        <v>9406</v>
      </c>
    </row>
    <row r="1390" s="30" customFormat="true" ht="45" hidden="false" customHeight="true" outlineLevel="0" collapsed="false">
      <c r="A1390" s="112"/>
      <c r="B1390" s="30" t="n">
        <v>10</v>
      </c>
      <c r="C1390" s="32" t="s">
        <v>9407</v>
      </c>
      <c r="D1390" s="32" t="s">
        <v>6220</v>
      </c>
      <c r="E1390" s="32" t="s">
        <v>9343</v>
      </c>
      <c r="F1390" s="32" t="s">
        <v>9343</v>
      </c>
      <c r="G1390" s="32"/>
      <c r="H1390" s="32" t="s">
        <v>2422</v>
      </c>
      <c r="I1390" s="32" t="s">
        <v>9408</v>
      </c>
      <c r="J1390" s="32" t="s">
        <v>9409</v>
      </c>
      <c r="K1390" s="32" t="s">
        <v>9347</v>
      </c>
      <c r="L1390" s="32" t="s">
        <v>9410</v>
      </c>
      <c r="M1390" s="32" t="s">
        <v>9410</v>
      </c>
      <c r="N1390" s="33" t="s">
        <v>9411</v>
      </c>
    </row>
    <row r="1391" s="15" customFormat="true" ht="45" hidden="false" customHeight="true" outlineLevel="0" collapsed="false">
      <c r="A1391" s="44" t="s">
        <v>9412</v>
      </c>
      <c r="B1391" s="15" t="n">
        <v>1</v>
      </c>
      <c r="C1391" s="16" t="s">
        <v>9413</v>
      </c>
      <c r="D1391" s="16" t="s">
        <v>9414</v>
      </c>
      <c r="E1391" s="16" t="s">
        <v>9415</v>
      </c>
      <c r="F1391" s="16" t="s">
        <v>9415</v>
      </c>
      <c r="G1391" s="16" t="s">
        <v>355</v>
      </c>
      <c r="H1391" s="16" t="s">
        <v>9416</v>
      </c>
      <c r="I1391" s="16" t="s">
        <v>9417</v>
      </c>
      <c r="J1391" s="16" t="s">
        <v>9418</v>
      </c>
      <c r="K1391" s="16" t="s">
        <v>9419</v>
      </c>
      <c r="L1391" s="16" t="s">
        <v>9420</v>
      </c>
      <c r="M1391" s="16" t="s">
        <v>9421</v>
      </c>
      <c r="N1391" s="18" t="s">
        <v>9422</v>
      </c>
    </row>
    <row r="1392" s="15" customFormat="true" ht="45" hidden="false" customHeight="true" outlineLevel="0" collapsed="false">
      <c r="A1392" s="14"/>
      <c r="B1392" s="15" t="n">
        <v>2</v>
      </c>
      <c r="C1392" s="16" t="s">
        <v>1953</v>
      </c>
      <c r="D1392" s="16" t="s">
        <v>9423</v>
      </c>
      <c r="E1392" s="16" t="s">
        <v>9424</v>
      </c>
      <c r="F1392" s="16" t="s">
        <v>9415</v>
      </c>
      <c r="G1392" s="16" t="s">
        <v>824</v>
      </c>
      <c r="H1392" s="16" t="s">
        <v>1795</v>
      </c>
      <c r="I1392" s="16" t="s">
        <v>9425</v>
      </c>
      <c r="J1392" s="16" t="s">
        <v>9426</v>
      </c>
      <c r="K1392" s="16" t="s">
        <v>9419</v>
      </c>
      <c r="L1392" s="16" t="s">
        <v>9427</v>
      </c>
      <c r="M1392" s="16" t="s">
        <v>9428</v>
      </c>
      <c r="N1392" s="18" t="s">
        <v>9429</v>
      </c>
    </row>
    <row r="1393" s="15" customFormat="true" ht="45" hidden="false" customHeight="true" outlineLevel="0" collapsed="false">
      <c r="A1393" s="14"/>
      <c r="B1393" s="15" t="n">
        <v>3</v>
      </c>
      <c r="C1393" s="17" t="s">
        <v>6536</v>
      </c>
      <c r="D1393" s="17" t="s">
        <v>9430</v>
      </c>
      <c r="E1393" s="17" t="s">
        <v>9415</v>
      </c>
      <c r="F1393" s="17" t="s">
        <v>9415</v>
      </c>
      <c r="G1393" s="17" t="s">
        <v>824</v>
      </c>
      <c r="H1393" s="17" t="s">
        <v>9431</v>
      </c>
      <c r="I1393" s="17" t="s">
        <v>9432</v>
      </c>
      <c r="J1393" s="17" t="s">
        <v>9433</v>
      </c>
      <c r="K1393" s="17" t="s">
        <v>9419</v>
      </c>
      <c r="L1393" s="17" t="s">
        <v>9434</v>
      </c>
      <c r="M1393" s="17" t="s">
        <v>9435</v>
      </c>
      <c r="N1393" s="18" t="s">
        <v>9436</v>
      </c>
    </row>
    <row r="1394" s="45" customFormat="true" ht="45" hidden="false" customHeight="true" outlineLevel="0" collapsed="false">
      <c r="A1394" s="183"/>
      <c r="B1394" s="15" t="n">
        <v>4</v>
      </c>
      <c r="C1394" s="17" t="s">
        <v>9437</v>
      </c>
      <c r="D1394" s="17" t="s">
        <v>9438</v>
      </c>
      <c r="E1394" s="17" t="s">
        <v>9439</v>
      </c>
      <c r="F1394" s="17" t="s">
        <v>9415</v>
      </c>
      <c r="G1394" s="17"/>
      <c r="H1394" s="17" t="s">
        <v>9440</v>
      </c>
      <c r="I1394" s="17" t="s">
        <v>9441</v>
      </c>
      <c r="J1394" s="17" t="s">
        <v>9442</v>
      </c>
      <c r="K1394" s="17" t="s">
        <v>9419</v>
      </c>
      <c r="L1394" s="17" t="s">
        <v>9443</v>
      </c>
      <c r="M1394" s="17"/>
      <c r="N1394" s="18" t="s">
        <v>9444</v>
      </c>
    </row>
    <row r="1395" s="45" customFormat="true" ht="45" hidden="false" customHeight="true" outlineLevel="0" collapsed="false">
      <c r="A1395" s="103"/>
      <c r="B1395" s="15" t="n">
        <v>11</v>
      </c>
      <c r="C1395" s="16" t="s">
        <v>9445</v>
      </c>
      <c r="D1395" s="16" t="s">
        <v>9446</v>
      </c>
      <c r="E1395" s="16" t="s">
        <v>9447</v>
      </c>
      <c r="F1395" s="16" t="s">
        <v>9415</v>
      </c>
      <c r="G1395" s="16"/>
      <c r="H1395" s="16" t="s">
        <v>9448</v>
      </c>
      <c r="I1395" s="16" t="s">
        <v>9449</v>
      </c>
      <c r="J1395" s="16" t="s">
        <v>9450</v>
      </c>
      <c r="K1395" s="16" t="s">
        <v>9419</v>
      </c>
      <c r="L1395" s="16" t="s">
        <v>9451</v>
      </c>
      <c r="M1395" s="16" t="s">
        <v>9452</v>
      </c>
      <c r="N1395" s="18" t="s">
        <v>9453</v>
      </c>
      <c r="O1395" s="15"/>
      <c r="P1395" s="15"/>
      <c r="Q1395" s="15"/>
      <c r="R1395" s="15"/>
      <c r="S1395" s="15"/>
      <c r="T1395" s="15"/>
      <c r="U1395" s="15"/>
      <c r="V1395" s="15"/>
      <c r="W1395" s="15"/>
      <c r="X1395" s="15"/>
      <c r="Y1395" s="15"/>
      <c r="Z1395" s="15"/>
      <c r="AA1395" s="15"/>
      <c r="AB1395" s="15"/>
      <c r="AC1395" s="15"/>
      <c r="AD1395" s="15"/>
      <c r="AE1395" s="15"/>
      <c r="AF1395" s="15"/>
      <c r="AG1395" s="15"/>
      <c r="AH1395" s="15"/>
      <c r="AI1395" s="15"/>
      <c r="AJ1395" s="15"/>
      <c r="AK1395" s="15"/>
      <c r="AL1395" s="15"/>
      <c r="AM1395" s="15"/>
      <c r="AN1395" s="15"/>
      <c r="AO1395" s="15"/>
      <c r="AP1395" s="15"/>
      <c r="AQ1395" s="15"/>
      <c r="AR1395" s="15"/>
      <c r="AS1395" s="15"/>
      <c r="AT1395" s="15"/>
      <c r="AU1395" s="15"/>
      <c r="AV1395" s="15"/>
      <c r="AW1395" s="15"/>
      <c r="AX1395" s="15"/>
      <c r="AY1395" s="15"/>
      <c r="AZ1395" s="15"/>
      <c r="BA1395" s="15"/>
      <c r="BB1395" s="15"/>
      <c r="BC1395" s="15"/>
      <c r="BD1395" s="15"/>
      <c r="BE1395" s="15"/>
      <c r="BF1395" s="15"/>
      <c r="BG1395" s="15"/>
      <c r="BH1395" s="15"/>
      <c r="BI1395" s="15"/>
      <c r="BJ1395" s="15"/>
      <c r="BK1395" s="15"/>
      <c r="BL1395" s="15"/>
      <c r="BM1395" s="15"/>
      <c r="BN1395" s="15"/>
      <c r="BO1395" s="15"/>
      <c r="BP1395" s="15"/>
      <c r="BQ1395" s="15"/>
      <c r="BR1395" s="15"/>
      <c r="BS1395" s="15"/>
      <c r="BT1395" s="15"/>
      <c r="BU1395" s="15"/>
      <c r="BV1395" s="15"/>
      <c r="BW1395" s="15"/>
      <c r="BX1395" s="15"/>
      <c r="BY1395" s="15"/>
      <c r="BZ1395" s="15"/>
      <c r="CA1395" s="15"/>
      <c r="CB1395" s="15"/>
      <c r="CC1395" s="15"/>
      <c r="CD1395" s="15"/>
      <c r="CE1395" s="15"/>
      <c r="CF1395" s="15"/>
      <c r="CG1395" s="15"/>
      <c r="CH1395" s="15"/>
      <c r="CI1395" s="15"/>
      <c r="CJ1395" s="15"/>
      <c r="CK1395" s="15"/>
      <c r="CL1395" s="15"/>
      <c r="CM1395" s="15"/>
      <c r="CN1395" s="15"/>
      <c r="CO1395" s="15"/>
      <c r="CP1395" s="15"/>
      <c r="CQ1395" s="15"/>
      <c r="CR1395" s="15"/>
      <c r="CS1395" s="15"/>
      <c r="CT1395" s="15"/>
      <c r="CU1395" s="15"/>
      <c r="CV1395" s="15"/>
      <c r="CW1395" s="15"/>
      <c r="CX1395" s="15"/>
      <c r="CY1395" s="15"/>
      <c r="CZ1395" s="15"/>
      <c r="DA1395" s="15"/>
      <c r="DB1395" s="15"/>
      <c r="DC1395" s="15"/>
      <c r="DD1395" s="15"/>
      <c r="DE1395" s="15"/>
      <c r="DF1395" s="15"/>
      <c r="DG1395" s="15"/>
      <c r="DH1395" s="15"/>
      <c r="DI1395" s="15"/>
      <c r="DJ1395" s="15"/>
      <c r="DK1395" s="15"/>
      <c r="DL1395" s="15"/>
      <c r="DM1395" s="15"/>
      <c r="DN1395" s="15"/>
      <c r="DO1395" s="15"/>
      <c r="DP1395" s="15"/>
      <c r="DQ1395" s="15"/>
      <c r="DR1395" s="15"/>
      <c r="DS1395" s="15"/>
      <c r="DT1395" s="15"/>
      <c r="DU1395" s="15"/>
      <c r="DV1395" s="15"/>
      <c r="DW1395" s="15"/>
      <c r="DX1395" s="15"/>
      <c r="DY1395" s="15"/>
      <c r="DZ1395" s="15"/>
      <c r="EA1395" s="15"/>
      <c r="EB1395" s="15"/>
      <c r="EC1395" s="15"/>
      <c r="ED1395" s="15"/>
      <c r="EE1395" s="15"/>
      <c r="EF1395" s="15"/>
      <c r="EG1395" s="15"/>
      <c r="EH1395" s="15"/>
      <c r="EI1395" s="15"/>
      <c r="EJ1395" s="15"/>
      <c r="EK1395" s="15"/>
      <c r="EL1395" s="15"/>
      <c r="EM1395" s="15"/>
      <c r="EN1395" s="15"/>
      <c r="EO1395" s="15"/>
      <c r="EP1395" s="15"/>
      <c r="EQ1395" s="15"/>
      <c r="ER1395" s="15"/>
      <c r="ES1395" s="15"/>
      <c r="ET1395" s="15"/>
      <c r="EU1395" s="15"/>
      <c r="EV1395" s="15"/>
      <c r="EW1395" s="15"/>
      <c r="EX1395" s="15"/>
      <c r="EY1395" s="15"/>
      <c r="EZ1395" s="15"/>
      <c r="FA1395" s="15"/>
      <c r="FB1395" s="15"/>
      <c r="FC1395" s="15"/>
      <c r="FD1395" s="15"/>
      <c r="FE1395" s="15"/>
      <c r="FF1395" s="15"/>
      <c r="FG1395" s="15"/>
      <c r="FH1395" s="15"/>
      <c r="FI1395" s="15"/>
      <c r="FJ1395" s="15"/>
      <c r="FK1395" s="15"/>
      <c r="FL1395" s="15"/>
      <c r="FM1395" s="15"/>
      <c r="FN1395" s="15"/>
      <c r="FO1395" s="15"/>
      <c r="FP1395" s="15"/>
      <c r="FQ1395" s="15"/>
      <c r="FR1395" s="15"/>
      <c r="FS1395" s="15"/>
      <c r="FT1395" s="15"/>
      <c r="FU1395" s="15"/>
      <c r="FV1395" s="15"/>
      <c r="FW1395" s="15"/>
      <c r="FX1395" s="15"/>
      <c r="FY1395" s="15"/>
      <c r="FZ1395" s="15"/>
      <c r="GA1395" s="15"/>
      <c r="GB1395" s="15"/>
      <c r="GC1395" s="15"/>
      <c r="GD1395" s="15"/>
      <c r="GE1395" s="15"/>
      <c r="GF1395" s="15"/>
      <c r="GG1395" s="15"/>
      <c r="GH1395" s="15"/>
      <c r="GI1395" s="15"/>
      <c r="GJ1395" s="15"/>
      <c r="GK1395" s="15"/>
      <c r="GL1395" s="15"/>
      <c r="GM1395" s="15"/>
      <c r="GN1395" s="15"/>
      <c r="GO1395" s="15"/>
      <c r="GP1395" s="15"/>
      <c r="GQ1395" s="15"/>
      <c r="GR1395" s="15"/>
      <c r="GS1395" s="15"/>
      <c r="GT1395" s="15"/>
      <c r="GU1395" s="15"/>
      <c r="GV1395" s="15"/>
      <c r="GW1395" s="15"/>
      <c r="GX1395" s="15"/>
      <c r="GY1395" s="15"/>
      <c r="GZ1395" s="15"/>
      <c r="HA1395" s="15"/>
      <c r="HB1395" s="15"/>
      <c r="HC1395" s="15"/>
      <c r="HD1395" s="15"/>
      <c r="HE1395" s="15"/>
      <c r="HF1395" s="15"/>
      <c r="HG1395" s="15"/>
      <c r="HH1395" s="15"/>
      <c r="HI1395" s="15"/>
      <c r="HJ1395" s="15"/>
      <c r="HK1395" s="15"/>
      <c r="HL1395" s="15"/>
      <c r="HM1395" s="15"/>
      <c r="HN1395" s="15"/>
      <c r="HO1395" s="15"/>
      <c r="HP1395" s="15"/>
      <c r="HQ1395" s="15"/>
      <c r="HR1395" s="15"/>
      <c r="HS1395" s="15"/>
      <c r="HT1395" s="15"/>
      <c r="HU1395" s="15"/>
      <c r="HV1395" s="15"/>
      <c r="HW1395" s="15"/>
      <c r="HX1395" s="15"/>
      <c r="HY1395" s="15"/>
      <c r="HZ1395" s="15"/>
      <c r="IA1395" s="15"/>
      <c r="IB1395" s="15"/>
      <c r="IC1395" s="15"/>
    </row>
    <row r="1396" s="45" customFormat="true" ht="45" hidden="false" customHeight="true" outlineLevel="0" collapsed="false">
      <c r="A1396" s="183"/>
      <c r="B1396" s="15" t="n">
        <v>5</v>
      </c>
      <c r="C1396" s="17" t="s">
        <v>1922</v>
      </c>
      <c r="D1396" s="17" t="s">
        <v>9454</v>
      </c>
      <c r="E1396" s="17" t="s">
        <v>9455</v>
      </c>
      <c r="F1396" s="17" t="s">
        <v>9415</v>
      </c>
      <c r="G1396" s="17"/>
      <c r="H1396" s="17" t="s">
        <v>9456</v>
      </c>
      <c r="I1396" s="17" t="s">
        <v>9457</v>
      </c>
      <c r="J1396" s="17" t="s">
        <v>9458</v>
      </c>
      <c r="K1396" s="17" t="s">
        <v>9419</v>
      </c>
      <c r="L1396" s="17" t="s">
        <v>9459</v>
      </c>
      <c r="M1396" s="17" t="s">
        <v>9460</v>
      </c>
      <c r="N1396" s="18" t="s">
        <v>9461</v>
      </c>
    </row>
    <row r="1397" s="45" customFormat="true" ht="45" hidden="false" customHeight="true" outlineLevel="0" collapsed="false">
      <c r="A1397" s="183"/>
      <c r="B1397" s="15" t="n">
        <v>7</v>
      </c>
      <c r="C1397" s="17" t="s">
        <v>5707</v>
      </c>
      <c r="D1397" s="17" t="s">
        <v>4879</v>
      </c>
      <c r="E1397" s="17" t="s">
        <v>9455</v>
      </c>
      <c r="F1397" s="17" t="s">
        <v>9415</v>
      </c>
      <c r="G1397" s="17"/>
      <c r="H1397" s="17" t="s">
        <v>2191</v>
      </c>
      <c r="I1397" s="17" t="s">
        <v>9462</v>
      </c>
      <c r="J1397" s="17" t="s">
        <v>9463</v>
      </c>
      <c r="K1397" s="17" t="s">
        <v>9419</v>
      </c>
      <c r="L1397" s="17" t="s">
        <v>9464</v>
      </c>
      <c r="M1397" s="17" t="s">
        <v>9465</v>
      </c>
      <c r="N1397" s="18" t="s">
        <v>9466</v>
      </c>
    </row>
    <row r="1398" s="45" customFormat="true" ht="45" hidden="false" customHeight="true" outlineLevel="0" collapsed="false">
      <c r="A1398" s="64"/>
      <c r="B1398" s="15" t="n">
        <v>12</v>
      </c>
      <c r="C1398" s="17" t="s">
        <v>1961</v>
      </c>
      <c r="D1398" s="17" t="s">
        <v>9467</v>
      </c>
      <c r="E1398" s="17" t="s">
        <v>9415</v>
      </c>
      <c r="F1398" s="17" t="s">
        <v>9415</v>
      </c>
      <c r="G1398" s="17"/>
      <c r="H1398" s="17" t="s">
        <v>2580</v>
      </c>
      <c r="I1398" s="17" t="s">
        <v>9468</v>
      </c>
      <c r="J1398" s="17" t="s">
        <v>9469</v>
      </c>
      <c r="K1398" s="17" t="s">
        <v>9419</v>
      </c>
      <c r="L1398" s="17" t="s">
        <v>9470</v>
      </c>
      <c r="M1398" s="17" t="s">
        <v>9471</v>
      </c>
      <c r="N1398" s="18" t="s">
        <v>9472</v>
      </c>
    </row>
    <row r="1399" s="45" customFormat="true" ht="45" hidden="false" customHeight="true" outlineLevel="0" collapsed="false">
      <c r="A1399" s="103"/>
      <c r="B1399" s="15" t="n">
        <v>13</v>
      </c>
      <c r="C1399" s="17" t="s">
        <v>9473</v>
      </c>
      <c r="D1399" s="17" t="s">
        <v>1652</v>
      </c>
      <c r="E1399" s="17" t="s">
        <v>9415</v>
      </c>
      <c r="F1399" s="17" t="s">
        <v>9415</v>
      </c>
      <c r="G1399" s="17"/>
      <c r="H1399" s="17" t="s">
        <v>9474</v>
      </c>
      <c r="I1399" s="17" t="s">
        <v>9475</v>
      </c>
      <c r="J1399" s="17" t="s">
        <v>9476</v>
      </c>
      <c r="K1399" s="17" t="s">
        <v>9419</v>
      </c>
      <c r="L1399" s="17" t="s">
        <v>9477</v>
      </c>
      <c r="M1399" s="17"/>
      <c r="N1399" s="18" t="s">
        <v>9478</v>
      </c>
      <c r="O1399" s="15"/>
      <c r="P1399" s="15"/>
      <c r="Q1399" s="15"/>
      <c r="R1399" s="15"/>
      <c r="S1399" s="15"/>
      <c r="T1399" s="15"/>
      <c r="U1399" s="15"/>
      <c r="V1399" s="15"/>
      <c r="W1399" s="15"/>
      <c r="X1399" s="15"/>
      <c r="Y1399" s="15"/>
      <c r="Z1399" s="15"/>
      <c r="AA1399" s="15"/>
      <c r="AB1399" s="15"/>
      <c r="AC1399" s="15"/>
      <c r="AD1399" s="15"/>
      <c r="AE1399" s="15"/>
      <c r="AF1399" s="15"/>
      <c r="AG1399" s="15"/>
      <c r="AH1399" s="15"/>
      <c r="AI1399" s="15"/>
      <c r="AJ1399" s="15"/>
      <c r="AK1399" s="15"/>
      <c r="AL1399" s="15"/>
      <c r="AM1399" s="15"/>
      <c r="AN1399" s="15"/>
      <c r="AO1399" s="15"/>
      <c r="AP1399" s="15"/>
      <c r="AQ1399" s="15"/>
      <c r="AR1399" s="15"/>
      <c r="AS1399" s="15"/>
      <c r="AT1399" s="15"/>
      <c r="AU1399" s="15"/>
      <c r="AV1399" s="15"/>
      <c r="AW1399" s="15"/>
      <c r="AX1399" s="15"/>
      <c r="AY1399" s="15"/>
      <c r="AZ1399" s="15"/>
      <c r="BA1399" s="15"/>
      <c r="BB1399" s="15"/>
      <c r="BC1399" s="15"/>
      <c r="BD1399" s="15"/>
      <c r="BE1399" s="15"/>
      <c r="BF1399" s="15"/>
      <c r="BG1399" s="15"/>
      <c r="BH1399" s="15"/>
      <c r="BI1399" s="15"/>
      <c r="BJ1399" s="15"/>
      <c r="BK1399" s="15"/>
      <c r="BL1399" s="15"/>
      <c r="BM1399" s="15"/>
      <c r="BN1399" s="15"/>
      <c r="BO1399" s="15"/>
      <c r="BP1399" s="15"/>
      <c r="BQ1399" s="15"/>
      <c r="BR1399" s="15"/>
      <c r="BS1399" s="15"/>
      <c r="BT1399" s="15"/>
      <c r="BU1399" s="15"/>
      <c r="BV1399" s="15"/>
      <c r="BW1399" s="15"/>
      <c r="BX1399" s="15"/>
      <c r="BY1399" s="15"/>
      <c r="BZ1399" s="15"/>
      <c r="CA1399" s="15"/>
      <c r="CB1399" s="15"/>
      <c r="CC1399" s="15"/>
      <c r="CD1399" s="15"/>
      <c r="CE1399" s="15"/>
      <c r="CF1399" s="15"/>
      <c r="CG1399" s="15"/>
      <c r="CH1399" s="15"/>
      <c r="CI1399" s="15"/>
      <c r="CJ1399" s="15"/>
      <c r="CK1399" s="15"/>
      <c r="CL1399" s="15"/>
      <c r="CM1399" s="15"/>
      <c r="CN1399" s="15"/>
      <c r="CO1399" s="15"/>
      <c r="CP1399" s="15"/>
      <c r="CQ1399" s="15"/>
      <c r="CR1399" s="15"/>
      <c r="CS1399" s="15"/>
      <c r="CT1399" s="15"/>
      <c r="CU1399" s="15"/>
      <c r="CV1399" s="15"/>
      <c r="CW1399" s="15"/>
      <c r="CX1399" s="15"/>
      <c r="CY1399" s="15"/>
      <c r="CZ1399" s="15"/>
      <c r="DA1399" s="15"/>
      <c r="DB1399" s="15"/>
      <c r="DC1399" s="15"/>
      <c r="DD1399" s="15"/>
      <c r="DE1399" s="15"/>
      <c r="DF1399" s="15"/>
      <c r="DG1399" s="15"/>
      <c r="DH1399" s="15"/>
      <c r="DI1399" s="15"/>
      <c r="DJ1399" s="15"/>
      <c r="DK1399" s="15"/>
      <c r="DL1399" s="15"/>
      <c r="DM1399" s="15"/>
      <c r="DN1399" s="15"/>
      <c r="DO1399" s="15"/>
      <c r="DP1399" s="15"/>
      <c r="DQ1399" s="15"/>
      <c r="DR1399" s="15"/>
      <c r="DS1399" s="15"/>
      <c r="DT1399" s="15"/>
      <c r="DU1399" s="15"/>
      <c r="DV1399" s="15"/>
      <c r="DW1399" s="15"/>
      <c r="DX1399" s="15"/>
      <c r="DY1399" s="15"/>
      <c r="DZ1399" s="15"/>
      <c r="EA1399" s="15"/>
      <c r="EB1399" s="15"/>
      <c r="EC1399" s="15"/>
      <c r="ED1399" s="15"/>
      <c r="EE1399" s="15"/>
      <c r="EF1399" s="15"/>
      <c r="EG1399" s="15"/>
      <c r="EH1399" s="15"/>
      <c r="EI1399" s="15"/>
      <c r="EJ1399" s="15"/>
      <c r="EK1399" s="15"/>
      <c r="EL1399" s="15"/>
      <c r="EM1399" s="15"/>
      <c r="EN1399" s="15"/>
      <c r="EO1399" s="15"/>
      <c r="EP1399" s="15"/>
      <c r="EQ1399" s="15"/>
      <c r="ER1399" s="15"/>
      <c r="ES1399" s="15"/>
      <c r="ET1399" s="15"/>
      <c r="EU1399" s="15"/>
      <c r="EV1399" s="15"/>
      <c r="EW1399" s="15"/>
      <c r="EX1399" s="15"/>
      <c r="EY1399" s="15"/>
      <c r="EZ1399" s="15"/>
      <c r="FA1399" s="15"/>
      <c r="FB1399" s="15"/>
      <c r="FC1399" s="15"/>
      <c r="FD1399" s="15"/>
      <c r="FE1399" s="15"/>
      <c r="FF1399" s="15"/>
      <c r="FG1399" s="15"/>
      <c r="FH1399" s="15"/>
      <c r="FI1399" s="15"/>
      <c r="FJ1399" s="15"/>
      <c r="FK1399" s="15"/>
      <c r="FL1399" s="15"/>
      <c r="FM1399" s="15"/>
      <c r="FN1399" s="15"/>
      <c r="FO1399" s="15"/>
      <c r="FP1399" s="15"/>
      <c r="FQ1399" s="15"/>
      <c r="FR1399" s="15"/>
      <c r="FS1399" s="15"/>
      <c r="FT1399" s="15"/>
      <c r="FU1399" s="15"/>
      <c r="FV1399" s="15"/>
      <c r="FW1399" s="15"/>
      <c r="FX1399" s="15"/>
      <c r="FY1399" s="15"/>
      <c r="FZ1399" s="15"/>
      <c r="GA1399" s="15"/>
      <c r="GB1399" s="15"/>
      <c r="GC1399" s="15"/>
      <c r="GD1399" s="15"/>
      <c r="GE1399" s="15"/>
      <c r="GF1399" s="15"/>
      <c r="GG1399" s="15"/>
      <c r="GH1399" s="15"/>
      <c r="GI1399" s="15"/>
      <c r="GJ1399" s="15"/>
      <c r="GK1399" s="15"/>
      <c r="GL1399" s="15"/>
      <c r="GM1399" s="15"/>
      <c r="GN1399" s="15"/>
      <c r="GO1399" s="15"/>
      <c r="GP1399" s="15"/>
      <c r="GQ1399" s="15"/>
      <c r="GR1399" s="15"/>
      <c r="GS1399" s="15"/>
      <c r="GT1399" s="15"/>
      <c r="GU1399" s="15"/>
      <c r="GV1399" s="15"/>
      <c r="GW1399" s="15"/>
      <c r="GX1399" s="15"/>
      <c r="GY1399" s="15"/>
      <c r="GZ1399" s="15"/>
      <c r="HA1399" s="15"/>
      <c r="HB1399" s="15"/>
      <c r="HC1399" s="15"/>
      <c r="HD1399" s="15"/>
      <c r="HE1399" s="15"/>
      <c r="HF1399" s="15"/>
      <c r="HG1399" s="15"/>
      <c r="HH1399" s="15"/>
      <c r="HI1399" s="15"/>
      <c r="HJ1399" s="15"/>
      <c r="HK1399" s="15"/>
      <c r="HL1399" s="15"/>
      <c r="HM1399" s="15"/>
      <c r="HN1399" s="15"/>
      <c r="HO1399" s="15"/>
      <c r="HP1399" s="15"/>
      <c r="HQ1399" s="15"/>
      <c r="HR1399" s="15"/>
      <c r="HS1399" s="15"/>
      <c r="HT1399" s="15"/>
      <c r="HU1399" s="15"/>
      <c r="HV1399" s="15"/>
      <c r="HW1399" s="15"/>
      <c r="HX1399" s="15"/>
      <c r="HY1399" s="15"/>
      <c r="HZ1399" s="15"/>
      <c r="IA1399" s="15"/>
      <c r="IB1399" s="15"/>
      <c r="IC1399" s="15"/>
    </row>
    <row r="1400" s="45" customFormat="true" ht="45" hidden="false" customHeight="true" outlineLevel="0" collapsed="false">
      <c r="A1400" s="103"/>
      <c r="B1400" s="15" t="n">
        <v>14</v>
      </c>
      <c r="C1400" s="17" t="s">
        <v>9479</v>
      </c>
      <c r="D1400" s="17" t="s">
        <v>9480</v>
      </c>
      <c r="E1400" s="17" t="s">
        <v>9415</v>
      </c>
      <c r="F1400" s="17" t="s">
        <v>9415</v>
      </c>
      <c r="G1400" s="17"/>
      <c r="H1400" s="17" t="s">
        <v>9481</v>
      </c>
      <c r="I1400" s="17" t="s">
        <v>9482</v>
      </c>
      <c r="J1400" s="17" t="s">
        <v>9483</v>
      </c>
      <c r="K1400" s="17" t="s">
        <v>9419</v>
      </c>
      <c r="L1400" s="17" t="s">
        <v>9484</v>
      </c>
      <c r="M1400" s="17" t="s">
        <v>9485</v>
      </c>
      <c r="N1400" s="18" t="s">
        <v>9486</v>
      </c>
      <c r="O1400" s="15"/>
      <c r="P1400" s="15"/>
      <c r="Q1400" s="15"/>
      <c r="R1400" s="15"/>
      <c r="S1400" s="15"/>
      <c r="T1400" s="15"/>
      <c r="U1400" s="15"/>
      <c r="V1400" s="15"/>
      <c r="W1400" s="15"/>
      <c r="X1400" s="15"/>
      <c r="Y1400" s="15"/>
      <c r="Z1400" s="15"/>
      <c r="AA1400" s="15"/>
      <c r="AB1400" s="15"/>
      <c r="AC1400" s="15"/>
      <c r="AD1400" s="15"/>
      <c r="AE1400" s="15"/>
      <c r="AF1400" s="15"/>
      <c r="AG1400" s="15"/>
      <c r="AH1400" s="15"/>
      <c r="AI1400" s="15"/>
      <c r="AJ1400" s="15"/>
      <c r="AK1400" s="15"/>
      <c r="AL1400" s="15"/>
      <c r="AM1400" s="15"/>
      <c r="AN1400" s="15"/>
      <c r="AO1400" s="15"/>
      <c r="AP1400" s="15"/>
      <c r="AQ1400" s="15"/>
      <c r="AR1400" s="15"/>
      <c r="AS1400" s="15"/>
      <c r="AT1400" s="15"/>
      <c r="AU1400" s="15"/>
      <c r="AV1400" s="15"/>
      <c r="AW1400" s="15"/>
      <c r="AX1400" s="15"/>
      <c r="AY1400" s="15"/>
      <c r="AZ1400" s="15"/>
      <c r="BA1400" s="15"/>
      <c r="BB1400" s="15"/>
      <c r="BC1400" s="15"/>
      <c r="BD1400" s="15"/>
      <c r="BE1400" s="15"/>
      <c r="BF1400" s="15"/>
      <c r="BG1400" s="15"/>
      <c r="BH1400" s="15"/>
      <c r="BI1400" s="15"/>
      <c r="BJ1400" s="15"/>
      <c r="BK1400" s="15"/>
      <c r="BL1400" s="15"/>
      <c r="BM1400" s="15"/>
      <c r="BN1400" s="15"/>
      <c r="BO1400" s="15"/>
      <c r="BP1400" s="15"/>
      <c r="BQ1400" s="15"/>
      <c r="BR1400" s="15"/>
      <c r="BS1400" s="15"/>
      <c r="BT1400" s="15"/>
      <c r="BU1400" s="15"/>
      <c r="BV1400" s="15"/>
      <c r="BW1400" s="15"/>
      <c r="BX1400" s="15"/>
      <c r="BY1400" s="15"/>
      <c r="BZ1400" s="15"/>
      <c r="CA1400" s="15"/>
      <c r="CB1400" s="15"/>
      <c r="CC1400" s="15"/>
      <c r="CD1400" s="15"/>
      <c r="CE1400" s="15"/>
      <c r="CF1400" s="15"/>
      <c r="CG1400" s="15"/>
      <c r="CH1400" s="15"/>
      <c r="CI1400" s="15"/>
      <c r="CJ1400" s="15"/>
      <c r="CK1400" s="15"/>
      <c r="CL1400" s="15"/>
      <c r="CM1400" s="15"/>
      <c r="CN1400" s="15"/>
      <c r="CO1400" s="15"/>
      <c r="CP1400" s="15"/>
      <c r="CQ1400" s="15"/>
      <c r="CR1400" s="15"/>
      <c r="CS1400" s="15"/>
      <c r="CT1400" s="15"/>
      <c r="CU1400" s="15"/>
      <c r="CV1400" s="15"/>
      <c r="CW1400" s="15"/>
      <c r="CX1400" s="15"/>
      <c r="CY1400" s="15"/>
      <c r="CZ1400" s="15"/>
      <c r="DA1400" s="15"/>
      <c r="DB1400" s="15"/>
      <c r="DC1400" s="15"/>
      <c r="DD1400" s="15"/>
      <c r="DE1400" s="15"/>
      <c r="DF1400" s="15"/>
      <c r="DG1400" s="15"/>
      <c r="DH1400" s="15"/>
      <c r="DI1400" s="15"/>
      <c r="DJ1400" s="15"/>
      <c r="DK1400" s="15"/>
      <c r="DL1400" s="15"/>
      <c r="DM1400" s="15"/>
      <c r="DN1400" s="15"/>
      <c r="DO1400" s="15"/>
      <c r="DP1400" s="15"/>
      <c r="DQ1400" s="15"/>
      <c r="DR1400" s="15"/>
      <c r="DS1400" s="15"/>
      <c r="DT1400" s="15"/>
      <c r="DU1400" s="15"/>
      <c r="DV1400" s="15"/>
      <c r="DW1400" s="15"/>
      <c r="DX1400" s="15"/>
      <c r="DY1400" s="15"/>
      <c r="DZ1400" s="15"/>
      <c r="EA1400" s="15"/>
      <c r="EB1400" s="15"/>
      <c r="EC1400" s="15"/>
      <c r="ED1400" s="15"/>
      <c r="EE1400" s="15"/>
      <c r="EF1400" s="15"/>
      <c r="EG1400" s="15"/>
      <c r="EH1400" s="15"/>
      <c r="EI1400" s="15"/>
      <c r="EJ1400" s="15"/>
      <c r="EK1400" s="15"/>
      <c r="EL1400" s="15"/>
      <c r="EM1400" s="15"/>
      <c r="EN1400" s="15"/>
      <c r="EO1400" s="15"/>
      <c r="EP1400" s="15"/>
      <c r="EQ1400" s="15"/>
      <c r="ER1400" s="15"/>
      <c r="ES1400" s="15"/>
      <c r="ET1400" s="15"/>
      <c r="EU1400" s="15"/>
      <c r="EV1400" s="15"/>
      <c r="EW1400" s="15"/>
      <c r="EX1400" s="15"/>
      <c r="EY1400" s="15"/>
      <c r="EZ1400" s="15"/>
      <c r="FA1400" s="15"/>
      <c r="FB1400" s="15"/>
      <c r="FC1400" s="15"/>
      <c r="FD1400" s="15"/>
      <c r="FE1400" s="15"/>
      <c r="FF1400" s="15"/>
      <c r="FG1400" s="15"/>
      <c r="FH1400" s="15"/>
      <c r="FI1400" s="15"/>
      <c r="FJ1400" s="15"/>
      <c r="FK1400" s="15"/>
      <c r="FL1400" s="15"/>
      <c r="FM1400" s="15"/>
      <c r="FN1400" s="15"/>
      <c r="FO1400" s="15"/>
      <c r="FP1400" s="15"/>
      <c r="FQ1400" s="15"/>
      <c r="FR1400" s="15"/>
      <c r="FS1400" s="15"/>
      <c r="FT1400" s="15"/>
      <c r="FU1400" s="15"/>
      <c r="FV1400" s="15"/>
      <c r="FW1400" s="15"/>
      <c r="FX1400" s="15"/>
      <c r="FY1400" s="15"/>
      <c r="FZ1400" s="15"/>
      <c r="GA1400" s="15"/>
      <c r="GB1400" s="15"/>
      <c r="GC1400" s="15"/>
      <c r="GD1400" s="15"/>
      <c r="GE1400" s="15"/>
      <c r="GF1400" s="15"/>
      <c r="GG1400" s="15"/>
      <c r="GH1400" s="15"/>
      <c r="GI1400" s="15"/>
      <c r="GJ1400" s="15"/>
      <c r="GK1400" s="15"/>
      <c r="GL1400" s="15"/>
      <c r="GM1400" s="15"/>
      <c r="GN1400" s="15"/>
      <c r="GO1400" s="15"/>
      <c r="GP1400" s="15"/>
      <c r="GQ1400" s="15"/>
      <c r="GR1400" s="15"/>
      <c r="GS1400" s="15"/>
      <c r="GT1400" s="15"/>
      <c r="GU1400" s="15"/>
      <c r="GV1400" s="15"/>
      <c r="GW1400" s="15"/>
      <c r="GX1400" s="15"/>
      <c r="GY1400" s="15"/>
      <c r="GZ1400" s="15"/>
      <c r="HA1400" s="15"/>
      <c r="HB1400" s="15"/>
      <c r="HC1400" s="15"/>
      <c r="HD1400" s="15"/>
      <c r="HE1400" s="15"/>
      <c r="HF1400" s="15"/>
      <c r="HG1400" s="15"/>
      <c r="HH1400" s="15"/>
      <c r="HI1400" s="15"/>
      <c r="HJ1400" s="15"/>
      <c r="HK1400" s="15"/>
      <c r="HL1400" s="15"/>
      <c r="HM1400" s="15"/>
      <c r="HN1400" s="15"/>
      <c r="HO1400" s="15"/>
      <c r="HP1400" s="15"/>
      <c r="HQ1400" s="15"/>
      <c r="HR1400" s="15"/>
      <c r="HS1400" s="15"/>
      <c r="HT1400" s="15"/>
      <c r="HU1400" s="15"/>
      <c r="HV1400" s="15"/>
      <c r="HW1400" s="15"/>
      <c r="HX1400" s="15"/>
      <c r="HY1400" s="15"/>
      <c r="HZ1400" s="15"/>
      <c r="IA1400" s="15"/>
      <c r="IB1400" s="15"/>
      <c r="IC1400" s="15"/>
    </row>
    <row r="1401" s="30" customFormat="true" ht="45" hidden="false" customHeight="true" outlineLevel="0" collapsed="false">
      <c r="A1401" s="64"/>
      <c r="B1401" s="15" t="n">
        <v>15</v>
      </c>
      <c r="C1401" s="17" t="s">
        <v>701</v>
      </c>
      <c r="D1401" s="17" t="s">
        <v>9487</v>
      </c>
      <c r="E1401" s="17" t="s">
        <v>9415</v>
      </c>
      <c r="F1401" s="17" t="s">
        <v>9415</v>
      </c>
      <c r="G1401" s="17"/>
      <c r="H1401" s="17" t="s">
        <v>9488</v>
      </c>
      <c r="I1401" s="17" t="s">
        <v>9489</v>
      </c>
      <c r="J1401" s="17" t="s">
        <v>9490</v>
      </c>
      <c r="K1401" s="17" t="s">
        <v>9419</v>
      </c>
      <c r="L1401" s="17" t="s">
        <v>9491</v>
      </c>
      <c r="M1401" s="17" t="s">
        <v>9492</v>
      </c>
      <c r="N1401" s="18" t="s">
        <v>9493</v>
      </c>
      <c r="O1401" s="45"/>
      <c r="P1401" s="45"/>
      <c r="Q1401" s="45"/>
      <c r="R1401" s="47"/>
      <c r="S1401" s="47"/>
      <c r="T1401" s="47"/>
      <c r="U1401" s="47"/>
      <c r="V1401" s="47"/>
      <c r="W1401" s="47"/>
      <c r="X1401" s="47"/>
      <c r="Y1401" s="47"/>
      <c r="Z1401" s="47"/>
      <c r="AA1401" s="47"/>
      <c r="AB1401" s="47"/>
      <c r="AC1401" s="47"/>
      <c r="AD1401" s="47"/>
      <c r="AE1401" s="47"/>
      <c r="AF1401" s="47"/>
      <c r="AG1401" s="47"/>
      <c r="AH1401" s="47"/>
      <c r="AI1401" s="47"/>
      <c r="AJ1401" s="47"/>
      <c r="AK1401" s="47"/>
      <c r="AL1401" s="47"/>
      <c r="AM1401" s="47"/>
      <c r="AN1401" s="47"/>
      <c r="AO1401" s="47"/>
      <c r="AP1401" s="47"/>
      <c r="AQ1401" s="47"/>
      <c r="AR1401" s="47"/>
      <c r="AS1401" s="47"/>
      <c r="AT1401" s="47"/>
      <c r="AU1401" s="47"/>
      <c r="AV1401" s="47"/>
      <c r="AW1401" s="47"/>
      <c r="AX1401" s="47"/>
      <c r="AY1401" s="47"/>
      <c r="AZ1401" s="47"/>
      <c r="BA1401" s="47"/>
      <c r="BB1401" s="47"/>
      <c r="BC1401" s="47"/>
      <c r="BD1401" s="47"/>
      <c r="BE1401" s="47"/>
      <c r="BF1401" s="47"/>
      <c r="BG1401" s="47"/>
      <c r="BH1401" s="47"/>
      <c r="BI1401" s="47"/>
      <c r="BJ1401" s="47"/>
      <c r="BK1401" s="47"/>
      <c r="BL1401" s="47"/>
      <c r="BM1401" s="47"/>
      <c r="BN1401" s="47"/>
      <c r="BO1401" s="47"/>
      <c r="BP1401" s="47"/>
      <c r="BQ1401" s="47"/>
      <c r="BR1401" s="47"/>
      <c r="BS1401" s="47"/>
      <c r="BT1401" s="47"/>
      <c r="BU1401" s="47"/>
      <c r="BV1401" s="47"/>
      <c r="BW1401" s="47"/>
      <c r="BX1401" s="47"/>
      <c r="BY1401" s="47"/>
      <c r="BZ1401" s="47"/>
      <c r="CA1401" s="47"/>
      <c r="CB1401" s="47"/>
      <c r="CC1401" s="47"/>
      <c r="CD1401" s="47"/>
      <c r="CE1401" s="47"/>
      <c r="CF1401" s="47"/>
      <c r="CG1401" s="47"/>
      <c r="CH1401" s="47"/>
      <c r="CI1401" s="47"/>
      <c r="CJ1401" s="47"/>
      <c r="CK1401" s="47"/>
      <c r="CL1401" s="47"/>
      <c r="CM1401" s="47"/>
      <c r="CN1401" s="47"/>
      <c r="CO1401" s="47"/>
      <c r="CP1401" s="47"/>
      <c r="CQ1401" s="47"/>
      <c r="CR1401" s="47"/>
      <c r="CS1401" s="47"/>
      <c r="CT1401" s="47"/>
      <c r="CU1401" s="47"/>
      <c r="CV1401" s="47"/>
      <c r="CW1401" s="47"/>
      <c r="CX1401" s="47"/>
      <c r="CY1401" s="47"/>
      <c r="CZ1401" s="47"/>
      <c r="DA1401" s="47"/>
      <c r="DB1401" s="47"/>
      <c r="DC1401" s="47"/>
      <c r="DD1401" s="47"/>
      <c r="DE1401" s="47"/>
      <c r="DF1401" s="47"/>
      <c r="DG1401" s="47"/>
      <c r="DH1401" s="47"/>
      <c r="DI1401" s="47"/>
      <c r="DJ1401" s="47"/>
      <c r="DK1401" s="47"/>
      <c r="DL1401" s="47"/>
      <c r="DM1401" s="47"/>
      <c r="DN1401" s="47"/>
      <c r="DO1401" s="47"/>
      <c r="DP1401" s="47"/>
      <c r="DQ1401" s="47"/>
      <c r="DR1401" s="47"/>
      <c r="DS1401" s="47"/>
      <c r="DT1401" s="47"/>
      <c r="DU1401" s="47"/>
      <c r="DV1401" s="47"/>
      <c r="DW1401" s="47"/>
      <c r="DX1401" s="47"/>
      <c r="DY1401" s="47"/>
      <c r="DZ1401" s="47"/>
      <c r="EA1401" s="47"/>
      <c r="EB1401" s="47"/>
      <c r="EC1401" s="47"/>
      <c r="ED1401" s="47"/>
      <c r="EE1401" s="47"/>
      <c r="EF1401" s="47"/>
      <c r="EG1401" s="47"/>
      <c r="EH1401" s="47"/>
      <c r="EI1401" s="47"/>
      <c r="EJ1401" s="47"/>
      <c r="EK1401" s="47"/>
      <c r="EL1401" s="47"/>
      <c r="EM1401" s="47"/>
      <c r="EN1401" s="47"/>
      <c r="EO1401" s="47"/>
      <c r="EP1401" s="47"/>
      <c r="EQ1401" s="47"/>
      <c r="ER1401" s="47"/>
      <c r="ES1401" s="47"/>
      <c r="ET1401" s="47"/>
      <c r="EU1401" s="47"/>
      <c r="EV1401" s="47"/>
      <c r="EW1401" s="47"/>
      <c r="EX1401" s="47"/>
      <c r="EY1401" s="47"/>
      <c r="EZ1401" s="47"/>
      <c r="FA1401" s="47"/>
      <c r="FB1401" s="47"/>
      <c r="FC1401" s="47"/>
      <c r="FD1401" s="47"/>
      <c r="FE1401" s="47"/>
      <c r="FF1401" s="47"/>
      <c r="FG1401" s="47"/>
      <c r="FH1401" s="47"/>
      <c r="FI1401" s="47"/>
      <c r="FJ1401" s="47"/>
      <c r="FK1401" s="47"/>
      <c r="FL1401" s="47"/>
      <c r="FM1401" s="47"/>
      <c r="FN1401" s="47"/>
      <c r="FO1401" s="47"/>
      <c r="FP1401" s="47"/>
      <c r="FQ1401" s="47"/>
      <c r="FR1401" s="47"/>
      <c r="FS1401" s="47"/>
      <c r="FT1401" s="47"/>
      <c r="FU1401" s="47"/>
      <c r="FV1401" s="47"/>
      <c r="FW1401" s="47"/>
      <c r="FX1401" s="47"/>
      <c r="FY1401" s="47"/>
      <c r="FZ1401" s="47"/>
      <c r="GA1401" s="47"/>
      <c r="GB1401" s="47"/>
      <c r="GC1401" s="47"/>
      <c r="GD1401" s="47"/>
      <c r="GE1401" s="47"/>
      <c r="GF1401" s="47"/>
      <c r="GG1401" s="47"/>
      <c r="GH1401" s="47"/>
      <c r="GI1401" s="47"/>
      <c r="GJ1401" s="47"/>
      <c r="GK1401" s="47"/>
      <c r="GL1401" s="47"/>
      <c r="GM1401" s="47"/>
      <c r="GN1401" s="47"/>
      <c r="GO1401" s="47"/>
      <c r="GP1401" s="47"/>
      <c r="GQ1401" s="47"/>
      <c r="GR1401" s="47"/>
      <c r="GS1401" s="47"/>
      <c r="GT1401" s="47"/>
      <c r="GU1401" s="47"/>
      <c r="GV1401" s="47"/>
      <c r="GW1401" s="47"/>
      <c r="GX1401" s="47"/>
      <c r="GY1401" s="47"/>
      <c r="GZ1401" s="47"/>
      <c r="HA1401" s="47"/>
      <c r="HB1401" s="47"/>
      <c r="HC1401" s="47"/>
      <c r="HD1401" s="47"/>
      <c r="HE1401" s="47"/>
      <c r="HF1401" s="47"/>
      <c r="HG1401" s="47"/>
      <c r="HH1401" s="47"/>
      <c r="HI1401" s="47"/>
      <c r="HJ1401" s="47"/>
      <c r="HK1401" s="47"/>
      <c r="HL1401" s="47"/>
      <c r="HM1401" s="47"/>
      <c r="HN1401" s="47"/>
      <c r="HO1401" s="47"/>
      <c r="HP1401" s="47"/>
      <c r="HQ1401" s="47"/>
      <c r="HR1401" s="47"/>
      <c r="HS1401" s="47"/>
      <c r="HT1401" s="47"/>
      <c r="HU1401" s="47"/>
      <c r="HV1401" s="47"/>
      <c r="HW1401" s="47"/>
      <c r="HX1401" s="47"/>
      <c r="HY1401" s="47"/>
      <c r="HZ1401" s="47"/>
      <c r="IA1401" s="47"/>
      <c r="IB1401" s="47"/>
      <c r="IC1401" s="47"/>
    </row>
    <row r="1402" s="45" customFormat="true" ht="45" hidden="false" customHeight="true" outlineLevel="0" collapsed="false">
      <c r="A1402" s="64"/>
      <c r="B1402" s="15" t="n">
        <v>16</v>
      </c>
      <c r="C1402" s="17" t="s">
        <v>701</v>
      </c>
      <c r="D1402" s="17" t="s">
        <v>3871</v>
      </c>
      <c r="E1402" s="17" t="s">
        <v>9415</v>
      </c>
      <c r="F1402" s="17" t="s">
        <v>9415</v>
      </c>
      <c r="G1402" s="17"/>
      <c r="H1402" s="17" t="s">
        <v>9494</v>
      </c>
      <c r="I1402" s="17" t="s">
        <v>9495</v>
      </c>
      <c r="J1402" s="17" t="s">
        <v>9496</v>
      </c>
      <c r="K1402" s="17" t="s">
        <v>9419</v>
      </c>
      <c r="L1402" s="17" t="s">
        <v>9497</v>
      </c>
      <c r="M1402" s="17" t="s">
        <v>9497</v>
      </c>
      <c r="N1402" s="28" t="s">
        <v>9498</v>
      </c>
    </row>
    <row r="1403" s="15" customFormat="true" ht="45" hidden="false" customHeight="true" outlineLevel="0" collapsed="false">
      <c r="A1403" s="64"/>
      <c r="B1403" s="15" t="n">
        <v>17</v>
      </c>
      <c r="C1403" s="16" t="s">
        <v>9499</v>
      </c>
      <c r="D1403" s="16" t="s">
        <v>9500</v>
      </c>
      <c r="E1403" s="16" t="s">
        <v>9501</v>
      </c>
      <c r="F1403" s="16" t="s">
        <v>9415</v>
      </c>
      <c r="G1403" s="16"/>
      <c r="H1403" s="16" t="s">
        <v>9502</v>
      </c>
      <c r="I1403" s="16" t="s">
        <v>9503</v>
      </c>
      <c r="J1403" s="16" t="s">
        <v>9504</v>
      </c>
      <c r="K1403" s="16" t="s">
        <v>9419</v>
      </c>
      <c r="L1403" s="16" t="s">
        <v>9505</v>
      </c>
      <c r="M1403" s="16"/>
      <c r="N1403" s="18" t="s">
        <v>9506</v>
      </c>
      <c r="O1403" s="45"/>
      <c r="P1403" s="45"/>
      <c r="Q1403" s="45"/>
      <c r="R1403" s="45"/>
      <c r="S1403" s="45"/>
      <c r="T1403" s="45"/>
      <c r="U1403" s="45"/>
      <c r="V1403" s="45"/>
      <c r="W1403" s="45"/>
      <c r="X1403" s="45"/>
      <c r="Y1403" s="45"/>
      <c r="Z1403" s="45"/>
      <c r="AA1403" s="45"/>
      <c r="AB1403" s="45"/>
      <c r="AC1403" s="45"/>
      <c r="AD1403" s="45"/>
      <c r="AE1403" s="45"/>
      <c r="AF1403" s="45"/>
      <c r="AG1403" s="45"/>
      <c r="AH1403" s="45"/>
      <c r="AI1403" s="45"/>
      <c r="AJ1403" s="45"/>
      <c r="AK1403" s="45"/>
      <c r="AL1403" s="45"/>
      <c r="AM1403" s="45"/>
      <c r="AN1403" s="45"/>
      <c r="AO1403" s="45"/>
      <c r="AP1403" s="45"/>
      <c r="AQ1403" s="45"/>
      <c r="AR1403" s="45"/>
      <c r="AS1403" s="45"/>
      <c r="AT1403" s="45"/>
      <c r="AU1403" s="45"/>
      <c r="AV1403" s="45"/>
      <c r="AW1403" s="45"/>
      <c r="AX1403" s="45"/>
      <c r="AY1403" s="45"/>
      <c r="AZ1403" s="45"/>
      <c r="BA1403" s="45"/>
      <c r="BB1403" s="45"/>
      <c r="BC1403" s="45"/>
      <c r="BD1403" s="45"/>
      <c r="BE1403" s="45"/>
      <c r="BF1403" s="45"/>
      <c r="BG1403" s="45"/>
      <c r="BH1403" s="45"/>
      <c r="BI1403" s="45"/>
      <c r="BJ1403" s="45"/>
      <c r="BK1403" s="45"/>
      <c r="BL1403" s="45"/>
      <c r="BM1403" s="45"/>
      <c r="BN1403" s="45"/>
      <c r="BO1403" s="45"/>
      <c r="BP1403" s="45"/>
      <c r="BQ1403" s="45"/>
      <c r="BR1403" s="45"/>
      <c r="BS1403" s="45"/>
      <c r="BT1403" s="45"/>
      <c r="BU1403" s="45"/>
      <c r="BV1403" s="45"/>
      <c r="BW1403" s="45"/>
      <c r="BX1403" s="45"/>
      <c r="BY1403" s="45"/>
      <c r="BZ1403" s="45"/>
      <c r="CA1403" s="45"/>
      <c r="CB1403" s="45"/>
      <c r="CC1403" s="45"/>
      <c r="CD1403" s="45"/>
      <c r="CE1403" s="45"/>
      <c r="CF1403" s="45"/>
      <c r="CG1403" s="45"/>
      <c r="CH1403" s="45"/>
      <c r="CI1403" s="45"/>
      <c r="CJ1403" s="45"/>
      <c r="CK1403" s="45"/>
      <c r="CL1403" s="45"/>
      <c r="CM1403" s="45"/>
      <c r="CN1403" s="45"/>
      <c r="CO1403" s="45"/>
      <c r="CP1403" s="45"/>
      <c r="CQ1403" s="45"/>
      <c r="CR1403" s="45"/>
      <c r="CS1403" s="45"/>
      <c r="CT1403" s="45"/>
      <c r="CU1403" s="45"/>
      <c r="CV1403" s="45"/>
      <c r="CW1403" s="45"/>
      <c r="CX1403" s="45"/>
      <c r="CY1403" s="45"/>
      <c r="CZ1403" s="45"/>
      <c r="DA1403" s="45"/>
      <c r="DB1403" s="45"/>
      <c r="DC1403" s="45"/>
      <c r="DD1403" s="45"/>
      <c r="DE1403" s="45"/>
      <c r="DF1403" s="45"/>
      <c r="DG1403" s="45"/>
      <c r="DH1403" s="45"/>
      <c r="DI1403" s="45"/>
      <c r="DJ1403" s="45"/>
      <c r="DK1403" s="45"/>
      <c r="DL1403" s="45"/>
      <c r="DM1403" s="45"/>
      <c r="DN1403" s="45"/>
      <c r="DO1403" s="45"/>
      <c r="DP1403" s="45"/>
      <c r="DQ1403" s="45"/>
      <c r="DR1403" s="45"/>
      <c r="DS1403" s="45"/>
      <c r="DT1403" s="45"/>
      <c r="DU1403" s="45"/>
      <c r="DV1403" s="45"/>
      <c r="DW1403" s="45"/>
      <c r="DX1403" s="45"/>
      <c r="DY1403" s="45"/>
      <c r="DZ1403" s="45"/>
      <c r="EA1403" s="45"/>
      <c r="EB1403" s="45"/>
      <c r="EC1403" s="45"/>
      <c r="ED1403" s="45"/>
      <c r="EE1403" s="45"/>
      <c r="EF1403" s="45"/>
      <c r="EG1403" s="45"/>
      <c r="EH1403" s="45"/>
      <c r="EI1403" s="45"/>
      <c r="EJ1403" s="45"/>
      <c r="EK1403" s="45"/>
      <c r="EL1403" s="45"/>
      <c r="EM1403" s="45"/>
      <c r="EN1403" s="45"/>
      <c r="EO1403" s="45"/>
      <c r="EP1403" s="45"/>
      <c r="EQ1403" s="45"/>
      <c r="ER1403" s="45"/>
      <c r="ES1403" s="45"/>
      <c r="ET1403" s="45"/>
      <c r="EU1403" s="45"/>
      <c r="EV1403" s="45"/>
      <c r="EW1403" s="45"/>
      <c r="EX1403" s="45"/>
      <c r="EY1403" s="45"/>
      <c r="EZ1403" s="45"/>
      <c r="FA1403" s="45"/>
      <c r="FB1403" s="45"/>
      <c r="FC1403" s="45"/>
      <c r="FD1403" s="45"/>
      <c r="FE1403" s="45"/>
      <c r="FF1403" s="45"/>
      <c r="FG1403" s="45"/>
      <c r="FH1403" s="45"/>
      <c r="FI1403" s="45"/>
      <c r="FJ1403" s="45"/>
      <c r="FK1403" s="45"/>
      <c r="FL1403" s="45"/>
      <c r="FM1403" s="45"/>
      <c r="FN1403" s="45"/>
      <c r="FO1403" s="45"/>
      <c r="FP1403" s="45"/>
      <c r="FQ1403" s="45"/>
      <c r="FR1403" s="45"/>
      <c r="FS1403" s="45"/>
      <c r="FT1403" s="45"/>
      <c r="FU1403" s="45"/>
      <c r="FV1403" s="45"/>
      <c r="FW1403" s="45"/>
      <c r="FX1403" s="45"/>
      <c r="FY1403" s="45"/>
      <c r="FZ1403" s="45"/>
      <c r="GA1403" s="45"/>
      <c r="GB1403" s="45"/>
      <c r="GC1403" s="45"/>
      <c r="GD1403" s="45"/>
      <c r="GE1403" s="45"/>
      <c r="GF1403" s="45"/>
      <c r="GG1403" s="45"/>
      <c r="GH1403" s="45"/>
      <c r="GI1403" s="45"/>
      <c r="GJ1403" s="45"/>
      <c r="GK1403" s="45"/>
      <c r="GL1403" s="45"/>
      <c r="GM1403" s="45"/>
      <c r="GN1403" s="45"/>
      <c r="GO1403" s="45"/>
      <c r="GP1403" s="45"/>
      <c r="GQ1403" s="45"/>
      <c r="GR1403" s="45"/>
      <c r="GS1403" s="45"/>
      <c r="GT1403" s="45"/>
      <c r="GU1403" s="45"/>
      <c r="GV1403" s="45"/>
      <c r="GW1403" s="45"/>
      <c r="GX1403" s="45"/>
      <c r="GY1403" s="45"/>
      <c r="GZ1403" s="45"/>
      <c r="HA1403" s="45"/>
      <c r="HB1403" s="45"/>
      <c r="HC1403" s="45"/>
      <c r="HD1403" s="45"/>
      <c r="HE1403" s="45"/>
      <c r="HF1403" s="45"/>
      <c r="HG1403" s="45"/>
      <c r="HH1403" s="45"/>
      <c r="HI1403" s="45"/>
      <c r="HJ1403" s="45"/>
      <c r="HK1403" s="45"/>
      <c r="HL1403" s="45"/>
      <c r="HM1403" s="45"/>
      <c r="HN1403" s="45"/>
      <c r="HO1403" s="45"/>
      <c r="HP1403" s="45"/>
      <c r="HQ1403" s="45"/>
      <c r="HR1403" s="45"/>
      <c r="HS1403" s="45"/>
      <c r="HT1403" s="45"/>
      <c r="HU1403" s="45"/>
      <c r="HV1403" s="45"/>
      <c r="HW1403" s="45"/>
      <c r="HX1403" s="45"/>
      <c r="HY1403" s="45"/>
      <c r="HZ1403" s="45"/>
      <c r="IA1403" s="45"/>
      <c r="IB1403" s="45"/>
      <c r="IC1403" s="45"/>
    </row>
    <row r="1404" s="15" customFormat="true" ht="45" hidden="false" customHeight="true" outlineLevel="0" collapsed="false">
      <c r="A1404" s="64"/>
      <c r="B1404" s="15" t="n">
        <v>18</v>
      </c>
      <c r="C1404" s="16" t="s">
        <v>6359</v>
      </c>
      <c r="D1404" s="16" t="s">
        <v>9507</v>
      </c>
      <c r="E1404" s="16" t="s">
        <v>9508</v>
      </c>
      <c r="F1404" s="16" t="s">
        <v>9415</v>
      </c>
      <c r="G1404" s="16"/>
      <c r="H1404" s="16" t="s">
        <v>9509</v>
      </c>
      <c r="I1404" s="16" t="s">
        <v>9510</v>
      </c>
      <c r="J1404" s="16" t="s">
        <v>9511</v>
      </c>
      <c r="K1404" s="16" t="s">
        <v>9419</v>
      </c>
      <c r="L1404" s="16" t="s">
        <v>9512</v>
      </c>
      <c r="M1404" s="16" t="s">
        <v>9513</v>
      </c>
      <c r="N1404" s="18" t="s">
        <v>9514</v>
      </c>
      <c r="O1404" s="45"/>
      <c r="P1404" s="45"/>
      <c r="Q1404" s="45"/>
      <c r="R1404" s="45"/>
      <c r="S1404" s="45"/>
      <c r="T1404" s="45"/>
      <c r="U1404" s="45"/>
      <c r="V1404" s="45"/>
      <c r="W1404" s="45"/>
      <c r="X1404" s="45"/>
      <c r="Y1404" s="45"/>
      <c r="Z1404" s="45"/>
      <c r="AA1404" s="45"/>
      <c r="AB1404" s="45"/>
      <c r="AC1404" s="45"/>
      <c r="AD1404" s="45"/>
      <c r="AE1404" s="45"/>
      <c r="AF1404" s="45"/>
      <c r="AG1404" s="45"/>
      <c r="AH1404" s="45"/>
      <c r="AI1404" s="45"/>
      <c r="AJ1404" s="45"/>
      <c r="AK1404" s="45"/>
      <c r="AL1404" s="45"/>
      <c r="AM1404" s="45"/>
      <c r="AN1404" s="45"/>
      <c r="AO1404" s="45"/>
      <c r="AP1404" s="45"/>
      <c r="AQ1404" s="45"/>
      <c r="AR1404" s="45"/>
      <c r="AS1404" s="45"/>
      <c r="AT1404" s="45"/>
      <c r="AU1404" s="45"/>
      <c r="AV1404" s="45"/>
      <c r="AW1404" s="45"/>
      <c r="AX1404" s="45"/>
      <c r="AY1404" s="45"/>
      <c r="AZ1404" s="45"/>
      <c r="BA1404" s="45"/>
      <c r="BB1404" s="45"/>
      <c r="BC1404" s="45"/>
      <c r="BD1404" s="45"/>
      <c r="BE1404" s="45"/>
      <c r="BF1404" s="45"/>
      <c r="BG1404" s="45"/>
      <c r="BH1404" s="45"/>
      <c r="BI1404" s="45"/>
      <c r="BJ1404" s="45"/>
      <c r="BK1404" s="45"/>
      <c r="BL1404" s="45"/>
      <c r="BM1404" s="45"/>
      <c r="BN1404" s="45"/>
      <c r="BO1404" s="45"/>
      <c r="BP1404" s="45"/>
      <c r="BQ1404" s="45"/>
      <c r="BR1404" s="45"/>
      <c r="BS1404" s="45"/>
      <c r="BT1404" s="45"/>
      <c r="BU1404" s="45"/>
      <c r="BV1404" s="45"/>
      <c r="BW1404" s="45"/>
      <c r="BX1404" s="45"/>
      <c r="BY1404" s="45"/>
      <c r="BZ1404" s="45"/>
      <c r="CA1404" s="45"/>
      <c r="CB1404" s="45"/>
      <c r="CC1404" s="45"/>
      <c r="CD1404" s="45"/>
      <c r="CE1404" s="45"/>
      <c r="CF1404" s="45"/>
      <c r="CG1404" s="45"/>
      <c r="CH1404" s="45"/>
      <c r="CI1404" s="45"/>
      <c r="CJ1404" s="45"/>
      <c r="CK1404" s="45"/>
      <c r="CL1404" s="45"/>
      <c r="CM1404" s="45"/>
      <c r="CN1404" s="45"/>
      <c r="CO1404" s="45"/>
      <c r="CP1404" s="45"/>
      <c r="CQ1404" s="45"/>
      <c r="CR1404" s="45"/>
      <c r="CS1404" s="45"/>
      <c r="CT1404" s="45"/>
      <c r="CU1404" s="45"/>
      <c r="CV1404" s="45"/>
      <c r="CW1404" s="45"/>
      <c r="CX1404" s="45"/>
      <c r="CY1404" s="45"/>
      <c r="CZ1404" s="45"/>
      <c r="DA1404" s="45"/>
      <c r="DB1404" s="45"/>
      <c r="DC1404" s="45"/>
      <c r="DD1404" s="45"/>
      <c r="DE1404" s="45"/>
      <c r="DF1404" s="45"/>
      <c r="DG1404" s="45"/>
      <c r="DH1404" s="45"/>
      <c r="DI1404" s="45"/>
      <c r="DJ1404" s="45"/>
      <c r="DK1404" s="45"/>
      <c r="DL1404" s="45"/>
      <c r="DM1404" s="45"/>
      <c r="DN1404" s="45"/>
      <c r="DO1404" s="45"/>
      <c r="DP1404" s="45"/>
      <c r="DQ1404" s="45"/>
      <c r="DR1404" s="45"/>
      <c r="DS1404" s="45"/>
      <c r="DT1404" s="45"/>
      <c r="DU1404" s="45"/>
      <c r="DV1404" s="45"/>
      <c r="DW1404" s="45"/>
      <c r="DX1404" s="45"/>
      <c r="DY1404" s="45"/>
      <c r="DZ1404" s="45"/>
      <c r="EA1404" s="45"/>
      <c r="EB1404" s="45"/>
      <c r="EC1404" s="45"/>
      <c r="ED1404" s="45"/>
      <c r="EE1404" s="45"/>
      <c r="EF1404" s="45"/>
      <c r="EG1404" s="45"/>
      <c r="EH1404" s="45"/>
      <c r="EI1404" s="45"/>
      <c r="EJ1404" s="45"/>
      <c r="EK1404" s="45"/>
      <c r="EL1404" s="45"/>
      <c r="EM1404" s="45"/>
      <c r="EN1404" s="45"/>
      <c r="EO1404" s="45"/>
      <c r="EP1404" s="45"/>
      <c r="EQ1404" s="45"/>
      <c r="ER1404" s="45"/>
      <c r="ES1404" s="45"/>
      <c r="ET1404" s="45"/>
      <c r="EU1404" s="45"/>
      <c r="EV1404" s="45"/>
      <c r="EW1404" s="45"/>
      <c r="EX1404" s="45"/>
      <c r="EY1404" s="45"/>
      <c r="EZ1404" s="45"/>
      <c r="FA1404" s="45"/>
      <c r="FB1404" s="45"/>
      <c r="FC1404" s="45"/>
      <c r="FD1404" s="45"/>
      <c r="FE1404" s="45"/>
      <c r="FF1404" s="45"/>
      <c r="FG1404" s="45"/>
      <c r="FH1404" s="45"/>
      <c r="FI1404" s="45"/>
      <c r="FJ1404" s="45"/>
      <c r="FK1404" s="45"/>
      <c r="FL1404" s="45"/>
      <c r="FM1404" s="45"/>
      <c r="FN1404" s="45"/>
      <c r="FO1404" s="45"/>
      <c r="FP1404" s="45"/>
      <c r="FQ1404" s="45"/>
      <c r="FR1404" s="45"/>
      <c r="FS1404" s="45"/>
      <c r="FT1404" s="45"/>
      <c r="FU1404" s="45"/>
      <c r="FV1404" s="45"/>
      <c r="FW1404" s="45"/>
      <c r="FX1404" s="45"/>
      <c r="FY1404" s="45"/>
      <c r="FZ1404" s="45"/>
      <c r="GA1404" s="45"/>
      <c r="GB1404" s="45"/>
      <c r="GC1404" s="45"/>
      <c r="GD1404" s="45"/>
      <c r="GE1404" s="45"/>
      <c r="GF1404" s="45"/>
      <c r="GG1404" s="45"/>
      <c r="GH1404" s="45"/>
      <c r="GI1404" s="45"/>
      <c r="GJ1404" s="45"/>
      <c r="GK1404" s="45"/>
      <c r="GL1404" s="45"/>
      <c r="GM1404" s="45"/>
      <c r="GN1404" s="45"/>
      <c r="GO1404" s="45"/>
      <c r="GP1404" s="45"/>
      <c r="GQ1404" s="45"/>
      <c r="GR1404" s="45"/>
      <c r="GS1404" s="45"/>
      <c r="GT1404" s="45"/>
      <c r="GU1404" s="45"/>
      <c r="GV1404" s="45"/>
      <c r="GW1404" s="45"/>
      <c r="GX1404" s="45"/>
      <c r="GY1404" s="45"/>
      <c r="GZ1404" s="45"/>
      <c r="HA1404" s="45"/>
      <c r="HB1404" s="45"/>
      <c r="HC1404" s="45"/>
      <c r="HD1404" s="45"/>
      <c r="HE1404" s="45"/>
      <c r="HF1404" s="45"/>
      <c r="HG1404" s="45"/>
      <c r="HH1404" s="45"/>
      <c r="HI1404" s="45"/>
      <c r="HJ1404" s="45"/>
      <c r="HK1404" s="45"/>
      <c r="HL1404" s="45"/>
      <c r="HM1404" s="45"/>
      <c r="HN1404" s="45"/>
      <c r="HO1404" s="45"/>
      <c r="HP1404" s="45"/>
      <c r="HQ1404" s="45"/>
      <c r="HR1404" s="45"/>
      <c r="HS1404" s="45"/>
      <c r="HT1404" s="45"/>
      <c r="HU1404" s="45"/>
      <c r="HV1404" s="45"/>
      <c r="HW1404" s="45"/>
      <c r="HX1404" s="45"/>
      <c r="HY1404" s="45"/>
      <c r="HZ1404" s="45"/>
      <c r="IA1404" s="45"/>
      <c r="IB1404" s="45"/>
      <c r="IC1404" s="45"/>
    </row>
    <row r="1405" s="45" customFormat="true" ht="45" hidden="false" customHeight="true" outlineLevel="0" collapsed="false">
      <c r="A1405" s="64"/>
      <c r="B1405" s="15" t="n">
        <v>19</v>
      </c>
      <c r="C1405" s="16" t="s">
        <v>3521</v>
      </c>
      <c r="D1405" s="16" t="s">
        <v>9515</v>
      </c>
      <c r="E1405" s="16" t="s">
        <v>9447</v>
      </c>
      <c r="F1405" s="16" t="s">
        <v>9415</v>
      </c>
      <c r="G1405" s="16"/>
      <c r="H1405" s="16" t="s">
        <v>9516</v>
      </c>
      <c r="I1405" s="16" t="s">
        <v>9517</v>
      </c>
      <c r="J1405" s="16" t="s">
        <v>9518</v>
      </c>
      <c r="K1405" s="16" t="s">
        <v>9419</v>
      </c>
      <c r="L1405" s="16" t="s">
        <v>9519</v>
      </c>
      <c r="M1405" s="16" t="s">
        <v>9520</v>
      </c>
      <c r="N1405" s="18" t="s">
        <v>9521</v>
      </c>
    </row>
    <row r="1406" s="45" customFormat="true" ht="45" hidden="false" customHeight="true" outlineLevel="0" collapsed="false">
      <c r="A1406" s="64"/>
      <c r="B1406" s="15" t="n">
        <v>20</v>
      </c>
      <c r="C1406" s="16" t="s">
        <v>9522</v>
      </c>
      <c r="D1406" s="16" t="s">
        <v>9523</v>
      </c>
      <c r="E1406" s="16" t="s">
        <v>9439</v>
      </c>
      <c r="F1406" s="16" t="s">
        <v>9415</v>
      </c>
      <c r="G1406" s="16"/>
      <c r="H1406" s="16" t="s">
        <v>9524</v>
      </c>
      <c r="I1406" s="16" t="s">
        <v>9525</v>
      </c>
      <c r="J1406" s="16" t="s">
        <v>9526</v>
      </c>
      <c r="K1406" s="16" t="s">
        <v>9419</v>
      </c>
      <c r="L1406" s="16" t="s">
        <v>9527</v>
      </c>
      <c r="M1406" s="16"/>
      <c r="N1406" s="18"/>
    </row>
    <row r="1407" s="45" customFormat="true" ht="45" hidden="false" customHeight="true" outlineLevel="0" collapsed="false">
      <c r="A1407" s="183"/>
      <c r="B1407" s="15" t="n">
        <v>9</v>
      </c>
      <c r="C1407" s="17" t="s">
        <v>9528</v>
      </c>
      <c r="D1407" s="17" t="s">
        <v>2764</v>
      </c>
      <c r="E1407" s="17" t="s">
        <v>9455</v>
      </c>
      <c r="F1407" s="17" t="s">
        <v>9415</v>
      </c>
      <c r="G1407" s="17"/>
      <c r="H1407" s="17" t="s">
        <v>9529</v>
      </c>
      <c r="I1407" s="17" t="s">
        <v>9530</v>
      </c>
      <c r="J1407" s="17" t="s">
        <v>9531</v>
      </c>
      <c r="K1407" s="17" t="s">
        <v>9419</v>
      </c>
      <c r="L1407" s="17" t="s">
        <v>9532</v>
      </c>
      <c r="M1407" s="17" t="s">
        <v>9533</v>
      </c>
      <c r="N1407" s="18" t="s">
        <v>9534</v>
      </c>
    </row>
    <row r="1408" s="45" customFormat="true" ht="45" hidden="false" customHeight="true" outlineLevel="0" collapsed="false">
      <c r="A1408" s="14"/>
      <c r="B1408" s="15" t="n">
        <v>21</v>
      </c>
      <c r="C1408" s="17" t="s">
        <v>5520</v>
      </c>
      <c r="D1408" s="17" t="s">
        <v>9535</v>
      </c>
      <c r="E1408" s="17" t="s">
        <v>9415</v>
      </c>
      <c r="F1408" s="17" t="s">
        <v>9415</v>
      </c>
      <c r="G1408" s="17"/>
      <c r="H1408" s="17" t="s">
        <v>9536</v>
      </c>
      <c r="I1408" s="17" t="s">
        <v>9537</v>
      </c>
      <c r="J1408" s="17" t="s">
        <v>9538</v>
      </c>
      <c r="K1408" s="17" t="s">
        <v>9419</v>
      </c>
      <c r="L1408" s="17" t="s">
        <v>9539</v>
      </c>
      <c r="M1408" s="17" t="s">
        <v>9540</v>
      </c>
      <c r="N1408" s="18" t="s">
        <v>9541</v>
      </c>
      <c r="O1408" s="15"/>
      <c r="P1408" s="15"/>
      <c r="Q1408" s="15"/>
      <c r="R1408" s="15"/>
      <c r="S1408" s="15"/>
      <c r="T1408" s="15"/>
      <c r="U1408" s="15"/>
      <c r="V1408" s="15"/>
      <c r="W1408" s="15"/>
      <c r="X1408" s="15"/>
      <c r="Y1408" s="15"/>
      <c r="Z1408" s="15"/>
      <c r="AA1408" s="15"/>
      <c r="AB1408" s="15"/>
      <c r="AC1408" s="15"/>
      <c r="AD1408" s="15"/>
      <c r="AE1408" s="15"/>
      <c r="AF1408" s="15"/>
      <c r="AG1408" s="15"/>
      <c r="AH1408" s="15"/>
      <c r="AI1408" s="15"/>
      <c r="AJ1408" s="15"/>
      <c r="AK1408" s="15"/>
      <c r="AL1408" s="15"/>
      <c r="AM1408" s="15"/>
      <c r="AN1408" s="15"/>
      <c r="AO1408" s="15"/>
      <c r="AP1408" s="15"/>
      <c r="AQ1408" s="15"/>
      <c r="AR1408" s="15"/>
      <c r="AS1408" s="15"/>
      <c r="AT1408" s="15"/>
      <c r="AU1408" s="15"/>
      <c r="AV1408" s="15"/>
      <c r="AW1408" s="15"/>
      <c r="AX1408" s="15"/>
      <c r="AY1408" s="15"/>
      <c r="AZ1408" s="15"/>
      <c r="BA1408" s="15"/>
      <c r="BB1408" s="15"/>
      <c r="BC1408" s="15"/>
      <c r="BD1408" s="15"/>
      <c r="BE1408" s="15"/>
      <c r="BF1408" s="15"/>
      <c r="BG1408" s="15"/>
      <c r="BH1408" s="15"/>
      <c r="BI1408" s="15"/>
      <c r="BJ1408" s="15"/>
      <c r="BK1408" s="15"/>
      <c r="BL1408" s="15"/>
      <c r="BM1408" s="15"/>
      <c r="BN1408" s="15"/>
      <c r="BO1408" s="15"/>
      <c r="BP1408" s="15"/>
      <c r="BQ1408" s="15"/>
      <c r="BR1408" s="15"/>
      <c r="BS1408" s="15"/>
      <c r="BT1408" s="15"/>
      <c r="BU1408" s="15"/>
      <c r="BV1408" s="15"/>
      <c r="BW1408" s="15"/>
      <c r="BX1408" s="15"/>
      <c r="BY1408" s="15"/>
      <c r="BZ1408" s="15"/>
      <c r="CA1408" s="15"/>
      <c r="CB1408" s="15"/>
      <c r="CC1408" s="15"/>
      <c r="CD1408" s="15"/>
      <c r="CE1408" s="15"/>
      <c r="CF1408" s="15"/>
      <c r="CG1408" s="15"/>
      <c r="CH1408" s="15"/>
      <c r="CI1408" s="15"/>
      <c r="CJ1408" s="15"/>
      <c r="CK1408" s="15"/>
      <c r="CL1408" s="15"/>
      <c r="CM1408" s="15"/>
      <c r="CN1408" s="15"/>
      <c r="CO1408" s="15"/>
      <c r="CP1408" s="15"/>
      <c r="CQ1408" s="15"/>
      <c r="CR1408" s="15"/>
      <c r="CS1408" s="15"/>
      <c r="CT1408" s="15"/>
      <c r="CU1408" s="15"/>
      <c r="CV1408" s="15"/>
      <c r="CW1408" s="15"/>
      <c r="CX1408" s="15"/>
      <c r="CY1408" s="15"/>
      <c r="CZ1408" s="15"/>
      <c r="DA1408" s="15"/>
      <c r="DB1408" s="15"/>
      <c r="DC1408" s="15"/>
      <c r="DD1408" s="15"/>
      <c r="DE1408" s="15"/>
      <c r="DF1408" s="15"/>
      <c r="DG1408" s="15"/>
      <c r="DH1408" s="15"/>
      <c r="DI1408" s="15"/>
      <c r="DJ1408" s="15"/>
      <c r="DK1408" s="15"/>
      <c r="DL1408" s="15"/>
      <c r="DM1408" s="15"/>
      <c r="DN1408" s="15"/>
      <c r="DO1408" s="15"/>
      <c r="DP1408" s="15"/>
      <c r="DQ1408" s="15"/>
      <c r="DR1408" s="15"/>
      <c r="DS1408" s="15"/>
      <c r="DT1408" s="15"/>
      <c r="DU1408" s="15"/>
      <c r="DV1408" s="15"/>
      <c r="DW1408" s="15"/>
      <c r="DX1408" s="15"/>
      <c r="DY1408" s="15"/>
      <c r="DZ1408" s="15"/>
      <c r="EA1408" s="15"/>
      <c r="EB1408" s="15"/>
      <c r="EC1408" s="15"/>
      <c r="ED1408" s="15"/>
      <c r="EE1408" s="15"/>
      <c r="EF1408" s="15"/>
      <c r="EG1408" s="15"/>
      <c r="EH1408" s="15"/>
      <c r="EI1408" s="15"/>
      <c r="EJ1408" s="15"/>
      <c r="EK1408" s="15"/>
      <c r="EL1408" s="15"/>
      <c r="EM1408" s="15"/>
      <c r="EN1408" s="15"/>
      <c r="EO1408" s="15"/>
      <c r="EP1408" s="15"/>
      <c r="EQ1408" s="15"/>
      <c r="ER1408" s="15"/>
      <c r="ES1408" s="15"/>
      <c r="ET1408" s="15"/>
      <c r="EU1408" s="15"/>
      <c r="EV1408" s="15"/>
      <c r="EW1408" s="15"/>
      <c r="EX1408" s="15"/>
      <c r="EY1408" s="15"/>
      <c r="EZ1408" s="15"/>
      <c r="FA1408" s="15"/>
      <c r="FB1408" s="15"/>
      <c r="FC1408" s="15"/>
      <c r="FD1408" s="15"/>
      <c r="FE1408" s="15"/>
      <c r="FF1408" s="15"/>
      <c r="FG1408" s="15"/>
      <c r="FH1408" s="15"/>
      <c r="FI1408" s="15"/>
      <c r="FJ1408" s="15"/>
      <c r="FK1408" s="15"/>
      <c r="FL1408" s="15"/>
      <c r="FM1408" s="15"/>
      <c r="FN1408" s="15"/>
      <c r="FO1408" s="15"/>
      <c r="FP1408" s="15"/>
      <c r="FQ1408" s="15"/>
      <c r="FR1408" s="15"/>
      <c r="FS1408" s="15"/>
      <c r="FT1408" s="15"/>
      <c r="FU1408" s="15"/>
      <c r="FV1408" s="15"/>
      <c r="FW1408" s="15"/>
      <c r="FX1408" s="15"/>
      <c r="FY1408" s="15"/>
      <c r="FZ1408" s="15"/>
      <c r="GA1408" s="15"/>
      <c r="GB1408" s="15"/>
      <c r="GC1408" s="15"/>
      <c r="GD1408" s="15"/>
      <c r="GE1408" s="15"/>
      <c r="GF1408" s="15"/>
      <c r="GG1408" s="15"/>
      <c r="GH1408" s="15"/>
      <c r="GI1408" s="15"/>
      <c r="GJ1408" s="15"/>
      <c r="GK1408" s="15"/>
      <c r="GL1408" s="15"/>
      <c r="GM1408" s="15"/>
      <c r="GN1408" s="15"/>
      <c r="GO1408" s="15"/>
      <c r="GP1408" s="15"/>
      <c r="GQ1408" s="15"/>
      <c r="GR1408" s="15"/>
      <c r="GS1408" s="15"/>
      <c r="GT1408" s="15"/>
      <c r="GU1408" s="15"/>
      <c r="GV1408" s="15"/>
      <c r="GW1408" s="15"/>
      <c r="GX1408" s="15"/>
      <c r="GY1408" s="15"/>
      <c r="GZ1408" s="15"/>
      <c r="HA1408" s="15"/>
      <c r="HB1408" s="15"/>
      <c r="HC1408" s="15"/>
      <c r="HD1408" s="15"/>
      <c r="HE1408" s="15"/>
      <c r="HF1408" s="15"/>
      <c r="HG1408" s="15"/>
      <c r="HH1408" s="15"/>
      <c r="HI1408" s="15"/>
      <c r="HJ1408" s="15"/>
      <c r="HK1408" s="15"/>
      <c r="HL1408" s="15"/>
      <c r="HM1408" s="15"/>
      <c r="HN1408" s="15"/>
      <c r="HO1408" s="15"/>
      <c r="HP1408" s="15"/>
      <c r="HQ1408" s="15"/>
      <c r="HR1408" s="15"/>
      <c r="HS1408" s="15"/>
      <c r="HT1408" s="15"/>
      <c r="HU1408" s="15"/>
      <c r="HV1408" s="15"/>
      <c r="HW1408" s="15"/>
      <c r="HX1408" s="15"/>
      <c r="HY1408" s="15"/>
      <c r="HZ1408" s="15"/>
      <c r="IA1408" s="15"/>
      <c r="IB1408" s="15"/>
      <c r="IC1408" s="15"/>
    </row>
    <row r="1409" s="45" customFormat="true" ht="45" hidden="false" customHeight="true" outlineLevel="0" collapsed="false">
      <c r="A1409" s="14"/>
      <c r="B1409" s="15" t="n">
        <v>22</v>
      </c>
      <c r="C1409" s="17" t="s">
        <v>9542</v>
      </c>
      <c r="D1409" s="17" t="s">
        <v>60</v>
      </c>
      <c r="E1409" s="17" t="s">
        <v>9543</v>
      </c>
      <c r="F1409" s="17" t="s">
        <v>9415</v>
      </c>
      <c r="G1409" s="17"/>
      <c r="H1409" s="17" t="s">
        <v>2262</v>
      </c>
      <c r="I1409" s="17" t="s">
        <v>9544</v>
      </c>
      <c r="J1409" s="17" t="s">
        <v>9545</v>
      </c>
      <c r="K1409" s="17" t="s">
        <v>9419</v>
      </c>
      <c r="L1409" s="17" t="s">
        <v>9546</v>
      </c>
      <c r="M1409" s="17" t="s">
        <v>9546</v>
      </c>
      <c r="N1409" s="18" t="s">
        <v>9547</v>
      </c>
      <c r="O1409" s="15"/>
      <c r="P1409" s="15"/>
      <c r="Q1409" s="15"/>
      <c r="R1409" s="15"/>
      <c r="S1409" s="15"/>
      <c r="T1409" s="15"/>
      <c r="U1409" s="15"/>
      <c r="V1409" s="15"/>
      <c r="W1409" s="15"/>
      <c r="X1409" s="15"/>
      <c r="Y1409" s="15"/>
      <c r="Z1409" s="15"/>
      <c r="AA1409" s="15"/>
      <c r="AB1409" s="15"/>
      <c r="AC1409" s="15"/>
      <c r="AD1409" s="15"/>
      <c r="AE1409" s="15"/>
      <c r="AF1409" s="15"/>
      <c r="AG1409" s="15"/>
      <c r="AH1409" s="15"/>
      <c r="AI1409" s="15"/>
      <c r="AJ1409" s="15"/>
      <c r="AK1409" s="15"/>
      <c r="AL1409" s="15"/>
      <c r="AM1409" s="15"/>
      <c r="AN1409" s="15"/>
      <c r="AO1409" s="15"/>
      <c r="AP1409" s="15"/>
      <c r="AQ1409" s="15"/>
      <c r="AR1409" s="15"/>
      <c r="AS1409" s="15"/>
      <c r="AT1409" s="15"/>
      <c r="AU1409" s="15"/>
      <c r="AV1409" s="15"/>
      <c r="AW1409" s="15"/>
      <c r="AX1409" s="15"/>
      <c r="AY1409" s="15"/>
      <c r="AZ1409" s="15"/>
      <c r="BA1409" s="15"/>
      <c r="BB1409" s="15"/>
      <c r="BC1409" s="15"/>
      <c r="BD1409" s="15"/>
      <c r="BE1409" s="15"/>
      <c r="BF1409" s="15"/>
      <c r="BG1409" s="15"/>
      <c r="BH1409" s="15"/>
      <c r="BI1409" s="15"/>
      <c r="BJ1409" s="15"/>
      <c r="BK1409" s="15"/>
      <c r="BL1409" s="15"/>
      <c r="BM1409" s="15"/>
      <c r="BN1409" s="15"/>
      <c r="BO1409" s="15"/>
      <c r="BP1409" s="15"/>
      <c r="BQ1409" s="15"/>
      <c r="BR1409" s="15"/>
      <c r="BS1409" s="15"/>
      <c r="BT1409" s="15"/>
      <c r="BU1409" s="15"/>
      <c r="BV1409" s="15"/>
      <c r="BW1409" s="15"/>
      <c r="BX1409" s="15"/>
      <c r="BY1409" s="15"/>
      <c r="BZ1409" s="15"/>
      <c r="CA1409" s="15"/>
      <c r="CB1409" s="15"/>
      <c r="CC1409" s="15"/>
      <c r="CD1409" s="15"/>
      <c r="CE1409" s="15"/>
      <c r="CF1409" s="15"/>
      <c r="CG1409" s="15"/>
      <c r="CH1409" s="15"/>
      <c r="CI1409" s="15"/>
      <c r="CJ1409" s="15"/>
      <c r="CK1409" s="15"/>
      <c r="CL1409" s="15"/>
      <c r="CM1409" s="15"/>
      <c r="CN1409" s="15"/>
      <c r="CO1409" s="15"/>
      <c r="CP1409" s="15"/>
      <c r="CQ1409" s="15"/>
      <c r="CR1409" s="15"/>
      <c r="CS1409" s="15"/>
      <c r="CT1409" s="15"/>
      <c r="CU1409" s="15"/>
      <c r="CV1409" s="15"/>
      <c r="CW1409" s="15"/>
      <c r="CX1409" s="15"/>
      <c r="CY1409" s="15"/>
      <c r="CZ1409" s="15"/>
      <c r="DA1409" s="15"/>
      <c r="DB1409" s="15"/>
      <c r="DC1409" s="15"/>
      <c r="DD1409" s="15"/>
      <c r="DE1409" s="15"/>
      <c r="DF1409" s="15"/>
      <c r="DG1409" s="15"/>
      <c r="DH1409" s="15"/>
      <c r="DI1409" s="15"/>
      <c r="DJ1409" s="15"/>
      <c r="DK1409" s="15"/>
      <c r="DL1409" s="15"/>
      <c r="DM1409" s="15"/>
      <c r="DN1409" s="15"/>
      <c r="DO1409" s="15"/>
      <c r="DP1409" s="15"/>
      <c r="DQ1409" s="15"/>
      <c r="DR1409" s="15"/>
      <c r="DS1409" s="15"/>
      <c r="DT1409" s="15"/>
      <c r="DU1409" s="15"/>
      <c r="DV1409" s="15"/>
      <c r="DW1409" s="15"/>
      <c r="DX1409" s="15"/>
      <c r="DY1409" s="15"/>
      <c r="DZ1409" s="15"/>
      <c r="EA1409" s="15"/>
      <c r="EB1409" s="15"/>
      <c r="EC1409" s="15"/>
      <c r="ED1409" s="15"/>
      <c r="EE1409" s="15"/>
      <c r="EF1409" s="15"/>
      <c r="EG1409" s="15"/>
      <c r="EH1409" s="15"/>
      <c r="EI1409" s="15"/>
      <c r="EJ1409" s="15"/>
      <c r="EK1409" s="15"/>
      <c r="EL1409" s="15"/>
      <c r="EM1409" s="15"/>
      <c r="EN1409" s="15"/>
      <c r="EO1409" s="15"/>
      <c r="EP1409" s="15"/>
      <c r="EQ1409" s="15"/>
      <c r="ER1409" s="15"/>
      <c r="ES1409" s="15"/>
      <c r="ET1409" s="15"/>
      <c r="EU1409" s="15"/>
      <c r="EV1409" s="15"/>
      <c r="EW1409" s="15"/>
      <c r="EX1409" s="15"/>
      <c r="EY1409" s="15"/>
      <c r="EZ1409" s="15"/>
      <c r="FA1409" s="15"/>
      <c r="FB1409" s="15"/>
      <c r="FC1409" s="15"/>
      <c r="FD1409" s="15"/>
      <c r="FE1409" s="15"/>
      <c r="FF1409" s="15"/>
      <c r="FG1409" s="15"/>
      <c r="FH1409" s="15"/>
      <c r="FI1409" s="15"/>
      <c r="FJ1409" s="15"/>
      <c r="FK1409" s="15"/>
      <c r="FL1409" s="15"/>
      <c r="FM1409" s="15"/>
      <c r="FN1409" s="15"/>
      <c r="FO1409" s="15"/>
      <c r="FP1409" s="15"/>
      <c r="FQ1409" s="15"/>
      <c r="FR1409" s="15"/>
      <c r="FS1409" s="15"/>
      <c r="FT1409" s="15"/>
      <c r="FU1409" s="15"/>
      <c r="FV1409" s="15"/>
      <c r="FW1409" s="15"/>
      <c r="FX1409" s="15"/>
      <c r="FY1409" s="15"/>
      <c r="FZ1409" s="15"/>
      <c r="GA1409" s="15"/>
      <c r="GB1409" s="15"/>
      <c r="GC1409" s="15"/>
      <c r="GD1409" s="15"/>
      <c r="GE1409" s="15"/>
      <c r="GF1409" s="15"/>
      <c r="GG1409" s="15"/>
      <c r="GH1409" s="15"/>
      <c r="GI1409" s="15"/>
      <c r="GJ1409" s="15"/>
      <c r="GK1409" s="15"/>
      <c r="GL1409" s="15"/>
      <c r="GM1409" s="15"/>
      <c r="GN1409" s="15"/>
      <c r="GO1409" s="15"/>
      <c r="GP1409" s="15"/>
      <c r="GQ1409" s="15"/>
      <c r="GR1409" s="15"/>
      <c r="GS1409" s="15"/>
      <c r="GT1409" s="15"/>
      <c r="GU1409" s="15"/>
      <c r="GV1409" s="15"/>
      <c r="GW1409" s="15"/>
      <c r="GX1409" s="15"/>
      <c r="GY1409" s="15"/>
      <c r="GZ1409" s="15"/>
      <c r="HA1409" s="15"/>
      <c r="HB1409" s="15"/>
      <c r="HC1409" s="15"/>
      <c r="HD1409" s="15"/>
      <c r="HE1409" s="15"/>
      <c r="HF1409" s="15"/>
      <c r="HG1409" s="15"/>
      <c r="HH1409" s="15"/>
      <c r="HI1409" s="15"/>
      <c r="HJ1409" s="15"/>
      <c r="HK1409" s="15"/>
      <c r="HL1409" s="15"/>
      <c r="HM1409" s="15"/>
      <c r="HN1409" s="15"/>
      <c r="HO1409" s="15"/>
      <c r="HP1409" s="15"/>
      <c r="HQ1409" s="15"/>
      <c r="HR1409" s="15"/>
      <c r="HS1409" s="15"/>
      <c r="HT1409" s="15"/>
      <c r="HU1409" s="15"/>
      <c r="HV1409" s="15"/>
      <c r="HW1409" s="15"/>
      <c r="HX1409" s="15"/>
      <c r="HY1409" s="15"/>
      <c r="HZ1409" s="15"/>
      <c r="IA1409" s="15"/>
      <c r="IB1409" s="15"/>
      <c r="IC1409" s="15"/>
    </row>
    <row r="1410" s="45" customFormat="true" ht="45" hidden="false" customHeight="true" outlineLevel="0" collapsed="false">
      <c r="A1410" s="24"/>
      <c r="B1410" s="15" t="n">
        <v>23</v>
      </c>
      <c r="C1410" s="16" t="s">
        <v>9548</v>
      </c>
      <c r="D1410" s="16" t="s">
        <v>3044</v>
      </c>
      <c r="E1410" s="16" t="s">
        <v>9455</v>
      </c>
      <c r="F1410" s="16" t="s">
        <v>9415</v>
      </c>
      <c r="G1410" s="16"/>
      <c r="H1410" s="16" t="s">
        <v>9549</v>
      </c>
      <c r="I1410" s="16" t="s">
        <v>9550</v>
      </c>
      <c r="J1410" s="16" t="s">
        <v>9551</v>
      </c>
      <c r="K1410" s="16" t="s">
        <v>9419</v>
      </c>
      <c r="L1410" s="16" t="s">
        <v>9552</v>
      </c>
      <c r="M1410" s="16" t="s">
        <v>9553</v>
      </c>
      <c r="N1410" s="18" t="s">
        <v>9554</v>
      </c>
      <c r="O1410" s="15"/>
      <c r="P1410" s="15"/>
      <c r="Q1410" s="15"/>
      <c r="R1410" s="15"/>
      <c r="S1410" s="15"/>
      <c r="T1410" s="15"/>
      <c r="U1410" s="15"/>
      <c r="V1410" s="15"/>
      <c r="W1410" s="15"/>
      <c r="X1410" s="15"/>
      <c r="Y1410" s="15"/>
      <c r="Z1410" s="15"/>
      <c r="AA1410" s="15"/>
      <c r="AB1410" s="15"/>
      <c r="AC1410" s="15"/>
      <c r="AD1410" s="15"/>
      <c r="AE1410" s="15"/>
      <c r="AF1410" s="15"/>
      <c r="AG1410" s="15"/>
      <c r="AH1410" s="15"/>
      <c r="AI1410" s="15"/>
      <c r="AJ1410" s="15"/>
      <c r="AK1410" s="15"/>
      <c r="AL1410" s="15"/>
      <c r="AM1410" s="15"/>
      <c r="AN1410" s="15"/>
      <c r="AO1410" s="15"/>
      <c r="AP1410" s="15"/>
      <c r="AQ1410" s="15"/>
      <c r="AR1410" s="15"/>
      <c r="AS1410" s="15"/>
      <c r="AT1410" s="15"/>
      <c r="AU1410" s="15"/>
      <c r="AV1410" s="15"/>
      <c r="AW1410" s="15"/>
      <c r="AX1410" s="15"/>
      <c r="AY1410" s="15"/>
      <c r="AZ1410" s="15"/>
      <c r="BA1410" s="15"/>
      <c r="BB1410" s="15"/>
      <c r="BC1410" s="15"/>
      <c r="BD1410" s="15"/>
      <c r="BE1410" s="15"/>
      <c r="BF1410" s="15"/>
      <c r="BG1410" s="15"/>
      <c r="BH1410" s="15"/>
      <c r="BI1410" s="15"/>
      <c r="BJ1410" s="15"/>
      <c r="BK1410" s="15"/>
      <c r="BL1410" s="15"/>
      <c r="BM1410" s="15"/>
      <c r="BN1410" s="15"/>
      <c r="BO1410" s="15"/>
      <c r="BP1410" s="15"/>
      <c r="BQ1410" s="15"/>
      <c r="BR1410" s="15"/>
      <c r="BS1410" s="15"/>
      <c r="BT1410" s="15"/>
      <c r="BU1410" s="15"/>
      <c r="BV1410" s="15"/>
      <c r="BW1410" s="15"/>
      <c r="BX1410" s="15"/>
      <c r="BY1410" s="15"/>
      <c r="BZ1410" s="15"/>
      <c r="CA1410" s="15"/>
      <c r="CB1410" s="15"/>
      <c r="CC1410" s="15"/>
      <c r="CD1410" s="15"/>
      <c r="CE1410" s="15"/>
      <c r="CF1410" s="15"/>
      <c r="CG1410" s="15"/>
      <c r="CH1410" s="15"/>
      <c r="CI1410" s="15"/>
      <c r="CJ1410" s="15"/>
      <c r="CK1410" s="15"/>
      <c r="CL1410" s="15"/>
      <c r="CM1410" s="15"/>
      <c r="CN1410" s="15"/>
      <c r="CO1410" s="15"/>
      <c r="CP1410" s="15"/>
      <c r="CQ1410" s="15"/>
      <c r="CR1410" s="15"/>
      <c r="CS1410" s="15"/>
      <c r="CT1410" s="15"/>
      <c r="CU1410" s="15"/>
      <c r="CV1410" s="15"/>
      <c r="CW1410" s="15"/>
      <c r="CX1410" s="15"/>
      <c r="CY1410" s="15"/>
      <c r="CZ1410" s="15"/>
      <c r="DA1410" s="15"/>
      <c r="DB1410" s="15"/>
      <c r="DC1410" s="15"/>
      <c r="DD1410" s="15"/>
      <c r="DE1410" s="15"/>
      <c r="DF1410" s="15"/>
      <c r="DG1410" s="15"/>
      <c r="DH1410" s="15"/>
      <c r="DI1410" s="15"/>
      <c r="DJ1410" s="15"/>
      <c r="DK1410" s="15"/>
      <c r="DL1410" s="15"/>
      <c r="DM1410" s="15"/>
      <c r="DN1410" s="15"/>
      <c r="DO1410" s="15"/>
      <c r="DP1410" s="15"/>
      <c r="DQ1410" s="15"/>
      <c r="DR1410" s="15"/>
      <c r="DS1410" s="15"/>
      <c r="DT1410" s="15"/>
      <c r="DU1410" s="15"/>
      <c r="DV1410" s="15"/>
      <c r="DW1410" s="15"/>
      <c r="DX1410" s="15"/>
      <c r="DY1410" s="15"/>
      <c r="DZ1410" s="15"/>
      <c r="EA1410" s="15"/>
      <c r="EB1410" s="15"/>
      <c r="EC1410" s="15"/>
      <c r="ED1410" s="15"/>
      <c r="EE1410" s="15"/>
      <c r="EF1410" s="15"/>
      <c r="EG1410" s="15"/>
      <c r="EH1410" s="15"/>
      <c r="EI1410" s="15"/>
      <c r="EJ1410" s="15"/>
      <c r="EK1410" s="15"/>
      <c r="EL1410" s="15"/>
      <c r="EM1410" s="15"/>
      <c r="EN1410" s="15"/>
      <c r="EO1410" s="15"/>
      <c r="EP1410" s="15"/>
      <c r="EQ1410" s="15"/>
      <c r="ER1410" s="15"/>
      <c r="ES1410" s="15"/>
      <c r="ET1410" s="15"/>
      <c r="EU1410" s="15"/>
      <c r="EV1410" s="15"/>
      <c r="EW1410" s="15"/>
      <c r="EX1410" s="15"/>
      <c r="EY1410" s="15"/>
      <c r="EZ1410" s="15"/>
      <c r="FA1410" s="15"/>
      <c r="FB1410" s="15"/>
      <c r="FC1410" s="15"/>
      <c r="FD1410" s="15"/>
      <c r="FE1410" s="15"/>
      <c r="FF1410" s="15"/>
      <c r="FG1410" s="15"/>
      <c r="FH1410" s="15"/>
      <c r="FI1410" s="15"/>
      <c r="FJ1410" s="15"/>
      <c r="FK1410" s="15"/>
      <c r="FL1410" s="15"/>
      <c r="FM1410" s="15"/>
      <c r="FN1410" s="15"/>
      <c r="FO1410" s="15"/>
      <c r="FP1410" s="15"/>
      <c r="FQ1410" s="15"/>
      <c r="FR1410" s="15"/>
      <c r="FS1410" s="15"/>
      <c r="FT1410" s="15"/>
      <c r="FU1410" s="15"/>
      <c r="FV1410" s="15"/>
      <c r="FW1410" s="15"/>
      <c r="FX1410" s="15"/>
      <c r="FY1410" s="15"/>
      <c r="FZ1410" s="15"/>
      <c r="GA1410" s="15"/>
      <c r="GB1410" s="15"/>
      <c r="GC1410" s="15"/>
      <c r="GD1410" s="15"/>
      <c r="GE1410" s="15"/>
      <c r="GF1410" s="15"/>
      <c r="GG1410" s="15"/>
      <c r="GH1410" s="15"/>
      <c r="GI1410" s="15"/>
      <c r="GJ1410" s="15"/>
      <c r="GK1410" s="15"/>
      <c r="GL1410" s="15"/>
      <c r="GM1410" s="15"/>
      <c r="GN1410" s="15"/>
      <c r="GO1410" s="15"/>
      <c r="GP1410" s="15"/>
      <c r="GQ1410" s="15"/>
      <c r="GR1410" s="15"/>
      <c r="GS1410" s="15"/>
      <c r="GT1410" s="15"/>
      <c r="GU1410" s="15"/>
      <c r="GV1410" s="15"/>
      <c r="GW1410" s="15"/>
      <c r="GX1410" s="15"/>
      <c r="GY1410" s="15"/>
      <c r="GZ1410" s="15"/>
      <c r="HA1410" s="15"/>
      <c r="HB1410" s="15"/>
      <c r="HC1410" s="15"/>
      <c r="HD1410" s="15"/>
      <c r="HE1410" s="15"/>
      <c r="HF1410" s="15"/>
      <c r="HG1410" s="15"/>
      <c r="HH1410" s="15"/>
      <c r="HI1410" s="15"/>
      <c r="HJ1410" s="15"/>
      <c r="HK1410" s="15"/>
      <c r="HL1410" s="15"/>
      <c r="HM1410" s="15"/>
      <c r="HN1410" s="15"/>
      <c r="HO1410" s="15"/>
      <c r="HP1410" s="15"/>
      <c r="HQ1410" s="15"/>
      <c r="HR1410" s="15"/>
      <c r="HS1410" s="15"/>
      <c r="HT1410" s="15"/>
      <c r="HU1410" s="15"/>
      <c r="HV1410" s="15"/>
      <c r="HW1410" s="15"/>
      <c r="HX1410" s="15"/>
      <c r="HY1410" s="15"/>
      <c r="HZ1410" s="15"/>
      <c r="IA1410" s="15"/>
      <c r="IB1410" s="15"/>
      <c r="IC1410" s="15"/>
    </row>
    <row r="1411" s="15" customFormat="true" ht="45" hidden="false" customHeight="true" outlineLevel="0" collapsed="false">
      <c r="A1411" s="183"/>
      <c r="B1411" s="15" t="n">
        <v>10</v>
      </c>
      <c r="C1411" s="17" t="s">
        <v>9555</v>
      </c>
      <c r="D1411" s="17" t="s">
        <v>9556</v>
      </c>
      <c r="E1411" s="17" t="s">
        <v>9455</v>
      </c>
      <c r="F1411" s="17" t="s">
        <v>9415</v>
      </c>
      <c r="G1411" s="17"/>
      <c r="H1411" s="17" t="s">
        <v>9557</v>
      </c>
      <c r="I1411" s="17" t="s">
        <v>9558</v>
      </c>
      <c r="J1411" s="17" t="s">
        <v>9559</v>
      </c>
      <c r="K1411" s="17" t="s">
        <v>9419</v>
      </c>
      <c r="L1411" s="17" t="s">
        <v>9560</v>
      </c>
      <c r="M1411" s="17" t="s">
        <v>9561</v>
      </c>
      <c r="N1411" s="18" t="s">
        <v>9562</v>
      </c>
      <c r="O1411" s="45"/>
      <c r="P1411" s="45"/>
      <c r="Q1411" s="45"/>
      <c r="R1411" s="45"/>
      <c r="S1411" s="45"/>
      <c r="T1411" s="45"/>
      <c r="U1411" s="45"/>
      <c r="V1411" s="45"/>
      <c r="W1411" s="45"/>
      <c r="X1411" s="45"/>
      <c r="Y1411" s="45"/>
      <c r="Z1411" s="45"/>
      <c r="AA1411" s="45"/>
      <c r="AB1411" s="45"/>
      <c r="AC1411" s="45"/>
      <c r="AD1411" s="45"/>
      <c r="AE1411" s="45"/>
      <c r="AF1411" s="45"/>
      <c r="AG1411" s="45"/>
      <c r="AH1411" s="45"/>
      <c r="AI1411" s="45"/>
      <c r="AJ1411" s="45"/>
      <c r="AK1411" s="45"/>
      <c r="AL1411" s="45"/>
      <c r="AM1411" s="45"/>
      <c r="AN1411" s="45"/>
      <c r="AO1411" s="45"/>
      <c r="AP1411" s="45"/>
      <c r="AQ1411" s="45"/>
      <c r="AR1411" s="45"/>
      <c r="AS1411" s="45"/>
      <c r="AT1411" s="45"/>
      <c r="AU1411" s="45"/>
      <c r="AV1411" s="45"/>
      <c r="AW1411" s="45"/>
      <c r="AX1411" s="45"/>
      <c r="AY1411" s="45"/>
      <c r="AZ1411" s="45"/>
      <c r="BA1411" s="45"/>
      <c r="BB1411" s="45"/>
      <c r="BC1411" s="45"/>
      <c r="BD1411" s="45"/>
      <c r="BE1411" s="45"/>
      <c r="BF1411" s="45"/>
      <c r="BG1411" s="45"/>
      <c r="BH1411" s="45"/>
      <c r="BI1411" s="45"/>
      <c r="BJ1411" s="45"/>
      <c r="BK1411" s="45"/>
      <c r="BL1411" s="45"/>
      <c r="BM1411" s="45"/>
      <c r="BN1411" s="45"/>
      <c r="BO1411" s="45"/>
      <c r="BP1411" s="45"/>
      <c r="BQ1411" s="45"/>
      <c r="BR1411" s="45"/>
      <c r="BS1411" s="45"/>
      <c r="BT1411" s="45"/>
      <c r="BU1411" s="45"/>
      <c r="BV1411" s="45"/>
      <c r="BW1411" s="45"/>
      <c r="BX1411" s="45"/>
      <c r="BY1411" s="45"/>
      <c r="BZ1411" s="45"/>
      <c r="CA1411" s="45"/>
      <c r="CB1411" s="45"/>
      <c r="CC1411" s="45"/>
      <c r="CD1411" s="45"/>
      <c r="CE1411" s="45"/>
      <c r="CF1411" s="45"/>
      <c r="CG1411" s="45"/>
      <c r="CH1411" s="45"/>
      <c r="CI1411" s="45"/>
      <c r="CJ1411" s="45"/>
      <c r="CK1411" s="45"/>
      <c r="CL1411" s="45"/>
      <c r="CM1411" s="45"/>
      <c r="CN1411" s="45"/>
      <c r="CO1411" s="45"/>
      <c r="CP1411" s="45"/>
      <c r="CQ1411" s="45"/>
      <c r="CR1411" s="45"/>
      <c r="CS1411" s="45"/>
      <c r="CT1411" s="45"/>
      <c r="CU1411" s="45"/>
      <c r="CV1411" s="45"/>
      <c r="CW1411" s="45"/>
      <c r="CX1411" s="45"/>
      <c r="CY1411" s="45"/>
      <c r="CZ1411" s="45"/>
      <c r="DA1411" s="45"/>
      <c r="DB1411" s="45"/>
      <c r="DC1411" s="45"/>
      <c r="DD1411" s="45"/>
      <c r="DE1411" s="45"/>
      <c r="DF1411" s="45"/>
      <c r="DG1411" s="45"/>
      <c r="DH1411" s="45"/>
      <c r="DI1411" s="45"/>
      <c r="DJ1411" s="45"/>
      <c r="DK1411" s="45"/>
      <c r="DL1411" s="45"/>
      <c r="DM1411" s="45"/>
      <c r="DN1411" s="45"/>
      <c r="DO1411" s="45"/>
      <c r="DP1411" s="45"/>
      <c r="DQ1411" s="45"/>
      <c r="DR1411" s="45"/>
      <c r="DS1411" s="45"/>
      <c r="DT1411" s="45"/>
      <c r="DU1411" s="45"/>
      <c r="DV1411" s="45"/>
      <c r="DW1411" s="45"/>
      <c r="DX1411" s="45"/>
      <c r="DY1411" s="45"/>
      <c r="DZ1411" s="45"/>
      <c r="EA1411" s="45"/>
      <c r="EB1411" s="45"/>
      <c r="EC1411" s="45"/>
      <c r="ED1411" s="45"/>
      <c r="EE1411" s="45"/>
      <c r="EF1411" s="45"/>
      <c r="EG1411" s="45"/>
      <c r="EH1411" s="45"/>
      <c r="EI1411" s="45"/>
      <c r="EJ1411" s="45"/>
      <c r="EK1411" s="45"/>
      <c r="EL1411" s="45"/>
      <c r="EM1411" s="45"/>
      <c r="EN1411" s="45"/>
      <c r="EO1411" s="45"/>
      <c r="EP1411" s="45"/>
      <c r="EQ1411" s="45"/>
      <c r="ER1411" s="45"/>
      <c r="ES1411" s="45"/>
      <c r="ET1411" s="45"/>
      <c r="EU1411" s="45"/>
      <c r="EV1411" s="45"/>
      <c r="EW1411" s="45"/>
      <c r="EX1411" s="45"/>
      <c r="EY1411" s="45"/>
      <c r="EZ1411" s="45"/>
      <c r="FA1411" s="45"/>
      <c r="FB1411" s="45"/>
      <c r="FC1411" s="45"/>
      <c r="FD1411" s="45"/>
      <c r="FE1411" s="45"/>
      <c r="FF1411" s="45"/>
      <c r="FG1411" s="45"/>
      <c r="FH1411" s="45"/>
      <c r="FI1411" s="45"/>
      <c r="FJ1411" s="45"/>
      <c r="FK1411" s="45"/>
      <c r="FL1411" s="45"/>
      <c r="FM1411" s="45"/>
      <c r="FN1411" s="45"/>
      <c r="FO1411" s="45"/>
      <c r="FP1411" s="45"/>
      <c r="FQ1411" s="45"/>
      <c r="FR1411" s="45"/>
      <c r="FS1411" s="45"/>
      <c r="FT1411" s="45"/>
      <c r="FU1411" s="45"/>
      <c r="FV1411" s="45"/>
      <c r="FW1411" s="45"/>
      <c r="FX1411" s="45"/>
      <c r="FY1411" s="45"/>
      <c r="FZ1411" s="45"/>
      <c r="GA1411" s="45"/>
      <c r="GB1411" s="45"/>
      <c r="GC1411" s="45"/>
      <c r="GD1411" s="45"/>
      <c r="GE1411" s="45"/>
      <c r="GF1411" s="45"/>
      <c r="GG1411" s="45"/>
      <c r="GH1411" s="45"/>
      <c r="GI1411" s="45"/>
      <c r="GJ1411" s="45"/>
      <c r="GK1411" s="45"/>
      <c r="GL1411" s="45"/>
      <c r="GM1411" s="45"/>
      <c r="GN1411" s="45"/>
      <c r="GO1411" s="45"/>
      <c r="GP1411" s="45"/>
      <c r="GQ1411" s="45"/>
      <c r="GR1411" s="45"/>
      <c r="GS1411" s="45"/>
      <c r="GT1411" s="45"/>
      <c r="GU1411" s="45"/>
      <c r="GV1411" s="45"/>
      <c r="GW1411" s="45"/>
      <c r="GX1411" s="45"/>
      <c r="GY1411" s="45"/>
      <c r="GZ1411" s="45"/>
      <c r="HA1411" s="45"/>
      <c r="HB1411" s="45"/>
      <c r="HC1411" s="45"/>
      <c r="HD1411" s="45"/>
      <c r="HE1411" s="45"/>
      <c r="HF1411" s="45"/>
      <c r="HG1411" s="45"/>
      <c r="HH1411" s="45"/>
      <c r="HI1411" s="45"/>
      <c r="HJ1411" s="45"/>
      <c r="HK1411" s="45"/>
      <c r="HL1411" s="45"/>
      <c r="HM1411" s="45"/>
      <c r="HN1411" s="45"/>
      <c r="HO1411" s="45"/>
      <c r="HP1411" s="45"/>
      <c r="HQ1411" s="45"/>
      <c r="HR1411" s="45"/>
      <c r="HS1411" s="45"/>
      <c r="HT1411" s="45"/>
      <c r="HU1411" s="45"/>
      <c r="HV1411" s="45"/>
      <c r="HW1411" s="45"/>
      <c r="HX1411" s="45"/>
      <c r="HY1411" s="45"/>
      <c r="HZ1411" s="45"/>
      <c r="IA1411" s="45"/>
      <c r="IB1411" s="45"/>
      <c r="IC1411" s="45"/>
    </row>
    <row r="1412" s="15" customFormat="true" ht="45" hidden="false" customHeight="true" outlineLevel="0" collapsed="false">
      <c r="A1412" s="24"/>
      <c r="B1412" s="15" t="n">
        <v>24</v>
      </c>
      <c r="C1412" s="16" t="s">
        <v>1108</v>
      </c>
      <c r="D1412" s="16" t="s">
        <v>9563</v>
      </c>
      <c r="E1412" s="16" t="s">
        <v>9508</v>
      </c>
      <c r="F1412" s="16" t="s">
        <v>9415</v>
      </c>
      <c r="G1412" s="16"/>
      <c r="H1412" s="16" t="s">
        <v>9509</v>
      </c>
      <c r="I1412" s="16" t="s">
        <v>9564</v>
      </c>
      <c r="J1412" s="16" t="s">
        <v>9565</v>
      </c>
      <c r="K1412" s="16" t="s">
        <v>9419</v>
      </c>
      <c r="L1412" s="16" t="s">
        <v>9566</v>
      </c>
      <c r="M1412" s="16" t="s">
        <v>9567</v>
      </c>
      <c r="N1412" s="18" t="s">
        <v>9514</v>
      </c>
    </row>
    <row r="1413" s="30" customFormat="true" ht="45" hidden="false" customHeight="true" outlineLevel="0" collapsed="false">
      <c r="A1413" s="183"/>
      <c r="B1413" s="15" t="n">
        <v>8</v>
      </c>
      <c r="C1413" s="17" t="s">
        <v>9568</v>
      </c>
      <c r="D1413" s="17" t="s">
        <v>9569</v>
      </c>
      <c r="E1413" s="17" t="s">
        <v>9455</v>
      </c>
      <c r="F1413" s="17" t="s">
        <v>9415</v>
      </c>
      <c r="G1413" s="17"/>
      <c r="H1413" s="17" t="s">
        <v>9570</v>
      </c>
      <c r="I1413" s="17" t="s">
        <v>9571</v>
      </c>
      <c r="J1413" s="17" t="s">
        <v>9572</v>
      </c>
      <c r="K1413" s="17" t="s">
        <v>9419</v>
      </c>
      <c r="L1413" s="17" t="s">
        <v>9573</v>
      </c>
      <c r="M1413" s="17" t="s">
        <v>9573</v>
      </c>
      <c r="N1413" s="18" t="s">
        <v>9574</v>
      </c>
      <c r="O1413" s="45"/>
      <c r="P1413" s="45"/>
      <c r="Q1413" s="45"/>
      <c r="R1413" s="47"/>
      <c r="S1413" s="47"/>
      <c r="T1413" s="47"/>
      <c r="U1413" s="47"/>
      <c r="V1413" s="47"/>
      <c r="W1413" s="47"/>
      <c r="X1413" s="47"/>
      <c r="Y1413" s="47"/>
      <c r="Z1413" s="47"/>
      <c r="AA1413" s="47"/>
      <c r="AB1413" s="47"/>
      <c r="AC1413" s="47"/>
      <c r="AD1413" s="47"/>
      <c r="AE1413" s="47"/>
      <c r="AF1413" s="47"/>
      <c r="AG1413" s="47"/>
      <c r="AH1413" s="47"/>
      <c r="AI1413" s="47"/>
      <c r="AJ1413" s="47"/>
      <c r="AK1413" s="47"/>
      <c r="AL1413" s="47"/>
      <c r="AM1413" s="47"/>
      <c r="AN1413" s="47"/>
      <c r="AO1413" s="47"/>
      <c r="AP1413" s="47"/>
      <c r="AQ1413" s="47"/>
      <c r="AR1413" s="47"/>
      <c r="AS1413" s="47"/>
      <c r="AT1413" s="47"/>
      <c r="AU1413" s="47"/>
      <c r="AV1413" s="47"/>
      <c r="AW1413" s="47"/>
      <c r="AX1413" s="47"/>
      <c r="AY1413" s="47"/>
      <c r="AZ1413" s="47"/>
      <c r="BA1413" s="47"/>
      <c r="BB1413" s="47"/>
      <c r="BC1413" s="47"/>
      <c r="BD1413" s="47"/>
      <c r="BE1413" s="47"/>
      <c r="BF1413" s="47"/>
      <c r="BG1413" s="47"/>
      <c r="BH1413" s="47"/>
      <c r="BI1413" s="47"/>
      <c r="BJ1413" s="47"/>
      <c r="BK1413" s="47"/>
      <c r="BL1413" s="47"/>
      <c r="BM1413" s="47"/>
      <c r="BN1413" s="47"/>
      <c r="BO1413" s="47"/>
      <c r="BP1413" s="47"/>
      <c r="BQ1413" s="47"/>
      <c r="BR1413" s="47"/>
      <c r="BS1413" s="47"/>
      <c r="BT1413" s="47"/>
      <c r="BU1413" s="47"/>
      <c r="BV1413" s="47"/>
      <c r="BW1413" s="47"/>
      <c r="BX1413" s="47"/>
      <c r="BY1413" s="47"/>
      <c r="BZ1413" s="47"/>
      <c r="CA1413" s="47"/>
      <c r="CB1413" s="47"/>
      <c r="CC1413" s="47"/>
      <c r="CD1413" s="47"/>
      <c r="CE1413" s="47"/>
      <c r="CF1413" s="47"/>
      <c r="CG1413" s="47"/>
      <c r="CH1413" s="47"/>
      <c r="CI1413" s="47"/>
      <c r="CJ1413" s="47"/>
      <c r="CK1413" s="47"/>
      <c r="CL1413" s="47"/>
      <c r="CM1413" s="47"/>
      <c r="CN1413" s="47"/>
      <c r="CO1413" s="47"/>
      <c r="CP1413" s="47"/>
      <c r="CQ1413" s="47"/>
      <c r="CR1413" s="47"/>
      <c r="CS1413" s="47"/>
      <c r="CT1413" s="47"/>
      <c r="CU1413" s="47"/>
      <c r="CV1413" s="47"/>
      <c r="CW1413" s="47"/>
      <c r="CX1413" s="47"/>
      <c r="CY1413" s="47"/>
      <c r="CZ1413" s="47"/>
      <c r="DA1413" s="47"/>
      <c r="DB1413" s="47"/>
      <c r="DC1413" s="47"/>
      <c r="DD1413" s="47"/>
      <c r="DE1413" s="47"/>
      <c r="DF1413" s="47"/>
      <c r="DG1413" s="47"/>
      <c r="DH1413" s="47"/>
      <c r="DI1413" s="47"/>
      <c r="DJ1413" s="47"/>
      <c r="DK1413" s="47"/>
      <c r="DL1413" s="47"/>
      <c r="DM1413" s="47"/>
      <c r="DN1413" s="47"/>
      <c r="DO1413" s="47"/>
      <c r="DP1413" s="47"/>
      <c r="DQ1413" s="47"/>
      <c r="DR1413" s="47"/>
      <c r="DS1413" s="47"/>
      <c r="DT1413" s="47"/>
      <c r="DU1413" s="47"/>
      <c r="DV1413" s="47"/>
      <c r="DW1413" s="47"/>
      <c r="DX1413" s="47"/>
      <c r="DY1413" s="47"/>
      <c r="DZ1413" s="47"/>
      <c r="EA1413" s="47"/>
      <c r="EB1413" s="47"/>
      <c r="EC1413" s="47"/>
      <c r="ED1413" s="47"/>
      <c r="EE1413" s="47"/>
      <c r="EF1413" s="47"/>
      <c r="EG1413" s="47"/>
      <c r="EH1413" s="47"/>
      <c r="EI1413" s="47"/>
      <c r="EJ1413" s="47"/>
      <c r="EK1413" s="47"/>
      <c r="EL1413" s="47"/>
      <c r="EM1413" s="47"/>
      <c r="EN1413" s="47"/>
      <c r="EO1413" s="47"/>
      <c r="EP1413" s="47"/>
      <c r="EQ1413" s="47"/>
      <c r="ER1413" s="47"/>
      <c r="ES1413" s="47"/>
      <c r="ET1413" s="47"/>
      <c r="EU1413" s="47"/>
      <c r="EV1413" s="47"/>
      <c r="EW1413" s="47"/>
      <c r="EX1413" s="47"/>
      <c r="EY1413" s="47"/>
      <c r="EZ1413" s="47"/>
      <c r="FA1413" s="47"/>
      <c r="FB1413" s="47"/>
      <c r="FC1413" s="47"/>
      <c r="FD1413" s="47"/>
      <c r="FE1413" s="47"/>
      <c r="FF1413" s="47"/>
      <c r="FG1413" s="47"/>
      <c r="FH1413" s="47"/>
      <c r="FI1413" s="47"/>
      <c r="FJ1413" s="47"/>
      <c r="FK1413" s="47"/>
      <c r="FL1413" s="47"/>
      <c r="FM1413" s="47"/>
      <c r="FN1413" s="47"/>
      <c r="FO1413" s="47"/>
      <c r="FP1413" s="47"/>
      <c r="FQ1413" s="47"/>
      <c r="FR1413" s="47"/>
      <c r="FS1413" s="47"/>
      <c r="FT1413" s="47"/>
      <c r="FU1413" s="47"/>
      <c r="FV1413" s="47"/>
      <c r="FW1413" s="47"/>
      <c r="FX1413" s="47"/>
      <c r="FY1413" s="47"/>
      <c r="FZ1413" s="47"/>
      <c r="GA1413" s="47"/>
      <c r="GB1413" s="47"/>
      <c r="GC1413" s="47"/>
      <c r="GD1413" s="47"/>
      <c r="GE1413" s="47"/>
      <c r="GF1413" s="47"/>
      <c r="GG1413" s="47"/>
      <c r="GH1413" s="47"/>
      <c r="GI1413" s="47"/>
      <c r="GJ1413" s="47"/>
      <c r="GK1413" s="47"/>
      <c r="GL1413" s="47"/>
      <c r="GM1413" s="47"/>
      <c r="GN1413" s="47"/>
      <c r="GO1413" s="47"/>
      <c r="GP1413" s="47"/>
      <c r="GQ1413" s="47"/>
      <c r="GR1413" s="47"/>
      <c r="GS1413" s="47"/>
      <c r="GT1413" s="47"/>
      <c r="GU1413" s="47"/>
      <c r="GV1413" s="47"/>
      <c r="GW1413" s="47"/>
      <c r="GX1413" s="47"/>
      <c r="GY1413" s="47"/>
      <c r="GZ1413" s="47"/>
      <c r="HA1413" s="47"/>
      <c r="HB1413" s="47"/>
      <c r="HC1413" s="47"/>
      <c r="HD1413" s="47"/>
      <c r="HE1413" s="47"/>
      <c r="HF1413" s="47"/>
      <c r="HG1413" s="47"/>
      <c r="HH1413" s="47"/>
      <c r="HI1413" s="47"/>
      <c r="HJ1413" s="47"/>
      <c r="HK1413" s="47"/>
      <c r="HL1413" s="47"/>
      <c r="HM1413" s="47"/>
      <c r="HN1413" s="47"/>
      <c r="HO1413" s="47"/>
      <c r="HP1413" s="47"/>
      <c r="HQ1413" s="47"/>
      <c r="HR1413" s="47"/>
      <c r="HS1413" s="47"/>
      <c r="HT1413" s="47"/>
      <c r="HU1413" s="47"/>
      <c r="HV1413" s="47"/>
      <c r="HW1413" s="47"/>
      <c r="HX1413" s="47"/>
      <c r="HY1413" s="47"/>
      <c r="HZ1413" s="47"/>
      <c r="IA1413" s="47"/>
      <c r="IB1413" s="47"/>
      <c r="IC1413" s="47"/>
    </row>
    <row r="1414" s="30" customFormat="true" ht="45" hidden="false" customHeight="true" outlineLevel="0" collapsed="false">
      <c r="A1414" s="24"/>
      <c r="B1414" s="15" t="n">
        <v>25</v>
      </c>
      <c r="C1414" s="16" t="s">
        <v>9575</v>
      </c>
      <c r="D1414" s="16" t="s">
        <v>9576</v>
      </c>
      <c r="E1414" s="16" t="s">
        <v>9577</v>
      </c>
      <c r="F1414" s="16" t="s">
        <v>9415</v>
      </c>
      <c r="G1414" s="16"/>
      <c r="H1414" s="16" t="s">
        <v>9509</v>
      </c>
      <c r="I1414" s="16" t="s">
        <v>9578</v>
      </c>
      <c r="J1414" s="16" t="s">
        <v>9579</v>
      </c>
      <c r="K1414" s="16" t="s">
        <v>9419</v>
      </c>
      <c r="L1414" s="16" t="s">
        <v>9580</v>
      </c>
      <c r="M1414" s="16" t="s">
        <v>9581</v>
      </c>
      <c r="N1414" s="18" t="s">
        <v>9582</v>
      </c>
      <c r="O1414" s="15"/>
      <c r="P1414" s="15"/>
      <c r="Q1414" s="15"/>
    </row>
    <row r="1415" s="30" customFormat="true" ht="45" hidden="false" customHeight="true" outlineLevel="0" collapsed="false">
      <c r="A1415" s="14"/>
      <c r="B1415" s="15" t="n">
        <v>26</v>
      </c>
      <c r="C1415" s="16" t="s">
        <v>1653</v>
      </c>
      <c r="D1415" s="16" t="s">
        <v>9583</v>
      </c>
      <c r="E1415" s="16" t="s">
        <v>9424</v>
      </c>
      <c r="F1415" s="16" t="s">
        <v>9415</v>
      </c>
      <c r="G1415" s="16"/>
      <c r="H1415" s="16" t="s">
        <v>1795</v>
      </c>
      <c r="I1415" s="16" t="s">
        <v>9584</v>
      </c>
      <c r="J1415" s="16" t="s">
        <v>9585</v>
      </c>
      <c r="K1415" s="16" t="s">
        <v>9419</v>
      </c>
      <c r="L1415" s="16" t="s">
        <v>9586</v>
      </c>
      <c r="M1415" s="16" t="s">
        <v>9587</v>
      </c>
      <c r="N1415" s="28" t="s">
        <v>9588</v>
      </c>
      <c r="O1415" s="15"/>
      <c r="P1415" s="15"/>
      <c r="Q1415" s="15"/>
    </row>
    <row r="1416" s="95" customFormat="true" ht="45" hidden="false" customHeight="true" outlineLevel="0" collapsed="false">
      <c r="A1416" s="14"/>
      <c r="B1416" s="15" t="n">
        <v>27</v>
      </c>
      <c r="C1416" s="16" t="s">
        <v>3803</v>
      </c>
      <c r="D1416" s="16" t="s">
        <v>310</v>
      </c>
      <c r="E1416" s="16" t="s">
        <v>9501</v>
      </c>
      <c r="F1416" s="16" t="s">
        <v>9415</v>
      </c>
      <c r="G1416" s="16"/>
      <c r="H1416" s="16" t="s">
        <v>9589</v>
      </c>
      <c r="I1416" s="16" t="s">
        <v>9590</v>
      </c>
      <c r="J1416" s="16" t="s">
        <v>9591</v>
      </c>
      <c r="K1416" s="16" t="s">
        <v>9419</v>
      </c>
      <c r="L1416" s="16" t="s">
        <v>9592</v>
      </c>
      <c r="M1416" s="16" t="s">
        <v>9593</v>
      </c>
      <c r="N1416" s="18" t="s">
        <v>9594</v>
      </c>
      <c r="O1416" s="15"/>
      <c r="P1416" s="15"/>
      <c r="Q1416" s="15"/>
    </row>
    <row r="1417" s="95" customFormat="true" ht="45" hidden="false" customHeight="true" outlineLevel="0" collapsed="false">
      <c r="A1417" s="14"/>
      <c r="B1417" s="15" t="n">
        <v>28</v>
      </c>
      <c r="C1417" s="16" t="s">
        <v>9595</v>
      </c>
      <c r="D1417" s="16" t="s">
        <v>9596</v>
      </c>
      <c r="E1417" s="16" t="s">
        <v>9597</v>
      </c>
      <c r="F1417" s="16" t="s">
        <v>9415</v>
      </c>
      <c r="G1417" s="16"/>
      <c r="H1417" s="16" t="s">
        <v>9598</v>
      </c>
      <c r="I1417" s="16" t="s">
        <v>9599</v>
      </c>
      <c r="J1417" s="16" t="s">
        <v>9600</v>
      </c>
      <c r="K1417" s="16" t="s">
        <v>9419</v>
      </c>
      <c r="L1417" s="16" t="s">
        <v>9601</v>
      </c>
      <c r="M1417" s="16" t="s">
        <v>9602</v>
      </c>
      <c r="N1417" s="18" t="s">
        <v>9603</v>
      </c>
      <c r="O1417" s="15"/>
      <c r="P1417" s="15"/>
      <c r="Q1417" s="15"/>
    </row>
    <row r="1418" s="77" customFormat="true" ht="45" hidden="false" customHeight="true" outlineLevel="0" collapsed="false">
      <c r="A1418" s="14"/>
      <c r="B1418" s="15" t="n">
        <v>29</v>
      </c>
      <c r="C1418" s="16" t="s">
        <v>266</v>
      </c>
      <c r="D1418" s="16" t="s">
        <v>9604</v>
      </c>
      <c r="E1418" s="16" t="s">
        <v>9455</v>
      </c>
      <c r="F1418" s="16" t="s">
        <v>9415</v>
      </c>
      <c r="G1418" s="16"/>
      <c r="H1418" s="16" t="s">
        <v>2191</v>
      </c>
      <c r="I1418" s="16" t="s">
        <v>9605</v>
      </c>
      <c r="J1418" s="16" t="s">
        <v>9606</v>
      </c>
      <c r="K1418" s="16" t="s">
        <v>9419</v>
      </c>
      <c r="L1418" s="16" t="s">
        <v>9607</v>
      </c>
      <c r="M1418" s="16" t="s">
        <v>9608</v>
      </c>
      <c r="N1418" s="18" t="s">
        <v>9609</v>
      </c>
      <c r="O1418" s="15"/>
      <c r="P1418" s="15"/>
      <c r="Q1418" s="15"/>
    </row>
    <row r="1419" s="77" customFormat="true" ht="45" hidden="false" customHeight="true" outlineLevel="0" collapsed="false">
      <c r="A1419" s="183"/>
      <c r="B1419" s="15" t="n">
        <v>6</v>
      </c>
      <c r="C1419" s="17" t="s">
        <v>9610</v>
      </c>
      <c r="D1419" s="17" t="s">
        <v>9611</v>
      </c>
      <c r="E1419" s="17" t="s">
        <v>9455</v>
      </c>
      <c r="F1419" s="17" t="s">
        <v>9415</v>
      </c>
      <c r="G1419" s="17"/>
      <c r="H1419" s="17" t="s">
        <v>9612</v>
      </c>
      <c r="I1419" s="17" t="s">
        <v>9613</v>
      </c>
      <c r="J1419" s="17" t="s">
        <v>9614</v>
      </c>
      <c r="K1419" s="17" t="s">
        <v>9419</v>
      </c>
      <c r="L1419" s="17" t="s">
        <v>9615</v>
      </c>
      <c r="M1419" s="17" t="s">
        <v>9616</v>
      </c>
      <c r="N1419" s="18" t="s">
        <v>9617</v>
      </c>
      <c r="O1419" s="45"/>
      <c r="P1419" s="45"/>
      <c r="Q1419" s="45"/>
      <c r="R1419" s="97"/>
      <c r="S1419" s="97"/>
      <c r="T1419" s="97"/>
      <c r="U1419" s="97"/>
      <c r="V1419" s="97"/>
      <c r="W1419" s="97"/>
      <c r="X1419" s="97"/>
      <c r="Y1419" s="97"/>
      <c r="Z1419" s="97"/>
      <c r="AA1419" s="97"/>
      <c r="AB1419" s="97"/>
      <c r="AC1419" s="97"/>
      <c r="AD1419" s="97"/>
      <c r="AE1419" s="97"/>
      <c r="AF1419" s="97"/>
      <c r="AG1419" s="97"/>
      <c r="AH1419" s="97"/>
      <c r="AI1419" s="97"/>
      <c r="AJ1419" s="97"/>
      <c r="AK1419" s="97"/>
      <c r="AL1419" s="97"/>
      <c r="AM1419" s="97"/>
      <c r="AN1419" s="97"/>
      <c r="AO1419" s="97"/>
      <c r="AP1419" s="97"/>
      <c r="AQ1419" s="97"/>
      <c r="AR1419" s="97"/>
      <c r="AS1419" s="97"/>
      <c r="AT1419" s="97"/>
      <c r="AU1419" s="97"/>
      <c r="AV1419" s="97"/>
      <c r="AW1419" s="97"/>
      <c r="AX1419" s="97"/>
      <c r="AY1419" s="97"/>
      <c r="AZ1419" s="97"/>
      <c r="BA1419" s="97"/>
      <c r="BB1419" s="97"/>
      <c r="BC1419" s="97"/>
      <c r="BD1419" s="97"/>
      <c r="BE1419" s="97"/>
      <c r="BF1419" s="97"/>
      <c r="BG1419" s="97"/>
      <c r="BH1419" s="97"/>
      <c r="BI1419" s="97"/>
      <c r="BJ1419" s="97"/>
      <c r="BK1419" s="97"/>
      <c r="BL1419" s="97"/>
      <c r="BM1419" s="97"/>
      <c r="BN1419" s="97"/>
      <c r="BO1419" s="97"/>
      <c r="BP1419" s="97"/>
      <c r="BQ1419" s="97"/>
      <c r="BR1419" s="97"/>
      <c r="BS1419" s="97"/>
      <c r="BT1419" s="97"/>
      <c r="BU1419" s="97"/>
      <c r="BV1419" s="97"/>
      <c r="BW1419" s="97"/>
      <c r="BX1419" s="97"/>
      <c r="BY1419" s="97"/>
      <c r="BZ1419" s="97"/>
      <c r="CA1419" s="97"/>
      <c r="CB1419" s="97"/>
      <c r="CC1419" s="97"/>
      <c r="CD1419" s="97"/>
      <c r="CE1419" s="97"/>
      <c r="CF1419" s="97"/>
      <c r="CG1419" s="97"/>
      <c r="CH1419" s="97"/>
      <c r="CI1419" s="97"/>
      <c r="CJ1419" s="97"/>
      <c r="CK1419" s="97"/>
      <c r="CL1419" s="97"/>
      <c r="CM1419" s="97"/>
      <c r="CN1419" s="97"/>
      <c r="CO1419" s="97"/>
      <c r="CP1419" s="97"/>
      <c r="CQ1419" s="97"/>
      <c r="CR1419" s="97"/>
      <c r="CS1419" s="97"/>
      <c r="CT1419" s="97"/>
      <c r="CU1419" s="97"/>
      <c r="CV1419" s="97"/>
      <c r="CW1419" s="97"/>
      <c r="CX1419" s="97"/>
      <c r="CY1419" s="97"/>
      <c r="CZ1419" s="97"/>
      <c r="DA1419" s="97"/>
      <c r="DB1419" s="97"/>
      <c r="DC1419" s="97"/>
      <c r="DD1419" s="97"/>
      <c r="DE1419" s="97"/>
      <c r="DF1419" s="97"/>
      <c r="DG1419" s="97"/>
      <c r="DH1419" s="97"/>
      <c r="DI1419" s="97"/>
      <c r="DJ1419" s="97"/>
      <c r="DK1419" s="97"/>
      <c r="DL1419" s="97"/>
      <c r="DM1419" s="97"/>
      <c r="DN1419" s="97"/>
      <c r="DO1419" s="97"/>
      <c r="DP1419" s="97"/>
      <c r="DQ1419" s="97"/>
      <c r="DR1419" s="97"/>
      <c r="DS1419" s="97"/>
      <c r="DT1419" s="97"/>
      <c r="DU1419" s="97"/>
      <c r="DV1419" s="97"/>
      <c r="DW1419" s="97"/>
      <c r="DX1419" s="97"/>
      <c r="DY1419" s="97"/>
      <c r="DZ1419" s="97"/>
      <c r="EA1419" s="97"/>
      <c r="EB1419" s="97"/>
      <c r="EC1419" s="97"/>
      <c r="ED1419" s="97"/>
      <c r="EE1419" s="97"/>
      <c r="EF1419" s="97"/>
      <c r="EG1419" s="97"/>
      <c r="EH1419" s="97"/>
      <c r="EI1419" s="97"/>
      <c r="EJ1419" s="97"/>
      <c r="EK1419" s="97"/>
      <c r="EL1419" s="97"/>
      <c r="EM1419" s="97"/>
      <c r="EN1419" s="97"/>
      <c r="EO1419" s="97"/>
      <c r="EP1419" s="97"/>
      <c r="EQ1419" s="97"/>
      <c r="ER1419" s="97"/>
      <c r="ES1419" s="97"/>
      <c r="ET1419" s="97"/>
      <c r="EU1419" s="97"/>
      <c r="EV1419" s="97"/>
      <c r="EW1419" s="97"/>
      <c r="EX1419" s="97"/>
      <c r="EY1419" s="97"/>
      <c r="EZ1419" s="97"/>
      <c r="FA1419" s="97"/>
      <c r="FB1419" s="97"/>
      <c r="FC1419" s="97"/>
      <c r="FD1419" s="97"/>
      <c r="FE1419" s="97"/>
      <c r="FF1419" s="97"/>
      <c r="FG1419" s="97"/>
      <c r="FH1419" s="97"/>
      <c r="FI1419" s="97"/>
      <c r="FJ1419" s="97"/>
      <c r="FK1419" s="97"/>
      <c r="FL1419" s="97"/>
      <c r="FM1419" s="97"/>
      <c r="FN1419" s="97"/>
      <c r="FO1419" s="97"/>
      <c r="FP1419" s="97"/>
      <c r="FQ1419" s="97"/>
      <c r="FR1419" s="97"/>
      <c r="FS1419" s="97"/>
      <c r="FT1419" s="97"/>
      <c r="FU1419" s="97"/>
      <c r="FV1419" s="97"/>
      <c r="FW1419" s="97"/>
      <c r="FX1419" s="97"/>
      <c r="FY1419" s="97"/>
      <c r="FZ1419" s="97"/>
      <c r="GA1419" s="97"/>
      <c r="GB1419" s="97"/>
      <c r="GC1419" s="97"/>
      <c r="GD1419" s="97"/>
      <c r="GE1419" s="97"/>
      <c r="GF1419" s="97"/>
      <c r="GG1419" s="97"/>
      <c r="GH1419" s="97"/>
      <c r="GI1419" s="97"/>
      <c r="GJ1419" s="97"/>
      <c r="GK1419" s="97"/>
      <c r="GL1419" s="97"/>
      <c r="GM1419" s="97"/>
      <c r="GN1419" s="97"/>
      <c r="GO1419" s="97"/>
      <c r="GP1419" s="97"/>
      <c r="GQ1419" s="97"/>
      <c r="GR1419" s="97"/>
      <c r="GS1419" s="97"/>
      <c r="GT1419" s="97"/>
      <c r="GU1419" s="97"/>
      <c r="GV1419" s="97"/>
      <c r="GW1419" s="97"/>
      <c r="GX1419" s="97"/>
      <c r="GY1419" s="97"/>
      <c r="GZ1419" s="97"/>
      <c r="HA1419" s="97"/>
      <c r="HB1419" s="97"/>
      <c r="HC1419" s="97"/>
      <c r="HD1419" s="97"/>
      <c r="HE1419" s="97"/>
      <c r="HF1419" s="97"/>
      <c r="HG1419" s="97"/>
      <c r="HH1419" s="97"/>
      <c r="HI1419" s="97"/>
      <c r="HJ1419" s="97"/>
      <c r="HK1419" s="97"/>
      <c r="HL1419" s="97"/>
      <c r="HM1419" s="97"/>
      <c r="HN1419" s="97"/>
      <c r="HO1419" s="97"/>
      <c r="HP1419" s="97"/>
      <c r="HQ1419" s="97"/>
      <c r="HR1419" s="97"/>
      <c r="HS1419" s="97"/>
      <c r="HT1419" s="97"/>
      <c r="HU1419" s="97"/>
      <c r="HV1419" s="97"/>
      <c r="HW1419" s="97"/>
      <c r="HX1419" s="97"/>
      <c r="HY1419" s="97"/>
      <c r="HZ1419" s="97"/>
      <c r="IA1419" s="97"/>
      <c r="IB1419" s="97"/>
      <c r="IC1419" s="97"/>
    </row>
    <row r="1420" s="95" customFormat="true" ht="45" hidden="false" customHeight="true" outlineLevel="0" collapsed="false">
      <c r="A1420" s="29"/>
      <c r="B1420" s="15" t="n">
        <v>30</v>
      </c>
      <c r="C1420" s="31" t="s">
        <v>301</v>
      </c>
      <c r="D1420" s="31" t="s">
        <v>310</v>
      </c>
      <c r="E1420" s="31" t="s">
        <v>9597</v>
      </c>
      <c r="F1420" s="31" t="s">
        <v>9415</v>
      </c>
      <c r="G1420" s="31"/>
      <c r="H1420" s="31" t="s">
        <v>9618</v>
      </c>
      <c r="I1420" s="31" t="s">
        <v>9619</v>
      </c>
      <c r="J1420" s="31" t="s">
        <v>9620</v>
      </c>
      <c r="K1420" s="31" t="s">
        <v>9419</v>
      </c>
      <c r="L1420" s="31" t="s">
        <v>9621</v>
      </c>
      <c r="M1420" s="31" t="s">
        <v>9622</v>
      </c>
      <c r="N1420" s="33" t="s">
        <v>9623</v>
      </c>
      <c r="O1420" s="30"/>
      <c r="P1420" s="30"/>
      <c r="Q1420" s="30"/>
    </row>
    <row r="1421" s="15" customFormat="true" ht="45" hidden="false" customHeight="true" outlineLevel="0" collapsed="false">
      <c r="A1421" s="14" t="s">
        <v>9624</v>
      </c>
      <c r="B1421" s="77" t="n">
        <v>1</v>
      </c>
      <c r="C1421" s="16" t="s">
        <v>9625</v>
      </c>
      <c r="D1421" s="16" t="s">
        <v>3833</v>
      </c>
      <c r="E1421" s="16" t="s">
        <v>9626</v>
      </c>
      <c r="F1421" s="16" t="s">
        <v>9626</v>
      </c>
      <c r="G1421" s="16" t="s">
        <v>355</v>
      </c>
      <c r="H1421" s="16" t="s">
        <v>2204</v>
      </c>
      <c r="I1421" s="16" t="s">
        <v>9627</v>
      </c>
      <c r="J1421" s="16" t="s">
        <v>9628</v>
      </c>
      <c r="K1421" s="16" t="s">
        <v>9629</v>
      </c>
      <c r="L1421" s="16" t="s">
        <v>9630</v>
      </c>
      <c r="M1421" s="16" t="s">
        <v>9631</v>
      </c>
      <c r="N1421" s="18" t="s">
        <v>9632</v>
      </c>
    </row>
    <row r="1422" s="40" customFormat="true" ht="45" hidden="false" customHeight="true" outlineLevel="0" collapsed="false">
      <c r="A1422" s="14"/>
      <c r="B1422" s="15" t="n">
        <v>2</v>
      </c>
      <c r="C1422" s="16" t="s">
        <v>9633</v>
      </c>
      <c r="D1422" s="16" t="s">
        <v>43</v>
      </c>
      <c r="E1422" s="16" t="s">
        <v>9634</v>
      </c>
      <c r="F1422" s="16" t="s">
        <v>9626</v>
      </c>
      <c r="G1422" s="16" t="s">
        <v>29</v>
      </c>
      <c r="H1422" s="16" t="s">
        <v>9635</v>
      </c>
      <c r="I1422" s="16" t="s">
        <v>9636</v>
      </c>
      <c r="J1422" s="16" t="s">
        <v>9637</v>
      </c>
      <c r="K1422" s="16" t="s">
        <v>9638</v>
      </c>
      <c r="L1422" s="16" t="s">
        <v>9639</v>
      </c>
      <c r="M1422" s="16" t="s">
        <v>9640</v>
      </c>
      <c r="N1422" s="18" t="s">
        <v>9641</v>
      </c>
      <c r="O1422" s="15"/>
      <c r="P1422" s="15"/>
      <c r="Q1422" s="15"/>
      <c r="R1422" s="15"/>
      <c r="S1422" s="15"/>
      <c r="T1422" s="15"/>
      <c r="U1422" s="15"/>
      <c r="V1422" s="15"/>
      <c r="W1422" s="15"/>
      <c r="X1422" s="15"/>
      <c r="Y1422" s="15"/>
      <c r="Z1422" s="15"/>
      <c r="AA1422" s="15"/>
      <c r="AB1422" s="15"/>
      <c r="AC1422" s="15"/>
      <c r="AD1422" s="15"/>
      <c r="AE1422" s="15"/>
      <c r="AF1422" s="15"/>
      <c r="AG1422" s="15"/>
      <c r="AH1422" s="15"/>
      <c r="AI1422" s="15"/>
      <c r="AJ1422" s="15"/>
      <c r="AK1422" s="15"/>
      <c r="AL1422" s="15"/>
      <c r="AM1422" s="15"/>
      <c r="AN1422" s="15"/>
      <c r="AO1422" s="15"/>
      <c r="AP1422" s="15"/>
      <c r="AQ1422" s="15"/>
      <c r="AR1422" s="15"/>
      <c r="AS1422" s="15"/>
      <c r="AT1422" s="15"/>
      <c r="AU1422" s="15"/>
      <c r="AV1422" s="15"/>
      <c r="AW1422" s="15"/>
      <c r="AX1422" s="15"/>
      <c r="AY1422" s="15"/>
      <c r="AZ1422" s="15"/>
      <c r="BA1422" s="15"/>
      <c r="BB1422" s="15"/>
      <c r="BC1422" s="15"/>
      <c r="BD1422" s="15"/>
      <c r="BE1422" s="15"/>
      <c r="BF1422" s="15"/>
      <c r="BG1422" s="15"/>
      <c r="BH1422" s="15"/>
      <c r="BI1422" s="15"/>
      <c r="BJ1422" s="15"/>
      <c r="BK1422" s="15"/>
      <c r="BL1422" s="15"/>
      <c r="BM1422" s="15"/>
      <c r="BN1422" s="15"/>
      <c r="BO1422" s="15"/>
      <c r="BP1422" s="15"/>
      <c r="BQ1422" s="15"/>
      <c r="BR1422" s="15"/>
      <c r="BS1422" s="15"/>
      <c r="BT1422" s="15"/>
      <c r="BU1422" s="15"/>
      <c r="BV1422" s="15"/>
      <c r="BW1422" s="15"/>
      <c r="BX1422" s="15"/>
      <c r="BY1422" s="15"/>
      <c r="BZ1422" s="15"/>
      <c r="CA1422" s="15"/>
      <c r="CB1422" s="15"/>
      <c r="CC1422" s="15"/>
      <c r="CD1422" s="15"/>
      <c r="CE1422" s="15"/>
      <c r="CF1422" s="15"/>
      <c r="CG1422" s="15"/>
      <c r="CH1422" s="15"/>
      <c r="CI1422" s="15"/>
      <c r="CJ1422" s="15"/>
      <c r="CK1422" s="15"/>
      <c r="CL1422" s="15"/>
      <c r="CM1422" s="15"/>
      <c r="CN1422" s="15"/>
      <c r="CO1422" s="15"/>
      <c r="CP1422" s="15"/>
      <c r="CQ1422" s="15"/>
      <c r="CR1422" s="15"/>
      <c r="CS1422" s="15"/>
      <c r="CT1422" s="15"/>
      <c r="CU1422" s="15"/>
      <c r="CV1422" s="15"/>
      <c r="CW1422" s="15"/>
      <c r="CX1422" s="15"/>
      <c r="CY1422" s="15"/>
      <c r="CZ1422" s="15"/>
      <c r="DA1422" s="15"/>
      <c r="DB1422" s="15"/>
      <c r="DC1422" s="15"/>
      <c r="DD1422" s="15"/>
      <c r="DE1422" s="15"/>
      <c r="DF1422" s="15"/>
      <c r="DG1422" s="15"/>
      <c r="DH1422" s="15"/>
      <c r="DI1422" s="15"/>
      <c r="DJ1422" s="15"/>
      <c r="DK1422" s="15"/>
      <c r="DL1422" s="15"/>
      <c r="DM1422" s="15"/>
      <c r="DN1422" s="15"/>
      <c r="DO1422" s="15"/>
      <c r="DP1422" s="15"/>
      <c r="DQ1422" s="15"/>
      <c r="DR1422" s="15"/>
      <c r="DS1422" s="15"/>
      <c r="DT1422" s="15"/>
      <c r="DU1422" s="15"/>
      <c r="DV1422" s="15"/>
      <c r="DW1422" s="15"/>
      <c r="DX1422" s="15"/>
      <c r="DY1422" s="15"/>
      <c r="DZ1422" s="15"/>
      <c r="EA1422" s="15"/>
      <c r="EB1422" s="15"/>
      <c r="EC1422" s="15"/>
      <c r="ED1422" s="15"/>
      <c r="EE1422" s="15"/>
      <c r="EF1422" s="15"/>
      <c r="EG1422" s="15"/>
      <c r="EH1422" s="15"/>
      <c r="EI1422" s="15"/>
      <c r="EJ1422" s="15"/>
      <c r="EK1422" s="15"/>
      <c r="EL1422" s="15"/>
      <c r="EM1422" s="15"/>
      <c r="EN1422" s="15"/>
      <c r="EO1422" s="15"/>
      <c r="EP1422" s="15"/>
      <c r="EQ1422" s="15"/>
      <c r="ER1422" s="15"/>
      <c r="ES1422" s="15"/>
      <c r="ET1422" s="15"/>
      <c r="EU1422" s="15"/>
      <c r="EV1422" s="15"/>
      <c r="EW1422" s="15"/>
      <c r="EX1422" s="15"/>
      <c r="EY1422" s="15"/>
      <c r="EZ1422" s="15"/>
      <c r="FA1422" s="15"/>
      <c r="FB1422" s="15"/>
      <c r="FC1422" s="15"/>
      <c r="FD1422" s="15"/>
      <c r="FE1422" s="15"/>
      <c r="FF1422" s="15"/>
      <c r="FG1422" s="15"/>
      <c r="FH1422" s="15"/>
      <c r="FI1422" s="15"/>
      <c r="FJ1422" s="15"/>
      <c r="FK1422" s="15"/>
      <c r="FL1422" s="15"/>
      <c r="FM1422" s="15"/>
      <c r="FN1422" s="15"/>
      <c r="FO1422" s="15"/>
      <c r="FP1422" s="15"/>
      <c r="FQ1422" s="15"/>
      <c r="FR1422" s="15"/>
      <c r="FS1422" s="15"/>
      <c r="FT1422" s="15"/>
      <c r="FU1422" s="15"/>
      <c r="FV1422" s="15"/>
      <c r="FW1422" s="15"/>
      <c r="FX1422" s="15"/>
      <c r="FY1422" s="15"/>
      <c r="FZ1422" s="15"/>
      <c r="GA1422" s="15"/>
      <c r="GB1422" s="15"/>
      <c r="GC1422" s="15"/>
      <c r="GD1422" s="15"/>
      <c r="GE1422" s="15"/>
      <c r="GF1422" s="15"/>
      <c r="GG1422" s="15"/>
      <c r="GH1422" s="15"/>
      <c r="GI1422" s="15"/>
      <c r="GJ1422" s="15"/>
      <c r="GK1422" s="15"/>
      <c r="GL1422" s="15"/>
      <c r="GM1422" s="15"/>
      <c r="GN1422" s="15"/>
      <c r="GO1422" s="15"/>
      <c r="GP1422" s="15"/>
      <c r="GQ1422" s="15"/>
      <c r="GR1422" s="15"/>
      <c r="GS1422" s="15"/>
      <c r="GT1422" s="15"/>
      <c r="GU1422" s="15"/>
      <c r="GV1422" s="15"/>
      <c r="GW1422" s="15"/>
      <c r="GX1422" s="15"/>
      <c r="GY1422" s="15"/>
      <c r="GZ1422" s="15"/>
      <c r="HA1422" s="15"/>
      <c r="HB1422" s="15"/>
      <c r="HC1422" s="15"/>
      <c r="HD1422" s="15"/>
      <c r="HE1422" s="15"/>
      <c r="HF1422" s="15"/>
      <c r="HG1422" s="15"/>
      <c r="HH1422" s="15"/>
      <c r="HI1422" s="15"/>
      <c r="HJ1422" s="15"/>
      <c r="HK1422" s="15"/>
      <c r="HL1422" s="15"/>
      <c r="HM1422" s="15"/>
      <c r="HN1422" s="15"/>
      <c r="HO1422" s="15"/>
      <c r="HP1422" s="15"/>
      <c r="HQ1422" s="15"/>
      <c r="HR1422" s="15"/>
      <c r="HS1422" s="15"/>
      <c r="HT1422" s="15"/>
      <c r="HU1422" s="15"/>
      <c r="HV1422" s="15"/>
      <c r="HW1422" s="15"/>
      <c r="HX1422" s="15"/>
      <c r="HY1422" s="15"/>
      <c r="HZ1422" s="15"/>
      <c r="IA1422" s="15"/>
      <c r="IB1422" s="15"/>
      <c r="IC1422" s="15"/>
    </row>
    <row r="1423" s="15" customFormat="true" ht="45" hidden="false" customHeight="true" outlineLevel="0" collapsed="false">
      <c r="A1423" s="14"/>
      <c r="B1423" s="15" t="n">
        <v>3</v>
      </c>
      <c r="C1423" s="16" t="s">
        <v>143</v>
      </c>
      <c r="D1423" s="16" t="s">
        <v>9642</v>
      </c>
      <c r="E1423" s="16" t="s">
        <v>9643</v>
      </c>
      <c r="F1423" s="16" t="s">
        <v>9626</v>
      </c>
      <c r="G1423" s="16" t="s">
        <v>29</v>
      </c>
      <c r="H1423" s="16" t="s">
        <v>9644</v>
      </c>
      <c r="I1423" s="16" t="s">
        <v>9645</v>
      </c>
      <c r="J1423" s="16" t="s">
        <v>9646</v>
      </c>
      <c r="K1423" s="16" t="s">
        <v>9638</v>
      </c>
      <c r="L1423" s="16" t="s">
        <v>9647</v>
      </c>
      <c r="M1423" s="16" t="s">
        <v>9648</v>
      </c>
      <c r="N1423" s="28" t="s">
        <v>9649</v>
      </c>
    </row>
    <row r="1424" s="15" customFormat="true" ht="45" hidden="false" customHeight="true" outlineLevel="0" collapsed="false">
      <c r="A1424" s="103"/>
      <c r="B1424" s="15" t="n">
        <v>4</v>
      </c>
      <c r="C1424" s="16" t="s">
        <v>9650</v>
      </c>
      <c r="D1424" s="16" t="s">
        <v>9651</v>
      </c>
      <c r="E1424" s="16" t="s">
        <v>9643</v>
      </c>
      <c r="F1424" s="16" t="s">
        <v>9626</v>
      </c>
      <c r="G1424" s="16"/>
      <c r="H1424" s="16" t="s">
        <v>9652</v>
      </c>
      <c r="I1424" s="16" t="s">
        <v>9653</v>
      </c>
      <c r="J1424" s="16" t="s">
        <v>9654</v>
      </c>
      <c r="K1424" s="16" t="s">
        <v>9638</v>
      </c>
      <c r="L1424" s="16" t="s">
        <v>9655</v>
      </c>
      <c r="M1424" s="16" t="s">
        <v>9656</v>
      </c>
      <c r="N1424" s="18"/>
    </row>
    <row r="1425" s="15" customFormat="true" ht="45" hidden="false" customHeight="true" outlineLevel="0" collapsed="false">
      <c r="A1425" s="103"/>
      <c r="B1425" s="15" t="n">
        <v>5</v>
      </c>
      <c r="C1425" s="16" t="s">
        <v>59</v>
      </c>
      <c r="D1425" s="16" t="s">
        <v>9657</v>
      </c>
      <c r="E1425" s="16" t="s">
        <v>9658</v>
      </c>
      <c r="F1425" s="16" t="s">
        <v>9626</v>
      </c>
      <c r="G1425" s="16"/>
      <c r="H1425" s="16" t="s">
        <v>9659</v>
      </c>
      <c r="I1425" s="16" t="s">
        <v>9660</v>
      </c>
      <c r="J1425" s="16" t="s">
        <v>9661</v>
      </c>
      <c r="K1425" s="16" t="s">
        <v>9629</v>
      </c>
      <c r="L1425" s="16" t="s">
        <v>9662</v>
      </c>
      <c r="M1425" s="16" t="s">
        <v>9663</v>
      </c>
      <c r="N1425" s="18" t="s">
        <v>9664</v>
      </c>
    </row>
    <row r="1426" s="15" customFormat="true" ht="45" hidden="false" customHeight="true" outlineLevel="0" collapsed="false">
      <c r="A1426" s="14"/>
      <c r="B1426" s="15" t="n">
        <v>6</v>
      </c>
      <c r="C1426" s="16" t="s">
        <v>5668</v>
      </c>
      <c r="D1426" s="16" t="s">
        <v>9665</v>
      </c>
      <c r="E1426" s="16" t="s">
        <v>9626</v>
      </c>
      <c r="F1426" s="16" t="s">
        <v>9626</v>
      </c>
      <c r="G1426" s="16"/>
      <c r="H1426" s="16" t="s">
        <v>9666</v>
      </c>
      <c r="I1426" s="16" t="s">
        <v>9667</v>
      </c>
      <c r="J1426" s="16" t="s">
        <v>9668</v>
      </c>
      <c r="K1426" s="16" t="s">
        <v>9629</v>
      </c>
      <c r="L1426" s="16" t="s">
        <v>9669</v>
      </c>
      <c r="M1426" s="16" t="s">
        <v>9670</v>
      </c>
      <c r="N1426" s="18" t="s">
        <v>9671</v>
      </c>
    </row>
    <row r="1427" s="15" customFormat="true" ht="45" hidden="false" customHeight="true" outlineLevel="0" collapsed="false">
      <c r="A1427" s="14"/>
      <c r="B1427" s="15" t="n">
        <v>7</v>
      </c>
      <c r="C1427" s="16" t="s">
        <v>1953</v>
      </c>
      <c r="D1427" s="16" t="s">
        <v>9672</v>
      </c>
      <c r="E1427" s="16" t="s">
        <v>9626</v>
      </c>
      <c r="F1427" s="16" t="s">
        <v>9626</v>
      </c>
      <c r="G1427" s="16"/>
      <c r="H1427" s="16" t="s">
        <v>9673</v>
      </c>
      <c r="I1427" s="16" t="s">
        <v>9674</v>
      </c>
      <c r="J1427" s="16" t="s">
        <v>9675</v>
      </c>
      <c r="K1427" s="16" t="s">
        <v>9629</v>
      </c>
      <c r="L1427" s="16" t="s">
        <v>9676</v>
      </c>
      <c r="M1427" s="16" t="s">
        <v>9677</v>
      </c>
      <c r="N1427" s="28" t="s">
        <v>9678</v>
      </c>
    </row>
    <row r="1428" s="15" customFormat="true" ht="45" hidden="false" customHeight="true" outlineLevel="0" collapsed="false">
      <c r="A1428" s="14"/>
      <c r="B1428" s="15" t="n">
        <v>8</v>
      </c>
      <c r="C1428" s="16" t="s">
        <v>998</v>
      </c>
      <c r="D1428" s="16" t="s">
        <v>9229</v>
      </c>
      <c r="E1428" s="16" t="s">
        <v>9626</v>
      </c>
      <c r="F1428" s="16" t="s">
        <v>9626</v>
      </c>
      <c r="G1428" s="16"/>
      <c r="H1428" s="16" t="s">
        <v>9679</v>
      </c>
      <c r="I1428" s="16" t="s">
        <v>9680</v>
      </c>
      <c r="J1428" s="16" t="s">
        <v>9681</v>
      </c>
      <c r="K1428" s="16" t="s">
        <v>9629</v>
      </c>
      <c r="L1428" s="16" t="s">
        <v>9682</v>
      </c>
      <c r="M1428" s="16" t="s">
        <v>9683</v>
      </c>
      <c r="N1428" s="18" t="s">
        <v>9684</v>
      </c>
    </row>
    <row r="1429" s="40" customFormat="true" ht="45" hidden="false" customHeight="true" outlineLevel="0" collapsed="false">
      <c r="A1429" s="14"/>
      <c r="B1429" s="15" t="n">
        <v>9</v>
      </c>
      <c r="C1429" s="16" t="s">
        <v>187</v>
      </c>
      <c r="D1429" s="16" t="s">
        <v>2914</v>
      </c>
      <c r="E1429" s="16" t="s">
        <v>9626</v>
      </c>
      <c r="F1429" s="16" t="s">
        <v>9626</v>
      </c>
      <c r="G1429" s="16"/>
      <c r="H1429" s="16" t="s">
        <v>9685</v>
      </c>
      <c r="I1429" s="16" t="s">
        <v>9686</v>
      </c>
      <c r="J1429" s="16" t="s">
        <v>9687</v>
      </c>
      <c r="K1429" s="16" t="s">
        <v>9629</v>
      </c>
      <c r="L1429" s="16" t="s">
        <v>9688</v>
      </c>
      <c r="M1429" s="16" t="s">
        <v>9688</v>
      </c>
      <c r="N1429" s="28" t="s">
        <v>9689</v>
      </c>
      <c r="O1429" s="15"/>
      <c r="P1429" s="15"/>
      <c r="Q1429" s="15"/>
      <c r="R1429" s="15"/>
      <c r="S1429" s="15"/>
      <c r="T1429" s="15"/>
      <c r="U1429" s="15"/>
      <c r="V1429" s="15"/>
      <c r="W1429" s="15"/>
      <c r="X1429" s="15"/>
      <c r="Y1429" s="15"/>
      <c r="Z1429" s="15"/>
      <c r="AA1429" s="15"/>
      <c r="AB1429" s="15"/>
      <c r="AC1429" s="15"/>
      <c r="AD1429" s="15"/>
      <c r="AE1429" s="15"/>
      <c r="AF1429" s="15"/>
      <c r="AG1429" s="15"/>
      <c r="AH1429" s="15"/>
      <c r="AI1429" s="15"/>
      <c r="AJ1429" s="15"/>
      <c r="AK1429" s="15"/>
      <c r="AL1429" s="15"/>
      <c r="AM1429" s="15"/>
      <c r="AN1429" s="15"/>
      <c r="AO1429" s="15"/>
      <c r="AP1429" s="15"/>
      <c r="AQ1429" s="15"/>
      <c r="AR1429" s="15"/>
      <c r="AS1429" s="15"/>
      <c r="AT1429" s="15"/>
      <c r="AU1429" s="15"/>
      <c r="AV1429" s="15"/>
      <c r="AW1429" s="15"/>
      <c r="AX1429" s="15"/>
      <c r="AY1429" s="15"/>
      <c r="AZ1429" s="15"/>
      <c r="BA1429" s="15"/>
      <c r="BB1429" s="15"/>
      <c r="BC1429" s="15"/>
      <c r="BD1429" s="15"/>
      <c r="BE1429" s="15"/>
      <c r="BF1429" s="15"/>
      <c r="BG1429" s="15"/>
      <c r="BH1429" s="15"/>
      <c r="BI1429" s="15"/>
      <c r="BJ1429" s="15"/>
      <c r="BK1429" s="15"/>
      <c r="BL1429" s="15"/>
      <c r="BM1429" s="15"/>
      <c r="BN1429" s="15"/>
      <c r="BO1429" s="15"/>
      <c r="BP1429" s="15"/>
      <c r="BQ1429" s="15"/>
      <c r="BR1429" s="15"/>
      <c r="BS1429" s="15"/>
      <c r="BT1429" s="15"/>
      <c r="BU1429" s="15"/>
      <c r="BV1429" s="15"/>
      <c r="BW1429" s="15"/>
      <c r="BX1429" s="15"/>
      <c r="BY1429" s="15"/>
      <c r="BZ1429" s="15"/>
      <c r="CA1429" s="15"/>
      <c r="CB1429" s="15"/>
      <c r="CC1429" s="15"/>
      <c r="CD1429" s="15"/>
      <c r="CE1429" s="15"/>
      <c r="CF1429" s="15"/>
      <c r="CG1429" s="15"/>
      <c r="CH1429" s="15"/>
      <c r="CI1429" s="15"/>
      <c r="CJ1429" s="15"/>
      <c r="CK1429" s="15"/>
      <c r="CL1429" s="15"/>
      <c r="CM1429" s="15"/>
      <c r="CN1429" s="15"/>
      <c r="CO1429" s="15"/>
      <c r="CP1429" s="15"/>
      <c r="CQ1429" s="15"/>
      <c r="CR1429" s="15"/>
      <c r="CS1429" s="15"/>
      <c r="CT1429" s="15"/>
      <c r="CU1429" s="15"/>
      <c r="CV1429" s="15"/>
      <c r="CW1429" s="15"/>
      <c r="CX1429" s="15"/>
      <c r="CY1429" s="15"/>
      <c r="CZ1429" s="15"/>
      <c r="DA1429" s="15"/>
      <c r="DB1429" s="15"/>
      <c r="DC1429" s="15"/>
      <c r="DD1429" s="15"/>
      <c r="DE1429" s="15"/>
      <c r="DF1429" s="15"/>
      <c r="DG1429" s="15"/>
      <c r="DH1429" s="15"/>
      <c r="DI1429" s="15"/>
      <c r="DJ1429" s="15"/>
      <c r="DK1429" s="15"/>
      <c r="DL1429" s="15"/>
      <c r="DM1429" s="15"/>
      <c r="DN1429" s="15"/>
      <c r="DO1429" s="15"/>
      <c r="DP1429" s="15"/>
      <c r="DQ1429" s="15"/>
      <c r="DR1429" s="15"/>
      <c r="DS1429" s="15"/>
      <c r="DT1429" s="15"/>
      <c r="DU1429" s="15"/>
      <c r="DV1429" s="15"/>
      <c r="DW1429" s="15"/>
      <c r="DX1429" s="15"/>
      <c r="DY1429" s="15"/>
      <c r="DZ1429" s="15"/>
      <c r="EA1429" s="15"/>
      <c r="EB1429" s="15"/>
      <c r="EC1429" s="15"/>
      <c r="ED1429" s="15"/>
      <c r="EE1429" s="15"/>
      <c r="EF1429" s="15"/>
      <c r="EG1429" s="15"/>
      <c r="EH1429" s="15"/>
      <c r="EI1429" s="15"/>
      <c r="EJ1429" s="15"/>
      <c r="EK1429" s="15"/>
      <c r="EL1429" s="15"/>
      <c r="EM1429" s="15"/>
      <c r="EN1429" s="15"/>
      <c r="EO1429" s="15"/>
      <c r="EP1429" s="15"/>
      <c r="EQ1429" s="15"/>
      <c r="ER1429" s="15"/>
      <c r="ES1429" s="15"/>
      <c r="ET1429" s="15"/>
      <c r="EU1429" s="15"/>
      <c r="EV1429" s="15"/>
      <c r="EW1429" s="15"/>
      <c r="EX1429" s="15"/>
      <c r="EY1429" s="15"/>
      <c r="EZ1429" s="15"/>
      <c r="FA1429" s="15"/>
      <c r="FB1429" s="15"/>
      <c r="FC1429" s="15"/>
      <c r="FD1429" s="15"/>
      <c r="FE1429" s="15"/>
      <c r="FF1429" s="15"/>
      <c r="FG1429" s="15"/>
      <c r="FH1429" s="15"/>
      <c r="FI1429" s="15"/>
      <c r="FJ1429" s="15"/>
      <c r="FK1429" s="15"/>
      <c r="FL1429" s="15"/>
      <c r="FM1429" s="15"/>
      <c r="FN1429" s="15"/>
      <c r="FO1429" s="15"/>
      <c r="FP1429" s="15"/>
      <c r="FQ1429" s="15"/>
      <c r="FR1429" s="15"/>
      <c r="FS1429" s="15"/>
      <c r="FT1429" s="15"/>
      <c r="FU1429" s="15"/>
      <c r="FV1429" s="15"/>
      <c r="FW1429" s="15"/>
      <c r="FX1429" s="15"/>
      <c r="FY1429" s="15"/>
      <c r="FZ1429" s="15"/>
      <c r="GA1429" s="15"/>
      <c r="GB1429" s="15"/>
      <c r="GC1429" s="15"/>
      <c r="GD1429" s="15"/>
      <c r="GE1429" s="15"/>
      <c r="GF1429" s="15"/>
      <c r="GG1429" s="15"/>
      <c r="GH1429" s="15"/>
      <c r="GI1429" s="15"/>
      <c r="GJ1429" s="15"/>
      <c r="GK1429" s="15"/>
      <c r="GL1429" s="15"/>
      <c r="GM1429" s="15"/>
      <c r="GN1429" s="15"/>
      <c r="GO1429" s="15"/>
      <c r="GP1429" s="15"/>
      <c r="GQ1429" s="15"/>
      <c r="GR1429" s="15"/>
      <c r="GS1429" s="15"/>
      <c r="GT1429" s="15"/>
      <c r="GU1429" s="15"/>
      <c r="GV1429" s="15"/>
      <c r="GW1429" s="15"/>
      <c r="GX1429" s="15"/>
      <c r="GY1429" s="15"/>
      <c r="GZ1429" s="15"/>
      <c r="HA1429" s="15"/>
      <c r="HB1429" s="15"/>
      <c r="HC1429" s="15"/>
      <c r="HD1429" s="15"/>
      <c r="HE1429" s="15"/>
      <c r="HF1429" s="15"/>
      <c r="HG1429" s="15"/>
      <c r="HH1429" s="15"/>
      <c r="HI1429" s="15"/>
      <c r="HJ1429" s="15"/>
      <c r="HK1429" s="15"/>
      <c r="HL1429" s="15"/>
      <c r="HM1429" s="15"/>
      <c r="HN1429" s="15"/>
      <c r="HO1429" s="15"/>
      <c r="HP1429" s="15"/>
      <c r="HQ1429" s="15"/>
      <c r="HR1429" s="15"/>
      <c r="HS1429" s="15"/>
      <c r="HT1429" s="15"/>
      <c r="HU1429" s="15"/>
      <c r="HV1429" s="15"/>
      <c r="HW1429" s="15"/>
      <c r="HX1429" s="15"/>
      <c r="HY1429" s="15"/>
      <c r="HZ1429" s="15"/>
      <c r="IA1429" s="15"/>
      <c r="IB1429" s="15"/>
      <c r="IC1429" s="15"/>
    </row>
    <row r="1430" s="15" customFormat="true" ht="45" hidden="false" customHeight="true" outlineLevel="0" collapsed="false">
      <c r="A1430" s="103"/>
      <c r="B1430" s="15" t="n">
        <v>10</v>
      </c>
      <c r="C1430" s="16" t="s">
        <v>1443</v>
      </c>
      <c r="D1430" s="16" t="s">
        <v>9690</v>
      </c>
      <c r="E1430" s="16" t="s">
        <v>9691</v>
      </c>
      <c r="F1430" s="16" t="s">
        <v>9626</v>
      </c>
      <c r="G1430" s="16"/>
      <c r="H1430" s="16" t="s">
        <v>9692</v>
      </c>
      <c r="I1430" s="16" t="s">
        <v>9693</v>
      </c>
      <c r="J1430" s="16" t="s">
        <v>9694</v>
      </c>
      <c r="K1430" s="16" t="s">
        <v>9638</v>
      </c>
      <c r="L1430" s="16" t="s">
        <v>9695</v>
      </c>
      <c r="M1430" s="16"/>
      <c r="N1430" s="18"/>
    </row>
    <row r="1431" s="15" customFormat="true" ht="45" hidden="false" customHeight="true" outlineLevel="0" collapsed="false">
      <c r="A1431" s="103"/>
      <c r="B1431" s="15" t="n">
        <v>11</v>
      </c>
      <c r="C1431" s="16" t="s">
        <v>9696</v>
      </c>
      <c r="D1431" s="16" t="s">
        <v>9697</v>
      </c>
      <c r="E1431" s="16" t="s">
        <v>9691</v>
      </c>
      <c r="F1431" s="16" t="s">
        <v>9626</v>
      </c>
      <c r="G1431" s="16"/>
      <c r="H1431" s="16" t="s">
        <v>9698</v>
      </c>
      <c r="I1431" s="16" t="s">
        <v>9699</v>
      </c>
      <c r="J1431" s="16" t="s">
        <v>9700</v>
      </c>
      <c r="K1431" s="16" t="s">
        <v>9638</v>
      </c>
      <c r="L1431" s="16" t="s">
        <v>9701</v>
      </c>
      <c r="M1431" s="16"/>
      <c r="N1431" s="28" t="s">
        <v>9702</v>
      </c>
    </row>
    <row r="1432" s="15" customFormat="true" ht="45" hidden="false" customHeight="true" outlineLevel="0" collapsed="false">
      <c r="A1432" s="103"/>
      <c r="B1432" s="15" t="n">
        <v>12</v>
      </c>
      <c r="C1432" s="16" t="s">
        <v>9703</v>
      </c>
      <c r="D1432" s="16" t="s">
        <v>7350</v>
      </c>
      <c r="E1432" s="16" t="s">
        <v>9634</v>
      </c>
      <c r="F1432" s="16" t="s">
        <v>9626</v>
      </c>
      <c r="G1432" s="16"/>
      <c r="H1432" s="16" t="s">
        <v>9704</v>
      </c>
      <c r="I1432" s="16" t="s">
        <v>9705</v>
      </c>
      <c r="J1432" s="16" t="s">
        <v>9706</v>
      </c>
      <c r="K1432" s="16" t="s">
        <v>9638</v>
      </c>
      <c r="L1432" s="16" t="s">
        <v>9707</v>
      </c>
      <c r="M1432" s="16" t="s">
        <v>9708</v>
      </c>
      <c r="N1432" s="18" t="s">
        <v>9709</v>
      </c>
    </row>
    <row r="1433" s="15" customFormat="true" ht="45" hidden="false" customHeight="true" outlineLevel="0" collapsed="false">
      <c r="A1433" s="103"/>
      <c r="B1433" s="15" t="n">
        <v>13</v>
      </c>
      <c r="C1433" s="16" t="s">
        <v>5915</v>
      </c>
      <c r="D1433" s="16" t="s">
        <v>9710</v>
      </c>
      <c r="E1433" s="16" t="s">
        <v>9658</v>
      </c>
      <c r="F1433" s="16" t="s">
        <v>9626</v>
      </c>
      <c r="G1433" s="16"/>
      <c r="H1433" s="16" t="s">
        <v>447</v>
      </c>
      <c r="I1433" s="16" t="s">
        <v>9711</v>
      </c>
      <c r="J1433" s="16" t="s">
        <v>9712</v>
      </c>
      <c r="K1433" s="16" t="s">
        <v>9629</v>
      </c>
      <c r="L1433" s="16" t="s">
        <v>9713</v>
      </c>
      <c r="M1433" s="16" t="s">
        <v>9714</v>
      </c>
      <c r="N1433" s="28" t="s">
        <v>9715</v>
      </c>
    </row>
    <row r="1434" s="37" customFormat="true" ht="45" hidden="false" customHeight="true" outlineLevel="0" collapsed="false">
      <c r="A1434" s="14"/>
      <c r="B1434" s="15" t="n">
        <v>14</v>
      </c>
      <c r="C1434" s="16" t="s">
        <v>274</v>
      </c>
      <c r="D1434" s="16" t="s">
        <v>4992</v>
      </c>
      <c r="E1434" s="16" t="s">
        <v>9626</v>
      </c>
      <c r="F1434" s="16" t="s">
        <v>9626</v>
      </c>
      <c r="G1434" s="16"/>
      <c r="H1434" s="16" t="s">
        <v>9716</v>
      </c>
      <c r="I1434" s="16" t="s">
        <v>9717</v>
      </c>
      <c r="J1434" s="16" t="s">
        <v>9718</v>
      </c>
      <c r="K1434" s="16" t="s">
        <v>9629</v>
      </c>
      <c r="L1434" s="16" t="s">
        <v>9719</v>
      </c>
      <c r="M1434" s="16" t="s">
        <v>9720</v>
      </c>
      <c r="N1434" s="28" t="s">
        <v>9721</v>
      </c>
      <c r="O1434" s="15"/>
      <c r="P1434" s="15"/>
      <c r="Q1434" s="15"/>
      <c r="R1434" s="15"/>
      <c r="S1434" s="15"/>
      <c r="T1434" s="15"/>
      <c r="U1434" s="15"/>
      <c r="V1434" s="15"/>
      <c r="W1434" s="15"/>
      <c r="X1434" s="15"/>
      <c r="Y1434" s="15"/>
      <c r="Z1434" s="15"/>
      <c r="AA1434" s="15"/>
      <c r="AB1434" s="15"/>
      <c r="AC1434" s="15"/>
      <c r="AD1434" s="15"/>
      <c r="AE1434" s="15"/>
      <c r="AF1434" s="15"/>
      <c r="AG1434" s="15"/>
      <c r="AH1434" s="15"/>
      <c r="AI1434" s="15"/>
      <c r="AJ1434" s="15"/>
      <c r="AK1434" s="15"/>
      <c r="AL1434" s="15"/>
      <c r="AM1434" s="15"/>
      <c r="AN1434" s="15"/>
      <c r="AO1434" s="15"/>
      <c r="AP1434" s="15"/>
      <c r="AQ1434" s="15"/>
      <c r="AR1434" s="15"/>
      <c r="AS1434" s="15"/>
      <c r="AT1434" s="15"/>
      <c r="AU1434" s="15"/>
      <c r="AV1434" s="15"/>
      <c r="AW1434" s="15"/>
      <c r="AX1434" s="15"/>
      <c r="AY1434" s="15"/>
      <c r="AZ1434" s="15"/>
      <c r="BA1434" s="15"/>
      <c r="BB1434" s="15"/>
      <c r="BC1434" s="15"/>
      <c r="BD1434" s="15"/>
      <c r="BE1434" s="15"/>
      <c r="BF1434" s="15"/>
      <c r="BG1434" s="15"/>
      <c r="BH1434" s="15"/>
      <c r="BI1434" s="15"/>
      <c r="BJ1434" s="15"/>
      <c r="BK1434" s="15"/>
      <c r="BL1434" s="15"/>
      <c r="BM1434" s="15"/>
      <c r="BN1434" s="15"/>
      <c r="BO1434" s="15"/>
      <c r="BP1434" s="15"/>
      <c r="BQ1434" s="15"/>
      <c r="BR1434" s="15"/>
      <c r="BS1434" s="15"/>
      <c r="BT1434" s="15"/>
      <c r="BU1434" s="15"/>
      <c r="BV1434" s="15"/>
      <c r="BW1434" s="15"/>
      <c r="BX1434" s="15"/>
      <c r="BY1434" s="15"/>
      <c r="BZ1434" s="15"/>
      <c r="CA1434" s="15"/>
      <c r="CB1434" s="15"/>
      <c r="CC1434" s="15"/>
      <c r="CD1434" s="15"/>
      <c r="CE1434" s="15"/>
      <c r="CF1434" s="15"/>
      <c r="CG1434" s="15"/>
      <c r="CH1434" s="15"/>
      <c r="CI1434" s="15"/>
      <c r="CJ1434" s="15"/>
      <c r="CK1434" s="15"/>
      <c r="CL1434" s="15"/>
      <c r="CM1434" s="15"/>
      <c r="CN1434" s="15"/>
      <c r="CO1434" s="15"/>
      <c r="CP1434" s="15"/>
      <c r="CQ1434" s="15"/>
      <c r="CR1434" s="15"/>
      <c r="CS1434" s="15"/>
      <c r="CT1434" s="15"/>
      <c r="CU1434" s="15"/>
      <c r="CV1434" s="15"/>
      <c r="CW1434" s="15"/>
      <c r="CX1434" s="15"/>
      <c r="CY1434" s="15"/>
      <c r="CZ1434" s="15"/>
      <c r="DA1434" s="15"/>
      <c r="DB1434" s="15"/>
      <c r="DC1434" s="15"/>
      <c r="DD1434" s="15"/>
      <c r="DE1434" s="15"/>
      <c r="DF1434" s="15"/>
      <c r="DG1434" s="15"/>
      <c r="DH1434" s="15"/>
      <c r="DI1434" s="15"/>
      <c r="DJ1434" s="15"/>
      <c r="DK1434" s="15"/>
      <c r="DL1434" s="15"/>
      <c r="DM1434" s="15"/>
      <c r="DN1434" s="15"/>
      <c r="DO1434" s="15"/>
      <c r="DP1434" s="15"/>
      <c r="DQ1434" s="15"/>
      <c r="DR1434" s="15"/>
      <c r="DS1434" s="15"/>
      <c r="DT1434" s="15"/>
      <c r="DU1434" s="15"/>
      <c r="DV1434" s="15"/>
      <c r="DW1434" s="15"/>
      <c r="DX1434" s="15"/>
      <c r="DY1434" s="15"/>
      <c r="DZ1434" s="15"/>
      <c r="EA1434" s="15"/>
      <c r="EB1434" s="15"/>
      <c r="EC1434" s="15"/>
      <c r="ED1434" s="15"/>
      <c r="EE1434" s="15"/>
      <c r="EF1434" s="15"/>
      <c r="EG1434" s="15"/>
      <c r="EH1434" s="15"/>
      <c r="EI1434" s="15"/>
      <c r="EJ1434" s="15"/>
      <c r="EK1434" s="15"/>
      <c r="EL1434" s="15"/>
      <c r="EM1434" s="15"/>
      <c r="EN1434" s="15"/>
      <c r="EO1434" s="15"/>
      <c r="EP1434" s="15"/>
      <c r="EQ1434" s="15"/>
      <c r="ER1434" s="15"/>
      <c r="ES1434" s="15"/>
      <c r="ET1434" s="15"/>
      <c r="EU1434" s="15"/>
      <c r="EV1434" s="15"/>
      <c r="EW1434" s="15"/>
      <c r="EX1434" s="15"/>
      <c r="EY1434" s="15"/>
      <c r="EZ1434" s="15"/>
      <c r="FA1434" s="15"/>
      <c r="FB1434" s="15"/>
      <c r="FC1434" s="15"/>
      <c r="FD1434" s="15"/>
      <c r="FE1434" s="15"/>
      <c r="FF1434" s="15"/>
      <c r="FG1434" s="15"/>
      <c r="FH1434" s="15"/>
      <c r="FI1434" s="15"/>
      <c r="FJ1434" s="15"/>
      <c r="FK1434" s="15"/>
      <c r="FL1434" s="15"/>
      <c r="FM1434" s="15"/>
      <c r="FN1434" s="15"/>
      <c r="FO1434" s="15"/>
      <c r="FP1434" s="15"/>
      <c r="FQ1434" s="15"/>
      <c r="FR1434" s="15"/>
      <c r="FS1434" s="15"/>
      <c r="FT1434" s="15"/>
      <c r="FU1434" s="15"/>
      <c r="FV1434" s="15"/>
      <c r="FW1434" s="15"/>
      <c r="FX1434" s="15"/>
      <c r="FY1434" s="15"/>
      <c r="FZ1434" s="15"/>
      <c r="GA1434" s="15"/>
      <c r="GB1434" s="15"/>
      <c r="GC1434" s="15"/>
      <c r="GD1434" s="15"/>
      <c r="GE1434" s="15"/>
      <c r="GF1434" s="15"/>
      <c r="GG1434" s="15"/>
      <c r="GH1434" s="15"/>
      <c r="GI1434" s="15"/>
      <c r="GJ1434" s="15"/>
      <c r="GK1434" s="15"/>
      <c r="GL1434" s="15"/>
      <c r="GM1434" s="15"/>
      <c r="GN1434" s="15"/>
      <c r="GO1434" s="15"/>
      <c r="GP1434" s="15"/>
      <c r="GQ1434" s="15"/>
      <c r="GR1434" s="15"/>
      <c r="GS1434" s="15"/>
      <c r="GT1434" s="15"/>
      <c r="GU1434" s="15"/>
      <c r="GV1434" s="15"/>
      <c r="GW1434" s="15"/>
      <c r="GX1434" s="15"/>
      <c r="GY1434" s="15"/>
      <c r="GZ1434" s="15"/>
      <c r="HA1434" s="15"/>
      <c r="HB1434" s="15"/>
      <c r="HC1434" s="15"/>
      <c r="HD1434" s="15"/>
      <c r="HE1434" s="15"/>
      <c r="HF1434" s="15"/>
      <c r="HG1434" s="15"/>
      <c r="HH1434" s="15"/>
      <c r="HI1434" s="15"/>
      <c r="HJ1434" s="15"/>
      <c r="HK1434" s="15"/>
      <c r="HL1434" s="15"/>
      <c r="HM1434" s="15"/>
      <c r="HN1434" s="15"/>
      <c r="HO1434" s="15"/>
      <c r="HP1434" s="15"/>
      <c r="HQ1434" s="15"/>
      <c r="HR1434" s="15"/>
      <c r="HS1434" s="15"/>
      <c r="HT1434" s="15"/>
      <c r="HU1434" s="15"/>
      <c r="HV1434" s="15"/>
      <c r="HW1434" s="15"/>
      <c r="HX1434" s="15"/>
      <c r="HY1434" s="15"/>
      <c r="HZ1434" s="15"/>
      <c r="IA1434" s="15"/>
      <c r="IB1434" s="15"/>
      <c r="IC1434" s="15"/>
    </row>
    <row r="1435" s="30" customFormat="true" ht="45" hidden="false" customHeight="true" outlineLevel="0" collapsed="false">
      <c r="A1435" s="36"/>
      <c r="B1435" s="15" t="n">
        <v>15</v>
      </c>
      <c r="C1435" s="31" t="s">
        <v>9722</v>
      </c>
      <c r="D1435" s="31" t="s">
        <v>9723</v>
      </c>
      <c r="E1435" s="31" t="s">
        <v>9626</v>
      </c>
      <c r="F1435" s="31" t="s">
        <v>9626</v>
      </c>
      <c r="G1435" s="31"/>
      <c r="H1435" s="31" t="s">
        <v>9724</v>
      </c>
      <c r="I1435" s="31" t="s">
        <v>9725</v>
      </c>
      <c r="J1435" s="31" t="s">
        <v>9726</v>
      </c>
      <c r="K1435" s="31" t="s">
        <v>9629</v>
      </c>
      <c r="L1435" s="31" t="s">
        <v>9727</v>
      </c>
      <c r="M1435" s="31" t="s">
        <v>9728</v>
      </c>
      <c r="N1435" s="33" t="s">
        <v>9729</v>
      </c>
    </row>
    <row r="1436" s="15" customFormat="true" ht="45" hidden="false" customHeight="true" outlineLevel="0" collapsed="false">
      <c r="A1436" s="14" t="s">
        <v>9730</v>
      </c>
      <c r="B1436" s="77" t="n">
        <v>1</v>
      </c>
      <c r="C1436" s="16" t="s">
        <v>9731</v>
      </c>
      <c r="D1436" s="16" t="s">
        <v>7415</v>
      </c>
      <c r="E1436" s="16" t="s">
        <v>9732</v>
      </c>
      <c r="F1436" s="16" t="s">
        <v>9732</v>
      </c>
      <c r="G1436" s="16" t="s">
        <v>18</v>
      </c>
      <c r="H1436" s="16" t="s">
        <v>9733</v>
      </c>
      <c r="I1436" s="16" t="s">
        <v>9734</v>
      </c>
      <c r="J1436" s="16" t="s">
        <v>9735</v>
      </c>
      <c r="K1436" s="16" t="s">
        <v>9736</v>
      </c>
      <c r="L1436" s="16" t="s">
        <v>9737</v>
      </c>
      <c r="M1436" s="16" t="s">
        <v>9738</v>
      </c>
      <c r="N1436" s="18" t="s">
        <v>9739</v>
      </c>
    </row>
    <row r="1437" s="15" customFormat="true" ht="45" hidden="false" customHeight="true" outlineLevel="0" collapsed="false">
      <c r="A1437" s="24"/>
      <c r="B1437" s="15" t="n">
        <f aca="false">B1436+1</f>
        <v>2</v>
      </c>
      <c r="C1437" s="16" t="s">
        <v>9740</v>
      </c>
      <c r="D1437" s="16" t="s">
        <v>9741</v>
      </c>
      <c r="E1437" s="16" t="s">
        <v>9732</v>
      </c>
      <c r="F1437" s="16" t="s">
        <v>9732</v>
      </c>
      <c r="G1437" s="16" t="s">
        <v>824</v>
      </c>
      <c r="H1437" s="16" t="s">
        <v>9742</v>
      </c>
      <c r="I1437" s="16" t="s">
        <v>9743</v>
      </c>
      <c r="J1437" s="16" t="s">
        <v>9744</v>
      </c>
      <c r="K1437" s="16" t="s">
        <v>9736</v>
      </c>
      <c r="L1437" s="16" t="s">
        <v>9745</v>
      </c>
      <c r="M1437" s="16" t="s">
        <v>9745</v>
      </c>
      <c r="N1437" s="18" t="s">
        <v>9746</v>
      </c>
    </row>
    <row r="1438" s="15" customFormat="true" ht="45" hidden="false" customHeight="true" outlineLevel="0" collapsed="false">
      <c r="A1438" s="14"/>
      <c r="B1438" s="15" t="n">
        <f aca="false">B1437+1</f>
        <v>3</v>
      </c>
      <c r="C1438" s="16" t="s">
        <v>9747</v>
      </c>
      <c r="D1438" s="16" t="s">
        <v>9748</v>
      </c>
      <c r="E1438" s="16" t="s">
        <v>9732</v>
      </c>
      <c r="F1438" s="16" t="s">
        <v>9732</v>
      </c>
      <c r="G1438" s="16" t="s">
        <v>824</v>
      </c>
      <c r="H1438" s="16" t="s">
        <v>419</v>
      </c>
      <c r="I1438" s="16" t="s">
        <v>9749</v>
      </c>
      <c r="J1438" s="16" t="s">
        <v>9750</v>
      </c>
      <c r="K1438" s="16" t="s">
        <v>9736</v>
      </c>
      <c r="L1438" s="16" t="s">
        <v>9751</v>
      </c>
      <c r="M1438" s="16" t="s">
        <v>9752</v>
      </c>
      <c r="N1438" s="18" t="s">
        <v>9753</v>
      </c>
    </row>
    <row r="1439" s="15" customFormat="true" ht="45" hidden="false" customHeight="true" outlineLevel="0" collapsed="false">
      <c r="A1439" s="94"/>
      <c r="B1439" s="15" t="n">
        <f aca="false">B1438+1</f>
        <v>4</v>
      </c>
      <c r="C1439" s="16" t="s">
        <v>9754</v>
      </c>
      <c r="D1439" s="16" t="s">
        <v>9576</v>
      </c>
      <c r="E1439" s="16" t="s">
        <v>9755</v>
      </c>
      <c r="F1439" s="16" t="s">
        <v>9732</v>
      </c>
      <c r="G1439" s="16"/>
      <c r="H1439" s="16" t="s">
        <v>9756</v>
      </c>
      <c r="I1439" s="16" t="s">
        <v>9757</v>
      </c>
      <c r="J1439" s="16" t="s">
        <v>9758</v>
      </c>
      <c r="K1439" s="16" t="s">
        <v>9736</v>
      </c>
      <c r="L1439" s="16" t="s">
        <v>9759</v>
      </c>
      <c r="M1439" s="16"/>
      <c r="N1439" s="18" t="s">
        <v>9760</v>
      </c>
    </row>
    <row r="1440" s="15" customFormat="true" ht="45" hidden="false" customHeight="true" outlineLevel="0" collapsed="false">
      <c r="A1440" s="105"/>
      <c r="B1440" s="15" t="n">
        <f aca="false">B1439+1</f>
        <v>5</v>
      </c>
      <c r="C1440" s="16" t="s">
        <v>9761</v>
      </c>
      <c r="D1440" s="16" t="s">
        <v>6890</v>
      </c>
      <c r="E1440" s="16" t="s">
        <v>9732</v>
      </c>
      <c r="F1440" s="16" t="s">
        <v>9732</v>
      </c>
      <c r="G1440" s="16"/>
      <c r="H1440" s="16" t="s">
        <v>9762</v>
      </c>
      <c r="I1440" s="16" t="s">
        <v>9763</v>
      </c>
      <c r="J1440" s="16" t="s">
        <v>9764</v>
      </c>
      <c r="K1440" s="16"/>
      <c r="L1440" s="16"/>
      <c r="M1440" s="16"/>
      <c r="N1440" s="18"/>
    </row>
    <row r="1441" s="15" customFormat="true" ht="45" hidden="false" customHeight="true" outlineLevel="0" collapsed="false">
      <c r="A1441" s="24"/>
      <c r="B1441" s="15" t="n">
        <f aca="false">B1440+1</f>
        <v>6</v>
      </c>
      <c r="C1441" s="16" t="s">
        <v>9765</v>
      </c>
      <c r="D1441" s="16" t="s">
        <v>9766</v>
      </c>
      <c r="E1441" s="16" t="s">
        <v>9732</v>
      </c>
      <c r="F1441" s="16" t="s">
        <v>9732</v>
      </c>
      <c r="G1441" s="16"/>
      <c r="H1441" s="16" t="s">
        <v>9767</v>
      </c>
      <c r="I1441" s="16" t="s">
        <v>9768</v>
      </c>
      <c r="J1441" s="16" t="s">
        <v>9769</v>
      </c>
      <c r="K1441" s="16" t="s">
        <v>9736</v>
      </c>
      <c r="L1441" s="16" t="s">
        <v>9770</v>
      </c>
      <c r="M1441" s="16" t="s">
        <v>9771</v>
      </c>
      <c r="N1441" s="18" t="s">
        <v>9772</v>
      </c>
    </row>
    <row r="1442" s="15" customFormat="true" ht="45" hidden="false" customHeight="true" outlineLevel="0" collapsed="false">
      <c r="A1442" s="24"/>
      <c r="B1442" s="15" t="n">
        <f aca="false">B1441+1</f>
        <v>7</v>
      </c>
      <c r="C1442" s="16" t="s">
        <v>9773</v>
      </c>
      <c r="D1442" s="16" t="s">
        <v>9774</v>
      </c>
      <c r="E1442" s="16" t="s">
        <v>9732</v>
      </c>
      <c r="F1442" s="16" t="s">
        <v>9732</v>
      </c>
      <c r="G1442" s="16"/>
      <c r="H1442" s="16" t="s">
        <v>9775</v>
      </c>
      <c r="I1442" s="16" t="s">
        <v>9776</v>
      </c>
      <c r="J1442" s="16" t="s">
        <v>9777</v>
      </c>
      <c r="K1442" s="16" t="s">
        <v>9736</v>
      </c>
      <c r="L1442" s="16" t="s">
        <v>9778</v>
      </c>
      <c r="M1442" s="16" t="s">
        <v>9779</v>
      </c>
      <c r="N1442" s="18" t="s">
        <v>9780</v>
      </c>
    </row>
    <row r="1443" s="15" customFormat="true" ht="45" hidden="false" customHeight="true" outlineLevel="0" collapsed="false">
      <c r="A1443" s="24"/>
      <c r="B1443" s="15" t="n">
        <f aca="false">B1442+1</f>
        <v>8</v>
      </c>
      <c r="C1443" s="16" t="s">
        <v>519</v>
      </c>
      <c r="D1443" s="16" t="s">
        <v>3287</v>
      </c>
      <c r="E1443" s="16" t="s">
        <v>9732</v>
      </c>
      <c r="F1443" s="16" t="s">
        <v>9732</v>
      </c>
      <c r="G1443" s="16"/>
      <c r="H1443" s="16" t="s">
        <v>9781</v>
      </c>
      <c r="I1443" s="16" t="s">
        <v>9782</v>
      </c>
      <c r="J1443" s="16" t="s">
        <v>9783</v>
      </c>
      <c r="K1443" s="16" t="s">
        <v>9736</v>
      </c>
      <c r="L1443" s="16" t="s">
        <v>9784</v>
      </c>
      <c r="M1443" s="16" t="s">
        <v>9785</v>
      </c>
      <c r="N1443" s="18" t="s">
        <v>9786</v>
      </c>
    </row>
    <row r="1444" s="15" customFormat="true" ht="45" hidden="false" customHeight="true" outlineLevel="0" collapsed="false">
      <c r="A1444" s="24"/>
      <c r="B1444" s="15" t="n">
        <f aca="false">B1443+1</f>
        <v>9</v>
      </c>
      <c r="C1444" s="16" t="s">
        <v>8483</v>
      </c>
      <c r="D1444" s="16" t="s">
        <v>9787</v>
      </c>
      <c r="E1444" s="16" t="s">
        <v>9732</v>
      </c>
      <c r="F1444" s="16" t="s">
        <v>9732</v>
      </c>
      <c r="G1444" s="16"/>
      <c r="H1444" s="16" t="s">
        <v>9788</v>
      </c>
      <c r="I1444" s="16" t="s">
        <v>9789</v>
      </c>
      <c r="J1444" s="16" t="s">
        <v>9790</v>
      </c>
      <c r="K1444" s="16" t="s">
        <v>9736</v>
      </c>
      <c r="L1444" s="16" t="s">
        <v>9791</v>
      </c>
      <c r="M1444" s="16" t="s">
        <v>9792</v>
      </c>
      <c r="N1444" s="18" t="s">
        <v>9793</v>
      </c>
    </row>
    <row r="1445" s="15" customFormat="true" ht="45" hidden="false" customHeight="true" outlineLevel="0" collapsed="false">
      <c r="A1445" s="14"/>
      <c r="B1445" s="15" t="n">
        <f aca="false">B1444+1</f>
        <v>10</v>
      </c>
      <c r="C1445" s="16" t="s">
        <v>1592</v>
      </c>
      <c r="D1445" s="16" t="s">
        <v>9794</v>
      </c>
      <c r="E1445" s="16" t="s">
        <v>9732</v>
      </c>
      <c r="F1445" s="16" t="s">
        <v>9732</v>
      </c>
      <c r="G1445" s="16"/>
      <c r="H1445" s="16" t="s">
        <v>9795</v>
      </c>
      <c r="I1445" s="16" t="s">
        <v>9796</v>
      </c>
      <c r="J1445" s="16" t="s">
        <v>9797</v>
      </c>
      <c r="K1445" s="16" t="s">
        <v>9736</v>
      </c>
      <c r="L1445" s="16" t="s">
        <v>9798</v>
      </c>
      <c r="M1445" s="16" t="s">
        <v>9798</v>
      </c>
      <c r="N1445" s="18" t="s">
        <v>9799</v>
      </c>
    </row>
    <row r="1446" s="15" customFormat="true" ht="45" hidden="false" customHeight="true" outlineLevel="0" collapsed="false">
      <c r="A1446" s="14"/>
      <c r="B1446" s="15" t="n">
        <f aca="false">B1445+1</f>
        <v>11</v>
      </c>
      <c r="C1446" s="16" t="s">
        <v>9056</v>
      </c>
      <c r="D1446" s="16" t="s">
        <v>4992</v>
      </c>
      <c r="E1446" s="16" t="s">
        <v>9755</v>
      </c>
      <c r="F1446" s="16" t="s">
        <v>9732</v>
      </c>
      <c r="G1446" s="16"/>
      <c r="H1446" s="16" t="s">
        <v>4820</v>
      </c>
      <c r="I1446" s="16" t="s">
        <v>9800</v>
      </c>
      <c r="J1446" s="16" t="s">
        <v>9801</v>
      </c>
      <c r="K1446" s="16" t="s">
        <v>9736</v>
      </c>
      <c r="L1446" s="16" t="s">
        <v>9802</v>
      </c>
      <c r="M1446" s="16"/>
      <c r="N1446" s="18" t="s">
        <v>9803</v>
      </c>
    </row>
    <row r="1447" s="15" customFormat="true" ht="45" hidden="false" customHeight="true" outlineLevel="0" collapsed="false">
      <c r="A1447" s="14"/>
      <c r="B1447" s="15" t="n">
        <f aca="false">B1446+1</f>
        <v>12</v>
      </c>
      <c r="C1447" s="16" t="s">
        <v>9804</v>
      </c>
      <c r="D1447" s="16" t="s">
        <v>9805</v>
      </c>
      <c r="E1447" s="16" t="s">
        <v>9755</v>
      </c>
      <c r="F1447" s="16" t="s">
        <v>9732</v>
      </c>
      <c r="G1447" s="16"/>
      <c r="H1447" s="16" t="s">
        <v>9806</v>
      </c>
      <c r="I1447" s="16" t="s">
        <v>9807</v>
      </c>
      <c r="J1447" s="16" t="s">
        <v>9808</v>
      </c>
      <c r="K1447" s="16" t="s">
        <v>9736</v>
      </c>
      <c r="L1447" s="16" t="s">
        <v>9809</v>
      </c>
      <c r="M1447" s="16" t="s">
        <v>9810</v>
      </c>
      <c r="N1447" s="18" t="s">
        <v>9811</v>
      </c>
    </row>
    <row r="1448" s="15" customFormat="true" ht="45" hidden="false" customHeight="true" outlineLevel="0" collapsed="false">
      <c r="A1448" s="103"/>
      <c r="B1448" s="15" t="n">
        <f aca="false">B1447+1</f>
        <v>13</v>
      </c>
      <c r="C1448" s="16" t="s">
        <v>2523</v>
      </c>
      <c r="D1448" s="16" t="s">
        <v>267</v>
      </c>
      <c r="E1448" s="16" t="s">
        <v>9732</v>
      </c>
      <c r="F1448" s="16" t="s">
        <v>9732</v>
      </c>
      <c r="G1448" s="16"/>
      <c r="H1448" s="16" t="s">
        <v>2580</v>
      </c>
      <c r="I1448" s="16" t="s">
        <v>9812</v>
      </c>
      <c r="J1448" s="16" t="s">
        <v>9813</v>
      </c>
      <c r="K1448" s="16" t="s">
        <v>9736</v>
      </c>
      <c r="L1448" s="16" t="s">
        <v>9814</v>
      </c>
      <c r="M1448" s="16" t="s">
        <v>9815</v>
      </c>
      <c r="N1448" s="18" t="s">
        <v>9816</v>
      </c>
    </row>
    <row r="1449" s="15" customFormat="true" ht="45" hidden="false" customHeight="true" outlineLevel="0" collapsed="false">
      <c r="A1449" s="103"/>
      <c r="B1449" s="15" t="n">
        <f aca="false">B1448+1</f>
        <v>14</v>
      </c>
      <c r="C1449" s="16" t="s">
        <v>9817</v>
      </c>
      <c r="D1449" s="16" t="s">
        <v>4031</v>
      </c>
      <c r="E1449" s="16" t="s">
        <v>9732</v>
      </c>
      <c r="F1449" s="16" t="s">
        <v>9732</v>
      </c>
      <c r="G1449" s="16"/>
      <c r="H1449" s="16" t="s">
        <v>9818</v>
      </c>
      <c r="I1449" s="16" t="s">
        <v>9819</v>
      </c>
      <c r="J1449" s="16" t="s">
        <v>9820</v>
      </c>
      <c r="K1449" s="16" t="s">
        <v>9736</v>
      </c>
      <c r="L1449" s="16" t="s">
        <v>9821</v>
      </c>
      <c r="M1449" s="16"/>
      <c r="N1449" s="18" t="s">
        <v>9822</v>
      </c>
    </row>
    <row r="1450" s="15" customFormat="true" ht="45" hidden="false" customHeight="true" outlineLevel="0" collapsed="false">
      <c r="A1450" s="103"/>
      <c r="B1450" s="15" t="n">
        <f aca="false">B1449+1</f>
        <v>15</v>
      </c>
      <c r="C1450" s="16" t="s">
        <v>1913</v>
      </c>
      <c r="D1450" s="16" t="s">
        <v>9480</v>
      </c>
      <c r="E1450" s="16" t="s">
        <v>9823</v>
      </c>
      <c r="F1450" s="16" t="s">
        <v>9732</v>
      </c>
      <c r="G1450" s="16"/>
      <c r="H1450" s="16" t="s">
        <v>9824</v>
      </c>
      <c r="I1450" s="16" t="s">
        <v>9825</v>
      </c>
      <c r="J1450" s="16" t="s">
        <v>9826</v>
      </c>
      <c r="K1450" s="16" t="s">
        <v>9736</v>
      </c>
      <c r="L1450" s="16" t="s">
        <v>9827</v>
      </c>
      <c r="M1450" s="16" t="s">
        <v>9828</v>
      </c>
      <c r="N1450" s="18" t="s">
        <v>9829</v>
      </c>
    </row>
    <row r="1451" s="15" customFormat="true" ht="45" hidden="false" customHeight="true" outlineLevel="0" collapsed="false">
      <c r="A1451" s="103"/>
      <c r="B1451" s="15" t="n">
        <f aca="false">B1450+1</f>
        <v>16</v>
      </c>
      <c r="C1451" s="16" t="s">
        <v>1729</v>
      </c>
      <c r="D1451" s="16" t="s">
        <v>9480</v>
      </c>
      <c r="E1451" s="16" t="s">
        <v>9823</v>
      </c>
      <c r="F1451" s="16" t="s">
        <v>9732</v>
      </c>
      <c r="G1451" s="16"/>
      <c r="H1451" s="16" t="s">
        <v>9830</v>
      </c>
      <c r="I1451" s="16" t="s">
        <v>9831</v>
      </c>
      <c r="J1451" s="16" t="s">
        <v>9832</v>
      </c>
      <c r="K1451" s="16" t="s">
        <v>9736</v>
      </c>
      <c r="L1451" s="16" t="s">
        <v>9833</v>
      </c>
      <c r="M1451" s="16"/>
      <c r="N1451" s="18" t="s">
        <v>9834</v>
      </c>
    </row>
    <row r="1452" s="15" customFormat="true" ht="45" hidden="false" customHeight="true" outlineLevel="0" collapsed="false">
      <c r="A1452" s="103"/>
      <c r="B1452" s="15" t="n">
        <f aca="false">B1451+1</f>
        <v>17</v>
      </c>
      <c r="C1452" s="16" t="s">
        <v>9835</v>
      </c>
      <c r="D1452" s="16" t="s">
        <v>9836</v>
      </c>
      <c r="E1452" s="16" t="s">
        <v>9732</v>
      </c>
      <c r="F1452" s="16" t="s">
        <v>9732</v>
      </c>
      <c r="G1452" s="16"/>
      <c r="H1452" s="16" t="s">
        <v>2580</v>
      </c>
      <c r="I1452" s="16" t="s">
        <v>9837</v>
      </c>
      <c r="J1452" s="16" t="s">
        <v>9838</v>
      </c>
      <c r="K1452" s="16" t="s">
        <v>9839</v>
      </c>
      <c r="L1452" s="16" t="s">
        <v>9840</v>
      </c>
      <c r="M1452" s="16" t="s">
        <v>9841</v>
      </c>
      <c r="N1452" s="18" t="s">
        <v>9842</v>
      </c>
    </row>
    <row r="1453" s="15" customFormat="true" ht="45" hidden="false" customHeight="true" outlineLevel="0" collapsed="false">
      <c r="A1453" s="103"/>
      <c r="B1453" s="15" t="n">
        <f aca="false">B1452+1</f>
        <v>18</v>
      </c>
      <c r="C1453" s="16" t="s">
        <v>143</v>
      </c>
      <c r="D1453" s="16" t="s">
        <v>9843</v>
      </c>
      <c r="E1453" s="16" t="s">
        <v>9732</v>
      </c>
      <c r="F1453" s="16" t="s">
        <v>9732</v>
      </c>
      <c r="G1453" s="16"/>
      <c r="H1453" s="16" t="s">
        <v>9844</v>
      </c>
      <c r="I1453" s="16" t="s">
        <v>9845</v>
      </c>
      <c r="J1453" s="16" t="s">
        <v>9846</v>
      </c>
      <c r="K1453" s="16" t="s">
        <v>9736</v>
      </c>
      <c r="L1453" s="16" t="s">
        <v>9847</v>
      </c>
      <c r="M1453" s="16" t="s">
        <v>9848</v>
      </c>
      <c r="N1453" s="18" t="s">
        <v>9849</v>
      </c>
    </row>
    <row r="1454" s="15" customFormat="true" ht="45" hidden="false" customHeight="true" outlineLevel="0" collapsed="false">
      <c r="A1454" s="103"/>
      <c r="B1454" s="15" t="n">
        <f aca="false">B1453+1</f>
        <v>19</v>
      </c>
      <c r="C1454" s="16" t="s">
        <v>1391</v>
      </c>
      <c r="D1454" s="16" t="s">
        <v>9850</v>
      </c>
      <c r="E1454" s="16" t="s">
        <v>9732</v>
      </c>
      <c r="F1454" s="16" t="s">
        <v>9732</v>
      </c>
      <c r="G1454" s="16"/>
      <c r="H1454" s="16"/>
      <c r="I1454" s="16" t="s">
        <v>9851</v>
      </c>
      <c r="J1454" s="16" t="s">
        <v>9852</v>
      </c>
      <c r="K1454" s="16"/>
      <c r="L1454" s="16"/>
      <c r="M1454" s="16"/>
      <c r="N1454" s="18"/>
    </row>
    <row r="1455" s="15" customFormat="true" ht="45" hidden="false" customHeight="true" outlineLevel="0" collapsed="false">
      <c r="A1455" s="14"/>
      <c r="B1455" s="15" t="n">
        <f aca="false">B1454+1</f>
        <v>20</v>
      </c>
      <c r="C1455" s="16" t="s">
        <v>5058</v>
      </c>
      <c r="D1455" s="16" t="s">
        <v>9853</v>
      </c>
      <c r="E1455" s="16" t="s">
        <v>9755</v>
      </c>
      <c r="F1455" s="16" t="s">
        <v>9732</v>
      </c>
      <c r="G1455" s="16"/>
      <c r="H1455" s="16" t="s">
        <v>9756</v>
      </c>
      <c r="I1455" s="16" t="s">
        <v>9854</v>
      </c>
      <c r="J1455" s="16" t="s">
        <v>9855</v>
      </c>
      <c r="K1455" s="16" t="s">
        <v>9736</v>
      </c>
      <c r="L1455" s="16" t="s">
        <v>9856</v>
      </c>
      <c r="M1455" s="16"/>
      <c r="N1455" s="18" t="s">
        <v>9857</v>
      </c>
    </row>
    <row r="1456" s="15" customFormat="true" ht="45" hidden="false" customHeight="true" outlineLevel="0" collapsed="false">
      <c r="A1456" s="14"/>
      <c r="B1456" s="15" t="n">
        <f aca="false">B1455+1</f>
        <v>21</v>
      </c>
      <c r="C1456" s="16" t="s">
        <v>9858</v>
      </c>
      <c r="D1456" s="16" t="s">
        <v>3402</v>
      </c>
      <c r="E1456" s="16" t="s">
        <v>9732</v>
      </c>
      <c r="F1456" s="16" t="s">
        <v>9732</v>
      </c>
      <c r="G1456" s="16"/>
      <c r="H1456" s="16" t="s">
        <v>9859</v>
      </c>
      <c r="I1456" s="16" t="s">
        <v>9860</v>
      </c>
      <c r="J1456" s="16" t="s">
        <v>9861</v>
      </c>
      <c r="K1456" s="16" t="s">
        <v>9736</v>
      </c>
      <c r="L1456" s="16" t="s">
        <v>9862</v>
      </c>
      <c r="M1456" s="16" t="s">
        <v>9863</v>
      </c>
      <c r="N1456" s="18" t="s">
        <v>9864</v>
      </c>
    </row>
    <row r="1457" s="15" customFormat="true" ht="45" hidden="false" customHeight="true" outlineLevel="0" collapsed="false">
      <c r="A1457" s="14"/>
      <c r="B1457" s="15" t="n">
        <f aca="false">B1456+1</f>
        <v>22</v>
      </c>
      <c r="C1457" s="16" t="s">
        <v>4124</v>
      </c>
      <c r="D1457" s="16" t="s">
        <v>1043</v>
      </c>
      <c r="E1457" s="16" t="s">
        <v>9732</v>
      </c>
      <c r="F1457" s="16" t="s">
        <v>9732</v>
      </c>
      <c r="G1457" s="16"/>
      <c r="H1457" s="16" t="s">
        <v>9865</v>
      </c>
      <c r="I1457" s="16" t="s">
        <v>9866</v>
      </c>
      <c r="J1457" s="16" t="s">
        <v>9867</v>
      </c>
      <c r="K1457" s="16" t="s">
        <v>9736</v>
      </c>
      <c r="L1457" s="16" t="s">
        <v>9868</v>
      </c>
      <c r="M1457" s="16" t="s">
        <v>9869</v>
      </c>
      <c r="N1457" s="18" t="s">
        <v>9870</v>
      </c>
    </row>
    <row r="1458" s="15" customFormat="true" ht="45" hidden="false" customHeight="true" outlineLevel="0" collapsed="false">
      <c r="A1458" s="14"/>
      <c r="B1458" s="15" t="n">
        <f aca="false">B1457+1</f>
        <v>23</v>
      </c>
      <c r="C1458" s="16" t="s">
        <v>9871</v>
      </c>
      <c r="D1458" s="16" t="s">
        <v>9872</v>
      </c>
      <c r="E1458" s="16" t="s">
        <v>9732</v>
      </c>
      <c r="F1458" s="16" t="s">
        <v>9732</v>
      </c>
      <c r="G1458" s="16"/>
      <c r="H1458" s="16" t="s">
        <v>5446</v>
      </c>
      <c r="I1458" s="16" t="s">
        <v>9873</v>
      </c>
      <c r="J1458" s="16" t="s">
        <v>9874</v>
      </c>
      <c r="K1458" s="16" t="s">
        <v>9736</v>
      </c>
      <c r="L1458" s="16" t="s">
        <v>9875</v>
      </c>
      <c r="M1458" s="16"/>
      <c r="N1458" s="18"/>
    </row>
    <row r="1459" s="15" customFormat="true" ht="45" hidden="false" customHeight="true" outlineLevel="0" collapsed="false">
      <c r="A1459" s="14"/>
      <c r="B1459" s="15" t="n">
        <f aca="false">B1458+1</f>
        <v>24</v>
      </c>
      <c r="C1459" s="16" t="s">
        <v>9876</v>
      </c>
      <c r="D1459" s="16" t="s">
        <v>9877</v>
      </c>
      <c r="E1459" s="16" t="s">
        <v>9732</v>
      </c>
      <c r="F1459" s="16" t="s">
        <v>9732</v>
      </c>
      <c r="G1459" s="16"/>
      <c r="H1459" s="16" t="s">
        <v>9878</v>
      </c>
      <c r="I1459" s="16" t="s">
        <v>9879</v>
      </c>
      <c r="J1459" s="16" t="s">
        <v>9880</v>
      </c>
      <c r="K1459" s="16" t="s">
        <v>9736</v>
      </c>
      <c r="L1459" s="16" t="s">
        <v>9881</v>
      </c>
      <c r="M1459" s="16" t="s">
        <v>9882</v>
      </c>
      <c r="N1459" s="18" t="s">
        <v>9883</v>
      </c>
    </row>
    <row r="1460" s="15" customFormat="true" ht="45" hidden="false" customHeight="true" outlineLevel="0" collapsed="false">
      <c r="A1460" s="103"/>
      <c r="B1460" s="15" t="n">
        <f aca="false">B1459+1</f>
        <v>25</v>
      </c>
      <c r="C1460" s="16" t="s">
        <v>9884</v>
      </c>
      <c r="D1460" s="16" t="s">
        <v>9885</v>
      </c>
      <c r="E1460" s="16" t="s">
        <v>9732</v>
      </c>
      <c r="F1460" s="16" t="s">
        <v>9732</v>
      </c>
      <c r="G1460" s="16"/>
      <c r="H1460" s="16" t="s">
        <v>9886</v>
      </c>
      <c r="I1460" s="16" t="s">
        <v>9887</v>
      </c>
      <c r="J1460" s="16" t="s">
        <v>9888</v>
      </c>
      <c r="K1460" s="16" t="s">
        <v>9736</v>
      </c>
      <c r="L1460" s="16" t="s">
        <v>9889</v>
      </c>
      <c r="M1460" s="16" t="s">
        <v>9890</v>
      </c>
      <c r="N1460" s="18" t="s">
        <v>9891</v>
      </c>
    </row>
    <row r="1461" s="15" customFormat="true" ht="45" hidden="false" customHeight="true" outlineLevel="0" collapsed="false">
      <c r="A1461" s="14"/>
      <c r="B1461" s="15" t="n">
        <f aca="false">B1460+1</f>
        <v>26</v>
      </c>
      <c r="C1461" s="16" t="s">
        <v>274</v>
      </c>
      <c r="D1461" s="16" t="s">
        <v>2069</v>
      </c>
      <c r="E1461" s="16" t="s">
        <v>9732</v>
      </c>
      <c r="F1461" s="16" t="s">
        <v>9732</v>
      </c>
      <c r="G1461" s="16"/>
      <c r="H1461" s="16" t="s">
        <v>9892</v>
      </c>
      <c r="I1461" s="16" t="s">
        <v>9893</v>
      </c>
      <c r="J1461" s="16" t="s">
        <v>9894</v>
      </c>
      <c r="K1461" s="16" t="s">
        <v>9736</v>
      </c>
      <c r="L1461" s="16" t="s">
        <v>9895</v>
      </c>
      <c r="M1461" s="16" t="s">
        <v>9896</v>
      </c>
      <c r="N1461" s="18" t="s">
        <v>9897</v>
      </c>
    </row>
    <row r="1462" s="15" customFormat="true" ht="45" hidden="false" customHeight="true" outlineLevel="0" collapsed="false">
      <c r="A1462" s="14"/>
      <c r="B1462" s="15" t="n">
        <f aca="false">B1461+1</f>
        <v>27</v>
      </c>
      <c r="C1462" s="16" t="s">
        <v>9898</v>
      </c>
      <c r="D1462" s="16" t="s">
        <v>9899</v>
      </c>
      <c r="E1462" s="16" t="s">
        <v>9900</v>
      </c>
      <c r="F1462" s="16" t="s">
        <v>9732</v>
      </c>
      <c r="G1462" s="16"/>
      <c r="H1462" s="16" t="s">
        <v>9901</v>
      </c>
      <c r="I1462" s="16" t="s">
        <v>9902</v>
      </c>
      <c r="J1462" s="16" t="s">
        <v>9903</v>
      </c>
      <c r="K1462" s="16" t="s">
        <v>9736</v>
      </c>
      <c r="L1462" s="16" t="s">
        <v>9904</v>
      </c>
      <c r="M1462" s="16" t="s">
        <v>9904</v>
      </c>
      <c r="N1462" s="18" t="s">
        <v>9905</v>
      </c>
    </row>
    <row r="1463" s="15" customFormat="true" ht="45" hidden="false" customHeight="true" outlineLevel="0" collapsed="false">
      <c r="A1463" s="14"/>
      <c r="B1463" s="15" t="n">
        <f aca="false">B1462+1</f>
        <v>28</v>
      </c>
      <c r="C1463" s="16" t="s">
        <v>9906</v>
      </c>
      <c r="D1463" s="16" t="s">
        <v>8002</v>
      </c>
      <c r="E1463" s="16" t="s">
        <v>9732</v>
      </c>
      <c r="F1463" s="16" t="s">
        <v>9732</v>
      </c>
      <c r="G1463" s="16"/>
      <c r="H1463" s="16" t="s">
        <v>9907</v>
      </c>
      <c r="I1463" s="16" t="s">
        <v>9908</v>
      </c>
      <c r="J1463" s="16" t="s">
        <v>9909</v>
      </c>
      <c r="K1463" s="16" t="s">
        <v>9736</v>
      </c>
      <c r="L1463" s="16" t="s">
        <v>9910</v>
      </c>
      <c r="M1463" s="16" t="s">
        <v>9911</v>
      </c>
      <c r="N1463" s="18" t="s">
        <v>9912</v>
      </c>
    </row>
    <row r="1464" s="15" customFormat="true" ht="45" hidden="false" customHeight="true" outlineLevel="0" collapsed="false">
      <c r="A1464" s="14"/>
      <c r="B1464" s="15" t="n">
        <f aca="false">B1463+1</f>
        <v>29</v>
      </c>
      <c r="C1464" s="16" t="s">
        <v>3193</v>
      </c>
      <c r="D1464" s="16" t="s">
        <v>2864</v>
      </c>
      <c r="E1464" s="16" t="s">
        <v>9755</v>
      </c>
      <c r="F1464" s="16" t="s">
        <v>9732</v>
      </c>
      <c r="G1464" s="16"/>
      <c r="H1464" s="16" t="s">
        <v>9756</v>
      </c>
      <c r="I1464" s="16" t="s">
        <v>9913</v>
      </c>
      <c r="J1464" s="16" t="s">
        <v>9914</v>
      </c>
      <c r="K1464" s="16" t="s">
        <v>9736</v>
      </c>
      <c r="L1464" s="16" t="s">
        <v>9915</v>
      </c>
      <c r="M1464" s="16" t="s">
        <v>9916</v>
      </c>
      <c r="N1464" s="18" t="s">
        <v>9917</v>
      </c>
    </row>
    <row r="1465" s="113" customFormat="true" ht="45" hidden="false" customHeight="true" outlineLevel="0" collapsed="false">
      <c r="A1465" s="36"/>
      <c r="B1465" s="15" t="n">
        <f aca="false">B1464+1</f>
        <v>30</v>
      </c>
      <c r="C1465" s="31" t="s">
        <v>301</v>
      </c>
      <c r="D1465" s="31" t="s">
        <v>9918</v>
      </c>
      <c r="E1465" s="31" t="s">
        <v>9732</v>
      </c>
      <c r="F1465" s="31" t="s">
        <v>9732</v>
      </c>
      <c r="G1465" s="31"/>
      <c r="H1465" s="31" t="s">
        <v>9919</v>
      </c>
      <c r="I1465" s="31" t="s">
        <v>9920</v>
      </c>
      <c r="J1465" s="31" t="s">
        <v>9921</v>
      </c>
      <c r="K1465" s="31" t="s">
        <v>9736</v>
      </c>
      <c r="L1465" s="31" t="s">
        <v>9922</v>
      </c>
      <c r="M1465" s="31" t="s">
        <v>9923</v>
      </c>
      <c r="N1465" s="33" t="s">
        <v>9924</v>
      </c>
    </row>
    <row r="1466" s="15" customFormat="true" ht="45" hidden="false" customHeight="true" outlineLevel="0" collapsed="false">
      <c r="A1466" s="14" t="s">
        <v>9925</v>
      </c>
      <c r="B1466" s="77" t="n">
        <v>1</v>
      </c>
      <c r="C1466" s="16" t="s">
        <v>9926</v>
      </c>
      <c r="D1466" s="16" t="s">
        <v>9927</v>
      </c>
      <c r="E1466" s="16" t="s">
        <v>9928</v>
      </c>
      <c r="F1466" s="16" t="s">
        <v>9928</v>
      </c>
      <c r="G1466" s="16" t="s">
        <v>355</v>
      </c>
      <c r="H1466" s="16" t="s">
        <v>4162</v>
      </c>
      <c r="I1466" s="16" t="s">
        <v>9929</v>
      </c>
      <c r="J1466" s="16" t="s">
        <v>9930</v>
      </c>
      <c r="K1466" s="16" t="s">
        <v>9931</v>
      </c>
      <c r="L1466" s="16" t="s">
        <v>9932</v>
      </c>
      <c r="M1466" s="16" t="s">
        <v>9932</v>
      </c>
      <c r="N1466" s="18" t="s">
        <v>9933</v>
      </c>
    </row>
    <row r="1467" s="15" customFormat="true" ht="45" hidden="false" customHeight="true" outlineLevel="0" collapsed="false">
      <c r="A1467" s="14"/>
      <c r="B1467" s="15" t="n">
        <v>2</v>
      </c>
      <c r="C1467" s="16" t="s">
        <v>3166</v>
      </c>
      <c r="D1467" s="16" t="s">
        <v>1181</v>
      </c>
      <c r="E1467" s="16" t="s">
        <v>9928</v>
      </c>
      <c r="F1467" s="16" t="s">
        <v>9928</v>
      </c>
      <c r="G1467" s="16" t="s">
        <v>29</v>
      </c>
      <c r="H1467" s="16" t="s">
        <v>9934</v>
      </c>
      <c r="I1467" s="16" t="s">
        <v>9935</v>
      </c>
      <c r="J1467" s="16" t="s">
        <v>9936</v>
      </c>
      <c r="K1467" s="16" t="s">
        <v>9931</v>
      </c>
      <c r="L1467" s="16" t="s">
        <v>9937</v>
      </c>
      <c r="M1467" s="16" t="s">
        <v>9938</v>
      </c>
      <c r="N1467" s="18" t="s">
        <v>9939</v>
      </c>
    </row>
    <row r="1468" s="15" customFormat="true" ht="45" hidden="false" customHeight="true" outlineLevel="0" collapsed="false">
      <c r="A1468" s="14"/>
      <c r="B1468" s="15" t="n">
        <v>3</v>
      </c>
      <c r="C1468" s="16" t="s">
        <v>4803</v>
      </c>
      <c r="D1468" s="16" t="s">
        <v>9940</v>
      </c>
      <c r="E1468" s="16" t="s">
        <v>9928</v>
      </c>
      <c r="F1468" s="16" t="s">
        <v>9928</v>
      </c>
      <c r="G1468" s="16"/>
      <c r="H1468" s="16" t="s">
        <v>9941</v>
      </c>
      <c r="I1468" s="16" t="s">
        <v>9942</v>
      </c>
      <c r="J1468" s="16" t="s">
        <v>9943</v>
      </c>
      <c r="K1468" s="16" t="s">
        <v>9931</v>
      </c>
      <c r="L1468" s="16" t="s">
        <v>9944</v>
      </c>
      <c r="M1468" s="16"/>
      <c r="N1468" s="18"/>
    </row>
    <row r="1469" s="15" customFormat="true" ht="45" hidden="false" customHeight="true" outlineLevel="0" collapsed="false">
      <c r="A1469" s="14"/>
      <c r="B1469" s="15" t="n">
        <v>4</v>
      </c>
      <c r="C1469" s="16" t="s">
        <v>3498</v>
      </c>
      <c r="D1469" s="16" t="s">
        <v>9945</v>
      </c>
      <c r="E1469" s="16" t="s">
        <v>9928</v>
      </c>
      <c r="F1469" s="16" t="s">
        <v>9928</v>
      </c>
      <c r="G1469" s="16"/>
      <c r="H1469" s="16" t="s">
        <v>9946</v>
      </c>
      <c r="I1469" s="16" t="s">
        <v>9947</v>
      </c>
      <c r="J1469" s="16" t="s">
        <v>9948</v>
      </c>
      <c r="K1469" s="16" t="s">
        <v>9931</v>
      </c>
      <c r="L1469" s="16" t="s">
        <v>9949</v>
      </c>
      <c r="M1469" s="16" t="s">
        <v>9949</v>
      </c>
      <c r="N1469" s="18"/>
    </row>
    <row r="1470" s="15" customFormat="true" ht="45" hidden="false" customHeight="true" outlineLevel="0" collapsed="false">
      <c r="A1470" s="14"/>
      <c r="B1470" s="15" t="n">
        <v>5</v>
      </c>
      <c r="C1470" s="16" t="s">
        <v>998</v>
      </c>
      <c r="D1470" s="16" t="s">
        <v>9950</v>
      </c>
      <c r="E1470" s="16" t="s">
        <v>9928</v>
      </c>
      <c r="F1470" s="16" t="s">
        <v>9928</v>
      </c>
      <c r="G1470" s="16"/>
      <c r="H1470" s="16" t="s">
        <v>9951</v>
      </c>
      <c r="I1470" s="16" t="s">
        <v>9952</v>
      </c>
      <c r="J1470" s="16" t="s">
        <v>9953</v>
      </c>
      <c r="K1470" s="16" t="s">
        <v>9931</v>
      </c>
      <c r="L1470" s="16" t="s">
        <v>9954</v>
      </c>
      <c r="M1470" s="16"/>
      <c r="N1470" s="18"/>
    </row>
    <row r="1471" s="15" customFormat="true" ht="45" hidden="false" customHeight="true" outlineLevel="0" collapsed="false">
      <c r="A1471" s="14"/>
      <c r="B1471" s="15" t="n">
        <v>6</v>
      </c>
      <c r="C1471" s="16" t="s">
        <v>701</v>
      </c>
      <c r="D1471" s="16" t="s">
        <v>9955</v>
      </c>
      <c r="E1471" s="16" t="s">
        <v>9928</v>
      </c>
      <c r="F1471" s="16" t="s">
        <v>9928</v>
      </c>
      <c r="G1471" s="16"/>
      <c r="H1471" s="16" t="s">
        <v>9956</v>
      </c>
      <c r="I1471" s="16" t="s">
        <v>9957</v>
      </c>
      <c r="J1471" s="16" t="s">
        <v>9958</v>
      </c>
      <c r="K1471" s="16" t="s">
        <v>9931</v>
      </c>
      <c r="L1471" s="16" t="s">
        <v>9959</v>
      </c>
      <c r="M1471" s="16" t="s">
        <v>9960</v>
      </c>
      <c r="N1471" s="18" t="s">
        <v>9961</v>
      </c>
    </row>
    <row r="1472" s="15" customFormat="true" ht="45" hidden="false" customHeight="true" outlineLevel="0" collapsed="false">
      <c r="A1472" s="14"/>
      <c r="B1472" s="15" t="n">
        <v>7</v>
      </c>
      <c r="C1472" s="16" t="s">
        <v>6183</v>
      </c>
      <c r="D1472" s="16" t="s">
        <v>676</v>
      </c>
      <c r="E1472" s="16" t="s">
        <v>9928</v>
      </c>
      <c r="F1472" s="16" t="s">
        <v>9928</v>
      </c>
      <c r="G1472" s="16"/>
      <c r="H1472" s="16" t="s">
        <v>6868</v>
      </c>
      <c r="I1472" s="16" t="s">
        <v>9962</v>
      </c>
      <c r="J1472" s="16" t="s">
        <v>9963</v>
      </c>
      <c r="K1472" s="16" t="s">
        <v>9931</v>
      </c>
      <c r="L1472" s="16" t="s">
        <v>9964</v>
      </c>
      <c r="M1472" s="16"/>
      <c r="N1472" s="18" t="s">
        <v>9965</v>
      </c>
    </row>
    <row r="1473" s="15" customFormat="true" ht="45" hidden="false" customHeight="true" outlineLevel="0" collapsed="false">
      <c r="A1473" s="103"/>
      <c r="B1473" s="15" t="n">
        <v>8</v>
      </c>
      <c r="C1473" s="16" t="s">
        <v>7677</v>
      </c>
      <c r="D1473" s="16" t="s">
        <v>4887</v>
      </c>
      <c r="E1473" s="16" t="s">
        <v>9928</v>
      </c>
      <c r="F1473" s="16" t="s">
        <v>9928</v>
      </c>
      <c r="G1473" s="16"/>
      <c r="H1473" s="16" t="s">
        <v>447</v>
      </c>
      <c r="I1473" s="16" t="s">
        <v>9966</v>
      </c>
      <c r="J1473" s="16" t="s">
        <v>9967</v>
      </c>
      <c r="K1473" s="16" t="s">
        <v>9931</v>
      </c>
      <c r="L1473" s="16" t="s">
        <v>9968</v>
      </c>
      <c r="M1473" s="16" t="s">
        <v>9968</v>
      </c>
      <c r="N1473" s="18" t="s">
        <v>9969</v>
      </c>
    </row>
    <row r="1474" s="15" customFormat="true" ht="45" hidden="false" customHeight="true" outlineLevel="0" collapsed="false">
      <c r="A1474" s="14"/>
      <c r="B1474" s="15" t="n">
        <v>9</v>
      </c>
      <c r="C1474" s="16" t="s">
        <v>8618</v>
      </c>
      <c r="D1474" s="16" t="s">
        <v>9970</v>
      </c>
      <c r="E1474" s="16" t="s">
        <v>9928</v>
      </c>
      <c r="F1474" s="16" t="s">
        <v>9928</v>
      </c>
      <c r="G1474" s="16"/>
      <c r="H1474" s="16" t="s">
        <v>447</v>
      </c>
      <c r="I1474" s="16" t="s">
        <v>9971</v>
      </c>
      <c r="J1474" s="16" t="s">
        <v>9972</v>
      </c>
      <c r="K1474" s="16" t="s">
        <v>9931</v>
      </c>
      <c r="L1474" s="16" t="s">
        <v>9973</v>
      </c>
      <c r="M1474" s="16" t="s">
        <v>9974</v>
      </c>
      <c r="N1474" s="18" t="s">
        <v>9975</v>
      </c>
    </row>
    <row r="1475" s="30" customFormat="true" ht="45" hidden="false" customHeight="true" outlineLevel="0" collapsed="false">
      <c r="A1475" s="29"/>
      <c r="B1475" s="30" t="n">
        <v>10</v>
      </c>
      <c r="C1475" s="31" t="s">
        <v>652</v>
      </c>
      <c r="D1475" s="31" t="s">
        <v>9976</v>
      </c>
      <c r="E1475" s="31" t="s">
        <v>9928</v>
      </c>
      <c r="F1475" s="31" t="s">
        <v>9928</v>
      </c>
      <c r="G1475" s="31"/>
      <c r="H1475" s="31" t="s">
        <v>9977</v>
      </c>
      <c r="I1475" s="31" t="s">
        <v>9978</v>
      </c>
      <c r="J1475" s="31" t="s">
        <v>9979</v>
      </c>
      <c r="K1475" s="31" t="s">
        <v>9931</v>
      </c>
      <c r="L1475" s="31" t="s">
        <v>9980</v>
      </c>
      <c r="M1475" s="31" t="s">
        <v>9981</v>
      </c>
      <c r="N1475" s="33"/>
    </row>
    <row r="1476" s="8" customFormat="true" ht="45" hidden="false" customHeight="true" outlineLevel="0" collapsed="false">
      <c r="A1476" s="14" t="s">
        <v>9982</v>
      </c>
      <c r="B1476" s="8" t="n">
        <v>1</v>
      </c>
      <c r="C1476" s="20" t="s">
        <v>1482</v>
      </c>
      <c r="D1476" s="20" t="s">
        <v>9983</v>
      </c>
      <c r="E1476" s="20" t="s">
        <v>9984</v>
      </c>
      <c r="F1476" s="20" t="s">
        <v>9984</v>
      </c>
      <c r="G1476" s="20" t="s">
        <v>18</v>
      </c>
      <c r="H1476" s="20" t="s">
        <v>9985</v>
      </c>
      <c r="I1476" s="20" t="s">
        <v>9986</v>
      </c>
      <c r="J1476" s="20" t="s">
        <v>9987</v>
      </c>
      <c r="K1476" s="20" t="s">
        <v>9988</v>
      </c>
      <c r="L1476" s="20" t="s">
        <v>9989</v>
      </c>
      <c r="M1476" s="20" t="s">
        <v>9990</v>
      </c>
      <c r="N1476" s="18" t="s">
        <v>9991</v>
      </c>
    </row>
    <row r="1477" s="8" customFormat="true" ht="45" hidden="false" customHeight="true" outlineLevel="0" collapsed="false">
      <c r="A1477" s="94"/>
      <c r="B1477" s="8" t="n">
        <f aca="false">B1476+1</f>
        <v>2</v>
      </c>
      <c r="C1477" s="20" t="s">
        <v>9650</v>
      </c>
      <c r="D1477" s="20" t="s">
        <v>456</v>
      </c>
      <c r="E1477" s="20" t="s">
        <v>9984</v>
      </c>
      <c r="F1477" s="20" t="s">
        <v>9984</v>
      </c>
      <c r="G1477" s="20" t="s">
        <v>824</v>
      </c>
      <c r="H1477" s="20" t="s">
        <v>9992</v>
      </c>
      <c r="I1477" s="20" t="s">
        <v>9993</v>
      </c>
      <c r="J1477" s="20" t="s">
        <v>9994</v>
      </c>
      <c r="K1477" s="20" t="s">
        <v>9988</v>
      </c>
      <c r="L1477" s="20" t="s">
        <v>9995</v>
      </c>
      <c r="M1477" s="20" t="s">
        <v>9996</v>
      </c>
      <c r="N1477" s="18" t="s">
        <v>9997</v>
      </c>
    </row>
    <row r="1478" s="40" customFormat="true" ht="45" hidden="false" customHeight="true" outlineLevel="0" collapsed="false">
      <c r="A1478" s="14"/>
      <c r="B1478" s="8" t="n">
        <f aca="false">B1477+1</f>
        <v>3</v>
      </c>
      <c r="C1478" s="20" t="s">
        <v>616</v>
      </c>
      <c r="D1478" s="20" t="s">
        <v>9998</v>
      </c>
      <c r="E1478" s="20" t="s">
        <v>9984</v>
      </c>
      <c r="F1478" s="20" t="s">
        <v>9984</v>
      </c>
      <c r="G1478" s="20" t="s">
        <v>824</v>
      </c>
      <c r="H1478" s="20" t="s">
        <v>9999</v>
      </c>
      <c r="I1478" s="20" t="s">
        <v>10000</v>
      </c>
      <c r="J1478" s="20" t="s">
        <v>10001</v>
      </c>
      <c r="K1478" s="20" t="s">
        <v>9988</v>
      </c>
      <c r="L1478" s="20" t="s">
        <v>10002</v>
      </c>
      <c r="M1478" s="20" t="s">
        <v>10003</v>
      </c>
      <c r="N1478" s="18" t="s">
        <v>10004</v>
      </c>
    </row>
    <row r="1479" s="8" customFormat="true" ht="45" hidden="false" customHeight="true" outlineLevel="0" collapsed="false">
      <c r="A1479" s="14"/>
      <c r="B1479" s="8" t="n">
        <f aca="false">B1478+1</f>
        <v>4</v>
      </c>
      <c r="C1479" s="20" t="s">
        <v>10005</v>
      </c>
      <c r="D1479" s="20" t="s">
        <v>6614</v>
      </c>
      <c r="E1479" s="20" t="s">
        <v>9984</v>
      </c>
      <c r="F1479" s="20" t="s">
        <v>9984</v>
      </c>
      <c r="G1479" s="20"/>
      <c r="H1479" s="20" t="s">
        <v>10006</v>
      </c>
      <c r="I1479" s="20" t="s">
        <v>10007</v>
      </c>
      <c r="J1479" s="20" t="s">
        <v>10008</v>
      </c>
      <c r="K1479" s="20" t="s">
        <v>9988</v>
      </c>
      <c r="L1479" s="20" t="s">
        <v>10009</v>
      </c>
      <c r="M1479" s="20" t="s">
        <v>10010</v>
      </c>
      <c r="N1479" s="18" t="s">
        <v>10011</v>
      </c>
    </row>
    <row r="1480" s="8" customFormat="true" ht="45" hidden="false" customHeight="true" outlineLevel="0" collapsed="false">
      <c r="A1480" s="14"/>
      <c r="B1480" s="8" t="n">
        <f aca="false">B1479+1</f>
        <v>5</v>
      </c>
      <c r="C1480" s="20" t="s">
        <v>526</v>
      </c>
      <c r="D1480" s="20" t="s">
        <v>10012</v>
      </c>
      <c r="E1480" s="20" t="s">
        <v>10013</v>
      </c>
      <c r="F1480" s="20" t="s">
        <v>9984</v>
      </c>
      <c r="G1480" s="20"/>
      <c r="H1480" s="20" t="s">
        <v>10014</v>
      </c>
      <c r="I1480" s="20"/>
      <c r="J1480" s="20" t="s">
        <v>10015</v>
      </c>
      <c r="K1480" s="20" t="s">
        <v>9988</v>
      </c>
      <c r="L1480" s="20" t="s">
        <v>10016</v>
      </c>
      <c r="M1480" s="20"/>
      <c r="N1480" s="18"/>
    </row>
    <row r="1481" s="8" customFormat="true" ht="45" hidden="false" customHeight="true" outlineLevel="0" collapsed="false">
      <c r="A1481" s="14"/>
      <c r="B1481" s="8" t="n">
        <f aca="false">B1480+1</f>
        <v>6</v>
      </c>
      <c r="C1481" s="20" t="s">
        <v>9056</v>
      </c>
      <c r="D1481" s="20" t="s">
        <v>10017</v>
      </c>
      <c r="E1481" s="20" t="s">
        <v>10013</v>
      </c>
      <c r="F1481" s="20" t="s">
        <v>9984</v>
      </c>
      <c r="G1481" s="20"/>
      <c r="H1481" s="20" t="s">
        <v>10018</v>
      </c>
      <c r="I1481" s="20"/>
      <c r="J1481" s="20" t="s">
        <v>10019</v>
      </c>
      <c r="K1481" s="20" t="s">
        <v>9988</v>
      </c>
      <c r="L1481" s="20"/>
      <c r="M1481" s="20"/>
      <c r="N1481" s="18"/>
    </row>
    <row r="1482" s="15" customFormat="true" ht="45" hidden="false" customHeight="true" outlineLevel="0" collapsed="false">
      <c r="A1482" s="14"/>
      <c r="B1482" s="8" t="n">
        <f aca="false">B1481+1</f>
        <v>7</v>
      </c>
      <c r="C1482" s="16" t="s">
        <v>10020</v>
      </c>
      <c r="D1482" s="16" t="s">
        <v>10021</v>
      </c>
      <c r="E1482" s="16" t="s">
        <v>9984</v>
      </c>
      <c r="F1482" s="16" t="s">
        <v>9984</v>
      </c>
      <c r="G1482" s="16"/>
      <c r="H1482" s="16"/>
      <c r="I1482" s="16" t="s">
        <v>10022</v>
      </c>
      <c r="J1482" s="16" t="s">
        <v>10023</v>
      </c>
      <c r="K1482" s="16" t="s">
        <v>9988</v>
      </c>
      <c r="L1482" s="16" t="s">
        <v>10024</v>
      </c>
      <c r="M1482" s="16" t="s">
        <v>10025</v>
      </c>
      <c r="N1482" s="18" t="s">
        <v>10026</v>
      </c>
    </row>
    <row r="1483" s="8" customFormat="true" ht="45" hidden="false" customHeight="true" outlineLevel="0" collapsed="false">
      <c r="A1483" s="14"/>
      <c r="B1483" s="8" t="n">
        <f aca="false">B1482+1</f>
        <v>8</v>
      </c>
      <c r="C1483" s="20" t="s">
        <v>10027</v>
      </c>
      <c r="D1483" s="20" t="s">
        <v>10028</v>
      </c>
      <c r="E1483" s="20" t="s">
        <v>9984</v>
      </c>
      <c r="F1483" s="20" t="s">
        <v>9984</v>
      </c>
      <c r="G1483" s="20"/>
      <c r="H1483" s="20" t="s">
        <v>447</v>
      </c>
      <c r="I1483" s="20" t="s">
        <v>10029</v>
      </c>
      <c r="J1483" s="20" t="s">
        <v>10030</v>
      </c>
      <c r="K1483" s="20" t="s">
        <v>9988</v>
      </c>
      <c r="L1483" s="20" t="s">
        <v>10031</v>
      </c>
      <c r="M1483" s="20" t="s">
        <v>10031</v>
      </c>
      <c r="N1483" s="18" t="s">
        <v>10032</v>
      </c>
    </row>
    <row r="1484" s="8" customFormat="true" ht="45" hidden="false" customHeight="true" outlineLevel="0" collapsed="false">
      <c r="A1484" s="14"/>
      <c r="B1484" s="8" t="n">
        <f aca="false">B1483+1</f>
        <v>9</v>
      </c>
      <c r="C1484" s="20" t="s">
        <v>1421</v>
      </c>
      <c r="D1484" s="20" t="s">
        <v>10033</v>
      </c>
      <c r="E1484" s="20" t="s">
        <v>9984</v>
      </c>
      <c r="F1484" s="20" t="s">
        <v>9984</v>
      </c>
      <c r="G1484" s="20"/>
      <c r="H1484" s="20" t="s">
        <v>2204</v>
      </c>
      <c r="I1484" s="20" t="s">
        <v>10034</v>
      </c>
      <c r="J1484" s="20" t="s">
        <v>10035</v>
      </c>
      <c r="K1484" s="20" t="s">
        <v>9988</v>
      </c>
      <c r="L1484" s="20" t="s">
        <v>10036</v>
      </c>
      <c r="M1484" s="20" t="s">
        <v>10037</v>
      </c>
      <c r="N1484" s="18" t="s">
        <v>10038</v>
      </c>
    </row>
    <row r="1485" s="8" customFormat="true" ht="45" hidden="false" customHeight="true" outlineLevel="0" collapsed="false">
      <c r="A1485" s="14"/>
      <c r="B1485" s="8" t="n">
        <f aca="false">B1484+1</f>
        <v>10</v>
      </c>
      <c r="C1485" s="20" t="s">
        <v>616</v>
      </c>
      <c r="D1485" s="20" t="s">
        <v>10039</v>
      </c>
      <c r="E1485" s="20" t="s">
        <v>10013</v>
      </c>
      <c r="F1485" s="20" t="s">
        <v>9984</v>
      </c>
      <c r="G1485" s="20"/>
      <c r="H1485" s="20" t="s">
        <v>4496</v>
      </c>
      <c r="I1485" s="20" t="s">
        <v>10040</v>
      </c>
      <c r="J1485" s="20" t="s">
        <v>10041</v>
      </c>
      <c r="K1485" s="20" t="s">
        <v>9988</v>
      </c>
      <c r="L1485" s="20" t="s">
        <v>10042</v>
      </c>
      <c r="M1485" s="20"/>
      <c r="N1485" s="18"/>
    </row>
    <row r="1486" s="40" customFormat="true" ht="45" hidden="false" customHeight="true" outlineLevel="0" collapsed="false">
      <c r="A1486" s="14"/>
      <c r="B1486" s="8" t="n">
        <f aca="false">B1485+1</f>
        <v>11</v>
      </c>
      <c r="C1486" s="20" t="s">
        <v>223</v>
      </c>
      <c r="D1486" s="20" t="s">
        <v>7148</v>
      </c>
      <c r="E1486" s="20" t="s">
        <v>10013</v>
      </c>
      <c r="F1486" s="20" t="s">
        <v>9984</v>
      </c>
      <c r="G1486" s="20"/>
      <c r="H1486" s="20" t="s">
        <v>10043</v>
      </c>
      <c r="I1486" s="20" t="s">
        <v>10044</v>
      </c>
      <c r="J1486" s="20"/>
      <c r="K1486" s="20" t="s">
        <v>9988</v>
      </c>
      <c r="L1486" s="20" t="s">
        <v>10045</v>
      </c>
      <c r="M1486" s="20"/>
      <c r="N1486" s="18"/>
    </row>
    <row r="1487" s="8" customFormat="true" ht="45" hidden="false" customHeight="true" outlineLevel="0" collapsed="false">
      <c r="A1487" s="14"/>
      <c r="B1487" s="8" t="n">
        <f aca="false">B1486+1</f>
        <v>12</v>
      </c>
      <c r="C1487" s="20" t="s">
        <v>1653</v>
      </c>
      <c r="D1487" s="20" t="s">
        <v>7350</v>
      </c>
      <c r="E1487" s="20" t="s">
        <v>10013</v>
      </c>
      <c r="F1487" s="20" t="s">
        <v>9984</v>
      </c>
      <c r="G1487" s="20"/>
      <c r="H1487" s="20" t="s">
        <v>10046</v>
      </c>
      <c r="I1487" s="20" t="s">
        <v>10047</v>
      </c>
      <c r="J1487" s="20" t="s">
        <v>10048</v>
      </c>
      <c r="K1487" s="20" t="s">
        <v>9988</v>
      </c>
      <c r="L1487" s="20"/>
      <c r="M1487" s="20" t="s">
        <v>10049</v>
      </c>
      <c r="N1487" s="18"/>
    </row>
    <row r="1488" s="8" customFormat="true" ht="45" hidden="false" customHeight="true" outlineLevel="0" collapsed="false">
      <c r="A1488" s="14"/>
      <c r="B1488" s="8" t="n">
        <f aca="false">B1487+1</f>
        <v>13</v>
      </c>
      <c r="C1488" s="20" t="s">
        <v>6739</v>
      </c>
      <c r="D1488" s="20" t="s">
        <v>3145</v>
      </c>
      <c r="E1488" s="20" t="s">
        <v>9984</v>
      </c>
      <c r="F1488" s="20" t="s">
        <v>9984</v>
      </c>
      <c r="G1488" s="20"/>
      <c r="H1488" s="20" t="s">
        <v>10050</v>
      </c>
      <c r="I1488" s="20" t="s">
        <v>10051</v>
      </c>
      <c r="J1488" s="20" t="s">
        <v>10052</v>
      </c>
      <c r="K1488" s="20" t="s">
        <v>9988</v>
      </c>
      <c r="L1488" s="20" t="s">
        <v>10053</v>
      </c>
      <c r="M1488" s="20" t="s">
        <v>10054</v>
      </c>
      <c r="N1488" s="18" t="s">
        <v>10055</v>
      </c>
    </row>
    <row r="1489" s="8" customFormat="true" ht="45" hidden="false" customHeight="true" outlineLevel="0" collapsed="false">
      <c r="A1489" s="14"/>
      <c r="B1489" s="8" t="n">
        <f aca="false">B1488+1</f>
        <v>14</v>
      </c>
      <c r="C1489" s="20" t="s">
        <v>266</v>
      </c>
      <c r="D1489" s="20" t="s">
        <v>10056</v>
      </c>
      <c r="E1489" s="20" t="s">
        <v>9984</v>
      </c>
      <c r="F1489" s="20" t="s">
        <v>9984</v>
      </c>
      <c r="G1489" s="20"/>
      <c r="H1489" s="20" t="s">
        <v>2204</v>
      </c>
      <c r="I1489" s="20" t="s">
        <v>10057</v>
      </c>
      <c r="J1489" s="20" t="s">
        <v>10058</v>
      </c>
      <c r="K1489" s="20" t="s">
        <v>9988</v>
      </c>
      <c r="L1489" s="20" t="s">
        <v>10059</v>
      </c>
      <c r="M1489" s="20" t="s">
        <v>10060</v>
      </c>
      <c r="N1489" s="18" t="s">
        <v>10061</v>
      </c>
    </row>
    <row r="1490" s="8" customFormat="true" ht="45" hidden="false" customHeight="true" outlineLevel="0" collapsed="false">
      <c r="A1490" s="14"/>
      <c r="B1490" s="8" t="n">
        <f aca="false">B1489+1</f>
        <v>15</v>
      </c>
      <c r="C1490" s="20" t="s">
        <v>274</v>
      </c>
      <c r="D1490" s="20" t="s">
        <v>8543</v>
      </c>
      <c r="E1490" s="20" t="s">
        <v>9984</v>
      </c>
      <c r="F1490" s="20" t="s">
        <v>9984</v>
      </c>
      <c r="G1490" s="20"/>
      <c r="H1490" s="20"/>
      <c r="I1490" s="20" t="s">
        <v>10062</v>
      </c>
      <c r="J1490" s="20" t="s">
        <v>10063</v>
      </c>
      <c r="K1490" s="20" t="s">
        <v>9988</v>
      </c>
      <c r="L1490" s="20" t="s">
        <v>10064</v>
      </c>
      <c r="M1490" s="20" t="s">
        <v>10065</v>
      </c>
      <c r="N1490" s="18" t="s">
        <v>10066</v>
      </c>
    </row>
    <row r="1491" s="8" customFormat="true" ht="45" hidden="false" customHeight="true" outlineLevel="0" collapsed="false">
      <c r="A1491" s="14"/>
      <c r="B1491" s="8" t="n">
        <f aca="false">B1490+1</f>
        <v>16</v>
      </c>
      <c r="C1491" s="20" t="s">
        <v>274</v>
      </c>
      <c r="D1491" s="20" t="s">
        <v>10067</v>
      </c>
      <c r="E1491" s="20" t="s">
        <v>10068</v>
      </c>
      <c r="F1491" s="20" t="s">
        <v>9984</v>
      </c>
      <c r="G1491" s="20"/>
      <c r="H1491" s="20" t="s">
        <v>10069</v>
      </c>
      <c r="I1491" s="20" t="s">
        <v>10070</v>
      </c>
      <c r="J1491" s="20" t="s">
        <v>10071</v>
      </c>
      <c r="K1491" s="20" t="s">
        <v>9988</v>
      </c>
      <c r="L1491" s="20" t="s">
        <v>10072</v>
      </c>
      <c r="M1491" s="20"/>
      <c r="N1491" s="18"/>
    </row>
    <row r="1492" s="15" customFormat="true" ht="45" hidden="false" customHeight="true" outlineLevel="0" collapsed="false">
      <c r="A1492" s="14"/>
      <c r="B1492" s="8" t="n">
        <f aca="false">B1491+1</f>
        <v>17</v>
      </c>
      <c r="C1492" s="16" t="s">
        <v>10073</v>
      </c>
      <c r="D1492" s="16" t="s">
        <v>9983</v>
      </c>
      <c r="E1492" s="16" t="s">
        <v>9984</v>
      </c>
      <c r="F1492" s="16" t="s">
        <v>9984</v>
      </c>
      <c r="G1492" s="16"/>
      <c r="H1492" s="16" t="s">
        <v>2580</v>
      </c>
      <c r="I1492" s="16" t="s">
        <v>10074</v>
      </c>
      <c r="J1492" s="16" t="s">
        <v>10075</v>
      </c>
      <c r="K1492" s="16" t="s">
        <v>9988</v>
      </c>
      <c r="L1492" s="16" t="s">
        <v>10076</v>
      </c>
      <c r="M1492" s="16" t="s">
        <v>10077</v>
      </c>
      <c r="N1492" s="18" t="s">
        <v>10078</v>
      </c>
    </row>
    <row r="1493" s="8" customFormat="true" ht="45" hidden="false" customHeight="true" outlineLevel="0" collapsed="false">
      <c r="A1493" s="14"/>
      <c r="B1493" s="8" t="n">
        <f aca="false">B1492+1</f>
        <v>18</v>
      </c>
      <c r="C1493" s="20" t="s">
        <v>652</v>
      </c>
      <c r="D1493" s="20" t="s">
        <v>4879</v>
      </c>
      <c r="E1493" s="20" t="s">
        <v>10068</v>
      </c>
      <c r="F1493" s="20" t="s">
        <v>9984</v>
      </c>
      <c r="G1493" s="20"/>
      <c r="H1493" s="20" t="s">
        <v>10079</v>
      </c>
      <c r="I1493" s="20" t="s">
        <v>10080</v>
      </c>
      <c r="J1493" s="20" t="s">
        <v>10081</v>
      </c>
      <c r="K1493" s="20" t="s">
        <v>9988</v>
      </c>
      <c r="L1493" s="20"/>
      <c r="M1493" s="20"/>
      <c r="N1493" s="18"/>
    </row>
    <row r="1494" s="8" customFormat="true" ht="45" hidden="false" customHeight="true" outlineLevel="0" collapsed="false">
      <c r="A1494" s="14"/>
      <c r="B1494" s="8" t="n">
        <f aca="false">B1493+1</f>
        <v>19</v>
      </c>
      <c r="C1494" s="20" t="s">
        <v>10082</v>
      </c>
      <c r="D1494" s="20" t="s">
        <v>10083</v>
      </c>
      <c r="E1494" s="20" t="s">
        <v>9984</v>
      </c>
      <c r="F1494" s="20" t="s">
        <v>9984</v>
      </c>
      <c r="G1494" s="20"/>
      <c r="H1494" s="20" t="s">
        <v>2204</v>
      </c>
      <c r="I1494" s="20" t="s">
        <v>10084</v>
      </c>
      <c r="J1494" s="20" t="s">
        <v>10085</v>
      </c>
      <c r="K1494" s="20" t="s">
        <v>9988</v>
      </c>
      <c r="L1494" s="20" t="s">
        <v>10086</v>
      </c>
      <c r="M1494" s="20" t="s">
        <v>10087</v>
      </c>
      <c r="N1494" s="18" t="s">
        <v>10088</v>
      </c>
    </row>
    <row r="1495" s="8" customFormat="true" ht="45" hidden="false" customHeight="true" outlineLevel="0" collapsed="false">
      <c r="A1495" s="14"/>
      <c r="B1495" s="8" t="n">
        <v>20</v>
      </c>
      <c r="C1495" s="20" t="s">
        <v>1578</v>
      </c>
      <c r="D1495" s="20" t="s">
        <v>10089</v>
      </c>
      <c r="E1495" s="20" t="s">
        <v>10068</v>
      </c>
      <c r="F1495" s="20" t="s">
        <v>9984</v>
      </c>
      <c r="G1495" s="20"/>
      <c r="H1495" s="20" t="s">
        <v>10090</v>
      </c>
      <c r="I1495" s="20" t="s">
        <v>10091</v>
      </c>
      <c r="J1495" s="20" t="s">
        <v>10092</v>
      </c>
      <c r="K1495" s="20" t="s">
        <v>9988</v>
      </c>
      <c r="L1495" s="20" t="s">
        <v>10093</v>
      </c>
      <c r="M1495" s="20" t="s">
        <v>10094</v>
      </c>
      <c r="N1495" s="18" t="s">
        <v>10095</v>
      </c>
    </row>
    <row r="1496" s="77" customFormat="true" ht="45" hidden="false" customHeight="true" outlineLevel="0" collapsed="false">
      <c r="A1496" s="4" t="s">
        <v>10096</v>
      </c>
      <c r="B1496" s="77" t="n">
        <v>1</v>
      </c>
      <c r="C1496" s="78" t="s">
        <v>3266</v>
      </c>
      <c r="D1496" s="78" t="s">
        <v>9836</v>
      </c>
      <c r="E1496" s="78" t="s">
        <v>10097</v>
      </c>
      <c r="F1496" s="78" t="s">
        <v>10097</v>
      </c>
      <c r="G1496" s="78" t="s">
        <v>18</v>
      </c>
      <c r="H1496" s="78" t="s">
        <v>2463</v>
      </c>
      <c r="I1496" s="78" t="s">
        <v>10098</v>
      </c>
      <c r="J1496" s="78" t="s">
        <v>10099</v>
      </c>
      <c r="K1496" s="78" t="s">
        <v>10100</v>
      </c>
      <c r="L1496" s="78" t="s">
        <v>10101</v>
      </c>
      <c r="M1496" s="78" t="s">
        <v>10102</v>
      </c>
      <c r="N1496" s="66" t="s">
        <v>10103</v>
      </c>
    </row>
    <row r="1497" s="15" customFormat="true" ht="45" hidden="false" customHeight="true" outlineLevel="0" collapsed="false">
      <c r="A1497" s="14"/>
      <c r="B1497" s="15" t="n">
        <v>2</v>
      </c>
      <c r="C1497" s="16" t="s">
        <v>1399</v>
      </c>
      <c r="D1497" s="16" t="s">
        <v>10104</v>
      </c>
      <c r="E1497" s="16" t="s">
        <v>10105</v>
      </c>
      <c r="F1497" s="16" t="s">
        <v>10097</v>
      </c>
      <c r="G1497" s="16" t="s">
        <v>824</v>
      </c>
      <c r="H1497" s="16" t="s">
        <v>10106</v>
      </c>
      <c r="I1497" s="16" t="s">
        <v>10107</v>
      </c>
      <c r="J1497" s="16" t="s">
        <v>10108</v>
      </c>
      <c r="K1497" s="16" t="s">
        <v>10100</v>
      </c>
      <c r="L1497" s="16" t="s">
        <v>10109</v>
      </c>
      <c r="M1497" s="16" t="s">
        <v>10110</v>
      </c>
      <c r="N1497" s="18" t="s">
        <v>10111</v>
      </c>
    </row>
    <row r="1498" s="15" customFormat="true" ht="45" hidden="false" customHeight="true" outlineLevel="0" collapsed="false">
      <c r="A1498" s="14"/>
      <c r="B1498" s="15" t="n">
        <v>3</v>
      </c>
      <c r="C1498" s="16" t="s">
        <v>721</v>
      </c>
      <c r="D1498" s="16" t="s">
        <v>8002</v>
      </c>
      <c r="E1498" s="16" t="s">
        <v>10112</v>
      </c>
      <c r="F1498" s="16" t="s">
        <v>10097</v>
      </c>
      <c r="G1498" s="16" t="s">
        <v>10113</v>
      </c>
      <c r="H1498" s="16" t="s">
        <v>10114</v>
      </c>
      <c r="I1498" s="16" t="s">
        <v>10115</v>
      </c>
      <c r="J1498" s="16" t="s">
        <v>10116</v>
      </c>
      <c r="K1498" s="16" t="s">
        <v>10100</v>
      </c>
      <c r="L1498" s="16" t="s">
        <v>10117</v>
      </c>
      <c r="M1498" s="16"/>
      <c r="N1498" s="18" t="s">
        <v>10118</v>
      </c>
    </row>
    <row r="1499" s="15" customFormat="true" ht="45" hidden="false" customHeight="true" outlineLevel="0" collapsed="false">
      <c r="A1499" s="14"/>
      <c r="B1499" s="15" t="n">
        <v>4</v>
      </c>
      <c r="C1499" s="16" t="s">
        <v>51</v>
      </c>
      <c r="D1499" s="16" t="s">
        <v>418</v>
      </c>
      <c r="E1499" s="16" t="s">
        <v>10097</v>
      </c>
      <c r="F1499" s="16" t="s">
        <v>10097</v>
      </c>
      <c r="G1499" s="16"/>
      <c r="H1499" s="16" t="s">
        <v>10119</v>
      </c>
      <c r="I1499" s="16" t="s">
        <v>10120</v>
      </c>
      <c r="J1499" s="16" t="s">
        <v>10121</v>
      </c>
      <c r="K1499" s="16" t="s">
        <v>10100</v>
      </c>
      <c r="L1499" s="16" t="s">
        <v>10122</v>
      </c>
      <c r="M1499" s="16" t="s">
        <v>10123</v>
      </c>
      <c r="N1499" s="18" t="s">
        <v>10124</v>
      </c>
    </row>
    <row r="1500" s="15" customFormat="true" ht="45" hidden="false" customHeight="true" outlineLevel="0" collapsed="false">
      <c r="A1500" s="14"/>
      <c r="B1500" s="15" t="n">
        <v>5</v>
      </c>
      <c r="C1500" s="16" t="s">
        <v>382</v>
      </c>
      <c r="D1500" s="16" t="s">
        <v>10125</v>
      </c>
      <c r="E1500" s="16" t="s">
        <v>10105</v>
      </c>
      <c r="F1500" s="16" t="s">
        <v>10097</v>
      </c>
      <c r="G1500" s="16"/>
      <c r="H1500" s="16" t="s">
        <v>10126</v>
      </c>
      <c r="I1500" s="16" t="s">
        <v>10127</v>
      </c>
      <c r="J1500" s="16" t="s">
        <v>1486</v>
      </c>
      <c r="K1500" s="16" t="s">
        <v>10100</v>
      </c>
      <c r="L1500" s="16" t="s">
        <v>10128</v>
      </c>
      <c r="M1500" s="16" t="s">
        <v>10129</v>
      </c>
      <c r="N1500" s="18" t="s">
        <v>10130</v>
      </c>
    </row>
    <row r="1501" s="15" customFormat="true" ht="45" hidden="false" customHeight="true" outlineLevel="0" collapsed="false">
      <c r="A1501" s="14"/>
      <c r="B1501" s="15" t="n">
        <v>6</v>
      </c>
      <c r="C1501" s="16" t="s">
        <v>107</v>
      </c>
      <c r="D1501" s="16" t="s">
        <v>10131</v>
      </c>
      <c r="E1501" s="16" t="s">
        <v>10097</v>
      </c>
      <c r="F1501" s="16" t="s">
        <v>10097</v>
      </c>
      <c r="G1501" s="16"/>
      <c r="H1501" s="16" t="s">
        <v>10132</v>
      </c>
      <c r="I1501" s="16" t="s">
        <v>10133</v>
      </c>
      <c r="J1501" s="16" t="s">
        <v>10134</v>
      </c>
      <c r="K1501" s="16" t="s">
        <v>10100</v>
      </c>
      <c r="L1501" s="16" t="s">
        <v>10135</v>
      </c>
      <c r="M1501" s="16" t="s">
        <v>10136</v>
      </c>
      <c r="N1501" s="18" t="s">
        <v>10137</v>
      </c>
    </row>
    <row r="1502" s="15" customFormat="true" ht="45" hidden="false" customHeight="true" outlineLevel="0" collapsed="false">
      <c r="A1502" s="14"/>
      <c r="B1502" s="15" t="n">
        <v>7</v>
      </c>
      <c r="C1502" s="16" t="s">
        <v>10138</v>
      </c>
      <c r="D1502" s="16" t="s">
        <v>5413</v>
      </c>
      <c r="E1502" s="16" t="s">
        <v>10097</v>
      </c>
      <c r="F1502" s="16" t="s">
        <v>10097</v>
      </c>
      <c r="G1502" s="16"/>
      <c r="H1502" s="16" t="s">
        <v>4993</v>
      </c>
      <c r="I1502" s="16" t="s">
        <v>10139</v>
      </c>
      <c r="J1502" s="16" t="s">
        <v>10140</v>
      </c>
      <c r="K1502" s="16" t="s">
        <v>10100</v>
      </c>
      <c r="L1502" s="16" t="s">
        <v>10101</v>
      </c>
      <c r="M1502" s="16" t="s">
        <v>10102</v>
      </c>
      <c r="N1502" s="18" t="s">
        <v>10141</v>
      </c>
    </row>
    <row r="1503" s="15" customFormat="true" ht="45" hidden="false" customHeight="true" outlineLevel="0" collapsed="false">
      <c r="A1503" s="14"/>
      <c r="B1503" s="15" t="n">
        <v>8</v>
      </c>
      <c r="C1503" s="16" t="s">
        <v>10142</v>
      </c>
      <c r="D1503" s="16" t="s">
        <v>10143</v>
      </c>
      <c r="E1503" s="16" t="s">
        <v>10112</v>
      </c>
      <c r="F1503" s="16" t="s">
        <v>10097</v>
      </c>
      <c r="G1503" s="16"/>
      <c r="H1503" s="16" t="s">
        <v>447</v>
      </c>
      <c r="I1503" s="16" t="s">
        <v>10144</v>
      </c>
      <c r="J1503" s="16" t="s">
        <v>10145</v>
      </c>
      <c r="K1503" s="16" t="s">
        <v>10100</v>
      </c>
      <c r="L1503" s="16" t="s">
        <v>10146</v>
      </c>
      <c r="M1503" s="16" t="s">
        <v>10147</v>
      </c>
      <c r="N1503" s="18" t="s">
        <v>10148</v>
      </c>
    </row>
    <row r="1504" s="15" customFormat="true" ht="45" hidden="false" customHeight="true" outlineLevel="0" collapsed="false">
      <c r="A1504" s="14"/>
      <c r="B1504" s="15" t="n">
        <v>9</v>
      </c>
      <c r="C1504" s="16" t="s">
        <v>1559</v>
      </c>
      <c r="D1504" s="16" t="s">
        <v>10149</v>
      </c>
      <c r="E1504" s="16" t="s">
        <v>10097</v>
      </c>
      <c r="F1504" s="16" t="s">
        <v>10097</v>
      </c>
      <c r="G1504" s="16"/>
      <c r="H1504" s="16" t="s">
        <v>10150</v>
      </c>
      <c r="I1504" s="16" t="s">
        <v>10151</v>
      </c>
      <c r="J1504" s="16" t="s">
        <v>10152</v>
      </c>
      <c r="K1504" s="16" t="s">
        <v>10100</v>
      </c>
      <c r="L1504" s="16" t="s">
        <v>10153</v>
      </c>
      <c r="M1504" s="16" t="s">
        <v>10154</v>
      </c>
      <c r="N1504" s="18" t="s">
        <v>10155</v>
      </c>
    </row>
    <row r="1505" s="15" customFormat="true" ht="45" hidden="false" customHeight="true" outlineLevel="0" collapsed="false">
      <c r="A1505" s="14"/>
      <c r="B1505" s="15" t="n">
        <v>10</v>
      </c>
      <c r="C1505" s="16" t="s">
        <v>2482</v>
      </c>
      <c r="D1505" s="16" t="s">
        <v>10156</v>
      </c>
      <c r="E1505" s="16" t="s">
        <v>10097</v>
      </c>
      <c r="F1505" s="16" t="s">
        <v>10097</v>
      </c>
      <c r="G1505" s="16"/>
      <c r="H1505" s="16" t="s">
        <v>10157</v>
      </c>
      <c r="I1505" s="16" t="s">
        <v>10158</v>
      </c>
      <c r="J1505" s="16" t="s">
        <v>10159</v>
      </c>
      <c r="K1505" s="16" t="s">
        <v>10100</v>
      </c>
      <c r="L1505" s="16" t="s">
        <v>10160</v>
      </c>
      <c r="M1505" s="16" t="s">
        <v>10161</v>
      </c>
      <c r="N1505" s="18" t="s">
        <v>10162</v>
      </c>
    </row>
    <row r="1506" s="15" customFormat="true" ht="45" hidden="false" customHeight="true" outlineLevel="0" collapsed="false">
      <c r="A1506" s="14"/>
      <c r="B1506" s="15" t="n">
        <v>11</v>
      </c>
      <c r="C1506" s="16" t="s">
        <v>10163</v>
      </c>
      <c r="D1506" s="16" t="s">
        <v>10164</v>
      </c>
      <c r="E1506" s="16" t="s">
        <v>10097</v>
      </c>
      <c r="F1506" s="16" t="s">
        <v>10097</v>
      </c>
      <c r="G1506" s="16"/>
      <c r="H1506" s="16" t="s">
        <v>10165</v>
      </c>
      <c r="I1506" s="16" t="s">
        <v>10166</v>
      </c>
      <c r="J1506" s="16" t="s">
        <v>10167</v>
      </c>
      <c r="K1506" s="16" t="s">
        <v>10100</v>
      </c>
      <c r="L1506" s="16" t="s">
        <v>10168</v>
      </c>
      <c r="M1506" s="16" t="s">
        <v>10169</v>
      </c>
      <c r="N1506" s="18" t="s">
        <v>10170</v>
      </c>
    </row>
    <row r="1507" s="15" customFormat="true" ht="45" hidden="false" customHeight="true" outlineLevel="0" collapsed="false">
      <c r="A1507" s="14"/>
      <c r="B1507" s="15" t="n">
        <v>12</v>
      </c>
      <c r="C1507" s="16" t="s">
        <v>4124</v>
      </c>
      <c r="D1507" s="16" t="s">
        <v>10171</v>
      </c>
      <c r="E1507" s="16" t="s">
        <v>10105</v>
      </c>
      <c r="F1507" s="16" t="s">
        <v>10097</v>
      </c>
      <c r="G1507" s="16"/>
      <c r="H1507" s="16"/>
      <c r="I1507" s="16" t="s">
        <v>10172</v>
      </c>
      <c r="J1507" s="16" t="s">
        <v>10173</v>
      </c>
      <c r="K1507" s="16" t="s">
        <v>10100</v>
      </c>
      <c r="L1507" s="16" t="s">
        <v>10174</v>
      </c>
      <c r="M1507" s="16" t="s">
        <v>10175</v>
      </c>
      <c r="N1507" s="18" t="s">
        <v>10176</v>
      </c>
    </row>
    <row r="1508" s="15" customFormat="true" ht="45" hidden="false" customHeight="true" outlineLevel="0" collapsed="false">
      <c r="A1508" s="14"/>
      <c r="B1508" s="15" t="n">
        <v>13</v>
      </c>
      <c r="C1508" s="16" t="s">
        <v>10177</v>
      </c>
      <c r="D1508" s="16" t="s">
        <v>10178</v>
      </c>
      <c r="E1508" s="16" t="s">
        <v>10112</v>
      </c>
      <c r="F1508" s="16" t="s">
        <v>10097</v>
      </c>
      <c r="G1508" s="16"/>
      <c r="H1508" s="16" t="s">
        <v>10179</v>
      </c>
      <c r="I1508" s="16" t="s">
        <v>10180</v>
      </c>
      <c r="J1508" s="16" t="s">
        <v>10181</v>
      </c>
      <c r="K1508" s="16" t="s">
        <v>10100</v>
      </c>
      <c r="L1508" s="16" t="s">
        <v>10182</v>
      </c>
      <c r="M1508" s="16"/>
      <c r="N1508" s="18" t="s">
        <v>10183</v>
      </c>
    </row>
    <row r="1509" s="15" customFormat="true" ht="45" hidden="false" customHeight="true" outlineLevel="0" collapsed="false">
      <c r="A1509" s="14"/>
      <c r="B1509" s="15" t="n">
        <v>14</v>
      </c>
      <c r="C1509" s="16" t="s">
        <v>2937</v>
      </c>
      <c r="D1509" s="16" t="s">
        <v>10184</v>
      </c>
      <c r="E1509" s="16" t="s">
        <v>10097</v>
      </c>
      <c r="F1509" s="16" t="s">
        <v>10097</v>
      </c>
      <c r="G1509" s="16"/>
      <c r="H1509" s="16" t="s">
        <v>10185</v>
      </c>
      <c r="I1509" s="16" t="s">
        <v>10186</v>
      </c>
      <c r="J1509" s="16" t="s">
        <v>10187</v>
      </c>
      <c r="K1509" s="16" t="s">
        <v>10096</v>
      </c>
      <c r="L1509" s="16" t="s">
        <v>10188</v>
      </c>
      <c r="M1509" s="16" t="s">
        <v>10189</v>
      </c>
      <c r="N1509" s="18" t="s">
        <v>10190</v>
      </c>
    </row>
    <row r="1510" s="15" customFormat="true" ht="45" hidden="false" customHeight="true" outlineLevel="0" collapsed="false">
      <c r="A1510" s="14"/>
      <c r="B1510" s="15" t="n">
        <v>15</v>
      </c>
      <c r="C1510" s="16" t="s">
        <v>4198</v>
      </c>
      <c r="D1510" s="16" t="s">
        <v>10191</v>
      </c>
      <c r="E1510" s="16" t="s">
        <v>10112</v>
      </c>
      <c r="F1510" s="16" t="s">
        <v>10097</v>
      </c>
      <c r="G1510" s="16"/>
      <c r="H1510" s="16"/>
      <c r="I1510" s="16" t="s">
        <v>10192</v>
      </c>
      <c r="J1510" s="16" t="s">
        <v>10193</v>
      </c>
      <c r="K1510" s="16" t="s">
        <v>10100</v>
      </c>
      <c r="L1510" s="16" t="s">
        <v>10194</v>
      </c>
      <c r="M1510" s="16" t="s">
        <v>10195</v>
      </c>
      <c r="N1510" s="18" t="s">
        <v>10196</v>
      </c>
    </row>
    <row r="1511" s="15" customFormat="true" ht="45" hidden="false" customHeight="true" outlineLevel="0" collapsed="false">
      <c r="A1511" s="14"/>
      <c r="B1511" s="15" t="n">
        <v>16</v>
      </c>
      <c r="C1511" s="16" t="s">
        <v>10197</v>
      </c>
      <c r="D1511" s="16" t="s">
        <v>10198</v>
      </c>
      <c r="E1511" s="16" t="s">
        <v>10097</v>
      </c>
      <c r="F1511" s="16" t="s">
        <v>10097</v>
      </c>
      <c r="G1511" s="16"/>
      <c r="H1511" s="16" t="s">
        <v>10199</v>
      </c>
      <c r="I1511" s="16" t="s">
        <v>10200</v>
      </c>
      <c r="J1511" s="16" t="s">
        <v>10201</v>
      </c>
      <c r="K1511" s="16" t="s">
        <v>10100</v>
      </c>
      <c r="L1511" s="16" t="s">
        <v>10202</v>
      </c>
      <c r="M1511" s="16" t="s">
        <v>10203</v>
      </c>
      <c r="N1511" s="18" t="s">
        <v>10204</v>
      </c>
    </row>
    <row r="1512" s="15" customFormat="true" ht="45" hidden="false" customHeight="true" outlineLevel="0" collapsed="false">
      <c r="A1512" s="14"/>
      <c r="B1512" s="15" t="n">
        <v>17</v>
      </c>
      <c r="C1512" s="16" t="s">
        <v>10205</v>
      </c>
      <c r="D1512" s="16" t="s">
        <v>10206</v>
      </c>
      <c r="E1512" s="16" t="s">
        <v>10097</v>
      </c>
      <c r="F1512" s="16" t="s">
        <v>10207</v>
      </c>
      <c r="G1512" s="16"/>
      <c r="H1512" s="16" t="s">
        <v>2580</v>
      </c>
      <c r="I1512" s="16" t="s">
        <v>10208</v>
      </c>
      <c r="J1512" s="16" t="s">
        <v>10209</v>
      </c>
      <c r="K1512" s="16" t="s">
        <v>10096</v>
      </c>
      <c r="L1512" s="16" t="s">
        <v>10210</v>
      </c>
      <c r="M1512" s="16"/>
      <c r="N1512" s="18" t="s">
        <v>10211</v>
      </c>
    </row>
    <row r="1513" s="15" customFormat="true" ht="45" hidden="false" customHeight="true" outlineLevel="0" collapsed="false">
      <c r="A1513" s="14"/>
      <c r="B1513" s="15" t="n">
        <v>18</v>
      </c>
      <c r="C1513" s="16" t="s">
        <v>10212</v>
      </c>
      <c r="D1513" s="16" t="s">
        <v>10213</v>
      </c>
      <c r="E1513" s="16" t="s">
        <v>10105</v>
      </c>
      <c r="F1513" s="16" t="s">
        <v>10097</v>
      </c>
      <c r="G1513" s="16"/>
      <c r="H1513" s="16" t="s">
        <v>10214</v>
      </c>
      <c r="I1513" s="16" t="s">
        <v>10215</v>
      </c>
      <c r="J1513" s="16" t="s">
        <v>10216</v>
      </c>
      <c r="K1513" s="16" t="s">
        <v>10100</v>
      </c>
      <c r="L1513" s="16" t="s">
        <v>10217</v>
      </c>
      <c r="M1513" s="16" t="s">
        <v>10218</v>
      </c>
      <c r="N1513" s="18" t="s">
        <v>10219</v>
      </c>
    </row>
    <row r="1514" s="15" customFormat="true" ht="45" hidden="false" customHeight="true" outlineLevel="0" collapsed="false">
      <c r="A1514" s="14"/>
      <c r="B1514" s="15" t="n">
        <v>19</v>
      </c>
      <c r="C1514" s="16" t="s">
        <v>10220</v>
      </c>
      <c r="D1514" s="16" t="s">
        <v>10221</v>
      </c>
      <c r="E1514" s="16" t="s">
        <v>10105</v>
      </c>
      <c r="F1514" s="16" t="s">
        <v>10097</v>
      </c>
      <c r="G1514" s="16"/>
      <c r="H1514" s="16" t="s">
        <v>10222</v>
      </c>
      <c r="I1514" s="16" t="s">
        <v>10223</v>
      </c>
      <c r="J1514" s="16" t="s">
        <v>10224</v>
      </c>
      <c r="K1514" s="16" t="s">
        <v>10100</v>
      </c>
      <c r="L1514" s="16" t="s">
        <v>10225</v>
      </c>
      <c r="M1514" s="16" t="s">
        <v>10226</v>
      </c>
      <c r="N1514" s="18" t="s">
        <v>10227</v>
      </c>
    </row>
    <row r="1515" s="30" customFormat="true" ht="45" hidden="false" customHeight="true" outlineLevel="0" collapsed="false">
      <c r="A1515" s="29"/>
      <c r="B1515" s="15" t="n">
        <v>20</v>
      </c>
      <c r="C1515" s="31" t="s">
        <v>10228</v>
      </c>
      <c r="D1515" s="31" t="s">
        <v>10206</v>
      </c>
      <c r="E1515" s="31" t="s">
        <v>10097</v>
      </c>
      <c r="F1515" s="31" t="s">
        <v>10097</v>
      </c>
      <c r="G1515" s="31"/>
      <c r="H1515" s="31"/>
      <c r="I1515" s="31" t="s">
        <v>10229</v>
      </c>
      <c r="J1515" s="31" t="s">
        <v>10230</v>
      </c>
      <c r="K1515" s="31" t="s">
        <v>10096</v>
      </c>
      <c r="L1515" s="31" t="s">
        <v>10231</v>
      </c>
      <c r="M1515" s="31" t="s">
        <v>10232</v>
      </c>
      <c r="N1515" s="33" t="s">
        <v>10233</v>
      </c>
    </row>
    <row r="1516" s="30" customFormat="true" ht="45" hidden="false" customHeight="true" outlineLevel="0" collapsed="false">
      <c r="A1516" s="14" t="s">
        <v>10234</v>
      </c>
      <c r="B1516" s="77" t="n">
        <v>1</v>
      </c>
      <c r="C1516" s="16" t="s">
        <v>10235</v>
      </c>
      <c r="D1516" s="16" t="s">
        <v>5521</v>
      </c>
      <c r="E1516" s="16" t="s">
        <v>10236</v>
      </c>
      <c r="F1516" s="16" t="s">
        <v>10236</v>
      </c>
      <c r="G1516" s="16" t="s">
        <v>355</v>
      </c>
      <c r="H1516" s="16" t="s">
        <v>10237</v>
      </c>
      <c r="I1516" s="16" t="s">
        <v>10238</v>
      </c>
      <c r="J1516" s="16" t="s">
        <v>10239</v>
      </c>
      <c r="K1516" s="16" t="s">
        <v>10234</v>
      </c>
      <c r="L1516" s="16" t="s">
        <v>10240</v>
      </c>
      <c r="M1516" s="16" t="s">
        <v>10241</v>
      </c>
      <c r="N1516" s="33" t="s">
        <v>10242</v>
      </c>
    </row>
    <row r="1517" s="30" customFormat="true" ht="45" hidden="false" customHeight="true" outlineLevel="0" collapsed="false">
      <c r="A1517" s="103"/>
      <c r="B1517" s="15" t="n">
        <v>2</v>
      </c>
      <c r="C1517" s="16" t="s">
        <v>572</v>
      </c>
      <c r="D1517" s="16" t="s">
        <v>7491</v>
      </c>
      <c r="E1517" s="16" t="s">
        <v>10236</v>
      </c>
      <c r="F1517" s="16" t="s">
        <v>10236</v>
      </c>
      <c r="G1517" s="16" t="s">
        <v>824</v>
      </c>
      <c r="H1517" s="16" t="s">
        <v>10243</v>
      </c>
      <c r="I1517" s="16" t="s">
        <v>10244</v>
      </c>
      <c r="J1517" s="16" t="s">
        <v>10245</v>
      </c>
      <c r="K1517" s="16" t="s">
        <v>10234</v>
      </c>
      <c r="L1517" s="16" t="s">
        <v>10246</v>
      </c>
      <c r="M1517" s="16"/>
      <c r="N1517" s="33" t="s">
        <v>10247</v>
      </c>
    </row>
    <row r="1518" s="30" customFormat="true" ht="45" hidden="false" customHeight="true" outlineLevel="0" collapsed="false">
      <c r="A1518" s="103"/>
      <c r="B1518" s="15" t="n">
        <v>3</v>
      </c>
      <c r="C1518" s="16" t="s">
        <v>1653</v>
      </c>
      <c r="D1518" s="16" t="s">
        <v>10248</v>
      </c>
      <c r="E1518" s="16" t="s">
        <v>10236</v>
      </c>
      <c r="F1518" s="16" t="s">
        <v>10236</v>
      </c>
      <c r="G1518" s="16" t="s">
        <v>29</v>
      </c>
      <c r="H1518" s="16" t="s">
        <v>2204</v>
      </c>
      <c r="I1518" s="16" t="s">
        <v>10249</v>
      </c>
      <c r="J1518" s="16" t="s">
        <v>10250</v>
      </c>
      <c r="K1518" s="16" t="s">
        <v>10234</v>
      </c>
      <c r="L1518" s="16" t="s">
        <v>10251</v>
      </c>
      <c r="M1518" s="16" t="s">
        <v>10251</v>
      </c>
      <c r="N1518" s="166" t="s">
        <v>10252</v>
      </c>
    </row>
    <row r="1519" s="30" customFormat="true" ht="45" hidden="false" customHeight="true" outlineLevel="0" collapsed="false">
      <c r="A1519" s="103"/>
      <c r="B1519" s="15" t="n">
        <v>4</v>
      </c>
      <c r="C1519" s="16" t="s">
        <v>511</v>
      </c>
      <c r="D1519" s="16" t="s">
        <v>1723</v>
      </c>
      <c r="E1519" s="16" t="s">
        <v>10236</v>
      </c>
      <c r="F1519" s="16" t="s">
        <v>10236</v>
      </c>
      <c r="G1519" s="16"/>
      <c r="H1519" s="16" t="s">
        <v>10253</v>
      </c>
      <c r="I1519" s="16" t="s">
        <v>10254</v>
      </c>
      <c r="J1519" s="16" t="s">
        <v>10255</v>
      </c>
      <c r="K1519" s="16" t="s">
        <v>10234</v>
      </c>
      <c r="L1519" s="16" t="s">
        <v>10256</v>
      </c>
      <c r="M1519" s="16" t="s">
        <v>10256</v>
      </c>
      <c r="N1519" s="33"/>
    </row>
    <row r="1520" s="30" customFormat="true" ht="45" hidden="false" customHeight="true" outlineLevel="0" collapsed="false">
      <c r="A1520" s="103"/>
      <c r="B1520" s="15" t="n">
        <v>5</v>
      </c>
      <c r="C1520" s="16" t="s">
        <v>10257</v>
      </c>
      <c r="D1520" s="16" t="s">
        <v>5681</v>
      </c>
      <c r="E1520" s="16" t="s">
        <v>10236</v>
      </c>
      <c r="F1520" s="16" t="s">
        <v>10236</v>
      </c>
      <c r="G1520" s="16"/>
      <c r="H1520" s="16" t="s">
        <v>10258</v>
      </c>
      <c r="I1520" s="16" t="s">
        <v>10259</v>
      </c>
      <c r="J1520" s="16" t="s">
        <v>10260</v>
      </c>
      <c r="K1520" s="16" t="s">
        <v>10234</v>
      </c>
      <c r="L1520" s="16" t="s">
        <v>10261</v>
      </c>
      <c r="M1520" s="16"/>
      <c r="N1520" s="33" t="s">
        <v>10262</v>
      </c>
    </row>
    <row r="1521" s="30" customFormat="true" ht="45" hidden="false" customHeight="true" outlineLevel="0" collapsed="false">
      <c r="A1521" s="103"/>
      <c r="B1521" s="15" t="n">
        <v>6</v>
      </c>
      <c r="C1521" s="16" t="s">
        <v>10263</v>
      </c>
      <c r="D1521" s="16" t="s">
        <v>7148</v>
      </c>
      <c r="E1521" s="16" t="s">
        <v>10236</v>
      </c>
      <c r="F1521" s="16" t="s">
        <v>10236</v>
      </c>
      <c r="G1521" s="16"/>
      <c r="H1521" s="16" t="s">
        <v>10264</v>
      </c>
      <c r="I1521" s="16" t="s">
        <v>10265</v>
      </c>
      <c r="J1521" s="16" t="s">
        <v>10266</v>
      </c>
      <c r="K1521" s="16" t="s">
        <v>10234</v>
      </c>
      <c r="L1521" s="16" t="s">
        <v>10267</v>
      </c>
      <c r="M1521" s="16" t="s">
        <v>10268</v>
      </c>
      <c r="N1521" s="33" t="s">
        <v>10269</v>
      </c>
    </row>
    <row r="1522" s="30" customFormat="true" ht="45" hidden="false" customHeight="true" outlineLevel="0" collapsed="false">
      <c r="A1522" s="103"/>
      <c r="B1522" s="15" t="n">
        <v>7</v>
      </c>
      <c r="C1522" s="16" t="s">
        <v>10270</v>
      </c>
      <c r="D1522" s="16" t="s">
        <v>10271</v>
      </c>
      <c r="E1522" s="16" t="s">
        <v>10236</v>
      </c>
      <c r="F1522" s="16" t="s">
        <v>10236</v>
      </c>
      <c r="G1522" s="16"/>
      <c r="H1522" s="16" t="s">
        <v>10272</v>
      </c>
      <c r="I1522" s="16" t="s">
        <v>10273</v>
      </c>
      <c r="J1522" s="16" t="s">
        <v>10274</v>
      </c>
      <c r="K1522" s="16" t="s">
        <v>10234</v>
      </c>
      <c r="L1522" s="16" t="s">
        <v>10275</v>
      </c>
      <c r="M1522" s="16"/>
      <c r="N1522" s="33"/>
    </row>
    <row r="1523" s="30" customFormat="true" ht="45" hidden="false" customHeight="true" outlineLevel="0" collapsed="false">
      <c r="A1523" s="103"/>
      <c r="B1523" s="15" t="n">
        <v>8</v>
      </c>
      <c r="C1523" s="16" t="s">
        <v>10276</v>
      </c>
      <c r="D1523" s="16" t="s">
        <v>10277</v>
      </c>
      <c r="E1523" s="16" t="s">
        <v>10236</v>
      </c>
      <c r="F1523" s="16" t="s">
        <v>10236</v>
      </c>
      <c r="G1523" s="16"/>
      <c r="H1523" s="16" t="s">
        <v>10278</v>
      </c>
      <c r="I1523" s="16" t="s">
        <v>10279</v>
      </c>
      <c r="J1523" s="16" t="s">
        <v>10278</v>
      </c>
      <c r="K1523" s="16" t="s">
        <v>10234</v>
      </c>
      <c r="L1523" s="16" t="s">
        <v>10280</v>
      </c>
      <c r="M1523" s="16" t="s">
        <v>10281</v>
      </c>
      <c r="N1523" s="33" t="s">
        <v>10282</v>
      </c>
    </row>
    <row r="1524" s="30" customFormat="true" ht="45" hidden="false" customHeight="true" outlineLevel="0" collapsed="false">
      <c r="A1524" s="103"/>
      <c r="B1524" s="15" t="n">
        <v>9</v>
      </c>
      <c r="C1524" s="16" t="s">
        <v>736</v>
      </c>
      <c r="D1524" s="16" t="s">
        <v>10283</v>
      </c>
      <c r="E1524" s="16" t="s">
        <v>10236</v>
      </c>
      <c r="F1524" s="16" t="s">
        <v>10236</v>
      </c>
      <c r="G1524" s="16"/>
      <c r="H1524" s="16" t="s">
        <v>10284</v>
      </c>
      <c r="I1524" s="16" t="s">
        <v>10285</v>
      </c>
      <c r="J1524" s="16" t="s">
        <v>10286</v>
      </c>
      <c r="K1524" s="16" t="s">
        <v>10234</v>
      </c>
      <c r="L1524" s="16" t="s">
        <v>10287</v>
      </c>
      <c r="M1524" s="16"/>
      <c r="N1524" s="33" t="s">
        <v>10288</v>
      </c>
    </row>
    <row r="1525" s="30" customFormat="true" ht="45" hidden="false" customHeight="true" outlineLevel="0" collapsed="false">
      <c r="A1525" s="103"/>
      <c r="B1525" s="15" t="n">
        <v>10</v>
      </c>
      <c r="C1525" s="16" t="s">
        <v>1391</v>
      </c>
      <c r="D1525" s="16" t="s">
        <v>10289</v>
      </c>
      <c r="E1525" s="16" t="s">
        <v>10236</v>
      </c>
      <c r="F1525" s="16" t="s">
        <v>10236</v>
      </c>
      <c r="G1525" s="16"/>
      <c r="H1525" s="16" t="s">
        <v>10290</v>
      </c>
      <c r="I1525" s="16" t="s">
        <v>10291</v>
      </c>
      <c r="J1525" s="16" t="s">
        <v>10292</v>
      </c>
      <c r="K1525" s="16" t="s">
        <v>10234</v>
      </c>
      <c r="L1525" s="16" t="s">
        <v>10293</v>
      </c>
      <c r="M1525" s="16" t="s">
        <v>10293</v>
      </c>
      <c r="N1525" s="33"/>
    </row>
    <row r="1526" s="30" customFormat="true" ht="45" hidden="false" customHeight="true" outlineLevel="0" collapsed="false">
      <c r="A1526" s="103"/>
      <c r="B1526" s="15" t="n">
        <v>11</v>
      </c>
      <c r="C1526" s="16" t="s">
        <v>8233</v>
      </c>
      <c r="D1526" s="16" t="s">
        <v>617</v>
      </c>
      <c r="E1526" s="16" t="s">
        <v>10236</v>
      </c>
      <c r="F1526" s="16" t="s">
        <v>10236</v>
      </c>
      <c r="G1526" s="16"/>
      <c r="H1526" s="16" t="s">
        <v>10294</v>
      </c>
      <c r="I1526" s="16" t="s">
        <v>10295</v>
      </c>
      <c r="J1526" s="16" t="s">
        <v>10296</v>
      </c>
      <c r="K1526" s="16" t="s">
        <v>10234</v>
      </c>
      <c r="L1526" s="16" t="s">
        <v>10297</v>
      </c>
      <c r="M1526" s="16" t="s">
        <v>10298</v>
      </c>
      <c r="N1526" s="33" t="s">
        <v>10299</v>
      </c>
    </row>
    <row r="1527" s="30" customFormat="true" ht="45" hidden="false" customHeight="true" outlineLevel="0" collapsed="false">
      <c r="A1527" s="103"/>
      <c r="B1527" s="15" t="n">
        <v>12</v>
      </c>
      <c r="C1527" s="16" t="s">
        <v>10300</v>
      </c>
      <c r="D1527" s="16" t="s">
        <v>10301</v>
      </c>
      <c r="E1527" s="16" t="s">
        <v>10236</v>
      </c>
      <c r="F1527" s="16" t="s">
        <v>10236</v>
      </c>
      <c r="G1527" s="16"/>
      <c r="H1527" s="16" t="s">
        <v>10302</v>
      </c>
      <c r="I1527" s="16" t="s">
        <v>10303</v>
      </c>
      <c r="J1527" s="16" t="s">
        <v>10304</v>
      </c>
      <c r="K1527" s="16" t="s">
        <v>10234</v>
      </c>
      <c r="L1527" s="16" t="s">
        <v>10305</v>
      </c>
      <c r="M1527" s="16" t="s">
        <v>10306</v>
      </c>
      <c r="N1527" s="33" t="s">
        <v>10307</v>
      </c>
    </row>
    <row r="1528" s="30" customFormat="true" ht="45" hidden="false" customHeight="true" outlineLevel="0" collapsed="false">
      <c r="A1528" s="103"/>
      <c r="B1528" s="15" t="n">
        <v>13</v>
      </c>
      <c r="C1528" s="16" t="s">
        <v>5839</v>
      </c>
      <c r="D1528" s="16" t="s">
        <v>10308</v>
      </c>
      <c r="E1528" s="16" t="s">
        <v>10236</v>
      </c>
      <c r="F1528" s="16" t="s">
        <v>10236</v>
      </c>
      <c r="G1528" s="16"/>
      <c r="H1528" s="16" t="s">
        <v>10309</v>
      </c>
      <c r="I1528" s="16" t="s">
        <v>10310</v>
      </c>
      <c r="J1528" s="16" t="s">
        <v>10311</v>
      </c>
      <c r="K1528" s="16" t="s">
        <v>10234</v>
      </c>
      <c r="L1528" s="16" t="s">
        <v>10312</v>
      </c>
      <c r="M1528" s="16"/>
      <c r="N1528" s="33" t="s">
        <v>10313</v>
      </c>
    </row>
    <row r="1529" s="30" customFormat="true" ht="45" hidden="false" customHeight="true" outlineLevel="0" collapsed="false">
      <c r="A1529" s="103"/>
      <c r="B1529" s="15" t="n">
        <v>14</v>
      </c>
      <c r="C1529" s="16" t="s">
        <v>9138</v>
      </c>
      <c r="D1529" s="16" t="s">
        <v>10314</v>
      </c>
      <c r="E1529" s="16" t="s">
        <v>10236</v>
      </c>
      <c r="F1529" s="16" t="s">
        <v>10236</v>
      </c>
      <c r="G1529" s="16"/>
      <c r="H1529" s="16" t="s">
        <v>2456</v>
      </c>
      <c r="I1529" s="16" t="s">
        <v>10315</v>
      </c>
      <c r="J1529" s="16" t="s">
        <v>10316</v>
      </c>
      <c r="K1529" s="16" t="s">
        <v>10234</v>
      </c>
      <c r="L1529" s="16" t="s">
        <v>10317</v>
      </c>
      <c r="M1529" s="16" t="s">
        <v>10318</v>
      </c>
      <c r="N1529" s="33" t="s">
        <v>10319</v>
      </c>
    </row>
    <row r="1530" s="30" customFormat="true" ht="45" hidden="false" customHeight="true" outlineLevel="0" collapsed="false">
      <c r="A1530" s="103"/>
      <c r="B1530" s="15" t="n">
        <v>15</v>
      </c>
      <c r="C1530" s="16" t="s">
        <v>721</v>
      </c>
      <c r="D1530" s="16" t="s">
        <v>10320</v>
      </c>
      <c r="E1530" s="16" t="s">
        <v>10236</v>
      </c>
      <c r="F1530" s="16" t="s">
        <v>10236</v>
      </c>
      <c r="G1530" s="16"/>
      <c r="H1530" s="16" t="s">
        <v>10321</v>
      </c>
      <c r="I1530" s="16" t="s">
        <v>10322</v>
      </c>
      <c r="J1530" s="16" t="s">
        <v>10323</v>
      </c>
      <c r="K1530" s="16" t="s">
        <v>10234</v>
      </c>
      <c r="L1530" s="16"/>
      <c r="M1530" s="16"/>
      <c r="N1530" s="33"/>
    </row>
    <row r="1531" s="30" customFormat="true" ht="45" hidden="false" customHeight="true" outlineLevel="0" collapsed="false">
      <c r="A1531" s="103"/>
      <c r="B1531" s="15" t="n">
        <v>16</v>
      </c>
      <c r="C1531" s="16" t="s">
        <v>9876</v>
      </c>
      <c r="D1531" s="16" t="s">
        <v>10324</v>
      </c>
      <c r="E1531" s="16" t="s">
        <v>10236</v>
      </c>
      <c r="F1531" s="16" t="s">
        <v>10236</v>
      </c>
      <c r="G1531" s="16"/>
      <c r="H1531" s="16" t="s">
        <v>10325</v>
      </c>
      <c r="I1531" s="16" t="s">
        <v>10326</v>
      </c>
      <c r="J1531" s="16" t="s">
        <v>10327</v>
      </c>
      <c r="K1531" s="16" t="s">
        <v>10234</v>
      </c>
      <c r="L1531" s="16" t="s">
        <v>10328</v>
      </c>
      <c r="M1531" s="16" t="s">
        <v>10329</v>
      </c>
      <c r="N1531" s="33" t="s">
        <v>10330</v>
      </c>
    </row>
    <row r="1532" s="30" customFormat="true" ht="45" hidden="false" customHeight="true" outlineLevel="0" collapsed="false">
      <c r="A1532" s="103"/>
      <c r="B1532" s="15" t="n">
        <v>17</v>
      </c>
      <c r="C1532" s="16" t="s">
        <v>3171</v>
      </c>
      <c r="D1532" s="16" t="s">
        <v>10331</v>
      </c>
      <c r="E1532" s="16" t="s">
        <v>10236</v>
      </c>
      <c r="F1532" s="16" t="s">
        <v>10236</v>
      </c>
      <c r="G1532" s="16"/>
      <c r="H1532" s="16" t="s">
        <v>5379</v>
      </c>
      <c r="I1532" s="16" t="s">
        <v>10332</v>
      </c>
      <c r="J1532" s="16" t="s">
        <v>10333</v>
      </c>
      <c r="K1532" s="16" t="s">
        <v>10234</v>
      </c>
      <c r="L1532" s="16" t="s">
        <v>10334</v>
      </c>
      <c r="M1532" s="16" t="s">
        <v>10335</v>
      </c>
      <c r="N1532" s="72" t="s">
        <v>10336</v>
      </c>
    </row>
    <row r="1533" s="30" customFormat="true" ht="45" hidden="false" customHeight="true" outlineLevel="0" collapsed="false">
      <c r="A1533" s="103"/>
      <c r="B1533" s="15" t="n">
        <v>18</v>
      </c>
      <c r="C1533" s="16" t="s">
        <v>3171</v>
      </c>
      <c r="D1533" s="16" t="s">
        <v>10337</v>
      </c>
      <c r="E1533" s="16" t="s">
        <v>10236</v>
      </c>
      <c r="F1533" s="16" t="s">
        <v>10236</v>
      </c>
      <c r="G1533" s="16"/>
      <c r="H1533" s="16" t="s">
        <v>10338</v>
      </c>
      <c r="I1533" s="16" t="s">
        <v>10339</v>
      </c>
      <c r="J1533" s="16" t="s">
        <v>10340</v>
      </c>
      <c r="K1533" s="16" t="s">
        <v>10234</v>
      </c>
      <c r="L1533" s="16" t="s">
        <v>10341</v>
      </c>
      <c r="M1533" s="16" t="s">
        <v>10342</v>
      </c>
      <c r="N1533" s="33" t="s">
        <v>10343</v>
      </c>
    </row>
    <row r="1534" s="15" customFormat="true" ht="45" hidden="false" customHeight="true" outlineLevel="0" collapsed="false">
      <c r="A1534" s="103"/>
      <c r="B1534" s="15" t="n">
        <v>19</v>
      </c>
      <c r="C1534" s="16" t="s">
        <v>644</v>
      </c>
      <c r="D1534" s="16" t="s">
        <v>8758</v>
      </c>
      <c r="E1534" s="16" t="s">
        <v>10236</v>
      </c>
      <c r="F1534" s="16" t="s">
        <v>10236</v>
      </c>
      <c r="G1534" s="16"/>
      <c r="H1534" s="16" t="s">
        <v>10344</v>
      </c>
      <c r="I1534" s="16" t="s">
        <v>10345</v>
      </c>
      <c r="J1534" s="16" t="s">
        <v>10346</v>
      </c>
      <c r="K1534" s="16" t="s">
        <v>10234</v>
      </c>
      <c r="L1534" s="16" t="s">
        <v>10347</v>
      </c>
      <c r="M1534" s="16" t="s">
        <v>10348</v>
      </c>
      <c r="N1534" s="18" t="s">
        <v>10349</v>
      </c>
    </row>
    <row r="1535" s="30" customFormat="true" ht="45" hidden="false" customHeight="true" outlineLevel="0" collapsed="false">
      <c r="A1535" s="112"/>
      <c r="B1535" s="30" t="n">
        <v>20</v>
      </c>
      <c r="C1535" s="31" t="s">
        <v>8300</v>
      </c>
      <c r="D1535" s="31" t="s">
        <v>10350</v>
      </c>
      <c r="E1535" s="31" t="s">
        <v>10236</v>
      </c>
      <c r="F1535" s="31" t="s">
        <v>10236</v>
      </c>
      <c r="G1535" s="31"/>
      <c r="H1535" s="31" t="s">
        <v>10351</v>
      </c>
      <c r="I1535" s="31" t="s">
        <v>10352</v>
      </c>
      <c r="J1535" s="31" t="s">
        <v>10353</v>
      </c>
      <c r="K1535" s="31" t="s">
        <v>10234</v>
      </c>
      <c r="L1535" s="31" t="s">
        <v>10354</v>
      </c>
      <c r="M1535" s="31" t="s">
        <v>10355</v>
      </c>
      <c r="N1535" s="33" t="s">
        <v>10356</v>
      </c>
    </row>
    <row r="1536" customFormat="false" ht="45" hidden="false" customHeight="true" outlineLevel="0" collapsed="false">
      <c r="A1536" s="14" t="s">
        <v>7843</v>
      </c>
      <c r="B1536" s="8" t="n">
        <v>1</v>
      </c>
      <c r="C1536" s="20" t="s">
        <v>6009</v>
      </c>
      <c r="D1536" s="20" t="s">
        <v>7727</v>
      </c>
      <c r="E1536" s="20" t="s">
        <v>10357</v>
      </c>
      <c r="F1536" s="20"/>
      <c r="G1536" s="20"/>
      <c r="H1536" s="20" t="s">
        <v>10358</v>
      </c>
      <c r="I1536" s="20" t="s">
        <v>10359</v>
      </c>
      <c r="J1536" s="20" t="s">
        <v>10360</v>
      </c>
      <c r="K1536" s="20" t="s">
        <v>10361</v>
      </c>
      <c r="L1536" s="20" t="s">
        <v>10362</v>
      </c>
      <c r="M1536" s="20" t="s">
        <v>10363</v>
      </c>
      <c r="N1536" s="18" t="s">
        <v>10364</v>
      </c>
      <c r="O1536" s="8"/>
      <c r="P1536" s="8"/>
      <c r="Q1536" s="8"/>
      <c r="R1536" s="8"/>
      <c r="S1536" s="8"/>
      <c r="T1536" s="8"/>
    </row>
    <row r="1537" customFormat="false" ht="45" hidden="false" customHeight="true" outlineLevel="0" collapsed="false">
      <c r="A1537" s="14"/>
      <c r="B1537" s="8" t="n">
        <v>2</v>
      </c>
      <c r="C1537" s="20" t="s">
        <v>10365</v>
      </c>
      <c r="D1537" s="20" t="s">
        <v>10366</v>
      </c>
      <c r="E1537" s="20" t="s">
        <v>10367</v>
      </c>
      <c r="F1537" s="20"/>
      <c r="G1537" s="20"/>
      <c r="H1537" s="20" t="s">
        <v>3250</v>
      </c>
      <c r="I1537" s="20" t="s">
        <v>10368</v>
      </c>
      <c r="J1537" s="20" t="s">
        <v>10369</v>
      </c>
      <c r="K1537" s="20" t="s">
        <v>10361</v>
      </c>
      <c r="L1537" s="20" t="s">
        <v>10370</v>
      </c>
      <c r="M1537" s="20" t="s">
        <v>10371</v>
      </c>
      <c r="N1537" s="18" t="s">
        <v>10372</v>
      </c>
      <c r="O1537" s="8"/>
      <c r="P1537" s="8"/>
      <c r="Q1537" s="8"/>
      <c r="R1537" s="8"/>
      <c r="S1537" s="8"/>
      <c r="T1537" s="8"/>
    </row>
    <row r="1538" customFormat="false" ht="45" hidden="false" customHeight="true" outlineLevel="0" collapsed="false">
      <c r="A1538" s="14"/>
      <c r="B1538" s="8" t="n">
        <v>3</v>
      </c>
      <c r="C1538" s="20" t="s">
        <v>143</v>
      </c>
      <c r="D1538" s="20" t="s">
        <v>10373</v>
      </c>
      <c r="E1538" s="20" t="s">
        <v>10357</v>
      </c>
      <c r="F1538" s="20"/>
      <c r="G1538" s="20"/>
      <c r="H1538" s="20" t="s">
        <v>10374</v>
      </c>
      <c r="I1538" s="20" t="s">
        <v>10375</v>
      </c>
      <c r="J1538" s="20" t="s">
        <v>10376</v>
      </c>
      <c r="K1538" s="20" t="s">
        <v>10361</v>
      </c>
      <c r="L1538" s="20" t="s">
        <v>10377</v>
      </c>
      <c r="M1538" s="20" t="s">
        <v>10378</v>
      </c>
      <c r="N1538" s="18"/>
      <c r="O1538" s="8"/>
      <c r="P1538" s="8"/>
      <c r="Q1538" s="8"/>
      <c r="R1538" s="8"/>
      <c r="S1538" s="8"/>
      <c r="T1538" s="8"/>
    </row>
    <row r="1539" customFormat="false" ht="45" hidden="false" customHeight="true" outlineLevel="0" collapsed="false">
      <c r="A1539" s="14"/>
      <c r="B1539" s="8" t="n">
        <v>4</v>
      </c>
      <c r="C1539" s="20" t="s">
        <v>10379</v>
      </c>
      <c r="D1539" s="20" t="s">
        <v>10380</v>
      </c>
      <c r="E1539" s="20" t="s">
        <v>10381</v>
      </c>
      <c r="F1539" s="20"/>
      <c r="G1539" s="20"/>
      <c r="H1539" s="20" t="s">
        <v>10382</v>
      </c>
      <c r="I1539" s="20" t="s">
        <v>10383</v>
      </c>
      <c r="J1539" s="20" t="s">
        <v>10384</v>
      </c>
      <c r="K1539" s="20" t="s">
        <v>10361</v>
      </c>
      <c r="L1539" s="20" t="s">
        <v>10385</v>
      </c>
      <c r="M1539" s="20" t="s">
        <v>10386</v>
      </c>
      <c r="N1539" s="18" t="s">
        <v>10387</v>
      </c>
      <c r="O1539" s="8"/>
      <c r="P1539" s="8"/>
      <c r="Q1539" s="8"/>
      <c r="R1539" s="8"/>
      <c r="S1539" s="8"/>
      <c r="T1539" s="8"/>
    </row>
    <row r="1540" customFormat="false" ht="45" hidden="false" customHeight="true" outlineLevel="0" collapsed="false">
      <c r="A1540" s="14"/>
      <c r="B1540" s="8" t="n">
        <v>5</v>
      </c>
      <c r="C1540" s="20" t="s">
        <v>3171</v>
      </c>
      <c r="D1540" s="20" t="s">
        <v>9507</v>
      </c>
      <c r="E1540" s="20" t="s">
        <v>10388</v>
      </c>
      <c r="F1540" s="20"/>
      <c r="G1540" s="20"/>
      <c r="H1540" s="20" t="s">
        <v>2106</v>
      </c>
      <c r="I1540" s="20" t="s">
        <v>10389</v>
      </c>
      <c r="J1540" s="20" t="s">
        <v>10390</v>
      </c>
      <c r="K1540" s="20" t="s">
        <v>10361</v>
      </c>
      <c r="L1540" s="20" t="s">
        <v>10391</v>
      </c>
      <c r="M1540" s="20" t="s">
        <v>10392</v>
      </c>
      <c r="N1540" s="18"/>
      <c r="O1540" s="8"/>
      <c r="P1540" s="8"/>
      <c r="Q1540" s="8"/>
      <c r="R1540" s="8"/>
      <c r="S1540" s="8"/>
      <c r="T1540" s="8"/>
    </row>
    <row r="1541" customFormat="false" ht="45" hidden="false" customHeight="true" outlineLevel="0" collapsed="false">
      <c r="A1541" s="14"/>
      <c r="B1541" s="8" t="n">
        <v>6</v>
      </c>
      <c r="C1541" s="20" t="s">
        <v>10393</v>
      </c>
      <c r="D1541" s="20" t="s">
        <v>10394</v>
      </c>
      <c r="E1541" s="20" t="s">
        <v>10388</v>
      </c>
      <c r="F1541" s="20"/>
      <c r="G1541" s="20"/>
      <c r="H1541" s="20" t="s">
        <v>10395</v>
      </c>
      <c r="I1541" s="20" t="s">
        <v>10396</v>
      </c>
      <c r="J1541" s="20" t="s">
        <v>10397</v>
      </c>
      <c r="K1541" s="20" t="s">
        <v>10361</v>
      </c>
      <c r="L1541" s="20" t="s">
        <v>10398</v>
      </c>
      <c r="M1541" s="20" t="s">
        <v>10399</v>
      </c>
      <c r="N1541" s="18"/>
      <c r="O1541" s="8"/>
      <c r="P1541" s="8"/>
      <c r="Q1541" s="8"/>
      <c r="R1541" s="8"/>
      <c r="S1541" s="8"/>
      <c r="T1541" s="8"/>
    </row>
    <row r="1542" customFormat="false" ht="45" hidden="false" customHeight="true" outlineLevel="0" collapsed="false">
      <c r="A1542" s="14"/>
      <c r="B1542" s="8" t="n">
        <v>7</v>
      </c>
      <c r="C1542" s="20" t="s">
        <v>10400</v>
      </c>
      <c r="D1542" s="20" t="s">
        <v>7727</v>
      </c>
      <c r="E1542" s="20" t="s">
        <v>10381</v>
      </c>
      <c r="F1542" s="20"/>
      <c r="G1542" s="20"/>
      <c r="H1542" s="20" t="s">
        <v>10401</v>
      </c>
      <c r="I1542" s="20" t="s">
        <v>10402</v>
      </c>
      <c r="J1542" s="20" t="s">
        <v>10403</v>
      </c>
      <c r="K1542" s="20" t="s">
        <v>10361</v>
      </c>
      <c r="L1542" s="20" t="s">
        <v>10404</v>
      </c>
      <c r="M1542" s="20" t="s">
        <v>10405</v>
      </c>
      <c r="N1542" s="18" t="s">
        <v>10406</v>
      </c>
      <c r="O1542" s="8"/>
      <c r="P1542" s="8"/>
      <c r="Q1542" s="8"/>
      <c r="R1542" s="8"/>
      <c r="S1542" s="8"/>
      <c r="T1542" s="8"/>
    </row>
    <row r="1543" customFormat="false" ht="45" hidden="false" customHeight="true" outlineLevel="0" collapsed="false">
      <c r="A1543" s="14"/>
      <c r="B1543" s="8" t="n">
        <v>8</v>
      </c>
      <c r="C1543" s="20" t="s">
        <v>3670</v>
      </c>
      <c r="D1543" s="20" t="s">
        <v>9774</v>
      </c>
      <c r="E1543" s="20" t="s">
        <v>10367</v>
      </c>
      <c r="F1543" s="20"/>
      <c r="G1543" s="20"/>
      <c r="H1543" s="20" t="s">
        <v>10407</v>
      </c>
      <c r="I1543" s="20" t="s">
        <v>10408</v>
      </c>
      <c r="J1543" s="20" t="s">
        <v>10409</v>
      </c>
      <c r="K1543" s="20" t="s">
        <v>10361</v>
      </c>
      <c r="L1543" s="20" t="s">
        <v>10410</v>
      </c>
      <c r="M1543" s="20" t="s">
        <v>10410</v>
      </c>
      <c r="N1543" s="26"/>
      <c r="O1543" s="8"/>
      <c r="P1543" s="8"/>
      <c r="Q1543" s="8"/>
      <c r="R1543" s="8"/>
      <c r="S1543" s="8"/>
      <c r="T1543" s="8"/>
    </row>
    <row r="1544" s="77" customFormat="true" ht="45" hidden="false" customHeight="true" outlineLevel="0" collapsed="false">
      <c r="A1544" s="4" t="s">
        <v>10411</v>
      </c>
      <c r="B1544" s="77" t="n">
        <v>1</v>
      </c>
      <c r="C1544" s="78" t="s">
        <v>7175</v>
      </c>
      <c r="D1544" s="78" t="s">
        <v>930</v>
      </c>
      <c r="E1544" s="78" t="s">
        <v>10412</v>
      </c>
      <c r="F1544" s="78" t="s">
        <v>10412</v>
      </c>
      <c r="G1544" s="78" t="s">
        <v>18</v>
      </c>
      <c r="H1544" s="78" t="s">
        <v>3003</v>
      </c>
      <c r="I1544" s="78" t="s">
        <v>10413</v>
      </c>
      <c r="J1544" s="78" t="s">
        <v>10414</v>
      </c>
      <c r="K1544" s="78" t="s">
        <v>10415</v>
      </c>
      <c r="L1544" s="78" t="s">
        <v>10416</v>
      </c>
      <c r="M1544" s="78" t="s">
        <v>10417</v>
      </c>
      <c r="N1544" s="66" t="s">
        <v>10418</v>
      </c>
    </row>
    <row r="1545" s="15" customFormat="true" ht="45" hidden="false" customHeight="true" outlineLevel="0" collapsed="false">
      <c r="A1545" s="14"/>
      <c r="B1545" s="15" t="n">
        <f aca="false">B1544+1</f>
        <v>2</v>
      </c>
      <c r="C1545" s="16" t="s">
        <v>701</v>
      </c>
      <c r="D1545" s="16" t="s">
        <v>10419</v>
      </c>
      <c r="E1545" s="16" t="s">
        <v>10420</v>
      </c>
      <c r="F1545" s="16" t="s">
        <v>10412</v>
      </c>
      <c r="G1545" s="16" t="s">
        <v>824</v>
      </c>
      <c r="H1545" s="16" t="s">
        <v>10421</v>
      </c>
      <c r="I1545" s="16" t="s">
        <v>10422</v>
      </c>
      <c r="J1545" s="16" t="s">
        <v>10423</v>
      </c>
      <c r="K1545" s="16" t="s">
        <v>10415</v>
      </c>
      <c r="L1545" s="16" t="s">
        <v>10424</v>
      </c>
      <c r="M1545" s="16"/>
      <c r="N1545" s="18" t="s">
        <v>10425</v>
      </c>
    </row>
    <row r="1546" s="15" customFormat="true" ht="45" hidden="false" customHeight="true" outlineLevel="0" collapsed="false">
      <c r="A1546" s="14"/>
      <c r="B1546" s="15" t="n">
        <f aca="false">B1545+1</f>
        <v>3</v>
      </c>
      <c r="C1546" s="16" t="s">
        <v>10426</v>
      </c>
      <c r="D1546" s="16" t="s">
        <v>7031</v>
      </c>
      <c r="E1546" s="16" t="s">
        <v>10427</v>
      </c>
      <c r="F1546" s="16" t="s">
        <v>10412</v>
      </c>
      <c r="G1546" s="16" t="s">
        <v>824</v>
      </c>
      <c r="H1546" s="16" t="s">
        <v>2456</v>
      </c>
      <c r="I1546" s="16" t="s">
        <v>10428</v>
      </c>
      <c r="J1546" s="16" t="s">
        <v>10429</v>
      </c>
      <c r="K1546" s="16" t="s">
        <v>10415</v>
      </c>
      <c r="L1546" s="16" t="s">
        <v>10430</v>
      </c>
      <c r="M1546" s="16" t="s">
        <v>10431</v>
      </c>
      <c r="N1546" s="18" t="s">
        <v>10432</v>
      </c>
    </row>
    <row r="1547" s="8" customFormat="true" ht="45" hidden="false" customHeight="true" outlineLevel="0" collapsed="false">
      <c r="A1547" s="94"/>
      <c r="B1547" s="15" t="n">
        <f aca="false">B1546+1</f>
        <v>4</v>
      </c>
      <c r="C1547" s="20" t="s">
        <v>51</v>
      </c>
      <c r="D1547" s="20" t="s">
        <v>5420</v>
      </c>
      <c r="E1547" s="20" t="s">
        <v>10427</v>
      </c>
      <c r="F1547" s="20" t="s">
        <v>10412</v>
      </c>
      <c r="G1547" s="20"/>
      <c r="H1547" s="20" t="s">
        <v>10433</v>
      </c>
      <c r="I1547" s="20" t="s">
        <v>10434</v>
      </c>
      <c r="J1547" s="20" t="s">
        <v>10435</v>
      </c>
      <c r="K1547" s="20" t="s">
        <v>10415</v>
      </c>
      <c r="L1547" s="20" t="s">
        <v>10436</v>
      </c>
      <c r="M1547" s="20" t="s">
        <v>10437</v>
      </c>
      <c r="N1547" s="18" t="s">
        <v>10438</v>
      </c>
    </row>
    <row r="1548" s="15" customFormat="true" ht="45" hidden="false" customHeight="true" outlineLevel="0" collapsed="false">
      <c r="A1548" s="14"/>
      <c r="B1548" s="15" t="n">
        <f aca="false">B1547+1</f>
        <v>5</v>
      </c>
      <c r="C1548" s="16" t="s">
        <v>7090</v>
      </c>
      <c r="D1548" s="16" t="s">
        <v>4516</v>
      </c>
      <c r="E1548" s="16" t="s">
        <v>10439</v>
      </c>
      <c r="F1548" s="16" t="s">
        <v>10412</v>
      </c>
      <c r="G1548" s="16"/>
      <c r="H1548" s="16" t="s">
        <v>10440</v>
      </c>
      <c r="I1548" s="16" t="s">
        <v>10441</v>
      </c>
      <c r="J1548" s="16" t="s">
        <v>10442</v>
      </c>
      <c r="K1548" s="16" t="s">
        <v>10415</v>
      </c>
      <c r="L1548" s="16" t="s">
        <v>10443</v>
      </c>
      <c r="M1548" s="16" t="s">
        <v>10444</v>
      </c>
      <c r="N1548" s="18" t="s">
        <v>10445</v>
      </c>
    </row>
    <row r="1549" s="15" customFormat="true" ht="45" hidden="false" customHeight="true" outlineLevel="0" collapsed="false">
      <c r="A1549" s="14"/>
      <c r="B1549" s="15" t="n">
        <f aca="false">B1548+1</f>
        <v>6</v>
      </c>
      <c r="C1549" s="16" t="s">
        <v>10446</v>
      </c>
      <c r="D1549" s="16" t="s">
        <v>10447</v>
      </c>
      <c r="E1549" s="16" t="s">
        <v>10412</v>
      </c>
      <c r="F1549" s="16" t="s">
        <v>10412</v>
      </c>
      <c r="G1549" s="16"/>
      <c r="H1549" s="16" t="s">
        <v>10448</v>
      </c>
      <c r="I1549" s="16" t="s">
        <v>10449</v>
      </c>
      <c r="J1549" s="16" t="s">
        <v>10450</v>
      </c>
      <c r="K1549" s="16" t="s">
        <v>10415</v>
      </c>
      <c r="L1549" s="16" t="s">
        <v>10451</v>
      </c>
      <c r="M1549" s="16" t="s">
        <v>10452</v>
      </c>
      <c r="N1549" s="18" t="s">
        <v>10453</v>
      </c>
    </row>
    <row r="1550" s="15" customFormat="true" ht="45" hidden="false" customHeight="true" outlineLevel="0" collapsed="false">
      <c r="A1550" s="14"/>
      <c r="B1550" s="15" t="n">
        <f aca="false">B1549+1</f>
        <v>7</v>
      </c>
      <c r="C1550" s="16" t="s">
        <v>1729</v>
      </c>
      <c r="D1550" s="16" t="s">
        <v>9010</v>
      </c>
      <c r="E1550" s="16" t="s">
        <v>10454</v>
      </c>
      <c r="F1550" s="16" t="s">
        <v>10412</v>
      </c>
      <c r="G1550" s="16"/>
      <c r="H1550" s="16"/>
      <c r="I1550" s="16"/>
      <c r="J1550" s="16" t="s">
        <v>10455</v>
      </c>
      <c r="K1550" s="16"/>
      <c r="L1550" s="16"/>
      <c r="M1550" s="16"/>
      <c r="N1550" s="18"/>
    </row>
    <row r="1551" s="15" customFormat="true" ht="45" hidden="false" customHeight="true" outlineLevel="0" collapsed="false">
      <c r="A1551" s="14"/>
      <c r="B1551" s="15" t="n">
        <f aca="false">B1550+1</f>
        <v>8</v>
      </c>
      <c r="C1551" s="16" t="s">
        <v>143</v>
      </c>
      <c r="D1551" s="16" t="s">
        <v>4243</v>
      </c>
      <c r="E1551" s="16" t="s">
        <v>10412</v>
      </c>
      <c r="F1551" s="16" t="s">
        <v>10412</v>
      </c>
      <c r="G1551" s="16"/>
      <c r="H1551" s="16" t="s">
        <v>419</v>
      </c>
      <c r="I1551" s="16" t="s">
        <v>10456</v>
      </c>
      <c r="J1551" s="16" t="s">
        <v>10457</v>
      </c>
      <c r="K1551" s="16" t="s">
        <v>10415</v>
      </c>
      <c r="L1551" s="16" t="s">
        <v>10458</v>
      </c>
      <c r="M1551" s="16" t="s">
        <v>10459</v>
      </c>
      <c r="N1551" s="18" t="s">
        <v>10460</v>
      </c>
    </row>
    <row r="1552" s="15" customFormat="true" ht="45" hidden="false" customHeight="true" outlineLevel="0" collapsed="false">
      <c r="A1552" s="14"/>
      <c r="B1552" s="15" t="n">
        <f aca="false">B1551+1</f>
        <v>9</v>
      </c>
      <c r="C1552" s="16" t="s">
        <v>6359</v>
      </c>
      <c r="D1552" s="16" t="s">
        <v>7031</v>
      </c>
      <c r="E1552" s="16" t="s">
        <v>10412</v>
      </c>
      <c r="F1552" s="16" t="s">
        <v>10412</v>
      </c>
      <c r="G1552" s="16"/>
      <c r="H1552" s="16" t="s">
        <v>10461</v>
      </c>
      <c r="I1552" s="16" t="s">
        <v>10462</v>
      </c>
      <c r="J1552" s="16" t="s">
        <v>10463</v>
      </c>
      <c r="K1552" s="16" t="s">
        <v>10415</v>
      </c>
      <c r="L1552" s="16" t="s">
        <v>10464</v>
      </c>
      <c r="M1552" s="16" t="s">
        <v>10465</v>
      </c>
      <c r="N1552" s="18" t="s">
        <v>10466</v>
      </c>
    </row>
    <row r="1553" s="15" customFormat="true" ht="45" hidden="false" customHeight="true" outlineLevel="0" collapsed="false">
      <c r="A1553" s="24"/>
      <c r="B1553" s="15" t="n">
        <f aca="false">B1552+1</f>
        <v>10</v>
      </c>
      <c r="C1553" s="16" t="s">
        <v>10467</v>
      </c>
      <c r="D1553" s="16" t="s">
        <v>2742</v>
      </c>
      <c r="E1553" s="16" t="s">
        <v>10420</v>
      </c>
      <c r="F1553" s="16" t="s">
        <v>10412</v>
      </c>
      <c r="G1553" s="16"/>
      <c r="H1553" s="16" t="s">
        <v>10468</v>
      </c>
      <c r="I1553" s="16" t="s">
        <v>10469</v>
      </c>
      <c r="J1553" s="16" t="s">
        <v>10470</v>
      </c>
      <c r="K1553" s="16" t="s">
        <v>10415</v>
      </c>
      <c r="L1553" s="16" t="s">
        <v>10471</v>
      </c>
      <c r="M1553" s="16"/>
      <c r="N1553" s="18" t="s">
        <v>10472</v>
      </c>
    </row>
    <row r="1554" s="15" customFormat="true" ht="45" hidden="false" customHeight="true" outlineLevel="0" collapsed="false">
      <c r="A1554" s="24"/>
      <c r="B1554" s="15" t="n">
        <f aca="false">B1553+1</f>
        <v>11</v>
      </c>
      <c r="C1554" s="16" t="s">
        <v>10473</v>
      </c>
      <c r="D1554" s="16" t="s">
        <v>2000</v>
      </c>
      <c r="E1554" s="16" t="s">
        <v>10439</v>
      </c>
      <c r="F1554" s="16" t="s">
        <v>10412</v>
      </c>
      <c r="G1554" s="16"/>
      <c r="H1554" s="16" t="s">
        <v>10474</v>
      </c>
      <c r="I1554" s="16" t="s">
        <v>10475</v>
      </c>
      <c r="J1554" s="16" t="s">
        <v>10476</v>
      </c>
      <c r="K1554" s="16" t="s">
        <v>10415</v>
      </c>
      <c r="L1554" s="16"/>
      <c r="M1554" s="16"/>
      <c r="N1554" s="18" t="s">
        <v>10477</v>
      </c>
    </row>
    <row r="1555" s="15" customFormat="true" ht="45" hidden="false" customHeight="true" outlineLevel="0" collapsed="false">
      <c r="A1555" s="24"/>
      <c r="B1555" s="15" t="n">
        <f aca="false">B1554+1</f>
        <v>12</v>
      </c>
      <c r="C1555" s="16" t="s">
        <v>721</v>
      </c>
      <c r="D1555" s="16" t="s">
        <v>10478</v>
      </c>
      <c r="E1555" s="16" t="s">
        <v>10439</v>
      </c>
      <c r="F1555" s="16" t="s">
        <v>10412</v>
      </c>
      <c r="G1555" s="16"/>
      <c r="H1555" s="16" t="s">
        <v>10479</v>
      </c>
      <c r="I1555" s="16" t="s">
        <v>10480</v>
      </c>
      <c r="J1555" s="16" t="s">
        <v>10481</v>
      </c>
      <c r="K1555" s="16" t="s">
        <v>10415</v>
      </c>
      <c r="L1555" s="16" t="s">
        <v>10482</v>
      </c>
      <c r="M1555" s="16" t="s">
        <v>10483</v>
      </c>
      <c r="N1555" s="18" t="s">
        <v>10484</v>
      </c>
    </row>
    <row r="1556" s="15" customFormat="true" ht="45" hidden="false" customHeight="true" outlineLevel="0" collapsed="false">
      <c r="A1556" s="14"/>
      <c r="B1556" s="15" t="n">
        <f aca="false">B1555+1</f>
        <v>13</v>
      </c>
      <c r="C1556" s="16" t="s">
        <v>6445</v>
      </c>
      <c r="D1556" s="16" t="s">
        <v>8573</v>
      </c>
      <c r="E1556" s="16" t="s">
        <v>10412</v>
      </c>
      <c r="F1556" s="16" t="s">
        <v>10412</v>
      </c>
      <c r="G1556" s="16"/>
      <c r="H1556" s="16" t="s">
        <v>447</v>
      </c>
      <c r="I1556" s="16" t="s">
        <v>10485</v>
      </c>
      <c r="J1556" s="16" t="s">
        <v>10486</v>
      </c>
      <c r="K1556" s="16" t="s">
        <v>10415</v>
      </c>
      <c r="L1556" s="16" t="s">
        <v>10487</v>
      </c>
      <c r="M1556" s="16" t="s">
        <v>10488</v>
      </c>
      <c r="N1556" s="18" t="s">
        <v>10489</v>
      </c>
    </row>
    <row r="1557" s="15" customFormat="true" ht="45" hidden="false" customHeight="true" outlineLevel="0" collapsed="false">
      <c r="A1557" s="14"/>
      <c r="B1557" s="15" t="n">
        <f aca="false">B1556+1</f>
        <v>14</v>
      </c>
      <c r="C1557" s="16" t="s">
        <v>3166</v>
      </c>
      <c r="D1557" s="16" t="s">
        <v>10324</v>
      </c>
      <c r="E1557" s="16" t="s">
        <v>10412</v>
      </c>
      <c r="F1557" s="16" t="s">
        <v>10412</v>
      </c>
      <c r="G1557" s="16"/>
      <c r="H1557" s="16" t="s">
        <v>10490</v>
      </c>
      <c r="I1557" s="16" t="s">
        <v>10491</v>
      </c>
      <c r="J1557" s="16" t="s">
        <v>10492</v>
      </c>
      <c r="K1557" s="16" t="s">
        <v>10415</v>
      </c>
      <c r="L1557" s="184" t="s">
        <v>10493</v>
      </c>
      <c r="M1557" s="16" t="s">
        <v>10494</v>
      </c>
      <c r="N1557" s="18" t="s">
        <v>10495</v>
      </c>
    </row>
    <row r="1558" s="15" customFormat="true" ht="45" hidden="false" customHeight="true" outlineLevel="0" collapsed="false">
      <c r="A1558" s="14"/>
      <c r="B1558" s="15" t="n">
        <f aca="false">B1557+1</f>
        <v>15</v>
      </c>
      <c r="C1558" s="16" t="s">
        <v>1653</v>
      </c>
      <c r="D1558" s="16" t="s">
        <v>10496</v>
      </c>
      <c r="E1558" s="16" t="s">
        <v>10439</v>
      </c>
      <c r="F1558" s="16" t="s">
        <v>10412</v>
      </c>
      <c r="G1558" s="16"/>
      <c r="H1558" s="16"/>
      <c r="I1558" s="16" t="s">
        <v>10497</v>
      </c>
      <c r="J1558" s="16" t="s">
        <v>10498</v>
      </c>
      <c r="K1558" s="16" t="s">
        <v>10415</v>
      </c>
      <c r="L1558" s="185" t="s">
        <v>10499</v>
      </c>
      <c r="M1558" s="16" t="s">
        <v>10500</v>
      </c>
      <c r="N1558" s="18" t="s">
        <v>10501</v>
      </c>
    </row>
    <row r="1559" s="15" customFormat="true" ht="45" hidden="false" customHeight="true" outlineLevel="0" collapsed="false">
      <c r="A1559" s="14"/>
      <c r="B1559" s="15" t="n">
        <f aca="false">B1558+1</f>
        <v>16</v>
      </c>
      <c r="C1559" s="16" t="s">
        <v>6427</v>
      </c>
      <c r="D1559" s="16" t="s">
        <v>10502</v>
      </c>
      <c r="E1559" s="16" t="s">
        <v>10439</v>
      </c>
      <c r="F1559" s="16" t="s">
        <v>10412</v>
      </c>
      <c r="G1559" s="16"/>
      <c r="H1559" s="16" t="s">
        <v>10503</v>
      </c>
      <c r="I1559" s="16" t="s">
        <v>10504</v>
      </c>
      <c r="J1559" s="16" t="s">
        <v>10505</v>
      </c>
      <c r="K1559" s="16" t="s">
        <v>10415</v>
      </c>
      <c r="L1559" s="16" t="s">
        <v>10506</v>
      </c>
      <c r="M1559" s="16" t="s">
        <v>10507</v>
      </c>
      <c r="N1559" s="18" t="s">
        <v>10508</v>
      </c>
    </row>
    <row r="1560" s="15" customFormat="true" ht="45" hidden="false" customHeight="true" outlineLevel="0" collapsed="false">
      <c r="A1560" s="14"/>
      <c r="B1560" s="15" t="n">
        <f aca="false">B1559+1</f>
        <v>17</v>
      </c>
      <c r="C1560" s="16" t="s">
        <v>4198</v>
      </c>
      <c r="D1560" s="16" t="s">
        <v>8144</v>
      </c>
      <c r="E1560" s="16" t="s">
        <v>10454</v>
      </c>
      <c r="F1560" s="16" t="s">
        <v>10412</v>
      </c>
      <c r="G1560" s="16"/>
      <c r="H1560" s="16"/>
      <c r="I1560" s="16"/>
      <c r="J1560" s="16" t="s">
        <v>10455</v>
      </c>
      <c r="K1560" s="16"/>
      <c r="L1560" s="16"/>
      <c r="M1560" s="16"/>
      <c r="N1560" s="18"/>
    </row>
    <row r="1561" s="8" customFormat="true" ht="45" hidden="false" customHeight="true" outlineLevel="0" collapsed="false">
      <c r="A1561" s="14"/>
      <c r="B1561" s="15" t="n">
        <f aca="false">B1560+1</f>
        <v>18</v>
      </c>
      <c r="C1561" s="20" t="s">
        <v>274</v>
      </c>
      <c r="D1561" s="20" t="s">
        <v>1043</v>
      </c>
      <c r="E1561" s="20" t="s">
        <v>10427</v>
      </c>
      <c r="F1561" s="20" t="s">
        <v>10412</v>
      </c>
      <c r="G1561" s="20"/>
      <c r="H1561" s="20" t="s">
        <v>1629</v>
      </c>
      <c r="I1561" s="20" t="s">
        <v>10509</v>
      </c>
      <c r="J1561" s="20" t="s">
        <v>10510</v>
      </c>
      <c r="K1561" s="20" t="s">
        <v>10415</v>
      </c>
      <c r="L1561" s="20" t="s">
        <v>10511</v>
      </c>
      <c r="M1561" s="20" t="s">
        <v>10512</v>
      </c>
      <c r="N1561" s="18" t="s">
        <v>10513</v>
      </c>
    </row>
    <row r="1562" s="8" customFormat="true" ht="45" hidden="false" customHeight="true" outlineLevel="0" collapsed="false">
      <c r="A1562" s="14"/>
      <c r="B1562" s="15" t="n">
        <f aca="false">B1561+1</f>
        <v>19</v>
      </c>
      <c r="C1562" s="20" t="s">
        <v>10514</v>
      </c>
      <c r="D1562" s="20" t="s">
        <v>10515</v>
      </c>
      <c r="E1562" s="20" t="s">
        <v>10420</v>
      </c>
      <c r="F1562" s="20" t="s">
        <v>10412</v>
      </c>
      <c r="G1562" s="20"/>
      <c r="H1562" s="20" t="s">
        <v>10516</v>
      </c>
      <c r="I1562" s="20" t="s">
        <v>10517</v>
      </c>
      <c r="J1562" s="20" t="s">
        <v>10455</v>
      </c>
      <c r="K1562" s="20" t="s">
        <v>10415</v>
      </c>
      <c r="L1562" s="20" t="s">
        <v>10518</v>
      </c>
      <c r="M1562" s="20"/>
      <c r="N1562" s="18"/>
    </row>
    <row r="1563" s="48" customFormat="true" ht="45" hidden="false" customHeight="true" outlineLevel="0" collapsed="false">
      <c r="A1563" s="29"/>
      <c r="B1563" s="30" t="n">
        <f aca="false">B1562+1</f>
        <v>20</v>
      </c>
      <c r="C1563" s="49" t="s">
        <v>2976</v>
      </c>
      <c r="D1563" s="49" t="s">
        <v>10519</v>
      </c>
      <c r="E1563" s="49" t="s">
        <v>10454</v>
      </c>
      <c r="F1563" s="49" t="s">
        <v>10412</v>
      </c>
      <c r="G1563" s="49"/>
      <c r="H1563" s="49"/>
      <c r="I1563" s="49"/>
      <c r="J1563" s="49"/>
      <c r="K1563" s="49"/>
      <c r="L1563" s="49"/>
      <c r="M1563" s="49"/>
      <c r="N1563" s="33"/>
    </row>
  </sheetData>
  <hyperlinks>
    <hyperlink ref="N3" r:id="rId1" display="tansel.un@emsanelk.com.tr"/>
    <hyperlink ref="N4" r:id="rId2" display="abdioglulari@abdiogullari.com"/>
    <hyperlink ref="N6" r:id="rId3" display="osman.vural@hotmail.com"/>
    <hyperlink ref="N7" r:id="rId4" display="ahyaltir@yahoo.com"/>
    <hyperlink ref="N8" r:id="rId5" display="celikhome001@hotmail.com"/>
    <hyperlink ref="N11" r:id="rId6" display="basar-bas@hotmail.com"/>
    <hyperlink ref="N12" r:id="rId7" display="kenanoglubora@hotmail.com"/>
    <hyperlink ref="N14" r:id="rId8" display="ozalsantarmak@hotmail.com"/>
    <hyperlink ref="N18" r:id="rId9" display="remkamakina@ttmail.com"/>
    <hyperlink ref="N19" r:id="rId10" display="ersan.akcinar@erdogankundura.com"/>
    <hyperlink ref="N21" r:id="rId11" display="hakan@times.com.tr"/>
    <hyperlink ref="N25" r:id="rId12" display="cagdasskmk@ttnet.net.tr"/>
    <hyperlink ref="N26" r:id="rId13" display="kadir@emeksizler.com.tr"/>
    <hyperlink ref="N27" r:id="rId14" display="kemalpakyurek@pakyurek.com"/>
    <hyperlink ref="N28" r:id="rId15" display="bulentyamac@tuyap.com.tr"/>
    <hyperlink ref="N30" r:id="rId16" display="mehmet@kalogrup.com"/>
    <hyperlink ref="N31" r:id="rId17" display="simge.bas@tekbasgroup.com"/>
    <hyperlink ref="N32" r:id="rId18" display="mgizer@gizerler.com.tr"/>
    <hyperlink ref="N33" r:id="rId19" display="burakcomelek@hotmail.com"/>
    <hyperlink ref="N39" r:id="rId20" display="serdarcalik@calikdekor.com.tr"/>
    <hyperlink ref="N41" r:id="rId21" display="sekasan@hotmail.com"/>
    <hyperlink ref="N43" r:id="rId22" display="tariksivri@petkakalip.com.tr"/>
    <hyperlink ref="N44" r:id="rId23" display="ttutas@mayanet.com.tr"/>
    <hyperlink ref="N45" r:id="rId24" display="acs@acscelik.com"/>
    <hyperlink ref="N46" r:id="rId25" display="umitonatca@ugurboya.com"/>
    <hyperlink ref="N47" r:id="rId26" display="buroas@superonline.com"/>
    <hyperlink ref="N48" r:id="rId27" display="mmm.01@hotmail.com"/>
    <hyperlink ref="N50" r:id="rId28" display="info@turanmakina.com"/>
    <hyperlink ref="N51" r:id="rId29" display="aslanturk@aslanturk.com.tr"/>
    <hyperlink ref="N52" r:id="rId30" display="ganibereket@hotmail.com"/>
    <hyperlink ref="N61" r:id="rId31" display="mfatihbilgic02@yahoo.com"/>
    <hyperlink ref="N62" r:id="rId32" display="fatih.bozkurt@renault.com.tr"/>
    <hyperlink ref="N64" r:id="rId33" display="inanblg@hotmail.com"/>
    <hyperlink ref="N67" r:id="rId34" display="acikgoz_ozgur@yahoo.com"/>
    <hyperlink ref="N70" r:id="rId35" display="inanlarticaret@mynet.com"/>
    <hyperlink ref="N71" r:id="rId36" display="ravci53@hotmail.com"/>
    <hyperlink ref="N72" r:id="rId37" display="moruc@orucoglu.com.tr"/>
    <hyperlink ref="N73" r:id="rId38" display="uyanlarmadencilik@hotmail.com"/>
    <hyperlink ref="N74" r:id="rId39" display="alpsucuk@superonline.com"/>
    <hyperlink ref="N75" r:id="rId40" display="aspahashas@hotmail.com"/>
    <hyperlink ref="N78" r:id="rId41" display="akcaylarrestorasyon@hotmail.com"/>
    <hyperlink ref="N79" r:id="rId42" display="tinaztepeunyem@superonline.com"/>
    <hyperlink ref="N80" r:id="rId43" display="info@palali.com.tr"/>
    <hyperlink ref="N81" r:id="rId44" display="ciftgida@superonline.com"/>
    <hyperlink ref="N82" r:id="rId45" display="cagdasgoker@hotmail.com"/>
    <hyperlink ref="N83" r:id="rId46" display="densasinsaat@hotmail.com"/>
    <hyperlink ref="N84" r:id="rId47" display="fatihbiskin@hotmail.com"/>
    <hyperlink ref="N85" r:id="rId48" display="gkarakol@hotmail.com"/>
    <hyperlink ref="N87" r:id="rId49" display="hedefsigorta@hotmail.com"/>
    <hyperlink ref="N88" r:id="rId50" display="ismail_alpi@yahoo.com"/>
    <hyperlink ref="N89" r:id="rId51" display="kgurel@gurelmarble.com"/>
    <hyperlink ref="N90" r:id="rId52" display="mehmetozer@ozerband.com"/>
    <hyperlink ref="N91" r:id="rId53" display="mgenelioglu@yahoo.com"/>
    <hyperlink ref="N93" r:id="rId54" display="sonmezhashas@hotmail.com"/>
    <hyperlink ref="N96" r:id="rId55" display="kocyapi@msn.com"/>
    <hyperlink ref="N97" r:id="rId56" display="bulutinsaat04@hotmail.com"/>
    <hyperlink ref="N99" r:id="rId57" display="iiinsan-23@hotmail.com"/>
    <hyperlink ref="N100" r:id="rId58" display="efeaslan04@hotmail.com"/>
    <hyperlink ref="N103" r:id="rId59" display="agri_ozbilgi@bayi.turktraktor.com.tr"/>
    <hyperlink ref="N104" r:id="rId60" display="msalihkalkan@mynet.com"/>
    <hyperlink ref="N106" r:id="rId61" display="sinu_siyan-1@hotmail.com"/>
    <hyperlink ref="N107" r:id="rId62" display="ercanyesiloz@hotmail.com"/>
    <hyperlink ref="N108" r:id="rId63" display="nerminpervangumussoy@hotmailcom"/>
    <hyperlink ref="N109" r:id="rId64" display="jeolognurcan@hotmail.com"/>
    <hyperlink ref="N111" r:id="rId65" display="aygunescollection68@hotmail.com"/>
    <hyperlink ref="N113" r:id="rId66" display="gazalecaglar@hotmail.com"/>
    <hyperlink ref="N114" r:id="rId67" display="erguntarim@mynet.com"/>
    <hyperlink ref="N115" r:id="rId68" display="suheyleker@hotmail.com"/>
    <hyperlink ref="N116" r:id="rId69" display="tugbadincbulbul@hotmail.com"/>
    <hyperlink ref="N117" r:id="rId70" display="ahmetcosar05@ttmail.com"/>
    <hyperlink ref="N118" r:id="rId71" display="eriskaratas@hotmail.com"/>
    <hyperlink ref="N119" r:id="rId72" display="kefeli05@hotmail.com"/>
    <hyperlink ref="N120" r:id="rId73" display="alperayaydin@tekfon.com.tr"/>
    <hyperlink ref="N122" r:id="rId74" display="yilmazlartarim@hotmail.com"/>
    <hyperlink ref="N124" r:id="rId75" display="sevdaakdal@hotmail.com"/>
    <hyperlink ref="N125" r:id="rId76" display="kaplan17@hotmail.com"/>
    <hyperlink ref="N126" r:id="rId77" display="ygorgen@hotmail.com"/>
    <hyperlink ref="N127" r:id="rId78" display="unerkarabiyik@gmail.com"/>
    <hyperlink ref="N128" r:id="rId79" display="rpilanya@gul-elektrik.com"/>
    <hyperlink ref="N129" r:id="rId80" display="ahmet@baltatarim.com"/>
    <hyperlink ref="N130" r:id="rId81" display="gafsin@yahoo.com"/>
    <hyperlink ref="N131" r:id="rId82" display="ahmetsuslu@yahoo.com"/>
    <hyperlink ref="N133" r:id="rId83" display="idolsigorta@mail.koc.net "/>
    <hyperlink ref="N135" r:id="rId84" display="bogaccekinmez@cekinmez.com"/>
    <hyperlink ref="N136" r:id="rId85" display="bugrayasar@hotmail.com"/>
    <hyperlink ref="N137" r:id="rId86" display="bunyamin@hotmail.com"/>
    <hyperlink ref="N138" r:id="rId87" display="canankaralar@offi.com.tr"/>
    <hyperlink ref="N139" r:id="rId88" display="cekpl@hotmail.com"/>
    <hyperlink ref="N140" r:id="rId89" display="cinar_kurtoglu@hotmail.com"/>
    <hyperlink ref="N142" r:id="rId90" display="baglarli@mail.koc.net"/>
    <hyperlink ref="N143" r:id="rId91" display="ogulturk@ogulturk.com"/>
    <hyperlink ref="N144" r:id="rId92" display="gayrancigil@gmail.com"/>
    <hyperlink ref="N145" r:id="rId93" display="gozdeerbaz@gyctrade.com"/>
    <hyperlink ref="N147" r:id="rId94" display="etoztas@hotmail.com"/>
    <hyperlink ref="N149" r:id="rId95" display="baskan@baskangrup.com.tr"/>
    <hyperlink ref="N150" r:id="rId96" display="volkandemir06@hotmail.com"/>
    <hyperlink ref="N152" r:id="rId97" display="canulusoy@ultraturizm.com.tr"/>
    <hyperlink ref="N153" r:id="rId98" display="cahitsiris@baskentotocam.com.tr"/>
    <hyperlink ref="N154" r:id="rId99" display="mehmetandac@andaclar.com"/>
    <hyperlink ref="N156" r:id="rId100" display="murat@muratduran.com"/>
    <hyperlink ref="N158" r:id="rId101" display="mustafa.bozkurt@hidromek.com.tr"/>
    <hyperlink ref="N160" r:id="rId102" display="sarp@ajansturk.com.tr"/>
    <hyperlink ref="N161" r:id="rId103" display="nesinkraoglu@karaoglu.com.tr"/>
    <hyperlink ref="N162" r:id="rId104" display="olcay@beyson.com.tr"/>
    <hyperlink ref="N164" r:id="rId105" display="info@tamerreklam.com"/>
    <hyperlink ref="N165" r:id="rId106" display="otel2000@otel2000.com"/>
    <hyperlink ref="N166" r:id="rId107" display="tinazper@hotmail.com"/>
    <hyperlink ref="N167" r:id="rId108" display="recep@kralgida.com"/>
    <hyperlink ref="N169" r:id="rId109" display="ysertan@hotmail.com"/>
    <hyperlink ref="N170" r:id="rId110" display="seyit@ardiccam.com.tr"/>
    <hyperlink ref="N171" r:id="rId111" display="gizem@sanem.com.tr"/>
    <hyperlink ref="N172" r:id="rId112" display="tureli@tureli.com.tr"/>
    <hyperlink ref="N173" r:id="rId113" display="turkerkunar@gmail.com"/>
    <hyperlink ref="N176" r:id="rId114" display="kmmagdenli@magdenli.com.tr"/>
    <hyperlink ref="N177" r:id="rId115" display="serhan@gullupinar.com"/>
    <hyperlink ref="N178" r:id="rId116" display="ethemakin@akinlaras.com.tr"/>
    <hyperlink ref="N179" r:id="rId117" display="mehmetarif@gmail.com"/>
    <hyperlink ref="N180" r:id="rId118" display="isiklarkasabi@hotmail.com"/>
    <hyperlink ref="N181" r:id="rId119" display="ayildiran07@hotmail.com"/>
    <hyperlink ref="N182" r:id="rId120" display="egemenerol@gmail.com"/>
    <hyperlink ref="N183" r:id="rId121" display="gulcansogutma@hotmail.com"/>
    <hyperlink ref="N184" r:id="rId122" display="info@gurteknik.com.tr"/>
    <hyperlink ref="N185" r:id="rId123" display="alpay.zorlu@hotmail.com"/>
    <hyperlink ref="N186" r:id="rId124" display="b.gonen@agtohum.com.tr"/>
    <hyperlink ref="N187" r:id="rId125" display="bulent1erol@hotmail.com"/>
    <hyperlink ref="N188" r:id="rId126" display="cuneyt-dogan@hotmail.com"/>
    <hyperlink ref="N189" r:id="rId127" display="cuneytdari@hotmail.com"/>
    <hyperlink ref="N190" r:id="rId128" display="deniztanir@hotmail.com"/>
    <hyperlink ref="N191" r:id="rId129" display="nrserb@hotmail.com"/>
    <hyperlink ref="N192" r:id="rId130" display="emrah@kepez.com.tr"/>
    <hyperlink ref="N193" r:id="rId131" display="erdem@eyhan.com"/>
    <hyperlink ref="N194" r:id="rId132" display="erdemulutaş@hotmail.com"/>
    <hyperlink ref="N195" r:id="rId133" display="fatihekinci07@hotmail.com"/>
    <hyperlink ref="N196" r:id="rId134" display="firatarmagan@gmail.com"/>
    <hyperlink ref="N197" r:id="rId135" display="hkivrak@hkivrak.com.tr"/>
    <hyperlink ref="N198" r:id="rId136" display="halil.akca@hotmail.com"/>
    <hyperlink ref="N199" r:id="rId137" display="dilhanint@superonline.com"/>
    <hyperlink ref="N200" r:id="rId138" display="info@nbereklam.com"/>
    <hyperlink ref="N201" r:id="rId139" display="ibrahim@tempotarim.com.tr"/>
    <hyperlink ref="N202" r:id="rId140" display="ibrahimguney72@hotmail.com"/>
    <hyperlink ref="N203" r:id="rId141" display="burakkan@hotmail.com"/>
    <hyperlink ref="N204" r:id="rId142" display="mahmut.unver@emo.org.tr"/>
    <hyperlink ref="N205" r:id="rId143" display="memduhc-07@hotmail.com"/>
    <hyperlink ref="N206" r:id="rId144" display="metealtunkapak@yahoo.com"/>
    <hyperlink ref="N207" r:id="rId145" display="mustafagonullu@yahoo.com"/>
    <hyperlink ref="N208" r:id="rId146" display="mucahit@azimhan.com.tr"/>
    <hyperlink ref="N209" r:id="rId147" display="okan@alanyaliahsap.com.tr"/>
    <hyperlink ref="N210" r:id="rId148" display="osmanozgul@ictfruits.com.tr"/>
    <hyperlink ref="N211" r:id="rId149" display="serap@kayramimarlik.com"/>
    <hyperlink ref="N212" r:id="rId150" display="stopaca@hotmail.com"/>
    <hyperlink ref="N213" r:id="rId151" display="tulin@3407events.com"/>
    <hyperlink ref="N214" r:id="rId152" display="gurhan_karabag@hotmail.com"/>
    <hyperlink ref="N215" r:id="rId153" display="okulkirtasiye@hotmail.com"/>
    <hyperlink ref="N216" r:id="rId154" display="onay-sinan@hotmail.com"/>
    <hyperlink ref="N218" r:id="rId155" display="surecgazetesi@mynet.com"/>
    <hyperlink ref="N219" r:id="rId156" display="i_sembol@hotmail.com"/>
    <hyperlink ref="N220" r:id="rId157" display="asgilin@hotmail.com"/>
    <hyperlink ref="N221" r:id="rId158" display="platinbilgisayar@hotmail.com"/>
    <hyperlink ref="N224" r:id="rId159" display="temelgda08@hotmail.com"/>
    <hyperlink ref="N225" r:id="rId160" display="atakpazarlama@hotmail.com"/>
    <hyperlink ref="N227" r:id="rId161" display="aysee_melekk@hotmail.com"/>
    <hyperlink ref="N228" r:id="rId162" display="gazihaniletisim@hotmail.com"/>
    <hyperlink ref="N229" r:id="rId163" display="feritdemiroz@hotmail.com"/>
    <hyperlink ref="N230" r:id="rId164" display="gulayyuksel08@hotmail.com"/>
    <hyperlink ref="N231" r:id="rId165" display="akinlar08@hotmail.com"/>
    <hyperlink ref="N232" r:id="rId166" display="mustafasnt@hotmail.com"/>
    <hyperlink ref="N234" r:id="rId167" display="omerozkaya2001@hotmail.com"/>
    <hyperlink ref="N235" r:id="rId168" display="ferda_caglar@yahoo.com"/>
    <hyperlink ref="N236" r:id="rId169" display="semih_sabuncu@hotmail.com"/>
    <hyperlink ref="N237" r:id="rId170" display="info@datagrup.net"/>
    <hyperlink ref="N238" r:id="rId171" display="ahmetsnl@hotmail.com"/>
    <hyperlink ref="N239" r:id="rId172" display="aliaydin09@yahoo.com"/>
    <hyperlink ref="N240" r:id="rId173" display="sinadayapi@hotmail.com"/>
    <hyperlink ref="N241" r:id="rId174" display="burak_tumay@yahoo.com"/>
    <hyperlink ref="N242" r:id="rId175" display="info@durakoptik.com"/>
    <hyperlink ref="N244" r:id="rId176" display="tacelektronik@hotmail.com"/>
    <hyperlink ref="N245" r:id="rId177" display="esinbeyazit@gmail.com"/>
    <hyperlink ref="N248" r:id="rId178" display="oguz_haluk@yahoo.com"/>
    <hyperlink ref="N249" r:id="rId179" display="ibrahimusakli@hotmail.com"/>
    <hyperlink ref="N251" r:id="rId180" display="mervealpargun@hotmail.com"/>
    <hyperlink ref="N252" r:id="rId181" display="obshaber@hotmail.com"/>
    <hyperlink ref="N253" r:id="rId182" display="ulgenmuzaffer@hotmail.com"/>
    <hyperlink ref="N254" r:id="rId183" display="elmali@elmalihome.com"/>
    <hyperlink ref="N255" r:id="rId184" display="bosnalisabun@ttmail.com"/>
    <hyperlink ref="N256" r:id="rId185" display="info@demarforge.com"/>
    <hyperlink ref="N257" r:id="rId186" display="sdgunal@gmail.com"/>
    <hyperlink ref="N258" r:id="rId187" display="semihergen@ergenler.com"/>
    <hyperlink ref="N259" r:id="rId188" display="spirinc@cagdascam.com"/>
    <hyperlink ref="N260" r:id="rId189" display="stmcevre@gmail.com"/>
    <hyperlink ref="N261" r:id="rId190" display="ttaskin099@hotmail.com"/>
    <hyperlink ref="N262" r:id="rId191" display="best@besttrafo.com.tr"/>
    <hyperlink ref="N263" r:id="rId192" display="kaanbor@sekerpilic.com.tr"/>
    <hyperlink ref="N264" r:id="rId193" display="aertur@hotmail.com"/>
    <hyperlink ref="N265" r:id="rId194" display="ubildirici@hotmail.com"/>
    <hyperlink ref="N266" r:id="rId195" display="ahmetselvi76@hotmail.com"/>
    <hyperlink ref="N267" r:id="rId196" display="aydinsensal@hotmail.com"/>
    <hyperlink ref="N268" r:id="rId197" display="barbaros.tolun@gmail.com"/>
    <hyperlink ref="N270" r:id="rId198" display="info@balcimakina.com"/>
    <hyperlink ref="N271" r:id="rId199" display="c_uytun@hotmail.com"/>
    <hyperlink ref="N272" r:id="rId200" display="egemenozhuy@stadartped.com"/>
    <hyperlink ref="N273" r:id="rId201" display="emrah@bilcanli.com"/>
    <hyperlink ref="N274" r:id="rId202" display="emre.ince@aydinlarmetal.net"/>
    <hyperlink ref="N275" r:id="rId203" display="ender@akcamer.com"/>
    <hyperlink ref="N276" r:id="rId204" display="ercan@zenginsut.com.tr"/>
    <hyperlink ref="N277" r:id="rId205" display="ertugrul@savaslar.com"/>
    <hyperlink ref="N278" r:id="rId206" display="ravini@ravini.com"/>
    <hyperlink ref="N279" r:id="rId207" display="frksglm@hotmail.com"/>
    <hyperlink ref="N280" r:id="rId208" display="fatiherdan@hotmail.com"/>
    <hyperlink ref="N282" r:id="rId209" display="gurkanuz@gmail.com"/>
    <hyperlink ref="N283" r:id="rId210" display="un@ozdamarlar.com.tr"/>
    <hyperlink ref="N284" r:id="rId211" display="hakanbor@sekerpilic.com.tr"/>
    <hyperlink ref="N285" r:id="rId212" display="demirsoynakliyat@gmail.com"/>
    <hyperlink ref="N286" r:id="rId213" display="hasanogrenir@hotmail.com"/>
    <hyperlink ref="N287" r:id="rId214" display="ilkerkurt1976@hotail.com"/>
    <hyperlink ref="N288" r:id="rId215" display="info@ariyag.com.tr"/>
    <hyperlink ref="N289" r:id="rId216" display="m.aytekin@aytekintavukculuk.com"/>
    <hyperlink ref="N290" r:id="rId217" display="melih@ayseller.com.tr"/>
    <hyperlink ref="N291" r:id="rId218" display="info@hattiheykel.com"/>
    <hyperlink ref="N292" r:id="rId219" display="mertyavuz@karahallilar.com"/>
    <hyperlink ref="N293" r:id="rId220" display="mrtoraman@hotmail.com"/>
    <hyperlink ref="N294" r:id="rId221" display="recep_akay@hotmail.com"/>
    <hyperlink ref="N296" r:id="rId222" display="osman.turegun@hotmail.com"/>
    <hyperlink ref="N297" r:id="rId223" display="rahmi@kulayag.com.tr"/>
    <hyperlink ref="N298" r:id="rId224" display="sevket.yavasca@yavascalar.com"/>
    <hyperlink ref="N299" r:id="rId225" display="sevkitan@yahoo.com"/>
    <hyperlink ref="N300" r:id="rId226" display="uyaris@yariskabin.com.tr"/>
    <hyperlink ref="N301" r:id="rId227" display="zeynep@milano.com.tr"/>
    <hyperlink ref="N302" r:id="rId228" display="ahmetbayrak@cakrazlilar.com.tr"/>
    <hyperlink ref="N303" r:id="rId229" display="necmithefish@hotmail.com"/>
    <hyperlink ref="N305" r:id="rId230" display="emregizli74@hotmail.com"/>
    <hyperlink ref="N306" r:id="rId231" display="bulent520@hotmail.com"/>
    <hyperlink ref="N308" r:id="rId232" display="cecen_fatih@hotmail.com"/>
    <hyperlink ref="N309" r:id="rId233" display="info@evigida.com"/>
    <hyperlink ref="N310" r:id="rId234" display="kadrisaril@hotmail.com"/>
    <hyperlink ref="N311" r:id="rId235" display="ozardic@superonline.com"/>
    <hyperlink ref="N312" r:id="rId236" display="abozooglu@baas.com.tr"/>
    <hyperlink ref="N314" r:id="rId237" display="teymur74@hotmail.com"/>
    <hyperlink ref="N317" r:id="rId238" display="lilazdogal@hotmail.com"/>
    <hyperlink ref="N318" r:id="rId239" display="mmboran@hotmail.com"/>
    <hyperlink ref="N320" r:id="rId240" display="sabahattinceken@hotmail.com"/>
    <hyperlink ref="N323" r:id="rId241" display="erenguncan@hotmail.com"/>
    <hyperlink ref="N324" r:id="rId242" display="karaogluserdar@hotmail.com"/>
    <hyperlink ref="N325" r:id="rId243" display="ercanbekis@hotmail.com"/>
    <hyperlink ref="N326" r:id="rId244" display="baytekgokhan@gmail.com"/>
    <hyperlink ref="N328" r:id="rId245" display="mustafa_sansu@hotmail.com"/>
    <hyperlink ref="N329" r:id="rId246" display="recepozen69@hotmail.com"/>
    <hyperlink ref="N330" r:id="rId247" display="regaip.demirci@hotmail.com"/>
    <hyperlink ref="N331" r:id="rId248" display="teymur74@hotmail.com"/>
    <hyperlink ref="N332" r:id="rId249" display="zafer@atasev.com.tr"/>
    <hyperlink ref="N333" r:id="rId250" display="sema_eltas@hotmail.com"/>
    <hyperlink ref="N334" r:id="rId251" display="fikret@grandcalihotel.com"/>
    <hyperlink ref="N335" r:id="rId252" display="adem-feyza@hotmail.com"/>
    <hyperlink ref="N336" r:id="rId253" display="onerpetrol11@poasbayii.com.tr"/>
    <hyperlink ref="N337" r:id="rId254" display="bozuyukayazlar@aksigorta.net"/>
    <hyperlink ref="N338" r:id="rId255" display="deryadenizd@gmail.com"/>
    <hyperlink ref="N339" r:id="rId256" display="kadircok24@hotmail.com"/>
    <hyperlink ref="N340" r:id="rId257" display="nihanegilmez@hotmail.com"/>
    <hyperlink ref="N341" r:id="rId258" display="vuralsipahioglu@ariharfiyat.com.tr"/>
    <hyperlink ref="N342" r:id="rId259" display="sadullahaltunbay@hotmail.com"/>
    <hyperlink ref="N343" r:id="rId260" display="Firat.Demirel@hotmail.com"/>
    <hyperlink ref="N344" r:id="rId261" display="s_sinanoglu_12@hotmail.com"/>
    <hyperlink ref="N345" r:id="rId262" display="fuatim12@hotmail.com"/>
    <hyperlink ref="N346" r:id="rId263" display="ibuyankara@gmail.com"/>
    <hyperlink ref="N348" r:id="rId264" display="mhmtkn@gmail.com"/>
    <hyperlink ref="N349" r:id="rId265" display="ekin_murat@hotmail.com"/>
    <hyperlink ref="N350" r:id="rId266" display="ogunerigok@gmail.com"/>
    <hyperlink ref="N351" r:id="rId267" display="vural_vural1@hotmail.com"/>
    <hyperlink ref="N353" r:id="rId268" display="yusufataser@superonline.com"/>
    <hyperlink ref="N354" r:id="rId269" display="elif@damlayurt.com.tr"/>
    <hyperlink ref="N355" r:id="rId270" display="onurhan@ozcelikleryapi.com"/>
    <hyperlink ref="N356" r:id="rId271" display="kervanotel@hotmail.com"/>
    <hyperlink ref="N357" r:id="rId272" display="aytekinakan@yahoo.com"/>
    <hyperlink ref="N358" r:id="rId273" display="ens@ensahsap.com"/>
    <hyperlink ref="N359" r:id="rId274" display="hulusicalayir@hotmail.com"/>
    <hyperlink ref="N360" r:id="rId275" display="melihyaman82@hotmail.com"/>
    <hyperlink ref="N361" r:id="rId276" display="nur.can.73@hotmail.com"/>
    <hyperlink ref="N363" r:id="rId277" display="kenan@nur-sut.com"/>
    <hyperlink ref="N364" r:id="rId278" display="nicoglu@sifatabiisoda.com.tr"/>
    <hyperlink ref="N365" r:id="rId279" display="kurt.osman@hotmail.com"/>
    <hyperlink ref="N366" r:id="rId280" display="saylar.as@gmail.com"/>
    <hyperlink ref="N367" r:id="rId281" display="murat_cinar@mynet.com"/>
    <hyperlink ref="N369" r:id="rId282" display="uclerburdur@hotmail.com"/>
    <hyperlink ref="N371" r:id="rId283" display="bursabirlik@bursabirlik.com"/>
    <hyperlink ref="N373" r:id="rId284" display="acsonmez@sonmezholding.com.tr"/>
    <hyperlink ref="N374" r:id="rId285" display="haluk@zimaszincir.com"/>
    <hyperlink ref="N375" r:id="rId286" display="coskunlargsm@gmail.com"/>
    <hyperlink ref="N376" r:id="rId287" display="unicopyajans@hotmail.com"/>
    <hyperlink ref="N377" r:id="rId288" display="atatveren@kafkas.com"/>
    <hyperlink ref="N378" r:id="rId289" display="alper@sertepe.com"/>
    <hyperlink ref="N379" r:id="rId290" display="ayhan@yilmazsunger.com.tr"/>
    <hyperlink ref="N381" r:id="rId291" display="bulentaki@gmail.com"/>
    <hyperlink ref="N382" r:id="rId292" display="sarrafogluun@hotmail.com"/>
    <hyperlink ref="N383" r:id="rId293" display="ccanturk@eurofiber.com.tr"/>
    <hyperlink ref="N384" r:id="rId294" display="cuneytsener@sanmak.com"/>
    <hyperlink ref="N385" r:id="rId295" display="epalanci@gmail.com"/>
    <hyperlink ref="N386" r:id="rId296" display="elif@elifile.net"/>
    <hyperlink ref="N387" r:id="rId297" display="emrahbolaca@bolacalar.com"/>
    <hyperlink ref="N388" r:id="rId298" display="erdincbayakci@gmail.com"/>
    <hyperlink ref="N389" r:id="rId299" display="eyazici@almira.com.tr"/>
    <hyperlink ref="N391" r:id="rId300" display="liderfatih@hotmail.com"/>
    <hyperlink ref="N392" r:id="rId301" display="fguzelsozlu@fgiletisim.com"/>
    <hyperlink ref="N393" r:id="rId302" display="figensinag@bursafotokopi.com"/>
    <hyperlink ref="N394" r:id="rId303" display="fuat.alpaslan@furpa.com.tr"/>
    <hyperlink ref="N395" r:id="rId304" display="gokhanonur@seckinonur.com"/>
    <hyperlink ref="N396" r:id="rId305" display="hakankanalici@hotmail.com"/>
    <hyperlink ref="N397" r:id="rId306" display="huseyin@kiratlitarim.com"/>
    <hyperlink ref="N398" r:id="rId307" display="mbesler@starpan.com.tr"/>
    <hyperlink ref="N399" r:id="rId308" display="tabakoglucam@yahoo.com"/>
    <hyperlink ref="N400" r:id="rId309" display="m.enesokur@hotmail.com"/>
    <hyperlink ref="N401" r:id="rId310" display="galipegretli@egretli.com.tr"/>
    <hyperlink ref="N402" r:id="rId311" display="okizil@uludaggazoz.com.tr"/>
    <hyperlink ref="N403" r:id="rId312" display="snt@snttextile.com"/>
    <hyperlink ref="N404" r:id="rId313" display="muratkaya@ototaskent.com.tr"/>
    <hyperlink ref="N406" r:id="rId314" display="karakaslar@karakaslar.com.tr"/>
    <hyperlink ref="N407" r:id="rId315" display="nilgundurmaz@durmaz.com"/>
    <hyperlink ref="N408" r:id="rId316" display="nilufercevikel@hotmail.com"/>
    <hyperlink ref="N409" r:id="rId317" display="nkaynak@gemsis.com.tr"/>
    <hyperlink ref="N410" r:id="rId318" display="oktaycan@canasan.com.tr"/>
    <hyperlink ref="N411" r:id="rId319" display="yenkar@yenkartorunlar.com"/>
    <hyperlink ref="N412" r:id="rId320" display="pinar@dramali.com.tr"/>
    <hyperlink ref="N413" r:id="rId321" display="p.kumcu@hotmail.com"/>
    <hyperlink ref="N414" r:id="rId322" display="tezden@tezden.com"/>
    <hyperlink ref="N415" r:id="rId323" display="ulukardesler@gmail.com"/>
    <hyperlink ref="N416" r:id="rId324" display="umutortakci@mynet.com"/>
    <hyperlink ref="N417" r:id="rId325" display="vahdettin@sevimmakine.com.tr"/>
    <hyperlink ref="N418" r:id="rId326" display="volkan16volkan@hotmail.com"/>
    <hyperlink ref="N419" r:id="rId327" display="yilmaz@acartextile.com.tr"/>
    <hyperlink ref="N420" r:id="rId328" display="yusuf@ysd.com.tr"/>
    <hyperlink ref="N421" r:id="rId329" display="kursat-tuna@hotmail.com"/>
    <hyperlink ref="N422" r:id="rId330" display="bulentcetin17@hotmail.com"/>
    <hyperlink ref="N423" r:id="rId331" display="fguclu17@mynet.com"/>
    <hyperlink ref="N424" r:id="rId332" display="tameryavas@mynet.com"/>
    <hyperlink ref="N426" r:id="rId333" display="a.tunaalan@hotmail.com"/>
    <hyperlink ref="N427" r:id="rId334" display="barbaros@dizem.com.tr"/>
    <hyperlink ref="N428" r:id="rId335" display="belginerde@e-kolay.net"/>
    <hyperlink ref="N429" r:id="rId336" display="biherkosdereyel@gmail.com"/>
    <hyperlink ref="N430" r:id="rId337" display="erbilyelenci@hotmail.com"/>
    <hyperlink ref="N431" r:id="rId338" display="can@milleroto.com"/>
    <hyperlink ref="N432" r:id="rId339" display="celal_aktur@yahoo.com"/>
    <hyperlink ref="N433" r:id="rId340" display="bahar@tatlangida.com"/>
    <hyperlink ref="N434" r:id="rId341" display="cell_017@hotmail.com"/>
    <hyperlink ref="N435" r:id="rId342" display="ersucar@hotmail.com"/>
    <hyperlink ref="N436" r:id="rId343" display="fahricoskun17@mynet.com"/>
    <hyperlink ref="N437" r:id="rId344" display="faikyildiz@hotmail.com"/>
    <hyperlink ref="N439" r:id="rId345" display="a1ecmel@ttmail.com"/>
    <hyperlink ref="N440" r:id="rId346" display="jale@tacmahal.com.tr"/>
    <hyperlink ref="N441" r:id="rId347" display="mehmet@flamamaritime.com"/>
    <hyperlink ref="N442" r:id="rId348" display="nihatborazan@hotmail.com"/>
    <hyperlink ref="N443" r:id="rId349" display="nilayerd@yahoo.com"/>
    <hyperlink ref="N444" r:id="rId350" display="tatlan@tatlangida.com"/>
    <hyperlink ref="N445" r:id="rId351" display="ozgureksi@yahoo.com"/>
    <hyperlink ref="N446" r:id="rId352" display="rdvnkaraman77@hotmail.com"/>
    <hyperlink ref="N447" r:id="rId353" display="slhtrkmn@hotmail.com"/>
    <hyperlink ref="N448" r:id="rId354" display="sinan45@hotmail.com"/>
    <hyperlink ref="N449" r:id="rId355" display="vildanyaklav@hotmail.com"/>
    <hyperlink ref="N450" r:id="rId356" display="yonca@aydinlikinsaat.com"/>
    <hyperlink ref="N451" r:id="rId357" display="tayfunguven99@hotmail.com"/>
    <hyperlink ref="N452" r:id="rId358" display="ericekli_alper@hotmail.com"/>
    <hyperlink ref="N453" r:id="rId359" display="m.topal@hotmail.com"/>
    <hyperlink ref="N454" r:id="rId360" display="cozkan@ozkanoglu.com"/>
    <hyperlink ref="N455" r:id="rId361" display="aslanoglu18@mynet.com"/>
    <hyperlink ref="N456" r:id="rId362" display="ibrahimince82@hotmail.com"/>
    <hyperlink ref="N457" r:id="rId363" display="kocogullarigubre@hotmail.com"/>
    <hyperlink ref="N458" r:id="rId364" display="mahmutuzunkaya@yahoo.com"/>
    <hyperlink ref="N459" r:id="rId365" display="info@berrakmakarna.com.tr"/>
    <hyperlink ref="N460" r:id="rId366" display="canticbor@hotmail.com"/>
    <hyperlink ref="N461" r:id="rId367" display="musbektas@gmail.com"/>
    <hyperlink ref="N462" r:id="rId368" display="guldenarzoglu@hotmail.com"/>
    <hyperlink ref="P462" r:id="rId369" display="ilhanamac@hotmail.com"/>
    <hyperlink ref="N463" r:id="rId370" display="osmanocakli@gmail.com"/>
    <hyperlink ref="N464" r:id="rId371" display="ali_ozejder@hotmail.com"/>
    <hyperlink ref="N465" r:id="rId372" display="aliyesil@hotmail.com"/>
    <hyperlink ref="N466" r:id="rId373" display="alperyarimca@gmail.com"/>
    <hyperlink ref="N467" r:id="rId374" display="cemil-duvenci@mynet.com"/>
    <hyperlink ref="N468" r:id="rId375" display="elfysye@hotmail.com"/>
    <hyperlink ref="N469" r:id="rId376" display="fbisiren@gmail.com"/>
    <hyperlink ref="P470" r:id="rId377" display="info@unayun.com.tr"/>
    <hyperlink ref="N471" r:id="rId378" display="info@unayun.com.tr"/>
    <hyperlink ref="P471" r:id="rId379" display="osmanocakli@gmail.com"/>
    <hyperlink ref="N472" r:id="rId380" display="hmustafasaracoglu@hotmail.com"/>
    <hyperlink ref="P472" r:id="rId381" display="oguzilica@hotmail.com"/>
    <hyperlink ref="N473" r:id="rId382" display="a.koksal@erksa.com"/>
    <hyperlink ref="N474" r:id="rId383" display="melihzahir@hotmail.com"/>
    <hyperlink ref="P474" r:id="rId384" display="info@komurcu.com.tr"/>
    <hyperlink ref="N476" r:id="rId385" display="salim@sahinbakliyat.com.tr"/>
    <hyperlink ref="P476" r:id="rId386" display="hmustafasaracoglu@hotmail.com"/>
    <hyperlink ref="N477" r:id="rId387" display="sedatbisiren@mynet.com"/>
    <hyperlink ref="N478" r:id="rId388" display="selimduduoglu@duduoglu.com.tr"/>
    <hyperlink ref="N479" r:id="rId389" display="aevluce@ford.com.tr"/>
    <hyperlink ref="N480" r:id="rId390" display="demet.ahlatci@ingbank.com.tr"/>
    <hyperlink ref="N481" r:id="rId391" display="cuneytd@demsantextile.com"/>
    <hyperlink ref="N482" r:id="rId392" display="selim@aslitekstil.com.tr"/>
    <hyperlink ref="N483" r:id="rId393" display="veli@altintop.com.tr"/>
    <hyperlink ref="N484" r:id="rId394" display="info@zumrutcam.com.tr"/>
    <hyperlink ref="N485" r:id="rId395" display="altug.inceoglu@hotmail.com"/>
    <hyperlink ref="N486" r:id="rId396" display="batuhan.stc@hotmail.com"/>
    <hyperlink ref="N487" r:id="rId397" display="ctandir@hotmail.com"/>
    <hyperlink ref="N488" r:id="rId398" display="acipayamsurucukursu@hotmail.com"/>
    <hyperlink ref="N489" r:id="rId399" display="erkan@evanil.net"/>
    <hyperlink ref="N490" r:id="rId400" display="ototoklar@hotmail.com"/>
    <hyperlink ref="N491" r:id="rId401" display="hasan@kocabaylar.com"/>
    <hyperlink ref="N493" r:id="rId402" display="izzetsavun@hotmail.com"/>
    <hyperlink ref="N494" r:id="rId403" display="kayayayan@hotmail.com"/>
    <hyperlink ref="N495" r:id="rId404" display="kemalsarikaya@kaynaktekstil.com"/>
    <hyperlink ref="N496" r:id="rId405" display="kerim@akcakoca.com.tr"/>
    <hyperlink ref="N497" r:id="rId406" display="leventc@seyran.com.tr"/>
    <hyperlink ref="N498" r:id="rId407" display="mehmet@denmarmarble.com"/>
    <hyperlink ref="N500" r:id="rId408" display="mrmak@jacquard.com.tr"/>
    <hyperlink ref="N501" r:id="rId409" display="mboyaci77@hotmail.com"/>
    <hyperlink ref="N502" r:id="rId410" display="musa@celikkolgroup.com"/>
    <hyperlink ref="N503" r:id="rId411" display="akhantavukculuk@hotmail.com"/>
    <hyperlink ref="N504" r:id="rId412" display="canpekdemir@pekdemirciftligi.com.tr"/>
    <hyperlink ref="N505" r:id="rId413" display="okantuncbilek@gmail.com"/>
    <hyperlink ref="N506" r:id="rId414" display="ramazan@yayanlarkuruyemis.com.tr"/>
    <hyperlink ref="N507" r:id="rId415" display="sadik.duman@ugurluotocam.com.tr"/>
    <hyperlink ref="N508" r:id="rId416" display="sadikc@seyran.com.tr"/>
    <hyperlink ref="N509" r:id="rId417" display="cetinkaya20@hotmail.com"/>
    <hyperlink ref="N510" r:id="rId418" display="tolga@varliker.com"/>
    <hyperlink ref="N511" r:id="rId419" display="yunus_semerci@yahoo.com"/>
    <hyperlink ref="N512" r:id="rId420" display="yusufuyum@hotmail.com"/>
    <hyperlink ref="N513" r:id="rId421" display="mesut__celik@hotmail.com"/>
    <hyperlink ref="N514" r:id="rId422" display="finalyapi@hotmail.com"/>
    <hyperlink ref="N515" r:id="rId423" display="www.ditib.org"/>
    <hyperlink ref="N516" r:id="rId424" display="sekerci_021@hotmail.com"/>
    <hyperlink ref="N517" r:id="rId425" display="kahramanrojda@hotmail.com"/>
    <hyperlink ref="N518" r:id="rId426" display="dtbfahriye_86@hotmail.com"/>
    <hyperlink ref="N519" r:id="rId427" display="www.ditib.org"/>
    <hyperlink ref="N520" r:id="rId428" display="husnupervane@hotmail.com"/>
    <hyperlink ref="N521" r:id="rId429" display="www.ditib.org"/>
    <hyperlink ref="N522" r:id="rId430" display="onur021_@hotmail.com"/>
    <hyperlink ref="N523" r:id="rId431" display="dtbfahriye_86@hotmail.com"/>
    <hyperlink ref="N524" r:id="rId432" display="mehmetakyil@hotmail.com"/>
    <hyperlink ref="N525" r:id="rId433" display="sahinbagir@hotmail.com"/>
    <hyperlink ref="N526" r:id="rId434" display="yasinbulut@astrafor.com"/>
    <hyperlink ref="N527" r:id="rId435" display="muratkilic_21@hotmail.com"/>
    <hyperlink ref="N528" r:id="rId436" display="cimenboya@hotmail.com"/>
    <hyperlink ref="N529" r:id="rId437" display="mstaslanhan@hotmail.com"/>
    <hyperlink ref="N531" r:id="rId438" display="karesungrup@hotmail.com"/>
    <hyperlink ref="N532" r:id="rId439" display="recaibozkus@hotmail.com"/>
    <hyperlink ref="N534" r:id="rId440" display="sbugdayci21@hotmail.com"/>
    <hyperlink ref="N536" r:id="rId441" display="sabanuge@mynet.com"/>
    <hyperlink ref="N537" r:id="rId442" display="sehmusarslan@sertil.net"/>
    <hyperlink ref="N539" r:id="rId443" display="dtbfahriye_86@hotmail.com"/>
    <hyperlink ref="N540" r:id="rId444" display="veysel_ortak87@hotmail.com"/>
    <hyperlink ref="N542" r:id="rId445" display="zafer.edemen@edemen.com.tr"/>
    <hyperlink ref="N545" r:id="rId446" display="topuz-mehmet@hotmail.com"/>
    <hyperlink ref="N548" r:id="rId447" display="cuneyt_yemenici@hotmail.com"/>
    <hyperlink ref="N552" r:id="rId448" display="kadıoglusedat@hotmail.com"/>
    <hyperlink ref="N553" r:id="rId449" display="polatoztas@hotmail.com"/>
    <hyperlink ref="N554" r:id="rId450" display="yarenanaokulu@windovslive.com"/>
    <hyperlink ref="N555" r:id="rId451" display="gurkanisbasaran@hotmail.com"/>
    <hyperlink ref="N556" r:id="rId452" display="ademayaz@hotmail.com"/>
    <hyperlink ref="N557" r:id="rId453" display="ayildirim@ekintarim.net"/>
    <hyperlink ref="N558" r:id="rId454" display="bariskale@yahoo.com"/>
    <hyperlink ref="N559" r:id="rId455" display="bbaykal@baykalet.com.tr"/>
    <hyperlink ref="N560" r:id="rId456" display="boraturizm@hotmail.com"/>
    <hyperlink ref="N561" r:id="rId457" display="blntkycu@hotmail.com"/>
    <hyperlink ref="N563" r:id="rId458" display="iyildirim@ekintarim.net"/>
    <hyperlink ref="N564" r:id="rId459" display="cenlif@gmail.com"/>
    <hyperlink ref="N566" r:id="rId460" display="mesut_guncan@hotmail.com"/>
    <hyperlink ref="N567" r:id="rId461" display="muratboyacioglu@hotmail.com"/>
    <hyperlink ref="N568" r:id="rId462" display="mustafabilginar@hotmail.com"/>
    <hyperlink ref="N569" r:id="rId463" display="akcicekmustafa@hotmail.com"/>
    <hyperlink ref="N570" r:id="rId464" display="ozserhatgida@hotmail.com"/>
    <hyperlink ref="N571" r:id="rId465" display="nilsirel@yahoo.com"/>
    <hyperlink ref="N572" r:id="rId466" display="cumnurettin@hotmail.com"/>
    <hyperlink ref="N573" r:id="rId467" display="kurtar@hotmail.com"/>
    <hyperlink ref="N574" r:id="rId468" display="celikoglu@sunny.com.tr"/>
    <hyperlink ref="N575" r:id="rId469" display="Onderozcan22@hotmail.com"/>
    <hyperlink ref="N576" r:id="rId470" display="ozay.ozturk@ozturkgrp.com"/>
    <hyperlink ref="N578" r:id="rId471" display="recepakcicek@hotmail.com"/>
    <hyperlink ref="N580" r:id="rId472" display="serkanakinci@msn.com"/>
    <hyperlink ref="N582" r:id="rId473" display="ybaznak@gmail.com"/>
    <hyperlink ref="N587" r:id="rId474" display="ayigit23@hotmail.com"/>
    <hyperlink ref="N588" r:id="rId475" display="bkkarakaya23@hotmail.com"/>
    <hyperlink ref="N589" r:id="rId476" display="makgun@akgunelazighotel.com"/>
    <hyperlink ref="N590" r:id="rId477" display="alpermer@gmail.com"/>
    <hyperlink ref="N591" r:id="rId478" display="yetis@karalarotomotiv.com.tr"/>
    <hyperlink ref="N593" r:id="rId479" display="suaticer24@yahoo.com"/>
    <hyperlink ref="N594" r:id="rId480" display="gonca@tunay.com.tr"/>
    <hyperlink ref="N595" r:id="rId481" display="erhansirin@siriner.com"/>
    <hyperlink ref="N596" r:id="rId482" display="fatihkadakal@mynet.com"/>
    <hyperlink ref="N599" r:id="rId483" display="ogz_hn_n@hotmail.com"/>
    <hyperlink ref="N600" r:id="rId484" display="sehagrup@gmail.com"/>
    <hyperlink ref="N602" r:id="rId485" display="temelbas@hotmail.com"/>
    <hyperlink ref="N603" r:id="rId486" display="haktan@biokim.com.tr"/>
    <hyperlink ref="N604" r:id="rId487" display="goktugc@gmail.com"/>
    <hyperlink ref="N605" r:id="rId488" display="kadirdemirbuken@gmail.com"/>
    <hyperlink ref="N606" r:id="rId489" display="kelesabdullah@hotmail.com"/>
    <hyperlink ref="N607" r:id="rId490" display="pungar.as@gmail.com"/>
    <hyperlink ref="N608" r:id="rId491" display="Kudretltd@hotmail.com"/>
    <hyperlink ref="N610" r:id="rId492" display="cemalaras255@hotmail.com"/>
    <hyperlink ref="N611" r:id="rId493" display="cuneyt@safakbt.com.tr"/>
    <hyperlink ref="N612" r:id="rId494" display="kocercan@msn.com"/>
    <hyperlink ref="N613" r:id="rId495" display="erdem-selcuk25@hotmail.com"/>
    <hyperlink ref="N614" r:id="rId496" display="fatihketeci@hotmail.com"/>
    <hyperlink ref="N615" r:id="rId497" display="efor_25@hotmail.com"/>
    <hyperlink ref="N616" r:id="rId498" display="kadirdolar@hotmail.com"/>
    <hyperlink ref="N617" r:id="rId499" display="aydoğdularpetrol@hotmail.com"/>
    <hyperlink ref="N618" r:id="rId500" display="Muammerafsin@hotmail.com"/>
    <hyperlink ref="N619" r:id="rId501" display="akalmustafa@hotmail.com"/>
    <hyperlink ref="N620" r:id="rId502" display="info@duzgunmarket.com"/>
    <hyperlink ref="N621" r:id="rId503" display="omerfarukbadur@hotmail.com"/>
    <hyperlink ref="N622" r:id="rId504" display="kocaman-y@gmail.com"/>
    <hyperlink ref="N623" r:id="rId505" display="yavuzselimturan25@hotmail.com"/>
    <hyperlink ref="N625" r:id="rId506" display="hakan@korkmazmobilya.com"/>
    <hyperlink ref="N626" r:id="rId507" display="guvenerdogan@erdoganlargida.com.tr"/>
    <hyperlink ref="N627" r:id="rId508" display="htali@superonline.com"/>
    <hyperlink ref="N628" r:id="rId509" display="ugur@goraltarim.com"/>
    <hyperlink ref="N629" r:id="rId510" display="uzunogluadil@hotmail.com"/>
    <hyperlink ref="N630" r:id="rId511" display="oguzahmet@mynet.com"/>
    <hyperlink ref="N631" r:id="rId512" display="srlgn@yahoo.com"/>
    <hyperlink ref="N632" r:id="rId513" display="ahmeta@arikankriko.com.tr"/>
    <hyperlink ref="N633" r:id="rId514" display="deal_esk@hotmail.com"/>
    <hyperlink ref="N635" r:id="rId515" display="ttuna26@hotmail.com"/>
    <hyperlink ref="N636" r:id="rId516" display="baris_ozaydemir@endel.com.tr"/>
    <hyperlink ref="N637" r:id="rId517" display="bulentsarlar@hotmail.com"/>
    <hyperlink ref="N638" r:id="rId518" display="cigdem83@gmail.com"/>
    <hyperlink ref="N639" r:id="rId519" display="emrahyardimci@mynet.com"/>
    <hyperlink ref="N640" r:id="rId520" display="ertan@dermanli.com"/>
    <hyperlink ref="N641" r:id="rId521" display="gulcina@avulmania.com"/>
    <hyperlink ref="N642" r:id="rId522" display="hyuksel@yukselmakina.com.tr"/>
    <hyperlink ref="N644" r:id="rId523" display="ktezgoren@eskim.com.tr"/>
    <hyperlink ref="N645" r:id="rId524" display="korel@korel.com.tr"/>
    <hyperlink ref="N647" r:id="rId525" display="melek.yeni@kyschairs.com"/>
    <hyperlink ref="N648" r:id="rId526" display="susmurat@yahoo.com"/>
    <hyperlink ref="N649" r:id="rId527" display="onder.26@hotmail.com"/>
    <hyperlink ref="N650" r:id="rId528" display="rizazeydan@hotmail.com"/>
    <hyperlink ref="N651" r:id="rId529" display="sayginsumer@gmail.com"/>
    <hyperlink ref="N653" r:id="rId530" display="ustuner@sakaryagazetesi.com.te"/>
    <hyperlink ref="N654" r:id="rId531" display="yuceltekgoz@gmail.com "/>
    <hyperlink ref="N655" r:id="rId532" display="ckonukoglu@sanko.com.tr"/>
    <hyperlink ref="N656" r:id="rId533" display="ntopcuoglu@gulsan-group.com"/>
    <hyperlink ref="N657" r:id="rId534" display="hakanasilturk@ak-as.com"/>
    <hyperlink ref="N658" r:id="rId535" display="ozsarikuyum@ozsarıbulgur.com"/>
    <hyperlink ref="N659" r:id="rId536" display="cemun@cemun.com"/>
    <hyperlink ref="N660" r:id="rId537" display="trading@batalli.com"/>
    <hyperlink ref="N661" r:id="rId538" display="ckocer@sentefil.com"/>
    <hyperlink ref="N662" r:id="rId539" display="cihankent@ilke ambalaj.com"/>
    <hyperlink ref="N663" r:id="rId540" display="erhanc@gasbas.com.tr"/>
    <hyperlink ref="N664" r:id="rId541" display="erhan@angoracarpet.com"/>
    <hyperlink ref="N665" r:id="rId542" display="tatar-f@hotmail.com"/>
    <hyperlink ref="N666" r:id="rId543" display="fsamli@hotmail.com"/>
    <hyperlink ref="N667" r:id="rId544" display="aslansoyhakan@hotmail.com"/>
    <hyperlink ref="N669" r:id="rId545" display="ibrahim@olcal.com"/>
    <hyperlink ref="N670" r:id="rId546" display="i-uygur@piramitcarpet.com"/>
    <hyperlink ref="N671" r:id="rId547" display="mcikmaz@kahramanas.com"/>
    <hyperlink ref="N672" r:id="rId548" display="ogun@akinal.com.tr"/>
    <hyperlink ref="N673" r:id="rId549" display="info@gun-mak.com"/>
    <hyperlink ref="N674" r:id="rId550" display="mustafa@orkidepastanesi.com"/>
    <hyperlink ref="N675" r:id="rId551" display="musgel27@hotmail.com"/>
    <hyperlink ref="N676" r:id="rId552" display="buharali@hotmail.com"/>
    <hyperlink ref="N677" r:id="rId553" display="orkun@3teks.com"/>
    <hyperlink ref="N678" r:id="rId554" display="ceresse@ceresse.com"/>
    <hyperlink ref="N679" r:id="rId555" display="bakisgan2000@yahoo.com"/>
    <hyperlink ref="N680" r:id="rId556" display="serkanatmaz@atmaztekstil.com.tr"/>
    <hyperlink ref="N681" r:id="rId557" display="suleyman.t@tiryaki.net"/>
    <hyperlink ref="N682" r:id="rId558" display="tn@naksan.com"/>
    <hyperlink ref="N683" r:id="rId559" display="tayfur@canantekstil.com.tr"/>
    <hyperlink ref="N684" r:id="rId560" display="zeki@zekimensucat.com.tr"/>
    <hyperlink ref="N685" r:id="rId561" display="emrullahcmo@sultangida.com.tr"/>
    <hyperlink ref="N686" r:id="rId562" display="meybek@hotmail.com"/>
    <hyperlink ref="N687" r:id="rId563" display="erdogan_ticaret28@hotmail.com"/>
    <hyperlink ref="N688" r:id="rId564" display="mollabulo@hotmail.com"/>
    <hyperlink ref="N689" r:id="rId565" display="bulentgulen@yahoo.com"/>
    <hyperlink ref="N690" r:id="rId566" display="bulentyaraman@hotmail.com"/>
    <hyperlink ref="N692" r:id="rId567" display="haunkuru@hotmail.com"/>
    <hyperlink ref="N693" r:id="rId568" display="giresungroup@giresungroup.com"/>
    <hyperlink ref="N694" r:id="rId569" display="bytansu@gmail.com"/>
    <hyperlink ref="N695" r:id="rId570" display="akinustun@mynet.com"/>
    <hyperlink ref="N696" r:id="rId571" display="ersingur_29@hotmail.com"/>
    <hyperlink ref="N697" r:id="rId572" display="yasarkose78@hotmail.com"/>
    <hyperlink ref="N698" r:id="rId573" display="gundem29@hotmail.com"/>
    <hyperlink ref="N700" r:id="rId574" display="erhunaraz@hotmail.com"/>
    <hyperlink ref="N701" r:id="rId575" display="gokturkartun@hotmail.com"/>
    <hyperlink ref="N702" r:id="rId576" display="ismailkaya29@gmail.com"/>
    <hyperlink ref="N703" r:id="rId577" display="mesutengin@mynet.com"/>
    <hyperlink ref="N704" r:id="rId578" display="eczmsd@hotmail.com"/>
    <hyperlink ref="N705" r:id="rId579" display="merzan030@hotmail.com"/>
    <hyperlink ref="N706" r:id="rId580" display="cbd_76@hotmail.com"/>
    <hyperlink ref="N708" r:id="rId581" display="bulentkurt30@hotmail.com"/>
    <hyperlink ref="N709" r:id="rId582" display="erdenonay@hotmail.com"/>
    <hyperlink ref="N710" r:id="rId583" display="murcell@mynet.com"/>
    <hyperlink ref="N711" r:id="rId584" display="nevzat_yaren@hotmail.com"/>
    <hyperlink ref="N712" r:id="rId585" display="kursunfatih@hotmail.com"/>
    <hyperlink ref="N713" r:id="rId586" display="sahanzeydan@hotmail.com"/>
    <hyperlink ref="N715" r:id="rId587" display="cagri@belibagli.com"/>
    <hyperlink ref="N717" r:id="rId588" display="ulu_tic_01@hotmail.com"/>
    <hyperlink ref="N719" r:id="rId589" display="alimertkaraca@hotmail.com"/>
    <hyperlink ref="N722" r:id="rId590" display="erman.arikan@hotmail.com"/>
    <hyperlink ref="N723" r:id="rId591" display="hakki_erdal_karaca@hotmail.com"/>
    <hyperlink ref="N728" r:id="rId592" display="emre@sardesautomotive.com"/>
    <hyperlink ref="N729" r:id="rId593" display="ertunctekstil31@hotmail.com"/>
    <hyperlink ref="N730" r:id="rId594" display="soylu.gunep@bayi.istikbal.com.tr"/>
    <hyperlink ref="N732" r:id="rId595" display="karayilanliticaret@hotmail.com"/>
    <hyperlink ref="N734" r:id="rId596" display="onuraykut_1@hotmail.com"/>
    <hyperlink ref="N735" r:id="rId597" display="canbinbay@yahoo.com"/>
    <hyperlink ref="N736" r:id="rId598" display="cerencirkin@hotmail.com"/>
    <hyperlink ref="N737" r:id="rId599" display="ridvankilic1905@hotmail.com"/>
    <hyperlink ref="N739" r:id="rId600" display="servetugutmen@gmail.com"/>
    <hyperlink ref="N741" r:id="rId601" display="ufuktennioglu@gmail.com"/>
    <hyperlink ref="N744" r:id="rId602" display="kumtepeserhat@hotmail.com"/>
    <hyperlink ref="N745" r:id="rId603" display="nizamettintasbag@mustas.com.tr"/>
    <hyperlink ref="N746" r:id="rId604" display="ahmetbarbaros222@mynet.com"/>
    <hyperlink ref="N747" r:id="rId605" display="murat.surkit@surkit.com.tr"/>
    <hyperlink ref="N748" r:id="rId606" display="kabalakahmet@hotmail.com"/>
    <hyperlink ref="N749" r:id="rId607" display="zenginler@ttmail.com"/>
    <hyperlink ref="N750" r:id="rId608" display="ugurbc@hotmail.com"/>
    <hyperlink ref="N751" r:id="rId609" display="adekor@adekor.com"/>
    <hyperlink ref="N752" r:id="rId610" display="e.erhanerol@hotmail.com"/>
    <hyperlink ref="N753" r:id="rId611" display="hakan@bayhanlar.com"/>
    <hyperlink ref="N754" r:id="rId612" display="arcelikugur@hotmail.com"/>
    <hyperlink ref="N755" r:id="rId613" display="ilkergok32@gmail.com"/>
    <hyperlink ref="N757" r:id="rId614" display="mahmut@unmak.com"/>
    <hyperlink ref="N758" r:id="rId615" display="hasyem32@yahoo.com"/>
    <hyperlink ref="N759" r:id="rId616" display="bozalotomotiv@hotmail.com"/>
    <hyperlink ref="N760" r:id="rId617" display="mustafaperay@hotmail.com"/>
    <hyperlink ref="N761" r:id="rId618" display="alaeddin@superonline.com"/>
    <hyperlink ref="N762" r:id="rId619" display="Udo_yilmaz@hotmail.com"/>
    <hyperlink ref="N763" r:id="rId620" display="per-de.ci@hotmail.com"/>
    <hyperlink ref="N764" r:id="rId621" display="rifatozdemir@mopan.com.tr"/>
    <hyperlink ref="N765" r:id="rId622" display="selman@enesdericilik.com"/>
    <hyperlink ref="N766" r:id="rId623" display="yunus@karabulutgrup.com.tr"/>
    <hyperlink ref="N767" r:id="rId624" display="yusuf@hotmail.com"/>
    <hyperlink ref="N768" r:id="rId625" display="ümitkiler@kiler.com.tr"/>
    <hyperlink ref="N769" r:id="rId626" display="smnebati@yahoo.com"/>
    <hyperlink ref="N770" r:id="rId627" display="emrullahoz@hotmail.com"/>
    <hyperlink ref="N771" r:id="rId628" display="berkecicek@cicekshipyard.com"/>
    <hyperlink ref="N772" r:id="rId629" display="alkinkalkavan@turkon.com"/>
    <hyperlink ref="N774" r:id="rId630" display="adnanbostan@renkmobilya.com"/>
    <hyperlink ref="N775" r:id="rId631" display="ahsqan@hotmail.com"/>
    <hyperlink ref="N776" r:id="rId632" display="ali@ucergida.com"/>
    <hyperlink ref="N777" r:id="rId633" display="arzu@taskent.com.tr"/>
    <hyperlink ref="N778" r:id="rId634" display="boysan@boysanboya.com.tr"/>
    <hyperlink ref="N779" r:id="rId635" display="barbaros@hanbulk.com"/>
    <hyperlink ref="N780" r:id="rId636" display="management@babenltd.com"/>
    <hyperlink ref="N781" r:id="rId637" display="bkasap@ofcay.com.tr"/>
    <hyperlink ref="N782" r:id="rId638" display="tolga@ace.com.tr"/>
    <hyperlink ref="N785" r:id="rId639" display="fbozdogan@kayalarkimya.com.tr"/>
    <hyperlink ref="N786" r:id="rId640" display="etanriverdi@inci.com.tr"/>
    <hyperlink ref="N787" r:id="rId641" display="eyupcaglar@yahoo.com"/>
    <hyperlink ref="N788" r:id="rId642" display="fatihuysan@gencmusiad.org.tr"/>
    <hyperlink ref="N789" r:id="rId643" display="info@kutukmarble.com"/>
    <hyperlink ref="N791" r:id="rId644" display="hakki@deval.com"/>
    <hyperlink ref="N792" r:id="rId645" display="hgural@guralporselen.com.tr"/>
    <hyperlink ref="N793" r:id="rId646" display="hatis@mitos.com.tr"/>
    <hyperlink ref="N794" r:id="rId647" display="huseyin_sarpkaya@hotmail.com"/>
    <hyperlink ref="N795" r:id="rId648" display="dinçeri@tskb.com.tr"/>
    <hyperlink ref="N796" r:id="rId649" display="ibrahimiseri18@hotmail.com"/>
    <hyperlink ref="N797" r:id="rId650" display="kaan@kaanlar.com.tr"/>
    <hyperlink ref="N798" r:id="rId651" display="levent.kal@gunebakan.com.tr"/>
    <hyperlink ref="N799" r:id="rId652" display="zkalkavan@gmail.com"/>
    <hyperlink ref="N800" r:id="rId653" display="onur@yeditepegroup.com"/>
    <hyperlink ref="N801" r:id="rId654" display="mehmet@haktaş.com"/>
    <hyperlink ref="N802" r:id="rId655" display="metin.duzgit@duzgit.com"/>
    <hyperlink ref="N803" r:id="rId656" display="mustafa@ziyaclasic.com"/>
    <hyperlink ref="N804" r:id="rId657" display="mustafaeksi80@hotmail.com"/>
    <hyperlink ref="N805" r:id="rId658" display="m_bozkurt@gencsigorta.com"/>
    <hyperlink ref="N806" r:id="rId659" display="oktaykalkavan@gmail.com"/>
    <hyperlink ref="N807" r:id="rId660" display="omerbasbug@basbug-oto.com.tr"/>
    <hyperlink ref="N808" r:id="rId661" display="omerfaruk@eksi.com"/>
    <hyperlink ref="N811" r:id="rId662" display="ridvan.uzun@tuva insaat.com .tr"/>
    <hyperlink ref="N813" r:id="rId663" display="yusufkilic@sirnak-as.com"/>
    <hyperlink ref="N815" r:id="rId664" display="zafer@cavme.com"/>
    <hyperlink ref="N816" r:id="rId665" display="zelal@pashaderi.com"/>
    <hyperlink ref="N818" r:id="rId666" display="odemisto@tobb.org.tr"/>
    <hyperlink ref="N820" r:id="rId667" display="baturalp@benturinsaat.com"/>
    <hyperlink ref="N821" r:id="rId668" display="bengu@ekonomik-cozum.com.tr"/>
    <hyperlink ref="N822" r:id="rId669" display="eyielboa@selenkimya.com.tr"/>
    <hyperlink ref="N824" r:id="rId670" display="canergurel35@hotmail.com"/>
    <hyperlink ref="N825" r:id="rId671" display="alev.londoner@hotmail.com"/>
    <hyperlink ref="N826" r:id="rId672" display="deniz@akcelep.com.tr"/>
    <hyperlink ref="N827" r:id="rId673" display="info@deryum.com"/>
    <hyperlink ref="N828" r:id="rId674" display="deryaoguz@rotaboat.com"/>
    <hyperlink ref="N830" r:id="rId675" display="arda@beset.com.tr"/>
    <hyperlink ref="N831" r:id="rId676" display="eldem.esen@esen.com"/>
    <hyperlink ref="N832" r:id="rId677" display="emre@aydintrafo.com.tr"/>
    <hyperlink ref="N834" r:id="rId678" display="ersoyyallioglu@gmail.com"/>
    <hyperlink ref="N836" r:id="rId679" display="gozer@bahadirkuyumculuk.com.tr"/>
    <hyperlink ref="N837" r:id="rId680" display="gozde_keskin@hotmail.com"/>
    <hyperlink ref="N838" r:id="rId681" display="hakanayhan74@hotmail.com"/>
    <hyperlink ref="N839" r:id="rId682" display="hakanuzunoglu@msn.com"/>
    <hyperlink ref="N840" r:id="rId683" display="hdeyirmenci@yildizdokum.com.tr"/>
    <hyperlink ref="N841" r:id="rId684" display="hikmet@yasaroglupricot.com"/>
    <hyperlink ref="N842" r:id="rId685" display="duz_293@hotmail.com"/>
    <hyperlink ref="N843" r:id="rId686" display="kerimce1970@hotmail.com"/>
    <hyperlink ref="N844" r:id="rId687" display="korayyolcu@hotmail.com"/>
    <hyperlink ref="N846" r:id="rId688" display="info@ansanturizm.com"/>
    <hyperlink ref="N847" r:id="rId689" display="mehmetz@senihracat.com"/>
    <hyperlink ref="N848" r:id="rId690" display="info@etascontracting.com"/>
    <hyperlink ref="N849" r:id="rId691" display="neil@tekizgroup.com"/>
    <hyperlink ref="N850" r:id="rId692" display="hejattezol@ttmail.com"/>
    <hyperlink ref="N851" r:id="rId693" display="info@anemonizmir.com"/>
    <hyperlink ref="N852" r:id="rId694" display="nevzat@artkiymbilya.com"/>
    <hyperlink ref="N853" r:id="rId695" display="ozgur@mno.com.tr"/>
    <hyperlink ref="N854" r:id="rId696" display="hgsomeroglu@mynet.com"/>
    <hyperlink ref="N855" r:id="rId697" display="skaya@kayaprestige.com.tr"/>
    <hyperlink ref="N858" r:id="rId698" display="serkanacar@sultar.com.tr"/>
    <hyperlink ref="N859" r:id="rId699" display="suatcakmakoglu@gmail.com"/>
    <hyperlink ref="N861" r:id="rId700" display="sukrusaka@hotmail.com"/>
    <hyperlink ref="N862" r:id="rId701" display="tanerkayaa@gmail.com"/>
    <hyperlink ref="N864" r:id="rId702" display="ugurca.dmr@hotmail.com"/>
    <hyperlink ref="N865" r:id="rId703" display="ozlemviktorik@hakikikoc.com.tr"/>
    <hyperlink ref="N867" r:id="rId704" display="vsarikaya@superonline.com"/>
    <hyperlink ref="N868" r:id="rId705" display="omeruncu@untas.com.tr"/>
    <hyperlink ref="N869" r:id="rId706" display="fdincer@hascevher.com.tr"/>
    <hyperlink ref="N870" r:id="rId707" display="s.cayli@akcay-insaat.com.tr"/>
    <hyperlink ref="N871" r:id="rId708" display="arif@araltextile.com"/>
    <hyperlink ref="N872" r:id="rId709" display="cememir@hotmail.com"/>
    <hyperlink ref="N873" r:id="rId710" display="erhanogulmus@hotmail.com"/>
    <hyperlink ref="N874" r:id="rId711" display="ertugrul@ensartekstil.com"/>
    <hyperlink ref="N875" r:id="rId712" display="nartekstekstil@mynet.com"/>
    <hyperlink ref="N876" r:id="rId713" display="ggorgel@hotmail.com"/>
    <hyperlink ref="N877" r:id="rId714" display="hakan@kirazinsaat.com.tr"/>
    <hyperlink ref="N878" r:id="rId715" display="halilkacmaz@hotmail.com"/>
    <hyperlink ref="N879" r:id="rId716" display="o.hasan@hotmail.com"/>
    <hyperlink ref="N880" r:id="rId717" display="isilcalik@windowslive.com"/>
    <hyperlink ref="N881" r:id="rId718" display="mustafakocabas77@yahoo.com"/>
    <hyperlink ref="N882" r:id="rId719" display="sevde_tanriverdi@hotmail.com"/>
    <hyperlink ref="N883" r:id="rId720" display="siddikciger@KMKpaper.com"/>
    <hyperlink ref="N884" r:id="rId721" display="sinemtemizdemir@hotmail.com"/>
    <hyperlink ref="N885" r:id="rId722" display="orhankaynar@hotmail.com"/>
    <hyperlink ref="N886" r:id="rId723" display="asahin_78@hotmail.com"/>
    <hyperlink ref="N888" r:id="rId724" display="info@yildiz-mobilya.com.tr"/>
    <hyperlink ref="N889" r:id="rId725" display="cenkgedikoglu@hotmail.com"/>
    <hyperlink ref="N890" r:id="rId726" display="fatihatascan@hotmail.com"/>
    <hyperlink ref="N891" r:id="rId727" display="bakyan74@hotmail.com"/>
    <hyperlink ref="N892" display="www.mkh78@hotmail.com"/>
    <hyperlink ref="N893" r:id="rId728" display="ozler_kuyumculuk@hotmail.com"/>
    <hyperlink ref="N894" r:id="rId729" display="www.cosarmobilya.com.tr"/>
    <hyperlink ref="N895" r:id="rId730" display="kdemirel70@hotmail.com "/>
    <hyperlink ref="N896" r:id="rId731" display="kamil.eroglu@gmail.com"/>
    <hyperlink ref="N897" r:id="rId732" display="gulseren.ergun@mynet.com"/>
    <hyperlink ref="N898" r:id="rId733" display="halim.demirel@msn.com"/>
    <hyperlink ref="N899" r:id="rId734" display="kursatkrm28@hotmail.com"/>
    <hyperlink ref="N901" r:id="rId735" display="mehmetsamtar@hotmail.com"/>
    <hyperlink ref="N902" r:id="rId736" display="arliogluticaret@hotmail.com"/>
    <hyperlink ref="N904" r:id="rId737" display="ekinciticaret29@hotmail.com"/>
    <hyperlink ref="N905" r:id="rId738" display="ademcalkin@hotmail.com"/>
    <hyperlink ref="N907" r:id="rId739" display="zkguler@hotmail.com"/>
    <hyperlink ref="N912" r:id="rId740" display="nursarrafkars@hotmail.com"/>
    <hyperlink ref="N914" r:id="rId741" display="yakupakde@hotmail.com"/>
    <hyperlink ref="N917" r:id="rId742" display="hedefticaret@hotmail.com"/>
    <hyperlink ref="N918" r:id="rId743" display="bakiabayin@mynet.com"/>
    <hyperlink ref="N920" r:id="rId744" display="dereli@derelifren.com.tr"/>
    <hyperlink ref="N923" r:id="rId745" display="gulkeskin@gmail.com"/>
    <hyperlink ref="N924" r:id="rId746" display="hamdioner@yahoo.com"/>
    <hyperlink ref="N925" r:id="rId747" display="koseoglusut@hotmail.com"/>
    <hyperlink ref="N929" r:id="rId748" display="dionysos_37@hotmail.com"/>
    <hyperlink ref="N932" r:id="rId749" display="saitabaci@mynet.com"/>
    <hyperlink ref="N933" r:id="rId750" display="ucbasak@hotmail.com"/>
    <hyperlink ref="N934" r:id="rId751" display="tarikaltikulac@mynet.com"/>
    <hyperlink ref="N935" r:id="rId752" display="sboydak@istikbal.com.tr"/>
    <hyperlink ref="N936" r:id="rId753" display="f_kilci@hotmail.com"/>
    <hyperlink ref="N937" r:id="rId754" display="osman@gulsangida.com"/>
    <hyperlink ref="N938" r:id="rId755" display="ahmet.ayrikcil@gmail.com"/>
    <hyperlink ref="N939" r:id="rId756" display="akulahci@kulca.com"/>
    <hyperlink ref="N940" r:id="rId757" display="tugcetavukculuk@tt.net.tr"/>
    <hyperlink ref="N942" r:id="rId758" display="alperts38@hotmail.com"/>
    <hyperlink ref="N943" r:id="rId759" display="bilge_erkekoglu@hotmail.com"/>
    <hyperlink ref="N944" r:id="rId760" display="bunyaminuslu@hotmail.com"/>
    <hyperlink ref="N945" r:id="rId761" display="demet.genel@hotmail.com"/>
    <hyperlink ref="N946" r:id="rId762" display="deniz@deniztekstil.com"/>
    <hyperlink ref="N947" r:id="rId763" display="tttturkoral@hotmail.com"/>
    <hyperlink ref="N948" r:id="rId764" display="ejder_gur@hotmail.com"/>
    <hyperlink ref="N949" r:id="rId765" display="harun@izober.org"/>
    <hyperlink ref="N950" r:id="rId766" display="hulya-caliskan@hotmail.com"/>
    <hyperlink ref="N952" r:id="rId767" display="kemalhaseki@hotmail.com"/>
    <hyperlink ref="N953" r:id="rId768" display="mak@miadanismanlik.com"/>
    <hyperlink ref="N954" r:id="rId769" display="oguzkoyuncu@hotmail.com"/>
    <hyperlink ref="N955" r:id="rId770" display="murat.bozdag@boydakexport.com"/>
    <hyperlink ref="N957" r:id="rId771" display="msedatlafci@hotmail.com"/>
    <hyperlink ref="N959" r:id="rId772" display="hisarun@hotmail.com"/>
    <hyperlink ref="N960" r:id="rId773" display="orhan@penguenturk.net"/>
    <hyperlink ref="N961" r:id="rId774" display="rasitselcuki@hotmail.com"/>
    <hyperlink ref="N962" r:id="rId775" display="gozde@gozdeet.com.tr"/>
    <hyperlink ref="N963" r:id="rId776" display="serkanonderdinc@hotmail.com"/>
    <hyperlink ref="N964" r:id="rId777" display="sukru@almertekstil.com.tr"/>
    <hyperlink ref="N966" r:id="rId778" display="t.tasinma@bizimgida.com.tr"/>
    <hyperlink ref="N967" r:id="rId779" display="laymen@mynet.com"/>
    <hyperlink ref="N968" r:id="rId780" display="devak34@hotmail.com"/>
    <hyperlink ref="N971" r:id="rId781" display="uludogan_tugay@hotmail.com"/>
    <hyperlink ref="N973" r:id="rId782" display="muratgunduz@hotmail.com"/>
    <hyperlink ref="N975" r:id="rId783" display="luleburgaztb@tobb.org.tr"/>
    <hyperlink ref="N976" r:id="rId784" display="cembuyukbuce@mynet.com"/>
    <hyperlink ref="N980" r:id="rId785" display="kublay73@mynet.com"/>
    <hyperlink ref="N981" r:id="rId786" display="mehmet7170@mynet.com"/>
    <hyperlink ref="N983" r:id="rId787" display="luleburgaztb@tobb.org.tr"/>
    <hyperlink ref="N984" r:id="rId788" display="volkaninsaat@turk.net"/>
    <hyperlink ref="N987" r:id="rId789" display="kumsankollektif@hotmail.com"/>
    <hyperlink ref="N988" r:id="rId790" display="scaliskanmakina@hotmail.com"/>
    <hyperlink ref="N989" r:id="rId791" display="modelland-@hotmail.com"/>
    <hyperlink ref="N991" r:id="rId792" display="ozcamlibel@hotmail.com"/>
    <hyperlink ref="N992" r:id="rId793" display="heybetiltd@hotmail.com"/>
    <hyperlink ref="N993" r:id="rId794" display="sgomcu@mynet.com"/>
    <hyperlink ref="N994" r:id="rId795" display="yabanliticaret@hotmail.com"/>
    <hyperlink ref="N997" r:id="rId796" display="bkaragoz@metaelektrik.com"/>
    <hyperlink ref="N998" r:id="rId797" display="doganuzel@hotmail.com"/>
    <hyperlink ref="N999" r:id="rId798" display="fatihfidan41@hotmail.com"/>
    <hyperlink ref="N1000" r:id="rId799" display="aliyuksel@balabancam.com"/>
    <hyperlink ref="N1001" r:id="rId800" display="info@kocaelikaya.com"/>
    <hyperlink ref="N1002" r:id="rId801" display="aykut.pektekin@ernaz.com.tr"/>
    <hyperlink ref="N1003" r:id="rId802" display="ender_kodal@hotmail.com"/>
    <hyperlink ref="N1004" r:id="rId803" display="hakansozen@hemtas.com"/>
    <hyperlink ref="N1005" r:id="rId804" display="birol@evrenzincir.com"/>
    <hyperlink ref="N1006" r:id="rId805" display="bcitlak@hotmail.com"/>
    <hyperlink ref="N1007" r:id="rId806" display="ekstek@ekstek.com.tr"/>
    <hyperlink ref="N1008" r:id="rId807" display="contactercankose@gmail.com"/>
    <hyperlink ref="N1009" r:id="rId808" display="erhanacartekin@mynet.com"/>
    <hyperlink ref="N1010" r:id="rId809" display="tataoğluotomotiv@com.tr"/>
    <hyperlink ref="N1012" r:id="rId810" display="ilkercan10@hotmail.com"/>
    <hyperlink ref="N1013" r:id="rId811" display="enezmobilya@hotmail.com"/>
    <hyperlink ref="N1014" r:id="rId812" display="bogazici@bogazicipismaniye.com.tr"/>
    <hyperlink ref="N1015" r:id="rId813" display="meric@ekoservis.com.tr"/>
    <hyperlink ref="N1016" r:id="rId814" display="mkeles@kelesleroto.com"/>
    <hyperlink ref="N1017" r:id="rId815" display="izmitjumbo@mail.koc.net"/>
    <hyperlink ref="N1018" r:id="rId816" display="m.karenkev@hotmail.com"/>
    <hyperlink ref="N1019" r:id="rId817" display="must.yalcinkaya@hotmail.com"/>
    <hyperlink ref="N1020" r:id="rId818" display="mustafadal@live.com"/>
    <hyperlink ref="N1021" r:id="rId819" display="mzorcu@farktravel.com"/>
    <hyperlink ref="N1022" r:id="rId820" display="pelin.kasim@dscaekotomotiv.com.tr"/>
    <hyperlink ref="N1023" r:id="rId821" display="sertug@ford.com.tr"/>
    <hyperlink ref="N1024" r:id="rId822" display="samilozogul@tekiskalip.com.tr"/>
    <hyperlink ref="N1025" r:id="rId823" display="turgayyilmaz@yilmazlaras.com"/>
    <hyperlink ref="N1026" r:id="rId824" display="info@grandyukselis.com"/>
    <hyperlink ref="N1027" r:id="rId825" display="ikoyuncu@koyuncuas.com"/>
    <hyperlink ref="N1028" r:id="rId826" display="bekir@gitas.com.tr"/>
    <hyperlink ref="N1029" r:id="rId827" display="kolat83@hotmail.com"/>
    <hyperlink ref="N1030" r:id="rId828" display="abdullahacaro42@hotmail.com"/>
    <hyperlink ref="N1031" r:id="rId829" display="a-kayacik@hotmail.com"/>
    <hyperlink ref="N1032" r:id="rId830" display="abidinozkul@hotmail.com"/>
    <hyperlink ref="N1033" r:id="rId831" display="dogan_zahire_kenan@hotmail.com"/>
    <hyperlink ref="N1034" r:id="rId832" display="ahneg83@hotmail.com"/>
    <hyperlink ref="N1035" r:id="rId833" display="ali@odabasitarim.com"/>
    <hyperlink ref="N1036" r:id="rId834" display="alican_77@hotmail.com"/>
    <hyperlink ref="N1037" r:id="rId835" display="aliozkan@vckan.com.tr"/>
    <hyperlink ref="N1038" r:id="rId836" display="abtemizci@cabella.com.tr"/>
    <hyperlink ref="N1039" r:id="rId837" display="almihal_78@hotmail.com"/>
    <hyperlink ref="N1040" r:id="rId838" display="bulentturan42@yahoo.com"/>
    <hyperlink ref="N1041" r:id="rId839" display="bekosantas@hotmail.com"/>
    <hyperlink ref="N1043" r:id="rId840" display="cemetcmert@yahoo.com"/>
    <hyperlink ref="N1044" r:id="rId841" display="fatih@alaybeyi.com.tr"/>
    <hyperlink ref="N1045" r:id="rId842" display="yuvakur@yuvakur.com.tr"/>
    <hyperlink ref="N1046" r:id="rId843" display="harun_senamarket@hotmail.com"/>
    <hyperlink ref="N1047" r:id="rId844" display="akyunuslarltd@hotmail.com"/>
    <hyperlink ref="N1048" r:id="rId845" display="akartahin@akartahin.com.tr"/>
    <hyperlink ref="N1049" r:id="rId846" display="ihsankuzucu@kuzucuyem.com.tr"/>
    <hyperlink ref="N1051" r:id="rId847" display="soran_42@hotmail.com"/>
    <hyperlink ref="N1052" r:id="rId848" display="kadir@zade.com.tr"/>
    <hyperlink ref="N1053" r:id="rId849" display="oktay@hekimoglu.com.tr"/>
    <hyperlink ref="N1054" r:id="rId850" display="pnrzah@yahoo.com"/>
    <hyperlink ref="N1055" r:id="rId851" display="mbicakci1@hotmail.com"/>
    <hyperlink ref="N1059" r:id="rId852" display="mustafa_leylek@hotmail.com"/>
    <hyperlink ref="N1060" r:id="rId853" display="ozkan@ozkanbilgisayar.com"/>
    <hyperlink ref="N1061" r:id="rId854" display="omer@anka-as.com.tr"/>
    <hyperlink ref="N1062" r:id="rId855" display="rafetakcetin@hotmail.com"/>
    <hyperlink ref="N1063" r:id="rId856" display="sakir@ozanadolu.com.tr"/>
    <hyperlink ref="N1064" r:id="rId857" display="gunsarun@hotmail.com"/>
    <hyperlink ref="N1065" r:id="rId858" display="umutacabay@hotmail.com"/>
    <hyperlink ref="N1066" r:id="rId859" display="ycoskun@erhas.com"/>
    <hyperlink ref="N1067" r:id="rId860" display="mustafa@suleymanoglu.com.tr"/>
    <hyperlink ref="N1068" r:id="rId861" display="mithatdelen@hotmail.com"/>
    <hyperlink ref="N1069" r:id="rId862" display="zafer_yapi@hotmail.com"/>
    <hyperlink ref="N1070" r:id="rId863" display="ozdenunkadir@hotmail.com"/>
    <hyperlink ref="N1071" r:id="rId864" display="ali@gural.com.tr"/>
    <hyperlink ref="N1072" r:id="rId865" display="baha.atakan@hotmail.com"/>
    <hyperlink ref="N1073" r:id="rId866" display="hakankaraaytac@hotmail.com"/>
    <hyperlink ref="N1074" r:id="rId867" display="ilhan_korkmaz43@hotmail.com"/>
    <hyperlink ref="N1075" r:id="rId868" display="mbacaci981@hotmail.com"/>
    <hyperlink ref="N1076" r:id="rId869" display="sozerpen@hotmail.com"/>
    <hyperlink ref="N1077" r:id="rId870" display="m@yenikutahya.net"/>
    <hyperlink ref="N1078" r:id="rId871" display="ozdemiretentegre@hotmail.com"/>
    <hyperlink ref="N1079" r:id="rId872" display="mustafaaktas@aktasmimarlik.com"/>
    <hyperlink ref="N1080" r:id="rId873" display="oossmmaann43@yahoo.com"/>
    <hyperlink ref="N1081" r:id="rId874" display="omercinar@hotmail.com"/>
    <hyperlink ref="N1082" r:id="rId875" display="info@tunalimuhendislik.com"/>
    <hyperlink ref="N1083" r:id="rId876" display="s_yurdakul@hotmail.com"/>
    <hyperlink ref="N1084" r:id="rId877" display="suleyman@ozmaltas.com.tr"/>
    <hyperlink ref="N1085" r:id="rId878" display="topalermimarlık@mynet.com"/>
    <hyperlink ref="N1086" r:id="rId879" display="gulec@guleckimya.com.tr"/>
    <hyperlink ref="N1087" r:id="rId880" display="gelincikmobilya44@hotmail.com"/>
    <hyperlink ref="N1088" r:id="rId881" display="mrtokmak@hotmail.com"/>
    <hyperlink ref="N1090" r:id="rId882" display="algurbuz@hotmail.com"/>
    <hyperlink ref="N1092" r:id="rId883" display="zehraulusoy@mynet.com"/>
    <hyperlink ref="N1094" r:id="rId884" display="erkangeyik@hotmail.com"/>
    <hyperlink ref="N1095" r:id="rId885" display="usilier@hotmail.com"/>
    <hyperlink ref="N1098" r:id="rId886" display="mtozal@mynet.com"/>
    <hyperlink ref="N1099" r:id="rId887" display="dilekyurtseven@hotmail.com"/>
    <hyperlink ref="N1100" r:id="rId888" display="mehmetoner44@hotmail.com"/>
    <hyperlink ref="N1101" r:id="rId889" display="mkarakaplan@atmacaas.com"/>
    <hyperlink ref="N1106" r:id="rId890" display="edaakkurt44@hotmail.com"/>
    <hyperlink ref="N1107" r:id="rId891" display="gurkanatilgan@ekolay.net"/>
    <hyperlink ref="N1108" r:id="rId892" display="batimermer@hotmail.com"/>
    <hyperlink ref="N1111" r:id="rId893" display="berk_balaban@yahoo.com"/>
    <hyperlink ref="N1112" r:id="rId894" display="erimmurat@e-kolay.net"/>
    <hyperlink ref="N1113" r:id="rId895" display="davutari@gmail.com"/>
    <hyperlink ref="N1114" r:id="rId896" display="fehmimertgonul@gmail.com"/>
    <hyperlink ref="N1115" r:id="rId897" display="gamzeyayman@hotelsaruhan.com.tr"/>
    <hyperlink ref="N1116" r:id="rId898" display="hakan_danabas@hotmail.com"/>
    <hyperlink ref="N1117" r:id="rId899" display="huseyin-aykut@hotmail.com"/>
    <hyperlink ref="N1118" r:id="rId900" display="oztrk_huseyin@hotmail.com"/>
    <hyperlink ref="N1119" r:id="rId901" display="senaylaras@yahoo.com"/>
    <hyperlink ref="N1120" r:id="rId902" display="kader_atabey@hotmail.com"/>
    <hyperlink ref="N1121" r:id="rId903" display="dilekkuyumculuk@gmail.com"/>
    <hyperlink ref="N1122" r:id="rId904" display="camzeybek@gmail.com"/>
    <hyperlink ref="N1123" r:id="rId905" display="cermakmakine@hotmail.com"/>
    <hyperlink ref="N1124" r:id="rId906" display="bugragence@hotmail.com"/>
    <hyperlink ref="N1125" r:id="rId907" display="senaylarpetrol45@poasbayi.com.tr"/>
    <hyperlink ref="N1126" r:id="rId908" display="mk@ajanshisar.com"/>
    <hyperlink ref="N1127" r:id="rId909" display="mustafayucel@yucelvineyards.com"/>
    <hyperlink ref="N1128" r:id="rId910" display="nurettinkelem@nurmensucat.com"/>
    <hyperlink ref="N1129" r:id="rId911" display="omre_yilmaz@eskizmutfak.com"/>
    <hyperlink ref="N1131" r:id="rId912" display="serdar@izcipetrol.com"/>
    <hyperlink ref="N1132" r:id="rId913" display="serkan@celsan.com"/>
    <hyperlink ref="N1133" r:id="rId914" display="serkandiyemli-@hotmail.com"/>
    <hyperlink ref="N1134" r:id="rId915" display="sevdaaksam@hotmail.com"/>
    <hyperlink ref="N1135" r:id="rId916" display="ozer45@hotmail.com"/>
    <hyperlink ref="N1136" r:id="rId917" display="tevfik-yayman@hotmail.com"/>
    <hyperlink ref="N1137" r:id="rId918" display="yamackuzucuk@superonline.com"/>
    <hyperlink ref="N1138" r:id="rId919" display="faslaanter@hotmail.com"/>
    <hyperlink ref="N1139" r:id="rId920" display="ferideturhan@ttmail.com"/>
    <hyperlink ref="N1140" r:id="rId921" display="dkasim@superonline.com"/>
    <hyperlink ref="N1142" r:id="rId922" display="ksuheyl@yahoo.com"/>
    <hyperlink ref="N1143" r:id="rId923" display="oguzyozgat@superonline.com"/>
    <hyperlink ref="N1144" r:id="rId924" display="alerokyay@hotmail.com"/>
    <hyperlink ref="N1145" r:id="rId925" display="ayla@atako.com.tr"/>
    <hyperlink ref="N1146" r:id="rId926" display="barisdurdu@hotmail.com"/>
    <hyperlink ref="N1147" r:id="rId927" display="bülentmerdin33@hotmail.com"/>
    <hyperlink ref="N1148" r:id="rId928" display="caltinis@trialogistics.com"/>
    <hyperlink ref="N1149" r:id="rId929" display="info@mimsanbt.com"/>
    <hyperlink ref="N1150" r:id="rId930" display="esatguclu@hotmail.com"/>
    <hyperlink ref="N1151" r:id="rId931" display="inancweb@hotmail.com"/>
    <hyperlink ref="N1152" r:id="rId932" display="ft@atako.com.tr"/>
    <hyperlink ref="N1153" r:id="rId933" display="gokce.ay@aymaksurvey.com"/>
    <hyperlink ref="N1154" r:id="rId934" display="huseyingoktan@noktalojistik.com"/>
    <hyperlink ref="N1156" r:id="rId935" display="mehmet@memişler.com.tr"/>
    <hyperlink ref="N1157" r:id="rId936" display="agursoy@renault.com.tr"/>
    <hyperlink ref="N1158" r:id="rId937" display="murattasgul75@hotmail.com"/>
    <hyperlink ref="N1159" r:id="rId938" display="augur@opatotomotiv.com"/>
    <hyperlink ref="N1160" r:id="rId939" display="soylugs33@hotmail.com"/>
    <hyperlink ref="N1161" r:id="rId940" display="mutlukoyuncu@hotmail.com"/>
    <hyperlink ref="N1162" r:id="rId941" display="mustafa@komas.com.tr"/>
    <hyperlink ref="N1163" r:id="rId942" display="msdurak@yahoo.com"/>
    <hyperlink ref="N1164" r:id="rId943" display="info@sinaninsaat.com"/>
    <hyperlink ref="N1165" r:id="rId944" display="osmank@barokmobilya.com"/>
    <hyperlink ref="N1166" r:id="rId945" display="rukiye.mega@gmail.com"/>
    <hyperlink ref="N1167" r:id="rId946" display="info@polatnarenciye.com "/>
    <hyperlink ref="N1168" r:id="rId947" display="tuba@tatbakliyat.com"/>
    <hyperlink ref="N1169" r:id="rId948" display="ufuk.maya@ufuknakliyat.com"/>
    <hyperlink ref="N1170" r:id="rId949" display="ugurozen@yahoo.com"/>
    <hyperlink ref="N1171" r:id="rId950" display="dorukalp82@hotmail.com"/>
    <hyperlink ref="N1172" r:id="rId951" display="erdem@tunaharita.com"/>
    <hyperlink ref="N1173" r:id="rId952" display="burcin_alpozen@hotmail.com"/>
    <hyperlink ref="N1174" r:id="rId953" display="cem.topcu48@hotmail.com"/>
    <hyperlink ref="N1175" r:id="rId954" display="eelbir@hotmail.com"/>
    <hyperlink ref="N1176" r:id="rId955" display="fatihcerci@cerciler.net"/>
    <hyperlink ref="N1177" r:id="rId956" display="info@prizmasigorta.com.tr"/>
    <hyperlink ref="N1178" r:id="rId957" display="tg_aparts@hotmail.com"/>
    <hyperlink ref="N1179" r:id="rId958" display="gokhan@6vel.com"/>
    <hyperlink ref="N1180" r:id="rId959" display="hakan@ermasmarble.com"/>
    <hyperlink ref="N1181" r:id="rId960" display="ikizhasgulltdsti@hotmail.com"/>
    <hyperlink ref="N1182" r:id="rId961" display="degerozkan@hotmail.com"/>
    <hyperlink ref="N1183" r:id="rId962" display="ibrahimdural77@mynet.com"/>
    <hyperlink ref="N1184" r:id="rId963" display="karacaozmen@hotmail.com"/>
    <hyperlink ref="N1185" r:id="rId964" display="koray443@hotmail.com"/>
    <hyperlink ref="N1186" r:id="rId965" display="m_uysaler@hotmail.com"/>
    <hyperlink ref="N1187" r:id="rId966" display="oktaymehmet48@hotmail.com"/>
    <hyperlink ref="N1188" r:id="rId967" display="mgokmen@hotmail.com"/>
    <hyperlink ref="N1189" r:id="rId968" display="fatihtam48@hotmail.com"/>
    <hyperlink ref="N1190" r:id="rId969" display="onerbutuner@mynet.com"/>
    <hyperlink ref="N1191" r:id="rId970" display="yigittoprakci@yahoo.com"/>
    <hyperlink ref="N1193" r:id="rId971" display="gym-art@hotmail.com"/>
    <hyperlink ref="N1194" r:id="rId972" display="yusuferol277@hotmail.com"/>
    <hyperlink ref="N1195" r:id="rId973" display="ahmet.akaydin@hotmail.com"/>
    <hyperlink ref="N1196" r:id="rId974" display="lalekent_4972@hotmail.com"/>
    <hyperlink ref="N1197" r:id="rId975" display="seyfettinerol@hotmail.com"/>
    <hyperlink ref="N1198" r:id="rId976" display="bakikemal_00@hotmail.com"/>
    <hyperlink ref="N1200" r:id="rId977" display="hikmet.mugi@gmail.com"/>
    <hyperlink ref="N1201" r:id="rId978" display="inankaynak@gmail.com"/>
    <hyperlink ref="N1203" r:id="rId979" display="sezginler_ltd.sti@mynet.com"/>
    <hyperlink ref="N1204" r:id="rId980" display="tlgbngl@hotmail.com"/>
    <hyperlink ref="N1208" r:id="rId981" display="adnanaydin50@hotmail.com"/>
    <hyperlink ref="N1212" r:id="rId982" display="halil_ayaz@hotmail.com"/>
    <hyperlink ref="N1216" r:id="rId983" display="osmanersin@hotmail.com"/>
    <hyperlink ref="N1222" r:id="rId984" display="canturkler1952@hotmail.com"/>
    <hyperlink ref="N1225" r:id="rId985" display="ogunson@hotmail.com"/>
    <hyperlink ref="N1226" r:id="rId986" display="dmr_emrah@hotmail.com"/>
    <hyperlink ref="N1228" r:id="rId987" display="antdokuz@yahoo.com"/>
    <hyperlink ref="N1229" r:id="rId988" display="lidersigorta51@hotmail.com"/>
    <hyperlink ref="N1230" r:id="rId989" display="e_calapkulu@hotmail.com"/>
    <hyperlink ref="N1231" r:id="rId990" display="erdalsezer@hotmail.com"/>
    <hyperlink ref="N1234" r:id="rId991" display="aksungur32@hotmail.com"/>
    <hyperlink ref="N1237" r:id="rId992" display="baba-01051977@hotmail.com"/>
    <hyperlink ref="N1238" r:id="rId993" display="erdogduoktay@hotmail.com"/>
    <hyperlink ref="N1239" r:id="rId994" display="omeraybar73@hotmail.com"/>
    <hyperlink ref="N1240" r:id="rId995" display="info@nigpas.com"/>
    <hyperlink ref="N1242" r:id="rId996" display="aydoganserafettin@hotmail.com"/>
    <hyperlink ref="N1245" r:id="rId997" display="olgun.cakmak@hotmail.com"/>
    <hyperlink ref="N1246" r:id="rId998" display="eminfındık@e-kolay.net"/>
    <hyperlink ref="N1248" r:id="rId999" display="clkgrup@hotmail.com"/>
    <hyperlink ref="N1249" r:id="rId1000" display="ademtorunoglu@hotmail.com"/>
    <hyperlink ref="N1250" r:id="rId1001" display="adurak@durakfindik.com.tr"/>
    <hyperlink ref="N1251" r:id="rId1002" display="attilakirmanci@hotmail.com"/>
    <hyperlink ref="N1253" r:id="rId1003" display="destan.pul@hotmail.com"/>
    <hyperlink ref="N1254" r:id="rId1004" display="ender_kirca@hotmail.com"/>
    <hyperlink ref="N1256" r:id="rId1005" display="izzetferitsahin@hotmail.com"/>
    <hyperlink ref="N1257" r:id="rId1006" display="yerebasmaz@hotmail.com"/>
    <hyperlink ref="N1258" r:id="rId1007" display="m.uslu@hotmail.com"/>
    <hyperlink ref="N1259" r:id="rId1008" display="nesidemateit@hotmail.com"/>
    <hyperlink ref="N1260" r:id="rId1009" display="n.serdaroglu52@hotmail.com"/>
    <hyperlink ref="N1261" r:id="rId1010" display="safinaz_kalafat@hotmail.com"/>
    <hyperlink ref="N1262" r:id="rId1011" display="selcan_geo@hotmail.com"/>
    <hyperlink ref="N1263" r:id="rId1012" display="sukrubelikirik@hotmail.com"/>
    <hyperlink ref="N1264" r:id="rId1013" display="tugrulodabas@hotmail.com"/>
    <hyperlink ref="N1265" r:id="rId1014" display="abdullahcardak@hotmail.com"/>
    <hyperlink ref="N1266" r:id="rId1015" display="specialseker@hotmail.com"/>
    <hyperlink ref="N1267" r:id="rId1016" display="okyay@okyaybil.com.tr"/>
    <hyperlink ref="N1268" r:id="rId1017" display="hakankeser@hotmail.com"/>
    <hyperlink ref="N1269" r:id="rId1018" display="kadirli@bayi.efespilsen.com.tr"/>
    <hyperlink ref="N1270" r:id="rId1019" display="semra_sarp@hotmail.com"/>
    <hyperlink ref="N1271" r:id="rId1020" display="veyselozyeksek@hotmail.com"/>
    <hyperlink ref="N1272" r:id="rId1021" display="y.kameroglu@hotmail.com"/>
    <hyperlink ref="N1274" r:id="rId1022" display="tolgaballik@gizemfrit.com "/>
    <hyperlink ref="N1275" r:id="rId1023" display="magirbas@firstgate.com.tr "/>
    <hyperlink ref="N1276" r:id="rId1024" display="Selda@c-bir.com "/>
    <hyperlink ref="N1277" r:id="rId1025" display="fcakar54@mynet.com "/>
    <hyperlink ref="N1278" r:id="rId1026" display="minemimarlik@mynet.com"/>
    <hyperlink ref="N1279" r:id="rId1027" display="asli@casadella.com "/>
    <hyperlink ref="N1280" r:id="rId1028" display="serdar@deksanplywood.com"/>
    <hyperlink ref="N1281" r:id="rId1029" display="nazli_albayrak@hotmail.com "/>
    <hyperlink ref="N1282" r:id="rId1030" display="info@muratmutlusigorta.com.tr"/>
    <hyperlink ref="N1283" r:id="rId1031" display="aggunes@gunesoglu.com"/>
    <hyperlink ref="N1284" r:id="rId1032" display="keremtufekci@resman.com.tr"/>
    <hyperlink ref="N1285" r:id="rId1033" display="nurgulseker2006@yahoo.com.tr"/>
    <hyperlink ref="N1286" r:id="rId1034" display="merihkargi@mynet.com"/>
    <hyperlink ref="N1287" r:id="rId1035" display="texss@mynet.com"/>
    <hyperlink ref="N1288" r:id="rId1036" display="burhanokur@hotmail.com"/>
    <hyperlink ref="N1289" r:id="rId1037" display="aksoy-bulent@hotmail.com"/>
    <hyperlink ref="N1290" r:id="rId1038" display="cembasaran@windowslive.com"/>
    <hyperlink ref="N1291" r:id="rId1039" display="ekg@betontas.com.tr"/>
    <hyperlink ref="N1292" r:id="rId1040" display="gunhan@ulusoy.com.tr"/>
    <hyperlink ref="N1293" r:id="rId1041" display="terme_pirinc@hotmail.com"/>
    <hyperlink ref="N1294" r:id="rId1042" display="fatihokur34@hotmail.com"/>
    <hyperlink ref="N1295" r:id="rId1043" display="fatihsavas555@hotmail.com"/>
    <hyperlink ref="N1297" r:id="rId1044" display="hüseyinkarapicak@hotmail.com"/>
    <hyperlink ref="N1298" r:id="rId1045" display="ibrahimhakkiok@hotmail.com"/>
    <hyperlink ref="N1299" r:id="rId1046" display="koksal@elektrosan.com.tr"/>
    <hyperlink ref="N1300" r:id="rId1047" display="muraterturere@samsuncom.com"/>
    <hyperlink ref="N1301" r:id="rId1048" display="uzunlarpirinc@hotmail.com"/>
    <hyperlink ref="N1302" r:id="rId1049" display="murat@yesilyurtdc.com.tr"/>
    <hyperlink ref="N1303" r:id="rId1050" display="info@bilevcigrup.com"/>
    <hyperlink ref="N1304" r:id="rId1051" display="okutgen@okutgen.com.tr"/>
    <hyperlink ref="N1305" r:id="rId1052" display="mobline@superonline.com"/>
    <hyperlink ref="N1306" r:id="rId1053" display="onurbahattinyilmaz@gmail.com"/>
    <hyperlink ref="N1307" r:id="rId1054" display="orkuntufenk@ascelikltd.com"/>
    <hyperlink ref="N1308" r:id="rId1055" display="bulent.aydogdu@selbeton.com.tr"/>
    <hyperlink ref="N1309" r:id="rId1056" display="selim@usludemircelik.com"/>
    <hyperlink ref="N1311" r:id="rId1057" display="umursahinn@hotmail.com"/>
    <hyperlink ref="N1312" r:id="rId1058" display="gediktarim@gmail.com"/>
    <hyperlink ref="N1313" r:id="rId1059" display="zafer.dilmen@hotmail.com"/>
    <hyperlink ref="N1314" r:id="rId1060" display="nurullahgeyik@hotmail.com"/>
    <hyperlink ref="N1315" r:id="rId1061" display="abdul_menaf_uyanik@hotmail.com"/>
    <hyperlink ref="N1316" r:id="rId1062" display="naciarik@gmail.com"/>
    <hyperlink ref="N1317" r:id="rId1063" display="sevginpen@hotmail.com"/>
    <hyperlink ref="N1318" r:id="rId1064" display="fakirullahoglu@gmail.com"/>
    <hyperlink ref="N1320" r:id="rId1065" display="mimsag@hotmail.com"/>
    <hyperlink ref="N1321" r:id="rId1066" display="mehmet_alibek_belli@hotmail.com"/>
    <hyperlink ref="N1322" r:id="rId1067" display="mehmet_seydan_ozcelebi@hotmail.com"/>
    <hyperlink ref="N1323" r:id="rId1068" display="alkumru-telekom@hotmail.com"/>
    <hyperlink ref="N1324" r:id="rId1069" display="finalbarıs@msn.com"/>
    <hyperlink ref="N1325" r:id="rId1070" display="caginkaya57@hotmail.com"/>
    <hyperlink ref="N1326" r:id="rId1071" display="bcb-57@hotmail.com"/>
    <hyperlink ref="N1327" r:id="rId1072" display="ergin57@hotmail.com"/>
    <hyperlink ref="N1328" r:id="rId1073" display="velioglu57@hotmail.com"/>
    <hyperlink ref="N1329" r:id="rId1074" display="mehmetalitosun@yahoo.com"/>
    <hyperlink ref="N1330" r:id="rId1075" display="saygin_2752@hotmail.com"/>
    <hyperlink ref="N1331" r:id="rId1076" display="dogan_med@mynet.com"/>
    <hyperlink ref="N1332" r:id="rId1077" display="babursardas@gmail.com"/>
    <hyperlink ref="N1333" r:id="rId1078" display="alperkilinc@anadolutip.com.tr"/>
    <hyperlink ref="N1336" r:id="rId1079" display="insaat@toydemir.com"/>
    <hyperlink ref="N1337" r:id="rId1080" display="bulent_aras58@hotmail.com"/>
    <hyperlink ref="N1341" r:id="rId1081" display="erguder58@gmail.com"/>
    <hyperlink ref="N1342" r:id="rId1082" display="edogan0658@hotmail.com"/>
    <hyperlink ref="N1344" r:id="rId1083" display="kantarkadir@hotmail.com"/>
    <hyperlink ref="N1345" r:id="rId1084" display="av.kerimyerliyurt@hotmail.com"/>
    <hyperlink ref="N1346" r:id="rId1085" display="isik.boruprofil@mynet.com"/>
    <hyperlink ref="N1349" r:id="rId1086" display="metin_kartal@hotmail.com"/>
    <hyperlink ref="N1350" r:id="rId1087" display="meken58@hotmail.com"/>
    <hyperlink ref="N1351" r:id="rId1088" display="ozdum@yahoo.com"/>
    <hyperlink ref="N1354" r:id="rId1089" display="serkan.arik@tnn.net"/>
    <hyperlink ref="N1358" r:id="rId1090" display="ugur.karaoglu@hotmail.com"/>
    <hyperlink ref="N1361" r:id="rId1091" display="gm@ufukboru.com.tr"/>
    <hyperlink ref="N1363" r:id="rId1092" display="cgoncu@hotmail.com"/>
    <hyperlink ref="N1364" r:id="rId1093" display="ademayyildizlar@hotmail.com"/>
    <hyperlink ref="N1365" r:id="rId1094" display="info@osmanli.web.tr"/>
    <hyperlink ref="N1366" r:id="rId1095" display="mirzadeltd@mynet.com"/>
    <hyperlink ref="N1367" r:id="rId1096" display="bulentsezen1@hotmail.com"/>
    <hyperlink ref="N1368" r:id="rId1097" display="yafa-plastik@hotmail.com"/>
    <hyperlink ref="N1369" r:id="rId1098" display="cihanyaygin@hotmail.com"/>
    <hyperlink ref="N1370" r:id="rId1099" display="ihpolat@mynet.com"/>
    <hyperlink ref="N1371" r:id="rId1100" display="ibrahim@selimuludag.com.tr"/>
    <hyperlink ref="N1372" r:id="rId1101" display="isa.gokmen@isvicreacentesi.com"/>
    <hyperlink ref="N1373" r:id="rId1102" display="izzetpolatoglu@hotmail.com"/>
    <hyperlink ref="N1374" r:id="rId1103" display="birecik_bilgin@bayi.turktraktor.com.tr"/>
    <hyperlink ref="N1375" r:id="rId1104" display="mfus@mynet.com"/>
    <hyperlink ref="N1376" r:id="rId1105" display="mkpolat@hotmail.com"/>
    <hyperlink ref="N1379" r:id="rId1106" display="batiendustri@hotmail.com - bati@batiendustri.com"/>
    <hyperlink ref="N1380" r:id="rId1107" display="poler.turizm@hotmail.com"/>
    <hyperlink ref="N1381" r:id="rId1108" display="emin.saltan@hotmail.com"/>
    <hyperlink ref="N1382" r:id="rId1109" display="kursatsom@hotmail.com"/>
    <hyperlink ref="N1383" r:id="rId1110" display="ihd73@hotmail.com"/>
    <hyperlink ref="N1384" r:id="rId1111" display="abdulceliloglu@mynet.com"/>
    <hyperlink ref="N1385" r:id="rId1112" display="a_kayaalp@msn.com"/>
    <hyperlink ref="N1386" r:id="rId1113" display="b.elci@hotmail.com"/>
    <hyperlink ref="N1387" r:id="rId1114" display="mmirsa@hotmail.com"/>
    <hyperlink ref="N1388" r:id="rId1115" display="nedim.taskin@hotmail.com"/>
    <hyperlink ref="N1389" r:id="rId1116" display="adanurcizre@gmail.com"/>
    <hyperlink ref="N1390" r:id="rId1117" display="suutuysal@hotmail.com"/>
    <hyperlink ref="N1391" r:id="rId1118" display="info@ilmakmuhendislik.com"/>
    <hyperlink ref="N1392" r:id="rId1119" display="emrahkilavuz@gmail.com"/>
    <hyperlink ref="N1393" r:id="rId1120" display="hulyaperin@gmail.com"/>
    <hyperlink ref="N1394" r:id="rId1121" display="aynurperim@hotmail.com"/>
    <hyperlink ref="N1395" r:id="rId1122" display="birayay@hotmail.com"/>
    <hyperlink ref="N1396" r:id="rId1123" display="can_yurdanur@hotmail.com"/>
    <hyperlink ref="N1397" r:id="rId1124" display="karpa@bayi.tadim.com.tr"/>
    <hyperlink ref="N1398" r:id="rId1125" display="emreersoz@emreersoz.com"/>
    <hyperlink ref="N1399" r:id="rId1126" display="emrihanaydin@tomedanismanlik.com"/>
    <hyperlink ref="N1400" r:id="rId1127" display="bulutgokay@hotmail.com"/>
    <hyperlink ref="N1401" r:id="rId1128" display="g.diktas@hotmail.com"/>
    <hyperlink ref="N1403" r:id="rId1129" display="gurcanb@piramitbilisim.org"/>
    <hyperlink ref="N1404" r:id="rId1130" display="hayrabolutb@tobb.org.tr"/>
    <hyperlink ref="N1405" r:id="rId1131" display="hasangulerman@karyem.com"/>
    <hyperlink ref="N1407" r:id="rId1132" display="hbahadiryaz@hotmail.com"/>
    <hyperlink ref="N1408" r:id="rId1133" display="isilk@onurhonda.com"/>
    <hyperlink ref="N1409" r:id="rId1134" display="candarlar-clk@hotmail.com"/>
    <hyperlink ref="N1410" r:id="rId1135" display="mestanozcan@ozcanlarkofte.com"/>
    <hyperlink ref="N1411" r:id="rId1136" display="murat@kervanciler.com"/>
    <hyperlink ref="N1412" r:id="rId1137" display="hayrabolutb@tobb.org.tr"/>
    <hyperlink ref="N1413" r:id="rId1138" display="erdem@ozeren.net"/>
    <hyperlink ref="N1414" r:id="rId1139" display="orcun05_5@hotmail.com"/>
    <hyperlink ref="N1416" r:id="rId1140" display="salih_ylmz@hotmail.com"/>
    <hyperlink ref="N1417" r:id="rId1141" display="sanlibos@mynet.com"/>
    <hyperlink ref="N1418" r:id="rId1142" display="serdaraticilar@yahoo.com"/>
    <hyperlink ref="N1419" r:id="rId1143" display="tayfunsenkal@hotmail.com"/>
    <hyperlink ref="N1420" r:id="rId1144" display="t-yilmazz@hotmail.com"/>
    <hyperlink ref="N1421" r:id="rId1145" display="hasozgen@hasozgen.com"/>
    <hyperlink ref="N1422" r:id="rId1146" display="uraledem@hotmail.com"/>
    <hyperlink ref="N1425" r:id="rId1147" display="ahmetuygun60@hotmail.com"/>
    <hyperlink ref="N1426" r:id="rId1148" display="renkoptikmedikal@hotmail.com"/>
    <hyperlink ref="N1428" r:id="rId1149" display="erdalayyildiz60@hotmail.com"/>
    <hyperlink ref="N1432" r:id="rId1150" display="turkuazevtekstili@hotmail.com."/>
    <hyperlink ref="N1435" r:id="rId1151" display="keskeklerpetrol@hotmail.com"/>
    <hyperlink ref="N1436" r:id="rId1152" display="aktas@aktasfiberglas.com"/>
    <hyperlink ref="N1437" r:id="rId1153" display="aytacakyuz@bordos.com.tr"/>
    <hyperlink ref="N1438" r:id="rId1154" display="hkhayali@toyotasecil.com"/>
    <hyperlink ref="N1439" r:id="rId1155" display="atasoy971@hotmail.com"/>
    <hyperlink ref="N1441" r:id="rId1156" display="alikayikci@al-kaninsaat.com"/>
    <hyperlink ref="N1442" r:id="rId1157" display="c_alpaykomurcuoglu@yahoo.com"/>
    <hyperlink ref="N1443" r:id="rId1158" display="ucyildizltd@gmail.com"/>
    <hyperlink ref="N1444" r:id="rId1159" display="sahin1guvenlik@hotmail.com"/>
    <hyperlink ref="N1445" r:id="rId1160" display="barisishak@gmail.com"/>
    <hyperlink ref="N1446" r:id="rId1161" display="bekirsen61@hotmail.com"/>
    <hyperlink ref="N1447" r:id="rId1162" display="bilal@gurcay.com.tr"/>
    <hyperlink ref="N1448" r:id="rId1163" display="elifcalik@aksigorta"/>
    <hyperlink ref="N1449" r:id="rId1164" display="emrahcam61@hotmail.com"/>
    <hyperlink ref="N1450" r:id="rId1165" display=" barbaros@bulutbil.com.tr"/>
    <hyperlink ref="N1451" r:id="rId1166" display="erkan_bulut_61@hotmail.com"/>
    <hyperlink ref="N1452" r:id="rId1167" display="esmeray@hotmail.com"/>
    <hyperlink ref="N1453" r:id="rId1168" display="fmenguc@hotmail.com"/>
    <hyperlink ref="N1455" r:id="rId1169" display="byhalo61@hotmail.com"/>
    <hyperlink ref="N1456" r:id="rId1170" display="hms_08@hotmail.com"/>
    <hyperlink ref="N1457" r:id="rId1171" display="mtnalbayrak@hotmail.com"/>
    <hyperlink ref="N1459" r:id="rId1172" display="onurdoruk29@gmail.com"/>
    <hyperlink ref="N1460" r:id="rId1173" display="seldebe@hotmail.com"/>
    <hyperlink ref="N1461" r:id="rId1174" display="serkanaytekin@natainsaat.com"/>
    <hyperlink ref="N1462" r:id="rId1175" display="selem-akran@hotmail.co.uk."/>
    <hyperlink ref="N1463" r:id="rId1176" display="sirrifurkan@hotmail.com"/>
    <hyperlink ref="N1464" r:id="rId1177" display="Sinanturan78@mynet.com"/>
    <hyperlink ref="N1465" r:id="rId1178" display="tolgabolukbasi@hotmail.com"/>
    <hyperlink ref="N1466" r:id="rId1179" display="eylemmeric@hotmail.com"/>
    <hyperlink ref="N1467" r:id="rId1180" display="ozan.yldz@hotmail.com"/>
    <hyperlink ref="N1471" r:id="rId1181" display="infobilgisayar@arasanlar.net"/>
    <hyperlink ref="N1472" r:id="rId1182" display="sayde62@hotmail.com"/>
    <hyperlink ref="N1473" r:id="rId1183" display="hayati62@hotmail.com"/>
    <hyperlink ref="N1474" r:id="rId1184" display="semra.karakas@gmail.com"/>
    <hyperlink ref="N1476" r:id="rId1185" display="okanmetin@emelkazan.com"/>
    <hyperlink ref="N1477" r:id="rId1186" display="abdullah@acarelektrik.com.tr"/>
    <hyperlink ref="N1478" r:id="rId1187" display="mehmet@pultechfrp.com"/>
    <hyperlink ref="N1479" r:id="rId1188" display="dincteks@hotmail.com"/>
    <hyperlink ref="N1482" r:id="rId1189" display="candankucuktekbas@hotmail.com"/>
    <hyperlink ref="N1483" r:id="rId1190" display="erdogansadak@hotmail.com"/>
    <hyperlink ref="N1484" r:id="rId1191" display="akturk.ibrahim@hotmail.com"/>
    <hyperlink ref="N1488" r:id="rId1192" display="selami@akisik.com.tr"/>
    <hyperlink ref="N1489" r:id="rId1193" display="serdar@haksatekstil.com.tr"/>
    <hyperlink ref="N1490" r:id="rId1194" display="serkanusas@mynet.com"/>
    <hyperlink ref="N1492" r:id="rId1195" display="serminmetin@hotmail.com"/>
    <hyperlink ref="N1494" r:id="rId1196" display="turgut@aran.com.tr"/>
    <hyperlink ref="N1495" r:id="rId1197" display="ufuk640@hotmail.com"/>
    <hyperlink ref="N1496" r:id="rId1198" display="mahmutkoroglu_65@hotmail.com"/>
    <hyperlink ref="N1497" r:id="rId1199" display="haliltandogan@hotmail.com"/>
    <hyperlink ref="N1498" r:id="rId1200" display="onurcantarım@hotmail.com"/>
    <hyperlink ref="N1499" r:id="rId1201" display="mimarahmet65@hotmail.com"/>
    <hyperlink ref="N1500" r:id="rId1202" display="alitasdemir@hotmail.com"/>
    <hyperlink ref="N1501" r:id="rId1203" display="cuneytkaval@kavalotomotiv.com"/>
    <hyperlink ref="N1502" r:id="rId1204" display="devrimkiran@hotmail.com"/>
    <hyperlink ref="N1503" r:id="rId1205" display="kamilsilahtaroglu@hotmail.com"/>
    <hyperlink ref="N1504" r:id="rId1206" display="info@makbil.com.tr"/>
    <hyperlink ref="N1505" r:id="rId1207" display="mkandasoglu@hotmail.com"/>
    <hyperlink ref="N1506" r:id="rId1208" display="etebeton@gmail.com"/>
    <hyperlink ref="N1507" r:id="rId1209" display="sevginler@sevginler.com.tr"/>
    <hyperlink ref="N1508" r:id="rId1210" display="erenkeskin65@mynet.com"/>
    <hyperlink ref="N1509" r:id="rId1211" display="ozyildizler65@hotmail.com"/>
    <hyperlink ref="N1510" r:id="rId1212" display="selbay65@hotmail.com"/>
    <hyperlink ref="N1511" r:id="rId1213" display="sercanorhun@hotmail.com"/>
    <hyperlink ref="N1512" r:id="rId1214" display="özgokce.sigorta@isvicreacentesi.com"/>
    <hyperlink ref="N1513" r:id="rId1215" display="turancacim@mynet.com"/>
    <hyperlink ref="N1514" r:id="rId1216" display="rohani@hotmail.com"/>
    <hyperlink ref="N1515" r:id="rId1217" display="zozann@gmail.com"/>
    <hyperlink ref="N1516" r:id="rId1218" display="savas@dinceryapi.com"/>
    <hyperlink ref="N1517" r:id="rId1219" display="fatihgurbuz@proses-tim.com"/>
    <hyperlink ref="N1518" r:id="rId1220" display="manildincer@ytso.org.tr "/>
    <hyperlink ref="N1520" r:id="rId1221" display="alioguzberberoglu@hotmail.com"/>
    <hyperlink ref="N1521" r:id="rId1222" display="info@sateskania.com.tr"/>
    <hyperlink ref="N1523" r:id="rId1223" display="aykulmutfak@ttnet.net.tr"/>
    <hyperlink ref="N1524" r:id="rId1224" display="info@erckimya.com"/>
    <hyperlink ref="N1526" r:id="rId1225" display="özerler.hali@hotmail.com"/>
    <hyperlink ref="N1527" r:id="rId1226" display="3d@teknolojix.com"/>
    <hyperlink ref="N1528" r:id="rId1227" display="azragirgin@hotmail.com"/>
    <hyperlink ref="N1529" r:id="rId1228" display="info@yumurtacimuhedislik.com"/>
    <hyperlink ref="N1531" r:id="rId1229" display="bulent@emlakcafe.cm.tr"/>
    <hyperlink ref="N1533" r:id="rId1230" display="tezturer@gmail.com"/>
    <hyperlink ref="N1534" r:id="rId1231" display="sabri.aksoy@hotmail.com"/>
    <hyperlink ref="N1535" r:id="rId1232" display="www.vodatech.com"/>
    <hyperlink ref="N1536" r:id="rId1233" display="cemx2006@hotmail.com"/>
    <hyperlink ref="N1537" r:id="rId1234" display="esat_bey@hotmail.com"/>
    <hyperlink ref="N1539" r:id="rId1235" display="megasoft@kaynet.net"/>
    <hyperlink ref="N1542" r:id="rId1236" display="royucel@hotmail.com"/>
    <hyperlink ref="N1544" r:id="rId1237" display="harundemir67@hotmail.com"/>
    <hyperlink ref="N1545" r:id="rId1238" display="gokhansarsik@hotmail.com"/>
    <hyperlink ref="N1546" r:id="rId1239" display="guclu@gucluyapi.com.tr"/>
    <hyperlink ref="N1547" r:id="rId1240" display="yuziba_ahmetakdemir@hotmail.com"/>
    <hyperlink ref="N1548" r:id="rId1241" display="ahmetmelih@gmail.com"/>
    <hyperlink ref="N1549" r:id="rId1242" display="yazicilaryapi@mynet.com"/>
    <hyperlink ref="N1551" r:id="rId1243" display="fatihkeles@kelessan.com.tr"/>
    <hyperlink ref="N1552" r:id="rId1244" display="hamdiozturk@windowslive.com"/>
    <hyperlink ref="N1553" r:id="rId1245" display="husnuergin@hotmail.com"/>
    <hyperlink ref="N1554" r:id="rId1246" display="mmustafasaglam@hotmail.com"/>
    <hyperlink ref="N1555" r:id="rId1247" display="verapataneleri@hotmail.com"/>
    <hyperlink ref="N1556" r:id="rId1248" display="kotarinsaat@hotmail.com"/>
    <hyperlink ref="N1557" r:id="rId1249" display="ozandemirtas@gmail.com"/>
    <hyperlink ref="N1558" r:id="rId1250" display="omero@cinarboru.com"/>
    <hyperlink ref="N1559" r:id="rId1251" display="sami@emremetal.com.tr"/>
    <hyperlink ref="N1561" r:id="rId1252" display="albayrak_serka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7:44:30Z</dcterms:created>
  <dc:creator>SSeda</dc:creator>
  <dc:description/>
  <dc:language>en-US</dc:language>
  <cp:lastModifiedBy>TOBB</cp:lastModifiedBy>
  <cp:lastPrinted>2009-09-01T14:32:49Z</cp:lastPrinted>
  <dcterms:modified xsi:type="dcterms:W3CDTF">2010-07-13T13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33-13</vt:lpwstr>
  </property>
  <property fmtid="{D5CDD505-2E9C-101B-9397-08002B2CF9AE}" pid="3" name="_dlc_DocIdItemGuid">
    <vt:lpwstr>1204c774-758f-4c4b-ae1a-3b7e88de01da</vt:lpwstr>
  </property>
  <property fmtid="{D5CDD505-2E9C-101B-9397-08002B2CF9AE}" pid="4" name="_dlc_DocIdUrl">
    <vt:lpwstr>http://sspsrv01:90/TOBBGencGirisimcilerKurulu/_layouts/DocIdRedir.aspx?ID=2275DMW4H6TN-233-13, 2275DMW4H6TN-233-13</vt:lpwstr>
  </property>
</Properties>
</file>