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İPEK HALI İTHALATI</t>
  </si>
  <si>
    <t xml:space="preserve">2003</t>
  </si>
  <si>
    <t xml:space="preserve">2004</t>
  </si>
  <si>
    <t xml:space="preserve">2005</t>
  </si>
  <si>
    <t xml:space="preserve">2006</t>
  </si>
  <si>
    <t xml:space="preserve">kg</t>
  </si>
  <si>
    <t xml:space="preserve">M2</t>
  </si>
  <si>
    <t xml:space="preserve">$</t>
  </si>
  <si>
    <t xml:space="preserve">GTİP-12</t>
  </si>
  <si>
    <t xml:space="preserve">MADDE ADI</t>
  </si>
  <si>
    <t xml:space="preserve">570190100012</t>
  </si>
  <si>
    <t xml:space="preserve">DÜĞÜMLÜ/SARMALI HALI VE YER KAPLAMALARI (EL YAPIMI, TABİİ İPEKTEN, DM2 10000-DÜĞÜ</t>
  </si>
  <si>
    <t xml:space="preserve">570190100013</t>
  </si>
  <si>
    <t xml:space="preserve">DÜĞÜMLÜ/SARMALI HALI VE YER KAPLAMALARI (EL YAPIMI, TABİİ İPEKTEN, DM2 10000+DÜĞÜ</t>
  </si>
  <si>
    <t xml:space="preserve">0</t>
  </si>
  <si>
    <t xml:space="preserve">570190100019</t>
  </si>
  <si>
    <t xml:space="preserve">DÜĞÜMLÜ/SARMALI HALI VE YER KAPLAMALARI (DİĞER, TABİİ İPEKTEN)</t>
  </si>
  <si>
    <t xml:space="preserve">570190100021</t>
  </si>
  <si>
    <t xml:space="preserve">DÜĞÜMLÜ/SARMALI HALI VE YER KAPLAMALARI (EL YAPIMI, SUNİ İPEKTEN)</t>
  </si>
  <si>
    <t xml:space="preserve">570190100029</t>
  </si>
  <si>
    <t xml:space="preserve">DÜĞÜMLÜ/SARMALI HALI VE YER KAPLAMALARI (DİĞER, SUNİ İPEKT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4.41"/>
    <col collapsed="false" customWidth="true" hidden="false" outlineLevel="0" max="4" min="3" style="0" width="5.71"/>
    <col collapsed="false" customWidth="true" hidden="false" outlineLevel="0" max="5" min="5" style="0" width="7.85"/>
    <col collapsed="false" customWidth="true" hidden="false" outlineLevel="0" max="7" min="6" style="0" width="5.71"/>
    <col collapsed="false" customWidth="true" hidden="false" outlineLevel="0" max="8" min="8" style="0" width="7.85"/>
    <col collapsed="false" customWidth="true" hidden="false" outlineLevel="0" max="10" min="9" style="0" width="5.71"/>
    <col collapsed="false" customWidth="true" hidden="false" outlineLevel="0" max="11" min="11" style="0" width="8.7"/>
    <col collapsed="false" customWidth="true" hidden="false" outlineLevel="0" max="13" min="12" style="0" width="5.71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</row>
    <row r="3" customFormat="false" ht="12.75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5</v>
      </c>
      <c r="G3" s="4" t="s">
        <v>6</v>
      </c>
      <c r="H3" s="4" t="s">
        <v>7</v>
      </c>
      <c r="I3" s="4" t="s">
        <v>5</v>
      </c>
      <c r="J3" s="4" t="s">
        <v>6</v>
      </c>
      <c r="K3" s="4" t="s">
        <v>7</v>
      </c>
      <c r="L3" s="4" t="s">
        <v>5</v>
      </c>
      <c r="M3" s="4" t="s">
        <v>6</v>
      </c>
      <c r="N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50931</v>
      </c>
      <c r="D5" s="6" t="n">
        <v>19945</v>
      </c>
      <c r="E5" s="6" t="n">
        <v>5418129</v>
      </c>
      <c r="F5" s="6" t="n">
        <v>59233</v>
      </c>
      <c r="G5" s="6" t="n">
        <v>22797</v>
      </c>
      <c r="H5" s="6" t="n">
        <v>6908744</v>
      </c>
      <c r="I5" s="6" t="n">
        <v>70867</v>
      </c>
      <c r="J5" s="6" t="n">
        <v>24288</v>
      </c>
      <c r="K5" s="6" t="n">
        <v>9775171</v>
      </c>
      <c r="L5" s="6" t="n">
        <v>83925</v>
      </c>
      <c r="M5" s="6" t="n">
        <v>27352</v>
      </c>
      <c r="N5" s="6" t="n">
        <v>14166580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6" t="s">
        <v>14</v>
      </c>
      <c r="D6" s="6" t="s">
        <v>14</v>
      </c>
      <c r="E6" s="6" t="s">
        <v>14</v>
      </c>
      <c r="F6" s="6" t="s">
        <v>14</v>
      </c>
      <c r="G6" s="6" t="s">
        <v>14</v>
      </c>
      <c r="H6" s="6" t="s">
        <v>14</v>
      </c>
      <c r="I6" s="6" t="n">
        <v>788</v>
      </c>
      <c r="J6" s="6" t="n">
        <v>317</v>
      </c>
      <c r="K6" s="6" t="n">
        <v>581333</v>
      </c>
      <c r="L6" s="6" t="n">
        <v>1462</v>
      </c>
      <c r="M6" s="6" t="n">
        <v>446</v>
      </c>
      <c r="N6" s="6" t="n">
        <v>686773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1209</v>
      </c>
      <c r="D7" s="6" t="n">
        <v>393</v>
      </c>
      <c r="E7" s="6" t="n">
        <v>61156</v>
      </c>
      <c r="F7" s="6" t="n">
        <v>17</v>
      </c>
      <c r="G7" s="6" t="n">
        <v>7</v>
      </c>
      <c r="H7" s="6" t="n">
        <v>4760</v>
      </c>
      <c r="I7" s="6" t="n">
        <v>138</v>
      </c>
      <c r="J7" s="6" t="n">
        <v>114</v>
      </c>
      <c r="K7" s="6" t="n">
        <v>36555</v>
      </c>
      <c r="L7" s="6" t="n">
        <v>196</v>
      </c>
      <c r="M7" s="6" t="n">
        <v>66</v>
      </c>
      <c r="N7" s="6" t="n">
        <v>1274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36683</v>
      </c>
      <c r="D8" s="6" t="n">
        <v>12146</v>
      </c>
      <c r="E8" s="6" t="n">
        <v>833962</v>
      </c>
      <c r="F8" s="6" t="n">
        <v>79099</v>
      </c>
      <c r="G8" s="6" t="n">
        <v>28241</v>
      </c>
      <c r="H8" s="6" t="n">
        <v>1929572</v>
      </c>
      <c r="I8" s="6" t="n">
        <v>94520</v>
      </c>
      <c r="J8" s="6" t="n">
        <v>33901</v>
      </c>
      <c r="K8" s="6" t="n">
        <v>3346441</v>
      </c>
      <c r="L8" s="6" t="n">
        <v>99238</v>
      </c>
      <c r="M8" s="6" t="n">
        <v>32418</v>
      </c>
      <c r="N8" s="6" t="n">
        <v>3352998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90</v>
      </c>
      <c r="D9" s="6" t="n">
        <v>30</v>
      </c>
      <c r="E9" s="6" t="n">
        <v>14456</v>
      </c>
      <c r="F9" s="6" t="n">
        <v>690</v>
      </c>
      <c r="G9" s="6" t="n">
        <v>260</v>
      </c>
      <c r="H9" s="6" t="n">
        <v>25599</v>
      </c>
      <c r="I9" s="6" t="s">
        <v>14</v>
      </c>
      <c r="J9" s="6" t="s">
        <v>14</v>
      </c>
      <c r="K9" s="6" t="s">
        <v>14</v>
      </c>
      <c r="L9" s="6" t="n">
        <v>18</v>
      </c>
      <c r="M9" s="6" t="n">
        <v>4</v>
      </c>
      <c r="N9" s="6" t="n">
        <v>121</v>
      </c>
    </row>
    <row r="10" customFormat="false" ht="12.75" hidden="false" customHeight="false" outlineLevel="0" collapsed="false">
      <c r="A10" s="7"/>
      <c r="B10" s="7"/>
      <c r="C10" s="8"/>
      <c r="D10" s="8"/>
      <c r="E10" s="8" t="n">
        <f aca="false">SUM(E5:E9)</f>
        <v>6327703</v>
      </c>
      <c r="F10" s="8"/>
      <c r="G10" s="8"/>
      <c r="H10" s="8" t="n">
        <f aca="false">SUM(H5:H9)</f>
        <v>8868675</v>
      </c>
      <c r="I10" s="8"/>
      <c r="J10" s="8"/>
      <c r="K10" s="8" t="n">
        <f aca="false">SUM(K5:K9)</f>
        <v>13739500</v>
      </c>
      <c r="L10" s="8"/>
      <c r="M10" s="8"/>
      <c r="N10" s="8" t="n">
        <f aca="false">SUM(N5:N9)</f>
        <v>1820774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5:51:24Z</dcterms:created>
  <dc:creator>GERISH</dc:creator>
  <dc:description/>
  <dc:language>en-US</dc:language>
  <cp:lastModifiedBy>sanperv</cp:lastModifiedBy>
  <dcterms:modified xsi:type="dcterms:W3CDTF">2007-10-05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16</vt:lpwstr>
  </property>
  <property fmtid="{D5CDD505-2E9C-101B-9397-08002B2CF9AE}" pid="3" name="_dlc_DocIdItemGuid">
    <vt:lpwstr>c6e2ec3b-2d29-4dc6-9569-b06ff9fc665d</vt:lpwstr>
  </property>
  <property fmtid="{D5CDD505-2E9C-101B-9397-08002B2CF9AE}" pid="4" name="_dlc_DocIdUrl">
    <vt:lpwstr>http://sspsrv01:90/SanayiMudurlugu/IpekBocekciligiMilliKomitesi/_layouts/DocIdRedir.aspx?ID=2275DMW4H6TN-231-16, 2275DMW4H6TN-231-16</vt:lpwstr>
  </property>
</Properties>
</file>