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011 YILI YAŞ KOZA ALIM MİKTARLARI</t>
  </si>
  <si>
    <t xml:space="preserve">KOOPERATİF ADI</t>
  </si>
  <si>
    <t xml:space="preserve">DAĞITILAN TOHUM MİKTARI (KT.)</t>
  </si>
  <si>
    <t xml:space="preserve">I. SINIF</t>
  </si>
  <si>
    <t xml:space="preserve">II. SINIF</t>
  </si>
  <si>
    <t xml:space="preserve">III. SINIF</t>
  </si>
  <si>
    <t xml:space="preserve">ÇİPEZ </t>
  </si>
  <si>
    <t xml:space="preserve">TOPLAM </t>
  </si>
  <si>
    <t xml:space="preserve">DAMIZLIK</t>
  </si>
  <si>
    <t xml:space="preserve">GENEL TOPLAM</t>
  </si>
  <si>
    <t xml:space="preserve">BURSA KOOPERATİFİ </t>
  </si>
  <si>
    <t xml:space="preserve">BİLECİK KOOPERATİFİ</t>
  </si>
  <si>
    <t xml:space="preserve">ADAPAZARI KOOPERATİFİ</t>
  </si>
  <si>
    <t xml:space="preserve">MİHALGAZİ KOOPERATİFİ</t>
  </si>
  <si>
    <t xml:space="preserve">ALANYA KOOPERATİF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Tur"/>
      <family val="0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7.28"/>
    <col collapsed="false" customWidth="true" hidden="false" outlineLevel="0" max="3" min="3" style="1" width="14.41"/>
    <col collapsed="false" customWidth="true" hidden="false" outlineLevel="0" max="4" min="4" style="1" width="12.28"/>
    <col collapsed="false" customWidth="true" hidden="false" outlineLevel="0" max="5" min="5" style="1" width="12.85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13" customFormat="true" ht="29.25" hidden="false" customHeight="true" outlineLevel="0" collapsed="false">
      <c r="A3" s="9" t="s">
        <v>10</v>
      </c>
      <c r="B3" s="10" t="n">
        <v>1183.5</v>
      </c>
      <c r="C3" s="11" t="n">
        <v>14700.61</v>
      </c>
      <c r="D3" s="11" t="n">
        <v>65</v>
      </c>
      <c r="E3" s="11" t="n">
        <v>11</v>
      </c>
      <c r="F3" s="11" t="n">
        <v>730.14</v>
      </c>
      <c r="G3" s="11" t="n">
        <f aca="false">SUM(C3+D3+E3+F3)</f>
        <v>15506.75</v>
      </c>
      <c r="H3" s="11" t="n">
        <v>2683</v>
      </c>
      <c r="I3" s="12" t="n">
        <f aca="false">SUM(G3+H3)</f>
        <v>18189.75</v>
      </c>
    </row>
    <row r="4" s="13" customFormat="true" ht="29.25" hidden="false" customHeight="true" outlineLevel="0" collapsed="false">
      <c r="A4" s="9" t="s">
        <v>11</v>
      </c>
      <c r="B4" s="10" t="n">
        <v>520</v>
      </c>
      <c r="C4" s="11" t="n">
        <v>18383.7</v>
      </c>
      <c r="D4" s="11" t="n">
        <v>10</v>
      </c>
      <c r="E4" s="11" t="n">
        <v>0</v>
      </c>
      <c r="F4" s="11" t="n">
        <v>412</v>
      </c>
      <c r="G4" s="11" t="n">
        <f aca="false">SUM(C4+D4+E4+F4)</f>
        <v>18805.7</v>
      </c>
      <c r="H4" s="11" t="n">
        <v>740</v>
      </c>
      <c r="I4" s="12" t="n">
        <f aca="false">SUM(G4+H4)</f>
        <v>19545.7</v>
      </c>
    </row>
    <row r="5" s="13" customFormat="true" ht="29.25" hidden="false" customHeight="true" outlineLevel="0" collapsed="false">
      <c r="A5" s="9" t="s">
        <v>12</v>
      </c>
      <c r="B5" s="10" t="n">
        <v>305</v>
      </c>
      <c r="C5" s="11" t="n">
        <v>8830</v>
      </c>
      <c r="D5" s="11" t="n">
        <v>0</v>
      </c>
      <c r="E5" s="11" t="n">
        <v>0</v>
      </c>
      <c r="F5" s="11" t="n">
        <v>470</v>
      </c>
      <c r="G5" s="11" t="n">
        <f aca="false">SUM(C5+D5+E5+F5)</f>
        <v>9300</v>
      </c>
      <c r="H5" s="11" t="n">
        <v>0</v>
      </c>
      <c r="I5" s="12" t="n">
        <f aca="false">SUM(G5+H5)</f>
        <v>9300</v>
      </c>
    </row>
    <row r="6" s="13" customFormat="true" ht="29.25" hidden="false" customHeight="true" outlineLevel="0" collapsed="false">
      <c r="A6" s="9" t="s">
        <v>13</v>
      </c>
      <c r="B6" s="10" t="n">
        <v>2990.5</v>
      </c>
      <c r="C6" s="11" t="n">
        <v>73480.9</v>
      </c>
      <c r="D6" s="11" t="n">
        <v>360.5</v>
      </c>
      <c r="E6" s="11" t="n">
        <v>0</v>
      </c>
      <c r="F6" s="11" t="n">
        <v>4081.3</v>
      </c>
      <c r="G6" s="11" t="n">
        <f aca="false">SUM(C6+D6+E6+F6)</f>
        <v>77922.7</v>
      </c>
      <c r="H6" s="11" t="n">
        <v>0</v>
      </c>
      <c r="I6" s="12" t="n">
        <f aca="false">SUM(G6+H6)</f>
        <v>77922.7</v>
      </c>
    </row>
    <row r="7" s="13" customFormat="true" ht="29.25" hidden="false" customHeight="true" outlineLevel="0" collapsed="false">
      <c r="A7" s="9" t="s">
        <v>14</v>
      </c>
      <c r="B7" s="10" t="n">
        <v>809</v>
      </c>
      <c r="C7" s="11" t="n">
        <v>24277.5</v>
      </c>
      <c r="D7" s="11" t="n">
        <v>31</v>
      </c>
      <c r="E7" s="11" t="n">
        <v>2</v>
      </c>
      <c r="F7" s="11" t="n">
        <v>1378</v>
      </c>
      <c r="G7" s="11" t="n">
        <f aca="false">SUM(C7+D7+E7+F7)</f>
        <v>25688.5</v>
      </c>
      <c r="H7" s="11" t="n">
        <v>0</v>
      </c>
      <c r="I7" s="12" t="n">
        <f aca="false">SUM(G7+H7)</f>
        <v>25688.5</v>
      </c>
    </row>
    <row r="8" s="17" customFormat="true" ht="29.25" hidden="false" customHeight="true" outlineLevel="0" collapsed="false">
      <c r="A8" s="14" t="s">
        <v>9</v>
      </c>
      <c r="B8" s="15" t="n">
        <f aca="false">SUM(B3:B7)</f>
        <v>5808</v>
      </c>
      <c r="C8" s="15" t="n">
        <f aca="false">SUM(C3:C7)</f>
        <v>139672.71</v>
      </c>
      <c r="D8" s="15" t="n">
        <f aca="false">SUM(D3:D7)</f>
        <v>466.5</v>
      </c>
      <c r="E8" s="15" t="n">
        <f aca="false">SUM(E3:E7)</f>
        <v>13</v>
      </c>
      <c r="F8" s="15" t="n">
        <f aca="false">SUM(F3:F7)</f>
        <v>7071.44</v>
      </c>
      <c r="G8" s="15" t="n">
        <f aca="false">SUM(G3:G7)</f>
        <v>147223.65</v>
      </c>
      <c r="H8" s="15" t="n">
        <f aca="false">SUM(H3:H7)</f>
        <v>3423</v>
      </c>
      <c r="I8" s="16" t="n">
        <f aca="false">SUM(G8+H8)</f>
        <v>150646.65</v>
      </c>
    </row>
    <row r="9" s="13" customFormat="true" ht="29.25" hidden="false" customHeight="true" outlineLevel="0" collapsed="false">
      <c r="B9" s="8"/>
    </row>
    <row r="10" s="13" customFormat="true" ht="29.25" hidden="false" customHeight="true" outlineLevel="0" collapsed="false">
      <c r="B10" s="8"/>
    </row>
    <row r="11" s="13" customFormat="true" ht="29.25" hidden="false" customHeight="true" outlineLevel="0" collapsed="false">
      <c r="B11" s="8"/>
    </row>
    <row r="12" s="13" customFormat="true" ht="29.25" hidden="false" customHeight="true" outlineLevel="0" collapsed="false">
      <c r="B12" s="8"/>
    </row>
    <row r="13" s="13" customFormat="true" ht="29.25" hidden="false" customHeight="true" outlineLevel="0" collapsed="false">
      <c r="B13" s="8"/>
    </row>
    <row r="14" s="13" customFormat="true" ht="29.25" hidden="false" customHeight="true" outlineLevel="0" collapsed="false">
      <c r="B14" s="8"/>
    </row>
    <row r="15" s="13" customFormat="true" ht="29.25" hidden="false" customHeight="true" outlineLevel="0" collapsed="false">
      <c r="B15" s="8"/>
    </row>
    <row r="16" s="13" customFormat="true" ht="29.25" hidden="false" customHeight="true" outlineLevel="0" collapsed="false">
      <c r="B16" s="8"/>
    </row>
    <row r="17" s="13" customFormat="true" ht="29.25" hidden="false" customHeight="true" outlineLevel="0" collapsed="false">
      <c r="B17" s="8"/>
    </row>
    <row r="18" s="13" customFormat="true" ht="29.25" hidden="false" customHeight="true" outlineLevel="0" collapsed="false">
      <c r="B18" s="8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2:45:05Z</dcterms:created>
  <dc:creator>Kozabirlik</dc:creator>
  <dc:description/>
  <dc:language>en-US</dc:language>
  <cp:lastModifiedBy>TOBB</cp:lastModifiedBy>
  <cp:lastPrinted>2011-07-26T07:06:15Z</cp:lastPrinted>
  <dcterms:modified xsi:type="dcterms:W3CDTF">2011-09-14T14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37</vt:lpwstr>
  </property>
  <property fmtid="{D5CDD505-2E9C-101B-9397-08002B2CF9AE}" pid="3" name="_dlc_DocIdItemGuid">
    <vt:lpwstr>474bee74-060f-41df-9f7c-fe0aa038862b</vt:lpwstr>
  </property>
  <property fmtid="{D5CDD505-2E9C-101B-9397-08002B2CF9AE}" pid="4" name="_dlc_DocIdUrl">
    <vt:lpwstr>http://sspsrv01:90/SanayiMudurlugu/IpekBocekciligiMilliKomitesi/_layouts/DocIdRedir.aspx?ID=2275DMW4H6TN-231-37, 2275DMW4H6TN-231-37</vt:lpwstr>
  </property>
</Properties>
</file>