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İTHALAT" sheetId="1" state="visible" r:id="rId2"/>
    <sheet name="İHRACAT" sheetId="2" state="visible" r:id="rId3"/>
  </sheets>
  <definedNames>
    <definedName function="false" hidden="false" localSheetId="1" name="_xlnm.Print_Area" vbProcedure="false">İHRACAT!$A$1:$I$26</definedName>
    <definedName function="false" hidden="false" localSheetId="0" name="_xlnm.Print_Area" vbProcedure="false">İTHALAT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1989-2009 YILLARI TÜRKİYE İTHALAT MİKTAR VE DEĞERLERİ</t>
  </si>
  <si>
    <t xml:space="preserve">YILI</t>
  </si>
  <si>
    <t xml:space="preserve">KURU KOZA</t>
  </si>
  <si>
    <t xml:space="preserve">HAM İPEK</t>
  </si>
  <si>
    <t xml:space="preserve">İPEK İPLİĞİ</t>
  </si>
  <si>
    <t xml:space="preserve">İPEK HALI</t>
  </si>
  <si>
    <t xml:space="preserve">İTHALAT MİKTARI (Kg)</t>
  </si>
  <si>
    <t xml:space="preserve">İTHALAT DEĞERİ ($)</t>
  </si>
  <si>
    <t xml:space="preserve">İTHALAT MİKTARI (M2)</t>
  </si>
  <si>
    <t xml:space="preserve">Kaynak: Devlet İstatistik Enstitüsü</t>
  </si>
  <si>
    <t xml:space="preserve">1989-2009 YILLARI TÜRKİYE İHRACAT MİKTAR VE DEĞERLERİ</t>
  </si>
  <si>
    <t xml:space="preserve">İHRACAT MİKTARI (Kg)</t>
  </si>
  <si>
    <t xml:space="preserve">İHRACAT DEĞERİ ($)</t>
  </si>
  <si>
    <t xml:space="preserve">İHRACAT MİKTARI (M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.000_-;\-* #,##0.000_-;_-* \-??_-;_-@_-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62"/>
    </font>
    <font>
      <b val="true"/>
      <sz val="12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6.56"/>
    <col collapsed="false" customWidth="true" hidden="false" outlineLevel="0" max="3" min="3" style="3" width="18.56"/>
    <col collapsed="false" customWidth="true" hidden="false" outlineLevel="0" max="4" min="4" style="3" width="14.56"/>
    <col collapsed="false" customWidth="true" hidden="false" outlineLevel="0" max="5" min="5" style="3" width="14.7"/>
    <col collapsed="false" customWidth="true" hidden="false" outlineLevel="0" max="6" min="6" style="3" width="15.13"/>
    <col collapsed="false" customWidth="true" hidden="false" outlineLevel="0" max="7" min="7" style="3" width="14.7"/>
    <col collapsed="false" customWidth="true" hidden="false" outlineLevel="0" max="8" min="8" style="3" width="15.7"/>
    <col collapsed="false" customWidth="true" hidden="false" outlineLevel="0" max="9" min="9" style="3" width="15.99"/>
    <col collapsed="false" customWidth="true" hidden="false" outlineLevel="0" max="13" min="10" style="3" width="13.14"/>
    <col collapsed="false" customWidth="false" hidden="false" outlineLevel="0" max="257" min="14" style="3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C2" s="1"/>
      <c r="D2" s="1"/>
      <c r="E2" s="1"/>
      <c r="F2" s="1"/>
      <c r="G2" s="1"/>
      <c r="H2" s="1"/>
      <c r="I2" s="1"/>
    </row>
    <row r="3" s="9" customFormat="true" ht="22.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H3" s="8" t="s">
        <v>5</v>
      </c>
      <c r="I3" s="8"/>
    </row>
    <row r="4" s="14" customFormat="true" ht="51" hidden="false" customHeight="true" outlineLevel="0" collapsed="false">
      <c r="A4" s="6"/>
      <c r="B4" s="10" t="s">
        <v>6</v>
      </c>
      <c r="C4" s="11" t="s">
        <v>7</v>
      </c>
      <c r="D4" s="11" t="s">
        <v>6</v>
      </c>
      <c r="E4" s="11" t="s">
        <v>7</v>
      </c>
      <c r="F4" s="11" t="s">
        <v>6</v>
      </c>
      <c r="G4" s="12" t="s">
        <v>7</v>
      </c>
      <c r="H4" s="11" t="s">
        <v>8</v>
      </c>
      <c r="I4" s="13" t="s">
        <v>7</v>
      </c>
    </row>
    <row r="5" s="9" customFormat="true" ht="20.25" hidden="false" customHeight="true" outlineLevel="0" collapsed="false">
      <c r="A5" s="15" t="n">
        <v>1989</v>
      </c>
      <c r="B5" s="16" t="n">
        <v>0</v>
      </c>
      <c r="C5" s="17" t="n">
        <v>0</v>
      </c>
      <c r="D5" s="18" t="n">
        <v>100520</v>
      </c>
      <c r="E5" s="17" t="n">
        <v>5233208.8</v>
      </c>
      <c r="F5" s="18" t="n">
        <v>15668</v>
      </c>
      <c r="G5" s="17" t="n">
        <v>801908</v>
      </c>
      <c r="H5" s="18" t="n">
        <v>0</v>
      </c>
      <c r="I5" s="19" t="n">
        <v>0</v>
      </c>
    </row>
    <row r="6" s="9" customFormat="true" ht="20.25" hidden="false" customHeight="true" outlineLevel="0" collapsed="false">
      <c r="A6" s="15" t="n">
        <f aca="false">SUM(A5+1)</f>
        <v>1990</v>
      </c>
      <c r="B6" s="16" t="n">
        <v>0</v>
      </c>
      <c r="C6" s="17" t="n">
        <v>0</v>
      </c>
      <c r="D6" s="18" t="n">
        <v>70305</v>
      </c>
      <c r="E6" s="17" t="n">
        <v>3436960</v>
      </c>
      <c r="F6" s="18" t="n">
        <v>6121</v>
      </c>
      <c r="G6" s="17" t="n">
        <v>375762</v>
      </c>
      <c r="H6" s="18" t="n">
        <v>239</v>
      </c>
      <c r="I6" s="20" t="n">
        <v>9304</v>
      </c>
    </row>
    <row r="7" s="9" customFormat="true" ht="20.25" hidden="false" customHeight="true" outlineLevel="0" collapsed="false">
      <c r="A7" s="15" t="n">
        <f aca="false">SUM(A6+1)</f>
        <v>1991</v>
      </c>
      <c r="B7" s="16" t="n">
        <v>0</v>
      </c>
      <c r="C7" s="17" t="n">
        <v>0</v>
      </c>
      <c r="D7" s="18" t="n">
        <v>50721</v>
      </c>
      <c r="E7" s="17" t="n">
        <v>1411287</v>
      </c>
      <c r="F7" s="18" t="n">
        <v>112</v>
      </c>
      <c r="G7" s="17" t="n">
        <v>23099</v>
      </c>
      <c r="H7" s="18" t="n">
        <v>274</v>
      </c>
      <c r="I7" s="20" t="n">
        <v>18999</v>
      </c>
    </row>
    <row r="8" s="9" customFormat="true" ht="20.25" hidden="false" customHeight="true" outlineLevel="0" collapsed="false">
      <c r="A8" s="15" t="n">
        <f aca="false">SUM(A7+1)</f>
        <v>1992</v>
      </c>
      <c r="B8" s="16" t="n">
        <v>0</v>
      </c>
      <c r="C8" s="17" t="n">
        <v>0</v>
      </c>
      <c r="D8" s="18" t="n">
        <v>23897</v>
      </c>
      <c r="E8" s="17" t="n">
        <v>716447</v>
      </c>
      <c r="F8" s="18" t="n">
        <v>1002</v>
      </c>
      <c r="G8" s="17" t="n">
        <v>40324</v>
      </c>
      <c r="H8" s="18" t="n">
        <v>20</v>
      </c>
      <c r="I8" s="20" t="n">
        <v>20436</v>
      </c>
    </row>
    <row r="9" s="9" customFormat="true" ht="20.25" hidden="false" customHeight="true" outlineLevel="0" collapsed="false">
      <c r="A9" s="15" t="n">
        <f aca="false">SUM(A8+1)</f>
        <v>1993</v>
      </c>
      <c r="B9" s="16" t="n">
        <v>0</v>
      </c>
      <c r="C9" s="17" t="n">
        <v>0</v>
      </c>
      <c r="D9" s="18" t="n">
        <v>72532</v>
      </c>
      <c r="E9" s="17" t="n">
        <v>2055067.5</v>
      </c>
      <c r="F9" s="18" t="n">
        <v>626</v>
      </c>
      <c r="G9" s="17" t="n">
        <v>13674.54</v>
      </c>
      <c r="H9" s="18" t="n">
        <v>101</v>
      </c>
      <c r="I9" s="20" t="n">
        <v>5900</v>
      </c>
    </row>
    <row r="10" s="9" customFormat="true" ht="20.25" hidden="false" customHeight="true" outlineLevel="0" collapsed="false">
      <c r="A10" s="15" t="n">
        <f aca="false">SUM(A9+1)</f>
        <v>1994</v>
      </c>
      <c r="B10" s="16" t="n">
        <v>0</v>
      </c>
      <c r="C10" s="17" t="n">
        <v>0</v>
      </c>
      <c r="D10" s="18" t="n">
        <v>57664</v>
      </c>
      <c r="E10" s="17" t="n">
        <v>1454823</v>
      </c>
      <c r="F10" s="18" t="n">
        <v>125</v>
      </c>
      <c r="G10" s="17" t="n">
        <v>3907.73</v>
      </c>
      <c r="H10" s="18" t="n">
        <v>0</v>
      </c>
      <c r="I10" s="20" t="n">
        <v>0</v>
      </c>
    </row>
    <row r="11" s="9" customFormat="true" ht="20.25" hidden="false" customHeight="true" outlineLevel="0" collapsed="false">
      <c r="A11" s="15" t="n">
        <f aca="false">SUM(A10+1)</f>
        <v>1995</v>
      </c>
      <c r="B11" s="16" t="n">
        <v>110958</v>
      </c>
      <c r="C11" s="17" t="n">
        <v>264424</v>
      </c>
      <c r="D11" s="18" t="n">
        <v>77084</v>
      </c>
      <c r="E11" s="17" t="n">
        <v>1985714.5</v>
      </c>
      <c r="F11" s="18" t="n">
        <v>330</v>
      </c>
      <c r="G11" s="17" t="n">
        <v>10639.44</v>
      </c>
      <c r="H11" s="18" t="n">
        <v>311</v>
      </c>
      <c r="I11" s="20" t="n">
        <v>24292</v>
      </c>
    </row>
    <row r="12" s="9" customFormat="true" ht="20.25" hidden="false" customHeight="true" outlineLevel="0" collapsed="false">
      <c r="A12" s="15" t="n">
        <f aca="false">SUM(A11+1)</f>
        <v>1996</v>
      </c>
      <c r="B12" s="16" t="n">
        <v>72478</v>
      </c>
      <c r="C12" s="17" t="n">
        <v>114071</v>
      </c>
      <c r="D12" s="18" t="n">
        <v>192909</v>
      </c>
      <c r="E12" s="17" t="n">
        <v>3858424</v>
      </c>
      <c r="F12" s="18" t="n">
        <v>5816</v>
      </c>
      <c r="G12" s="17" t="n">
        <v>57766</v>
      </c>
      <c r="H12" s="18" t="n">
        <v>17399</v>
      </c>
      <c r="I12" s="20" t="n">
        <v>3601686</v>
      </c>
    </row>
    <row r="13" s="9" customFormat="true" ht="20.25" hidden="false" customHeight="true" outlineLevel="0" collapsed="false">
      <c r="A13" s="15" t="n">
        <f aca="false">SUM(A12+1)</f>
        <v>1997</v>
      </c>
      <c r="B13" s="16" t="n">
        <v>689</v>
      </c>
      <c r="C13" s="17" t="n">
        <v>6231</v>
      </c>
      <c r="D13" s="18" t="n">
        <v>187898</v>
      </c>
      <c r="E13" s="17" t="n">
        <v>3482777</v>
      </c>
      <c r="F13" s="18" t="n">
        <v>22814</v>
      </c>
      <c r="G13" s="17" t="n">
        <v>257918</v>
      </c>
      <c r="H13" s="18" t="n">
        <v>18403</v>
      </c>
      <c r="I13" s="20" t="n">
        <v>4694894</v>
      </c>
    </row>
    <row r="14" s="9" customFormat="true" ht="20.25" hidden="false" customHeight="true" outlineLevel="0" collapsed="false">
      <c r="A14" s="15" t="n">
        <f aca="false">SUM(A13+1)</f>
        <v>1998</v>
      </c>
      <c r="B14" s="16" t="n">
        <v>21421</v>
      </c>
      <c r="C14" s="17" t="n">
        <v>194236</v>
      </c>
      <c r="D14" s="18" t="n">
        <v>137509</v>
      </c>
      <c r="E14" s="17" t="n">
        <v>2220156</v>
      </c>
      <c r="F14" s="18" t="n">
        <v>21119</v>
      </c>
      <c r="G14" s="17" t="n">
        <v>568721</v>
      </c>
      <c r="H14" s="18" t="n">
        <v>24628</v>
      </c>
      <c r="I14" s="20" t="n">
        <v>5282829</v>
      </c>
    </row>
    <row r="15" s="9" customFormat="true" ht="20.25" hidden="false" customHeight="true" outlineLevel="0" collapsed="false">
      <c r="A15" s="15" t="n">
        <f aca="false">SUM(A14+1)</f>
        <v>1999</v>
      </c>
      <c r="B15" s="16" t="n">
        <v>0</v>
      </c>
      <c r="C15" s="17" t="n">
        <v>0</v>
      </c>
      <c r="D15" s="18" t="n">
        <v>156017</v>
      </c>
      <c r="E15" s="17" t="n">
        <v>2203158</v>
      </c>
      <c r="F15" s="18" t="n">
        <v>5712</v>
      </c>
      <c r="G15" s="17" t="n">
        <v>144469</v>
      </c>
      <c r="H15" s="18" t="n">
        <v>9366</v>
      </c>
      <c r="I15" s="20" t="n">
        <v>4739091</v>
      </c>
    </row>
    <row r="16" s="9" customFormat="true" ht="20.25" hidden="false" customHeight="true" outlineLevel="0" collapsed="false">
      <c r="A16" s="15" t="n">
        <f aca="false">SUM(A15+1)</f>
        <v>2000</v>
      </c>
      <c r="B16" s="16" t="n">
        <v>0</v>
      </c>
      <c r="C16" s="17" t="n">
        <v>0</v>
      </c>
      <c r="D16" s="18" t="n">
        <v>203764</v>
      </c>
      <c r="E16" s="17" t="n">
        <v>2810883</v>
      </c>
      <c r="F16" s="18" t="n">
        <v>5768</v>
      </c>
      <c r="G16" s="17" t="n">
        <v>147926</v>
      </c>
      <c r="H16" s="18" t="n">
        <v>22431</v>
      </c>
      <c r="I16" s="20" t="n">
        <v>6644709</v>
      </c>
    </row>
    <row r="17" s="9" customFormat="true" ht="20.25" hidden="false" customHeight="true" outlineLevel="0" collapsed="false">
      <c r="A17" s="15" t="n">
        <f aca="false">SUM(A16+1)</f>
        <v>2001</v>
      </c>
      <c r="B17" s="16" t="n">
        <v>205</v>
      </c>
      <c r="C17" s="17" t="n">
        <v>2345</v>
      </c>
      <c r="D17" s="18" t="n">
        <v>255850</v>
      </c>
      <c r="E17" s="17" t="n">
        <v>3794857</v>
      </c>
      <c r="F17" s="18" t="n">
        <v>19850</v>
      </c>
      <c r="G17" s="17" t="n">
        <v>443316</v>
      </c>
      <c r="H17" s="18" t="n">
        <v>41594</v>
      </c>
      <c r="I17" s="20" t="n">
        <v>6962927</v>
      </c>
    </row>
    <row r="18" s="9" customFormat="true" ht="20.25" hidden="false" customHeight="true" outlineLevel="0" collapsed="false">
      <c r="A18" s="15" t="n">
        <f aca="false">SUM(A17+1)</f>
        <v>2002</v>
      </c>
      <c r="B18" s="16" t="n">
        <v>0</v>
      </c>
      <c r="C18" s="17" t="n">
        <v>0</v>
      </c>
      <c r="D18" s="18" t="n">
        <v>217811</v>
      </c>
      <c r="E18" s="17" t="n">
        <v>3216596</v>
      </c>
      <c r="F18" s="18" t="n">
        <v>17899</v>
      </c>
      <c r="G18" s="17" t="n">
        <v>334040</v>
      </c>
      <c r="H18" s="18" t="n">
        <v>20678</v>
      </c>
      <c r="I18" s="20" t="n">
        <v>5756488</v>
      </c>
    </row>
    <row r="19" s="9" customFormat="true" ht="20.25" hidden="false" customHeight="true" outlineLevel="0" collapsed="false">
      <c r="A19" s="15" t="n">
        <f aca="false">SUM(A18+1)</f>
        <v>2003</v>
      </c>
      <c r="B19" s="16" t="n">
        <v>0</v>
      </c>
      <c r="C19" s="17" t="n">
        <v>0</v>
      </c>
      <c r="D19" s="18" t="n">
        <v>185707</v>
      </c>
      <c r="E19" s="17" t="n">
        <v>3003608</v>
      </c>
      <c r="F19" s="18" t="n">
        <v>15366</v>
      </c>
      <c r="G19" s="17" t="n">
        <v>503080</v>
      </c>
      <c r="H19" s="18" t="n">
        <v>20338</v>
      </c>
      <c r="I19" s="20" t="n">
        <v>5479285</v>
      </c>
    </row>
    <row r="20" s="9" customFormat="true" ht="20.25" hidden="false" customHeight="true" outlineLevel="0" collapsed="false">
      <c r="A20" s="15" t="n">
        <f aca="false">SUM(A19+1)</f>
        <v>2004</v>
      </c>
      <c r="B20" s="16" t="n">
        <v>0</v>
      </c>
      <c r="C20" s="17" t="n">
        <v>0</v>
      </c>
      <c r="D20" s="18" t="n">
        <v>200263</v>
      </c>
      <c r="E20" s="17" t="n">
        <v>3981179</v>
      </c>
      <c r="F20" s="18" t="n">
        <v>56114</v>
      </c>
      <c r="G20" s="17" t="n">
        <v>1610190</v>
      </c>
      <c r="H20" s="18" t="n">
        <v>22804</v>
      </c>
      <c r="I20" s="20" t="n">
        <v>6913504</v>
      </c>
    </row>
    <row r="21" s="9" customFormat="true" ht="20.25" hidden="false" customHeight="true" outlineLevel="0" collapsed="false">
      <c r="A21" s="15" t="n">
        <f aca="false">SUM(A20+1)</f>
        <v>2005</v>
      </c>
      <c r="B21" s="16" t="n">
        <v>0</v>
      </c>
      <c r="C21" s="17" t="n">
        <v>0</v>
      </c>
      <c r="D21" s="18" t="n">
        <v>161293</v>
      </c>
      <c r="E21" s="17" t="n">
        <v>2956636</v>
      </c>
      <c r="F21" s="18" t="n">
        <v>76481</v>
      </c>
      <c r="G21" s="17" t="n">
        <v>2171844</v>
      </c>
      <c r="H21" s="18" t="n">
        <v>24719</v>
      </c>
      <c r="I21" s="20" t="n">
        <v>10393059</v>
      </c>
    </row>
    <row r="22" s="9" customFormat="true" ht="20.25" hidden="false" customHeight="true" outlineLevel="0" collapsed="false">
      <c r="A22" s="15" t="n">
        <f aca="false">SUM(A21+1)</f>
        <v>2006</v>
      </c>
      <c r="B22" s="16" t="n">
        <v>12</v>
      </c>
      <c r="C22" s="17" t="n">
        <v>1510</v>
      </c>
      <c r="D22" s="18" t="n">
        <v>118721</v>
      </c>
      <c r="E22" s="17" t="n">
        <v>2583158</v>
      </c>
      <c r="F22" s="18" t="n">
        <v>82398</v>
      </c>
      <c r="G22" s="17" t="n">
        <v>2831860</v>
      </c>
      <c r="H22" s="18" t="n">
        <v>28972</v>
      </c>
      <c r="I22" s="20" t="n">
        <v>15432599</v>
      </c>
    </row>
    <row r="23" s="9" customFormat="true" ht="20.25" hidden="false" customHeight="true" outlineLevel="0" collapsed="false">
      <c r="A23" s="15" t="n">
        <f aca="false">SUM(A22+1)</f>
        <v>2007</v>
      </c>
      <c r="B23" s="16" t="n">
        <v>0</v>
      </c>
      <c r="C23" s="17" t="n">
        <v>0</v>
      </c>
      <c r="D23" s="18" t="n">
        <v>131542</v>
      </c>
      <c r="E23" s="17" t="n">
        <v>2837242</v>
      </c>
      <c r="F23" s="18" t="n">
        <v>178966</v>
      </c>
      <c r="G23" s="17" t="n">
        <v>6492974</v>
      </c>
      <c r="H23" s="18" t="n">
        <v>29377</v>
      </c>
      <c r="I23" s="20" t="n">
        <v>17310563</v>
      </c>
    </row>
    <row r="24" s="9" customFormat="true" ht="20.25" hidden="false" customHeight="true" outlineLevel="0" collapsed="false">
      <c r="A24" s="15" t="n">
        <f aca="false">SUM(A23+1)</f>
        <v>2008</v>
      </c>
      <c r="B24" s="16" t="n">
        <v>0</v>
      </c>
      <c r="C24" s="17" t="n">
        <v>0</v>
      </c>
      <c r="D24" s="18" t="n">
        <v>97035</v>
      </c>
      <c r="E24" s="17" t="n">
        <v>1955285</v>
      </c>
      <c r="F24" s="18" t="n">
        <v>208953</v>
      </c>
      <c r="G24" s="17" t="n">
        <v>7880144</v>
      </c>
      <c r="H24" s="18" t="n">
        <v>29933</v>
      </c>
      <c r="I24" s="20" t="n">
        <v>18220646</v>
      </c>
    </row>
    <row r="25" customFormat="false" ht="20.25" hidden="false" customHeight="true" outlineLevel="0" collapsed="false">
      <c r="A25" s="21" t="n">
        <v>2009</v>
      </c>
      <c r="B25" s="22" t="n">
        <v>0</v>
      </c>
      <c r="C25" s="23" t="n">
        <v>0</v>
      </c>
      <c r="D25" s="24" t="n">
        <v>55378</v>
      </c>
      <c r="E25" s="23" t="n">
        <v>1201601</v>
      </c>
      <c r="F25" s="24" t="n">
        <v>113302</v>
      </c>
      <c r="G25" s="23" t="n">
        <v>4359205</v>
      </c>
      <c r="H25" s="24" t="n">
        <v>21819</v>
      </c>
      <c r="I25" s="25" t="n">
        <v>12541881</v>
      </c>
    </row>
    <row r="26" customFormat="false" ht="15" hidden="false" customHeight="false" outlineLevel="0" collapsed="false">
      <c r="A26" s="26" t="s">
        <v>9</v>
      </c>
      <c r="B26" s="26"/>
      <c r="C26" s="26"/>
      <c r="D26" s="26"/>
    </row>
    <row r="38" customFormat="false" ht="15" hidden="false" customHeight="false" outlineLevel="0" collapsed="false">
      <c r="H38" s="27"/>
    </row>
  </sheetData>
  <mergeCells count="7">
    <mergeCell ref="A1:I1"/>
    <mergeCell ref="A3:A4"/>
    <mergeCell ref="B3:C3"/>
    <mergeCell ref="D3:E3"/>
    <mergeCell ref="F3:G3"/>
    <mergeCell ref="H3:I3"/>
    <mergeCell ref="A26:D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" width="16.56"/>
    <col collapsed="false" customWidth="true" hidden="false" outlineLevel="0" max="3" min="3" style="3" width="18.56"/>
    <col collapsed="false" customWidth="true" hidden="false" outlineLevel="0" max="4" min="4" style="3" width="14.56"/>
    <col collapsed="false" customWidth="true" hidden="false" outlineLevel="0" max="5" min="5" style="3" width="14.7"/>
    <col collapsed="false" customWidth="true" hidden="false" outlineLevel="0" max="6" min="6" style="3" width="15.13"/>
    <col collapsed="false" customWidth="true" hidden="false" outlineLevel="0" max="7" min="7" style="3" width="14.7"/>
    <col collapsed="false" customWidth="true" hidden="false" outlineLevel="0" max="8" min="8" style="3" width="15.7"/>
    <col collapsed="false" customWidth="true" hidden="false" outlineLevel="0" max="9" min="9" style="3" width="15.99"/>
    <col collapsed="false" customWidth="true" hidden="false" outlineLevel="0" max="13" min="10" style="3" width="13.14"/>
    <col collapsed="false" customWidth="false" hidden="false" outlineLevel="0" max="257" min="14" style="3" width="9.14"/>
  </cols>
  <sheetData>
    <row r="1" s="5" customFormat="true" ht="23.25" hidden="false" customHeight="tru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s="9" customFormat="true" ht="22.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H3" s="8" t="s">
        <v>5</v>
      </c>
      <c r="I3" s="8"/>
    </row>
    <row r="4" s="14" customFormat="true" ht="51" hidden="false" customHeight="true" outlineLevel="0" collapsed="false">
      <c r="A4" s="6"/>
      <c r="B4" s="11" t="s">
        <v>11</v>
      </c>
      <c r="C4" s="11" t="s">
        <v>12</v>
      </c>
      <c r="D4" s="11" t="s">
        <v>11</v>
      </c>
      <c r="E4" s="11" t="s">
        <v>12</v>
      </c>
      <c r="F4" s="11" t="s">
        <v>11</v>
      </c>
      <c r="G4" s="12" t="s">
        <v>12</v>
      </c>
      <c r="H4" s="11" t="s">
        <v>13</v>
      </c>
      <c r="I4" s="13" t="s">
        <v>12</v>
      </c>
    </row>
    <row r="5" s="9" customFormat="true" ht="20.25" hidden="false" customHeight="true" outlineLevel="0" collapsed="false">
      <c r="A5" s="15" t="n">
        <v>1989</v>
      </c>
      <c r="B5" s="18" t="n">
        <v>0</v>
      </c>
      <c r="C5" s="17" t="n">
        <v>0</v>
      </c>
      <c r="D5" s="18" t="n">
        <v>0</v>
      </c>
      <c r="E5" s="17" t="n">
        <v>0</v>
      </c>
      <c r="F5" s="18" t="n">
        <v>2</v>
      </c>
      <c r="G5" s="17" t="n">
        <v>1760.98</v>
      </c>
      <c r="H5" s="18" t="n">
        <v>43414</v>
      </c>
      <c r="I5" s="20" t="n">
        <v>50676087</v>
      </c>
    </row>
    <row r="6" s="9" customFormat="true" ht="20.25" hidden="false" customHeight="true" outlineLevel="0" collapsed="false">
      <c r="A6" s="15" t="n">
        <f aca="false">SUM(A5+1)</f>
        <v>1990</v>
      </c>
      <c r="B6" s="18" t="n">
        <v>0</v>
      </c>
      <c r="C6" s="17" t="n">
        <v>0</v>
      </c>
      <c r="D6" s="18" t="n">
        <v>2048</v>
      </c>
      <c r="E6" s="17" t="n">
        <v>107454</v>
      </c>
      <c r="F6" s="18" t="n">
        <v>5384</v>
      </c>
      <c r="G6" s="17" t="n">
        <v>50250.96</v>
      </c>
      <c r="H6" s="18" t="n">
        <v>29018</v>
      </c>
      <c r="I6" s="20" t="n">
        <v>45020165</v>
      </c>
    </row>
    <row r="7" s="9" customFormat="true" ht="20.25" hidden="false" customHeight="true" outlineLevel="0" collapsed="false">
      <c r="A7" s="15" t="n">
        <f aca="false">SUM(A6+1)</f>
        <v>1991</v>
      </c>
      <c r="B7" s="18" t="n">
        <v>7500</v>
      </c>
      <c r="C7" s="17" t="n">
        <v>55275</v>
      </c>
      <c r="D7" s="18" t="n">
        <v>2998</v>
      </c>
      <c r="E7" s="17" t="n">
        <v>32128</v>
      </c>
      <c r="F7" s="18" t="n">
        <v>2130</v>
      </c>
      <c r="G7" s="17" t="n">
        <v>20495</v>
      </c>
      <c r="H7" s="18" t="n">
        <v>30885</v>
      </c>
      <c r="I7" s="20" t="n">
        <v>35047209</v>
      </c>
    </row>
    <row r="8" s="9" customFormat="true" ht="20.25" hidden="false" customHeight="true" outlineLevel="0" collapsed="false">
      <c r="A8" s="15" t="n">
        <f aca="false">SUM(A7+1)</f>
        <v>1992</v>
      </c>
      <c r="B8" s="18" t="n">
        <v>128176</v>
      </c>
      <c r="C8" s="17" t="n">
        <v>850601</v>
      </c>
      <c r="D8" s="18" t="n">
        <v>9850</v>
      </c>
      <c r="E8" s="17" t="n">
        <v>305665</v>
      </c>
      <c r="F8" s="18" t="n">
        <v>3910</v>
      </c>
      <c r="G8" s="17" t="n">
        <v>76721</v>
      </c>
      <c r="H8" s="18" t="n">
        <v>23111</v>
      </c>
      <c r="I8" s="20" t="n">
        <v>50291832</v>
      </c>
    </row>
    <row r="9" s="9" customFormat="true" ht="20.25" hidden="false" customHeight="true" outlineLevel="0" collapsed="false">
      <c r="A9" s="15" t="n">
        <f aca="false">SUM(A8+1)</f>
        <v>1993</v>
      </c>
      <c r="B9" s="18" t="n">
        <v>0</v>
      </c>
      <c r="C9" s="17" t="n">
        <v>0</v>
      </c>
      <c r="D9" s="18" t="n">
        <v>2023</v>
      </c>
      <c r="E9" s="17" t="n">
        <v>65773.39</v>
      </c>
      <c r="F9" s="18" t="n">
        <v>8170</v>
      </c>
      <c r="G9" s="17" t="n">
        <v>250657.61</v>
      </c>
      <c r="H9" s="18" t="n">
        <v>27121</v>
      </c>
      <c r="I9" s="20" t="n">
        <v>68946028</v>
      </c>
    </row>
    <row r="10" s="9" customFormat="true" ht="20.25" hidden="false" customHeight="true" outlineLevel="0" collapsed="false">
      <c r="A10" s="15" t="n">
        <f aca="false">SUM(A9+1)</f>
        <v>1994</v>
      </c>
      <c r="B10" s="18" t="n">
        <v>0</v>
      </c>
      <c r="C10" s="17" t="n">
        <v>0</v>
      </c>
      <c r="D10" s="18" t="n">
        <v>2744</v>
      </c>
      <c r="E10" s="17" t="n">
        <v>61489</v>
      </c>
      <c r="F10" s="18" t="n">
        <v>62774</v>
      </c>
      <c r="G10" s="17" t="n">
        <v>751968.06</v>
      </c>
      <c r="H10" s="18" t="n">
        <v>19603</v>
      </c>
      <c r="I10" s="20" t="n">
        <v>31192114</v>
      </c>
    </row>
    <row r="11" s="9" customFormat="true" ht="20.25" hidden="false" customHeight="true" outlineLevel="0" collapsed="false">
      <c r="A11" s="15" t="n">
        <f aca="false">SUM(A10+1)</f>
        <v>1995</v>
      </c>
      <c r="B11" s="18" t="n">
        <v>10800</v>
      </c>
      <c r="C11" s="17" t="n">
        <v>81000</v>
      </c>
      <c r="D11" s="18" t="n">
        <v>52</v>
      </c>
      <c r="E11" s="17" t="n">
        <v>2992</v>
      </c>
      <c r="F11" s="18" t="n">
        <v>90117</v>
      </c>
      <c r="G11" s="17" t="n">
        <v>493293.03</v>
      </c>
      <c r="H11" s="18" t="n">
        <v>10635</v>
      </c>
      <c r="I11" s="20" t="n">
        <v>16275375</v>
      </c>
    </row>
    <row r="12" s="9" customFormat="true" ht="20.25" hidden="false" customHeight="true" outlineLevel="0" collapsed="false">
      <c r="A12" s="15" t="n">
        <f aca="false">SUM(A11+1)</f>
        <v>1996</v>
      </c>
      <c r="B12" s="18" t="n">
        <v>10510</v>
      </c>
      <c r="C12" s="17" t="n">
        <v>80516</v>
      </c>
      <c r="D12" s="18" t="n">
        <v>11276</v>
      </c>
      <c r="E12" s="17" t="n">
        <v>57226</v>
      </c>
      <c r="F12" s="18" t="n">
        <v>9584</v>
      </c>
      <c r="G12" s="17" t="n">
        <v>59857</v>
      </c>
      <c r="H12" s="18" t="n">
        <v>69947</v>
      </c>
      <c r="I12" s="20" t="n">
        <v>29335783</v>
      </c>
    </row>
    <row r="13" s="9" customFormat="true" ht="20.25" hidden="false" customHeight="true" outlineLevel="0" collapsed="false">
      <c r="A13" s="15" t="n">
        <f aca="false">SUM(A12+1)</f>
        <v>1997</v>
      </c>
      <c r="B13" s="18" t="n">
        <v>1654</v>
      </c>
      <c r="C13" s="17" t="n">
        <v>20081</v>
      </c>
      <c r="D13" s="18" t="n">
        <v>0</v>
      </c>
      <c r="E13" s="17" t="n">
        <v>0</v>
      </c>
      <c r="F13" s="18" t="n">
        <v>84855</v>
      </c>
      <c r="G13" s="17" t="n">
        <v>630889</v>
      </c>
      <c r="H13" s="18" t="n">
        <v>22040</v>
      </c>
      <c r="I13" s="20" t="n">
        <v>34489532</v>
      </c>
    </row>
    <row r="14" s="9" customFormat="true" ht="20.25" hidden="false" customHeight="true" outlineLevel="0" collapsed="false">
      <c r="A14" s="15" t="n">
        <f aca="false">SUM(A13+1)</f>
        <v>1998</v>
      </c>
      <c r="B14" s="18" t="n">
        <v>1022</v>
      </c>
      <c r="C14" s="17" t="n">
        <v>6438</v>
      </c>
      <c r="D14" s="18" t="n">
        <v>250</v>
      </c>
      <c r="E14" s="17" t="n">
        <v>9765</v>
      </c>
      <c r="F14" s="18" t="n">
        <v>74510</v>
      </c>
      <c r="G14" s="17" t="n">
        <v>646936</v>
      </c>
      <c r="H14" s="18" t="n">
        <v>34241</v>
      </c>
      <c r="I14" s="20" t="n">
        <v>36112496</v>
      </c>
    </row>
    <row r="15" s="9" customFormat="true" ht="20.25" hidden="false" customHeight="true" outlineLevel="0" collapsed="false">
      <c r="A15" s="15" t="n">
        <f aca="false">SUM(A14+1)</f>
        <v>1999</v>
      </c>
      <c r="B15" s="18" t="n">
        <v>18000</v>
      </c>
      <c r="C15" s="17" t="n">
        <v>90000</v>
      </c>
      <c r="D15" s="18" t="n">
        <v>0</v>
      </c>
      <c r="E15" s="17" t="n">
        <v>0</v>
      </c>
      <c r="F15" s="18" t="n">
        <v>101331</v>
      </c>
      <c r="G15" s="17" t="n">
        <v>764087</v>
      </c>
      <c r="H15" s="18" t="n">
        <v>28331</v>
      </c>
      <c r="I15" s="20" t="n">
        <v>26025329</v>
      </c>
    </row>
    <row r="16" s="9" customFormat="true" ht="20.25" hidden="false" customHeight="true" outlineLevel="0" collapsed="false">
      <c r="A16" s="15" t="n">
        <f aca="false">SUM(A15+1)</f>
        <v>2000</v>
      </c>
      <c r="B16" s="18" t="n">
        <v>54000</v>
      </c>
      <c r="C16" s="17" t="n">
        <v>263910</v>
      </c>
      <c r="D16" s="18" t="n">
        <v>0</v>
      </c>
      <c r="E16" s="17" t="n">
        <v>0</v>
      </c>
      <c r="F16" s="18" t="n">
        <v>92</v>
      </c>
      <c r="G16" s="17" t="n">
        <v>688</v>
      </c>
      <c r="H16" s="18" t="n">
        <v>18538</v>
      </c>
      <c r="I16" s="20" t="n">
        <v>24179820</v>
      </c>
    </row>
    <row r="17" s="9" customFormat="true" ht="20.25" hidden="false" customHeight="true" outlineLevel="0" collapsed="false">
      <c r="A17" s="15" t="n">
        <f aca="false">SUM(A16+1)</f>
        <v>2001</v>
      </c>
      <c r="B17" s="18" t="n">
        <v>0</v>
      </c>
      <c r="C17" s="17" t="n">
        <v>0</v>
      </c>
      <c r="D17" s="18" t="n">
        <v>2</v>
      </c>
      <c r="E17" s="17" t="n">
        <v>50</v>
      </c>
      <c r="F17" s="18" t="n">
        <v>111826</v>
      </c>
      <c r="G17" s="17" t="n">
        <v>1638690</v>
      </c>
      <c r="H17" s="18" t="n">
        <v>28214</v>
      </c>
      <c r="I17" s="20" t="n">
        <v>28549805</v>
      </c>
    </row>
    <row r="18" s="9" customFormat="true" ht="20.25" hidden="false" customHeight="true" outlineLevel="0" collapsed="false">
      <c r="A18" s="15" t="n">
        <f aca="false">SUM(A17+1)</f>
        <v>2002</v>
      </c>
      <c r="B18" s="18" t="n">
        <v>3050</v>
      </c>
      <c r="C18" s="17" t="n">
        <v>4170</v>
      </c>
      <c r="D18" s="18" t="n">
        <v>333</v>
      </c>
      <c r="E18" s="17" t="n">
        <v>1087</v>
      </c>
      <c r="F18" s="18" t="n">
        <v>75052</v>
      </c>
      <c r="G18" s="17" t="n">
        <v>1561610</v>
      </c>
      <c r="H18" s="18" t="n">
        <v>26647</v>
      </c>
      <c r="I18" s="20" t="n">
        <v>22928085</v>
      </c>
    </row>
    <row r="19" s="9" customFormat="true" ht="20.25" hidden="false" customHeight="true" outlineLevel="0" collapsed="false">
      <c r="A19" s="15" t="n">
        <f aca="false">SUM(A18+1)</f>
        <v>2003</v>
      </c>
      <c r="B19" s="18" t="n">
        <v>82800</v>
      </c>
      <c r="C19" s="17" t="n">
        <v>342792</v>
      </c>
      <c r="D19" s="18" t="n">
        <v>3</v>
      </c>
      <c r="E19" s="17" t="n">
        <v>1068</v>
      </c>
      <c r="F19" s="18" t="n">
        <v>86788</v>
      </c>
      <c r="G19" s="17" t="n">
        <v>2397288</v>
      </c>
      <c r="H19" s="18" t="n">
        <v>26986</v>
      </c>
      <c r="I19" s="20" t="n">
        <v>21419341</v>
      </c>
    </row>
    <row r="20" s="9" customFormat="true" ht="20.25" hidden="false" customHeight="true" outlineLevel="0" collapsed="false">
      <c r="A20" s="15" t="n">
        <f aca="false">SUM(A19+1)</f>
        <v>2004</v>
      </c>
      <c r="B20" s="18" t="n">
        <v>61200</v>
      </c>
      <c r="C20" s="17" t="n">
        <v>215511</v>
      </c>
      <c r="D20" s="18" t="n">
        <v>0</v>
      </c>
      <c r="E20" s="17" t="n">
        <v>0</v>
      </c>
      <c r="F20" s="18" t="n">
        <v>91911</v>
      </c>
      <c r="G20" s="17" t="n">
        <v>2852268</v>
      </c>
      <c r="H20" s="18" t="n">
        <v>27690</v>
      </c>
      <c r="I20" s="20" t="n">
        <v>29981616</v>
      </c>
    </row>
    <row r="21" s="9" customFormat="true" ht="20.25" hidden="false" customHeight="true" outlineLevel="0" collapsed="false">
      <c r="A21" s="15" t="n">
        <f aca="false">SUM(A20+1)</f>
        <v>2005</v>
      </c>
      <c r="B21" s="18" t="n">
        <v>39600</v>
      </c>
      <c r="C21" s="17" t="n">
        <v>233640</v>
      </c>
      <c r="D21" s="18" t="n">
        <v>48</v>
      </c>
      <c r="E21" s="17" t="n">
        <v>1708</v>
      </c>
      <c r="F21" s="18" t="n">
        <v>18896</v>
      </c>
      <c r="G21" s="17" t="n">
        <v>403730</v>
      </c>
      <c r="H21" s="18" t="n">
        <v>28284</v>
      </c>
      <c r="I21" s="20" t="n">
        <v>34239814</v>
      </c>
    </row>
    <row r="22" s="9" customFormat="true" ht="20.25" hidden="false" customHeight="true" outlineLevel="0" collapsed="false">
      <c r="A22" s="15" t="n">
        <f aca="false">SUM(A21+1)</f>
        <v>2006</v>
      </c>
      <c r="B22" s="18" t="n">
        <v>32400</v>
      </c>
      <c r="C22" s="17" t="n">
        <v>197640</v>
      </c>
      <c r="D22" s="18" t="n">
        <v>7402</v>
      </c>
      <c r="E22" s="17" t="n">
        <v>334937</v>
      </c>
      <c r="F22" s="18" t="n">
        <v>7277</v>
      </c>
      <c r="G22" s="17" t="n">
        <v>395498</v>
      </c>
      <c r="H22" s="18" t="n">
        <v>18412</v>
      </c>
      <c r="I22" s="20" t="n">
        <v>31217901</v>
      </c>
    </row>
    <row r="23" s="9" customFormat="true" ht="20.25" hidden="false" customHeight="true" outlineLevel="0" collapsed="false">
      <c r="A23" s="15" t="n">
        <f aca="false">SUM(A22+1)</f>
        <v>2007</v>
      </c>
      <c r="B23" s="18" t="n">
        <v>0</v>
      </c>
      <c r="C23" s="17" t="n">
        <v>0</v>
      </c>
      <c r="D23" s="18" t="n">
        <v>8760</v>
      </c>
      <c r="E23" s="17" t="n">
        <v>492943</v>
      </c>
      <c r="F23" s="18" t="n">
        <v>5450</v>
      </c>
      <c r="G23" s="17" t="n">
        <v>264211</v>
      </c>
      <c r="H23" s="18" t="n">
        <v>31771</v>
      </c>
      <c r="I23" s="20" t="n">
        <v>37555791</v>
      </c>
    </row>
    <row r="24" s="9" customFormat="true" ht="20.25" hidden="false" customHeight="true" outlineLevel="0" collapsed="false">
      <c r="A24" s="15" t="n">
        <f aca="false">SUM(A23+1)</f>
        <v>2008</v>
      </c>
      <c r="B24" s="18" t="n">
        <v>0</v>
      </c>
      <c r="C24" s="17" t="n">
        <v>0</v>
      </c>
      <c r="D24" s="18" t="n">
        <v>3017</v>
      </c>
      <c r="E24" s="17" t="n">
        <v>169800</v>
      </c>
      <c r="F24" s="18" t="n">
        <v>23849</v>
      </c>
      <c r="G24" s="17" t="n">
        <v>634092</v>
      </c>
      <c r="H24" s="18" t="n">
        <v>24569</v>
      </c>
      <c r="I24" s="20" t="n">
        <v>37533257</v>
      </c>
    </row>
    <row r="25" s="9" customFormat="true" ht="20.25" hidden="false" customHeight="true" outlineLevel="0" collapsed="false">
      <c r="A25" s="28" t="n">
        <v>2009</v>
      </c>
      <c r="B25" s="29" t="n">
        <v>30675</v>
      </c>
      <c r="C25" s="30" t="n">
        <v>154182</v>
      </c>
      <c r="D25" s="29" t="n">
        <v>8930</v>
      </c>
      <c r="E25" s="30" t="n">
        <v>502846</v>
      </c>
      <c r="F25" s="29" t="n">
        <v>5054</v>
      </c>
      <c r="G25" s="30" t="n">
        <v>209750</v>
      </c>
      <c r="H25" s="29" t="n">
        <v>29058</v>
      </c>
      <c r="I25" s="25" t="n">
        <v>31127858</v>
      </c>
    </row>
    <row r="26" customFormat="false" ht="15" hidden="false" customHeight="false" outlineLevel="0" collapsed="false">
      <c r="A26" s="26" t="s">
        <v>9</v>
      </c>
      <c r="B26" s="26"/>
      <c r="C26" s="26"/>
      <c r="D26" s="26"/>
      <c r="H26" s="31"/>
    </row>
    <row r="27" customFormat="false" ht="15" hidden="false" customHeight="false" outlineLevel="0" collapsed="false">
      <c r="D27" s="31"/>
      <c r="H27" s="31"/>
    </row>
    <row r="28" customFormat="false" ht="15" hidden="false" customHeight="false" outlineLevel="0" collapsed="false">
      <c r="D28" s="31"/>
    </row>
    <row r="29" customFormat="false" ht="15" hidden="false" customHeight="false" outlineLevel="0" collapsed="false">
      <c r="D29" s="31"/>
    </row>
    <row r="30" customFormat="false" ht="15" hidden="false" customHeight="false" outlineLevel="0" collapsed="false">
      <c r="D30" s="31"/>
    </row>
    <row r="31" customFormat="false" ht="15" hidden="false" customHeight="false" outlineLevel="0" collapsed="false">
      <c r="D31" s="31"/>
    </row>
    <row r="32" customFormat="false" ht="15" hidden="false" customHeight="false" outlineLevel="0" collapsed="false">
      <c r="D32" s="31"/>
    </row>
  </sheetData>
  <mergeCells count="7">
    <mergeCell ref="A1:I1"/>
    <mergeCell ref="A3:A4"/>
    <mergeCell ref="B3:C3"/>
    <mergeCell ref="D3:E3"/>
    <mergeCell ref="F3:G3"/>
    <mergeCell ref="H3:I3"/>
    <mergeCell ref="A26:D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OBB</cp:lastModifiedBy>
  <cp:lastPrinted>2010-02-04T13:00:30Z</cp:lastPrinted>
  <dcterms:modified xsi:type="dcterms:W3CDTF">2011-01-25T07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31-28</vt:lpwstr>
  </property>
  <property fmtid="{D5CDD505-2E9C-101B-9397-08002B2CF9AE}" pid="3" name="_dlc_DocIdItemGuid">
    <vt:lpwstr>97e9c931-583e-4279-8aa2-73a8b7eb77bc</vt:lpwstr>
  </property>
  <property fmtid="{D5CDD505-2E9C-101B-9397-08002B2CF9AE}" pid="4" name="_dlc_DocIdUrl">
    <vt:lpwstr>http://www.tobb.org.tr/SanayiMudurlugu/IpekBocekciligiMilliKomitesi/_layouts/DocIdRedir.aspx?ID=2275DMW4H6TN-231-28, 2275DMW4H6TN-231-28</vt:lpwstr>
  </property>
</Properties>
</file>