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2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TOPLAM</t>
  </si>
  <si>
    <t xml:space="preserve">                                                        FUARLARIN DÜZENLENDİĞİ ŞEHİRLERE GÖRE </t>
  </si>
  <si>
    <t xml:space="preserve">ADANA</t>
  </si>
  <si>
    <t xml:space="preserve">ADAPAZARI</t>
  </si>
  <si>
    <t xml:space="preserve">AFYONKARAHİSAR</t>
  </si>
  <si>
    <t xml:space="preserve">ANKARA</t>
  </si>
  <si>
    <t xml:space="preserve">ANTALYA</t>
  </si>
  <si>
    <t xml:space="preserve">AYDIN</t>
  </si>
  <si>
    <t xml:space="preserve">BALIKESİR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TEKİRDAĞ</t>
  </si>
  <si>
    <t xml:space="preserve">TRABZON</t>
  </si>
  <si>
    <t xml:space="preserve">VAN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YLARA GÖRE DÜZENLENEN FUAR SAYISI</a:t>
            </a:r>
          </a:p>
        </c:rich>
      </c:tx>
      <c:layout>
        <c:manualLayout>
          <c:xMode val="edge"/>
          <c:yMode val="edge"/>
          <c:x val="0.162277872265556"/>
          <c:y val="0.02622976959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7227728579"/>
          <c:y val="0.0979032129474607"/>
          <c:w val="0.777373761069732"/>
          <c:h val="0.902096787052539"/>
        </c:manualLayout>
      </c:layout>
      <c:lineChart>
        <c:grouping val="standard"/>
        <c:varyColors val="0"/>
        <c:ser>
          <c:idx val="0"/>
          <c:order val="0"/>
          <c:tx>
            <c:strRef>
              <c:f>'2012 YILI FUAR İSTATİSTİKLERİ'!$B$103</c:f>
              <c:strCache>
                <c:ptCount val="1"/>
                <c:pt idx="0">
                  <c:v>FUAR SAYIS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YILI FUAR İSTATİSTİKLERİ'!$A$104:$A$1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2012 YILI FUAR İSTATİSTİKLERİ'!$B$104:$B$115</c:f>
              <c:numCache>
                <c:formatCode>General</c:formatCode>
                <c:ptCount val="12"/>
                <c:pt idx="0">
                  <c:v>16</c:v>
                </c:pt>
                <c:pt idx="1">
                  <c:v>29</c:v>
                </c:pt>
                <c:pt idx="2">
                  <c:v>59</c:v>
                </c:pt>
                <c:pt idx="3">
                  <c:v>61</c:v>
                </c:pt>
                <c:pt idx="4">
                  <c:v>42</c:v>
                </c:pt>
                <c:pt idx="5">
                  <c:v>21</c:v>
                </c:pt>
                <c:pt idx="6">
                  <c:v>9</c:v>
                </c:pt>
                <c:pt idx="7">
                  <c:v>7</c:v>
                </c:pt>
                <c:pt idx="8">
                  <c:v>47</c:v>
                </c:pt>
                <c:pt idx="9">
                  <c:v>48</c:v>
                </c:pt>
                <c:pt idx="10">
                  <c:v>42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1129"/>
        <c:axId val="68571237"/>
      </c:lineChart>
      <c:catAx>
        <c:axId val="1571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1237"/>
        <c:crossesAt val="0"/>
        <c:auto val="1"/>
        <c:lblAlgn val="ctr"/>
        <c:lblOffset val="100"/>
        <c:noMultiLvlLbl val="0"/>
      </c:catAx>
      <c:valAx>
        <c:axId val="68571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1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90792328896"/>
          <c:y val="0.516303914534003"/>
          <c:w val="0.16345082399859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LLERE GÖRE DÜZENLENEN FUAR SAYISI</a:t>
            </a:r>
          </a:p>
        </c:rich>
      </c:tx>
      <c:layout>
        <c:manualLayout>
          <c:xMode val="edge"/>
          <c:yMode val="edge"/>
          <c:x val="0.27869437614024"/>
          <c:y val="0.010939342329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00039660506"/>
          <c:y val="0.0433643390541072"/>
          <c:w val="0.783532957880543"/>
          <c:h val="0.9512314948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 YILI FUAR İSTATİSTİKLERİ'!$B$64</c:f>
              <c:strCache>
                <c:ptCount val="1"/>
                <c:pt idx="0">
                  <c:v>DÜZENLENEN FUAR SAYIS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YILI FUAR İSTATİSTİKLERİ'!$A$65:$A$99</c:f>
              <c:strCache>
                <c:ptCount val="35"/>
                <c:pt idx="0">
                  <c:v>ADANA</c:v>
                </c:pt>
                <c:pt idx="1">
                  <c:v>ADAPAZARI</c:v>
                </c:pt>
                <c:pt idx="2">
                  <c:v>AFYONKARAHİSAR</c:v>
                </c:pt>
                <c:pt idx="3">
                  <c:v>ANKARA</c:v>
                </c:pt>
                <c:pt idx="4">
                  <c:v>ANTALYA</c:v>
                </c:pt>
                <c:pt idx="5">
                  <c:v>AYDIN</c:v>
                </c:pt>
                <c:pt idx="6">
                  <c:v>BALIKESİR</c:v>
                </c:pt>
                <c:pt idx="7">
                  <c:v>BURDUR</c:v>
                </c:pt>
                <c:pt idx="8">
                  <c:v>BURSA</c:v>
                </c:pt>
                <c:pt idx="9">
                  <c:v>ÇANAKKALE</c:v>
                </c:pt>
                <c:pt idx="10">
                  <c:v>ÇORUM</c:v>
                </c:pt>
                <c:pt idx="11">
                  <c:v>DENİZLİ</c:v>
                </c:pt>
                <c:pt idx="12">
                  <c:v>DİYARBAKIR</c:v>
                </c:pt>
                <c:pt idx="13">
                  <c:v>EDİRNE</c:v>
                </c:pt>
                <c:pt idx="14">
                  <c:v>ERZURUM</c:v>
                </c:pt>
                <c:pt idx="15">
                  <c:v>ESKİŞEHİR</c:v>
                </c:pt>
                <c:pt idx="16">
                  <c:v>GAZİANTEP</c:v>
                </c:pt>
                <c:pt idx="17">
                  <c:v>GİRESUN</c:v>
                </c:pt>
                <c:pt idx="18">
                  <c:v>ISPARTA</c:v>
                </c:pt>
                <c:pt idx="19">
                  <c:v>İSTANBUL</c:v>
                </c:pt>
                <c:pt idx="20">
                  <c:v>İZMİR</c:v>
                </c:pt>
                <c:pt idx="21">
                  <c:v>KAYSERİ</c:v>
                </c:pt>
                <c:pt idx="22">
                  <c:v>KIRKLARELİ</c:v>
                </c:pt>
                <c:pt idx="23">
                  <c:v>KONYA</c:v>
                </c:pt>
                <c:pt idx="24">
                  <c:v>KÜTAHYA</c:v>
                </c:pt>
                <c:pt idx="25">
                  <c:v>MALATYA </c:v>
                </c:pt>
                <c:pt idx="26">
                  <c:v>MANİSA</c:v>
                </c:pt>
                <c:pt idx="27">
                  <c:v>MERSİN</c:v>
                </c:pt>
                <c:pt idx="28">
                  <c:v>MUĞLA</c:v>
                </c:pt>
                <c:pt idx="29">
                  <c:v>ORDU</c:v>
                </c:pt>
                <c:pt idx="30">
                  <c:v>SAMSUN</c:v>
                </c:pt>
                <c:pt idx="31">
                  <c:v>TEKİRDAĞ</c:v>
                </c:pt>
                <c:pt idx="32">
                  <c:v>TRABZON</c:v>
                </c:pt>
                <c:pt idx="33">
                  <c:v>VAN</c:v>
                </c:pt>
                <c:pt idx="34">
                  <c:v>YOZGAT</c:v>
                </c:pt>
              </c:strCache>
            </c:strRef>
          </c:cat>
          <c:val>
            <c:numRef>
              <c:f>'2012 YILI FUAR İSTATİSTİKLERİ'!$B$65:$B$99</c:f>
              <c:numCache>
                <c:formatCode>General</c:formatCode>
                <c:ptCount val="35"/>
                <c:pt idx="0">
                  <c:v>15</c:v>
                </c:pt>
                <c:pt idx="1">
                  <c:v>1</c:v>
                </c:pt>
                <c:pt idx="2">
                  <c:v>3</c:v>
                </c:pt>
                <c:pt idx="3">
                  <c:v>23</c:v>
                </c:pt>
                <c:pt idx="4">
                  <c:v>2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0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1</c:v>
                </c:pt>
                <c:pt idx="17">
                  <c:v>1</c:v>
                </c:pt>
                <c:pt idx="18">
                  <c:v>2</c:v>
                </c:pt>
                <c:pt idx="19">
                  <c:v>186</c:v>
                </c:pt>
                <c:pt idx="20">
                  <c:v>29</c:v>
                </c:pt>
                <c:pt idx="21">
                  <c:v>4</c:v>
                </c:pt>
                <c:pt idx="22">
                  <c:v>3</c:v>
                </c:pt>
                <c:pt idx="23">
                  <c:v>9</c:v>
                </c:pt>
                <c:pt idx="24">
                  <c:v>2</c:v>
                </c:pt>
                <c:pt idx="25">
                  <c:v>6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4</c:v>
                </c:pt>
                <c:pt idx="34">
                  <c:v>1</c:v>
                </c:pt>
              </c:numCache>
            </c:numRef>
          </c:val>
        </c:ser>
        <c:gapWidth val="150"/>
        <c:overlap val="0"/>
        <c:axId val="24127941"/>
        <c:axId val="93607108"/>
      </c:barChart>
      <c:catAx>
        <c:axId val="2412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7108"/>
        <c:crossesAt val="0"/>
        <c:auto val="1"/>
        <c:lblAlgn val="ctr"/>
        <c:lblOffset val="100"/>
        <c:noMultiLvlLbl val="0"/>
      </c:catAx>
      <c:valAx>
        <c:axId val="93607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7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87284841755"/>
          <c:y val="0.506648761954671"/>
          <c:w val="0.173475053541683"/>
          <c:h val="0.019651513166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00</xdr:row>
      <xdr:rowOff>266400</xdr:rowOff>
    </xdr:from>
    <xdr:to>
      <xdr:col>7</xdr:col>
      <xdr:colOff>1117080</xdr:colOff>
      <xdr:row>115</xdr:row>
      <xdr:rowOff>180720</xdr:rowOff>
    </xdr:to>
    <xdr:graphicFrame>
      <xdr:nvGraphicFramePr>
        <xdr:cNvPr id="0" name="2 Grafik"/>
        <xdr:cNvGraphicFramePr/>
      </xdr:nvGraphicFramePr>
      <xdr:xfrm>
        <a:off x="2969280" y="45224280"/>
        <a:ext cx="6138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17</xdr:row>
      <xdr:rowOff>86040</xdr:rowOff>
    </xdr:from>
    <xdr:to>
      <xdr:col>7</xdr:col>
      <xdr:colOff>1117080</xdr:colOff>
      <xdr:row>185</xdr:row>
      <xdr:rowOff>66240</xdr:rowOff>
    </xdr:to>
    <xdr:graphicFrame>
      <xdr:nvGraphicFramePr>
        <xdr:cNvPr id="1" name="3 Grafik"/>
        <xdr:cNvGraphicFramePr/>
      </xdr:nvGraphicFramePr>
      <xdr:xfrm>
        <a:off x="30600" y="50130360"/>
        <a:ext cx="9076680" cy="10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28800</xdr:rowOff>
    </xdr:from>
    <xdr:to>
      <xdr:col>0</xdr:col>
      <xdr:colOff>716760</xdr:colOff>
      <xdr:row>2</xdr:row>
      <xdr:rowOff>9000</xdr:rowOff>
    </xdr:to>
    <xdr:pic>
      <xdr:nvPicPr>
        <xdr:cNvPr id="2" name="Picture 1" descr="sonlogotrans"/>
        <xdr:cNvPicPr/>
      </xdr:nvPicPr>
      <xdr:blipFill>
        <a:blip r:embed="rId3"/>
        <a:stretch/>
      </xdr:blipFill>
      <xdr:spPr>
        <a:xfrm>
          <a:off x="81000" y="28800"/>
          <a:ext cx="6357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1" activePane="bottomLeft" state="frozen"/>
      <selection pane="topLeft" activeCell="A1" activeCellId="0" sqref="A1"/>
      <selection pane="bottomLeft" activeCell="K110" activeCellId="0" sqref="K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4.85"/>
    <col collapsed="false" customWidth="true" hidden="false" outlineLevel="0" max="6" min="3" style="2" width="15.85"/>
    <col collapsed="false" customWidth="true" hidden="false" outlineLevel="0" max="8" min="7" style="3" width="15.85"/>
    <col collapsed="false" customWidth="true" hidden="false" outlineLevel="0" max="9" min="9" style="3" width="21.28"/>
    <col collapsed="false" customWidth="false" hidden="false" outlineLevel="0" max="257" min="10" style="3" width="9.14"/>
  </cols>
  <sheetData>
    <row r="1" s="3" customFormat="tru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s="3" customFormat="tru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s="3" customFormat="true" ht="90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409</v>
      </c>
      <c r="C4" s="10" t="n">
        <v>63076</v>
      </c>
      <c r="D4" s="10" t="n">
        <v>25358</v>
      </c>
      <c r="E4" s="10" t="n">
        <v>15894454</v>
      </c>
      <c r="F4" s="10" t="n">
        <v>466495</v>
      </c>
      <c r="G4" s="10" t="n">
        <v>2811103</v>
      </c>
      <c r="H4" s="10" t="n">
        <v>151331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399</v>
      </c>
      <c r="C6" s="13" t="n">
        <v>61205</v>
      </c>
      <c r="D6" s="13" t="n">
        <v>25158</v>
      </c>
      <c r="E6" s="13" t="n">
        <v>13627696</v>
      </c>
      <c r="F6" s="13" t="n">
        <v>463180</v>
      </c>
      <c r="G6" s="13" t="n">
        <v>2711842</v>
      </c>
      <c r="H6" s="13" t="n">
        <v>148932</v>
      </c>
    </row>
    <row r="7" customFormat="false" ht="27.75" hidden="false" customHeight="true" outlineLevel="0" collapsed="false">
      <c r="A7" s="12" t="s">
        <v>13</v>
      </c>
      <c r="B7" s="13" t="n">
        <v>10</v>
      </c>
      <c r="C7" s="13" t="n">
        <v>1871</v>
      </c>
      <c r="D7" s="13" t="n">
        <v>200</v>
      </c>
      <c r="E7" s="13" t="n">
        <v>2266758</v>
      </c>
      <c r="F7" s="13" t="n">
        <v>3315</v>
      </c>
      <c r="G7" s="13" t="n">
        <v>99261</v>
      </c>
      <c r="H7" s="13" t="n">
        <v>2399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4" t="n">
        <v>294</v>
      </c>
      <c r="C9" s="14" t="n">
        <v>27724</v>
      </c>
      <c r="D9" s="14" t="n">
        <v>20899</v>
      </c>
      <c r="E9" s="14" t="n">
        <v>8913447</v>
      </c>
      <c r="F9" s="14" t="n">
        <v>192120</v>
      </c>
      <c r="G9" s="14" t="n">
        <v>1209332</v>
      </c>
      <c r="H9" s="14" t="n">
        <v>48953</v>
      </c>
    </row>
    <row r="10" customFormat="false" ht="45" hidden="false" customHeight="true" outlineLevel="0" collapsed="false">
      <c r="A10" s="12" t="s">
        <v>16</v>
      </c>
      <c r="B10" s="14" t="n">
        <v>115</v>
      </c>
      <c r="C10" s="14" t="n">
        <v>35352</v>
      </c>
      <c r="D10" s="14" t="n">
        <v>4459</v>
      </c>
      <c r="E10" s="14" t="n">
        <v>6981007</v>
      </c>
      <c r="F10" s="14" t="n">
        <v>274375</v>
      </c>
      <c r="G10" s="14" t="n">
        <v>1601771</v>
      </c>
      <c r="H10" s="14" t="n">
        <v>102378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4" t="n">
        <v>2</v>
      </c>
      <c r="C12" s="14" t="n">
        <v>467</v>
      </c>
      <c r="D12" s="14" t="n">
        <v>3</v>
      </c>
      <c r="E12" s="14" t="n">
        <v>88397</v>
      </c>
      <c r="F12" s="14" t="n">
        <v>7056</v>
      </c>
      <c r="G12" s="14" t="n">
        <v>20341</v>
      </c>
      <c r="H12" s="14" t="n">
        <v>95</v>
      </c>
    </row>
    <row r="13" customFormat="false" ht="45" hidden="false" customHeight="true" outlineLevel="0" collapsed="false">
      <c r="A13" s="15" t="s">
        <v>19</v>
      </c>
      <c r="B13" s="14" t="n">
        <v>7</v>
      </c>
      <c r="C13" s="14" t="n">
        <v>1454</v>
      </c>
      <c r="D13" s="14" t="n">
        <v>185</v>
      </c>
      <c r="E13" s="14" t="n">
        <v>79100</v>
      </c>
      <c r="F13" s="14" t="n">
        <v>12438</v>
      </c>
      <c r="G13" s="14" t="n">
        <v>54642</v>
      </c>
      <c r="H13" s="14" t="n">
        <v>2429</v>
      </c>
    </row>
    <row r="14" customFormat="false" ht="45" hidden="false" customHeight="true" outlineLevel="0" collapsed="false">
      <c r="A14" s="15" t="s">
        <v>20</v>
      </c>
      <c r="B14" s="14" t="n">
        <v>5</v>
      </c>
      <c r="C14" s="14" t="n">
        <v>1376</v>
      </c>
      <c r="D14" s="14" t="n">
        <v>106</v>
      </c>
      <c r="E14" s="14" t="n">
        <v>127437</v>
      </c>
      <c r="F14" s="14" t="n">
        <v>8347</v>
      </c>
      <c r="G14" s="14" t="n">
        <v>43932</v>
      </c>
      <c r="H14" s="14" t="n">
        <v>1479</v>
      </c>
    </row>
    <row r="15" customFormat="false" ht="45" hidden="false" customHeight="true" outlineLevel="0" collapsed="false">
      <c r="A15" s="15" t="s">
        <v>21</v>
      </c>
      <c r="B15" s="14" t="n">
        <v>4</v>
      </c>
      <c r="C15" s="14" t="n">
        <v>407</v>
      </c>
      <c r="D15" s="14" t="n">
        <v>50</v>
      </c>
      <c r="E15" s="14" t="n">
        <v>73809</v>
      </c>
      <c r="F15" s="14" t="n">
        <v>1233</v>
      </c>
      <c r="G15" s="14" t="n">
        <v>14012</v>
      </c>
      <c r="H15" s="14" t="n">
        <v>746</v>
      </c>
    </row>
    <row r="16" customFormat="false" ht="45" hidden="false" customHeight="true" outlineLevel="0" collapsed="false">
      <c r="A16" s="15" t="s">
        <v>22</v>
      </c>
      <c r="B16" s="14" t="n">
        <v>5</v>
      </c>
      <c r="C16" s="14" t="n">
        <v>510</v>
      </c>
      <c r="D16" s="14" t="n">
        <v>104</v>
      </c>
      <c r="E16" s="14" t="n">
        <v>44505</v>
      </c>
      <c r="F16" s="14" t="n">
        <v>1734</v>
      </c>
      <c r="G16" s="14" t="n">
        <v>23166</v>
      </c>
      <c r="H16" s="14" t="n">
        <v>2397</v>
      </c>
    </row>
    <row r="17" customFormat="false" ht="45" hidden="false" customHeight="true" outlineLevel="0" collapsed="false">
      <c r="A17" s="15" t="s">
        <v>23</v>
      </c>
      <c r="B17" s="14" t="n">
        <v>2</v>
      </c>
      <c r="C17" s="14" t="n">
        <v>285</v>
      </c>
      <c r="D17" s="14" t="n">
        <v>41</v>
      </c>
      <c r="E17" s="14" t="n">
        <v>4692</v>
      </c>
      <c r="F17" s="14" t="n">
        <v>857</v>
      </c>
      <c r="G17" s="14" t="n">
        <v>5400</v>
      </c>
      <c r="H17" s="14" t="n">
        <v>724</v>
      </c>
    </row>
    <row r="18" customFormat="false" ht="45" hidden="false" customHeight="true" outlineLevel="0" collapsed="false">
      <c r="A18" s="15" t="s">
        <v>24</v>
      </c>
      <c r="B18" s="14" t="n">
        <v>4</v>
      </c>
      <c r="C18" s="14" t="n">
        <v>557</v>
      </c>
      <c r="D18" s="14" t="n">
        <v>14</v>
      </c>
      <c r="E18" s="14" t="n">
        <v>49904</v>
      </c>
      <c r="F18" s="14" t="n">
        <v>1654</v>
      </c>
      <c r="G18" s="14" t="n">
        <v>35940</v>
      </c>
      <c r="H18" s="14" t="n">
        <v>638</v>
      </c>
    </row>
    <row r="19" customFormat="false" ht="45" hidden="false" customHeight="true" outlineLevel="0" collapsed="false">
      <c r="A19" s="15" t="s">
        <v>25</v>
      </c>
      <c r="B19" s="14" t="n">
        <v>10</v>
      </c>
      <c r="C19" s="14" t="n">
        <v>1514</v>
      </c>
      <c r="D19" s="14" t="n">
        <v>278</v>
      </c>
      <c r="E19" s="14" t="n">
        <v>453766</v>
      </c>
      <c r="F19" s="14" t="n">
        <v>19952</v>
      </c>
      <c r="G19" s="14" t="n">
        <v>30608</v>
      </c>
      <c r="H19" s="14" t="n">
        <v>3147</v>
      </c>
    </row>
    <row r="20" customFormat="false" ht="45" hidden="false" customHeight="true" outlineLevel="0" collapsed="false">
      <c r="A20" s="15" t="s">
        <v>26</v>
      </c>
      <c r="B20" s="14" t="n">
        <v>12</v>
      </c>
      <c r="C20" s="14" t="n">
        <v>1133</v>
      </c>
      <c r="D20" s="14" t="n">
        <v>152</v>
      </c>
      <c r="E20" s="14" t="n">
        <v>126641</v>
      </c>
      <c r="F20" s="14" t="n">
        <v>2668</v>
      </c>
      <c r="G20" s="14" t="n">
        <v>42479</v>
      </c>
      <c r="H20" s="14" t="n">
        <v>4203</v>
      </c>
    </row>
    <row r="21" customFormat="false" ht="45" hidden="false" customHeight="true" outlineLevel="0" collapsed="false">
      <c r="A21" s="15" t="s">
        <v>27</v>
      </c>
      <c r="B21" s="14" t="n">
        <v>6</v>
      </c>
      <c r="C21" s="14" t="n">
        <v>1240</v>
      </c>
      <c r="D21" s="14" t="n">
        <v>16</v>
      </c>
      <c r="E21" s="14" t="n">
        <v>171941</v>
      </c>
      <c r="F21" s="14" t="n">
        <v>5062</v>
      </c>
      <c r="G21" s="14" t="n">
        <v>86483</v>
      </c>
      <c r="H21" s="14" t="n">
        <v>2121</v>
      </c>
    </row>
    <row r="22" customFormat="false" ht="45" hidden="false" customHeight="true" outlineLevel="0" collapsed="false">
      <c r="A22" s="15" t="s">
        <v>28</v>
      </c>
      <c r="B22" s="14" t="n">
        <v>11</v>
      </c>
      <c r="C22" s="14" t="n">
        <v>2331</v>
      </c>
      <c r="D22" s="14" t="n">
        <v>107</v>
      </c>
      <c r="E22" s="14" t="n">
        <v>215740</v>
      </c>
      <c r="F22" s="14" t="n">
        <v>18417</v>
      </c>
      <c r="G22" s="14" t="n">
        <v>131529</v>
      </c>
      <c r="H22" s="14" t="n">
        <v>2142</v>
      </c>
    </row>
    <row r="23" customFormat="false" ht="45" hidden="false" customHeight="true" outlineLevel="0" collapsed="false">
      <c r="A23" s="15" t="s">
        <v>29</v>
      </c>
      <c r="B23" s="14" t="n">
        <v>3</v>
      </c>
      <c r="C23" s="14" t="n">
        <v>300</v>
      </c>
      <c r="D23" s="14" t="n">
        <v>9</v>
      </c>
      <c r="E23" s="14" t="n">
        <v>29065</v>
      </c>
      <c r="F23" s="14" t="n">
        <v>479</v>
      </c>
      <c r="G23" s="14" t="n">
        <v>5058</v>
      </c>
      <c r="H23" s="14" t="n">
        <v>122</v>
      </c>
    </row>
    <row r="24" customFormat="false" ht="45" hidden="false" customHeight="true" outlineLevel="0" collapsed="false">
      <c r="A24" s="15" t="s">
        <v>30</v>
      </c>
      <c r="B24" s="14" t="n">
        <v>33</v>
      </c>
      <c r="C24" s="14" t="n">
        <v>2400</v>
      </c>
      <c r="D24" s="14" t="n">
        <v>1319</v>
      </c>
      <c r="E24" s="14" t="n">
        <v>602860</v>
      </c>
      <c r="F24" s="14" t="n">
        <v>77</v>
      </c>
      <c r="G24" s="14" t="n">
        <v>41820</v>
      </c>
      <c r="H24" s="14" t="n">
        <v>16048</v>
      </c>
    </row>
    <row r="25" customFormat="false" ht="45" hidden="false" customHeight="true" outlineLevel="0" collapsed="false">
      <c r="A25" s="15" t="s">
        <v>31</v>
      </c>
      <c r="B25" s="14" t="n">
        <v>12</v>
      </c>
      <c r="C25" s="14" t="n">
        <v>1430</v>
      </c>
      <c r="D25" s="14" t="n">
        <v>233</v>
      </c>
      <c r="E25" s="14" t="n">
        <v>317410</v>
      </c>
      <c r="F25" s="14" t="n">
        <v>14292</v>
      </c>
      <c r="G25" s="14" t="n">
        <v>45881</v>
      </c>
      <c r="H25" s="14" t="n">
        <v>3150</v>
      </c>
    </row>
    <row r="26" customFormat="false" ht="45" hidden="false" customHeight="true" outlineLevel="0" collapsed="false">
      <c r="A26" s="15" t="s">
        <v>32</v>
      </c>
      <c r="B26" s="14" t="n">
        <v>2</v>
      </c>
      <c r="C26" s="14" t="n">
        <v>97</v>
      </c>
      <c r="D26" s="14" t="n">
        <v>10</v>
      </c>
      <c r="E26" s="14" t="n">
        <v>9780</v>
      </c>
      <c r="F26" s="14" t="n">
        <v>340</v>
      </c>
      <c r="G26" s="14" t="n">
        <v>2300</v>
      </c>
      <c r="H26" s="16" t="n">
        <v>290</v>
      </c>
    </row>
    <row r="27" customFormat="false" ht="45" hidden="false" customHeight="true" outlineLevel="0" collapsed="false">
      <c r="A27" s="15" t="s">
        <v>33</v>
      </c>
      <c r="B27" s="14" t="n">
        <v>6</v>
      </c>
      <c r="C27" s="14" t="n">
        <v>431</v>
      </c>
      <c r="D27" s="14" t="n">
        <v>122</v>
      </c>
      <c r="E27" s="14" t="n">
        <v>35863</v>
      </c>
      <c r="F27" s="14" t="n">
        <v>5244</v>
      </c>
      <c r="G27" s="14" t="n">
        <v>14184</v>
      </c>
      <c r="H27" s="14" t="n">
        <v>3024</v>
      </c>
    </row>
    <row r="28" customFormat="false" ht="45" hidden="false" customHeight="true" outlineLevel="0" collapsed="false">
      <c r="A28" s="15" t="s">
        <v>34</v>
      </c>
      <c r="B28" s="14" t="n">
        <v>2</v>
      </c>
      <c r="C28" s="14" t="n">
        <v>203</v>
      </c>
      <c r="D28" s="14" t="n">
        <v>0</v>
      </c>
      <c r="E28" s="14" t="n">
        <v>101350</v>
      </c>
      <c r="F28" s="14" t="n">
        <v>285</v>
      </c>
      <c r="G28" s="14" t="n">
        <v>15188</v>
      </c>
      <c r="H28" s="14" t="n">
        <v>0</v>
      </c>
    </row>
    <row r="29" customFormat="false" ht="45" hidden="false" customHeight="true" outlineLevel="0" collapsed="false">
      <c r="A29" s="15" t="s">
        <v>35</v>
      </c>
      <c r="B29" s="14" t="n">
        <v>6</v>
      </c>
      <c r="C29" s="14" t="n">
        <v>1251</v>
      </c>
      <c r="D29" s="14" t="n">
        <v>262</v>
      </c>
      <c r="E29" s="14" t="n">
        <v>163002</v>
      </c>
      <c r="F29" s="14" t="n">
        <v>37102</v>
      </c>
      <c r="G29" s="14" t="n">
        <v>104966</v>
      </c>
      <c r="H29" s="17" t="n">
        <v>6649</v>
      </c>
    </row>
    <row r="30" customFormat="false" ht="45" hidden="false" customHeight="true" outlineLevel="0" collapsed="false">
      <c r="A30" s="15" t="s">
        <v>36</v>
      </c>
      <c r="B30" s="14" t="n">
        <v>18</v>
      </c>
      <c r="C30" s="14" t="n">
        <v>2518</v>
      </c>
      <c r="D30" s="14" t="n">
        <v>130</v>
      </c>
      <c r="E30" s="14" t="n">
        <v>506417</v>
      </c>
      <c r="F30" s="14" t="n">
        <v>14405</v>
      </c>
      <c r="G30" s="14" t="n">
        <v>93639</v>
      </c>
      <c r="H30" s="14" t="n">
        <v>2296</v>
      </c>
    </row>
    <row r="31" customFormat="false" ht="45" hidden="false" customHeight="true" outlineLevel="0" collapsed="false">
      <c r="A31" s="15" t="s">
        <v>37</v>
      </c>
      <c r="B31" s="14" t="n">
        <v>4</v>
      </c>
      <c r="C31" s="14" t="n">
        <v>442</v>
      </c>
      <c r="D31" s="14" t="n">
        <v>112</v>
      </c>
      <c r="E31" s="14" t="n">
        <v>78458</v>
      </c>
      <c r="F31" s="14" t="n">
        <v>6308</v>
      </c>
      <c r="G31" s="14" t="n">
        <v>8910</v>
      </c>
      <c r="H31" s="14" t="n">
        <v>843</v>
      </c>
    </row>
    <row r="32" customFormat="false" ht="53.25" hidden="false" customHeight="true" outlineLevel="0" collapsed="false">
      <c r="A32" s="15" t="s">
        <v>38</v>
      </c>
      <c r="B32" s="14" t="n">
        <v>8</v>
      </c>
      <c r="C32" s="14" t="n">
        <v>650</v>
      </c>
      <c r="D32" s="14" t="n">
        <v>28</v>
      </c>
      <c r="E32" s="14" t="n">
        <v>60833</v>
      </c>
      <c r="F32" s="14" t="n">
        <v>11486</v>
      </c>
      <c r="G32" s="14" t="n">
        <v>32795</v>
      </c>
      <c r="H32" s="14" t="n">
        <v>857</v>
      </c>
    </row>
    <row r="33" customFormat="false" ht="53.25" hidden="false" customHeight="true" outlineLevel="0" collapsed="false">
      <c r="A33" s="15" t="s">
        <v>39</v>
      </c>
      <c r="B33" s="14" t="n">
        <v>1</v>
      </c>
      <c r="C33" s="14" t="n">
        <v>153</v>
      </c>
      <c r="D33" s="14" t="n">
        <v>7</v>
      </c>
      <c r="E33" s="14" t="n">
        <v>9249</v>
      </c>
      <c r="F33" s="14" t="n">
        <v>633</v>
      </c>
      <c r="G33" s="14" t="n">
        <v>8068</v>
      </c>
      <c r="H33" s="14" t="n">
        <v>140</v>
      </c>
    </row>
    <row r="34" customFormat="false" ht="45" hidden="false" customHeight="true" outlineLevel="0" collapsed="false">
      <c r="A34" s="15" t="s">
        <v>40</v>
      </c>
      <c r="B34" s="14" t="n">
        <v>32</v>
      </c>
      <c r="C34" s="14" t="n">
        <v>4621</v>
      </c>
      <c r="D34" s="14" t="n">
        <v>449</v>
      </c>
      <c r="E34" s="14" t="n">
        <v>944370</v>
      </c>
      <c r="F34" s="14" t="n">
        <v>32463</v>
      </c>
      <c r="G34" s="14" t="n">
        <v>224546</v>
      </c>
      <c r="H34" s="14" t="n">
        <v>7410</v>
      </c>
    </row>
    <row r="35" customFormat="false" ht="45" hidden="false" customHeight="true" outlineLevel="0" collapsed="false">
      <c r="A35" s="15" t="s">
        <v>41</v>
      </c>
      <c r="B35" s="14" t="n">
        <v>3</v>
      </c>
      <c r="C35" s="14" t="n">
        <v>539</v>
      </c>
      <c r="D35" s="14" t="n">
        <v>78</v>
      </c>
      <c r="E35" s="14" t="n">
        <v>67694</v>
      </c>
      <c r="F35" s="14" t="n">
        <v>2065</v>
      </c>
      <c r="G35" s="14" t="n">
        <v>48130</v>
      </c>
      <c r="H35" s="14" t="n">
        <v>1941</v>
      </c>
    </row>
    <row r="36" customFormat="false" ht="45" hidden="false" customHeight="true" outlineLevel="0" collapsed="false">
      <c r="A36" s="15" t="s">
        <v>42</v>
      </c>
      <c r="B36" s="14" t="n">
        <v>1</v>
      </c>
      <c r="C36" s="14" t="n">
        <v>50</v>
      </c>
      <c r="D36" s="14" t="n">
        <v>48</v>
      </c>
      <c r="E36" s="14" t="n">
        <v>2748</v>
      </c>
      <c r="F36" s="14" t="n">
        <v>386</v>
      </c>
      <c r="G36" s="14" t="n">
        <v>753</v>
      </c>
      <c r="H36" s="14" t="n">
        <v>645</v>
      </c>
    </row>
    <row r="37" customFormat="false" ht="45" hidden="false" customHeight="true" outlineLevel="0" collapsed="false">
      <c r="A37" s="15" t="s">
        <v>43</v>
      </c>
      <c r="B37" s="14" t="n">
        <v>1</v>
      </c>
      <c r="C37" s="14" t="n">
        <v>191</v>
      </c>
      <c r="D37" s="14" t="n">
        <v>4</v>
      </c>
      <c r="E37" s="14" t="n">
        <v>12020</v>
      </c>
      <c r="F37" s="14" t="n">
        <v>567</v>
      </c>
      <c r="G37" s="14" t="n">
        <v>15025</v>
      </c>
      <c r="H37" s="14" t="n">
        <v>80</v>
      </c>
    </row>
    <row r="38" customFormat="false" ht="45" hidden="false" customHeight="true" outlineLevel="0" collapsed="false">
      <c r="A38" s="15" t="s">
        <v>44</v>
      </c>
      <c r="B38" s="14" t="n">
        <v>2</v>
      </c>
      <c r="C38" s="14" t="n">
        <v>439</v>
      </c>
      <c r="D38" s="14" t="n">
        <v>129</v>
      </c>
      <c r="E38" s="14" t="n">
        <v>23977</v>
      </c>
      <c r="F38" s="14" t="n">
        <v>2738</v>
      </c>
      <c r="G38" s="14" t="n">
        <v>15315</v>
      </c>
      <c r="H38" s="14" t="n">
        <v>2111</v>
      </c>
    </row>
    <row r="39" customFormat="false" ht="45" hidden="false" customHeight="true" outlineLevel="0" collapsed="false">
      <c r="A39" s="15" t="s">
        <v>45</v>
      </c>
      <c r="B39" s="14" t="n">
        <v>12</v>
      </c>
      <c r="C39" s="14" t="n">
        <v>1769</v>
      </c>
      <c r="D39" s="14" t="n">
        <v>29</v>
      </c>
      <c r="E39" s="14" t="n">
        <v>1968994</v>
      </c>
      <c r="F39" s="14" t="n">
        <v>1590</v>
      </c>
      <c r="G39" s="14" t="n">
        <v>38586</v>
      </c>
      <c r="H39" s="14" t="n">
        <v>540</v>
      </c>
    </row>
    <row r="40" customFormat="false" ht="45" hidden="false" customHeight="true" outlineLevel="0" collapsed="false">
      <c r="A40" s="15" t="s">
        <v>46</v>
      </c>
      <c r="B40" s="14" t="n">
        <v>7</v>
      </c>
      <c r="C40" s="14" t="n">
        <v>797</v>
      </c>
      <c r="D40" s="14" t="n">
        <v>266</v>
      </c>
      <c r="E40" s="14" t="n">
        <v>98963</v>
      </c>
      <c r="F40" s="14" t="n">
        <v>5300</v>
      </c>
      <c r="G40" s="14" t="n">
        <v>22213</v>
      </c>
      <c r="H40" s="14" t="n">
        <v>3894</v>
      </c>
    </row>
    <row r="41" customFormat="false" ht="45" hidden="false" customHeight="true" outlineLevel="0" collapsed="false">
      <c r="A41" s="15" t="s">
        <v>47</v>
      </c>
      <c r="B41" s="14" t="n">
        <v>4</v>
      </c>
      <c r="C41" s="14" t="n">
        <v>413</v>
      </c>
      <c r="D41" s="14" t="n">
        <v>102</v>
      </c>
      <c r="E41" s="14" t="n">
        <v>124672</v>
      </c>
      <c r="F41" s="14" t="n">
        <v>4718</v>
      </c>
      <c r="G41" s="14" t="n">
        <v>11867</v>
      </c>
      <c r="H41" s="14" t="n">
        <v>1661</v>
      </c>
    </row>
    <row r="42" customFormat="false" ht="45" hidden="false" customHeight="true" outlineLevel="0" collapsed="false">
      <c r="A42" s="15" t="s">
        <v>48</v>
      </c>
      <c r="B42" s="14" t="n">
        <v>5</v>
      </c>
      <c r="C42" s="14" t="n">
        <v>2321</v>
      </c>
      <c r="D42" s="14" t="n">
        <v>192</v>
      </c>
      <c r="E42" s="14" t="n">
        <v>115666</v>
      </c>
      <c r="F42" s="14" t="n">
        <v>11335</v>
      </c>
      <c r="G42" s="14" t="n">
        <v>115223</v>
      </c>
      <c r="H42" s="14" t="n">
        <v>4842</v>
      </c>
    </row>
    <row r="43" customFormat="false" ht="45" hidden="false" customHeight="true" outlineLevel="0" collapsed="false">
      <c r="A43" s="15" t="s">
        <v>49</v>
      </c>
      <c r="B43" s="14" t="n">
        <v>1</v>
      </c>
      <c r="C43" s="14" t="n">
        <v>47</v>
      </c>
      <c r="D43" s="14" t="n">
        <v>0</v>
      </c>
      <c r="E43" s="14" t="n">
        <v>36420</v>
      </c>
      <c r="F43" s="14" t="n">
        <v>158</v>
      </c>
      <c r="G43" s="14" t="n">
        <v>983</v>
      </c>
      <c r="H43" s="14" t="n">
        <v>0</v>
      </c>
    </row>
    <row r="44" customFormat="false" ht="45" hidden="false" customHeight="true" outlineLevel="0" collapsed="false">
      <c r="A44" s="15" t="s">
        <v>50</v>
      </c>
      <c r="B44" s="14" t="n">
        <v>17</v>
      </c>
      <c r="C44" s="14" t="n">
        <v>6462</v>
      </c>
      <c r="D44" s="14" t="n">
        <v>647</v>
      </c>
      <c r="E44" s="14" t="n">
        <v>547964</v>
      </c>
      <c r="F44" s="14" t="n">
        <v>22014</v>
      </c>
      <c r="G44" s="14" t="n">
        <v>161697</v>
      </c>
      <c r="H44" s="14" t="n">
        <v>13215</v>
      </c>
    </row>
    <row r="45" customFormat="false" ht="45" hidden="false" customHeight="true" outlineLevel="0" collapsed="false">
      <c r="A45" s="15" t="s">
        <v>51</v>
      </c>
      <c r="B45" s="14" t="n">
        <v>14</v>
      </c>
      <c r="C45" s="14" t="n">
        <v>1785</v>
      </c>
      <c r="D45" s="14" t="n">
        <v>26</v>
      </c>
      <c r="E45" s="14" t="n">
        <v>435433</v>
      </c>
      <c r="F45" s="14" t="n">
        <v>28505</v>
      </c>
      <c r="G45" s="14" t="n">
        <v>169209</v>
      </c>
      <c r="H45" s="14" t="n">
        <v>1323</v>
      </c>
    </row>
    <row r="46" customFormat="false" ht="45" hidden="false" customHeight="true" outlineLevel="0" collapsed="false">
      <c r="A46" s="15" t="s">
        <v>52</v>
      </c>
      <c r="B46" s="14" t="n">
        <v>6</v>
      </c>
      <c r="C46" s="14" t="n">
        <v>652</v>
      </c>
      <c r="D46" s="14" t="n">
        <v>18</v>
      </c>
      <c r="E46" s="14" t="n">
        <v>98448</v>
      </c>
      <c r="F46" s="14" t="n">
        <v>6730</v>
      </c>
      <c r="G46" s="14" t="n">
        <v>42678</v>
      </c>
      <c r="H46" s="14" t="n">
        <v>434</v>
      </c>
    </row>
    <row r="47" customFormat="false" ht="45" hidden="false" customHeight="true" outlineLevel="0" collapsed="false">
      <c r="A47" s="15" t="s">
        <v>53</v>
      </c>
      <c r="B47" s="14" t="n">
        <v>12</v>
      </c>
      <c r="C47" s="14" t="n">
        <v>842</v>
      </c>
      <c r="D47" s="14" t="n">
        <v>157</v>
      </c>
      <c r="E47" s="14" t="n">
        <v>861267</v>
      </c>
      <c r="F47" s="14" t="n">
        <v>2349</v>
      </c>
      <c r="G47" s="14" t="n">
        <v>100383</v>
      </c>
      <c r="H47" s="14" t="n">
        <v>2791</v>
      </c>
    </row>
    <row r="48" customFormat="false" ht="45" hidden="false" customHeight="true" outlineLevel="0" collapsed="false">
      <c r="A48" s="15" t="s">
        <v>54</v>
      </c>
      <c r="B48" s="14" t="n">
        <v>6</v>
      </c>
      <c r="C48" s="14" t="n">
        <v>876</v>
      </c>
      <c r="D48" s="14" t="n">
        <v>47</v>
      </c>
      <c r="E48" s="14" t="n">
        <v>109129</v>
      </c>
      <c r="F48" s="14" t="n">
        <v>3608</v>
      </c>
      <c r="G48" s="14" t="n">
        <v>25133</v>
      </c>
      <c r="H48" s="14" t="n">
        <v>600</v>
      </c>
    </row>
    <row r="49" customFormat="false" ht="45" hidden="false" customHeight="true" outlineLevel="0" collapsed="false">
      <c r="A49" s="15" t="s">
        <v>55</v>
      </c>
      <c r="B49" s="14" t="n">
        <v>4</v>
      </c>
      <c r="C49" s="14" t="n">
        <v>255</v>
      </c>
      <c r="D49" s="14" t="n">
        <v>1</v>
      </c>
      <c r="E49" s="14" t="n">
        <v>57469</v>
      </c>
      <c r="F49" s="14" t="n">
        <v>2426</v>
      </c>
      <c r="G49" s="14" t="n">
        <v>6480</v>
      </c>
      <c r="H49" s="14" t="n">
        <v>24</v>
      </c>
    </row>
    <row r="50" customFormat="false" ht="45" hidden="false" customHeight="true" outlineLevel="0" collapsed="false">
      <c r="A50" s="15" t="s">
        <v>56</v>
      </c>
      <c r="B50" s="14" t="n">
        <v>3</v>
      </c>
      <c r="C50" s="14" t="n">
        <v>258</v>
      </c>
      <c r="D50" s="14" t="n">
        <v>80</v>
      </c>
      <c r="E50" s="14" t="n">
        <v>526200</v>
      </c>
      <c r="F50" s="14" t="n">
        <v>18860</v>
      </c>
      <c r="G50" s="14" t="n">
        <v>13720</v>
      </c>
      <c r="H50" s="14" t="n">
        <v>3244</v>
      </c>
    </row>
    <row r="51" customFormat="false" ht="45" hidden="false" customHeight="true" outlineLevel="0" collapsed="false">
      <c r="A51" s="15" t="s">
        <v>57</v>
      </c>
      <c r="B51" s="14" t="n">
        <v>3</v>
      </c>
      <c r="C51" s="14" t="n">
        <v>1400</v>
      </c>
      <c r="D51" s="14" t="n">
        <v>248</v>
      </c>
      <c r="E51" s="14" t="n">
        <v>49781</v>
      </c>
      <c r="F51" s="14" t="n">
        <v>6518</v>
      </c>
      <c r="G51" s="14" t="n">
        <v>34318</v>
      </c>
      <c r="H51" s="14" t="n">
        <v>3771</v>
      </c>
    </row>
    <row r="52" customFormat="false" ht="45" hidden="false" customHeight="true" outlineLevel="0" collapsed="false">
      <c r="A52" s="15" t="s">
        <v>58</v>
      </c>
      <c r="B52" s="14" t="n">
        <v>11</v>
      </c>
      <c r="C52" s="14" t="n">
        <v>1926</v>
      </c>
      <c r="D52" s="14" t="n">
        <v>163</v>
      </c>
      <c r="E52" s="14" t="n">
        <v>171582</v>
      </c>
      <c r="F52" s="14" t="n">
        <v>11816</v>
      </c>
      <c r="G52" s="14" t="n">
        <v>38528</v>
      </c>
      <c r="H52" s="14" t="n">
        <v>1911</v>
      </c>
    </row>
    <row r="53" customFormat="false" ht="45" hidden="false" customHeight="true" outlineLevel="0" collapsed="false">
      <c r="A53" s="15" t="s">
        <v>59</v>
      </c>
      <c r="B53" s="14" t="n">
        <v>2</v>
      </c>
      <c r="C53" s="14" t="n">
        <v>268</v>
      </c>
      <c r="D53" s="14" t="n">
        <v>29</v>
      </c>
      <c r="E53" s="14" t="n">
        <v>44106</v>
      </c>
      <c r="F53" s="14" t="n">
        <v>6613</v>
      </c>
      <c r="G53" s="14" t="n">
        <v>37207</v>
      </c>
      <c r="H53" s="14" t="n">
        <v>19228</v>
      </c>
    </row>
    <row r="54" customFormat="false" ht="45" hidden="false" customHeight="true" outlineLevel="0" collapsed="false">
      <c r="A54" s="15" t="s">
        <v>60</v>
      </c>
      <c r="B54" s="14" t="n">
        <v>2</v>
      </c>
      <c r="C54" s="14" t="n">
        <v>99</v>
      </c>
      <c r="D54" s="14" t="n">
        <v>2</v>
      </c>
      <c r="E54" s="14" t="n">
        <v>39709</v>
      </c>
      <c r="F54" s="14" t="n">
        <v>14548</v>
      </c>
      <c r="G54" s="14" t="n">
        <v>8479</v>
      </c>
      <c r="H54" s="14" t="n">
        <v>67</v>
      </c>
    </row>
    <row r="55" customFormat="false" ht="45" hidden="false" customHeight="true" outlineLevel="0" collapsed="false">
      <c r="A55" s="15" t="s">
        <v>61</v>
      </c>
      <c r="B55" s="14" t="n">
        <v>42</v>
      </c>
      <c r="C55" s="14" t="n">
        <v>6084</v>
      </c>
      <c r="D55" s="14" t="n">
        <v>134</v>
      </c>
      <c r="E55" s="14" t="n">
        <v>2896239</v>
      </c>
      <c r="F55" s="14" t="n">
        <v>27179</v>
      </c>
      <c r="G55" s="14" t="n">
        <v>345388</v>
      </c>
      <c r="H55" s="14" t="n">
        <v>2494</v>
      </c>
    </row>
    <row r="56" customFormat="false" ht="45" hidden="false" customHeight="true" outlineLevel="0" collapsed="false">
      <c r="A56" s="15" t="s">
        <v>62</v>
      </c>
      <c r="B56" s="14" t="n">
        <v>8</v>
      </c>
      <c r="C56" s="14" t="n">
        <v>2064</v>
      </c>
      <c r="D56" s="14" t="n">
        <v>260</v>
      </c>
      <c r="E56" s="14" t="n">
        <v>212355</v>
      </c>
      <c r="F56" s="14" t="n">
        <v>24785</v>
      </c>
      <c r="G56" s="14" t="n">
        <v>76310</v>
      </c>
      <c r="H56" s="14" t="n">
        <v>7080</v>
      </c>
    </row>
    <row r="57" customFormat="false" ht="45" hidden="false" customHeight="true" outlineLevel="0" collapsed="false">
      <c r="A57" s="15" t="s">
        <v>63</v>
      </c>
      <c r="B57" s="14" t="n">
        <v>10</v>
      </c>
      <c r="C57" s="14" t="n">
        <v>2320</v>
      </c>
      <c r="D57" s="14" t="n">
        <v>377</v>
      </c>
      <c r="E57" s="14" t="n">
        <v>308538</v>
      </c>
      <c r="F57" s="14" t="n">
        <v>18273</v>
      </c>
      <c r="G57" s="14" t="n">
        <v>63335</v>
      </c>
      <c r="H57" s="14" t="n">
        <v>7523</v>
      </c>
    </row>
    <row r="58" customFormat="false" ht="45" hidden="false" customHeight="true" outlineLevel="0" collapsed="false">
      <c r="A58" s="15" t="s">
        <v>64</v>
      </c>
      <c r="B58" s="14" t="n">
        <v>2</v>
      </c>
      <c r="C58" s="14" t="n">
        <v>276</v>
      </c>
      <c r="D58" s="14" t="n">
        <v>34</v>
      </c>
      <c r="E58" s="14" t="n">
        <v>73859</v>
      </c>
      <c r="F58" s="14" t="n">
        <v>3884</v>
      </c>
      <c r="G58" s="14" t="n">
        <v>21068</v>
      </c>
      <c r="H58" s="14" t="n">
        <v>817</v>
      </c>
    </row>
    <row r="59" customFormat="false" ht="45" hidden="false" customHeight="true" outlineLevel="0" collapsed="false">
      <c r="A59" s="15" t="s">
        <v>65</v>
      </c>
      <c r="B59" s="14" t="n">
        <v>2</v>
      </c>
      <c r="C59" s="14" t="n">
        <v>876</v>
      </c>
      <c r="D59" s="14" t="n">
        <v>34</v>
      </c>
      <c r="E59" s="14" t="n">
        <v>46637</v>
      </c>
      <c r="F59" s="14" t="n">
        <v>3288</v>
      </c>
      <c r="G59" s="14" t="n">
        <v>105320</v>
      </c>
      <c r="H59" s="14" t="n">
        <v>1346</v>
      </c>
    </row>
    <row r="60" customFormat="false" ht="45" hidden="false" customHeight="true" outlineLevel="0" collapsed="false">
      <c r="A60" s="15" t="s">
        <v>66</v>
      </c>
      <c r="B60" s="14" t="n">
        <v>24</v>
      </c>
      <c r="C60" s="14" t="n">
        <v>2426</v>
      </c>
      <c r="D60" s="14" t="n">
        <v>352</v>
      </c>
      <c r="E60" s="14" t="n">
        <v>403237</v>
      </c>
      <c r="F60" s="14" t="n">
        <v>30395</v>
      </c>
      <c r="G60" s="14" t="n">
        <v>108607</v>
      </c>
      <c r="H60" s="14" t="n">
        <v>6400</v>
      </c>
    </row>
    <row r="61" customFormat="false" ht="41.25" hidden="false" customHeight="true" outlineLevel="0" collapsed="false">
      <c r="A61" s="15" t="s">
        <v>13</v>
      </c>
      <c r="B61" s="14" t="n">
        <v>10</v>
      </c>
      <c r="C61" s="14" t="n">
        <v>1871</v>
      </c>
      <c r="D61" s="14" t="n">
        <v>200</v>
      </c>
      <c r="E61" s="14" t="n">
        <v>2266758</v>
      </c>
      <c r="F61" s="14" t="n">
        <v>3315</v>
      </c>
      <c r="G61" s="14" t="n">
        <v>99261</v>
      </c>
      <c r="H61" s="14" t="n">
        <v>2399</v>
      </c>
    </row>
    <row r="62" customFormat="false" ht="21" hidden="false" customHeight="true" outlineLevel="0" collapsed="false">
      <c r="A62" s="18" t="s">
        <v>67</v>
      </c>
      <c r="B62" s="19" t="n">
        <f aca="false">SUM(B12:B61)</f>
        <v>409</v>
      </c>
      <c r="C62" s="19" t="n">
        <f aca="false">SUM(C12:C61)</f>
        <v>63076</v>
      </c>
      <c r="D62" s="19" t="n">
        <f aca="false">SUM(D12:D61)</f>
        <v>7394</v>
      </c>
      <c r="E62" s="19" t="n">
        <f aca="false">SUM(E12:E61)</f>
        <v>15894454</v>
      </c>
      <c r="F62" s="19" t="n">
        <f aca="false">SUM(F12:F61)</f>
        <v>466495</v>
      </c>
      <c r="G62" s="19" t="n">
        <f aca="false">SUM(G12:G61)</f>
        <v>2811103</v>
      </c>
      <c r="H62" s="19" t="n">
        <f aca="false">SUM(H12:H61)</f>
        <v>151331</v>
      </c>
    </row>
    <row r="63" customFormat="false" ht="37.5" hidden="false" customHeight="true" outlineLevel="0" collapsed="false">
      <c r="A63" s="11" t="s">
        <v>68</v>
      </c>
      <c r="B63" s="11"/>
      <c r="C63" s="11"/>
      <c r="D63" s="11"/>
      <c r="E63" s="11"/>
      <c r="F63" s="11"/>
      <c r="G63" s="20"/>
      <c r="H63" s="20"/>
    </row>
    <row r="64" customFormat="false" ht="64.5" hidden="false" customHeight="true" outlineLevel="0" collapsed="false">
      <c r="A64" s="21"/>
      <c r="B64" s="22" t="s">
        <v>3</v>
      </c>
      <c r="C64" s="22" t="s">
        <v>4</v>
      </c>
      <c r="D64" s="22" t="s">
        <v>5</v>
      </c>
      <c r="E64" s="22" t="s">
        <v>6</v>
      </c>
      <c r="F64" s="22" t="s">
        <v>7</v>
      </c>
      <c r="G64" s="22" t="s">
        <v>8</v>
      </c>
      <c r="H64" s="22" t="s">
        <v>9</v>
      </c>
    </row>
    <row r="65" customFormat="false" ht="21" hidden="false" customHeight="true" outlineLevel="0" collapsed="false">
      <c r="A65" s="12" t="s">
        <v>69</v>
      </c>
      <c r="B65" s="14" t="n">
        <v>15</v>
      </c>
      <c r="C65" s="23" t="n">
        <v>1068</v>
      </c>
      <c r="D65" s="14" t="n">
        <v>72</v>
      </c>
      <c r="E65" s="14" t="n">
        <v>874592</v>
      </c>
      <c r="F65" s="14" t="n">
        <v>4189</v>
      </c>
      <c r="G65" s="24" t="n">
        <v>46631</v>
      </c>
      <c r="H65" s="24" t="n">
        <v>1107</v>
      </c>
    </row>
    <row r="66" customFormat="false" ht="21" hidden="false" customHeight="true" outlineLevel="0" collapsed="false">
      <c r="A66" s="12" t="s">
        <v>70</v>
      </c>
      <c r="B66" s="14" t="n">
        <v>1</v>
      </c>
      <c r="C66" s="14" t="n">
        <v>118</v>
      </c>
      <c r="D66" s="14" t="n">
        <v>0</v>
      </c>
      <c r="E66" s="14" t="n">
        <v>12457</v>
      </c>
      <c r="F66" s="14" t="n">
        <v>0</v>
      </c>
      <c r="G66" s="25" t="n">
        <v>5700</v>
      </c>
      <c r="H66" s="25" t="n">
        <v>0</v>
      </c>
    </row>
    <row r="67" customFormat="false" ht="21" hidden="false" customHeight="true" outlineLevel="0" collapsed="false">
      <c r="A67" s="12" t="s">
        <v>71</v>
      </c>
      <c r="B67" s="3" t="n">
        <v>3</v>
      </c>
      <c r="C67" s="3" t="n">
        <v>154</v>
      </c>
      <c r="D67" s="3" t="n">
        <v>0</v>
      </c>
      <c r="E67" s="3" t="n">
        <v>98761</v>
      </c>
      <c r="F67" s="3" t="n">
        <v>0</v>
      </c>
      <c r="G67" s="3" t="n">
        <v>12924</v>
      </c>
      <c r="H67" s="3" t="n">
        <v>0</v>
      </c>
    </row>
    <row r="68" customFormat="false" ht="21" hidden="false" customHeight="true" outlineLevel="0" collapsed="false">
      <c r="A68" s="12" t="s">
        <v>72</v>
      </c>
      <c r="B68" s="14" t="n">
        <v>23</v>
      </c>
      <c r="C68" s="14" t="n">
        <v>2045</v>
      </c>
      <c r="D68" s="14" t="n">
        <v>419</v>
      </c>
      <c r="E68" s="14" t="n">
        <v>421628</v>
      </c>
      <c r="F68" s="14" t="n">
        <v>14775</v>
      </c>
      <c r="G68" s="14" t="n">
        <v>93186</v>
      </c>
      <c r="H68" s="14" t="n">
        <v>6377</v>
      </c>
    </row>
    <row r="69" customFormat="false" ht="21" hidden="false" customHeight="true" outlineLevel="0" collapsed="false">
      <c r="A69" s="12" t="s">
        <v>73</v>
      </c>
      <c r="B69" s="14" t="n">
        <v>24</v>
      </c>
      <c r="C69" s="14" t="n">
        <v>2420</v>
      </c>
      <c r="D69" s="14" t="n">
        <v>152</v>
      </c>
      <c r="E69" s="14" t="n">
        <v>487800</v>
      </c>
      <c r="F69" s="14" t="n">
        <v>12393</v>
      </c>
      <c r="G69" s="14" t="n">
        <v>108444</v>
      </c>
      <c r="H69" s="14" t="n">
        <v>2575</v>
      </c>
    </row>
    <row r="70" customFormat="false" ht="21" hidden="false" customHeight="true" outlineLevel="0" collapsed="false">
      <c r="A70" s="12" t="s">
        <v>74</v>
      </c>
      <c r="B70" s="14" t="n">
        <v>1</v>
      </c>
      <c r="C70" s="14" t="n">
        <v>156</v>
      </c>
      <c r="D70" s="14" t="n">
        <v>0</v>
      </c>
      <c r="E70" s="14" t="n">
        <v>103000</v>
      </c>
      <c r="F70" s="14" t="n">
        <v>0</v>
      </c>
      <c r="G70" s="14" t="n">
        <v>11380</v>
      </c>
      <c r="H70" s="14" t="n">
        <v>0</v>
      </c>
    </row>
    <row r="71" customFormat="false" ht="21" hidden="false" customHeight="true" outlineLevel="0" collapsed="false">
      <c r="A71" s="12" t="s">
        <v>75</v>
      </c>
      <c r="B71" s="14" t="n">
        <v>2</v>
      </c>
      <c r="C71" s="14" t="n">
        <v>375</v>
      </c>
      <c r="D71" s="14" t="n">
        <v>0</v>
      </c>
      <c r="E71" s="14" t="n">
        <v>245392</v>
      </c>
      <c r="F71" s="14" t="n">
        <v>113</v>
      </c>
      <c r="G71" s="14" t="n">
        <v>20334</v>
      </c>
      <c r="H71" s="14" t="n">
        <v>0</v>
      </c>
    </row>
    <row r="72" customFormat="false" ht="21" hidden="false" customHeight="true" outlineLevel="0" collapsed="false">
      <c r="A72" s="12" t="s">
        <v>76</v>
      </c>
      <c r="B72" s="14" t="n">
        <v>1</v>
      </c>
      <c r="C72" s="14" t="n">
        <v>125</v>
      </c>
      <c r="D72" s="14" t="n">
        <v>0</v>
      </c>
      <c r="E72" s="14" t="n">
        <v>72000</v>
      </c>
      <c r="F72" s="14" t="n">
        <v>1235</v>
      </c>
      <c r="G72" s="14" t="n">
        <v>4560</v>
      </c>
      <c r="H72" s="14" t="n">
        <v>0</v>
      </c>
    </row>
    <row r="73" customFormat="false" ht="21" hidden="false" customHeight="true" outlineLevel="0" collapsed="false">
      <c r="A73" s="12" t="s">
        <v>77</v>
      </c>
      <c r="B73" s="14" t="n">
        <v>30</v>
      </c>
      <c r="C73" s="14" t="n">
        <v>4342</v>
      </c>
      <c r="D73" s="14" t="n">
        <v>65</v>
      </c>
      <c r="E73" s="14" t="n">
        <v>1534971</v>
      </c>
      <c r="F73" s="14" t="n">
        <v>12418</v>
      </c>
      <c r="G73" s="14" t="n">
        <v>132405</v>
      </c>
      <c r="H73" s="14" t="n">
        <v>1864</v>
      </c>
    </row>
    <row r="74" customFormat="false" ht="21" hidden="false" customHeight="true" outlineLevel="0" collapsed="false">
      <c r="A74" s="12" t="s">
        <v>78</v>
      </c>
      <c r="B74" s="14" t="n">
        <v>1</v>
      </c>
      <c r="C74" s="14" t="n">
        <v>41</v>
      </c>
      <c r="D74" s="14" t="n">
        <v>0</v>
      </c>
      <c r="E74" s="14" t="n">
        <v>27400</v>
      </c>
      <c r="F74" s="14" t="n">
        <v>0</v>
      </c>
      <c r="G74" s="14" t="n">
        <v>6000</v>
      </c>
      <c r="H74" s="14" t="n">
        <v>0</v>
      </c>
    </row>
    <row r="75" customFormat="false" ht="21" hidden="false" customHeight="true" outlineLevel="0" collapsed="false">
      <c r="A75" s="12" t="s">
        <v>79</v>
      </c>
      <c r="B75" s="14" t="n">
        <v>2</v>
      </c>
      <c r="C75" s="14" t="n">
        <v>180</v>
      </c>
      <c r="D75" s="14" t="n">
        <v>0</v>
      </c>
      <c r="E75" s="14" t="n">
        <v>120000</v>
      </c>
      <c r="F75" s="14" t="n">
        <v>0</v>
      </c>
      <c r="G75" s="14" t="n">
        <v>16200</v>
      </c>
      <c r="H75" s="14" t="n">
        <v>0</v>
      </c>
    </row>
    <row r="76" customFormat="false" ht="21" hidden="false" customHeight="true" outlineLevel="0" collapsed="false">
      <c r="A76" s="12" t="s">
        <v>80</v>
      </c>
      <c r="B76" s="14" t="n">
        <v>5</v>
      </c>
      <c r="C76" s="14" t="n">
        <v>394</v>
      </c>
      <c r="D76" s="14" t="n">
        <v>0</v>
      </c>
      <c r="E76" s="14" t="n">
        <v>168407</v>
      </c>
      <c r="F76" s="14" t="n">
        <v>367</v>
      </c>
      <c r="G76" s="14" t="n">
        <v>20580</v>
      </c>
      <c r="H76" s="14" t="n">
        <v>0</v>
      </c>
    </row>
    <row r="77" customFormat="false" ht="21" hidden="false" customHeight="true" outlineLevel="0" collapsed="false">
      <c r="A77" s="12" t="s">
        <v>81</v>
      </c>
      <c r="B77" s="14" t="n">
        <v>9</v>
      </c>
      <c r="C77" s="14" t="n">
        <v>531</v>
      </c>
      <c r="D77" s="14" t="n">
        <v>1</v>
      </c>
      <c r="E77" s="14" t="n">
        <v>460074</v>
      </c>
      <c r="F77" s="14" t="n">
        <v>1086</v>
      </c>
      <c r="G77" s="14" t="n">
        <v>21893</v>
      </c>
      <c r="H77" s="14" t="n">
        <v>12</v>
      </c>
    </row>
    <row r="78" customFormat="false" ht="21" hidden="false" customHeight="true" outlineLevel="0" collapsed="false">
      <c r="A78" s="12" t="s">
        <v>82</v>
      </c>
      <c r="B78" s="14" t="n">
        <v>1</v>
      </c>
      <c r="C78" s="14" t="n">
        <v>28</v>
      </c>
      <c r="D78" s="14" t="n">
        <v>0</v>
      </c>
      <c r="E78" s="14" t="n">
        <v>47000</v>
      </c>
      <c r="F78" s="14" t="n">
        <v>1000</v>
      </c>
      <c r="G78" s="14" t="n">
        <v>6500</v>
      </c>
      <c r="H78" s="14" t="n">
        <v>0</v>
      </c>
    </row>
    <row r="79" customFormat="false" ht="21" hidden="false" customHeight="true" outlineLevel="0" collapsed="false">
      <c r="A79" s="12" t="s">
        <v>83</v>
      </c>
      <c r="B79" s="14" t="n">
        <v>1</v>
      </c>
      <c r="C79" s="26" t="n">
        <v>120</v>
      </c>
      <c r="D79" s="26" t="n">
        <v>0</v>
      </c>
      <c r="E79" s="26" t="n">
        <v>70000</v>
      </c>
      <c r="F79" s="26" t="n">
        <v>0</v>
      </c>
      <c r="G79" s="26" t="n">
        <v>8000</v>
      </c>
      <c r="H79" s="26" t="n">
        <v>0</v>
      </c>
    </row>
    <row r="80" customFormat="false" ht="21" hidden="false" customHeight="true" outlineLevel="0" collapsed="false">
      <c r="A80" s="12" t="s">
        <v>84</v>
      </c>
      <c r="B80" s="14" t="n">
        <v>1</v>
      </c>
      <c r="C80" s="14" t="n">
        <v>152</v>
      </c>
      <c r="D80" s="14" t="n">
        <v>0</v>
      </c>
      <c r="E80" s="14" t="n">
        <v>113121</v>
      </c>
      <c r="F80" s="14" t="n">
        <v>3116</v>
      </c>
      <c r="G80" s="14" t="n">
        <v>6573</v>
      </c>
      <c r="H80" s="14" t="n">
        <v>0</v>
      </c>
    </row>
    <row r="81" customFormat="false" ht="21" hidden="false" customHeight="true" outlineLevel="0" collapsed="false">
      <c r="A81" s="12" t="s">
        <v>85</v>
      </c>
      <c r="B81" s="14" t="n">
        <v>11</v>
      </c>
      <c r="C81" s="14" t="n">
        <v>1203</v>
      </c>
      <c r="D81" s="14" t="n">
        <v>9</v>
      </c>
      <c r="E81" s="14" t="n">
        <v>191321</v>
      </c>
      <c r="F81" s="14" t="n">
        <v>24117</v>
      </c>
      <c r="G81" s="14" t="n">
        <v>98744</v>
      </c>
      <c r="H81" s="14" t="n">
        <v>243</v>
      </c>
    </row>
    <row r="82" customFormat="false" ht="21" hidden="false" customHeight="true" outlineLevel="0" collapsed="false">
      <c r="A82" s="12" t="s">
        <v>86</v>
      </c>
      <c r="B82" s="14" t="n">
        <v>1</v>
      </c>
      <c r="C82" s="14" t="n">
        <v>75</v>
      </c>
      <c r="D82" s="14" t="n">
        <v>0</v>
      </c>
      <c r="E82" s="14" t="n">
        <v>29000</v>
      </c>
      <c r="F82" s="14" t="n">
        <v>0</v>
      </c>
      <c r="G82" s="14" t="n">
        <v>2500</v>
      </c>
      <c r="H82" s="14" t="n">
        <v>0</v>
      </c>
    </row>
    <row r="83" customFormat="false" ht="21" hidden="false" customHeight="true" outlineLevel="0" collapsed="false">
      <c r="A83" s="12" t="s">
        <v>87</v>
      </c>
      <c r="B83" s="14" t="n">
        <v>2</v>
      </c>
      <c r="C83" s="14" t="n">
        <v>138</v>
      </c>
      <c r="D83" s="14" t="n">
        <v>0</v>
      </c>
      <c r="E83" s="14" t="n">
        <v>34700</v>
      </c>
      <c r="F83" s="14" t="n">
        <v>0</v>
      </c>
      <c r="G83" s="14" t="n">
        <v>3680</v>
      </c>
      <c r="H83" s="14" t="n">
        <v>0</v>
      </c>
    </row>
    <row r="84" customFormat="false" ht="21" hidden="false" customHeight="true" outlineLevel="0" collapsed="false">
      <c r="A84" s="12" t="s">
        <v>88</v>
      </c>
      <c r="B84" s="14" t="n">
        <v>186</v>
      </c>
      <c r="C84" s="14" t="n">
        <v>37743</v>
      </c>
      <c r="D84" s="14" t="n">
        <v>6034</v>
      </c>
      <c r="E84" s="14" t="n">
        <v>5860778</v>
      </c>
      <c r="F84" s="14" t="n">
        <v>361011</v>
      </c>
      <c r="G84" s="14" t="n">
        <v>1659939</v>
      </c>
      <c r="H84" s="14" t="n">
        <v>128624</v>
      </c>
    </row>
    <row r="85" customFormat="false" ht="21" hidden="false" customHeight="true" outlineLevel="0" collapsed="false">
      <c r="A85" s="12" t="s">
        <v>89</v>
      </c>
      <c r="B85" s="14" t="n">
        <v>29</v>
      </c>
      <c r="C85" s="14" t="n">
        <v>6440</v>
      </c>
      <c r="D85" s="14" t="n">
        <v>571</v>
      </c>
      <c r="E85" s="14" t="n">
        <v>2364001</v>
      </c>
      <c r="F85" s="14" t="n">
        <v>16468</v>
      </c>
      <c r="G85" s="14" t="n">
        <v>250030</v>
      </c>
      <c r="H85" s="14" t="n">
        <v>8260</v>
      </c>
    </row>
    <row r="86" customFormat="false" ht="21" hidden="false" customHeight="true" outlineLevel="0" collapsed="false">
      <c r="A86" s="12" t="s">
        <v>90</v>
      </c>
      <c r="B86" s="14" t="n">
        <v>4</v>
      </c>
      <c r="C86" s="14" t="n">
        <v>497</v>
      </c>
      <c r="D86" s="14" t="n">
        <v>12</v>
      </c>
      <c r="E86" s="14" t="n">
        <v>269699</v>
      </c>
      <c r="F86" s="14" t="n">
        <v>561</v>
      </c>
      <c r="G86" s="14" t="n">
        <v>38762</v>
      </c>
      <c r="H86" s="14" t="n">
        <v>559</v>
      </c>
    </row>
    <row r="87" customFormat="false" ht="21" hidden="false" customHeight="true" outlineLevel="0" collapsed="false">
      <c r="A87" s="12" t="s">
        <v>91</v>
      </c>
      <c r="B87" s="2" t="n">
        <v>3</v>
      </c>
      <c r="C87" s="14" t="n">
        <v>94</v>
      </c>
      <c r="D87" s="14" t="n">
        <v>0</v>
      </c>
      <c r="E87" s="14" t="n">
        <v>88000</v>
      </c>
      <c r="F87" s="14" t="n">
        <v>0</v>
      </c>
      <c r="G87" s="14" t="n">
        <v>23850</v>
      </c>
      <c r="H87" s="3" t="n">
        <v>0</v>
      </c>
    </row>
    <row r="88" customFormat="false" ht="21" hidden="false" customHeight="true" outlineLevel="0" collapsed="false">
      <c r="A88" s="12" t="s">
        <v>92</v>
      </c>
      <c r="B88" s="14" t="n">
        <v>9</v>
      </c>
      <c r="C88" s="14" t="n">
        <v>1298</v>
      </c>
      <c r="D88" s="14" t="n">
        <v>4</v>
      </c>
      <c r="E88" s="14" t="n">
        <v>408200</v>
      </c>
      <c r="F88" s="14" t="n">
        <v>743</v>
      </c>
      <c r="G88" s="14" t="n">
        <v>57702</v>
      </c>
      <c r="H88" s="14" t="n">
        <v>151</v>
      </c>
    </row>
    <row r="89" customFormat="false" ht="21" hidden="false" customHeight="true" outlineLevel="0" collapsed="false">
      <c r="A89" s="12" t="s">
        <v>93</v>
      </c>
      <c r="B89" s="14" t="n">
        <v>2</v>
      </c>
      <c r="C89" s="14" t="n">
        <v>219</v>
      </c>
      <c r="D89" s="14" t="n">
        <v>0</v>
      </c>
      <c r="E89" s="14" t="n">
        <v>186890</v>
      </c>
      <c r="F89" s="14" t="n">
        <v>0</v>
      </c>
      <c r="G89" s="14" t="n">
        <v>9168</v>
      </c>
      <c r="H89" s="14" t="n">
        <v>0</v>
      </c>
    </row>
    <row r="90" customFormat="false" ht="21" hidden="false" customHeight="true" outlineLevel="0" collapsed="false">
      <c r="A90" s="12" t="s">
        <v>94</v>
      </c>
      <c r="B90" s="14" t="n">
        <v>6</v>
      </c>
      <c r="C90" s="14" t="n">
        <v>475</v>
      </c>
      <c r="D90" s="14" t="n">
        <v>16</v>
      </c>
      <c r="E90" s="14" t="n">
        <v>510250</v>
      </c>
      <c r="F90" s="14" t="n">
        <v>0</v>
      </c>
      <c r="G90" s="14" t="n">
        <v>16582</v>
      </c>
      <c r="H90" s="14" t="n">
        <v>0</v>
      </c>
    </row>
    <row r="91" customFormat="false" ht="21" hidden="false" customHeight="true" outlineLevel="0" collapsed="false">
      <c r="A91" s="12" t="s">
        <v>95</v>
      </c>
      <c r="B91" s="14" t="n">
        <v>3</v>
      </c>
      <c r="C91" s="14" t="n">
        <v>229</v>
      </c>
      <c r="D91" s="14" t="n">
        <v>0</v>
      </c>
      <c r="E91" s="14" t="n">
        <v>348000</v>
      </c>
      <c r="F91" s="14" t="n">
        <v>0</v>
      </c>
      <c r="G91" s="14" t="n">
        <v>8200</v>
      </c>
      <c r="H91" s="14" t="n">
        <v>0</v>
      </c>
    </row>
    <row r="92" customFormat="false" ht="21" hidden="false" customHeight="true" outlineLevel="0" collapsed="false">
      <c r="A92" s="12" t="s">
        <v>96</v>
      </c>
      <c r="B92" s="14" t="n">
        <v>5</v>
      </c>
      <c r="C92" s="14" t="n">
        <v>675</v>
      </c>
      <c r="D92" s="14" t="n">
        <v>23</v>
      </c>
      <c r="E92" s="14" t="n">
        <v>92904</v>
      </c>
      <c r="F92" s="14" t="n">
        <v>655</v>
      </c>
      <c r="G92" s="14" t="n">
        <v>19422</v>
      </c>
      <c r="H92" s="14" t="n">
        <v>424</v>
      </c>
    </row>
    <row r="93" customFormat="false" ht="21" hidden="false" customHeight="true" outlineLevel="0" collapsed="false">
      <c r="A93" s="12" t="s">
        <v>97</v>
      </c>
      <c r="B93" s="14" t="n">
        <v>8</v>
      </c>
      <c r="C93" s="14" t="n">
        <v>585</v>
      </c>
      <c r="D93" s="14" t="n">
        <v>4</v>
      </c>
      <c r="E93" s="14" t="n">
        <v>210129</v>
      </c>
      <c r="F93" s="14" t="n">
        <v>8058</v>
      </c>
      <c r="G93" s="14" t="n">
        <v>23835</v>
      </c>
      <c r="H93" s="14" t="n">
        <v>268</v>
      </c>
    </row>
    <row r="94" customFormat="false" ht="21" hidden="false" customHeight="true" outlineLevel="0" collapsed="false">
      <c r="A94" s="12" t="s">
        <v>98</v>
      </c>
      <c r="B94" s="14" t="n">
        <v>3</v>
      </c>
      <c r="C94" s="14" t="n">
        <v>141</v>
      </c>
      <c r="D94" s="14" t="n">
        <v>0</v>
      </c>
      <c r="E94" s="14" t="n">
        <v>114285</v>
      </c>
      <c r="F94" s="14" t="n">
        <v>960</v>
      </c>
      <c r="G94" s="14" t="n">
        <v>5190</v>
      </c>
      <c r="H94" s="14" t="n">
        <v>0</v>
      </c>
    </row>
    <row r="95" customFormat="false" ht="21" hidden="false" customHeight="true" outlineLevel="0" collapsed="false">
      <c r="A95" s="12" t="s">
        <v>99</v>
      </c>
      <c r="B95" s="14" t="n">
        <v>4</v>
      </c>
      <c r="C95" s="14" t="n">
        <v>204</v>
      </c>
      <c r="D95" s="14" t="n">
        <v>0</v>
      </c>
      <c r="E95" s="14" t="n">
        <v>38050</v>
      </c>
      <c r="F95" s="14" t="n">
        <v>594</v>
      </c>
      <c r="G95" s="14" t="n">
        <v>14954</v>
      </c>
      <c r="H95" s="14" t="n">
        <v>0</v>
      </c>
    </row>
    <row r="96" customFormat="false" ht="21" hidden="false" customHeight="true" outlineLevel="0" collapsed="false">
      <c r="A96" s="12" t="s">
        <v>100</v>
      </c>
      <c r="B96" s="14" t="n">
        <v>2</v>
      </c>
      <c r="C96" s="14" t="n">
        <v>122</v>
      </c>
      <c r="D96" s="14" t="n">
        <v>0</v>
      </c>
      <c r="E96" s="14" t="n">
        <v>45194</v>
      </c>
      <c r="F96" s="14" t="n">
        <v>234</v>
      </c>
      <c r="G96" s="14" t="n">
        <v>10156</v>
      </c>
      <c r="H96" s="14" t="n">
        <v>0</v>
      </c>
    </row>
    <row r="97" customFormat="false" ht="21" hidden="false" customHeight="true" outlineLevel="0" collapsed="false">
      <c r="A97" s="12" t="s">
        <v>101</v>
      </c>
      <c r="B97" s="14" t="n">
        <v>6</v>
      </c>
      <c r="C97" s="14" t="n">
        <v>319</v>
      </c>
      <c r="D97" s="14" t="n">
        <v>0</v>
      </c>
      <c r="E97" s="14" t="n">
        <v>94500</v>
      </c>
      <c r="F97" s="14" t="n">
        <v>172</v>
      </c>
      <c r="G97" s="14" t="n">
        <v>16228</v>
      </c>
      <c r="H97" s="14" t="n">
        <v>575</v>
      </c>
    </row>
    <row r="98" customFormat="false" ht="21" hidden="false" customHeight="true" outlineLevel="0" collapsed="false">
      <c r="A98" s="12" t="s">
        <v>102</v>
      </c>
      <c r="B98" s="14" t="n">
        <v>4</v>
      </c>
      <c r="C98" s="14" t="n">
        <v>249</v>
      </c>
      <c r="D98" s="14" t="n">
        <v>12</v>
      </c>
      <c r="E98" s="14" t="n">
        <v>73950</v>
      </c>
      <c r="F98" s="14" t="n">
        <v>2230</v>
      </c>
      <c r="G98" s="14" t="n">
        <v>21510</v>
      </c>
      <c r="H98" s="14" t="n">
        <v>292</v>
      </c>
    </row>
    <row r="99" customFormat="false" ht="21" hidden="false" customHeight="true" outlineLevel="0" collapsed="false">
      <c r="A99" s="12" t="s">
        <v>103</v>
      </c>
      <c r="B99" s="14" t="n">
        <v>1</v>
      </c>
      <c r="C99" s="14" t="n">
        <v>121</v>
      </c>
      <c r="D99" s="14" t="n">
        <v>0</v>
      </c>
      <c r="E99" s="14" t="n">
        <v>78000</v>
      </c>
      <c r="F99" s="14" t="n">
        <v>0</v>
      </c>
      <c r="G99" s="14" t="n">
        <v>9341</v>
      </c>
      <c r="H99" s="14" t="n">
        <v>0</v>
      </c>
    </row>
    <row r="100" s="29" customFormat="true" ht="24.75" hidden="false" customHeight="true" outlineLevel="0" collapsed="false">
      <c r="A100" s="27" t="s">
        <v>67</v>
      </c>
      <c r="B100" s="19" t="n">
        <f aca="false">SUM(B65:B99)</f>
        <v>409</v>
      </c>
      <c r="C100" s="19" t="n">
        <f aca="false">SUM(C65:C99)</f>
        <v>63076</v>
      </c>
      <c r="D100" s="19" t="n">
        <f aca="false">SUM(D65:D99)</f>
        <v>7394</v>
      </c>
      <c r="E100" s="19" t="n">
        <f aca="false">SUM(E65:E99)</f>
        <v>15894454</v>
      </c>
      <c r="F100" s="19" t="n">
        <f aca="false">SUM(F65:F99)</f>
        <v>466495</v>
      </c>
      <c r="G100" s="28" t="n">
        <f aca="false">SUM(G65:G99)</f>
        <v>2811103</v>
      </c>
      <c r="H100" s="28" t="n">
        <f aca="false">SUM(H65:H99)</f>
        <v>151331</v>
      </c>
    </row>
    <row r="101" s="29" customFormat="true" ht="24.75" hidden="false" customHeight="true" outlineLevel="0" collapsed="false">
      <c r="A101" s="1"/>
      <c r="B101" s="2"/>
      <c r="C101" s="2"/>
      <c r="D101" s="2"/>
      <c r="E101" s="2"/>
      <c r="F101" s="2"/>
      <c r="G101" s="3"/>
      <c r="H101" s="3"/>
    </row>
    <row r="102" s="29" customFormat="true" ht="24.75" hidden="false" customHeight="true" outlineLevel="0" collapsed="false">
      <c r="A102" s="30" t="s">
        <v>104</v>
      </c>
      <c r="B102" s="30"/>
      <c r="C102" s="31"/>
      <c r="D102" s="31"/>
      <c r="E102" s="31"/>
      <c r="F102" s="31"/>
    </row>
    <row r="103" s="29" customFormat="true" ht="24.75" hidden="false" customHeight="true" outlineLevel="0" collapsed="false">
      <c r="A103" s="32" t="s">
        <v>105</v>
      </c>
      <c r="B103" s="33" t="s">
        <v>106</v>
      </c>
      <c r="C103" s="31"/>
      <c r="D103" s="34"/>
      <c r="E103" s="34"/>
      <c r="F103" s="34"/>
      <c r="G103" s="35"/>
      <c r="H103" s="35"/>
      <c r="I103" s="35"/>
      <c r="J103" s="35"/>
      <c r="K103" s="35"/>
      <c r="L103" s="35"/>
    </row>
    <row r="104" s="29" customFormat="true" ht="24.75" hidden="false" customHeight="true" outlineLevel="0" collapsed="false">
      <c r="A104" s="36" t="s">
        <v>107</v>
      </c>
      <c r="B104" s="37" t="n">
        <v>16</v>
      </c>
      <c r="C104" s="31"/>
      <c r="D104" s="34"/>
      <c r="E104" s="38"/>
      <c r="F104" s="38"/>
      <c r="G104" s="39"/>
      <c r="H104" s="38"/>
      <c r="I104" s="38"/>
      <c r="J104" s="38"/>
      <c r="K104" s="35"/>
      <c r="L104" s="35"/>
    </row>
    <row r="105" s="29" customFormat="true" ht="24.75" hidden="false" customHeight="true" outlineLevel="0" collapsed="false">
      <c r="A105" s="36" t="s">
        <v>108</v>
      </c>
      <c r="B105" s="40" t="n">
        <v>29</v>
      </c>
      <c r="C105" s="31"/>
      <c r="D105" s="34"/>
      <c r="E105" s="41"/>
      <c r="F105" s="41"/>
      <c r="G105" s="41"/>
      <c r="H105" s="41"/>
      <c r="I105" s="41"/>
      <c r="J105" s="41"/>
      <c r="K105" s="35"/>
      <c r="L105" s="35"/>
    </row>
    <row r="106" s="29" customFormat="true" ht="24.75" hidden="false" customHeight="true" outlineLevel="0" collapsed="false">
      <c r="A106" s="36" t="s">
        <v>109</v>
      </c>
      <c r="B106" s="40" t="n">
        <v>59</v>
      </c>
      <c r="C106" s="31"/>
      <c r="D106" s="34"/>
      <c r="E106" s="34"/>
      <c r="F106" s="34"/>
      <c r="G106" s="42"/>
      <c r="H106" s="35"/>
      <c r="I106" s="35"/>
      <c r="J106" s="35"/>
      <c r="K106" s="35"/>
      <c r="L106" s="35"/>
    </row>
    <row r="107" s="29" customFormat="true" ht="24.75" hidden="false" customHeight="true" outlineLevel="0" collapsed="false">
      <c r="A107" s="36" t="s">
        <v>110</v>
      </c>
      <c r="B107" s="37" t="n">
        <v>61</v>
      </c>
      <c r="C107" s="31"/>
      <c r="D107" s="31"/>
      <c r="E107" s="31"/>
      <c r="F107" s="31"/>
    </row>
    <row r="108" s="29" customFormat="true" ht="24.75" hidden="false" customHeight="true" outlineLevel="0" collapsed="false">
      <c r="A108" s="36" t="s">
        <v>111</v>
      </c>
      <c r="B108" s="40" t="n">
        <v>42</v>
      </c>
      <c r="C108" s="31"/>
      <c r="D108" s="31"/>
      <c r="E108" s="31"/>
      <c r="F108" s="31"/>
    </row>
    <row r="109" s="29" customFormat="true" ht="24.75" hidden="false" customHeight="true" outlineLevel="0" collapsed="false">
      <c r="A109" s="36" t="s">
        <v>112</v>
      </c>
      <c r="B109" s="40" t="n">
        <v>21</v>
      </c>
      <c r="C109" s="31"/>
      <c r="D109" s="31"/>
      <c r="E109" s="31"/>
      <c r="F109" s="31"/>
    </row>
    <row r="110" s="29" customFormat="true" ht="24.75" hidden="false" customHeight="true" outlineLevel="0" collapsed="false">
      <c r="A110" s="36" t="s">
        <v>113</v>
      </c>
      <c r="B110" s="40" t="n">
        <v>9</v>
      </c>
      <c r="C110" s="31"/>
      <c r="D110" s="31"/>
      <c r="E110" s="31"/>
      <c r="F110" s="31"/>
    </row>
    <row r="111" s="29" customFormat="true" ht="24.75" hidden="false" customHeight="true" outlineLevel="0" collapsed="false">
      <c r="A111" s="36" t="s">
        <v>114</v>
      </c>
      <c r="B111" s="37" t="n">
        <v>7</v>
      </c>
      <c r="C111" s="31"/>
      <c r="D111" s="31"/>
      <c r="E111" s="31"/>
      <c r="F111" s="31"/>
    </row>
    <row r="112" s="29" customFormat="true" ht="24.75" hidden="false" customHeight="true" outlineLevel="0" collapsed="false">
      <c r="A112" s="36" t="s">
        <v>115</v>
      </c>
      <c r="B112" s="37" t="n">
        <v>47</v>
      </c>
      <c r="C112" s="31"/>
      <c r="D112" s="31"/>
      <c r="E112" s="31"/>
      <c r="F112" s="31"/>
    </row>
    <row r="113" s="29" customFormat="true" ht="24.75" hidden="false" customHeight="true" outlineLevel="0" collapsed="false">
      <c r="A113" s="36" t="s">
        <v>116</v>
      </c>
      <c r="B113" s="40" t="n">
        <v>48</v>
      </c>
      <c r="C113" s="31"/>
      <c r="D113" s="31"/>
      <c r="E113" s="31"/>
      <c r="F113" s="31"/>
    </row>
    <row r="114" customFormat="false" ht="24.75" hidden="false" customHeight="true" outlineLevel="0" collapsed="false">
      <c r="A114" s="36" t="s">
        <v>117</v>
      </c>
      <c r="B114" s="37" t="n">
        <v>42</v>
      </c>
      <c r="C114" s="31"/>
      <c r="D114" s="31"/>
      <c r="E114" s="31"/>
      <c r="F114" s="31"/>
      <c r="G114" s="29"/>
      <c r="H114" s="29"/>
    </row>
    <row r="115" customFormat="false" ht="15.75" hidden="false" customHeight="false" outlineLevel="0" collapsed="false">
      <c r="A115" s="43" t="s">
        <v>118</v>
      </c>
      <c r="B115" s="44" t="n">
        <v>28</v>
      </c>
      <c r="C115" s="31"/>
      <c r="D115" s="31"/>
      <c r="E115" s="31"/>
      <c r="F115" s="31"/>
      <c r="G115" s="29"/>
      <c r="H115" s="29"/>
    </row>
    <row r="116" customFormat="false" ht="25.5" hidden="false" customHeight="true" outlineLevel="0" collapsed="false">
      <c r="A116" s="45" t="s">
        <v>67</v>
      </c>
      <c r="B116" s="19" t="n">
        <f aca="false">SUM(B104:B115)</f>
        <v>409</v>
      </c>
    </row>
    <row r="117" customFormat="false" ht="12.75" hidden="false" customHeight="false" outlineLevel="0" collapsed="false">
      <c r="A117" s="0"/>
      <c r="B117" s="0"/>
    </row>
  </sheetData>
  <mergeCells count="8">
    <mergeCell ref="A1:B2"/>
    <mergeCell ref="C1:H1"/>
    <mergeCell ref="C2:H2"/>
    <mergeCell ref="A5:H5"/>
    <mergeCell ref="A8:H8"/>
    <mergeCell ref="A11:H11"/>
    <mergeCell ref="A63:F63"/>
    <mergeCell ref="A102:B10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SELEN TÜRKOĞLU EKER</cp:lastModifiedBy>
  <cp:lastPrinted>2011-06-23T08:16:34Z</cp:lastPrinted>
  <dcterms:modified xsi:type="dcterms:W3CDTF">2018-06-29T1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47</vt:lpwstr>
  </property>
  <property fmtid="{D5CDD505-2E9C-101B-9397-08002B2CF9AE}" pid="5" name="_dlc_DocIdItemGuid">
    <vt:lpwstr>b4f9edb0-10be-412d-be71-fc5102f12a41</vt:lpwstr>
  </property>
  <property fmtid="{D5CDD505-2E9C-101B-9397-08002B2CF9AE}" pid="6" name="_dlc_DocIdUrl">
    <vt:lpwstr>http://www.tobb.org.tr/FuarlarMudurlugu/_layouts/DocIdRedir.aspx?ID=2275DMW4H6TN-241-47, 2275DMW4H6TN-241-47</vt:lpwstr>
  </property>
</Properties>
</file>