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YILI FUAR İSTATİSTİK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1 YILI FUAR İSTATİSTİKLERİ</t>
  </si>
  <si>
    <t xml:space="preserve">DÜZENLENEN FUAR SAYISI</t>
  </si>
  <si>
    <t xml:space="preserve">TOPLAM FUAR KATILIMCISI SAYISI</t>
  </si>
  <si>
    <t xml:space="preserve">DOĞRUDAN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AVUNMA SANAYİİ VE ASKERİ HAVACILIK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DİĞER</t>
  </si>
  <si>
    <t xml:space="preserve">TOPLAM</t>
  </si>
  <si>
    <t xml:space="preserve">                                                        FUARLARIN DÜZENLENDİĞİ ŞEHİRLERE GÖRE </t>
  </si>
  <si>
    <t xml:space="preserve">ADANA</t>
  </si>
  <si>
    <t xml:space="preserve">AFYONKARAHİSAR</t>
  </si>
  <si>
    <t xml:space="preserve">ANKARA</t>
  </si>
  <si>
    <t xml:space="preserve">ANTALYA</t>
  </si>
  <si>
    <t xml:space="preserve">BALIKESİR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ISPARTA</t>
  </si>
  <si>
    <t xml:space="preserve">İSTANBUL</t>
  </si>
  <si>
    <t xml:space="preserve">İZMİR</t>
  </si>
  <si>
    <t xml:space="preserve">İZMİT</t>
  </si>
  <si>
    <t xml:space="preserve">KAYSERİ</t>
  </si>
  <si>
    <t xml:space="preserve">KIRKLARELİ</t>
  </si>
  <si>
    <t xml:space="preserve">KONYA</t>
  </si>
  <si>
    <t xml:space="preserve">KÜTAHYA</t>
  </si>
  <si>
    <t xml:space="preserve">MALATYA </t>
  </si>
  <si>
    <t xml:space="preserve">MANİSA</t>
  </si>
  <si>
    <t xml:space="preserve">MERSİN</t>
  </si>
  <si>
    <t xml:space="preserve">MUĞLA</t>
  </si>
  <si>
    <t xml:space="preserve">ORDU</t>
  </si>
  <si>
    <t xml:space="preserve">SAMSUN</t>
  </si>
  <si>
    <t xml:space="preserve">TEKİRDAĞ</t>
  </si>
  <si>
    <t xml:space="preserve">TOKAT</t>
  </si>
  <si>
    <t xml:space="preserve">TRABZON</t>
  </si>
  <si>
    <t xml:space="preserve">VAN</t>
  </si>
  <si>
    <t xml:space="preserve">YOZGAT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Times New Roman"/>
      <family val="1"/>
      <charset val="162"/>
    </font>
    <font>
      <b val="true"/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YLARA GÖRE DÜZENLENEN FUAR SAYISI</a:t>
            </a:r>
          </a:p>
        </c:rich>
      </c:tx>
      <c:layout>
        <c:manualLayout>
          <c:xMode val="edge"/>
          <c:yMode val="edge"/>
          <c:x val="0.252655473702244"/>
          <c:y val="0.026229769592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20866883673"/>
          <c:y val="0.0998963565335247"/>
          <c:w val="0.83467534692479"/>
          <c:h val="0.900103643466475"/>
        </c:manualLayout>
      </c:layout>
      <c:lineChart>
        <c:grouping val="standard"/>
        <c:varyColors val="0"/>
        <c:ser>
          <c:idx val="0"/>
          <c:order val="0"/>
          <c:tx>
            <c:strRef>
              <c:f>'2010 YILI FUAR İSTATİSTİKLERİ'!$B$100</c:f>
              <c:strCache>
                <c:ptCount val="1"/>
                <c:pt idx="0">
                  <c:v>FUAR SAYIS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YILI FUAR İSTATİSTİKLERİ'!$A$101:$A$11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2010 YILI FUAR İSTATİSTİKLERİ'!$B$101:$B$112</c:f>
              <c:numCache>
                <c:formatCode>General</c:formatCode>
                <c:ptCount val="12"/>
                <c:pt idx="0">
                  <c:v>12</c:v>
                </c:pt>
                <c:pt idx="1">
                  <c:v>32</c:v>
                </c:pt>
                <c:pt idx="2">
                  <c:v>81</c:v>
                </c:pt>
                <c:pt idx="3">
                  <c:v>59</c:v>
                </c:pt>
                <c:pt idx="4">
                  <c:v>46</c:v>
                </c:pt>
                <c:pt idx="5">
                  <c:v>15</c:v>
                </c:pt>
                <c:pt idx="6">
                  <c:v>12</c:v>
                </c:pt>
                <c:pt idx="7">
                  <c:v>6</c:v>
                </c:pt>
                <c:pt idx="8">
                  <c:v>47</c:v>
                </c:pt>
                <c:pt idx="9">
                  <c:v>57</c:v>
                </c:pt>
                <c:pt idx="10">
                  <c:v>30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76310"/>
        <c:axId val="47613099"/>
      </c:lineChart>
      <c:catAx>
        <c:axId val="69376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3099"/>
        <c:crossesAt val="0"/>
        <c:auto val="1"/>
        <c:lblAlgn val="ctr"/>
        <c:lblOffset val="100"/>
        <c:noMultiLvlLbl val="0"/>
      </c:catAx>
      <c:valAx>
        <c:axId val="47613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6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660270686997"/>
          <c:y val="0.51558638284302"/>
          <c:w val="0.119367825937982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LLERE GÖRE DÜZENLENEN FUAR SAYISI</a:t>
            </a:r>
          </a:p>
        </c:rich>
      </c:tx>
      <c:layout>
        <c:manualLayout>
          <c:xMode val="edge"/>
          <c:yMode val="edge"/>
          <c:x val="0.343719270643104"/>
          <c:y val="0.010677322153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8765487595876"/>
          <c:y val="0.0423817633957815"/>
          <c:w val="0.849773831933245"/>
          <c:h val="0.955915105463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YILI FUAR İSTATİSTİKLERİ'!$B$62</c:f>
              <c:strCache>
                <c:ptCount val="1"/>
                <c:pt idx="0">
                  <c:v>DÜZENLENEN FUAR SAYIS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YILI FUAR İSTATİSTİKLERİ'!$A$63:$A$96</c:f>
              <c:strCache>
                <c:ptCount val="34"/>
                <c:pt idx="0">
                  <c:v>ADANA</c:v>
                </c:pt>
                <c:pt idx="1">
                  <c:v>AFYONKARAHİSAR</c:v>
                </c:pt>
                <c:pt idx="2">
                  <c:v>ANKARA</c:v>
                </c:pt>
                <c:pt idx="3">
                  <c:v>ANTALYA</c:v>
                </c:pt>
                <c:pt idx="4">
                  <c:v>BALIKESİR</c:v>
                </c:pt>
                <c:pt idx="5">
                  <c:v>BURSA</c:v>
                </c:pt>
                <c:pt idx="6">
                  <c:v>ÇANAKKALE</c:v>
                </c:pt>
                <c:pt idx="7">
                  <c:v>ÇORUM</c:v>
                </c:pt>
                <c:pt idx="8">
                  <c:v>DENİZLİ</c:v>
                </c:pt>
                <c:pt idx="9">
                  <c:v>DİYARBAKIR</c:v>
                </c:pt>
                <c:pt idx="10">
                  <c:v>EDİRNE</c:v>
                </c:pt>
                <c:pt idx="11">
                  <c:v>ERZURUM</c:v>
                </c:pt>
                <c:pt idx="12">
                  <c:v>ESKİŞEHİR</c:v>
                </c:pt>
                <c:pt idx="13">
                  <c:v>GAZİANTEP</c:v>
                </c:pt>
                <c:pt idx="14">
                  <c:v>GİRESUN</c:v>
                </c:pt>
                <c:pt idx="15">
                  <c:v>ISPARTA</c:v>
                </c:pt>
                <c:pt idx="16">
                  <c:v>İSTANBUL</c:v>
                </c:pt>
                <c:pt idx="17">
                  <c:v>İZMİR</c:v>
                </c:pt>
                <c:pt idx="18">
                  <c:v>İZMİT</c:v>
                </c:pt>
                <c:pt idx="19">
                  <c:v>KAYSERİ</c:v>
                </c:pt>
                <c:pt idx="20">
                  <c:v>KIRKLARELİ</c:v>
                </c:pt>
                <c:pt idx="21">
                  <c:v>KONYA</c:v>
                </c:pt>
                <c:pt idx="22">
                  <c:v>KÜTAHYA</c:v>
                </c:pt>
                <c:pt idx="23">
                  <c:v>MALATYA </c:v>
                </c:pt>
                <c:pt idx="24">
                  <c:v>MANİSA</c:v>
                </c:pt>
                <c:pt idx="25">
                  <c:v>MERSİN</c:v>
                </c:pt>
                <c:pt idx="26">
                  <c:v>MUĞLA</c:v>
                </c:pt>
                <c:pt idx="27">
                  <c:v>ORDU</c:v>
                </c:pt>
                <c:pt idx="28">
                  <c:v>SAMSUN</c:v>
                </c:pt>
                <c:pt idx="29">
                  <c:v>TEKİRDAĞ</c:v>
                </c:pt>
                <c:pt idx="30">
                  <c:v>TOKAT</c:v>
                </c:pt>
                <c:pt idx="31">
                  <c:v>TRABZON</c:v>
                </c:pt>
                <c:pt idx="32">
                  <c:v>VAN</c:v>
                </c:pt>
                <c:pt idx="33">
                  <c:v>YOZGAT</c:v>
                </c:pt>
              </c:strCache>
            </c:strRef>
          </c:cat>
          <c:val>
            <c:numRef>
              <c:f>'2010 YILI FUAR İSTATİSTİKLERİ'!$B$63:$B$96</c:f>
              <c:numCache>
                <c:formatCode>General</c:formatCode>
                <c:ptCount val="34"/>
                <c:pt idx="0">
                  <c:v>17</c:v>
                </c:pt>
                <c:pt idx="1">
                  <c:v>1</c:v>
                </c:pt>
                <c:pt idx="2">
                  <c:v>24</c:v>
                </c:pt>
                <c:pt idx="3">
                  <c:v>23</c:v>
                </c:pt>
                <c:pt idx="4">
                  <c:v>2</c:v>
                </c:pt>
                <c:pt idx="5">
                  <c:v>27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1</c:v>
                </c:pt>
                <c:pt idx="14">
                  <c:v>1</c:v>
                </c:pt>
                <c:pt idx="15">
                  <c:v>2</c:v>
                </c:pt>
                <c:pt idx="16">
                  <c:v>204</c:v>
                </c:pt>
                <c:pt idx="17">
                  <c:v>27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16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7</c:v>
                </c:pt>
                <c:pt idx="32">
                  <c:v>3</c:v>
                </c:pt>
                <c:pt idx="33">
                  <c:v>1</c:v>
                </c:pt>
              </c:numCache>
            </c:numRef>
          </c:val>
        </c:ser>
        <c:gapWidth val="150"/>
        <c:overlap val="0"/>
        <c:axId val="67017331"/>
        <c:axId val="63059650"/>
      </c:barChart>
      <c:catAx>
        <c:axId val="6701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9650"/>
        <c:crossesAt val="0"/>
        <c:auto val="1"/>
        <c:lblAlgn val="ctr"/>
        <c:lblOffset val="100"/>
        <c:noMultiLvlLbl val="0"/>
      </c:catAx>
      <c:valAx>
        <c:axId val="63059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7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36580226449"/>
          <c:y val="0.506386741779117"/>
          <c:w val="0.122889332172056"/>
          <c:h val="0.0196515131665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97</xdr:row>
      <xdr:rowOff>266400</xdr:rowOff>
    </xdr:from>
    <xdr:to>
      <xdr:col>7</xdr:col>
      <xdr:colOff>1510560</xdr:colOff>
      <xdr:row>112</xdr:row>
      <xdr:rowOff>181080</xdr:rowOff>
    </xdr:to>
    <xdr:graphicFrame>
      <xdr:nvGraphicFramePr>
        <xdr:cNvPr id="0" name="2 Grafik"/>
        <xdr:cNvGraphicFramePr/>
      </xdr:nvGraphicFramePr>
      <xdr:xfrm>
        <a:off x="4468320" y="43367040"/>
        <a:ext cx="84049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114</xdr:row>
      <xdr:rowOff>86040</xdr:rowOff>
    </xdr:from>
    <xdr:to>
      <xdr:col>7</xdr:col>
      <xdr:colOff>1481040</xdr:colOff>
      <xdr:row>182</xdr:row>
      <xdr:rowOff>66240</xdr:rowOff>
    </xdr:to>
    <xdr:graphicFrame>
      <xdr:nvGraphicFramePr>
        <xdr:cNvPr id="1" name="3 Grafik"/>
        <xdr:cNvGraphicFramePr/>
      </xdr:nvGraphicFramePr>
      <xdr:xfrm>
        <a:off x="30600" y="48273120"/>
        <a:ext cx="12813120" cy="10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0</xdr:row>
      <xdr:rowOff>38160</xdr:rowOff>
    </xdr:from>
    <xdr:to>
      <xdr:col>0</xdr:col>
      <xdr:colOff>1169640</xdr:colOff>
      <xdr:row>2</xdr:row>
      <xdr:rowOff>18720</xdr:rowOff>
    </xdr:to>
    <xdr:pic>
      <xdr:nvPicPr>
        <xdr:cNvPr id="2" name="Picture 1" descr="sonlogotrans"/>
        <xdr:cNvPicPr/>
      </xdr:nvPicPr>
      <xdr:blipFill>
        <a:blip r:embed="rId3"/>
        <a:stretch/>
      </xdr:blipFill>
      <xdr:spPr>
        <a:xfrm>
          <a:off x="533160" y="38160"/>
          <a:ext cx="636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61" activePane="bottomLeft" state="frozen"/>
      <selection pane="topLeft" activeCell="A1" activeCellId="0" sqref="A1"/>
      <selection pane="bottomLeft" activeCell="A12" activeCellId="0" sqref="A12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4.85"/>
    <col collapsed="false" customWidth="true" hidden="false" outlineLevel="0" max="3" min="3" style="2" width="22.42"/>
    <col collapsed="false" customWidth="true" hidden="false" outlineLevel="0" max="4" min="4" style="2" width="18.56"/>
    <col collapsed="false" customWidth="true" hidden="false" outlineLevel="0" max="5" min="5" style="2" width="22.99"/>
    <col collapsed="false" customWidth="true" hidden="false" outlineLevel="0" max="6" min="6" style="2" width="22.7"/>
    <col collapsed="false" customWidth="true" hidden="false" outlineLevel="0" max="7" min="7" style="3" width="19.14"/>
    <col collapsed="false" customWidth="true" hidden="false" outlineLevel="0" max="8" min="8" style="3" width="21.56"/>
    <col collapsed="false" customWidth="true" hidden="false" outlineLevel="0" max="9" min="9" style="3" width="21.28"/>
    <col collapsed="false" customWidth="false" hidden="false" outlineLevel="0" max="257" min="10" style="3" width="9.14"/>
  </cols>
  <sheetData>
    <row r="1" s="3" customFormat="true" ht="23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s="3" customFormat="true" ht="23.25" hidden="false" customHeight="true" outlineLevel="0" collapsed="false">
      <c r="A2" s="4"/>
      <c r="B2" s="4"/>
      <c r="C2" s="6" t="s">
        <v>2</v>
      </c>
      <c r="D2" s="6"/>
      <c r="E2" s="6"/>
      <c r="F2" s="6"/>
      <c r="G2" s="6"/>
      <c r="H2" s="6"/>
    </row>
    <row r="3" s="3" customFormat="true" ht="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7.75" hidden="false" customHeight="true" outlineLevel="0" collapsed="false">
      <c r="A4" s="9" t="s">
        <v>10</v>
      </c>
      <c r="B4" s="10" t="n">
        <v>425</v>
      </c>
      <c r="C4" s="10" t="n">
        <v>56855</v>
      </c>
      <c r="D4" s="10" t="n">
        <v>7143</v>
      </c>
      <c r="E4" s="10" t="n">
        <v>14390656</v>
      </c>
      <c r="F4" s="10" t="n">
        <v>666250</v>
      </c>
      <c r="G4" s="10" t="n">
        <v>2381872</v>
      </c>
      <c r="H4" s="10" t="n">
        <v>138244</v>
      </c>
    </row>
    <row r="5" customFormat="false" ht="30.7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33.75" hidden="false" customHeight="true" outlineLevel="0" collapsed="false">
      <c r="A6" s="12" t="s">
        <v>12</v>
      </c>
      <c r="B6" s="13" t="n">
        <v>411</v>
      </c>
      <c r="C6" s="13" t="n">
        <v>54797</v>
      </c>
      <c r="D6" s="13" t="n">
        <v>6738</v>
      </c>
      <c r="E6" s="13" t="n">
        <v>12195160</v>
      </c>
      <c r="F6" s="13" t="n">
        <v>458829</v>
      </c>
      <c r="G6" s="13" t="n">
        <v>2278246</v>
      </c>
      <c r="H6" s="13" t="n">
        <v>133178</v>
      </c>
    </row>
    <row r="7" customFormat="false" ht="27.75" hidden="false" customHeight="true" outlineLevel="0" collapsed="false">
      <c r="A7" s="12" t="s">
        <v>13</v>
      </c>
      <c r="B7" s="13" t="n">
        <v>14</v>
      </c>
      <c r="C7" s="13" t="n">
        <v>2058</v>
      </c>
      <c r="D7" s="13" t="n">
        <v>405</v>
      </c>
      <c r="E7" s="13" t="n">
        <v>2195496</v>
      </c>
      <c r="F7" s="13" t="n">
        <v>207421</v>
      </c>
      <c r="G7" s="13" t="n">
        <v>103626</v>
      </c>
      <c r="H7" s="13" t="n">
        <v>5066</v>
      </c>
    </row>
    <row r="8" customFormat="false" ht="30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</row>
    <row r="9" customFormat="false" ht="32.25" hidden="false" customHeight="true" outlineLevel="0" collapsed="false">
      <c r="A9" s="12" t="s">
        <v>15</v>
      </c>
      <c r="B9" s="14" t="n">
        <v>322</v>
      </c>
      <c r="C9" s="14" t="n">
        <v>28035</v>
      </c>
      <c r="D9" s="14" t="n">
        <v>2751</v>
      </c>
      <c r="E9" s="14" t="n">
        <v>8875066</v>
      </c>
      <c r="F9" s="14" t="n">
        <v>415502</v>
      </c>
      <c r="G9" s="14" t="n">
        <v>1168848</v>
      </c>
      <c r="H9" s="14" t="n">
        <v>51575</v>
      </c>
    </row>
    <row r="10" customFormat="false" ht="45" hidden="false" customHeight="true" outlineLevel="0" collapsed="false">
      <c r="A10" s="12" t="s">
        <v>16</v>
      </c>
      <c r="B10" s="14" t="n">
        <v>103</v>
      </c>
      <c r="C10" s="14" t="n">
        <v>28820</v>
      </c>
      <c r="D10" s="14" t="n">
        <v>4392</v>
      </c>
      <c r="E10" s="14" t="n">
        <v>5515590</v>
      </c>
      <c r="F10" s="14" t="n">
        <v>250748</v>
      </c>
      <c r="G10" s="14" t="n">
        <v>1213024</v>
      </c>
      <c r="H10" s="14" t="n">
        <v>86669</v>
      </c>
    </row>
    <row r="11" customFormat="false" ht="30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  <row r="12" customFormat="false" ht="45" hidden="false" customHeight="true" outlineLevel="0" collapsed="false">
      <c r="A12" s="12" t="s">
        <v>18</v>
      </c>
      <c r="B12" s="14" t="n">
        <v>2</v>
      </c>
      <c r="C12" s="14" t="n">
        <v>416</v>
      </c>
      <c r="D12" s="14" t="n">
        <v>3</v>
      </c>
      <c r="E12" s="14" t="n">
        <v>75345</v>
      </c>
      <c r="F12" s="14" t="n">
        <v>6197</v>
      </c>
      <c r="G12" s="14" t="n">
        <v>18839</v>
      </c>
      <c r="H12" s="14" t="n">
        <v>40</v>
      </c>
    </row>
    <row r="13" customFormat="false" ht="45" hidden="false" customHeight="true" outlineLevel="0" collapsed="false">
      <c r="A13" s="15" t="s">
        <v>19</v>
      </c>
      <c r="B13" s="14" t="n">
        <v>7</v>
      </c>
      <c r="C13" s="14" t="n">
        <v>1383</v>
      </c>
      <c r="D13" s="14" t="n">
        <v>214</v>
      </c>
      <c r="E13" s="14" t="n">
        <v>93339</v>
      </c>
      <c r="F13" s="14" t="n">
        <v>11809</v>
      </c>
      <c r="G13" s="14" t="n">
        <v>45129</v>
      </c>
      <c r="H13" s="14" t="n">
        <v>2643</v>
      </c>
    </row>
    <row r="14" customFormat="false" ht="45" hidden="false" customHeight="true" outlineLevel="0" collapsed="false">
      <c r="A14" s="15" t="s">
        <v>20</v>
      </c>
      <c r="B14" s="14" t="n">
        <v>6</v>
      </c>
      <c r="C14" s="14" t="n">
        <v>1394</v>
      </c>
      <c r="D14" s="14" t="n">
        <v>72</v>
      </c>
      <c r="E14" s="14" t="n">
        <v>132006</v>
      </c>
      <c r="F14" s="14" t="n">
        <v>7177</v>
      </c>
      <c r="G14" s="14" t="n">
        <v>38635</v>
      </c>
      <c r="H14" s="14" t="n">
        <v>1063</v>
      </c>
    </row>
    <row r="15" customFormat="false" ht="45" hidden="false" customHeight="true" outlineLevel="0" collapsed="false">
      <c r="A15" s="15" t="s">
        <v>21</v>
      </c>
      <c r="B15" s="14" t="n">
        <v>3</v>
      </c>
      <c r="C15" s="14" t="n">
        <v>280</v>
      </c>
      <c r="D15" s="14" t="n">
        <v>4</v>
      </c>
      <c r="E15" s="14" t="n">
        <v>69196</v>
      </c>
      <c r="F15" s="14" t="n">
        <v>1326</v>
      </c>
      <c r="G15" s="14" t="n">
        <v>9005</v>
      </c>
      <c r="H15" s="14" t="n">
        <v>60</v>
      </c>
    </row>
    <row r="16" customFormat="false" ht="45" hidden="false" customHeight="true" outlineLevel="0" collapsed="false">
      <c r="A16" s="15" t="s">
        <v>22</v>
      </c>
      <c r="B16" s="14" t="n">
        <v>3</v>
      </c>
      <c r="C16" s="14" t="n">
        <v>415</v>
      </c>
      <c r="D16" s="14" t="n">
        <v>56</v>
      </c>
      <c r="E16" s="14" t="n">
        <v>35827</v>
      </c>
      <c r="F16" s="14" t="n">
        <v>1468</v>
      </c>
      <c r="G16" s="14" t="n">
        <v>19910</v>
      </c>
      <c r="H16" s="14" t="n">
        <v>1848</v>
      </c>
    </row>
    <row r="17" customFormat="false" ht="45" hidden="false" customHeight="true" outlineLevel="0" collapsed="false">
      <c r="A17" s="15" t="s">
        <v>23</v>
      </c>
      <c r="B17" s="14" t="n">
        <v>4</v>
      </c>
      <c r="C17" s="14" t="n">
        <v>461</v>
      </c>
      <c r="D17" s="14" t="n">
        <v>19</v>
      </c>
      <c r="E17" s="14" t="n">
        <v>33065</v>
      </c>
      <c r="F17" s="14" t="n">
        <v>2820</v>
      </c>
      <c r="G17" s="14" t="n">
        <v>25469</v>
      </c>
      <c r="H17" s="14" t="n">
        <v>592</v>
      </c>
    </row>
    <row r="18" customFormat="false" ht="45" hidden="false" customHeight="true" outlineLevel="0" collapsed="false">
      <c r="A18" s="15" t="s">
        <v>24</v>
      </c>
      <c r="B18" s="14" t="n">
        <v>4</v>
      </c>
      <c r="C18" s="14" t="n">
        <v>1227</v>
      </c>
      <c r="D18" s="14" t="n">
        <v>160</v>
      </c>
      <c r="E18" s="14" t="n">
        <v>364465</v>
      </c>
      <c r="F18" s="14" t="n">
        <v>13260</v>
      </c>
      <c r="G18" s="14" t="n">
        <v>21510</v>
      </c>
      <c r="H18" s="14" t="n">
        <v>4326</v>
      </c>
    </row>
    <row r="19" customFormat="false" ht="45" hidden="false" customHeight="true" outlineLevel="0" collapsed="false">
      <c r="A19" s="15" t="s">
        <v>25</v>
      </c>
      <c r="B19" s="14" t="n">
        <v>13</v>
      </c>
      <c r="C19" s="14" t="n">
        <v>1144</v>
      </c>
      <c r="D19" s="14" t="n">
        <v>211</v>
      </c>
      <c r="E19" s="14" t="n">
        <v>251772</v>
      </c>
      <c r="F19" s="14" t="n">
        <v>10016</v>
      </c>
      <c r="G19" s="14" t="n">
        <v>45185</v>
      </c>
      <c r="H19" s="14" t="n">
        <v>4278</v>
      </c>
    </row>
    <row r="20" customFormat="false" ht="45" hidden="false" customHeight="true" outlineLevel="0" collapsed="false">
      <c r="A20" s="15" t="s">
        <v>26</v>
      </c>
      <c r="B20" s="14" t="n">
        <v>7</v>
      </c>
      <c r="C20" s="14" t="n">
        <v>895</v>
      </c>
      <c r="D20" s="14" t="n">
        <v>103</v>
      </c>
      <c r="E20" s="14" t="n">
        <v>217950</v>
      </c>
      <c r="F20" s="14" t="n">
        <v>12144</v>
      </c>
      <c r="G20" s="14" t="n">
        <v>67813</v>
      </c>
      <c r="H20" s="14" t="n">
        <v>1507</v>
      </c>
    </row>
    <row r="21" customFormat="false" ht="45" hidden="false" customHeight="true" outlineLevel="0" collapsed="false">
      <c r="A21" s="15" t="s">
        <v>27</v>
      </c>
      <c r="B21" s="14" t="n">
        <v>11</v>
      </c>
      <c r="C21" s="14" t="n">
        <v>1957</v>
      </c>
      <c r="D21" s="14" t="n">
        <v>77</v>
      </c>
      <c r="E21" s="14" t="n">
        <v>191932</v>
      </c>
      <c r="F21" s="14" t="n">
        <v>9452</v>
      </c>
      <c r="G21" s="14" t="n">
        <v>118937</v>
      </c>
      <c r="H21" s="14" t="n">
        <v>1430</v>
      </c>
    </row>
    <row r="22" customFormat="false" ht="45" hidden="false" customHeight="true" outlineLevel="0" collapsed="false">
      <c r="A22" s="15" t="s">
        <v>28</v>
      </c>
      <c r="B22" s="14" t="n">
        <v>2</v>
      </c>
      <c r="C22" s="14" t="n">
        <v>183</v>
      </c>
      <c r="D22" s="14" t="n">
        <v>3</v>
      </c>
      <c r="E22" s="14" t="n">
        <v>11166</v>
      </c>
      <c r="F22" s="14" t="n">
        <v>136</v>
      </c>
      <c r="G22" s="14" t="n">
        <v>3206</v>
      </c>
      <c r="H22" s="14" t="n">
        <v>36</v>
      </c>
    </row>
    <row r="23" customFormat="false" ht="45" hidden="false" customHeight="true" outlineLevel="0" collapsed="false">
      <c r="A23" s="15" t="s">
        <v>29</v>
      </c>
      <c r="B23" s="14" t="n">
        <v>37</v>
      </c>
      <c r="C23" s="14" t="n">
        <v>2123</v>
      </c>
      <c r="D23" s="14" t="n">
        <v>1423</v>
      </c>
      <c r="E23" s="14" t="n">
        <v>680284</v>
      </c>
      <c r="F23" s="14" t="n">
        <v>136</v>
      </c>
      <c r="G23" s="14" t="n">
        <v>32845</v>
      </c>
      <c r="H23" s="14" t="n">
        <v>16867</v>
      </c>
    </row>
    <row r="24" customFormat="false" ht="45" hidden="false" customHeight="true" outlineLevel="0" collapsed="false">
      <c r="A24" s="15" t="s">
        <v>30</v>
      </c>
      <c r="B24" s="14" t="n">
        <v>11</v>
      </c>
      <c r="C24" s="14" t="n">
        <v>1496</v>
      </c>
      <c r="D24" s="14" t="n">
        <v>227</v>
      </c>
      <c r="E24" s="14" t="n">
        <v>285855</v>
      </c>
      <c r="F24" s="14" t="n">
        <v>9440</v>
      </c>
      <c r="G24" s="14" t="n">
        <v>51417</v>
      </c>
      <c r="H24" s="14" t="n">
        <v>3360</v>
      </c>
    </row>
    <row r="25" customFormat="false" ht="45" hidden="false" customHeight="true" outlineLevel="0" collapsed="false">
      <c r="A25" s="15" t="s">
        <v>31</v>
      </c>
      <c r="B25" s="14" t="n">
        <v>4</v>
      </c>
      <c r="C25" s="16" t="n">
        <v>173</v>
      </c>
      <c r="D25" s="16" t="n">
        <v>21</v>
      </c>
      <c r="E25" s="16" t="n">
        <v>44173</v>
      </c>
      <c r="F25" s="16" t="n">
        <v>6013</v>
      </c>
      <c r="G25" s="16" t="n">
        <v>5221</v>
      </c>
      <c r="H25" s="16" t="n">
        <v>3204</v>
      </c>
    </row>
    <row r="26" customFormat="false" ht="45" hidden="false" customHeight="true" outlineLevel="0" collapsed="false">
      <c r="A26" s="15" t="s">
        <v>32</v>
      </c>
      <c r="B26" s="14" t="n">
        <v>4</v>
      </c>
      <c r="C26" s="14" t="n">
        <v>444</v>
      </c>
      <c r="D26" s="14" t="n">
        <v>113</v>
      </c>
      <c r="E26" s="14" t="n">
        <v>70586</v>
      </c>
      <c r="F26" s="14" t="n">
        <v>10748</v>
      </c>
      <c r="G26" s="14" t="n">
        <v>23324</v>
      </c>
      <c r="H26" s="14" t="n">
        <v>3608</v>
      </c>
    </row>
    <row r="27" customFormat="false" ht="45" hidden="false" customHeight="true" outlineLevel="0" collapsed="false">
      <c r="A27" s="15" t="s">
        <v>33</v>
      </c>
      <c r="B27" s="14" t="n">
        <v>5</v>
      </c>
      <c r="C27" s="14" t="n">
        <v>685</v>
      </c>
      <c r="D27" s="14" t="n">
        <v>85</v>
      </c>
      <c r="E27" s="14" t="n">
        <v>105332</v>
      </c>
      <c r="F27" s="14" t="n">
        <v>2629</v>
      </c>
      <c r="G27" s="14" t="n">
        <v>65792</v>
      </c>
      <c r="H27" s="14" t="n">
        <v>1583</v>
      </c>
    </row>
    <row r="28" customFormat="false" ht="45" hidden="false" customHeight="true" outlineLevel="0" collapsed="false">
      <c r="A28" s="15" t="s">
        <v>34</v>
      </c>
      <c r="B28" s="14" t="n">
        <v>6</v>
      </c>
      <c r="C28" s="17" t="n">
        <v>997</v>
      </c>
      <c r="D28" s="17" t="n">
        <v>89</v>
      </c>
      <c r="E28" s="17" t="n">
        <v>221395</v>
      </c>
      <c r="F28" s="17" t="n">
        <v>49084</v>
      </c>
      <c r="G28" s="17" t="n">
        <v>81464</v>
      </c>
      <c r="H28" s="17" t="n">
        <v>2772</v>
      </c>
    </row>
    <row r="29" customFormat="false" ht="45" hidden="false" customHeight="true" outlineLevel="0" collapsed="false">
      <c r="A29" s="15" t="s">
        <v>35</v>
      </c>
      <c r="B29" s="14" t="n">
        <v>26</v>
      </c>
      <c r="C29" s="14" t="n">
        <v>3161</v>
      </c>
      <c r="D29" s="14" t="n">
        <v>105</v>
      </c>
      <c r="E29" s="14" t="n">
        <v>667220</v>
      </c>
      <c r="F29" s="14" t="n">
        <v>20059</v>
      </c>
      <c r="G29" s="14" t="n">
        <v>104769</v>
      </c>
      <c r="H29" s="14" t="n">
        <v>2078</v>
      </c>
    </row>
    <row r="30" customFormat="false" ht="45" hidden="false" customHeight="true" outlineLevel="0" collapsed="false">
      <c r="A30" s="15" t="s">
        <v>36</v>
      </c>
      <c r="B30" s="14" t="n">
        <v>4</v>
      </c>
      <c r="C30" s="14" t="n">
        <v>260</v>
      </c>
      <c r="D30" s="14" t="n">
        <v>50</v>
      </c>
      <c r="E30" s="14" t="n">
        <v>44053</v>
      </c>
      <c r="F30" s="14" t="n">
        <v>2213</v>
      </c>
      <c r="G30" s="14" t="n">
        <v>8391</v>
      </c>
      <c r="H30" s="14" t="n">
        <v>569</v>
      </c>
    </row>
    <row r="31" customFormat="false" ht="53.25" hidden="false" customHeight="true" outlineLevel="0" collapsed="false">
      <c r="A31" s="15" t="s">
        <v>37</v>
      </c>
      <c r="B31" s="14" t="n">
        <v>8</v>
      </c>
      <c r="C31" s="14" t="n">
        <v>742</v>
      </c>
      <c r="D31" s="14" t="n">
        <v>80</v>
      </c>
      <c r="E31" s="14" t="n">
        <v>83012</v>
      </c>
      <c r="F31" s="14" t="n">
        <v>7977</v>
      </c>
      <c r="G31" s="14" t="n">
        <v>49299</v>
      </c>
      <c r="H31" s="14" t="n">
        <v>1682</v>
      </c>
    </row>
    <row r="32" customFormat="false" ht="53.25" hidden="false" customHeight="true" outlineLevel="0" collapsed="false">
      <c r="A32" s="15" t="s">
        <v>38</v>
      </c>
      <c r="B32" s="14" t="n">
        <v>5</v>
      </c>
      <c r="C32" s="14" t="n">
        <v>533</v>
      </c>
      <c r="D32" s="14" t="n">
        <v>105</v>
      </c>
      <c r="E32" s="14" t="n">
        <v>115069</v>
      </c>
      <c r="F32" s="14" t="n">
        <v>4819</v>
      </c>
      <c r="G32" s="14" t="n">
        <v>14193</v>
      </c>
      <c r="H32" s="14" t="n">
        <v>1654</v>
      </c>
    </row>
    <row r="33" customFormat="false" ht="45" hidden="false" customHeight="true" outlineLevel="0" collapsed="false">
      <c r="A33" s="15" t="s">
        <v>39</v>
      </c>
      <c r="B33" s="14" t="n">
        <v>44</v>
      </c>
      <c r="C33" s="14" t="n">
        <v>4792</v>
      </c>
      <c r="D33" s="14" t="n">
        <v>304</v>
      </c>
      <c r="E33" s="14" t="n">
        <v>947117</v>
      </c>
      <c r="F33" s="14" t="n">
        <v>41220</v>
      </c>
      <c r="G33" s="14" t="n">
        <v>207887</v>
      </c>
      <c r="H33" s="14" t="n">
        <v>10214</v>
      </c>
    </row>
    <row r="34" customFormat="false" ht="45" hidden="false" customHeight="true" outlineLevel="0" collapsed="false">
      <c r="A34" s="15" t="s">
        <v>40</v>
      </c>
      <c r="B34" s="14" t="n">
        <v>4</v>
      </c>
      <c r="C34" s="14" t="n">
        <v>658</v>
      </c>
      <c r="D34" s="14" t="n">
        <v>16</v>
      </c>
      <c r="E34" s="14" t="n">
        <v>88221</v>
      </c>
      <c r="F34" s="14" t="n">
        <v>2595</v>
      </c>
      <c r="G34" s="14" t="n">
        <v>64460</v>
      </c>
      <c r="H34" s="14" t="n">
        <v>5141</v>
      </c>
    </row>
    <row r="35" customFormat="false" ht="45" hidden="false" customHeight="true" outlineLevel="0" collapsed="false">
      <c r="A35" s="15" t="s">
        <v>41</v>
      </c>
      <c r="B35" s="14" t="n">
        <v>2</v>
      </c>
      <c r="C35" s="14" t="n">
        <v>147</v>
      </c>
      <c r="D35" s="14" t="n">
        <v>51</v>
      </c>
      <c r="E35" s="14" t="n">
        <v>7888</v>
      </c>
      <c r="F35" s="14" t="n">
        <v>1083</v>
      </c>
      <c r="G35" s="14" t="n">
        <v>4793</v>
      </c>
      <c r="H35" s="14" t="n">
        <v>1125</v>
      </c>
    </row>
    <row r="36" customFormat="false" ht="45" hidden="false" customHeight="true" outlineLevel="0" collapsed="false">
      <c r="A36" s="15" t="s">
        <v>42</v>
      </c>
      <c r="B36" s="14" t="n">
        <v>1</v>
      </c>
      <c r="C36" s="14" t="n">
        <v>149</v>
      </c>
      <c r="D36" s="14" t="n">
        <v>1</v>
      </c>
      <c r="E36" s="14" t="n">
        <v>11364</v>
      </c>
      <c r="F36" s="14" t="n">
        <v>316</v>
      </c>
      <c r="G36" s="14" t="n">
        <v>12903</v>
      </c>
      <c r="H36" s="14" t="n">
        <v>20</v>
      </c>
    </row>
    <row r="37" customFormat="false" ht="45" hidden="false" customHeight="true" outlineLevel="0" collapsed="false">
      <c r="A37" s="15" t="s">
        <v>43</v>
      </c>
      <c r="B37" s="14" t="n">
        <v>3</v>
      </c>
      <c r="C37" s="14" t="n">
        <v>326</v>
      </c>
      <c r="D37" s="14" t="n">
        <v>134</v>
      </c>
      <c r="E37" s="14" t="n">
        <v>43191</v>
      </c>
      <c r="F37" s="14" t="n">
        <v>6451</v>
      </c>
      <c r="G37" s="14" t="n">
        <v>9438</v>
      </c>
      <c r="H37" s="14" t="n">
        <v>2234</v>
      </c>
    </row>
    <row r="38" customFormat="false" ht="45" hidden="false" customHeight="true" outlineLevel="0" collapsed="false">
      <c r="A38" s="15" t="s">
        <v>44</v>
      </c>
      <c r="B38" s="14" t="n">
        <v>9</v>
      </c>
      <c r="C38" s="14" t="n">
        <v>1516</v>
      </c>
      <c r="D38" s="14" t="n">
        <v>27</v>
      </c>
      <c r="E38" s="14" t="n">
        <v>1328500</v>
      </c>
      <c r="F38" s="14" t="n">
        <v>759</v>
      </c>
      <c r="G38" s="14" t="n">
        <v>31525</v>
      </c>
      <c r="H38" s="14" t="n">
        <v>394</v>
      </c>
    </row>
    <row r="39" customFormat="false" ht="45" hidden="false" customHeight="true" outlineLevel="0" collapsed="false">
      <c r="A39" s="15" t="s">
        <v>45</v>
      </c>
      <c r="B39" s="14" t="n">
        <v>4</v>
      </c>
      <c r="C39" s="14" t="n">
        <v>551</v>
      </c>
      <c r="D39" s="14" t="n">
        <v>197</v>
      </c>
      <c r="E39" s="14" t="n">
        <v>73087</v>
      </c>
      <c r="F39" s="14" t="n">
        <v>3853</v>
      </c>
      <c r="G39" s="14" t="n">
        <v>12966</v>
      </c>
      <c r="H39" s="14" t="n">
        <v>2535</v>
      </c>
    </row>
    <row r="40" customFormat="false" ht="45" hidden="false" customHeight="true" outlineLevel="0" collapsed="false">
      <c r="A40" s="15" t="s">
        <v>46</v>
      </c>
      <c r="B40" s="14" t="n">
        <v>5</v>
      </c>
      <c r="C40" s="14" t="n">
        <v>649</v>
      </c>
      <c r="D40" s="14" t="n">
        <v>135</v>
      </c>
      <c r="E40" s="14" t="n">
        <v>123308</v>
      </c>
      <c r="F40" s="14" t="n">
        <v>5440</v>
      </c>
      <c r="G40" s="14" t="n">
        <v>17974</v>
      </c>
      <c r="H40" s="14" t="n">
        <v>1728</v>
      </c>
    </row>
    <row r="41" customFormat="false" ht="45" hidden="false" customHeight="true" outlineLevel="0" collapsed="false">
      <c r="A41" s="15" t="s">
        <v>47</v>
      </c>
      <c r="B41" s="14" t="n">
        <v>5</v>
      </c>
      <c r="C41" s="14" t="n">
        <v>1966</v>
      </c>
      <c r="D41" s="14" t="n">
        <v>139</v>
      </c>
      <c r="E41" s="14" t="n">
        <v>117639</v>
      </c>
      <c r="F41" s="14" t="n">
        <v>9726</v>
      </c>
      <c r="G41" s="14" t="n">
        <v>73986</v>
      </c>
      <c r="H41" s="14" t="n">
        <v>2986</v>
      </c>
    </row>
    <row r="42" customFormat="false" ht="45" hidden="false" customHeight="true" outlineLevel="0" collapsed="false">
      <c r="A42" s="15" t="s">
        <v>48</v>
      </c>
      <c r="B42" s="14" t="n">
        <v>1</v>
      </c>
      <c r="C42" s="14" t="n">
        <v>40</v>
      </c>
      <c r="D42" s="14" t="n">
        <v>0</v>
      </c>
      <c r="E42" s="14" t="n">
        <v>33250</v>
      </c>
      <c r="F42" s="14" t="n">
        <v>833</v>
      </c>
      <c r="G42" s="14" t="n">
        <v>794</v>
      </c>
      <c r="H42" s="14" t="n">
        <v>0</v>
      </c>
    </row>
    <row r="43" customFormat="false" ht="45" hidden="false" customHeight="true" outlineLevel="0" collapsed="false">
      <c r="A43" s="15" t="s">
        <v>49</v>
      </c>
      <c r="B43" s="14" t="n">
        <v>17</v>
      </c>
      <c r="C43" s="14" t="n">
        <v>2632</v>
      </c>
      <c r="D43" s="14" t="n">
        <v>334</v>
      </c>
      <c r="E43" s="14" t="n">
        <v>444183</v>
      </c>
      <c r="F43" s="14" t="n">
        <v>13398</v>
      </c>
      <c r="G43" s="14" t="n">
        <v>74292</v>
      </c>
      <c r="H43" s="14" t="n">
        <v>5552</v>
      </c>
    </row>
    <row r="44" customFormat="false" ht="45" hidden="false" customHeight="true" outlineLevel="0" collapsed="false">
      <c r="A44" s="15" t="s">
        <v>50</v>
      </c>
      <c r="B44" s="14" t="n">
        <v>16</v>
      </c>
      <c r="C44" s="14" t="n">
        <v>2333</v>
      </c>
      <c r="D44" s="14" t="n">
        <v>68</v>
      </c>
      <c r="E44" s="14" t="n">
        <v>449059</v>
      </c>
      <c r="F44" s="14" t="n">
        <v>29553</v>
      </c>
      <c r="G44" s="14" t="n">
        <v>169095</v>
      </c>
      <c r="H44" s="14" t="n">
        <v>2028</v>
      </c>
    </row>
    <row r="45" customFormat="false" ht="45" hidden="false" customHeight="true" outlineLevel="0" collapsed="false">
      <c r="A45" s="15" t="s">
        <v>51</v>
      </c>
      <c r="B45" s="14" t="n">
        <v>7</v>
      </c>
      <c r="C45" s="14" t="n">
        <v>596</v>
      </c>
      <c r="D45" s="14" t="n">
        <v>7</v>
      </c>
      <c r="E45" s="14" t="n">
        <v>121952</v>
      </c>
      <c r="F45" s="14" t="n">
        <v>9444</v>
      </c>
      <c r="G45" s="14" t="n">
        <v>24548</v>
      </c>
      <c r="H45" s="14" t="n">
        <v>2052</v>
      </c>
    </row>
    <row r="46" customFormat="false" ht="45" hidden="false" customHeight="true" outlineLevel="0" collapsed="false">
      <c r="A46" s="15" t="s">
        <v>52</v>
      </c>
      <c r="B46" s="14" t="n">
        <v>12</v>
      </c>
      <c r="C46" s="14" t="n">
        <v>2006</v>
      </c>
      <c r="D46" s="14" t="n">
        <v>505</v>
      </c>
      <c r="E46" s="14" t="n">
        <v>549479</v>
      </c>
      <c r="F46" s="14" t="n">
        <v>10076</v>
      </c>
      <c r="G46" s="14" t="n">
        <v>115047</v>
      </c>
      <c r="H46" s="14" t="n">
        <v>6565</v>
      </c>
    </row>
    <row r="47" customFormat="false" ht="45" hidden="false" customHeight="true" outlineLevel="0" collapsed="false">
      <c r="A47" s="15" t="s">
        <v>53</v>
      </c>
      <c r="B47" s="14" t="n">
        <v>8</v>
      </c>
      <c r="C47" s="14" t="n">
        <v>1302</v>
      </c>
      <c r="D47" s="14" t="n">
        <v>48</v>
      </c>
      <c r="E47" s="14" t="n">
        <v>101153</v>
      </c>
      <c r="F47" s="14" t="n">
        <v>7439</v>
      </c>
      <c r="G47" s="14" t="n">
        <v>34202</v>
      </c>
      <c r="H47" s="14" t="n">
        <v>1470</v>
      </c>
    </row>
    <row r="48" customFormat="false" ht="45" hidden="false" customHeight="true" outlineLevel="0" collapsed="false">
      <c r="A48" s="15" t="s">
        <v>54</v>
      </c>
      <c r="B48" s="14" t="n">
        <v>4</v>
      </c>
      <c r="C48" s="14" t="n">
        <v>279</v>
      </c>
      <c r="D48" s="14" t="n">
        <v>1</v>
      </c>
      <c r="E48" s="14" t="n">
        <v>51118</v>
      </c>
      <c r="F48" s="14" t="n">
        <v>4666</v>
      </c>
      <c r="G48" s="14" t="n">
        <v>5502</v>
      </c>
      <c r="H48" s="14" t="n">
        <v>12</v>
      </c>
    </row>
    <row r="49" customFormat="false" ht="45" hidden="false" customHeight="true" outlineLevel="0" collapsed="false">
      <c r="A49" s="15" t="s">
        <v>55</v>
      </c>
      <c r="B49" s="14" t="n">
        <v>4</v>
      </c>
      <c r="C49" s="14" t="n">
        <v>200</v>
      </c>
      <c r="D49" s="14" t="n">
        <v>71</v>
      </c>
      <c r="E49" s="14" t="n">
        <v>490750</v>
      </c>
      <c r="F49" s="14" t="n">
        <v>14562</v>
      </c>
      <c r="G49" s="14" t="n">
        <v>18547</v>
      </c>
      <c r="H49" s="14" t="n">
        <v>2840</v>
      </c>
    </row>
    <row r="50" customFormat="false" ht="45" hidden="false" customHeight="true" outlineLevel="0" collapsed="false">
      <c r="A50" s="15" t="s">
        <v>56</v>
      </c>
      <c r="B50" s="14" t="n">
        <v>1</v>
      </c>
      <c r="C50" s="14" t="n">
        <v>983</v>
      </c>
      <c r="D50" s="14" t="n">
        <v>176</v>
      </c>
      <c r="E50" s="14" t="n">
        <v>31503</v>
      </c>
      <c r="F50" s="14" t="n">
        <v>4167</v>
      </c>
      <c r="G50" s="14" t="n">
        <v>23891</v>
      </c>
      <c r="H50" s="14" t="n">
        <v>2535</v>
      </c>
    </row>
    <row r="51" customFormat="false" ht="45" hidden="false" customHeight="true" outlineLevel="0" collapsed="false">
      <c r="A51" s="15" t="s">
        <v>57</v>
      </c>
      <c r="B51" s="14" t="n">
        <v>10</v>
      </c>
      <c r="C51" s="14" t="n">
        <v>1874</v>
      </c>
      <c r="D51" s="14" t="n">
        <v>140</v>
      </c>
      <c r="E51" s="14" t="n">
        <v>292804</v>
      </c>
      <c r="F51" s="14" t="n">
        <v>15763</v>
      </c>
      <c r="G51" s="14" t="n">
        <v>27443</v>
      </c>
      <c r="H51" s="14" t="n">
        <v>1973</v>
      </c>
    </row>
    <row r="52" customFormat="false" ht="45" hidden="false" customHeight="true" outlineLevel="0" collapsed="false">
      <c r="A52" s="15" t="s">
        <v>58</v>
      </c>
      <c r="B52" s="14" t="n">
        <v>1</v>
      </c>
      <c r="C52" s="14" t="n">
        <v>430</v>
      </c>
      <c r="D52" s="14" t="n">
        <v>222</v>
      </c>
      <c r="E52" s="14" t="n">
        <v>52502</v>
      </c>
      <c r="F52" s="14" t="n">
        <v>2704</v>
      </c>
      <c r="G52" s="14" t="n">
        <v>23509</v>
      </c>
      <c r="H52" s="14" t="n">
        <v>6077</v>
      </c>
    </row>
    <row r="53" customFormat="false" ht="45" hidden="false" customHeight="true" outlineLevel="0" collapsed="false">
      <c r="A53" s="15" t="s">
        <v>59</v>
      </c>
      <c r="B53" s="14" t="n">
        <v>1</v>
      </c>
      <c r="C53" s="14" t="n">
        <v>66</v>
      </c>
      <c r="D53" s="14" t="n">
        <v>2</v>
      </c>
      <c r="E53" s="14" t="n">
        <v>30096</v>
      </c>
      <c r="F53" s="14" t="n">
        <v>8129</v>
      </c>
      <c r="G53" s="14" t="n">
        <v>5634</v>
      </c>
      <c r="H53" s="14" t="n">
        <v>48</v>
      </c>
    </row>
    <row r="54" customFormat="false" ht="45" hidden="false" customHeight="true" outlineLevel="0" collapsed="false">
      <c r="A54" s="15" t="s">
        <v>60</v>
      </c>
      <c r="B54" s="14" t="n">
        <v>42</v>
      </c>
      <c r="C54" s="14" t="n">
        <v>6029</v>
      </c>
      <c r="D54" s="14" t="n">
        <v>264</v>
      </c>
      <c r="E54" s="14" t="n">
        <v>2304441</v>
      </c>
      <c r="F54" s="14" t="n">
        <v>25255</v>
      </c>
      <c r="G54" s="14" t="n">
        <v>287168</v>
      </c>
      <c r="H54" s="14" t="n">
        <v>5777</v>
      </c>
    </row>
    <row r="55" customFormat="false" ht="45" hidden="false" customHeight="true" outlineLevel="0" collapsed="false">
      <c r="A55" s="15" t="s">
        <v>61</v>
      </c>
      <c r="B55" s="14" t="n">
        <v>6</v>
      </c>
      <c r="C55" s="14" t="n">
        <v>775</v>
      </c>
      <c r="D55" s="14" t="n">
        <v>42</v>
      </c>
      <c r="E55" s="14" t="n">
        <v>83676</v>
      </c>
      <c r="F55" s="14" t="n">
        <v>9248</v>
      </c>
      <c r="G55" s="14" t="n">
        <v>20481</v>
      </c>
      <c r="H55" s="14" t="n">
        <v>711</v>
      </c>
    </row>
    <row r="56" customFormat="false" ht="45" hidden="false" customHeight="true" outlineLevel="0" collapsed="false">
      <c r="A56" s="15" t="s">
        <v>62</v>
      </c>
      <c r="B56" s="14" t="n">
        <v>8</v>
      </c>
      <c r="C56" s="14" t="n">
        <v>1931</v>
      </c>
      <c r="D56" s="14" t="n">
        <v>325</v>
      </c>
      <c r="E56" s="14" t="n">
        <v>229561</v>
      </c>
      <c r="F56" s="14" t="n">
        <v>16004</v>
      </c>
      <c r="G56" s="14" t="n">
        <v>45482</v>
      </c>
      <c r="H56" s="14" t="n">
        <v>7539</v>
      </c>
    </row>
    <row r="57" customFormat="false" ht="45" hidden="false" customHeight="true" outlineLevel="0" collapsed="false">
      <c r="A57" s="15" t="s">
        <v>63</v>
      </c>
      <c r="B57" s="14" t="n">
        <v>2</v>
      </c>
      <c r="C57" s="14" t="n">
        <v>206</v>
      </c>
      <c r="D57" s="14" t="n">
        <v>13</v>
      </c>
      <c r="E57" s="14" t="n">
        <v>39720</v>
      </c>
      <c r="F57" s="14" t="n">
        <v>1155</v>
      </c>
      <c r="G57" s="14" t="n">
        <v>7832</v>
      </c>
      <c r="H57" s="14" t="n">
        <v>363</v>
      </c>
    </row>
    <row r="58" customFormat="false" ht="45" hidden="false" customHeight="true" outlineLevel="0" collapsed="false">
      <c r="A58" s="15" t="s">
        <v>64</v>
      </c>
      <c r="B58" s="14" t="n">
        <v>23</v>
      </c>
      <c r="C58" s="14" t="n">
        <v>2126</v>
      </c>
      <c r="D58" s="14" t="n">
        <v>347</v>
      </c>
      <c r="E58" s="14" t="n">
        <v>404856</v>
      </c>
      <c r="F58" s="14" t="n">
        <v>27077</v>
      </c>
      <c r="G58" s="14" t="n">
        <v>110994</v>
      </c>
      <c r="H58" s="14" t="n">
        <v>6759</v>
      </c>
    </row>
    <row r="59" customFormat="false" ht="21" hidden="false" customHeight="true" outlineLevel="0" collapsed="false">
      <c r="A59" s="15" t="s">
        <v>13</v>
      </c>
      <c r="B59" s="14" t="n">
        <v>13</v>
      </c>
      <c r="C59" s="14" t="n">
        <v>1924</v>
      </c>
      <c r="D59" s="14" t="n">
        <v>354</v>
      </c>
      <c r="E59" s="14" t="n">
        <v>2147196</v>
      </c>
      <c r="F59" s="14" t="n">
        <v>206411</v>
      </c>
      <c r="G59" s="14" t="n">
        <v>101126</v>
      </c>
      <c r="H59" s="14" t="n">
        <v>4366</v>
      </c>
    </row>
    <row r="60" customFormat="false" ht="21" hidden="false" customHeight="true" outlineLevel="0" collapsed="false">
      <c r="A60" s="18" t="s">
        <v>65</v>
      </c>
      <c r="B60" s="19" t="n">
        <f aca="false">SUM(B12:B59)</f>
        <v>425</v>
      </c>
      <c r="C60" s="19" t="n">
        <f aca="false">SUM(C12:C59)</f>
        <v>56855</v>
      </c>
      <c r="D60" s="19" t="n">
        <f aca="false">SUM(D12:D59)</f>
        <v>7143</v>
      </c>
      <c r="E60" s="19" t="n">
        <f aca="false">SUM(E12:E59)</f>
        <v>14390656</v>
      </c>
      <c r="F60" s="19" t="n">
        <f aca="false">SUM(F12:F59)</f>
        <v>666250</v>
      </c>
      <c r="G60" s="19" t="n">
        <f aca="false">SUM(G12:G59)</f>
        <v>2381872</v>
      </c>
      <c r="H60" s="19" t="n">
        <f aca="false">SUM(H12:H59)</f>
        <v>138244</v>
      </c>
    </row>
    <row r="61" customFormat="false" ht="37.5" hidden="false" customHeight="true" outlineLevel="0" collapsed="false">
      <c r="A61" s="11" t="s">
        <v>66</v>
      </c>
      <c r="B61" s="11"/>
      <c r="C61" s="11"/>
      <c r="D61" s="11"/>
      <c r="E61" s="11"/>
      <c r="F61" s="11"/>
      <c r="G61" s="20"/>
      <c r="H61" s="20"/>
    </row>
    <row r="62" customFormat="false" ht="64.5" hidden="false" customHeight="true" outlineLevel="0" collapsed="false">
      <c r="A62" s="21"/>
      <c r="B62" s="22" t="s">
        <v>3</v>
      </c>
      <c r="C62" s="22" t="s">
        <v>4</v>
      </c>
      <c r="D62" s="22" t="s">
        <v>5</v>
      </c>
      <c r="E62" s="22" t="s">
        <v>6</v>
      </c>
      <c r="F62" s="22" t="s">
        <v>7</v>
      </c>
      <c r="G62" s="22" t="s">
        <v>8</v>
      </c>
      <c r="H62" s="22" t="s">
        <v>9</v>
      </c>
    </row>
    <row r="63" customFormat="false" ht="21" hidden="false" customHeight="true" outlineLevel="0" collapsed="false">
      <c r="A63" s="12" t="s">
        <v>67</v>
      </c>
      <c r="B63" s="14" t="n">
        <v>17</v>
      </c>
      <c r="C63" s="23" t="n">
        <v>1347</v>
      </c>
      <c r="D63" s="14" t="n">
        <v>58</v>
      </c>
      <c r="E63" s="14" t="n">
        <v>1007960</v>
      </c>
      <c r="F63" s="14" t="n">
        <v>11331</v>
      </c>
      <c r="G63" s="24" t="n">
        <v>55548</v>
      </c>
      <c r="H63" s="24" t="n">
        <v>788</v>
      </c>
    </row>
    <row r="64" customFormat="false" ht="21" hidden="false" customHeight="true" outlineLevel="0" collapsed="false">
      <c r="A64" s="12" t="s">
        <v>68</v>
      </c>
      <c r="B64" s="14" t="n">
        <v>1</v>
      </c>
      <c r="C64" s="14" t="n">
        <v>91</v>
      </c>
      <c r="D64" s="14" t="n">
        <v>0</v>
      </c>
      <c r="E64" s="14" t="n">
        <v>68728</v>
      </c>
      <c r="F64" s="14" t="n">
        <v>0</v>
      </c>
      <c r="G64" s="25" t="n">
        <v>4785</v>
      </c>
      <c r="H64" s="25" t="n">
        <v>0</v>
      </c>
    </row>
    <row r="65" customFormat="false" ht="21" hidden="false" customHeight="true" outlineLevel="0" collapsed="false">
      <c r="A65" s="12" t="s">
        <v>69</v>
      </c>
      <c r="B65" s="14" t="n">
        <v>24</v>
      </c>
      <c r="C65" s="14" t="n">
        <v>2537</v>
      </c>
      <c r="D65" s="14" t="n">
        <v>518</v>
      </c>
      <c r="E65" s="14" t="n">
        <v>454912</v>
      </c>
      <c r="F65" s="14" t="n">
        <v>23679</v>
      </c>
      <c r="G65" s="14" t="n">
        <v>123785</v>
      </c>
      <c r="H65" s="14" t="n">
        <v>15912</v>
      </c>
    </row>
    <row r="66" customFormat="false" ht="21" hidden="false" customHeight="true" outlineLevel="0" collapsed="false">
      <c r="A66" s="12" t="s">
        <v>70</v>
      </c>
      <c r="B66" s="14" t="n">
        <v>23</v>
      </c>
      <c r="C66" s="14" t="n">
        <v>2441</v>
      </c>
      <c r="D66" s="14" t="n">
        <v>199</v>
      </c>
      <c r="E66" s="14" t="n">
        <v>469352</v>
      </c>
      <c r="F66" s="14" t="n">
        <v>10961</v>
      </c>
      <c r="G66" s="14" t="n">
        <v>104608</v>
      </c>
      <c r="H66" s="14" t="n">
        <v>3798</v>
      </c>
    </row>
    <row r="67" customFormat="false" ht="21" hidden="false" customHeight="true" outlineLevel="0" collapsed="false">
      <c r="A67" s="12" t="s">
        <v>71</v>
      </c>
      <c r="B67" s="14" t="n">
        <v>2</v>
      </c>
      <c r="C67" s="14" t="n">
        <v>367</v>
      </c>
      <c r="D67" s="14" t="n">
        <v>3</v>
      </c>
      <c r="E67" s="14" t="n">
        <v>124982</v>
      </c>
      <c r="F67" s="14" t="n">
        <v>108</v>
      </c>
      <c r="G67" s="14" t="n">
        <v>15733</v>
      </c>
      <c r="H67" s="14" t="n">
        <v>150</v>
      </c>
    </row>
    <row r="68" customFormat="false" ht="21" hidden="false" customHeight="true" outlineLevel="0" collapsed="false">
      <c r="A68" s="12" t="s">
        <v>72</v>
      </c>
      <c r="B68" s="14" t="n">
        <v>27</v>
      </c>
      <c r="C68" s="14" t="n">
        <v>2830</v>
      </c>
      <c r="D68" s="14" t="n">
        <v>67</v>
      </c>
      <c r="E68" s="14" t="n">
        <v>1521193</v>
      </c>
      <c r="F68" s="14" t="n">
        <v>4604</v>
      </c>
      <c r="G68" s="14" t="n">
        <v>129209</v>
      </c>
      <c r="H68" s="14" t="n">
        <v>1033</v>
      </c>
    </row>
    <row r="69" customFormat="false" ht="21" hidden="false" customHeight="true" outlineLevel="0" collapsed="false">
      <c r="A69" s="12" t="s">
        <v>73</v>
      </c>
      <c r="B69" s="14" t="n">
        <v>1</v>
      </c>
      <c r="C69" s="14" t="n">
        <v>45</v>
      </c>
      <c r="D69" s="14" t="n">
        <v>0</v>
      </c>
      <c r="E69" s="14" t="n">
        <v>34000</v>
      </c>
      <c r="F69" s="14" t="n">
        <v>120</v>
      </c>
      <c r="G69" s="14" t="n">
        <v>6000</v>
      </c>
      <c r="H69" s="14" t="n">
        <v>0</v>
      </c>
    </row>
    <row r="70" customFormat="false" ht="21" hidden="false" customHeight="true" outlineLevel="0" collapsed="false">
      <c r="A70" s="12" t="s">
        <v>74</v>
      </c>
      <c r="B70" s="14" t="n">
        <v>2</v>
      </c>
      <c r="C70" s="14" t="n">
        <v>96</v>
      </c>
      <c r="D70" s="14" t="n">
        <v>4</v>
      </c>
      <c r="E70" s="14" t="n">
        <v>54598</v>
      </c>
      <c r="F70" s="14" t="n">
        <v>0</v>
      </c>
      <c r="G70" s="14" t="n">
        <v>3800</v>
      </c>
      <c r="H70" s="14" t="n">
        <v>42</v>
      </c>
    </row>
    <row r="71" customFormat="false" ht="21" hidden="false" customHeight="true" outlineLevel="0" collapsed="false">
      <c r="A71" s="12" t="s">
        <v>75</v>
      </c>
      <c r="B71" s="14" t="n">
        <v>4</v>
      </c>
      <c r="C71" s="14" t="n">
        <v>377</v>
      </c>
      <c r="D71" s="14" t="n">
        <v>0</v>
      </c>
      <c r="E71" s="14" t="n">
        <v>138847</v>
      </c>
      <c r="F71" s="14" t="n">
        <v>274</v>
      </c>
      <c r="G71" s="14" t="n">
        <v>13179</v>
      </c>
      <c r="H71" s="14" t="n">
        <v>0</v>
      </c>
    </row>
    <row r="72" customFormat="false" ht="21" hidden="false" customHeight="true" outlineLevel="0" collapsed="false">
      <c r="A72" s="12" t="s">
        <v>76</v>
      </c>
      <c r="B72" s="14" t="n">
        <v>12</v>
      </c>
      <c r="C72" s="14" t="n">
        <v>729</v>
      </c>
      <c r="D72" s="14" t="n">
        <v>0</v>
      </c>
      <c r="E72" s="14" t="n">
        <v>438296</v>
      </c>
      <c r="F72" s="14" t="n">
        <v>2028</v>
      </c>
      <c r="G72" s="14" t="n">
        <v>23217</v>
      </c>
      <c r="H72" s="14" t="n">
        <v>0</v>
      </c>
    </row>
    <row r="73" customFormat="false" ht="21" hidden="false" customHeight="true" outlineLevel="0" collapsed="false">
      <c r="A73" s="12" t="s">
        <v>77</v>
      </c>
      <c r="B73" s="14" t="n">
        <v>1</v>
      </c>
      <c r="C73" s="14" t="n">
        <v>48</v>
      </c>
      <c r="D73" s="14" t="n">
        <v>0</v>
      </c>
      <c r="E73" s="14" t="n">
        <v>35000</v>
      </c>
      <c r="F73" s="14" t="n">
        <v>1000</v>
      </c>
      <c r="G73" s="14" t="n">
        <v>7000</v>
      </c>
      <c r="H73" s="14" t="n">
        <v>0</v>
      </c>
    </row>
    <row r="74" customFormat="false" ht="21" hidden="false" customHeight="true" outlineLevel="0" collapsed="false">
      <c r="A74" s="12" t="s">
        <v>78</v>
      </c>
      <c r="B74" s="14" t="n">
        <v>1</v>
      </c>
      <c r="C74" s="26" t="n">
        <v>86</v>
      </c>
      <c r="D74" s="26" t="n">
        <v>0</v>
      </c>
      <c r="E74" s="26" t="n">
        <v>45000</v>
      </c>
      <c r="F74" s="26" t="n">
        <v>0</v>
      </c>
      <c r="G74" s="26" t="n">
        <v>6000</v>
      </c>
      <c r="H74" s="26" t="n">
        <v>0</v>
      </c>
    </row>
    <row r="75" customFormat="false" ht="21" hidden="false" customHeight="true" outlineLevel="0" collapsed="false">
      <c r="A75" s="12" t="s">
        <v>79</v>
      </c>
      <c r="B75" s="14" t="n">
        <v>1</v>
      </c>
      <c r="C75" s="14" t="n">
        <v>133</v>
      </c>
      <c r="D75" s="14" t="n">
        <v>0</v>
      </c>
      <c r="E75" s="14" t="n">
        <v>94123</v>
      </c>
      <c r="F75" s="14" t="n">
        <v>0</v>
      </c>
      <c r="G75" s="14" t="n">
        <v>3573</v>
      </c>
      <c r="H75" s="14" t="n">
        <v>0</v>
      </c>
    </row>
    <row r="76" customFormat="false" ht="21" hidden="false" customHeight="true" outlineLevel="0" collapsed="false">
      <c r="A76" s="12" t="s">
        <v>80</v>
      </c>
      <c r="B76" s="14" t="n">
        <v>11</v>
      </c>
      <c r="C76" s="14" t="n">
        <v>987</v>
      </c>
      <c r="D76" s="14" t="n">
        <v>59</v>
      </c>
      <c r="E76" s="14" t="n">
        <v>189828</v>
      </c>
      <c r="F76" s="14" t="n">
        <v>18235</v>
      </c>
      <c r="G76" s="14" t="n">
        <v>50578</v>
      </c>
      <c r="H76" s="14" t="n">
        <v>601</v>
      </c>
    </row>
    <row r="77" customFormat="false" ht="21" hidden="false" customHeight="true" outlineLevel="0" collapsed="false">
      <c r="A77" s="12" t="s">
        <v>81</v>
      </c>
      <c r="B77" s="14" t="n">
        <v>1</v>
      </c>
      <c r="C77" s="14" t="n">
        <v>75</v>
      </c>
      <c r="D77" s="14" t="n">
        <v>0</v>
      </c>
      <c r="E77" s="14" t="n">
        <v>20512</v>
      </c>
      <c r="F77" s="14" t="n">
        <v>1270</v>
      </c>
      <c r="G77" s="14" t="n">
        <v>2500</v>
      </c>
      <c r="H77" s="14" t="n">
        <v>0</v>
      </c>
    </row>
    <row r="78" customFormat="false" ht="21" hidden="false" customHeight="true" outlineLevel="0" collapsed="false">
      <c r="A78" s="12" t="s">
        <v>82</v>
      </c>
      <c r="B78" s="14" t="n">
        <v>2</v>
      </c>
      <c r="C78" s="14" t="n">
        <v>144</v>
      </c>
      <c r="D78" s="14" t="n">
        <v>0</v>
      </c>
      <c r="E78" s="14" t="n">
        <v>41000</v>
      </c>
      <c r="F78" s="14" t="n">
        <v>0</v>
      </c>
      <c r="G78" s="14" t="n">
        <v>3760</v>
      </c>
      <c r="H78" s="14" t="n">
        <v>0</v>
      </c>
    </row>
    <row r="79" customFormat="false" ht="21" hidden="false" customHeight="true" outlineLevel="0" collapsed="false">
      <c r="A79" s="12" t="s">
        <v>83</v>
      </c>
      <c r="B79" s="14" t="n">
        <v>204</v>
      </c>
      <c r="C79" s="14" t="n">
        <v>32868</v>
      </c>
      <c r="D79" s="14" t="n">
        <v>5535</v>
      </c>
      <c r="E79" s="14" t="n">
        <v>5241233</v>
      </c>
      <c r="F79" s="14" t="n">
        <v>361305</v>
      </c>
      <c r="G79" s="14" t="n">
        <v>1330987</v>
      </c>
      <c r="H79" s="14" t="n">
        <v>106587</v>
      </c>
    </row>
    <row r="80" customFormat="false" ht="21" hidden="false" customHeight="true" outlineLevel="0" collapsed="false">
      <c r="A80" s="12" t="s">
        <v>84</v>
      </c>
      <c r="B80" s="14" t="n">
        <v>27</v>
      </c>
      <c r="C80" s="14" t="n">
        <v>5984</v>
      </c>
      <c r="D80" s="14" t="n">
        <v>657</v>
      </c>
      <c r="E80" s="14" t="n">
        <v>2272002</v>
      </c>
      <c r="F80" s="14" t="n">
        <v>13056</v>
      </c>
      <c r="G80" s="14" t="n">
        <v>259035</v>
      </c>
      <c r="H80" s="14" t="n">
        <v>8334</v>
      </c>
    </row>
    <row r="81" customFormat="false" ht="21" hidden="false" customHeight="true" outlineLevel="0" collapsed="false">
      <c r="A81" s="12" t="s">
        <v>85</v>
      </c>
      <c r="B81" s="14" t="n">
        <v>1</v>
      </c>
      <c r="C81" s="14" t="n">
        <v>29</v>
      </c>
      <c r="D81" s="14" t="n">
        <v>0</v>
      </c>
      <c r="E81" s="14" t="n">
        <v>3891</v>
      </c>
      <c r="F81" s="14" t="n">
        <v>0</v>
      </c>
      <c r="G81" s="14" t="n">
        <v>1330</v>
      </c>
      <c r="H81" s="14" t="n">
        <v>0</v>
      </c>
    </row>
    <row r="82" customFormat="false" ht="21" hidden="false" customHeight="true" outlineLevel="0" collapsed="false">
      <c r="A82" s="12" t="s">
        <v>86</v>
      </c>
      <c r="B82" s="14" t="n">
        <v>4</v>
      </c>
      <c r="C82" s="14" t="n">
        <v>500</v>
      </c>
      <c r="D82" s="14" t="n">
        <v>1</v>
      </c>
      <c r="E82" s="14" t="n">
        <v>259501</v>
      </c>
      <c r="F82" s="14" t="n">
        <v>873</v>
      </c>
      <c r="G82" s="14" t="n">
        <v>29866</v>
      </c>
      <c r="H82" s="14" t="n">
        <v>28</v>
      </c>
    </row>
    <row r="83" customFormat="false" ht="21" hidden="false" customHeight="true" outlineLevel="0" collapsed="false">
      <c r="A83" s="12" t="s">
        <v>87</v>
      </c>
      <c r="B83" s="2" t="n">
        <v>1</v>
      </c>
      <c r="C83" s="14" t="n">
        <v>42</v>
      </c>
      <c r="D83" s="14" t="n">
        <v>0</v>
      </c>
      <c r="E83" s="14" t="n">
        <v>30000</v>
      </c>
      <c r="F83" s="14" t="n">
        <v>0</v>
      </c>
      <c r="G83" s="14" t="n">
        <v>10000</v>
      </c>
      <c r="H83" s="3" t="n">
        <v>0</v>
      </c>
    </row>
    <row r="84" customFormat="false" ht="21" hidden="false" customHeight="true" outlineLevel="0" collapsed="false">
      <c r="A84" s="12" t="s">
        <v>88</v>
      </c>
      <c r="B84" s="14" t="n">
        <v>16</v>
      </c>
      <c r="C84" s="14" t="n">
        <v>1776</v>
      </c>
      <c r="D84" s="14" t="n">
        <v>4</v>
      </c>
      <c r="E84" s="14" t="n">
        <v>463030</v>
      </c>
      <c r="F84" s="14" t="n">
        <v>996</v>
      </c>
      <c r="G84" s="14" t="n">
        <v>55608</v>
      </c>
      <c r="H84" s="14" t="n">
        <v>72</v>
      </c>
    </row>
    <row r="85" customFormat="false" ht="21" hidden="false" customHeight="true" outlineLevel="0" collapsed="false">
      <c r="A85" s="12" t="s">
        <v>89</v>
      </c>
      <c r="B85" s="14" t="n">
        <v>2</v>
      </c>
      <c r="C85" s="14" t="n">
        <v>185</v>
      </c>
      <c r="D85" s="14" t="n">
        <v>0</v>
      </c>
      <c r="E85" s="14" t="n">
        <v>78768</v>
      </c>
      <c r="F85" s="14" t="n">
        <v>198785</v>
      </c>
      <c r="G85" s="14" t="n">
        <v>6460</v>
      </c>
      <c r="H85" s="14" t="n">
        <v>188</v>
      </c>
    </row>
    <row r="86" customFormat="false" ht="21" hidden="false" customHeight="true" outlineLevel="0" collapsed="false">
      <c r="A86" s="12" t="s">
        <v>90</v>
      </c>
      <c r="B86" s="14" t="n">
        <v>4</v>
      </c>
      <c r="C86" s="14" t="n">
        <v>325</v>
      </c>
      <c r="D86" s="14" t="n">
        <v>0</v>
      </c>
      <c r="E86" s="14" t="n">
        <v>209800</v>
      </c>
      <c r="F86" s="14" t="n">
        <v>0</v>
      </c>
      <c r="G86" s="14" t="n">
        <v>13294</v>
      </c>
      <c r="H86" s="14" t="n">
        <v>0</v>
      </c>
    </row>
    <row r="87" customFormat="false" ht="21" hidden="false" customHeight="true" outlineLevel="0" collapsed="false">
      <c r="A87" s="12" t="s">
        <v>91</v>
      </c>
      <c r="B87" s="14" t="n">
        <v>3</v>
      </c>
      <c r="C87" s="14" t="n">
        <v>191</v>
      </c>
      <c r="D87" s="14" t="n">
        <v>0</v>
      </c>
      <c r="E87" s="14" t="n">
        <v>324000</v>
      </c>
      <c r="F87" s="14" t="n">
        <v>0</v>
      </c>
      <c r="G87" s="14" t="n">
        <v>8200</v>
      </c>
      <c r="H87" s="14" t="n">
        <v>0</v>
      </c>
    </row>
    <row r="88" customFormat="false" ht="21" hidden="false" customHeight="true" outlineLevel="0" collapsed="false">
      <c r="A88" s="12" t="s">
        <v>92</v>
      </c>
      <c r="B88" s="14" t="n">
        <v>5</v>
      </c>
      <c r="C88" s="14" t="n">
        <v>740</v>
      </c>
      <c r="D88" s="14" t="n">
        <v>25</v>
      </c>
      <c r="E88" s="14" t="n">
        <v>83258</v>
      </c>
      <c r="F88" s="14" t="n">
        <v>752</v>
      </c>
      <c r="G88" s="14" t="n">
        <v>22956</v>
      </c>
      <c r="H88" s="14" t="n">
        <v>453</v>
      </c>
    </row>
    <row r="89" customFormat="false" ht="21" hidden="false" customHeight="true" outlineLevel="0" collapsed="false">
      <c r="A89" s="12" t="s">
        <v>93</v>
      </c>
      <c r="B89" s="14" t="n">
        <v>9</v>
      </c>
      <c r="C89" s="14" t="n">
        <v>668</v>
      </c>
      <c r="D89" s="14" t="n">
        <v>3</v>
      </c>
      <c r="E89" s="14" t="n">
        <v>251746</v>
      </c>
      <c r="F89" s="14" t="n">
        <v>7865</v>
      </c>
      <c r="G89" s="14" t="n">
        <v>23012</v>
      </c>
      <c r="H89" s="14" t="n">
        <v>108</v>
      </c>
    </row>
    <row r="90" customFormat="false" ht="21" hidden="false" customHeight="true" outlineLevel="0" collapsed="false">
      <c r="A90" s="12" t="s">
        <v>94</v>
      </c>
      <c r="B90" s="14" t="n">
        <v>3</v>
      </c>
      <c r="C90" s="14" t="n">
        <v>147</v>
      </c>
      <c r="D90" s="14" t="n">
        <v>0</v>
      </c>
      <c r="E90" s="14" t="n">
        <v>121000</v>
      </c>
      <c r="F90" s="14" t="n">
        <v>1724</v>
      </c>
      <c r="G90" s="14" t="n">
        <v>5240</v>
      </c>
      <c r="H90" s="14" t="n">
        <v>0</v>
      </c>
    </row>
    <row r="91" customFormat="false" ht="21" hidden="false" customHeight="true" outlineLevel="0" collapsed="false">
      <c r="A91" s="12" t="s">
        <v>95</v>
      </c>
      <c r="B91" s="14" t="n">
        <v>2</v>
      </c>
      <c r="C91" s="14" t="n">
        <v>156</v>
      </c>
      <c r="D91" s="14" t="n">
        <v>0</v>
      </c>
      <c r="E91" s="14" t="n">
        <v>24200</v>
      </c>
      <c r="F91" s="14" t="n">
        <v>364</v>
      </c>
      <c r="G91" s="14" t="n">
        <v>9000</v>
      </c>
      <c r="H91" s="14" t="n">
        <v>0</v>
      </c>
    </row>
    <row r="92" customFormat="false" ht="21" hidden="false" customHeight="true" outlineLevel="0" collapsed="false">
      <c r="A92" s="12" t="s">
        <v>96</v>
      </c>
      <c r="B92" s="14" t="n">
        <v>2</v>
      </c>
      <c r="C92" s="14" t="n">
        <v>107</v>
      </c>
      <c r="D92" s="14" t="n">
        <v>2</v>
      </c>
      <c r="E92" s="14" t="n">
        <v>56855</v>
      </c>
      <c r="F92" s="14" t="n">
        <v>358</v>
      </c>
      <c r="G92" s="14" t="n">
        <v>9886</v>
      </c>
      <c r="H92" s="14" t="n">
        <v>18</v>
      </c>
    </row>
    <row r="93" customFormat="false" ht="21" hidden="false" customHeight="true" outlineLevel="0" collapsed="false">
      <c r="A93" s="12" t="s">
        <v>97</v>
      </c>
      <c r="B93" s="14" t="n">
        <v>1</v>
      </c>
      <c r="C93" s="14" t="n">
        <v>130</v>
      </c>
      <c r="D93" s="14" t="n">
        <v>0</v>
      </c>
      <c r="E93" s="14" t="n">
        <v>70000</v>
      </c>
      <c r="F93" s="14" t="n">
        <v>0</v>
      </c>
      <c r="G93" s="14" t="n">
        <v>6000</v>
      </c>
      <c r="H93" s="14" t="n">
        <v>0</v>
      </c>
    </row>
    <row r="94" customFormat="false" ht="21" hidden="false" customHeight="true" outlineLevel="0" collapsed="false">
      <c r="A94" s="12" t="s">
        <v>98</v>
      </c>
      <c r="B94" s="14" t="n">
        <v>7</v>
      </c>
      <c r="C94" s="14" t="n">
        <v>409</v>
      </c>
      <c r="D94" s="14" t="n">
        <v>8</v>
      </c>
      <c r="E94" s="14" t="n">
        <v>54041</v>
      </c>
      <c r="F94" s="14" t="n">
        <v>2555</v>
      </c>
      <c r="G94" s="14" t="n">
        <v>12523</v>
      </c>
      <c r="H94" s="14" t="n">
        <v>132</v>
      </c>
    </row>
    <row r="95" customFormat="false" ht="21" hidden="false" customHeight="true" outlineLevel="0" collapsed="false">
      <c r="A95" s="12" t="s">
        <v>99</v>
      </c>
      <c r="B95" s="14" t="n">
        <v>3</v>
      </c>
      <c r="C95" s="14" t="n">
        <v>168</v>
      </c>
      <c r="D95" s="14" t="n">
        <v>0</v>
      </c>
      <c r="E95" s="14" t="n">
        <v>71000</v>
      </c>
      <c r="F95" s="14" t="n">
        <v>4007</v>
      </c>
      <c r="G95" s="14" t="n">
        <v>17800</v>
      </c>
      <c r="H95" s="14" t="n">
        <v>0</v>
      </c>
    </row>
    <row r="96" customFormat="false" ht="21" hidden="false" customHeight="true" outlineLevel="0" collapsed="false">
      <c r="A96" s="12" t="s">
        <v>100</v>
      </c>
      <c r="B96" s="14" t="n">
        <v>1</v>
      </c>
      <c r="C96" s="14" t="n">
        <v>97</v>
      </c>
      <c r="D96" s="14" t="n">
        <v>0</v>
      </c>
      <c r="E96" s="14" t="n">
        <v>38000</v>
      </c>
      <c r="F96" s="14" t="n">
        <v>0</v>
      </c>
      <c r="G96" s="14" t="n">
        <v>7400</v>
      </c>
      <c r="H96" s="14" t="n">
        <v>0</v>
      </c>
    </row>
    <row r="97" s="29" customFormat="true" ht="24.75" hidden="false" customHeight="true" outlineLevel="0" collapsed="false">
      <c r="A97" s="27" t="s">
        <v>65</v>
      </c>
      <c r="B97" s="19" t="n">
        <f aca="false">SUM(B63:B96)</f>
        <v>425</v>
      </c>
      <c r="C97" s="19" t="n">
        <f aca="false">SUM(C63:C96)</f>
        <v>56855</v>
      </c>
      <c r="D97" s="19" t="n">
        <f aca="false">SUM(D63:D96)</f>
        <v>7143</v>
      </c>
      <c r="E97" s="19" t="n">
        <f aca="false">SUM(E63:E96)</f>
        <v>14390656</v>
      </c>
      <c r="F97" s="19" t="n">
        <f aca="false">SUM(F63:F96)</f>
        <v>666250</v>
      </c>
      <c r="G97" s="28" t="n">
        <f aca="false">SUM(G63:G96)</f>
        <v>2381872</v>
      </c>
      <c r="H97" s="28" t="n">
        <f aca="false">SUM(H63:H96)</f>
        <v>138244</v>
      </c>
    </row>
    <row r="98" s="29" customFormat="true" ht="24.75" hidden="false" customHeight="true" outlineLevel="0" collapsed="false">
      <c r="A98" s="1"/>
      <c r="B98" s="2"/>
      <c r="C98" s="2"/>
      <c r="D98" s="2"/>
      <c r="E98" s="2"/>
      <c r="F98" s="2"/>
      <c r="G98" s="3"/>
      <c r="H98" s="3"/>
    </row>
    <row r="99" s="29" customFormat="true" ht="24.75" hidden="false" customHeight="true" outlineLevel="0" collapsed="false">
      <c r="A99" s="30" t="s">
        <v>101</v>
      </c>
      <c r="B99" s="30"/>
      <c r="C99" s="31"/>
      <c r="D99" s="31"/>
      <c r="E99" s="31"/>
      <c r="F99" s="31"/>
    </row>
    <row r="100" s="29" customFormat="true" ht="24.75" hidden="false" customHeight="true" outlineLevel="0" collapsed="false">
      <c r="A100" s="32" t="s">
        <v>102</v>
      </c>
      <c r="B100" s="33" t="s">
        <v>103</v>
      </c>
      <c r="C100" s="31"/>
      <c r="D100" s="34"/>
      <c r="E100" s="34"/>
      <c r="F100" s="34"/>
      <c r="G100" s="35"/>
      <c r="H100" s="35"/>
      <c r="I100" s="35"/>
      <c r="J100" s="35"/>
      <c r="K100" s="35"/>
      <c r="L100" s="35"/>
    </row>
    <row r="101" s="29" customFormat="true" ht="24.75" hidden="false" customHeight="true" outlineLevel="0" collapsed="false">
      <c r="A101" s="36" t="s">
        <v>104</v>
      </c>
      <c r="B101" s="37" t="n">
        <v>12</v>
      </c>
      <c r="C101" s="31"/>
      <c r="D101" s="34"/>
      <c r="E101" s="38"/>
      <c r="F101" s="38"/>
      <c r="G101" s="39"/>
      <c r="H101" s="38"/>
      <c r="I101" s="38"/>
      <c r="J101" s="38"/>
      <c r="K101" s="35"/>
      <c r="L101" s="35"/>
    </row>
    <row r="102" s="29" customFormat="true" ht="24.75" hidden="false" customHeight="true" outlineLevel="0" collapsed="false">
      <c r="A102" s="36" t="s">
        <v>105</v>
      </c>
      <c r="B102" s="40" t="n">
        <v>32</v>
      </c>
      <c r="C102" s="31"/>
      <c r="D102" s="34"/>
      <c r="E102" s="41"/>
      <c r="F102" s="41"/>
      <c r="G102" s="41"/>
      <c r="H102" s="41"/>
      <c r="I102" s="41"/>
      <c r="J102" s="41"/>
      <c r="K102" s="35"/>
      <c r="L102" s="35"/>
    </row>
    <row r="103" s="29" customFormat="true" ht="24.75" hidden="false" customHeight="true" outlineLevel="0" collapsed="false">
      <c r="A103" s="36" t="s">
        <v>106</v>
      </c>
      <c r="B103" s="40" t="n">
        <v>81</v>
      </c>
      <c r="C103" s="31"/>
      <c r="D103" s="34"/>
      <c r="E103" s="34"/>
      <c r="F103" s="34"/>
      <c r="G103" s="42"/>
      <c r="H103" s="35"/>
      <c r="I103" s="35"/>
      <c r="J103" s="35"/>
      <c r="K103" s="35"/>
      <c r="L103" s="35"/>
    </row>
    <row r="104" s="29" customFormat="true" ht="24.75" hidden="false" customHeight="true" outlineLevel="0" collapsed="false">
      <c r="A104" s="36" t="s">
        <v>107</v>
      </c>
      <c r="B104" s="37" t="n">
        <v>59</v>
      </c>
      <c r="C104" s="31"/>
      <c r="D104" s="31"/>
      <c r="E104" s="31"/>
      <c r="F104" s="31"/>
    </row>
    <row r="105" s="29" customFormat="true" ht="24.75" hidden="false" customHeight="true" outlineLevel="0" collapsed="false">
      <c r="A105" s="36" t="s">
        <v>108</v>
      </c>
      <c r="B105" s="40" t="n">
        <v>46</v>
      </c>
      <c r="C105" s="31"/>
      <c r="D105" s="31"/>
      <c r="E105" s="31"/>
      <c r="F105" s="31"/>
    </row>
    <row r="106" s="29" customFormat="true" ht="24.75" hidden="false" customHeight="true" outlineLevel="0" collapsed="false">
      <c r="A106" s="36" t="s">
        <v>109</v>
      </c>
      <c r="B106" s="40" t="n">
        <v>15</v>
      </c>
      <c r="C106" s="31"/>
      <c r="D106" s="31"/>
      <c r="E106" s="31"/>
      <c r="F106" s="31"/>
    </row>
    <row r="107" s="29" customFormat="true" ht="24.75" hidden="false" customHeight="true" outlineLevel="0" collapsed="false">
      <c r="A107" s="36" t="s">
        <v>110</v>
      </c>
      <c r="B107" s="40" t="n">
        <v>12</v>
      </c>
      <c r="C107" s="31"/>
      <c r="D107" s="31"/>
      <c r="E107" s="31"/>
      <c r="F107" s="31"/>
    </row>
    <row r="108" s="29" customFormat="true" ht="24.75" hidden="false" customHeight="true" outlineLevel="0" collapsed="false">
      <c r="A108" s="36" t="s">
        <v>111</v>
      </c>
      <c r="B108" s="37" t="n">
        <v>6</v>
      </c>
      <c r="C108" s="31"/>
      <c r="D108" s="31"/>
      <c r="E108" s="31"/>
      <c r="F108" s="31"/>
    </row>
    <row r="109" s="29" customFormat="true" ht="24.75" hidden="false" customHeight="true" outlineLevel="0" collapsed="false">
      <c r="A109" s="36" t="s">
        <v>112</v>
      </c>
      <c r="B109" s="37" t="n">
        <v>47</v>
      </c>
      <c r="C109" s="31"/>
      <c r="D109" s="31"/>
      <c r="E109" s="31"/>
      <c r="F109" s="31"/>
    </row>
    <row r="110" s="29" customFormat="true" ht="24.75" hidden="false" customHeight="true" outlineLevel="0" collapsed="false">
      <c r="A110" s="36" t="s">
        <v>113</v>
      </c>
      <c r="B110" s="40" t="n">
        <v>57</v>
      </c>
      <c r="C110" s="31"/>
      <c r="D110" s="31"/>
      <c r="E110" s="31"/>
      <c r="F110" s="31"/>
    </row>
    <row r="111" customFormat="false" ht="24.75" hidden="false" customHeight="true" outlineLevel="0" collapsed="false">
      <c r="A111" s="36" t="s">
        <v>114</v>
      </c>
      <c r="B111" s="37" t="n">
        <v>30</v>
      </c>
      <c r="C111" s="31"/>
      <c r="D111" s="31"/>
      <c r="E111" s="31"/>
      <c r="F111" s="31"/>
      <c r="G111" s="29"/>
      <c r="H111" s="29"/>
    </row>
    <row r="112" customFormat="false" ht="15.75" hidden="false" customHeight="false" outlineLevel="0" collapsed="false">
      <c r="A112" s="43" t="s">
        <v>115</v>
      </c>
      <c r="B112" s="44" t="n">
        <v>28</v>
      </c>
      <c r="C112" s="31"/>
      <c r="D112" s="31"/>
      <c r="E112" s="31"/>
      <c r="F112" s="31"/>
      <c r="G112" s="29"/>
      <c r="H112" s="29"/>
    </row>
    <row r="113" customFormat="false" ht="25.5" hidden="false" customHeight="true" outlineLevel="0" collapsed="false">
      <c r="A113" s="45" t="s">
        <v>65</v>
      </c>
      <c r="B113" s="19" t="n">
        <f aca="false">SUM(B101:B112)</f>
        <v>425</v>
      </c>
    </row>
    <row r="114" customFormat="false" ht="12.75" hidden="false" customHeight="false" outlineLevel="0" collapsed="false">
      <c r="A114" s="0"/>
      <c r="B114" s="0"/>
    </row>
  </sheetData>
  <mergeCells count="8">
    <mergeCell ref="A1:B2"/>
    <mergeCell ref="C1:H1"/>
    <mergeCell ref="C2:H2"/>
    <mergeCell ref="A5:H5"/>
    <mergeCell ref="A8:H8"/>
    <mergeCell ref="A11:H11"/>
    <mergeCell ref="A61:F61"/>
    <mergeCell ref="A99:B9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46:00Z</dcterms:created>
  <dc:creator>cihat alagöz</dc:creator>
  <dc:description/>
  <dc:language>en-US</dc:language>
  <cp:lastModifiedBy>TOBB</cp:lastModifiedBy>
  <cp:lastPrinted>2011-06-23T08:16:34Z</cp:lastPrinted>
  <dcterms:modified xsi:type="dcterms:W3CDTF">2012-02-15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41-47</vt:lpwstr>
  </property>
  <property fmtid="{D5CDD505-2E9C-101B-9397-08002B2CF9AE}" pid="5" name="_dlc_DocIdItemGuid">
    <vt:lpwstr>b4f9edb0-10be-412d-be71-fc5102f12a41</vt:lpwstr>
  </property>
  <property fmtid="{D5CDD505-2E9C-101B-9397-08002B2CF9AE}" pid="6" name="_dlc_DocIdUrl">
    <vt:lpwstr>http://www.tobb.org.tr/FuarlarMudurlugu/_layouts/DocIdRedir.aspx?ID=2275DMW4H6TN-241-47, 2275DMW4H6TN-241-47</vt:lpwstr>
  </property>
</Properties>
</file>