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3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,ORMAN ÜRÜNLERİ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</t>
  </si>
  <si>
    <t xml:space="preserve">MADEN, MADENCİLİK, DOĞAL TAŞLAR, MERMER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TIBBİ CİHAZLAR, LABORATUVAR, DİŞ HEKİMLİĞİ, ECZACILIK, OPTİK</t>
  </si>
  <si>
    <t xml:space="preserve">SAVUNMA SANAYİİ VE ASKERİ HAVACILIK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GENEL</t>
  </si>
  <si>
    <t xml:space="preserve">                     FUARLARIN DÜZENLENDİĞİ ŞEHİRLERE GÖRE </t>
  </si>
  <si>
    <t xml:space="preserve">ADANA</t>
  </si>
  <si>
    <t xml:space="preserve">ADIYAMAN</t>
  </si>
  <si>
    <t xml:space="preserve">ANKARA</t>
  </si>
  <si>
    <t xml:space="preserve">ANTALYA</t>
  </si>
  <si>
    <t xml:space="preserve">AYDIN</t>
  </si>
  <si>
    <t xml:space="preserve">BALIKESİR</t>
  </si>
  <si>
    <t xml:space="preserve">BOLU</t>
  </si>
  <si>
    <t xml:space="preserve">BURDU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SKİŞEHİR</t>
  </si>
  <si>
    <t xml:space="preserve">GAZİANTEP</t>
  </si>
  <si>
    <t xml:space="preserve">ISPARTA</t>
  </si>
  <si>
    <t xml:space="preserve">İSTANBUL</t>
  </si>
  <si>
    <t xml:space="preserve">İZMİR</t>
  </si>
  <si>
    <t xml:space="preserve">KAYSERİ</t>
  </si>
  <si>
    <t xml:space="preserve">KIRKLARELİ</t>
  </si>
  <si>
    <t xml:space="preserve">KONYA</t>
  </si>
  <si>
    <t xml:space="preserve">KÜTAHYA</t>
  </si>
  <si>
    <t xml:space="preserve">MANİSA</t>
  </si>
  <si>
    <t xml:space="preserve">MARDİN</t>
  </si>
  <si>
    <t xml:space="preserve">MERSİN</t>
  </si>
  <si>
    <t xml:space="preserve">MUĞLA</t>
  </si>
  <si>
    <t xml:space="preserve">NEVŞEHİR</t>
  </si>
  <si>
    <t xml:space="preserve">NİĞDE</t>
  </si>
  <si>
    <t xml:space="preserve">OSMANİYE</t>
  </si>
  <si>
    <t xml:space="preserve">SAKARYA</t>
  </si>
  <si>
    <t xml:space="preserve">SAMSUN</t>
  </si>
  <si>
    <t xml:space="preserve">SİVAS</t>
  </si>
  <si>
    <t xml:space="preserve">ŞANLIURFA</t>
  </si>
  <si>
    <t xml:space="preserve">TEKİRDAĞ</t>
  </si>
  <si>
    <t xml:space="preserve">TOKAT</t>
  </si>
  <si>
    <t xml:space="preserve">UŞAK</t>
  </si>
  <si>
    <t xml:space="preserve">VAN</t>
  </si>
  <si>
    <t xml:space="preserve">YOZG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</font>
    <font>
      <sz val="12"/>
      <name val="arial"/>
      <family val="0"/>
    </font>
    <font>
      <sz val="10"/>
      <color rgb="FF000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520</xdr:colOff>
      <xdr:row>1</xdr:row>
      <xdr:rowOff>132840</xdr:rowOff>
    </xdr:from>
    <xdr:to>
      <xdr:col>0</xdr:col>
      <xdr:colOff>1756080</xdr:colOff>
      <xdr:row>2</xdr:row>
      <xdr:rowOff>56124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884520" y="418680"/>
          <a:ext cx="871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93" colorId="64" zoomScale="85" zoomScaleNormal="85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1" min="10" style="0" width="21.56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87.75" hidden="false" customHeight="true" outlineLevel="0" collapsed="false">
      <c r="A3" s="1"/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6" t="s">
        <v>13</v>
      </c>
      <c r="B4" s="7" t="n">
        <v>433</v>
      </c>
      <c r="C4" s="7" t="n">
        <v>64151</v>
      </c>
      <c r="D4" s="7" t="n">
        <v>4018</v>
      </c>
      <c r="E4" s="7" t="n">
        <v>9335</v>
      </c>
      <c r="F4" s="7" t="n">
        <v>6770</v>
      </c>
      <c r="G4" s="7" t="n">
        <v>17196245</v>
      </c>
      <c r="H4" s="7" t="n">
        <v>929075</v>
      </c>
      <c r="I4" s="7" t="n">
        <v>3605755</v>
      </c>
      <c r="J4" s="7" t="n">
        <v>197671</v>
      </c>
      <c r="K4" s="7" t="n">
        <v>277177</v>
      </c>
    </row>
    <row r="5" customFormat="false" ht="15.7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5</v>
      </c>
      <c r="B6" s="10" t="n">
        <v>428</v>
      </c>
      <c r="C6" s="10" t="n">
        <v>63131</v>
      </c>
      <c r="D6" s="10" t="n">
        <v>3971</v>
      </c>
      <c r="E6" s="10" t="n">
        <v>9103</v>
      </c>
      <c r="F6" s="10" t="n">
        <v>6678</v>
      </c>
      <c r="G6" s="10" t="n">
        <v>16217029</v>
      </c>
      <c r="H6" s="10" t="n">
        <v>927376</v>
      </c>
      <c r="I6" s="10" t="n">
        <v>3580122</v>
      </c>
      <c r="J6" s="10" t="n">
        <v>194519</v>
      </c>
      <c r="K6" s="10" t="n">
        <v>275428</v>
      </c>
    </row>
    <row r="7" customFormat="false" ht="15" hidden="false" customHeight="false" outlineLevel="0" collapsed="false">
      <c r="A7" s="9" t="s">
        <v>16</v>
      </c>
      <c r="B7" s="10" t="n">
        <v>5</v>
      </c>
      <c r="C7" s="10" t="n">
        <v>1020</v>
      </c>
      <c r="D7" s="10" t="n">
        <v>47</v>
      </c>
      <c r="E7" s="10" t="n">
        <v>232</v>
      </c>
      <c r="F7" s="11" t="n">
        <v>92</v>
      </c>
      <c r="G7" s="10" t="n">
        <v>979216</v>
      </c>
      <c r="H7" s="10" t="n">
        <v>1699</v>
      </c>
      <c r="I7" s="10" t="n">
        <v>25633</v>
      </c>
      <c r="J7" s="10" t="n">
        <v>3152</v>
      </c>
      <c r="K7" s="10" t="n">
        <v>1749</v>
      </c>
    </row>
    <row r="8" customFormat="false" ht="15.75" hidden="false" customHeight="false" outlineLevel="0" collapsed="false">
      <c r="A8" s="9" t="s">
        <v>17</v>
      </c>
      <c r="B8" s="12" t="n">
        <f aca="false">SUM(B6:B7)</f>
        <v>433</v>
      </c>
      <c r="C8" s="12" t="n">
        <f aca="false">SUM(C6:C7)</f>
        <v>64151</v>
      </c>
      <c r="D8" s="12" t="n">
        <f aca="false">SUM(D6:D7)</f>
        <v>4018</v>
      </c>
      <c r="E8" s="12" t="n">
        <f aca="false">SUM(E6:E7)</f>
        <v>9335</v>
      </c>
      <c r="F8" s="12" t="n">
        <f aca="false">SUM(F6:F7)</f>
        <v>6770</v>
      </c>
      <c r="G8" s="13" t="n">
        <f aca="false">SUM(G6:G7)</f>
        <v>17196245</v>
      </c>
      <c r="H8" s="14" t="n">
        <f aca="false">SUM(H6:H7)</f>
        <v>929075</v>
      </c>
      <c r="I8" s="12" t="n">
        <f aca="false">SUM(I6:I7)</f>
        <v>3605755</v>
      </c>
      <c r="J8" s="14" t="n">
        <f aca="false">SUM(J6:J7)</f>
        <v>197671</v>
      </c>
      <c r="K8" s="14" t="n">
        <f aca="false">SUM(K6:K7)</f>
        <v>277177</v>
      </c>
    </row>
    <row r="9" customFormat="false" ht="15.75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9</v>
      </c>
      <c r="B10" s="15" t="n">
        <v>316</v>
      </c>
      <c r="C10" s="15" t="n">
        <v>34156</v>
      </c>
      <c r="D10" s="15" t="n">
        <v>1653</v>
      </c>
      <c r="E10" s="15" t="n">
        <v>3631</v>
      </c>
      <c r="F10" s="15" t="n">
        <v>2032</v>
      </c>
      <c r="G10" s="15" t="n">
        <v>12277086</v>
      </c>
      <c r="H10" s="15" t="n">
        <v>502331</v>
      </c>
      <c r="I10" s="15" t="n">
        <v>1975027</v>
      </c>
      <c r="J10" s="15" t="n">
        <v>80742</v>
      </c>
      <c r="K10" s="10" t="n">
        <v>123963</v>
      </c>
    </row>
    <row r="11" customFormat="false" ht="15" hidden="false" customHeight="false" outlineLevel="0" collapsed="false">
      <c r="A11" s="9" t="s">
        <v>20</v>
      </c>
      <c r="B11" s="15" t="n">
        <v>117</v>
      </c>
      <c r="C11" s="15" t="n">
        <v>29995</v>
      </c>
      <c r="D11" s="15" t="n">
        <v>2365</v>
      </c>
      <c r="E11" s="15" t="n">
        <v>5704</v>
      </c>
      <c r="F11" s="15" t="n">
        <v>4738</v>
      </c>
      <c r="G11" s="15" t="n">
        <v>4919159</v>
      </c>
      <c r="H11" s="15" t="n">
        <v>426744</v>
      </c>
      <c r="I11" s="15" t="n">
        <v>1630728</v>
      </c>
      <c r="J11" s="15" t="n">
        <v>116928</v>
      </c>
      <c r="K11" s="10" t="n">
        <v>153214</v>
      </c>
    </row>
    <row r="12" customFormat="false" ht="15.75" hidden="false" customHeight="false" outlineLevel="0" collapsed="false">
      <c r="A12" s="9" t="s">
        <v>17</v>
      </c>
      <c r="B12" s="14" t="n">
        <f aca="false">SUM(B10:B11)</f>
        <v>433</v>
      </c>
      <c r="C12" s="14" t="n">
        <f aca="false">SUM(C10:C11)</f>
        <v>64151</v>
      </c>
      <c r="D12" s="14" t="n">
        <f aca="false">SUM(D10:D11)</f>
        <v>4018</v>
      </c>
      <c r="E12" s="14" t="n">
        <f aca="false">SUM(E10:E11)</f>
        <v>9335</v>
      </c>
      <c r="F12" s="14" t="n">
        <f aca="false">SUM(F10:F11)</f>
        <v>6770</v>
      </c>
      <c r="G12" s="14" t="n">
        <f aca="false">SUM(G10:G11)</f>
        <v>17196245</v>
      </c>
      <c r="H12" s="14" t="n">
        <f aca="false">SUM(H10:H11)</f>
        <v>929075</v>
      </c>
      <c r="I12" s="14" t="n">
        <f aca="false">SUM(I10:I11)</f>
        <v>3605755</v>
      </c>
      <c r="J12" s="14" t="n">
        <f aca="false">SUM(J10:J11)</f>
        <v>197670</v>
      </c>
      <c r="K12" s="14" t="n">
        <f aca="false">SUM(K10:K11)</f>
        <v>277177</v>
      </c>
    </row>
    <row r="14" customFormat="false" ht="25.9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8" customFormat="true" ht="15" hidden="false" customHeight="false" outlineLevel="0" collapsed="false">
      <c r="A15" s="16" t="s">
        <v>22</v>
      </c>
      <c r="B15" s="17" t="n">
        <v>2</v>
      </c>
      <c r="C15" s="17" t="n">
        <v>378</v>
      </c>
      <c r="D15" s="17" t="n">
        <v>21</v>
      </c>
      <c r="E15" s="17" t="n">
        <v>38</v>
      </c>
      <c r="F15" s="17" t="n">
        <v>95</v>
      </c>
      <c r="G15" s="17" t="n">
        <v>23988</v>
      </c>
      <c r="H15" s="17" t="n">
        <v>4074</v>
      </c>
      <c r="I15" s="17" t="n">
        <v>37216</v>
      </c>
      <c r="J15" s="17" t="n">
        <v>633</v>
      </c>
      <c r="K15" s="17" t="n">
        <v>6530</v>
      </c>
    </row>
    <row r="16" s="18" customFormat="true" ht="15" hidden="false" customHeight="false" outlineLevel="0" collapsed="false">
      <c r="A16" s="16" t="s">
        <v>23</v>
      </c>
      <c r="B16" s="17" t="n">
        <v>5</v>
      </c>
      <c r="C16" s="17" t="n">
        <v>1205</v>
      </c>
      <c r="D16" s="17" t="n">
        <v>24</v>
      </c>
      <c r="E16" s="17" t="n">
        <v>161</v>
      </c>
      <c r="F16" s="17" t="n">
        <v>195</v>
      </c>
      <c r="G16" s="17" t="n">
        <v>76065</v>
      </c>
      <c r="H16" s="17" t="n">
        <v>23223</v>
      </c>
      <c r="I16" s="17" t="n">
        <v>61283</v>
      </c>
      <c r="J16" s="17" t="n">
        <v>2344</v>
      </c>
      <c r="K16" s="17" t="n">
        <v>2105</v>
      </c>
    </row>
    <row r="17" s="18" customFormat="true" ht="15" hidden="false" customHeight="false" outlineLevel="0" collapsed="false">
      <c r="A17" s="16" t="s">
        <v>24</v>
      </c>
      <c r="B17" s="17" t="n">
        <v>4</v>
      </c>
      <c r="C17" s="17" t="n">
        <v>1213</v>
      </c>
      <c r="D17" s="17" t="n">
        <v>36</v>
      </c>
      <c r="E17" s="17" t="n">
        <v>136</v>
      </c>
      <c r="F17" s="17" t="n">
        <v>207</v>
      </c>
      <c r="G17" s="17" t="n">
        <v>156239</v>
      </c>
      <c r="H17" s="17" t="n">
        <v>23247</v>
      </c>
      <c r="I17" s="17" t="n">
        <v>60334</v>
      </c>
      <c r="J17" s="17" t="n">
        <v>2145</v>
      </c>
      <c r="K17" s="17" t="n">
        <v>6330</v>
      </c>
    </row>
    <row r="18" s="18" customFormat="true" ht="15" hidden="false" customHeight="false" outlineLevel="0" collapsed="false">
      <c r="A18" s="16" t="s">
        <v>25</v>
      </c>
      <c r="B18" s="17" t="n">
        <v>5</v>
      </c>
      <c r="C18" s="17" t="n">
        <v>317</v>
      </c>
      <c r="D18" s="17" t="n">
        <v>31</v>
      </c>
      <c r="E18" s="17" t="n">
        <v>16</v>
      </c>
      <c r="F18" s="17" t="n">
        <v>34</v>
      </c>
      <c r="G18" s="17" t="n">
        <v>107293</v>
      </c>
      <c r="H18" s="17" t="n">
        <v>1456</v>
      </c>
      <c r="I18" s="17" t="n">
        <v>19188</v>
      </c>
      <c r="J18" s="17" t="n">
        <v>317</v>
      </c>
      <c r="K18" s="17" t="n">
        <v>2032</v>
      </c>
    </row>
    <row r="19" s="18" customFormat="true" ht="25.5" hidden="false" customHeight="false" outlineLevel="0" collapsed="false">
      <c r="A19" s="16" t="s">
        <v>26</v>
      </c>
      <c r="B19" s="17" t="n">
        <v>8</v>
      </c>
      <c r="C19" s="17" t="n">
        <v>977</v>
      </c>
      <c r="D19" s="17" t="n">
        <v>60</v>
      </c>
      <c r="E19" s="17" t="n">
        <v>69</v>
      </c>
      <c r="F19" s="17" t="n">
        <v>59</v>
      </c>
      <c r="G19" s="17" t="n">
        <v>121596</v>
      </c>
      <c r="H19" s="17" t="n">
        <v>9874</v>
      </c>
      <c r="I19" s="17" t="n">
        <v>90471</v>
      </c>
      <c r="J19" s="17" t="n">
        <v>1849</v>
      </c>
      <c r="K19" s="17" t="n">
        <v>3290</v>
      </c>
    </row>
    <row r="20" s="18" customFormat="true" ht="15" hidden="false" customHeight="false" outlineLevel="0" collapsed="false">
      <c r="A20" s="16" t="s">
        <v>27</v>
      </c>
      <c r="B20" s="17" t="n">
        <v>1</v>
      </c>
      <c r="C20" s="17" t="n">
        <v>114</v>
      </c>
      <c r="D20" s="17" t="n">
        <v>4</v>
      </c>
      <c r="E20" s="17" t="n">
        <v>19</v>
      </c>
      <c r="F20" s="17" t="n">
        <v>0</v>
      </c>
      <c r="G20" s="17" t="n">
        <v>17226</v>
      </c>
      <c r="H20" s="17" t="n">
        <v>1734</v>
      </c>
      <c r="I20" s="17" t="n">
        <v>5006</v>
      </c>
      <c r="J20" s="17" t="n">
        <v>374</v>
      </c>
      <c r="K20" s="17" t="n">
        <v>0</v>
      </c>
    </row>
    <row r="21" s="18" customFormat="true" ht="15" hidden="false" customHeight="false" outlineLevel="0" collapsed="false">
      <c r="A21" s="16" t="s">
        <v>28</v>
      </c>
      <c r="B21" s="17" t="n">
        <v>9</v>
      </c>
      <c r="C21" s="17" t="n">
        <v>1157</v>
      </c>
      <c r="D21" s="17" t="n">
        <v>47</v>
      </c>
      <c r="E21" s="17" t="n">
        <v>58</v>
      </c>
      <c r="F21" s="17" t="n">
        <v>39</v>
      </c>
      <c r="G21" s="17" t="n">
        <v>105511</v>
      </c>
      <c r="H21" s="17" t="n">
        <v>10012</v>
      </c>
      <c r="I21" s="17" t="n">
        <v>72401</v>
      </c>
      <c r="J21" s="17" t="n">
        <v>1189</v>
      </c>
      <c r="K21" s="17" t="n">
        <v>1336</v>
      </c>
    </row>
    <row r="22" s="18" customFormat="true" ht="25.5" hidden="false" customHeight="false" outlineLevel="0" collapsed="false">
      <c r="A22" s="16" t="s">
        <v>29</v>
      </c>
      <c r="B22" s="17" t="n">
        <v>6</v>
      </c>
      <c r="C22" s="17" t="n">
        <v>484</v>
      </c>
      <c r="D22" s="17" t="n">
        <v>45</v>
      </c>
      <c r="E22" s="17" t="n">
        <v>49</v>
      </c>
      <c r="F22" s="17" t="n">
        <v>47</v>
      </c>
      <c r="G22" s="17" t="n">
        <v>270974</v>
      </c>
      <c r="H22" s="17" t="n">
        <v>6699</v>
      </c>
      <c r="I22" s="17" t="n">
        <v>21324</v>
      </c>
      <c r="J22" s="17" t="n">
        <v>3277</v>
      </c>
      <c r="K22" s="17" t="n">
        <v>2538</v>
      </c>
    </row>
    <row r="23" s="18" customFormat="true" ht="25.5" hidden="false" customHeight="false" outlineLevel="0" collapsed="false">
      <c r="A23" s="16" t="s">
        <v>30</v>
      </c>
      <c r="B23" s="17" t="n">
        <v>5</v>
      </c>
      <c r="C23" s="17" t="n">
        <v>558</v>
      </c>
      <c r="D23" s="17" t="n">
        <v>46</v>
      </c>
      <c r="E23" s="17" t="n">
        <v>153</v>
      </c>
      <c r="F23" s="17" t="n">
        <v>28</v>
      </c>
      <c r="G23" s="17" t="n">
        <v>39771</v>
      </c>
      <c r="H23" s="17" t="n">
        <v>4507</v>
      </c>
      <c r="I23" s="17" t="n">
        <v>24006</v>
      </c>
      <c r="J23" s="17" t="n">
        <v>3232</v>
      </c>
      <c r="K23" s="17" t="n">
        <v>634</v>
      </c>
    </row>
    <row r="24" s="18" customFormat="true" ht="25.5" hidden="false" customHeight="false" outlineLevel="0" collapsed="false">
      <c r="A24" s="16" t="s">
        <v>31</v>
      </c>
      <c r="B24" s="17" t="n">
        <v>7</v>
      </c>
      <c r="C24" s="17" t="n">
        <v>548</v>
      </c>
      <c r="D24" s="17" t="n">
        <v>33</v>
      </c>
      <c r="E24" s="17" t="n">
        <v>21</v>
      </c>
      <c r="F24" s="17" t="n">
        <v>472</v>
      </c>
      <c r="G24" s="17" t="n">
        <v>127427</v>
      </c>
      <c r="H24" s="17" t="n">
        <v>7954</v>
      </c>
      <c r="I24" s="17" t="n">
        <v>69086</v>
      </c>
      <c r="J24" s="17" t="n">
        <v>656</v>
      </c>
      <c r="K24" s="17" t="n">
        <v>18528</v>
      </c>
    </row>
    <row r="25" s="18" customFormat="true" ht="25.5" hidden="false" customHeight="false" outlineLevel="0" collapsed="false">
      <c r="A25" s="16" t="s">
        <v>32</v>
      </c>
      <c r="B25" s="17" t="n">
        <v>8</v>
      </c>
      <c r="C25" s="17" t="n">
        <v>2670</v>
      </c>
      <c r="D25" s="17" t="n">
        <v>30</v>
      </c>
      <c r="E25" s="17" t="n">
        <v>161</v>
      </c>
      <c r="F25" s="17" t="n">
        <v>28</v>
      </c>
      <c r="G25" s="17" t="n">
        <v>64388</v>
      </c>
      <c r="H25" s="17" t="n">
        <v>12323</v>
      </c>
      <c r="I25" s="17" t="n">
        <v>107042</v>
      </c>
      <c r="J25" s="17" t="n">
        <v>4586</v>
      </c>
      <c r="K25" s="17" t="n">
        <v>1445</v>
      </c>
    </row>
    <row r="26" s="18" customFormat="true" ht="15" hidden="false" customHeight="false" outlineLevel="0" collapsed="false">
      <c r="A26" s="16" t="s">
        <v>33</v>
      </c>
      <c r="B26" s="17" t="n">
        <v>2</v>
      </c>
      <c r="C26" s="17" t="n">
        <v>175</v>
      </c>
      <c r="D26" s="17" t="n">
        <v>26</v>
      </c>
      <c r="E26" s="17" t="n">
        <v>27</v>
      </c>
      <c r="F26" s="17" t="n">
        <v>0</v>
      </c>
      <c r="G26" s="17" t="n">
        <v>352592</v>
      </c>
      <c r="H26" s="17" t="n">
        <v>876</v>
      </c>
      <c r="I26" s="17" t="n">
        <v>6867</v>
      </c>
      <c r="J26" s="17" t="n">
        <v>959</v>
      </c>
      <c r="K26" s="17" t="n">
        <v>0</v>
      </c>
    </row>
    <row r="27" s="18" customFormat="true" ht="15" hidden="false" customHeight="false" outlineLevel="0" collapsed="false">
      <c r="A27" s="16" t="s">
        <v>34</v>
      </c>
      <c r="B27" s="17" t="n">
        <v>30</v>
      </c>
      <c r="C27" s="17" t="n">
        <v>2627</v>
      </c>
      <c r="D27" s="17" t="n">
        <v>380</v>
      </c>
      <c r="E27" s="17" t="n">
        <v>1255</v>
      </c>
      <c r="F27" s="17" t="n">
        <v>87</v>
      </c>
      <c r="G27" s="17" t="n">
        <v>178258</v>
      </c>
      <c r="H27" s="17" t="n">
        <v>7100</v>
      </c>
      <c r="I27" s="17" t="n">
        <v>55367</v>
      </c>
      <c r="J27" s="17" t="n">
        <v>20463</v>
      </c>
      <c r="K27" s="17" t="n">
        <v>1266</v>
      </c>
    </row>
    <row r="28" s="18" customFormat="true" ht="25.5" hidden="false" customHeight="false" outlineLevel="0" collapsed="false">
      <c r="A28" s="16" t="s">
        <v>35</v>
      </c>
      <c r="B28" s="17" t="n">
        <v>9</v>
      </c>
      <c r="C28" s="17" t="n">
        <v>1752</v>
      </c>
      <c r="D28" s="17" t="n">
        <v>99</v>
      </c>
      <c r="E28" s="17" t="n">
        <v>403</v>
      </c>
      <c r="F28" s="17" t="n">
        <v>170</v>
      </c>
      <c r="G28" s="17" t="n">
        <v>196398</v>
      </c>
      <c r="H28" s="17" t="n">
        <v>19611</v>
      </c>
      <c r="I28" s="17" t="n">
        <v>62552</v>
      </c>
      <c r="J28" s="17" t="n">
        <v>5202</v>
      </c>
      <c r="K28" s="17" t="n">
        <v>3795</v>
      </c>
    </row>
    <row r="29" s="18" customFormat="true" ht="15" hidden="false" customHeight="false" outlineLevel="0" collapsed="false">
      <c r="A29" s="16" t="s">
        <v>36</v>
      </c>
      <c r="B29" s="17" t="n">
        <v>6</v>
      </c>
      <c r="C29" s="17" t="n">
        <v>216</v>
      </c>
      <c r="D29" s="17" t="n">
        <v>62</v>
      </c>
      <c r="E29" s="17" t="n">
        <v>49</v>
      </c>
      <c r="F29" s="17" t="n">
        <v>21</v>
      </c>
      <c r="G29" s="17" t="n">
        <v>35892</v>
      </c>
      <c r="H29" s="17" t="n">
        <v>7846</v>
      </c>
      <c r="I29" s="17" t="n">
        <v>16468</v>
      </c>
      <c r="J29" s="17" t="n">
        <v>2131</v>
      </c>
      <c r="K29" s="17" t="n">
        <v>764</v>
      </c>
    </row>
    <row r="30" s="18" customFormat="true" ht="15" hidden="false" customHeight="false" outlineLevel="0" collapsed="false">
      <c r="A30" s="16" t="s">
        <v>37</v>
      </c>
      <c r="B30" s="17" t="n">
        <v>14</v>
      </c>
      <c r="C30" s="17" t="n">
        <v>1431</v>
      </c>
      <c r="D30" s="17" t="n">
        <v>69</v>
      </c>
      <c r="E30" s="17" t="n">
        <v>165</v>
      </c>
      <c r="F30" s="17" t="n">
        <v>209</v>
      </c>
      <c r="G30" s="17" t="n">
        <v>216059</v>
      </c>
      <c r="H30" s="17" t="n">
        <v>25997</v>
      </c>
      <c r="I30" s="17" t="n">
        <v>86230</v>
      </c>
      <c r="J30" s="17" t="n">
        <v>5231</v>
      </c>
      <c r="K30" s="17" t="n">
        <v>12539</v>
      </c>
    </row>
    <row r="31" s="18" customFormat="true" ht="25.5" hidden="false" customHeight="false" outlineLevel="0" collapsed="false">
      <c r="A31" s="16" t="s">
        <v>38</v>
      </c>
      <c r="B31" s="17" t="n">
        <v>4</v>
      </c>
      <c r="C31" s="17" t="n">
        <v>1268</v>
      </c>
      <c r="D31" s="17" t="n">
        <v>14</v>
      </c>
      <c r="E31" s="17" t="n">
        <v>239</v>
      </c>
      <c r="F31" s="17" t="n">
        <v>0</v>
      </c>
      <c r="G31" s="17" t="n">
        <v>52156</v>
      </c>
      <c r="H31" s="17" t="n">
        <v>10567</v>
      </c>
      <c r="I31" s="17" t="n">
        <v>76403</v>
      </c>
      <c r="J31" s="17" t="n">
        <v>4767</v>
      </c>
      <c r="K31" s="17" t="n">
        <v>0</v>
      </c>
    </row>
    <row r="32" s="18" customFormat="true" ht="15" hidden="false" customHeight="false" outlineLevel="0" collapsed="false">
      <c r="A32" s="16" t="s">
        <v>39</v>
      </c>
      <c r="B32" s="17" t="n">
        <v>4</v>
      </c>
      <c r="C32" s="17" t="n">
        <v>971</v>
      </c>
      <c r="D32" s="17" t="n">
        <v>26</v>
      </c>
      <c r="E32" s="17" t="n">
        <v>229</v>
      </c>
      <c r="F32" s="17" t="n">
        <v>8</v>
      </c>
      <c r="G32" s="17" t="n">
        <v>13495</v>
      </c>
      <c r="H32" s="17" t="n">
        <v>9278</v>
      </c>
      <c r="I32" s="17" t="n">
        <v>69211</v>
      </c>
      <c r="J32" s="17" t="n">
        <v>6880</v>
      </c>
      <c r="K32" s="17" t="n">
        <v>439</v>
      </c>
    </row>
    <row r="33" s="18" customFormat="true" ht="25.5" hidden="false" customHeight="false" outlineLevel="0" collapsed="false">
      <c r="A33" s="16" t="s">
        <v>40</v>
      </c>
      <c r="B33" s="17" t="n">
        <v>27</v>
      </c>
      <c r="C33" s="17" t="n">
        <v>4099</v>
      </c>
      <c r="D33" s="17" t="n">
        <v>195</v>
      </c>
      <c r="E33" s="17" t="n">
        <v>634</v>
      </c>
      <c r="F33" s="17" t="n">
        <v>187</v>
      </c>
      <c r="G33" s="17" t="n">
        <v>756624</v>
      </c>
      <c r="H33" s="17" t="n">
        <v>65331</v>
      </c>
      <c r="I33" s="17" t="n">
        <v>193058</v>
      </c>
      <c r="J33" s="17" t="n">
        <v>18460</v>
      </c>
      <c r="K33" s="17" t="n">
        <v>3835</v>
      </c>
    </row>
    <row r="34" s="18" customFormat="true" ht="15" hidden="false" customHeight="false" outlineLevel="0" collapsed="false">
      <c r="A34" s="16" t="s">
        <v>41</v>
      </c>
      <c r="B34" s="17" t="n">
        <v>4</v>
      </c>
      <c r="C34" s="17" t="n">
        <v>247</v>
      </c>
      <c r="D34" s="17" t="n">
        <v>64</v>
      </c>
      <c r="E34" s="17" t="n">
        <v>43</v>
      </c>
      <c r="F34" s="17" t="n">
        <v>56</v>
      </c>
      <c r="G34" s="17" t="n">
        <v>55256</v>
      </c>
      <c r="H34" s="17" t="n">
        <v>6427</v>
      </c>
      <c r="I34" s="17" t="n">
        <v>10111</v>
      </c>
      <c r="J34" s="17" t="n">
        <v>607</v>
      </c>
      <c r="K34" s="17" t="n">
        <v>3944</v>
      </c>
    </row>
    <row r="35" s="18" customFormat="true" ht="25.5" hidden="false" customHeight="false" outlineLevel="0" collapsed="false">
      <c r="A35" s="16" t="s">
        <v>42</v>
      </c>
      <c r="B35" s="17" t="n">
        <v>13</v>
      </c>
      <c r="C35" s="17" t="n">
        <v>3159</v>
      </c>
      <c r="D35" s="17" t="n">
        <v>47</v>
      </c>
      <c r="E35" s="17" t="n">
        <v>68</v>
      </c>
      <c r="F35" s="17" t="n">
        <v>1</v>
      </c>
      <c r="G35" s="17" t="n">
        <v>268820</v>
      </c>
      <c r="H35" s="17" t="n">
        <v>29756</v>
      </c>
      <c r="I35" s="17" t="n">
        <v>155016</v>
      </c>
      <c r="J35" s="17" t="n">
        <v>2549</v>
      </c>
      <c r="K35" s="17" t="n">
        <v>35</v>
      </c>
    </row>
    <row r="36" s="18" customFormat="true" ht="15" hidden="false" customHeight="false" outlineLevel="0" collapsed="false">
      <c r="A36" s="16" t="s">
        <v>43</v>
      </c>
      <c r="B36" s="17" t="n">
        <v>3</v>
      </c>
      <c r="C36" s="17" t="n">
        <v>582</v>
      </c>
      <c r="D36" s="17" t="n">
        <v>37</v>
      </c>
      <c r="E36" s="17" t="n">
        <v>54</v>
      </c>
      <c r="F36" s="17" t="n">
        <v>35</v>
      </c>
      <c r="G36" s="17" t="n">
        <v>221477</v>
      </c>
      <c r="H36" s="17" t="n">
        <v>4627</v>
      </c>
      <c r="I36" s="17" t="n">
        <v>15246</v>
      </c>
      <c r="J36" s="17" t="n">
        <v>916</v>
      </c>
      <c r="K36" s="17" t="n">
        <v>386</v>
      </c>
    </row>
    <row r="37" s="18" customFormat="true" ht="25.5" hidden="false" customHeight="false" outlineLevel="0" collapsed="false">
      <c r="A37" s="16" t="s">
        <v>44</v>
      </c>
      <c r="B37" s="17" t="n">
        <v>21</v>
      </c>
      <c r="C37" s="17" t="n">
        <v>2482</v>
      </c>
      <c r="D37" s="17" t="n">
        <v>90</v>
      </c>
      <c r="E37" s="17" t="n">
        <v>324</v>
      </c>
      <c r="F37" s="17" t="n">
        <v>354</v>
      </c>
      <c r="G37" s="17" t="n">
        <v>522448</v>
      </c>
      <c r="H37" s="17" t="n">
        <v>39771</v>
      </c>
      <c r="I37" s="17" t="n">
        <v>176000</v>
      </c>
      <c r="J37" s="17" t="n">
        <v>5793</v>
      </c>
      <c r="K37" s="17" t="n">
        <v>3502</v>
      </c>
    </row>
    <row r="38" s="18" customFormat="true" ht="15" hidden="false" customHeight="false" outlineLevel="0" collapsed="false">
      <c r="A38" s="16" t="s">
        <v>45</v>
      </c>
      <c r="B38" s="17" t="n">
        <v>1</v>
      </c>
      <c r="C38" s="17" t="n">
        <v>103</v>
      </c>
      <c r="D38" s="17" t="n">
        <v>8</v>
      </c>
      <c r="E38" s="17" t="n">
        <v>6</v>
      </c>
      <c r="F38" s="17" t="n">
        <v>9</v>
      </c>
      <c r="G38" s="17" t="n">
        <v>8891</v>
      </c>
      <c r="H38" s="17" t="n">
        <v>855</v>
      </c>
      <c r="I38" s="17" t="n">
        <v>7407</v>
      </c>
      <c r="J38" s="17" t="n">
        <v>294</v>
      </c>
      <c r="K38" s="17" t="n">
        <v>1372</v>
      </c>
    </row>
    <row r="39" s="18" customFormat="true" ht="15" hidden="false" customHeight="false" outlineLevel="0" collapsed="false">
      <c r="A39" s="16" t="s">
        <v>46</v>
      </c>
      <c r="B39" s="17" t="n">
        <v>4</v>
      </c>
      <c r="C39" s="17" t="n">
        <v>229</v>
      </c>
      <c r="D39" s="17" t="n">
        <v>55</v>
      </c>
      <c r="E39" s="17" t="n">
        <v>68</v>
      </c>
      <c r="F39" s="17" t="n">
        <v>41</v>
      </c>
      <c r="G39" s="17" t="n">
        <v>15843</v>
      </c>
      <c r="H39" s="17" t="n">
        <v>2397</v>
      </c>
      <c r="I39" s="17" t="n">
        <v>11039</v>
      </c>
      <c r="J39" s="17" t="n">
        <v>2056</v>
      </c>
      <c r="K39" s="17" t="n">
        <v>3162</v>
      </c>
    </row>
    <row r="40" s="18" customFormat="true" ht="15" hidden="false" customHeight="false" outlineLevel="0" collapsed="false">
      <c r="A40" s="16" t="s">
        <v>47</v>
      </c>
      <c r="B40" s="17" t="n">
        <v>2</v>
      </c>
      <c r="C40" s="17" t="n">
        <v>267</v>
      </c>
      <c r="D40" s="17" t="n">
        <v>24</v>
      </c>
      <c r="E40" s="17" t="n">
        <v>18</v>
      </c>
      <c r="F40" s="17" t="n">
        <v>52</v>
      </c>
      <c r="G40" s="17" t="n">
        <v>107150</v>
      </c>
      <c r="H40" s="17" t="n">
        <v>944</v>
      </c>
      <c r="I40" s="17" t="n">
        <v>18259</v>
      </c>
      <c r="J40" s="17" t="n">
        <v>238</v>
      </c>
      <c r="K40" s="17" t="n">
        <v>1098</v>
      </c>
    </row>
    <row r="41" s="18" customFormat="true" ht="15" hidden="false" customHeight="false" outlineLevel="0" collapsed="false">
      <c r="A41" s="16" t="s">
        <v>48</v>
      </c>
      <c r="B41" s="17" t="n">
        <v>6</v>
      </c>
      <c r="C41" s="17" t="n">
        <v>1123</v>
      </c>
      <c r="D41" s="17" t="n">
        <v>58</v>
      </c>
      <c r="E41" s="17" t="n">
        <v>293</v>
      </c>
      <c r="F41" s="17" t="n">
        <v>4</v>
      </c>
      <c r="G41" s="17" t="n">
        <v>49703</v>
      </c>
      <c r="H41" s="17" t="n">
        <v>10467</v>
      </c>
      <c r="I41" s="17" t="n">
        <v>62222</v>
      </c>
      <c r="J41" s="17" t="n">
        <v>4552</v>
      </c>
      <c r="K41" s="17" t="n">
        <v>160</v>
      </c>
    </row>
    <row r="42" s="18" customFormat="true" ht="15" hidden="false" customHeight="false" outlineLevel="0" collapsed="false">
      <c r="A42" s="16" t="s">
        <v>49</v>
      </c>
      <c r="B42" s="17" t="n">
        <v>21</v>
      </c>
      <c r="C42" s="17" t="n">
        <v>2177</v>
      </c>
      <c r="D42" s="17" t="n">
        <v>45</v>
      </c>
      <c r="E42" s="17" t="n">
        <v>188</v>
      </c>
      <c r="F42" s="17" t="n">
        <v>137</v>
      </c>
      <c r="G42" s="17" t="n">
        <v>4939129</v>
      </c>
      <c r="H42" s="17" t="n">
        <v>165975</v>
      </c>
      <c r="I42" s="17" t="n">
        <v>84475</v>
      </c>
      <c r="J42" s="17" t="n">
        <v>3007</v>
      </c>
      <c r="K42" s="17" t="n">
        <v>1071</v>
      </c>
    </row>
    <row r="43" s="18" customFormat="true" ht="15" hidden="false" customHeight="false" outlineLevel="0" collapsed="false">
      <c r="A43" s="16" t="s">
        <v>50</v>
      </c>
      <c r="B43" s="17" t="n">
        <v>13</v>
      </c>
      <c r="C43" s="17" t="n">
        <v>2089</v>
      </c>
      <c r="D43" s="17" t="n">
        <v>96</v>
      </c>
      <c r="E43" s="17" t="n">
        <v>684</v>
      </c>
      <c r="F43" s="17" t="n">
        <v>210</v>
      </c>
      <c r="G43" s="17" t="n">
        <v>157341</v>
      </c>
      <c r="H43" s="17" t="n">
        <v>22360</v>
      </c>
      <c r="I43" s="17" t="n">
        <v>83407</v>
      </c>
      <c r="J43" s="17" t="n">
        <v>7834</v>
      </c>
      <c r="K43" s="17" t="n">
        <v>4727</v>
      </c>
    </row>
    <row r="44" s="18" customFormat="true" ht="15" hidden="false" customHeight="false" outlineLevel="0" collapsed="false">
      <c r="A44" s="16" t="s">
        <v>51</v>
      </c>
      <c r="B44" s="17" t="n">
        <v>6</v>
      </c>
      <c r="C44" s="17" t="n">
        <v>743</v>
      </c>
      <c r="D44" s="17" t="n">
        <v>52</v>
      </c>
      <c r="E44" s="17" t="n">
        <v>200</v>
      </c>
      <c r="F44" s="17" t="n">
        <v>13</v>
      </c>
      <c r="G44" s="17" t="n">
        <v>79392</v>
      </c>
      <c r="H44" s="17" t="n">
        <v>4279</v>
      </c>
      <c r="I44" s="17" t="n">
        <v>33373</v>
      </c>
      <c r="J44" s="17" t="n">
        <v>2873</v>
      </c>
      <c r="K44" s="17" t="n">
        <v>353</v>
      </c>
    </row>
    <row r="45" s="18" customFormat="true" ht="15" hidden="false" customHeight="false" outlineLevel="0" collapsed="false">
      <c r="A45" s="16" t="s">
        <v>52</v>
      </c>
      <c r="B45" s="17" t="n">
        <v>5</v>
      </c>
      <c r="C45" s="17" t="n">
        <v>1568</v>
      </c>
      <c r="D45" s="17" t="n">
        <v>59</v>
      </c>
      <c r="E45" s="17" t="n">
        <v>86</v>
      </c>
      <c r="F45" s="17" t="n">
        <v>318</v>
      </c>
      <c r="G45" s="17" t="n">
        <v>119383</v>
      </c>
      <c r="H45" s="17" t="n">
        <v>12195</v>
      </c>
      <c r="I45" s="17" t="n">
        <v>87012</v>
      </c>
      <c r="J45" s="17" t="n">
        <v>1562</v>
      </c>
      <c r="K45" s="17" t="n">
        <v>8906</v>
      </c>
    </row>
    <row r="46" s="18" customFormat="true" ht="25.5" hidden="false" customHeight="false" outlineLevel="0" collapsed="false">
      <c r="A46" s="16" t="s">
        <v>53</v>
      </c>
      <c r="B46" s="17" t="n">
        <v>8</v>
      </c>
      <c r="C46" s="17" t="n">
        <v>1423</v>
      </c>
      <c r="D46" s="17" t="n">
        <v>108</v>
      </c>
      <c r="E46" s="17" t="n">
        <v>142</v>
      </c>
      <c r="F46" s="17" t="n">
        <v>394</v>
      </c>
      <c r="G46" s="17" t="n">
        <v>165402</v>
      </c>
      <c r="H46" s="17" t="n">
        <v>11423</v>
      </c>
      <c r="I46" s="17" t="n">
        <v>84534</v>
      </c>
      <c r="J46" s="17" t="n">
        <v>3122</v>
      </c>
      <c r="K46" s="17" t="n">
        <v>14936</v>
      </c>
    </row>
    <row r="47" s="18" customFormat="true" ht="15" hidden="false" customHeight="false" outlineLevel="0" collapsed="false">
      <c r="A47" s="16" t="s">
        <v>54</v>
      </c>
      <c r="B47" s="17" t="n">
        <v>11</v>
      </c>
      <c r="C47" s="17" t="n">
        <v>2522</v>
      </c>
      <c r="D47" s="17" t="n">
        <v>51</v>
      </c>
      <c r="E47" s="17" t="n">
        <v>92</v>
      </c>
      <c r="F47" s="17" t="n">
        <v>277</v>
      </c>
      <c r="G47" s="17" t="n">
        <v>415133</v>
      </c>
      <c r="H47" s="17" t="n">
        <v>47155</v>
      </c>
      <c r="I47" s="17" t="n">
        <v>298676</v>
      </c>
      <c r="J47" s="17" t="n">
        <v>2816</v>
      </c>
      <c r="K47" s="17" t="n">
        <v>20742</v>
      </c>
    </row>
    <row r="48" s="18" customFormat="true" ht="25.5" hidden="false" customHeight="false" outlineLevel="0" collapsed="false">
      <c r="A48" s="16" t="s">
        <v>55</v>
      </c>
      <c r="B48" s="17" t="n">
        <v>6</v>
      </c>
      <c r="C48" s="17" t="n">
        <v>485</v>
      </c>
      <c r="D48" s="17" t="n">
        <v>13</v>
      </c>
      <c r="E48" s="17" t="n">
        <v>28</v>
      </c>
      <c r="F48" s="17" t="n">
        <v>23</v>
      </c>
      <c r="G48" s="17" t="n">
        <v>65735</v>
      </c>
      <c r="H48" s="17" t="n">
        <v>4792</v>
      </c>
      <c r="I48" s="17" t="n">
        <v>28906</v>
      </c>
      <c r="J48" s="17" t="n">
        <v>660</v>
      </c>
      <c r="K48" s="17" t="n">
        <v>500</v>
      </c>
    </row>
    <row r="49" s="18" customFormat="true" ht="38.25" hidden="false" customHeight="false" outlineLevel="0" collapsed="false">
      <c r="A49" s="16" t="s">
        <v>56</v>
      </c>
      <c r="B49" s="17" t="n">
        <v>7</v>
      </c>
      <c r="C49" s="17" t="n">
        <v>430</v>
      </c>
      <c r="D49" s="17" t="n">
        <v>789</v>
      </c>
      <c r="E49" s="17" t="n">
        <v>47</v>
      </c>
      <c r="F49" s="17" t="n">
        <v>41</v>
      </c>
      <c r="G49" s="17" t="n">
        <v>243485</v>
      </c>
      <c r="H49" s="17" t="n">
        <v>25996</v>
      </c>
      <c r="I49" s="17" t="n">
        <v>72860</v>
      </c>
      <c r="J49" s="17" t="n">
        <v>11332</v>
      </c>
      <c r="K49" s="17" t="n">
        <v>1928</v>
      </c>
    </row>
    <row r="50" s="18" customFormat="true" ht="38.25" hidden="false" customHeight="false" outlineLevel="0" collapsed="false">
      <c r="A50" s="16" t="s">
        <v>57</v>
      </c>
      <c r="B50" s="17" t="n">
        <v>7</v>
      </c>
      <c r="C50" s="17" t="n">
        <v>1138</v>
      </c>
      <c r="D50" s="17" t="n">
        <v>55</v>
      </c>
      <c r="E50" s="17" t="n">
        <v>149</v>
      </c>
      <c r="F50" s="17" t="n">
        <v>149</v>
      </c>
      <c r="G50" s="17" t="n">
        <v>102617</v>
      </c>
      <c r="H50" s="17" t="n">
        <v>18886</v>
      </c>
      <c r="I50" s="17" t="n">
        <v>79100</v>
      </c>
      <c r="J50" s="17" t="n">
        <v>8333</v>
      </c>
      <c r="K50" s="17" t="n">
        <v>9249</v>
      </c>
    </row>
    <row r="51" s="18" customFormat="true" ht="15" hidden="false" customHeight="false" outlineLevel="0" collapsed="false">
      <c r="A51" s="16" t="s">
        <v>58</v>
      </c>
      <c r="B51" s="17" t="n">
        <v>2</v>
      </c>
      <c r="C51" s="17" t="n">
        <v>151</v>
      </c>
      <c r="D51" s="17" t="n">
        <v>18</v>
      </c>
      <c r="E51" s="17" t="n">
        <v>18</v>
      </c>
      <c r="F51" s="17" t="n">
        <v>22</v>
      </c>
      <c r="G51" s="17" t="n">
        <v>11289</v>
      </c>
      <c r="H51" s="17" t="n">
        <v>2800</v>
      </c>
      <c r="I51" s="17" t="n">
        <v>3325</v>
      </c>
      <c r="J51" s="17" t="n">
        <v>108</v>
      </c>
      <c r="K51" s="17" t="n">
        <v>368</v>
      </c>
    </row>
    <row r="52" s="18" customFormat="true" ht="15" hidden="false" customHeight="false" outlineLevel="0" collapsed="false">
      <c r="A52" s="16" t="s">
        <v>59</v>
      </c>
      <c r="B52" s="17" t="n">
        <v>7</v>
      </c>
      <c r="C52" s="17" t="n">
        <v>522</v>
      </c>
      <c r="D52" s="17" t="n">
        <v>79</v>
      </c>
      <c r="E52" s="17" t="n">
        <v>107</v>
      </c>
      <c r="F52" s="17" t="n">
        <v>90</v>
      </c>
      <c r="G52" s="17" t="n">
        <v>204080</v>
      </c>
      <c r="H52" s="17" t="n">
        <v>18614</v>
      </c>
      <c r="I52" s="17" t="n">
        <v>27148</v>
      </c>
      <c r="J52" s="17" t="n">
        <v>4524</v>
      </c>
      <c r="K52" s="17" t="n">
        <v>1957</v>
      </c>
    </row>
    <row r="53" s="18" customFormat="true" ht="15" hidden="false" customHeight="false" outlineLevel="0" collapsed="false">
      <c r="A53" s="16" t="s">
        <v>60</v>
      </c>
      <c r="B53" s="17" t="n">
        <v>2</v>
      </c>
      <c r="C53" s="17" t="n">
        <v>1448</v>
      </c>
      <c r="D53" s="17" t="n">
        <v>54</v>
      </c>
      <c r="E53" s="17" t="n">
        <v>473</v>
      </c>
      <c r="F53" s="17" t="n">
        <v>438</v>
      </c>
      <c r="G53" s="17" t="n">
        <v>73262</v>
      </c>
      <c r="H53" s="17" t="n">
        <v>11947</v>
      </c>
      <c r="I53" s="17" t="n">
        <v>48934</v>
      </c>
      <c r="J53" s="17" t="n">
        <v>6962</v>
      </c>
      <c r="K53" s="17" t="n">
        <v>11133</v>
      </c>
    </row>
    <row r="54" s="18" customFormat="true" ht="25.5" hidden="false" customHeight="false" outlineLevel="0" collapsed="false">
      <c r="A54" s="16" t="s">
        <v>61</v>
      </c>
      <c r="B54" s="17" t="n">
        <v>16</v>
      </c>
      <c r="C54" s="17" t="n">
        <v>2177</v>
      </c>
      <c r="D54" s="17" t="n">
        <v>174</v>
      </c>
      <c r="E54" s="17" t="n">
        <v>443</v>
      </c>
      <c r="F54" s="17" t="n">
        <v>216</v>
      </c>
      <c r="G54" s="17" t="n">
        <v>190480</v>
      </c>
      <c r="H54" s="17" t="n">
        <v>48993</v>
      </c>
      <c r="I54" s="17" t="n">
        <v>81825</v>
      </c>
      <c r="J54" s="17" t="n">
        <v>6426</v>
      </c>
      <c r="K54" s="17" t="n">
        <v>9191</v>
      </c>
    </row>
    <row r="55" s="18" customFormat="true" ht="15" hidden="false" customHeight="false" outlineLevel="0" collapsed="false">
      <c r="A55" s="16" t="s">
        <v>62</v>
      </c>
      <c r="B55" s="17" t="n">
        <v>1</v>
      </c>
      <c r="C55" s="17" t="n">
        <v>1443</v>
      </c>
      <c r="D55" s="17" t="n">
        <v>54</v>
      </c>
      <c r="E55" s="17" t="n">
        <v>223</v>
      </c>
      <c r="F55" s="17" t="n">
        <v>538</v>
      </c>
      <c r="G55" s="17" t="n">
        <v>94198</v>
      </c>
      <c r="H55" s="17" t="n">
        <v>19129</v>
      </c>
      <c r="I55" s="17" t="n">
        <v>46464</v>
      </c>
      <c r="J55" s="17" t="n">
        <v>4710</v>
      </c>
      <c r="K55" s="17" t="n">
        <v>4126</v>
      </c>
    </row>
    <row r="56" s="18" customFormat="true" ht="15" hidden="false" customHeight="false" outlineLevel="0" collapsed="false">
      <c r="A56" s="16" t="s">
        <v>63</v>
      </c>
      <c r="B56" s="17" t="n">
        <v>2</v>
      </c>
      <c r="C56" s="17" t="n">
        <v>78</v>
      </c>
      <c r="D56" s="17" t="n">
        <v>4</v>
      </c>
      <c r="E56" s="17" t="n">
        <v>1</v>
      </c>
      <c r="F56" s="17" t="n">
        <v>7</v>
      </c>
      <c r="G56" s="17" t="n">
        <v>36951</v>
      </c>
      <c r="H56" s="17" t="n">
        <v>4159</v>
      </c>
      <c r="I56" s="17" t="n">
        <v>10548</v>
      </c>
      <c r="J56" s="17" t="n">
        <v>80</v>
      </c>
      <c r="K56" s="17" t="n">
        <v>613</v>
      </c>
    </row>
    <row r="57" s="18" customFormat="true" ht="25.5" hidden="false" customHeight="false" outlineLevel="0" collapsed="false">
      <c r="A57" s="16" t="s">
        <v>64</v>
      </c>
      <c r="B57" s="17" t="n">
        <v>55</v>
      </c>
      <c r="C57" s="17" t="n">
        <v>6537</v>
      </c>
      <c r="D57" s="17" t="n">
        <v>218</v>
      </c>
      <c r="E57" s="17" t="n">
        <v>421</v>
      </c>
      <c r="F57" s="17" t="n">
        <v>814</v>
      </c>
      <c r="G57" s="17" t="n">
        <v>3763684</v>
      </c>
      <c r="H57" s="17" t="n">
        <v>59197</v>
      </c>
      <c r="I57" s="17" t="n">
        <v>622331</v>
      </c>
      <c r="J57" s="17" t="n">
        <v>10893</v>
      </c>
      <c r="K57" s="17" t="n">
        <v>90380</v>
      </c>
    </row>
    <row r="58" s="18" customFormat="true" ht="25.5" hidden="false" customHeight="false" outlineLevel="0" collapsed="false">
      <c r="A58" s="16" t="s">
        <v>65</v>
      </c>
      <c r="B58" s="17" t="n">
        <v>3</v>
      </c>
      <c r="C58" s="17" t="n">
        <v>734</v>
      </c>
      <c r="D58" s="17" t="n">
        <v>23</v>
      </c>
      <c r="E58" s="17" t="n">
        <v>294</v>
      </c>
      <c r="F58" s="17" t="n">
        <v>43</v>
      </c>
      <c r="G58" s="17" t="n">
        <v>25618</v>
      </c>
      <c r="H58" s="17" t="n">
        <v>3007</v>
      </c>
      <c r="I58" s="17" t="n">
        <v>27042</v>
      </c>
      <c r="J58" s="17" t="n">
        <v>3492</v>
      </c>
      <c r="K58" s="17" t="n">
        <v>1024</v>
      </c>
    </row>
    <row r="59" s="18" customFormat="true" ht="15" hidden="false" customHeight="false" outlineLevel="0" collapsed="false">
      <c r="A59" s="16" t="s">
        <v>66</v>
      </c>
      <c r="B59" s="17" t="n">
        <v>9</v>
      </c>
      <c r="C59" s="17" t="n">
        <v>1687</v>
      </c>
      <c r="D59" s="17" t="n">
        <v>146</v>
      </c>
      <c r="E59" s="17" t="n">
        <v>241</v>
      </c>
      <c r="F59" s="17" t="n">
        <v>194</v>
      </c>
      <c r="G59" s="17" t="n">
        <v>259506</v>
      </c>
      <c r="H59" s="17" t="n">
        <v>15688</v>
      </c>
      <c r="I59" s="17" t="n">
        <v>56667</v>
      </c>
      <c r="J59" s="17" t="n">
        <v>5665</v>
      </c>
      <c r="K59" s="17" t="n">
        <v>3998</v>
      </c>
    </row>
    <row r="60" s="18" customFormat="true" ht="38.25" hidden="false" customHeight="false" outlineLevel="0" collapsed="false">
      <c r="A60" s="16" t="s">
        <v>67</v>
      </c>
      <c r="B60" s="17" t="n">
        <v>1</v>
      </c>
      <c r="C60" s="17" t="n">
        <v>21</v>
      </c>
      <c r="D60" s="17" t="n">
        <v>1</v>
      </c>
      <c r="E60" s="17" t="n">
        <v>1</v>
      </c>
      <c r="F60" s="17" t="n">
        <v>0</v>
      </c>
      <c r="G60" s="17" t="n">
        <v>25326</v>
      </c>
      <c r="H60" s="17" t="n">
        <v>1541</v>
      </c>
      <c r="I60" s="17" t="n">
        <v>1029</v>
      </c>
      <c r="J60" s="17" t="n">
        <v>24</v>
      </c>
      <c r="K60" s="17" t="n">
        <v>0</v>
      </c>
    </row>
    <row r="61" s="18" customFormat="true" ht="15" hidden="false" customHeight="false" outlineLevel="0" collapsed="false">
      <c r="A61" s="16" t="s">
        <v>68</v>
      </c>
      <c r="B61" s="17" t="n">
        <v>2</v>
      </c>
      <c r="C61" s="17" t="n">
        <v>283</v>
      </c>
      <c r="D61" s="17" t="n">
        <v>4</v>
      </c>
      <c r="E61" s="17" t="n">
        <v>4</v>
      </c>
      <c r="F61" s="17" t="n">
        <v>0</v>
      </c>
      <c r="G61" s="17" t="n">
        <v>16055</v>
      </c>
      <c r="H61" s="17" t="n">
        <v>1675</v>
      </c>
      <c r="I61" s="17" t="n">
        <v>34206</v>
      </c>
      <c r="J61" s="17" t="n">
        <v>72</v>
      </c>
      <c r="K61" s="17" t="n">
        <v>0</v>
      </c>
    </row>
    <row r="62" s="18" customFormat="true" ht="15" hidden="false" customHeight="false" outlineLevel="0" collapsed="false">
      <c r="A62" s="16" t="s">
        <v>69</v>
      </c>
      <c r="B62" s="17" t="n">
        <v>34</v>
      </c>
      <c r="C62" s="17" t="n">
        <v>5123</v>
      </c>
      <c r="D62" s="17" t="n">
        <v>297</v>
      </c>
      <c r="E62" s="17" t="n">
        <v>505</v>
      </c>
      <c r="F62" s="17" t="n">
        <v>316</v>
      </c>
      <c r="G62" s="17" t="n">
        <v>1067423</v>
      </c>
      <c r="H62" s="17" t="n">
        <v>80612</v>
      </c>
      <c r="I62" s="17" t="n">
        <v>179447</v>
      </c>
      <c r="J62" s="17" t="n">
        <v>8323</v>
      </c>
      <c r="K62" s="17" t="n">
        <v>9161</v>
      </c>
    </row>
    <row r="63" s="18" customFormat="true" ht="15" hidden="false" customHeight="false" outlineLevel="0" collapsed="false">
      <c r="A63" s="16" t="s">
        <v>70</v>
      </c>
      <c r="B63" s="17" t="n">
        <v>5</v>
      </c>
      <c r="C63" s="17" t="n">
        <v>1020</v>
      </c>
      <c r="D63" s="17" t="n">
        <v>47</v>
      </c>
      <c r="E63" s="17" t="n">
        <v>232</v>
      </c>
      <c r="F63" s="17" t="n">
        <v>92</v>
      </c>
      <c r="G63" s="17" t="n">
        <v>979216</v>
      </c>
      <c r="H63" s="17" t="n">
        <v>1699</v>
      </c>
      <c r="I63" s="17" t="n">
        <v>25633</v>
      </c>
      <c r="J63" s="17" t="n">
        <v>3152</v>
      </c>
      <c r="K63" s="17" t="n">
        <v>1749</v>
      </c>
    </row>
    <row r="64" s="18" customFormat="true" ht="12.75" hidden="false" customHeight="true" outlineLevel="0" collapsed="false">
      <c r="A64" s="19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5.75" hidden="false" customHeight="false" outlineLevel="0" collapsed="false">
      <c r="A65" s="7" t="s">
        <v>17</v>
      </c>
      <c r="B65" s="7" t="n">
        <f aca="false">SUM(B15:B64)</f>
        <v>433</v>
      </c>
      <c r="C65" s="7" t="n">
        <f aca="false">SUM(C15:C64)</f>
        <v>64151</v>
      </c>
      <c r="D65" s="7" t="n">
        <f aca="false">SUM(D15:D64)</f>
        <v>4018</v>
      </c>
      <c r="E65" s="7" t="n">
        <f aca="false">SUM(E15:E64)</f>
        <v>9335</v>
      </c>
      <c r="F65" s="7" t="n">
        <f aca="false">SUM(F15:F64)</f>
        <v>6770</v>
      </c>
      <c r="G65" s="7" t="n">
        <f aca="false">SUM(G15:G64)</f>
        <v>17196245</v>
      </c>
      <c r="H65" s="7" t="n">
        <f aca="false">SUM(H15:H64)</f>
        <v>929075</v>
      </c>
      <c r="I65" s="7" t="n">
        <f aca="false">SUM(I15:I64)</f>
        <v>3605755</v>
      </c>
      <c r="J65" s="7" t="n">
        <f aca="false">SUM(J15:J64)</f>
        <v>197670</v>
      </c>
      <c r="K65" s="7" t="n">
        <f aca="false">SUM(K15:K64)</f>
        <v>277177</v>
      </c>
    </row>
    <row r="66" customFormat="false" ht="27" hidden="false" customHeight="true" outlineLevel="0" collapsed="false">
      <c r="A66" s="20" t="s">
        <v>7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44.25" hidden="false" customHeight="true" outlineLevel="0" collapsed="false">
      <c r="A67" s="21"/>
      <c r="B67" s="4" t="s">
        <v>3</v>
      </c>
      <c r="C67" s="4" t="s">
        <v>4</v>
      </c>
      <c r="D67" s="5" t="s">
        <v>5</v>
      </c>
      <c r="E67" s="4" t="s">
        <v>6</v>
      </c>
      <c r="F67" s="4" t="s">
        <v>7</v>
      </c>
      <c r="G67" s="4" t="s">
        <v>8</v>
      </c>
      <c r="H67" s="4" t="s">
        <v>9</v>
      </c>
      <c r="I67" s="4" t="s">
        <v>10</v>
      </c>
      <c r="J67" s="4" t="s">
        <v>11</v>
      </c>
      <c r="K67" s="4" t="s">
        <v>12</v>
      </c>
    </row>
    <row r="68" customFormat="false" ht="22.5" hidden="false" customHeight="true" outlineLevel="0" collapsed="false">
      <c r="A68" s="21" t="s">
        <v>72</v>
      </c>
      <c r="B68" s="22" t="n">
        <v>7</v>
      </c>
      <c r="C68" s="22" t="n">
        <v>835</v>
      </c>
      <c r="D68" s="22" t="n">
        <v>34</v>
      </c>
      <c r="E68" s="22" t="n">
        <v>0</v>
      </c>
      <c r="F68" s="22" t="n">
        <v>49</v>
      </c>
      <c r="G68" s="22" t="n">
        <v>708812</v>
      </c>
      <c r="H68" s="22" t="n">
        <v>964</v>
      </c>
      <c r="I68" s="22" t="n">
        <v>41198</v>
      </c>
      <c r="J68" s="22" t="n">
        <v>0</v>
      </c>
      <c r="K68" s="22" t="n">
        <v>1702</v>
      </c>
    </row>
    <row r="69" customFormat="false" ht="22.5" hidden="false" customHeight="true" outlineLevel="0" collapsed="false">
      <c r="A69" s="21" t="s">
        <v>73</v>
      </c>
      <c r="B69" s="22" t="n">
        <v>1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M69" s="0" t="n">
        <v>0</v>
      </c>
    </row>
    <row r="70" customFormat="false" ht="22.5" hidden="false" customHeight="true" outlineLevel="0" collapsed="false">
      <c r="A70" s="21" t="s">
        <v>74</v>
      </c>
      <c r="B70" s="22" t="n">
        <v>31</v>
      </c>
      <c r="C70" s="22" t="n">
        <v>2190</v>
      </c>
      <c r="D70" s="22" t="n">
        <v>127</v>
      </c>
      <c r="E70" s="22" t="n">
        <v>299</v>
      </c>
      <c r="F70" s="22" t="n">
        <v>158</v>
      </c>
      <c r="G70" s="22" t="n">
        <v>1129446</v>
      </c>
      <c r="H70" s="22" t="n">
        <v>24284</v>
      </c>
      <c r="I70" s="22" t="n">
        <v>127546</v>
      </c>
      <c r="J70" s="22" t="n">
        <v>6543</v>
      </c>
      <c r="K70" s="22" t="n">
        <v>16053</v>
      </c>
    </row>
    <row r="71" customFormat="false" ht="22.5" hidden="false" customHeight="true" outlineLevel="0" collapsed="false">
      <c r="A71" s="21" t="s">
        <v>75</v>
      </c>
      <c r="B71" s="22" t="n">
        <v>33</v>
      </c>
      <c r="C71" s="22" t="n">
        <v>5697</v>
      </c>
      <c r="D71" s="22" t="n">
        <v>167</v>
      </c>
      <c r="E71" s="22" t="n">
        <v>344</v>
      </c>
      <c r="F71" s="22" t="n">
        <v>444</v>
      </c>
      <c r="G71" s="22" t="n">
        <v>1708317</v>
      </c>
      <c r="H71" s="22" t="n">
        <v>98127</v>
      </c>
      <c r="I71" s="22" t="n">
        <v>169841</v>
      </c>
      <c r="J71" s="22" t="n">
        <v>12234</v>
      </c>
      <c r="K71" s="22" t="n">
        <v>19572</v>
      </c>
    </row>
    <row r="72" customFormat="false" ht="22.5" hidden="false" customHeight="true" outlineLevel="0" collapsed="false">
      <c r="A72" s="21" t="s">
        <v>76</v>
      </c>
      <c r="B72" s="22" t="n">
        <v>3</v>
      </c>
      <c r="C72" s="22" t="n">
        <v>424</v>
      </c>
      <c r="D72" s="22" t="n">
        <v>0</v>
      </c>
      <c r="E72" s="22" t="n">
        <v>0</v>
      </c>
      <c r="F72" s="22" t="n">
        <v>44</v>
      </c>
      <c r="G72" s="22" t="n">
        <v>488300</v>
      </c>
      <c r="H72" s="22" t="n">
        <v>406</v>
      </c>
      <c r="I72" s="22" t="n">
        <v>29352</v>
      </c>
      <c r="J72" s="22" t="n">
        <v>0</v>
      </c>
      <c r="K72" s="22" t="n">
        <v>5576</v>
      </c>
    </row>
    <row r="73" customFormat="false" ht="22.5" hidden="false" customHeight="true" outlineLevel="0" collapsed="false">
      <c r="A73" s="21" t="s">
        <v>77</v>
      </c>
      <c r="B73" s="22" t="n">
        <v>1</v>
      </c>
      <c r="C73" s="22" t="n">
        <v>55</v>
      </c>
      <c r="D73" s="22" t="n">
        <v>0</v>
      </c>
      <c r="E73" s="22" t="n">
        <v>0</v>
      </c>
      <c r="F73" s="22" t="n">
        <v>0</v>
      </c>
      <c r="G73" s="22" t="n">
        <v>60000</v>
      </c>
      <c r="H73" s="22" t="n">
        <v>0</v>
      </c>
      <c r="I73" s="22" t="n">
        <v>8500</v>
      </c>
      <c r="J73" s="22" t="n">
        <v>0</v>
      </c>
      <c r="K73" s="22" t="n">
        <v>0</v>
      </c>
    </row>
    <row r="74" customFormat="false" ht="22.5" hidden="false" customHeight="true" outlineLevel="0" collapsed="false">
      <c r="A74" s="21" t="s">
        <v>78</v>
      </c>
      <c r="B74" s="22" t="n">
        <v>2</v>
      </c>
      <c r="C74" s="22" t="n">
        <v>51</v>
      </c>
      <c r="D74" s="22" t="n">
        <v>0</v>
      </c>
      <c r="E74" s="22" t="n">
        <v>0</v>
      </c>
      <c r="F74" s="22" t="n">
        <v>8</v>
      </c>
      <c r="G74" s="22" t="n">
        <v>119264</v>
      </c>
      <c r="H74" s="22" t="n">
        <v>0</v>
      </c>
      <c r="I74" s="22" t="n">
        <v>9000</v>
      </c>
      <c r="J74" s="22" t="n">
        <v>0</v>
      </c>
      <c r="K74" s="22" t="n">
        <v>1000</v>
      </c>
    </row>
    <row r="75" customFormat="false" ht="22.5" hidden="false" customHeight="true" outlineLevel="0" collapsed="false">
      <c r="A75" s="21" t="s">
        <v>79</v>
      </c>
      <c r="B75" s="22" t="n">
        <v>1</v>
      </c>
      <c r="C75" s="22" t="n">
        <v>140</v>
      </c>
      <c r="D75" s="22" t="n">
        <v>0</v>
      </c>
      <c r="E75" s="22" t="n">
        <v>0</v>
      </c>
      <c r="F75" s="22" t="n">
        <v>0</v>
      </c>
      <c r="G75" s="22" t="n">
        <v>87152</v>
      </c>
      <c r="H75" s="22" t="n">
        <v>0</v>
      </c>
      <c r="I75" s="22" t="n">
        <v>18000</v>
      </c>
      <c r="J75" s="22" t="n">
        <v>0</v>
      </c>
      <c r="K75" s="22" t="n">
        <v>0</v>
      </c>
    </row>
    <row r="76" customFormat="false" ht="22.5" hidden="false" customHeight="true" outlineLevel="0" collapsed="false">
      <c r="A76" s="21" t="s">
        <v>80</v>
      </c>
      <c r="B76" s="22" t="n">
        <v>18</v>
      </c>
      <c r="C76" s="22" t="n">
        <v>2120</v>
      </c>
      <c r="D76" s="22" t="n">
        <v>54</v>
      </c>
      <c r="E76" s="22" t="n">
        <v>17</v>
      </c>
      <c r="F76" s="22" t="n">
        <v>170</v>
      </c>
      <c r="G76" s="22" t="n">
        <v>688997</v>
      </c>
      <c r="H76" s="22" t="n">
        <v>16034</v>
      </c>
      <c r="I76" s="22" t="n">
        <v>158098</v>
      </c>
      <c r="J76" s="22" t="n">
        <v>301</v>
      </c>
      <c r="K76" s="22" t="n">
        <v>9045</v>
      </c>
    </row>
    <row r="77" customFormat="false" ht="22.5" hidden="false" customHeight="true" outlineLevel="0" collapsed="false">
      <c r="A77" s="21" t="s">
        <v>81</v>
      </c>
      <c r="B77" s="22" t="n">
        <v>2</v>
      </c>
      <c r="C77" s="22" t="n">
        <v>162</v>
      </c>
      <c r="D77" s="22" t="n">
        <v>0</v>
      </c>
      <c r="E77" s="22" t="n">
        <v>0</v>
      </c>
      <c r="F77" s="22" t="n">
        <v>0</v>
      </c>
      <c r="G77" s="22" t="n">
        <v>128400</v>
      </c>
      <c r="H77" s="22" t="n">
        <v>0</v>
      </c>
      <c r="I77" s="22" t="n">
        <v>11475</v>
      </c>
      <c r="J77" s="22" t="n">
        <v>0</v>
      </c>
      <c r="K77" s="22" t="n">
        <v>0</v>
      </c>
    </row>
    <row r="78" customFormat="false" ht="22.5" hidden="false" customHeight="true" outlineLevel="0" collapsed="false">
      <c r="A78" s="21" t="s">
        <v>82</v>
      </c>
      <c r="B78" s="22" t="n">
        <v>11</v>
      </c>
      <c r="C78" s="22" t="n">
        <v>604</v>
      </c>
      <c r="D78" s="22" t="n">
        <v>4</v>
      </c>
      <c r="E78" s="22" t="n">
        <v>2</v>
      </c>
      <c r="F78" s="22" t="n">
        <v>110</v>
      </c>
      <c r="G78" s="22" t="n">
        <v>569141</v>
      </c>
      <c r="H78" s="22" t="n">
        <v>503</v>
      </c>
      <c r="I78" s="22" t="n">
        <v>58051</v>
      </c>
      <c r="J78" s="22" t="n">
        <v>63</v>
      </c>
      <c r="K78" s="22" t="n">
        <v>11462</v>
      </c>
    </row>
    <row r="79" customFormat="false" ht="22.5" hidden="false" customHeight="true" outlineLevel="0" collapsed="false">
      <c r="A79" s="21" t="s">
        <v>83</v>
      </c>
      <c r="B79" s="22" t="n">
        <v>5</v>
      </c>
      <c r="C79" s="22" t="n">
        <v>373</v>
      </c>
      <c r="D79" s="22" t="n">
        <v>0</v>
      </c>
      <c r="E79" s="22" t="n">
        <v>0</v>
      </c>
      <c r="F79" s="22" t="n">
        <v>0</v>
      </c>
      <c r="G79" s="22" t="n">
        <v>864988</v>
      </c>
      <c r="H79" s="22" t="n">
        <v>2028</v>
      </c>
      <c r="I79" s="22" t="n">
        <v>19042</v>
      </c>
      <c r="J79" s="22" t="n">
        <v>0</v>
      </c>
      <c r="K79" s="22" t="n">
        <v>0</v>
      </c>
    </row>
    <row r="80" customFormat="false" ht="22.5" hidden="false" customHeight="true" outlineLevel="0" collapsed="false">
      <c r="A80" s="21" t="s">
        <v>84</v>
      </c>
      <c r="B80" s="22" t="n">
        <v>1</v>
      </c>
      <c r="C80" s="22" t="n">
        <v>24</v>
      </c>
      <c r="D80" s="22" t="n">
        <v>0</v>
      </c>
      <c r="E80" s="22" t="n">
        <v>0</v>
      </c>
      <c r="F80" s="22" t="n">
        <v>0</v>
      </c>
      <c r="G80" s="22" t="n">
        <v>20000</v>
      </c>
      <c r="H80" s="22" t="n">
        <v>0</v>
      </c>
      <c r="I80" s="22" t="n">
        <v>6250</v>
      </c>
      <c r="J80" s="22" t="n">
        <v>0</v>
      </c>
      <c r="K80" s="22" t="n">
        <v>0</v>
      </c>
    </row>
    <row r="81" customFormat="false" ht="22.5" hidden="false" customHeight="true" outlineLevel="0" collapsed="false">
      <c r="A81" s="21" t="s">
        <v>85</v>
      </c>
      <c r="B81" s="22" t="n">
        <v>2</v>
      </c>
      <c r="C81" s="22" t="n">
        <v>113</v>
      </c>
      <c r="D81" s="22" t="n">
        <v>0</v>
      </c>
      <c r="E81" s="22" t="n">
        <v>0</v>
      </c>
      <c r="F81" s="22" t="n">
        <v>0</v>
      </c>
      <c r="G81" s="22" t="n">
        <v>253285</v>
      </c>
      <c r="H81" s="22" t="n">
        <v>0</v>
      </c>
      <c r="I81" s="22" t="n">
        <v>5430</v>
      </c>
      <c r="J81" s="22" t="n">
        <v>0</v>
      </c>
      <c r="K81" s="22" t="n">
        <v>0</v>
      </c>
    </row>
    <row r="82" customFormat="false" ht="22.5" hidden="false" customHeight="true" outlineLevel="0" collapsed="false">
      <c r="A82" s="21" t="s">
        <v>86</v>
      </c>
      <c r="B82" s="22" t="n">
        <v>3</v>
      </c>
      <c r="C82" s="22" t="n">
        <v>215</v>
      </c>
      <c r="D82" s="22" t="n">
        <v>15</v>
      </c>
      <c r="E82" s="22" t="n">
        <v>8</v>
      </c>
      <c r="F82" s="22" t="n">
        <v>24</v>
      </c>
      <c r="G82" s="22" t="n">
        <v>89724</v>
      </c>
      <c r="H82" s="22" t="n">
        <v>457</v>
      </c>
      <c r="I82" s="22" t="n">
        <v>13655</v>
      </c>
      <c r="J82" s="22" t="n">
        <v>333</v>
      </c>
      <c r="K82" s="22" t="n">
        <v>781</v>
      </c>
    </row>
    <row r="83" customFormat="false" ht="22.5" hidden="false" customHeight="true" outlineLevel="0" collapsed="false">
      <c r="A83" s="21" t="s">
        <v>87</v>
      </c>
      <c r="B83" s="22" t="n">
        <v>7</v>
      </c>
      <c r="C83" s="22" t="n">
        <v>749</v>
      </c>
      <c r="D83" s="22" t="n">
        <v>11</v>
      </c>
      <c r="E83" s="22" t="n">
        <v>61</v>
      </c>
      <c r="F83" s="22" t="n">
        <v>16</v>
      </c>
      <c r="G83" s="22" t="n">
        <v>77995</v>
      </c>
      <c r="H83" s="22" t="n">
        <v>2167</v>
      </c>
      <c r="I83" s="22" t="n">
        <v>51240</v>
      </c>
      <c r="J83" s="22" t="n">
        <v>2812</v>
      </c>
      <c r="K83" s="22" t="n">
        <v>1031</v>
      </c>
    </row>
    <row r="84" customFormat="false" ht="22.5" hidden="false" customHeight="true" outlineLevel="0" collapsed="false">
      <c r="A84" s="21" t="s">
        <v>88</v>
      </c>
      <c r="B84" s="22" t="n">
        <v>6</v>
      </c>
      <c r="C84" s="22" t="n">
        <v>363</v>
      </c>
      <c r="D84" s="22" t="n">
        <v>0</v>
      </c>
      <c r="E84" s="22" t="n">
        <v>0</v>
      </c>
      <c r="F84" s="22" t="n">
        <v>10</v>
      </c>
      <c r="G84" s="22" t="n">
        <v>274300</v>
      </c>
      <c r="H84" s="22" t="n">
        <v>2275</v>
      </c>
      <c r="I84" s="22" t="n">
        <v>26065</v>
      </c>
      <c r="J84" s="22" t="n">
        <v>0</v>
      </c>
      <c r="K84" s="22" t="n">
        <v>1200</v>
      </c>
    </row>
    <row r="85" customFormat="false" ht="22.5" hidden="false" customHeight="true" outlineLevel="0" collapsed="false">
      <c r="A85" s="21" t="s">
        <v>89</v>
      </c>
      <c r="B85" s="22" t="n">
        <v>196</v>
      </c>
      <c r="C85" s="22" t="n">
        <v>38776</v>
      </c>
      <c r="D85" s="22" t="n">
        <v>3256</v>
      </c>
      <c r="E85" s="22" t="n">
        <v>8152</v>
      </c>
      <c r="F85" s="22" t="n">
        <v>4645</v>
      </c>
      <c r="G85" s="22" t="n">
        <v>4398277</v>
      </c>
      <c r="H85" s="22" t="n">
        <v>683049</v>
      </c>
      <c r="I85" s="22" t="n">
        <v>1977285</v>
      </c>
      <c r="J85" s="22" t="n">
        <v>162368</v>
      </c>
      <c r="K85" s="22" t="n">
        <v>123951</v>
      </c>
    </row>
    <row r="86" customFormat="false" ht="22.5" hidden="false" customHeight="true" outlineLevel="0" collapsed="false">
      <c r="A86" s="21" t="s">
        <v>90</v>
      </c>
      <c r="B86" s="22" t="n">
        <v>34</v>
      </c>
      <c r="C86" s="22" t="n">
        <v>5202</v>
      </c>
      <c r="D86" s="22" t="n">
        <v>226</v>
      </c>
      <c r="E86" s="22" t="n">
        <v>364</v>
      </c>
      <c r="F86" s="22" t="n">
        <v>714</v>
      </c>
      <c r="G86" s="22" t="n">
        <v>2068335</v>
      </c>
      <c r="H86" s="22" t="n">
        <v>55600</v>
      </c>
      <c r="I86" s="22" t="n">
        <v>298217</v>
      </c>
      <c r="J86" s="22" t="n">
        <v>8658</v>
      </c>
      <c r="K86" s="22" t="n">
        <v>34183</v>
      </c>
    </row>
    <row r="87" customFormat="false" ht="22.5" hidden="false" customHeight="true" outlineLevel="0" collapsed="false">
      <c r="A87" s="21" t="s">
        <v>91</v>
      </c>
      <c r="B87" s="22" t="n">
        <v>3</v>
      </c>
      <c r="C87" s="22" t="n">
        <v>679</v>
      </c>
      <c r="D87" s="22" t="n">
        <v>10</v>
      </c>
      <c r="E87" s="22" t="n">
        <v>0</v>
      </c>
      <c r="F87" s="22" t="n">
        <v>27</v>
      </c>
      <c r="G87" s="22" t="n">
        <v>50323</v>
      </c>
      <c r="H87" s="22" t="n">
        <v>1718</v>
      </c>
      <c r="I87" s="22" t="n">
        <v>76444</v>
      </c>
      <c r="J87" s="22" t="n">
        <v>372</v>
      </c>
      <c r="K87" s="22" t="n">
        <v>2700</v>
      </c>
    </row>
    <row r="88" customFormat="false" ht="22.5" hidden="false" customHeight="true" outlineLevel="0" collapsed="false">
      <c r="A88" s="21" t="s">
        <v>92</v>
      </c>
      <c r="B88" s="22" t="n">
        <v>3</v>
      </c>
      <c r="C88" s="22" t="n">
        <v>297</v>
      </c>
      <c r="D88" s="22" t="n">
        <v>10</v>
      </c>
      <c r="E88" s="22" t="n">
        <v>10</v>
      </c>
      <c r="F88" s="22" t="n">
        <v>10</v>
      </c>
      <c r="G88" s="22" t="n">
        <v>230000</v>
      </c>
      <c r="H88" s="22" t="n">
        <v>7000</v>
      </c>
      <c r="I88" s="22" t="n">
        <v>31000</v>
      </c>
      <c r="J88" s="22" t="n">
        <v>150</v>
      </c>
      <c r="K88" s="22" t="n">
        <v>150</v>
      </c>
    </row>
    <row r="89" customFormat="false" ht="22.5" hidden="false" customHeight="true" outlineLevel="0" collapsed="false">
      <c r="A89" s="21" t="s">
        <v>93</v>
      </c>
      <c r="B89" s="22" t="n">
        <v>6</v>
      </c>
      <c r="C89" s="22" t="n">
        <v>1069</v>
      </c>
      <c r="D89" s="22" t="n">
        <v>44</v>
      </c>
      <c r="E89" s="22" t="n">
        <v>16</v>
      </c>
      <c r="F89" s="22" t="n">
        <v>174</v>
      </c>
      <c r="G89" s="22" t="n">
        <v>334879</v>
      </c>
      <c r="H89" s="22" t="n">
        <v>2937</v>
      </c>
      <c r="I89" s="22" t="n">
        <v>84869</v>
      </c>
      <c r="J89" s="22" t="n">
        <v>353</v>
      </c>
      <c r="K89" s="22" t="n">
        <v>10798</v>
      </c>
    </row>
    <row r="90" customFormat="false" ht="22.5" hidden="false" customHeight="true" outlineLevel="0" collapsed="false">
      <c r="A90" s="21" t="s">
        <v>94</v>
      </c>
      <c r="B90" s="22" t="n">
        <v>2</v>
      </c>
      <c r="C90" s="22" t="n">
        <v>193</v>
      </c>
      <c r="D90" s="22" t="n">
        <v>0</v>
      </c>
      <c r="E90" s="22" t="n">
        <v>0</v>
      </c>
      <c r="F90" s="22" t="n">
        <v>0</v>
      </c>
      <c r="G90" s="22" t="n">
        <v>95300</v>
      </c>
      <c r="H90" s="22" t="n">
        <v>0</v>
      </c>
      <c r="I90" s="22" t="n">
        <v>16202</v>
      </c>
      <c r="J90" s="22" t="n">
        <v>0</v>
      </c>
      <c r="K90" s="22" t="n">
        <v>3400</v>
      </c>
    </row>
    <row r="91" customFormat="false" ht="22.5" hidden="false" customHeight="true" outlineLevel="0" collapsed="false">
      <c r="A91" s="21" t="s">
        <v>95</v>
      </c>
      <c r="B91" s="22" t="n">
        <v>2</v>
      </c>
      <c r="C91" s="22" t="n">
        <v>120</v>
      </c>
      <c r="D91" s="22" t="n">
        <v>0</v>
      </c>
      <c r="E91" s="22" t="n">
        <v>0</v>
      </c>
      <c r="F91" s="22" t="n">
        <v>15</v>
      </c>
      <c r="G91" s="22" t="n">
        <v>114848</v>
      </c>
      <c r="H91" s="22" t="n">
        <v>0</v>
      </c>
      <c r="I91" s="22" t="n">
        <v>8500</v>
      </c>
      <c r="J91" s="22" t="n">
        <v>0</v>
      </c>
      <c r="K91" s="22" t="n">
        <v>2710</v>
      </c>
    </row>
    <row r="92" customFormat="false" ht="22.5" hidden="false" customHeight="true" outlineLevel="0" collapsed="false">
      <c r="A92" s="21" t="s">
        <v>96</v>
      </c>
      <c r="B92" s="22" t="n">
        <v>1</v>
      </c>
      <c r="C92" s="22" t="n">
        <v>93</v>
      </c>
      <c r="D92" s="22" t="n">
        <v>0</v>
      </c>
      <c r="E92" s="22" t="n">
        <v>0</v>
      </c>
      <c r="F92" s="22" t="n">
        <v>19</v>
      </c>
      <c r="G92" s="22" t="n">
        <v>44662</v>
      </c>
      <c r="H92" s="22" t="n">
        <v>286</v>
      </c>
      <c r="I92" s="22" t="n">
        <v>10800</v>
      </c>
      <c r="J92" s="22" t="n">
        <v>0</v>
      </c>
      <c r="K92" s="22" t="n">
        <v>2345</v>
      </c>
    </row>
    <row r="93" customFormat="false" ht="22.5" hidden="false" customHeight="true" outlineLevel="0" collapsed="false">
      <c r="A93" s="21" t="s">
        <v>97</v>
      </c>
      <c r="B93" s="22" t="n">
        <v>1</v>
      </c>
      <c r="C93" s="22" t="n">
        <v>79</v>
      </c>
      <c r="D93" s="22" t="n">
        <v>0</v>
      </c>
      <c r="E93" s="22" t="n">
        <v>1</v>
      </c>
      <c r="F93" s="22" t="n">
        <v>0</v>
      </c>
      <c r="G93" s="22" t="n">
        <v>36793</v>
      </c>
      <c r="H93" s="22" t="n">
        <v>784</v>
      </c>
      <c r="I93" s="22" t="n">
        <v>4037</v>
      </c>
      <c r="J93" s="22" t="n">
        <v>12</v>
      </c>
      <c r="K93" s="22" t="n">
        <v>0</v>
      </c>
    </row>
    <row r="94" customFormat="false" ht="22.5" hidden="false" customHeight="true" outlineLevel="0" collapsed="false">
      <c r="A94" s="21" t="s">
        <v>98</v>
      </c>
      <c r="B94" s="22" t="n">
        <v>12</v>
      </c>
      <c r="C94" s="22" t="n">
        <v>467</v>
      </c>
      <c r="D94" s="22" t="n">
        <v>12</v>
      </c>
      <c r="E94" s="22" t="n">
        <v>15</v>
      </c>
      <c r="F94" s="22" t="n">
        <v>4</v>
      </c>
      <c r="G94" s="22" t="n">
        <v>173732</v>
      </c>
      <c r="H94" s="22" t="n">
        <v>8765</v>
      </c>
      <c r="I94" s="22" t="n">
        <v>21615</v>
      </c>
      <c r="J94" s="22" t="n">
        <v>406</v>
      </c>
      <c r="K94" s="22" t="n">
        <v>970</v>
      </c>
    </row>
    <row r="95" customFormat="false" ht="22.5" hidden="false" customHeight="true" outlineLevel="0" collapsed="false">
      <c r="A95" s="21" t="s">
        <v>99</v>
      </c>
      <c r="B95" s="22" t="n">
        <v>2</v>
      </c>
      <c r="C95" s="22" t="n">
        <v>162</v>
      </c>
      <c r="D95" s="22" t="n">
        <v>9</v>
      </c>
      <c r="E95" s="22" t="n">
        <v>3</v>
      </c>
      <c r="F95" s="22" t="n">
        <v>46</v>
      </c>
      <c r="G95" s="22" t="n">
        <v>48382</v>
      </c>
      <c r="H95" s="22" t="n">
        <v>596</v>
      </c>
      <c r="I95" s="22" t="n">
        <v>21585</v>
      </c>
      <c r="J95" s="22" t="n">
        <v>90</v>
      </c>
      <c r="K95" s="22" t="n">
        <v>9638</v>
      </c>
    </row>
    <row r="96" customFormat="false" ht="22.5" hidden="false" customHeight="true" outlineLevel="0" collapsed="false">
      <c r="A96" s="21" t="s">
        <v>100</v>
      </c>
      <c r="B96" s="22" t="n">
        <v>1</v>
      </c>
      <c r="C96" s="22" t="n">
        <v>115</v>
      </c>
      <c r="D96" s="22" t="n">
        <v>4</v>
      </c>
      <c r="E96" s="22" t="n">
        <v>4</v>
      </c>
      <c r="F96" s="22" t="n">
        <v>14</v>
      </c>
      <c r="G96" s="22" t="n">
        <v>15000</v>
      </c>
      <c r="H96" s="22" t="n">
        <v>186</v>
      </c>
      <c r="I96" s="22" t="n">
        <v>20000</v>
      </c>
      <c r="J96" s="22" t="n">
        <v>550</v>
      </c>
      <c r="K96" s="22" t="n">
        <v>1500</v>
      </c>
    </row>
    <row r="97" customFormat="false" ht="22.5" hidden="false" customHeight="true" outlineLevel="0" collapsed="false">
      <c r="A97" s="21" t="s">
        <v>101</v>
      </c>
      <c r="B97" s="22" t="n">
        <v>1</v>
      </c>
      <c r="C97" s="22" t="n">
        <v>42</v>
      </c>
      <c r="D97" s="22" t="n">
        <v>0</v>
      </c>
      <c r="E97" s="22" t="n">
        <v>0</v>
      </c>
      <c r="F97" s="22" t="n">
        <v>0</v>
      </c>
      <c r="G97" s="22" t="n">
        <v>101108</v>
      </c>
      <c r="H97" s="22" t="n">
        <v>0</v>
      </c>
      <c r="I97" s="22" t="n">
        <v>2400</v>
      </c>
      <c r="J97" s="22" t="n">
        <v>0</v>
      </c>
      <c r="K97" s="22" t="n">
        <v>0</v>
      </c>
    </row>
    <row r="98" customFormat="false" ht="22.5" hidden="false" customHeight="true" outlineLevel="0" collapsed="false">
      <c r="A98" s="21" t="s">
        <v>102</v>
      </c>
      <c r="B98" s="22" t="n">
        <v>2</v>
      </c>
      <c r="C98" s="22" t="n">
        <v>390</v>
      </c>
      <c r="D98" s="22" t="n">
        <v>1</v>
      </c>
      <c r="E98" s="22" t="n">
        <v>1</v>
      </c>
      <c r="F98" s="22" t="n">
        <v>1</v>
      </c>
      <c r="G98" s="22" t="n">
        <v>159249</v>
      </c>
      <c r="H98" s="22" t="n">
        <v>1103</v>
      </c>
      <c r="I98" s="22" t="n">
        <v>62840</v>
      </c>
      <c r="J98" s="22" t="n">
        <v>16</v>
      </c>
      <c r="K98" s="22" t="n">
        <v>100</v>
      </c>
    </row>
    <row r="99" customFormat="false" ht="22.5" hidden="false" customHeight="true" outlineLevel="0" collapsed="false">
      <c r="A99" s="21" t="s">
        <v>103</v>
      </c>
      <c r="B99" s="22" t="n">
        <v>3</v>
      </c>
      <c r="C99" s="22" t="n">
        <v>256</v>
      </c>
      <c r="D99" s="22" t="n">
        <v>3</v>
      </c>
      <c r="E99" s="22" t="n">
        <v>0</v>
      </c>
      <c r="F99" s="22" t="n">
        <v>3</v>
      </c>
      <c r="G99" s="22" t="n">
        <v>309784</v>
      </c>
      <c r="H99" s="22" t="n">
        <v>202</v>
      </c>
      <c r="I99" s="22" t="n">
        <v>13493</v>
      </c>
      <c r="J99" s="22" t="n">
        <v>0</v>
      </c>
      <c r="K99" s="22" t="n">
        <v>120</v>
      </c>
    </row>
    <row r="100" customFormat="false" ht="22.5" hidden="false" customHeight="true" outlineLevel="0" collapsed="false">
      <c r="A100" s="21" t="s">
        <v>104</v>
      </c>
      <c r="B100" s="22" t="n">
        <v>1</v>
      </c>
      <c r="C100" s="22" t="n">
        <v>89</v>
      </c>
      <c r="D100" s="22" t="n">
        <v>11</v>
      </c>
      <c r="E100" s="22" t="n">
        <v>0</v>
      </c>
      <c r="F100" s="22" t="n">
        <v>11</v>
      </c>
      <c r="G100" s="22" t="n">
        <v>28002</v>
      </c>
      <c r="H100" s="22" t="n">
        <v>563</v>
      </c>
      <c r="I100" s="22" t="n">
        <v>6000</v>
      </c>
      <c r="J100" s="22" t="n">
        <v>0</v>
      </c>
      <c r="K100" s="22" t="n">
        <v>1200</v>
      </c>
    </row>
    <row r="101" customFormat="false" ht="22.5" hidden="false" customHeight="true" outlineLevel="0" collapsed="false">
      <c r="A101" s="21" t="s">
        <v>105</v>
      </c>
      <c r="B101" s="22" t="n">
        <v>5</v>
      </c>
      <c r="C101" s="22" t="n">
        <v>313</v>
      </c>
      <c r="D101" s="22" t="n">
        <v>1</v>
      </c>
      <c r="E101" s="22" t="n">
        <v>10</v>
      </c>
      <c r="F101" s="22" t="n">
        <v>2</v>
      </c>
      <c r="G101" s="22" t="n">
        <v>679168</v>
      </c>
      <c r="H101" s="22" t="n">
        <v>22</v>
      </c>
      <c r="I101" s="22" t="n">
        <v>38000</v>
      </c>
      <c r="J101" s="22" t="n">
        <v>280</v>
      </c>
      <c r="K101" s="22" t="n">
        <v>5780</v>
      </c>
    </row>
    <row r="102" customFormat="false" ht="22.5" hidden="false" customHeight="true" outlineLevel="0" collapsed="false">
      <c r="A102" s="21" t="s">
        <v>106</v>
      </c>
      <c r="B102" s="22" t="n">
        <v>5</v>
      </c>
      <c r="C102" s="22" t="n">
        <v>397</v>
      </c>
      <c r="D102" s="22" t="n">
        <v>11</v>
      </c>
      <c r="E102" s="22" t="n">
        <v>2</v>
      </c>
      <c r="F102" s="22" t="n">
        <v>22</v>
      </c>
      <c r="G102" s="22" t="n">
        <v>212325</v>
      </c>
      <c r="H102" s="22" t="n">
        <v>15115</v>
      </c>
      <c r="I102" s="22" t="n">
        <v>48740</v>
      </c>
      <c r="J102" s="22" t="n">
        <v>1000</v>
      </c>
      <c r="K102" s="22" t="n">
        <v>5400</v>
      </c>
    </row>
    <row r="103" customFormat="false" ht="22.5" hidden="false" customHeight="true" outlineLevel="0" collapsed="false">
      <c r="A103" s="21" t="s">
        <v>107</v>
      </c>
      <c r="B103" s="22" t="n">
        <v>1</v>
      </c>
      <c r="C103" s="22" t="n">
        <v>80</v>
      </c>
      <c r="D103" s="22" t="n">
        <v>0</v>
      </c>
      <c r="E103" s="22" t="n">
        <v>0</v>
      </c>
      <c r="F103" s="22" t="n">
        <v>0</v>
      </c>
      <c r="G103" s="22" t="n">
        <v>140000</v>
      </c>
      <c r="H103" s="22" t="n">
        <v>0</v>
      </c>
      <c r="I103" s="22" t="n">
        <v>5000</v>
      </c>
      <c r="J103" s="22" t="n">
        <v>0</v>
      </c>
      <c r="K103" s="22" t="n">
        <v>0</v>
      </c>
    </row>
    <row r="104" customFormat="false" ht="22.5" hidden="false" customHeight="true" outlineLevel="0" collapsed="false">
      <c r="A104" s="21" t="s">
        <v>108</v>
      </c>
      <c r="B104" s="22" t="n">
        <v>1</v>
      </c>
      <c r="C104" s="22" t="n">
        <v>175</v>
      </c>
      <c r="D104" s="22" t="n">
        <v>0</v>
      </c>
      <c r="E104" s="22" t="n">
        <v>0</v>
      </c>
      <c r="F104" s="22" t="n">
        <v>0</v>
      </c>
      <c r="G104" s="22" t="n">
        <v>79005</v>
      </c>
      <c r="H104" s="22" t="n">
        <v>0</v>
      </c>
      <c r="I104" s="22" t="n">
        <v>17000</v>
      </c>
      <c r="J104" s="22" t="n">
        <v>0</v>
      </c>
      <c r="K104" s="22" t="n">
        <v>0</v>
      </c>
    </row>
    <row r="105" customFormat="false" ht="22.5" hidden="false" customHeight="true" outlineLevel="0" collapsed="false">
      <c r="A105" s="21" t="s">
        <v>109</v>
      </c>
      <c r="B105" s="22" t="n">
        <v>12</v>
      </c>
      <c r="C105" s="22" t="n">
        <v>672</v>
      </c>
      <c r="D105" s="22" t="n">
        <v>8</v>
      </c>
      <c r="E105" s="22" t="n">
        <v>26</v>
      </c>
      <c r="F105" s="22" t="n">
        <v>7</v>
      </c>
      <c r="G105" s="22" t="n">
        <v>164176</v>
      </c>
      <c r="H105" s="22" t="n">
        <v>3787</v>
      </c>
      <c r="I105" s="22" t="n">
        <v>53965</v>
      </c>
      <c r="J105" s="22" t="n">
        <v>1130</v>
      </c>
      <c r="K105" s="22" t="n">
        <v>1350</v>
      </c>
    </row>
    <row r="106" customFormat="false" ht="22.5" hidden="false" customHeight="true" outlineLevel="0" collapsed="false">
      <c r="A106" s="21" t="s">
        <v>110</v>
      </c>
      <c r="B106" s="22" t="n">
        <v>5</v>
      </c>
      <c r="C106" s="22" t="n">
        <v>370</v>
      </c>
      <c r="D106" s="22" t="n">
        <v>0</v>
      </c>
      <c r="E106" s="22" t="n">
        <v>0</v>
      </c>
      <c r="F106" s="22" t="n">
        <v>23</v>
      </c>
      <c r="G106" s="22" t="n">
        <v>444776</v>
      </c>
      <c r="H106" s="22" t="n">
        <v>117</v>
      </c>
      <c r="I106" s="22" t="n">
        <v>35020</v>
      </c>
      <c r="J106" s="22" t="n">
        <v>0</v>
      </c>
      <c r="K106" s="22" t="n">
        <v>3460</v>
      </c>
    </row>
    <row r="107" customFormat="false" ht="15.75" hidden="false" customHeight="false" outlineLevel="0" collapsed="false">
      <c r="A107" s="7" t="s">
        <v>17</v>
      </c>
      <c r="B107" s="7" t="n">
        <f aca="false">SUM(B68:B106)</f>
        <v>433</v>
      </c>
      <c r="C107" s="7" t="n">
        <f aca="false">SUM(C68:C106)</f>
        <v>64151</v>
      </c>
      <c r="D107" s="7" t="n">
        <f aca="false">SUM(D68:D106)</f>
        <v>4018</v>
      </c>
      <c r="E107" s="7" t="n">
        <f aca="false">SUM(E68:E106)</f>
        <v>9335</v>
      </c>
      <c r="F107" s="7" t="n">
        <f aca="false">SUM(F68:F106)</f>
        <v>6770</v>
      </c>
      <c r="G107" s="7" t="n">
        <f aca="false">SUM(G68:G106)</f>
        <v>17196245</v>
      </c>
      <c r="H107" s="7" t="n">
        <f aca="false">SUM(H68:H106)</f>
        <v>929075</v>
      </c>
      <c r="I107" s="7" t="n">
        <f aca="false">SUM(I68:I106)</f>
        <v>3605755</v>
      </c>
      <c r="J107" s="7" t="n">
        <f aca="false">SUM(J68:J106)</f>
        <v>197671</v>
      </c>
      <c r="K107" s="7" t="n">
        <f aca="false">SUM(K68:K106)</f>
        <v>277177</v>
      </c>
    </row>
  </sheetData>
  <mergeCells count="13">
    <mergeCell ref="A1:A3"/>
    <mergeCell ref="B1:I1"/>
    <mergeCell ref="J1:K1"/>
    <mergeCell ref="B2:I2"/>
    <mergeCell ref="J2:K2"/>
    <mergeCell ref="A5:I5"/>
    <mergeCell ref="J5:K5"/>
    <mergeCell ref="A9:I9"/>
    <mergeCell ref="J9:K9"/>
    <mergeCell ref="A14:I14"/>
    <mergeCell ref="J14:K14"/>
    <mergeCell ref="A66:I66"/>
    <mergeCell ref="J66:K66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ulas cetin</cp:lastModifiedBy>
  <cp:lastPrinted>2018-03-30T08:03:33Z</cp:lastPrinted>
  <dcterms:modified xsi:type="dcterms:W3CDTF">2024-04-03T21:52:13Z</dcterms:modified>
  <cp:revision>0</cp:revision>
  <dc:subject/>
  <dc:title/>
</cp:coreProperties>
</file>