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1 YILI FUAR İSTATİSTİKLERİ</t>
  </si>
  <si>
    <t xml:space="preserve">DÜZENLENEN FUAR SAYISI</t>
  </si>
  <si>
    <t xml:space="preserve">TOPLAM FUAR KATILIMCISI SAYISI</t>
  </si>
  <si>
    <t xml:space="preserve">YABANCI ÜLKE KATILIMCI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TOPLAM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BAHÇE, BAHÇE MOBİLYALARI, PEYZAJ,  ÇİÇEKÇİLİK, SÜS BİTKİLERİ, EVCİL HAYVANLAR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ENERJİ</t>
  </si>
  <si>
    <t xml:space="preserve">EV ELEKTRONİĞİ,  ELEKTRİKLİ EV EŞYALARI,  DAYANIKLI TÜKETİM MALLAR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İNŞAAT MALZEMELERİ, BANYO, MUTFAK, SERAMİK, NALBURİYE, HIRDAVAT, TESİSAT, ISITMA, SOĞUTMA, HAVALANDIRMA, DOĞALGAZ VE SİSTEMLERİ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AVUNMA SANAYİİ VE ASKERİ HAVACILIK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ZÜCACİYE, PORSELEN, SERAMİK</t>
  </si>
  <si>
    <t xml:space="preserve">DİĞER</t>
  </si>
  <si>
    <t xml:space="preserve">GENEL</t>
  </si>
  <si>
    <t xml:space="preserve">                     FUARLARIN DÜZENLENDİĞİ ŞEHİRLERE GÖRE </t>
  </si>
  <si>
    <t xml:space="preserve">Adana</t>
  </si>
  <si>
    <t xml:space="preserve">Adıyaman</t>
  </si>
  <si>
    <t xml:space="preserve">Ankara</t>
  </si>
  <si>
    <t xml:space="preserve">Antalya</t>
  </si>
  <si>
    <t xml:space="preserve">Burdur</t>
  </si>
  <si>
    <t xml:space="preserve">Bursa</t>
  </si>
  <si>
    <t xml:space="preserve">Çanakkale</t>
  </si>
  <si>
    <t xml:space="preserve">Çorum</t>
  </si>
  <si>
    <t xml:space="preserve">Denizli</t>
  </si>
  <si>
    <t xml:space="preserve">Diyarbakır</t>
  </si>
  <si>
    <t xml:space="preserve">Eskişehir</t>
  </si>
  <si>
    <t xml:space="preserve">Gaziantep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yseri</t>
  </si>
  <si>
    <t xml:space="preserve">Kırklareli</t>
  </si>
  <si>
    <t xml:space="preserve">Konya </t>
  </si>
  <si>
    <t xml:space="preserve">Malatya</t>
  </si>
  <si>
    <t xml:space="preserve">Manisa</t>
  </si>
  <si>
    <t xml:space="preserve">Mardin </t>
  </si>
  <si>
    <t xml:space="preserve">Mersin</t>
  </si>
  <si>
    <t xml:space="preserve">Muğla</t>
  </si>
  <si>
    <t xml:space="preserve">Osmaniye</t>
  </si>
  <si>
    <t xml:space="preserve">Sakarya</t>
  </si>
  <si>
    <t xml:space="preserve">Samsun</t>
  </si>
  <si>
    <t xml:space="preserve">Sivas</t>
  </si>
  <si>
    <t xml:space="preserve">Şanlıurfa</t>
  </si>
  <si>
    <t xml:space="preserve">Tekirdağ</t>
  </si>
  <si>
    <t xml:space="preserve">Tokat</t>
  </si>
  <si>
    <t xml:space="preserve">Uşak</t>
  </si>
  <si>
    <t xml:space="preserve">Van</t>
  </si>
  <si>
    <t xml:space="preserve">Yozg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28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0"/>
      <name val="Calibri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0"/>
    </font>
    <font>
      <sz val="12"/>
      <name val="arial"/>
      <family val="0"/>
    </font>
    <font>
      <sz val="10"/>
      <color rgb="FF000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_KATILIMCI SAYISI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132840</xdr:rowOff>
    </xdr:from>
    <xdr:to>
      <xdr:col>0</xdr:col>
      <xdr:colOff>1754280</xdr:colOff>
      <xdr:row>2</xdr:row>
      <xdr:rowOff>56124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885960" y="418680"/>
          <a:ext cx="868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9.7"/>
    <col collapsed="false" customWidth="true" hidden="false" outlineLevel="0" max="11" min="10" style="0" width="21.56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2"/>
      <c r="K2" s="2"/>
    </row>
    <row r="3" customFormat="false" ht="87.75" hidden="false" customHeight="true" outlineLevel="0" collapsed="false">
      <c r="A3" s="1"/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6" t="s">
        <v>13</v>
      </c>
      <c r="B4" s="7" t="n">
        <v>254</v>
      </c>
      <c r="C4" s="7" t="n">
        <v>30595</v>
      </c>
      <c r="D4" s="7" t="n">
        <v>1523</v>
      </c>
      <c r="E4" s="7" t="n">
        <v>1887</v>
      </c>
      <c r="F4" s="7" t="n">
        <v>5491</v>
      </c>
      <c r="G4" s="7" t="n">
        <v>9533125</v>
      </c>
      <c r="H4" s="7" t="n">
        <v>372833</v>
      </c>
      <c r="I4" s="7" t="n">
        <v>1892100</v>
      </c>
      <c r="J4" s="7" t="n">
        <v>48876</v>
      </c>
      <c r="K4" s="7" t="n">
        <v>153696</v>
      </c>
    </row>
    <row r="5" customFormat="false" ht="15.7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5</v>
      </c>
      <c r="B6" s="10" t="n">
        <v>249</v>
      </c>
      <c r="C6" s="10" t="n">
        <v>29999</v>
      </c>
      <c r="D6" s="10" t="n">
        <v>1522</v>
      </c>
      <c r="E6" s="10" t="n">
        <v>1866</v>
      </c>
      <c r="F6" s="10" t="n">
        <v>5491</v>
      </c>
      <c r="G6" s="10" t="n">
        <v>8799125</v>
      </c>
      <c r="H6" s="10" t="n">
        <v>372833</v>
      </c>
      <c r="I6" s="10" t="n">
        <v>1874887</v>
      </c>
      <c r="J6" s="10" t="n">
        <v>48551</v>
      </c>
      <c r="K6" s="10" t="n">
        <v>153696</v>
      </c>
    </row>
    <row r="7" customFormat="false" ht="15" hidden="false" customHeight="false" outlineLevel="0" collapsed="false">
      <c r="A7" s="9" t="s">
        <v>16</v>
      </c>
      <c r="B7" s="10" t="n">
        <v>5</v>
      </c>
      <c r="C7" s="10" t="n">
        <v>596</v>
      </c>
      <c r="D7" s="10" t="n">
        <v>1</v>
      </c>
      <c r="E7" s="10" t="n">
        <v>21</v>
      </c>
      <c r="F7" s="11" t="n">
        <v>0</v>
      </c>
      <c r="G7" s="10" t="n">
        <v>734000</v>
      </c>
      <c r="H7" s="10" t="n">
        <v>0</v>
      </c>
      <c r="I7" s="10" t="n">
        <v>17213</v>
      </c>
      <c r="J7" s="10" t="n">
        <v>325</v>
      </c>
      <c r="K7" s="10" t="n">
        <v>0</v>
      </c>
    </row>
    <row r="8" customFormat="false" ht="15.75" hidden="false" customHeight="false" outlineLevel="0" collapsed="false">
      <c r="A8" s="9" t="s">
        <v>17</v>
      </c>
      <c r="B8" s="12" t="n">
        <f aca="false">SUM(B6:B7)</f>
        <v>254</v>
      </c>
      <c r="C8" s="12" t="n">
        <f aca="false">SUM(C6:C7)</f>
        <v>30595</v>
      </c>
      <c r="D8" s="12" t="n">
        <f aca="false">SUM(D6:D7)</f>
        <v>1523</v>
      </c>
      <c r="E8" s="12" t="n">
        <f aca="false">SUM(E6:E7)</f>
        <v>1887</v>
      </c>
      <c r="F8" s="12" t="n">
        <f aca="false">SUM(F6:F7)</f>
        <v>5491</v>
      </c>
      <c r="G8" s="13" t="n">
        <f aca="false">SUM(G6:G7)</f>
        <v>9533125</v>
      </c>
      <c r="H8" s="14" t="n">
        <f aca="false">SUM(H6:H7)</f>
        <v>372833</v>
      </c>
      <c r="I8" s="12" t="n">
        <f aca="false">SUM(I6:I7)</f>
        <v>1892100</v>
      </c>
      <c r="J8" s="14" t="n">
        <f aca="false">SUM(J6:J7)</f>
        <v>48876</v>
      </c>
      <c r="K8" s="14" t="n">
        <f aca="false">SUM(K6:K7)</f>
        <v>153696</v>
      </c>
    </row>
    <row r="9" customFormat="false" ht="15.75" hidden="false" customHeight="fals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9</v>
      </c>
      <c r="B10" s="15" t="n">
        <v>154</v>
      </c>
      <c r="C10" s="15" t="n">
        <v>11205</v>
      </c>
      <c r="D10" s="15" t="n">
        <v>339</v>
      </c>
      <c r="E10" s="15" t="n">
        <v>417</v>
      </c>
      <c r="F10" s="15" t="n">
        <v>2037</v>
      </c>
      <c r="G10" s="15" t="n">
        <v>6330225</v>
      </c>
      <c r="H10" s="15" t="n">
        <v>57877</v>
      </c>
      <c r="I10" s="15" t="n">
        <v>791199</v>
      </c>
      <c r="J10" s="15" t="n">
        <v>11293</v>
      </c>
      <c r="K10" s="10" t="n">
        <v>46480</v>
      </c>
    </row>
    <row r="11" customFormat="false" ht="15" hidden="false" customHeight="false" outlineLevel="0" collapsed="false">
      <c r="A11" s="9" t="s">
        <v>20</v>
      </c>
      <c r="B11" s="15" t="n">
        <v>100</v>
      </c>
      <c r="C11" s="15" t="n">
        <v>19390</v>
      </c>
      <c r="D11" s="15" t="n">
        <v>1184</v>
      </c>
      <c r="E11" s="15" t="n">
        <v>1470</v>
      </c>
      <c r="F11" s="15" t="n">
        <v>3454</v>
      </c>
      <c r="G11" s="15" t="n">
        <v>3202900</v>
      </c>
      <c r="H11" s="15" t="n">
        <v>314956</v>
      </c>
      <c r="I11" s="15" t="n">
        <v>1100901</v>
      </c>
      <c r="J11" s="15" t="n">
        <v>37583</v>
      </c>
      <c r="K11" s="10" t="n">
        <v>107216</v>
      </c>
    </row>
    <row r="12" customFormat="false" ht="15.75" hidden="false" customHeight="false" outlineLevel="0" collapsed="false">
      <c r="A12" s="9" t="s">
        <v>17</v>
      </c>
      <c r="B12" s="14" t="n">
        <f aca="false">SUM(B10:B11)</f>
        <v>254</v>
      </c>
      <c r="C12" s="14" t="n">
        <f aca="false">SUM(C10:C11)</f>
        <v>30595</v>
      </c>
      <c r="D12" s="14" t="n">
        <f aca="false">SUM(D10:D11)</f>
        <v>1523</v>
      </c>
      <c r="E12" s="14" t="n">
        <f aca="false">SUM(E10:E11)</f>
        <v>1887</v>
      </c>
      <c r="F12" s="14" t="n">
        <f aca="false">SUM(F10:F11)</f>
        <v>5491</v>
      </c>
      <c r="G12" s="14" t="n">
        <f aca="false">SUM(G10:G11)</f>
        <v>9533125</v>
      </c>
      <c r="H12" s="14" t="n">
        <f aca="false">SUM(H10:H11)</f>
        <v>372833</v>
      </c>
      <c r="I12" s="14" t="n">
        <f aca="false">SUM(I10:I11)</f>
        <v>1892100</v>
      </c>
      <c r="J12" s="14" t="n">
        <f aca="false">SUM(J10:J11)</f>
        <v>48876</v>
      </c>
      <c r="K12" s="14" t="n">
        <f aca="false">SUM(K10:K11)</f>
        <v>153696</v>
      </c>
    </row>
    <row r="14" customFormat="false" ht="25.9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8" customFormat="true" ht="12.75" hidden="false" customHeight="true" outlineLevel="0" collapsed="false">
      <c r="A15" s="16" t="s">
        <v>22</v>
      </c>
      <c r="B15" s="17" t="n">
        <v>1</v>
      </c>
      <c r="C15" s="17" t="n">
        <v>147</v>
      </c>
      <c r="D15" s="17" t="n">
        <v>21</v>
      </c>
      <c r="E15" s="17" t="n">
        <v>1</v>
      </c>
      <c r="F15" s="17" t="n">
        <v>107</v>
      </c>
      <c r="G15" s="17" t="n">
        <v>51980</v>
      </c>
      <c r="H15" s="17" t="n">
        <v>9482</v>
      </c>
      <c r="I15" s="17" t="n">
        <v>23642</v>
      </c>
      <c r="J15" s="17" t="n">
        <v>12</v>
      </c>
      <c r="K15" s="17" t="n">
        <v>6905</v>
      </c>
    </row>
    <row r="16" s="18" customFormat="true" ht="12.75" hidden="false" customHeight="true" outlineLevel="0" collapsed="false">
      <c r="A16" s="16" t="s">
        <v>23</v>
      </c>
      <c r="B16" s="17" t="n">
        <v>4</v>
      </c>
      <c r="C16" s="17" t="n">
        <v>521</v>
      </c>
      <c r="D16" s="17" t="n">
        <v>11</v>
      </c>
      <c r="E16" s="17" t="n">
        <v>38</v>
      </c>
      <c r="F16" s="17" t="n">
        <v>92</v>
      </c>
      <c r="G16" s="17" t="n">
        <v>36858</v>
      </c>
      <c r="H16" s="17" t="n">
        <v>13205</v>
      </c>
      <c r="I16" s="17" t="n">
        <v>27239</v>
      </c>
      <c r="J16" s="17" t="n">
        <v>514</v>
      </c>
      <c r="K16" s="17" t="n">
        <v>3527</v>
      </c>
    </row>
    <row r="17" s="18" customFormat="true" ht="12.75" hidden="false" customHeight="true" outlineLevel="0" collapsed="false">
      <c r="A17" s="16" t="s">
        <v>24</v>
      </c>
      <c r="B17" s="17" t="n">
        <v>1</v>
      </c>
      <c r="C17" s="17" t="n">
        <v>917</v>
      </c>
      <c r="D17" s="17" t="n">
        <v>35</v>
      </c>
      <c r="E17" s="17" t="n">
        <v>54</v>
      </c>
      <c r="F17" s="17" t="n">
        <v>227</v>
      </c>
      <c r="G17" s="17" t="n">
        <v>70334</v>
      </c>
      <c r="H17" s="17" t="n">
        <v>12131</v>
      </c>
      <c r="I17" s="17" t="n">
        <v>42082</v>
      </c>
      <c r="J17" s="17" t="n">
        <v>961</v>
      </c>
      <c r="K17" s="17" t="n">
        <v>4650</v>
      </c>
    </row>
    <row r="18" s="18" customFormat="true" ht="12.75" hidden="false" customHeight="true" outlineLevel="0" collapsed="false">
      <c r="A18" s="16" t="s">
        <v>25</v>
      </c>
      <c r="B18" s="17" t="n">
        <v>5</v>
      </c>
      <c r="C18" s="17" t="n">
        <v>602</v>
      </c>
      <c r="D18" s="17" t="n">
        <v>48</v>
      </c>
      <c r="E18" s="17" t="n">
        <v>20</v>
      </c>
      <c r="F18" s="17" t="n">
        <v>62</v>
      </c>
      <c r="G18" s="17" t="n">
        <v>111469</v>
      </c>
      <c r="H18" s="17" t="n">
        <v>7716</v>
      </c>
      <c r="I18" s="17" t="n">
        <v>41772</v>
      </c>
      <c r="J18" s="17" t="n">
        <v>558</v>
      </c>
      <c r="K18" s="17" t="n">
        <v>3212</v>
      </c>
    </row>
    <row r="19" s="18" customFormat="true" ht="12.75" hidden="false" customHeight="true" outlineLevel="0" collapsed="false">
      <c r="A19" s="16" t="s">
        <v>26</v>
      </c>
      <c r="B19" s="17" t="n">
        <v>3</v>
      </c>
      <c r="C19" s="17" t="n">
        <v>343</v>
      </c>
      <c r="D19" s="17" t="n">
        <v>15</v>
      </c>
      <c r="E19" s="17" t="n">
        <v>7</v>
      </c>
      <c r="F19" s="17" t="n">
        <v>21</v>
      </c>
      <c r="G19" s="17" t="n">
        <v>32879</v>
      </c>
      <c r="H19" s="17" t="n">
        <v>4192</v>
      </c>
      <c r="I19" s="17" t="n">
        <v>23848</v>
      </c>
      <c r="J19" s="17" t="n">
        <v>295</v>
      </c>
      <c r="K19" s="17" t="n">
        <v>1262</v>
      </c>
    </row>
    <row r="20" s="18" customFormat="true" ht="12.75" hidden="false" customHeight="true" outlineLevel="0" collapsed="false">
      <c r="A20" s="16" t="s">
        <v>27</v>
      </c>
      <c r="B20" s="17" t="n">
        <v>6</v>
      </c>
      <c r="C20" s="17" t="n">
        <v>406</v>
      </c>
      <c r="D20" s="17" t="n">
        <v>22</v>
      </c>
      <c r="E20" s="17" t="n">
        <v>38</v>
      </c>
      <c r="F20" s="17" t="n">
        <v>35</v>
      </c>
      <c r="G20" s="17" t="n">
        <v>99596</v>
      </c>
      <c r="H20" s="17" t="n">
        <v>2427</v>
      </c>
      <c r="I20" s="17" t="n">
        <v>10206</v>
      </c>
      <c r="J20" s="17" t="n">
        <v>482</v>
      </c>
      <c r="K20" s="17" t="n">
        <v>703</v>
      </c>
    </row>
    <row r="21" s="18" customFormat="true" ht="12.75" hidden="false" customHeight="true" outlineLevel="0" collapsed="false">
      <c r="A21" s="16" t="s">
        <v>28</v>
      </c>
      <c r="B21" s="17" t="n">
        <v>7</v>
      </c>
      <c r="C21" s="17" t="n">
        <v>423</v>
      </c>
      <c r="D21" s="17" t="n">
        <v>20</v>
      </c>
      <c r="E21" s="17" t="n">
        <v>27</v>
      </c>
      <c r="F21" s="17" t="n">
        <v>57</v>
      </c>
      <c r="G21" s="17" t="n">
        <v>66237</v>
      </c>
      <c r="H21" s="17" t="n">
        <v>6679</v>
      </c>
      <c r="I21" s="17" t="n">
        <v>24077</v>
      </c>
      <c r="J21" s="17" t="n">
        <v>580</v>
      </c>
      <c r="K21" s="17" t="n">
        <v>995</v>
      </c>
    </row>
    <row r="22" s="18" customFormat="true" ht="12.75" hidden="false" customHeight="true" outlineLevel="0" collapsed="false">
      <c r="A22" s="16" t="s">
        <v>29</v>
      </c>
      <c r="B22" s="17" t="n">
        <v>4</v>
      </c>
      <c r="C22" s="17" t="n">
        <v>323</v>
      </c>
      <c r="D22" s="17" t="n">
        <v>53</v>
      </c>
      <c r="E22" s="17" t="n">
        <v>3</v>
      </c>
      <c r="F22" s="17" t="n">
        <v>91</v>
      </c>
      <c r="G22" s="17" t="n">
        <v>72646</v>
      </c>
      <c r="H22" s="17" t="n">
        <v>4088</v>
      </c>
      <c r="I22" s="17" t="n">
        <v>13916</v>
      </c>
      <c r="J22" s="17" t="n">
        <v>1509</v>
      </c>
      <c r="K22" s="17" t="n">
        <v>5336</v>
      </c>
    </row>
    <row r="23" s="18" customFormat="true" ht="12.75" hidden="false" customHeight="true" outlineLevel="0" collapsed="false">
      <c r="A23" s="16" t="s">
        <v>30</v>
      </c>
      <c r="B23" s="17" t="n">
        <v>8</v>
      </c>
      <c r="C23" s="17" t="n">
        <v>1567</v>
      </c>
      <c r="D23" s="17" t="n">
        <v>84</v>
      </c>
      <c r="E23" s="17" t="n">
        <v>91</v>
      </c>
      <c r="F23" s="17" t="n">
        <v>21</v>
      </c>
      <c r="G23" s="17" t="n">
        <v>118575</v>
      </c>
      <c r="H23" s="17" t="n">
        <v>14661</v>
      </c>
      <c r="I23" s="17" t="n">
        <v>110496</v>
      </c>
      <c r="J23" s="17" t="n">
        <v>5919</v>
      </c>
      <c r="K23" s="17" t="n">
        <v>1417</v>
      </c>
    </row>
    <row r="24" s="18" customFormat="true" ht="12.75" hidden="false" customHeight="true" outlineLevel="0" collapsed="false">
      <c r="A24" s="16" t="s">
        <v>31</v>
      </c>
      <c r="B24" s="17" t="n">
        <v>3</v>
      </c>
      <c r="C24" s="17" t="n">
        <v>207</v>
      </c>
      <c r="D24" s="17" t="n">
        <v>0</v>
      </c>
      <c r="E24" s="17" t="n">
        <v>0</v>
      </c>
      <c r="F24" s="17" t="n">
        <v>0</v>
      </c>
      <c r="G24" s="17" t="n">
        <v>259556</v>
      </c>
      <c r="H24" s="17" t="n">
        <v>990</v>
      </c>
      <c r="I24" s="17" t="n">
        <v>7019</v>
      </c>
      <c r="J24" s="17" t="n">
        <v>0</v>
      </c>
      <c r="K24" s="17" t="n">
        <v>0</v>
      </c>
    </row>
    <row r="25" s="18" customFormat="true" ht="12.75" hidden="false" customHeight="true" outlineLevel="0" collapsed="false">
      <c r="A25" s="16" t="s">
        <v>32</v>
      </c>
      <c r="B25" s="17" t="n">
        <v>9</v>
      </c>
      <c r="C25" s="17" t="n">
        <v>306</v>
      </c>
      <c r="D25" s="17" t="n">
        <v>48</v>
      </c>
      <c r="E25" s="17" t="n">
        <v>87</v>
      </c>
      <c r="F25" s="17" t="n">
        <v>8</v>
      </c>
      <c r="G25" s="17" t="n">
        <v>28033</v>
      </c>
      <c r="H25" s="17" t="n">
        <v>20</v>
      </c>
      <c r="I25" s="17" t="n">
        <v>6909</v>
      </c>
      <c r="J25" s="17" t="n">
        <v>1491</v>
      </c>
      <c r="K25" s="17" t="n">
        <v>280</v>
      </c>
    </row>
    <row r="26" s="18" customFormat="true" ht="12.75" hidden="false" customHeight="true" outlineLevel="0" collapsed="false">
      <c r="A26" s="16" t="s">
        <v>33</v>
      </c>
      <c r="B26" s="17" t="n">
        <v>6</v>
      </c>
      <c r="C26" s="17" t="n">
        <v>853</v>
      </c>
      <c r="D26" s="17" t="n">
        <v>76</v>
      </c>
      <c r="E26" s="17" t="n">
        <v>46</v>
      </c>
      <c r="F26" s="17" t="n">
        <v>136</v>
      </c>
      <c r="G26" s="17" t="n">
        <v>122011</v>
      </c>
      <c r="H26" s="17" t="n">
        <v>7731</v>
      </c>
      <c r="I26" s="17" t="n">
        <v>34588</v>
      </c>
      <c r="J26" s="17" t="n">
        <v>661</v>
      </c>
      <c r="K26" s="17" t="n">
        <v>2354</v>
      </c>
    </row>
    <row r="27" s="18" customFormat="true" ht="12.75" hidden="false" customHeight="true" outlineLevel="0" collapsed="false">
      <c r="A27" s="16" t="s">
        <v>34</v>
      </c>
      <c r="B27" s="17" t="n">
        <v>6</v>
      </c>
      <c r="C27" s="17" t="n">
        <v>464</v>
      </c>
      <c r="D27" s="17" t="n">
        <v>28</v>
      </c>
      <c r="E27" s="17" t="n">
        <v>42</v>
      </c>
      <c r="F27" s="17" t="n">
        <v>23</v>
      </c>
      <c r="G27" s="17" t="n">
        <v>58114</v>
      </c>
      <c r="H27" s="17" t="n">
        <v>3176</v>
      </c>
      <c r="I27" s="17" t="n">
        <v>21062</v>
      </c>
      <c r="J27" s="17" t="n">
        <v>907</v>
      </c>
      <c r="K27" s="17" t="n">
        <v>1303</v>
      </c>
    </row>
    <row r="28" s="18" customFormat="true" ht="12.75" hidden="false" customHeight="true" outlineLevel="0" collapsed="false">
      <c r="A28" s="16" t="s">
        <v>35</v>
      </c>
      <c r="B28" s="17" t="n">
        <v>3</v>
      </c>
      <c r="C28" s="17" t="n">
        <v>583</v>
      </c>
      <c r="D28" s="17" t="n">
        <v>4</v>
      </c>
      <c r="E28" s="17" t="n">
        <v>6</v>
      </c>
      <c r="F28" s="17" t="n">
        <v>0</v>
      </c>
      <c r="G28" s="17" t="n">
        <v>110460</v>
      </c>
      <c r="H28" s="17" t="n">
        <v>6894</v>
      </c>
      <c r="I28" s="17" t="n">
        <v>50437</v>
      </c>
      <c r="J28" s="17" t="n">
        <v>267</v>
      </c>
      <c r="K28" s="17" t="n">
        <v>0</v>
      </c>
    </row>
    <row r="29" s="18" customFormat="true" ht="12.75" hidden="false" customHeight="true" outlineLevel="0" collapsed="false">
      <c r="A29" s="16" t="s">
        <v>36</v>
      </c>
      <c r="B29" s="17" t="n">
        <v>20</v>
      </c>
      <c r="C29" s="17" t="n">
        <v>2544</v>
      </c>
      <c r="D29" s="17" t="n">
        <v>116</v>
      </c>
      <c r="E29" s="17" t="n">
        <v>259</v>
      </c>
      <c r="F29" s="17" t="n">
        <v>157</v>
      </c>
      <c r="G29" s="17" t="n">
        <v>705299</v>
      </c>
      <c r="H29" s="17" t="n">
        <v>48550</v>
      </c>
      <c r="I29" s="17" t="n">
        <v>140766</v>
      </c>
      <c r="J29" s="17" t="n">
        <v>7710</v>
      </c>
      <c r="K29" s="17" t="n">
        <v>5083</v>
      </c>
    </row>
    <row r="30" s="18" customFormat="true" ht="12.75" hidden="false" customHeight="true" outlineLevel="0" collapsed="false">
      <c r="A30" s="16" t="s">
        <v>37</v>
      </c>
      <c r="B30" s="17" t="n">
        <v>3</v>
      </c>
      <c r="C30" s="17" t="n">
        <v>216</v>
      </c>
      <c r="D30" s="17" t="n">
        <v>53</v>
      </c>
      <c r="E30" s="17" t="n">
        <v>10</v>
      </c>
      <c r="F30" s="17" t="n">
        <v>63</v>
      </c>
      <c r="G30" s="17" t="n">
        <v>58143</v>
      </c>
      <c r="H30" s="17" t="n">
        <v>1482</v>
      </c>
      <c r="I30" s="17" t="n">
        <v>6387</v>
      </c>
      <c r="J30" s="17" t="n">
        <v>90</v>
      </c>
      <c r="K30" s="17" t="n">
        <v>2415</v>
      </c>
    </row>
    <row r="31" s="18" customFormat="true" ht="12.75" hidden="false" customHeight="true" outlineLevel="0" collapsed="false">
      <c r="A31" s="16" t="s">
        <v>38</v>
      </c>
      <c r="B31" s="17" t="n">
        <v>6</v>
      </c>
      <c r="C31" s="17" t="n">
        <v>649</v>
      </c>
      <c r="D31" s="17" t="n">
        <v>7</v>
      </c>
      <c r="E31" s="17" t="n">
        <v>11</v>
      </c>
      <c r="F31" s="17" t="n">
        <v>0</v>
      </c>
      <c r="G31" s="17" t="n">
        <v>256621</v>
      </c>
      <c r="H31" s="17" t="n">
        <v>5872</v>
      </c>
      <c r="I31" s="17" t="n">
        <v>44208</v>
      </c>
      <c r="J31" s="17" t="n">
        <v>745</v>
      </c>
      <c r="K31" s="17" t="n">
        <v>0</v>
      </c>
    </row>
    <row r="32" s="18" customFormat="true" ht="12.75" hidden="false" customHeight="true" outlineLevel="0" collapsed="false">
      <c r="A32" s="16" t="s">
        <v>39</v>
      </c>
      <c r="B32" s="17" t="n">
        <v>2</v>
      </c>
      <c r="C32" s="17" t="n">
        <v>206</v>
      </c>
      <c r="D32" s="17" t="n">
        <v>18</v>
      </c>
      <c r="E32" s="17" t="n">
        <v>18</v>
      </c>
      <c r="F32" s="17" t="n">
        <v>9</v>
      </c>
      <c r="G32" s="17" t="n">
        <v>17504</v>
      </c>
      <c r="H32" s="17" t="n">
        <v>2011</v>
      </c>
      <c r="I32" s="17" t="n">
        <v>5974</v>
      </c>
      <c r="J32" s="17" t="n">
        <v>440</v>
      </c>
      <c r="K32" s="17" t="n">
        <v>153</v>
      </c>
    </row>
    <row r="33" s="18" customFormat="true" ht="12.75" hidden="false" customHeight="true" outlineLevel="0" collapsed="false">
      <c r="A33" s="16" t="s">
        <v>40</v>
      </c>
      <c r="B33" s="17" t="n">
        <v>13</v>
      </c>
      <c r="C33" s="17" t="n">
        <v>1315</v>
      </c>
      <c r="D33" s="17" t="n">
        <v>35</v>
      </c>
      <c r="E33" s="17" t="n">
        <v>37</v>
      </c>
      <c r="F33" s="17" t="n">
        <v>114</v>
      </c>
      <c r="G33" s="17" t="n">
        <v>461861</v>
      </c>
      <c r="H33" s="17" t="n">
        <v>41528</v>
      </c>
      <c r="I33" s="17" t="n">
        <v>116887</v>
      </c>
      <c r="J33" s="17" t="n">
        <v>1069</v>
      </c>
      <c r="K33" s="17" t="n">
        <v>1470</v>
      </c>
    </row>
    <row r="34" s="18" customFormat="true" ht="12.75" hidden="false" customHeight="true" outlineLevel="0" collapsed="false">
      <c r="A34" s="16" t="s">
        <v>41</v>
      </c>
      <c r="B34" s="17" t="n">
        <v>1</v>
      </c>
      <c r="C34" s="17" t="n">
        <v>34</v>
      </c>
      <c r="D34" s="17" t="n">
        <v>0</v>
      </c>
      <c r="E34" s="17" t="n">
        <v>1</v>
      </c>
      <c r="F34" s="17" t="n">
        <v>0</v>
      </c>
      <c r="G34" s="17" t="n">
        <v>2532</v>
      </c>
      <c r="H34" s="17" t="n">
        <v>345</v>
      </c>
      <c r="I34" s="17" t="n">
        <v>5049</v>
      </c>
      <c r="J34" s="17" t="n">
        <v>9</v>
      </c>
      <c r="K34" s="17" t="n">
        <v>0</v>
      </c>
    </row>
    <row r="35" s="18" customFormat="true" ht="12.75" hidden="false" customHeight="true" outlineLevel="0" collapsed="false">
      <c r="A35" s="16" t="s">
        <v>42</v>
      </c>
      <c r="B35" s="17" t="n">
        <v>3</v>
      </c>
      <c r="C35" s="17" t="n">
        <v>105</v>
      </c>
      <c r="D35" s="17" t="n">
        <v>26</v>
      </c>
      <c r="E35" s="17" t="n">
        <v>2</v>
      </c>
      <c r="F35" s="17" t="n">
        <v>66</v>
      </c>
      <c r="G35" s="17" t="n">
        <v>9547</v>
      </c>
      <c r="H35" s="17" t="n">
        <v>828</v>
      </c>
      <c r="I35" s="17" t="n">
        <v>5168</v>
      </c>
      <c r="J35" s="17" t="n">
        <v>39</v>
      </c>
      <c r="K35" s="17" t="n">
        <v>3400</v>
      </c>
    </row>
    <row r="36" s="18" customFormat="true" ht="12.75" hidden="false" customHeight="true" outlineLevel="0" collapsed="false">
      <c r="A36" s="16" t="s">
        <v>43</v>
      </c>
      <c r="B36" s="17" t="n">
        <v>2</v>
      </c>
      <c r="C36" s="17" t="n">
        <v>197</v>
      </c>
      <c r="D36" s="17" t="n">
        <v>20</v>
      </c>
      <c r="E36" s="17" t="n">
        <v>3</v>
      </c>
      <c r="F36" s="17" t="n">
        <v>43</v>
      </c>
      <c r="G36" s="17" t="n">
        <v>10891</v>
      </c>
      <c r="H36" s="17" t="n">
        <v>894</v>
      </c>
      <c r="I36" s="17" t="n">
        <v>13968</v>
      </c>
      <c r="J36" s="17" t="n">
        <v>44</v>
      </c>
      <c r="K36" s="17" t="n">
        <v>1063</v>
      </c>
    </row>
    <row r="37" s="18" customFormat="true" ht="12.75" hidden="false" customHeight="true" outlineLevel="0" collapsed="false">
      <c r="A37" s="16" t="s">
        <v>44</v>
      </c>
      <c r="B37" s="17" t="n">
        <v>8</v>
      </c>
      <c r="C37" s="17" t="n">
        <v>1593</v>
      </c>
      <c r="D37" s="17" t="n">
        <v>72</v>
      </c>
      <c r="E37" s="17" t="n">
        <v>91</v>
      </c>
      <c r="F37" s="17" t="n">
        <v>406</v>
      </c>
      <c r="G37" s="17" t="n">
        <v>107919</v>
      </c>
      <c r="H37" s="17" t="n">
        <v>15663</v>
      </c>
      <c r="I37" s="17" t="n">
        <v>83899</v>
      </c>
      <c r="J37" s="17" t="n">
        <v>2816</v>
      </c>
      <c r="K37" s="17" t="n">
        <v>10198</v>
      </c>
    </row>
    <row r="38" s="18" customFormat="true" ht="12.75" hidden="false" customHeight="true" outlineLevel="0" collapsed="false">
      <c r="A38" s="16" t="s">
        <v>45</v>
      </c>
      <c r="B38" s="17" t="n">
        <v>9</v>
      </c>
      <c r="C38" s="17" t="n">
        <v>622</v>
      </c>
      <c r="D38" s="17" t="n">
        <v>0</v>
      </c>
      <c r="E38" s="17" t="n">
        <v>0</v>
      </c>
      <c r="F38" s="17" t="n">
        <v>0</v>
      </c>
      <c r="G38" s="17" t="n">
        <v>2072489</v>
      </c>
      <c r="H38" s="17" t="n">
        <v>0</v>
      </c>
      <c r="I38" s="17" t="n">
        <v>59998</v>
      </c>
      <c r="J38" s="17" t="n">
        <v>0</v>
      </c>
      <c r="K38" s="17" t="n">
        <v>5000</v>
      </c>
    </row>
    <row r="39" s="18" customFormat="true" ht="12.75" hidden="false" customHeight="true" outlineLevel="0" collapsed="false">
      <c r="A39" s="16" t="s">
        <v>46</v>
      </c>
      <c r="B39" s="17" t="n">
        <v>11</v>
      </c>
      <c r="C39" s="17" t="n">
        <v>1107</v>
      </c>
      <c r="D39" s="17" t="n">
        <v>53</v>
      </c>
      <c r="E39" s="17" t="n">
        <v>151</v>
      </c>
      <c r="F39" s="17" t="n">
        <v>213</v>
      </c>
      <c r="G39" s="17" t="n">
        <v>109863</v>
      </c>
      <c r="H39" s="17" t="n">
        <v>10651</v>
      </c>
      <c r="I39" s="17" t="n">
        <v>59748</v>
      </c>
      <c r="J39" s="17" t="n">
        <v>1462</v>
      </c>
      <c r="K39" s="17" t="n">
        <v>4786</v>
      </c>
    </row>
    <row r="40" s="18" customFormat="true" ht="12.75" hidden="false" customHeight="true" outlineLevel="0" collapsed="false">
      <c r="A40" s="16" t="s">
        <v>47</v>
      </c>
      <c r="B40" s="17" t="n">
        <v>2</v>
      </c>
      <c r="C40" s="17" t="n">
        <v>253</v>
      </c>
      <c r="D40" s="17" t="n">
        <v>28</v>
      </c>
      <c r="E40" s="17" t="n">
        <v>77</v>
      </c>
      <c r="F40" s="17" t="n">
        <v>0</v>
      </c>
      <c r="G40" s="17" t="n">
        <v>13594</v>
      </c>
      <c r="H40" s="17" t="n">
        <v>1120</v>
      </c>
      <c r="I40" s="17" t="n">
        <v>10519</v>
      </c>
      <c r="J40" s="17" t="n">
        <v>1127</v>
      </c>
      <c r="K40" s="17" t="n">
        <v>0</v>
      </c>
    </row>
    <row r="41" s="18" customFormat="true" ht="12.75" hidden="false" customHeight="true" outlineLevel="0" collapsed="false">
      <c r="A41" s="16" t="s">
        <v>48</v>
      </c>
      <c r="B41" s="17" t="n">
        <v>2</v>
      </c>
      <c r="C41" s="17" t="n">
        <v>533</v>
      </c>
      <c r="D41" s="17" t="n">
        <v>28</v>
      </c>
      <c r="E41" s="17" t="n">
        <v>9</v>
      </c>
      <c r="F41" s="17" t="n">
        <v>181</v>
      </c>
      <c r="G41" s="17" t="n">
        <v>21910</v>
      </c>
      <c r="H41" s="17" t="n">
        <v>2564</v>
      </c>
      <c r="I41" s="17" t="n">
        <v>20865</v>
      </c>
      <c r="J41" s="17" t="n">
        <v>228</v>
      </c>
      <c r="K41" s="17" t="n">
        <v>3479</v>
      </c>
    </row>
    <row r="42" s="18" customFormat="true" ht="12.75" hidden="false" customHeight="true" outlineLevel="0" collapsed="false">
      <c r="A42" s="16" t="s">
        <v>49</v>
      </c>
      <c r="B42" s="17" t="n">
        <v>4</v>
      </c>
      <c r="C42" s="17" t="n">
        <v>308</v>
      </c>
      <c r="D42" s="17" t="n">
        <v>24</v>
      </c>
      <c r="E42" s="17" t="n">
        <v>0</v>
      </c>
      <c r="F42" s="17" t="n">
        <v>67</v>
      </c>
      <c r="G42" s="17" t="n">
        <v>72114</v>
      </c>
      <c r="H42" s="17" t="n">
        <v>3039</v>
      </c>
      <c r="I42" s="17" t="n">
        <v>22809</v>
      </c>
      <c r="J42" s="17" t="n">
        <v>75</v>
      </c>
      <c r="K42" s="17" t="n">
        <v>3037</v>
      </c>
    </row>
    <row r="43" s="18" customFormat="true" ht="12.75" hidden="false" customHeight="true" outlineLevel="0" collapsed="false">
      <c r="A43" s="16" t="s">
        <v>50</v>
      </c>
      <c r="B43" s="17" t="n">
        <v>6</v>
      </c>
      <c r="C43" s="17" t="n">
        <v>1240</v>
      </c>
      <c r="D43" s="17" t="n">
        <v>31</v>
      </c>
      <c r="E43" s="17" t="n">
        <v>22</v>
      </c>
      <c r="F43" s="17" t="n">
        <v>33</v>
      </c>
      <c r="G43" s="17" t="n">
        <v>220162</v>
      </c>
      <c r="H43" s="17" t="n">
        <v>29219</v>
      </c>
      <c r="I43" s="17" t="n">
        <v>114428</v>
      </c>
      <c r="J43" s="17" t="n">
        <v>921</v>
      </c>
      <c r="K43" s="17" t="n">
        <v>1585</v>
      </c>
    </row>
    <row r="44" s="18" customFormat="true" ht="12.75" hidden="false" customHeight="true" outlineLevel="0" collapsed="false">
      <c r="A44" s="16" t="s">
        <v>51</v>
      </c>
      <c r="B44" s="17" t="n">
        <v>3</v>
      </c>
      <c r="C44" s="17" t="n">
        <v>169</v>
      </c>
      <c r="D44" s="17" t="n">
        <v>24</v>
      </c>
      <c r="E44" s="17" t="n">
        <v>1</v>
      </c>
      <c r="F44" s="17" t="n">
        <v>64</v>
      </c>
      <c r="G44" s="17" t="n">
        <v>9439</v>
      </c>
      <c r="H44" s="17" t="n">
        <v>1121</v>
      </c>
      <c r="I44" s="17" t="n">
        <v>3393</v>
      </c>
      <c r="J44" s="17" t="n">
        <v>9</v>
      </c>
      <c r="K44" s="17" t="n">
        <v>662</v>
      </c>
    </row>
    <row r="45" s="18" customFormat="true" ht="12.75" hidden="false" customHeight="true" outlineLevel="0" collapsed="false">
      <c r="A45" s="16" t="s">
        <v>52</v>
      </c>
      <c r="B45" s="17" t="n">
        <v>2</v>
      </c>
      <c r="C45" s="17" t="n">
        <v>675</v>
      </c>
      <c r="D45" s="17" t="n">
        <v>20</v>
      </c>
      <c r="E45" s="17" t="n">
        <v>53</v>
      </c>
      <c r="F45" s="17" t="n">
        <v>34</v>
      </c>
      <c r="G45" s="17" t="n">
        <v>35440</v>
      </c>
      <c r="H45" s="17" t="n">
        <v>9595</v>
      </c>
      <c r="I45" s="17" t="n">
        <v>25804</v>
      </c>
      <c r="J45" s="17" t="n">
        <v>1150</v>
      </c>
      <c r="K45" s="17" t="n">
        <v>530</v>
      </c>
    </row>
    <row r="46" s="18" customFormat="true" ht="12.75" hidden="false" customHeight="true" outlineLevel="0" collapsed="false">
      <c r="A46" s="16" t="s">
        <v>53</v>
      </c>
      <c r="B46" s="17" t="n">
        <v>5</v>
      </c>
      <c r="C46" s="17" t="n">
        <v>561</v>
      </c>
      <c r="D46" s="17" t="n">
        <v>46</v>
      </c>
      <c r="E46" s="17" t="n">
        <v>25</v>
      </c>
      <c r="F46" s="17" t="n">
        <v>1297</v>
      </c>
      <c r="G46" s="17" t="n">
        <v>75467</v>
      </c>
      <c r="H46" s="17" t="n">
        <v>10813</v>
      </c>
      <c r="I46" s="17" t="n">
        <v>26498</v>
      </c>
      <c r="J46" s="17" t="n">
        <v>627</v>
      </c>
      <c r="K46" s="17" t="n">
        <v>5650</v>
      </c>
    </row>
    <row r="47" s="18" customFormat="true" ht="12.75" hidden="false" customHeight="true" outlineLevel="0" collapsed="false">
      <c r="A47" s="16" t="s">
        <v>54</v>
      </c>
      <c r="B47" s="17" t="n">
        <v>2</v>
      </c>
      <c r="C47" s="17" t="n">
        <v>188</v>
      </c>
      <c r="D47" s="17" t="n">
        <v>9</v>
      </c>
      <c r="E47" s="17" t="n">
        <v>1</v>
      </c>
      <c r="F47" s="17" t="n">
        <v>18</v>
      </c>
      <c r="G47" s="17" t="n">
        <v>8173</v>
      </c>
      <c r="H47" s="17" t="n">
        <v>16</v>
      </c>
      <c r="I47" s="17" t="n">
        <v>3643</v>
      </c>
      <c r="J47" s="17" t="n">
        <v>2</v>
      </c>
      <c r="K47" s="17" t="n">
        <v>291</v>
      </c>
    </row>
    <row r="48" s="18" customFormat="true" ht="12.75" hidden="false" customHeight="true" outlineLevel="0" collapsed="false">
      <c r="A48" s="16" t="s">
        <v>55</v>
      </c>
      <c r="B48" s="17" t="n">
        <v>6</v>
      </c>
      <c r="C48" s="17" t="n">
        <v>453</v>
      </c>
      <c r="D48" s="17" t="n">
        <v>67</v>
      </c>
      <c r="E48" s="17" t="n">
        <v>38</v>
      </c>
      <c r="F48" s="17" t="n">
        <v>64</v>
      </c>
      <c r="G48" s="17" t="n">
        <v>113816</v>
      </c>
      <c r="H48" s="17" t="n">
        <v>6198</v>
      </c>
      <c r="I48" s="17" t="n">
        <v>27005</v>
      </c>
      <c r="J48" s="17" t="n">
        <v>1494</v>
      </c>
      <c r="K48" s="17" t="n">
        <v>1364</v>
      </c>
    </row>
    <row r="49" s="18" customFormat="true" ht="12.75" hidden="false" customHeight="true" outlineLevel="0" collapsed="false">
      <c r="A49" s="16" t="s">
        <v>56</v>
      </c>
      <c r="B49" s="17" t="n">
        <v>2</v>
      </c>
      <c r="C49" s="17" t="n">
        <v>108</v>
      </c>
      <c r="D49" s="17" t="n">
        <v>10</v>
      </c>
      <c r="E49" s="17" t="n">
        <v>14</v>
      </c>
      <c r="F49" s="17" t="n">
        <v>11</v>
      </c>
      <c r="G49" s="17" t="n">
        <v>6729</v>
      </c>
      <c r="H49" s="17" t="n">
        <v>597</v>
      </c>
      <c r="I49" s="17" t="n">
        <v>6616</v>
      </c>
      <c r="J49" s="17" t="n">
        <v>551</v>
      </c>
      <c r="K49" s="17" t="n">
        <v>490</v>
      </c>
    </row>
    <row r="50" s="18" customFormat="true" ht="12.75" hidden="false" customHeight="true" outlineLevel="0" collapsed="false">
      <c r="A50" s="16" t="s">
        <v>57</v>
      </c>
      <c r="B50" s="17" t="n">
        <v>3</v>
      </c>
      <c r="C50" s="17" t="n">
        <v>444</v>
      </c>
      <c r="D50" s="17" t="n">
        <v>27</v>
      </c>
      <c r="E50" s="17" t="n">
        <v>38</v>
      </c>
      <c r="F50" s="17" t="n">
        <v>143</v>
      </c>
      <c r="G50" s="17" t="n">
        <v>24352</v>
      </c>
      <c r="H50" s="17" t="n">
        <v>4236</v>
      </c>
      <c r="I50" s="17" t="n">
        <v>20894</v>
      </c>
      <c r="J50" s="17" t="n">
        <v>661</v>
      </c>
      <c r="K50" s="17" t="n">
        <v>4225</v>
      </c>
    </row>
    <row r="51" s="18" customFormat="true" ht="12.75" hidden="false" customHeight="true" outlineLevel="0" collapsed="false">
      <c r="A51" s="16" t="s">
        <v>58</v>
      </c>
      <c r="B51" s="17" t="n">
        <v>2</v>
      </c>
      <c r="C51" s="17" t="n">
        <v>1719</v>
      </c>
      <c r="D51" s="17" t="n">
        <v>71</v>
      </c>
      <c r="E51" s="17" t="n">
        <v>227</v>
      </c>
      <c r="F51" s="17" t="n">
        <v>681</v>
      </c>
      <c r="G51" s="17" t="n">
        <v>86438</v>
      </c>
      <c r="H51" s="17" t="n">
        <v>8189</v>
      </c>
      <c r="I51" s="17" t="n">
        <v>60349</v>
      </c>
      <c r="J51" s="17" t="n">
        <v>4061</v>
      </c>
      <c r="K51" s="17" t="n">
        <v>5812</v>
      </c>
    </row>
    <row r="52" s="18" customFormat="true" ht="12.75" hidden="false" customHeight="true" outlineLevel="0" collapsed="false">
      <c r="A52" s="16" t="s">
        <v>59</v>
      </c>
      <c r="B52" s="17" t="n">
        <v>1</v>
      </c>
      <c r="C52" s="17" t="n">
        <v>30</v>
      </c>
      <c r="D52" s="17" t="n">
        <v>0</v>
      </c>
      <c r="E52" s="17" t="n">
        <v>0</v>
      </c>
      <c r="F52" s="17" t="n">
        <v>0</v>
      </c>
      <c r="G52" s="17" t="n">
        <v>25000</v>
      </c>
      <c r="H52" s="17" t="n">
        <v>2500</v>
      </c>
      <c r="I52" s="17" t="n">
        <v>5450</v>
      </c>
      <c r="J52" s="17" t="n">
        <v>0</v>
      </c>
      <c r="K52" s="17" t="n">
        <v>0</v>
      </c>
    </row>
    <row r="53" s="18" customFormat="true" ht="12.75" hidden="false" customHeight="true" outlineLevel="0" collapsed="false">
      <c r="A53" s="16" t="s">
        <v>60</v>
      </c>
      <c r="B53" s="17" t="n">
        <v>39</v>
      </c>
      <c r="C53" s="17" t="n">
        <v>3958</v>
      </c>
      <c r="D53" s="17" t="n">
        <v>111</v>
      </c>
      <c r="E53" s="17" t="n">
        <v>131</v>
      </c>
      <c r="F53" s="17" t="n">
        <v>439</v>
      </c>
      <c r="G53" s="17" t="n">
        <v>2245097</v>
      </c>
      <c r="H53" s="17" t="n">
        <v>22462</v>
      </c>
      <c r="I53" s="17" t="n">
        <v>414443</v>
      </c>
      <c r="J53" s="17" t="n">
        <v>5631</v>
      </c>
      <c r="K53" s="17" t="n">
        <v>47378</v>
      </c>
    </row>
    <row r="54" s="18" customFormat="true" ht="12.75" hidden="false" customHeight="true" outlineLevel="0" collapsed="false">
      <c r="A54" s="16" t="s">
        <v>61</v>
      </c>
      <c r="B54" s="17" t="n">
        <v>5</v>
      </c>
      <c r="C54" s="17" t="n">
        <v>662</v>
      </c>
      <c r="D54" s="17" t="n">
        <v>45</v>
      </c>
      <c r="E54" s="17" t="n">
        <v>13</v>
      </c>
      <c r="F54" s="17" t="n">
        <v>246</v>
      </c>
      <c r="G54" s="17" t="n">
        <v>42651</v>
      </c>
      <c r="H54" s="17" t="n">
        <v>3333</v>
      </c>
      <c r="I54" s="17" t="n">
        <v>29579</v>
      </c>
      <c r="J54" s="17" t="n">
        <v>565</v>
      </c>
      <c r="K54" s="17" t="n">
        <v>7913</v>
      </c>
    </row>
    <row r="55" s="18" customFormat="true" ht="12.75" hidden="false" customHeight="true" outlineLevel="0" collapsed="false">
      <c r="A55" s="16" t="s">
        <v>62</v>
      </c>
      <c r="B55" s="17" t="n">
        <v>4</v>
      </c>
      <c r="C55" s="17" t="n">
        <v>1057</v>
      </c>
      <c r="D55" s="17" t="n">
        <v>47</v>
      </c>
      <c r="E55" s="17" t="n">
        <v>53</v>
      </c>
      <c r="F55" s="17" t="n">
        <v>143</v>
      </c>
      <c r="G55" s="17" t="n">
        <v>100137</v>
      </c>
      <c r="H55" s="17" t="n">
        <v>6207</v>
      </c>
      <c r="I55" s="17" t="n">
        <v>31726</v>
      </c>
      <c r="J55" s="17" t="n">
        <v>1834</v>
      </c>
      <c r="K55" s="17" t="n">
        <v>1500</v>
      </c>
    </row>
    <row r="56" s="18" customFormat="true" ht="12.75" hidden="false" customHeight="true" outlineLevel="0" collapsed="false">
      <c r="A56" s="16" t="s">
        <v>63</v>
      </c>
      <c r="B56" s="17" t="n">
        <v>1</v>
      </c>
      <c r="C56" s="17" t="n">
        <v>109</v>
      </c>
      <c r="D56" s="17" t="n">
        <v>0</v>
      </c>
      <c r="E56" s="17" t="n">
        <v>0</v>
      </c>
      <c r="F56" s="17" t="n">
        <v>0</v>
      </c>
      <c r="G56" s="17" t="n">
        <v>350</v>
      </c>
      <c r="H56" s="17" t="n">
        <v>300</v>
      </c>
      <c r="I56" s="17" t="n">
        <v>2000</v>
      </c>
      <c r="J56" s="17" t="n">
        <v>0</v>
      </c>
      <c r="K56" s="17" t="n">
        <v>0</v>
      </c>
    </row>
    <row r="57" s="18" customFormat="true" ht="12.75" hidden="false" customHeight="true" outlineLevel="0" collapsed="false">
      <c r="A57" s="16" t="s">
        <v>64</v>
      </c>
      <c r="B57" s="17" t="n">
        <v>16</v>
      </c>
      <c r="C57" s="17" t="n">
        <v>1282</v>
      </c>
      <c r="D57" s="17" t="n">
        <v>69</v>
      </c>
      <c r="E57" s="17" t="n">
        <v>121</v>
      </c>
      <c r="F57" s="17" t="n">
        <v>119</v>
      </c>
      <c r="G57" s="17" t="n">
        <v>646839</v>
      </c>
      <c r="H57" s="17" t="n">
        <v>40108</v>
      </c>
      <c r="I57" s="17" t="n">
        <v>69521</v>
      </c>
      <c r="J57" s="17" t="n">
        <v>1035</v>
      </c>
      <c r="K57" s="17" t="n">
        <v>4268</v>
      </c>
    </row>
    <row r="58" s="18" customFormat="true" ht="12.75" hidden="false" customHeight="true" outlineLevel="0" collapsed="false">
      <c r="A58" s="16" t="s">
        <v>65</v>
      </c>
      <c r="B58" s="17" t="n">
        <v>5</v>
      </c>
      <c r="C58" s="17" t="n">
        <v>596</v>
      </c>
      <c r="D58" s="17" t="n">
        <v>1</v>
      </c>
      <c r="E58" s="17" t="n">
        <v>21</v>
      </c>
      <c r="F58" s="17" t="n">
        <v>0</v>
      </c>
      <c r="G58" s="17" t="n">
        <v>734000</v>
      </c>
      <c r="H58" s="17" t="n">
        <v>0</v>
      </c>
      <c r="I58" s="17" t="n">
        <v>17213</v>
      </c>
      <c r="J58" s="17" t="n">
        <v>325</v>
      </c>
      <c r="K58" s="17" t="n">
        <v>0</v>
      </c>
    </row>
    <row r="59" s="18" customFormat="true" ht="12.75" hidden="false" customHeight="true" outlineLevel="0" collapsed="false">
      <c r="A59" s="19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5.75" hidden="false" customHeight="false" outlineLevel="0" collapsed="false">
      <c r="A60" s="7" t="s">
        <v>17</v>
      </c>
      <c r="B60" s="7" t="n">
        <f aca="false">SUM(B15:B59)</f>
        <v>254</v>
      </c>
      <c r="C60" s="7" t="n">
        <f aca="false">SUM(C15:C59)</f>
        <v>30595</v>
      </c>
      <c r="D60" s="7" t="n">
        <f aca="false">SUM(D15:D59)</f>
        <v>1523</v>
      </c>
      <c r="E60" s="7" t="n">
        <f aca="false">SUM(E15:E59)</f>
        <v>1887</v>
      </c>
      <c r="F60" s="7" t="n">
        <f aca="false">SUM(F15:F59)</f>
        <v>5491</v>
      </c>
      <c r="G60" s="7" t="n">
        <f aca="false">SUM(G15:G59)</f>
        <v>9533125</v>
      </c>
      <c r="H60" s="7" t="n">
        <f aca="false">SUM(H15:H59)</f>
        <v>372833</v>
      </c>
      <c r="I60" s="7" t="n">
        <f aca="false">SUM(I15:I59)</f>
        <v>1892100</v>
      </c>
      <c r="J60" s="7" t="n">
        <f aca="false">SUM(J15:J59)</f>
        <v>48876</v>
      </c>
      <c r="K60" s="7" t="n">
        <f aca="false">SUM(K15:K59)</f>
        <v>153696</v>
      </c>
    </row>
    <row r="61" customFormat="false" ht="27" hidden="false" customHeight="true" outlineLevel="0" collapsed="false">
      <c r="A61" s="20" t="s">
        <v>66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44.25" hidden="false" customHeight="true" outlineLevel="0" collapsed="false">
      <c r="A62" s="21"/>
      <c r="B62" s="4" t="s">
        <v>3</v>
      </c>
      <c r="C62" s="4" t="s">
        <v>4</v>
      </c>
      <c r="D62" s="5" t="s">
        <v>5</v>
      </c>
      <c r="E62" s="4" t="s">
        <v>6</v>
      </c>
      <c r="F62" s="4" t="s">
        <v>7</v>
      </c>
      <c r="G62" s="4" t="s">
        <v>8</v>
      </c>
      <c r="H62" s="4" t="s">
        <v>9</v>
      </c>
      <c r="I62" s="4" t="s">
        <v>10</v>
      </c>
      <c r="J62" s="4" t="s">
        <v>11</v>
      </c>
      <c r="K62" s="4" t="s">
        <v>12</v>
      </c>
    </row>
    <row r="63" customFormat="false" ht="13.9" hidden="false" customHeight="true" outlineLevel="0" collapsed="false">
      <c r="A63" s="21" t="s">
        <v>67</v>
      </c>
      <c r="B63" s="22" t="n">
        <v>5</v>
      </c>
      <c r="C63" s="22" t="n">
        <v>239</v>
      </c>
      <c r="D63" s="22" t="n">
        <v>6</v>
      </c>
      <c r="E63" s="22" t="n">
        <v>0</v>
      </c>
      <c r="F63" s="22" t="n">
        <v>9</v>
      </c>
      <c r="G63" s="22" t="n">
        <v>315278</v>
      </c>
      <c r="H63" s="22" t="n">
        <v>1528</v>
      </c>
      <c r="I63" s="22" t="n">
        <v>21490</v>
      </c>
      <c r="J63" s="22" t="n">
        <v>0</v>
      </c>
      <c r="K63" s="22" t="n">
        <v>1712</v>
      </c>
    </row>
    <row r="64" customFormat="false" ht="13.9" hidden="false" customHeight="true" outlineLevel="0" collapsed="false">
      <c r="A64" s="21" t="s">
        <v>68</v>
      </c>
      <c r="B64" s="22" t="n">
        <v>3</v>
      </c>
      <c r="C64" s="22" t="n">
        <v>182</v>
      </c>
      <c r="D64" s="22" t="n">
        <v>0</v>
      </c>
      <c r="E64" s="22" t="n">
        <v>0</v>
      </c>
      <c r="F64" s="22" t="n">
        <v>0</v>
      </c>
      <c r="G64" s="22" t="n">
        <v>105000</v>
      </c>
      <c r="H64" s="22" t="n">
        <v>0</v>
      </c>
      <c r="I64" s="22" t="n">
        <v>6200</v>
      </c>
      <c r="J64" s="22" t="n">
        <v>0</v>
      </c>
      <c r="K64" s="22" t="n">
        <v>0</v>
      </c>
    </row>
    <row r="65" customFormat="false" ht="13.9" hidden="false" customHeight="true" outlineLevel="0" collapsed="false">
      <c r="A65" s="21" t="s">
        <v>69</v>
      </c>
      <c r="B65" s="22" t="n">
        <v>9</v>
      </c>
      <c r="C65" s="22" t="n">
        <v>822</v>
      </c>
      <c r="D65" s="22" t="n">
        <v>21</v>
      </c>
      <c r="E65" s="22" t="n">
        <v>37</v>
      </c>
      <c r="F65" s="22" t="n">
        <v>66</v>
      </c>
      <c r="G65" s="22" t="n">
        <v>753887</v>
      </c>
      <c r="H65" s="22" t="n">
        <v>3420</v>
      </c>
      <c r="I65" s="22" t="n">
        <v>63585</v>
      </c>
      <c r="J65" s="22" t="n">
        <v>773</v>
      </c>
      <c r="K65" s="22" t="n">
        <v>17234</v>
      </c>
    </row>
    <row r="66" customFormat="false" ht="13.9" hidden="false" customHeight="true" outlineLevel="0" collapsed="false">
      <c r="A66" s="21" t="s">
        <v>70</v>
      </c>
      <c r="B66" s="22" t="n">
        <v>21</v>
      </c>
      <c r="C66" s="22" t="n">
        <v>2124</v>
      </c>
      <c r="D66" s="22" t="n">
        <v>96</v>
      </c>
      <c r="E66" s="22" t="n">
        <v>148</v>
      </c>
      <c r="F66" s="22" t="n">
        <v>1464</v>
      </c>
      <c r="G66" s="22" t="n">
        <v>1071928</v>
      </c>
      <c r="H66" s="22" t="n">
        <v>22474</v>
      </c>
      <c r="I66" s="22" t="n">
        <v>101227</v>
      </c>
      <c r="J66" s="22" t="n">
        <v>3895</v>
      </c>
      <c r="K66" s="22" t="n">
        <v>9135</v>
      </c>
    </row>
    <row r="67" customFormat="false" ht="13.9" hidden="false" customHeight="true" outlineLevel="0" collapsed="false">
      <c r="A67" s="21" t="s">
        <v>71</v>
      </c>
      <c r="B67" s="22" t="n">
        <v>1</v>
      </c>
      <c r="C67" s="22" t="n">
        <v>104</v>
      </c>
      <c r="D67" s="22" t="n">
        <v>0</v>
      </c>
      <c r="E67" s="22" t="n">
        <v>0</v>
      </c>
      <c r="F67" s="22" t="n">
        <v>0</v>
      </c>
      <c r="G67" s="22" t="n">
        <v>3015</v>
      </c>
      <c r="H67" s="22" t="n">
        <v>0</v>
      </c>
      <c r="I67" s="22" t="n">
        <v>13000</v>
      </c>
      <c r="J67" s="22" t="n">
        <v>0</v>
      </c>
      <c r="K67" s="22" t="n">
        <v>0</v>
      </c>
    </row>
    <row r="68" customFormat="false" ht="13.9" hidden="false" customHeight="true" outlineLevel="0" collapsed="false">
      <c r="A68" s="21" t="s">
        <v>72</v>
      </c>
      <c r="B68" s="22" t="n">
        <v>13</v>
      </c>
      <c r="C68" s="22" t="n">
        <v>1071</v>
      </c>
      <c r="D68" s="22" t="n">
        <v>56</v>
      </c>
      <c r="E68" s="22" t="n">
        <v>1</v>
      </c>
      <c r="F68" s="22" t="n">
        <v>154</v>
      </c>
      <c r="G68" s="22" t="n">
        <v>685059</v>
      </c>
      <c r="H68" s="22" t="n">
        <v>10199</v>
      </c>
      <c r="I68" s="22" t="n">
        <v>91209</v>
      </c>
      <c r="J68" s="22" t="n">
        <v>6</v>
      </c>
      <c r="K68" s="22" t="n">
        <v>8656</v>
      </c>
    </row>
    <row r="69" customFormat="false" ht="13.9" hidden="false" customHeight="true" outlineLevel="0" collapsed="false">
      <c r="A69" s="21" t="s">
        <v>73</v>
      </c>
      <c r="B69" s="22" t="n">
        <v>2</v>
      </c>
      <c r="C69" s="22" t="n">
        <v>146</v>
      </c>
      <c r="D69" s="22" t="n">
        <v>0</v>
      </c>
      <c r="E69" s="22" t="n">
        <v>0</v>
      </c>
      <c r="F69" s="22" t="n">
        <v>0</v>
      </c>
      <c r="G69" s="22" t="n">
        <v>102420</v>
      </c>
      <c r="H69" s="22" t="n">
        <v>0</v>
      </c>
      <c r="I69" s="22" t="n">
        <v>21250</v>
      </c>
      <c r="J69" s="22" t="n">
        <v>0</v>
      </c>
      <c r="K69" s="22" t="n">
        <v>0</v>
      </c>
    </row>
    <row r="70" customFormat="false" ht="13.9" hidden="false" customHeight="true" outlineLevel="0" collapsed="false">
      <c r="A70" s="21" t="s">
        <v>74</v>
      </c>
      <c r="B70" s="22" t="n">
        <v>3</v>
      </c>
      <c r="C70" s="22" t="n">
        <v>233</v>
      </c>
      <c r="D70" s="22" t="n">
        <v>0</v>
      </c>
      <c r="E70" s="22" t="n">
        <v>0</v>
      </c>
      <c r="F70" s="22" t="n">
        <v>10</v>
      </c>
      <c r="G70" s="22" t="n">
        <v>156000</v>
      </c>
      <c r="H70" s="22" t="n">
        <v>10</v>
      </c>
      <c r="I70" s="22" t="n">
        <v>27000</v>
      </c>
      <c r="J70" s="22" t="n">
        <v>0</v>
      </c>
      <c r="K70" s="22" t="n">
        <v>800</v>
      </c>
    </row>
    <row r="71" customFormat="false" ht="13.9" hidden="false" customHeight="true" outlineLevel="0" collapsed="false">
      <c r="A71" s="21" t="s">
        <v>75</v>
      </c>
      <c r="B71" s="22" t="n">
        <v>3</v>
      </c>
      <c r="C71" s="22" t="n">
        <v>195</v>
      </c>
      <c r="D71" s="22" t="n">
        <v>5</v>
      </c>
      <c r="E71" s="22" t="n">
        <v>0</v>
      </c>
      <c r="F71" s="22" t="n">
        <v>6</v>
      </c>
      <c r="G71" s="22" t="n">
        <v>219648</v>
      </c>
      <c r="H71" s="22" t="n">
        <v>458</v>
      </c>
      <c r="I71" s="22" t="n">
        <v>16091</v>
      </c>
      <c r="J71" s="22" t="n">
        <v>0</v>
      </c>
      <c r="K71" s="22" t="n">
        <v>320</v>
      </c>
    </row>
    <row r="72" customFormat="false" ht="13.9" hidden="false" customHeight="true" outlineLevel="0" collapsed="false">
      <c r="A72" s="21" t="s">
        <v>76</v>
      </c>
      <c r="B72" s="22" t="n">
        <v>4</v>
      </c>
      <c r="C72" s="22" t="n">
        <v>242</v>
      </c>
      <c r="D72" s="22" t="n">
        <v>2</v>
      </c>
      <c r="E72" s="22" t="n">
        <v>0</v>
      </c>
      <c r="F72" s="22" t="n">
        <v>1</v>
      </c>
      <c r="G72" s="22" t="n">
        <v>393968</v>
      </c>
      <c r="H72" s="22" t="n">
        <v>2035</v>
      </c>
      <c r="I72" s="22" t="n">
        <v>26784</v>
      </c>
      <c r="J72" s="22" t="n">
        <v>0</v>
      </c>
      <c r="K72" s="22" t="n">
        <v>74</v>
      </c>
    </row>
    <row r="73" customFormat="false" ht="13.9" hidden="false" customHeight="true" outlineLevel="0" collapsed="false">
      <c r="A73" s="21" t="s">
        <v>77</v>
      </c>
      <c r="B73" s="22" t="n">
        <v>3</v>
      </c>
      <c r="C73" s="22" t="n">
        <v>233</v>
      </c>
      <c r="D73" s="22" t="n">
        <v>17</v>
      </c>
      <c r="E73" s="22" t="n">
        <v>0</v>
      </c>
      <c r="F73" s="22" t="n">
        <v>84</v>
      </c>
      <c r="G73" s="22" t="n">
        <v>156733</v>
      </c>
      <c r="H73" s="22" t="n">
        <v>214</v>
      </c>
      <c r="I73" s="22" t="n">
        <v>10055</v>
      </c>
      <c r="J73" s="22" t="n">
        <v>0</v>
      </c>
      <c r="K73" s="22" t="n">
        <v>840</v>
      </c>
    </row>
    <row r="74" customFormat="false" ht="13.9" hidden="false" customHeight="true" outlineLevel="0" collapsed="false">
      <c r="A74" s="21" t="s">
        <v>78</v>
      </c>
      <c r="B74" s="22" t="n">
        <v>6</v>
      </c>
      <c r="C74" s="22" t="n">
        <v>663</v>
      </c>
      <c r="D74" s="22" t="n">
        <v>85</v>
      </c>
      <c r="E74" s="22" t="n">
        <v>73</v>
      </c>
      <c r="F74" s="22" t="n">
        <v>15</v>
      </c>
      <c r="G74" s="22" t="n">
        <v>118146</v>
      </c>
      <c r="H74" s="22" t="n">
        <v>2465</v>
      </c>
      <c r="I74" s="22" t="n">
        <v>58176</v>
      </c>
      <c r="J74" s="22" t="n">
        <v>5631</v>
      </c>
      <c r="K74" s="22" t="n">
        <v>1403</v>
      </c>
    </row>
    <row r="75" customFormat="false" ht="13.9" hidden="false" customHeight="true" outlineLevel="0" collapsed="false">
      <c r="A75" s="21" t="s">
        <v>79</v>
      </c>
      <c r="B75" s="22" t="n">
        <v>3</v>
      </c>
      <c r="C75" s="22" t="n">
        <v>216</v>
      </c>
      <c r="D75" s="22" t="n">
        <v>0</v>
      </c>
      <c r="E75" s="22" t="n">
        <v>0</v>
      </c>
      <c r="F75" s="22" t="n">
        <v>7</v>
      </c>
      <c r="G75" s="22" t="n">
        <v>110000</v>
      </c>
      <c r="H75" s="22" t="n">
        <v>0</v>
      </c>
      <c r="I75" s="22" t="n">
        <v>19430</v>
      </c>
      <c r="J75" s="22" t="n">
        <v>0</v>
      </c>
      <c r="K75" s="22" t="n">
        <v>720</v>
      </c>
    </row>
    <row r="76" customFormat="false" ht="13.9" hidden="false" customHeight="true" outlineLevel="0" collapsed="false">
      <c r="A76" s="21" t="s">
        <v>80</v>
      </c>
      <c r="B76" s="22" t="n">
        <v>113</v>
      </c>
      <c r="C76" s="22" t="n">
        <v>17600</v>
      </c>
      <c r="D76" s="22" t="n">
        <v>1111</v>
      </c>
      <c r="E76" s="22" t="n">
        <v>1518</v>
      </c>
      <c r="F76" s="22" t="n">
        <v>3132</v>
      </c>
      <c r="G76" s="22" t="n">
        <v>2109789</v>
      </c>
      <c r="H76" s="22" t="n">
        <v>304086</v>
      </c>
      <c r="I76" s="22" t="n">
        <v>904869</v>
      </c>
      <c r="J76" s="22" t="n">
        <v>32381</v>
      </c>
      <c r="K76" s="22" t="n">
        <v>76748</v>
      </c>
    </row>
    <row r="77" customFormat="false" ht="13.9" hidden="false" customHeight="true" outlineLevel="0" collapsed="false">
      <c r="A77" s="21" t="s">
        <v>81</v>
      </c>
      <c r="B77" s="22" t="n">
        <v>15</v>
      </c>
      <c r="C77" s="22" t="n">
        <v>2626</v>
      </c>
      <c r="D77" s="22" t="n">
        <v>77</v>
      </c>
      <c r="E77" s="22" t="n">
        <v>71</v>
      </c>
      <c r="F77" s="22" t="n">
        <v>365</v>
      </c>
      <c r="G77" s="22" t="n">
        <v>654330</v>
      </c>
      <c r="H77" s="22" t="n">
        <v>16293</v>
      </c>
      <c r="I77" s="22" t="n">
        <v>125462</v>
      </c>
      <c r="J77" s="22" t="n">
        <v>2258</v>
      </c>
      <c r="K77" s="22" t="n">
        <v>10040</v>
      </c>
    </row>
    <row r="78" customFormat="false" ht="13.9" hidden="false" customHeight="true" outlineLevel="0" collapsed="false">
      <c r="A78" s="21" t="s">
        <v>82</v>
      </c>
      <c r="B78" s="22" t="n">
        <v>3</v>
      </c>
      <c r="C78" s="22" t="n">
        <v>227</v>
      </c>
      <c r="D78" s="22" t="n">
        <v>9</v>
      </c>
      <c r="E78" s="22" t="n">
        <v>2</v>
      </c>
      <c r="F78" s="22" t="n">
        <v>40</v>
      </c>
      <c r="G78" s="22" t="n">
        <v>68044</v>
      </c>
      <c r="H78" s="22" t="n">
        <v>38</v>
      </c>
      <c r="I78" s="22" t="n">
        <v>13644</v>
      </c>
      <c r="J78" s="22" t="n">
        <v>160</v>
      </c>
      <c r="K78" s="22" t="n">
        <v>1536</v>
      </c>
    </row>
    <row r="79" customFormat="false" ht="13.9" hidden="false" customHeight="true" outlineLevel="0" collapsed="false">
      <c r="A79" s="21" t="s">
        <v>83</v>
      </c>
      <c r="B79" s="22" t="n">
        <v>1</v>
      </c>
      <c r="C79" s="22" t="n">
        <v>300</v>
      </c>
      <c r="D79" s="22" t="n">
        <v>9</v>
      </c>
      <c r="E79" s="22" t="n">
        <v>0</v>
      </c>
      <c r="F79" s="22" t="n">
        <v>27</v>
      </c>
      <c r="G79" s="22" t="n">
        <v>50000</v>
      </c>
      <c r="H79" s="22" t="n">
        <v>1400</v>
      </c>
      <c r="I79" s="22" t="n">
        <v>40000</v>
      </c>
      <c r="J79" s="22" t="n">
        <v>372</v>
      </c>
      <c r="K79" s="22" t="n">
        <v>2700</v>
      </c>
    </row>
    <row r="80" customFormat="false" ht="13.9" hidden="false" customHeight="true" outlineLevel="0" collapsed="false">
      <c r="A80" s="21" t="s">
        <v>84</v>
      </c>
      <c r="B80" s="22" t="n">
        <v>3</v>
      </c>
      <c r="C80" s="22" t="n">
        <v>221</v>
      </c>
      <c r="D80" s="22" t="n">
        <v>0</v>
      </c>
      <c r="E80" s="22" t="n">
        <v>0</v>
      </c>
      <c r="F80" s="22" t="n">
        <v>0</v>
      </c>
      <c r="G80" s="22" t="n">
        <v>158250</v>
      </c>
      <c r="H80" s="22" t="n">
        <v>0</v>
      </c>
      <c r="I80" s="22" t="n">
        <v>37800</v>
      </c>
      <c r="J80" s="22" t="n">
        <v>0</v>
      </c>
      <c r="K80" s="22" t="n">
        <v>0</v>
      </c>
    </row>
    <row r="81" customFormat="false" ht="13.9" hidden="false" customHeight="true" outlineLevel="0" collapsed="false">
      <c r="A81" s="21" t="s">
        <v>85</v>
      </c>
      <c r="B81" s="22" t="n">
        <v>3</v>
      </c>
      <c r="C81" s="22" t="n">
        <v>200</v>
      </c>
      <c r="D81" s="22" t="n">
        <v>11</v>
      </c>
      <c r="E81" s="22" t="n">
        <v>1</v>
      </c>
      <c r="F81" s="22" t="n">
        <v>22</v>
      </c>
      <c r="G81" s="22" t="n">
        <v>57302</v>
      </c>
      <c r="H81" s="22" t="n">
        <v>213</v>
      </c>
      <c r="I81" s="22" t="n">
        <v>15655</v>
      </c>
      <c r="J81" s="22" t="n">
        <v>45</v>
      </c>
      <c r="K81" s="22" t="n">
        <v>4900</v>
      </c>
    </row>
    <row r="82" customFormat="false" ht="13.9" hidden="false" customHeight="true" outlineLevel="0" collapsed="false">
      <c r="A82" s="21" t="s">
        <v>86</v>
      </c>
      <c r="B82" s="22" t="n">
        <v>1</v>
      </c>
      <c r="C82" s="22" t="n">
        <v>33</v>
      </c>
      <c r="D82" s="22" t="n">
        <v>0</v>
      </c>
      <c r="E82" s="22" t="n">
        <v>0</v>
      </c>
      <c r="F82" s="22" t="n">
        <v>10</v>
      </c>
      <c r="G82" s="22" t="n">
        <v>3000</v>
      </c>
      <c r="H82" s="22" t="n">
        <v>10</v>
      </c>
      <c r="I82" s="22" t="n">
        <v>3800</v>
      </c>
      <c r="J82" s="22" t="n">
        <v>0</v>
      </c>
      <c r="K82" s="22" t="n">
        <v>800</v>
      </c>
    </row>
    <row r="83" customFormat="false" ht="13.9" hidden="false" customHeight="true" outlineLevel="0" collapsed="false">
      <c r="A83" s="21" t="s">
        <v>87</v>
      </c>
      <c r="B83" s="22" t="n">
        <v>3</v>
      </c>
      <c r="C83" s="22" t="n">
        <v>195</v>
      </c>
      <c r="D83" s="22" t="n">
        <v>0</v>
      </c>
      <c r="E83" s="22" t="n">
        <v>0</v>
      </c>
      <c r="F83" s="22" t="n">
        <v>0</v>
      </c>
      <c r="G83" s="22" t="n">
        <v>302800</v>
      </c>
      <c r="H83" s="22" t="n">
        <v>0</v>
      </c>
      <c r="I83" s="22" t="n">
        <v>11514</v>
      </c>
      <c r="J83" s="22" t="n">
        <v>0</v>
      </c>
      <c r="K83" s="22" t="n">
        <v>2256</v>
      </c>
    </row>
    <row r="84" customFormat="false" ht="13.9" hidden="false" customHeight="true" outlineLevel="0" collapsed="false">
      <c r="A84" s="21" t="s">
        <v>88</v>
      </c>
      <c r="B84" s="22" t="n">
        <v>2</v>
      </c>
      <c r="C84" s="22" t="n">
        <v>117</v>
      </c>
      <c r="D84" s="22" t="n">
        <v>0</v>
      </c>
      <c r="E84" s="22" t="n">
        <v>0</v>
      </c>
      <c r="F84" s="22" t="n">
        <v>17</v>
      </c>
      <c r="G84" s="22" t="n">
        <v>56000</v>
      </c>
      <c r="H84" s="22" t="n">
        <v>240</v>
      </c>
      <c r="I84" s="22" t="n">
        <v>12250</v>
      </c>
      <c r="J84" s="22" t="n">
        <v>0</v>
      </c>
      <c r="K84" s="22" t="n">
        <v>1450</v>
      </c>
    </row>
    <row r="85" customFormat="false" ht="13.9" hidden="false" customHeight="true" outlineLevel="0" collapsed="false">
      <c r="A85" s="21" t="s">
        <v>89</v>
      </c>
      <c r="B85" s="22" t="n">
        <v>1</v>
      </c>
      <c r="C85" s="22" t="n">
        <v>95</v>
      </c>
      <c r="D85" s="22" t="n">
        <v>0</v>
      </c>
      <c r="E85" s="22" t="n">
        <v>0</v>
      </c>
      <c r="F85" s="22" t="n">
        <v>0</v>
      </c>
      <c r="G85" s="22" t="n">
        <v>127453</v>
      </c>
      <c r="H85" s="22" t="n">
        <v>0</v>
      </c>
      <c r="I85" s="22" t="n">
        <v>2523</v>
      </c>
      <c r="J85" s="22" t="n">
        <v>0</v>
      </c>
      <c r="K85" s="22" t="n">
        <v>0</v>
      </c>
    </row>
    <row r="86" customFormat="false" ht="13.9" hidden="false" customHeight="true" outlineLevel="0" collapsed="false">
      <c r="A86" s="21" t="s">
        <v>90</v>
      </c>
      <c r="B86" s="22" t="n">
        <v>4</v>
      </c>
      <c r="C86" s="22" t="n">
        <v>317</v>
      </c>
      <c r="D86" s="22" t="n">
        <v>0</v>
      </c>
      <c r="E86" s="22" t="n">
        <v>0</v>
      </c>
      <c r="F86" s="22" t="n">
        <v>0</v>
      </c>
      <c r="G86" s="22" t="n">
        <v>55800</v>
      </c>
      <c r="H86" s="22" t="n">
        <v>312</v>
      </c>
      <c r="I86" s="22" t="n">
        <v>12785</v>
      </c>
      <c r="J86" s="22" t="n">
        <v>0</v>
      </c>
      <c r="K86" s="22" t="n">
        <v>580</v>
      </c>
    </row>
    <row r="87" customFormat="false" ht="13.9" hidden="false" customHeight="true" outlineLevel="0" collapsed="false">
      <c r="A87" s="21" t="s">
        <v>91</v>
      </c>
      <c r="B87" s="22" t="n">
        <v>1</v>
      </c>
      <c r="C87" s="22" t="n">
        <v>75</v>
      </c>
      <c r="D87" s="22" t="n">
        <v>0</v>
      </c>
      <c r="E87" s="22" t="n">
        <v>0</v>
      </c>
      <c r="F87" s="22" t="n">
        <v>0</v>
      </c>
      <c r="G87" s="22" t="n">
        <v>68750</v>
      </c>
      <c r="H87" s="22" t="n">
        <v>0</v>
      </c>
      <c r="I87" s="22" t="n">
        <v>2550</v>
      </c>
      <c r="J87" s="22" t="n">
        <v>0</v>
      </c>
      <c r="K87" s="22" t="n">
        <v>0</v>
      </c>
    </row>
    <row r="88" customFormat="false" ht="13.9" hidden="false" customHeight="true" outlineLevel="0" collapsed="false">
      <c r="A88" s="21" t="s">
        <v>92</v>
      </c>
      <c r="B88" s="22" t="n">
        <v>2</v>
      </c>
      <c r="C88" s="22" t="n">
        <v>303</v>
      </c>
      <c r="D88" s="22" t="n">
        <v>0</v>
      </c>
      <c r="E88" s="22" t="n">
        <v>0</v>
      </c>
      <c r="F88" s="22" t="n">
        <v>4</v>
      </c>
      <c r="G88" s="22" t="n">
        <v>127872</v>
      </c>
      <c r="H88" s="22" t="n">
        <v>3276</v>
      </c>
      <c r="I88" s="22" t="n">
        <v>28759</v>
      </c>
      <c r="J88" s="22" t="n">
        <v>0</v>
      </c>
      <c r="K88" s="22" t="n">
        <v>400</v>
      </c>
    </row>
    <row r="89" customFormat="false" ht="13.9" hidden="false" customHeight="true" outlineLevel="0" collapsed="false">
      <c r="A89" s="21" t="s">
        <v>93</v>
      </c>
      <c r="B89" s="22" t="n">
        <v>2</v>
      </c>
      <c r="C89" s="22" t="n">
        <v>133</v>
      </c>
      <c r="D89" s="22" t="n">
        <v>0</v>
      </c>
      <c r="E89" s="22" t="n">
        <v>0</v>
      </c>
      <c r="F89" s="22" t="n">
        <v>0</v>
      </c>
      <c r="G89" s="22" t="n">
        <v>85196</v>
      </c>
      <c r="H89" s="22" t="n">
        <v>0</v>
      </c>
      <c r="I89" s="22" t="n">
        <v>8358</v>
      </c>
      <c r="J89" s="22" t="n">
        <v>0</v>
      </c>
      <c r="K89" s="22" t="n">
        <v>0</v>
      </c>
    </row>
    <row r="90" customFormat="false" ht="13.9" hidden="false" customHeight="true" outlineLevel="0" collapsed="false">
      <c r="A90" s="21" t="s">
        <v>94</v>
      </c>
      <c r="B90" s="22" t="n">
        <v>1</v>
      </c>
      <c r="C90" s="22" t="n">
        <v>55</v>
      </c>
      <c r="D90" s="22" t="n">
        <v>0</v>
      </c>
      <c r="E90" s="22" t="n">
        <v>0</v>
      </c>
      <c r="F90" s="22" t="n">
        <v>0</v>
      </c>
      <c r="G90" s="22" t="n">
        <v>40000</v>
      </c>
      <c r="H90" s="22" t="n">
        <v>0</v>
      </c>
      <c r="I90" s="22" t="n">
        <v>15000</v>
      </c>
      <c r="J90" s="22" t="n">
        <v>0</v>
      </c>
      <c r="K90" s="22" t="n">
        <v>4000</v>
      </c>
    </row>
    <row r="91" customFormat="false" ht="13.9" hidden="false" customHeight="true" outlineLevel="0" collapsed="false">
      <c r="A91" s="21" t="s">
        <v>95</v>
      </c>
      <c r="B91" s="22" t="n">
        <v>6</v>
      </c>
      <c r="C91" s="22" t="n">
        <v>385</v>
      </c>
      <c r="D91" s="22" t="n">
        <v>0</v>
      </c>
      <c r="E91" s="22" t="n">
        <v>0</v>
      </c>
      <c r="F91" s="22" t="n">
        <v>8</v>
      </c>
      <c r="G91" s="22" t="n">
        <v>303000</v>
      </c>
      <c r="H91" s="22" t="n">
        <v>1000</v>
      </c>
      <c r="I91" s="22" t="n">
        <v>47080</v>
      </c>
      <c r="J91" s="22" t="n">
        <v>0</v>
      </c>
      <c r="K91" s="22" t="n">
        <v>0</v>
      </c>
    </row>
    <row r="92" customFormat="false" ht="13.9" hidden="false" customHeight="true" outlineLevel="0" collapsed="false">
      <c r="A92" s="21" t="s">
        <v>96</v>
      </c>
      <c r="B92" s="22" t="n">
        <v>4</v>
      </c>
      <c r="C92" s="22" t="n">
        <v>282</v>
      </c>
      <c r="D92" s="22" t="n">
        <v>13</v>
      </c>
      <c r="E92" s="22" t="n">
        <v>3</v>
      </c>
      <c r="F92" s="22" t="n">
        <v>14</v>
      </c>
      <c r="G92" s="22" t="n">
        <v>244006</v>
      </c>
      <c r="H92" s="22" t="n">
        <v>52</v>
      </c>
      <c r="I92" s="22" t="n">
        <v>48839</v>
      </c>
      <c r="J92" s="22" t="n">
        <v>2400</v>
      </c>
      <c r="K92" s="22" t="n">
        <v>3640</v>
      </c>
    </row>
    <row r="93" customFormat="false" ht="13.9" hidden="false" customHeight="true" outlineLevel="0" collapsed="false">
      <c r="A93" s="21" t="s">
        <v>97</v>
      </c>
      <c r="B93" s="22" t="n">
        <v>1</v>
      </c>
      <c r="C93" s="22" t="n">
        <v>85</v>
      </c>
      <c r="D93" s="22" t="n">
        <v>0</v>
      </c>
      <c r="E93" s="22" t="n">
        <v>0</v>
      </c>
      <c r="F93" s="22" t="n">
        <v>0</v>
      </c>
      <c r="G93" s="22" t="n">
        <v>130000</v>
      </c>
      <c r="H93" s="22" t="n">
        <v>0</v>
      </c>
      <c r="I93" s="22" t="n">
        <v>5896</v>
      </c>
      <c r="J93" s="22" t="n">
        <v>0</v>
      </c>
      <c r="K93" s="22" t="n">
        <v>0</v>
      </c>
    </row>
    <row r="94" customFormat="false" ht="13.9" hidden="false" customHeight="true" outlineLevel="0" collapsed="false">
      <c r="A94" s="21" t="s">
        <v>98</v>
      </c>
      <c r="B94" s="22" t="n">
        <v>1</v>
      </c>
      <c r="C94" s="22" t="n">
        <v>110</v>
      </c>
      <c r="D94" s="22" t="n">
        <v>0</v>
      </c>
      <c r="E94" s="22" t="n">
        <v>0</v>
      </c>
      <c r="F94" s="22" t="n">
        <v>0</v>
      </c>
      <c r="G94" s="22" t="n">
        <v>35840</v>
      </c>
      <c r="H94" s="22" t="n">
        <v>0</v>
      </c>
      <c r="I94" s="22" t="n">
        <v>12000</v>
      </c>
      <c r="J94" s="22" t="n">
        <v>0</v>
      </c>
      <c r="K94" s="22" t="n">
        <v>0</v>
      </c>
    </row>
    <row r="95" customFormat="false" ht="13.9" hidden="false" customHeight="true" outlineLevel="0" collapsed="false">
      <c r="A95" s="21" t="s">
        <v>99</v>
      </c>
      <c r="B95" s="22" t="n">
        <v>8</v>
      </c>
      <c r="C95" s="22" t="n">
        <v>464</v>
      </c>
      <c r="D95" s="22" t="n">
        <v>5</v>
      </c>
      <c r="E95" s="22" t="n">
        <v>33</v>
      </c>
      <c r="F95" s="22" t="n">
        <v>0</v>
      </c>
      <c r="G95" s="22" t="n">
        <v>189027</v>
      </c>
      <c r="H95" s="22" t="n">
        <v>3038</v>
      </c>
      <c r="I95" s="22" t="n">
        <v>38792</v>
      </c>
      <c r="J95" s="22" t="n">
        <v>955</v>
      </c>
      <c r="K95" s="22" t="n">
        <v>0</v>
      </c>
    </row>
    <row r="96" customFormat="false" ht="13.9" hidden="false" customHeight="true" outlineLevel="0" collapsed="false">
      <c r="A96" s="21" t="s">
        <v>100</v>
      </c>
      <c r="B96" s="22" t="n">
        <v>3</v>
      </c>
      <c r="C96" s="22" t="n">
        <v>302</v>
      </c>
      <c r="D96" s="22" t="n">
        <v>0</v>
      </c>
      <c r="E96" s="22" t="n">
        <v>0</v>
      </c>
      <c r="F96" s="22" t="n">
        <v>36</v>
      </c>
      <c r="G96" s="22" t="n">
        <v>475584</v>
      </c>
      <c r="H96" s="22" t="n">
        <v>72</v>
      </c>
      <c r="I96" s="22" t="n">
        <v>29027</v>
      </c>
      <c r="J96" s="22" t="n">
        <v>0</v>
      </c>
      <c r="K96" s="22" t="n">
        <v>3752</v>
      </c>
    </row>
    <row r="97" customFormat="false" ht="13.9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5.75" hidden="false" customHeight="false" outlineLevel="0" collapsed="false">
      <c r="A98" s="7" t="s">
        <v>17</v>
      </c>
      <c r="B98" s="7" t="n">
        <f aca="false">SUM(B63:B97)</f>
        <v>254</v>
      </c>
      <c r="C98" s="7" t="n">
        <f aca="false">SUM(C63:C97)</f>
        <v>30595</v>
      </c>
      <c r="D98" s="7" t="n">
        <f aca="false">SUM(D63:D97)</f>
        <v>1523</v>
      </c>
      <c r="E98" s="7" t="n">
        <f aca="false">SUM(E63:E97)</f>
        <v>1887</v>
      </c>
      <c r="F98" s="7" t="n">
        <f aca="false">SUM(F63:F97)</f>
        <v>5491</v>
      </c>
      <c r="G98" s="7" t="n">
        <f aca="false">SUM(G63:G97)</f>
        <v>9533125</v>
      </c>
      <c r="H98" s="7" t="n">
        <f aca="false">SUM(H63:H97)</f>
        <v>372833</v>
      </c>
      <c r="I98" s="7" t="n">
        <f aca="false">SUM(I63:I97)</f>
        <v>1892100</v>
      </c>
      <c r="J98" s="7" t="n">
        <f aca="false">SUM(J63:J97)</f>
        <v>48876</v>
      </c>
      <c r="K98" s="7" t="n">
        <f aca="false">SUM(K63:K97)</f>
        <v>153696</v>
      </c>
    </row>
  </sheetData>
  <mergeCells count="13">
    <mergeCell ref="A1:A3"/>
    <mergeCell ref="B1:I1"/>
    <mergeCell ref="J1:K1"/>
    <mergeCell ref="B2:I2"/>
    <mergeCell ref="J2:K2"/>
    <mergeCell ref="A5:I5"/>
    <mergeCell ref="J5:K5"/>
    <mergeCell ref="A9:I9"/>
    <mergeCell ref="J9:K9"/>
    <mergeCell ref="A14:I14"/>
    <mergeCell ref="J14:K14"/>
    <mergeCell ref="A61:I61"/>
    <mergeCell ref="J61:K61"/>
  </mergeCells>
  <printOptions headings="false" gridLines="false" gridLinesSet="true" horizontalCentered="false" verticalCentered="false"/>
  <pageMargins left="0.236111111111111" right="0.196527777777778" top="0.2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SELEN TÜRKOĞLU EKER</cp:lastModifiedBy>
  <cp:lastPrinted>2018-03-30T08:03:33Z</cp:lastPrinted>
  <dcterms:modified xsi:type="dcterms:W3CDTF">2022-03-01T09:10:15Z</dcterms:modified>
  <cp:revision>0</cp:revision>
  <dc:subject/>
  <dc:title/>
</cp:coreProperties>
</file>