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Teknoloji Gruplarına Göre" sheetId="13" state="visible" r:id="rId14"/>
    <sheet name="Yabancı Sermaye Ülkeler Dağılım"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5" authorId="0">
      <text>
        <r>
          <rPr>
            <b val="true"/>
            <sz val="9"/>
            <color rgb="FF000000"/>
            <rFont val="Tahoma"/>
            <family val="2"/>
            <charset val="162"/>
          </rPr>
          <t xml:space="preserve">ATİLLA YARDIMCI:
</t>
        </r>
      </text>
      <mc:AlternateContent>
        <mc:Choice Requires="v2">
          <commentPr autoFill="true" autoScale="false" colHidden="false" locked="false" rowHidden="false" textHAlign="justify" textVAlign="top">
            <anchor moveWithCells="false" sizeWithCells="false">
              <xdr:from>
                <xdr:col>3</xdr:col>
                <xdr:colOff>16</xdr:colOff>
                <xdr:row>163</xdr:row>
                <xdr:rowOff>10</xdr:rowOff>
              </xdr:from>
              <xdr:to>
                <xdr:col>4</xdr:col>
                <xdr:colOff>-467</xdr:colOff>
                <xdr:row>166</xdr:row>
                <xdr:rowOff>29</xdr:rowOff>
              </xdr:to>
            </anchor>
          </commentPr>
        </mc:Choice>
        <mc:Fallback/>
      </mc:AlternateContent>
    </comment>
  </commentList>
</comments>
</file>

<file path=xl/sharedStrings.xml><?xml version="1.0" encoding="utf-8"?>
<sst xmlns="http://schemas.openxmlformats.org/spreadsheetml/2006/main" count="2979" uniqueCount="1008">
  <si>
    <t xml:space="preserve">TÜRKİYE ODALAR VE BORSALAR BİRLİĞİ</t>
  </si>
  <si>
    <t xml:space="preserve">2017 YILI</t>
  </si>
  <si>
    <t xml:space="preserve">SANAYİ KAPASİTE RAPORU İSTATİSTİKLERİ</t>
  </si>
  <si>
    <t xml:space="preserve">TOBB</t>
  </si>
  <si>
    <t xml:space="preserve">BİLGİ HİZMETLERİ DAİRESİ</t>
  </si>
  <si>
    <t xml:space="preserve">26 OCAK 2017</t>
  </si>
  <si>
    <t xml:space="preserve">2016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2017 YILI SANAYİ KAPASİTE RAPORU İSTATİSTİKLERİ</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Gıda ürünlerinin imalatı </t>
  </si>
  <si>
    <t xml:space="preserve"> Fabrikasyon metal ürünleri imalatı (makine ve teçhizat hariç) </t>
  </si>
  <si>
    <t xml:space="preserve"> Başka yerde sınıflandırılmamış makine ve ekipman imalatı </t>
  </si>
  <si>
    <t xml:space="preserve"> Tekstil ürünlerinin imalatı </t>
  </si>
  <si>
    <t xml:space="preserve"> Kauçuk ve plastik ürünlerin imalatı </t>
  </si>
  <si>
    <t xml:space="preserve"> Diğer metalik olmayan mineral ürünlerin imalatı </t>
  </si>
  <si>
    <t xml:space="preserve"> Giyim eşyalarının imalatı </t>
  </si>
  <si>
    <t xml:space="preserve"> Kimyasalların ve kimyasal ürünlerin imalatı </t>
  </si>
  <si>
    <t xml:space="preserve"> Mobilya imalatı </t>
  </si>
  <si>
    <t xml:space="preserve">08</t>
  </si>
  <si>
    <t xml:space="preserve"> Diğer madencilik ve taş ocakçılığı </t>
  </si>
  <si>
    <t xml:space="preserve"> Elektrikli teçhizat imalatı </t>
  </si>
  <si>
    <t xml:space="preserve"> Ana metal sanayii </t>
  </si>
  <si>
    <t xml:space="preserve"> Atığın toplanması, ıslahı ve bertarafı faaliyetleri; maddelerin geri kazanımı </t>
  </si>
  <si>
    <t xml:space="preserve"> Ağaç, ağaç ürünleri ve mantar ürünleri imalatı (mobilya hariç); saz, saman ve benzeri malzemelerden örülerek yapılan eşyaların imalatı </t>
  </si>
  <si>
    <t xml:space="preserve"> Motorlu kara taşıtı, treyler (römork) ve yarı treyler (yarı römork) imalatı </t>
  </si>
  <si>
    <t xml:space="preserve"> Diğer imalatlar </t>
  </si>
  <si>
    <t xml:space="preserve"> Büro yönetimi, büro destek ve iş destek faaliyetleri </t>
  </si>
  <si>
    <t xml:space="preserve"> Kağıt ve kağıt ürünlerinin imalatı </t>
  </si>
  <si>
    <t xml:space="preserve"> Yiyecek ve içecek hizmeti faaliyetleri </t>
  </si>
  <si>
    <t xml:space="preserve"> Deri ve ilgili ürünlerin imalatı </t>
  </si>
  <si>
    <t xml:space="preserve"> Kayıtlı medyanın basılması ve çoğaltılması </t>
  </si>
  <si>
    <t xml:space="preserve"> Bilgisayarların, elektronik ve optik ürünlerin imalatı </t>
  </si>
  <si>
    <t xml:space="preserve"> Elektrik, gaz, buhar ve havalandırma sistemi üretim ve dağıtımı </t>
  </si>
  <si>
    <t xml:space="preserve"> Diğer ulaşım araçlarının imalatı </t>
  </si>
  <si>
    <t xml:space="preserve">01</t>
  </si>
  <si>
    <t xml:space="preserve"> Bitkisel ve hayvansal üretim ile avcılık ve ilgili hizmet faaliyetleri </t>
  </si>
  <si>
    <t xml:space="preserve"> Toptan ticaret (Motorlu kara taşıtları ve motosikletler hariç) </t>
  </si>
  <si>
    <t xml:space="preserve"> İçeceklerin imalatı </t>
  </si>
  <si>
    <t xml:space="preserve"> Motorlu kara taşıtlarının ve motosikletlerin toptan ve perakende ticareti ile onarımı </t>
  </si>
  <si>
    <t xml:space="preserve"> Kok kömürü ve rafine edilmiş petrol ürünleri imalatı </t>
  </si>
  <si>
    <t xml:space="preserve"> Bilgisayar programlama, danışmanlık ve ilgili faaliyetler </t>
  </si>
  <si>
    <t xml:space="preserve">07</t>
  </si>
  <si>
    <t xml:space="preserve"> Metal cevherleri madenciliği </t>
  </si>
  <si>
    <t xml:space="preserve"> Temel eczacılık ürünlerinin ve eczacılığa ilişkin malzemelerin imalatı </t>
  </si>
  <si>
    <t xml:space="preserve">05</t>
  </si>
  <si>
    <t xml:space="preserve"> Kömür ve linyit çıkartılması </t>
  </si>
  <si>
    <t xml:space="preserve"> Taşımacılık için depolama ve destekleyici faaliyetler </t>
  </si>
  <si>
    <t xml:space="preserve"> Makine ve ekipmanların kurulumu ve onarımı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17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23.63.10.00.00</t>
  </si>
  <si>
    <t xml:space="preserve">Hazır beton</t>
  </si>
  <si>
    <t xml:space="preserve">38.32.33.00.01</t>
  </si>
  <si>
    <t xml:space="preserve">Plastik ikincil hammaddeler</t>
  </si>
  <si>
    <t xml:space="preserve">56.29.19.00.01</t>
  </si>
  <si>
    <t xml:space="preserve">Sözleşme esasına dayalı diğer yiyecek hizmetleri (Yemek fabrikaları ve toplu yemek mutfakları)</t>
  </si>
  <si>
    <t xml:space="preserve">08.12.12.30.02</t>
  </si>
  <si>
    <t xml:space="preserve">Mıcır</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82.92.10.00.01</t>
  </si>
  <si>
    <t xml:space="preserve">Gıda maddelerinin ambalajlanması ve dolumu</t>
  </si>
  <si>
    <t xml:space="preserve">14.14.23.00.00</t>
  </si>
  <si>
    <t xml:space="preserve">Kadınlar veya kız çocukları için bluz, gömlek ve gömlek bluzlar (örgü (triko) veya tığ işi (kroşe) hariç)</t>
  </si>
  <si>
    <t xml:space="preserve">14.19.12.10.00</t>
  </si>
  <si>
    <t xml:space="preserve">Eşofmanlar (örgü (triko) veya tığ işi (kroşe) tekstilden)</t>
  </si>
  <si>
    <t xml:space="preserve">13.91.19.10.00</t>
  </si>
  <si>
    <t xml:space="preserve">Örgü (triko) veya tığ işi (kroşe) kumaşlar (havlı kumaşlar hariç)</t>
  </si>
  <si>
    <t xml:space="preserve">31.09.12.30.00</t>
  </si>
  <si>
    <t xml:space="preserve">Ahşap yatak odası mobilyaları (duvarlara gömme dolaplar için bağlantı parçaları, yatak destekleri, lambalar ve aydınlatma parçaları, ayaklı aynalar, koltuklar hariç)</t>
  </si>
  <si>
    <t xml:space="preserve">25.11.23.60.00</t>
  </si>
  <si>
    <t xml:space="preserve">Diğer yapılar, demirden veya çelikten</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10.71.11.00.01</t>
  </si>
  <si>
    <t xml:space="preserve">Ekmek - normal</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23.70.12.10.00</t>
  </si>
  <si>
    <t xml:space="preserve">Doğal taşlardan kaldırım döşemeleri, kaldırım kenar taşları, büyük ve yassı döşeme taşları (kayağantaşından (arduvaz - kayraktaşı) olanlar hariç)</t>
  </si>
  <si>
    <t xml:space="preserve">14.13.34.70.00</t>
  </si>
  <si>
    <t xml:space="preserve">Kadınlar veya kız çocukları için elbiseler (kot elbiseler dahil) (örgü (triko) veya tığ işi (kroşe) hariç)</t>
  </si>
  <si>
    <t xml:space="preserve">14.13.14.90.01</t>
  </si>
  <si>
    <t xml:space="preserve">Kadın ve kız çocukları için pantolon, binici/külot pantolonu (kısa pantolon dahil), askılı ve üst ön parçası olan tulumlar ve şortlar, pamuktan (örgü (triko) veya tığ işi (kroşe) tekstilden)</t>
  </si>
  <si>
    <t xml:space="preserve">14.13.14.70.00</t>
  </si>
  <si>
    <t xml:space="preserve">Kadınlar veya kız çocukları için elbiseler (örgü (triko) veya tığ işi (kroşe) tekstilden)</t>
  </si>
  <si>
    <t xml:space="preserve">14.13.34.80.02</t>
  </si>
  <si>
    <t xml:space="preserve">Kadın/kız çocuk için etek ve pantolon etek, pamuktan (örgü (triko) veya tığ işi (kroşe) hariç)</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7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100</t>
  </si>
  <si>
    <t xml:space="preserve">İSTANBUL</t>
  </si>
  <si>
    <t xml:space="preserve">TR411</t>
  </si>
  <si>
    <t xml:space="preserve">BURSA</t>
  </si>
  <si>
    <t xml:space="preserve">TR310</t>
  </si>
  <si>
    <t xml:space="preserve">İZMİR</t>
  </si>
  <si>
    <t xml:space="preserve">TR421</t>
  </si>
  <si>
    <t xml:space="preserve">KOCAELİ</t>
  </si>
  <si>
    <t xml:space="preserve">TR510</t>
  </si>
  <si>
    <t xml:space="preserve">ANKARA</t>
  </si>
  <si>
    <t xml:space="preserve">TR211</t>
  </si>
  <si>
    <t xml:space="preserve">TEKİRDAĞ</t>
  </si>
  <si>
    <t xml:space="preserve">TRC11</t>
  </si>
  <si>
    <t xml:space="preserve">GAZİANTEP</t>
  </si>
  <si>
    <t xml:space="preserve">TR331</t>
  </si>
  <si>
    <t xml:space="preserve">MANİSA</t>
  </si>
  <si>
    <t xml:space="preserve">TR521</t>
  </si>
  <si>
    <t xml:space="preserve">KONYA</t>
  </si>
  <si>
    <t xml:space="preserve">TR322</t>
  </si>
  <si>
    <t xml:space="preserve">DENİZLİ</t>
  </si>
  <si>
    <t xml:space="preserve">TR721</t>
  </si>
  <si>
    <t xml:space="preserve">KAYSERİ</t>
  </si>
  <si>
    <t xml:space="preserve">TR422</t>
  </si>
  <si>
    <t xml:space="preserve">SAKARYA</t>
  </si>
  <si>
    <t xml:space="preserve">TR621</t>
  </si>
  <si>
    <t xml:space="preserve">ADANA</t>
  </si>
  <si>
    <t xml:space="preserve">TR412</t>
  </si>
  <si>
    <t xml:space="preserve">ESKİŞEHİR</t>
  </si>
  <si>
    <t xml:space="preserve">TR632</t>
  </si>
  <si>
    <t xml:space="preserve">K.MARAŞ</t>
  </si>
  <si>
    <t xml:space="preserve">TR622</t>
  </si>
  <si>
    <t xml:space="preserve">MERSİN</t>
  </si>
  <si>
    <t xml:space="preserve">TR221</t>
  </si>
  <si>
    <t xml:space="preserve">BALIKESİR</t>
  </si>
  <si>
    <t xml:space="preserve">TR611</t>
  </si>
  <si>
    <t xml:space="preserve">ANTALYA</t>
  </si>
  <si>
    <t xml:space="preserve">TR213</t>
  </si>
  <si>
    <t xml:space="preserve">KIRKLARELİ</t>
  </si>
  <si>
    <t xml:space="preserve">TR631</t>
  </si>
  <si>
    <t xml:space="preserve">HATAY</t>
  </si>
  <si>
    <t xml:space="preserve">TR321</t>
  </si>
  <si>
    <t xml:space="preserve">AYDIN</t>
  </si>
  <si>
    <t xml:space="preserve">TR333</t>
  </si>
  <si>
    <t xml:space="preserve">KÜTAHYA</t>
  </si>
  <si>
    <t xml:space="preserve">TR811</t>
  </si>
  <si>
    <t xml:space="preserve">ZONGULDAK</t>
  </si>
  <si>
    <t xml:space="preserve">TR423</t>
  </si>
  <si>
    <t xml:space="preserve">DÜZCE</t>
  </si>
  <si>
    <t xml:space="preserve">TR413</t>
  </si>
  <si>
    <t xml:space="preserve">BİLECİK</t>
  </si>
  <si>
    <t xml:space="preserve">TR831</t>
  </si>
  <si>
    <t xml:space="preserve">SAMSUN</t>
  </si>
  <si>
    <t xml:space="preserve">TR332</t>
  </si>
  <si>
    <t xml:space="preserve">AFYON</t>
  </si>
  <si>
    <t xml:space="preserve">TR334</t>
  </si>
  <si>
    <t xml:space="preserve">UŞAK</t>
  </si>
  <si>
    <t xml:space="preserve">TRB11</t>
  </si>
  <si>
    <t xml:space="preserve">MALATYA</t>
  </si>
  <si>
    <t xml:space="preserve">TR424</t>
  </si>
  <si>
    <t xml:space="preserve">BOLU</t>
  </si>
  <si>
    <t xml:space="preserve">TR522</t>
  </si>
  <si>
    <t xml:space="preserve">KARAMAN</t>
  </si>
  <si>
    <t xml:space="preserve">TR222</t>
  </si>
  <si>
    <t xml:space="preserve">ÇANAKKALE</t>
  </si>
  <si>
    <t xml:space="preserve">TRC21</t>
  </si>
  <si>
    <t xml:space="preserve">ŞANLIURFA</t>
  </si>
  <si>
    <t xml:space="preserve">TR904</t>
  </si>
  <si>
    <t xml:space="preserve">RİZE</t>
  </si>
  <si>
    <t xml:space="preserve">TR833</t>
  </si>
  <si>
    <t xml:space="preserve">ÇORUM</t>
  </si>
  <si>
    <t xml:space="preserve">TR323</t>
  </si>
  <si>
    <t xml:space="preserve">MUĞLA</t>
  </si>
  <si>
    <t xml:space="preserve">TR212</t>
  </si>
  <si>
    <t xml:space="preserve">EDİRNE</t>
  </si>
  <si>
    <t xml:space="preserve">TR902</t>
  </si>
  <si>
    <t xml:space="preserve">ORDU</t>
  </si>
  <si>
    <t xml:space="preserve">TR901</t>
  </si>
  <si>
    <t xml:space="preserve">TRABZON</t>
  </si>
  <si>
    <t xml:space="preserve">TR633</t>
  </si>
  <si>
    <t xml:space="preserve">OSMANİYE</t>
  </si>
  <si>
    <t xml:space="preserve">TR712</t>
  </si>
  <si>
    <t xml:space="preserve">AKSARAY</t>
  </si>
  <si>
    <t xml:space="preserve">TR722</t>
  </si>
  <si>
    <t xml:space="preserve">SİVAS</t>
  </si>
  <si>
    <t xml:space="preserve">TR612</t>
  </si>
  <si>
    <t xml:space="preserve">ISPARTA</t>
  </si>
  <si>
    <t xml:space="preserve">TR821</t>
  </si>
  <si>
    <t xml:space="preserve">KASTAMONU</t>
  </si>
  <si>
    <t xml:space="preserve">TR812</t>
  </si>
  <si>
    <t xml:space="preserve">KARABÜK</t>
  </si>
  <si>
    <t xml:space="preserve">TR613</t>
  </si>
  <si>
    <t xml:space="preserve">BURDUR</t>
  </si>
  <si>
    <t xml:space="preserve">TR813</t>
  </si>
  <si>
    <t xml:space="preserve">BARTIN</t>
  </si>
  <si>
    <t xml:space="preserve">TR834</t>
  </si>
  <si>
    <t xml:space="preserve">AMASYA</t>
  </si>
  <si>
    <t xml:space="preserve">TR832</t>
  </si>
  <si>
    <t xml:space="preserve">TOKAT</t>
  </si>
  <si>
    <t xml:space="preserve">TRC12</t>
  </si>
  <si>
    <t xml:space="preserve">ADIYAMAN</t>
  </si>
  <si>
    <t xml:space="preserve">TR425</t>
  </si>
  <si>
    <t xml:space="preserve">YALOVA</t>
  </si>
  <si>
    <t xml:space="preserve">TRC22</t>
  </si>
  <si>
    <t xml:space="preserve">DİYARBAKIR</t>
  </si>
  <si>
    <t xml:space="preserve">TRB12</t>
  </si>
  <si>
    <t xml:space="preserve">ELAZIĞ</t>
  </si>
  <si>
    <t xml:space="preserve">TRC32</t>
  </si>
  <si>
    <t xml:space="preserve">BATMAN</t>
  </si>
  <si>
    <t xml:space="preserve">TR822</t>
  </si>
  <si>
    <t xml:space="preserve">ÇANKIRI</t>
  </si>
  <si>
    <t xml:space="preserve">TR711</t>
  </si>
  <si>
    <t xml:space="preserve">KIRIKKALE</t>
  </si>
  <si>
    <t xml:space="preserve">TR713</t>
  </si>
  <si>
    <t xml:space="preserve">NİĞDE</t>
  </si>
  <si>
    <t xml:space="preserve">TR903</t>
  </si>
  <si>
    <t xml:space="preserve">GİRESUN</t>
  </si>
  <si>
    <t xml:space="preserve">TRC31</t>
  </si>
  <si>
    <t xml:space="preserve">MARDİN</t>
  </si>
  <si>
    <t xml:space="preserve">TR715</t>
  </si>
  <si>
    <t xml:space="preserve">KIRŞEHİR</t>
  </si>
  <si>
    <t xml:space="preserve">TR714</t>
  </si>
  <si>
    <t xml:space="preserve">NEVŞEHIR</t>
  </si>
  <si>
    <t xml:space="preserve">TR823</t>
  </si>
  <si>
    <t xml:space="preserve">SİNOP</t>
  </si>
  <si>
    <t xml:space="preserve">TRA12</t>
  </si>
  <si>
    <t xml:space="preserve">ERZİNCAN</t>
  </si>
  <si>
    <t xml:space="preserve">TR723</t>
  </si>
  <si>
    <t xml:space="preserve">YOZGAT</t>
  </si>
  <si>
    <t xml:space="preserve">TRB21</t>
  </si>
  <si>
    <t xml:space="preserve">VAN</t>
  </si>
  <si>
    <t xml:space="preserve">TRA11</t>
  </si>
  <si>
    <t xml:space="preserve">ERZURUM</t>
  </si>
  <si>
    <t xml:space="preserve">TR905</t>
  </si>
  <si>
    <t xml:space="preserve">ARTVİN</t>
  </si>
  <si>
    <t xml:space="preserve">TRC33</t>
  </si>
  <si>
    <t xml:space="preserve">ŞIRNAK</t>
  </si>
  <si>
    <t xml:space="preserve">TRB13</t>
  </si>
  <si>
    <t xml:space="preserve">BİNGÖL</t>
  </si>
  <si>
    <t xml:space="preserve">TR906</t>
  </si>
  <si>
    <t xml:space="preserve">GÜMÜŞHANE</t>
  </si>
  <si>
    <t xml:space="preserve">TRB22</t>
  </si>
  <si>
    <t xml:space="preserve">MUŞ</t>
  </si>
  <si>
    <t xml:space="preserve">TRA21</t>
  </si>
  <si>
    <t xml:space="preserve">AĞRI</t>
  </si>
  <si>
    <t xml:space="preserve">TRC13</t>
  </si>
  <si>
    <t xml:space="preserve">KİLİS</t>
  </si>
  <si>
    <t xml:space="preserve">TRA22</t>
  </si>
  <si>
    <t xml:space="preserve">KARS</t>
  </si>
  <si>
    <t xml:space="preserve">TRC34</t>
  </si>
  <si>
    <t xml:space="preserve">SİİRT</t>
  </si>
  <si>
    <t xml:space="preserve">TRB23</t>
  </si>
  <si>
    <t xml:space="preserve">BİTLİS</t>
  </si>
  <si>
    <t xml:space="preserve">TRB14</t>
  </si>
  <si>
    <t xml:space="preserve">TUNCELİ</t>
  </si>
  <si>
    <t xml:space="preserve">TRA23</t>
  </si>
  <si>
    <t xml:space="preserve">IĞDIR</t>
  </si>
  <si>
    <t xml:space="preserve">TRB24</t>
  </si>
  <si>
    <t xml:space="preserve">HAKKARİ</t>
  </si>
  <si>
    <t xml:space="preserve">TRA13</t>
  </si>
  <si>
    <t xml:space="preserve">BAYBURT</t>
  </si>
  <si>
    <t xml:space="preserve">TRA24</t>
  </si>
  <si>
    <t xml:space="preserve">ARDAHAN</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13.10.25.00.00</t>
  </si>
  <si>
    <t xml:space="preserve">Pamuk (kardelenmiş veya taranmış)</t>
  </si>
  <si>
    <t xml:space="preserve">08.11.11.33.00</t>
  </si>
  <si>
    <t xml:space="preserve">Mermer ve traverten, ham veya kabaca tıraşlanmış</t>
  </si>
  <si>
    <t xml:space="preserve">AFYONKARAHİSAR</t>
  </si>
  <si>
    <t xml:space="preserve">23.70.11.00.05</t>
  </si>
  <si>
    <t xml:space="preserve">Mermer; yontulmuş/kesilmiş, parlatılmış veya süslenmiş</t>
  </si>
  <si>
    <t xml:space="preserve">01.47.00.00.01</t>
  </si>
  <si>
    <t xml:space="preserve">Yumurta üretimi</t>
  </si>
  <si>
    <t xml:space="preserve">10.91.10.37.00</t>
  </si>
  <si>
    <t xml:space="preserve">Çiftlik hayvanlarının beslenmesinde kullanılan müstahzarlar, kümes hayvanları için olanlar (karışımlar hariç)</t>
  </si>
  <si>
    <t xml:space="preserve">08.11.20.50.04</t>
  </si>
  <si>
    <t xml:space="preserve">Kireçtaşı (Kalker) - Toz</t>
  </si>
  <si>
    <t xml:space="preserve">10.11.11.40.00</t>
  </si>
  <si>
    <t xml:space="preserve">Sığır veya dana karkasları, yarım veya çeyrek kemikli karkasları, taze veya soğutulmuş</t>
  </si>
  <si>
    <t xml:space="preserve">10.61.21.00.02</t>
  </si>
  <si>
    <t xml:space="preserve">Ekmeklik ve kaplıca (kızıl) buğday unu</t>
  </si>
  <si>
    <t xml:space="preserve">10.61.40.50.00</t>
  </si>
  <si>
    <t xml:space="preserve">Kepek, kavuz ve diğer artıklar (buğdayın kalburdan geçirilmesi, öğütülmesi veya diğer işlemleri sonucunda kalan)</t>
  </si>
  <si>
    <t xml:space="preserve">62.01.29.00.01</t>
  </si>
  <si>
    <t xml:space="preserve">Diğer yazılımlar, orijinaller</t>
  </si>
  <si>
    <t xml:space="preserve">25.62.10.03.00</t>
  </si>
  <si>
    <t xml:space="preserve">Tornalanmış metal parçalar, makine ve mekanik cihazlar için</t>
  </si>
  <si>
    <t xml:space="preserve">20.15.79.80.00</t>
  </si>
  <si>
    <t xml:space="preserve">Başka yerde sınıflandırılmamış diğer gübreler</t>
  </si>
  <si>
    <t xml:space="preserve">10.71.11.00.03</t>
  </si>
  <si>
    <t xml:space="preserve">Simit, açma vb.</t>
  </si>
  <si>
    <t xml:space="preserve">35.11.10.72.00</t>
  </si>
  <si>
    <t xml:space="preserve">Hidro elektrik (hidro elektrik santralleri tarafından üretilen)</t>
  </si>
  <si>
    <t xml:space="preserve">10.39.25.20.09</t>
  </si>
  <si>
    <t xml:space="preserve">Diğer meyveler (muz, hurma, incir, ananas, avokado, guava, mango, MANGOSTEEN, turunçgiller, üzüm, fındık ve ceviz hariç) - kurutulmuş</t>
  </si>
  <si>
    <t xml:space="preserve">10.41.41.90.01</t>
  </si>
  <si>
    <t xml:space="preserve">Zeytin yağı üretiminden arta kalan küspe ve katı artıklar (prina dahil)</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0.41.23.10.00</t>
  </si>
  <si>
    <t xml:space="preserve">Natürel/sızma zeytinyağı ve fraksiyonları (kimyasal olarak değiştirilenler hariç)</t>
  </si>
  <si>
    <t xml:space="preserve">08.11.11.36.00</t>
  </si>
  <si>
    <t xml:space="preserve">Mermer ve traverten, dikdörtgen veya kare bloklar ya da kalın tabakalar (slab) şeklinde kesilmiş</t>
  </si>
  <si>
    <t xml:space="preserve">16.24.11.33.00</t>
  </si>
  <si>
    <t xml:space="preserve">Düz palet ve palet kuşakları, tahtadan</t>
  </si>
  <si>
    <t xml:space="preserve">23.61.11.50.00</t>
  </si>
  <si>
    <t xml:space="preserve">Karolar, döşeme taşları ve benzeri ürünler, çimentodan, betondan veya suni taştan olanlar (inşaat blokları ve tuğlaları hariç)</t>
  </si>
  <si>
    <t xml:space="preserve">23.69.19.80.02</t>
  </si>
  <si>
    <t xml:space="preserve">Betondan bordür taşları</t>
  </si>
  <si>
    <t xml:space="preserve">23.61.11.30.00</t>
  </si>
  <si>
    <t xml:space="preserve">İnşaat blokları ve tuğlaları, çimentodan, betondan veya suni taştan</t>
  </si>
  <si>
    <t xml:space="preserve">10.51.30.30.00</t>
  </si>
  <si>
    <t xml:space="preserve">Tereyağı (ağırlığına göre, yağ içeriği &lt;= % 85 olan)</t>
  </si>
  <si>
    <t xml:space="preserve">10.51.40.50.03</t>
  </si>
  <si>
    <t xml:space="preserve">Tulum peyniri</t>
  </si>
  <si>
    <t xml:space="preserve">28.22.16.30.00</t>
  </si>
  <si>
    <t xml:space="preserve">Asansörler ve skipli yük asansörleri (elektrikle çalışanlar)</t>
  </si>
  <si>
    <t xml:space="preserve">15.11.31.00.00</t>
  </si>
  <si>
    <t xml:space="preserve">Deri (büyükbaş hayvan derileri, kılsız ve bütün halde)</t>
  </si>
  <si>
    <t xml:space="preserve">01.47.00.00.00</t>
  </si>
  <si>
    <t xml:space="preserve">Kümes hayvanları yetiştiriciliği</t>
  </si>
  <si>
    <t xml:space="preserve">27.52.20.00.00</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t xml:space="preserve">31.00.12.50.00</t>
  </si>
  <si>
    <t xml:space="preserve">Ahşap iskeletli döşemeli koltuk, sandalye, tabure, bank ve benzeri oturaklar (üç parçalı takımlar dahil) (döner koltuklar hariç)</t>
  </si>
  <si>
    <t xml:space="preserve">29.32.30.90.00</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10.51.40.50.02</t>
  </si>
  <si>
    <t xml:space="preserve">Beyaz peynir</t>
  </si>
  <si>
    <t xml:space="preserve">10.51.40.30.02</t>
  </si>
  <si>
    <t xml:space="preserve">Lor ve çökelek</t>
  </si>
  <si>
    <t xml:space="preserve">10.51.40.50.01</t>
  </si>
  <si>
    <t xml:space="preserve">Kaşar peyniri</t>
  </si>
  <si>
    <t xml:space="preserve">31.02.10.00.00</t>
  </si>
  <si>
    <t xml:space="preserve">Mutfak mobilyaları</t>
  </si>
  <si>
    <t xml:space="preserve">28.93.34.00.00</t>
  </si>
  <si>
    <t xml:space="preserve">HS 84.37'teki (Tohumları temizleme, ayırma, öğütme, işleme makine ve cihazları) makinelerinin parçaları</t>
  </si>
  <si>
    <t xml:space="preserve">28.93.13.00.00</t>
  </si>
  <si>
    <t xml:space="preserve">Değirmencilik sanayinde kullanılan veya hububat ya da kuru baklagillerin işlenmesi için kullanılan makineler (çiftlik tipi makineler hariç)</t>
  </si>
  <si>
    <t xml:space="preserve">23.32.11.10.00</t>
  </si>
  <si>
    <t xml:space="preserve">İnşaat tuğlaları, ateşe dayanıklı (refrakter) olmayan kilden (silisli fosil unlarından veya silisli topraklardan olanlar hariç)</t>
  </si>
  <si>
    <t xml:space="preserve">23.32.12.50.00</t>
  </si>
  <si>
    <t xml:space="preserve">Ateşe dayanıklı (refrakter) olmayan kilden kiremitler, mahya ve köşe kaplamaları (düz kiremit)</t>
  </si>
  <si>
    <t xml:space="preserve">13.92.14.30.00</t>
  </si>
  <si>
    <t xml:space="preserve">Tuvalet ve mutfakta kullanılan örtüler, pamuklu havlu ve benzeri ilmeği kesilmemiş dokumadan</t>
  </si>
  <si>
    <t xml:space="preserve">14.14.12.40.00</t>
  </si>
  <si>
    <t xml:space="preserve">Erkekler veya erkek çocukları için ropdöşambır, bornoz ve benzeri eşyalar (örgü (triko) veya tığ işi (kroşe) tekstilden)</t>
  </si>
  <si>
    <t xml:space="preserve">13.92.12.53.00</t>
  </si>
  <si>
    <t xml:space="preserve">Yatak takımları, çarşafları ve yastık kılıfları, pamuktan (örgü (triko) veya tığ işi (kroşe) hariç)</t>
  </si>
  <si>
    <t xml:space="preserve">13.20.42.00.00</t>
  </si>
  <si>
    <t xml:space="preserve">Havlu ve benzeri ilmeği kesilmemiş dokuma kumaşlar, pamuktan olanlar</t>
  </si>
  <si>
    <t xml:space="preserve">13.92.16.40.00</t>
  </si>
  <si>
    <t xml:space="preserve">Yatak örtüleri (kuştüyü yorgan hariç)</t>
  </si>
  <si>
    <t xml:space="preserve">10.61.40.30.00</t>
  </si>
  <si>
    <t xml:space="preserve">Kepek, kavuz ve diğer artıklar (pirincin kalburdan geçirilmesi, öğütülmesi veya diğer işlemleri sonucunda kalan)</t>
  </si>
  <si>
    <t xml:space="preserve">10.61.12.50.00</t>
  </si>
  <si>
    <t xml:space="preserve">Pirinç, kırık (zenginleştirilmiş pirinç, yarı kaynatılmış pirinç dahil)</t>
  </si>
  <si>
    <t xml:space="preserve">10.61.12.30.00</t>
  </si>
  <si>
    <t xml:space="preserve">Pirinç, kısmen veya tamamen beyazlatılmış (kamolin pirinci dahil)</t>
  </si>
  <si>
    <t xml:space="preserve">10.41.24.00.00</t>
  </si>
  <si>
    <t xml:space="preserve">Ayçiçeği ve aspur yağı ile bunların fraksiyonları, ham (kimyasal olarak değiştirilenler hariç)</t>
  </si>
  <si>
    <t xml:space="preserve">22.29.91.10.00</t>
  </si>
  <si>
    <t xml:space="preserve">Plastik parçalar, makineler ve mekanik cihazlar için (içten yanmalı pistonlu motorlardakiler, gaz türbinlerindekiler hariç)</t>
  </si>
  <si>
    <t xml:space="preserve">38.32.22.00.01</t>
  </si>
  <si>
    <t xml:space="preserve">Demir-çelik ikincil hammaddeler</t>
  </si>
  <si>
    <t xml:space="preserve">16.24.11.35.00</t>
  </si>
  <si>
    <t xml:space="preserve">Palet sandıklar ve yük tablaları, tahtadan (düz paletler hariç)</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t>
  </si>
  <si>
    <t xml:space="preserve">Polipropilenden iplik (dikiş ipliği hariç) rötar/kable (Perakende satışa hazır olmayan)</t>
  </si>
  <si>
    <t xml:space="preserve">15.20.12.37.00</t>
  </si>
  <si>
    <t xml:space="preserve">Terlikler ve evde giyilen diğer ayakkabılar, sayası plastik, tabanı kauçuk veya plastik olanlar (ev terliği, pisi pisi (dans terliği vb.), pandof)</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82.24.00.00</t>
  </si>
  <si>
    <t xml:space="preserve">Şekerle korunmuş meyveler, sert kabuklu yemişler, meyve kabukları ve bitkilerin diğer kısımları</t>
  </si>
  <si>
    <t xml:space="preserve">10.39.22.90.01</t>
  </si>
  <si>
    <t xml:space="preserve">Reçel, marmelat, meyve jölesi ve pekmez (turunçgillerden yapılanlar ile homojenize müstahzarlar hariç)</t>
  </si>
  <si>
    <t xml:space="preserve">07.29.15.00.11</t>
  </si>
  <si>
    <t xml:space="preserve">Oksitli Kurşun çinko - Tuvenan</t>
  </si>
  <si>
    <t xml:space="preserve">10.39.91.00.01</t>
  </si>
  <si>
    <t xml:space="preserve">Meyvelerin Mumlama ve Sarartma İşlemleri</t>
  </si>
  <si>
    <t xml:space="preserve">20.53.10.20.00</t>
  </si>
  <si>
    <t xml:space="preserve">Uçucu yağlar (kekik yağı, defne yağı vb. dahil)</t>
  </si>
  <si>
    <t xml:space="preserve">20.53.10.50.00</t>
  </si>
  <si>
    <t xml:space="preserve">Uçucu yağ konsantreleri, katı yağ halinde, sulu damıtık halinde ve benzeri hallerde bulunanlar</t>
  </si>
  <si>
    <t xml:space="preserve">22.22.13.00.00</t>
  </si>
  <si>
    <t xml:space="preserve">Kutu, kasa, sandık ve malzeme taşıma veya paketlemede kullanılan benzeri eşyalar, plastikten</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16.23.11.50.00</t>
  </si>
  <si>
    <t xml:space="preserve">Kapılar, bunların kasaları ve eşikleri (ahşaptan yapılmış)</t>
  </si>
  <si>
    <t xml:space="preserve">31.03.11.00.00</t>
  </si>
  <si>
    <t xml:space="preserve">Yatak destekleri (yaylı veya çelik tel ağlı ahşap veya metal iskeletler, ahşap latalı döşenmiş somya bazaları, divanlar dahil)</t>
  </si>
  <si>
    <t xml:space="preserve">25.12.10.30.00</t>
  </si>
  <si>
    <t xml:space="preserve">Kapılar, kapı eşikleri, pencereler ve bunların kasaları (çerçeveleri), demirden veya çelikten</t>
  </si>
  <si>
    <t xml:space="preserve">31.00.12.10.00</t>
  </si>
  <si>
    <t xml:space="preserve">Yatak haline getirilebilen koltuklar, çekyatlar ve kanepeler ve benzeri koltuklar (bahçe için olan koltuk, sandalye, tabure, bank ve benzeri oturaklar veya kamp ekipmanları hariç)</t>
  </si>
  <si>
    <t xml:space="preserve">14.13.14.80.00</t>
  </si>
  <si>
    <t xml:space="preserve">Kadınlar veya kız çocukları için etek ve pantolon etekler (örgü (triko) veya tığ işi (kroşe) tekstilden)</t>
  </si>
  <si>
    <t xml:space="preserve">10.91.10.10.00</t>
  </si>
  <si>
    <t xml:space="preserve">Çiftlik hayvanları yemleri için karışımlar</t>
  </si>
  <si>
    <t xml:space="preserve">46.72.13.00.02</t>
  </si>
  <si>
    <t xml:space="preserve">Sac kesimi</t>
  </si>
  <si>
    <t xml:space="preserve">22.29.91.60.02</t>
  </si>
  <si>
    <t xml:space="preserve">Motorlu kara taşıtları, traktörler, bisikletler, motosikletler ve diğer kara taşıtları için diğer plastik aksam ve parçaları (elyafla güçlendirilmiş olanlar hariç)</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10.39.25.20.01</t>
  </si>
  <si>
    <t xml:space="preserve">Kayısı - kurutulmuş</t>
  </si>
  <si>
    <t xml:space="preserve">10.39.18.00.02</t>
  </si>
  <si>
    <t xml:space="preserve">Zeytin; sirke/asetik asitle hazırlanmış, konserve edilmiş</t>
  </si>
  <si>
    <t xml:space="preserve">52.10.00.00.01</t>
  </si>
  <si>
    <t xml:space="preserve">Dondurulmuş muhafaza ve şoklama</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25.99.12.57.00</t>
  </si>
  <si>
    <t xml:space="preserve">Diğer sofra, mutfak ve ev eşyaları ile bunların parçaları, vb., alüminyumdan</t>
  </si>
  <si>
    <t xml:space="preserve">13.10.61.53.00</t>
  </si>
  <si>
    <t xml:space="preserve">Örgü kumaşlar ve çoraplar için taranmış pamuktan iplikler (perakende satışa hazır olmayan)</t>
  </si>
  <si>
    <t xml:space="preserve">10.61.32.30.00</t>
  </si>
  <si>
    <t xml:space="preserve">Dövülmüş kabuksuz yulaf, mısır, pirinç, çavdar, arpa ve diğer tahıllar ve kaba unları (irmik dahil) (buğday hariç)</t>
  </si>
  <si>
    <t xml:space="preserve">14.31.10.33.00</t>
  </si>
  <si>
    <t xml:space="preserve">Külotlu çoraplar ve tayt çoraplar, örgü (triko) veya tığ işi (kroşe) sentetik elyaftan yapılmış (tek kat iplik başına 67 desiteksten küçük olanlar)</t>
  </si>
  <si>
    <t xml:space="preserve">08.12.12.30.04</t>
  </si>
  <si>
    <t xml:space="preserve">Mozaiktaşı</t>
  </si>
  <si>
    <t xml:space="preserve">08.12.12.90.00</t>
  </si>
  <si>
    <t xml:space="preserve">Traverten, ekosin, granit, porfir (somaki taşı), bazalt, kumtaşı ve diğer anıt taşlarının granül, mıcır ve tozları</t>
  </si>
  <si>
    <t xml:space="preserve">10.39.30.00.00</t>
  </si>
  <si>
    <t xml:space="preserve">Başka yerde sınıflandırılmamış hayvan tüketimi için kullanılan bitkisel yan ürünler ve atıklar</t>
  </si>
  <si>
    <t xml:space="preserve">10.83.13.00.03</t>
  </si>
  <si>
    <t xml:space="preserve">Siyah çay - 3 kg 'dan büyük paketlerde hazırlanmış olanlar - dökme</t>
  </si>
  <si>
    <t xml:space="preserve">10.83.13.00.01</t>
  </si>
  <si>
    <t xml:space="preserve">Siyah çay (3 kg veya daha az miktarlarda, hemen tüketilmeye hazır paketler halinde)</t>
  </si>
  <si>
    <t xml:space="preserve">08.12.11.90.00</t>
  </si>
  <si>
    <t xml:space="preserve">İnşaat kumları (killi kumlar gibi); kaolinli kumlar; feldispatlı kumlar (silis kumları, metal taşıyan kumlar hariç, vollastonit - tuvenan dahil)</t>
  </si>
  <si>
    <t xml:space="preserve">10.20.41.00.00</t>
  </si>
  <si>
    <t xml:space="preserve">Balıkların, kabukluların, yumuşakçaların veya diğer su omurgasızlarının insan tüketimine uygun olmayan unları, kaba unları ve peletleri</t>
  </si>
  <si>
    <t xml:space="preserve">10.41.12.00.00</t>
  </si>
  <si>
    <t xml:space="preserve">Balıkların ve deniz memelilerinin katı ve sıvı yağları ile bunların fraksiyonları (kimyasal olarak değiştirilenler hariç)</t>
  </si>
  <si>
    <t xml:space="preserve">13.30.13.30.00</t>
  </si>
  <si>
    <t xml:space="preserve">Pamuklu dokuma kumaşların boyanması, pamuk içeriği &gt;= % 85 olanlar</t>
  </si>
  <si>
    <t xml:space="preserve">13.30.13.90.00</t>
  </si>
  <si>
    <t xml:space="preserve">Örgü (triko) veya tığ işi (kroşe) kumaşlar ile dokusuz olanların boyanması</t>
  </si>
  <si>
    <t xml:space="preserve">13.30.13.50.00</t>
  </si>
  <si>
    <t xml:space="preserve">Sentetik filament ipliklerinden veya sentetik elyaftan yapılmış dokuma kumaşların boyanması</t>
  </si>
  <si>
    <t xml:space="preserve">22.23.14.50.01</t>
  </si>
  <si>
    <t xml:space="preserve">Plastikten pencereler ve bunların çerçeveleri ile pervazları ve pencere eşikleri</t>
  </si>
  <si>
    <t xml:space="preserve">18.12.19.90.96</t>
  </si>
  <si>
    <t xml:space="preserve">Başka yerde sınıflandırılmamış diğer basılı ürünler</t>
  </si>
  <si>
    <t xml:space="preserve">18.12.19.90.00</t>
  </si>
  <si>
    <t xml:space="preserve">10.41.25.00.00</t>
  </si>
  <si>
    <t xml:space="preserve">Pamuk tohumu yağı ve fraksiyonları, ham (kimyasal olarak değiştirilenler hariç)</t>
  </si>
  <si>
    <t xml:space="preserve">13.10.83.40.00</t>
  </si>
  <si>
    <t xml:space="preserve">İplikler, pamukla karışık, ağırlığına göre sentetik devamsız elyaf içeriği &lt; % 85 olanlar (dikiş ipliği hariç) (perakende satışa hazır olmayan)</t>
  </si>
  <si>
    <t xml:space="preserve">38.32.39.00.02</t>
  </si>
  <si>
    <t xml:space="preserve">Tekstil atıkları geri kazanımı</t>
  </si>
  <si>
    <t xml:space="preserve">15.11.41.30.00</t>
  </si>
  <si>
    <t xml:space="preserve">Deri (koyun veya kuzu derileri, yünsüz), tabaklanmış, fakat daha fazla işlenmemiş (güderi hariç)</t>
  </si>
  <si>
    <t xml:space="preserve">13.92.11.50.00</t>
  </si>
  <si>
    <t xml:space="preserve">Battaniyeler ve seyahat battaniyeleri, sentetik elyaftan (elektrikli battaniyeler hariç)</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01.61.00.00.00</t>
  </si>
  <si>
    <t xml:space="preserve">Bitkisel üretimi destekleyici faaliyetler</t>
  </si>
  <si>
    <t xml:space="preserve">05.10.10.30.04</t>
  </si>
  <si>
    <t xml:space="preserve">Taşkömürü - Ayıklanmış (toz)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10.72.12.53.00</t>
  </si>
  <si>
    <t xml:space="preserve">Tatlı bisküviler; çikolatayla veya kakao içeren diğer müstahzarlarla kısmen veya tamamen kaplı gofret ve kağıt helvalar</t>
  </si>
  <si>
    <t xml:space="preserve">10.72.12.55.00</t>
  </si>
  <si>
    <t xml:space="preserve">Tatlı bisküviler (sandviç bisküviler dahil; çikolatayla veya çikolata içeren diğer müstahzarlarla kısmen veya tamamen kaplı olanlar hariç)</t>
  </si>
  <si>
    <t xml:space="preserve">10.72.12.59.00</t>
  </si>
  <si>
    <t xml:space="preserve">Gofretler ve kağıt helvalar (tuzlular dahil; çikolatayla veya çikolata içeren diğer müstahzarlarla kısmen veya tamamen kaplı gofret ve kağıt helvalar)</t>
  </si>
  <si>
    <t xml:space="preserve">10.71.12.00.00</t>
  </si>
  <si>
    <t xml:space="preserve">Kek ve pastane ürünleri; tatlandırıcı ilave edilmiş diğer unlu ürünler</t>
  </si>
  <si>
    <t xml:space="preserve">10.72.12.57.00</t>
  </si>
  <si>
    <t xml:space="preserve">Gofret ve kağıt helvalar (bitmiş ürünün ağırlığına göre su içeriği &gt; % 10 olan) (dondurma kornetleri, sandviç gofretler, diğer benzeri ürünler hariç)</t>
  </si>
  <si>
    <t xml:space="preserve">46.71.13.00.01</t>
  </si>
  <si>
    <t xml:space="preserve">LPG (Sıvılaştırılmış Petrol Gazı) dolumu</t>
  </si>
  <si>
    <t xml:space="preserve">19.20.31.20.00</t>
  </si>
  <si>
    <t xml:space="preserve">LPG (yüksek basınç altında sıvı halde elde edilen, hafif hidrokarbonların karışımı)</t>
  </si>
  <si>
    <t xml:space="preserve">38.32.22.00.02</t>
  </si>
  <si>
    <t xml:space="preserve">Diğer metallerden ikincil hammaddeler</t>
  </si>
  <si>
    <t xml:space="preserve">14.13.24.42.01</t>
  </si>
  <si>
    <t xml:space="preserve">Erkek/erkek çocuk için uzun pantolon; denimden</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08.99.10.00.00</t>
  </si>
  <si>
    <t xml:space="preserve">Bitüm ve asfalt, doğal; asfaltitler ve asfaltlı kayalar (asfaltit - tuvenan)</t>
  </si>
  <si>
    <t xml:space="preserve">82.92.10.00.04</t>
  </si>
  <si>
    <t xml:space="preserve">Başka yerde sınıflandırılmamış maddelerin ambalajlanması ve dolumu</t>
  </si>
  <si>
    <t xml:space="preserve">16.10.10.50.00</t>
  </si>
  <si>
    <t xml:space="preserve">Keresteler, testere ile kesilmiş /uzunlamasına yontulmuş, dilimlenmiş/soyulmuş, kalınlığı &gt; 6 mm; (ibreli ve tropik ağaçlar ile meşe blokları, şeritleri ve frizleri hariç)</t>
  </si>
  <si>
    <t xml:space="preserve">23.99.13.10.00</t>
  </si>
  <si>
    <t xml:space="preserve">Bitümlü karışımlar (doğal veya suni agregalar ile bir bağlayıcı olarak bitüm veya doğal asfalt esaslı olanlar)</t>
  </si>
  <si>
    <t xml:space="preserve">23.69.19.80.99</t>
  </si>
  <si>
    <t xml:space="preserve">Başka yerde sınıflandırılmamış çimento, beton veya suni taştan eşyalar</t>
  </si>
  <si>
    <t xml:space="preserve">30.11.24.90.97</t>
  </si>
  <si>
    <t xml:space="preserve">Diğer kuru yük gemileri</t>
  </si>
  <si>
    <t xml:space="preserve">30.11.24.90.96</t>
  </si>
  <si>
    <t xml:space="preserve">33.15.10.10.00</t>
  </si>
  <si>
    <t xml:space="preserve">Gemilerin, botların ve diğer yüzer yapıların onarımı (yatlar, diğer eğlence veya spor gemileri, sandallar ve kanolar hariç)</t>
  </si>
  <si>
    <t xml:space="preserve">30.11.33.50.00</t>
  </si>
  <si>
    <t xml:space="preserve">Yük taşıyıcı olmayan diğer gemiler</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14.19.22.10.00</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4.14.13.10.00</t>
  </si>
  <si>
    <t xml:space="preserve">Kadınlar veya kız çocukları için bluz, gömlek ve gömlek bluzlar (örgü (triko) veya tığ işi (kroşe) tekstilden)</t>
  </si>
  <si>
    <t xml:space="preserve">10.39.23.30.00</t>
  </si>
  <si>
    <t xml:space="preserve">Yer fıstığı, hazırlanmış veya korunmuş (yer fıstığı ezmesi dahil) (sirke veya asetik asitle hazırlananlar, dondurulmuş olanlar ve diğer püre ve ezmeler hariç)</t>
  </si>
  <si>
    <t xml:space="preserve">13.99.12.70.00</t>
  </si>
  <si>
    <t xml:space="preserve">Nakışlar, tekstilden (parça, şerit veya motif şeklinde) (zemini gözükmeyenler ile pamuklular hariç)</t>
  </si>
  <si>
    <t xml:space="preserve">13.99.11.50.00</t>
  </si>
  <si>
    <t xml:space="preserve">Danteller, makine yapımı (parça, şerit veya motif şeklinde)</t>
  </si>
  <si>
    <t xml:space="preserve">İllere Göre En Çok Kodlanan 5 Faaliyet</t>
  </si>
  <si>
    <t xml:space="preserve">Tasnif edilmiş materyallerin geri kazanımı</t>
  </si>
  <si>
    <t xml:space="preserve">Metal yapı ve yapı parçaları imalatı</t>
  </si>
  <si>
    <t xml:space="preserve">13.10</t>
  </si>
  <si>
    <t xml:space="preserve">Tekstil elyafının hazırlanması ve bükülmesi</t>
  </si>
  <si>
    <t xml:space="preserve">Plastik torba, çanta, poşet, çuval, kutu, damacana, şişe, makara vb. paketleme malzemelerinin imalatı</t>
  </si>
  <si>
    <t xml:space="preserve">Başka yerde sınıflandırılmamış meyve ve sebzelerin işlenmesi ve saklanması</t>
  </si>
  <si>
    <t xml:space="preserve">İç giyim eşyası imalatı</t>
  </si>
  <si>
    <t xml:space="preserve">08.11</t>
  </si>
  <si>
    <t xml:space="preserve">Süsleme ve yapı taşları ile kireç taşı, alçı taşı, tebeşir ve kayağantaşı (arduvaz-kayraktaşı) ocakçılığı</t>
  </si>
  <si>
    <t xml:space="preserve">Diğer yiyecek hizmeti faaliyetleri</t>
  </si>
  <si>
    <t xml:space="preserve">Öğütülmüş hububat ve sebze ürünleri imalatı</t>
  </si>
  <si>
    <t xml:space="preserve">Taş ve mermerin kesilmesi, şekil verilmesi ve bitirilmesi</t>
  </si>
  <si>
    <t xml:space="preserve">Çiftlik hayvanları için hazır yem imalatı</t>
  </si>
  <si>
    <t xml:space="preserve">01.47</t>
  </si>
  <si>
    <t xml:space="preserve">08.12</t>
  </si>
  <si>
    <t xml:space="preserve">Çakıl ve kum ocaklarının faaliyetleri; kil ve kaolin çıkarımı</t>
  </si>
  <si>
    <t xml:space="preserve">Hazır beton imalatı</t>
  </si>
  <si>
    <t xml:space="preserve">Şeker imalatı</t>
  </si>
  <si>
    <t xml:space="preserve">Elektrik enerjisi üretimi</t>
  </si>
  <si>
    <t xml:space="preserve">Maden, taş ocağı ve inşaat makineleri imalatı</t>
  </si>
  <si>
    <t xml:space="preserve">Diğer mobilyaların imalatı</t>
  </si>
  <si>
    <t xml:space="preserve">Kaldırma ve taşıma ekipmanları imalatı</t>
  </si>
  <si>
    <t xml:space="preserve">Ölçme, test ve seyrüsefer amaçlı alet ve cihazların imalatı</t>
  </si>
  <si>
    <t xml:space="preserve">Kimyasal gübre ve azot bileşiklerinin imalatı</t>
  </si>
  <si>
    <t xml:space="preserve">Ekmek, taze pastane ürünleri ve taze kek imalatı</t>
  </si>
  <si>
    <t xml:space="preserve">Kahve ve çayın işlenmesi</t>
  </si>
  <si>
    <t xml:space="preserve">Sıvı ve katı yağ imalatı</t>
  </si>
  <si>
    <t xml:space="preserve">Süthane işletmeciliği ve peynir imalatı</t>
  </si>
  <si>
    <t xml:space="preserve">Seramik karo ve kaldırım taşları imalatı</t>
  </si>
  <si>
    <t xml:space="preserve">Paketleme faaliyetleri</t>
  </si>
  <si>
    <t xml:space="preserve">İnşaat amaçlı beton ürünlerin imalatı</t>
  </si>
  <si>
    <t xml:space="preserve">Beton, alçı ve çimentodan yapılmış diğer ürünlerin imalatı</t>
  </si>
  <si>
    <t xml:space="preserve">Başka yerde sınıflandırılmamış metalik olmayan diğer mineral ürünlerin imalatı</t>
  </si>
  <si>
    <t xml:space="preserve">Derinin tabaklanması ve işlenmesi; kürkün işlenmesi ve boyanması</t>
  </si>
  <si>
    <t xml:space="preserve">16.10</t>
  </si>
  <si>
    <t xml:space="preserve">Ağaçların biçilmesi ve planyalanması</t>
  </si>
  <si>
    <t xml:space="preserve">Et ve kümes hayvanları etlerinden üretilen ürünlerin imalatı</t>
  </si>
  <si>
    <t xml:space="preserve">13.20</t>
  </si>
  <si>
    <t xml:space="preserve">Dokuma</t>
  </si>
  <si>
    <t xml:space="preserve">31.00</t>
  </si>
  <si>
    <t xml:space="preserve">Koltuk, sandalye, tabure, bank ve benzeri oturaklar (takımlar hariç) ile bunların parçaları ve mobilya parçaları (CPA 31.00)</t>
  </si>
  <si>
    <t xml:space="preserve">Motorlu kara taşıtları için diğer parça ve aksesuarların imalatı</t>
  </si>
  <si>
    <t xml:space="preserve">13.30</t>
  </si>
  <si>
    <t xml:space="preserve">Tekstil ürünlerinin bitirilmesi</t>
  </si>
  <si>
    <t xml:space="preserve">Mutfak mobilyalarının imalatı</t>
  </si>
  <si>
    <t xml:space="preserve">Gıda, içecek ve tütün işleme makineleri imalatı</t>
  </si>
  <si>
    <t xml:space="preserve">Fırınlanmış kilden tuğla, karo ve inşaat malzemeleri imalatı</t>
  </si>
  <si>
    <t xml:space="preserve">Giyim eşyası dışındaki tamamlanmış tekstil ürünlerinin imalatı</t>
  </si>
  <si>
    <t xml:space="preserve">23.70</t>
  </si>
  <si>
    <t xml:space="preserve">Diğer giyim eşyalarının ve giysi aksesuarlarının imalatı</t>
  </si>
  <si>
    <t xml:space="preserve">Diğer dış giyim eşyaları imalatı</t>
  </si>
  <si>
    <t xml:space="preserve">07.29</t>
  </si>
  <si>
    <t xml:space="preserve">Diğer demir dışı metal cevherleri madenciliği</t>
  </si>
  <si>
    <t xml:space="preserve">Plastik tabaka, levha, tüp ve profil imalatı</t>
  </si>
  <si>
    <t xml:space="preserve">Diğer plastik ürünlerin imalatı</t>
  </si>
  <si>
    <t xml:space="preserve">Halı ve kilim imalatı</t>
  </si>
  <si>
    <t xml:space="preserve">15.20</t>
  </si>
  <si>
    <t xml:space="preserve">Ayakkabı, bot, terlik vb. imalatı</t>
  </si>
  <si>
    <t xml:space="preserve">Kakao, çikolata ve şekerleme imalatı</t>
  </si>
  <si>
    <t xml:space="preserve">24.10</t>
  </si>
  <si>
    <t xml:space="preserve">Ana demir ve çelik ürünleri ile ferro alaşımların imalatı</t>
  </si>
  <si>
    <t xml:space="preserve">Uçucu yağların imalatı</t>
  </si>
  <si>
    <t xml:space="preserve">Örgü (triko) veya tığ işi (kroşe) kumaşların imalatı</t>
  </si>
  <si>
    <t xml:space="preserve">Diğer bina doğramacılığı ve marangozluk ürünlerinin imalatı</t>
  </si>
  <si>
    <t xml:space="preserve">Yatak imalatı</t>
  </si>
  <si>
    <t xml:space="preserve">Metalden kapı ve pencere imalatı</t>
  </si>
  <si>
    <t xml:space="preserve">Etin işlenmesi ve saklanması</t>
  </si>
  <si>
    <t xml:space="preserve">Başka yerde sınıflandırılmamış diğer kimyasal ürünlerin imalatı</t>
  </si>
  <si>
    <t xml:space="preserve">28.30</t>
  </si>
  <si>
    <t xml:space="preserve">Tarım ve ormancılık makinelerinin imalatı</t>
  </si>
  <si>
    <t xml:space="preserve">Demir döküm</t>
  </si>
  <si>
    <t xml:space="preserve">Seramik ev ve süs eşyaları imalatı</t>
  </si>
  <si>
    <t xml:space="preserve">Başka yerde sınıflandırılmamış diğer fabrikasyon metal ürünlerin imalatı</t>
  </si>
  <si>
    <t xml:space="preserve">Metallerin makinede işlenmesi ve şekil verilmesi</t>
  </si>
  <si>
    <t xml:space="preserve">Çimento imalatı</t>
  </si>
  <si>
    <t xml:space="preserve">10.20</t>
  </si>
  <si>
    <t xml:space="preserve">Balık, kabuklu deniz hayvanları ve yumuşakçaların işlenmesi ve saklanması</t>
  </si>
  <si>
    <t xml:space="preserve">Ciltçilik ve ilgili hizmetler</t>
  </si>
  <si>
    <t xml:space="preserve">Diğer matbaacılık</t>
  </si>
  <si>
    <t xml:space="preserve">05.10</t>
  </si>
  <si>
    <t xml:space="preserve">Taş kömürü madenciliği</t>
  </si>
  <si>
    <t xml:space="preserve">Madenler ve maden cevherlerinin toptan ticareti</t>
  </si>
  <si>
    <t xml:space="preserve">Peksimet ve bisküvi imalatı; dayanıklı pastane ürünleri ve dayanıklı kek imalatı</t>
  </si>
  <si>
    <t xml:space="preserve">Katı, sıvı ve gazlı yakıtlar ile bunlarla ilgili ürünlerin toptan ticareti</t>
  </si>
  <si>
    <t xml:space="preserve">19.20</t>
  </si>
  <si>
    <t xml:space="preserve">Rafine edilmiş petrol ürünleri imalatı</t>
  </si>
  <si>
    <t xml:space="preserve">25.40</t>
  </si>
  <si>
    <t xml:space="preserve">Silah ve mühimmat (cephane) imalatı</t>
  </si>
  <si>
    <t xml:space="preserve">08.99</t>
  </si>
  <si>
    <t xml:space="preserve">Başka yerde sınıflandırılmamış diğer madencilik ve taş ocakçılığı</t>
  </si>
  <si>
    <t xml:space="preserve">Gemilerin ve yüzen yapıların inşası</t>
  </si>
  <si>
    <t xml:space="preserve">Gemilerin ve teknelerin bakım ve onarımı</t>
  </si>
  <si>
    <t xml:space="preserve">Barların soğuk çekilmesi</t>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Bitkisel ve hayvansal üretim ile avcılık ve ilgili hizmet faaliyetleri</t>
  </si>
  <si>
    <t xml:space="preserve">Balıkçılık ve su ürünleri yetiştiriciliği</t>
  </si>
  <si>
    <t xml:space="preserve">Metal cevherleri madenciliği</t>
  </si>
  <si>
    <t xml:space="preserve">Diğer madencilik ve taş ocakçılığı</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16</t>
  </si>
  <si>
    <t xml:space="preserve">Ağaç, ağaç ürünleri ve mantar ürünleri imalatı (mobilya hariç); saz, saman ve benzeri malzemelerden örülerek yapılan eşyaların imalatı</t>
  </si>
  <si>
    <t xml:space="preserve">17</t>
  </si>
  <si>
    <t xml:space="preserve">Kağıt ve kağıt ürünlerinin imalatı</t>
  </si>
  <si>
    <t xml:space="preserve">Kayıtlı medyanın basılması ve çoğaltılması</t>
  </si>
  <si>
    <t xml:space="preserve">19</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23</t>
  </si>
  <si>
    <t xml:space="preserve">Diğer metalik olmayan mineral ürünlerin imalatı</t>
  </si>
  <si>
    <t xml:space="preserve">Ana metal sanayii</t>
  </si>
  <si>
    <t xml:space="preserve">Fabrikasyon metal ürünleri imalatı (makine ve teçhizat hariç)</t>
  </si>
  <si>
    <t xml:space="preserve">26</t>
  </si>
  <si>
    <t xml:space="preserve">Bilgisayarların, elektronik ve optik ürünlerin imalatı</t>
  </si>
  <si>
    <t xml:space="preserve">Elektrikli teçhizat imalatı</t>
  </si>
  <si>
    <t xml:space="preserve">Başka yerde sınıflandırılmamış makine ve ekipman imalatı</t>
  </si>
  <si>
    <t xml:space="preserve">29</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Atığın toplanması, ıslahı ve bertarafı faaliyetleri; maddelerin geri kazanımı</t>
  </si>
  <si>
    <t xml:space="preserve">Motorlu kara taşıtlarının ve motosikletlerin toptan ve perakende ticareti ile onarımı</t>
  </si>
  <si>
    <t xml:space="preserve">46</t>
  </si>
  <si>
    <t xml:space="preserve">Toptan ticaret (Motorlu kara taşıtları ve motosikletler hariç)</t>
  </si>
  <si>
    <t xml:space="preserve">52</t>
  </si>
  <si>
    <t xml:space="preserve">Taşımacılık için depolama ve destekleyici faaliyetler</t>
  </si>
  <si>
    <t xml:space="preserve">Yiyecek ve içecek hizmeti faaliyetleri</t>
  </si>
  <si>
    <t xml:space="preserve">62</t>
  </si>
  <si>
    <t xml:space="preserve">Bilgisayar programlama, danışmanlık ve ilgili faaliyetler</t>
  </si>
  <si>
    <t xml:space="preserve">82</t>
  </si>
  <si>
    <t xml:space="preserve">Büro yönetimi, büro destek ve iş destek faaliyetleri</t>
  </si>
  <si>
    <t xml:space="preserve">Not :2017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41</t>
  </si>
  <si>
    <t xml:space="preserve">42</t>
  </si>
  <si>
    <t xml:space="preserve">43</t>
  </si>
  <si>
    <t xml:space="preserve">44</t>
  </si>
  <si>
    <t xml:space="preserve">45</t>
  </si>
  <si>
    <t xml:space="preserve">48</t>
  </si>
  <si>
    <t xml:space="preserve">50</t>
  </si>
  <si>
    <t xml:space="preserve">51</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7</t>
  </si>
  <si>
    <t xml:space="preserve">78</t>
  </si>
  <si>
    <t xml:space="preserve">79</t>
  </si>
  <si>
    <t xml:space="preserve">Not:  2017 yılı sonu itibari ile geçerliliği devam eden Kapasite Raporlarındaki bilgilerden derlenmişti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İngiltere</t>
  </si>
  <si>
    <t xml:space="preserve">Amerika Birleşik Devletleri</t>
  </si>
  <si>
    <t xml:space="preserve">İsviçre</t>
  </si>
  <si>
    <t xml:space="preserve">İspanya</t>
  </si>
  <si>
    <t xml:space="preserve">Avusturya</t>
  </si>
  <si>
    <t xml:space="preserve">Japonya</t>
  </si>
  <si>
    <t xml:space="preserve">Belçika</t>
  </si>
  <si>
    <t xml:space="preserve">Lüksemburg</t>
  </si>
  <si>
    <t xml:space="preserve">Güney Kore</t>
  </si>
  <si>
    <t xml:space="preserve">Rusya Federasyonu</t>
  </si>
  <si>
    <t xml:space="preserve">Yunanistan</t>
  </si>
  <si>
    <t xml:space="preserve">Suudi Arabistan</t>
  </si>
  <si>
    <t xml:space="preserve">Danimarka</t>
  </si>
  <si>
    <t xml:space="preserve">Singapur</t>
  </si>
  <si>
    <t xml:space="preserve">Tayland</t>
  </si>
  <si>
    <t xml:space="preserve">Çin</t>
  </si>
  <si>
    <t xml:space="preserve">İsveç</t>
  </si>
  <si>
    <t xml:space="preserve">Kanada</t>
  </si>
  <si>
    <t xml:space="preserve">Irak</t>
  </si>
  <si>
    <t xml:space="preserve">BAE</t>
  </si>
  <si>
    <t xml:space="preserve">Azerbaycan</t>
  </si>
  <si>
    <t xml:space="preserve">İsrail</t>
  </si>
  <si>
    <t xml:space="preserve">Finlandiya</t>
  </si>
  <si>
    <t xml:space="preserve">Brezılya</t>
  </si>
  <si>
    <t xml:space="preserve">Suriye</t>
  </si>
  <si>
    <t xml:space="preserve">Hindistan</t>
  </si>
  <si>
    <t xml:space="preserve">Slovak Cum.</t>
  </si>
  <si>
    <t xml:space="preserve">Bahreyn</t>
  </si>
  <si>
    <t xml:space="preserve">Hongkong</t>
  </si>
  <si>
    <t xml:space="preserve">Malezya</t>
  </si>
  <si>
    <t xml:space="preserve">Norveç</t>
  </si>
  <si>
    <t xml:space="preserve">İrlanda</t>
  </si>
  <si>
    <t xml:space="preserve">Avustralya</t>
  </si>
  <si>
    <t xml:space="preserve">Güney Afrika Cum.</t>
  </si>
  <si>
    <t xml:space="preserve">Kuveyt</t>
  </si>
  <si>
    <t xml:space="preserve">İran</t>
  </si>
  <si>
    <t xml:space="preserve">Afganistan</t>
  </si>
  <si>
    <t xml:space="preserve">Arnavutluk</t>
  </si>
  <si>
    <t xml:space="preserve">Bulgaristan</t>
  </si>
  <si>
    <t xml:space="preserve">Hollanda Antilleri</t>
  </si>
  <si>
    <t xml:space="preserve">Katar</t>
  </si>
  <si>
    <t xml:space="preserve">Kuzey Kıbrıs Türk Cum.</t>
  </si>
  <si>
    <t xml:space="preserve">Lübnan</t>
  </si>
  <si>
    <t xml:space="preserve">Meksika</t>
  </si>
  <si>
    <t xml:space="preserve">Monaco</t>
  </si>
  <si>
    <t xml:space="preserve">Mısır</t>
  </si>
  <si>
    <t xml:space="preserve">Polonya</t>
  </si>
  <si>
    <t xml:space="preserve">Portekiz</t>
  </si>
  <si>
    <t xml:space="preserve">Tayvan</t>
  </si>
  <si>
    <t xml:space="preserve">Çek Cum.</t>
  </si>
  <si>
    <t xml:space="preserve">Ürdün</t>
  </si>
  <si>
    <t xml:space="preserve">Belize</t>
  </si>
  <si>
    <t xml:space="preserve">Cebelitarık</t>
  </si>
  <si>
    <t xml:space="preserve">Endonezya</t>
  </si>
  <si>
    <t xml:space="preserve">Fas</t>
  </si>
  <si>
    <t xml:space="preserve">Hırvatistan</t>
  </si>
  <si>
    <t xml:space="preserve">Makedonya</t>
  </si>
  <si>
    <t xml:space="preserve">Romanya</t>
  </si>
  <si>
    <t xml:space="preserve">Slovenya</t>
  </si>
  <si>
    <t xml:space="preserve">TÜRKİYE</t>
  </si>
  <si>
    <t xml:space="preserve">Türkmenistan</t>
  </si>
  <si>
    <t xml:space="preserve">Ukrayna</t>
  </si>
  <si>
    <t xml:space="preserve">Umman</t>
  </si>
</sst>
</file>

<file path=xl/styles.xml><?xml version="1.0" encoding="utf-8"?>
<styleSheet xmlns="http://schemas.openxmlformats.org/spreadsheetml/2006/main">
  <numFmts count="12">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0"/>
    <numFmt numFmtId="173" formatCode="_-* #,##0\ _T_L_-;\-* #,##0\ _T_L_-;_-* \-??\ _T_L_-;_-@_-"/>
    <numFmt numFmtId="174" formatCode="0.00_ ;[RED]\-0.00\ "/>
    <numFmt numFmtId="175" formatCode="0.00%"/>
  </numFmts>
  <fonts count="37">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7.7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sz val="11"/>
      <color rgb="FF99CC00"/>
      <name val="Calibri"/>
      <family val="2"/>
      <charset val="162"/>
    </font>
    <font>
      <b val="true"/>
      <sz val="14"/>
      <color rgb="FF000000"/>
      <name val="Arial"/>
      <family val="2"/>
      <charset val="162"/>
    </font>
    <font>
      <sz val="14"/>
      <color rgb="FF000000"/>
      <name val="Arial"/>
      <family val="2"/>
      <charset val="162"/>
    </font>
    <font>
      <sz val="10"/>
      <color rgb="FFFF0000"/>
      <name val="Arial"/>
      <family val="2"/>
      <charset val="162"/>
    </font>
    <font>
      <b val="true"/>
      <sz val="9"/>
      <color rgb="FF000000"/>
      <name val="Tahoma"/>
      <family val="2"/>
      <charset val="162"/>
    </font>
    <font>
      <sz val="9"/>
      <color rgb="FF000000"/>
      <name val="Tahoma"/>
      <family val="2"/>
      <charset val="162"/>
    </font>
    <font>
      <sz val="11"/>
      <name val="Calibri"/>
      <family val="2"/>
      <charset val="162"/>
    </font>
    <font>
      <b val="true"/>
      <sz val="12"/>
      <color rgb="FF000000"/>
      <name val="Arial"/>
      <family val="2"/>
    </font>
    <font>
      <b val="true"/>
      <sz val="11"/>
      <color rgb="FF000000"/>
      <name val="Calibri"/>
      <family val="2"/>
    </font>
    <font>
      <sz val="9"/>
      <color rgb="FF000000"/>
      <name val="Calibri"/>
      <family val="2"/>
    </font>
  </fonts>
  <fills count="10">
    <fill>
      <patternFill patternType="none"/>
    </fill>
    <fill>
      <patternFill patternType="gray125"/>
    </fill>
    <fill>
      <patternFill patternType="solid">
        <fgColor rgb="FF99CC00"/>
        <bgColor rgb="FF9BBB59"/>
      </patternFill>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FFCC"/>
        <bgColor rgb="FFFFFFFF"/>
      </patternFill>
    </fill>
    <fill>
      <patternFill patternType="solid">
        <fgColor rgb="FFFFCC99"/>
        <bgColor rgb="FFD9D9D9"/>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4" borderId="4"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6" fontId="13" fillId="4" borderId="6" xfId="0" applyFont="true" applyBorder="true" applyAlignment="true" applyProtection="false">
      <alignment horizontal="right" vertical="bottom" textRotation="0" wrapText="false" indent="0" shrinkToFit="false"/>
      <protection locked="true" hidden="false"/>
    </xf>
    <xf numFmtId="164" fontId="14" fillId="4" borderId="4" xfId="20" applyFont="true" applyBorder="true" applyAlignment="true" applyProtection="true">
      <alignment horizontal="left" vertical="bottom" textRotation="0" wrapText="false" indent="0" shrinkToFit="false"/>
      <protection locked="true" hidden="false"/>
    </xf>
    <xf numFmtId="164" fontId="13" fillId="4" borderId="6"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6" borderId="9" xfId="0" applyFont="true" applyBorder="true" applyAlignment="true" applyProtection="false">
      <alignment horizontal="center" vertical="bottom" textRotation="0" wrapText="tru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8" fontId="0" fillId="6" borderId="9" xfId="0" applyFont="false" applyBorder="true" applyAlignment="false" applyProtection="false">
      <alignment horizontal="general" vertical="bottom" textRotation="0" wrapText="false" indent="0" shrinkToFit="false"/>
      <protection locked="true" hidden="false"/>
    </xf>
    <xf numFmtId="170" fontId="8" fillId="7" borderId="9" xfId="0" applyFont="true" applyBorder="true" applyAlignment="true" applyProtection="false">
      <alignment horizontal="center" vertical="bottom" textRotation="0" wrapText="true" indent="0" shrinkToFit="false"/>
      <protection locked="true" hidden="false"/>
    </xf>
    <xf numFmtId="164" fontId="8" fillId="8" borderId="9" xfId="0" applyFont="true" applyBorder="true" applyAlignment="true" applyProtection="false">
      <alignment horizontal="center" vertical="bottom" textRotation="0" wrapText="tru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7" fontId="8" fillId="5" borderId="12" xfId="0" applyFont="true" applyBorder="true" applyAlignment="true" applyProtection="false">
      <alignment horizontal="center" vertical="center" textRotation="0" wrapText="true" indent="0" shrinkToFit="false"/>
      <protection locked="true" hidden="false"/>
    </xf>
    <xf numFmtId="167" fontId="8" fillId="5" borderId="13" xfId="0" applyFont="true" applyBorder="true" applyAlignment="true" applyProtection="false">
      <alignment horizontal="center" vertical="center" textRotation="0" wrapText="true" indent="0" shrinkToFit="false"/>
      <protection locked="true" hidden="false"/>
    </xf>
    <xf numFmtId="167" fontId="8"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right"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71" fontId="0" fillId="6" borderId="9" xfId="0" applyFont="false" applyBorder="true" applyAlignment="false" applyProtection="false">
      <alignment horizontal="general" vertical="bottom" textRotation="0" wrapText="false" indent="0" shrinkToFit="false"/>
      <protection locked="true" hidden="false"/>
    </xf>
    <xf numFmtId="164" fontId="8" fillId="8" borderId="12" xfId="21" applyFont="true" applyBorder="true" applyAlignment="true" applyProtection="false">
      <alignment horizontal="right" vertical="bottom" textRotation="0" wrapText="true" indent="0" shrinkToFit="false"/>
      <protection locked="true" hidden="false"/>
    </xf>
    <xf numFmtId="167" fontId="8" fillId="6" borderId="12" xfId="21" applyFont="true" applyBorder="true" applyAlignment="true" applyProtection="false">
      <alignment horizontal="right" vertical="bottom" textRotation="0" wrapText="true" indent="0" shrinkToFit="false"/>
      <protection locked="true" hidden="false"/>
    </xf>
    <xf numFmtId="169" fontId="8" fillId="6" borderId="12"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7" fontId="8" fillId="5"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general" vertical="bottom" textRotation="0" wrapText="true" indent="0" shrinkToFit="false"/>
      <protection locked="true" hidden="false"/>
    </xf>
    <xf numFmtId="167" fontId="0" fillId="6" borderId="9"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6"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6"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8" borderId="9" xfId="22" applyFont="true" applyBorder="true" applyAlignment="true" applyProtection="false">
      <alignment horizontal="right" vertical="bottom" textRotation="0" wrapText="true" indent="0" shrinkToFit="false"/>
      <protection locked="true" hidden="false"/>
    </xf>
    <xf numFmtId="167" fontId="8" fillId="7" borderId="9" xfId="0" applyFont="true" applyBorder="true" applyAlignment="true" applyProtection="false">
      <alignment horizontal="right" vertical="center" textRotation="0" wrapText="true" indent="0" shrinkToFit="false"/>
      <protection locked="true" hidden="false"/>
    </xf>
    <xf numFmtId="169" fontId="13" fillId="7"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72" fontId="8" fillId="5" borderId="15"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9" fontId="8" fillId="5" borderId="15"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73" fontId="9" fillId="3" borderId="18" xfId="27" applyFont="true" applyBorder="true" applyAlignment="true" applyProtection="true">
      <alignment horizontal="right" vertical="bottom" textRotation="0" wrapText="true" indent="0" shrinkToFit="false"/>
      <protection locked="true" hidden="false"/>
    </xf>
    <xf numFmtId="169" fontId="9" fillId="3" borderId="17" xfId="27" applyFont="true" applyBorder="true" applyAlignment="true" applyProtection="true">
      <alignment horizontal="right" vertical="bottom"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4" fontId="8" fillId="4" borderId="19" xfId="0" applyFont="true" applyBorder="true" applyAlignment="true" applyProtection="false">
      <alignment horizontal="right" vertical="bottom" textRotation="0" wrapText="true" indent="0" shrinkToFit="false"/>
      <protection locked="true" hidden="false"/>
    </xf>
    <xf numFmtId="173" fontId="8" fillId="4" borderId="17" xfId="27" applyFont="true" applyBorder="true" applyAlignment="true" applyProtection="true">
      <alignment horizontal="right" vertical="bottom" textRotation="0" wrapText="true" indent="0" shrinkToFit="false"/>
      <protection locked="true" hidden="false"/>
    </xf>
    <xf numFmtId="165" fontId="8" fillId="4" borderId="17" xfId="27" applyFont="true" applyBorder="true" applyAlignment="true" applyProtection="true">
      <alignment horizontal="right" vertical="bottom" textRotation="0" wrapText="true" indent="0" shrinkToFit="false"/>
      <protection locked="true" hidden="false"/>
    </xf>
    <xf numFmtId="169" fontId="8" fillId="4" borderId="17" xfId="27" applyFont="true" applyBorder="true" applyAlignment="true" applyProtection="true">
      <alignment horizontal="right" vertical="bottom"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9" fontId="9" fillId="7" borderId="9"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9" fontId="9" fillId="6" borderId="18" xfId="0" applyFont="true" applyBorder="true" applyAlignment="false" applyProtection="false">
      <alignment horizontal="general" vertical="bottom" textRotation="0" wrapText="false" indent="0" shrinkToFit="false"/>
      <protection locked="true" hidden="false"/>
    </xf>
    <xf numFmtId="173" fontId="9" fillId="6" borderId="18" xfId="27" applyFont="true" applyBorder="true" applyAlignment="true" applyProtection="true">
      <alignment horizontal="right"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right" vertical="center" textRotation="0" wrapText="true" indent="0" shrinkToFit="false"/>
      <protection locked="true" hidden="false"/>
    </xf>
    <xf numFmtId="168" fontId="9" fillId="6" borderId="16" xfId="0" applyFont="true" applyBorder="true" applyAlignment="true" applyProtection="false">
      <alignment horizontal="right" vertical="center" textRotation="0" wrapText="true" indent="0" shrinkToFit="false"/>
      <protection locked="true" hidden="false"/>
    </xf>
    <xf numFmtId="167" fontId="9" fillId="7" borderId="16" xfId="0" applyFont="true" applyBorder="true" applyAlignment="true" applyProtection="false">
      <alignment horizontal="right" vertical="center" textRotation="0" wrapText="true" indent="0" shrinkToFit="false"/>
      <protection locked="true" hidden="false"/>
    </xf>
    <xf numFmtId="169" fontId="0" fillId="7" borderId="16"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right" vertical="bottom" textRotation="0" wrapText="true" indent="0" shrinkToFit="false"/>
      <protection locked="true" hidden="false"/>
    </xf>
    <xf numFmtId="173" fontId="8" fillId="4" borderId="20" xfId="24" applyFont="true" applyBorder="true" applyAlignment="true" applyProtection="false">
      <alignment horizontal="right" vertical="bottom" textRotation="0" wrapText="true" indent="0" shrinkToFit="false"/>
      <protection locked="true" hidden="false"/>
    </xf>
    <xf numFmtId="165" fontId="8" fillId="4" borderId="20" xfId="24" applyFont="true" applyBorder="true" applyAlignment="true" applyProtection="false">
      <alignment horizontal="right" vertical="bottom" textRotation="0" wrapText="true" indent="0" shrinkToFit="false"/>
      <protection locked="true" hidden="false"/>
    </xf>
    <xf numFmtId="167" fontId="8" fillId="4" borderId="20" xfId="24" applyFont="true" applyBorder="true" applyAlignment="true" applyProtection="false">
      <alignment horizontal="right" vertical="center" textRotation="0" wrapText="true" indent="0" shrinkToFit="false"/>
      <protection locked="true" hidden="false"/>
    </xf>
    <xf numFmtId="169" fontId="8" fillId="4" borderId="21" xfId="27" applyFont="true" applyBorder="true" applyAlignment="true" applyProtection="true">
      <alignment horizontal="right" vertical="bottom"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9" fillId="3" borderId="18" xfId="0" applyFont="true" applyBorder="true" applyAlignment="true" applyProtection="false">
      <alignment horizontal="right" vertical="center" textRotation="0" wrapText="true" indent="0" shrinkToFit="false"/>
      <protection locked="true" hidden="false"/>
    </xf>
    <xf numFmtId="168" fontId="9" fillId="3" borderId="18" xfId="0" applyFont="true" applyBorder="true" applyAlignment="true" applyProtection="false">
      <alignment horizontal="right" vertical="center" textRotation="0" wrapText="true" indent="0" shrinkToFit="false"/>
      <protection locked="true" hidden="false"/>
    </xf>
    <xf numFmtId="169" fontId="0" fillId="3" borderId="18" xfId="0" applyFont="fals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right" vertical="center" textRotation="0" wrapText="true" indent="0" shrinkToFit="false"/>
      <protection locked="true" hidden="false"/>
    </xf>
    <xf numFmtId="168" fontId="9" fillId="6" borderId="9" xfId="0" applyFont="true" applyBorder="true" applyAlignment="true" applyProtection="false">
      <alignment horizontal="right" vertical="center" textRotation="0" wrapText="tru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center" textRotation="0" wrapText="true" indent="0" shrinkToFit="false"/>
      <protection locked="true" hidden="false"/>
    </xf>
    <xf numFmtId="168" fontId="9" fillId="3" borderId="9"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8" fillId="4" borderId="17" xfId="24" applyFont="true" applyBorder="true" applyAlignment="true" applyProtection="false">
      <alignment horizontal="right" vertical="bottom" textRotation="0" wrapText="true" indent="0" shrinkToFit="false"/>
      <protection locked="true" hidden="false"/>
    </xf>
    <xf numFmtId="165" fontId="8" fillId="4" borderId="17" xfId="24" applyFont="true" applyBorder="true" applyAlignment="true" applyProtection="false">
      <alignment horizontal="right" vertical="bottom" textRotation="0" wrapText="true" indent="0" shrinkToFit="false"/>
      <protection locked="true" hidden="false"/>
    </xf>
    <xf numFmtId="167" fontId="8" fillId="4" borderId="17" xfId="24" applyFont="true" applyBorder="true" applyAlignment="true" applyProtection="false">
      <alignment horizontal="righ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73" fontId="9" fillId="3" borderId="12" xfId="27" applyFont="true" applyBorder="true" applyAlignment="true" applyProtection="true">
      <alignment horizontal="right" vertical="bottom" textRotation="0" wrapText="true" indent="0" shrinkToFit="false"/>
      <protection locked="true" hidden="false"/>
    </xf>
    <xf numFmtId="169" fontId="9" fillId="3" borderId="19" xfId="27" applyFont="true" applyBorder="true" applyAlignment="true" applyProtection="true">
      <alignment horizontal="right" vertical="bottom" textRotation="0" wrapText="true" indent="0" shrinkToFit="false"/>
      <protection locked="true" hidden="false"/>
    </xf>
    <xf numFmtId="167" fontId="9" fillId="0" borderId="15" xfId="0" applyFont="true" applyBorder="true" applyAlignment="true" applyProtection="false">
      <alignment horizontal="right" vertical="center" textRotation="0" wrapText="true" indent="0" shrinkToFit="false"/>
      <protection locked="true" hidden="false"/>
    </xf>
    <xf numFmtId="168" fontId="9" fillId="0" borderId="15" xfId="0" applyFont="true" applyBorder="true" applyAlignment="true" applyProtection="false">
      <alignment horizontal="right" vertical="center"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right" vertical="bottom"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right" vertical="center" textRotation="0" wrapText="true" indent="0" shrinkToFit="false"/>
      <protection locked="true" hidden="false"/>
    </xf>
    <xf numFmtId="169" fontId="9" fillId="3" borderId="15" xfId="0" applyFont="true" applyBorder="true" applyAlignment="true" applyProtection="false">
      <alignment horizontal="right" vertical="center" textRotation="0" wrapText="true" indent="0" shrinkToFit="false"/>
      <protection locked="true" hidden="false"/>
    </xf>
    <xf numFmtId="167" fontId="9" fillId="6" borderId="18" xfId="0" applyFont="true" applyBorder="true" applyAlignment="true" applyProtection="false">
      <alignment horizontal="right" vertical="center" textRotation="0" wrapText="true" indent="0" shrinkToFit="false"/>
      <protection locked="true" hidden="false"/>
    </xf>
    <xf numFmtId="169" fontId="9" fillId="6" borderId="18" xfId="0" applyFont="true" applyBorder="true" applyAlignment="true" applyProtection="false">
      <alignment horizontal="right" vertical="center" textRotation="0" wrapText="true" indent="0" shrinkToFit="false"/>
      <protection locked="true" hidden="false"/>
    </xf>
    <xf numFmtId="169" fontId="0" fillId="6" borderId="18"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3" borderId="9" xfId="0" applyFont="true" applyBorder="true" applyAlignment="true" applyProtection="false">
      <alignment horizontal="right" vertical="center" textRotation="0" wrapText="true" indent="0" shrinkToFit="false"/>
      <protection locked="true" hidden="false"/>
    </xf>
    <xf numFmtId="164" fontId="9" fillId="6" borderId="16" xfId="0" applyFont="true" applyBorder="true" applyAlignment="true" applyProtection="false">
      <alignment horizontal="right" vertical="center" textRotation="0" wrapText="true" indent="0" shrinkToFit="false"/>
      <protection locked="true" hidden="false"/>
    </xf>
    <xf numFmtId="167" fontId="9" fillId="6" borderId="16" xfId="0" applyFont="true" applyBorder="true" applyAlignment="true" applyProtection="false">
      <alignment horizontal="right" vertical="center" textRotation="0" wrapText="true" indent="0" shrinkToFit="false"/>
      <protection locked="true" hidden="false"/>
    </xf>
    <xf numFmtId="169" fontId="0" fillId="6" borderId="16" xfId="0" applyFont="fals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tru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9"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true" applyProtection="false">
      <alignment horizontal="right" vertical="center" textRotation="0" wrapText="true" indent="0" shrinkToFit="false"/>
      <protection locked="true" hidden="false"/>
    </xf>
    <xf numFmtId="168" fontId="9" fillId="6" borderId="12" xfId="0" applyFont="true" applyBorder="true" applyAlignment="true" applyProtection="false">
      <alignment horizontal="right" vertical="center" textRotation="0" wrapText="tru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9" fillId="6" borderId="9" xfId="0" applyFont="true" applyBorder="true" applyAlignment="true" applyProtection="false">
      <alignment horizontal="right" vertical="center" textRotation="0" wrapText="true" indent="0" shrinkToFit="false"/>
      <protection locked="true" hidden="false"/>
    </xf>
    <xf numFmtId="168" fontId="9" fillId="6" borderId="18" xfId="0" applyFont="true" applyBorder="true" applyAlignment="true" applyProtection="false">
      <alignment horizontal="right" vertical="center" textRotation="0" wrapText="true" indent="0" shrinkToFit="false"/>
      <protection locked="true" hidden="false"/>
    </xf>
    <xf numFmtId="169" fontId="9" fillId="6" borderId="16" xfId="0" applyFont="true" applyBorder="true" applyAlignment="true" applyProtection="false">
      <alignment horizontal="right" vertical="center" textRotation="0" wrapText="true" indent="0" shrinkToFit="false"/>
      <protection locked="true" hidden="false"/>
    </xf>
    <xf numFmtId="167" fontId="9"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false">
      <alignment horizontal="right" vertical="center" textRotation="0" wrapText="tru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9" fontId="0" fillId="3" borderId="15" xfId="0" applyFont="fals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right" vertical="center" textRotation="0" wrapText="true" indent="0" shrinkToFit="false"/>
      <protection locked="true" hidden="false"/>
    </xf>
    <xf numFmtId="169" fontId="9" fillId="6" borderId="15" xfId="0" applyFont="true" applyBorder="true" applyAlignment="true" applyProtection="false">
      <alignment horizontal="right" vertical="center" textRotation="0" wrapText="true" indent="0" shrinkToFit="false"/>
      <protection locked="true" hidden="false"/>
    </xf>
    <xf numFmtId="167" fontId="9" fillId="6" borderId="15" xfId="0" applyFont="true" applyBorder="true" applyAlignment="true" applyProtection="false">
      <alignment horizontal="right" vertical="center" textRotation="0" wrapText="true" indent="0" shrinkToFit="false"/>
      <protection locked="true" hidden="false"/>
    </xf>
    <xf numFmtId="164" fontId="8" fillId="4" borderId="23" xfId="0" applyFont="true" applyBorder="true" applyAlignment="true" applyProtection="false">
      <alignment horizontal="right" vertical="bottom"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8" fillId="4" borderId="21" xfId="24" applyFont="true" applyBorder="true" applyAlignment="true" applyProtection="false">
      <alignment horizontal="right" vertical="bottom" textRotation="0" wrapText="true" indent="0" shrinkToFit="false"/>
      <protection locked="true" hidden="false"/>
    </xf>
    <xf numFmtId="164" fontId="8" fillId="4" borderId="9" xfId="0" applyFont="true" applyBorder="true" applyAlignment="true" applyProtection="false">
      <alignment horizontal="right" vertical="bottom" textRotation="0" wrapText="true" indent="0" shrinkToFit="false"/>
      <protection locked="true" hidden="false"/>
    </xf>
    <xf numFmtId="173" fontId="8" fillId="4" borderId="16" xfId="24" applyFont="true" applyBorder="true" applyAlignment="true" applyProtection="false">
      <alignment horizontal="right" vertical="bottom" textRotation="0" wrapText="true" indent="0" shrinkToFit="false"/>
      <protection locked="true" hidden="false"/>
    </xf>
    <xf numFmtId="167" fontId="8" fillId="4" borderId="16" xfId="24" applyFont="true" applyBorder="true" applyAlignment="true" applyProtection="false">
      <alignment horizontal="right" vertical="bottom" textRotation="0" wrapText="true" indent="0" shrinkToFit="false"/>
      <protection locked="true" hidden="false"/>
    </xf>
    <xf numFmtId="174" fontId="8" fillId="4" borderId="17" xfId="27"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3" borderId="9" xfId="0" applyFont="true" applyBorder="true" applyAlignment="true" applyProtection="false">
      <alignment horizontal="right" vertical="bottom" textRotation="0" wrapText="false" indent="0" shrinkToFit="false"/>
      <protection locked="true" hidden="false"/>
    </xf>
    <xf numFmtId="173" fontId="8" fillId="4"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5" borderId="27" xfId="0" applyFont="true" applyBorder="true" applyAlignment="true" applyProtection="false">
      <alignment horizontal="center" vertical="center" textRotation="0" wrapText="true" indent="0" shrinkToFit="false"/>
      <protection locked="true" hidden="false"/>
    </xf>
    <xf numFmtId="164" fontId="8" fillId="5" borderId="28" xfId="0" applyFont="true" applyBorder="true" applyAlignment="true" applyProtection="false">
      <alignment horizontal="center" vertical="center" textRotation="0" wrapText="tru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30" xfId="0" applyFont="true" applyBorder="true" applyAlignment="true" applyProtection="false">
      <alignment horizontal="center" vertical="center" textRotation="0" wrapText="true" indent="0" shrinkToFit="false"/>
      <protection locked="true" hidden="false"/>
    </xf>
    <xf numFmtId="169" fontId="8" fillId="5" borderId="31" xfId="0" applyFont="true" applyBorder="true" applyAlignment="true" applyProtection="false">
      <alignment horizontal="center" vertical="center" textRotation="0" wrapText="fals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6" fontId="9"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9" fontId="9" fillId="6" borderId="9" xfId="0" applyFont="true" applyBorder="true" applyAlignment="true" applyProtection="false">
      <alignment horizontal="right" vertical="center" textRotation="0" wrapText="false" indent="0" shrinkToFit="false"/>
      <protection locked="true" hidden="false"/>
    </xf>
    <xf numFmtId="165" fontId="8" fillId="4" borderId="9" xfId="0" applyFont="true" applyBorder="true" applyAlignment="true" applyProtection="false">
      <alignment horizontal="right" vertical="bottom"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9" fillId="7" borderId="9" xfId="15"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9" fontId="9" fillId="6" borderId="9" xfId="0" applyFont="true" applyBorder="true" applyAlignment="false" applyProtection="false">
      <alignment horizontal="general" vertical="bottom" textRotation="0" wrapText="fals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8" fontId="8" fillId="4" borderId="9"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6" fontId="9" fillId="3" borderId="0" xfId="15" applyFont="true" applyBorder="true" applyAlignment="true" applyProtection="true">
      <alignment horizontal="center" vertical="center" textRotation="0" wrapText="tru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8" fillId="5" borderId="9" xfId="23" applyFont="true" applyBorder="true" applyAlignment="true" applyProtection="false">
      <alignment horizontal="center" vertical="center" textRotation="0" wrapText="true" indent="0" shrinkToFit="false"/>
      <protection locked="true" hidden="false"/>
    </xf>
    <xf numFmtId="164" fontId="8" fillId="5" borderId="9" xfId="23" applyFont="true" applyBorder="true" applyAlignment="true" applyProtection="false">
      <alignment horizontal="center" vertical="bottom" textRotation="0" wrapText="false" indent="0" shrinkToFit="false"/>
      <protection locked="true" hidden="false"/>
    </xf>
    <xf numFmtId="164" fontId="8" fillId="5" borderId="11" xfId="23" applyFont="true" applyBorder="true" applyAlignment="true" applyProtection="false">
      <alignment horizontal="center" vertical="bottom" textRotation="0" wrapText="false" indent="0" shrinkToFit="false"/>
      <protection locked="true" hidden="false"/>
    </xf>
    <xf numFmtId="164" fontId="8" fillId="5" borderId="32" xfId="23" applyFont="true" applyBorder="true" applyAlignment="true" applyProtection="false">
      <alignment horizontal="center" vertical="bottom" textRotation="0" wrapText="false" indent="0" shrinkToFit="false"/>
      <protection locked="true" hidden="false"/>
    </xf>
    <xf numFmtId="164" fontId="8" fillId="5" borderId="10" xfId="23" applyFont="true" applyBorder="true" applyAlignment="true" applyProtection="false">
      <alignment horizontal="center" vertical="bottom" textRotation="0" wrapText="false" indent="0" shrinkToFit="false"/>
      <protection locked="true" hidden="false"/>
    </xf>
    <xf numFmtId="164" fontId="8" fillId="5" borderId="12" xfId="23" applyFont="true" applyBorder="true" applyAlignment="true" applyProtection="false">
      <alignment horizontal="center" vertical="center" textRotation="0" wrapText="true" indent="0" shrinkToFit="false"/>
      <protection locked="true" hidden="false"/>
    </xf>
    <xf numFmtId="164" fontId="8" fillId="5" borderId="9" xfId="23" applyFont="true" applyBorder="true" applyAlignment="true" applyProtection="false">
      <alignment horizontal="center" vertical="bottom"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6" borderId="9" xfId="23" applyFont="true" applyBorder="true" applyAlignment="true" applyProtection="false">
      <alignment horizontal="right" vertical="center" textRotation="0" wrapText="false" indent="0" shrinkToFit="false"/>
      <protection locked="true" hidden="false"/>
    </xf>
    <xf numFmtId="164" fontId="8" fillId="4" borderId="9" xfId="23" applyFont="true" applyBorder="true" applyAlignment="true" applyProtection="false">
      <alignment horizontal="right" vertical="center" textRotation="0" wrapText="true" indent="0" shrinkToFit="false"/>
      <protection locked="true" hidden="false"/>
    </xf>
    <xf numFmtId="167" fontId="8" fillId="4" borderId="9" xfId="23" applyFont="true" applyBorder="true" applyAlignment="true" applyProtection="false">
      <alignment horizontal="right" vertical="center" textRotation="0" wrapText="false" indent="0" shrinkToFit="false"/>
      <protection locked="true" hidden="false"/>
    </xf>
    <xf numFmtId="169" fontId="8" fillId="4" borderId="9" xfId="23" applyFont="true" applyBorder="true" applyAlignment="true" applyProtection="false">
      <alignment horizontal="right" vertical="center" textRotation="0" wrapText="false" indent="0" shrinkToFit="false"/>
      <protection locked="true" hidden="false"/>
    </xf>
    <xf numFmtId="164" fontId="9" fillId="6" borderId="9" xfId="23" applyFont="true" applyBorder="true" applyAlignment="false" applyProtection="false">
      <alignment horizontal="general" vertical="bottom" textRotation="0" wrapText="false" indent="0" shrinkToFit="false"/>
      <protection locked="true" hidden="false"/>
    </xf>
    <xf numFmtId="167" fontId="9" fillId="6" borderId="9" xfId="23" applyFont="true" applyBorder="true" applyAlignment="true" applyProtection="false">
      <alignment horizontal="right" vertical="center" textRotation="0" wrapText="false" indent="0" shrinkToFit="false"/>
      <protection locked="true" hidden="false"/>
    </xf>
    <xf numFmtId="164" fontId="9" fillId="3" borderId="9" xfId="23" applyFont="true" applyBorder="true" applyAlignment="false" applyProtection="false">
      <alignment horizontal="general" vertical="bottom" textRotation="0" wrapText="false" indent="0" shrinkToFit="false"/>
      <protection locked="true" hidden="false"/>
    </xf>
    <xf numFmtId="167" fontId="9" fillId="3" borderId="9" xfId="23" applyFont="true" applyBorder="true" applyAlignment="true" applyProtection="false">
      <alignment horizontal="right" vertical="center" textRotation="0" wrapText="false" indent="0" shrinkToFit="false"/>
      <protection locked="true" hidden="false"/>
    </xf>
    <xf numFmtId="169" fontId="9" fillId="3"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4" borderId="9" xfId="23" applyFont="true" applyBorder="true" applyAlignment="true" applyProtection="false">
      <alignment horizontal="right" vertical="bottom" textRotation="0" wrapText="true" indent="0" shrinkToFit="false"/>
      <protection locked="true" hidden="false"/>
    </xf>
    <xf numFmtId="167" fontId="8" fillId="4" borderId="9" xfId="23" applyFont="true" applyBorder="true" applyAlignment="true" applyProtection="false">
      <alignment horizontal="right" vertical="center" textRotation="0" wrapText="true" indent="0" shrinkToFit="false"/>
      <protection locked="true" hidden="false"/>
    </xf>
    <xf numFmtId="169" fontId="8" fillId="4" borderId="11" xfId="23" applyFont="true" applyBorder="true" applyAlignment="true" applyProtection="false">
      <alignment horizontal="right" vertical="center" textRotation="0" wrapText="true" indent="0" shrinkToFit="false"/>
      <protection locked="true" hidden="false"/>
    </xf>
    <xf numFmtId="167" fontId="8" fillId="4" borderId="9" xfId="23" applyFont="true" applyBorder="true" applyAlignment="true" applyProtection="false">
      <alignment horizontal="general" vertical="bottom" textRotation="0" wrapText="true" indent="0" shrinkToFit="false"/>
      <protection locked="true" hidden="false"/>
    </xf>
    <xf numFmtId="169" fontId="8" fillId="4" borderId="9" xfId="23"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right" vertical="center" textRotation="0" wrapText="true" indent="0" shrinkToFit="false"/>
      <protection locked="true" hidden="false"/>
    </xf>
    <xf numFmtId="168" fontId="8" fillId="4" borderId="9"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D9D9D9"/>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4F81BD"/>
      <rgbColor rgb="FF33CCCC"/>
      <rgbColor rgb="FF99CC00"/>
      <rgbColor rgb="FFFFCC00"/>
      <rgbColor rgb="FFF79646"/>
      <rgbColor rgb="FFE46C0A"/>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90038684719536"/>
          <c:y val="0.029463552060101"/>
        </c:manualLayout>
      </c:layout>
      <c:overlay val="0"/>
      <c:spPr>
        <a:noFill/>
        <a:ln w="0">
          <a:noFill/>
        </a:ln>
      </c:spPr>
    </c:title>
    <c:autoTitleDeleted val="0"/>
    <c:plotArea>
      <c:layout>
        <c:manualLayout>
          <c:xMode val="edge"/>
          <c:yMode val="edge"/>
          <c:x val="0.058027079303675"/>
          <c:y val="0.0288766287122902"/>
          <c:w val="0.8214861379755"/>
          <c:h val="0.961263059044489"/>
        </c:manualLayout>
      </c:layout>
      <c:barChart>
        <c:barDir val="col"/>
        <c:grouping val="clustered"/>
        <c:varyColors val="0"/>
        <c:ser>
          <c:idx val="0"/>
          <c:order val="0"/>
          <c:tx>
            <c:strRef>
              <c:f>'Genel Görünüm'!$D$8</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4741</c:v>
                </c:pt>
                <c:pt idx="1">
                  <c:v>28316</c:v>
                </c:pt>
                <c:pt idx="2">
                  <c:v>5689</c:v>
                </c:pt>
                <c:pt idx="3">
                  <c:v>4220</c:v>
                </c:pt>
                <c:pt idx="4">
                  <c:v>1859</c:v>
                </c:pt>
              </c:numCache>
            </c:numRef>
          </c:val>
        </c:ser>
        <c:ser>
          <c:idx val="1"/>
          <c:order val="1"/>
          <c:tx>
            <c:strRef>
              <c:f>'Genel Görünüm'!$F$8</c:f>
              <c:strCache>
                <c:ptCount val="1"/>
                <c:pt idx="0">
                  <c:v>2016</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7370</c:v>
                </c:pt>
                <c:pt idx="1">
                  <c:v>33306</c:v>
                </c:pt>
                <c:pt idx="2">
                  <c:v>5695</c:v>
                </c:pt>
                <c:pt idx="3">
                  <c:v>4182</c:v>
                </c:pt>
                <c:pt idx="4">
                  <c:v>1816</c:v>
                </c:pt>
              </c:numCache>
            </c:numRef>
          </c:val>
        </c:ser>
        <c:gapWidth val="150"/>
        <c:overlap val="0"/>
        <c:axId val="78198185"/>
        <c:axId val="83569291"/>
      </c:barChart>
      <c:catAx>
        <c:axId val="781981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90876853642811"/>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9291"/>
        <c:crossesAt val="0"/>
        <c:auto val="1"/>
        <c:lblAlgn val="ctr"/>
        <c:lblOffset val="100"/>
        <c:noMultiLvlLbl val="0"/>
      </c:catAx>
      <c:valAx>
        <c:axId val="835692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2288845905867"/>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98185"/>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9426176660219"/>
          <c:y val="0.393121258363658"/>
          <c:w val="0.0938104448742747"/>
          <c:h val="0.2195093320812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15275870425721"/>
          <c:y val="0.0406564714658709"/>
        </c:manualLayout>
      </c:layout>
      <c:overlay val="0"/>
      <c:spPr>
        <a:noFill/>
        <a:ln w="0">
          <a:noFill/>
        </a:ln>
      </c:spPr>
    </c:title>
    <c:autoTitleDeleted val="0"/>
    <c:plotArea>
      <c:layout>
        <c:manualLayout>
          <c:xMode val="edge"/>
          <c:yMode val="edge"/>
          <c:x val="0.0864367073269246"/>
          <c:y val="0.162377222429442"/>
          <c:w val="0.781888682446078"/>
          <c:h val="0.751585229392018"/>
        </c:manualLayout>
      </c:layout>
      <c:barChart>
        <c:barDir val="col"/>
        <c:grouping val="clustered"/>
        <c:varyColors val="0"/>
        <c:ser>
          <c:idx val="0"/>
          <c:order val="0"/>
          <c:tx>
            <c:strRef>
              <c:f>'Genel Görünüm'!$G$8</c:f>
              <c:strCache>
                <c:ptCount val="1"/>
                <c:pt idx="0">
                  <c:v>20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32607</c:v>
                </c:pt>
                <c:pt idx="1">
                  <c:v>671327</c:v>
                </c:pt>
                <c:pt idx="2">
                  <c:v>399868</c:v>
                </c:pt>
                <c:pt idx="3">
                  <c:v>650478</c:v>
                </c:pt>
                <c:pt idx="4">
                  <c:v>1051231</c:v>
                </c:pt>
              </c:numCache>
            </c:numRef>
          </c:val>
        </c:ser>
        <c:ser>
          <c:idx val="1"/>
          <c:order val="1"/>
          <c:tx>
            <c:strRef>
              <c:f>'Genel Görünüm'!$F$8</c:f>
              <c:strCache>
                <c:ptCount val="1"/>
                <c:pt idx="0">
                  <c:v>2016</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44713</c:v>
                </c:pt>
                <c:pt idx="1">
                  <c:v>770270</c:v>
                </c:pt>
                <c:pt idx="2">
                  <c:v>401056</c:v>
                </c:pt>
                <c:pt idx="3">
                  <c:v>641933</c:v>
                </c:pt>
                <c:pt idx="4">
                  <c:v>1036148</c:v>
                </c:pt>
              </c:numCache>
            </c:numRef>
          </c:val>
        </c:ser>
        <c:gapWidth val="150"/>
        <c:overlap val="0"/>
        <c:axId val="2843170"/>
        <c:axId val="7631058"/>
      </c:barChart>
      <c:catAx>
        <c:axId val="28431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33879957993376"/>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058"/>
        <c:crossesAt val="0"/>
        <c:auto val="1"/>
        <c:lblAlgn val="ctr"/>
        <c:lblOffset val="100"/>
        <c:noMultiLvlLbl val="0"/>
      </c:catAx>
      <c:valAx>
        <c:axId val="76310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202762743355683"/>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3170"/>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0281121253736"/>
          <c:y val="0.498321521820216"/>
          <c:w val="0.0854673236933516"/>
          <c:h val="0.12719134651249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7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597867068835506"/>
          <c:y val="0.0654198414530901"/>
          <c:w val="0.774713634241804"/>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20</c:v>
                </c:pt>
                <c:pt idx="8">
                  <c:v>31</c:v>
                </c:pt>
                <c:pt idx="9">
                  <c:v>08</c:v>
                </c:pt>
                <c:pt idx="10">
                  <c:v>27</c:v>
                </c:pt>
                <c:pt idx="11">
                  <c:v>24</c:v>
                </c:pt>
                <c:pt idx="12">
                  <c:v>38</c:v>
                </c:pt>
                <c:pt idx="13">
                  <c:v>16</c:v>
                </c:pt>
                <c:pt idx="14">
                  <c:v>29</c:v>
                </c:pt>
                <c:pt idx="15">
                  <c:v>32</c:v>
                </c:pt>
                <c:pt idx="16">
                  <c:v>82</c:v>
                </c:pt>
                <c:pt idx="17">
                  <c:v>17</c:v>
                </c:pt>
                <c:pt idx="18">
                  <c:v>56</c:v>
                </c:pt>
                <c:pt idx="19">
                  <c:v>15</c:v>
                </c:pt>
                <c:pt idx="20">
                  <c:v>18</c:v>
                </c:pt>
                <c:pt idx="21">
                  <c:v>26</c:v>
                </c:pt>
                <c:pt idx="22">
                  <c:v>35</c:v>
                </c:pt>
                <c:pt idx="23">
                  <c:v>30</c:v>
                </c:pt>
                <c:pt idx="24">
                  <c:v>01</c:v>
                </c:pt>
                <c:pt idx="25">
                  <c:v>46</c:v>
                </c:pt>
                <c:pt idx="26">
                  <c:v>11</c:v>
                </c:pt>
                <c:pt idx="27">
                  <c:v>45</c:v>
                </c:pt>
                <c:pt idx="28">
                  <c:v>19</c:v>
                </c:pt>
                <c:pt idx="29">
                  <c:v>62</c:v>
                </c:pt>
                <c:pt idx="30">
                  <c:v>07</c:v>
                </c:pt>
                <c:pt idx="31">
                  <c:v>21</c:v>
                </c:pt>
                <c:pt idx="32">
                  <c:v>05</c:v>
                </c:pt>
                <c:pt idx="33">
                  <c:v>52</c:v>
                </c:pt>
                <c:pt idx="34">
                  <c:v>33</c:v>
                </c:pt>
                <c:pt idx="35">
                  <c:v>12</c:v>
                </c:pt>
                <c:pt idx="36">
                  <c:v>96</c:v>
                </c:pt>
                <c:pt idx="37">
                  <c:v>03</c:v>
                </c:pt>
                <c:pt idx="38">
                  <c:v>06</c:v>
                </c:pt>
                <c:pt idx="39">
                  <c:v>02</c:v>
                </c:pt>
              </c:strCache>
            </c:strRef>
          </c:cat>
          <c:val>
            <c:numRef>
              <c:f>'Ana Faaliyet Gruplarına Göre Ka'!$F$7:$F$46</c:f>
              <c:numCache>
                <c:formatCode>General</c:formatCode>
                <c:ptCount val="40"/>
                <c:pt idx="0">
                  <c:v>8863</c:v>
                </c:pt>
                <c:pt idx="1">
                  <c:v>8749</c:v>
                </c:pt>
                <c:pt idx="2">
                  <c:v>7071</c:v>
                </c:pt>
                <c:pt idx="3">
                  <c:v>6438</c:v>
                </c:pt>
                <c:pt idx="4">
                  <c:v>5866</c:v>
                </c:pt>
                <c:pt idx="5">
                  <c:v>5235</c:v>
                </c:pt>
                <c:pt idx="6">
                  <c:v>4386</c:v>
                </c:pt>
                <c:pt idx="7">
                  <c:v>3288</c:v>
                </c:pt>
                <c:pt idx="8">
                  <c:v>3061</c:v>
                </c:pt>
                <c:pt idx="9">
                  <c:v>3005</c:v>
                </c:pt>
                <c:pt idx="10">
                  <c:v>2889</c:v>
                </c:pt>
                <c:pt idx="11">
                  <c:v>2573</c:v>
                </c:pt>
                <c:pt idx="12">
                  <c:v>1969</c:v>
                </c:pt>
                <c:pt idx="13">
                  <c:v>1886</c:v>
                </c:pt>
                <c:pt idx="14">
                  <c:v>1819</c:v>
                </c:pt>
                <c:pt idx="15">
                  <c:v>1602</c:v>
                </c:pt>
                <c:pt idx="16">
                  <c:v>1574</c:v>
                </c:pt>
                <c:pt idx="17">
                  <c:v>1482</c:v>
                </c:pt>
                <c:pt idx="18">
                  <c:v>1267</c:v>
                </c:pt>
                <c:pt idx="19">
                  <c:v>1247</c:v>
                </c:pt>
                <c:pt idx="20">
                  <c:v>1236</c:v>
                </c:pt>
                <c:pt idx="21">
                  <c:v>1131</c:v>
                </c:pt>
                <c:pt idx="22">
                  <c:v>699</c:v>
                </c:pt>
                <c:pt idx="23">
                  <c:v>683</c:v>
                </c:pt>
                <c:pt idx="24">
                  <c:v>549</c:v>
                </c:pt>
                <c:pt idx="25">
                  <c:v>547</c:v>
                </c:pt>
                <c:pt idx="26">
                  <c:v>486</c:v>
                </c:pt>
                <c:pt idx="27">
                  <c:v>480</c:v>
                </c:pt>
                <c:pt idx="28">
                  <c:v>323</c:v>
                </c:pt>
                <c:pt idx="29">
                  <c:v>316</c:v>
                </c:pt>
                <c:pt idx="30">
                  <c:v>241</c:v>
                </c:pt>
                <c:pt idx="31">
                  <c:v>220</c:v>
                </c:pt>
                <c:pt idx="32">
                  <c:v>179</c:v>
                </c:pt>
                <c:pt idx="33">
                  <c:v>179</c:v>
                </c:pt>
                <c:pt idx="34">
                  <c:v>171</c:v>
                </c:pt>
                <c:pt idx="35">
                  <c:v>44</c:v>
                </c:pt>
                <c:pt idx="36">
                  <c:v>22</c:v>
                </c:pt>
                <c:pt idx="37">
                  <c:v>19</c:v>
                </c:pt>
                <c:pt idx="38">
                  <c:v>6</c:v>
                </c:pt>
                <c:pt idx="39">
                  <c:v>3</c:v>
                </c:pt>
              </c:numCache>
            </c:numRef>
          </c:val>
        </c:ser>
        <c:gapWidth val="150"/>
        <c:overlap val="0"/>
        <c:axId val="61726085"/>
        <c:axId val="9373964"/>
      </c:barChart>
      <c:catAx>
        <c:axId val="61726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97375130166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3964"/>
        <c:crossesAt val="0"/>
        <c:auto val="1"/>
        <c:lblAlgn val="ctr"/>
        <c:lblOffset val="100"/>
        <c:noMultiLvlLbl val="0"/>
      </c:catAx>
      <c:valAx>
        <c:axId val="93739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5409066420380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2608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0142010511014"/>
          <c:w val="0.931954334802758"/>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18429</c:v>
                </c:pt>
                <c:pt idx="1">
                  <c:v>3199</c:v>
                </c:pt>
                <c:pt idx="2">
                  <c:v>9839</c:v>
                </c:pt>
                <c:pt idx="3">
                  <c:v>9281</c:v>
                </c:pt>
                <c:pt idx="4">
                  <c:v>6701</c:v>
                </c:pt>
                <c:pt idx="5">
                  <c:v>5798</c:v>
                </c:pt>
                <c:pt idx="6">
                  <c:v>2640</c:v>
                </c:pt>
                <c:pt idx="7">
                  <c:v>2128</c:v>
                </c:pt>
                <c:pt idx="8">
                  <c:v>1229</c:v>
                </c:pt>
                <c:pt idx="9">
                  <c:v>390</c:v>
                </c:pt>
                <c:pt idx="10">
                  <c:v>1156</c:v>
                </c:pt>
                <c:pt idx="11">
                  <c:v>4031</c:v>
                </c:pt>
              </c:numCache>
            </c:numRef>
          </c:val>
        </c:ser>
        <c:gapWidth val="150"/>
        <c:overlap val="0"/>
        <c:axId val="76570376"/>
        <c:axId val="16940578"/>
      </c:barChart>
      <c:catAx>
        <c:axId val="765703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940578"/>
        <c:crossesAt val="0"/>
        <c:auto val="1"/>
        <c:lblAlgn val="ctr"/>
        <c:lblOffset val="100"/>
        <c:noMultiLvlLbl val="0"/>
      </c:catAx>
      <c:valAx>
        <c:axId val="169405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0376"/>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19046</c:v>
                </c:pt>
                <c:pt idx="1">
                  <c:v>228453</c:v>
                </c:pt>
                <c:pt idx="2">
                  <c:v>466949</c:v>
                </c:pt>
                <c:pt idx="3">
                  <c:v>638133</c:v>
                </c:pt>
                <c:pt idx="4">
                  <c:v>237192</c:v>
                </c:pt>
                <c:pt idx="5">
                  <c:v>230453</c:v>
                </c:pt>
                <c:pt idx="6">
                  <c:v>117877</c:v>
                </c:pt>
                <c:pt idx="7">
                  <c:v>119420</c:v>
                </c:pt>
                <c:pt idx="8">
                  <c:v>50735</c:v>
                </c:pt>
                <c:pt idx="9">
                  <c:v>12133</c:v>
                </c:pt>
                <c:pt idx="10">
                  <c:v>38540</c:v>
                </c:pt>
                <c:pt idx="11">
                  <c:v>146528</c:v>
                </c:pt>
              </c:numCache>
            </c:numRef>
          </c:val>
        </c:ser>
        <c:gapWidth val="150"/>
        <c:overlap val="0"/>
        <c:axId val="38421172"/>
        <c:axId val="71035930"/>
      </c:barChart>
      <c:catAx>
        <c:axId val="384211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035930"/>
        <c:crossesAt val="0"/>
        <c:auto val="1"/>
        <c:lblAlgn val="ctr"/>
        <c:lblOffset val="100"/>
        <c:noMultiLvlLbl val="0"/>
      </c:catAx>
      <c:valAx>
        <c:axId val="710359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21172"/>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955985915493"/>
          <c:y val="0.037910309754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5259683098592"/>
          <c:y val="0.193828016643551"/>
          <c:w val="0.626430457746479"/>
          <c:h val="0.71879334257975"/>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D$11,'Teknoloji Gruplarına Göre'!$D$20,'Teknoloji Gruplarına Göre'!$D$30,'Teknoloji Gruplarına Göre'!$D$43</c:f>
              <c:numCache>
                <c:formatCode>General</c:formatCode>
                <c:ptCount val="4"/>
                <c:pt idx="0">
                  <c:v>1.92</c:v>
                </c:pt>
                <c:pt idx="1">
                  <c:v>19.55</c:v>
                </c:pt>
                <c:pt idx="2">
                  <c:v>33.94</c:v>
                </c:pt>
                <c:pt idx="3">
                  <c:v>44.6</c:v>
                </c:pt>
              </c:numCache>
            </c:numRef>
          </c:val>
        </c:ser>
      </c:pie3DChart>
    </c:plotArea>
    <c:legend>
      <c:legendPos val="r"/>
      <c:layout>
        <c:manualLayout>
          <c:xMode val="edge"/>
          <c:yMode val="edge"/>
          <c:x val="0.667033450704225"/>
          <c:y val="0.259708737864078"/>
          <c:w val="0.267825704225352"/>
          <c:h val="0.6482894128525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4665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440</xdr:colOff>
      <xdr:row>46</xdr:row>
      <xdr:rowOff>28080</xdr:rowOff>
    </xdr:to>
    <xdr:graphicFrame>
      <xdr:nvGraphicFramePr>
        <xdr:cNvPr id="2" name="Grafik 3"/>
        <xdr:cNvGraphicFramePr/>
      </xdr:nvGraphicFramePr>
      <xdr:xfrm>
        <a:off x="250920" y="6191280"/>
        <a:ext cx="445608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720</xdr:colOff>
      <xdr:row>57</xdr:row>
      <xdr:rowOff>28440</xdr:rowOff>
    </xdr:to>
    <xdr:graphicFrame>
      <xdr:nvGraphicFramePr>
        <xdr:cNvPr id="6" name="Grafik 11"/>
        <xdr:cNvGraphicFramePr/>
      </xdr:nvGraphicFramePr>
      <xdr:xfrm>
        <a:off x="177840" y="9182160"/>
        <a:ext cx="65430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0" activeCellId="0" sqref="J30"/>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row>
    <row r="6" customFormat="false" ht="20.25" hidden="false" customHeight="false" outlineLevel="0" collapsed="false">
      <c r="A6" s="3" t="s">
        <v>1</v>
      </c>
      <c r="B6" s="3"/>
      <c r="C6" s="3"/>
      <c r="D6" s="3"/>
      <c r="E6" s="3"/>
      <c r="F6" s="3"/>
      <c r="G6" s="3"/>
      <c r="H6" s="3"/>
      <c r="I6" s="3"/>
    </row>
    <row r="7" customFormat="false" ht="20.25" hidden="false" customHeight="false" outlineLevel="0" collapsed="false">
      <c r="A7" s="4" t="s">
        <v>2</v>
      </c>
      <c r="B7" s="4"/>
      <c r="C7" s="4"/>
      <c r="D7" s="4"/>
      <c r="E7" s="4"/>
      <c r="F7" s="4"/>
      <c r="G7" s="4"/>
      <c r="H7" s="4"/>
      <c r="I7" s="4"/>
    </row>
    <row r="26" customFormat="false" ht="15.75" hidden="false" customHeight="false" outlineLevel="0" collapsed="false">
      <c r="A26" s="5" t="s">
        <v>3</v>
      </c>
      <c r="B26" s="5"/>
      <c r="C26" s="5"/>
      <c r="D26" s="5"/>
      <c r="E26" s="5"/>
      <c r="F26" s="5"/>
      <c r="G26" s="5"/>
      <c r="H26" s="5"/>
      <c r="I26" s="5"/>
    </row>
    <row r="27" customFormat="false" ht="15.75" hidden="false" customHeight="false" outlineLevel="0" collapsed="false">
      <c r="A27" s="5" t="s">
        <v>4</v>
      </c>
      <c r="B27" s="5"/>
      <c r="C27" s="5"/>
      <c r="D27" s="5"/>
      <c r="E27" s="5"/>
      <c r="F27" s="5"/>
      <c r="G27" s="5"/>
      <c r="H27" s="5"/>
      <c r="I27" s="5"/>
    </row>
    <row r="31" customFormat="false" ht="15" hidden="false" customHeight="false" outlineLevel="0" collapsed="false">
      <c r="A31" s="6" t="s">
        <v>5</v>
      </c>
      <c r="B31" s="6"/>
      <c r="C31" s="6"/>
      <c r="D31" s="6"/>
      <c r="E31" s="6"/>
      <c r="F31" s="6"/>
      <c r="G31" s="6"/>
      <c r="H31" s="6"/>
      <c r="I31" s="6"/>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19"/>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1" customFormat="false" ht="15" hidden="false" customHeight="false" outlineLevel="0" collapsed="false">
      <c r="I1" s="244"/>
    </row>
    <row r="2" customFormat="false" ht="15" hidden="false" customHeight="false" outlineLevel="0" collapsed="false">
      <c r="A2" s="54" t="s">
        <v>34</v>
      </c>
      <c r="B2" s="54"/>
      <c r="C2" s="54"/>
      <c r="D2" s="54"/>
      <c r="E2" s="54"/>
      <c r="F2" s="54"/>
      <c r="G2" s="54"/>
      <c r="H2" s="116"/>
    </row>
    <row r="4" customFormat="false" ht="15" hidden="false" customHeight="false" outlineLevel="0" collapsed="false">
      <c r="A4" s="56" t="s">
        <v>22</v>
      </c>
      <c r="B4" s="56"/>
      <c r="C4" s="56"/>
      <c r="D4" s="56"/>
      <c r="E4" s="56"/>
      <c r="F4" s="56"/>
      <c r="G4" s="56"/>
      <c r="H4" s="116"/>
    </row>
    <row r="6" customFormat="false" ht="39" hidden="false" customHeight="false" outlineLevel="0" collapsed="false">
      <c r="A6" s="245"/>
      <c r="B6" s="120" t="s">
        <v>48</v>
      </c>
      <c r="C6" s="120" t="s">
        <v>150</v>
      </c>
      <c r="D6" s="120" t="s">
        <v>151</v>
      </c>
      <c r="E6" s="120" t="s">
        <v>152</v>
      </c>
      <c r="F6" s="120" t="s">
        <v>153</v>
      </c>
      <c r="G6" s="120" t="s">
        <v>154</v>
      </c>
      <c r="H6" s="120" t="s">
        <v>697</v>
      </c>
    </row>
    <row r="7" customFormat="false" ht="15.75" hidden="false" customHeight="false" outlineLevel="0" collapsed="false">
      <c r="A7" s="246" t="s">
        <v>700</v>
      </c>
      <c r="B7" s="128" t="n">
        <v>18429</v>
      </c>
      <c r="C7" s="96" t="n">
        <v>24702</v>
      </c>
      <c r="D7" s="96" t="n">
        <v>26379</v>
      </c>
      <c r="E7" s="96" t="n">
        <v>34658</v>
      </c>
      <c r="F7" s="96" t="n">
        <v>446818</v>
      </c>
      <c r="G7" s="96" t="n">
        <v>84103</v>
      </c>
      <c r="H7" s="96" t="n">
        <v>619046</v>
      </c>
    </row>
    <row r="8" customFormat="false" ht="15" hidden="false" customHeight="false" outlineLevel="0" collapsed="false">
      <c r="A8" s="247" t="s">
        <v>703</v>
      </c>
      <c r="B8" s="248" t="n">
        <v>3199</v>
      </c>
      <c r="C8" s="249" t="n">
        <v>7602</v>
      </c>
      <c r="D8" s="249" t="n">
        <v>11081</v>
      </c>
      <c r="E8" s="249" t="n">
        <v>12844</v>
      </c>
      <c r="F8" s="249" t="n">
        <v>172503</v>
      </c>
      <c r="G8" s="249" t="n">
        <v>23165</v>
      </c>
      <c r="H8" s="249" t="n">
        <v>228453</v>
      </c>
    </row>
    <row r="9" customFormat="false" ht="15" hidden="false" customHeight="false" outlineLevel="0" collapsed="false">
      <c r="A9" s="246" t="s">
        <v>711</v>
      </c>
      <c r="B9" s="250" t="n">
        <v>9839</v>
      </c>
      <c r="C9" s="250" t="n">
        <v>17820</v>
      </c>
      <c r="D9" s="250" t="n">
        <v>21728</v>
      </c>
      <c r="E9" s="250" t="n">
        <v>30693</v>
      </c>
      <c r="F9" s="250" t="n">
        <v>339890</v>
      </c>
      <c r="G9" s="250" t="n">
        <v>51942</v>
      </c>
      <c r="H9" s="250" t="n">
        <v>466949</v>
      </c>
    </row>
    <row r="10" customFormat="false" ht="15" hidden="false" customHeight="false" outlineLevel="0" collapsed="false">
      <c r="A10" s="247" t="s">
        <v>723</v>
      </c>
      <c r="B10" s="248" t="n">
        <v>9281</v>
      </c>
      <c r="C10" s="248" t="n">
        <v>30585</v>
      </c>
      <c r="D10" s="248" t="n">
        <v>28154</v>
      </c>
      <c r="E10" s="248" t="n">
        <v>36721</v>
      </c>
      <c r="F10" s="248" t="n">
        <v>465125</v>
      </c>
      <c r="G10" s="248" t="n">
        <v>70384</v>
      </c>
      <c r="H10" s="248" t="n">
        <v>638133</v>
      </c>
    </row>
    <row r="11" customFormat="false" ht="15" hidden="false" customHeight="false" outlineLevel="0" collapsed="false">
      <c r="A11" s="246" t="s">
        <v>734</v>
      </c>
      <c r="B11" s="250" t="n">
        <v>6701</v>
      </c>
      <c r="C11" s="250" t="n">
        <v>20323</v>
      </c>
      <c r="D11" s="250" t="n">
        <v>19299</v>
      </c>
      <c r="E11" s="250" t="n">
        <v>20572</v>
      </c>
      <c r="F11" s="250" t="n">
        <v>143797</v>
      </c>
      <c r="G11" s="250" t="n">
        <v>31423</v>
      </c>
      <c r="H11" s="250" t="n">
        <v>237192</v>
      </c>
    </row>
    <row r="12" customFormat="false" ht="15" hidden="false" customHeight="false" outlineLevel="0" collapsed="false">
      <c r="A12" s="247" t="s">
        <v>740</v>
      </c>
      <c r="B12" s="248" t="n">
        <v>5798</v>
      </c>
      <c r="C12" s="248" t="n">
        <v>7886</v>
      </c>
      <c r="D12" s="248" t="n">
        <v>10344</v>
      </c>
      <c r="E12" s="248" t="n">
        <v>17821</v>
      </c>
      <c r="F12" s="248" t="n">
        <v>168339</v>
      </c>
      <c r="G12" s="248" t="n">
        <v>23425</v>
      </c>
      <c r="H12" s="248" t="n">
        <v>230453</v>
      </c>
    </row>
    <row r="13" customFormat="false" ht="15" hidden="false" customHeight="false" outlineLevel="0" collapsed="false">
      <c r="A13" s="246" t="s">
        <v>752</v>
      </c>
      <c r="B13" s="250" t="n">
        <v>2640</v>
      </c>
      <c r="C13" s="250" t="n">
        <v>3848</v>
      </c>
      <c r="D13" s="250" t="n">
        <v>3585</v>
      </c>
      <c r="E13" s="250" t="n">
        <v>7724</v>
      </c>
      <c r="F13" s="250" t="n">
        <v>87804</v>
      </c>
      <c r="G13" s="250" t="n">
        <v>11873</v>
      </c>
      <c r="H13" s="250" t="n">
        <v>117877</v>
      </c>
    </row>
    <row r="14" customFormat="false" ht="15" hidden="false" customHeight="false" outlineLevel="0" collapsed="false">
      <c r="A14" s="247" t="s">
        <v>763</v>
      </c>
      <c r="B14" s="248" t="n">
        <v>2128</v>
      </c>
      <c r="C14" s="248" t="n">
        <v>3550</v>
      </c>
      <c r="D14" s="248" t="n">
        <v>3588</v>
      </c>
      <c r="E14" s="248" t="n">
        <v>11632</v>
      </c>
      <c r="F14" s="248" t="n">
        <v>87232</v>
      </c>
      <c r="G14" s="248" t="n">
        <v>11002</v>
      </c>
      <c r="H14" s="248" t="n">
        <v>119420</v>
      </c>
    </row>
    <row r="15" customFormat="false" ht="15" hidden="false" customHeight="false" outlineLevel="0" collapsed="false">
      <c r="A15" s="246" t="s">
        <v>777</v>
      </c>
      <c r="B15" s="250" t="n">
        <v>1229</v>
      </c>
      <c r="C15" s="250" t="n">
        <v>1546</v>
      </c>
      <c r="D15" s="250" t="n">
        <v>1674</v>
      </c>
      <c r="E15" s="250" t="n">
        <v>3426</v>
      </c>
      <c r="F15" s="250" t="n">
        <v>39519</v>
      </c>
      <c r="G15" s="250" t="n">
        <v>4315</v>
      </c>
      <c r="H15" s="250" t="n">
        <v>50735</v>
      </c>
    </row>
    <row r="16" customFormat="false" ht="15" hidden="false" customHeight="false" outlineLevel="0" collapsed="false">
      <c r="A16" s="247" t="s">
        <v>785</v>
      </c>
      <c r="B16" s="248" t="n">
        <v>390</v>
      </c>
      <c r="C16" s="248" t="n">
        <v>422</v>
      </c>
      <c r="D16" s="248" t="n">
        <v>456</v>
      </c>
      <c r="E16" s="248" t="n">
        <v>1354</v>
      </c>
      <c r="F16" s="248" t="n">
        <v>7174</v>
      </c>
      <c r="G16" s="248" t="n">
        <v>1055</v>
      </c>
      <c r="H16" s="248" t="n">
        <v>12133</v>
      </c>
    </row>
    <row r="17" customFormat="false" ht="15" hidden="false" customHeight="false" outlineLevel="0" collapsed="false">
      <c r="A17" s="246" t="s">
        <v>795</v>
      </c>
      <c r="B17" s="250" t="n">
        <v>1156</v>
      </c>
      <c r="C17" s="250" t="n">
        <v>1118</v>
      </c>
      <c r="D17" s="250" t="n">
        <v>970</v>
      </c>
      <c r="E17" s="250" t="n">
        <v>3511</v>
      </c>
      <c r="F17" s="250" t="n">
        <v>28792</v>
      </c>
      <c r="G17" s="250" t="n">
        <v>3053</v>
      </c>
      <c r="H17" s="250" t="n">
        <v>38540</v>
      </c>
    </row>
    <row r="18" customFormat="false" ht="15" hidden="false" customHeight="false" outlineLevel="0" collapsed="false">
      <c r="A18" s="247" t="s">
        <v>806</v>
      </c>
      <c r="B18" s="248" t="n">
        <v>4031</v>
      </c>
      <c r="C18" s="248" t="n">
        <v>2949</v>
      </c>
      <c r="D18" s="248" t="n">
        <v>3349</v>
      </c>
      <c r="E18" s="248" t="n">
        <v>10943</v>
      </c>
      <c r="F18" s="248" t="n">
        <v>116873</v>
      </c>
      <c r="G18" s="248" t="n">
        <v>12202</v>
      </c>
      <c r="H18" s="248" t="n">
        <v>146528</v>
      </c>
    </row>
    <row r="19" customFormat="false" ht="15" hidden="false" customHeight="false" outlineLevel="0" collapsed="false">
      <c r="A19" s="251" t="s">
        <v>823</v>
      </c>
      <c r="B19" s="251" t="n">
        <v>64821</v>
      </c>
      <c r="C19" s="251" t="n">
        <v>122351</v>
      </c>
      <c r="D19" s="251" t="n">
        <v>130607</v>
      </c>
      <c r="E19" s="251" t="n">
        <v>191899</v>
      </c>
      <c r="F19" s="251" t="n">
        <v>2103866</v>
      </c>
      <c r="G19" s="251" t="n">
        <v>327942</v>
      </c>
      <c r="H19" s="251" t="n">
        <v>2905459</v>
      </c>
    </row>
    <row r="21" customFormat="false" ht="15" hidden="false" customHeight="false" outlineLevel="0" collapsed="false">
      <c r="A21" s="239" t="s">
        <v>820</v>
      </c>
      <c r="B21" s="239"/>
      <c r="C21" s="239"/>
      <c r="D21" s="239"/>
      <c r="E21" s="239"/>
      <c r="F21" s="239"/>
      <c r="G21" s="239"/>
      <c r="H21" s="239"/>
      <c r="I21" s="239"/>
      <c r="K21" s="45"/>
      <c r="L21" s="45"/>
      <c r="M21" s="45"/>
      <c r="N21" s="45"/>
      <c r="O21" s="45"/>
      <c r="P21" s="45"/>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43"/>
    </sheetView>
  </sheetViews>
  <sheetFormatPr defaultColWidth="8.96484375" defaultRowHeight="15" zeroHeight="false" outlineLevelRow="0" outlineLevelCol="0"/>
  <cols>
    <col collapsed="false" customWidth="true" hidden="false" outlineLevel="0" max="1" min="1" style="114" width="9.14"/>
    <col collapsed="false" customWidth="true" hidden="false" outlineLevel="0" max="2" min="2" style="0" width="67.99"/>
    <col collapsed="false" customWidth="true" hidden="false" outlineLevel="0" max="4" min="3" style="0" width="10.71"/>
    <col collapsed="false" customWidth="true" hidden="false" outlineLevel="0" max="5" min="5" style="45" width="10.71"/>
    <col collapsed="false" customWidth="true" hidden="false" outlineLevel="0" max="6" min="6" style="0" width="9.56"/>
  </cols>
  <sheetData>
    <row r="1" customFormat="false" ht="15" hidden="false" customHeight="false" outlineLevel="0" collapsed="false">
      <c r="A1" s="252"/>
    </row>
    <row r="2" customFormat="false" ht="15" hidden="false" customHeight="false" outlineLevel="0" collapsed="false">
      <c r="A2" s="54" t="s">
        <v>34</v>
      </c>
      <c r="B2" s="54"/>
      <c r="C2" s="54"/>
      <c r="D2" s="54"/>
      <c r="E2" s="253"/>
      <c r="F2" s="254"/>
    </row>
    <row r="4" customFormat="false" ht="15.75" hidden="false" customHeight="false" outlineLevel="0" collapsed="false">
      <c r="A4" s="56" t="s">
        <v>824</v>
      </c>
      <c r="B4" s="56"/>
      <c r="C4" s="56"/>
      <c r="D4" s="56"/>
      <c r="E4" s="255"/>
      <c r="F4" s="256"/>
    </row>
    <row r="5" customFormat="false" ht="15" hidden="false" customHeight="true" outlineLevel="0" collapsed="false">
      <c r="A5" s="257" t="s">
        <v>46</v>
      </c>
      <c r="B5" s="258" t="s">
        <v>47</v>
      </c>
      <c r="C5" s="259" t="s">
        <v>104</v>
      </c>
      <c r="D5" s="259"/>
      <c r="E5" s="259"/>
    </row>
    <row r="6" customFormat="false" ht="15" hidden="false" customHeight="false" outlineLevel="0" collapsed="false">
      <c r="A6" s="257"/>
      <c r="B6" s="258"/>
      <c r="C6" s="260" t="n">
        <v>2016</v>
      </c>
      <c r="D6" s="260" t="n">
        <v>2017</v>
      </c>
      <c r="E6" s="261" t="s">
        <v>825</v>
      </c>
    </row>
    <row r="7" customFormat="false" ht="15" hidden="false" customHeight="false" outlineLevel="0" collapsed="false">
      <c r="A7" s="262" t="s">
        <v>76</v>
      </c>
      <c r="B7" s="263" t="s">
        <v>826</v>
      </c>
      <c r="C7" s="174" t="n">
        <v>4</v>
      </c>
      <c r="D7" s="264" t="n">
        <v>10</v>
      </c>
      <c r="E7" s="265" t="n">
        <v>150</v>
      </c>
    </row>
    <row r="8" customFormat="false" ht="15" hidden="false" customHeight="false" outlineLevel="0" collapsed="false">
      <c r="A8" s="266" t="s">
        <v>92</v>
      </c>
      <c r="B8" s="267" t="s">
        <v>827</v>
      </c>
      <c r="C8" s="170" t="n">
        <v>1</v>
      </c>
      <c r="D8" s="170" t="n">
        <v>2</v>
      </c>
      <c r="E8" s="268" t="n">
        <v>100</v>
      </c>
    </row>
    <row r="9" customFormat="false" ht="15" hidden="false" customHeight="false" outlineLevel="0" collapsed="false">
      <c r="A9" s="262" t="s">
        <v>83</v>
      </c>
      <c r="B9" s="263" t="s">
        <v>828</v>
      </c>
      <c r="C9" s="174" t="n">
        <v>2</v>
      </c>
      <c r="D9" s="264" t="n">
        <v>4</v>
      </c>
      <c r="E9" s="265" t="n">
        <v>100</v>
      </c>
    </row>
    <row r="10" customFormat="false" ht="15" hidden="false" customHeight="false" outlineLevel="0" collapsed="false">
      <c r="A10" s="266" t="s">
        <v>60</v>
      </c>
      <c r="B10" s="267" t="s">
        <v>829</v>
      </c>
      <c r="C10" s="170" t="n">
        <v>23</v>
      </c>
      <c r="D10" s="170" t="n">
        <v>24</v>
      </c>
      <c r="E10" s="268" t="n">
        <v>4.35</v>
      </c>
    </row>
    <row r="11" customFormat="false" ht="15" hidden="false" customHeight="false" outlineLevel="0" collapsed="false">
      <c r="A11" s="262" t="n">
        <v>10</v>
      </c>
      <c r="B11" s="263" t="s">
        <v>830</v>
      </c>
      <c r="C11" s="174" t="n">
        <v>65</v>
      </c>
      <c r="D11" s="264" t="n">
        <v>87</v>
      </c>
      <c r="E11" s="265" t="n">
        <v>33.85</v>
      </c>
    </row>
    <row r="12" customFormat="false" ht="15" hidden="false" customHeight="false" outlineLevel="0" collapsed="false">
      <c r="A12" s="266" t="n">
        <v>11</v>
      </c>
      <c r="B12" s="267" t="s">
        <v>831</v>
      </c>
      <c r="C12" s="170" t="n">
        <v>13</v>
      </c>
      <c r="D12" s="170" t="n">
        <v>9</v>
      </c>
      <c r="E12" s="268" t="n">
        <v>-30.77</v>
      </c>
    </row>
    <row r="13" customFormat="false" ht="15" hidden="false" customHeight="false" outlineLevel="0" collapsed="false">
      <c r="A13" s="262" t="n">
        <v>12</v>
      </c>
      <c r="B13" s="263" t="s">
        <v>832</v>
      </c>
      <c r="C13" s="174" t="n">
        <v>1</v>
      </c>
      <c r="D13" s="264" t="n">
        <v>6</v>
      </c>
      <c r="E13" s="265" t="n">
        <v>500</v>
      </c>
    </row>
    <row r="14" customFormat="false" ht="15" hidden="false" customHeight="false" outlineLevel="0" collapsed="false">
      <c r="A14" s="266" t="n">
        <v>13</v>
      </c>
      <c r="B14" s="267" t="s">
        <v>833</v>
      </c>
      <c r="C14" s="170" t="n">
        <v>31</v>
      </c>
      <c r="D14" s="170" t="n">
        <v>38</v>
      </c>
      <c r="E14" s="268" t="n">
        <v>22.58</v>
      </c>
    </row>
    <row r="15" customFormat="false" ht="15" hidden="false" customHeight="false" outlineLevel="0" collapsed="false">
      <c r="A15" s="262" t="n">
        <v>14</v>
      </c>
      <c r="B15" s="263" t="s">
        <v>834</v>
      </c>
      <c r="C15" s="174" t="n">
        <v>10</v>
      </c>
      <c r="D15" s="264" t="n">
        <v>19</v>
      </c>
      <c r="E15" s="265" t="n">
        <v>90</v>
      </c>
    </row>
    <row r="16" customFormat="false" ht="15" hidden="false" customHeight="false" outlineLevel="0" collapsed="false">
      <c r="A16" s="266" t="n">
        <v>15</v>
      </c>
      <c r="B16" s="267" t="s">
        <v>835</v>
      </c>
      <c r="C16" s="170" t="n">
        <v>6</v>
      </c>
      <c r="D16" s="170" t="n">
        <v>4</v>
      </c>
      <c r="E16" s="268" t="n">
        <v>-33.33</v>
      </c>
    </row>
    <row r="17" customFormat="false" ht="25.5" hidden="false" customHeight="false" outlineLevel="0" collapsed="false">
      <c r="A17" s="262" t="s">
        <v>836</v>
      </c>
      <c r="B17" s="263" t="s">
        <v>837</v>
      </c>
      <c r="C17" s="174" t="n">
        <v>3</v>
      </c>
      <c r="D17" s="264" t="n">
        <v>5</v>
      </c>
      <c r="E17" s="265" t="n">
        <v>66.67</v>
      </c>
    </row>
    <row r="18" customFormat="false" ht="15" hidden="false" customHeight="false" outlineLevel="0" collapsed="false">
      <c r="A18" s="266" t="s">
        <v>838</v>
      </c>
      <c r="B18" s="267" t="s">
        <v>839</v>
      </c>
      <c r="C18" s="170" t="n">
        <v>25</v>
      </c>
      <c r="D18" s="170" t="n">
        <v>30</v>
      </c>
      <c r="E18" s="268" t="n">
        <v>20</v>
      </c>
    </row>
    <row r="19" customFormat="false" ht="15" hidden="false" customHeight="false" outlineLevel="0" collapsed="false">
      <c r="A19" s="262" t="n">
        <v>18</v>
      </c>
      <c r="B19" s="263" t="s">
        <v>840</v>
      </c>
      <c r="C19" s="174" t="n">
        <v>7</v>
      </c>
      <c r="D19" s="264" t="n">
        <v>12</v>
      </c>
      <c r="E19" s="265" t="n">
        <v>71.43</v>
      </c>
    </row>
    <row r="20" customFormat="false" ht="15" hidden="false" customHeight="false" outlineLevel="0" collapsed="false">
      <c r="A20" s="266" t="s">
        <v>841</v>
      </c>
      <c r="B20" s="267" t="s">
        <v>842</v>
      </c>
      <c r="C20" s="170" t="n">
        <v>10</v>
      </c>
      <c r="D20" s="170" t="n">
        <v>11</v>
      </c>
      <c r="E20" s="268" t="n">
        <v>10</v>
      </c>
    </row>
    <row r="21" customFormat="false" ht="15" hidden="false" customHeight="false" outlineLevel="0" collapsed="false">
      <c r="A21" s="262" t="n">
        <v>20</v>
      </c>
      <c r="B21" s="263" t="s">
        <v>843</v>
      </c>
      <c r="C21" s="174" t="n">
        <v>78</v>
      </c>
      <c r="D21" s="264" t="n">
        <v>107</v>
      </c>
      <c r="E21" s="265" t="n">
        <v>37.18</v>
      </c>
    </row>
    <row r="22" customFormat="false" ht="15" hidden="false" customHeight="false" outlineLevel="0" collapsed="false">
      <c r="A22" s="266" t="n">
        <v>21</v>
      </c>
      <c r="B22" s="267" t="s">
        <v>844</v>
      </c>
      <c r="C22" s="170" t="n">
        <v>11</v>
      </c>
      <c r="D22" s="170" t="n">
        <v>12</v>
      </c>
      <c r="E22" s="268" t="n">
        <v>9.09</v>
      </c>
    </row>
    <row r="23" customFormat="false" ht="15" hidden="false" customHeight="false" outlineLevel="0" collapsed="false">
      <c r="A23" s="262" t="n">
        <v>22</v>
      </c>
      <c r="B23" s="263" t="s">
        <v>845</v>
      </c>
      <c r="C23" s="174" t="n">
        <v>68</v>
      </c>
      <c r="D23" s="264" t="n">
        <v>93</v>
      </c>
      <c r="E23" s="265" t="n">
        <v>36.76</v>
      </c>
    </row>
    <row r="24" customFormat="false" ht="15" hidden="false" customHeight="false" outlineLevel="0" collapsed="false">
      <c r="A24" s="266" t="s">
        <v>846</v>
      </c>
      <c r="B24" s="267" t="s">
        <v>847</v>
      </c>
      <c r="C24" s="170" t="n">
        <v>38</v>
      </c>
      <c r="D24" s="170" t="n">
        <v>53</v>
      </c>
      <c r="E24" s="268" t="n">
        <v>39.47</v>
      </c>
    </row>
    <row r="25" customFormat="false" ht="15" hidden="false" customHeight="false" outlineLevel="0" collapsed="false">
      <c r="A25" s="262" t="n">
        <v>24</v>
      </c>
      <c r="B25" s="263" t="s">
        <v>848</v>
      </c>
      <c r="C25" s="174" t="n">
        <v>19</v>
      </c>
      <c r="D25" s="264" t="n">
        <v>31</v>
      </c>
      <c r="E25" s="265" t="n">
        <v>63.16</v>
      </c>
    </row>
    <row r="26" customFormat="false" ht="15" hidden="false" customHeight="false" outlineLevel="0" collapsed="false">
      <c r="A26" s="266" t="n">
        <v>25</v>
      </c>
      <c r="B26" s="267" t="s">
        <v>849</v>
      </c>
      <c r="C26" s="170" t="n">
        <v>83</v>
      </c>
      <c r="D26" s="170" t="n">
        <v>87</v>
      </c>
      <c r="E26" s="268" t="n">
        <v>4.82</v>
      </c>
    </row>
    <row r="27" customFormat="false" ht="15" hidden="false" customHeight="false" outlineLevel="0" collapsed="false">
      <c r="A27" s="262" t="s">
        <v>850</v>
      </c>
      <c r="B27" s="263" t="s">
        <v>851</v>
      </c>
      <c r="C27" s="174" t="n">
        <v>18</v>
      </c>
      <c r="D27" s="264" t="n">
        <v>18</v>
      </c>
      <c r="E27" s="265" t="n">
        <v>0</v>
      </c>
    </row>
    <row r="28" customFormat="false" ht="15" hidden="false" customHeight="false" outlineLevel="0" collapsed="false">
      <c r="A28" s="266" t="n">
        <v>27</v>
      </c>
      <c r="B28" s="267" t="s">
        <v>852</v>
      </c>
      <c r="C28" s="170" t="n">
        <v>34</v>
      </c>
      <c r="D28" s="170" t="n">
        <v>50</v>
      </c>
      <c r="E28" s="268" t="n">
        <v>47.06</v>
      </c>
    </row>
    <row r="29" customFormat="false" ht="15" hidden="false" customHeight="false" outlineLevel="0" collapsed="false">
      <c r="A29" s="262" t="n">
        <v>28</v>
      </c>
      <c r="B29" s="263" t="s">
        <v>853</v>
      </c>
      <c r="C29" s="174" t="n">
        <v>76</v>
      </c>
      <c r="D29" s="264" t="n">
        <v>87</v>
      </c>
      <c r="E29" s="265" t="n">
        <v>14.47</v>
      </c>
    </row>
    <row r="30" customFormat="false" ht="15" hidden="false" customHeight="false" outlineLevel="0" collapsed="false">
      <c r="A30" s="266" t="s">
        <v>854</v>
      </c>
      <c r="B30" s="267" t="s">
        <v>855</v>
      </c>
      <c r="C30" s="170" t="n">
        <v>59</v>
      </c>
      <c r="D30" s="170" t="n">
        <v>74</v>
      </c>
      <c r="E30" s="268" t="n">
        <v>25.42</v>
      </c>
    </row>
    <row r="31" customFormat="false" ht="15" hidden="false" customHeight="false" outlineLevel="0" collapsed="false">
      <c r="A31" s="262" t="n">
        <v>30</v>
      </c>
      <c r="B31" s="263" t="s">
        <v>856</v>
      </c>
      <c r="C31" s="174" t="n">
        <v>12</v>
      </c>
      <c r="D31" s="264" t="n">
        <v>20</v>
      </c>
      <c r="E31" s="265" t="n">
        <v>66.67</v>
      </c>
    </row>
    <row r="32" customFormat="false" ht="15" hidden="false" customHeight="false" outlineLevel="0" collapsed="false">
      <c r="A32" s="266" t="n">
        <v>31</v>
      </c>
      <c r="B32" s="267" t="s">
        <v>857</v>
      </c>
      <c r="C32" s="170" t="n">
        <v>5</v>
      </c>
      <c r="D32" s="170" t="n">
        <v>10</v>
      </c>
      <c r="E32" s="268" t="n">
        <v>100</v>
      </c>
    </row>
    <row r="33" customFormat="false" ht="15" hidden="false" customHeight="false" outlineLevel="0" collapsed="false">
      <c r="A33" s="262" t="n">
        <v>32</v>
      </c>
      <c r="B33" s="263" t="s">
        <v>858</v>
      </c>
      <c r="C33" s="174" t="n">
        <v>10</v>
      </c>
      <c r="D33" s="264" t="n">
        <v>15</v>
      </c>
      <c r="E33" s="265" t="n">
        <v>50</v>
      </c>
    </row>
    <row r="34" customFormat="false" ht="15" hidden="false" customHeight="false" outlineLevel="0" collapsed="false">
      <c r="A34" s="266" t="n">
        <v>33</v>
      </c>
      <c r="B34" s="267" t="s">
        <v>859</v>
      </c>
      <c r="C34" s="170" t="n">
        <v>2</v>
      </c>
      <c r="D34" s="170" t="n">
        <v>5</v>
      </c>
      <c r="E34" s="268" t="n">
        <v>150</v>
      </c>
    </row>
    <row r="35" customFormat="false" ht="15" hidden="false" customHeight="false" outlineLevel="0" collapsed="false">
      <c r="A35" s="262" t="s">
        <v>23</v>
      </c>
      <c r="B35" s="263" t="s">
        <v>860</v>
      </c>
      <c r="C35" s="174" t="n">
        <v>12</v>
      </c>
      <c r="D35" s="264" t="n">
        <v>15</v>
      </c>
      <c r="E35" s="265" t="n">
        <v>25</v>
      </c>
    </row>
    <row r="36" customFormat="false" ht="15" hidden="false" customHeight="false" outlineLevel="0" collapsed="false">
      <c r="A36" s="266" t="s">
        <v>29</v>
      </c>
      <c r="B36" s="267" t="s">
        <v>861</v>
      </c>
      <c r="C36" s="170" t="n">
        <v>3</v>
      </c>
      <c r="D36" s="170" t="n">
        <v>14</v>
      </c>
      <c r="E36" s="268" t="n">
        <v>366.67</v>
      </c>
    </row>
    <row r="37" customFormat="false" ht="15" hidden="false" customHeight="true" outlineLevel="0" collapsed="false">
      <c r="A37" s="262" t="n">
        <v>45</v>
      </c>
      <c r="B37" s="263" t="s">
        <v>862</v>
      </c>
      <c r="C37" s="174" t="n">
        <v>3</v>
      </c>
      <c r="D37" s="264" t="n">
        <v>4</v>
      </c>
      <c r="E37" s="265" t="n">
        <v>33.33</v>
      </c>
    </row>
    <row r="38" customFormat="false" ht="15" hidden="false" customHeight="false" outlineLevel="0" collapsed="false">
      <c r="A38" s="266" t="s">
        <v>863</v>
      </c>
      <c r="B38" s="267" t="s">
        <v>864</v>
      </c>
      <c r="C38" s="170" t="n">
        <v>15</v>
      </c>
      <c r="D38" s="170" t="n">
        <v>14</v>
      </c>
      <c r="E38" s="268" t="n">
        <v>-6.67</v>
      </c>
    </row>
    <row r="39" customFormat="false" ht="15" hidden="false" customHeight="false" outlineLevel="0" collapsed="false">
      <c r="A39" s="262" t="s">
        <v>865</v>
      </c>
      <c r="B39" s="263" t="s">
        <v>866</v>
      </c>
      <c r="C39" s="174" t="n">
        <v>1</v>
      </c>
      <c r="D39" s="264" t="n">
        <v>0</v>
      </c>
      <c r="E39" s="265" t="n">
        <v>-100</v>
      </c>
    </row>
    <row r="40" customFormat="false" ht="15" hidden="false" customHeight="false" outlineLevel="0" collapsed="false">
      <c r="A40" s="266" t="n">
        <v>56</v>
      </c>
      <c r="B40" s="267" t="s">
        <v>867</v>
      </c>
      <c r="C40" s="170" t="n">
        <v>1</v>
      </c>
      <c r="D40" s="170" t="n">
        <v>4</v>
      </c>
      <c r="E40" s="268" t="n">
        <v>300</v>
      </c>
    </row>
    <row r="41" customFormat="false" ht="15" hidden="false" customHeight="false" outlineLevel="0" collapsed="false">
      <c r="A41" s="262" t="s">
        <v>868</v>
      </c>
      <c r="B41" s="263" t="s">
        <v>869</v>
      </c>
      <c r="C41" s="174" t="n">
        <v>3</v>
      </c>
      <c r="D41" s="264" t="n">
        <v>9</v>
      </c>
      <c r="E41" s="265" t="n">
        <v>200</v>
      </c>
    </row>
    <row r="42" customFormat="false" ht="15" hidden="false" customHeight="false" outlineLevel="0" collapsed="false">
      <c r="A42" s="266" t="s">
        <v>870</v>
      </c>
      <c r="B42" s="267" t="s">
        <v>871</v>
      </c>
      <c r="C42" s="170" t="n">
        <v>20</v>
      </c>
      <c r="D42" s="170" t="n">
        <v>34</v>
      </c>
      <c r="E42" s="268" t="n">
        <v>70</v>
      </c>
    </row>
    <row r="43" customFormat="false" ht="15" hidden="false" customHeight="true" outlineLevel="0" collapsed="false">
      <c r="A43" s="235" t="s">
        <v>44</v>
      </c>
      <c r="B43" s="235"/>
      <c r="C43" s="251" t="n">
        <v>772</v>
      </c>
      <c r="D43" s="251" t="n">
        <v>1017</v>
      </c>
      <c r="E43" s="269" t="n">
        <v>31.74</v>
      </c>
    </row>
    <row r="44" customFormat="false" ht="26.25" hidden="false" customHeight="true" outlineLevel="0" collapsed="false">
      <c r="A44" s="270"/>
      <c r="B44" s="271"/>
      <c r="C44" s="272"/>
      <c r="D44" s="271"/>
      <c r="E44" s="178"/>
      <c r="F44" s="273"/>
    </row>
    <row r="45" customFormat="false" ht="33" hidden="false" customHeight="true" outlineLevel="0" collapsed="false">
      <c r="A45" s="274" t="s">
        <v>872</v>
      </c>
      <c r="B45" s="274"/>
      <c r="C45" s="274"/>
      <c r="D45" s="274"/>
      <c r="E45" s="274"/>
    </row>
    <row r="46" customFormat="false" ht="15" hidden="false" customHeight="false" outlineLevel="0" collapsed="false">
      <c r="A46" s="275" t="s">
        <v>873</v>
      </c>
      <c r="B46" s="72"/>
      <c r="C46" s="72"/>
      <c r="D46" s="72"/>
      <c r="E46" s="276"/>
      <c r="F46" s="9"/>
    </row>
    <row r="47" customFormat="false" ht="15" hidden="false" customHeight="false" outlineLevel="0" collapsed="false">
      <c r="A47" s="277"/>
      <c r="B47" s="278"/>
      <c r="C47" s="278"/>
      <c r="D47" s="278"/>
      <c r="E47" s="279"/>
      <c r="F47" s="72"/>
    </row>
    <row r="48" customFormat="false" ht="23.25" hidden="false" customHeight="true" outlineLevel="0" collapsed="false">
      <c r="A48" s="277"/>
      <c r="B48" s="72"/>
      <c r="C48" s="72"/>
      <c r="D48" s="72"/>
      <c r="E48" s="276"/>
    </row>
    <row r="49" customFormat="false" ht="15" hidden="false" customHeight="true" outlineLevel="0" collapsed="false">
      <c r="A49" s="280"/>
      <c r="B49" s="72"/>
      <c r="C49" s="72"/>
      <c r="D49" s="72"/>
      <c r="E49" s="276"/>
      <c r="F49" s="72"/>
    </row>
    <row r="50" customFormat="false" ht="15" hidden="false" customHeight="false" outlineLevel="0" collapsed="false">
      <c r="B50" s="281"/>
      <c r="C50" s="281"/>
      <c r="D50" s="281"/>
      <c r="E50" s="282"/>
      <c r="F50" s="72"/>
    </row>
    <row r="51" customFormat="false" ht="45" hidden="false" customHeight="true" outlineLevel="0" collapsed="false">
      <c r="F51" s="281"/>
    </row>
  </sheetData>
  <mergeCells count="7">
    <mergeCell ref="A2:D2"/>
    <mergeCell ref="A4:D4"/>
    <mergeCell ref="A5:A6"/>
    <mergeCell ref="B5:B6"/>
    <mergeCell ref="C5:E5"/>
    <mergeCell ref="A43:B43"/>
    <mergeCell ref="A45:E45"/>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 activeCellId="0" sqref="C5:G68"/>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1" min="11" style="0" width="9.28"/>
  </cols>
  <sheetData>
    <row r="1" customFormat="false" ht="15" hidden="false" customHeight="true" outlineLevel="0" collapsed="false">
      <c r="B1" s="283" t="s">
        <v>34</v>
      </c>
      <c r="C1" s="283"/>
      <c r="D1" s="283"/>
      <c r="E1" s="283"/>
      <c r="F1" s="283"/>
      <c r="G1" s="283"/>
      <c r="H1" s="55"/>
    </row>
    <row r="2" customFormat="false" ht="15" hidden="false" customHeight="false" outlineLevel="0" collapsed="false">
      <c r="A2" s="9"/>
      <c r="B2" s="283"/>
      <c r="C2" s="283"/>
      <c r="D2" s="283"/>
      <c r="E2" s="283"/>
      <c r="F2" s="283"/>
      <c r="G2" s="283"/>
    </row>
    <row r="3" customFormat="false" ht="15" hidden="false" customHeight="false" outlineLevel="0" collapsed="false">
      <c r="B3" s="75" t="s">
        <v>874</v>
      </c>
      <c r="C3" s="75"/>
      <c r="D3" s="75"/>
      <c r="E3" s="75"/>
      <c r="F3" s="75"/>
      <c r="G3" s="75"/>
    </row>
    <row r="5" customFormat="false" ht="15" hidden="false" customHeight="true" outlineLevel="0" collapsed="false">
      <c r="C5" s="39" t="s">
        <v>875</v>
      </c>
      <c r="D5" s="39" t="s">
        <v>876</v>
      </c>
      <c r="E5" s="284" t="s">
        <v>48</v>
      </c>
      <c r="F5" s="284"/>
      <c r="G5" s="284"/>
    </row>
    <row r="6" customFormat="false" ht="15" hidden="false" customHeight="true" outlineLevel="0" collapsed="false">
      <c r="C6" s="39"/>
      <c r="D6" s="39"/>
      <c r="E6" s="41" t="n">
        <v>2016</v>
      </c>
      <c r="F6" s="39" t="n">
        <v>2017</v>
      </c>
      <c r="G6" s="41" t="s">
        <v>825</v>
      </c>
    </row>
    <row r="7" customFormat="false" ht="15" hidden="false" customHeight="false" outlineLevel="0" collapsed="false">
      <c r="C7" s="39"/>
      <c r="D7" s="39"/>
      <c r="E7" s="41"/>
      <c r="F7" s="39"/>
      <c r="G7" s="41"/>
    </row>
    <row r="8" customFormat="false" ht="15" hidden="false" customHeight="false" outlineLevel="0" collapsed="false">
      <c r="C8" s="285" t="s">
        <v>877</v>
      </c>
      <c r="D8" s="267" t="s">
        <v>185</v>
      </c>
      <c r="E8" s="170" t="n">
        <v>39</v>
      </c>
      <c r="F8" s="286" t="n">
        <v>37</v>
      </c>
      <c r="G8" s="287" t="n">
        <v>-5.13</v>
      </c>
    </row>
    <row r="9" customFormat="false" ht="15" hidden="false" customHeight="false" outlineLevel="0" collapsed="false">
      <c r="C9" s="288" t="s">
        <v>878</v>
      </c>
      <c r="D9" s="263" t="s">
        <v>331</v>
      </c>
      <c r="E9" s="174" t="n">
        <v>10</v>
      </c>
      <c r="F9" s="289" t="n">
        <v>8</v>
      </c>
      <c r="G9" s="290" t="n">
        <v>-20</v>
      </c>
    </row>
    <row r="10" customFormat="false" ht="15" hidden="false" customHeight="false" outlineLevel="0" collapsed="false">
      <c r="C10" s="285" t="s">
        <v>879</v>
      </c>
      <c r="D10" s="267" t="s">
        <v>255</v>
      </c>
      <c r="E10" s="170" t="n">
        <v>2</v>
      </c>
      <c r="F10" s="286" t="n">
        <v>2</v>
      </c>
      <c r="G10" s="287" t="n">
        <v>0</v>
      </c>
    </row>
    <row r="11" customFormat="false" ht="15" hidden="false" customHeight="false" outlineLevel="0" collapsed="false">
      <c r="C11" s="288" t="s">
        <v>880</v>
      </c>
      <c r="D11" s="263" t="s">
        <v>169</v>
      </c>
      <c r="E11" s="174" t="n">
        <v>75</v>
      </c>
      <c r="F11" s="289" t="n">
        <v>74</v>
      </c>
      <c r="G11" s="290" t="n">
        <v>-1.33</v>
      </c>
    </row>
    <row r="12" customFormat="false" ht="15" hidden="false" customHeight="false" outlineLevel="0" collapsed="false">
      <c r="C12" s="285" t="s">
        <v>881</v>
      </c>
      <c r="D12" s="267" t="s">
        <v>195</v>
      </c>
      <c r="E12" s="170" t="n">
        <v>46</v>
      </c>
      <c r="F12" s="286" t="n">
        <v>40</v>
      </c>
      <c r="G12" s="287" t="n">
        <v>-13.04</v>
      </c>
    </row>
    <row r="13" customFormat="false" ht="15" hidden="false" customHeight="false" outlineLevel="0" collapsed="false">
      <c r="C13" s="288" t="s">
        <v>882</v>
      </c>
      <c r="D13" s="263" t="s">
        <v>293</v>
      </c>
      <c r="E13" s="174" t="n">
        <v>3</v>
      </c>
      <c r="F13" s="289" t="n">
        <v>3</v>
      </c>
      <c r="G13" s="290" t="n">
        <v>0</v>
      </c>
    </row>
    <row r="14" customFormat="false" ht="15" hidden="false" customHeight="false" outlineLevel="0" collapsed="false">
      <c r="C14" s="285" t="s">
        <v>883</v>
      </c>
      <c r="D14" s="267" t="s">
        <v>201</v>
      </c>
      <c r="E14" s="170" t="n">
        <v>10</v>
      </c>
      <c r="F14" s="286" t="n">
        <v>8</v>
      </c>
      <c r="G14" s="287" t="n">
        <v>-20</v>
      </c>
    </row>
    <row r="15" customFormat="false" ht="15" hidden="false" customHeight="false" outlineLevel="0" collapsed="false">
      <c r="C15" s="288" t="s">
        <v>884</v>
      </c>
      <c r="D15" s="263" t="s">
        <v>193</v>
      </c>
      <c r="E15" s="174" t="n">
        <v>15</v>
      </c>
      <c r="F15" s="289" t="n">
        <v>14</v>
      </c>
      <c r="G15" s="290" t="n">
        <v>-6.67</v>
      </c>
    </row>
    <row r="16" customFormat="false" ht="15" hidden="false" customHeight="false" outlineLevel="0" collapsed="false">
      <c r="C16" s="285" t="s">
        <v>885</v>
      </c>
      <c r="D16" s="267" t="s">
        <v>209</v>
      </c>
      <c r="E16" s="170" t="n">
        <v>16</v>
      </c>
      <c r="F16" s="286" t="n">
        <v>18</v>
      </c>
      <c r="G16" s="287" t="n">
        <v>12.5</v>
      </c>
    </row>
    <row r="17" customFormat="false" ht="15" hidden="false" customHeight="false" outlineLevel="0" collapsed="false">
      <c r="C17" s="288" t="s">
        <v>886</v>
      </c>
      <c r="D17" s="263" t="s">
        <v>219</v>
      </c>
      <c r="E17" s="174" t="n">
        <v>9</v>
      </c>
      <c r="F17" s="289" t="n">
        <v>5</v>
      </c>
      <c r="G17" s="290" t="n">
        <v>-44.44</v>
      </c>
    </row>
    <row r="18" customFormat="false" ht="15" hidden="false" customHeight="false" outlineLevel="0" collapsed="false">
      <c r="C18" s="285" t="s">
        <v>887</v>
      </c>
      <c r="D18" s="267" t="s">
        <v>251</v>
      </c>
      <c r="E18" s="170" t="n">
        <v>2</v>
      </c>
      <c r="F18" s="286" t="n">
        <v>2</v>
      </c>
      <c r="G18" s="287" t="n">
        <v>0</v>
      </c>
    </row>
    <row r="19" customFormat="false" ht="15" hidden="false" customHeight="false" outlineLevel="0" collapsed="false">
      <c r="C19" s="288" t="s">
        <v>836</v>
      </c>
      <c r="D19" s="263" t="s">
        <v>163</v>
      </c>
      <c r="E19" s="174" t="n">
        <v>151</v>
      </c>
      <c r="F19" s="289" t="n">
        <v>146</v>
      </c>
      <c r="G19" s="290" t="n">
        <v>-3.31</v>
      </c>
    </row>
    <row r="20" customFormat="false" ht="15" hidden="false" customHeight="false" outlineLevel="0" collapsed="false">
      <c r="C20" s="285" t="s">
        <v>838</v>
      </c>
      <c r="D20" s="267" t="s">
        <v>223</v>
      </c>
      <c r="E20" s="170" t="n">
        <v>6</v>
      </c>
      <c r="F20" s="286" t="n">
        <v>5</v>
      </c>
      <c r="G20" s="287" t="n">
        <v>-16.67</v>
      </c>
    </row>
    <row r="21" customFormat="false" ht="15" hidden="false" customHeight="false" outlineLevel="0" collapsed="false">
      <c r="C21" s="288" t="s">
        <v>888</v>
      </c>
      <c r="D21" s="263" t="s">
        <v>269</v>
      </c>
      <c r="E21" s="174" t="n">
        <v>5</v>
      </c>
      <c r="F21" s="289" t="n">
        <v>3</v>
      </c>
      <c r="G21" s="290" t="n">
        <v>-40</v>
      </c>
    </row>
    <row r="22" customFormat="false" ht="15" hidden="false" customHeight="false" outlineLevel="0" collapsed="false">
      <c r="C22" s="285" t="s">
        <v>841</v>
      </c>
      <c r="D22" s="267" t="s">
        <v>229</v>
      </c>
      <c r="E22" s="170" t="n">
        <v>2</v>
      </c>
      <c r="F22" s="286" t="n">
        <v>1</v>
      </c>
      <c r="G22" s="287" t="n">
        <v>-50</v>
      </c>
    </row>
    <row r="23" customFormat="false" ht="15" hidden="false" customHeight="false" outlineLevel="0" collapsed="false">
      <c r="C23" s="288" t="s">
        <v>889</v>
      </c>
      <c r="D23" s="263" t="s">
        <v>179</v>
      </c>
      <c r="E23" s="174" t="n">
        <v>14</v>
      </c>
      <c r="F23" s="289" t="n">
        <v>12</v>
      </c>
      <c r="G23" s="290" t="n">
        <v>-14.29</v>
      </c>
    </row>
    <row r="24" customFormat="false" ht="15" hidden="false" customHeight="false" outlineLevel="0" collapsed="false">
      <c r="C24" s="285" t="s">
        <v>890</v>
      </c>
      <c r="D24" s="267" t="s">
        <v>233</v>
      </c>
      <c r="E24" s="170" t="n">
        <v>4</v>
      </c>
      <c r="F24" s="286" t="n">
        <v>2</v>
      </c>
      <c r="G24" s="287" t="n">
        <v>-50</v>
      </c>
    </row>
    <row r="25" customFormat="false" ht="15" hidden="false" customHeight="false" outlineLevel="0" collapsed="false">
      <c r="C25" s="288" t="s">
        <v>846</v>
      </c>
      <c r="D25" s="263" t="s">
        <v>265</v>
      </c>
      <c r="E25" s="174" t="n">
        <v>2</v>
      </c>
      <c r="F25" s="289" t="n">
        <v>2</v>
      </c>
      <c r="G25" s="290" t="n">
        <v>0</v>
      </c>
    </row>
    <row r="26" customFormat="false" ht="15" hidden="false" customHeight="false" outlineLevel="0" collapsed="false">
      <c r="C26" s="285" t="s">
        <v>891</v>
      </c>
      <c r="D26" s="267" t="s">
        <v>285</v>
      </c>
      <c r="E26" s="170" t="n">
        <v>2</v>
      </c>
      <c r="F26" s="286" t="n">
        <v>2</v>
      </c>
      <c r="G26" s="287" t="n">
        <v>0</v>
      </c>
    </row>
    <row r="27" customFormat="false" ht="15" hidden="false" customHeight="false" outlineLevel="0" collapsed="false">
      <c r="C27" s="288" t="s">
        <v>892</v>
      </c>
      <c r="D27" s="263" t="s">
        <v>291</v>
      </c>
      <c r="E27" s="174" t="n">
        <v>1</v>
      </c>
      <c r="F27" s="289" t="n">
        <v>1</v>
      </c>
      <c r="G27" s="290" t="n">
        <v>0</v>
      </c>
    </row>
    <row r="28" customFormat="false" ht="15" hidden="false" customHeight="false" outlineLevel="0" collapsed="false">
      <c r="C28" s="285" t="s">
        <v>850</v>
      </c>
      <c r="D28" s="267" t="s">
        <v>187</v>
      </c>
      <c r="E28" s="170" t="n">
        <v>25</v>
      </c>
      <c r="F28" s="286" t="n">
        <v>27</v>
      </c>
      <c r="G28" s="287" t="n">
        <v>8</v>
      </c>
    </row>
    <row r="29" customFormat="false" ht="15" hidden="false" customHeight="false" outlineLevel="0" collapsed="false">
      <c r="C29" s="288" t="s">
        <v>893</v>
      </c>
      <c r="D29" s="263" t="s">
        <v>173</v>
      </c>
      <c r="E29" s="174" t="n">
        <v>2</v>
      </c>
      <c r="F29" s="289" t="n">
        <v>1</v>
      </c>
      <c r="G29" s="290" t="n">
        <v>-50</v>
      </c>
    </row>
    <row r="30" customFormat="false" ht="15" hidden="false" customHeight="false" outlineLevel="0" collapsed="false">
      <c r="C30" s="285" t="s">
        <v>894</v>
      </c>
      <c r="D30" s="267" t="s">
        <v>275</v>
      </c>
      <c r="E30" s="170" t="n">
        <v>2</v>
      </c>
      <c r="F30" s="286" t="n">
        <v>2</v>
      </c>
      <c r="G30" s="287" t="n">
        <v>0</v>
      </c>
    </row>
    <row r="31" customFormat="false" ht="15" hidden="false" customHeight="false" outlineLevel="0" collapsed="false">
      <c r="C31" s="288" t="s">
        <v>895</v>
      </c>
      <c r="D31" s="263" t="s">
        <v>199</v>
      </c>
      <c r="E31" s="174" t="n">
        <v>9</v>
      </c>
      <c r="F31" s="289" t="n">
        <v>8</v>
      </c>
      <c r="G31" s="290" t="n">
        <v>-11.11</v>
      </c>
    </row>
    <row r="32" customFormat="false" ht="15" hidden="false" customHeight="false" outlineLevel="0" collapsed="false">
      <c r="C32" s="285" t="s">
        <v>896</v>
      </c>
      <c r="D32" s="267" t="s">
        <v>245</v>
      </c>
      <c r="E32" s="170" t="n">
        <v>4</v>
      </c>
      <c r="F32" s="286" t="n">
        <v>5</v>
      </c>
      <c r="G32" s="287" t="n">
        <v>25</v>
      </c>
    </row>
    <row r="33" customFormat="false" ht="15" hidden="false" customHeight="false" outlineLevel="0" collapsed="false">
      <c r="C33" s="288" t="s">
        <v>897</v>
      </c>
      <c r="D33" s="263" t="s">
        <v>191</v>
      </c>
      <c r="E33" s="174" t="n">
        <v>2</v>
      </c>
      <c r="F33" s="289" t="n">
        <v>2</v>
      </c>
      <c r="G33" s="290" t="n">
        <v>0</v>
      </c>
    </row>
    <row r="34" customFormat="false" ht="15" hidden="false" customHeight="false" outlineLevel="0" collapsed="false">
      <c r="C34" s="285" t="s">
        <v>898</v>
      </c>
      <c r="D34" s="267" t="s">
        <v>161</v>
      </c>
      <c r="E34" s="170" t="n">
        <v>201</v>
      </c>
      <c r="F34" s="286" t="n">
        <v>176</v>
      </c>
      <c r="G34" s="287" t="n">
        <v>-12.44</v>
      </c>
    </row>
    <row r="35" customFormat="false" ht="15" hidden="false" customHeight="false" outlineLevel="0" collapsed="false">
      <c r="C35" s="288" t="s">
        <v>23</v>
      </c>
      <c r="D35" s="263" t="s">
        <v>165</v>
      </c>
      <c r="E35" s="174" t="n">
        <v>208</v>
      </c>
      <c r="F35" s="289" t="n">
        <v>209</v>
      </c>
      <c r="G35" s="290" t="n">
        <v>0.48</v>
      </c>
    </row>
    <row r="36" customFormat="false" ht="15" hidden="false" customHeight="false" outlineLevel="0" collapsed="false">
      <c r="C36" s="285" t="s">
        <v>25</v>
      </c>
      <c r="D36" s="267" t="s">
        <v>307</v>
      </c>
      <c r="E36" s="170" t="n">
        <v>0</v>
      </c>
      <c r="F36" s="286" t="n">
        <v>1</v>
      </c>
      <c r="G36" s="287" t="n">
        <v>100</v>
      </c>
    </row>
    <row r="37" customFormat="false" ht="15" hidden="false" customHeight="false" outlineLevel="0" collapsed="false">
      <c r="C37" s="288" t="s">
        <v>27</v>
      </c>
      <c r="D37" s="263" t="s">
        <v>247</v>
      </c>
      <c r="E37" s="174" t="n">
        <v>1</v>
      </c>
      <c r="F37" s="289" t="n">
        <v>3</v>
      </c>
      <c r="G37" s="290" t="n">
        <v>200</v>
      </c>
    </row>
    <row r="38" customFormat="false" ht="15" hidden="false" customHeight="false" outlineLevel="0" collapsed="false">
      <c r="C38" s="285" t="s">
        <v>29</v>
      </c>
      <c r="D38" s="267" t="s">
        <v>181</v>
      </c>
      <c r="E38" s="170" t="n">
        <v>2</v>
      </c>
      <c r="F38" s="286" t="n">
        <v>13</v>
      </c>
      <c r="G38" s="287" t="n">
        <v>550</v>
      </c>
    </row>
    <row r="39" customFormat="false" ht="15" hidden="false" customHeight="true" outlineLevel="0" collapsed="false">
      <c r="C39" s="288" t="s">
        <v>31</v>
      </c>
      <c r="D39" s="263" t="s">
        <v>197</v>
      </c>
      <c r="E39" s="174" t="n">
        <v>15</v>
      </c>
      <c r="F39" s="289" t="n">
        <v>1</v>
      </c>
      <c r="G39" s="290" t="n">
        <v>-93.33</v>
      </c>
    </row>
    <row r="40" customFormat="false" ht="15" hidden="false" customHeight="true" outlineLevel="0" collapsed="false">
      <c r="C40" s="285" t="s">
        <v>899</v>
      </c>
      <c r="D40" s="267" t="s">
        <v>167</v>
      </c>
      <c r="E40" s="170" t="n">
        <v>235</v>
      </c>
      <c r="F40" s="286" t="n">
        <v>237</v>
      </c>
      <c r="G40" s="287" t="n">
        <v>0.85</v>
      </c>
    </row>
    <row r="41" customFormat="false" ht="15" hidden="false" customHeight="false" outlineLevel="0" collapsed="false">
      <c r="C41" s="288" t="s">
        <v>900</v>
      </c>
      <c r="D41" s="263" t="s">
        <v>177</v>
      </c>
      <c r="E41" s="174" t="n">
        <v>13</v>
      </c>
      <c r="F41" s="289" t="n">
        <v>11</v>
      </c>
      <c r="G41" s="290" t="n">
        <v>-15.38</v>
      </c>
    </row>
    <row r="42" customFormat="false" ht="15" hidden="false" customHeight="false" outlineLevel="0" collapsed="false">
      <c r="C42" s="285" t="s">
        <v>901</v>
      </c>
      <c r="D42" s="267" t="s">
        <v>203</v>
      </c>
      <c r="E42" s="170" t="n">
        <v>2</v>
      </c>
      <c r="F42" s="286" t="n">
        <v>5</v>
      </c>
      <c r="G42" s="287" t="n">
        <v>150</v>
      </c>
    </row>
    <row r="43" customFormat="false" ht="15" hidden="false" customHeight="false" outlineLevel="0" collapsed="false">
      <c r="C43" s="288" t="s">
        <v>902</v>
      </c>
      <c r="D43" s="263" t="s">
        <v>217</v>
      </c>
      <c r="E43" s="174" t="n">
        <v>3</v>
      </c>
      <c r="F43" s="289" t="n">
        <v>2</v>
      </c>
      <c r="G43" s="290" t="n">
        <v>-33.33</v>
      </c>
    </row>
    <row r="44" customFormat="false" ht="15" hidden="false" customHeight="false" outlineLevel="0" collapsed="false">
      <c r="C44" s="285" t="s">
        <v>903</v>
      </c>
      <c r="D44" s="267" t="s">
        <v>175</v>
      </c>
      <c r="E44" s="170" t="n">
        <v>44</v>
      </c>
      <c r="F44" s="286" t="n">
        <v>53</v>
      </c>
      <c r="G44" s="287" t="n">
        <v>20.45</v>
      </c>
    </row>
    <row r="45" customFormat="false" ht="15" hidden="false" customHeight="false" outlineLevel="0" collapsed="false">
      <c r="C45" s="288" t="s">
        <v>863</v>
      </c>
      <c r="D45" s="263" t="s">
        <v>486</v>
      </c>
      <c r="E45" s="174" t="n">
        <v>4</v>
      </c>
      <c r="F45" s="289" t="n">
        <v>5</v>
      </c>
      <c r="G45" s="290" t="n">
        <v>25</v>
      </c>
    </row>
    <row r="46" customFormat="false" ht="15" hidden="false" customHeight="false" outlineLevel="0" collapsed="false">
      <c r="C46" s="285" t="s">
        <v>904</v>
      </c>
      <c r="D46" s="267" t="s">
        <v>231</v>
      </c>
      <c r="E46" s="170" t="n">
        <v>8</v>
      </c>
      <c r="F46" s="286" t="n">
        <v>8</v>
      </c>
      <c r="G46" s="287" t="n">
        <v>0</v>
      </c>
    </row>
    <row r="47" customFormat="false" ht="15" hidden="false" customHeight="false" outlineLevel="0" collapsed="false">
      <c r="C47" s="288" t="s">
        <v>905</v>
      </c>
      <c r="D47" s="263" t="s">
        <v>281</v>
      </c>
      <c r="E47" s="174" t="n">
        <v>4</v>
      </c>
      <c r="F47" s="289" t="n">
        <v>3</v>
      </c>
      <c r="G47" s="290" t="n">
        <v>-25</v>
      </c>
    </row>
    <row r="48" customFormat="false" ht="15" hidden="false" customHeight="false" outlineLevel="0" collapsed="false">
      <c r="C48" s="285" t="s">
        <v>906</v>
      </c>
      <c r="D48" s="267" t="s">
        <v>273</v>
      </c>
      <c r="E48" s="170" t="n">
        <v>0</v>
      </c>
      <c r="F48" s="286" t="n">
        <v>1</v>
      </c>
      <c r="G48" s="287" t="n">
        <v>100</v>
      </c>
    </row>
    <row r="49" customFormat="false" ht="15" hidden="false" customHeight="true" outlineLevel="0" collapsed="false">
      <c r="C49" s="288" t="s">
        <v>865</v>
      </c>
      <c r="D49" s="263" t="s">
        <v>235</v>
      </c>
      <c r="E49" s="174" t="n">
        <v>5</v>
      </c>
      <c r="F49" s="289" t="n">
        <v>6</v>
      </c>
      <c r="G49" s="290" t="n">
        <v>20</v>
      </c>
    </row>
    <row r="50" customFormat="false" ht="15" hidden="false" customHeight="true" outlineLevel="0" collapsed="false">
      <c r="C50" s="285" t="s">
        <v>907</v>
      </c>
      <c r="D50" s="267" t="s">
        <v>227</v>
      </c>
      <c r="E50" s="170" t="n">
        <v>2</v>
      </c>
      <c r="F50" s="286" t="n">
        <v>4</v>
      </c>
      <c r="G50" s="287" t="n">
        <v>100</v>
      </c>
    </row>
    <row r="51" customFormat="false" ht="15" hidden="false" customHeight="true" outlineLevel="0" collapsed="false">
      <c r="C51" s="288" t="s">
        <v>908</v>
      </c>
      <c r="D51" s="263" t="s">
        <v>183</v>
      </c>
      <c r="E51" s="174" t="n">
        <v>36</v>
      </c>
      <c r="F51" s="289" t="n">
        <v>34</v>
      </c>
      <c r="G51" s="290" t="n">
        <v>-5.56</v>
      </c>
    </row>
    <row r="52" customFormat="false" ht="15" hidden="false" customHeight="false" outlineLevel="0" collapsed="false">
      <c r="C52" s="285" t="s">
        <v>909</v>
      </c>
      <c r="D52" s="267" t="s">
        <v>211</v>
      </c>
      <c r="E52" s="170" t="n">
        <v>9</v>
      </c>
      <c r="F52" s="286" t="n">
        <v>10</v>
      </c>
      <c r="G52" s="287" t="n">
        <v>11.11</v>
      </c>
    </row>
    <row r="53" customFormat="false" ht="15" hidden="false" customHeight="false" outlineLevel="0" collapsed="false">
      <c r="C53" s="288" t="s">
        <v>910</v>
      </c>
      <c r="D53" s="263" t="s">
        <v>243</v>
      </c>
      <c r="E53" s="174" t="n">
        <v>7</v>
      </c>
      <c r="F53" s="289" t="n">
        <v>6</v>
      </c>
      <c r="G53" s="290" t="n">
        <v>-14.29</v>
      </c>
    </row>
    <row r="54" customFormat="false" ht="15" hidden="false" customHeight="false" outlineLevel="0" collapsed="false">
      <c r="C54" s="285" t="s">
        <v>911</v>
      </c>
      <c r="D54" s="267" t="s">
        <v>171</v>
      </c>
      <c r="E54" s="170" t="n">
        <v>97</v>
      </c>
      <c r="F54" s="286" t="n">
        <v>102</v>
      </c>
      <c r="G54" s="287" t="n">
        <v>5.15</v>
      </c>
    </row>
    <row r="55" customFormat="false" ht="15" hidden="false" customHeight="false" outlineLevel="0" collapsed="false">
      <c r="C55" s="288" t="s">
        <v>912</v>
      </c>
      <c r="D55" s="263" t="s">
        <v>257</v>
      </c>
      <c r="E55" s="174" t="n">
        <v>4</v>
      </c>
      <c r="F55" s="289" t="n">
        <v>3</v>
      </c>
      <c r="G55" s="290" t="n">
        <v>-25</v>
      </c>
    </row>
    <row r="56" customFormat="false" ht="15" hidden="false" customHeight="false" outlineLevel="0" collapsed="false">
      <c r="C56" s="285" t="s">
        <v>913</v>
      </c>
      <c r="D56" s="267" t="s">
        <v>237</v>
      </c>
      <c r="E56" s="170" t="n">
        <v>2</v>
      </c>
      <c r="F56" s="286" t="n">
        <v>2</v>
      </c>
      <c r="G56" s="287" t="n">
        <v>0</v>
      </c>
    </row>
    <row r="57" customFormat="false" ht="15" hidden="false" customHeight="false" outlineLevel="0" collapsed="false">
      <c r="C57" s="288" t="s">
        <v>914</v>
      </c>
      <c r="D57" s="263" t="s">
        <v>225</v>
      </c>
      <c r="E57" s="174" t="n">
        <v>2</v>
      </c>
      <c r="F57" s="289" t="n">
        <v>1</v>
      </c>
      <c r="G57" s="290" t="n">
        <v>-50</v>
      </c>
    </row>
    <row r="58" customFormat="false" ht="15" hidden="false" customHeight="false" outlineLevel="0" collapsed="false">
      <c r="C58" s="285" t="s">
        <v>915</v>
      </c>
      <c r="D58" s="267" t="s">
        <v>215</v>
      </c>
      <c r="E58" s="170" t="n">
        <v>6</v>
      </c>
      <c r="F58" s="286" t="n">
        <v>4</v>
      </c>
      <c r="G58" s="287" t="n">
        <v>-33.33</v>
      </c>
    </row>
    <row r="59" customFormat="false" ht="15" hidden="false" customHeight="false" outlineLevel="0" collapsed="false">
      <c r="C59" s="288" t="s">
        <v>916</v>
      </c>
      <c r="D59" s="263" t="s">
        <v>287</v>
      </c>
      <c r="E59" s="174" t="n">
        <v>2</v>
      </c>
      <c r="F59" s="289" t="n">
        <v>1</v>
      </c>
      <c r="G59" s="290" t="n">
        <v>-50</v>
      </c>
    </row>
    <row r="60" customFormat="false" ht="15" hidden="false" customHeight="false" outlineLevel="0" collapsed="false">
      <c r="C60" s="285" t="s">
        <v>917</v>
      </c>
      <c r="D60" s="267" t="s">
        <v>205</v>
      </c>
      <c r="E60" s="170" t="n">
        <v>1</v>
      </c>
      <c r="F60" s="286" t="n">
        <v>1</v>
      </c>
      <c r="G60" s="287" t="n">
        <v>0</v>
      </c>
    </row>
    <row r="61" customFormat="false" ht="15" hidden="false" customHeight="false" outlineLevel="0" collapsed="false">
      <c r="C61" s="288" t="s">
        <v>918</v>
      </c>
      <c r="D61" s="263" t="s">
        <v>241</v>
      </c>
      <c r="E61" s="174" t="n">
        <v>9</v>
      </c>
      <c r="F61" s="289" t="n">
        <v>6</v>
      </c>
      <c r="G61" s="290" t="n">
        <v>-33.33</v>
      </c>
    </row>
    <row r="62" customFormat="false" ht="15" hidden="false" customHeight="false" outlineLevel="0" collapsed="false">
      <c r="C62" s="285" t="s">
        <v>919</v>
      </c>
      <c r="D62" s="267" t="s">
        <v>221</v>
      </c>
      <c r="E62" s="170" t="n">
        <v>5</v>
      </c>
      <c r="F62" s="286" t="n">
        <v>5</v>
      </c>
      <c r="G62" s="287" t="n">
        <v>0</v>
      </c>
    </row>
    <row r="63" customFormat="false" ht="15" hidden="false" customHeight="false" outlineLevel="0" collapsed="false">
      <c r="C63" s="288" t="s">
        <v>920</v>
      </c>
      <c r="D63" s="263" t="s">
        <v>271</v>
      </c>
      <c r="E63" s="174" t="n">
        <v>4</v>
      </c>
      <c r="F63" s="289" t="n">
        <v>4</v>
      </c>
      <c r="G63" s="290" t="n">
        <v>0</v>
      </c>
    </row>
    <row r="64" customFormat="false" ht="15" hidden="false" customHeight="false" outlineLevel="0" collapsed="false">
      <c r="C64" s="285" t="s">
        <v>921</v>
      </c>
      <c r="D64" s="267" t="s">
        <v>261</v>
      </c>
      <c r="E64" s="170" t="n">
        <v>3</v>
      </c>
      <c r="F64" s="286" t="n">
        <v>3</v>
      </c>
      <c r="G64" s="287" t="n">
        <v>0</v>
      </c>
    </row>
    <row r="65" customFormat="false" ht="15" hidden="false" customHeight="false" outlineLevel="0" collapsed="false">
      <c r="C65" s="288" t="s">
        <v>922</v>
      </c>
      <c r="D65" s="263" t="s">
        <v>249</v>
      </c>
      <c r="E65" s="174" t="n">
        <v>2</v>
      </c>
      <c r="F65" s="289" t="n">
        <v>2</v>
      </c>
      <c r="G65" s="290" t="n">
        <v>0</v>
      </c>
    </row>
    <row r="66" customFormat="false" ht="15" hidden="false" customHeight="false" outlineLevel="0" collapsed="false">
      <c r="C66" s="285" t="s">
        <v>923</v>
      </c>
      <c r="D66" s="267" t="s">
        <v>305</v>
      </c>
      <c r="E66" s="170" t="n">
        <v>4</v>
      </c>
      <c r="F66" s="286" t="n">
        <v>2</v>
      </c>
      <c r="G66" s="287" t="n">
        <v>-50</v>
      </c>
      <c r="H66" s="9"/>
      <c r="I66" s="9"/>
    </row>
    <row r="67" customFormat="false" ht="15" hidden="false" customHeight="false" outlineLevel="0" collapsed="false">
      <c r="C67" s="288" t="n">
        <v>81</v>
      </c>
      <c r="D67" s="263" t="s">
        <v>207</v>
      </c>
      <c r="E67" s="174" t="n">
        <v>18</v>
      </c>
      <c r="F67" s="289" t="n">
        <v>19</v>
      </c>
      <c r="G67" s="290" t="n">
        <v>5.56</v>
      </c>
    </row>
    <row r="68" customFormat="false" ht="15" hidden="false" customHeight="true" outlineLevel="0" collapsed="false">
      <c r="C68" s="291" t="s">
        <v>44</v>
      </c>
      <c r="D68" s="291"/>
      <c r="E68" s="292" t="n">
        <v>1417</v>
      </c>
      <c r="F68" s="292" t="n">
        <v>1373</v>
      </c>
      <c r="G68" s="293" t="n">
        <v>-3.11</v>
      </c>
    </row>
    <row r="69" customFormat="false" ht="15" hidden="false" customHeight="false" outlineLevel="0" collapsed="false">
      <c r="C69" s="294"/>
      <c r="D69" s="294"/>
      <c r="E69" s="294"/>
      <c r="F69" s="294"/>
      <c r="G69" s="294"/>
    </row>
    <row r="71" customFormat="false" ht="15" hidden="false" customHeight="true" outlineLevel="0" collapsed="false">
      <c r="C71" s="295" t="s">
        <v>924</v>
      </c>
      <c r="D71" s="295"/>
      <c r="E71" s="295"/>
      <c r="F71" s="295"/>
      <c r="G71" s="295"/>
    </row>
    <row r="73" customFormat="false" ht="15" hidden="false" customHeight="false" outlineLevel="0" collapsed="false">
      <c r="C73" s="296"/>
      <c r="D73" s="271"/>
      <c r="E73" s="272"/>
      <c r="F73" s="272"/>
      <c r="G73" s="297"/>
    </row>
    <row r="74" customFormat="false" ht="15" hidden="false" customHeight="false" outlineLevel="0" collapsed="false">
      <c r="C74" s="296"/>
      <c r="D74" s="271"/>
      <c r="E74" s="272"/>
      <c r="F74" s="272"/>
      <c r="G74" s="297"/>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8:D68"/>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12.28"/>
    <col collapsed="false" customWidth="true" hidden="false" outlineLevel="0" max="5" min="5" style="0" width="10.28"/>
    <col collapsed="false" customWidth="true" hidden="false" outlineLevel="0" max="6" min="6" style="0" width="9.28"/>
    <col collapsed="false" customWidth="true" hidden="false" outlineLevel="0" max="7" min="7" style="0" width="10.85"/>
  </cols>
  <sheetData>
    <row r="2" customFormat="false" ht="15" hidden="false" customHeight="false" outlineLevel="0" collapsed="false">
      <c r="A2" s="37" t="s">
        <v>34</v>
      </c>
      <c r="B2" s="37"/>
      <c r="C2" s="37"/>
      <c r="D2" s="37"/>
    </row>
    <row r="4" customFormat="false" ht="15" hidden="false" customHeight="false" outlineLevel="0" collapsed="false">
      <c r="A4" s="75" t="s">
        <v>925</v>
      </c>
      <c r="B4" s="75"/>
      <c r="C4" s="75"/>
    </row>
    <row r="5" customFormat="false" ht="15" hidden="false" customHeight="true" outlineLevel="0" collapsed="false">
      <c r="A5" s="298" t="s">
        <v>926</v>
      </c>
      <c r="B5" s="298" t="s">
        <v>927</v>
      </c>
      <c r="C5" s="299" t="n">
        <v>2016</v>
      </c>
      <c r="D5" s="299"/>
      <c r="E5" s="300"/>
      <c r="F5" s="301" t="n">
        <v>2017</v>
      </c>
      <c r="G5" s="302"/>
    </row>
    <row r="6" customFormat="false" ht="43.5" hidden="false" customHeight="true" outlineLevel="0" collapsed="false">
      <c r="A6" s="298"/>
      <c r="B6" s="298"/>
      <c r="C6" s="303" t="s">
        <v>48</v>
      </c>
      <c r="D6" s="303" t="s">
        <v>49</v>
      </c>
      <c r="E6" s="304" t="s">
        <v>48</v>
      </c>
      <c r="F6" s="304" t="s">
        <v>49</v>
      </c>
      <c r="G6" s="304" t="s">
        <v>50</v>
      </c>
    </row>
    <row r="7" customFormat="false" ht="17.25" hidden="false" customHeight="true" outlineLevel="0" collapsed="false">
      <c r="A7" s="305" t="s">
        <v>928</v>
      </c>
      <c r="B7" s="305"/>
      <c r="C7" s="305"/>
      <c r="D7" s="305"/>
      <c r="E7" s="305"/>
      <c r="F7" s="305"/>
      <c r="G7" s="305"/>
    </row>
    <row r="8" customFormat="false" ht="15" hidden="false" customHeight="true" outlineLevel="0" collapsed="false">
      <c r="A8" s="306" t="n">
        <v>21</v>
      </c>
      <c r="B8" s="307" t="s">
        <v>844</v>
      </c>
      <c r="C8" s="308" t="n">
        <v>214</v>
      </c>
      <c r="D8" s="309" t="n">
        <v>0.29</v>
      </c>
      <c r="E8" s="308" t="n">
        <v>220</v>
      </c>
      <c r="F8" s="309" t="n">
        <v>0.31</v>
      </c>
      <c r="G8" s="309" t="n">
        <v>2.8</v>
      </c>
    </row>
    <row r="9" customFormat="false" ht="15" hidden="false" customHeight="false" outlineLevel="0" collapsed="false">
      <c r="A9" s="310" t="n">
        <v>26</v>
      </c>
      <c r="B9" s="311" t="s">
        <v>851</v>
      </c>
      <c r="C9" s="312" t="n">
        <v>1141</v>
      </c>
      <c r="D9" s="313" t="n">
        <v>1.55</v>
      </c>
      <c r="E9" s="312" t="n">
        <v>1131</v>
      </c>
      <c r="F9" s="313" t="n">
        <v>1.6</v>
      </c>
      <c r="G9" s="313" t="n">
        <v>-0.88</v>
      </c>
    </row>
    <row r="10" customFormat="false" ht="15" hidden="false" customHeight="true" outlineLevel="0" collapsed="false">
      <c r="A10" s="306" t="n">
        <v>30.3</v>
      </c>
      <c r="B10" s="307" t="s">
        <v>929</v>
      </c>
      <c r="C10" s="308" t="n">
        <v>60</v>
      </c>
      <c r="D10" s="309" t="n">
        <v>0.08</v>
      </c>
      <c r="E10" s="308" t="n">
        <v>63</v>
      </c>
      <c r="F10" s="309" t="n">
        <v>0.09</v>
      </c>
      <c r="G10" s="309" t="n">
        <v>5</v>
      </c>
    </row>
    <row r="11" customFormat="false" ht="15" hidden="false" customHeight="true" outlineLevel="0" collapsed="false">
      <c r="A11" s="314" t="s">
        <v>930</v>
      </c>
      <c r="B11" s="314"/>
      <c r="C11" s="315" t="n">
        <v>1415</v>
      </c>
      <c r="D11" s="316" t="n">
        <v>1.92</v>
      </c>
      <c r="E11" s="315" t="n">
        <v>1414</v>
      </c>
      <c r="F11" s="316" t="n">
        <v>2</v>
      </c>
      <c r="G11" s="316" t="n">
        <v>-0.07</v>
      </c>
    </row>
    <row r="12" customFormat="false" ht="17.25" hidden="false" customHeight="true" outlineLevel="0" collapsed="false">
      <c r="A12" s="305" t="s">
        <v>931</v>
      </c>
      <c r="B12" s="305"/>
      <c r="C12" s="305"/>
      <c r="D12" s="305"/>
      <c r="E12" s="305"/>
      <c r="F12" s="305"/>
      <c r="G12" s="305"/>
    </row>
    <row r="13" customFormat="false" ht="15" hidden="false" customHeight="false" outlineLevel="0" collapsed="false">
      <c r="A13" s="306" t="n">
        <v>20</v>
      </c>
      <c r="B13" s="307" t="s">
        <v>843</v>
      </c>
      <c r="C13" s="308" t="n">
        <v>2532</v>
      </c>
      <c r="D13" s="309" t="n">
        <v>3.43</v>
      </c>
      <c r="E13" s="308" t="n">
        <v>3287</v>
      </c>
      <c r="F13" s="309" t="n">
        <v>4.65</v>
      </c>
      <c r="G13" s="309" t="n">
        <v>29.82</v>
      </c>
    </row>
    <row r="14" customFormat="false" ht="15" hidden="false" customHeight="true" outlineLevel="0" collapsed="false">
      <c r="A14" s="310" t="n">
        <v>25.4</v>
      </c>
      <c r="B14" s="317" t="s">
        <v>685</v>
      </c>
      <c r="C14" s="318" t="n">
        <v>249</v>
      </c>
      <c r="D14" s="313" t="n">
        <v>0.34</v>
      </c>
      <c r="E14" s="318" t="n">
        <v>233</v>
      </c>
      <c r="F14" s="313" t="n">
        <v>0.33</v>
      </c>
      <c r="G14" s="313" t="n">
        <v>-6.43</v>
      </c>
    </row>
    <row r="15" customFormat="false" ht="15" hidden="false" customHeight="true" outlineLevel="0" collapsed="false">
      <c r="A15" s="306" t="n">
        <v>27</v>
      </c>
      <c r="B15" s="307" t="s">
        <v>852</v>
      </c>
      <c r="C15" s="308" t="n">
        <v>3043</v>
      </c>
      <c r="D15" s="309" t="n">
        <v>4.12</v>
      </c>
      <c r="E15" s="308" t="n">
        <v>2888</v>
      </c>
      <c r="F15" s="309" t="n">
        <v>4.08</v>
      </c>
      <c r="G15" s="309" t="n">
        <v>-5.09</v>
      </c>
    </row>
    <row r="16" customFormat="false" ht="15" hidden="false" customHeight="false" outlineLevel="0" collapsed="false">
      <c r="A16" s="310" t="n">
        <v>28</v>
      </c>
      <c r="B16" s="317" t="s">
        <v>853</v>
      </c>
      <c r="C16" s="318" t="n">
        <v>5609</v>
      </c>
      <c r="D16" s="313" t="n">
        <v>7.6</v>
      </c>
      <c r="E16" s="318" t="n">
        <v>7070</v>
      </c>
      <c r="F16" s="313" t="n">
        <v>10</v>
      </c>
      <c r="G16" s="313" t="n">
        <v>26.05</v>
      </c>
    </row>
    <row r="17" customFormat="false" ht="15" hidden="false" customHeight="true" outlineLevel="0" collapsed="false">
      <c r="A17" s="306" t="n">
        <v>29</v>
      </c>
      <c r="B17" s="307" t="s">
        <v>855</v>
      </c>
      <c r="C17" s="308" t="n">
        <v>2010</v>
      </c>
      <c r="D17" s="309" t="n">
        <v>2.72</v>
      </c>
      <c r="E17" s="308" t="n">
        <v>1819</v>
      </c>
      <c r="F17" s="309" t="n">
        <v>2.57</v>
      </c>
      <c r="G17" s="309" t="n">
        <v>-9.5</v>
      </c>
    </row>
    <row r="18" customFormat="false" ht="15" hidden="false" customHeight="false" outlineLevel="0" collapsed="false">
      <c r="A18" s="310" t="n">
        <v>30</v>
      </c>
      <c r="B18" s="317" t="s">
        <v>856</v>
      </c>
      <c r="C18" s="318" t="n">
        <v>393</v>
      </c>
      <c r="D18" s="313" t="n">
        <v>0.53</v>
      </c>
      <c r="E18" s="318" t="n">
        <v>383</v>
      </c>
      <c r="F18" s="313" t="n">
        <v>0.54</v>
      </c>
      <c r="G18" s="313" t="n">
        <v>-2.54</v>
      </c>
    </row>
    <row r="19" customFormat="false" ht="15" hidden="false" customHeight="true" outlineLevel="0" collapsed="false">
      <c r="A19" s="306" t="n">
        <v>32.5</v>
      </c>
      <c r="B19" s="319" t="s">
        <v>932</v>
      </c>
      <c r="C19" s="320" t="n">
        <v>591</v>
      </c>
      <c r="D19" s="321" t="n">
        <v>0.8</v>
      </c>
      <c r="E19" s="320" t="n">
        <v>590</v>
      </c>
      <c r="F19" s="321" t="n">
        <v>0.83</v>
      </c>
      <c r="G19" s="321" t="n">
        <v>-0.17</v>
      </c>
    </row>
    <row r="20" customFormat="false" ht="15" hidden="false" customHeight="true" outlineLevel="0" collapsed="false">
      <c r="A20" s="314" t="s">
        <v>930</v>
      </c>
      <c r="B20" s="314"/>
      <c r="C20" s="315" t="n">
        <v>14427</v>
      </c>
      <c r="D20" s="316" t="n">
        <v>19.55</v>
      </c>
      <c r="E20" s="315" t="n">
        <v>16270</v>
      </c>
      <c r="F20" s="316" t="n">
        <v>23</v>
      </c>
      <c r="G20" s="316" t="n">
        <v>12.77</v>
      </c>
    </row>
    <row r="21" customFormat="false" ht="17.25" hidden="false" customHeight="true" outlineLevel="0" collapsed="false">
      <c r="A21" s="305" t="s">
        <v>933</v>
      </c>
      <c r="B21" s="305"/>
      <c r="C21" s="305"/>
      <c r="D21" s="305"/>
      <c r="E21" s="305"/>
      <c r="F21" s="305"/>
      <c r="G21" s="305"/>
    </row>
    <row r="22" customFormat="false" ht="15" hidden="false" customHeight="false" outlineLevel="0" collapsed="false">
      <c r="A22" s="306" t="n">
        <v>18.2</v>
      </c>
      <c r="B22" s="307" t="s">
        <v>934</v>
      </c>
      <c r="C22" s="308" t="n">
        <v>13</v>
      </c>
      <c r="D22" s="309" t="n">
        <v>0.02</v>
      </c>
      <c r="E22" s="308" t="n">
        <v>13</v>
      </c>
      <c r="F22" s="309" t="n">
        <v>0.02</v>
      </c>
      <c r="G22" s="309" t="n">
        <v>0</v>
      </c>
    </row>
    <row r="23" customFormat="false" ht="15" hidden="false" customHeight="true" outlineLevel="0" collapsed="false">
      <c r="A23" s="310" t="n">
        <v>19</v>
      </c>
      <c r="B23" s="311" t="s">
        <v>842</v>
      </c>
      <c r="C23" s="318" t="n">
        <v>349</v>
      </c>
      <c r="D23" s="313" t="n">
        <v>0.47</v>
      </c>
      <c r="E23" s="318" t="n">
        <v>323</v>
      </c>
      <c r="F23" s="313" t="n">
        <v>0.46</v>
      </c>
      <c r="G23" s="313" t="n">
        <v>-7.45</v>
      </c>
    </row>
    <row r="24" customFormat="false" ht="15" hidden="false" customHeight="false" outlineLevel="0" collapsed="false">
      <c r="A24" s="306" t="n">
        <v>22</v>
      </c>
      <c r="B24" s="307" t="s">
        <v>845</v>
      </c>
      <c r="C24" s="308" t="n">
        <v>6466</v>
      </c>
      <c r="D24" s="309" t="n">
        <v>8.76</v>
      </c>
      <c r="E24" s="308" t="n">
        <v>5866</v>
      </c>
      <c r="F24" s="309" t="n">
        <v>8.29</v>
      </c>
      <c r="G24" s="309" t="n">
        <v>-9.28</v>
      </c>
    </row>
    <row r="25" customFormat="false" ht="15" hidden="false" customHeight="false" outlineLevel="0" collapsed="false">
      <c r="A25" s="310" t="n">
        <v>23</v>
      </c>
      <c r="B25" s="311" t="s">
        <v>847</v>
      </c>
      <c r="C25" s="318" t="n">
        <v>5672</v>
      </c>
      <c r="D25" s="313" t="n">
        <v>7.68</v>
      </c>
      <c r="E25" s="318" t="n">
        <v>5235</v>
      </c>
      <c r="F25" s="313" t="n">
        <v>7.4</v>
      </c>
      <c r="G25" s="313" t="n">
        <v>-7.7</v>
      </c>
    </row>
    <row r="26" customFormat="false" ht="15" hidden="false" customHeight="false" outlineLevel="0" collapsed="false">
      <c r="A26" s="306" t="n">
        <v>24</v>
      </c>
      <c r="B26" s="307" t="s">
        <v>848</v>
      </c>
      <c r="C26" s="308" t="n">
        <v>2653</v>
      </c>
      <c r="D26" s="309" t="n">
        <v>3.59</v>
      </c>
      <c r="E26" s="308" t="n">
        <v>2573</v>
      </c>
      <c r="F26" s="309" t="n">
        <v>3.64</v>
      </c>
      <c r="G26" s="309" t="n">
        <v>-3.02</v>
      </c>
    </row>
    <row r="27" customFormat="false" ht="15" hidden="false" customHeight="true" outlineLevel="0" collapsed="false">
      <c r="A27" s="310" t="n">
        <v>25</v>
      </c>
      <c r="B27" s="311" t="s">
        <v>849</v>
      </c>
      <c r="C27" s="318" t="n">
        <v>9532</v>
      </c>
      <c r="D27" s="313" t="n">
        <v>12.91</v>
      </c>
      <c r="E27" s="318" t="n">
        <v>8559</v>
      </c>
      <c r="F27" s="313" t="n">
        <v>12.1</v>
      </c>
      <c r="G27" s="313" t="n">
        <v>-10.21</v>
      </c>
    </row>
    <row r="28" customFormat="false" ht="15" hidden="false" customHeight="false" outlineLevel="0" collapsed="false">
      <c r="A28" s="306" t="n">
        <v>30.11</v>
      </c>
      <c r="B28" s="307" t="s">
        <v>688</v>
      </c>
      <c r="C28" s="308" t="n">
        <v>194</v>
      </c>
      <c r="D28" s="309" t="n">
        <v>0.26</v>
      </c>
      <c r="E28" s="308" t="n">
        <v>166</v>
      </c>
      <c r="F28" s="309" t="n">
        <v>0.23</v>
      </c>
      <c r="G28" s="309" t="n">
        <v>-14.43</v>
      </c>
    </row>
    <row r="29" customFormat="false" ht="17.25" hidden="false" customHeight="true" outlineLevel="0" collapsed="false">
      <c r="A29" s="310" t="n">
        <v>33</v>
      </c>
      <c r="B29" s="311" t="s">
        <v>859</v>
      </c>
      <c r="C29" s="318" t="n">
        <v>174</v>
      </c>
      <c r="D29" s="313" t="n">
        <v>0.24</v>
      </c>
      <c r="E29" s="318" t="n">
        <v>171</v>
      </c>
      <c r="F29" s="313" t="n">
        <v>0.24</v>
      </c>
      <c r="G29" s="313" t="n">
        <v>-1.72</v>
      </c>
    </row>
    <row r="30" customFormat="false" ht="15" hidden="false" customHeight="true" outlineLevel="0" collapsed="false">
      <c r="A30" s="314" t="s">
        <v>930</v>
      </c>
      <c r="B30" s="314"/>
      <c r="C30" s="315" t="n">
        <v>25053</v>
      </c>
      <c r="D30" s="316" t="n">
        <v>33.94</v>
      </c>
      <c r="E30" s="315" t="n">
        <v>22906</v>
      </c>
      <c r="F30" s="316" t="n">
        <v>32.38</v>
      </c>
      <c r="G30" s="316" t="n">
        <v>-8.57</v>
      </c>
    </row>
    <row r="31" customFormat="false" ht="14.25" hidden="false" customHeight="true" outlineLevel="0" collapsed="false">
      <c r="A31" s="305" t="s">
        <v>935</v>
      </c>
      <c r="B31" s="305"/>
      <c r="C31" s="305"/>
      <c r="D31" s="305"/>
      <c r="E31" s="305"/>
      <c r="F31" s="305"/>
      <c r="G31" s="305"/>
    </row>
    <row r="32" customFormat="false" ht="15" hidden="false" customHeight="true" outlineLevel="0" collapsed="false">
      <c r="A32" s="306" t="n">
        <v>10</v>
      </c>
      <c r="B32" s="307" t="s">
        <v>830</v>
      </c>
      <c r="C32" s="308" t="n">
        <v>10193</v>
      </c>
      <c r="D32" s="309" t="n">
        <v>13.81</v>
      </c>
      <c r="E32" s="308" t="n">
        <v>8863</v>
      </c>
      <c r="F32" s="309" t="n">
        <v>12.53</v>
      </c>
      <c r="G32" s="309" t="n">
        <v>-13.05</v>
      </c>
    </row>
    <row r="33" customFormat="false" ht="15" hidden="false" customHeight="false" outlineLevel="0" collapsed="false">
      <c r="A33" s="310" t="n">
        <v>11</v>
      </c>
      <c r="B33" s="311" t="s">
        <v>831</v>
      </c>
      <c r="C33" s="312" t="n">
        <v>572</v>
      </c>
      <c r="D33" s="313" t="n">
        <v>0.77</v>
      </c>
      <c r="E33" s="318" t="n">
        <v>486</v>
      </c>
      <c r="F33" s="313" t="n">
        <v>0.69</v>
      </c>
      <c r="G33" s="313" t="n">
        <v>-15.03</v>
      </c>
    </row>
    <row r="34" customFormat="false" ht="15" hidden="false" customHeight="true" outlineLevel="0" collapsed="false">
      <c r="A34" s="306" t="n">
        <v>12</v>
      </c>
      <c r="B34" s="307" t="s">
        <v>832</v>
      </c>
      <c r="C34" s="308" t="n">
        <v>34</v>
      </c>
      <c r="D34" s="309" t="n">
        <v>0.05</v>
      </c>
      <c r="E34" s="308" t="n">
        <v>44</v>
      </c>
      <c r="F34" s="309" t="n">
        <v>0.06</v>
      </c>
      <c r="G34" s="309" t="n">
        <v>29.41</v>
      </c>
    </row>
    <row r="35" customFormat="false" ht="15" hidden="false" customHeight="false" outlineLevel="0" collapsed="false">
      <c r="A35" s="310" t="n">
        <v>13</v>
      </c>
      <c r="B35" s="311" t="s">
        <v>833</v>
      </c>
      <c r="C35" s="318" t="n">
        <v>7113</v>
      </c>
      <c r="D35" s="313" t="n">
        <v>9.64</v>
      </c>
      <c r="E35" s="318" t="n">
        <v>6438</v>
      </c>
      <c r="F35" s="313" t="n">
        <v>9.1</v>
      </c>
      <c r="G35" s="313" t="n">
        <v>-9.49</v>
      </c>
    </row>
    <row r="36" customFormat="false" ht="15" hidden="false" customHeight="true" outlineLevel="0" collapsed="false">
      <c r="A36" s="306" t="n">
        <v>14</v>
      </c>
      <c r="B36" s="322" t="s">
        <v>834</v>
      </c>
      <c r="C36" s="308" t="n">
        <v>3592</v>
      </c>
      <c r="D36" s="309" t="n">
        <v>4.87</v>
      </c>
      <c r="E36" s="308" t="n">
        <v>4386</v>
      </c>
      <c r="F36" s="309" t="n">
        <v>6.2</v>
      </c>
      <c r="G36" s="309" t="n">
        <v>22.1</v>
      </c>
    </row>
    <row r="37" customFormat="false" ht="15" hidden="false" customHeight="false" outlineLevel="0" collapsed="false">
      <c r="A37" s="310" t="n">
        <v>15</v>
      </c>
      <c r="B37" s="311" t="s">
        <v>835</v>
      </c>
      <c r="C37" s="318" t="n">
        <v>1350</v>
      </c>
      <c r="D37" s="313" t="n">
        <v>1.83</v>
      </c>
      <c r="E37" s="318" t="n">
        <v>1247</v>
      </c>
      <c r="F37" s="313" t="n">
        <v>1.76</v>
      </c>
      <c r="G37" s="313" t="n">
        <v>-7.63</v>
      </c>
    </row>
    <row r="38" customFormat="false" ht="26.25" hidden="false" customHeight="true" outlineLevel="0" collapsed="false">
      <c r="A38" s="306" t="n">
        <v>16</v>
      </c>
      <c r="B38" s="322" t="s">
        <v>837</v>
      </c>
      <c r="C38" s="308" t="n">
        <v>2292</v>
      </c>
      <c r="D38" s="309" t="n">
        <v>3.11</v>
      </c>
      <c r="E38" s="308" t="n">
        <v>1885</v>
      </c>
      <c r="F38" s="309" t="n">
        <v>2.66</v>
      </c>
      <c r="G38" s="309" t="n">
        <v>-17.76</v>
      </c>
    </row>
    <row r="39" customFormat="false" ht="15" hidden="false" customHeight="false" outlineLevel="0" collapsed="false">
      <c r="A39" s="310" t="n">
        <v>17</v>
      </c>
      <c r="B39" s="311" t="s">
        <v>839</v>
      </c>
      <c r="C39" s="318" t="n">
        <v>1564</v>
      </c>
      <c r="D39" s="313" t="n">
        <v>2.12</v>
      </c>
      <c r="E39" s="318" t="n">
        <v>1482</v>
      </c>
      <c r="F39" s="313" t="n">
        <v>2.1</v>
      </c>
      <c r="G39" s="313" t="n">
        <v>-5.24</v>
      </c>
    </row>
    <row r="40" customFormat="false" ht="15" hidden="false" customHeight="true" outlineLevel="0" collapsed="false">
      <c r="A40" s="306" t="n">
        <v>18</v>
      </c>
      <c r="B40" s="307" t="s">
        <v>840</v>
      </c>
      <c r="C40" s="308" t="n">
        <v>1440</v>
      </c>
      <c r="D40" s="309" t="n">
        <v>1.95</v>
      </c>
      <c r="E40" s="308" t="n">
        <v>1227</v>
      </c>
      <c r="F40" s="309" t="n">
        <v>1.73</v>
      </c>
      <c r="G40" s="309" t="n">
        <v>-14.79</v>
      </c>
    </row>
    <row r="41" customFormat="false" ht="15" hidden="false" customHeight="false" outlineLevel="0" collapsed="false">
      <c r="A41" s="310" t="n">
        <v>31</v>
      </c>
      <c r="B41" s="311" t="s">
        <v>857</v>
      </c>
      <c r="C41" s="318" t="n">
        <v>3585</v>
      </c>
      <c r="D41" s="313" t="n">
        <v>4.86</v>
      </c>
      <c r="E41" s="318" t="n">
        <v>3061</v>
      </c>
      <c r="F41" s="313" t="n">
        <v>4.33</v>
      </c>
      <c r="G41" s="313" t="n">
        <v>-14.62</v>
      </c>
    </row>
    <row r="42" customFormat="false" ht="15" hidden="false" customHeight="true" outlineLevel="0" collapsed="false">
      <c r="A42" s="306" t="n">
        <v>32</v>
      </c>
      <c r="B42" s="307" t="s">
        <v>858</v>
      </c>
      <c r="C42" s="308" t="n">
        <v>1184</v>
      </c>
      <c r="D42" s="309" t="n">
        <v>1.6</v>
      </c>
      <c r="E42" s="308" t="n">
        <v>1023</v>
      </c>
      <c r="F42" s="309" t="n">
        <v>1.45</v>
      </c>
      <c r="G42" s="309" t="n">
        <v>-13.6</v>
      </c>
    </row>
    <row r="43" customFormat="false" ht="15" hidden="false" customHeight="true" outlineLevel="0" collapsed="false">
      <c r="A43" s="314" t="s">
        <v>930</v>
      </c>
      <c r="B43" s="314"/>
      <c r="C43" s="315" t="n">
        <v>32919</v>
      </c>
      <c r="D43" s="316" t="n">
        <v>44.6</v>
      </c>
      <c r="E43" s="315" t="n">
        <v>30142</v>
      </c>
      <c r="F43" s="316" t="n">
        <v>42.61</v>
      </c>
      <c r="G43" s="316" t="n">
        <v>-8.44</v>
      </c>
    </row>
    <row r="44" customFormat="false" ht="15" hidden="false" customHeight="true" outlineLevel="0" collapsed="false">
      <c r="A44" s="323" t="s">
        <v>936</v>
      </c>
      <c r="B44" s="323"/>
      <c r="C44" s="324" t="n">
        <v>73814</v>
      </c>
      <c r="D44" s="325" t="n">
        <v>100</v>
      </c>
      <c r="E44" s="326" t="n">
        <v>70732</v>
      </c>
      <c r="F44" s="327" t="n">
        <v>100</v>
      </c>
      <c r="G44" s="327" t="n">
        <v>-4.18</v>
      </c>
      <c r="H44" s="273"/>
    </row>
    <row r="45" customFormat="false" ht="15" hidden="false" customHeight="false" outlineLevel="0" collapsed="false">
      <c r="H45" s="9"/>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328"/>
      <c r="D55" s="328"/>
    </row>
    <row r="56" customFormat="false" ht="15" hidden="false" customHeight="false" outlineLevel="0" collapsed="false">
      <c r="C56" s="243"/>
      <c r="D56" s="243"/>
    </row>
    <row r="57" customFormat="false" ht="36" hidden="false" customHeight="true" outlineLevel="0" collapsed="false">
      <c r="C57" s="329"/>
      <c r="D57" s="329"/>
    </row>
    <row r="58" customFormat="false" ht="15" hidden="false" customHeight="true" outlineLevel="0" collapsed="false">
      <c r="E58" s="328"/>
      <c r="F58" s="328"/>
      <c r="G58" s="328"/>
    </row>
    <row r="59" customFormat="false" ht="17.25" hidden="false" customHeight="true" outlineLevel="0" collapsed="false">
      <c r="A59" s="329" t="s">
        <v>872</v>
      </c>
      <c r="B59" s="329"/>
      <c r="C59" s="329"/>
      <c r="D59" s="329"/>
      <c r="E59" s="243"/>
      <c r="F59" s="243"/>
      <c r="G59" s="243"/>
    </row>
    <row r="60" customFormat="false" ht="15" hidden="false" customHeight="true" outlineLevel="0" collapsed="false">
      <c r="A60" s="330" t="s">
        <v>937</v>
      </c>
      <c r="B60" s="330"/>
      <c r="C60" s="330"/>
      <c r="D60" s="330"/>
      <c r="E60" s="329"/>
      <c r="F60" s="329"/>
      <c r="G60" s="329"/>
    </row>
    <row r="61" customFormat="false" ht="36" hidden="false" customHeight="true" outlineLevel="0" collapsed="false">
      <c r="A61" s="329" t="s">
        <v>938</v>
      </c>
      <c r="B61" s="329"/>
      <c r="C61" s="329"/>
      <c r="D61" s="329"/>
    </row>
    <row r="65" customFormat="false" ht="15" hidden="false" customHeight="true" outlineLevel="0" collapsed="false"/>
  </sheetData>
  <mergeCells count="15">
    <mergeCell ref="A2:D2"/>
    <mergeCell ref="A4:C4"/>
    <mergeCell ref="A5:A6"/>
    <mergeCell ref="B5:B6"/>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2" style="0" width="32.99"/>
    <col collapsed="false" customWidth="true" hidden="false" outlineLevel="0" max="5" min="3" style="0" width="13.7"/>
    <col collapsed="false" customWidth="true" hidden="false" outlineLevel="0" max="7" min="7" style="0" width="24.7"/>
    <col collapsed="false" customWidth="true" hidden="false" outlineLevel="0" max="8" min="8" style="0" width="21.7"/>
  </cols>
  <sheetData>
    <row r="1" customFormat="false" ht="15" hidden="false" customHeight="false" outlineLevel="0" collapsed="false">
      <c r="A1" s="331"/>
      <c r="F1" s="55"/>
    </row>
    <row r="2" customFormat="false" ht="15" hidden="false" customHeight="false" outlineLevel="0" collapsed="false">
      <c r="B2" s="283"/>
      <c r="C2" s="283"/>
      <c r="D2" s="283"/>
      <c r="E2" s="283"/>
      <c r="F2" s="283"/>
    </row>
    <row r="3" customFormat="false" ht="15" hidden="false" customHeight="false" outlineLevel="0" collapsed="false">
      <c r="B3" s="283"/>
      <c r="C3" s="283"/>
      <c r="D3" s="283"/>
      <c r="E3" s="283"/>
      <c r="F3" s="283"/>
    </row>
    <row r="4" customFormat="false" ht="15" hidden="false" customHeight="true" outlineLevel="0" collapsed="false">
      <c r="B4" s="332" t="s">
        <v>939</v>
      </c>
      <c r="C4" s="332"/>
      <c r="D4" s="332"/>
      <c r="E4" s="332"/>
    </row>
    <row r="5" customFormat="false" ht="15" hidden="false" customHeight="false" outlineLevel="0" collapsed="false">
      <c r="B5" s="332"/>
      <c r="C5" s="332"/>
      <c r="D5" s="332"/>
      <c r="E5" s="332"/>
    </row>
    <row r="6" customFormat="false" ht="15" hidden="false" customHeight="false" outlineLevel="0" collapsed="false">
      <c r="B6" s="41" t="s">
        <v>940</v>
      </c>
      <c r="C6" s="284" t="s">
        <v>48</v>
      </c>
      <c r="D6" s="284"/>
      <c r="E6" s="284"/>
    </row>
    <row r="7" customFormat="false" ht="15" hidden="false" customHeight="false" outlineLevel="0" collapsed="false">
      <c r="B7" s="41"/>
      <c r="C7" s="41" t="n">
        <v>2016</v>
      </c>
      <c r="D7" s="41" t="n">
        <v>2017</v>
      </c>
      <c r="E7" s="39" t="s">
        <v>825</v>
      </c>
    </row>
    <row r="8" customFormat="false" ht="15" hidden="false" customHeight="false" outlineLevel="0" collapsed="false">
      <c r="B8" s="263" t="s">
        <v>941</v>
      </c>
      <c r="C8" s="174" t="n">
        <v>302</v>
      </c>
      <c r="D8" s="289" t="n">
        <v>317</v>
      </c>
      <c r="E8" s="290" t="n">
        <v>4.97</v>
      </c>
    </row>
    <row r="9" customFormat="false" ht="15" hidden="false" customHeight="false" outlineLevel="0" collapsed="false">
      <c r="B9" s="267" t="s">
        <v>942</v>
      </c>
      <c r="C9" s="170" t="n">
        <v>161</v>
      </c>
      <c r="D9" s="286" t="n">
        <v>153</v>
      </c>
      <c r="E9" s="287" t="n">
        <v>-4.97</v>
      </c>
    </row>
    <row r="10" customFormat="false" ht="15" hidden="false" customHeight="false" outlineLevel="0" collapsed="false">
      <c r="B10" s="263" t="s">
        <v>943</v>
      </c>
      <c r="C10" s="174" t="n">
        <v>129</v>
      </c>
      <c r="D10" s="289" t="n">
        <v>120</v>
      </c>
      <c r="E10" s="290" t="n">
        <v>-6.98</v>
      </c>
    </row>
    <row r="11" customFormat="false" ht="15" hidden="false" customHeight="false" outlineLevel="0" collapsed="false">
      <c r="B11" s="267" t="s">
        <v>944</v>
      </c>
      <c r="C11" s="170" t="n">
        <v>113</v>
      </c>
      <c r="D11" s="286" t="n">
        <v>105</v>
      </c>
      <c r="E11" s="287" t="n">
        <v>-7.08</v>
      </c>
    </row>
    <row r="12" customFormat="false" ht="15" hidden="false" customHeight="false" outlineLevel="0" collapsed="false">
      <c r="B12" s="263" t="s">
        <v>945</v>
      </c>
      <c r="C12" s="174" t="n">
        <v>80</v>
      </c>
      <c r="D12" s="289" t="n">
        <v>82</v>
      </c>
      <c r="E12" s="290" t="n">
        <v>2.5</v>
      </c>
    </row>
    <row r="13" customFormat="false" ht="15" hidden="false" customHeight="false" outlineLevel="0" collapsed="false">
      <c r="B13" s="267" t="s">
        <v>946</v>
      </c>
      <c r="C13" s="170" t="n">
        <v>80</v>
      </c>
      <c r="D13" s="286" t="n">
        <v>75</v>
      </c>
      <c r="E13" s="287" t="n">
        <v>-6.25</v>
      </c>
    </row>
    <row r="14" customFormat="false" ht="15" hidden="false" customHeight="false" outlineLevel="0" collapsed="false">
      <c r="B14" s="263" t="s">
        <v>947</v>
      </c>
      <c r="C14" s="174" t="n">
        <v>73</v>
      </c>
      <c r="D14" s="289" t="n">
        <v>74</v>
      </c>
      <c r="E14" s="290" t="n">
        <v>1.37</v>
      </c>
    </row>
    <row r="15" customFormat="false" ht="15" hidden="false" customHeight="false" outlineLevel="0" collapsed="false">
      <c r="B15" s="267" t="s">
        <v>948</v>
      </c>
      <c r="C15" s="170" t="n">
        <v>88</v>
      </c>
      <c r="D15" s="286" t="n">
        <v>64</v>
      </c>
      <c r="E15" s="287" t="n">
        <v>-27.27</v>
      </c>
    </row>
    <row r="16" customFormat="false" ht="15" hidden="false" customHeight="false" outlineLevel="0" collapsed="false">
      <c r="B16" s="263" t="s">
        <v>949</v>
      </c>
      <c r="C16" s="174" t="n">
        <v>51</v>
      </c>
      <c r="D16" s="289" t="n">
        <v>46</v>
      </c>
      <c r="E16" s="290" t="n">
        <v>-9.8</v>
      </c>
    </row>
    <row r="17" customFormat="false" ht="15" hidden="false" customHeight="false" outlineLevel="0" collapsed="false">
      <c r="B17" s="267" t="s">
        <v>950</v>
      </c>
      <c r="C17" s="170" t="n">
        <v>30</v>
      </c>
      <c r="D17" s="286" t="n">
        <v>44</v>
      </c>
      <c r="E17" s="287" t="n">
        <v>46.67</v>
      </c>
    </row>
    <row r="18" customFormat="false" ht="15" hidden="false" customHeight="false" outlineLevel="0" collapsed="false">
      <c r="B18" s="263" t="s">
        <v>951</v>
      </c>
      <c r="C18" s="174" t="n">
        <v>41</v>
      </c>
      <c r="D18" s="289" t="n">
        <v>41</v>
      </c>
      <c r="E18" s="290" t="n">
        <v>0</v>
      </c>
    </row>
    <row r="19" customFormat="false" ht="15" hidden="false" customHeight="false" outlineLevel="0" collapsed="false">
      <c r="B19" s="267" t="s">
        <v>952</v>
      </c>
      <c r="C19" s="170" t="n">
        <v>40</v>
      </c>
      <c r="D19" s="286" t="n">
        <v>37</v>
      </c>
      <c r="E19" s="287" t="n">
        <v>-7.5</v>
      </c>
    </row>
    <row r="20" customFormat="false" ht="15" hidden="false" customHeight="false" outlineLevel="0" collapsed="false">
      <c r="B20" s="263" t="s">
        <v>953</v>
      </c>
      <c r="C20" s="174" t="n">
        <v>32</v>
      </c>
      <c r="D20" s="289" t="n">
        <v>28</v>
      </c>
      <c r="E20" s="290" t="n">
        <v>-12.5</v>
      </c>
    </row>
    <row r="21" customFormat="false" ht="15" hidden="false" customHeight="false" outlineLevel="0" collapsed="false">
      <c r="B21" s="267" t="s">
        <v>954</v>
      </c>
      <c r="C21" s="170" t="n">
        <v>13</v>
      </c>
      <c r="D21" s="286" t="n">
        <v>15</v>
      </c>
      <c r="E21" s="287" t="n">
        <v>15.38</v>
      </c>
    </row>
    <row r="22" customFormat="false" ht="15" hidden="false" customHeight="false" outlineLevel="0" collapsed="false">
      <c r="B22" s="263" t="s">
        <v>955</v>
      </c>
      <c r="C22" s="174" t="n">
        <v>15</v>
      </c>
      <c r="D22" s="289" t="n">
        <v>15</v>
      </c>
      <c r="E22" s="290" t="n">
        <v>0</v>
      </c>
    </row>
    <row r="23" customFormat="false" ht="15" hidden="false" customHeight="false" outlineLevel="0" collapsed="false">
      <c r="B23" s="267" t="s">
        <v>956</v>
      </c>
      <c r="C23" s="170" t="n">
        <v>14</v>
      </c>
      <c r="D23" s="286" t="n">
        <v>13</v>
      </c>
      <c r="E23" s="287" t="n">
        <v>-7.14</v>
      </c>
    </row>
    <row r="24" customFormat="false" ht="15" hidden="false" customHeight="false" outlineLevel="0" collapsed="false">
      <c r="B24" s="263" t="s">
        <v>957</v>
      </c>
      <c r="C24" s="174" t="n">
        <v>12</v>
      </c>
      <c r="D24" s="289" t="n">
        <v>12</v>
      </c>
      <c r="E24" s="290" t="n">
        <v>0</v>
      </c>
    </row>
    <row r="25" customFormat="false" ht="15" hidden="false" customHeight="false" outlineLevel="0" collapsed="false">
      <c r="B25" s="267" t="s">
        <v>958</v>
      </c>
      <c r="C25" s="170" t="n">
        <v>10</v>
      </c>
      <c r="D25" s="286" t="n">
        <v>12</v>
      </c>
      <c r="E25" s="287" t="n">
        <v>20</v>
      </c>
    </row>
    <row r="26" customFormat="false" ht="15" hidden="false" customHeight="false" outlineLevel="0" collapsed="false">
      <c r="B26" s="263" t="s">
        <v>959</v>
      </c>
      <c r="C26" s="174" t="n">
        <v>13</v>
      </c>
      <c r="D26" s="289" t="n">
        <v>12</v>
      </c>
      <c r="E26" s="290" t="n">
        <v>-7.69</v>
      </c>
    </row>
    <row r="27" customFormat="false" ht="15" hidden="false" customHeight="false" outlineLevel="0" collapsed="false">
      <c r="B27" s="267" t="s">
        <v>960</v>
      </c>
      <c r="C27" s="170" t="n">
        <v>12</v>
      </c>
      <c r="D27" s="286" t="n">
        <v>12</v>
      </c>
      <c r="E27" s="287" t="n">
        <v>0</v>
      </c>
    </row>
    <row r="28" customFormat="false" ht="15" hidden="false" customHeight="false" outlineLevel="0" collapsed="false">
      <c r="B28" s="263" t="s">
        <v>961</v>
      </c>
      <c r="C28" s="174" t="n">
        <v>12</v>
      </c>
      <c r="D28" s="289" t="n">
        <v>12</v>
      </c>
      <c r="E28" s="290" t="n">
        <v>0</v>
      </c>
    </row>
    <row r="29" customFormat="false" ht="15" hidden="false" customHeight="false" outlineLevel="0" collapsed="false">
      <c r="B29" s="267" t="s">
        <v>962</v>
      </c>
      <c r="C29" s="170" t="n">
        <v>14</v>
      </c>
      <c r="D29" s="286" t="n">
        <v>11</v>
      </c>
      <c r="E29" s="287" t="n">
        <v>-21.43</v>
      </c>
    </row>
    <row r="30" customFormat="false" ht="15" hidden="false" customHeight="false" outlineLevel="0" collapsed="false">
      <c r="B30" s="263" t="s">
        <v>963</v>
      </c>
      <c r="C30" s="174" t="n">
        <v>8</v>
      </c>
      <c r="D30" s="289" t="n">
        <v>10</v>
      </c>
      <c r="E30" s="290" t="n">
        <v>25</v>
      </c>
    </row>
    <row r="31" customFormat="false" ht="15" hidden="false" customHeight="false" outlineLevel="0" collapsed="false">
      <c r="B31" s="267" t="s">
        <v>964</v>
      </c>
      <c r="C31" s="170" t="n">
        <v>11</v>
      </c>
      <c r="D31" s="286" t="n">
        <v>9</v>
      </c>
      <c r="E31" s="287" t="n">
        <v>-18.18</v>
      </c>
    </row>
    <row r="32" customFormat="false" ht="15" hidden="false" customHeight="false" outlineLevel="0" collapsed="false">
      <c r="B32" s="263" t="s">
        <v>965</v>
      </c>
      <c r="C32" s="174" t="n">
        <v>9</v>
      </c>
      <c r="D32" s="289" t="n">
        <v>8</v>
      </c>
      <c r="E32" s="290" t="n">
        <v>-11.11</v>
      </c>
    </row>
    <row r="33" customFormat="false" ht="15" hidden="false" customHeight="false" outlineLevel="0" collapsed="false">
      <c r="B33" s="267" t="s">
        <v>966</v>
      </c>
      <c r="C33" s="170" t="n">
        <v>6</v>
      </c>
      <c r="D33" s="286" t="n">
        <v>8</v>
      </c>
      <c r="E33" s="287" t="n">
        <v>33.33</v>
      </c>
    </row>
    <row r="34" customFormat="false" ht="15" hidden="false" customHeight="false" outlineLevel="0" collapsed="false">
      <c r="B34" s="263" t="s">
        <v>967</v>
      </c>
      <c r="C34" s="174" t="n">
        <v>10</v>
      </c>
      <c r="D34" s="289" t="n">
        <v>7</v>
      </c>
      <c r="E34" s="290" t="n">
        <v>-30</v>
      </c>
    </row>
    <row r="35" customFormat="false" ht="15" hidden="false" customHeight="false" outlineLevel="0" collapsed="false">
      <c r="B35" s="267" t="s">
        <v>968</v>
      </c>
      <c r="C35" s="170" t="n">
        <v>5</v>
      </c>
      <c r="D35" s="286" t="n">
        <v>7</v>
      </c>
      <c r="E35" s="287" t="n">
        <v>40</v>
      </c>
    </row>
    <row r="36" customFormat="false" ht="15" hidden="false" customHeight="false" outlineLevel="0" collapsed="false">
      <c r="B36" s="263" t="s">
        <v>969</v>
      </c>
      <c r="C36" s="174" t="n">
        <v>8</v>
      </c>
      <c r="D36" s="289" t="n">
        <v>6</v>
      </c>
      <c r="E36" s="290" t="n">
        <v>-25</v>
      </c>
    </row>
    <row r="37" customFormat="false" ht="15" hidden="false" customHeight="false" outlineLevel="0" collapsed="false">
      <c r="B37" s="267" t="s">
        <v>970</v>
      </c>
      <c r="C37" s="170" t="n">
        <v>2</v>
      </c>
      <c r="D37" s="286" t="n">
        <v>5</v>
      </c>
      <c r="E37" s="287" t="n">
        <v>150</v>
      </c>
    </row>
    <row r="38" customFormat="false" ht="15" hidden="false" customHeight="false" outlineLevel="0" collapsed="false">
      <c r="B38" s="263" t="s">
        <v>971</v>
      </c>
      <c r="C38" s="174" t="n">
        <v>5</v>
      </c>
      <c r="D38" s="289" t="n">
        <v>5</v>
      </c>
      <c r="E38" s="290" t="n">
        <v>0</v>
      </c>
    </row>
    <row r="39" customFormat="false" ht="15" hidden="false" customHeight="false" outlineLevel="0" collapsed="false">
      <c r="B39" s="267" t="s">
        <v>972</v>
      </c>
      <c r="C39" s="170" t="n">
        <v>3</v>
      </c>
      <c r="D39" s="286" t="n">
        <v>4</v>
      </c>
      <c r="E39" s="287" t="n">
        <v>33.33</v>
      </c>
    </row>
    <row r="40" customFormat="false" ht="15" hidden="false" customHeight="false" outlineLevel="0" collapsed="false">
      <c r="B40" s="263" t="s">
        <v>973</v>
      </c>
      <c r="C40" s="174" t="n">
        <v>4</v>
      </c>
      <c r="D40" s="289" t="n">
        <v>4</v>
      </c>
      <c r="E40" s="290" t="n">
        <v>0</v>
      </c>
    </row>
    <row r="41" customFormat="false" ht="15" hidden="false" customHeight="false" outlineLevel="0" collapsed="false">
      <c r="B41" s="267" t="s">
        <v>974</v>
      </c>
      <c r="C41" s="170" t="n">
        <v>4</v>
      </c>
      <c r="D41" s="286" t="n">
        <v>4</v>
      </c>
      <c r="E41" s="287" t="n">
        <v>0</v>
      </c>
    </row>
    <row r="42" customFormat="false" ht="15" hidden="false" customHeight="false" outlineLevel="0" collapsed="false">
      <c r="B42" s="263" t="s">
        <v>975</v>
      </c>
      <c r="C42" s="174" t="n">
        <v>4</v>
      </c>
      <c r="D42" s="289" t="n">
        <v>4</v>
      </c>
      <c r="E42" s="290" t="n">
        <v>0</v>
      </c>
    </row>
    <row r="43" customFormat="false" ht="15" hidden="false" customHeight="false" outlineLevel="0" collapsed="false">
      <c r="B43" s="267" t="s">
        <v>976</v>
      </c>
      <c r="C43" s="170" t="n">
        <v>5</v>
      </c>
      <c r="D43" s="286" t="n">
        <v>4</v>
      </c>
      <c r="E43" s="287" t="n">
        <v>-20</v>
      </c>
    </row>
    <row r="44" customFormat="false" ht="15" hidden="false" customHeight="false" outlineLevel="0" collapsed="false">
      <c r="B44" s="263" t="s">
        <v>977</v>
      </c>
      <c r="C44" s="174" t="n">
        <v>3</v>
      </c>
      <c r="D44" s="289" t="n">
        <v>3</v>
      </c>
      <c r="E44" s="290" t="n">
        <v>0</v>
      </c>
    </row>
    <row r="45" customFormat="false" ht="15" hidden="false" customHeight="false" outlineLevel="0" collapsed="false">
      <c r="B45" s="267" t="s">
        <v>978</v>
      </c>
      <c r="C45" s="170" t="n">
        <v>3</v>
      </c>
      <c r="D45" s="286" t="n">
        <v>3</v>
      </c>
      <c r="E45" s="287" t="n">
        <v>0</v>
      </c>
    </row>
    <row r="46" customFormat="false" ht="15" hidden="false" customHeight="false" outlineLevel="0" collapsed="false">
      <c r="B46" s="263" t="s">
        <v>979</v>
      </c>
      <c r="C46" s="174" t="n">
        <v>3</v>
      </c>
      <c r="D46" s="289" t="n">
        <v>3</v>
      </c>
      <c r="E46" s="290" t="n">
        <v>0</v>
      </c>
    </row>
    <row r="47" customFormat="false" ht="15" hidden="false" customHeight="false" outlineLevel="0" collapsed="false">
      <c r="B47" s="267" t="s">
        <v>980</v>
      </c>
      <c r="C47" s="170" t="n">
        <v>4</v>
      </c>
      <c r="D47" s="286" t="n">
        <v>3</v>
      </c>
      <c r="E47" s="287" t="n">
        <v>-25</v>
      </c>
    </row>
    <row r="48" customFormat="false" ht="15" hidden="false" customHeight="false" outlineLevel="0" collapsed="false">
      <c r="B48" s="263" t="s">
        <v>981</v>
      </c>
      <c r="C48" s="174" t="n">
        <v>3</v>
      </c>
      <c r="D48" s="289" t="n">
        <v>2</v>
      </c>
      <c r="E48" s="290" t="n">
        <v>-33.33</v>
      </c>
    </row>
    <row r="49" customFormat="false" ht="15" hidden="false" customHeight="false" outlineLevel="0" collapsed="false">
      <c r="B49" s="267" t="s">
        <v>982</v>
      </c>
      <c r="C49" s="170" t="n">
        <v>2</v>
      </c>
      <c r="D49" s="286" t="n">
        <v>2</v>
      </c>
      <c r="E49" s="287" t="n">
        <v>0</v>
      </c>
    </row>
    <row r="50" customFormat="false" ht="15" hidden="false" customHeight="false" outlineLevel="0" collapsed="false">
      <c r="B50" s="263" t="s">
        <v>983</v>
      </c>
      <c r="C50" s="174" t="n">
        <v>1</v>
      </c>
      <c r="D50" s="289" t="n">
        <v>2</v>
      </c>
      <c r="E50" s="290" t="n">
        <v>100</v>
      </c>
    </row>
    <row r="51" customFormat="false" ht="15" hidden="false" customHeight="false" outlineLevel="0" collapsed="false">
      <c r="B51" s="267" t="s">
        <v>984</v>
      </c>
      <c r="C51" s="170" t="n">
        <v>1</v>
      </c>
      <c r="D51" s="286" t="n">
        <v>2</v>
      </c>
      <c r="E51" s="287" t="n">
        <v>100</v>
      </c>
    </row>
    <row r="52" customFormat="false" ht="15" hidden="false" customHeight="false" outlineLevel="0" collapsed="false">
      <c r="B52" s="263" t="s">
        <v>985</v>
      </c>
      <c r="C52" s="174" t="n">
        <v>2</v>
      </c>
      <c r="D52" s="289" t="n">
        <v>2</v>
      </c>
      <c r="E52" s="290" t="n">
        <v>0</v>
      </c>
    </row>
    <row r="53" customFormat="false" ht="15" hidden="false" customHeight="false" outlineLevel="0" collapsed="false">
      <c r="B53" s="267" t="s">
        <v>986</v>
      </c>
      <c r="C53" s="170" t="n">
        <v>1</v>
      </c>
      <c r="D53" s="286" t="n">
        <v>2</v>
      </c>
      <c r="E53" s="287" t="n">
        <v>100</v>
      </c>
    </row>
    <row r="54" customFormat="false" ht="15" hidden="false" customHeight="false" outlineLevel="0" collapsed="false">
      <c r="B54" s="263" t="s">
        <v>987</v>
      </c>
      <c r="C54" s="174" t="n">
        <v>2</v>
      </c>
      <c r="D54" s="289" t="n">
        <v>2</v>
      </c>
      <c r="E54" s="290" t="n">
        <v>0</v>
      </c>
    </row>
    <row r="55" customFormat="false" ht="15" hidden="false" customHeight="false" outlineLevel="0" collapsed="false">
      <c r="B55" s="267" t="s">
        <v>988</v>
      </c>
      <c r="C55" s="170" t="n">
        <v>2</v>
      </c>
      <c r="D55" s="286" t="n">
        <v>2</v>
      </c>
      <c r="E55" s="287" t="n">
        <v>0</v>
      </c>
    </row>
    <row r="56" customFormat="false" ht="15" hidden="false" customHeight="false" outlineLevel="0" collapsed="false">
      <c r="B56" s="263" t="s">
        <v>989</v>
      </c>
      <c r="C56" s="174" t="n">
        <v>2</v>
      </c>
      <c r="D56" s="289" t="n">
        <v>2</v>
      </c>
      <c r="E56" s="290" t="n">
        <v>0</v>
      </c>
    </row>
    <row r="57" customFormat="false" ht="15" hidden="false" customHeight="false" outlineLevel="0" collapsed="false">
      <c r="B57" s="267" t="s">
        <v>990</v>
      </c>
      <c r="C57" s="170" t="n">
        <v>1</v>
      </c>
      <c r="D57" s="286" t="n">
        <v>2</v>
      </c>
      <c r="E57" s="287" t="n">
        <v>100</v>
      </c>
    </row>
    <row r="58" customFormat="false" ht="15" hidden="false" customHeight="false" outlineLevel="0" collapsed="false">
      <c r="B58" s="263" t="s">
        <v>991</v>
      </c>
      <c r="C58" s="174" t="n">
        <v>2</v>
      </c>
      <c r="D58" s="289" t="n">
        <v>2</v>
      </c>
      <c r="E58" s="290" t="n">
        <v>0</v>
      </c>
    </row>
    <row r="59" customFormat="false" ht="15" hidden="false" customHeight="false" outlineLevel="0" collapsed="false">
      <c r="B59" s="267" t="s">
        <v>992</v>
      </c>
      <c r="C59" s="170" t="n">
        <v>3</v>
      </c>
      <c r="D59" s="286" t="n">
        <v>2</v>
      </c>
      <c r="E59" s="287" t="n">
        <v>-33.33</v>
      </c>
    </row>
    <row r="60" customFormat="false" ht="15" hidden="false" customHeight="false" outlineLevel="0" collapsed="false">
      <c r="B60" s="263" t="s">
        <v>993</v>
      </c>
      <c r="C60" s="174" t="n">
        <v>3</v>
      </c>
      <c r="D60" s="289" t="n">
        <v>2</v>
      </c>
      <c r="E60" s="290" t="n">
        <v>-33.33</v>
      </c>
    </row>
    <row r="61" customFormat="false" ht="15" hidden="false" customHeight="false" outlineLevel="0" collapsed="false">
      <c r="B61" s="267" t="s">
        <v>994</v>
      </c>
      <c r="C61" s="170" t="n">
        <v>2</v>
      </c>
      <c r="D61" s="286" t="n">
        <v>2</v>
      </c>
      <c r="E61" s="287" t="n">
        <v>0</v>
      </c>
    </row>
    <row r="62" customFormat="false" ht="15" hidden="false" customHeight="false" outlineLevel="0" collapsed="false">
      <c r="B62" s="263" t="s">
        <v>995</v>
      </c>
      <c r="C62" s="174" t="n">
        <v>3</v>
      </c>
      <c r="D62" s="289" t="n">
        <v>2</v>
      </c>
      <c r="E62" s="290" t="n">
        <v>-33.33</v>
      </c>
    </row>
    <row r="63" customFormat="false" ht="15" hidden="false" customHeight="false" outlineLevel="0" collapsed="false">
      <c r="B63" s="267" t="s">
        <v>996</v>
      </c>
      <c r="C63" s="170" t="n">
        <v>1</v>
      </c>
      <c r="D63" s="286" t="n">
        <v>1</v>
      </c>
      <c r="E63" s="287" t="n">
        <v>0</v>
      </c>
    </row>
    <row r="64" customFormat="false" ht="15" hidden="false" customHeight="false" outlineLevel="0" collapsed="false">
      <c r="B64" s="263" t="s">
        <v>997</v>
      </c>
      <c r="C64" s="174" t="n">
        <v>1</v>
      </c>
      <c r="D64" s="289" t="n">
        <v>1</v>
      </c>
      <c r="E64" s="290" t="n">
        <v>0</v>
      </c>
    </row>
    <row r="65" customFormat="false" ht="15" hidden="false" customHeight="false" outlineLevel="0" collapsed="false">
      <c r="B65" s="267" t="s">
        <v>998</v>
      </c>
      <c r="C65" s="170" t="n">
        <v>0</v>
      </c>
      <c r="D65" s="286" t="n">
        <v>1</v>
      </c>
      <c r="E65" s="287" t="n">
        <v>100</v>
      </c>
    </row>
    <row r="66" customFormat="false" ht="15" hidden="false" customHeight="false" outlineLevel="0" collapsed="false">
      <c r="B66" s="263" t="s">
        <v>999</v>
      </c>
      <c r="C66" s="174" t="n">
        <v>1</v>
      </c>
      <c r="D66" s="289" t="n">
        <v>1</v>
      </c>
      <c r="E66" s="290" t="n">
        <v>0</v>
      </c>
    </row>
    <row r="67" customFormat="false" ht="15" hidden="false" customHeight="false" outlineLevel="0" collapsed="false">
      <c r="B67" s="267" t="s">
        <v>1000</v>
      </c>
      <c r="C67" s="170" t="n">
        <v>1</v>
      </c>
      <c r="D67" s="286" t="n">
        <v>1</v>
      </c>
      <c r="E67" s="287" t="n">
        <v>0</v>
      </c>
    </row>
    <row r="68" customFormat="false" ht="15" hidden="false" customHeight="false" outlineLevel="0" collapsed="false">
      <c r="B68" s="263" t="s">
        <v>1001</v>
      </c>
      <c r="C68" s="174" t="n">
        <v>2</v>
      </c>
      <c r="D68" s="289" t="n">
        <v>1</v>
      </c>
      <c r="E68" s="290" t="n">
        <v>-50</v>
      </c>
    </row>
    <row r="69" customFormat="false" ht="15" hidden="false" customHeight="false" outlineLevel="0" collapsed="false">
      <c r="B69" s="267" t="s">
        <v>1002</v>
      </c>
      <c r="C69" s="170" t="n">
        <v>2</v>
      </c>
      <c r="D69" s="286" t="n">
        <v>1</v>
      </c>
      <c r="E69" s="287" t="n">
        <v>-50</v>
      </c>
    </row>
    <row r="70" customFormat="false" ht="15" hidden="false" customHeight="false" outlineLevel="0" collapsed="false">
      <c r="B70" s="263" t="s">
        <v>1003</v>
      </c>
      <c r="C70" s="174" t="n">
        <v>2</v>
      </c>
      <c r="D70" s="289" t="n">
        <v>1</v>
      </c>
      <c r="E70" s="290" t="n">
        <v>-50</v>
      </c>
    </row>
    <row r="71" customFormat="false" ht="15" hidden="false" customHeight="false" outlineLevel="0" collapsed="false">
      <c r="B71" s="267" t="s">
        <v>1004</v>
      </c>
      <c r="C71" s="170" t="n">
        <v>0</v>
      </c>
      <c r="D71" s="286" t="n">
        <v>1</v>
      </c>
      <c r="E71" s="287" t="n">
        <v>100</v>
      </c>
    </row>
    <row r="72" customFormat="false" ht="15" hidden="false" customHeight="false" outlineLevel="0" collapsed="false">
      <c r="B72" s="263" t="s">
        <v>1005</v>
      </c>
      <c r="C72" s="174" t="n">
        <v>1</v>
      </c>
      <c r="D72" s="289" t="n">
        <v>1</v>
      </c>
      <c r="E72" s="290" t="n">
        <v>0</v>
      </c>
    </row>
    <row r="73" customFormat="false" ht="15" hidden="false" customHeight="false" outlineLevel="0" collapsed="false">
      <c r="B73" s="267" t="s">
        <v>1006</v>
      </c>
      <c r="C73" s="170" t="n">
        <v>2</v>
      </c>
      <c r="D73" s="286" t="n">
        <v>1</v>
      </c>
      <c r="E73" s="287" t="n">
        <v>-50</v>
      </c>
    </row>
    <row r="74" customFormat="false" ht="15" hidden="false" customHeight="false" outlineLevel="0" collapsed="false">
      <c r="B74" s="263" t="s">
        <v>1007</v>
      </c>
      <c r="C74" s="174" t="n">
        <v>1</v>
      </c>
      <c r="D74" s="289" t="n">
        <v>1</v>
      </c>
      <c r="E74" s="290" t="n">
        <v>0</v>
      </c>
    </row>
    <row r="75" customFormat="false" ht="15" hidden="false" customHeight="false" outlineLevel="0" collapsed="false">
      <c r="B75" s="110" t="s">
        <v>44</v>
      </c>
      <c r="C75" s="333" t="n">
        <v>1476</v>
      </c>
      <c r="D75" s="333" t="n">
        <v>1439</v>
      </c>
      <c r="E75" s="334" t="n">
        <v>-2.51</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42" activeCellId="0" sqref="S42"/>
    </sheetView>
  </sheetViews>
  <sheetFormatPr defaultColWidth="8.96484375" defaultRowHeight="15" zeroHeight="false" outlineLevelRow="0" outlineLevelCol="0"/>
  <cols>
    <col collapsed="false" customWidth="true" hidden="false" outlineLevel="0" max="7" min="7" style="0" width="13.14"/>
    <col collapsed="false" customWidth="true" hidden="false" outlineLevel="0" max="8" min="8" style="0" width="8.56"/>
    <col collapsed="false" customWidth="true" hidden="false" outlineLevel="0" max="9" min="9" style="0" width="8.85"/>
  </cols>
  <sheetData>
    <row r="1" customFormat="false" ht="15" hidden="false" customHeight="false" outlineLevel="0" collapsed="false">
      <c r="J1" s="1"/>
    </row>
    <row r="3" customFormat="false" ht="15" hidden="false" customHeight="false" outlineLevel="0" collapsed="false">
      <c r="B3" s="7"/>
    </row>
    <row r="4" customFormat="false" ht="15" hidden="false" customHeight="false" outlineLevel="0" collapsed="false">
      <c r="B4" s="8"/>
      <c r="C4" s="9"/>
    </row>
    <row r="5" customFormat="false" ht="18" hidden="false" customHeight="true" outlineLevel="0" collapsed="false">
      <c r="A5" s="10" t="s">
        <v>6</v>
      </c>
      <c r="B5" s="10"/>
      <c r="C5" s="10"/>
      <c r="D5" s="10"/>
      <c r="E5" s="10"/>
      <c r="F5" s="10"/>
      <c r="G5" s="10"/>
      <c r="H5" s="10"/>
      <c r="I5" s="10"/>
    </row>
    <row r="6" customFormat="false" ht="15" hidden="false" customHeight="false" outlineLevel="0" collapsed="false">
      <c r="C6" s="11"/>
    </row>
    <row r="7" customFormat="false" ht="15" hidden="false" customHeight="false" outlineLevel="0" collapsed="false">
      <c r="C7" s="12"/>
    </row>
    <row r="8" customFormat="false" ht="15" hidden="false" customHeight="false" outlineLevel="0" collapsed="false">
      <c r="C8" s="12"/>
    </row>
    <row r="9" customFormat="false" ht="15" hidden="false" customHeight="false" outlineLevel="0" collapsed="false">
      <c r="B9" s="13" t="s">
        <v>7</v>
      </c>
      <c r="C9" s="13"/>
      <c r="D9" s="13"/>
      <c r="E9" s="13"/>
      <c r="F9" s="14"/>
      <c r="G9" s="14"/>
      <c r="H9" s="14"/>
      <c r="I9" s="14"/>
    </row>
    <row r="10" customFormat="false" ht="15" hidden="false" customHeight="false" outlineLevel="0" collapsed="false">
      <c r="C10" s="12"/>
    </row>
    <row r="11" customFormat="false" ht="15.75" hidden="false" customHeight="false" outlineLevel="0" collapsed="false">
      <c r="C11" s="11"/>
    </row>
    <row r="12" customFormat="false" ht="15" hidden="false" customHeight="false" outlineLevel="0" collapsed="false">
      <c r="B12" s="15"/>
      <c r="C12" s="16"/>
      <c r="D12" s="16"/>
      <c r="E12" s="16"/>
      <c r="F12" s="17"/>
      <c r="G12" s="17"/>
      <c r="H12" s="18" t="s">
        <v>8</v>
      </c>
    </row>
    <row r="13" customFormat="false" ht="15.75" hidden="false" customHeight="false" outlineLevel="0" collapsed="false">
      <c r="B13" s="19" t="s">
        <v>9</v>
      </c>
      <c r="C13" s="20"/>
      <c r="D13" s="20"/>
      <c r="E13" s="20"/>
      <c r="F13" s="21"/>
      <c r="G13" s="21"/>
      <c r="H13" s="22" t="s">
        <v>10</v>
      </c>
      <c r="I13" s="23"/>
      <c r="J13" s="9"/>
      <c r="K13" s="9"/>
    </row>
    <row r="14" customFormat="false" ht="15" hidden="false" customHeight="false" outlineLevel="0" collapsed="false">
      <c r="B14" s="19" t="s">
        <v>11</v>
      </c>
      <c r="C14" s="20"/>
      <c r="D14" s="20"/>
      <c r="E14" s="20"/>
      <c r="F14" s="21"/>
      <c r="G14" s="21"/>
      <c r="H14" s="24"/>
      <c r="I14" s="25"/>
    </row>
    <row r="15" customFormat="false" ht="15" hidden="false" customHeight="false" outlineLevel="0" collapsed="false">
      <c r="A15" s="23"/>
      <c r="B15" s="26" t="s">
        <v>12</v>
      </c>
      <c r="C15" s="27"/>
      <c r="D15" s="27"/>
      <c r="E15" s="27"/>
      <c r="F15" s="21"/>
      <c r="G15" s="21"/>
      <c r="H15" s="28" t="n">
        <v>3</v>
      </c>
      <c r="I15" s="25"/>
      <c r="J15" s="9"/>
    </row>
    <row r="16" customFormat="false" ht="15" hidden="false" customHeight="false" outlineLevel="0" collapsed="false">
      <c r="A16" s="23"/>
      <c r="B16" s="26" t="s">
        <v>13</v>
      </c>
      <c r="C16" s="27"/>
      <c r="D16" s="27"/>
      <c r="E16" s="27"/>
      <c r="F16" s="21"/>
      <c r="G16" s="21"/>
      <c r="H16" s="28" t="n">
        <v>4</v>
      </c>
    </row>
    <row r="17" customFormat="false" ht="15" hidden="false" customHeight="false" outlineLevel="0" collapsed="false">
      <c r="A17" s="23"/>
      <c r="B17" s="26" t="s">
        <v>14</v>
      </c>
      <c r="C17" s="27"/>
      <c r="D17" s="27"/>
      <c r="E17" s="27"/>
      <c r="F17" s="21"/>
      <c r="G17" s="21"/>
      <c r="H17" s="28" t="n">
        <v>5</v>
      </c>
    </row>
    <row r="18" customFormat="false" ht="15" hidden="false" customHeight="true" outlineLevel="0" collapsed="false">
      <c r="A18" s="23"/>
      <c r="B18" s="26" t="s">
        <v>15</v>
      </c>
      <c r="C18" s="27"/>
      <c r="D18" s="27"/>
      <c r="E18" s="27"/>
      <c r="F18" s="21"/>
      <c r="G18" s="21"/>
      <c r="H18" s="28" t="n">
        <v>6</v>
      </c>
    </row>
    <row r="19" customFormat="false" ht="15" hidden="false" customHeight="true" outlineLevel="0" collapsed="false">
      <c r="A19" s="23"/>
      <c r="B19" s="26" t="s">
        <v>16</v>
      </c>
      <c r="C19" s="27"/>
      <c r="D19" s="27"/>
      <c r="E19" s="27"/>
      <c r="F19" s="21"/>
      <c r="G19" s="21"/>
      <c r="H19" s="28" t="s">
        <v>17</v>
      </c>
    </row>
    <row r="20" customFormat="false" ht="15" hidden="false" customHeight="true" outlineLevel="0" collapsed="false">
      <c r="A20" s="23"/>
      <c r="B20" s="26" t="s">
        <v>18</v>
      </c>
      <c r="C20" s="27"/>
      <c r="D20" s="27"/>
      <c r="E20" s="27"/>
      <c r="F20" s="21"/>
      <c r="G20" s="21"/>
      <c r="H20" s="28" t="s">
        <v>19</v>
      </c>
    </row>
    <row r="21" customFormat="false" ht="15" hidden="false" customHeight="true" outlineLevel="0" collapsed="false">
      <c r="A21" s="23"/>
      <c r="B21" s="29" t="s">
        <v>20</v>
      </c>
      <c r="C21" s="29"/>
      <c r="D21" s="29"/>
      <c r="E21" s="29"/>
      <c r="F21" s="29"/>
      <c r="G21" s="29"/>
      <c r="H21" s="30" t="s">
        <v>21</v>
      </c>
    </row>
    <row r="22" customFormat="false" ht="15" hidden="false" customHeight="true" outlineLevel="0" collapsed="false">
      <c r="A22" s="23"/>
      <c r="B22" s="26" t="s">
        <v>22</v>
      </c>
      <c r="C22" s="27"/>
      <c r="D22" s="27"/>
      <c r="E22" s="27"/>
      <c r="F22" s="21"/>
      <c r="G22" s="21"/>
      <c r="H22" s="28" t="s">
        <v>23</v>
      </c>
    </row>
    <row r="23" customFormat="false" ht="15" hidden="false" customHeight="false" outlineLevel="0" collapsed="false">
      <c r="A23" s="23"/>
      <c r="B23" s="26" t="s">
        <v>24</v>
      </c>
      <c r="C23" s="27"/>
      <c r="D23" s="27"/>
      <c r="E23" s="27"/>
      <c r="F23" s="21"/>
      <c r="G23" s="21"/>
      <c r="H23" s="28" t="s">
        <v>25</v>
      </c>
    </row>
    <row r="24" customFormat="false" ht="15" hidden="false" customHeight="false" outlineLevel="0" collapsed="false">
      <c r="A24" s="23"/>
      <c r="B24" s="26" t="s">
        <v>26</v>
      </c>
      <c r="C24" s="27"/>
      <c r="D24" s="27"/>
      <c r="E24" s="27"/>
      <c r="F24" s="21"/>
      <c r="G24" s="21"/>
      <c r="H24" s="28" t="s">
        <v>27</v>
      </c>
    </row>
    <row r="25" customFormat="false" ht="15" hidden="false" customHeight="false" outlineLevel="0" collapsed="false">
      <c r="A25" s="23"/>
      <c r="B25" s="26" t="s">
        <v>28</v>
      </c>
      <c r="C25" s="27"/>
      <c r="D25" s="27"/>
      <c r="E25" s="27"/>
      <c r="F25" s="21"/>
      <c r="G25" s="21"/>
      <c r="H25" s="28" t="s">
        <v>29</v>
      </c>
    </row>
    <row r="26" customFormat="false" ht="15" hidden="false" customHeight="false" outlineLevel="0" collapsed="false">
      <c r="A26" s="23"/>
      <c r="B26" s="26" t="s">
        <v>30</v>
      </c>
      <c r="C26" s="27"/>
      <c r="D26" s="27"/>
      <c r="E26" s="27"/>
      <c r="F26" s="21"/>
      <c r="G26" s="21"/>
      <c r="H26" s="28" t="s">
        <v>31</v>
      </c>
    </row>
    <row r="27" customFormat="false" ht="15.75" hidden="false" customHeight="false" outlineLevel="0" collapsed="false">
      <c r="A27" s="23"/>
      <c r="B27" s="31"/>
      <c r="C27" s="32"/>
      <c r="D27" s="32"/>
      <c r="E27" s="32"/>
      <c r="F27" s="32"/>
      <c r="G27" s="32"/>
      <c r="H27" s="33"/>
    </row>
    <row r="28" customFormat="false" ht="15" hidden="false" customHeight="false" outlineLevel="0" collapsed="false">
      <c r="B28" s="23"/>
      <c r="C28" s="23"/>
      <c r="D28" s="23"/>
      <c r="E28" s="23"/>
      <c r="F28" s="23"/>
      <c r="G28" s="23"/>
    </row>
    <row r="31" customFormat="false" ht="15.75" hidden="false" customHeight="false" outlineLevel="0" collapsed="false">
      <c r="H31" s="34"/>
      <c r="I31" s="34"/>
      <c r="J31" s="34"/>
      <c r="K31" s="34"/>
    </row>
    <row r="32" customFormat="false" ht="15" hidden="false" customHeight="false" outlineLevel="0" collapsed="false">
      <c r="C32" s="35"/>
    </row>
    <row r="33" customFormat="false" ht="15" hidden="false" customHeight="false" outlineLevel="0" collapsed="false">
      <c r="A33" s="36" t="s">
        <v>32</v>
      </c>
      <c r="B33" s="36"/>
      <c r="C33" s="36"/>
      <c r="D33" s="36"/>
      <c r="E33" s="36"/>
      <c r="F33" s="36"/>
      <c r="G33" s="36"/>
      <c r="H33" s="36"/>
    </row>
    <row r="34" customFormat="false" ht="15.75" hidden="false" customHeight="true" outlineLevel="0" collapsed="false">
      <c r="A34" s="36" t="s">
        <v>33</v>
      </c>
      <c r="B34" s="36"/>
      <c r="C34" s="36"/>
      <c r="D34" s="36"/>
      <c r="E34" s="36"/>
      <c r="F34" s="36"/>
      <c r="G34" s="36"/>
      <c r="H34" s="36"/>
    </row>
    <row r="44" customFormat="false" ht="15.75" hidden="false" customHeight="false" outlineLevel="0" collapsed="false">
      <c r="E44" s="34"/>
    </row>
    <row r="46" customFormat="false" ht="15.75" hidden="false" customHeight="false" outlineLevel="0" collapsed="false">
      <c r="F46" s="34"/>
      <c r="G46" s="34"/>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1" customFormat="false" ht="15" hidden="false" customHeight="false" outlineLevel="0" collapsed="false">
      <c r="J1" s="1"/>
    </row>
    <row r="2" customFormat="false" ht="15" hidden="false" customHeight="false" outlineLevel="0" collapsed="false">
      <c r="B2" s="37" t="s">
        <v>34</v>
      </c>
      <c r="C2" s="37"/>
      <c r="D2" s="37"/>
      <c r="E2" s="37"/>
      <c r="F2" s="37"/>
      <c r="G2" s="37"/>
      <c r="H2" s="37"/>
    </row>
    <row r="3" customFormat="false" ht="15" hidden="false" customHeight="false" outlineLevel="0" collapsed="false">
      <c r="C3" s="38"/>
      <c r="D3" s="38"/>
      <c r="E3" s="38"/>
    </row>
    <row r="4" customFormat="false" ht="15" hidden="false" customHeight="false" outlineLevel="0" collapsed="false">
      <c r="C4" s="38"/>
      <c r="D4" s="38"/>
      <c r="E4" s="38"/>
      <c r="F4" s="38"/>
      <c r="G4" s="38"/>
    </row>
    <row r="7" customFormat="false" ht="15" hidden="false" customHeight="true" outlineLevel="0" collapsed="false">
      <c r="B7" s="39" t="s">
        <v>35</v>
      </c>
      <c r="C7" s="40" t="s">
        <v>36</v>
      </c>
      <c r="D7" s="40"/>
      <c r="E7" s="40"/>
      <c r="F7" s="40" t="s">
        <v>37</v>
      </c>
      <c r="G7" s="40"/>
      <c r="H7" s="40"/>
    </row>
    <row r="8" customFormat="false" ht="38.25" hidden="false" customHeight="false" outlineLevel="0" collapsed="false">
      <c r="B8" s="39"/>
      <c r="C8" s="41" t="n">
        <v>2016</v>
      </c>
      <c r="D8" s="41" t="n">
        <v>2017</v>
      </c>
      <c r="E8" s="39" t="s">
        <v>38</v>
      </c>
      <c r="F8" s="39" t="n">
        <v>2016</v>
      </c>
      <c r="G8" s="39" t="n">
        <v>2017</v>
      </c>
      <c r="H8" s="39" t="s">
        <v>38</v>
      </c>
    </row>
    <row r="9" customFormat="false" ht="15" hidden="false" customHeight="false" outlineLevel="0" collapsed="false">
      <c r="B9" s="42" t="s">
        <v>39</v>
      </c>
      <c r="C9" s="43" t="n">
        <v>27370</v>
      </c>
      <c r="D9" s="43" t="n">
        <v>24741</v>
      </c>
      <c r="E9" s="44" t="n">
        <v>-9.60540738034344</v>
      </c>
      <c r="F9" s="43" t="n">
        <v>144713</v>
      </c>
      <c r="G9" s="43" t="n">
        <v>132607</v>
      </c>
      <c r="H9" s="44" t="n">
        <v>-8.36552348441398</v>
      </c>
      <c r="I9" s="45"/>
    </row>
    <row r="10" customFormat="false" ht="15" hidden="false" customHeight="false" outlineLevel="0" collapsed="false">
      <c r="B10" s="46" t="s">
        <v>40</v>
      </c>
      <c r="C10" s="47" t="n">
        <v>33306</v>
      </c>
      <c r="D10" s="47" t="n">
        <v>28316</v>
      </c>
      <c r="E10" s="48" t="n">
        <v>-14.9822854740888</v>
      </c>
      <c r="F10" s="47" t="n">
        <v>770270</v>
      </c>
      <c r="G10" s="47" t="n">
        <v>671327</v>
      </c>
      <c r="H10" s="48" t="n">
        <v>-12.8452360860477</v>
      </c>
      <c r="I10" s="45"/>
    </row>
    <row r="11" customFormat="false" ht="15" hidden="false" customHeight="false" outlineLevel="0" collapsed="false">
      <c r="B11" s="42" t="s">
        <v>41</v>
      </c>
      <c r="C11" s="43" t="n">
        <v>5695</v>
      </c>
      <c r="D11" s="43" t="n">
        <v>5689</v>
      </c>
      <c r="E11" s="44" t="n">
        <v>-0.105355575065847</v>
      </c>
      <c r="F11" s="43" t="n">
        <v>401056</v>
      </c>
      <c r="G11" s="43" t="n">
        <v>399868</v>
      </c>
      <c r="H11" s="44" t="n">
        <v>-0.296217984520865</v>
      </c>
      <c r="I11" s="45"/>
    </row>
    <row r="12" customFormat="false" ht="15" hidden="false" customHeight="false" outlineLevel="0" collapsed="false">
      <c r="B12" s="49" t="s">
        <v>42</v>
      </c>
      <c r="C12" s="47" t="n">
        <v>4182</v>
      </c>
      <c r="D12" s="47" t="n">
        <v>4220</v>
      </c>
      <c r="E12" s="48" t="n">
        <v>0.908656145384983</v>
      </c>
      <c r="F12" s="47" t="n">
        <v>641933</v>
      </c>
      <c r="G12" s="47" t="n">
        <v>650478</v>
      </c>
      <c r="H12" s="48" t="n">
        <v>1.33113580389231</v>
      </c>
      <c r="I12" s="45"/>
    </row>
    <row r="13" customFormat="false" ht="15" hidden="false" customHeight="false" outlineLevel="0" collapsed="false">
      <c r="B13" s="42" t="s">
        <v>43</v>
      </c>
      <c r="C13" s="43" t="n">
        <v>1816</v>
      </c>
      <c r="D13" s="43" t="n">
        <v>1859</v>
      </c>
      <c r="E13" s="44" t="n">
        <v>2.36784140969163</v>
      </c>
      <c r="F13" s="43" t="n">
        <v>1036148</v>
      </c>
      <c r="G13" s="43" t="n">
        <v>1051231</v>
      </c>
      <c r="H13" s="44" t="n">
        <v>1.45568007659137</v>
      </c>
      <c r="I13" s="45"/>
    </row>
    <row r="14" customFormat="false" ht="15" hidden="false" customHeight="false" outlineLevel="0" collapsed="false">
      <c r="B14" s="50" t="s">
        <v>44</v>
      </c>
      <c r="C14" s="51" t="n">
        <v>72369</v>
      </c>
      <c r="D14" s="51" t="n">
        <v>64825</v>
      </c>
      <c r="E14" s="52" t="n">
        <v>-10.4243529688126</v>
      </c>
      <c r="F14" s="51" t="n">
        <v>2994120</v>
      </c>
      <c r="G14" s="51" t="n">
        <v>2905511</v>
      </c>
      <c r="H14" s="52" t="n">
        <v>-2.95943382362764</v>
      </c>
      <c r="I14" s="45"/>
    </row>
    <row r="34" customFormat="false" ht="15" hidden="false" customHeight="false" outlineLevel="0" collapsed="false">
      <c r="I34" s="9"/>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2" activeCellId="0" sqref="A42:IV4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1.85"/>
    <col collapsed="false" customWidth="true" hidden="false" outlineLevel="0" max="5" min="5" style="0" width="10.13"/>
    <col collapsed="false" customWidth="true" hidden="false" outlineLevel="0" max="6" min="6" style="53" width="15.28"/>
    <col collapsed="false" customWidth="true" hidden="false" outlineLevel="0" max="8" min="7" style="0" width="15.28"/>
  </cols>
  <sheetData>
    <row r="1" customFormat="false" ht="15" hidden="false" customHeight="false" outlineLevel="0" collapsed="false">
      <c r="B1" s="54" t="s">
        <v>34</v>
      </c>
      <c r="C1" s="54"/>
      <c r="I1" s="55"/>
    </row>
    <row r="2" customFormat="false" ht="15" hidden="false" customHeight="false" outlineLevel="0" collapsed="false">
      <c r="B2" s="56"/>
      <c r="C2" s="56"/>
    </row>
    <row r="3" customFormat="false" ht="15" hidden="false" customHeight="false" outlineLevel="0" collapsed="false">
      <c r="B3" s="57" t="s">
        <v>45</v>
      </c>
      <c r="C3" s="57"/>
    </row>
    <row r="5" customFormat="false" ht="15" hidden="false" customHeight="true" outlineLevel="0" collapsed="false">
      <c r="B5" s="58" t="s">
        <v>46</v>
      </c>
      <c r="C5" s="39" t="s">
        <v>47</v>
      </c>
      <c r="D5" s="59" t="n">
        <v>2016</v>
      </c>
      <c r="E5" s="59"/>
      <c r="F5" s="41" t="n">
        <v>2017</v>
      </c>
      <c r="G5" s="41"/>
      <c r="H5" s="41"/>
    </row>
    <row r="6" customFormat="false" ht="45.75" hidden="false" customHeight="true" outlineLevel="0" collapsed="false">
      <c r="B6" s="58"/>
      <c r="C6" s="39"/>
      <c r="D6" s="60" t="s">
        <v>48</v>
      </c>
      <c r="E6" s="61" t="s">
        <v>49</v>
      </c>
      <c r="F6" s="62" t="s">
        <v>48</v>
      </c>
      <c r="G6" s="39" t="s">
        <v>49</v>
      </c>
      <c r="H6" s="39" t="s">
        <v>50</v>
      </c>
    </row>
    <row r="7" customFormat="false" ht="15" hidden="false" customHeight="false" outlineLevel="0" collapsed="false">
      <c r="B7" s="63" t="n">
        <v>10</v>
      </c>
      <c r="C7" s="64" t="s">
        <v>51</v>
      </c>
      <c r="D7" s="43" t="n">
        <v>10193</v>
      </c>
      <c r="E7" s="65" t="n">
        <v>11.3006940286924</v>
      </c>
      <c r="F7" s="43" t="n">
        <v>8863</v>
      </c>
      <c r="G7" s="65" t="n">
        <v>10.8344335240331</v>
      </c>
      <c r="H7" s="65" t="n">
        <v>-13.0481703129599</v>
      </c>
    </row>
    <row r="8" customFormat="false" ht="15" hidden="false" customHeight="false" outlineLevel="0" collapsed="false">
      <c r="B8" s="66" t="n">
        <v>25</v>
      </c>
      <c r="C8" s="67" t="s">
        <v>52</v>
      </c>
      <c r="D8" s="47" t="n">
        <v>9742</v>
      </c>
      <c r="E8" s="48" t="n">
        <v>10.8006829419721</v>
      </c>
      <c r="F8" s="47" t="n">
        <v>8749</v>
      </c>
      <c r="G8" s="48" t="n">
        <v>10.6950760354017</v>
      </c>
      <c r="H8" s="48" t="n">
        <v>-10.1929788544447</v>
      </c>
    </row>
    <row r="9" customFormat="false" ht="15" hidden="false" customHeight="false" outlineLevel="0" collapsed="false">
      <c r="B9" s="63" t="n">
        <v>28</v>
      </c>
      <c r="C9" s="64" t="s">
        <v>53</v>
      </c>
      <c r="D9" s="43" t="n">
        <v>7634</v>
      </c>
      <c r="E9" s="65" t="n">
        <v>8.46360229716845</v>
      </c>
      <c r="F9" s="43" t="n">
        <v>7071</v>
      </c>
      <c r="G9" s="65" t="n">
        <v>8.6438315974769</v>
      </c>
      <c r="H9" s="65" t="n">
        <v>-7.37490175530521</v>
      </c>
    </row>
    <row r="10" customFormat="false" ht="15" hidden="false" customHeight="false" outlineLevel="0" collapsed="false">
      <c r="B10" s="66" t="n">
        <v>13</v>
      </c>
      <c r="C10" s="67" t="s">
        <v>54</v>
      </c>
      <c r="D10" s="47" t="n">
        <v>7113</v>
      </c>
      <c r="E10" s="48" t="n">
        <v>7.88598416816337</v>
      </c>
      <c r="F10" s="47" t="n">
        <v>6438</v>
      </c>
      <c r="G10" s="48" t="n">
        <v>7.87003080533959</v>
      </c>
      <c r="H10" s="48" t="n">
        <v>-9.48966680725432</v>
      </c>
    </row>
    <row r="11" customFormat="false" ht="15" hidden="false" customHeight="false" outlineLevel="0" collapsed="false">
      <c r="B11" s="63" t="n">
        <v>22</v>
      </c>
      <c r="C11" s="64" t="s">
        <v>55</v>
      </c>
      <c r="D11" s="43" t="n">
        <v>6466</v>
      </c>
      <c r="E11" s="65" t="n">
        <v>7.16867336304574</v>
      </c>
      <c r="F11" s="43" t="n">
        <v>5866</v>
      </c>
      <c r="G11" s="65" t="n">
        <v>7.17079849396118</v>
      </c>
      <c r="H11" s="65" t="n">
        <v>-9.2793071450665</v>
      </c>
    </row>
    <row r="12" customFormat="false" ht="15" hidden="false" customHeight="false" outlineLevel="0" collapsed="false">
      <c r="B12" s="66" t="n">
        <v>23</v>
      </c>
      <c r="C12" s="67" t="s">
        <v>56</v>
      </c>
      <c r="D12" s="47" t="n">
        <v>5672</v>
      </c>
      <c r="E12" s="48" t="n">
        <v>6.28838776913014</v>
      </c>
      <c r="F12" s="47" t="n">
        <v>5235</v>
      </c>
      <c r="G12" s="48" t="n">
        <v>6.39944257004547</v>
      </c>
      <c r="H12" s="48" t="n">
        <v>-7.70451339915374</v>
      </c>
    </row>
    <row r="13" customFormat="false" ht="15" hidden="false" customHeight="false" outlineLevel="0" collapsed="false">
      <c r="B13" s="63" t="n">
        <v>14</v>
      </c>
      <c r="C13" s="64" t="s">
        <v>57</v>
      </c>
      <c r="D13" s="43" t="n">
        <v>5113</v>
      </c>
      <c r="E13" s="65" t="n">
        <v>5.66864010288477</v>
      </c>
      <c r="F13" s="43" t="n">
        <v>4386</v>
      </c>
      <c r="G13" s="65" t="n">
        <v>5.36159600997506</v>
      </c>
      <c r="H13" s="65" t="n">
        <v>-14.2186583219245</v>
      </c>
    </row>
    <row r="14" customFormat="false" ht="15" hidden="false" customHeight="false" outlineLevel="0" collapsed="false">
      <c r="B14" s="66" t="n">
        <v>20</v>
      </c>
      <c r="C14" s="67" t="s">
        <v>58</v>
      </c>
      <c r="D14" s="47" t="n">
        <v>3504</v>
      </c>
      <c r="E14" s="48" t="n">
        <v>3.88478680236812</v>
      </c>
      <c r="F14" s="47" t="n">
        <v>3288</v>
      </c>
      <c r="G14" s="48" t="n">
        <v>4.0193633563151</v>
      </c>
      <c r="H14" s="48" t="n">
        <v>-6.16438356164384</v>
      </c>
    </row>
    <row r="15" customFormat="false" ht="15" hidden="false" customHeight="false" outlineLevel="0" collapsed="false">
      <c r="B15" s="63" t="n">
        <v>31</v>
      </c>
      <c r="C15" s="64" t="s">
        <v>59</v>
      </c>
      <c r="D15" s="43" t="n">
        <v>3585</v>
      </c>
      <c r="E15" s="65" t="n">
        <v>3.97458923701191</v>
      </c>
      <c r="F15" s="43" t="n">
        <v>3061</v>
      </c>
      <c r="G15" s="65" t="n">
        <v>3.74187081316317</v>
      </c>
      <c r="H15" s="65" t="n">
        <v>-14.6164574616457</v>
      </c>
    </row>
    <row r="16" customFormat="false" ht="15" hidden="false" customHeight="false" outlineLevel="0" collapsed="false">
      <c r="B16" s="66" t="s">
        <v>60</v>
      </c>
      <c r="C16" s="67" t="s">
        <v>61</v>
      </c>
      <c r="D16" s="47" t="n">
        <v>3236</v>
      </c>
      <c r="E16" s="48" t="n">
        <v>3.58766269762079</v>
      </c>
      <c r="F16" s="47" t="n">
        <v>3005</v>
      </c>
      <c r="G16" s="48" t="n">
        <v>3.67341450295829</v>
      </c>
      <c r="H16" s="48" t="n">
        <v>-7.13844252163164</v>
      </c>
    </row>
    <row r="17" customFormat="false" ht="15" hidden="false" customHeight="false" outlineLevel="0" collapsed="false">
      <c r="B17" s="63" t="n">
        <v>27</v>
      </c>
      <c r="C17" s="64" t="s">
        <v>62</v>
      </c>
      <c r="D17" s="43" t="n">
        <v>3043</v>
      </c>
      <c r="E17" s="65" t="n">
        <v>3.3736889953214</v>
      </c>
      <c r="F17" s="43" t="n">
        <v>2889</v>
      </c>
      <c r="G17" s="65" t="n">
        <v>3.53161214610533</v>
      </c>
      <c r="H17" s="65" t="n">
        <v>-5.0607952678278</v>
      </c>
    </row>
    <row r="18" customFormat="false" ht="15" hidden="false" customHeight="false" outlineLevel="0" collapsed="false">
      <c r="B18" s="66" t="n">
        <v>24</v>
      </c>
      <c r="C18" s="67" t="s">
        <v>63</v>
      </c>
      <c r="D18" s="47" t="n">
        <v>2653</v>
      </c>
      <c r="E18" s="48" t="n">
        <v>2.94130690259208</v>
      </c>
      <c r="F18" s="47" t="n">
        <v>2573</v>
      </c>
      <c r="G18" s="48" t="n">
        <v>3.14532296709207</v>
      </c>
      <c r="H18" s="48" t="n">
        <v>-3.0154542027893</v>
      </c>
    </row>
    <row r="19" customFormat="false" ht="15" hidden="false" customHeight="false" outlineLevel="0" collapsed="false">
      <c r="B19" s="63" t="n">
        <v>38</v>
      </c>
      <c r="C19" s="64" t="s">
        <v>64</v>
      </c>
      <c r="D19" s="43" t="n">
        <v>2049</v>
      </c>
      <c r="E19" s="65" t="n">
        <v>2.27166899487794</v>
      </c>
      <c r="F19" s="43" t="n">
        <v>1969</v>
      </c>
      <c r="G19" s="65" t="n">
        <v>2.40697276416801</v>
      </c>
      <c r="H19" s="65" t="n">
        <v>-3.90434358223524</v>
      </c>
    </row>
    <row r="20" customFormat="false" ht="15" hidden="false" customHeight="false" outlineLevel="0" collapsed="false">
      <c r="B20" s="66" t="n">
        <v>16</v>
      </c>
      <c r="C20" s="67" t="s">
        <v>65</v>
      </c>
      <c r="D20" s="47" t="n">
        <v>2292</v>
      </c>
      <c r="E20" s="48" t="n">
        <v>2.54107629880929</v>
      </c>
      <c r="F20" s="47" t="n">
        <v>1886</v>
      </c>
      <c r="G20" s="48" t="n">
        <v>2.30551073297149</v>
      </c>
      <c r="H20" s="48" t="n">
        <v>-17.7137870855148</v>
      </c>
    </row>
    <row r="21" customFormat="false" ht="15" hidden="false" customHeight="false" outlineLevel="0" collapsed="false">
      <c r="B21" s="63" t="n">
        <v>29</v>
      </c>
      <c r="C21" s="64" t="s">
        <v>66</v>
      </c>
      <c r="D21" s="43" t="n">
        <v>2010</v>
      </c>
      <c r="E21" s="65" t="n">
        <v>2.228430785605</v>
      </c>
      <c r="F21" s="43" t="n">
        <v>1819</v>
      </c>
      <c r="G21" s="65" t="n">
        <v>2.2236076475478</v>
      </c>
      <c r="H21" s="65" t="n">
        <v>-9.50248756218906</v>
      </c>
    </row>
    <row r="22" customFormat="false" ht="15" hidden="false" customHeight="false" outlineLevel="0" collapsed="false">
      <c r="B22" s="66" t="n">
        <v>32</v>
      </c>
      <c r="C22" s="67" t="s">
        <v>67</v>
      </c>
      <c r="D22" s="47" t="n">
        <v>1761</v>
      </c>
      <c r="E22" s="48" t="n">
        <v>1.95237144947782</v>
      </c>
      <c r="F22" s="47" t="n">
        <v>1602</v>
      </c>
      <c r="G22" s="48" t="n">
        <v>1.95833944550389</v>
      </c>
      <c r="H22" s="48" t="n">
        <v>-9.02896081771721</v>
      </c>
    </row>
    <row r="23" customFormat="false" ht="15" hidden="false" customHeight="false" outlineLevel="0" collapsed="false">
      <c r="B23" s="63" t="n">
        <v>82</v>
      </c>
      <c r="C23" s="64" t="s">
        <v>68</v>
      </c>
      <c r="D23" s="43" t="n">
        <v>1777</v>
      </c>
      <c r="E23" s="65" t="n">
        <v>1.97011020200004</v>
      </c>
      <c r="F23" s="43" t="n">
        <v>1574</v>
      </c>
      <c r="G23" s="65" t="n">
        <v>1.92411129040145</v>
      </c>
      <c r="H23" s="65" t="n">
        <v>-11.4237478897017</v>
      </c>
    </row>
    <row r="24" customFormat="false" ht="15" hidden="false" customHeight="false" outlineLevel="0" collapsed="false">
      <c r="B24" s="66" t="n">
        <v>17</v>
      </c>
      <c r="C24" s="67" t="s">
        <v>69</v>
      </c>
      <c r="D24" s="47" t="n">
        <v>1564</v>
      </c>
      <c r="E24" s="48" t="n">
        <v>1.73396305904787</v>
      </c>
      <c r="F24" s="47" t="n">
        <v>1482</v>
      </c>
      <c r="G24" s="48" t="n">
        <v>1.81164735220772</v>
      </c>
      <c r="H24" s="48" t="n">
        <v>-5.24296675191816</v>
      </c>
    </row>
    <row r="25" customFormat="false" ht="15" hidden="false" customHeight="false" outlineLevel="0" collapsed="false">
      <c r="B25" s="63" t="n">
        <v>56</v>
      </c>
      <c r="C25" s="64" t="s">
        <v>70</v>
      </c>
      <c r="D25" s="43" t="n">
        <v>1414</v>
      </c>
      <c r="E25" s="65" t="n">
        <v>1.56766225415198</v>
      </c>
      <c r="F25" s="43" t="n">
        <v>1267</v>
      </c>
      <c r="G25" s="65" t="n">
        <v>1.54882401838541</v>
      </c>
      <c r="H25" s="65" t="n">
        <v>-10.3960396039604</v>
      </c>
    </row>
    <row r="26" customFormat="false" ht="15" hidden="false" customHeight="false" outlineLevel="0" collapsed="false">
      <c r="B26" s="66" t="n">
        <v>15</v>
      </c>
      <c r="C26" s="67" t="s">
        <v>71</v>
      </c>
      <c r="D26" s="47" t="n">
        <v>1350</v>
      </c>
      <c r="E26" s="48" t="n">
        <v>1.49670724406306</v>
      </c>
      <c r="F26" s="47" t="n">
        <v>1247</v>
      </c>
      <c r="G26" s="48" t="n">
        <v>1.52437533616938</v>
      </c>
      <c r="H26" s="48" t="n">
        <v>-7.62962962962963</v>
      </c>
    </row>
    <row r="27" customFormat="false" ht="15" hidden="false" customHeight="false" outlineLevel="0" collapsed="false">
      <c r="B27" s="63" t="n">
        <v>18</v>
      </c>
      <c r="C27" s="64" t="s">
        <v>72</v>
      </c>
      <c r="D27" s="43" t="n">
        <v>1449</v>
      </c>
      <c r="E27" s="65" t="n">
        <v>1.60646577529435</v>
      </c>
      <c r="F27" s="43" t="n">
        <v>1236</v>
      </c>
      <c r="G27" s="65" t="n">
        <v>1.51092856095056</v>
      </c>
      <c r="H27" s="65" t="n">
        <v>-14.6997929606625</v>
      </c>
    </row>
    <row r="28" customFormat="false" ht="15" hidden="false" customHeight="false" outlineLevel="0" collapsed="false">
      <c r="B28" s="66" t="n">
        <v>26</v>
      </c>
      <c r="C28" s="67" t="s">
        <v>73</v>
      </c>
      <c r="D28" s="47" t="n">
        <v>1141</v>
      </c>
      <c r="E28" s="48" t="n">
        <v>1.26499478924145</v>
      </c>
      <c r="F28" s="47" t="n">
        <v>1131</v>
      </c>
      <c r="G28" s="48" t="n">
        <v>1.38257297931642</v>
      </c>
      <c r="H28" s="48" t="n">
        <v>-0.876424189307625</v>
      </c>
    </row>
    <row r="29" customFormat="false" ht="15" hidden="false" customHeight="false" outlineLevel="0" collapsed="false">
      <c r="B29" s="63" t="n">
        <v>35</v>
      </c>
      <c r="C29" s="64" t="s">
        <v>74</v>
      </c>
      <c r="D29" s="43" t="n">
        <v>668</v>
      </c>
      <c r="E29" s="65" t="n">
        <v>0.740592917803056</v>
      </c>
      <c r="F29" s="43" t="n">
        <v>699</v>
      </c>
      <c r="G29" s="65" t="n">
        <v>0.854481443450198</v>
      </c>
      <c r="H29" s="65" t="n">
        <v>4.64071856287425</v>
      </c>
    </row>
    <row r="30" customFormat="false" ht="15" hidden="false" customHeight="false" outlineLevel="0" collapsed="false">
      <c r="B30" s="66" t="n">
        <v>30</v>
      </c>
      <c r="C30" s="67" t="s">
        <v>75</v>
      </c>
      <c r="D30" s="47" t="n">
        <v>728</v>
      </c>
      <c r="E30" s="48" t="n">
        <v>0.807113239761414</v>
      </c>
      <c r="F30" s="47" t="n">
        <v>683</v>
      </c>
      <c r="G30" s="48" t="n">
        <v>0.834922497677375</v>
      </c>
      <c r="H30" s="48" t="n">
        <v>-6.18131868131868</v>
      </c>
    </row>
    <row r="31" customFormat="false" ht="15" hidden="false" customHeight="false" outlineLevel="0" collapsed="false">
      <c r="B31" s="63" t="s">
        <v>76</v>
      </c>
      <c r="C31" s="64" t="s">
        <v>77</v>
      </c>
      <c r="D31" s="43" t="n">
        <v>628</v>
      </c>
      <c r="E31" s="65" t="n">
        <v>0.696246036497483</v>
      </c>
      <c r="F31" s="43" t="n">
        <v>549</v>
      </c>
      <c r="G31" s="65" t="n">
        <v>0.671116326829984</v>
      </c>
      <c r="H31" s="65" t="n">
        <v>-12.5796178343949</v>
      </c>
    </row>
    <row r="32" customFormat="false" ht="15" hidden="false" customHeight="false" outlineLevel="0" collapsed="false">
      <c r="B32" s="66" t="n">
        <v>46</v>
      </c>
      <c r="C32" s="67" t="s">
        <v>78</v>
      </c>
      <c r="D32" s="47" t="n">
        <v>565</v>
      </c>
      <c r="E32" s="48" t="n">
        <v>0.626399698441207</v>
      </c>
      <c r="F32" s="47" t="n">
        <v>547</v>
      </c>
      <c r="G32" s="48" t="n">
        <v>0.668671458608381</v>
      </c>
      <c r="H32" s="48" t="n">
        <v>-3.1858407079646</v>
      </c>
    </row>
    <row r="33" customFormat="false" ht="15" hidden="false" customHeight="false" outlineLevel="0" collapsed="false">
      <c r="B33" s="63" t="n">
        <v>11</v>
      </c>
      <c r="C33" s="64" t="s">
        <v>79</v>
      </c>
      <c r="D33" s="43" t="n">
        <v>572</v>
      </c>
      <c r="E33" s="65" t="n">
        <v>0.634160402669682</v>
      </c>
      <c r="F33" s="43" t="n">
        <v>486</v>
      </c>
      <c r="G33" s="65" t="n">
        <v>0.594102977849494</v>
      </c>
      <c r="H33" s="65" t="n">
        <v>-15.034965034965</v>
      </c>
    </row>
    <row r="34" customFormat="false" ht="15.75" hidden="false" customHeight="true" outlineLevel="0" collapsed="false">
      <c r="B34" s="66" t="n">
        <v>45</v>
      </c>
      <c r="C34" s="67" t="s">
        <v>80</v>
      </c>
      <c r="D34" s="47" t="n">
        <v>496</v>
      </c>
      <c r="E34" s="48" t="n">
        <v>0.549901328189095</v>
      </c>
      <c r="F34" s="47" t="n">
        <v>480</v>
      </c>
      <c r="G34" s="48" t="n">
        <v>0.586768373184685</v>
      </c>
      <c r="H34" s="48" t="n">
        <v>-3.2258064516129</v>
      </c>
    </row>
    <row r="35" customFormat="false" ht="15" hidden="false" customHeight="false" outlineLevel="0" collapsed="false">
      <c r="B35" s="63" t="n">
        <v>19</v>
      </c>
      <c r="C35" s="64" t="s">
        <v>81</v>
      </c>
      <c r="D35" s="43" t="n">
        <v>349</v>
      </c>
      <c r="E35" s="65" t="n">
        <v>0.386926539391117</v>
      </c>
      <c r="F35" s="43" t="n">
        <v>323</v>
      </c>
      <c r="G35" s="65" t="n">
        <v>0.394846217788861</v>
      </c>
      <c r="H35" s="65" t="n">
        <v>-7.44985673352436</v>
      </c>
    </row>
    <row r="36" customFormat="false" ht="15" hidden="false" customHeight="false" outlineLevel="0" collapsed="false">
      <c r="B36" s="66" t="n">
        <v>62</v>
      </c>
      <c r="C36" s="67" t="s">
        <v>82</v>
      </c>
      <c r="D36" s="47" t="n">
        <v>281</v>
      </c>
      <c r="E36" s="48" t="n">
        <v>0.311536841171645</v>
      </c>
      <c r="F36" s="47" t="n">
        <v>316</v>
      </c>
      <c r="G36" s="48" t="n">
        <v>0.386289179013251</v>
      </c>
      <c r="H36" s="48" t="n">
        <v>12.4555160142349</v>
      </c>
    </row>
    <row r="37" customFormat="false" ht="15" hidden="false" customHeight="false" outlineLevel="0" collapsed="false">
      <c r="B37" s="63" t="s">
        <v>83</v>
      </c>
      <c r="C37" s="64" t="s">
        <v>84</v>
      </c>
      <c r="D37" s="43" t="n">
        <v>235</v>
      </c>
      <c r="E37" s="65" t="n">
        <v>0.260537927670237</v>
      </c>
      <c r="F37" s="43" t="n">
        <v>241</v>
      </c>
      <c r="G37" s="65" t="n">
        <v>0.294606620703144</v>
      </c>
      <c r="H37" s="65" t="n">
        <v>2.5531914893617</v>
      </c>
    </row>
    <row r="38" customFormat="false" ht="15" hidden="false" customHeight="false" outlineLevel="0" collapsed="false">
      <c r="B38" s="66" t="n">
        <v>21</v>
      </c>
      <c r="C38" s="67" t="s">
        <v>85</v>
      </c>
      <c r="D38" s="47" t="n">
        <v>214</v>
      </c>
      <c r="E38" s="48" t="n">
        <v>0.237255814984811</v>
      </c>
      <c r="F38" s="47" t="n">
        <v>220</v>
      </c>
      <c r="G38" s="48" t="n">
        <v>0.268935504376314</v>
      </c>
      <c r="H38" s="48" t="n">
        <v>2.80373831775701</v>
      </c>
    </row>
    <row r="39" customFormat="false" ht="15" hidden="false" customHeight="false" outlineLevel="0" collapsed="false">
      <c r="B39" s="63" t="s">
        <v>86</v>
      </c>
      <c r="C39" s="64" t="s">
        <v>87</v>
      </c>
      <c r="D39" s="43" t="n">
        <v>203</v>
      </c>
      <c r="E39" s="65" t="n">
        <v>0.225060422625779</v>
      </c>
      <c r="F39" s="43" t="n">
        <v>179</v>
      </c>
      <c r="G39" s="65" t="n">
        <v>0.218815705833456</v>
      </c>
      <c r="H39" s="65" t="n">
        <v>-11.8226600985222</v>
      </c>
    </row>
    <row r="40" customFormat="false" ht="17.25" hidden="false" customHeight="true" outlineLevel="0" collapsed="false">
      <c r="B40" s="66" t="n">
        <v>52</v>
      </c>
      <c r="C40" s="67" t="s">
        <v>88</v>
      </c>
      <c r="D40" s="47" t="n">
        <v>241</v>
      </c>
      <c r="E40" s="48" t="n">
        <v>0.267189959866072</v>
      </c>
      <c r="F40" s="47" t="n">
        <v>179</v>
      </c>
      <c r="G40" s="48" t="n">
        <v>0.218815705833456</v>
      </c>
      <c r="H40" s="48" t="n">
        <v>-25.7261410788382</v>
      </c>
    </row>
    <row r="41" customFormat="false" ht="15" hidden="false" customHeight="false" outlineLevel="0" collapsed="false">
      <c r="B41" s="63" t="n">
        <v>33</v>
      </c>
      <c r="C41" s="64" t="s">
        <v>89</v>
      </c>
      <c r="D41" s="43" t="n">
        <v>174</v>
      </c>
      <c r="E41" s="65" t="n">
        <v>0.192908933679239</v>
      </c>
      <c r="F41" s="43" t="n">
        <v>171</v>
      </c>
      <c r="G41" s="65" t="n">
        <v>0.209036232947044</v>
      </c>
      <c r="H41" s="65" t="n">
        <v>-1.72413793103448</v>
      </c>
    </row>
    <row r="42" customFormat="false" ht="15" hidden="false" customHeight="false" outlineLevel="0" collapsed="false">
      <c r="B42" s="66" t="n">
        <v>12</v>
      </c>
      <c r="C42" s="67" t="s">
        <v>90</v>
      </c>
      <c r="D42" s="47" t="n">
        <v>34</v>
      </c>
      <c r="E42" s="48" t="n">
        <v>0.0376948491097364</v>
      </c>
      <c r="F42" s="47" t="n">
        <v>44</v>
      </c>
      <c r="G42" s="48" t="n">
        <v>0.0537871008752628</v>
      </c>
      <c r="H42" s="48" t="n">
        <v>29.4117647058824</v>
      </c>
    </row>
    <row r="43" customFormat="false" ht="15" hidden="false" customHeight="false" outlineLevel="0" collapsed="false">
      <c r="B43" s="63" t="n">
        <v>96</v>
      </c>
      <c r="C43" s="64" t="s">
        <v>91</v>
      </c>
      <c r="D43" s="43" t="n">
        <v>24</v>
      </c>
      <c r="E43" s="65" t="n">
        <v>0.0266081287833433</v>
      </c>
      <c r="F43" s="43" t="n">
        <v>22</v>
      </c>
      <c r="G43" s="65" t="n">
        <v>0.0268935504376314</v>
      </c>
      <c r="H43" s="65" t="n">
        <v>-8.33333333333333</v>
      </c>
    </row>
    <row r="44" customFormat="false" ht="15" hidden="false" customHeight="false" outlineLevel="0" collapsed="false">
      <c r="B44" s="66" t="s">
        <v>92</v>
      </c>
      <c r="C44" s="67" t="s">
        <v>93</v>
      </c>
      <c r="D44" s="47" t="n">
        <v>15</v>
      </c>
      <c r="E44" s="48" t="n">
        <v>0.0166300804895896</v>
      </c>
      <c r="F44" s="47" t="n">
        <v>19</v>
      </c>
      <c r="G44" s="48" t="n">
        <v>0.0232262481052271</v>
      </c>
      <c r="H44" s="48" t="n">
        <v>26.6666666666667</v>
      </c>
    </row>
    <row r="45" customFormat="false" ht="15" hidden="false" customHeight="false" outlineLevel="0" collapsed="false">
      <c r="B45" s="63" t="s">
        <v>94</v>
      </c>
      <c r="C45" s="64" t="s">
        <v>95</v>
      </c>
      <c r="D45" s="43" t="n">
        <v>6</v>
      </c>
      <c r="E45" s="65" t="n">
        <v>0.00665203219583583</v>
      </c>
      <c r="F45" s="43" t="n">
        <v>6</v>
      </c>
      <c r="G45" s="65" t="n">
        <v>0.00733460466480857</v>
      </c>
      <c r="H45" s="65" t="n">
        <v>0</v>
      </c>
    </row>
    <row r="46" customFormat="false" ht="15" hidden="false" customHeight="false" outlineLevel="0" collapsed="false">
      <c r="B46" s="66" t="s">
        <v>96</v>
      </c>
      <c r="C46" s="67" t="s">
        <v>97</v>
      </c>
      <c r="D46" s="47" t="n">
        <v>4</v>
      </c>
      <c r="E46" s="48" t="n">
        <v>0.00443468813055722</v>
      </c>
      <c r="F46" s="47" t="n">
        <v>3</v>
      </c>
      <c r="G46" s="68" t="n">
        <v>0.00366730233240428</v>
      </c>
      <c r="H46" s="48" t="n">
        <v>-25</v>
      </c>
    </row>
    <row r="47" customFormat="false" ht="15" hidden="false" customHeight="true" outlineLevel="0" collapsed="false">
      <c r="B47" s="69" t="s">
        <v>44</v>
      </c>
      <c r="C47" s="69"/>
      <c r="D47" s="70" t="n">
        <v>90198</v>
      </c>
      <c r="E47" s="71" t="n">
        <v>100</v>
      </c>
      <c r="F47" s="70" t="n">
        <v>81804</v>
      </c>
      <c r="G47" s="71" t="n">
        <v>100</v>
      </c>
      <c r="H47" s="71" t="n">
        <v>-9.30619304197432</v>
      </c>
    </row>
    <row r="49" customFormat="false" ht="15" hidden="false" customHeight="true" outlineLevel="0" collapsed="false">
      <c r="B49" s="72" t="s">
        <v>98</v>
      </c>
      <c r="C49" s="72"/>
      <c r="D49" s="72"/>
      <c r="E49" s="72"/>
      <c r="F49" s="72"/>
      <c r="G49" s="72"/>
      <c r="H49" s="72"/>
    </row>
    <row r="50" customFormat="false" ht="15" hidden="false" customHeight="true" outlineLevel="0" collapsed="false">
      <c r="B50" s="72" t="s">
        <v>99</v>
      </c>
      <c r="C50" s="72"/>
      <c r="D50" s="72"/>
      <c r="E50" s="72"/>
      <c r="F50" s="72"/>
      <c r="G50" s="72"/>
      <c r="H50" s="72"/>
    </row>
  </sheetData>
  <mergeCells count="10">
    <mergeCell ref="B1:C1"/>
    <mergeCell ref="B2:C2"/>
    <mergeCell ref="B3:C3"/>
    <mergeCell ref="B5:B6"/>
    <mergeCell ref="C5:C6"/>
    <mergeCell ref="D5:E5"/>
    <mergeCell ref="F5:H5"/>
    <mergeCell ref="B47:C47"/>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53" width="12.42"/>
  </cols>
  <sheetData>
    <row r="1" customFormat="false" ht="15" hidden="false" customHeight="false" outlineLevel="0" collapsed="false">
      <c r="F1" s="55"/>
      <c r="G1" s="73"/>
    </row>
    <row r="2" customFormat="false" ht="15" hidden="false" customHeight="false" outlineLevel="0" collapsed="false">
      <c r="B2" s="54" t="s">
        <v>34</v>
      </c>
      <c r="C2" s="54"/>
      <c r="D2" s="54"/>
      <c r="E2" s="74"/>
    </row>
    <row r="4" customFormat="false" ht="15" hidden="false" customHeight="false" outlineLevel="0" collapsed="false">
      <c r="B4" s="75" t="s">
        <v>100</v>
      </c>
      <c r="C4" s="75"/>
      <c r="D4" s="75"/>
      <c r="E4" s="76"/>
    </row>
    <row r="6" customFormat="false" ht="25.5" hidden="false" customHeight="false" outlineLevel="0" collapsed="false">
      <c r="B6" s="77" t="s">
        <v>101</v>
      </c>
      <c r="C6" s="77" t="s">
        <v>102</v>
      </c>
      <c r="D6" s="77" t="s">
        <v>103</v>
      </c>
      <c r="E6" s="78" t="s">
        <v>104</v>
      </c>
    </row>
    <row r="7" customFormat="false" ht="15" hidden="false" customHeight="false" outlineLevel="0" collapsed="false">
      <c r="B7" s="64" t="n">
        <v>1</v>
      </c>
      <c r="C7" s="64" t="s">
        <v>105</v>
      </c>
      <c r="D7" s="79" t="s">
        <v>106</v>
      </c>
      <c r="E7" s="80" t="n">
        <v>1650</v>
      </c>
    </row>
    <row r="8" customFormat="false" ht="15" hidden="false" customHeight="false" outlineLevel="0" collapsed="false">
      <c r="B8" s="67" t="n">
        <v>2</v>
      </c>
      <c r="C8" s="67" t="s">
        <v>107</v>
      </c>
      <c r="D8" s="81" t="s">
        <v>108</v>
      </c>
      <c r="E8" s="82" t="n">
        <v>1473</v>
      </c>
    </row>
    <row r="9" customFormat="false" ht="15" hidden="false" customHeight="false" outlineLevel="0" collapsed="false">
      <c r="B9" s="64" t="n">
        <v>3</v>
      </c>
      <c r="C9" s="64" t="s">
        <v>109</v>
      </c>
      <c r="D9" s="79" t="s">
        <v>110</v>
      </c>
      <c r="E9" s="80" t="n">
        <v>1376</v>
      </c>
    </row>
    <row r="10" customFormat="false" ht="18.75" hidden="false" customHeight="true" outlineLevel="0" collapsed="false">
      <c r="B10" s="67" t="n">
        <v>4</v>
      </c>
      <c r="C10" s="67" t="s">
        <v>111</v>
      </c>
      <c r="D10" s="81" t="s">
        <v>112</v>
      </c>
      <c r="E10" s="82" t="n">
        <v>1253</v>
      </c>
    </row>
    <row r="11" customFormat="false" ht="15" hidden="false" customHeight="false" outlineLevel="0" collapsed="false">
      <c r="B11" s="64" t="n">
        <v>5</v>
      </c>
      <c r="C11" s="64" t="s">
        <v>113</v>
      </c>
      <c r="D11" s="79" t="s">
        <v>114</v>
      </c>
      <c r="E11" s="80" t="n">
        <v>1197</v>
      </c>
    </row>
    <row r="12" customFormat="false" ht="45" hidden="false" customHeight="false" outlineLevel="0" collapsed="false">
      <c r="B12" s="67" t="n">
        <v>6</v>
      </c>
      <c r="C12" s="67" t="s">
        <v>115</v>
      </c>
      <c r="D12" s="81" t="s">
        <v>116</v>
      </c>
      <c r="E12" s="82" t="n">
        <v>1194</v>
      </c>
    </row>
    <row r="13" customFormat="false" ht="15" hidden="false" customHeight="false" outlineLevel="0" collapsed="false">
      <c r="B13" s="64" t="n">
        <v>7</v>
      </c>
      <c r="C13" s="64" t="s">
        <v>117</v>
      </c>
      <c r="D13" s="79" t="s">
        <v>118</v>
      </c>
      <c r="E13" s="80" t="n">
        <v>1081</v>
      </c>
    </row>
    <row r="14" customFormat="false" ht="30" hidden="false" customHeight="false" outlineLevel="0" collapsed="false">
      <c r="B14" s="67" t="n">
        <v>8</v>
      </c>
      <c r="C14" s="67" t="s">
        <v>119</v>
      </c>
      <c r="D14" s="81" t="s">
        <v>120</v>
      </c>
      <c r="E14" s="82" t="n">
        <v>1009</v>
      </c>
    </row>
    <row r="15" customFormat="false" ht="15" hidden="false" customHeight="false" outlineLevel="0" collapsed="false">
      <c r="B15" s="64" t="n">
        <v>9</v>
      </c>
      <c r="C15" s="64" t="s">
        <v>121</v>
      </c>
      <c r="D15" s="79" t="s">
        <v>122</v>
      </c>
      <c r="E15" s="80" t="n">
        <v>991</v>
      </c>
    </row>
    <row r="16" customFormat="false" ht="15" hidden="false" customHeight="false" outlineLevel="0" collapsed="false">
      <c r="B16" s="67" t="n">
        <v>10</v>
      </c>
      <c r="C16" s="67" t="s">
        <v>123</v>
      </c>
      <c r="D16" s="81" t="s">
        <v>124</v>
      </c>
      <c r="E16" s="82" t="n">
        <v>962</v>
      </c>
    </row>
    <row r="17" customFormat="false" ht="30" hidden="false" customHeight="false" outlineLevel="0" collapsed="false">
      <c r="B17" s="64" t="n">
        <v>11</v>
      </c>
      <c r="C17" s="64" t="s">
        <v>125</v>
      </c>
      <c r="D17" s="79" t="s">
        <v>126</v>
      </c>
      <c r="E17" s="80" t="n">
        <v>950</v>
      </c>
    </row>
    <row r="18" customFormat="false" ht="15" hidden="false" customHeight="false" outlineLevel="0" collapsed="false">
      <c r="B18" s="67" t="n">
        <v>12</v>
      </c>
      <c r="C18" s="67" t="s">
        <v>127</v>
      </c>
      <c r="D18" s="81" t="s">
        <v>128</v>
      </c>
      <c r="E18" s="82" t="n">
        <v>908</v>
      </c>
    </row>
    <row r="19" customFormat="false" ht="45" hidden="false" customHeight="false" outlineLevel="0" collapsed="false">
      <c r="B19" s="64" t="n">
        <v>13</v>
      </c>
      <c r="C19" s="64" t="s">
        <v>129</v>
      </c>
      <c r="D19" s="79" t="s">
        <v>130</v>
      </c>
      <c r="E19" s="80" t="n">
        <v>870</v>
      </c>
    </row>
    <row r="20" customFormat="false" ht="15" hidden="false" customHeight="false" outlineLevel="0" collapsed="false">
      <c r="B20" s="67" t="n">
        <v>14</v>
      </c>
      <c r="C20" s="67" t="s">
        <v>131</v>
      </c>
      <c r="D20" s="81" t="s">
        <v>132</v>
      </c>
      <c r="E20" s="82" t="n">
        <v>843</v>
      </c>
    </row>
    <row r="21" customFormat="false" ht="45" hidden="false" customHeight="false" outlineLevel="0" collapsed="false">
      <c r="B21" s="64" t="n">
        <v>15</v>
      </c>
      <c r="C21" s="64" t="s">
        <v>133</v>
      </c>
      <c r="D21" s="79" t="s">
        <v>134</v>
      </c>
      <c r="E21" s="80" t="n">
        <v>818</v>
      </c>
    </row>
    <row r="22" customFormat="false" ht="30" hidden="false" customHeight="false" outlineLevel="0" collapsed="false">
      <c r="B22" s="67" t="n">
        <v>16</v>
      </c>
      <c r="C22" s="67" t="s">
        <v>135</v>
      </c>
      <c r="D22" s="81" t="s">
        <v>136</v>
      </c>
      <c r="E22" s="82" t="n">
        <v>798</v>
      </c>
    </row>
    <row r="23" customFormat="false" ht="30" hidden="false" customHeight="false" outlineLevel="0" collapsed="false">
      <c r="B23" s="64" t="n">
        <v>17</v>
      </c>
      <c r="C23" s="64" t="s">
        <v>137</v>
      </c>
      <c r="D23" s="79" t="s">
        <v>138</v>
      </c>
      <c r="E23" s="80" t="n">
        <v>775</v>
      </c>
    </row>
    <row r="24" customFormat="false" ht="30" hidden="false" customHeight="false" outlineLevel="0" collapsed="false">
      <c r="B24" s="67" t="n">
        <v>18</v>
      </c>
      <c r="C24" s="67" t="s">
        <v>139</v>
      </c>
      <c r="D24" s="81" t="s">
        <v>140</v>
      </c>
      <c r="E24" s="82" t="n">
        <v>770</v>
      </c>
    </row>
    <row r="25" customFormat="false" ht="15" hidden="false" customHeight="false" outlineLevel="0" collapsed="false">
      <c r="B25" s="64" t="n">
        <v>19</v>
      </c>
      <c r="C25" s="64" t="s">
        <v>141</v>
      </c>
      <c r="D25" s="79" t="s">
        <v>142</v>
      </c>
      <c r="E25" s="80" t="n">
        <v>735</v>
      </c>
    </row>
    <row r="26" customFormat="false" ht="15" hidden="false" customHeight="false" outlineLevel="0" collapsed="false">
      <c r="B26" s="67" t="n">
        <v>20</v>
      </c>
      <c r="C26" s="67" t="s">
        <v>143</v>
      </c>
      <c r="D26" s="81" t="s">
        <v>144</v>
      </c>
      <c r="E26" s="82" t="n">
        <v>712</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 activeCellId="0" sqref="R1:R16384"/>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8" min="4" style="0" width="9.7"/>
    <col collapsed="false" customWidth="true" hidden="false" outlineLevel="0" max="19" min="19" style="83" width="9.7"/>
    <col collapsed="false" customWidth="true" hidden="false" outlineLevel="0" max="20" min="20" style="0" width="9.41"/>
    <col collapsed="false" customWidth="true" hidden="false" outlineLevel="0" max="23" min="21" style="0" width="10.85"/>
    <col collapsed="false" customWidth="true" hidden="false" outlineLevel="0" max="24" min="24" style="0" width="9.41"/>
    <col collapsed="false" customWidth="true" hidden="false" outlineLevel="0" max="27" min="25" style="0" width="10.85"/>
    <col collapsed="false" customWidth="true" hidden="false" outlineLevel="0" max="28" min="28" style="0" width="9.41"/>
    <col collapsed="false" customWidth="true" hidden="false" outlineLevel="0" max="35" min="29" style="0" width="10.85"/>
    <col collapsed="false" customWidth="true" hidden="false" outlineLevel="0" max="36" min="36" style="0" width="9.41"/>
    <col collapsed="false" customWidth="true" hidden="false" outlineLevel="0" max="37" min="37" style="0" width="10.85"/>
  </cols>
  <sheetData>
    <row r="3" customFormat="false" ht="18" hidden="false" customHeight="false" outlineLevel="0" collapsed="false">
      <c r="B3" s="84" t="s">
        <v>145</v>
      </c>
      <c r="C3" s="84"/>
      <c r="D3" s="84"/>
      <c r="E3" s="84"/>
      <c r="F3" s="84"/>
      <c r="G3" s="84"/>
      <c r="H3" s="84"/>
      <c r="I3" s="84"/>
      <c r="J3" s="84"/>
      <c r="K3" s="84"/>
      <c r="L3" s="85"/>
      <c r="M3" s="85"/>
      <c r="N3" s="85"/>
      <c r="O3" s="85"/>
      <c r="P3" s="85"/>
      <c r="Q3" s="85"/>
      <c r="R3" s="85"/>
      <c r="S3" s="86"/>
      <c r="T3" s="85"/>
      <c r="U3" s="85"/>
      <c r="V3" s="85"/>
      <c r="W3" s="85"/>
      <c r="X3" s="85"/>
      <c r="Y3" s="85"/>
      <c r="Z3" s="85"/>
      <c r="AA3" s="85"/>
      <c r="AB3" s="85"/>
      <c r="AC3" s="85"/>
      <c r="AD3" s="85"/>
      <c r="AE3" s="85"/>
      <c r="AF3" s="85"/>
      <c r="AG3" s="85"/>
      <c r="AH3" s="85"/>
      <c r="AI3" s="85"/>
      <c r="AJ3" s="85"/>
      <c r="AK3" s="85"/>
    </row>
    <row r="5" customFormat="false" ht="15" hidden="false" customHeight="false" outlineLevel="0" collapsed="false">
      <c r="B5" s="75" t="s">
        <v>146</v>
      </c>
      <c r="C5" s="75"/>
      <c r="D5" s="75"/>
      <c r="E5" s="75"/>
      <c r="F5" s="75"/>
      <c r="G5" s="75"/>
      <c r="H5" s="75"/>
      <c r="I5" s="75"/>
      <c r="J5" s="87"/>
      <c r="K5" s="87"/>
      <c r="L5" s="87"/>
      <c r="M5" s="87"/>
      <c r="N5" s="87"/>
      <c r="O5" s="87"/>
      <c r="P5" s="87"/>
      <c r="Q5" s="87"/>
      <c r="R5" s="87"/>
      <c r="S5" s="88"/>
      <c r="T5" s="87"/>
      <c r="U5" s="87"/>
      <c r="V5" s="87"/>
      <c r="W5" s="87"/>
      <c r="X5" s="87"/>
      <c r="Y5" s="87"/>
      <c r="Z5" s="87"/>
      <c r="AA5" s="87"/>
      <c r="AB5" s="87"/>
      <c r="AC5" s="87"/>
      <c r="AD5" s="87"/>
      <c r="AE5" s="87"/>
      <c r="AF5" s="87"/>
      <c r="AG5" s="87"/>
      <c r="AH5" s="87"/>
      <c r="AI5" s="87"/>
      <c r="AJ5" s="87"/>
      <c r="AK5" s="87"/>
    </row>
    <row r="7" customFormat="false" ht="15.75" hidden="false" customHeight="true" outlineLevel="0" collapsed="false">
      <c r="B7" s="39" t="s">
        <v>147</v>
      </c>
      <c r="C7" s="39" t="s">
        <v>148</v>
      </c>
      <c r="D7" s="39" t="s">
        <v>149</v>
      </c>
      <c r="E7" s="39"/>
      <c r="F7" s="39" t="s">
        <v>150</v>
      </c>
      <c r="G7" s="39"/>
      <c r="H7" s="39" t="s">
        <v>151</v>
      </c>
      <c r="I7" s="39"/>
      <c r="J7" s="39" t="s">
        <v>152</v>
      </c>
      <c r="K7" s="39"/>
      <c r="L7" s="39" t="s">
        <v>153</v>
      </c>
      <c r="M7" s="39"/>
      <c r="N7" s="39" t="s">
        <v>154</v>
      </c>
      <c r="O7" s="39"/>
      <c r="P7" s="39" t="s">
        <v>155</v>
      </c>
      <c r="Q7" s="39"/>
      <c r="R7" s="39" t="s">
        <v>156</v>
      </c>
      <c r="S7" s="39"/>
    </row>
    <row r="8" customFormat="false" ht="25.5" hidden="false" customHeight="false" outlineLevel="0" collapsed="false">
      <c r="B8" s="39"/>
      <c r="C8" s="39"/>
      <c r="D8" s="39" t="s">
        <v>157</v>
      </c>
      <c r="E8" s="39" t="s">
        <v>158</v>
      </c>
      <c r="F8" s="62" t="s">
        <v>159</v>
      </c>
      <c r="G8" s="39" t="s">
        <v>158</v>
      </c>
      <c r="H8" s="39" t="s">
        <v>159</v>
      </c>
      <c r="I8" s="39" t="s">
        <v>158</v>
      </c>
      <c r="J8" s="39" t="s">
        <v>159</v>
      </c>
      <c r="K8" s="39" t="s">
        <v>158</v>
      </c>
      <c r="L8" s="39" t="s">
        <v>159</v>
      </c>
      <c r="M8" s="39" t="s">
        <v>158</v>
      </c>
      <c r="N8" s="39" t="s">
        <v>159</v>
      </c>
      <c r="O8" s="39" t="s">
        <v>158</v>
      </c>
      <c r="P8" s="39" t="s">
        <v>159</v>
      </c>
      <c r="Q8" s="39" t="s">
        <v>158</v>
      </c>
      <c r="R8" s="58" t="s">
        <v>159</v>
      </c>
      <c r="S8" s="58" t="s">
        <v>158</v>
      </c>
    </row>
    <row r="9" customFormat="false" ht="15" hidden="false" customHeight="false" outlineLevel="0" collapsed="false">
      <c r="B9" s="89" t="s">
        <v>160</v>
      </c>
      <c r="C9" s="90" t="s">
        <v>161</v>
      </c>
      <c r="D9" s="91" t="n">
        <v>18429</v>
      </c>
      <c r="E9" s="92" t="n">
        <v>-8.52278367914226</v>
      </c>
      <c r="F9" s="93" t="n">
        <v>24702</v>
      </c>
      <c r="G9" s="92" t="n">
        <v>12.6607680379458</v>
      </c>
      <c r="H9" s="93" t="n">
        <v>26379</v>
      </c>
      <c r="I9" s="92" t="n">
        <v>6.07608171143638</v>
      </c>
      <c r="J9" s="93" t="n">
        <v>34658</v>
      </c>
      <c r="K9" s="92" t="n">
        <v>-2.11263627633734</v>
      </c>
      <c r="L9" s="93" t="n">
        <v>446818</v>
      </c>
      <c r="M9" s="92" t="n">
        <v>-8.0922085161439</v>
      </c>
      <c r="N9" s="93" t="n">
        <v>84103</v>
      </c>
      <c r="O9" s="92" t="n">
        <v>-3.1629245826137</v>
      </c>
      <c r="P9" s="93" t="n">
        <v>619046</v>
      </c>
      <c r="Q9" s="92" t="n">
        <v>-6.04799543478789</v>
      </c>
      <c r="R9" s="92" t="n">
        <v>33.5908622280102</v>
      </c>
      <c r="S9" s="92" t="n">
        <v>2.70536024584964</v>
      </c>
    </row>
    <row r="10" customFormat="false" ht="15" hidden="false" customHeight="false" outlineLevel="0" collapsed="false">
      <c r="B10" s="89" t="s">
        <v>162</v>
      </c>
      <c r="C10" s="90" t="s">
        <v>163</v>
      </c>
      <c r="D10" s="91" t="n">
        <v>4358</v>
      </c>
      <c r="E10" s="92" t="n">
        <v>-12.9096722621902</v>
      </c>
      <c r="F10" s="93" t="n">
        <v>10950</v>
      </c>
      <c r="G10" s="92" t="n">
        <v>2.79759669545625</v>
      </c>
      <c r="H10" s="93" t="n">
        <v>8383</v>
      </c>
      <c r="I10" s="92" t="n">
        <v>5.77917981072555</v>
      </c>
      <c r="J10" s="93" t="n">
        <v>14360</v>
      </c>
      <c r="K10" s="92" t="n">
        <v>-5.66285639206412</v>
      </c>
      <c r="L10" s="93" t="n">
        <v>196949</v>
      </c>
      <c r="M10" s="92" t="n">
        <v>-2.39661025348762</v>
      </c>
      <c r="N10" s="93" t="n">
        <v>27618</v>
      </c>
      <c r="O10" s="92" t="n">
        <v>-2.81169722349298</v>
      </c>
      <c r="P10" s="93" t="n">
        <v>258638</v>
      </c>
      <c r="Q10" s="92" t="n">
        <v>-2.14115181027405</v>
      </c>
      <c r="R10" s="92" t="n">
        <v>59.347865993575</v>
      </c>
      <c r="S10" s="92" t="n">
        <v>12.364771992058</v>
      </c>
    </row>
    <row r="11" customFormat="false" ht="15" hidden="false" customHeight="false" outlineLevel="0" collapsed="false">
      <c r="B11" s="94" t="s">
        <v>164</v>
      </c>
      <c r="C11" s="95" t="s">
        <v>165</v>
      </c>
      <c r="D11" s="96" t="n">
        <v>4227</v>
      </c>
      <c r="E11" s="65" t="n">
        <v>-6.56498673740053</v>
      </c>
      <c r="F11" s="96" t="n">
        <v>9479</v>
      </c>
      <c r="G11" s="65" t="n">
        <v>6.02908277404922</v>
      </c>
      <c r="H11" s="96" t="n">
        <v>11965</v>
      </c>
      <c r="I11" s="65" t="n">
        <v>-2.07071533802586</v>
      </c>
      <c r="J11" s="96" t="n">
        <v>11547</v>
      </c>
      <c r="K11" s="65" t="n">
        <v>-4.19812494814569</v>
      </c>
      <c r="L11" s="96" t="n">
        <v>133113</v>
      </c>
      <c r="M11" s="65" t="n">
        <v>-1.9309826572561</v>
      </c>
      <c r="N11" s="96" t="n">
        <v>27555</v>
      </c>
      <c r="O11" s="65" t="n">
        <v>3.79312942594546</v>
      </c>
      <c r="P11" s="96" t="n">
        <v>196290</v>
      </c>
      <c r="Q11" s="65" t="n">
        <v>-0.833084940309893</v>
      </c>
      <c r="R11" s="65" t="n">
        <v>46.4371894960965</v>
      </c>
      <c r="S11" s="65" t="n">
        <v>6.13464010646749</v>
      </c>
    </row>
    <row r="12" customFormat="false" ht="15" hidden="false" customHeight="false" outlineLevel="0" collapsed="false">
      <c r="B12" s="94" t="s">
        <v>166</v>
      </c>
      <c r="C12" s="95" t="s">
        <v>167</v>
      </c>
      <c r="D12" s="96" t="n">
        <v>2305</v>
      </c>
      <c r="E12" s="65" t="n">
        <v>-3.87823185988324</v>
      </c>
      <c r="F12" s="96" t="n">
        <v>11263</v>
      </c>
      <c r="G12" s="65" t="n">
        <v>-0.309789343246592</v>
      </c>
      <c r="H12" s="96" t="n">
        <v>11234</v>
      </c>
      <c r="I12" s="65" t="n">
        <v>7.39961759082218</v>
      </c>
      <c r="J12" s="96" t="n">
        <v>11908</v>
      </c>
      <c r="K12" s="65" t="n">
        <v>-4.52212957023733</v>
      </c>
      <c r="L12" s="96" t="n">
        <v>122512</v>
      </c>
      <c r="M12" s="65" t="n">
        <v>0.75</v>
      </c>
      <c r="N12" s="96" t="n">
        <v>26412</v>
      </c>
      <c r="O12" s="65" t="n">
        <v>0.227686703096539</v>
      </c>
      <c r="P12" s="96" t="n">
        <v>188183</v>
      </c>
      <c r="Q12" s="65" t="n">
        <v>0.696700039062291</v>
      </c>
      <c r="R12" s="65" t="n">
        <v>81.6412147505423</v>
      </c>
      <c r="S12" s="65" t="n">
        <v>4.75951700376198</v>
      </c>
    </row>
    <row r="13" customFormat="false" ht="15" hidden="false" customHeight="false" outlineLevel="0" collapsed="false">
      <c r="B13" s="97" t="s">
        <v>168</v>
      </c>
      <c r="C13" s="90" t="s">
        <v>169</v>
      </c>
      <c r="D13" s="91" t="n">
        <v>4123</v>
      </c>
      <c r="E13" s="92" t="n">
        <v>-13.744769874477</v>
      </c>
      <c r="F13" s="93" t="n">
        <v>17352</v>
      </c>
      <c r="G13" s="92" t="n">
        <v>-4.38088940320714</v>
      </c>
      <c r="H13" s="93" t="n">
        <v>16129</v>
      </c>
      <c r="I13" s="92" t="n">
        <v>-2.20699690777906</v>
      </c>
      <c r="J13" s="93" t="n">
        <v>13427</v>
      </c>
      <c r="K13" s="92" t="n">
        <v>-17.7015016855654</v>
      </c>
      <c r="L13" s="93" t="n">
        <v>82099</v>
      </c>
      <c r="M13" s="92" t="n">
        <v>-4.43158801480688</v>
      </c>
      <c r="N13" s="93" t="n">
        <v>22111</v>
      </c>
      <c r="O13" s="92" t="n">
        <v>-0.315585410937289</v>
      </c>
      <c r="P13" s="93" t="n">
        <v>151947</v>
      </c>
      <c r="Q13" s="92" t="n">
        <v>-5.73948969906761</v>
      </c>
      <c r="R13" s="92" t="n">
        <v>36.8535047295659</v>
      </c>
      <c r="S13" s="92" t="n">
        <v>9.28092147428009</v>
      </c>
    </row>
    <row r="14" customFormat="false" ht="15" hidden="false" customHeight="false" outlineLevel="0" collapsed="false">
      <c r="B14" s="94" t="s">
        <v>170</v>
      </c>
      <c r="C14" s="95" t="s">
        <v>171</v>
      </c>
      <c r="D14" s="96" t="n">
        <v>1497</v>
      </c>
      <c r="E14" s="65" t="n">
        <v>-4.77099236641221</v>
      </c>
      <c r="F14" s="96" t="n">
        <v>4137</v>
      </c>
      <c r="G14" s="65" t="n">
        <v>6.02255253716043</v>
      </c>
      <c r="H14" s="96" t="n">
        <v>5094</v>
      </c>
      <c r="I14" s="65" t="n">
        <v>10.1167315175097</v>
      </c>
      <c r="J14" s="96" t="n">
        <v>7058</v>
      </c>
      <c r="K14" s="65" t="n">
        <v>5.39047334627445</v>
      </c>
      <c r="L14" s="96" t="n">
        <v>101331</v>
      </c>
      <c r="M14" s="65" t="n">
        <v>1.14691261903336</v>
      </c>
      <c r="N14" s="96" t="n">
        <v>13927</v>
      </c>
      <c r="O14" s="65" t="n">
        <v>6.48367612202768</v>
      </c>
      <c r="P14" s="96" t="n">
        <v>132506</v>
      </c>
      <c r="Q14" s="65" t="n">
        <v>2.15479026451111</v>
      </c>
      <c r="R14" s="65" t="n">
        <v>88.5143620574482</v>
      </c>
      <c r="S14" s="65" t="n">
        <v>7.27276572866496</v>
      </c>
    </row>
    <row r="15" customFormat="false" ht="15" hidden="false" customHeight="false" outlineLevel="0" collapsed="false">
      <c r="B15" s="94" t="s">
        <v>172</v>
      </c>
      <c r="C15" s="95" t="s">
        <v>173</v>
      </c>
      <c r="D15" s="96" t="n">
        <v>2159</v>
      </c>
      <c r="E15" s="65" t="n">
        <v>-6.00783630822812</v>
      </c>
      <c r="F15" s="96" t="n">
        <v>1847</v>
      </c>
      <c r="G15" s="65" t="n">
        <v>5.42237442922374</v>
      </c>
      <c r="H15" s="96" t="n">
        <v>2039</v>
      </c>
      <c r="I15" s="65" t="n">
        <v>-8.85113991953509</v>
      </c>
      <c r="J15" s="96" t="n">
        <v>5498</v>
      </c>
      <c r="K15" s="65" t="n">
        <v>-3.42525909011066</v>
      </c>
      <c r="L15" s="96" t="n">
        <v>77303</v>
      </c>
      <c r="M15" s="65" t="n">
        <v>0.761219515374288</v>
      </c>
      <c r="N15" s="96" t="n">
        <v>8858</v>
      </c>
      <c r="O15" s="65" t="n">
        <v>2.71335807050093</v>
      </c>
      <c r="P15" s="96" t="n">
        <v>95717</v>
      </c>
      <c r="Q15" s="65" t="n">
        <v>0.531451197865793</v>
      </c>
      <c r="R15" s="65" t="n">
        <v>44.3339509031959</v>
      </c>
      <c r="S15" s="65" t="n">
        <v>6.9572688288549</v>
      </c>
    </row>
    <row r="16" customFormat="false" ht="15" hidden="false" customHeight="false" outlineLevel="0" collapsed="false">
      <c r="B16" s="94" t="s">
        <v>174</v>
      </c>
      <c r="C16" s="95" t="s">
        <v>175</v>
      </c>
      <c r="D16" s="96" t="n">
        <v>1402</v>
      </c>
      <c r="E16" s="65" t="n">
        <v>-6.34602538410154</v>
      </c>
      <c r="F16" s="96" t="n">
        <v>3316</v>
      </c>
      <c r="G16" s="65" t="n">
        <v>-7.58082497212932</v>
      </c>
      <c r="H16" s="96" t="n">
        <v>4160</v>
      </c>
      <c r="I16" s="65" t="n">
        <v>-9.24956369982548</v>
      </c>
      <c r="J16" s="96" t="n">
        <v>5801</v>
      </c>
      <c r="K16" s="65" t="n">
        <v>-1.12493608317709</v>
      </c>
      <c r="L16" s="96" t="n">
        <v>72082</v>
      </c>
      <c r="M16" s="65" t="n">
        <v>-9.02872431722954</v>
      </c>
      <c r="N16" s="96" t="n">
        <v>8312</v>
      </c>
      <c r="O16" s="65" t="n">
        <v>3.80916697889347</v>
      </c>
      <c r="P16" s="96" t="n">
        <v>95231</v>
      </c>
      <c r="Q16" s="65" t="n">
        <v>-6.49510044577107</v>
      </c>
      <c r="R16" s="65" t="n">
        <v>67.9251069900143</v>
      </c>
      <c r="S16" s="65" t="n">
        <v>-0.15917643888679</v>
      </c>
    </row>
    <row r="17" customFormat="false" ht="15" hidden="false" customHeight="false" outlineLevel="0" collapsed="false">
      <c r="B17" s="89" t="s">
        <v>176</v>
      </c>
      <c r="C17" s="90" t="s">
        <v>177</v>
      </c>
      <c r="D17" s="91" t="n">
        <v>2394</v>
      </c>
      <c r="E17" s="92" t="n">
        <v>-11.1688311688312</v>
      </c>
      <c r="F17" s="93" t="n">
        <v>2672</v>
      </c>
      <c r="G17" s="92" t="n">
        <v>7.223113964687</v>
      </c>
      <c r="H17" s="93" t="n">
        <v>2590</v>
      </c>
      <c r="I17" s="92" t="n">
        <v>6.89228229467602</v>
      </c>
      <c r="J17" s="93" t="n">
        <v>5417</v>
      </c>
      <c r="K17" s="92" t="n">
        <v>-10.8312757201646</v>
      </c>
      <c r="L17" s="93" t="n">
        <v>48728</v>
      </c>
      <c r="M17" s="92" t="n">
        <v>-5.09134821393791</v>
      </c>
      <c r="N17" s="93" t="n">
        <v>8152</v>
      </c>
      <c r="O17" s="92" t="n">
        <v>2.37347733266357</v>
      </c>
      <c r="P17" s="93" t="n">
        <v>68453</v>
      </c>
      <c r="Q17" s="92" t="n">
        <v>-4.20124553915052</v>
      </c>
      <c r="R17" s="92" t="n">
        <v>28.593567251462</v>
      </c>
      <c r="S17" s="92" t="n">
        <v>7.84362709773992</v>
      </c>
    </row>
    <row r="18" customFormat="false" ht="15" hidden="false" customHeight="false" outlineLevel="0" collapsed="false">
      <c r="B18" s="89" t="s">
        <v>178</v>
      </c>
      <c r="C18" s="90" t="s">
        <v>179</v>
      </c>
      <c r="D18" s="91" t="n">
        <v>1319</v>
      </c>
      <c r="E18" s="92" t="n">
        <v>-14.8482892188509</v>
      </c>
      <c r="F18" s="93" t="n">
        <v>1480</v>
      </c>
      <c r="G18" s="92" t="n">
        <v>5.33807829181495</v>
      </c>
      <c r="H18" s="93" t="n">
        <v>2031</v>
      </c>
      <c r="I18" s="92" t="n">
        <v>6.78233438485804</v>
      </c>
      <c r="J18" s="93" t="n">
        <v>4103</v>
      </c>
      <c r="K18" s="92" t="n">
        <v>-10.2777170347693</v>
      </c>
      <c r="L18" s="93" t="n">
        <v>51633</v>
      </c>
      <c r="M18" s="92" t="n">
        <v>-4.67988480283562</v>
      </c>
      <c r="N18" s="93" t="n">
        <v>6954</v>
      </c>
      <c r="O18" s="92" t="n">
        <v>-1.15138592750533</v>
      </c>
      <c r="P18" s="93" t="n">
        <v>66259</v>
      </c>
      <c r="Q18" s="92" t="n">
        <v>-4.20708698983649</v>
      </c>
      <c r="R18" s="92" t="n">
        <v>50.2342683851403</v>
      </c>
      <c r="S18" s="92" t="n">
        <v>12.4967568254309</v>
      </c>
    </row>
    <row r="19" customFormat="false" ht="15" hidden="false" customHeight="false" outlineLevel="0" collapsed="false">
      <c r="B19" s="89" t="s">
        <v>180</v>
      </c>
      <c r="C19" s="90" t="s">
        <v>181</v>
      </c>
      <c r="D19" s="98" t="n">
        <v>1347</v>
      </c>
      <c r="E19" s="92" t="n">
        <v>-14.2584341183959</v>
      </c>
      <c r="F19" s="93" t="n">
        <v>1734</v>
      </c>
      <c r="G19" s="92" t="n">
        <v>-0.857632933104631</v>
      </c>
      <c r="H19" s="93" t="n">
        <v>1227</v>
      </c>
      <c r="I19" s="92" t="n">
        <v>-15.728021978022</v>
      </c>
      <c r="J19" s="93" t="n">
        <v>3779</v>
      </c>
      <c r="K19" s="92" t="n">
        <v>-14.0941122982496</v>
      </c>
      <c r="L19" s="93" t="n">
        <v>50594</v>
      </c>
      <c r="M19" s="92" t="n">
        <v>-10.3261254874158</v>
      </c>
      <c r="N19" s="93" t="n">
        <v>6676</v>
      </c>
      <c r="O19" s="92" t="n">
        <v>-4.72384758099044</v>
      </c>
      <c r="P19" s="93" t="n">
        <v>65870</v>
      </c>
      <c r="Q19" s="92" t="n">
        <v>-10.5950377327759</v>
      </c>
      <c r="R19" s="92" t="n">
        <v>48.9012620638456</v>
      </c>
      <c r="S19" s="92" t="n">
        <v>4.27260261455754</v>
      </c>
    </row>
    <row r="20" customFormat="false" ht="15" hidden="false" customHeight="false" outlineLevel="0" collapsed="false">
      <c r="B20" s="89" t="s">
        <v>182</v>
      </c>
      <c r="C20" s="90" t="s">
        <v>183</v>
      </c>
      <c r="D20" s="98" t="n">
        <v>863</v>
      </c>
      <c r="E20" s="92" t="n">
        <v>-8.870116156283</v>
      </c>
      <c r="F20" s="93" t="n">
        <v>2675</v>
      </c>
      <c r="G20" s="92" t="n">
        <v>18.6779059449867</v>
      </c>
      <c r="H20" s="93" t="n">
        <v>2482</v>
      </c>
      <c r="I20" s="92" t="n">
        <v>2.01397451705713</v>
      </c>
      <c r="J20" s="93" t="n">
        <v>3609</v>
      </c>
      <c r="K20" s="92" t="n">
        <v>-6.47836227001814</v>
      </c>
      <c r="L20" s="93" t="n">
        <v>45781</v>
      </c>
      <c r="M20" s="92" t="n">
        <v>6.59386714475308</v>
      </c>
      <c r="N20" s="93" t="n">
        <v>5437</v>
      </c>
      <c r="O20" s="92" t="n">
        <v>3.9778160260088</v>
      </c>
      <c r="P20" s="93" t="n">
        <v>60317</v>
      </c>
      <c r="Q20" s="92" t="n">
        <v>5.57296133583043</v>
      </c>
      <c r="R20" s="92" t="n">
        <v>69.8922363847045</v>
      </c>
      <c r="S20" s="92" t="n">
        <v>15.8488926825393</v>
      </c>
    </row>
    <row r="21" customFormat="false" ht="15" hidden="false" customHeight="false" outlineLevel="0" collapsed="false">
      <c r="B21" s="99" t="s">
        <v>184</v>
      </c>
      <c r="C21" s="95" t="s">
        <v>185</v>
      </c>
      <c r="D21" s="96" t="n">
        <v>1405</v>
      </c>
      <c r="E21" s="65" t="n">
        <v>-15.0544135429262</v>
      </c>
      <c r="F21" s="96" t="n">
        <v>2378</v>
      </c>
      <c r="G21" s="65" t="n">
        <v>1.71086398631309</v>
      </c>
      <c r="H21" s="96" t="n">
        <v>2668</v>
      </c>
      <c r="I21" s="65" t="n">
        <v>-0.484893696381947</v>
      </c>
      <c r="J21" s="96" t="n">
        <v>4752</v>
      </c>
      <c r="K21" s="65" t="n">
        <v>-10.7270336276536</v>
      </c>
      <c r="L21" s="96" t="n">
        <v>41523</v>
      </c>
      <c r="M21" s="65" t="n">
        <v>-1.42908011869436</v>
      </c>
      <c r="N21" s="96" t="n">
        <v>6446</v>
      </c>
      <c r="O21" s="65" t="n">
        <v>-1.93214666058117</v>
      </c>
      <c r="P21" s="96" t="n">
        <v>58270</v>
      </c>
      <c r="Q21" s="65" t="n">
        <v>-2.56830418352674</v>
      </c>
      <c r="R21" s="65" t="n">
        <v>41.4733096085409</v>
      </c>
      <c r="S21" s="65" t="n">
        <v>14.6989500928447</v>
      </c>
    </row>
    <row r="22" customFormat="false" ht="15" hidden="false" customHeight="false" outlineLevel="0" collapsed="false">
      <c r="B22" s="89" t="s">
        <v>186</v>
      </c>
      <c r="C22" s="90" t="s">
        <v>187</v>
      </c>
      <c r="D22" s="98" t="n">
        <v>685</v>
      </c>
      <c r="E22" s="92" t="n">
        <v>-4.06162464985994</v>
      </c>
      <c r="F22" s="93" t="n">
        <v>3092</v>
      </c>
      <c r="G22" s="92" t="n">
        <v>9.45132743362832</v>
      </c>
      <c r="H22" s="93" t="n">
        <v>3204</v>
      </c>
      <c r="I22" s="92" t="n">
        <v>25.6963515103962</v>
      </c>
      <c r="J22" s="93" t="n">
        <v>2675</v>
      </c>
      <c r="K22" s="92" t="n">
        <v>3.80287155607295</v>
      </c>
      <c r="L22" s="93" t="n">
        <v>42159</v>
      </c>
      <c r="M22" s="92" t="n">
        <v>2.79924898198044</v>
      </c>
      <c r="N22" s="93" t="n">
        <v>4641</v>
      </c>
      <c r="O22" s="92" t="n">
        <v>6.93548387096774</v>
      </c>
      <c r="P22" s="93" t="n">
        <v>55898</v>
      </c>
      <c r="Q22" s="92" t="n">
        <v>4.64067092233101</v>
      </c>
      <c r="R22" s="92" t="n">
        <v>81.6029197080292</v>
      </c>
      <c r="S22" s="92" t="n">
        <v>9.07071392488223</v>
      </c>
    </row>
    <row r="23" customFormat="false" ht="15" hidden="false" customHeight="false" outlineLevel="0" collapsed="false">
      <c r="B23" s="89" t="s">
        <v>188</v>
      </c>
      <c r="C23" s="100" t="s">
        <v>189</v>
      </c>
      <c r="D23" s="98" t="n">
        <v>659</v>
      </c>
      <c r="E23" s="92" t="n">
        <v>-16.7929292929293</v>
      </c>
      <c r="F23" s="93" t="n">
        <v>744</v>
      </c>
      <c r="G23" s="92" t="n">
        <v>2.9045643153527</v>
      </c>
      <c r="H23" s="93" t="n">
        <v>1157</v>
      </c>
      <c r="I23" s="92" t="n">
        <v>-3.82377389858687</v>
      </c>
      <c r="J23" s="93" t="n">
        <v>2919</v>
      </c>
      <c r="K23" s="92" t="n">
        <v>1.77824267782427</v>
      </c>
      <c r="L23" s="93" t="n">
        <v>36719</v>
      </c>
      <c r="M23" s="92" t="n">
        <v>-1.33279591562542</v>
      </c>
      <c r="N23" s="93" t="n">
        <v>2546</v>
      </c>
      <c r="O23" s="92" t="n">
        <v>-1.85042405551272</v>
      </c>
      <c r="P23" s="93" t="n">
        <v>44386</v>
      </c>
      <c r="Q23" s="92" t="n">
        <v>-0.851073335269283</v>
      </c>
      <c r="R23" s="92" t="n">
        <v>67.3535660091047</v>
      </c>
      <c r="S23" s="92" t="n">
        <v>19.1592563254427</v>
      </c>
    </row>
    <row r="24" customFormat="false" ht="15" hidden="false" customHeight="false" outlineLevel="0" collapsed="false">
      <c r="B24" s="94" t="s">
        <v>190</v>
      </c>
      <c r="C24" s="95" t="s">
        <v>191</v>
      </c>
      <c r="D24" s="96" t="n">
        <v>1127</v>
      </c>
      <c r="E24" s="65" t="n">
        <v>-10.5555555555556</v>
      </c>
      <c r="F24" s="96" t="n">
        <v>1281</v>
      </c>
      <c r="G24" s="65" t="n">
        <v>3.47334410339257</v>
      </c>
      <c r="H24" s="96" t="n">
        <v>1710</v>
      </c>
      <c r="I24" s="65" t="n">
        <v>8.64040660736976</v>
      </c>
      <c r="J24" s="96" t="n">
        <v>2911</v>
      </c>
      <c r="K24" s="65" t="n">
        <v>-9.84825023227005</v>
      </c>
      <c r="L24" s="96" t="n">
        <v>24815</v>
      </c>
      <c r="M24" s="65" t="n">
        <v>-4.0595399188092</v>
      </c>
      <c r="N24" s="96" t="n">
        <v>4232</v>
      </c>
      <c r="O24" s="65" t="n">
        <v>-1.71853228053878</v>
      </c>
      <c r="P24" s="96" t="n">
        <v>35243</v>
      </c>
      <c r="Q24" s="65" t="n">
        <v>-3.03738960574463</v>
      </c>
      <c r="R24" s="65" t="n">
        <v>31.2715173025732</v>
      </c>
      <c r="S24" s="65" t="n">
        <v>8.40540292525446</v>
      </c>
    </row>
    <row r="25" customFormat="false" ht="15" hidden="false" customHeight="false" outlineLevel="0" collapsed="false">
      <c r="B25" s="89" t="s">
        <v>192</v>
      </c>
      <c r="C25" s="90" t="s">
        <v>193</v>
      </c>
      <c r="D25" s="98" t="n">
        <v>780</v>
      </c>
      <c r="E25" s="92" t="n">
        <v>-13.5254988913526</v>
      </c>
      <c r="F25" s="93" t="n">
        <v>1593</v>
      </c>
      <c r="G25" s="92" t="n">
        <v>-0.623830318153462</v>
      </c>
      <c r="H25" s="93" t="n">
        <v>1852</v>
      </c>
      <c r="I25" s="92" t="n">
        <v>13.7592137592138</v>
      </c>
      <c r="J25" s="93" t="n">
        <v>2506</v>
      </c>
      <c r="K25" s="92" t="n">
        <v>-16.4388129376459</v>
      </c>
      <c r="L25" s="93" t="n">
        <v>24170</v>
      </c>
      <c r="M25" s="92" t="n">
        <v>-3.64375697655876</v>
      </c>
      <c r="N25" s="93" t="n">
        <v>3594</v>
      </c>
      <c r="O25" s="92" t="n">
        <v>-7.13178294573643</v>
      </c>
      <c r="P25" s="93" t="n">
        <v>33897</v>
      </c>
      <c r="Q25" s="92" t="n">
        <v>-4.5343171768947</v>
      </c>
      <c r="R25" s="92" t="n">
        <v>43.4576923076923</v>
      </c>
      <c r="S25" s="92" t="n">
        <v>10.3974947518474</v>
      </c>
    </row>
    <row r="26" customFormat="false" ht="15" hidden="false" customHeight="false" outlineLevel="0" collapsed="false">
      <c r="B26" s="99" t="s">
        <v>194</v>
      </c>
      <c r="C26" s="95" t="s">
        <v>195</v>
      </c>
      <c r="D26" s="96" t="n">
        <v>1109</v>
      </c>
      <c r="E26" s="65" t="n">
        <v>-13.1558339859045</v>
      </c>
      <c r="F26" s="96" t="n">
        <v>1343</v>
      </c>
      <c r="G26" s="65" t="n">
        <v>8.65695792880259</v>
      </c>
      <c r="H26" s="96" t="n">
        <v>1312</v>
      </c>
      <c r="I26" s="65" t="n">
        <v>-8.12324929971989</v>
      </c>
      <c r="J26" s="96" t="n">
        <v>2602</v>
      </c>
      <c r="K26" s="65" t="n">
        <v>-15.1890482398957</v>
      </c>
      <c r="L26" s="96" t="n">
        <v>22963</v>
      </c>
      <c r="M26" s="65" t="n">
        <v>-0.726298041589209</v>
      </c>
      <c r="N26" s="96" t="n">
        <v>4491</v>
      </c>
      <c r="O26" s="65" t="n">
        <v>-9.05224787363305</v>
      </c>
      <c r="P26" s="96" t="n">
        <v>32803</v>
      </c>
      <c r="Q26" s="65" t="n">
        <v>-3.59997648994945</v>
      </c>
      <c r="R26" s="65" t="n">
        <v>29.5788999098287</v>
      </c>
      <c r="S26" s="65" t="n">
        <v>11.0034535819067</v>
      </c>
    </row>
    <row r="27" customFormat="false" ht="15" hidden="false" customHeight="false" outlineLevel="0" collapsed="false">
      <c r="B27" s="94" t="s">
        <v>196</v>
      </c>
      <c r="C27" s="95" t="s">
        <v>197</v>
      </c>
      <c r="D27" s="96" t="n">
        <v>321</v>
      </c>
      <c r="E27" s="65" t="n">
        <v>-3.02114803625378</v>
      </c>
      <c r="F27" s="96" t="n">
        <v>933</v>
      </c>
      <c r="G27" s="65" t="n">
        <v>5.42372881355932</v>
      </c>
      <c r="H27" s="96" t="n">
        <v>1149</v>
      </c>
      <c r="I27" s="65" t="n">
        <v>5.99630996309963</v>
      </c>
      <c r="J27" s="96" t="n">
        <v>1578</v>
      </c>
      <c r="K27" s="65" t="n">
        <v>-5.33893221355729</v>
      </c>
      <c r="L27" s="96" t="n">
        <v>24931</v>
      </c>
      <c r="M27" s="65" t="n">
        <v>12.7334388424147</v>
      </c>
      <c r="N27" s="96" t="n">
        <v>3487</v>
      </c>
      <c r="O27" s="65" t="n">
        <v>18.0433310765064</v>
      </c>
      <c r="P27" s="96" t="n">
        <v>32155</v>
      </c>
      <c r="Q27" s="65" t="n">
        <v>11.5950579579371</v>
      </c>
      <c r="R27" s="65" t="n">
        <v>100.171339563863</v>
      </c>
      <c r="S27" s="65" t="n">
        <v>15.0715395142591</v>
      </c>
    </row>
    <row r="28" customFormat="false" ht="15" hidden="false" customHeight="false" outlineLevel="0" collapsed="false">
      <c r="B28" s="94" t="s">
        <v>198</v>
      </c>
      <c r="C28" s="95" t="s">
        <v>199</v>
      </c>
      <c r="D28" s="96" t="n">
        <v>640</v>
      </c>
      <c r="E28" s="65" t="n">
        <v>-9.985935302391</v>
      </c>
      <c r="F28" s="96" t="n">
        <v>1196</v>
      </c>
      <c r="G28" s="65" t="n">
        <v>7.45732255166217</v>
      </c>
      <c r="H28" s="96" t="n">
        <v>2444</v>
      </c>
      <c r="I28" s="65" t="n">
        <v>1.11708729830368</v>
      </c>
      <c r="J28" s="96" t="n">
        <v>2209</v>
      </c>
      <c r="K28" s="65" t="n">
        <v>-8.03497085761865</v>
      </c>
      <c r="L28" s="96" t="n">
        <v>18856</v>
      </c>
      <c r="M28" s="65" t="n">
        <v>-5.09839448386934</v>
      </c>
      <c r="N28" s="96" t="n">
        <v>3219</v>
      </c>
      <c r="O28" s="65" t="n">
        <v>-3.21707757065544</v>
      </c>
      <c r="P28" s="96" t="n">
        <v>28792</v>
      </c>
      <c r="Q28" s="65" t="n">
        <v>-4.11615825229786</v>
      </c>
      <c r="R28" s="65" t="n">
        <v>44.9875</v>
      </c>
      <c r="S28" s="65" t="n">
        <v>6.52095544158784</v>
      </c>
    </row>
    <row r="29" customFormat="false" ht="15" hidden="false" customHeight="false" outlineLevel="0" collapsed="false">
      <c r="B29" s="99" t="s">
        <v>200</v>
      </c>
      <c r="C29" s="95" t="s">
        <v>201</v>
      </c>
      <c r="D29" s="96" t="n">
        <v>676</v>
      </c>
      <c r="E29" s="65" t="n">
        <v>-20</v>
      </c>
      <c r="F29" s="96" t="n">
        <v>1010</v>
      </c>
      <c r="G29" s="65" t="n">
        <v>17.5785797438882</v>
      </c>
      <c r="H29" s="96" t="n">
        <v>1141</v>
      </c>
      <c r="I29" s="65" t="n">
        <v>13.4194831013916</v>
      </c>
      <c r="J29" s="96" t="n">
        <v>1343</v>
      </c>
      <c r="K29" s="65" t="n">
        <v>-22.1900347624566</v>
      </c>
      <c r="L29" s="96" t="n">
        <v>21490</v>
      </c>
      <c r="M29" s="65" t="n">
        <v>-8.17808921551872</v>
      </c>
      <c r="N29" s="96" t="n">
        <v>2964</v>
      </c>
      <c r="O29" s="65" t="n">
        <v>0.101317122593718</v>
      </c>
      <c r="P29" s="96" t="n">
        <v>28473</v>
      </c>
      <c r="Q29" s="65" t="n">
        <v>-6.16287117292291</v>
      </c>
      <c r="R29" s="65" t="n">
        <v>42.1198224852071</v>
      </c>
      <c r="S29" s="65" t="n">
        <v>17.2964110338464</v>
      </c>
      <c r="X29" s="0" t="n">
        <v>1</v>
      </c>
    </row>
    <row r="30" customFormat="false" ht="15" hidden="false" customHeight="false" outlineLevel="0" collapsed="false">
      <c r="B30" s="94" t="s">
        <v>202</v>
      </c>
      <c r="C30" s="95" t="s">
        <v>203</v>
      </c>
      <c r="D30" s="96" t="n">
        <v>362</v>
      </c>
      <c r="E30" s="65" t="n">
        <v>-8.12182741116751</v>
      </c>
      <c r="F30" s="96" t="n">
        <v>987</v>
      </c>
      <c r="G30" s="65" t="n">
        <v>0.203045685279188</v>
      </c>
      <c r="H30" s="96" t="n">
        <v>884</v>
      </c>
      <c r="I30" s="65" t="n">
        <v>-10.3448275862069</v>
      </c>
      <c r="J30" s="96" t="n">
        <v>3826</v>
      </c>
      <c r="K30" s="65" t="n">
        <v>3.74186550976139</v>
      </c>
      <c r="L30" s="96" t="n">
        <v>18516</v>
      </c>
      <c r="M30" s="65" t="n">
        <v>-5.81892166836216</v>
      </c>
      <c r="N30" s="96" t="n">
        <v>2076</v>
      </c>
      <c r="O30" s="65" t="n">
        <v>-7.15563506261181</v>
      </c>
      <c r="P30" s="96" t="n">
        <v>26326</v>
      </c>
      <c r="Q30" s="65" t="n">
        <v>-4.52600275621963</v>
      </c>
      <c r="R30" s="65" t="n">
        <v>72.7237569060773</v>
      </c>
      <c r="S30" s="65" t="n">
        <v>3.91368760787144</v>
      </c>
    </row>
    <row r="31" customFormat="false" ht="15" hidden="false" customHeight="false" outlineLevel="0" collapsed="false">
      <c r="B31" s="94" t="s">
        <v>204</v>
      </c>
      <c r="C31" s="95" t="s">
        <v>205</v>
      </c>
      <c r="D31" s="96" t="n">
        <v>247</v>
      </c>
      <c r="E31" s="65" t="n">
        <v>-16.271186440678</v>
      </c>
      <c r="F31" s="96" t="n">
        <v>972</v>
      </c>
      <c r="G31" s="65" t="n">
        <v>-5.26315789473684</v>
      </c>
      <c r="H31" s="96" t="n">
        <v>547</v>
      </c>
      <c r="I31" s="65" t="n">
        <v>-14.797507788162</v>
      </c>
      <c r="J31" s="96" t="n">
        <v>5441</v>
      </c>
      <c r="K31" s="65" t="n">
        <v>-16.2149676624577</v>
      </c>
      <c r="L31" s="96" t="n">
        <v>15539</v>
      </c>
      <c r="M31" s="65" t="n">
        <v>-14.2249944800177</v>
      </c>
      <c r="N31" s="96" t="n">
        <v>2771</v>
      </c>
      <c r="O31" s="65" t="n">
        <v>-4.11764705882353</v>
      </c>
      <c r="P31" s="96" t="n">
        <v>25539</v>
      </c>
      <c r="Q31" s="65" t="n">
        <v>-13.3448697068404</v>
      </c>
      <c r="R31" s="65" t="n">
        <v>103.396761133603</v>
      </c>
      <c r="S31" s="65" t="n">
        <v>3.49499366996796</v>
      </c>
    </row>
    <row r="32" customFormat="false" ht="15" hidden="false" customHeight="false" outlineLevel="0" collapsed="false">
      <c r="B32" s="94" t="s">
        <v>206</v>
      </c>
      <c r="C32" s="95" t="s">
        <v>207</v>
      </c>
      <c r="D32" s="96" t="n">
        <v>360</v>
      </c>
      <c r="E32" s="65" t="n">
        <v>-2.7027027027027</v>
      </c>
      <c r="F32" s="96" t="n">
        <v>634</v>
      </c>
      <c r="G32" s="65" t="n">
        <v>-3.64741641337386</v>
      </c>
      <c r="H32" s="96" t="n">
        <v>705</v>
      </c>
      <c r="I32" s="65" t="n">
        <v>1.73160173160173</v>
      </c>
      <c r="J32" s="96" t="n">
        <v>1432</v>
      </c>
      <c r="K32" s="65" t="n">
        <v>-2.31923601637108</v>
      </c>
      <c r="L32" s="96" t="n">
        <v>19732</v>
      </c>
      <c r="M32" s="65" t="n">
        <v>-8.54653318502039</v>
      </c>
      <c r="N32" s="96" t="n">
        <v>1967</v>
      </c>
      <c r="O32" s="65" t="n">
        <v>-2.91214215202369</v>
      </c>
      <c r="P32" s="96" t="n">
        <v>24568</v>
      </c>
      <c r="Q32" s="65" t="n">
        <v>-7.1854930109558</v>
      </c>
      <c r="R32" s="65" t="n">
        <v>68.2444444444444</v>
      </c>
      <c r="S32" s="65" t="n">
        <v>-4.60731226126014</v>
      </c>
    </row>
    <row r="33" customFormat="false" ht="15" hidden="false" customHeight="false" outlineLevel="0" collapsed="false">
      <c r="B33" s="94" t="s">
        <v>208</v>
      </c>
      <c r="C33" s="95" t="s">
        <v>209</v>
      </c>
      <c r="D33" s="96" t="n">
        <v>310</v>
      </c>
      <c r="E33" s="65" t="n">
        <v>-2.82131661442006</v>
      </c>
      <c r="F33" s="96" t="n">
        <v>793</v>
      </c>
      <c r="G33" s="65" t="n">
        <v>6.72947510094213</v>
      </c>
      <c r="H33" s="96" t="n">
        <v>870</v>
      </c>
      <c r="I33" s="65" t="n">
        <v>-3.44062153163152</v>
      </c>
      <c r="J33" s="96" t="n">
        <v>993</v>
      </c>
      <c r="K33" s="65" t="n">
        <v>8.16993464052288</v>
      </c>
      <c r="L33" s="96" t="n">
        <v>17755</v>
      </c>
      <c r="M33" s="65" t="n">
        <v>3.8607780052647</v>
      </c>
      <c r="N33" s="96" t="n">
        <v>2022</v>
      </c>
      <c r="O33" s="65" t="n">
        <v>-1.46198830409357</v>
      </c>
      <c r="P33" s="96" t="n">
        <v>23661</v>
      </c>
      <c r="Q33" s="65" t="n">
        <v>3.86286817962337</v>
      </c>
      <c r="R33" s="65" t="n">
        <v>76.3258064516129</v>
      </c>
      <c r="S33" s="65" t="n">
        <v>6.87824177193503</v>
      </c>
    </row>
    <row r="34" customFormat="false" ht="15" hidden="false" customHeight="false" outlineLevel="0" collapsed="false">
      <c r="B34" s="94" t="s">
        <v>210</v>
      </c>
      <c r="C34" s="95" t="s">
        <v>211</v>
      </c>
      <c r="D34" s="96" t="n">
        <v>529</v>
      </c>
      <c r="E34" s="65" t="n">
        <v>-8.47750865051903</v>
      </c>
      <c r="F34" s="96" t="n">
        <v>735</v>
      </c>
      <c r="G34" s="65" t="n">
        <v>-1.7379679144385</v>
      </c>
      <c r="H34" s="96" t="n">
        <v>1031</v>
      </c>
      <c r="I34" s="65" t="n">
        <v>2.28174603174603</v>
      </c>
      <c r="J34" s="96" t="n">
        <v>1604</v>
      </c>
      <c r="K34" s="65" t="n">
        <v>-10.1903695408735</v>
      </c>
      <c r="L34" s="96" t="n">
        <v>14480</v>
      </c>
      <c r="M34" s="65" t="n">
        <v>1.51430173864274</v>
      </c>
      <c r="N34" s="96" t="n">
        <v>2267</v>
      </c>
      <c r="O34" s="65" t="n">
        <v>2.3014440433213</v>
      </c>
      <c r="P34" s="96" t="n">
        <v>20349</v>
      </c>
      <c r="Q34" s="65" t="n">
        <v>0.182158330051201</v>
      </c>
      <c r="R34" s="65" t="n">
        <v>38.4669187145558</v>
      </c>
      <c r="S34" s="65" t="n">
        <v>9.46179114323175</v>
      </c>
    </row>
    <row r="35" customFormat="false" ht="15" hidden="false" customHeight="false" outlineLevel="0" collapsed="false">
      <c r="B35" s="99" t="s">
        <v>212</v>
      </c>
      <c r="C35" s="101" t="s">
        <v>213</v>
      </c>
      <c r="D35" s="96" t="n">
        <v>807</v>
      </c>
      <c r="E35" s="65" t="n">
        <v>-10.6312292358804</v>
      </c>
      <c r="F35" s="96" t="n">
        <v>561</v>
      </c>
      <c r="G35" s="65" t="n">
        <v>0</v>
      </c>
      <c r="H35" s="96" t="n">
        <v>672</v>
      </c>
      <c r="I35" s="65" t="n">
        <v>-0.444444444444444</v>
      </c>
      <c r="J35" s="96" t="n">
        <v>1513</v>
      </c>
      <c r="K35" s="65" t="n">
        <v>-8.80048221820374</v>
      </c>
      <c r="L35" s="96" t="n">
        <v>15756</v>
      </c>
      <c r="M35" s="65" t="n">
        <v>-4.21884498480243</v>
      </c>
      <c r="N35" s="96" t="n">
        <v>1695</v>
      </c>
      <c r="O35" s="65" t="n">
        <v>15.8578263841422</v>
      </c>
      <c r="P35" s="96" t="n">
        <v>20209</v>
      </c>
      <c r="Q35" s="65" t="n">
        <v>-3.06039238259702</v>
      </c>
      <c r="R35" s="65" t="n">
        <v>25.0421313506815</v>
      </c>
      <c r="S35" s="65" t="n">
        <v>8.47145685069999</v>
      </c>
    </row>
    <row r="36" customFormat="false" ht="15" hidden="false" customHeight="false" outlineLevel="0" collapsed="false">
      <c r="B36" s="89" t="s">
        <v>214</v>
      </c>
      <c r="C36" s="90" t="s">
        <v>215</v>
      </c>
      <c r="D36" s="98" t="n">
        <v>483</v>
      </c>
      <c r="E36" s="92" t="n">
        <v>-6.03112840466926</v>
      </c>
      <c r="F36" s="93" t="n">
        <v>358</v>
      </c>
      <c r="G36" s="92" t="n">
        <v>6.23145400593472</v>
      </c>
      <c r="H36" s="93" t="n">
        <v>398</v>
      </c>
      <c r="I36" s="92" t="n">
        <v>-11.5555555555556</v>
      </c>
      <c r="J36" s="93" t="n">
        <v>1026</v>
      </c>
      <c r="K36" s="92" t="n">
        <v>-3.84254920337395</v>
      </c>
      <c r="L36" s="93" t="n">
        <v>16966</v>
      </c>
      <c r="M36" s="92" t="n">
        <v>2.13098964603901</v>
      </c>
      <c r="N36" s="93" t="n">
        <v>1146</v>
      </c>
      <c r="O36" s="92" t="n">
        <v>8.11320754716981</v>
      </c>
      <c r="P36" s="93" t="n">
        <v>19897</v>
      </c>
      <c r="Q36" s="92" t="n">
        <v>1.08723263730122</v>
      </c>
      <c r="R36" s="92" t="n">
        <v>41.1946169772257</v>
      </c>
      <c r="S36" s="92" t="n">
        <v>7.57523307572015</v>
      </c>
    </row>
    <row r="37" customFormat="false" ht="15" hidden="false" customHeight="true" outlineLevel="0" collapsed="false">
      <c r="B37" s="89" t="s">
        <v>216</v>
      </c>
      <c r="C37" s="90" t="s">
        <v>217</v>
      </c>
      <c r="D37" s="98" t="n">
        <v>468</v>
      </c>
      <c r="E37" s="92" t="n">
        <v>-13.4935304990758</v>
      </c>
      <c r="F37" s="93" t="n">
        <v>493</v>
      </c>
      <c r="G37" s="92" t="n">
        <v>-5.73613766730402</v>
      </c>
      <c r="H37" s="93" t="n">
        <v>404</v>
      </c>
      <c r="I37" s="92" t="n">
        <v>-10.6194690265487</v>
      </c>
      <c r="J37" s="93" t="n">
        <v>1462</v>
      </c>
      <c r="K37" s="92" t="n">
        <v>-21.9017094017094</v>
      </c>
      <c r="L37" s="93" t="n">
        <v>15285</v>
      </c>
      <c r="M37" s="92" t="n">
        <v>-7.71599347944213</v>
      </c>
      <c r="N37" s="93" t="n">
        <v>1521</v>
      </c>
      <c r="O37" s="92" t="n">
        <v>-13.1849315068493</v>
      </c>
      <c r="P37" s="93" t="n">
        <v>19854</v>
      </c>
      <c r="Q37" s="92" t="n">
        <v>-7.76306620209059</v>
      </c>
      <c r="R37" s="92" t="n">
        <v>42.4230769230769</v>
      </c>
      <c r="S37" s="92" t="n">
        <v>6.62431877066022</v>
      </c>
    </row>
    <row r="38" customFormat="false" ht="15" hidden="false" customHeight="false" outlineLevel="0" collapsed="false">
      <c r="B38" s="89" t="s">
        <v>218</v>
      </c>
      <c r="C38" s="90" t="s">
        <v>219</v>
      </c>
      <c r="D38" s="98" t="n">
        <v>243</v>
      </c>
      <c r="E38" s="92" t="n">
        <v>-9.32835820895522</v>
      </c>
      <c r="F38" s="93" t="n">
        <v>523</v>
      </c>
      <c r="G38" s="92" t="n">
        <v>13.695652173913</v>
      </c>
      <c r="H38" s="93" t="n">
        <v>848</v>
      </c>
      <c r="I38" s="92" t="n">
        <v>11.4323258869908</v>
      </c>
      <c r="J38" s="93" t="n">
        <v>846</v>
      </c>
      <c r="K38" s="92" t="n">
        <v>13.7096774193548</v>
      </c>
      <c r="L38" s="93" t="n">
        <v>14847</v>
      </c>
      <c r="M38" s="92" t="n">
        <v>2.65505081933209</v>
      </c>
      <c r="N38" s="93" t="n">
        <v>1182</v>
      </c>
      <c r="O38" s="92" t="n">
        <v>-1.99004975124378</v>
      </c>
      <c r="P38" s="93" t="n">
        <v>18253</v>
      </c>
      <c r="Q38" s="92" t="n">
        <v>-0.131312578650763</v>
      </c>
      <c r="R38" s="92" t="n">
        <v>75.1152263374486</v>
      </c>
      <c r="S38" s="92" t="n">
        <v>10.1432437404181</v>
      </c>
    </row>
    <row r="39" customFormat="false" ht="15" hidden="false" customHeight="false" outlineLevel="0" collapsed="false">
      <c r="B39" s="89" t="s">
        <v>220</v>
      </c>
      <c r="C39" s="90" t="s">
        <v>221</v>
      </c>
      <c r="D39" s="98" t="n">
        <v>184</v>
      </c>
      <c r="E39" s="92" t="n">
        <v>-15.5963302752294</v>
      </c>
      <c r="F39" s="93" t="n">
        <v>299</v>
      </c>
      <c r="G39" s="92" t="n">
        <v>6.40569395017794</v>
      </c>
      <c r="H39" s="93" t="n">
        <v>580</v>
      </c>
      <c r="I39" s="92" t="n">
        <v>-4.91803278688525</v>
      </c>
      <c r="J39" s="93" t="n">
        <v>1728</v>
      </c>
      <c r="K39" s="92" t="n">
        <v>-6.29067245119306</v>
      </c>
      <c r="L39" s="93" t="n">
        <v>12970</v>
      </c>
      <c r="M39" s="92" t="n">
        <v>-9.32606263982103</v>
      </c>
      <c r="N39" s="93" t="n">
        <v>1160</v>
      </c>
      <c r="O39" s="92" t="n">
        <v>-10.355486862442</v>
      </c>
      <c r="P39" s="93" t="n">
        <v>16792</v>
      </c>
      <c r="Q39" s="92" t="n">
        <v>-8.62988355642616</v>
      </c>
      <c r="R39" s="92" t="n">
        <v>91.2608695652174</v>
      </c>
      <c r="S39" s="92" t="n">
        <v>8.25372491684292</v>
      </c>
    </row>
    <row r="40" customFormat="false" ht="15" hidden="false" customHeight="false" outlineLevel="0" collapsed="false">
      <c r="B40" s="94" t="s">
        <v>222</v>
      </c>
      <c r="C40" s="95" t="s">
        <v>223</v>
      </c>
      <c r="D40" s="96" t="n">
        <v>346</v>
      </c>
      <c r="E40" s="65" t="n">
        <v>-5.97826086956522</v>
      </c>
      <c r="F40" s="96" t="n">
        <v>515</v>
      </c>
      <c r="G40" s="65" t="n">
        <v>19.212962962963</v>
      </c>
      <c r="H40" s="96" t="n">
        <v>2765</v>
      </c>
      <c r="I40" s="65" t="n">
        <v>108.521870286576</v>
      </c>
      <c r="J40" s="96" t="n">
        <v>730</v>
      </c>
      <c r="K40" s="65" t="n">
        <v>-21.9251336898396</v>
      </c>
      <c r="L40" s="96" t="n">
        <v>11210</v>
      </c>
      <c r="M40" s="65" t="n">
        <v>12.8447755184216</v>
      </c>
      <c r="N40" s="96" t="n">
        <v>941</v>
      </c>
      <c r="O40" s="65" t="n">
        <v>5.02232142857143</v>
      </c>
      <c r="P40" s="96" t="n">
        <v>16174</v>
      </c>
      <c r="Q40" s="65" t="n">
        <v>19.6036382459513</v>
      </c>
      <c r="R40" s="65" t="n">
        <v>46.7456647398844</v>
      </c>
      <c r="S40" s="65" t="n">
        <v>27.2084938569656</v>
      </c>
    </row>
    <row r="41" customFormat="false" ht="15" hidden="false" customHeight="false" outlineLevel="0" collapsed="false">
      <c r="B41" s="94" t="s">
        <v>224</v>
      </c>
      <c r="C41" s="95" t="s">
        <v>225</v>
      </c>
      <c r="D41" s="96" t="n">
        <v>634</v>
      </c>
      <c r="E41" s="65" t="n">
        <v>-9.42857142857143</v>
      </c>
      <c r="F41" s="96" t="n">
        <v>124</v>
      </c>
      <c r="G41" s="65" t="n">
        <v>-15.6462585034014</v>
      </c>
      <c r="H41" s="96" t="n">
        <v>110</v>
      </c>
      <c r="I41" s="65" t="n">
        <v>-12</v>
      </c>
      <c r="J41" s="96" t="n">
        <v>1847</v>
      </c>
      <c r="K41" s="65" t="n">
        <v>18.3974358974359</v>
      </c>
      <c r="L41" s="96" t="n">
        <v>11979</v>
      </c>
      <c r="M41" s="65" t="n">
        <v>-0.572709163346614</v>
      </c>
      <c r="N41" s="96" t="n">
        <v>485</v>
      </c>
      <c r="O41" s="65" t="n">
        <v>24.3589743589744</v>
      </c>
      <c r="P41" s="96" t="n">
        <v>14550</v>
      </c>
      <c r="Q41" s="65" t="n">
        <v>1.955013664074</v>
      </c>
      <c r="R41" s="65" t="n">
        <v>22.9495268138801</v>
      </c>
      <c r="S41" s="65" t="n">
        <v>12.5686270738987</v>
      </c>
    </row>
    <row r="42" customFormat="false" ht="15" hidden="false" customHeight="false" outlineLevel="0" collapsed="false">
      <c r="B42" s="94" t="s">
        <v>226</v>
      </c>
      <c r="C42" s="95" t="s">
        <v>227</v>
      </c>
      <c r="D42" s="96" t="n">
        <v>226</v>
      </c>
      <c r="E42" s="65" t="n">
        <v>-9.23694779116466</v>
      </c>
      <c r="F42" s="96" t="n">
        <v>484</v>
      </c>
      <c r="G42" s="65" t="n">
        <v>1.68067226890756</v>
      </c>
      <c r="H42" s="96" t="n">
        <v>450</v>
      </c>
      <c r="I42" s="65" t="n">
        <v>3.68663594470046</v>
      </c>
      <c r="J42" s="96" t="n">
        <v>836</v>
      </c>
      <c r="K42" s="65" t="n">
        <v>3.72208436724566</v>
      </c>
      <c r="L42" s="96" t="n">
        <v>11814</v>
      </c>
      <c r="M42" s="65" t="n">
        <v>2.27685914639425</v>
      </c>
      <c r="N42" s="96" t="n">
        <v>942</v>
      </c>
      <c r="O42" s="65" t="n">
        <v>-7.46561886051081</v>
      </c>
      <c r="P42" s="96" t="n">
        <v>14537</v>
      </c>
      <c r="Q42" s="65" t="n">
        <v>1.74984251417372</v>
      </c>
      <c r="R42" s="65" t="n">
        <v>64.3230088495575</v>
      </c>
      <c r="S42" s="65" t="n">
        <v>12.1049149824303</v>
      </c>
    </row>
    <row r="43" customFormat="false" ht="15" hidden="false" customHeight="false" outlineLevel="0" collapsed="false">
      <c r="B43" s="94" t="s">
        <v>228</v>
      </c>
      <c r="C43" s="95" t="s">
        <v>229</v>
      </c>
      <c r="D43" s="96" t="n">
        <v>334</v>
      </c>
      <c r="E43" s="65" t="n">
        <v>-16.7082294264339</v>
      </c>
      <c r="F43" s="96" t="n">
        <v>317</v>
      </c>
      <c r="G43" s="65" t="n">
        <v>0.634920634920635</v>
      </c>
      <c r="H43" s="96" t="n">
        <v>338</v>
      </c>
      <c r="I43" s="65" t="n">
        <v>-14.6464646464646</v>
      </c>
      <c r="J43" s="96" t="n">
        <v>1303</v>
      </c>
      <c r="K43" s="65" t="n">
        <v>5.6772100567721</v>
      </c>
      <c r="L43" s="96" t="n">
        <v>11280</v>
      </c>
      <c r="M43" s="65" t="n">
        <v>-6.80766688697951</v>
      </c>
      <c r="N43" s="96" t="n">
        <v>1290</v>
      </c>
      <c r="O43" s="65" t="n">
        <v>5.22022838499184</v>
      </c>
      <c r="P43" s="96" t="n">
        <v>14528</v>
      </c>
      <c r="Q43" s="65" t="n">
        <v>-5.04575163398693</v>
      </c>
      <c r="R43" s="65" t="n">
        <v>43.497005988024</v>
      </c>
      <c r="S43" s="65" t="n">
        <v>14.0019568705726</v>
      </c>
    </row>
    <row r="44" customFormat="false" ht="15" hidden="false" customHeight="true" outlineLevel="0" collapsed="false">
      <c r="B44" s="89" t="s">
        <v>230</v>
      </c>
      <c r="C44" s="90" t="s">
        <v>231</v>
      </c>
      <c r="D44" s="98" t="n">
        <v>563</v>
      </c>
      <c r="E44" s="92" t="n">
        <v>-10.207336523126</v>
      </c>
      <c r="F44" s="93" t="n">
        <v>629</v>
      </c>
      <c r="G44" s="92" t="n">
        <v>-8.30903790087464</v>
      </c>
      <c r="H44" s="93" t="n">
        <v>477</v>
      </c>
      <c r="I44" s="92" t="n">
        <v>0.210084033613445</v>
      </c>
      <c r="J44" s="93" t="n">
        <v>1534</v>
      </c>
      <c r="K44" s="92" t="n">
        <v>-18.4909670563231</v>
      </c>
      <c r="L44" s="93" t="n">
        <v>10334</v>
      </c>
      <c r="M44" s="92" t="n">
        <v>-3.690587138863</v>
      </c>
      <c r="N44" s="93" t="n">
        <v>1240</v>
      </c>
      <c r="O44" s="92" t="n">
        <v>-11.8692253020611</v>
      </c>
      <c r="P44" s="93" t="n">
        <v>14264</v>
      </c>
      <c r="Q44" s="92" t="n">
        <v>-6.41648077680095</v>
      </c>
      <c r="R44" s="92" t="n">
        <v>25.335701598579</v>
      </c>
      <c r="S44" s="92" t="n">
        <v>4.22178783826964</v>
      </c>
    </row>
    <row r="45" customFormat="false" ht="15" hidden="false" customHeight="false" outlineLevel="0" collapsed="false">
      <c r="B45" s="89" t="s">
        <v>232</v>
      </c>
      <c r="C45" s="90" t="s">
        <v>233</v>
      </c>
      <c r="D45" s="98" t="n">
        <v>255</v>
      </c>
      <c r="E45" s="92" t="n">
        <v>-6.59340659340659</v>
      </c>
      <c r="F45" s="93" t="n">
        <v>424</v>
      </c>
      <c r="G45" s="92" t="n">
        <v>-6.40176600441501</v>
      </c>
      <c r="H45" s="93" t="n">
        <v>221</v>
      </c>
      <c r="I45" s="92" t="n">
        <v>-15.3256704980843</v>
      </c>
      <c r="J45" s="93" t="n">
        <v>972</v>
      </c>
      <c r="K45" s="92" t="n">
        <v>-10.4147465437788</v>
      </c>
      <c r="L45" s="93" t="n">
        <v>10861</v>
      </c>
      <c r="M45" s="92" t="n">
        <v>-8.23758026360257</v>
      </c>
      <c r="N45" s="93" t="n">
        <v>1216</v>
      </c>
      <c r="O45" s="92" t="n">
        <v>-1.61812297734628</v>
      </c>
      <c r="P45" s="93" t="n">
        <v>13721</v>
      </c>
      <c r="Q45" s="92" t="n">
        <v>-7.96216796350953</v>
      </c>
      <c r="R45" s="92" t="n">
        <v>53.8078431372549</v>
      </c>
      <c r="S45" s="92" t="n">
        <v>-1.46537981975726</v>
      </c>
    </row>
    <row r="46" customFormat="false" ht="15" hidden="false" customHeight="true" outlineLevel="0" collapsed="false">
      <c r="B46" s="89" t="s">
        <v>234</v>
      </c>
      <c r="C46" s="90" t="s">
        <v>235</v>
      </c>
      <c r="D46" s="98" t="n">
        <v>268</v>
      </c>
      <c r="E46" s="92" t="n">
        <v>-7.58620689655172</v>
      </c>
      <c r="F46" s="93" t="n">
        <v>238</v>
      </c>
      <c r="G46" s="92" t="n">
        <v>21.4285714285714</v>
      </c>
      <c r="H46" s="93" t="n">
        <v>218</v>
      </c>
      <c r="I46" s="92" t="n">
        <v>-16.793893129771</v>
      </c>
      <c r="J46" s="93" t="n">
        <v>827</v>
      </c>
      <c r="K46" s="92" t="n">
        <v>3.50438047559449</v>
      </c>
      <c r="L46" s="93" t="n">
        <v>9938</v>
      </c>
      <c r="M46" s="92" t="n">
        <v>3.34858569051581</v>
      </c>
      <c r="N46" s="93" t="n">
        <v>1055</v>
      </c>
      <c r="O46" s="92" t="n">
        <v>11.7584745762712</v>
      </c>
      <c r="P46" s="93" t="n">
        <v>12488</v>
      </c>
      <c r="Q46" s="92" t="n">
        <v>4.02332361516035</v>
      </c>
      <c r="R46" s="92" t="n">
        <v>46.5970149253731</v>
      </c>
      <c r="S46" s="92" t="n">
        <v>12.5625516731213</v>
      </c>
    </row>
    <row r="47" customFormat="false" ht="15" hidden="false" customHeight="false" outlineLevel="0" collapsed="false">
      <c r="B47" s="94" t="s">
        <v>236</v>
      </c>
      <c r="C47" s="95" t="s">
        <v>237</v>
      </c>
      <c r="D47" s="96" t="n">
        <v>440</v>
      </c>
      <c r="E47" s="65" t="n">
        <v>-15.3846153846154</v>
      </c>
      <c r="F47" s="96" t="n">
        <v>425</v>
      </c>
      <c r="G47" s="65" t="n">
        <v>-9.57446808510638</v>
      </c>
      <c r="H47" s="96" t="n">
        <v>469</v>
      </c>
      <c r="I47" s="65" t="n">
        <v>-4.67479674796748</v>
      </c>
      <c r="J47" s="96" t="n">
        <v>912</v>
      </c>
      <c r="K47" s="65" t="n">
        <v>-16.9398907103825</v>
      </c>
      <c r="L47" s="96" t="n">
        <v>9320</v>
      </c>
      <c r="M47" s="65" t="n">
        <v>-7.05096240151591</v>
      </c>
      <c r="N47" s="96" t="n">
        <v>1224</v>
      </c>
      <c r="O47" s="65" t="n">
        <v>-3.08788598574822</v>
      </c>
      <c r="P47" s="96" t="n">
        <v>12371</v>
      </c>
      <c r="Q47" s="65" t="n">
        <v>-7.48579120550404</v>
      </c>
      <c r="R47" s="65" t="n">
        <v>28.1159090909091</v>
      </c>
      <c r="S47" s="65" t="n">
        <v>9.33497402985887</v>
      </c>
    </row>
    <row r="48" customFormat="false" ht="15" hidden="false" customHeight="true" outlineLevel="0" collapsed="false">
      <c r="B48" s="89" t="s">
        <v>238</v>
      </c>
      <c r="C48" s="90" t="s">
        <v>239</v>
      </c>
      <c r="D48" s="98" t="n">
        <v>231</v>
      </c>
      <c r="E48" s="92" t="n">
        <v>-8.69565217391304</v>
      </c>
      <c r="F48" s="93" t="n">
        <v>359</v>
      </c>
      <c r="G48" s="92" t="n">
        <v>10.4615384615385</v>
      </c>
      <c r="H48" s="93" t="n">
        <v>468</v>
      </c>
      <c r="I48" s="92" t="n">
        <v>20.3084832904884</v>
      </c>
      <c r="J48" s="93" t="n">
        <v>882</v>
      </c>
      <c r="K48" s="92" t="n">
        <v>-2.86343612334802</v>
      </c>
      <c r="L48" s="93" t="n">
        <v>8742</v>
      </c>
      <c r="M48" s="92" t="n">
        <v>5.47779922779923</v>
      </c>
      <c r="N48" s="93" t="n">
        <v>888</v>
      </c>
      <c r="O48" s="92" t="n">
        <v>9.22509225092251</v>
      </c>
      <c r="P48" s="93" t="n">
        <v>11919</v>
      </c>
      <c r="Q48" s="92" t="n">
        <v>4.94848991811218</v>
      </c>
      <c r="R48" s="92" t="n">
        <v>51.5974025974026</v>
      </c>
      <c r="S48" s="92" t="n">
        <v>14.9435841960276</v>
      </c>
    </row>
    <row r="49" customFormat="false" ht="15" hidden="false" customHeight="false" outlineLevel="0" collapsed="false">
      <c r="B49" s="89" t="s">
        <v>240</v>
      </c>
      <c r="C49" s="90" t="s">
        <v>241</v>
      </c>
      <c r="D49" s="98" t="n">
        <v>249</v>
      </c>
      <c r="E49" s="92" t="n">
        <v>-4.59770114942529</v>
      </c>
      <c r="F49" s="93" t="n">
        <v>527</v>
      </c>
      <c r="G49" s="92" t="n">
        <v>11.4164904862579</v>
      </c>
      <c r="H49" s="93" t="n">
        <v>508</v>
      </c>
      <c r="I49" s="92" t="n">
        <v>11.6483516483516</v>
      </c>
      <c r="J49" s="93" t="n">
        <v>658</v>
      </c>
      <c r="K49" s="92" t="n">
        <v>-5.86552217453505</v>
      </c>
      <c r="L49" s="93" t="n">
        <v>8533</v>
      </c>
      <c r="M49" s="92" t="n">
        <v>10.919017288444</v>
      </c>
      <c r="N49" s="93" t="n">
        <v>1024</v>
      </c>
      <c r="O49" s="92" t="n">
        <v>2.60521042084168</v>
      </c>
      <c r="P49" s="93" t="n">
        <v>11310</v>
      </c>
      <c r="Q49" s="92" t="n">
        <v>7.41760850982999</v>
      </c>
      <c r="R49" s="92" t="n">
        <v>45.421686746988</v>
      </c>
      <c r="S49" s="92" t="n">
        <v>12.5943607271712</v>
      </c>
    </row>
    <row r="50" customFormat="false" ht="15" hidden="false" customHeight="false" outlineLevel="0" collapsed="false">
      <c r="B50" s="89" t="s">
        <v>242</v>
      </c>
      <c r="C50" s="90" t="s">
        <v>243</v>
      </c>
      <c r="D50" s="98" t="n">
        <v>272</v>
      </c>
      <c r="E50" s="92" t="n">
        <v>-23.3802816901408</v>
      </c>
      <c r="F50" s="93" t="n">
        <v>424</v>
      </c>
      <c r="G50" s="92" t="n">
        <v>6</v>
      </c>
      <c r="H50" s="93" t="n">
        <v>436</v>
      </c>
      <c r="I50" s="92" t="n">
        <v>-28.171334431631</v>
      </c>
      <c r="J50" s="93" t="n">
        <v>1571</v>
      </c>
      <c r="K50" s="92" t="n">
        <v>-7.04142011834319</v>
      </c>
      <c r="L50" s="93" t="n">
        <v>7389</v>
      </c>
      <c r="M50" s="92" t="n">
        <v>-2.62256193990511</v>
      </c>
      <c r="N50" s="93" t="n">
        <v>1135</v>
      </c>
      <c r="O50" s="92" t="n">
        <v>-3.97631133671743</v>
      </c>
      <c r="P50" s="93" t="n">
        <v>10983</v>
      </c>
      <c r="Q50" s="92" t="n">
        <v>-4.77718050979712</v>
      </c>
      <c r="R50" s="92" t="n">
        <v>40.3786764705882</v>
      </c>
      <c r="S50" s="92" t="n">
        <v>24.2797827905221</v>
      </c>
    </row>
    <row r="51" customFormat="false" ht="15" hidden="false" customHeight="true" outlineLevel="0" collapsed="false">
      <c r="B51" s="89" t="s">
        <v>244</v>
      </c>
      <c r="C51" s="90" t="s">
        <v>245</v>
      </c>
      <c r="D51" s="98" t="n">
        <v>283</v>
      </c>
      <c r="E51" s="92" t="n">
        <v>-24.331550802139</v>
      </c>
      <c r="F51" s="93" t="n">
        <v>318</v>
      </c>
      <c r="G51" s="92" t="n">
        <v>-7.01754385964912</v>
      </c>
      <c r="H51" s="93" t="n">
        <v>397</v>
      </c>
      <c r="I51" s="92" t="n">
        <v>-9.1533180778032</v>
      </c>
      <c r="J51" s="93" t="n">
        <v>698</v>
      </c>
      <c r="K51" s="92" t="n">
        <v>-22.0111731843575</v>
      </c>
      <c r="L51" s="93" t="n">
        <v>7702</v>
      </c>
      <c r="M51" s="92" t="n">
        <v>-7.96988887561238</v>
      </c>
      <c r="N51" s="93" t="n">
        <v>829</v>
      </c>
      <c r="O51" s="92" t="n">
        <v>-3.71660859465738</v>
      </c>
      <c r="P51" s="93" t="n">
        <v>9944</v>
      </c>
      <c r="Q51" s="92" t="n">
        <v>-8.80410858400587</v>
      </c>
      <c r="R51" s="92" t="n">
        <v>35.1378091872792</v>
      </c>
      <c r="S51" s="92" t="n">
        <v>20.5203653342113</v>
      </c>
    </row>
    <row r="52" customFormat="false" ht="15" hidden="false" customHeight="false" outlineLevel="0" collapsed="false">
      <c r="B52" s="94" t="s">
        <v>246</v>
      </c>
      <c r="C52" s="95" t="s">
        <v>247</v>
      </c>
      <c r="D52" s="96" t="n">
        <v>234</v>
      </c>
      <c r="E52" s="65" t="n">
        <v>-7.14285714285714</v>
      </c>
      <c r="F52" s="96" t="n">
        <v>282</v>
      </c>
      <c r="G52" s="65" t="n">
        <v>7.63358778625954</v>
      </c>
      <c r="H52" s="96" t="n">
        <v>282</v>
      </c>
      <c r="I52" s="65" t="n">
        <v>2.91970802919708</v>
      </c>
      <c r="J52" s="96" t="n">
        <v>697</v>
      </c>
      <c r="K52" s="65" t="n">
        <v>-4.52054794520548</v>
      </c>
      <c r="L52" s="96" t="n">
        <v>7766</v>
      </c>
      <c r="M52" s="65" t="n">
        <v>-10.6123388581952</v>
      </c>
      <c r="N52" s="96" t="n">
        <v>645</v>
      </c>
      <c r="O52" s="65" t="n">
        <v>-1.67682926829268</v>
      </c>
      <c r="P52" s="96" t="n">
        <v>9910</v>
      </c>
      <c r="Q52" s="65" t="n">
        <v>-7.9338535860275</v>
      </c>
      <c r="R52" s="65" t="n">
        <v>42.3504273504274</v>
      </c>
      <c r="S52" s="65" t="n">
        <v>-0.851842323414227</v>
      </c>
    </row>
    <row r="53" customFormat="false" ht="15" hidden="false" customHeight="true" outlineLevel="0" collapsed="false">
      <c r="B53" s="89" t="s">
        <v>248</v>
      </c>
      <c r="C53" s="90" t="s">
        <v>249</v>
      </c>
      <c r="D53" s="98" t="n">
        <v>136</v>
      </c>
      <c r="E53" s="92" t="n">
        <v>-7.48299319727891</v>
      </c>
      <c r="F53" s="93" t="n">
        <v>296</v>
      </c>
      <c r="G53" s="92" t="n">
        <v>-14.6974063400576</v>
      </c>
      <c r="H53" s="93" t="n">
        <v>253</v>
      </c>
      <c r="I53" s="92" t="n">
        <v>10.4803493449782</v>
      </c>
      <c r="J53" s="93" t="n">
        <v>361</v>
      </c>
      <c r="K53" s="92" t="n">
        <v>-42.24</v>
      </c>
      <c r="L53" s="93" t="n">
        <v>7466</v>
      </c>
      <c r="M53" s="92" t="n">
        <v>-3.36526016049702</v>
      </c>
      <c r="N53" s="93" t="n">
        <v>1202</v>
      </c>
      <c r="O53" s="92" t="n">
        <v>28.5561497326203</v>
      </c>
      <c r="P53" s="93" t="n">
        <v>9854</v>
      </c>
      <c r="Q53" s="92" t="n">
        <v>-2.4935681773204</v>
      </c>
      <c r="R53" s="92" t="n">
        <v>72.4558823529412</v>
      </c>
      <c r="S53" s="92" t="n">
        <v>5.39298145539632</v>
      </c>
    </row>
    <row r="54" customFormat="false" ht="15" hidden="false" customHeight="false" outlineLevel="0" collapsed="false">
      <c r="B54" s="94" t="s">
        <v>250</v>
      </c>
      <c r="C54" s="95" t="s">
        <v>251</v>
      </c>
      <c r="D54" s="96" t="n">
        <v>344</v>
      </c>
      <c r="E54" s="65" t="n">
        <v>-13.7844611528822</v>
      </c>
      <c r="F54" s="96" t="n">
        <v>267</v>
      </c>
      <c r="G54" s="65" t="n">
        <v>-8.87372013651877</v>
      </c>
      <c r="H54" s="96" t="n">
        <v>188</v>
      </c>
      <c r="I54" s="65" t="n">
        <v>-17.1806167400881</v>
      </c>
      <c r="J54" s="96" t="n">
        <v>848</v>
      </c>
      <c r="K54" s="65" t="n">
        <v>-9.59488272921109</v>
      </c>
      <c r="L54" s="96" t="n">
        <v>7019</v>
      </c>
      <c r="M54" s="65" t="n">
        <v>-10.8245458010418</v>
      </c>
      <c r="N54" s="96" t="n">
        <v>774</v>
      </c>
      <c r="O54" s="65" t="n">
        <v>-9.26143024618992</v>
      </c>
      <c r="P54" s="96" t="n">
        <v>9096</v>
      </c>
      <c r="Q54" s="65" t="n">
        <v>-10.6746538348227</v>
      </c>
      <c r="R54" s="65" t="n">
        <v>26.4418604651163</v>
      </c>
      <c r="S54" s="65" t="n">
        <v>3.60701488344688</v>
      </c>
    </row>
    <row r="55" customFormat="false" ht="15" hidden="false" customHeight="true" outlineLevel="0" collapsed="false">
      <c r="B55" s="89" t="s">
        <v>252</v>
      </c>
      <c r="C55" s="90" t="s">
        <v>253</v>
      </c>
      <c r="D55" s="98" t="n">
        <v>107</v>
      </c>
      <c r="E55" s="92" t="n">
        <v>-15.0793650793651</v>
      </c>
      <c r="F55" s="93" t="n">
        <v>210</v>
      </c>
      <c r="G55" s="92" t="n">
        <v>0.478468899521531</v>
      </c>
      <c r="H55" s="93" t="n">
        <v>186</v>
      </c>
      <c r="I55" s="92" t="n">
        <v>-8.82352941176471</v>
      </c>
      <c r="J55" s="93" t="n">
        <v>431</v>
      </c>
      <c r="K55" s="92" t="n">
        <v>-12.9292929292929</v>
      </c>
      <c r="L55" s="93" t="n">
        <v>7086</v>
      </c>
      <c r="M55" s="92" t="n">
        <v>3.46035917652212</v>
      </c>
      <c r="N55" s="93" t="n">
        <v>574</v>
      </c>
      <c r="O55" s="92" t="n">
        <v>0.525394045534151</v>
      </c>
      <c r="P55" s="93" t="n">
        <v>8928</v>
      </c>
      <c r="Q55" s="92" t="n">
        <v>7.12742980561555</v>
      </c>
      <c r="R55" s="92" t="n">
        <v>83.4392523364486</v>
      </c>
      <c r="S55" s="92" t="n">
        <v>26.1500575281081</v>
      </c>
    </row>
    <row r="56" customFormat="false" ht="15" hidden="false" customHeight="false" outlineLevel="0" collapsed="false">
      <c r="B56" s="99" t="s">
        <v>254</v>
      </c>
      <c r="C56" s="95" t="s">
        <v>255</v>
      </c>
      <c r="D56" s="96" t="n">
        <v>154</v>
      </c>
      <c r="E56" s="65" t="n">
        <v>-12.5</v>
      </c>
      <c r="F56" s="96" t="n">
        <v>273</v>
      </c>
      <c r="G56" s="65" t="n">
        <v>9.2</v>
      </c>
      <c r="H56" s="96" t="n">
        <v>150</v>
      </c>
      <c r="I56" s="65" t="n">
        <v>-11.7647058823529</v>
      </c>
      <c r="J56" s="96" t="n">
        <v>576</v>
      </c>
      <c r="K56" s="65" t="n">
        <v>6.46950092421442</v>
      </c>
      <c r="L56" s="96" t="n">
        <v>7005</v>
      </c>
      <c r="M56" s="65" t="n">
        <v>1.418850441581</v>
      </c>
      <c r="N56" s="96" t="n">
        <v>711</v>
      </c>
      <c r="O56" s="65" t="n">
        <v>6.75675675675676</v>
      </c>
      <c r="P56" s="96" t="n">
        <v>8718</v>
      </c>
      <c r="Q56" s="65" t="n">
        <v>1.88150052588524</v>
      </c>
      <c r="R56" s="65" t="n">
        <v>56.6103896103896</v>
      </c>
      <c r="S56" s="65" t="n">
        <v>16.4360006010117</v>
      </c>
    </row>
    <row r="57" customFormat="false" ht="15" hidden="false" customHeight="true" outlineLevel="0" collapsed="false">
      <c r="B57" s="89" t="s">
        <v>256</v>
      </c>
      <c r="C57" s="90" t="s">
        <v>257</v>
      </c>
      <c r="D57" s="98" t="n">
        <v>192</v>
      </c>
      <c r="E57" s="92" t="n">
        <v>-21.3114754098361</v>
      </c>
      <c r="F57" s="93" t="n">
        <v>137</v>
      </c>
      <c r="G57" s="92" t="n">
        <v>6.2015503875969</v>
      </c>
      <c r="H57" s="93" t="n">
        <v>197</v>
      </c>
      <c r="I57" s="92" t="n">
        <v>4.23280423280423</v>
      </c>
      <c r="J57" s="93" t="n">
        <v>521</v>
      </c>
      <c r="K57" s="92" t="n">
        <v>-26.6197183098592</v>
      </c>
      <c r="L57" s="93" t="n">
        <v>7257</v>
      </c>
      <c r="M57" s="92" t="n">
        <v>11.4746543778802</v>
      </c>
      <c r="N57" s="93" t="n">
        <v>515</v>
      </c>
      <c r="O57" s="92" t="n">
        <v>-10.8996539792388</v>
      </c>
      <c r="P57" s="93" t="n">
        <v>8701</v>
      </c>
      <c r="Q57" s="92" t="n">
        <v>6.62990196078431</v>
      </c>
      <c r="R57" s="92" t="n">
        <v>45.3177083333333</v>
      </c>
      <c r="S57" s="92" t="n">
        <v>35.5088337418301</v>
      </c>
      <c r="X57" s="0" t="n">
        <v>1</v>
      </c>
    </row>
    <row r="58" customFormat="false" ht="15" hidden="false" customHeight="false" outlineLevel="0" collapsed="false">
      <c r="B58" s="97" t="s">
        <v>258</v>
      </c>
      <c r="C58" s="90" t="s">
        <v>259</v>
      </c>
      <c r="D58" s="98" t="n">
        <v>224</v>
      </c>
      <c r="E58" s="92" t="n">
        <v>-11.8110236220472</v>
      </c>
      <c r="F58" s="93" t="n">
        <v>183</v>
      </c>
      <c r="G58" s="92" t="n">
        <v>7.01754385964912</v>
      </c>
      <c r="H58" s="93" t="n">
        <v>190</v>
      </c>
      <c r="I58" s="92" t="n">
        <v>-6.40394088669951</v>
      </c>
      <c r="J58" s="93" t="n">
        <v>634</v>
      </c>
      <c r="K58" s="92" t="n">
        <v>-6.62739322533137</v>
      </c>
      <c r="L58" s="93" t="n">
        <v>7315</v>
      </c>
      <c r="M58" s="92" t="n">
        <v>-2.66134397870925</v>
      </c>
      <c r="N58" s="93" t="n">
        <v>356</v>
      </c>
      <c r="O58" s="92" t="n">
        <v>-24.5762711864407</v>
      </c>
      <c r="P58" s="93" t="n">
        <v>8689</v>
      </c>
      <c r="Q58" s="92" t="n">
        <v>-3.99955805988289</v>
      </c>
      <c r="R58" s="92" t="n">
        <v>38.7901785714286</v>
      </c>
      <c r="S58" s="92" t="n">
        <v>8.85764398566851</v>
      </c>
      <c r="X58" s="0" t="n">
        <v>1</v>
      </c>
    </row>
    <row r="59" customFormat="false" ht="15" hidden="false" customHeight="true" outlineLevel="0" collapsed="false">
      <c r="B59" s="94" t="s">
        <v>260</v>
      </c>
      <c r="C59" s="95" t="s">
        <v>261</v>
      </c>
      <c r="D59" s="96" t="n">
        <v>157</v>
      </c>
      <c r="E59" s="65" t="n">
        <v>-23.0392156862745</v>
      </c>
      <c r="F59" s="96" t="n">
        <v>655</v>
      </c>
      <c r="G59" s="65" t="n">
        <v>-3.67647058823529</v>
      </c>
      <c r="H59" s="96" t="n">
        <v>428</v>
      </c>
      <c r="I59" s="65" t="n">
        <v>-8.93617021276596</v>
      </c>
      <c r="J59" s="96" t="n">
        <v>898</v>
      </c>
      <c r="K59" s="65" t="n">
        <v>-6.65280665280665</v>
      </c>
      <c r="L59" s="96" t="n">
        <v>5390</v>
      </c>
      <c r="M59" s="65" t="n">
        <v>-1.33626212703643</v>
      </c>
      <c r="N59" s="96" t="n">
        <v>1105</v>
      </c>
      <c r="O59" s="65" t="n">
        <v>16.5611814345992</v>
      </c>
      <c r="P59" s="96" t="n">
        <v>8615</v>
      </c>
      <c r="Q59" s="65" t="n">
        <v>0.925492033739456</v>
      </c>
      <c r="R59" s="65" t="n">
        <v>54.8726114649682</v>
      </c>
      <c r="S59" s="65" t="n">
        <v>31.1388558909736</v>
      </c>
    </row>
    <row r="60" customFormat="false" ht="15" hidden="false" customHeight="false" outlineLevel="0" collapsed="false">
      <c r="B60" s="94" t="s">
        <v>262</v>
      </c>
      <c r="C60" s="95" t="s">
        <v>263</v>
      </c>
      <c r="D60" s="96" t="n">
        <v>360</v>
      </c>
      <c r="E60" s="65" t="n">
        <v>-21.7391304347826</v>
      </c>
      <c r="F60" s="96" t="n">
        <v>229</v>
      </c>
      <c r="G60" s="65" t="n">
        <v>-21.3058419243986</v>
      </c>
      <c r="H60" s="96" t="n">
        <v>305</v>
      </c>
      <c r="I60" s="65" t="n">
        <v>-11.849710982659</v>
      </c>
      <c r="J60" s="96" t="n">
        <v>976</v>
      </c>
      <c r="K60" s="65" t="n">
        <v>-22.2310756972112</v>
      </c>
      <c r="L60" s="96" t="n">
        <v>5935</v>
      </c>
      <c r="M60" s="65" t="n">
        <v>-18.4976654765174</v>
      </c>
      <c r="N60" s="96" t="n">
        <v>935</v>
      </c>
      <c r="O60" s="65" t="n">
        <v>-19.1176470588235</v>
      </c>
      <c r="P60" s="96" t="n">
        <v>8401</v>
      </c>
      <c r="Q60" s="65" t="n">
        <v>-18.6816377891782</v>
      </c>
      <c r="R60" s="65" t="n">
        <v>23.3361111111111</v>
      </c>
      <c r="S60" s="65" t="n">
        <v>3.90679615827231</v>
      </c>
      <c r="U60" s="102"/>
    </row>
    <row r="61" customFormat="false" ht="15" hidden="false" customHeight="false" outlineLevel="0" collapsed="false">
      <c r="B61" s="94" t="s">
        <v>264</v>
      </c>
      <c r="C61" s="95" t="s">
        <v>265</v>
      </c>
      <c r="D61" s="96" t="n">
        <v>249</v>
      </c>
      <c r="E61" s="65" t="n">
        <v>-19.1558441558442</v>
      </c>
      <c r="F61" s="96" t="n">
        <v>330</v>
      </c>
      <c r="G61" s="65" t="n">
        <v>-4.34782608695652</v>
      </c>
      <c r="H61" s="96" t="n">
        <v>302</v>
      </c>
      <c r="I61" s="65" t="n">
        <v>-2.26537216828479</v>
      </c>
      <c r="J61" s="96" t="n">
        <v>936</v>
      </c>
      <c r="K61" s="65" t="n">
        <v>-15.2941176470588</v>
      </c>
      <c r="L61" s="96" t="n">
        <v>5888</v>
      </c>
      <c r="M61" s="65" t="n">
        <v>-4.36901088192302</v>
      </c>
      <c r="N61" s="96" t="n">
        <v>694</v>
      </c>
      <c r="O61" s="65" t="n">
        <v>-8.3223249669749</v>
      </c>
      <c r="P61" s="96" t="n">
        <v>8299</v>
      </c>
      <c r="Q61" s="65" t="n">
        <v>-5.92836091589209</v>
      </c>
      <c r="R61" s="65" t="n">
        <v>33.3293172690763</v>
      </c>
      <c r="S61" s="65" t="n">
        <v>16.3617061763263</v>
      </c>
    </row>
    <row r="62" customFormat="false" ht="15" hidden="false" customHeight="false" outlineLevel="0" collapsed="false">
      <c r="B62" s="89" t="s">
        <v>266</v>
      </c>
      <c r="C62" s="90" t="s">
        <v>267</v>
      </c>
      <c r="D62" s="98" t="n">
        <v>211</v>
      </c>
      <c r="E62" s="92" t="n">
        <v>-15.6</v>
      </c>
      <c r="F62" s="93" t="n">
        <v>157</v>
      </c>
      <c r="G62" s="92" t="n">
        <v>13.768115942029</v>
      </c>
      <c r="H62" s="93" t="n">
        <v>206</v>
      </c>
      <c r="I62" s="92" t="n">
        <v>3</v>
      </c>
      <c r="J62" s="93" t="n">
        <v>892</v>
      </c>
      <c r="K62" s="92" t="n">
        <v>5.31286894923259</v>
      </c>
      <c r="L62" s="93" t="n">
        <v>5975</v>
      </c>
      <c r="M62" s="92" t="n">
        <v>-8.8621110433191</v>
      </c>
      <c r="N62" s="93" t="n">
        <v>674</v>
      </c>
      <c r="O62" s="92" t="n">
        <v>11.0378912685338</v>
      </c>
      <c r="P62" s="93" t="n">
        <v>7904</v>
      </c>
      <c r="Q62" s="92" t="n">
        <v>-5.32997963828003</v>
      </c>
      <c r="R62" s="92" t="n">
        <v>37.4597156398104</v>
      </c>
      <c r="S62" s="92" t="n">
        <v>12.1682705707583</v>
      </c>
    </row>
    <row r="63" customFormat="false" ht="15" hidden="false" customHeight="true" outlineLevel="0" collapsed="false">
      <c r="B63" s="89" t="s">
        <v>268</v>
      </c>
      <c r="C63" s="90" t="s">
        <v>269</v>
      </c>
      <c r="D63" s="98" t="n">
        <v>88</v>
      </c>
      <c r="E63" s="92" t="n">
        <v>-18.5185185185185</v>
      </c>
      <c r="F63" s="93" t="n">
        <v>287</v>
      </c>
      <c r="G63" s="92" t="n">
        <v>-13.8138138138138</v>
      </c>
      <c r="H63" s="93" t="n">
        <v>501</v>
      </c>
      <c r="I63" s="92" t="n">
        <v>7.51072961373391</v>
      </c>
      <c r="J63" s="93" t="n">
        <v>409</v>
      </c>
      <c r="K63" s="92" t="n">
        <v>9.6514745308311</v>
      </c>
      <c r="L63" s="93" t="n">
        <v>4980</v>
      </c>
      <c r="M63" s="92" t="n">
        <v>-3.07512650836902</v>
      </c>
      <c r="N63" s="93" t="n">
        <v>739</v>
      </c>
      <c r="O63" s="92" t="n">
        <v>3.35664335664336</v>
      </c>
      <c r="P63" s="93" t="n">
        <v>7799</v>
      </c>
      <c r="Q63" s="92" t="n">
        <v>-1.61473445187334</v>
      </c>
      <c r="R63" s="92" t="n">
        <v>88.625</v>
      </c>
      <c r="S63" s="92" t="n">
        <v>20.7455531727009</v>
      </c>
    </row>
    <row r="64" customFormat="false" ht="15" hidden="false" customHeight="false" outlineLevel="0" collapsed="false">
      <c r="B64" s="94" t="s">
        <v>270</v>
      </c>
      <c r="C64" s="95" t="s">
        <v>271</v>
      </c>
      <c r="D64" s="96" t="n">
        <v>149</v>
      </c>
      <c r="E64" s="65" t="n">
        <v>5.67375886524823</v>
      </c>
      <c r="F64" s="96" t="n">
        <v>493</v>
      </c>
      <c r="G64" s="65" t="n">
        <v>2.28215767634855</v>
      </c>
      <c r="H64" s="96" t="n">
        <v>305</v>
      </c>
      <c r="I64" s="65" t="n">
        <v>8.54092526690392</v>
      </c>
      <c r="J64" s="96" t="n">
        <v>315</v>
      </c>
      <c r="K64" s="65" t="n">
        <v>-16.6666666666667</v>
      </c>
      <c r="L64" s="96" t="n">
        <v>4871</v>
      </c>
      <c r="M64" s="65" t="n">
        <v>5.09169363538296</v>
      </c>
      <c r="N64" s="96" t="n">
        <v>1044</v>
      </c>
      <c r="O64" s="65" t="n">
        <v>-0.0956937799043062</v>
      </c>
      <c r="P64" s="96" t="n">
        <v>7185</v>
      </c>
      <c r="Q64" s="65" t="n">
        <v>3.84448619742737</v>
      </c>
      <c r="R64" s="65" t="n">
        <v>48.2214765100671</v>
      </c>
      <c r="S64" s="65" t="n">
        <v>-1.73105668565598</v>
      </c>
    </row>
    <row r="65" customFormat="false" ht="15" hidden="false" customHeight="false" outlineLevel="0" collapsed="false">
      <c r="B65" s="94" t="s">
        <v>272</v>
      </c>
      <c r="C65" s="95" t="s">
        <v>273</v>
      </c>
      <c r="D65" s="96" t="n">
        <v>173</v>
      </c>
      <c r="E65" s="65" t="n">
        <v>-2.80898876404494</v>
      </c>
      <c r="F65" s="96" t="n">
        <v>249</v>
      </c>
      <c r="G65" s="65" t="n">
        <v>-1.96850393700787</v>
      </c>
      <c r="H65" s="96" t="n">
        <v>170</v>
      </c>
      <c r="I65" s="65" t="n">
        <v>-17.0731707317073</v>
      </c>
      <c r="J65" s="96" t="n">
        <v>535</v>
      </c>
      <c r="K65" s="65" t="n">
        <v>-19.7901049475262</v>
      </c>
      <c r="L65" s="96" t="n">
        <v>5066</v>
      </c>
      <c r="M65" s="65" t="n">
        <v>-11.1695598807645</v>
      </c>
      <c r="N65" s="96" t="n">
        <v>578</v>
      </c>
      <c r="O65" s="65" t="n">
        <v>-13.2132132132132</v>
      </c>
      <c r="P65" s="96" t="n">
        <v>7123</v>
      </c>
      <c r="Q65" s="65" t="n">
        <v>-9.66391883322765</v>
      </c>
      <c r="R65" s="65" t="n">
        <v>41.1734104046243</v>
      </c>
      <c r="S65" s="65" t="n">
        <v>-7.05304943534405</v>
      </c>
    </row>
    <row r="66" customFormat="false" ht="15" hidden="false" customHeight="true" outlineLevel="0" collapsed="false">
      <c r="B66" s="89" t="s">
        <v>274</v>
      </c>
      <c r="C66" s="90" t="s">
        <v>275</v>
      </c>
      <c r="D66" s="98" t="n">
        <v>157</v>
      </c>
      <c r="E66" s="92" t="n">
        <v>-0.632911392405063</v>
      </c>
      <c r="F66" s="93" t="n">
        <v>157</v>
      </c>
      <c r="G66" s="92" t="n">
        <v>-5.98802395209581</v>
      </c>
      <c r="H66" s="93" t="n">
        <v>272</v>
      </c>
      <c r="I66" s="92" t="n">
        <v>-15.2647975077882</v>
      </c>
      <c r="J66" s="93" t="n">
        <v>358</v>
      </c>
      <c r="K66" s="92" t="n">
        <v>-10.9452736318408</v>
      </c>
      <c r="L66" s="93" t="n">
        <v>5276</v>
      </c>
      <c r="M66" s="92" t="n">
        <v>2.86605576135699</v>
      </c>
      <c r="N66" s="93" t="n">
        <v>636</v>
      </c>
      <c r="O66" s="92" t="n">
        <v>2.41545893719807</v>
      </c>
      <c r="P66" s="93" t="n">
        <v>6699</v>
      </c>
      <c r="Q66" s="92" t="n">
        <v>0.88855421686747</v>
      </c>
      <c r="R66" s="92" t="n">
        <v>42.6687898089172</v>
      </c>
      <c r="S66" s="92" t="n">
        <v>1.53115647302587</v>
      </c>
    </row>
    <row r="67" customFormat="false" ht="15" hidden="false" customHeight="false" outlineLevel="0" collapsed="false">
      <c r="B67" s="94" t="s">
        <v>276</v>
      </c>
      <c r="C67" s="95" t="s">
        <v>277</v>
      </c>
      <c r="D67" s="96" t="n">
        <v>253</v>
      </c>
      <c r="E67" s="65" t="n">
        <v>-21.9135802469136</v>
      </c>
      <c r="F67" s="96" t="n">
        <v>179</v>
      </c>
      <c r="G67" s="65" t="n">
        <v>10.4938271604938</v>
      </c>
      <c r="H67" s="96" t="n">
        <v>89</v>
      </c>
      <c r="I67" s="65" t="n">
        <v>-8.24742268041237</v>
      </c>
      <c r="J67" s="96" t="n">
        <v>412</v>
      </c>
      <c r="K67" s="65" t="n">
        <v>4.30379746835443</v>
      </c>
      <c r="L67" s="96" t="n">
        <v>5062</v>
      </c>
      <c r="M67" s="65" t="n">
        <v>9.66204506065858</v>
      </c>
      <c r="N67" s="96" t="n">
        <v>493</v>
      </c>
      <c r="O67" s="65" t="n">
        <v>10.5381165919283</v>
      </c>
      <c r="P67" s="96" t="n">
        <v>6235</v>
      </c>
      <c r="Q67" s="65" t="n">
        <v>6.92848567998628</v>
      </c>
      <c r="R67" s="65" t="n">
        <v>24.6442687747036</v>
      </c>
      <c r="S67" s="65" t="n">
        <v>36.9360844281247</v>
      </c>
    </row>
    <row r="68" customFormat="false" ht="15" hidden="false" customHeight="true" outlineLevel="0" collapsed="false">
      <c r="B68" s="89" t="s">
        <v>278</v>
      </c>
      <c r="C68" s="90" t="s">
        <v>279</v>
      </c>
      <c r="D68" s="98" t="n">
        <v>92</v>
      </c>
      <c r="E68" s="92" t="n">
        <v>-14.8148148148148</v>
      </c>
      <c r="F68" s="93" t="n">
        <v>171</v>
      </c>
      <c r="G68" s="92" t="n">
        <v>13.2450331125828</v>
      </c>
      <c r="H68" s="93" t="n">
        <v>719</v>
      </c>
      <c r="I68" s="92" t="n">
        <v>24.3944636678201</v>
      </c>
      <c r="J68" s="93" t="n">
        <v>198</v>
      </c>
      <c r="K68" s="92" t="n">
        <v>-1</v>
      </c>
      <c r="L68" s="93" t="n">
        <v>3773</v>
      </c>
      <c r="M68" s="92" t="n">
        <v>10.4831625183016</v>
      </c>
      <c r="N68" s="93" t="n">
        <v>485</v>
      </c>
      <c r="O68" s="92" t="n">
        <v>-1.22199592668024</v>
      </c>
      <c r="P68" s="93" t="n">
        <v>5346</v>
      </c>
      <c r="Q68" s="92" t="n">
        <v>10.5687693898656</v>
      </c>
      <c r="R68" s="92" t="n">
        <v>58.1086956521739</v>
      </c>
      <c r="S68" s="92" t="n">
        <v>29.7981205881031</v>
      </c>
    </row>
    <row r="69" customFormat="false" ht="15" hidden="false" customHeight="false" outlineLevel="0" collapsed="false">
      <c r="B69" s="89" t="s">
        <v>280</v>
      </c>
      <c r="C69" s="90" t="s">
        <v>281</v>
      </c>
      <c r="D69" s="98" t="n">
        <v>222</v>
      </c>
      <c r="E69" s="92" t="n">
        <v>-20.4301075268817</v>
      </c>
      <c r="F69" s="93" t="n">
        <v>115</v>
      </c>
      <c r="G69" s="92" t="n">
        <v>-8.73015873015873</v>
      </c>
      <c r="H69" s="93" t="n">
        <v>156</v>
      </c>
      <c r="I69" s="92" t="n">
        <v>-1.88679245283019</v>
      </c>
      <c r="J69" s="93" t="n">
        <v>390</v>
      </c>
      <c r="K69" s="92" t="n">
        <v>-12.5560538116592</v>
      </c>
      <c r="L69" s="93" t="n">
        <v>4052</v>
      </c>
      <c r="M69" s="92" t="n">
        <v>-20</v>
      </c>
      <c r="N69" s="93" t="n">
        <v>539</v>
      </c>
      <c r="O69" s="92" t="n">
        <v>-5.27240773286468</v>
      </c>
      <c r="P69" s="93" t="n">
        <v>5268</v>
      </c>
      <c r="Q69" s="92" t="n">
        <v>-17.4294670846395</v>
      </c>
      <c r="R69" s="92" t="n">
        <v>23.7297297297297</v>
      </c>
      <c r="S69" s="92" t="n">
        <v>3.7710751503855</v>
      </c>
      <c r="U69" s="83"/>
    </row>
    <row r="70" customFormat="false" ht="15" hidden="false" customHeight="true" outlineLevel="0" collapsed="false">
      <c r="B70" s="94" t="s">
        <v>282</v>
      </c>
      <c r="C70" s="95" t="s">
        <v>283</v>
      </c>
      <c r="D70" s="96" t="n">
        <v>107</v>
      </c>
      <c r="E70" s="65" t="n">
        <v>-4.46428571428571</v>
      </c>
      <c r="F70" s="96" t="n">
        <v>41</v>
      </c>
      <c r="G70" s="65" t="n">
        <v>2.5</v>
      </c>
      <c r="H70" s="96" t="n">
        <v>103</v>
      </c>
      <c r="I70" s="65" t="n">
        <v>7.29166666666667</v>
      </c>
      <c r="J70" s="96" t="n">
        <v>289</v>
      </c>
      <c r="K70" s="65" t="n">
        <v>-12.9518072289157</v>
      </c>
      <c r="L70" s="96" t="n">
        <v>4373</v>
      </c>
      <c r="M70" s="65" t="n">
        <v>1.69767441860465</v>
      </c>
      <c r="N70" s="96" t="n">
        <v>288</v>
      </c>
      <c r="O70" s="65" t="n">
        <v>3.59712230215827</v>
      </c>
      <c r="P70" s="96" t="n">
        <v>5094</v>
      </c>
      <c r="Q70" s="65" t="n">
        <v>0.951248513674197</v>
      </c>
      <c r="R70" s="65" t="n">
        <v>47.607476635514</v>
      </c>
      <c r="S70" s="65" t="n">
        <v>5.66859657506084</v>
      </c>
    </row>
    <row r="71" customFormat="false" ht="15" hidden="false" customHeight="false" outlineLevel="0" collapsed="false">
      <c r="B71" s="89" t="s">
        <v>284</v>
      </c>
      <c r="C71" s="90" t="s">
        <v>285</v>
      </c>
      <c r="D71" s="98" t="n">
        <v>105</v>
      </c>
      <c r="E71" s="92" t="n">
        <v>-21.0526315789474</v>
      </c>
      <c r="F71" s="93" t="n">
        <v>165</v>
      </c>
      <c r="G71" s="92" t="n">
        <v>10.738255033557</v>
      </c>
      <c r="H71" s="93" t="n">
        <v>203</v>
      </c>
      <c r="I71" s="92" t="n">
        <v>46.0431654676259</v>
      </c>
      <c r="J71" s="93" t="n">
        <v>243</v>
      </c>
      <c r="K71" s="92" t="n">
        <v>23.3502538071066</v>
      </c>
      <c r="L71" s="93" t="n">
        <v>2313</v>
      </c>
      <c r="M71" s="92" t="n">
        <v>-1.74171622769754</v>
      </c>
      <c r="N71" s="93" t="n">
        <v>344</v>
      </c>
      <c r="O71" s="92" t="n">
        <v>-6.26702997275204</v>
      </c>
      <c r="P71" s="93" t="n">
        <v>4794</v>
      </c>
      <c r="Q71" s="92" t="n">
        <v>11.6961789375582</v>
      </c>
      <c r="R71" s="92" t="n">
        <v>45.6571428571429</v>
      </c>
      <c r="S71" s="92" t="n">
        <v>41.4818266542405</v>
      </c>
    </row>
    <row r="72" customFormat="false" ht="15" hidden="false" customHeight="true" outlineLevel="0" collapsed="false">
      <c r="B72" s="89" t="s">
        <v>286</v>
      </c>
      <c r="C72" s="90" t="s">
        <v>287</v>
      </c>
      <c r="D72" s="98" t="n">
        <v>136</v>
      </c>
      <c r="E72" s="92" t="n">
        <v>-15</v>
      </c>
      <c r="F72" s="93" t="n">
        <v>135</v>
      </c>
      <c r="G72" s="92" t="n">
        <v>0</v>
      </c>
      <c r="H72" s="93" t="n">
        <v>64</v>
      </c>
      <c r="I72" s="92" t="n">
        <v>-14.6666666666667</v>
      </c>
      <c r="J72" s="93" t="n">
        <v>278</v>
      </c>
      <c r="K72" s="92" t="n">
        <v>-20.7977207977208</v>
      </c>
      <c r="L72" s="93" t="n">
        <v>3526</v>
      </c>
      <c r="M72" s="92" t="n">
        <v>-18.7744759272057</v>
      </c>
      <c r="N72" s="93" t="n">
        <v>392</v>
      </c>
      <c r="O72" s="92" t="n">
        <v>-9.46882217090069</v>
      </c>
      <c r="P72" s="93" t="n">
        <v>4792</v>
      </c>
      <c r="Q72" s="92" t="n">
        <v>-16.3845751177805</v>
      </c>
      <c r="R72" s="92" t="n">
        <v>35.2352941176471</v>
      </c>
      <c r="S72" s="92" t="n">
        <v>-1.62891190327117</v>
      </c>
    </row>
    <row r="73" customFormat="false" ht="15" hidden="false" customHeight="false" outlineLevel="0" collapsed="false">
      <c r="B73" s="94" t="s">
        <v>288</v>
      </c>
      <c r="C73" s="95" t="s">
        <v>289</v>
      </c>
      <c r="D73" s="96" t="n">
        <v>199</v>
      </c>
      <c r="E73" s="65" t="n">
        <v>-17.0833333333333</v>
      </c>
      <c r="F73" s="96" t="n">
        <v>155</v>
      </c>
      <c r="G73" s="65" t="n">
        <v>-20.1030927835052</v>
      </c>
      <c r="H73" s="96" t="n">
        <v>143</v>
      </c>
      <c r="I73" s="65" t="n">
        <v>-23.5294117647059</v>
      </c>
      <c r="J73" s="96" t="n">
        <v>480</v>
      </c>
      <c r="K73" s="65" t="n">
        <v>-25.3499222395023</v>
      </c>
      <c r="L73" s="96" t="n">
        <v>2816</v>
      </c>
      <c r="M73" s="65" t="n">
        <v>-0.49469964664311</v>
      </c>
      <c r="N73" s="96" t="n">
        <v>384</v>
      </c>
      <c r="O73" s="65" t="n">
        <v>-22.8915662650602</v>
      </c>
      <c r="P73" s="96" t="n">
        <v>4236</v>
      </c>
      <c r="Q73" s="65" t="n">
        <v>-6.81918169819622</v>
      </c>
      <c r="R73" s="65" t="n">
        <v>21.286432160804</v>
      </c>
      <c r="S73" s="65" t="n">
        <v>12.378876343884</v>
      </c>
    </row>
    <row r="74" customFormat="false" ht="15" hidden="false" customHeight="false" outlineLevel="0" collapsed="false">
      <c r="B74" s="94" t="s">
        <v>290</v>
      </c>
      <c r="C74" s="95" t="s">
        <v>291</v>
      </c>
      <c r="D74" s="96" t="n">
        <v>105</v>
      </c>
      <c r="E74" s="65" t="n">
        <v>-26.056338028169</v>
      </c>
      <c r="F74" s="96" t="n">
        <v>135</v>
      </c>
      <c r="G74" s="65" t="n">
        <v>-13.4615384615385</v>
      </c>
      <c r="H74" s="96" t="n">
        <v>136</v>
      </c>
      <c r="I74" s="65" t="n">
        <v>-29.5336787564767</v>
      </c>
      <c r="J74" s="96" t="n">
        <v>509</v>
      </c>
      <c r="K74" s="65" t="n">
        <v>-17.2357723577236</v>
      </c>
      <c r="L74" s="96" t="n">
        <v>2124</v>
      </c>
      <c r="M74" s="65" t="n">
        <v>-12.2314049586777</v>
      </c>
      <c r="N74" s="96" t="n">
        <v>402</v>
      </c>
      <c r="O74" s="65" t="n">
        <v>-14.1025641025641</v>
      </c>
      <c r="P74" s="96" t="n">
        <v>3452</v>
      </c>
      <c r="Q74" s="65" t="n">
        <v>-10.3842159916926</v>
      </c>
      <c r="R74" s="65" t="n">
        <v>32.8761904761905</v>
      </c>
      <c r="S74" s="65" t="n">
        <v>21.1946793255204</v>
      </c>
    </row>
    <row r="75" customFormat="false" ht="15" hidden="false" customHeight="false" outlineLevel="0" collapsed="false">
      <c r="B75" s="97" t="s">
        <v>292</v>
      </c>
      <c r="C75" s="90" t="s">
        <v>293</v>
      </c>
      <c r="D75" s="98" t="n">
        <v>67</v>
      </c>
      <c r="E75" s="92" t="n">
        <v>-20.2380952380952</v>
      </c>
      <c r="F75" s="93" t="n">
        <v>129</v>
      </c>
      <c r="G75" s="92" t="n">
        <v>8.40336134453782</v>
      </c>
      <c r="H75" s="93" t="n">
        <v>151</v>
      </c>
      <c r="I75" s="92" t="n">
        <v>4.13793103448276</v>
      </c>
      <c r="J75" s="93" t="n">
        <v>269</v>
      </c>
      <c r="K75" s="92" t="n">
        <v>-10.3333333333333</v>
      </c>
      <c r="L75" s="93" t="n">
        <v>1919</v>
      </c>
      <c r="M75" s="92" t="n">
        <v>-6.57254138266797</v>
      </c>
      <c r="N75" s="93" t="n">
        <v>227</v>
      </c>
      <c r="O75" s="92" t="n">
        <v>-2.99145299145299</v>
      </c>
      <c r="P75" s="93" t="n">
        <v>2706</v>
      </c>
      <c r="Q75" s="92" t="n">
        <v>-5.11921458625526</v>
      </c>
      <c r="R75" s="92" t="n">
        <v>40.3880597014925</v>
      </c>
      <c r="S75" s="92" t="n">
        <v>18.9550145485755</v>
      </c>
    </row>
    <row r="76" customFormat="false" ht="15" hidden="false" customHeight="true" outlineLevel="0" collapsed="false">
      <c r="B76" s="94" t="s">
        <v>294</v>
      </c>
      <c r="C76" s="95" t="s">
        <v>295</v>
      </c>
      <c r="D76" s="96" t="n">
        <v>87</v>
      </c>
      <c r="E76" s="65" t="n">
        <v>19.1780821917808</v>
      </c>
      <c r="F76" s="96" t="n">
        <v>130</v>
      </c>
      <c r="G76" s="65" t="n">
        <v>41.304347826087</v>
      </c>
      <c r="H76" s="96" t="n">
        <v>314</v>
      </c>
      <c r="I76" s="65" t="n">
        <v>159.504132231405</v>
      </c>
      <c r="J76" s="96" t="n">
        <v>232</v>
      </c>
      <c r="K76" s="65" t="n">
        <v>31.8181818181818</v>
      </c>
      <c r="L76" s="96" t="n">
        <v>1543</v>
      </c>
      <c r="M76" s="65" t="n">
        <v>56.0161779575329</v>
      </c>
      <c r="N76" s="96" t="n">
        <v>186</v>
      </c>
      <c r="O76" s="65" t="n">
        <v>9.41176470588235</v>
      </c>
      <c r="P76" s="96" t="n">
        <v>2405</v>
      </c>
      <c r="Q76" s="65" t="n">
        <v>55.3617571059432</v>
      </c>
      <c r="R76" s="65" t="n">
        <v>27.6436781609195</v>
      </c>
      <c r="S76" s="65" t="n">
        <v>30.3610145831477</v>
      </c>
    </row>
    <row r="77" customFormat="false" ht="15" hidden="false" customHeight="false" outlineLevel="0" collapsed="false">
      <c r="B77" s="89" t="s">
        <v>296</v>
      </c>
      <c r="C77" s="90" t="s">
        <v>297</v>
      </c>
      <c r="D77" s="98" t="n">
        <v>65</v>
      </c>
      <c r="E77" s="92" t="n">
        <v>-27.7777777777778</v>
      </c>
      <c r="F77" s="93" t="n">
        <v>41</v>
      </c>
      <c r="G77" s="92" t="n">
        <v>0</v>
      </c>
      <c r="H77" s="93" t="n">
        <v>33</v>
      </c>
      <c r="I77" s="92" t="n">
        <v>-28.2608695652174</v>
      </c>
      <c r="J77" s="93" t="n">
        <v>256</v>
      </c>
      <c r="K77" s="92" t="n">
        <v>3.2258064516129</v>
      </c>
      <c r="L77" s="93" t="n">
        <v>1473</v>
      </c>
      <c r="M77" s="92" t="n">
        <v>2.36275191104934</v>
      </c>
      <c r="N77" s="93" t="n">
        <v>161</v>
      </c>
      <c r="O77" s="92" t="n">
        <v>-4.16666666666667</v>
      </c>
      <c r="P77" s="93" t="n">
        <v>1964</v>
      </c>
      <c r="Q77" s="92" t="n">
        <v>1.13285272914521</v>
      </c>
      <c r="R77" s="92" t="n">
        <v>30.2153846153846</v>
      </c>
      <c r="S77" s="92" t="n">
        <v>40.0301037788164</v>
      </c>
      <c r="X77" s="0" t="n">
        <v>1</v>
      </c>
    </row>
    <row r="78" customFormat="false" ht="15" hidden="false" customHeight="true" outlineLevel="0" collapsed="false">
      <c r="B78" s="94" t="s">
        <v>298</v>
      </c>
      <c r="C78" s="95" t="s">
        <v>299</v>
      </c>
      <c r="D78" s="96" t="n">
        <v>71</v>
      </c>
      <c r="E78" s="65" t="n">
        <v>-2.73972602739726</v>
      </c>
      <c r="F78" s="96" t="n">
        <v>113</v>
      </c>
      <c r="G78" s="65" t="n">
        <v>14.1414141414141</v>
      </c>
      <c r="H78" s="96" t="n">
        <v>114</v>
      </c>
      <c r="I78" s="65" t="n">
        <v>17.5257731958763</v>
      </c>
      <c r="J78" s="96" t="n">
        <v>224</v>
      </c>
      <c r="K78" s="65" t="n">
        <v>-1.75438596491228</v>
      </c>
      <c r="L78" s="96" t="n">
        <v>1252</v>
      </c>
      <c r="M78" s="65" t="n">
        <v>16.9000933706816</v>
      </c>
      <c r="N78" s="96" t="n">
        <v>231</v>
      </c>
      <c r="O78" s="65" t="n">
        <v>2.21238938053097</v>
      </c>
      <c r="P78" s="96" t="n">
        <v>1934</v>
      </c>
      <c r="Q78" s="65" t="n">
        <v>12.3765252760023</v>
      </c>
      <c r="R78" s="65" t="n">
        <v>27.2394366197183</v>
      </c>
      <c r="S78" s="65" t="n">
        <v>15.54206119927</v>
      </c>
    </row>
    <row r="79" customFormat="false" ht="15" hidden="false" customHeight="false" outlineLevel="0" collapsed="false">
      <c r="B79" s="94" t="s">
        <v>300</v>
      </c>
      <c r="C79" s="95" t="s">
        <v>301</v>
      </c>
      <c r="D79" s="96" t="n">
        <v>62</v>
      </c>
      <c r="E79" s="65" t="n">
        <v>-27.0588235294118</v>
      </c>
      <c r="F79" s="96" t="n">
        <v>41</v>
      </c>
      <c r="G79" s="65" t="n">
        <v>-26.7857142857143</v>
      </c>
      <c r="H79" s="96" t="n">
        <v>37</v>
      </c>
      <c r="I79" s="65" t="n">
        <v>-11.9047619047619</v>
      </c>
      <c r="J79" s="96" t="n">
        <v>150</v>
      </c>
      <c r="K79" s="65" t="n">
        <v>-15.2542372881356</v>
      </c>
      <c r="L79" s="96" t="n">
        <v>1545</v>
      </c>
      <c r="M79" s="65" t="n">
        <v>-25.1090644692196</v>
      </c>
      <c r="N79" s="96" t="n">
        <v>160</v>
      </c>
      <c r="O79" s="65" t="n">
        <v>8.10810810810811</v>
      </c>
      <c r="P79" s="96" t="n">
        <v>1933</v>
      </c>
      <c r="Q79" s="65" t="n">
        <v>-22.2758343385605</v>
      </c>
      <c r="R79" s="65" t="n">
        <v>31.1774193548387</v>
      </c>
      <c r="S79" s="65" t="n">
        <v>6.55732389068316</v>
      </c>
    </row>
    <row r="80" customFormat="false" ht="15" hidden="false" customHeight="true" outlineLevel="0" collapsed="false">
      <c r="B80" s="97" t="s">
        <v>302</v>
      </c>
      <c r="C80" s="90" t="s">
        <v>303</v>
      </c>
      <c r="D80" s="98" t="n">
        <v>36</v>
      </c>
      <c r="E80" s="92" t="n">
        <v>-28</v>
      </c>
      <c r="F80" s="93" t="n">
        <v>36</v>
      </c>
      <c r="G80" s="92" t="n">
        <v>-5.26315789473684</v>
      </c>
      <c r="H80" s="93" t="n">
        <v>40</v>
      </c>
      <c r="I80" s="92" t="n">
        <v>48.1481481481481</v>
      </c>
      <c r="J80" s="93" t="n">
        <v>160</v>
      </c>
      <c r="K80" s="92" t="n">
        <v>-5.32544378698225</v>
      </c>
      <c r="L80" s="93" t="n">
        <v>1108</v>
      </c>
      <c r="M80" s="92" t="n">
        <v>4.23330197554092</v>
      </c>
      <c r="N80" s="93" t="n">
        <v>101</v>
      </c>
      <c r="O80" s="92" t="n">
        <v>5.20833333333333</v>
      </c>
      <c r="P80" s="93" t="n">
        <v>1445</v>
      </c>
      <c r="Q80" s="92" t="n">
        <v>3.73295046661881</v>
      </c>
      <c r="R80" s="92" t="n">
        <v>40.1388888888889</v>
      </c>
      <c r="S80" s="92" t="n">
        <v>44.0735423147483</v>
      </c>
    </row>
    <row r="81" customFormat="false" ht="15" hidden="false" customHeight="false" outlineLevel="0" collapsed="false">
      <c r="B81" s="94" t="s">
        <v>304</v>
      </c>
      <c r="C81" s="95" t="s">
        <v>305</v>
      </c>
      <c r="D81" s="96" t="n">
        <v>67</v>
      </c>
      <c r="E81" s="65" t="n">
        <v>-25.5555555555556</v>
      </c>
      <c r="F81" s="96" t="n">
        <v>43</v>
      </c>
      <c r="G81" s="65" t="n">
        <v>-29.5081967213115</v>
      </c>
      <c r="H81" s="96" t="n">
        <v>44</v>
      </c>
      <c r="I81" s="65" t="n">
        <v>-32.3076923076923</v>
      </c>
      <c r="J81" s="96" t="n">
        <v>129</v>
      </c>
      <c r="K81" s="65" t="n">
        <v>-29.8913043478261</v>
      </c>
      <c r="L81" s="96" t="n">
        <v>1077</v>
      </c>
      <c r="M81" s="65" t="n">
        <v>-8.49617672047579</v>
      </c>
      <c r="N81" s="96" t="n">
        <v>148</v>
      </c>
      <c r="O81" s="65" t="n">
        <v>-16.8539325842697</v>
      </c>
      <c r="P81" s="96" t="n">
        <v>1444</v>
      </c>
      <c r="Q81" s="65" t="n">
        <v>-13.4292565947242</v>
      </c>
      <c r="R81" s="65" t="n">
        <v>21.5522388059702</v>
      </c>
      <c r="S81" s="65" t="n">
        <v>16.2890583055943</v>
      </c>
    </row>
    <row r="82" customFormat="false" ht="15" hidden="false" customHeight="false" outlineLevel="0" collapsed="false">
      <c r="B82" s="89" t="s">
        <v>306</v>
      </c>
      <c r="C82" s="90" t="s">
        <v>307</v>
      </c>
      <c r="D82" s="98" t="n">
        <v>72</v>
      </c>
      <c r="E82" s="92" t="n">
        <v>-12.1951219512195</v>
      </c>
      <c r="F82" s="93" t="n">
        <v>53</v>
      </c>
      <c r="G82" s="92" t="n">
        <v>51.4285714285714</v>
      </c>
      <c r="H82" s="93" t="n">
        <v>54</v>
      </c>
      <c r="I82" s="92" t="n">
        <v>1.88679245283019</v>
      </c>
      <c r="J82" s="93" t="n">
        <v>306</v>
      </c>
      <c r="K82" s="92" t="n">
        <v>-23.8805970149254</v>
      </c>
      <c r="L82" s="93" t="n">
        <v>813</v>
      </c>
      <c r="M82" s="92" t="n">
        <v>49.7237569060774</v>
      </c>
      <c r="N82" s="93" t="n">
        <v>121</v>
      </c>
      <c r="O82" s="92" t="n">
        <v>10</v>
      </c>
      <c r="P82" s="93" t="n">
        <v>1347</v>
      </c>
      <c r="Q82" s="92" t="n">
        <v>17.8477690288714</v>
      </c>
      <c r="R82" s="92" t="n">
        <v>18.7083333333333</v>
      </c>
      <c r="S82" s="92" t="n">
        <v>34.2155147273257</v>
      </c>
    </row>
    <row r="83" customFormat="false" ht="15" hidden="false" customHeight="true" outlineLevel="0" collapsed="false">
      <c r="B83" s="89" t="s">
        <v>308</v>
      </c>
      <c r="C83" s="90" t="s">
        <v>309</v>
      </c>
      <c r="D83" s="98" t="n">
        <v>36</v>
      </c>
      <c r="E83" s="92" t="n">
        <v>-30.7692307692308</v>
      </c>
      <c r="F83" s="93" t="n">
        <v>57</v>
      </c>
      <c r="G83" s="92" t="n">
        <v>3.63636363636364</v>
      </c>
      <c r="H83" s="93" t="n">
        <v>52</v>
      </c>
      <c r="I83" s="92" t="n">
        <v>-1.88679245283019</v>
      </c>
      <c r="J83" s="93" t="n">
        <v>323</v>
      </c>
      <c r="K83" s="92" t="n">
        <v>-1.82370820668693</v>
      </c>
      <c r="L83" s="93" t="n">
        <v>684</v>
      </c>
      <c r="M83" s="92" t="n">
        <v>-22.8861330326945</v>
      </c>
      <c r="N83" s="93" t="n">
        <v>67</v>
      </c>
      <c r="O83" s="92" t="n">
        <v>1.51515151515152</v>
      </c>
      <c r="P83" s="93" t="n">
        <v>1183</v>
      </c>
      <c r="Q83" s="92" t="n">
        <v>-14.8920863309353</v>
      </c>
      <c r="R83" s="92" t="n">
        <v>32.8611111111111</v>
      </c>
      <c r="S83" s="92" t="n">
        <v>22.933653077538</v>
      </c>
      <c r="X83" s="0" t="n">
        <v>1</v>
      </c>
    </row>
    <row r="84" customFormat="false" ht="15" hidden="false" customHeight="false" outlineLevel="0" collapsed="false">
      <c r="B84" s="94" t="s">
        <v>310</v>
      </c>
      <c r="C84" s="95" t="s">
        <v>311</v>
      </c>
      <c r="D84" s="96" t="n">
        <v>49</v>
      </c>
      <c r="E84" s="65" t="n">
        <v>-10.9090909090909</v>
      </c>
      <c r="F84" s="96" t="n">
        <v>16</v>
      </c>
      <c r="G84" s="65" t="n">
        <v>23.0769230769231</v>
      </c>
      <c r="H84" s="96" t="n">
        <v>17</v>
      </c>
      <c r="I84" s="65" t="n">
        <v>13.3333333333333</v>
      </c>
      <c r="J84" s="96" t="n">
        <v>114</v>
      </c>
      <c r="K84" s="65" t="n">
        <v>5.55555555555556</v>
      </c>
      <c r="L84" s="96" t="n">
        <v>813</v>
      </c>
      <c r="M84" s="65" t="n">
        <v>-18.2914572864322</v>
      </c>
      <c r="N84" s="96" t="n">
        <v>52</v>
      </c>
      <c r="O84" s="65" t="n">
        <v>-10.3448275862069</v>
      </c>
      <c r="P84" s="96" t="n">
        <v>1012</v>
      </c>
      <c r="Q84" s="65" t="n">
        <v>-14.8864592094197</v>
      </c>
      <c r="R84" s="65" t="n">
        <v>20.6530612244898</v>
      </c>
      <c r="S84" s="65" t="n">
        <v>-4.46439299016494</v>
      </c>
    </row>
    <row r="85" customFormat="false" ht="15" hidden="false" customHeight="false" outlineLevel="0" collapsed="false">
      <c r="B85" s="89" t="s">
        <v>312</v>
      </c>
      <c r="C85" s="90" t="s">
        <v>313</v>
      </c>
      <c r="D85" s="98" t="n">
        <v>28</v>
      </c>
      <c r="E85" s="92" t="n">
        <v>-42.8571428571429</v>
      </c>
      <c r="F85" s="93" t="n">
        <v>20</v>
      </c>
      <c r="G85" s="92" t="n">
        <v>-20</v>
      </c>
      <c r="H85" s="93" t="n">
        <v>27</v>
      </c>
      <c r="I85" s="92" t="n">
        <v>-6.89655172413793</v>
      </c>
      <c r="J85" s="93" t="n">
        <v>60</v>
      </c>
      <c r="K85" s="92" t="n">
        <v>-49.1525423728814</v>
      </c>
      <c r="L85" s="93" t="n">
        <v>587</v>
      </c>
      <c r="M85" s="92" t="n">
        <v>25.9656652360515</v>
      </c>
      <c r="N85" s="93" t="n">
        <v>40</v>
      </c>
      <c r="O85" s="92" t="n">
        <v>-23.0769230769231</v>
      </c>
      <c r="P85" s="93" t="n">
        <v>734</v>
      </c>
      <c r="Q85" s="92" t="n">
        <v>5.76368876080692</v>
      </c>
      <c r="R85" s="92" t="n">
        <v>26.2142857142857</v>
      </c>
      <c r="S85" s="92" t="n">
        <v>85.0864553314121</v>
      </c>
    </row>
    <row r="86" customFormat="false" ht="15" hidden="false" customHeight="false" outlineLevel="0" collapsed="false">
      <c r="B86" s="89" t="s">
        <v>314</v>
      </c>
      <c r="C86" s="90" t="s">
        <v>315</v>
      </c>
      <c r="D86" s="98" t="n">
        <v>32</v>
      </c>
      <c r="E86" s="92" t="n">
        <v>-27.2727272727273</v>
      </c>
      <c r="F86" s="93" t="n">
        <v>13</v>
      </c>
      <c r="G86" s="92" t="n">
        <v>-13.3333333333333</v>
      </c>
      <c r="H86" s="93" t="n">
        <v>10</v>
      </c>
      <c r="I86" s="92" t="n">
        <v>-52.3809523809524</v>
      </c>
      <c r="J86" s="93" t="n">
        <v>67</v>
      </c>
      <c r="K86" s="92" t="n">
        <v>-27.9569892473118</v>
      </c>
      <c r="L86" s="93" t="n">
        <v>584</v>
      </c>
      <c r="M86" s="92" t="n">
        <v>-10.1538461538462</v>
      </c>
      <c r="N86" s="93" t="n">
        <v>45</v>
      </c>
      <c r="O86" s="92" t="n">
        <v>-31.8181818181818</v>
      </c>
      <c r="P86" s="93" t="n">
        <v>719</v>
      </c>
      <c r="Q86" s="92" t="n">
        <v>-14.9112426035503</v>
      </c>
      <c r="R86" s="92" t="n">
        <v>22.46875</v>
      </c>
      <c r="S86" s="92" t="n">
        <v>16.9970414201184</v>
      </c>
    </row>
    <row r="87" customFormat="false" ht="15" hidden="false" customHeight="true" outlineLevel="0" collapsed="false">
      <c r="B87" s="89" t="s">
        <v>316</v>
      </c>
      <c r="C87" s="90" t="s">
        <v>317</v>
      </c>
      <c r="D87" s="98" t="n">
        <v>36</v>
      </c>
      <c r="E87" s="92" t="n">
        <v>-29.4117647058824</v>
      </c>
      <c r="F87" s="93" t="n">
        <v>22</v>
      </c>
      <c r="G87" s="92" t="n">
        <v>-21.4285714285714</v>
      </c>
      <c r="H87" s="93" t="n">
        <v>7</v>
      </c>
      <c r="I87" s="92" t="n">
        <v>-65</v>
      </c>
      <c r="J87" s="93" t="n">
        <v>53</v>
      </c>
      <c r="K87" s="92" t="n">
        <v>-29.3333333333333</v>
      </c>
      <c r="L87" s="93" t="n">
        <v>385</v>
      </c>
      <c r="M87" s="92" t="n">
        <v>0.260416666666667</v>
      </c>
      <c r="N87" s="93" t="n">
        <v>41</v>
      </c>
      <c r="O87" s="92" t="n">
        <v>-29.3103448275862</v>
      </c>
      <c r="P87" s="93" t="n">
        <v>508</v>
      </c>
      <c r="Q87" s="92" t="n">
        <v>-10.0884955752212</v>
      </c>
      <c r="R87" s="92" t="n">
        <v>14.1111111111111</v>
      </c>
      <c r="S87" s="92" t="n">
        <v>27.3746312684366</v>
      </c>
    </row>
    <row r="88" customFormat="false" ht="15" hidden="false" customHeight="false" outlineLevel="0" collapsed="false">
      <c r="B88" s="94" t="s">
        <v>318</v>
      </c>
      <c r="C88" s="95" t="s">
        <v>319</v>
      </c>
      <c r="D88" s="96" t="n">
        <v>17</v>
      </c>
      <c r="E88" s="65" t="n">
        <v>-29.1666666666667</v>
      </c>
      <c r="F88" s="96" t="n">
        <v>14</v>
      </c>
      <c r="G88" s="65" t="n">
        <v>-22.2222222222222</v>
      </c>
      <c r="H88" s="96" t="n">
        <v>12</v>
      </c>
      <c r="I88" s="65" t="n">
        <v>-29.4117647058824</v>
      </c>
      <c r="J88" s="96" t="n">
        <v>36</v>
      </c>
      <c r="K88" s="65" t="n">
        <v>-47.8260869565217</v>
      </c>
      <c r="L88" s="96" t="n">
        <v>152</v>
      </c>
      <c r="M88" s="65" t="n">
        <v>-20.4188481675393</v>
      </c>
      <c r="N88" s="96" t="n">
        <v>16</v>
      </c>
      <c r="O88" s="65" t="n">
        <v>-38.4615384615385</v>
      </c>
      <c r="P88" s="96" t="n">
        <v>230</v>
      </c>
      <c r="Q88" s="65" t="n">
        <v>-28.5714285714286</v>
      </c>
      <c r="R88" s="65" t="n">
        <v>13.5294117647059</v>
      </c>
      <c r="S88" s="65" t="n">
        <v>0.840336134453785</v>
      </c>
    </row>
    <row r="89" customFormat="false" ht="15.75" hidden="false" customHeight="true" outlineLevel="0" collapsed="false">
      <c r="B89" s="94" t="s">
        <v>320</v>
      </c>
      <c r="C89" s="95" t="s">
        <v>321</v>
      </c>
      <c r="D89" s="96" t="n">
        <v>23</v>
      </c>
      <c r="E89" s="65" t="n">
        <v>-14.8148148148148</v>
      </c>
      <c r="F89" s="96" t="n">
        <v>6</v>
      </c>
      <c r="G89" s="65" t="n">
        <v>-40</v>
      </c>
      <c r="H89" s="96" t="n">
        <v>1</v>
      </c>
      <c r="I89" s="65" t="n">
        <v>-75</v>
      </c>
      <c r="J89" s="96" t="n">
        <v>33</v>
      </c>
      <c r="K89" s="65" t="n">
        <v>-26.6666666666667</v>
      </c>
      <c r="L89" s="96" t="n">
        <v>80</v>
      </c>
      <c r="M89" s="65" t="n">
        <v>-53.757225433526</v>
      </c>
      <c r="N89" s="96" t="n">
        <v>26</v>
      </c>
      <c r="O89" s="65" t="n">
        <v>-10.3448275862069</v>
      </c>
      <c r="P89" s="96" t="n">
        <v>146</v>
      </c>
      <c r="Q89" s="65" t="n">
        <v>-44.0613026819923</v>
      </c>
      <c r="R89" s="65" t="n">
        <v>6.34782608695652</v>
      </c>
      <c r="S89" s="65" t="n">
        <v>-34.3328335832084</v>
      </c>
    </row>
    <row r="90" s="83" customFormat="true" ht="15" hidden="false" customHeight="true" outlineLevel="0" collapsed="false">
      <c r="B90" s="103" t="s">
        <v>44</v>
      </c>
      <c r="C90" s="103"/>
      <c r="D90" s="104" t="n">
        <v>64821</v>
      </c>
      <c r="E90" s="105" t="n">
        <v>-10.4298801973221</v>
      </c>
      <c r="F90" s="104" t="n">
        <v>122351</v>
      </c>
      <c r="G90" s="105" t="n">
        <v>3.57230532205772</v>
      </c>
      <c r="H90" s="104" t="n">
        <v>130607</v>
      </c>
      <c r="I90" s="105" t="n">
        <v>3.32341819217442</v>
      </c>
      <c r="J90" s="104" t="n">
        <v>191899</v>
      </c>
      <c r="K90" s="105" t="n">
        <v>-6.94678142805189</v>
      </c>
      <c r="L90" s="104" t="n">
        <v>2103866</v>
      </c>
      <c r="M90" s="105" t="n">
        <v>-3.60385993995018</v>
      </c>
      <c r="N90" s="104" t="n">
        <v>327942</v>
      </c>
      <c r="O90" s="105" t="n">
        <v>-0.642905618304329</v>
      </c>
      <c r="P90" s="104" t="n">
        <v>2905459</v>
      </c>
      <c r="Q90" s="105" t="n">
        <v>-2.96117056096616</v>
      </c>
      <c r="R90" s="105" t="n">
        <v>44.8228043381003</v>
      </c>
      <c r="S90" s="105" t="n">
        <v>8.33839415734776</v>
      </c>
      <c r="U90" s="0"/>
    </row>
    <row r="91" customFormat="false" ht="15" hidden="false" customHeight="true" outlineLevel="0" collapsed="false"/>
    <row r="92" customFormat="false" ht="15" hidden="false" customHeight="false" outlineLevel="0" collapsed="false">
      <c r="C92" s="106" t="s">
        <v>322</v>
      </c>
      <c r="D92" s="106"/>
      <c r="E92" s="106"/>
      <c r="F92" s="106"/>
      <c r="G92" s="106"/>
      <c r="H92" s="106"/>
      <c r="I92" s="106"/>
      <c r="J92" s="106"/>
      <c r="K92" s="106"/>
      <c r="L92" s="106"/>
      <c r="M92" s="106"/>
      <c r="N92" s="106"/>
      <c r="O92" s="106"/>
      <c r="P92" s="106"/>
      <c r="Q92" s="106"/>
      <c r="R92" s="106"/>
      <c r="S92" s="107"/>
    </row>
    <row r="93" customFormat="false" ht="15" hidden="false" customHeight="true" outlineLevel="0" collapsed="false">
      <c r="C93" s="108" t="s">
        <v>323</v>
      </c>
      <c r="D93" s="108"/>
      <c r="E93" s="108"/>
      <c r="F93" s="108"/>
      <c r="G93" s="108"/>
      <c r="H93" s="108"/>
      <c r="I93" s="108"/>
      <c r="J93" s="108"/>
      <c r="K93" s="108"/>
      <c r="L93" s="108"/>
      <c r="M93" s="108"/>
      <c r="N93" s="108"/>
      <c r="O93" s="108"/>
      <c r="P93" s="108"/>
      <c r="Q93" s="108"/>
      <c r="R93" s="108"/>
      <c r="S93" s="109"/>
      <c r="T93" s="108"/>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7" t="s">
        <v>34</v>
      </c>
      <c r="C3" s="37"/>
      <c r="D3" s="37"/>
      <c r="E3" s="37"/>
    </row>
    <row r="5" customFormat="false" ht="15" hidden="false" customHeight="false" outlineLevel="0" collapsed="false">
      <c r="B5" s="75" t="s">
        <v>324</v>
      </c>
      <c r="C5" s="75"/>
      <c r="D5" s="75"/>
      <c r="E5" s="75"/>
    </row>
    <row r="7" customFormat="false" ht="15" hidden="false" customHeight="true" outlineLevel="0" collapsed="false">
      <c r="B7" s="110" t="s">
        <v>185</v>
      </c>
      <c r="C7" s="110"/>
      <c r="D7" s="110"/>
      <c r="E7" s="110"/>
    </row>
    <row r="8" customFormat="false" ht="25.5" hidden="false" customHeight="false" outlineLevel="0" collapsed="false">
      <c r="B8" s="111" t="s">
        <v>101</v>
      </c>
      <c r="C8" s="111" t="s">
        <v>102</v>
      </c>
      <c r="D8" s="111" t="s">
        <v>103</v>
      </c>
      <c r="E8" s="112" t="s">
        <v>104</v>
      </c>
    </row>
    <row r="9" customFormat="false" ht="15" hidden="false" customHeight="false" outlineLevel="0" collapsed="false">
      <c r="B9" s="113" t="n">
        <v>1</v>
      </c>
      <c r="C9" s="94" t="s">
        <v>109</v>
      </c>
      <c r="D9" s="113" t="s">
        <v>110</v>
      </c>
      <c r="E9" s="113" t="n">
        <v>60</v>
      </c>
    </row>
    <row r="10" customFormat="false" ht="15" hidden="false" customHeight="false" outlineLevel="0" collapsed="false">
      <c r="B10" s="113" t="n">
        <v>2</v>
      </c>
      <c r="C10" s="94" t="s">
        <v>127</v>
      </c>
      <c r="D10" s="113" t="s">
        <v>128</v>
      </c>
      <c r="E10" s="113" t="n">
        <v>33</v>
      </c>
    </row>
    <row r="11" customFormat="false" ht="15" hidden="false" customHeight="false" outlineLevel="0" collapsed="false">
      <c r="B11" s="113" t="n">
        <v>3</v>
      </c>
      <c r="C11" s="94" t="s">
        <v>325</v>
      </c>
      <c r="D11" s="113" t="s">
        <v>326</v>
      </c>
      <c r="E11" s="113" t="n">
        <v>32</v>
      </c>
    </row>
    <row r="12" customFormat="false" ht="15" hidden="false" customHeight="false" outlineLevel="0" collapsed="false">
      <c r="B12" s="113" t="n">
        <v>4</v>
      </c>
      <c r="C12" s="94" t="s">
        <v>327</v>
      </c>
      <c r="D12" s="113" t="s">
        <v>328</v>
      </c>
      <c r="E12" s="113" t="n">
        <v>28</v>
      </c>
    </row>
    <row r="13" customFormat="false" ht="15" hidden="false" customHeight="false" outlineLevel="0" collapsed="false">
      <c r="B13" s="113" t="n">
        <v>5</v>
      </c>
      <c r="C13" s="94" t="s">
        <v>107</v>
      </c>
      <c r="D13" s="113" t="s">
        <v>108</v>
      </c>
      <c r="E13" s="113" t="n">
        <v>28</v>
      </c>
    </row>
    <row r="14" customFormat="false" ht="15" hidden="false" customHeight="true" outlineLevel="0" collapsed="false">
      <c r="B14" s="110" t="s">
        <v>259</v>
      </c>
      <c r="C14" s="110"/>
      <c r="D14" s="110"/>
      <c r="E14" s="110"/>
    </row>
    <row r="15" customFormat="false" ht="25.5" hidden="false" customHeight="false" outlineLevel="0" collapsed="false">
      <c r="B15" s="111" t="s">
        <v>101</v>
      </c>
      <c r="C15" s="111" t="s">
        <v>102</v>
      </c>
      <c r="D15" s="111" t="s">
        <v>103</v>
      </c>
      <c r="E15" s="112" t="s">
        <v>104</v>
      </c>
    </row>
    <row r="16" customFormat="false" ht="25.5" hidden="false" customHeight="false" outlineLevel="0" collapsed="false">
      <c r="B16" s="113" t="n">
        <v>1</v>
      </c>
      <c r="C16" s="94" t="s">
        <v>105</v>
      </c>
      <c r="D16" s="113" t="s">
        <v>106</v>
      </c>
      <c r="E16" s="113" t="n">
        <v>16</v>
      </c>
    </row>
    <row r="17" customFormat="false" ht="25.5" hidden="false" customHeight="false" outlineLevel="0" collapsed="false">
      <c r="B17" s="113" t="n">
        <v>2</v>
      </c>
      <c r="C17" s="94" t="s">
        <v>111</v>
      </c>
      <c r="D17" s="113" t="s">
        <v>112</v>
      </c>
      <c r="E17" s="113" t="n">
        <v>16</v>
      </c>
    </row>
    <row r="18" customFormat="false" ht="15" hidden="false" customHeight="false" outlineLevel="0" collapsed="false">
      <c r="B18" s="113" t="n">
        <v>3</v>
      </c>
      <c r="C18" s="94" t="s">
        <v>325</v>
      </c>
      <c r="D18" s="113" t="s">
        <v>326</v>
      </c>
      <c r="E18" s="113" t="n">
        <v>10</v>
      </c>
    </row>
    <row r="19" customFormat="false" ht="15.75" hidden="false" customHeight="true" outlineLevel="0" collapsed="false">
      <c r="B19" s="113" t="n">
        <v>4</v>
      </c>
      <c r="C19" s="94" t="s">
        <v>327</v>
      </c>
      <c r="D19" s="113" t="s">
        <v>328</v>
      </c>
      <c r="E19" s="113" t="n">
        <v>9</v>
      </c>
    </row>
    <row r="20" customFormat="false" ht="15" hidden="false" customHeight="true" outlineLevel="0" collapsed="false">
      <c r="B20" s="113" t="n">
        <v>5</v>
      </c>
      <c r="C20" s="94" t="s">
        <v>329</v>
      </c>
      <c r="D20" s="113" t="s">
        <v>330</v>
      </c>
      <c r="E20" s="113" t="n">
        <v>8</v>
      </c>
    </row>
    <row r="21" customFormat="false" ht="15" hidden="false" customHeight="true" outlineLevel="0" collapsed="false">
      <c r="B21" s="110" t="s">
        <v>331</v>
      </c>
      <c r="C21" s="110"/>
      <c r="D21" s="110"/>
      <c r="E21" s="110"/>
    </row>
    <row r="22" customFormat="false" ht="25.5" hidden="false" customHeight="false" outlineLevel="0" collapsed="false">
      <c r="B22" s="111" t="s">
        <v>101</v>
      </c>
      <c r="C22" s="111" t="s">
        <v>102</v>
      </c>
      <c r="D22" s="111" t="s">
        <v>103</v>
      </c>
      <c r="E22" s="112" t="s">
        <v>104</v>
      </c>
    </row>
    <row r="23" customFormat="false" ht="25.5" hidden="false" customHeight="false" outlineLevel="0" collapsed="false">
      <c r="B23" s="113" t="n">
        <v>1</v>
      </c>
      <c r="C23" s="94" t="s">
        <v>135</v>
      </c>
      <c r="D23" s="113" t="s">
        <v>136</v>
      </c>
      <c r="E23" s="113" t="n">
        <v>188</v>
      </c>
    </row>
    <row r="24" customFormat="false" ht="15" hidden="false" customHeight="false" outlineLevel="0" collapsed="false">
      <c r="B24" s="113" t="n">
        <v>2</v>
      </c>
      <c r="C24" s="94" t="s">
        <v>332</v>
      </c>
      <c r="D24" s="113" t="s">
        <v>333</v>
      </c>
      <c r="E24" s="113" t="n">
        <v>83</v>
      </c>
    </row>
    <row r="25" customFormat="false" ht="15" hidden="false" customHeight="false" outlineLevel="0" collapsed="false">
      <c r="B25" s="113" t="n">
        <v>3</v>
      </c>
      <c r="C25" s="94" t="s">
        <v>334</v>
      </c>
      <c r="D25" s="113" t="s">
        <v>335</v>
      </c>
      <c r="E25" s="113" t="n">
        <v>59</v>
      </c>
    </row>
    <row r="26" customFormat="false" ht="25.5" hidden="false" customHeight="false" outlineLevel="0" collapsed="false">
      <c r="B26" s="113" t="n">
        <v>4</v>
      </c>
      <c r="C26" s="94" t="s">
        <v>336</v>
      </c>
      <c r="D26" s="113" t="s">
        <v>337</v>
      </c>
      <c r="E26" s="113" t="n">
        <v>58</v>
      </c>
    </row>
    <row r="27" customFormat="false" ht="15" hidden="false" customHeight="false" outlineLevel="0" collapsed="false">
      <c r="B27" s="113" t="n">
        <v>5</v>
      </c>
      <c r="C27" s="94" t="s">
        <v>329</v>
      </c>
      <c r="D27" s="113" t="s">
        <v>330</v>
      </c>
      <c r="E27" s="113" t="n">
        <v>51</v>
      </c>
    </row>
    <row r="28" customFormat="false" ht="15" hidden="false" customHeight="true" outlineLevel="0" collapsed="false">
      <c r="B28" s="110" t="s">
        <v>303</v>
      </c>
      <c r="C28" s="110"/>
      <c r="D28" s="110"/>
      <c r="E28" s="110"/>
    </row>
    <row r="29" customFormat="false" ht="25.5" hidden="false" customHeight="false" outlineLevel="0" collapsed="false">
      <c r="B29" s="111" t="s">
        <v>101</v>
      </c>
      <c r="C29" s="111" t="s">
        <v>102</v>
      </c>
      <c r="D29" s="111" t="s">
        <v>103</v>
      </c>
      <c r="E29" s="112" t="s">
        <v>104</v>
      </c>
    </row>
    <row r="30" customFormat="false" ht="25.5" hidden="false" customHeight="false" outlineLevel="0" collapsed="false">
      <c r="B30" s="113" t="n">
        <v>1</v>
      </c>
      <c r="C30" s="94" t="s">
        <v>111</v>
      </c>
      <c r="D30" s="113" t="s">
        <v>112</v>
      </c>
      <c r="E30" s="113" t="n">
        <v>7</v>
      </c>
    </row>
    <row r="31" customFormat="false" ht="15" hidden="false" customHeight="false" outlineLevel="0" collapsed="false">
      <c r="B31" s="113" t="n">
        <v>2</v>
      </c>
      <c r="C31" s="94" t="s">
        <v>107</v>
      </c>
      <c r="D31" s="113" t="s">
        <v>108</v>
      </c>
      <c r="E31" s="113" t="n">
        <v>6</v>
      </c>
    </row>
    <row r="32" customFormat="false" ht="15" hidden="false" customHeight="true" outlineLevel="0" collapsed="false">
      <c r="B32" s="113" t="n">
        <v>3</v>
      </c>
      <c r="C32" s="94" t="s">
        <v>113</v>
      </c>
      <c r="D32" s="113" t="s">
        <v>114</v>
      </c>
      <c r="E32" s="113" t="n">
        <v>6</v>
      </c>
    </row>
    <row r="33" customFormat="false" ht="15" hidden="false" customHeight="false" outlineLevel="0" collapsed="false">
      <c r="B33" s="113" t="n">
        <v>4</v>
      </c>
      <c r="C33" s="94" t="s">
        <v>338</v>
      </c>
      <c r="D33" s="113" t="s">
        <v>339</v>
      </c>
      <c r="E33" s="113" t="n">
        <v>3</v>
      </c>
    </row>
    <row r="34" customFormat="false" ht="25.5" hidden="false" customHeight="false" outlineLevel="0" collapsed="false">
      <c r="B34" s="113" t="n">
        <v>5</v>
      </c>
      <c r="C34" s="94" t="s">
        <v>340</v>
      </c>
      <c r="D34" s="113" t="s">
        <v>341</v>
      </c>
      <c r="E34" s="113" t="n">
        <v>2</v>
      </c>
    </row>
    <row r="35" customFormat="false" ht="15" hidden="false" customHeight="true" outlineLevel="0" collapsed="false">
      <c r="B35" s="110" t="s">
        <v>255</v>
      </c>
      <c r="C35" s="110"/>
      <c r="D35" s="110"/>
      <c r="E35" s="110"/>
    </row>
    <row r="36" customFormat="false" ht="25.5" hidden="false" customHeight="false" outlineLevel="0" collapsed="false">
      <c r="B36" s="111" t="s">
        <v>101</v>
      </c>
      <c r="C36" s="111" t="s">
        <v>102</v>
      </c>
      <c r="D36" s="111" t="s">
        <v>103</v>
      </c>
      <c r="E36" s="112" t="s">
        <v>104</v>
      </c>
    </row>
    <row r="37" customFormat="false" ht="25.5" hidden="false" customHeight="false" outlineLevel="0" collapsed="false">
      <c r="B37" s="113" t="n">
        <v>1</v>
      </c>
      <c r="C37" s="94" t="s">
        <v>135</v>
      </c>
      <c r="D37" s="113" t="s">
        <v>136</v>
      </c>
      <c r="E37" s="113" t="n">
        <v>10</v>
      </c>
    </row>
    <row r="38" customFormat="false" ht="15" hidden="false" customHeight="true" outlineLevel="0" collapsed="false">
      <c r="B38" s="113" t="n">
        <v>2</v>
      </c>
      <c r="C38" s="94" t="s">
        <v>342</v>
      </c>
      <c r="D38" s="113" t="s">
        <v>343</v>
      </c>
      <c r="E38" s="113" t="n">
        <v>8</v>
      </c>
    </row>
    <row r="39" customFormat="false" ht="15" hidden="false" customHeight="false" outlineLevel="0" collapsed="false">
      <c r="B39" s="113" t="n">
        <v>3</v>
      </c>
      <c r="C39" s="94" t="s">
        <v>107</v>
      </c>
      <c r="D39" s="113" t="s">
        <v>108</v>
      </c>
      <c r="E39" s="113" t="n">
        <v>8</v>
      </c>
    </row>
    <row r="40" customFormat="false" ht="38.25" hidden="false" customHeight="false" outlineLevel="0" collapsed="false">
      <c r="B40" s="113" t="n">
        <v>4</v>
      </c>
      <c r="C40" s="94" t="s">
        <v>115</v>
      </c>
      <c r="D40" s="113" t="s">
        <v>116</v>
      </c>
      <c r="E40" s="113" t="n">
        <v>7</v>
      </c>
    </row>
    <row r="41" customFormat="false" ht="25.5" hidden="false" customHeight="false" outlineLevel="0" collapsed="false">
      <c r="B41" s="113" t="n">
        <v>5</v>
      </c>
      <c r="C41" s="94" t="s">
        <v>344</v>
      </c>
      <c r="D41" s="113" t="s">
        <v>345</v>
      </c>
      <c r="E41" s="113" t="n">
        <v>7</v>
      </c>
    </row>
    <row r="42" customFormat="false" ht="15" hidden="false" customHeight="true" outlineLevel="0" collapsed="false">
      <c r="B42" s="110" t="s">
        <v>169</v>
      </c>
      <c r="C42" s="110"/>
      <c r="D42" s="110"/>
      <c r="E42" s="110"/>
    </row>
    <row r="43" customFormat="false" ht="25.5" hidden="false" customHeight="false" outlineLevel="0" collapsed="false">
      <c r="B43" s="111" t="s">
        <v>101</v>
      </c>
      <c r="C43" s="111" t="s">
        <v>102</v>
      </c>
      <c r="D43" s="111" t="s">
        <v>103</v>
      </c>
      <c r="E43" s="112" t="s">
        <v>104</v>
      </c>
    </row>
    <row r="44" customFormat="false" ht="15" hidden="false" customHeight="true" outlineLevel="0" collapsed="false">
      <c r="B44" s="113" t="n">
        <v>1</v>
      </c>
      <c r="C44" s="94" t="s">
        <v>127</v>
      </c>
      <c r="D44" s="113" t="s">
        <v>128</v>
      </c>
      <c r="E44" s="113" t="n">
        <v>169</v>
      </c>
    </row>
    <row r="45" customFormat="false" ht="15" hidden="false" customHeight="false" outlineLevel="0" collapsed="false">
      <c r="B45" s="113" t="n">
        <v>2</v>
      </c>
      <c r="C45" s="94" t="s">
        <v>346</v>
      </c>
      <c r="D45" s="113" t="s">
        <v>347</v>
      </c>
      <c r="E45" s="113" t="n">
        <v>129</v>
      </c>
    </row>
    <row r="46" customFormat="false" ht="38.25" hidden="false" customHeight="false" outlineLevel="0" collapsed="false">
      <c r="B46" s="113" t="n">
        <v>3</v>
      </c>
      <c r="C46" s="94" t="s">
        <v>115</v>
      </c>
      <c r="D46" s="113" t="s">
        <v>116</v>
      </c>
      <c r="E46" s="113" t="n">
        <v>112</v>
      </c>
    </row>
    <row r="47" customFormat="false" ht="15" hidden="false" customHeight="false" outlineLevel="0" collapsed="false">
      <c r="B47" s="113" t="n">
        <v>4</v>
      </c>
      <c r="C47" s="94" t="s">
        <v>348</v>
      </c>
      <c r="D47" s="113" t="s">
        <v>349</v>
      </c>
      <c r="E47" s="113" t="n">
        <v>96</v>
      </c>
    </row>
    <row r="48" customFormat="false" ht="38.25" hidden="false" customHeight="false" outlineLevel="0" collapsed="false">
      <c r="B48" s="113" t="n">
        <v>5</v>
      </c>
      <c r="C48" s="94" t="s">
        <v>125</v>
      </c>
      <c r="D48" s="113" t="s">
        <v>126</v>
      </c>
      <c r="E48" s="113" t="n">
        <v>93</v>
      </c>
    </row>
    <row r="49" customFormat="false" ht="15" hidden="false" customHeight="true" outlineLevel="0" collapsed="false">
      <c r="B49" s="110" t="s">
        <v>195</v>
      </c>
      <c r="C49" s="110"/>
      <c r="D49" s="110"/>
      <c r="E49" s="110"/>
    </row>
    <row r="50" customFormat="false" ht="25.5" hidden="false" customHeight="false" outlineLevel="0" collapsed="false">
      <c r="B50" s="111" t="s">
        <v>101</v>
      </c>
      <c r="C50" s="111" t="s">
        <v>102</v>
      </c>
      <c r="D50" s="111" t="s">
        <v>103</v>
      </c>
      <c r="E50" s="112" t="s">
        <v>104</v>
      </c>
    </row>
    <row r="51" customFormat="false" ht="15" hidden="false" customHeight="false" outlineLevel="0" collapsed="false">
      <c r="B51" s="113" t="n">
        <v>1</v>
      </c>
      <c r="C51" s="94" t="s">
        <v>350</v>
      </c>
      <c r="D51" s="113" t="s">
        <v>351</v>
      </c>
      <c r="E51" s="113" t="n">
        <v>92</v>
      </c>
    </row>
    <row r="52" customFormat="false" ht="15" hidden="false" customHeight="false" outlineLevel="0" collapsed="false">
      <c r="B52" s="113" t="n">
        <v>2</v>
      </c>
      <c r="C52" s="94" t="s">
        <v>131</v>
      </c>
      <c r="D52" s="113" t="s">
        <v>132</v>
      </c>
      <c r="E52" s="113" t="n">
        <v>60</v>
      </c>
    </row>
    <row r="53" customFormat="false" ht="15" hidden="false" customHeight="false" outlineLevel="0" collapsed="false">
      <c r="B53" s="113" t="n">
        <v>3</v>
      </c>
      <c r="C53" s="94" t="s">
        <v>329</v>
      </c>
      <c r="D53" s="113" t="s">
        <v>330</v>
      </c>
      <c r="E53" s="113" t="n">
        <v>57</v>
      </c>
    </row>
    <row r="54" customFormat="false" ht="15" hidden="false" customHeight="false" outlineLevel="0" collapsed="false">
      <c r="B54" s="113" t="n">
        <v>4</v>
      </c>
      <c r="C54" s="94" t="s">
        <v>352</v>
      </c>
      <c r="D54" s="113" t="s">
        <v>353</v>
      </c>
      <c r="E54" s="113" t="n">
        <v>54</v>
      </c>
    </row>
    <row r="55" customFormat="false" ht="15" hidden="false" customHeight="false" outlineLevel="0" collapsed="false">
      <c r="B55" s="113" t="n">
        <v>5</v>
      </c>
      <c r="C55" s="94" t="s">
        <v>109</v>
      </c>
      <c r="D55" s="113" t="s">
        <v>110</v>
      </c>
      <c r="E55" s="113" t="n">
        <v>48</v>
      </c>
    </row>
    <row r="56" customFormat="false" ht="15" hidden="false" customHeight="true" outlineLevel="0" collapsed="false">
      <c r="B56" s="110" t="s">
        <v>293</v>
      </c>
      <c r="C56" s="110"/>
      <c r="D56" s="110"/>
      <c r="E56" s="110"/>
    </row>
    <row r="57" customFormat="false" ht="25.5" hidden="false" customHeight="false" outlineLevel="0" collapsed="false">
      <c r="B57" s="111" t="s">
        <v>101</v>
      </c>
      <c r="C57" s="111" t="s">
        <v>102</v>
      </c>
      <c r="D57" s="111" t="s">
        <v>103</v>
      </c>
      <c r="E57" s="112" t="s">
        <v>104</v>
      </c>
    </row>
    <row r="58" customFormat="false" ht="15" hidden="false" customHeight="false" outlineLevel="0" collapsed="false">
      <c r="B58" s="113" t="n">
        <v>1</v>
      </c>
      <c r="C58" s="94" t="s">
        <v>107</v>
      </c>
      <c r="D58" s="113" t="s">
        <v>108</v>
      </c>
      <c r="E58" s="113" t="n">
        <v>15</v>
      </c>
    </row>
    <row r="59" customFormat="false" ht="15" hidden="false" customHeight="false" outlineLevel="0" collapsed="false">
      <c r="B59" s="113" t="n">
        <v>2</v>
      </c>
      <c r="C59" s="94" t="s">
        <v>113</v>
      </c>
      <c r="D59" s="113" t="s">
        <v>114</v>
      </c>
      <c r="E59" s="113" t="n">
        <v>11</v>
      </c>
    </row>
    <row r="60" customFormat="false" ht="15" hidden="false" customHeight="false" outlineLevel="0" collapsed="false">
      <c r="B60" s="113" t="n">
        <v>3</v>
      </c>
      <c r="C60" s="94" t="s">
        <v>354</v>
      </c>
      <c r="D60" s="113" t="s">
        <v>355</v>
      </c>
      <c r="E60" s="113" t="n">
        <v>10</v>
      </c>
    </row>
    <row r="61" customFormat="false" ht="15" hidden="false" customHeight="false" outlineLevel="0" collapsed="false">
      <c r="B61" s="113" t="n">
        <v>4</v>
      </c>
      <c r="C61" s="94" t="s">
        <v>338</v>
      </c>
      <c r="D61" s="113" t="s">
        <v>339</v>
      </c>
      <c r="E61" s="113" t="n">
        <v>9</v>
      </c>
    </row>
    <row r="62" customFormat="false" ht="15" hidden="false" customHeight="false" outlineLevel="0" collapsed="false">
      <c r="B62" s="113" t="n">
        <v>5</v>
      </c>
      <c r="C62" s="94" t="s">
        <v>131</v>
      </c>
      <c r="D62" s="113" t="s">
        <v>132</v>
      </c>
      <c r="E62" s="113" t="n">
        <v>8</v>
      </c>
    </row>
    <row r="63" customFormat="false" ht="15" hidden="false" customHeight="true" outlineLevel="0" collapsed="false">
      <c r="B63" s="110" t="s">
        <v>201</v>
      </c>
      <c r="C63" s="110"/>
      <c r="D63" s="110"/>
      <c r="E63" s="110"/>
    </row>
    <row r="64" customFormat="false" ht="25.5" hidden="false" customHeight="false" outlineLevel="0" collapsed="false">
      <c r="B64" s="111" t="s">
        <v>101</v>
      </c>
      <c r="C64" s="111" t="s">
        <v>102</v>
      </c>
      <c r="D64" s="111" t="s">
        <v>103</v>
      </c>
      <c r="E64" s="112" t="s">
        <v>104</v>
      </c>
    </row>
    <row r="65" customFormat="false" ht="25.5" hidden="false" customHeight="false" outlineLevel="0" collapsed="false">
      <c r="B65" s="113" t="n">
        <v>1</v>
      </c>
      <c r="C65" s="94" t="s">
        <v>356</v>
      </c>
      <c r="D65" s="113" t="s">
        <v>357</v>
      </c>
      <c r="E65" s="113" t="n">
        <v>60</v>
      </c>
    </row>
    <row r="66" customFormat="false" ht="15" hidden="false" customHeight="false" outlineLevel="0" collapsed="false">
      <c r="B66" s="113" t="n">
        <v>2</v>
      </c>
      <c r="C66" s="94" t="s">
        <v>358</v>
      </c>
      <c r="D66" s="113" t="s">
        <v>359</v>
      </c>
      <c r="E66" s="113" t="n">
        <v>56</v>
      </c>
    </row>
    <row r="67" customFormat="false" ht="15" hidden="false" customHeight="false" outlineLevel="0" collapsed="false">
      <c r="B67" s="113" t="n">
        <v>3</v>
      </c>
      <c r="C67" s="94" t="s">
        <v>325</v>
      </c>
      <c r="D67" s="113" t="s">
        <v>326</v>
      </c>
      <c r="E67" s="113" t="n">
        <v>43</v>
      </c>
    </row>
    <row r="68" customFormat="false" ht="15" hidden="false" customHeight="false" outlineLevel="0" collapsed="false">
      <c r="B68" s="113" t="n">
        <v>4</v>
      </c>
      <c r="C68" s="94" t="s">
        <v>327</v>
      </c>
      <c r="D68" s="113" t="s">
        <v>328</v>
      </c>
      <c r="E68" s="113" t="n">
        <v>41</v>
      </c>
    </row>
    <row r="69" customFormat="false" ht="38.25" hidden="false" customHeight="false" outlineLevel="0" collapsed="false">
      <c r="B69" s="113" t="n">
        <v>5</v>
      </c>
      <c r="C69" s="94" t="s">
        <v>360</v>
      </c>
      <c r="D69" s="113" t="s">
        <v>361</v>
      </c>
      <c r="E69" s="113" t="n">
        <v>35</v>
      </c>
    </row>
    <row r="70" customFormat="false" ht="15" hidden="false" customHeight="true" outlineLevel="0" collapsed="false">
      <c r="B70" s="110" t="s">
        <v>193</v>
      </c>
      <c r="C70" s="110"/>
      <c r="D70" s="110"/>
      <c r="E70" s="110"/>
    </row>
    <row r="71" customFormat="false" ht="25.5" hidden="false" customHeight="false" outlineLevel="0" collapsed="false">
      <c r="B71" s="111" t="s">
        <v>101</v>
      </c>
      <c r="C71" s="111" t="s">
        <v>102</v>
      </c>
      <c r="D71" s="111" t="s">
        <v>103</v>
      </c>
      <c r="E71" s="112" t="s">
        <v>104</v>
      </c>
    </row>
    <row r="72" customFormat="false" ht="15" hidden="false" customHeight="false" outlineLevel="0" collapsed="false">
      <c r="B72" s="113" t="n">
        <v>1</v>
      </c>
      <c r="C72" s="94" t="s">
        <v>358</v>
      </c>
      <c r="D72" s="113" t="s">
        <v>359</v>
      </c>
      <c r="E72" s="113" t="n">
        <v>41</v>
      </c>
    </row>
    <row r="73" customFormat="false" ht="15" hidden="false" customHeight="false" outlineLevel="0" collapsed="false">
      <c r="B73" s="113" t="n">
        <v>2</v>
      </c>
      <c r="C73" s="94" t="s">
        <v>113</v>
      </c>
      <c r="D73" s="113" t="s">
        <v>114</v>
      </c>
      <c r="E73" s="113" t="n">
        <v>32</v>
      </c>
    </row>
    <row r="74" customFormat="false" ht="18" hidden="false" customHeight="true" outlineLevel="0" collapsed="false">
      <c r="B74" s="113" t="n">
        <v>3</v>
      </c>
      <c r="C74" s="94" t="s">
        <v>362</v>
      </c>
      <c r="D74" s="113" t="s">
        <v>363</v>
      </c>
      <c r="E74" s="113" t="n">
        <v>32</v>
      </c>
    </row>
    <row r="75" customFormat="false" ht="15" hidden="false" customHeight="true" outlineLevel="0" collapsed="false">
      <c r="B75" s="113" t="n">
        <v>4</v>
      </c>
      <c r="C75" s="94" t="s">
        <v>107</v>
      </c>
      <c r="D75" s="113" t="s">
        <v>108</v>
      </c>
      <c r="E75" s="113" t="n">
        <v>31</v>
      </c>
    </row>
    <row r="76" customFormat="false" ht="15" hidden="false" customHeight="false" outlineLevel="0" collapsed="false">
      <c r="B76" s="113" t="n">
        <v>5</v>
      </c>
      <c r="C76" s="94" t="s">
        <v>329</v>
      </c>
      <c r="D76" s="113" t="s">
        <v>330</v>
      </c>
      <c r="E76" s="113" t="n">
        <v>30</v>
      </c>
    </row>
    <row r="77" customFormat="false" ht="15" hidden="false" customHeight="true" outlineLevel="0" collapsed="false">
      <c r="B77" s="110" t="s">
        <v>209</v>
      </c>
      <c r="C77" s="110"/>
      <c r="D77" s="110"/>
      <c r="E77" s="110"/>
    </row>
    <row r="78" customFormat="false" ht="25.5" hidden="false" customHeight="false" outlineLevel="0" collapsed="false">
      <c r="B78" s="111" t="s">
        <v>101</v>
      </c>
      <c r="C78" s="111" t="s">
        <v>102</v>
      </c>
      <c r="D78" s="111" t="s">
        <v>103</v>
      </c>
      <c r="E78" s="112" t="s">
        <v>104</v>
      </c>
    </row>
    <row r="79" customFormat="false" ht="25.5" hidden="false" customHeight="false" outlineLevel="0" collapsed="false">
      <c r="B79" s="113" t="n">
        <v>1</v>
      </c>
      <c r="C79" s="94" t="s">
        <v>364</v>
      </c>
      <c r="D79" s="113" t="s">
        <v>365</v>
      </c>
      <c r="E79" s="113" t="n">
        <v>36</v>
      </c>
    </row>
    <row r="80" customFormat="false" ht="15" hidden="false" customHeight="false" outlineLevel="0" collapsed="false">
      <c r="B80" s="113" t="n">
        <v>2</v>
      </c>
      <c r="C80" s="94" t="s">
        <v>332</v>
      </c>
      <c r="D80" s="113" t="s">
        <v>333</v>
      </c>
      <c r="E80" s="113" t="n">
        <v>26</v>
      </c>
    </row>
    <row r="81" customFormat="false" ht="25.5" hidden="false" customHeight="false" outlineLevel="0" collapsed="false">
      <c r="B81" s="113" t="n">
        <v>3</v>
      </c>
      <c r="C81" s="94" t="s">
        <v>135</v>
      </c>
      <c r="D81" s="113" t="s">
        <v>136</v>
      </c>
      <c r="E81" s="113" t="n">
        <v>17</v>
      </c>
    </row>
    <row r="82" customFormat="false" ht="15" hidden="false" customHeight="false" outlineLevel="0" collapsed="false">
      <c r="B82" s="113" t="n">
        <v>4</v>
      </c>
      <c r="C82" s="94" t="s">
        <v>366</v>
      </c>
      <c r="D82" s="113" t="s">
        <v>367</v>
      </c>
      <c r="E82" s="113" t="n">
        <v>9</v>
      </c>
    </row>
    <row r="83" customFormat="false" ht="15" hidden="false" customHeight="false" outlineLevel="0" collapsed="false">
      <c r="B83" s="113" t="n">
        <v>5</v>
      </c>
      <c r="C83" s="94" t="s">
        <v>107</v>
      </c>
      <c r="D83" s="113" t="s">
        <v>108</v>
      </c>
      <c r="E83" s="113" t="n">
        <v>8</v>
      </c>
    </row>
    <row r="84" customFormat="false" ht="15" hidden="false" customHeight="true" outlineLevel="0" collapsed="false">
      <c r="B84" s="110" t="s">
        <v>297</v>
      </c>
      <c r="C84" s="110"/>
      <c r="D84" s="110"/>
      <c r="E84" s="110"/>
    </row>
    <row r="85" customFormat="false" ht="25.5" hidden="false" customHeight="false" outlineLevel="0" collapsed="false">
      <c r="B85" s="111" t="s">
        <v>101</v>
      </c>
      <c r="C85" s="111" t="s">
        <v>102</v>
      </c>
      <c r="D85" s="111" t="s">
        <v>103</v>
      </c>
      <c r="E85" s="112" t="s">
        <v>104</v>
      </c>
    </row>
    <row r="86" customFormat="false" ht="15" hidden="false" customHeight="false" outlineLevel="0" collapsed="false">
      <c r="B86" s="113" t="n">
        <v>1</v>
      </c>
      <c r="C86" s="94" t="s">
        <v>107</v>
      </c>
      <c r="D86" s="113" t="s">
        <v>108</v>
      </c>
      <c r="E86" s="113" t="n">
        <v>13</v>
      </c>
    </row>
    <row r="87" customFormat="false" ht="15" hidden="false" customHeight="true" outlineLevel="0" collapsed="false">
      <c r="B87" s="113" t="n">
        <v>2</v>
      </c>
      <c r="C87" s="94" t="s">
        <v>113</v>
      </c>
      <c r="D87" s="113" t="s">
        <v>114</v>
      </c>
      <c r="E87" s="113" t="n">
        <v>9</v>
      </c>
    </row>
    <row r="88" customFormat="false" ht="25.5" hidden="false" customHeight="false" outlineLevel="0" collapsed="false">
      <c r="B88" s="113" t="n">
        <v>3</v>
      </c>
      <c r="C88" s="94" t="s">
        <v>368</v>
      </c>
      <c r="D88" s="113" t="s">
        <v>369</v>
      </c>
      <c r="E88" s="113" t="n">
        <v>5</v>
      </c>
    </row>
    <row r="89" customFormat="false" ht="15" hidden="false" customHeight="false" outlineLevel="0" collapsed="false">
      <c r="B89" s="113" t="n">
        <v>4</v>
      </c>
      <c r="C89" s="94" t="s">
        <v>370</v>
      </c>
      <c r="D89" s="113" t="s">
        <v>371</v>
      </c>
      <c r="E89" s="113" t="n">
        <v>5</v>
      </c>
    </row>
    <row r="90" customFormat="false" ht="38.25" hidden="false" customHeight="false" outlineLevel="0" collapsed="false">
      <c r="B90" s="113" t="n">
        <v>5</v>
      </c>
      <c r="C90" s="94" t="s">
        <v>115</v>
      </c>
      <c r="D90" s="113" t="s">
        <v>116</v>
      </c>
      <c r="E90" s="113" t="n">
        <v>4</v>
      </c>
    </row>
    <row r="91" customFormat="false" ht="15" hidden="false" customHeight="true" outlineLevel="0" collapsed="false">
      <c r="B91" s="110" t="s">
        <v>311</v>
      </c>
      <c r="C91" s="110"/>
      <c r="D91" s="110"/>
      <c r="E91" s="110"/>
    </row>
    <row r="92" customFormat="false" ht="25.5" hidden="false" customHeight="false" outlineLevel="0" collapsed="false">
      <c r="B92" s="111" t="s">
        <v>101</v>
      </c>
      <c r="C92" s="111" t="s">
        <v>102</v>
      </c>
      <c r="D92" s="111" t="s">
        <v>103</v>
      </c>
      <c r="E92" s="112" t="s">
        <v>104</v>
      </c>
    </row>
    <row r="93" customFormat="false" ht="15" hidden="false" customHeight="true" outlineLevel="0" collapsed="false">
      <c r="B93" s="113" t="n">
        <v>1</v>
      </c>
      <c r="C93" s="94" t="s">
        <v>372</v>
      </c>
      <c r="D93" s="113" t="s">
        <v>373</v>
      </c>
      <c r="E93" s="113" t="n">
        <v>6</v>
      </c>
    </row>
    <row r="94" customFormat="false" ht="15" hidden="false" customHeight="false" outlineLevel="0" collapsed="false">
      <c r="B94" s="113" t="n">
        <v>2</v>
      </c>
      <c r="C94" s="94" t="s">
        <v>113</v>
      </c>
      <c r="D94" s="113" t="s">
        <v>114</v>
      </c>
      <c r="E94" s="113" t="n">
        <v>5</v>
      </c>
    </row>
    <row r="95" customFormat="false" ht="15" hidden="false" customHeight="false" outlineLevel="0" collapsed="false">
      <c r="B95" s="113" t="n">
        <v>3</v>
      </c>
      <c r="C95" s="94" t="s">
        <v>374</v>
      </c>
      <c r="D95" s="113" t="s">
        <v>375</v>
      </c>
      <c r="E95" s="113" t="n">
        <v>3</v>
      </c>
    </row>
    <row r="96" customFormat="false" ht="15" hidden="false" customHeight="false" outlineLevel="0" collapsed="false">
      <c r="B96" s="113" t="n">
        <v>4</v>
      </c>
      <c r="C96" s="94" t="s">
        <v>376</v>
      </c>
      <c r="D96" s="113" t="s">
        <v>377</v>
      </c>
      <c r="E96" s="113" t="n">
        <v>3</v>
      </c>
    </row>
    <row r="97" customFormat="false" ht="15" hidden="false" customHeight="false" outlineLevel="0" collapsed="false">
      <c r="B97" s="113" t="n">
        <v>5</v>
      </c>
      <c r="C97" s="94" t="s">
        <v>378</v>
      </c>
      <c r="D97" s="113" t="s">
        <v>379</v>
      </c>
      <c r="E97" s="113" t="n">
        <v>3</v>
      </c>
    </row>
    <row r="98" customFormat="false" ht="15" hidden="false" customHeight="true" outlineLevel="0" collapsed="false">
      <c r="B98" s="110" t="s">
        <v>219</v>
      </c>
      <c r="C98" s="110"/>
      <c r="D98" s="110"/>
      <c r="E98" s="110"/>
    </row>
    <row r="99" customFormat="false" ht="25.5" hidden="false" customHeight="false" outlineLevel="0" collapsed="false">
      <c r="B99" s="111" t="s">
        <v>101</v>
      </c>
      <c r="C99" s="111" t="s">
        <v>102</v>
      </c>
      <c r="D99" s="111" t="s">
        <v>103</v>
      </c>
      <c r="E99" s="112" t="s">
        <v>104</v>
      </c>
    </row>
    <row r="100" customFormat="false" ht="15" hidden="false" customHeight="false" outlineLevel="0" collapsed="false">
      <c r="B100" s="113" t="n">
        <v>1</v>
      </c>
      <c r="C100" s="94" t="s">
        <v>380</v>
      </c>
      <c r="D100" s="113" t="s">
        <v>381</v>
      </c>
      <c r="E100" s="113" t="n">
        <v>43</v>
      </c>
    </row>
    <row r="101" customFormat="false" ht="15" hidden="false" customHeight="false" outlineLevel="0" collapsed="false">
      <c r="B101" s="113" t="n">
        <v>2</v>
      </c>
      <c r="C101" s="94" t="s">
        <v>382</v>
      </c>
      <c r="D101" s="113" t="s">
        <v>383</v>
      </c>
      <c r="E101" s="113" t="n">
        <v>12</v>
      </c>
    </row>
    <row r="102" customFormat="false" ht="15" hidden="false" customHeight="false" outlineLevel="0" collapsed="false">
      <c r="B102" s="113" t="n">
        <v>3</v>
      </c>
      <c r="C102" s="94" t="s">
        <v>107</v>
      </c>
      <c r="D102" s="113" t="s">
        <v>108</v>
      </c>
      <c r="E102" s="113" t="n">
        <v>11</v>
      </c>
    </row>
    <row r="103" customFormat="false" ht="15" hidden="false" customHeight="false" outlineLevel="0" collapsed="false">
      <c r="B103" s="113" t="n">
        <v>4</v>
      </c>
      <c r="C103" s="94" t="s">
        <v>113</v>
      </c>
      <c r="D103" s="113" t="s">
        <v>114</v>
      </c>
      <c r="E103" s="113" t="n">
        <v>10</v>
      </c>
    </row>
    <row r="104" customFormat="false" ht="51" hidden="false" customHeight="false" outlineLevel="0" collapsed="false">
      <c r="B104" s="113" t="n">
        <v>5</v>
      </c>
      <c r="C104" s="94" t="s">
        <v>384</v>
      </c>
      <c r="D104" s="113" t="s">
        <v>385</v>
      </c>
      <c r="E104" s="113" t="n">
        <v>9</v>
      </c>
    </row>
    <row r="105" customFormat="false" ht="15" hidden="false" customHeight="true" outlineLevel="0" collapsed="false">
      <c r="B105" s="110" t="s">
        <v>251</v>
      </c>
      <c r="C105" s="110"/>
      <c r="D105" s="110"/>
      <c r="E105" s="110"/>
    </row>
    <row r="106" customFormat="false" ht="25.5" hidden="false" customHeight="false" outlineLevel="0" collapsed="false">
      <c r="B106" s="111" t="s">
        <v>101</v>
      </c>
      <c r="C106" s="111" t="s">
        <v>102</v>
      </c>
      <c r="D106" s="111" t="s">
        <v>103</v>
      </c>
      <c r="E106" s="112" t="s">
        <v>104</v>
      </c>
    </row>
    <row r="107" customFormat="false" ht="15" hidden="false" customHeight="false" outlineLevel="0" collapsed="false">
      <c r="B107" s="113" t="n">
        <v>1</v>
      </c>
      <c r="C107" s="94" t="s">
        <v>329</v>
      </c>
      <c r="D107" s="113" t="s">
        <v>330</v>
      </c>
      <c r="E107" s="113" t="n">
        <v>100</v>
      </c>
    </row>
    <row r="108" customFormat="false" ht="25.5" hidden="false" customHeight="false" outlineLevel="0" collapsed="false">
      <c r="B108" s="113" t="n">
        <v>2</v>
      </c>
      <c r="C108" s="94" t="s">
        <v>135</v>
      </c>
      <c r="D108" s="113" t="s">
        <v>136</v>
      </c>
      <c r="E108" s="113" t="n">
        <v>31</v>
      </c>
    </row>
    <row r="109" customFormat="false" ht="15" hidden="false" customHeight="false" outlineLevel="0" collapsed="false">
      <c r="B109" s="113" t="n">
        <v>3</v>
      </c>
      <c r="C109" s="94" t="s">
        <v>332</v>
      </c>
      <c r="D109" s="113" t="s">
        <v>333</v>
      </c>
      <c r="E109" s="113" t="n">
        <v>20</v>
      </c>
    </row>
    <row r="110" customFormat="false" ht="15" hidden="false" customHeight="false" outlineLevel="0" collapsed="false">
      <c r="B110" s="113" t="n">
        <v>4</v>
      </c>
      <c r="C110" s="94" t="s">
        <v>113</v>
      </c>
      <c r="D110" s="113" t="s">
        <v>114</v>
      </c>
      <c r="E110" s="113" t="n">
        <v>13</v>
      </c>
    </row>
    <row r="111" customFormat="false" ht="25.5" hidden="false" customHeight="false" outlineLevel="0" collapsed="false">
      <c r="B111" s="113" t="n">
        <v>5</v>
      </c>
      <c r="C111" s="94" t="s">
        <v>364</v>
      </c>
      <c r="D111" s="113" t="s">
        <v>365</v>
      </c>
      <c r="E111" s="113" t="n">
        <v>10</v>
      </c>
    </row>
    <row r="112" customFormat="false" ht="15" hidden="false" customHeight="true" outlineLevel="0" collapsed="false">
      <c r="B112" s="110" t="s">
        <v>163</v>
      </c>
      <c r="C112" s="110"/>
      <c r="D112" s="110"/>
      <c r="E112" s="110"/>
    </row>
    <row r="113" customFormat="false" ht="25.5" hidden="false" customHeight="false" outlineLevel="0" collapsed="false">
      <c r="B113" s="111" t="s">
        <v>101</v>
      </c>
      <c r="C113" s="111" t="s">
        <v>102</v>
      </c>
      <c r="D113" s="111" t="s">
        <v>103</v>
      </c>
      <c r="E113" s="112" t="s">
        <v>104</v>
      </c>
    </row>
    <row r="114" customFormat="false" ht="38.25" hidden="false" customHeight="false" outlineLevel="0" collapsed="false">
      <c r="B114" s="113" t="n">
        <v>1</v>
      </c>
      <c r="C114" s="94" t="s">
        <v>115</v>
      </c>
      <c r="D114" s="113" t="s">
        <v>116</v>
      </c>
      <c r="E114" s="113" t="n">
        <v>332</v>
      </c>
    </row>
    <row r="115" customFormat="false" ht="38.25" hidden="false" customHeight="false" outlineLevel="0" collapsed="false">
      <c r="B115" s="113" t="n">
        <v>2</v>
      </c>
      <c r="C115" s="94" t="s">
        <v>125</v>
      </c>
      <c r="D115" s="113" t="s">
        <v>126</v>
      </c>
      <c r="E115" s="113" t="n">
        <v>321</v>
      </c>
    </row>
    <row r="116" customFormat="false" ht="38.25" hidden="false" customHeight="false" outlineLevel="0" collapsed="false">
      <c r="B116" s="113" t="n">
        <v>3</v>
      </c>
      <c r="C116" s="94" t="s">
        <v>129</v>
      </c>
      <c r="D116" s="113" t="s">
        <v>130</v>
      </c>
      <c r="E116" s="113" t="n">
        <v>313</v>
      </c>
    </row>
    <row r="117" customFormat="false" ht="25.5" hidden="false" customHeight="false" outlineLevel="0" collapsed="false">
      <c r="B117" s="113" t="n">
        <v>4</v>
      </c>
      <c r="C117" s="94" t="s">
        <v>386</v>
      </c>
      <c r="D117" s="113" t="s">
        <v>387</v>
      </c>
      <c r="E117" s="113" t="n">
        <v>275</v>
      </c>
    </row>
    <row r="118" customFormat="false" ht="63.75" hidden="false" customHeight="false" outlineLevel="0" collapsed="false">
      <c r="B118" s="113" t="n">
        <v>5</v>
      </c>
      <c r="C118" s="94" t="s">
        <v>388</v>
      </c>
      <c r="D118" s="113" t="s">
        <v>389</v>
      </c>
      <c r="E118" s="113" t="n">
        <v>157</v>
      </c>
    </row>
    <row r="119" customFormat="false" ht="15" hidden="false" customHeight="true" outlineLevel="0" collapsed="false">
      <c r="B119" s="110" t="s">
        <v>223</v>
      </c>
      <c r="C119" s="110"/>
      <c r="D119" s="110"/>
      <c r="E119" s="110"/>
    </row>
    <row r="120" customFormat="false" ht="25.5" hidden="false" customHeight="false" outlineLevel="0" collapsed="false">
      <c r="B120" s="111" t="s">
        <v>101</v>
      </c>
      <c r="C120" s="111" t="s">
        <v>102</v>
      </c>
      <c r="D120" s="111" t="s">
        <v>103</v>
      </c>
      <c r="E120" s="112" t="s">
        <v>104</v>
      </c>
    </row>
    <row r="121" customFormat="false" ht="15" hidden="false" customHeight="false" outlineLevel="0" collapsed="false">
      <c r="B121" s="113" t="n">
        <v>1</v>
      </c>
      <c r="C121" s="94" t="s">
        <v>390</v>
      </c>
      <c r="D121" s="113" t="s">
        <v>391</v>
      </c>
      <c r="E121" s="113" t="n">
        <v>38</v>
      </c>
    </row>
    <row r="122" customFormat="false" ht="15" hidden="false" customHeight="false" outlineLevel="0" collapsed="false">
      <c r="B122" s="113" t="n">
        <v>2</v>
      </c>
      <c r="C122" s="94" t="s">
        <v>392</v>
      </c>
      <c r="D122" s="113" t="s">
        <v>393</v>
      </c>
      <c r="E122" s="113" t="n">
        <v>28</v>
      </c>
    </row>
    <row r="123" customFormat="false" ht="15" hidden="false" customHeight="false" outlineLevel="0" collapsed="false">
      <c r="B123" s="113" t="n">
        <v>3</v>
      </c>
      <c r="C123" s="94" t="s">
        <v>107</v>
      </c>
      <c r="D123" s="113" t="s">
        <v>108</v>
      </c>
      <c r="E123" s="113" t="n">
        <v>27</v>
      </c>
    </row>
    <row r="124" customFormat="false" ht="15" hidden="false" customHeight="true" outlineLevel="0" collapsed="false">
      <c r="B124" s="113" t="n">
        <v>4</v>
      </c>
      <c r="C124" s="94" t="s">
        <v>113</v>
      </c>
      <c r="D124" s="113" t="s">
        <v>114</v>
      </c>
      <c r="E124" s="113" t="n">
        <v>19</v>
      </c>
    </row>
    <row r="125" customFormat="false" ht="15" hidden="false" customHeight="false" outlineLevel="0" collapsed="false">
      <c r="B125" s="113" t="n">
        <v>5</v>
      </c>
      <c r="C125" s="94" t="s">
        <v>394</v>
      </c>
      <c r="D125" s="113" t="s">
        <v>395</v>
      </c>
      <c r="E125" s="113" t="n">
        <v>15</v>
      </c>
    </row>
    <row r="126" customFormat="false" ht="15" hidden="false" customHeight="true" outlineLevel="0" collapsed="false">
      <c r="B126" s="110" t="s">
        <v>269</v>
      </c>
      <c r="C126" s="110"/>
      <c r="D126" s="110"/>
      <c r="E126" s="110"/>
    </row>
    <row r="127" customFormat="false" ht="25.5" hidden="false" customHeight="false" outlineLevel="0" collapsed="false">
      <c r="B127" s="111" t="s">
        <v>101</v>
      </c>
      <c r="C127" s="111" t="s">
        <v>102</v>
      </c>
      <c r="D127" s="111" t="s">
        <v>103</v>
      </c>
      <c r="E127" s="112" t="s">
        <v>104</v>
      </c>
    </row>
    <row r="128" customFormat="false" ht="15" hidden="false" customHeight="false" outlineLevel="0" collapsed="false">
      <c r="B128" s="113" t="n">
        <v>1</v>
      </c>
      <c r="C128" s="94" t="s">
        <v>107</v>
      </c>
      <c r="D128" s="113" t="s">
        <v>108</v>
      </c>
      <c r="E128" s="113" t="n">
        <v>7</v>
      </c>
    </row>
    <row r="129" customFormat="false" ht="25.5" hidden="false" customHeight="false" outlineLevel="0" collapsed="false">
      <c r="B129" s="113" t="n">
        <v>2</v>
      </c>
      <c r="C129" s="94" t="s">
        <v>344</v>
      </c>
      <c r="D129" s="113" t="s">
        <v>345</v>
      </c>
      <c r="E129" s="113" t="n">
        <v>7</v>
      </c>
    </row>
    <row r="130" customFormat="false" ht="15" hidden="false" customHeight="true" outlineLevel="0" collapsed="false">
      <c r="B130" s="113" t="n">
        <v>3</v>
      </c>
      <c r="C130" s="94" t="s">
        <v>113</v>
      </c>
      <c r="D130" s="113" t="s">
        <v>114</v>
      </c>
      <c r="E130" s="113" t="n">
        <v>6</v>
      </c>
    </row>
    <row r="131" customFormat="false" ht="38.25" hidden="false" customHeight="false" outlineLevel="0" collapsed="false">
      <c r="B131" s="113" t="n">
        <v>4</v>
      </c>
      <c r="C131" s="94" t="s">
        <v>125</v>
      </c>
      <c r="D131" s="113" t="s">
        <v>126</v>
      </c>
      <c r="E131" s="113" t="n">
        <v>5</v>
      </c>
    </row>
    <row r="132" customFormat="false" ht="15" hidden="false" customHeight="false" outlineLevel="0" collapsed="false">
      <c r="B132" s="113" t="n">
        <v>5</v>
      </c>
      <c r="C132" s="94" t="s">
        <v>396</v>
      </c>
      <c r="D132" s="113" t="s">
        <v>397</v>
      </c>
      <c r="E132" s="113" t="n">
        <v>5</v>
      </c>
    </row>
    <row r="133" customFormat="false" ht="15" hidden="false" customHeight="true" outlineLevel="0" collapsed="false">
      <c r="B133" s="110" t="s">
        <v>229</v>
      </c>
      <c r="C133" s="110"/>
      <c r="D133" s="110"/>
      <c r="E133" s="110"/>
    </row>
    <row r="134" customFormat="false" ht="25.5" hidden="false" customHeight="false" outlineLevel="0" collapsed="false">
      <c r="B134" s="111" t="s">
        <v>101</v>
      </c>
      <c r="C134" s="111" t="s">
        <v>102</v>
      </c>
      <c r="D134" s="111" t="s">
        <v>103</v>
      </c>
      <c r="E134" s="112" t="s">
        <v>104</v>
      </c>
    </row>
    <row r="135" customFormat="false" ht="25.5" hidden="false" customHeight="false" outlineLevel="0" collapsed="false">
      <c r="B135" s="113" t="n">
        <v>1</v>
      </c>
      <c r="C135" s="94" t="s">
        <v>398</v>
      </c>
      <c r="D135" s="113" t="s">
        <v>399</v>
      </c>
      <c r="E135" s="113" t="n">
        <v>35</v>
      </c>
    </row>
    <row r="136" customFormat="false" ht="25.5" hidden="false" customHeight="false" outlineLevel="0" collapsed="false">
      <c r="B136" s="113" t="n">
        <v>2</v>
      </c>
      <c r="C136" s="94" t="s">
        <v>400</v>
      </c>
      <c r="D136" s="113" t="s">
        <v>401</v>
      </c>
      <c r="E136" s="113" t="n">
        <v>31</v>
      </c>
    </row>
    <row r="137" customFormat="false" ht="25.5" hidden="false" customHeight="false" outlineLevel="0" collapsed="false">
      <c r="B137" s="113" t="n">
        <v>3</v>
      </c>
      <c r="C137" s="94" t="s">
        <v>402</v>
      </c>
      <c r="D137" s="113" t="s">
        <v>403</v>
      </c>
      <c r="E137" s="113" t="n">
        <v>18</v>
      </c>
    </row>
    <row r="138" customFormat="false" ht="25.5" hidden="false" customHeight="false" outlineLevel="0" collapsed="false">
      <c r="B138" s="113" t="n">
        <v>4</v>
      </c>
      <c r="C138" s="94" t="s">
        <v>404</v>
      </c>
      <c r="D138" s="113" t="s">
        <v>405</v>
      </c>
      <c r="E138" s="113" t="n">
        <v>17</v>
      </c>
    </row>
    <row r="139" customFormat="false" ht="15" hidden="false" customHeight="false" outlineLevel="0" collapsed="false">
      <c r="B139" s="113" t="n">
        <v>5</v>
      </c>
      <c r="C139" s="94" t="s">
        <v>342</v>
      </c>
      <c r="D139" s="113" t="s">
        <v>343</v>
      </c>
      <c r="E139" s="113" t="n">
        <v>16</v>
      </c>
    </row>
    <row r="140" customFormat="false" ht="15" hidden="false" customHeight="true" outlineLevel="0" collapsed="false">
      <c r="B140" s="110" t="s">
        <v>179</v>
      </c>
      <c r="C140" s="110"/>
      <c r="D140" s="110"/>
      <c r="E140" s="110"/>
    </row>
    <row r="141" customFormat="false" ht="25.5" hidden="false" customHeight="false" outlineLevel="0" collapsed="false">
      <c r="B141" s="111" t="s">
        <v>101</v>
      </c>
      <c r="C141" s="111" t="s">
        <v>102</v>
      </c>
      <c r="D141" s="111" t="s">
        <v>103</v>
      </c>
      <c r="E141" s="112" t="s">
        <v>104</v>
      </c>
    </row>
    <row r="142" customFormat="false" ht="25.5" hidden="false" customHeight="false" outlineLevel="0" collapsed="false">
      <c r="B142" s="113" t="n">
        <v>1</v>
      </c>
      <c r="C142" s="94" t="s">
        <v>406</v>
      </c>
      <c r="D142" s="113" t="s">
        <v>407</v>
      </c>
      <c r="E142" s="113" t="n">
        <v>206</v>
      </c>
    </row>
    <row r="143" customFormat="false" ht="25.5" hidden="false" customHeight="false" outlineLevel="0" collapsed="false">
      <c r="B143" s="113" t="n">
        <v>2</v>
      </c>
      <c r="C143" s="94" t="s">
        <v>408</v>
      </c>
      <c r="D143" s="113" t="s">
        <v>409</v>
      </c>
      <c r="E143" s="113" t="n">
        <v>134</v>
      </c>
    </row>
    <row r="144" customFormat="false" ht="25.5" hidden="false" customHeight="false" outlineLevel="0" collapsed="false">
      <c r="B144" s="113" t="n">
        <v>3</v>
      </c>
      <c r="C144" s="94" t="s">
        <v>410</v>
      </c>
      <c r="D144" s="113" t="s">
        <v>411</v>
      </c>
      <c r="E144" s="113" t="n">
        <v>131</v>
      </c>
    </row>
    <row r="145" customFormat="false" ht="15" hidden="false" customHeight="false" outlineLevel="0" collapsed="false">
      <c r="B145" s="113" t="n">
        <v>4</v>
      </c>
      <c r="C145" s="94" t="s">
        <v>412</v>
      </c>
      <c r="D145" s="113" t="s">
        <v>413</v>
      </c>
      <c r="E145" s="113" t="n">
        <v>124</v>
      </c>
    </row>
    <row r="146" customFormat="false" ht="15" hidden="false" customHeight="false" outlineLevel="0" collapsed="false">
      <c r="B146" s="113" t="n">
        <v>5</v>
      </c>
      <c r="C146" s="94" t="s">
        <v>414</v>
      </c>
      <c r="D146" s="113" t="s">
        <v>415</v>
      </c>
      <c r="E146" s="113" t="n">
        <v>114</v>
      </c>
    </row>
    <row r="147" customFormat="false" ht="15" hidden="false" customHeight="true" outlineLevel="0" collapsed="false">
      <c r="B147" s="110" t="s">
        <v>263</v>
      </c>
      <c r="C147" s="110"/>
      <c r="D147" s="110"/>
      <c r="E147" s="110"/>
    </row>
    <row r="148" customFormat="false" ht="25.5" hidden="false" customHeight="false" outlineLevel="0" collapsed="false">
      <c r="B148" s="111" t="s">
        <v>101</v>
      </c>
      <c r="C148" s="111" t="s">
        <v>102</v>
      </c>
      <c r="D148" s="111" t="s">
        <v>103</v>
      </c>
      <c r="E148" s="112" t="s">
        <v>104</v>
      </c>
    </row>
    <row r="149" customFormat="false" ht="25.5" hidden="false" customHeight="false" outlineLevel="0" collapsed="false">
      <c r="B149" s="113" t="n">
        <v>1</v>
      </c>
      <c r="C149" s="94" t="s">
        <v>111</v>
      </c>
      <c r="D149" s="113" t="s">
        <v>112</v>
      </c>
      <c r="E149" s="113" t="n">
        <v>35</v>
      </c>
    </row>
    <row r="150" customFormat="false" ht="15" hidden="false" customHeight="false" outlineLevel="0" collapsed="false">
      <c r="B150" s="113" t="n">
        <v>2</v>
      </c>
      <c r="C150" s="94" t="s">
        <v>325</v>
      </c>
      <c r="D150" s="113" t="s">
        <v>326</v>
      </c>
      <c r="E150" s="113" t="n">
        <v>26</v>
      </c>
    </row>
    <row r="151" customFormat="false" ht="25.5" hidden="false" customHeight="false" outlineLevel="0" collapsed="false">
      <c r="B151" s="113" t="n">
        <v>3</v>
      </c>
      <c r="C151" s="94" t="s">
        <v>344</v>
      </c>
      <c r="D151" s="113" t="s">
        <v>345</v>
      </c>
      <c r="E151" s="113" t="n">
        <v>22</v>
      </c>
    </row>
    <row r="152" customFormat="false" ht="15" hidden="false" customHeight="false" outlineLevel="0" collapsed="false">
      <c r="B152" s="113" t="n">
        <v>4</v>
      </c>
      <c r="C152" s="94" t="s">
        <v>327</v>
      </c>
      <c r="D152" s="113" t="s">
        <v>328</v>
      </c>
      <c r="E152" s="113" t="n">
        <v>22</v>
      </c>
    </row>
    <row r="153" customFormat="false" ht="15" hidden="false" customHeight="false" outlineLevel="0" collapsed="false">
      <c r="B153" s="113" t="n">
        <v>5</v>
      </c>
      <c r="C153" s="94" t="s">
        <v>113</v>
      </c>
      <c r="D153" s="113" t="s">
        <v>114</v>
      </c>
      <c r="E153" s="113" t="n">
        <v>20</v>
      </c>
    </row>
    <row r="154" customFormat="false" ht="15" hidden="false" customHeight="true" outlineLevel="0" collapsed="false">
      <c r="B154" s="110" t="s">
        <v>233</v>
      </c>
      <c r="C154" s="110"/>
      <c r="D154" s="110"/>
      <c r="E154" s="110"/>
    </row>
    <row r="155" customFormat="false" ht="25.5" hidden="false" customHeight="false" outlineLevel="0" collapsed="false">
      <c r="B155" s="111" t="s">
        <v>101</v>
      </c>
      <c r="C155" s="111" t="s">
        <v>102</v>
      </c>
      <c r="D155" s="111" t="s">
        <v>103</v>
      </c>
      <c r="E155" s="112" t="s">
        <v>104</v>
      </c>
    </row>
    <row r="156" customFormat="false" ht="25.5" hidden="false" customHeight="false" outlineLevel="0" collapsed="false">
      <c r="B156" s="113" t="n">
        <v>1</v>
      </c>
      <c r="C156" s="94" t="s">
        <v>416</v>
      </c>
      <c r="D156" s="113" t="s">
        <v>417</v>
      </c>
      <c r="E156" s="113" t="n">
        <v>31</v>
      </c>
    </row>
    <row r="157" customFormat="false" ht="15" hidden="false" customHeight="false" outlineLevel="0" collapsed="false">
      <c r="B157" s="113" t="n">
        <v>2</v>
      </c>
      <c r="C157" s="94" t="s">
        <v>418</v>
      </c>
      <c r="D157" s="113" t="s">
        <v>419</v>
      </c>
      <c r="E157" s="113" t="n">
        <v>26</v>
      </c>
    </row>
    <row r="158" customFormat="false" ht="15" hidden="false" customHeight="false" outlineLevel="0" collapsed="false">
      <c r="B158" s="113" t="n">
        <v>3</v>
      </c>
      <c r="C158" s="94" t="s">
        <v>420</v>
      </c>
      <c r="D158" s="113" t="s">
        <v>421</v>
      </c>
      <c r="E158" s="113" t="n">
        <v>23</v>
      </c>
    </row>
    <row r="159" customFormat="false" ht="25.5" hidden="false" customHeight="false" outlineLevel="0" collapsed="false">
      <c r="B159" s="113" t="n">
        <v>4</v>
      </c>
      <c r="C159" s="94" t="s">
        <v>422</v>
      </c>
      <c r="D159" s="113" t="s">
        <v>423</v>
      </c>
      <c r="E159" s="113" t="n">
        <v>14</v>
      </c>
    </row>
    <row r="160" customFormat="false" ht="25.5" hidden="false" customHeight="false" outlineLevel="0" collapsed="false">
      <c r="B160" s="113" t="n">
        <v>5</v>
      </c>
      <c r="C160" s="94" t="s">
        <v>105</v>
      </c>
      <c r="D160" s="113" t="s">
        <v>106</v>
      </c>
      <c r="E160" s="113" t="n">
        <v>14</v>
      </c>
    </row>
    <row r="161" customFormat="false" ht="15" hidden="false" customHeight="true" outlineLevel="0" collapsed="false">
      <c r="B161" s="110" t="s">
        <v>265</v>
      </c>
      <c r="C161" s="110"/>
      <c r="D161" s="110"/>
      <c r="E161" s="110"/>
    </row>
    <row r="162" customFormat="false" ht="25.5" hidden="false" customHeight="false" outlineLevel="0" collapsed="false">
      <c r="B162" s="111" t="s">
        <v>101</v>
      </c>
      <c r="C162" s="111" t="s">
        <v>102</v>
      </c>
      <c r="D162" s="111" t="s">
        <v>103</v>
      </c>
      <c r="E162" s="112" t="s">
        <v>104</v>
      </c>
    </row>
    <row r="163" customFormat="false" ht="15" hidden="false" customHeight="false" outlineLevel="0" collapsed="false">
      <c r="B163" s="113" t="n">
        <v>1</v>
      </c>
      <c r="C163" s="94" t="s">
        <v>113</v>
      </c>
      <c r="D163" s="113" t="s">
        <v>114</v>
      </c>
      <c r="E163" s="113" t="n">
        <v>19</v>
      </c>
    </row>
    <row r="164" customFormat="false" ht="15" hidden="false" customHeight="false" outlineLevel="0" collapsed="false">
      <c r="B164" s="113" t="n">
        <v>2</v>
      </c>
      <c r="C164" s="94" t="s">
        <v>107</v>
      </c>
      <c r="D164" s="113" t="s">
        <v>108</v>
      </c>
      <c r="E164" s="113" t="n">
        <v>14</v>
      </c>
    </row>
    <row r="165" customFormat="false" ht="15" hidden="false" customHeight="false" outlineLevel="0" collapsed="false">
      <c r="B165" s="113" t="n">
        <v>3</v>
      </c>
      <c r="C165" s="94" t="s">
        <v>329</v>
      </c>
      <c r="D165" s="113" t="s">
        <v>330</v>
      </c>
      <c r="E165" s="113" t="n">
        <v>12</v>
      </c>
    </row>
    <row r="166" customFormat="false" ht="25.5" hidden="false" customHeight="false" outlineLevel="0" collapsed="false">
      <c r="B166" s="113" t="n">
        <v>4</v>
      </c>
      <c r="C166" s="94" t="s">
        <v>111</v>
      </c>
      <c r="D166" s="113" t="s">
        <v>112</v>
      </c>
      <c r="E166" s="113" t="n">
        <v>12</v>
      </c>
    </row>
    <row r="167" customFormat="false" ht="15" hidden="false" customHeight="true" outlineLevel="0" collapsed="false">
      <c r="B167" s="113" t="n">
        <v>5</v>
      </c>
      <c r="C167" s="94" t="s">
        <v>338</v>
      </c>
      <c r="D167" s="113" t="s">
        <v>339</v>
      </c>
      <c r="E167" s="113" t="n">
        <v>11</v>
      </c>
    </row>
    <row r="168" customFormat="false" ht="15" hidden="false" customHeight="true" outlineLevel="0" collapsed="false">
      <c r="B168" s="110" t="s">
        <v>285</v>
      </c>
      <c r="C168" s="110"/>
      <c r="D168" s="110"/>
      <c r="E168" s="110"/>
    </row>
    <row r="169" customFormat="false" ht="25.5" hidden="false" customHeight="false" outlineLevel="0" collapsed="false">
      <c r="B169" s="111" t="s">
        <v>101</v>
      </c>
      <c r="C169" s="111" t="s">
        <v>102</v>
      </c>
      <c r="D169" s="111" t="s">
        <v>103</v>
      </c>
      <c r="E169" s="112" t="s">
        <v>104</v>
      </c>
    </row>
    <row r="170" customFormat="false" ht="15" hidden="false" customHeight="false" outlineLevel="0" collapsed="false">
      <c r="B170" s="113" t="n">
        <v>1</v>
      </c>
      <c r="C170" s="94" t="s">
        <v>107</v>
      </c>
      <c r="D170" s="113" t="s">
        <v>108</v>
      </c>
      <c r="E170" s="113" t="n">
        <v>13</v>
      </c>
    </row>
    <row r="171" customFormat="false" ht="15" hidden="false" customHeight="false" outlineLevel="0" collapsed="false">
      <c r="B171" s="113" t="n">
        <v>2</v>
      </c>
      <c r="C171" s="94" t="s">
        <v>113</v>
      </c>
      <c r="D171" s="113" t="s">
        <v>114</v>
      </c>
      <c r="E171" s="113" t="n">
        <v>9</v>
      </c>
    </row>
    <row r="172" customFormat="false" ht="15" hidden="false" customHeight="false" outlineLevel="0" collapsed="false">
      <c r="B172" s="113" t="n">
        <v>3</v>
      </c>
      <c r="C172" s="94" t="s">
        <v>338</v>
      </c>
      <c r="D172" s="113" t="s">
        <v>339</v>
      </c>
      <c r="E172" s="113" t="n">
        <v>7</v>
      </c>
    </row>
    <row r="173" customFormat="false" ht="15" hidden="false" customHeight="true" outlineLevel="0" collapsed="false">
      <c r="B173" s="113" t="n">
        <v>4</v>
      </c>
      <c r="C173" s="94" t="s">
        <v>354</v>
      </c>
      <c r="D173" s="113" t="s">
        <v>355</v>
      </c>
      <c r="E173" s="113" t="n">
        <v>6</v>
      </c>
    </row>
    <row r="174" customFormat="false" ht="15" hidden="false" customHeight="false" outlineLevel="0" collapsed="false">
      <c r="B174" s="113" t="n">
        <v>5</v>
      </c>
      <c r="C174" s="94" t="s">
        <v>390</v>
      </c>
      <c r="D174" s="113" t="s">
        <v>391</v>
      </c>
      <c r="E174" s="113" t="n">
        <v>5</v>
      </c>
    </row>
    <row r="175" customFormat="false" ht="15" hidden="false" customHeight="true" outlineLevel="0" collapsed="false">
      <c r="B175" s="110" t="s">
        <v>291</v>
      </c>
      <c r="C175" s="110"/>
      <c r="D175" s="110"/>
      <c r="E175" s="110"/>
    </row>
    <row r="176" customFormat="false" ht="25.5" hidden="false" customHeight="false" outlineLevel="0" collapsed="false">
      <c r="B176" s="111" t="s">
        <v>101</v>
      </c>
      <c r="C176" s="111" t="s">
        <v>102</v>
      </c>
      <c r="D176" s="111" t="s">
        <v>103</v>
      </c>
      <c r="E176" s="112" t="s">
        <v>104</v>
      </c>
    </row>
    <row r="177" customFormat="false" ht="15" hidden="false" customHeight="false" outlineLevel="0" collapsed="false">
      <c r="B177" s="113" t="n">
        <v>1</v>
      </c>
      <c r="C177" s="94" t="s">
        <v>107</v>
      </c>
      <c r="D177" s="113" t="s">
        <v>108</v>
      </c>
      <c r="E177" s="113" t="n">
        <v>13</v>
      </c>
    </row>
    <row r="178" customFormat="false" ht="15" hidden="false" customHeight="false" outlineLevel="0" collapsed="false">
      <c r="B178" s="113" t="n">
        <v>2</v>
      </c>
      <c r="C178" s="94" t="s">
        <v>117</v>
      </c>
      <c r="D178" s="113" t="s">
        <v>118</v>
      </c>
      <c r="E178" s="113" t="n">
        <v>7</v>
      </c>
    </row>
    <row r="179" customFormat="false" ht="15" hidden="false" customHeight="true" outlineLevel="0" collapsed="false">
      <c r="B179" s="113" t="n">
        <v>3</v>
      </c>
      <c r="C179" s="94" t="s">
        <v>374</v>
      </c>
      <c r="D179" s="113" t="s">
        <v>375</v>
      </c>
      <c r="E179" s="113" t="n">
        <v>6</v>
      </c>
    </row>
    <row r="180" customFormat="false" ht="25.5" hidden="false" customHeight="false" outlineLevel="0" collapsed="false">
      <c r="B180" s="113" t="n">
        <v>4</v>
      </c>
      <c r="C180" s="94" t="s">
        <v>368</v>
      </c>
      <c r="D180" s="113" t="s">
        <v>369</v>
      </c>
      <c r="E180" s="113" t="n">
        <v>6</v>
      </c>
    </row>
    <row r="181" customFormat="false" ht="15" hidden="false" customHeight="false" outlineLevel="0" collapsed="false">
      <c r="B181" s="113" t="n">
        <v>5</v>
      </c>
      <c r="C181" s="94" t="s">
        <v>113</v>
      </c>
      <c r="D181" s="113" t="s">
        <v>114</v>
      </c>
      <c r="E181" s="113" t="n">
        <v>5</v>
      </c>
    </row>
    <row r="182" customFormat="false" ht="15" hidden="false" customHeight="true" outlineLevel="0" collapsed="false">
      <c r="B182" s="110" t="s">
        <v>187</v>
      </c>
      <c r="C182" s="110"/>
      <c r="D182" s="110"/>
      <c r="E182" s="110"/>
    </row>
    <row r="183" customFormat="false" ht="25.5" hidden="false" customHeight="false" outlineLevel="0" collapsed="false">
      <c r="B183" s="111" t="s">
        <v>101</v>
      </c>
      <c r="C183" s="111" t="s">
        <v>102</v>
      </c>
      <c r="D183" s="111" t="s">
        <v>103</v>
      </c>
      <c r="E183" s="112" t="s">
        <v>104</v>
      </c>
    </row>
    <row r="184" customFormat="false" ht="15" hidden="false" customHeight="false" outlineLevel="0" collapsed="false">
      <c r="B184" s="113" t="n">
        <v>1</v>
      </c>
      <c r="C184" s="94" t="s">
        <v>109</v>
      </c>
      <c r="D184" s="113" t="s">
        <v>110</v>
      </c>
      <c r="E184" s="113" t="n">
        <v>21</v>
      </c>
    </row>
    <row r="185" customFormat="false" ht="15" hidden="false" customHeight="true" outlineLevel="0" collapsed="false">
      <c r="B185" s="113" t="n">
        <v>2</v>
      </c>
      <c r="C185" s="94" t="s">
        <v>366</v>
      </c>
      <c r="D185" s="113" t="s">
        <v>367</v>
      </c>
      <c r="E185" s="113" t="n">
        <v>17</v>
      </c>
    </row>
    <row r="186" customFormat="false" ht="25.5" hidden="false" customHeight="false" outlineLevel="0" collapsed="false">
      <c r="B186" s="113" t="n">
        <v>3</v>
      </c>
      <c r="C186" s="94" t="s">
        <v>424</v>
      </c>
      <c r="D186" s="113" t="s">
        <v>425</v>
      </c>
      <c r="E186" s="113" t="n">
        <v>17</v>
      </c>
    </row>
    <row r="187" customFormat="false" ht="15" hidden="false" customHeight="false" outlineLevel="0" collapsed="false">
      <c r="B187" s="113" t="n">
        <v>4</v>
      </c>
      <c r="C187" s="94" t="s">
        <v>426</v>
      </c>
      <c r="D187" s="113" t="s">
        <v>427</v>
      </c>
      <c r="E187" s="113" t="n">
        <v>14</v>
      </c>
    </row>
    <row r="188" customFormat="false" ht="15" hidden="false" customHeight="false" outlineLevel="0" collapsed="false">
      <c r="B188" s="113" t="n">
        <v>5</v>
      </c>
      <c r="C188" s="94" t="s">
        <v>428</v>
      </c>
      <c r="D188" s="113" t="s">
        <v>429</v>
      </c>
      <c r="E188" s="113" t="n">
        <v>13</v>
      </c>
    </row>
    <row r="189" customFormat="false" ht="15" hidden="false" customHeight="true" outlineLevel="0" collapsed="false">
      <c r="B189" s="110" t="s">
        <v>173</v>
      </c>
      <c r="C189" s="110"/>
      <c r="D189" s="110"/>
      <c r="E189" s="110"/>
    </row>
    <row r="190" customFormat="false" ht="25.5" hidden="false" customHeight="false" outlineLevel="0" collapsed="false">
      <c r="B190" s="111" t="s">
        <v>101</v>
      </c>
      <c r="C190" s="111" t="s">
        <v>102</v>
      </c>
      <c r="D190" s="111" t="s">
        <v>103</v>
      </c>
      <c r="E190" s="112" t="s">
        <v>104</v>
      </c>
    </row>
    <row r="191" customFormat="false" ht="15" hidden="false" customHeight="true" outlineLevel="0" collapsed="false">
      <c r="B191" s="113" t="n">
        <v>1</v>
      </c>
      <c r="C191" s="94" t="s">
        <v>430</v>
      </c>
      <c r="D191" s="113" t="s">
        <v>431</v>
      </c>
      <c r="E191" s="113" t="n">
        <v>151</v>
      </c>
    </row>
    <row r="192" customFormat="false" ht="51" hidden="false" customHeight="false" outlineLevel="0" collapsed="false">
      <c r="B192" s="113" t="n">
        <v>2</v>
      </c>
      <c r="C192" s="94" t="s">
        <v>432</v>
      </c>
      <c r="D192" s="113" t="s">
        <v>433</v>
      </c>
      <c r="E192" s="113" t="n">
        <v>99</v>
      </c>
    </row>
    <row r="193" customFormat="false" ht="15" hidden="false" customHeight="false" outlineLevel="0" collapsed="false">
      <c r="B193" s="113" t="n">
        <v>3</v>
      </c>
      <c r="C193" s="94" t="s">
        <v>109</v>
      </c>
      <c r="D193" s="113" t="s">
        <v>110</v>
      </c>
      <c r="E193" s="113" t="n">
        <v>92</v>
      </c>
    </row>
    <row r="194" customFormat="false" ht="25.5" hidden="false" customHeight="false" outlineLevel="0" collapsed="false">
      <c r="B194" s="113" t="n">
        <v>4</v>
      </c>
      <c r="C194" s="94" t="s">
        <v>434</v>
      </c>
      <c r="D194" s="113" t="s">
        <v>435</v>
      </c>
      <c r="E194" s="113" t="n">
        <v>86</v>
      </c>
    </row>
    <row r="195" customFormat="false" ht="25.5" hidden="false" customHeight="false" outlineLevel="0" collapsed="false">
      <c r="B195" s="113" t="n">
        <v>5</v>
      </c>
      <c r="C195" s="94" t="s">
        <v>436</v>
      </c>
      <c r="D195" s="113" t="s">
        <v>437</v>
      </c>
      <c r="E195" s="113" t="n">
        <v>79</v>
      </c>
    </row>
    <row r="196" customFormat="false" ht="15" hidden="false" customHeight="true" outlineLevel="0" collapsed="false">
      <c r="B196" s="110" t="s">
        <v>275</v>
      </c>
      <c r="C196" s="110"/>
      <c r="D196" s="110"/>
      <c r="E196" s="110"/>
    </row>
    <row r="197" customFormat="false" ht="25.5" hidden="false" customHeight="false" outlineLevel="0" collapsed="false">
      <c r="B197" s="111" t="s">
        <v>101</v>
      </c>
      <c r="C197" s="111" t="s">
        <v>102</v>
      </c>
      <c r="D197" s="111" t="s">
        <v>103</v>
      </c>
      <c r="E197" s="112" t="s">
        <v>104</v>
      </c>
    </row>
    <row r="198" customFormat="false" ht="15" hidden="false" customHeight="false" outlineLevel="0" collapsed="false">
      <c r="B198" s="113" t="n">
        <v>1</v>
      </c>
      <c r="C198" s="94" t="s">
        <v>438</v>
      </c>
      <c r="D198" s="113" t="s">
        <v>439</v>
      </c>
      <c r="E198" s="113" t="n">
        <v>25</v>
      </c>
    </row>
    <row r="199" customFormat="false" ht="25.5" hidden="false" customHeight="false" outlineLevel="0" collapsed="false">
      <c r="B199" s="113" t="n">
        <v>2</v>
      </c>
      <c r="C199" s="94" t="s">
        <v>440</v>
      </c>
      <c r="D199" s="113" t="s">
        <v>441</v>
      </c>
      <c r="E199" s="113" t="n">
        <v>22</v>
      </c>
    </row>
    <row r="200" customFormat="false" ht="15" hidden="false" customHeight="false" outlineLevel="0" collapsed="false">
      <c r="B200" s="113" t="n">
        <v>3</v>
      </c>
      <c r="C200" s="94" t="s">
        <v>107</v>
      </c>
      <c r="D200" s="113" t="s">
        <v>108</v>
      </c>
      <c r="E200" s="113" t="n">
        <v>16</v>
      </c>
    </row>
    <row r="201" customFormat="false" ht="15" hidden="false" customHeight="false" outlineLevel="0" collapsed="false">
      <c r="B201" s="113" t="n">
        <v>4</v>
      </c>
      <c r="C201" s="94" t="s">
        <v>442</v>
      </c>
      <c r="D201" s="113" t="s">
        <v>443</v>
      </c>
      <c r="E201" s="113" t="n">
        <v>13</v>
      </c>
    </row>
    <row r="202" customFormat="false" ht="15" hidden="false" customHeight="false" outlineLevel="0" collapsed="false">
      <c r="B202" s="113" t="n">
        <v>5</v>
      </c>
      <c r="C202" s="94" t="s">
        <v>354</v>
      </c>
      <c r="D202" s="113" t="s">
        <v>355</v>
      </c>
      <c r="E202" s="113" t="n">
        <v>13</v>
      </c>
    </row>
    <row r="203" customFormat="false" ht="15" hidden="false" customHeight="true" outlineLevel="0" collapsed="false">
      <c r="B203" s="110" t="s">
        <v>299</v>
      </c>
      <c r="C203" s="110"/>
      <c r="D203" s="110"/>
      <c r="E203" s="110"/>
    </row>
    <row r="204" customFormat="false" ht="25.5" hidden="false" customHeight="false" outlineLevel="0" collapsed="false">
      <c r="B204" s="111" t="s">
        <v>101</v>
      </c>
      <c r="C204" s="111" t="s">
        <v>102</v>
      </c>
      <c r="D204" s="111" t="s">
        <v>103</v>
      </c>
      <c r="E204" s="112" t="s">
        <v>104</v>
      </c>
    </row>
    <row r="205" customFormat="false" ht="25.5" hidden="false" customHeight="false" outlineLevel="0" collapsed="false">
      <c r="B205" s="113" t="n">
        <v>1</v>
      </c>
      <c r="C205" s="94" t="s">
        <v>444</v>
      </c>
      <c r="D205" s="113" t="s">
        <v>445</v>
      </c>
      <c r="E205" s="113" t="n">
        <v>10</v>
      </c>
    </row>
    <row r="206" customFormat="false" ht="15" hidden="false" customHeight="false" outlineLevel="0" collapsed="false">
      <c r="B206" s="113" t="n">
        <v>2</v>
      </c>
      <c r="C206" s="94" t="s">
        <v>113</v>
      </c>
      <c r="D206" s="113" t="s">
        <v>114</v>
      </c>
      <c r="E206" s="113" t="n">
        <v>9</v>
      </c>
    </row>
    <row r="207" customFormat="false" ht="25.5" hidden="false" customHeight="false" outlineLevel="0" collapsed="false">
      <c r="B207" s="113" t="n">
        <v>3</v>
      </c>
      <c r="C207" s="94" t="s">
        <v>446</v>
      </c>
      <c r="D207" s="113" t="s">
        <v>447</v>
      </c>
      <c r="E207" s="113" t="n">
        <v>9</v>
      </c>
    </row>
    <row r="208" customFormat="false" ht="15" hidden="false" customHeight="false" outlineLevel="0" collapsed="false">
      <c r="B208" s="113" t="n">
        <v>4</v>
      </c>
      <c r="C208" s="94" t="s">
        <v>107</v>
      </c>
      <c r="D208" s="113" t="s">
        <v>108</v>
      </c>
      <c r="E208" s="113" t="n">
        <v>9</v>
      </c>
    </row>
    <row r="209" customFormat="false" ht="25.5" hidden="false" customHeight="false" outlineLevel="0" collapsed="false">
      <c r="B209" s="113" t="n">
        <v>5</v>
      </c>
      <c r="C209" s="94" t="s">
        <v>111</v>
      </c>
      <c r="D209" s="113" t="s">
        <v>112</v>
      </c>
      <c r="E209" s="113" t="n">
        <v>5</v>
      </c>
    </row>
    <row r="210" customFormat="false" ht="15" hidden="false" customHeight="true" outlineLevel="0" collapsed="false">
      <c r="B210" s="110" t="s">
        <v>317</v>
      </c>
      <c r="C210" s="110"/>
      <c r="D210" s="110"/>
      <c r="E210" s="110"/>
    </row>
    <row r="211" customFormat="false" ht="25.5" hidden="false" customHeight="false" outlineLevel="0" collapsed="false">
      <c r="B211" s="111" t="s">
        <v>101</v>
      </c>
      <c r="C211" s="111" t="s">
        <v>102</v>
      </c>
      <c r="D211" s="111" t="s">
        <v>103</v>
      </c>
      <c r="E211" s="112" t="s">
        <v>104</v>
      </c>
    </row>
    <row r="212" customFormat="false" ht="25.5" hidden="false" customHeight="false" outlineLevel="0" collapsed="false">
      <c r="B212" s="113" t="n">
        <v>1</v>
      </c>
      <c r="C212" s="94" t="s">
        <v>111</v>
      </c>
      <c r="D212" s="113" t="s">
        <v>112</v>
      </c>
      <c r="E212" s="113" t="n">
        <v>11</v>
      </c>
    </row>
    <row r="213" customFormat="false" ht="15" hidden="false" customHeight="false" outlineLevel="0" collapsed="false">
      <c r="B213" s="113" t="n">
        <v>2</v>
      </c>
      <c r="C213" s="94" t="s">
        <v>113</v>
      </c>
      <c r="D213" s="113" t="s">
        <v>114</v>
      </c>
      <c r="E213" s="113" t="n">
        <v>6</v>
      </c>
    </row>
    <row r="214" customFormat="false" ht="15" hidden="false" customHeight="false" outlineLevel="0" collapsed="false">
      <c r="B214" s="113" t="n">
        <v>3</v>
      </c>
      <c r="C214" s="94" t="s">
        <v>338</v>
      </c>
      <c r="D214" s="113" t="s">
        <v>339</v>
      </c>
      <c r="E214" s="113" t="n">
        <v>4</v>
      </c>
    </row>
    <row r="215" customFormat="false" ht="15" hidden="false" customHeight="false" outlineLevel="0" collapsed="false">
      <c r="B215" s="113" t="n">
        <v>4</v>
      </c>
      <c r="C215" s="94" t="s">
        <v>448</v>
      </c>
      <c r="D215" s="113" t="s">
        <v>449</v>
      </c>
      <c r="E215" s="113" t="n">
        <v>4</v>
      </c>
    </row>
    <row r="216" customFormat="false" ht="15" hidden="false" customHeight="true" outlineLevel="0" collapsed="false">
      <c r="B216" s="113" t="n">
        <v>5</v>
      </c>
      <c r="C216" s="94" t="s">
        <v>107</v>
      </c>
      <c r="D216" s="113" t="s">
        <v>108</v>
      </c>
      <c r="E216" s="113" t="n">
        <v>4</v>
      </c>
    </row>
    <row r="217" customFormat="false" ht="15" hidden="false" customHeight="true" outlineLevel="0" collapsed="false">
      <c r="B217" s="110" t="s">
        <v>199</v>
      </c>
      <c r="C217" s="110"/>
      <c r="D217" s="110"/>
      <c r="E217" s="110"/>
    </row>
    <row r="218" customFormat="false" ht="25.5" hidden="false" customHeight="false" outlineLevel="0" collapsed="false">
      <c r="B218" s="111" t="s">
        <v>101</v>
      </c>
      <c r="C218" s="111" t="s">
        <v>102</v>
      </c>
      <c r="D218" s="111" t="s">
        <v>103</v>
      </c>
      <c r="E218" s="112" t="s">
        <v>104</v>
      </c>
    </row>
    <row r="219" customFormat="false" ht="15" hidden="false" customHeight="false" outlineLevel="0" collapsed="false">
      <c r="B219" s="113" t="n">
        <v>1</v>
      </c>
      <c r="C219" s="94" t="s">
        <v>325</v>
      </c>
      <c r="D219" s="113" t="s">
        <v>326</v>
      </c>
      <c r="E219" s="113" t="n">
        <v>45</v>
      </c>
    </row>
    <row r="220" customFormat="false" ht="15" hidden="false" customHeight="false" outlineLevel="0" collapsed="false">
      <c r="B220" s="113" t="n">
        <v>2</v>
      </c>
      <c r="C220" s="94" t="s">
        <v>327</v>
      </c>
      <c r="D220" s="113" t="s">
        <v>328</v>
      </c>
      <c r="E220" s="113" t="n">
        <v>39</v>
      </c>
    </row>
    <row r="221" customFormat="false" ht="15" hidden="false" customHeight="false" outlineLevel="0" collapsed="false">
      <c r="B221" s="113" t="n">
        <v>3</v>
      </c>
      <c r="C221" s="94" t="s">
        <v>450</v>
      </c>
      <c r="D221" s="113" t="s">
        <v>451</v>
      </c>
      <c r="E221" s="113" t="n">
        <v>29</v>
      </c>
    </row>
    <row r="222" customFormat="false" ht="15" hidden="false" customHeight="true" outlineLevel="0" collapsed="false">
      <c r="B222" s="113" t="n">
        <v>4</v>
      </c>
      <c r="C222" s="94" t="s">
        <v>358</v>
      </c>
      <c r="D222" s="113" t="s">
        <v>359</v>
      </c>
      <c r="E222" s="113" t="n">
        <v>29</v>
      </c>
    </row>
    <row r="223" customFormat="false" ht="16.5" hidden="false" customHeight="true" outlineLevel="0" collapsed="false">
      <c r="B223" s="113" t="n">
        <v>5</v>
      </c>
      <c r="C223" s="94" t="s">
        <v>362</v>
      </c>
      <c r="D223" s="113" t="s">
        <v>363</v>
      </c>
      <c r="E223" s="113" t="n">
        <v>20</v>
      </c>
    </row>
    <row r="224" customFormat="false" ht="15" hidden="false" customHeight="true" outlineLevel="0" collapsed="false">
      <c r="B224" s="110" t="s">
        <v>245</v>
      </c>
      <c r="C224" s="110"/>
      <c r="D224" s="110"/>
      <c r="E224" s="110"/>
    </row>
    <row r="225" customFormat="false" ht="25.5" hidden="false" customHeight="false" outlineLevel="0" collapsed="false">
      <c r="B225" s="111" t="s">
        <v>101</v>
      </c>
      <c r="C225" s="111" t="s">
        <v>102</v>
      </c>
      <c r="D225" s="111" t="s">
        <v>103</v>
      </c>
      <c r="E225" s="112" t="s">
        <v>104</v>
      </c>
    </row>
    <row r="226" customFormat="false" ht="15" hidden="false" customHeight="false" outlineLevel="0" collapsed="false">
      <c r="B226" s="113" t="n">
        <v>1</v>
      </c>
      <c r="C226" s="94" t="s">
        <v>329</v>
      </c>
      <c r="D226" s="113" t="s">
        <v>330</v>
      </c>
      <c r="E226" s="113" t="n">
        <v>54</v>
      </c>
    </row>
    <row r="227" customFormat="false" ht="15" hidden="false" customHeight="false" outlineLevel="0" collapsed="false">
      <c r="B227" s="113" t="n">
        <v>2</v>
      </c>
      <c r="C227" s="94" t="s">
        <v>452</v>
      </c>
      <c r="D227" s="113" t="s">
        <v>453</v>
      </c>
      <c r="E227" s="113" t="n">
        <v>17</v>
      </c>
    </row>
    <row r="228" customFormat="false" ht="25.5" hidden="false" customHeight="false" outlineLevel="0" collapsed="false">
      <c r="B228" s="113" t="n">
        <v>3</v>
      </c>
      <c r="C228" s="94" t="s">
        <v>454</v>
      </c>
      <c r="D228" s="113" t="s">
        <v>455</v>
      </c>
      <c r="E228" s="113" t="n">
        <v>15</v>
      </c>
    </row>
    <row r="229" customFormat="false" ht="15" hidden="false" customHeight="false" outlineLevel="0" collapsed="false">
      <c r="B229" s="113" t="n">
        <v>4</v>
      </c>
      <c r="C229" s="94" t="s">
        <v>107</v>
      </c>
      <c r="D229" s="113" t="s">
        <v>108</v>
      </c>
      <c r="E229" s="113" t="n">
        <v>12</v>
      </c>
    </row>
    <row r="230" customFormat="false" ht="15" hidden="false" customHeight="false" outlineLevel="0" collapsed="false">
      <c r="B230" s="113" t="n">
        <v>5</v>
      </c>
      <c r="C230" s="94" t="s">
        <v>113</v>
      </c>
      <c r="D230" s="113" t="s">
        <v>114</v>
      </c>
      <c r="E230" s="113" t="n">
        <v>12</v>
      </c>
    </row>
    <row r="231" customFormat="false" ht="15" hidden="false" customHeight="true" outlineLevel="0" collapsed="false">
      <c r="B231" s="110" t="s">
        <v>191</v>
      </c>
      <c r="C231" s="110"/>
      <c r="D231" s="110"/>
      <c r="E231" s="110"/>
    </row>
    <row r="232" customFormat="false" ht="25.5" hidden="false" customHeight="false" outlineLevel="0" collapsed="false">
      <c r="B232" s="111" t="s">
        <v>101</v>
      </c>
      <c r="C232" s="111" t="s">
        <v>102</v>
      </c>
      <c r="D232" s="111" t="s">
        <v>103</v>
      </c>
      <c r="E232" s="112" t="s">
        <v>104</v>
      </c>
    </row>
    <row r="233" customFormat="false" ht="15" hidden="false" customHeight="false" outlineLevel="0" collapsed="false">
      <c r="B233" s="113" t="n">
        <v>1</v>
      </c>
      <c r="C233" s="94" t="s">
        <v>117</v>
      </c>
      <c r="D233" s="113" t="s">
        <v>118</v>
      </c>
      <c r="E233" s="113" t="n">
        <v>135</v>
      </c>
    </row>
    <row r="234" customFormat="false" ht="15" hidden="false" customHeight="true" outlineLevel="0" collapsed="false">
      <c r="B234" s="113" t="n">
        <v>2</v>
      </c>
      <c r="C234" s="94" t="s">
        <v>450</v>
      </c>
      <c r="D234" s="113" t="s">
        <v>451</v>
      </c>
      <c r="E234" s="113" t="n">
        <v>81</v>
      </c>
    </row>
    <row r="235" customFormat="false" ht="15" hidden="false" customHeight="false" outlineLevel="0" collapsed="false">
      <c r="B235" s="113" t="n">
        <v>3</v>
      </c>
      <c r="C235" s="94" t="s">
        <v>127</v>
      </c>
      <c r="D235" s="113" t="s">
        <v>128</v>
      </c>
      <c r="E235" s="113" t="n">
        <v>41</v>
      </c>
    </row>
    <row r="236" customFormat="false" ht="25.5" hidden="false" customHeight="false" outlineLevel="0" collapsed="false">
      <c r="B236" s="113" t="n">
        <v>4</v>
      </c>
      <c r="C236" s="94" t="s">
        <v>456</v>
      </c>
      <c r="D236" s="113" t="s">
        <v>457</v>
      </c>
      <c r="E236" s="113" t="n">
        <v>35</v>
      </c>
    </row>
    <row r="237" customFormat="false" ht="15" hidden="false" customHeight="false" outlineLevel="0" collapsed="false">
      <c r="B237" s="113" t="n">
        <v>5</v>
      </c>
      <c r="C237" s="94" t="s">
        <v>109</v>
      </c>
      <c r="D237" s="113" t="s">
        <v>110</v>
      </c>
      <c r="E237" s="113" t="n">
        <v>33</v>
      </c>
    </row>
    <row r="238" customFormat="false" ht="15" hidden="false" customHeight="true" outlineLevel="0" collapsed="false">
      <c r="B238" s="110" t="s">
        <v>161</v>
      </c>
      <c r="C238" s="110"/>
      <c r="D238" s="110"/>
      <c r="E238" s="110"/>
    </row>
    <row r="239" customFormat="false" ht="25.5" hidden="false" customHeight="false" outlineLevel="0" collapsed="false">
      <c r="B239" s="111" t="s">
        <v>101</v>
      </c>
      <c r="C239" s="111" t="s">
        <v>102</v>
      </c>
      <c r="D239" s="111" t="s">
        <v>103</v>
      </c>
      <c r="E239" s="112" t="s">
        <v>104</v>
      </c>
    </row>
    <row r="240" customFormat="false" ht="15" hidden="false" customHeight="true" outlineLevel="0" collapsed="false">
      <c r="B240" s="113" t="n">
        <v>1</v>
      </c>
      <c r="C240" s="94" t="s">
        <v>105</v>
      </c>
      <c r="D240" s="113" t="s">
        <v>106</v>
      </c>
      <c r="E240" s="113" t="n">
        <v>1035</v>
      </c>
    </row>
    <row r="241" customFormat="false" ht="15" hidden="false" customHeight="false" outlineLevel="0" collapsed="false">
      <c r="B241" s="113" t="n">
        <v>2</v>
      </c>
      <c r="C241" s="94" t="s">
        <v>121</v>
      </c>
      <c r="D241" s="113" t="s">
        <v>122</v>
      </c>
      <c r="E241" s="113" t="n">
        <v>777</v>
      </c>
    </row>
    <row r="242" customFormat="false" ht="25.5" hidden="false" customHeight="false" outlineLevel="0" collapsed="false">
      <c r="B242" s="113" t="n">
        <v>3</v>
      </c>
      <c r="C242" s="94" t="s">
        <v>119</v>
      </c>
      <c r="D242" s="113" t="s">
        <v>120</v>
      </c>
      <c r="E242" s="113" t="n">
        <v>743</v>
      </c>
    </row>
    <row r="243" customFormat="false" ht="51" hidden="false" customHeight="false" outlineLevel="0" collapsed="false">
      <c r="B243" s="113" t="n">
        <v>4</v>
      </c>
      <c r="C243" s="94" t="s">
        <v>133</v>
      </c>
      <c r="D243" s="113" t="s">
        <v>134</v>
      </c>
      <c r="E243" s="113" t="n">
        <v>725</v>
      </c>
    </row>
    <row r="244" customFormat="false" ht="15" hidden="false" customHeight="false" outlineLevel="0" collapsed="false">
      <c r="B244" s="113" t="n">
        <v>5</v>
      </c>
      <c r="C244" s="94" t="s">
        <v>123</v>
      </c>
      <c r="D244" s="113" t="s">
        <v>124</v>
      </c>
      <c r="E244" s="113" t="n">
        <v>614</v>
      </c>
    </row>
    <row r="245" customFormat="false" ht="15" hidden="false" customHeight="true" outlineLevel="0" collapsed="false">
      <c r="B245" s="110" t="s">
        <v>165</v>
      </c>
      <c r="C245" s="110"/>
      <c r="D245" s="110"/>
      <c r="E245" s="110"/>
    </row>
    <row r="246" customFormat="false" ht="25.5" hidden="false" customHeight="false" outlineLevel="0" collapsed="false">
      <c r="B246" s="111" t="s">
        <v>101</v>
      </c>
      <c r="C246" s="111" t="s">
        <v>102</v>
      </c>
      <c r="D246" s="111" t="s">
        <v>103</v>
      </c>
      <c r="E246" s="112" t="s">
        <v>104</v>
      </c>
    </row>
    <row r="247" customFormat="false" ht="18.75" hidden="false" customHeight="true" outlineLevel="0" collapsed="false">
      <c r="B247" s="113" t="n">
        <v>1</v>
      </c>
      <c r="C247" s="94" t="s">
        <v>105</v>
      </c>
      <c r="D247" s="113" t="s">
        <v>106</v>
      </c>
      <c r="E247" s="113" t="n">
        <v>135</v>
      </c>
    </row>
    <row r="248" customFormat="false" ht="15" hidden="false" customHeight="false" outlineLevel="0" collapsed="false">
      <c r="B248" s="113" t="n">
        <v>2</v>
      </c>
      <c r="C248" s="94" t="s">
        <v>109</v>
      </c>
      <c r="D248" s="113" t="s">
        <v>110</v>
      </c>
      <c r="E248" s="113" t="n">
        <v>131</v>
      </c>
    </row>
    <row r="249" customFormat="false" ht="15" hidden="false" customHeight="false" outlineLevel="0" collapsed="false">
      <c r="B249" s="113" t="n">
        <v>3</v>
      </c>
      <c r="C249" s="94" t="s">
        <v>117</v>
      </c>
      <c r="D249" s="113" t="s">
        <v>118</v>
      </c>
      <c r="E249" s="113" t="n">
        <v>111</v>
      </c>
    </row>
    <row r="250" customFormat="false" ht="15" hidden="false" customHeight="false" outlineLevel="0" collapsed="false">
      <c r="B250" s="113" t="n">
        <v>4</v>
      </c>
      <c r="C250" s="94" t="s">
        <v>131</v>
      </c>
      <c r="D250" s="113" t="s">
        <v>132</v>
      </c>
      <c r="E250" s="113" t="n">
        <v>77</v>
      </c>
    </row>
    <row r="251" customFormat="false" ht="15" hidden="false" customHeight="false" outlineLevel="0" collapsed="false">
      <c r="B251" s="113" t="n">
        <v>5</v>
      </c>
      <c r="C251" s="94" t="s">
        <v>358</v>
      </c>
      <c r="D251" s="113" t="s">
        <v>359</v>
      </c>
      <c r="E251" s="113" t="n">
        <v>69</v>
      </c>
    </row>
    <row r="252" customFormat="false" ht="15" hidden="false" customHeight="true" outlineLevel="0" collapsed="false">
      <c r="B252" s="110" t="s">
        <v>307</v>
      </c>
      <c r="C252" s="110"/>
      <c r="D252" s="110"/>
      <c r="E252" s="110"/>
    </row>
    <row r="253" customFormat="false" ht="25.5" hidden="false" customHeight="false" outlineLevel="0" collapsed="false">
      <c r="B253" s="111" t="s">
        <v>101</v>
      </c>
      <c r="C253" s="111" t="s">
        <v>102</v>
      </c>
      <c r="D253" s="111" t="s">
        <v>103</v>
      </c>
      <c r="E253" s="112" t="s">
        <v>104</v>
      </c>
    </row>
    <row r="254" customFormat="false" ht="15" hidden="false" customHeight="false" outlineLevel="0" collapsed="false">
      <c r="B254" s="113" t="n">
        <v>1</v>
      </c>
      <c r="C254" s="94" t="s">
        <v>394</v>
      </c>
      <c r="D254" s="113" t="s">
        <v>395</v>
      </c>
      <c r="E254" s="113" t="n">
        <v>20</v>
      </c>
    </row>
    <row r="255" customFormat="false" ht="38.25" hidden="false" customHeight="false" outlineLevel="0" collapsed="false">
      <c r="B255" s="113" t="n">
        <v>2</v>
      </c>
      <c r="C255" s="94" t="s">
        <v>458</v>
      </c>
      <c r="D255" s="113" t="s">
        <v>459</v>
      </c>
      <c r="E255" s="113" t="n">
        <v>17</v>
      </c>
    </row>
    <row r="256" customFormat="false" ht="15" hidden="false" customHeight="false" outlineLevel="0" collapsed="false">
      <c r="B256" s="113" t="n">
        <v>3</v>
      </c>
      <c r="C256" s="94" t="s">
        <v>460</v>
      </c>
      <c r="D256" s="113" t="s">
        <v>461</v>
      </c>
      <c r="E256" s="113" t="n">
        <v>10</v>
      </c>
    </row>
    <row r="257" customFormat="false" ht="15" hidden="false" customHeight="false" outlineLevel="0" collapsed="false">
      <c r="B257" s="113" t="n">
        <v>4</v>
      </c>
      <c r="C257" s="94" t="s">
        <v>107</v>
      </c>
      <c r="D257" s="113" t="s">
        <v>108</v>
      </c>
      <c r="E257" s="113" t="n">
        <v>9</v>
      </c>
    </row>
    <row r="258" customFormat="false" ht="15" hidden="false" customHeight="false" outlineLevel="0" collapsed="false">
      <c r="B258" s="113" t="n">
        <v>5</v>
      </c>
      <c r="C258" s="94" t="s">
        <v>376</v>
      </c>
      <c r="D258" s="113" t="s">
        <v>377</v>
      </c>
      <c r="E258" s="113" t="n">
        <v>9</v>
      </c>
    </row>
    <row r="259" customFormat="false" ht="15" hidden="false" customHeight="true" outlineLevel="0" collapsed="false">
      <c r="B259" s="110" t="s">
        <v>247</v>
      </c>
      <c r="C259" s="110"/>
      <c r="D259" s="110"/>
      <c r="E259" s="110"/>
    </row>
    <row r="260" customFormat="false" ht="25.5" hidden="false" customHeight="false" outlineLevel="0" collapsed="false">
      <c r="B260" s="111" t="s">
        <v>101</v>
      </c>
      <c r="C260" s="111" t="s">
        <v>102</v>
      </c>
      <c r="D260" s="111" t="s">
        <v>103</v>
      </c>
      <c r="E260" s="112" t="s">
        <v>104</v>
      </c>
    </row>
    <row r="261" customFormat="false" ht="15" hidden="false" customHeight="false" outlineLevel="0" collapsed="false">
      <c r="B261" s="113" t="n">
        <v>1</v>
      </c>
      <c r="C261" s="94" t="s">
        <v>462</v>
      </c>
      <c r="D261" s="113" t="s">
        <v>463</v>
      </c>
      <c r="E261" s="113" t="n">
        <v>35</v>
      </c>
    </row>
    <row r="262" customFormat="false" ht="15" hidden="false" customHeight="false" outlineLevel="0" collapsed="false">
      <c r="B262" s="113" t="n">
        <v>2</v>
      </c>
      <c r="C262" s="94" t="s">
        <v>329</v>
      </c>
      <c r="D262" s="113" t="s">
        <v>330</v>
      </c>
      <c r="E262" s="113" t="n">
        <v>22</v>
      </c>
    </row>
    <row r="263" customFormat="false" ht="15" hidden="false" customHeight="false" outlineLevel="0" collapsed="false">
      <c r="B263" s="113" t="n">
        <v>3</v>
      </c>
      <c r="C263" s="94" t="s">
        <v>107</v>
      </c>
      <c r="D263" s="113" t="s">
        <v>108</v>
      </c>
      <c r="E263" s="113" t="n">
        <v>19</v>
      </c>
    </row>
    <row r="264" customFormat="false" ht="15" hidden="false" customHeight="false" outlineLevel="0" collapsed="false">
      <c r="B264" s="113" t="n">
        <v>4</v>
      </c>
      <c r="C264" s="94" t="s">
        <v>396</v>
      </c>
      <c r="D264" s="113" t="s">
        <v>397</v>
      </c>
      <c r="E264" s="113" t="n">
        <v>18</v>
      </c>
    </row>
    <row r="265" customFormat="false" ht="15" hidden="false" customHeight="true" outlineLevel="0" collapsed="false">
      <c r="B265" s="113" t="n">
        <v>5</v>
      </c>
      <c r="C265" s="94" t="s">
        <v>113</v>
      </c>
      <c r="D265" s="113" t="s">
        <v>114</v>
      </c>
      <c r="E265" s="113" t="n">
        <v>15</v>
      </c>
    </row>
    <row r="266" customFormat="false" ht="15" hidden="false" customHeight="true" outlineLevel="0" collapsed="false">
      <c r="B266" s="110" t="s">
        <v>181</v>
      </c>
      <c r="C266" s="110"/>
      <c r="D266" s="110"/>
      <c r="E266" s="110"/>
    </row>
    <row r="267" customFormat="false" ht="25.5" hidden="false" customHeight="false" outlineLevel="0" collapsed="false">
      <c r="B267" s="111" t="s">
        <v>101</v>
      </c>
      <c r="C267" s="111" t="s">
        <v>102</v>
      </c>
      <c r="D267" s="111" t="s">
        <v>103</v>
      </c>
      <c r="E267" s="112" t="s">
        <v>104</v>
      </c>
    </row>
    <row r="268" customFormat="false" ht="25.5" hidden="false" customHeight="false" outlineLevel="0" collapsed="false">
      <c r="B268" s="113" t="n">
        <v>1</v>
      </c>
      <c r="C268" s="94" t="s">
        <v>464</v>
      </c>
      <c r="D268" s="113" t="s">
        <v>465</v>
      </c>
      <c r="E268" s="113" t="n">
        <v>109</v>
      </c>
    </row>
    <row r="269" customFormat="false" ht="25.5" hidden="false" customHeight="false" outlineLevel="0" collapsed="false">
      <c r="B269" s="113" t="n">
        <v>2</v>
      </c>
      <c r="C269" s="94" t="s">
        <v>466</v>
      </c>
      <c r="D269" s="113" t="s">
        <v>467</v>
      </c>
      <c r="E269" s="113" t="n">
        <v>94</v>
      </c>
    </row>
    <row r="270" customFormat="false" ht="38.25" hidden="false" customHeight="false" outlineLevel="0" collapsed="false">
      <c r="B270" s="113" t="n">
        <v>3</v>
      </c>
      <c r="C270" s="94" t="s">
        <v>129</v>
      </c>
      <c r="D270" s="113" t="s">
        <v>130</v>
      </c>
      <c r="E270" s="113" t="n">
        <v>90</v>
      </c>
    </row>
    <row r="271" customFormat="false" ht="38.25" hidden="false" customHeight="false" outlineLevel="0" collapsed="false">
      <c r="B271" s="113" t="n">
        <v>4</v>
      </c>
      <c r="C271" s="94" t="s">
        <v>468</v>
      </c>
      <c r="D271" s="113" t="s">
        <v>469</v>
      </c>
      <c r="E271" s="113" t="n">
        <v>86</v>
      </c>
    </row>
    <row r="272" customFormat="false" ht="38.25" hidden="false" customHeight="false" outlineLevel="0" collapsed="false">
      <c r="B272" s="113" t="n">
        <v>5</v>
      </c>
      <c r="C272" s="94" t="s">
        <v>125</v>
      </c>
      <c r="D272" s="113" t="s">
        <v>126</v>
      </c>
      <c r="E272" s="113" t="n">
        <v>86</v>
      </c>
    </row>
    <row r="273" customFormat="false" ht="15" hidden="false" customHeight="true" outlineLevel="0" collapsed="false">
      <c r="B273" s="110" t="s">
        <v>197</v>
      </c>
      <c r="C273" s="110"/>
      <c r="D273" s="110"/>
      <c r="E273" s="110"/>
    </row>
    <row r="274" customFormat="false" ht="25.5" hidden="false" customHeight="false" outlineLevel="0" collapsed="false">
      <c r="B274" s="111" t="s">
        <v>101</v>
      </c>
      <c r="C274" s="111" t="s">
        <v>102</v>
      </c>
      <c r="D274" s="111" t="s">
        <v>103</v>
      </c>
      <c r="E274" s="112" t="s">
        <v>104</v>
      </c>
    </row>
    <row r="275" customFormat="false" ht="25.5" hidden="false" customHeight="false" outlineLevel="0" collapsed="false">
      <c r="B275" s="113" t="n">
        <v>1</v>
      </c>
      <c r="C275" s="94" t="s">
        <v>105</v>
      </c>
      <c r="D275" s="113" t="s">
        <v>106</v>
      </c>
      <c r="E275" s="113" t="n">
        <v>24</v>
      </c>
    </row>
    <row r="276" customFormat="false" ht="15" hidden="false" customHeight="false" outlineLevel="0" collapsed="false">
      <c r="B276" s="113" t="n">
        <v>2</v>
      </c>
      <c r="C276" s="94" t="s">
        <v>390</v>
      </c>
      <c r="D276" s="113" t="s">
        <v>391</v>
      </c>
      <c r="E276" s="113" t="n">
        <v>18</v>
      </c>
    </row>
    <row r="277" customFormat="false" ht="15" hidden="false" customHeight="true" outlineLevel="0" collapsed="false">
      <c r="B277" s="113" t="n">
        <v>3</v>
      </c>
      <c r="C277" s="94" t="s">
        <v>470</v>
      </c>
      <c r="D277" s="113" t="s">
        <v>471</v>
      </c>
      <c r="E277" s="113" t="n">
        <v>16</v>
      </c>
    </row>
    <row r="278" customFormat="false" ht="15" hidden="false" customHeight="false" outlineLevel="0" collapsed="false">
      <c r="B278" s="113" t="n">
        <v>4</v>
      </c>
      <c r="C278" s="94" t="s">
        <v>342</v>
      </c>
      <c r="D278" s="113" t="s">
        <v>343</v>
      </c>
      <c r="E278" s="113" t="n">
        <v>14</v>
      </c>
    </row>
    <row r="279" customFormat="false" ht="15" hidden="false" customHeight="false" outlineLevel="0" collapsed="false">
      <c r="B279" s="113" t="n">
        <v>5</v>
      </c>
      <c r="C279" s="94" t="s">
        <v>394</v>
      </c>
      <c r="D279" s="113" t="s">
        <v>395</v>
      </c>
      <c r="E279" s="113" t="n">
        <v>14</v>
      </c>
    </row>
    <row r="280" customFormat="false" ht="15" hidden="false" customHeight="true" outlineLevel="0" collapsed="false">
      <c r="B280" s="110" t="s">
        <v>279</v>
      </c>
      <c r="C280" s="110"/>
      <c r="D280" s="110"/>
      <c r="E280" s="110"/>
    </row>
    <row r="281" customFormat="false" ht="25.5" hidden="false" customHeight="false" outlineLevel="0" collapsed="false">
      <c r="B281" s="111" t="s">
        <v>101</v>
      </c>
      <c r="C281" s="111" t="s">
        <v>102</v>
      </c>
      <c r="D281" s="111" t="s">
        <v>103</v>
      </c>
      <c r="E281" s="112" t="s">
        <v>104</v>
      </c>
    </row>
    <row r="282" customFormat="false" ht="15" hidden="false" customHeight="false" outlineLevel="0" collapsed="false">
      <c r="B282" s="113" t="n">
        <v>1</v>
      </c>
      <c r="C282" s="94" t="s">
        <v>342</v>
      </c>
      <c r="D282" s="113" t="s">
        <v>343</v>
      </c>
      <c r="E282" s="113" t="n">
        <v>7</v>
      </c>
    </row>
    <row r="283" customFormat="false" ht="15" hidden="false" customHeight="true" outlineLevel="0" collapsed="false">
      <c r="B283" s="113" t="n">
        <v>2</v>
      </c>
      <c r="C283" s="94" t="s">
        <v>107</v>
      </c>
      <c r="D283" s="113" t="s">
        <v>108</v>
      </c>
      <c r="E283" s="113" t="n">
        <v>7</v>
      </c>
    </row>
    <row r="284" customFormat="false" ht="25.5" hidden="false" customHeight="false" outlineLevel="0" collapsed="false">
      <c r="B284" s="113" t="n">
        <v>3</v>
      </c>
      <c r="C284" s="94" t="s">
        <v>344</v>
      </c>
      <c r="D284" s="113" t="s">
        <v>345</v>
      </c>
      <c r="E284" s="113" t="n">
        <v>7</v>
      </c>
    </row>
    <row r="285" customFormat="false" ht="15" hidden="false" customHeight="false" outlineLevel="0" collapsed="false">
      <c r="B285" s="113" t="n">
        <v>4</v>
      </c>
      <c r="C285" s="94" t="s">
        <v>472</v>
      </c>
      <c r="D285" s="113" t="s">
        <v>473</v>
      </c>
      <c r="E285" s="113" t="n">
        <v>6</v>
      </c>
    </row>
    <row r="286" customFormat="false" ht="15" hidden="false" customHeight="false" outlineLevel="0" collapsed="false">
      <c r="B286" s="113" t="n">
        <v>5</v>
      </c>
      <c r="C286" s="94" t="s">
        <v>372</v>
      </c>
      <c r="D286" s="113" t="s">
        <v>373</v>
      </c>
      <c r="E286" s="113" t="n">
        <v>4</v>
      </c>
    </row>
    <row r="287" customFormat="false" ht="15" hidden="false" customHeight="true" outlineLevel="0" collapsed="false">
      <c r="B287" s="110" t="s">
        <v>167</v>
      </c>
      <c r="C287" s="110"/>
      <c r="D287" s="110"/>
      <c r="E287" s="110"/>
    </row>
    <row r="288" customFormat="false" ht="25.5" hidden="false" customHeight="false" outlineLevel="0" collapsed="false">
      <c r="B288" s="111" t="s">
        <v>101</v>
      </c>
      <c r="C288" s="111" t="s">
        <v>102</v>
      </c>
      <c r="D288" s="111" t="s">
        <v>103</v>
      </c>
      <c r="E288" s="112" t="s">
        <v>104</v>
      </c>
    </row>
    <row r="289" customFormat="false" ht="15" hidden="false" customHeight="true" outlineLevel="0" collapsed="false">
      <c r="B289" s="113" t="n">
        <v>1</v>
      </c>
      <c r="C289" s="94" t="s">
        <v>127</v>
      </c>
      <c r="D289" s="113" t="s">
        <v>128</v>
      </c>
      <c r="E289" s="113" t="n">
        <v>83</v>
      </c>
    </row>
    <row r="290" customFormat="false" ht="15" hidden="false" customHeight="false" outlineLevel="0" collapsed="false">
      <c r="B290" s="113" t="n">
        <v>2</v>
      </c>
      <c r="C290" s="94" t="s">
        <v>109</v>
      </c>
      <c r="D290" s="113" t="s">
        <v>110</v>
      </c>
      <c r="E290" s="113" t="n">
        <v>83</v>
      </c>
    </row>
    <row r="291" customFormat="false" ht="15" hidden="false" customHeight="false" outlineLevel="0" collapsed="false">
      <c r="B291" s="113" t="n">
        <v>3</v>
      </c>
      <c r="C291" s="94" t="s">
        <v>474</v>
      </c>
      <c r="D291" s="113" t="s">
        <v>475</v>
      </c>
      <c r="E291" s="113" t="n">
        <v>49</v>
      </c>
    </row>
    <row r="292" customFormat="false" ht="38.25" hidden="false" customHeight="false" outlineLevel="0" collapsed="false">
      <c r="B292" s="113" t="n">
        <v>4</v>
      </c>
      <c r="C292" s="94" t="s">
        <v>476</v>
      </c>
      <c r="D292" s="113" t="s">
        <v>477</v>
      </c>
      <c r="E292" s="113" t="n">
        <v>48</v>
      </c>
    </row>
    <row r="293" customFormat="false" ht="15" hidden="false" customHeight="false" outlineLevel="0" collapsed="false">
      <c r="B293" s="113" t="n">
        <v>5</v>
      </c>
      <c r="C293" s="94" t="s">
        <v>366</v>
      </c>
      <c r="D293" s="113" t="s">
        <v>367</v>
      </c>
      <c r="E293" s="113" t="n">
        <v>44</v>
      </c>
    </row>
    <row r="294" customFormat="false" ht="15" hidden="false" customHeight="true" outlineLevel="0" collapsed="false">
      <c r="B294" s="110" t="s">
        <v>177</v>
      </c>
      <c r="C294" s="110"/>
      <c r="D294" s="110"/>
      <c r="E294" s="110"/>
    </row>
    <row r="295" customFormat="false" ht="25.5" hidden="false" customHeight="false" outlineLevel="0" collapsed="false">
      <c r="B295" s="111" t="s">
        <v>101</v>
      </c>
      <c r="C295" s="111" t="s">
        <v>102</v>
      </c>
      <c r="D295" s="111" t="s">
        <v>103</v>
      </c>
      <c r="E295" s="112" t="s">
        <v>104</v>
      </c>
    </row>
    <row r="296" customFormat="false" ht="63.75" hidden="false" customHeight="false" outlineLevel="0" collapsed="false">
      <c r="B296" s="113" t="n">
        <v>1</v>
      </c>
      <c r="C296" s="94" t="s">
        <v>388</v>
      </c>
      <c r="D296" s="113" t="s">
        <v>389</v>
      </c>
      <c r="E296" s="113" t="n">
        <v>120</v>
      </c>
    </row>
    <row r="297" customFormat="false" ht="38.25" hidden="false" customHeight="false" outlineLevel="0" collapsed="false">
      <c r="B297" s="113" t="n">
        <v>2</v>
      </c>
      <c r="C297" s="94" t="s">
        <v>478</v>
      </c>
      <c r="D297" s="113" t="s">
        <v>479</v>
      </c>
      <c r="E297" s="113" t="n">
        <v>79</v>
      </c>
    </row>
    <row r="298" customFormat="false" ht="15" hidden="false" customHeight="false" outlineLevel="0" collapsed="false">
      <c r="B298" s="113" t="n">
        <v>3</v>
      </c>
      <c r="C298" s="94" t="s">
        <v>107</v>
      </c>
      <c r="D298" s="113" t="s">
        <v>108</v>
      </c>
      <c r="E298" s="113" t="n">
        <v>65</v>
      </c>
    </row>
    <row r="299" customFormat="false" ht="15" hidden="false" customHeight="false" outlineLevel="0" collapsed="false">
      <c r="B299" s="113" t="n">
        <v>4</v>
      </c>
      <c r="C299" s="94" t="s">
        <v>113</v>
      </c>
      <c r="D299" s="113" t="s">
        <v>114</v>
      </c>
      <c r="E299" s="113" t="n">
        <v>61</v>
      </c>
    </row>
    <row r="300" customFormat="false" ht="15" hidden="false" customHeight="false" outlineLevel="0" collapsed="false">
      <c r="B300" s="113" t="n">
        <v>5</v>
      </c>
      <c r="C300" s="94" t="s">
        <v>117</v>
      </c>
      <c r="D300" s="113" t="s">
        <v>118</v>
      </c>
      <c r="E300" s="113" t="n">
        <v>54</v>
      </c>
    </row>
    <row r="301" customFormat="false" ht="15" hidden="false" customHeight="true" outlineLevel="0" collapsed="false">
      <c r="B301" s="110" t="s">
        <v>203</v>
      </c>
      <c r="C301" s="110"/>
      <c r="D301" s="110"/>
      <c r="E301" s="110"/>
    </row>
    <row r="302" customFormat="false" ht="25.5" hidden="false" customHeight="false" outlineLevel="0" collapsed="false">
      <c r="B302" s="111" t="s">
        <v>101</v>
      </c>
      <c r="C302" s="111" t="s">
        <v>102</v>
      </c>
      <c r="D302" s="111" t="s">
        <v>103</v>
      </c>
      <c r="E302" s="112" t="s">
        <v>104</v>
      </c>
    </row>
    <row r="303" customFormat="false" ht="51" hidden="false" customHeight="false" outlineLevel="0" collapsed="false">
      <c r="B303" s="113" t="n">
        <v>1</v>
      </c>
      <c r="C303" s="94" t="s">
        <v>432</v>
      </c>
      <c r="D303" s="113" t="s">
        <v>433</v>
      </c>
      <c r="E303" s="113" t="n">
        <v>16</v>
      </c>
    </row>
    <row r="304" customFormat="false" ht="15" hidden="false" customHeight="false" outlineLevel="0" collapsed="false">
      <c r="B304" s="113" t="n">
        <v>2</v>
      </c>
      <c r="C304" s="94" t="s">
        <v>390</v>
      </c>
      <c r="D304" s="113" t="s">
        <v>391</v>
      </c>
      <c r="E304" s="113" t="n">
        <v>15</v>
      </c>
    </row>
    <row r="305" customFormat="false" ht="15" hidden="false" customHeight="false" outlineLevel="0" collapsed="false">
      <c r="B305" s="113" t="n">
        <v>3</v>
      </c>
      <c r="C305" s="94" t="s">
        <v>113</v>
      </c>
      <c r="D305" s="113" t="s">
        <v>114</v>
      </c>
      <c r="E305" s="113" t="n">
        <v>14</v>
      </c>
    </row>
    <row r="306" customFormat="false" ht="15" hidden="false" customHeight="false" outlineLevel="0" collapsed="false">
      <c r="B306" s="113" t="n">
        <v>4</v>
      </c>
      <c r="C306" s="94" t="s">
        <v>107</v>
      </c>
      <c r="D306" s="113" t="s">
        <v>108</v>
      </c>
      <c r="E306" s="113" t="n">
        <v>12</v>
      </c>
    </row>
    <row r="307" customFormat="false" ht="25.5" hidden="false" customHeight="false" outlineLevel="0" collapsed="false">
      <c r="B307" s="113" t="n">
        <v>5</v>
      </c>
      <c r="C307" s="94" t="s">
        <v>111</v>
      </c>
      <c r="D307" s="113" t="s">
        <v>112</v>
      </c>
      <c r="E307" s="113" t="n">
        <v>10</v>
      </c>
    </row>
    <row r="308" customFormat="false" ht="15" hidden="false" customHeight="true" outlineLevel="0" collapsed="false">
      <c r="B308" s="110" t="s">
        <v>217</v>
      </c>
      <c r="C308" s="110"/>
      <c r="D308" s="110"/>
      <c r="E308" s="110"/>
    </row>
    <row r="309" customFormat="false" ht="25.5" hidden="false" customHeight="false" outlineLevel="0" collapsed="false">
      <c r="B309" s="111" t="s">
        <v>101</v>
      </c>
      <c r="C309" s="111" t="s">
        <v>102</v>
      </c>
      <c r="D309" s="111" t="s">
        <v>103</v>
      </c>
      <c r="E309" s="112" t="s">
        <v>104</v>
      </c>
    </row>
    <row r="310" customFormat="false" ht="15" hidden="false" customHeight="false" outlineLevel="0" collapsed="false">
      <c r="B310" s="113" t="n">
        <v>1</v>
      </c>
      <c r="C310" s="94" t="s">
        <v>480</v>
      </c>
      <c r="D310" s="113" t="s">
        <v>481</v>
      </c>
      <c r="E310" s="113" t="n">
        <v>61</v>
      </c>
    </row>
    <row r="311" customFormat="false" ht="15" hidden="false" customHeight="false" outlineLevel="0" collapsed="false">
      <c r="B311" s="113" t="n">
        <v>2</v>
      </c>
      <c r="C311" s="94" t="s">
        <v>113</v>
      </c>
      <c r="D311" s="113" t="s">
        <v>114</v>
      </c>
      <c r="E311" s="113" t="n">
        <v>26</v>
      </c>
    </row>
    <row r="312" customFormat="false" ht="25.5" hidden="false" customHeight="false" outlineLevel="0" collapsed="false">
      <c r="B312" s="113" t="n">
        <v>3</v>
      </c>
      <c r="C312" s="94" t="s">
        <v>111</v>
      </c>
      <c r="D312" s="113" t="s">
        <v>112</v>
      </c>
      <c r="E312" s="113" t="n">
        <v>22</v>
      </c>
    </row>
    <row r="313" customFormat="false" ht="15" hidden="false" customHeight="false" outlineLevel="0" collapsed="false">
      <c r="B313" s="113" t="n">
        <v>4</v>
      </c>
      <c r="C313" s="94" t="s">
        <v>107</v>
      </c>
      <c r="D313" s="113" t="s">
        <v>108</v>
      </c>
      <c r="E313" s="113" t="n">
        <v>20</v>
      </c>
    </row>
    <row r="314" customFormat="false" ht="15" hidden="false" customHeight="true" outlineLevel="0" collapsed="false">
      <c r="B314" s="113" t="n">
        <v>5</v>
      </c>
      <c r="C314" s="94" t="s">
        <v>117</v>
      </c>
      <c r="D314" s="113" t="s">
        <v>118</v>
      </c>
      <c r="E314" s="113" t="n">
        <v>17</v>
      </c>
    </row>
    <row r="315" customFormat="false" ht="15" hidden="false" customHeight="true" outlineLevel="0" collapsed="false">
      <c r="B315" s="110" t="s">
        <v>175</v>
      </c>
      <c r="C315" s="110"/>
      <c r="D315" s="110"/>
      <c r="E315" s="110"/>
    </row>
    <row r="316" customFormat="false" ht="25.5" hidden="false" customHeight="false" outlineLevel="0" collapsed="false">
      <c r="B316" s="111" t="s">
        <v>101</v>
      </c>
      <c r="C316" s="111" t="s">
        <v>102</v>
      </c>
      <c r="D316" s="111" t="s">
        <v>103</v>
      </c>
      <c r="E316" s="112" t="s">
        <v>104</v>
      </c>
    </row>
    <row r="317" customFormat="false" ht="15" hidden="false" customHeight="false" outlineLevel="0" collapsed="false">
      <c r="B317" s="113" t="n">
        <v>1</v>
      </c>
      <c r="C317" s="94" t="s">
        <v>482</v>
      </c>
      <c r="D317" s="113" t="s">
        <v>483</v>
      </c>
      <c r="E317" s="113" t="n">
        <v>74</v>
      </c>
    </row>
    <row r="318" customFormat="false" ht="25.5" hidden="false" customHeight="false" outlineLevel="0" collapsed="false">
      <c r="B318" s="113" t="n">
        <v>2</v>
      </c>
      <c r="C318" s="94" t="s">
        <v>402</v>
      </c>
      <c r="D318" s="113" t="s">
        <v>403</v>
      </c>
      <c r="E318" s="113" t="n">
        <v>52</v>
      </c>
    </row>
    <row r="319" customFormat="false" ht="15" hidden="false" customHeight="false" outlineLevel="0" collapsed="false">
      <c r="B319" s="113" t="n">
        <v>3</v>
      </c>
      <c r="C319" s="94" t="s">
        <v>358</v>
      </c>
      <c r="D319" s="113" t="s">
        <v>359</v>
      </c>
      <c r="E319" s="113" t="n">
        <v>42</v>
      </c>
    </row>
    <row r="320" customFormat="false" ht="15" hidden="false" customHeight="true" outlineLevel="0" collapsed="false">
      <c r="B320" s="113" t="n">
        <v>4</v>
      </c>
      <c r="C320" s="94" t="s">
        <v>117</v>
      </c>
      <c r="D320" s="113" t="s">
        <v>118</v>
      </c>
      <c r="E320" s="113" t="n">
        <v>41</v>
      </c>
    </row>
    <row r="321" customFormat="false" ht="15" hidden="false" customHeight="false" outlineLevel="0" collapsed="false">
      <c r="B321" s="113" t="n">
        <v>5</v>
      </c>
      <c r="C321" s="94" t="s">
        <v>484</v>
      </c>
      <c r="D321" s="113" t="s">
        <v>485</v>
      </c>
      <c r="E321" s="113" t="n">
        <v>40</v>
      </c>
    </row>
    <row r="322" customFormat="false" ht="15" hidden="false" customHeight="true" outlineLevel="0" collapsed="false">
      <c r="B322" s="110" t="s">
        <v>486</v>
      </c>
      <c r="C322" s="110"/>
      <c r="D322" s="110"/>
      <c r="E322" s="110"/>
    </row>
    <row r="323" customFormat="false" ht="25.5" hidden="false" customHeight="false" outlineLevel="0" collapsed="false">
      <c r="B323" s="111" t="s">
        <v>101</v>
      </c>
      <c r="C323" s="111" t="s">
        <v>102</v>
      </c>
      <c r="D323" s="111" t="s">
        <v>103</v>
      </c>
      <c r="E323" s="112" t="s">
        <v>104</v>
      </c>
    </row>
    <row r="324" customFormat="false" ht="25.5" hidden="false" customHeight="false" outlineLevel="0" collapsed="false">
      <c r="B324" s="113" t="n">
        <v>1</v>
      </c>
      <c r="C324" s="94" t="s">
        <v>487</v>
      </c>
      <c r="D324" s="113" t="s">
        <v>488</v>
      </c>
      <c r="E324" s="113" t="n">
        <v>69</v>
      </c>
    </row>
    <row r="325" customFormat="false" ht="15" hidden="false" customHeight="false" outlineLevel="0" collapsed="false">
      <c r="B325" s="113" t="n">
        <v>2</v>
      </c>
      <c r="C325" s="94" t="s">
        <v>123</v>
      </c>
      <c r="D325" s="113" t="s">
        <v>124</v>
      </c>
      <c r="E325" s="113" t="n">
        <v>56</v>
      </c>
    </row>
    <row r="326" customFormat="false" ht="25.5" hidden="false" customHeight="false" outlineLevel="0" collapsed="false">
      <c r="B326" s="113" t="n">
        <v>3</v>
      </c>
      <c r="C326" s="94" t="s">
        <v>489</v>
      </c>
      <c r="D326" s="113" t="s">
        <v>490</v>
      </c>
      <c r="E326" s="113" t="n">
        <v>38</v>
      </c>
    </row>
    <row r="327" customFormat="false" ht="15" hidden="false" customHeight="false" outlineLevel="0" collapsed="false">
      <c r="B327" s="113" t="n">
        <v>4</v>
      </c>
      <c r="C327" s="94" t="s">
        <v>491</v>
      </c>
      <c r="D327" s="113" t="s">
        <v>492</v>
      </c>
      <c r="E327" s="113" t="n">
        <v>32</v>
      </c>
    </row>
    <row r="328" customFormat="false" ht="25.5" hidden="false" customHeight="false" outlineLevel="0" collapsed="false">
      <c r="B328" s="113" t="n">
        <v>5</v>
      </c>
      <c r="C328" s="94" t="s">
        <v>493</v>
      </c>
      <c r="D328" s="113" t="s">
        <v>494</v>
      </c>
      <c r="E328" s="113" t="n">
        <v>26</v>
      </c>
    </row>
    <row r="329" customFormat="false" ht="15" hidden="false" customHeight="true" outlineLevel="0" collapsed="false">
      <c r="B329" s="110" t="s">
        <v>277</v>
      </c>
      <c r="C329" s="110"/>
      <c r="D329" s="110"/>
      <c r="E329" s="110"/>
    </row>
    <row r="330" customFormat="false" ht="25.5" hidden="false" customHeight="false" outlineLevel="0" collapsed="false">
      <c r="B330" s="111" t="s">
        <v>101</v>
      </c>
      <c r="C330" s="111" t="s">
        <v>102</v>
      </c>
      <c r="D330" s="111" t="s">
        <v>103</v>
      </c>
      <c r="E330" s="112" t="s">
        <v>104</v>
      </c>
    </row>
    <row r="331" customFormat="false" ht="25.5" hidden="false" customHeight="false" outlineLevel="0" collapsed="false">
      <c r="B331" s="113" t="n">
        <v>1</v>
      </c>
      <c r="C331" s="94" t="s">
        <v>344</v>
      </c>
      <c r="D331" s="113" t="s">
        <v>345</v>
      </c>
      <c r="E331" s="113" t="n">
        <v>50</v>
      </c>
    </row>
    <row r="332" customFormat="false" ht="15" hidden="false" customHeight="true" outlineLevel="0" collapsed="false">
      <c r="B332" s="113" t="n">
        <v>2</v>
      </c>
      <c r="C332" s="94" t="s">
        <v>342</v>
      </c>
      <c r="D332" s="113" t="s">
        <v>343</v>
      </c>
      <c r="E332" s="113" t="n">
        <v>35</v>
      </c>
    </row>
    <row r="333" customFormat="false" ht="25.5" hidden="false" customHeight="false" outlineLevel="0" collapsed="false">
      <c r="B333" s="113" t="n">
        <v>3</v>
      </c>
      <c r="C333" s="94" t="s">
        <v>495</v>
      </c>
      <c r="D333" s="113" t="s">
        <v>496</v>
      </c>
      <c r="E333" s="113" t="n">
        <v>19</v>
      </c>
    </row>
    <row r="334" customFormat="false" ht="15" hidden="false" customHeight="false" outlineLevel="0" collapsed="false">
      <c r="B334" s="113" t="n">
        <v>4</v>
      </c>
      <c r="C334" s="94" t="s">
        <v>107</v>
      </c>
      <c r="D334" s="113" t="s">
        <v>108</v>
      </c>
      <c r="E334" s="113" t="n">
        <v>16</v>
      </c>
    </row>
    <row r="335" customFormat="false" ht="15" hidden="false" customHeight="false" outlineLevel="0" collapsed="false">
      <c r="B335" s="113" t="n">
        <v>5</v>
      </c>
      <c r="C335" s="94" t="s">
        <v>472</v>
      </c>
      <c r="D335" s="113" t="s">
        <v>473</v>
      </c>
      <c r="E335" s="113" t="n">
        <v>14</v>
      </c>
    </row>
    <row r="336" customFormat="false" ht="15" hidden="false" customHeight="true" outlineLevel="0" collapsed="false">
      <c r="B336" s="110" t="s">
        <v>231</v>
      </c>
      <c r="C336" s="110"/>
      <c r="D336" s="110"/>
      <c r="E336" s="110"/>
    </row>
    <row r="337" customFormat="false" ht="25.5" hidden="false" customHeight="false" outlineLevel="0" collapsed="false">
      <c r="B337" s="111" t="s">
        <v>101</v>
      </c>
      <c r="C337" s="111" t="s">
        <v>102</v>
      </c>
      <c r="D337" s="111" t="s">
        <v>103</v>
      </c>
      <c r="E337" s="112" t="s">
        <v>104</v>
      </c>
    </row>
    <row r="338" customFormat="false" ht="25.5" hidden="false" customHeight="false" outlineLevel="0" collapsed="false">
      <c r="B338" s="113" t="n">
        <v>1</v>
      </c>
      <c r="C338" s="94" t="s">
        <v>135</v>
      </c>
      <c r="D338" s="113" t="s">
        <v>136</v>
      </c>
      <c r="E338" s="113" t="n">
        <v>83</v>
      </c>
    </row>
    <row r="339" customFormat="false" ht="15" hidden="false" customHeight="false" outlineLevel="0" collapsed="false">
      <c r="B339" s="113" t="n">
        <v>2</v>
      </c>
      <c r="C339" s="94" t="s">
        <v>329</v>
      </c>
      <c r="D339" s="113" t="s">
        <v>330</v>
      </c>
      <c r="E339" s="113" t="n">
        <v>59</v>
      </c>
    </row>
    <row r="340" customFormat="false" ht="15" hidden="false" customHeight="false" outlineLevel="0" collapsed="false">
      <c r="B340" s="113" t="n">
        <v>3</v>
      </c>
      <c r="C340" s="94" t="s">
        <v>358</v>
      </c>
      <c r="D340" s="113" t="s">
        <v>359</v>
      </c>
      <c r="E340" s="113" t="n">
        <v>57</v>
      </c>
    </row>
    <row r="341" customFormat="false" ht="15" hidden="false" customHeight="false" outlineLevel="0" collapsed="false">
      <c r="B341" s="113" t="n">
        <v>4</v>
      </c>
      <c r="C341" s="94" t="s">
        <v>107</v>
      </c>
      <c r="D341" s="113" t="s">
        <v>108</v>
      </c>
      <c r="E341" s="113" t="n">
        <v>40</v>
      </c>
    </row>
    <row r="342" customFormat="false" ht="15" hidden="false" customHeight="false" outlineLevel="0" collapsed="false">
      <c r="B342" s="113" t="n">
        <v>5</v>
      </c>
      <c r="C342" s="94" t="s">
        <v>113</v>
      </c>
      <c r="D342" s="113" t="s">
        <v>114</v>
      </c>
      <c r="E342" s="113" t="n">
        <v>32</v>
      </c>
    </row>
    <row r="343" customFormat="false" ht="15" hidden="false" customHeight="true" outlineLevel="0" collapsed="false">
      <c r="B343" s="110" t="s">
        <v>301</v>
      </c>
      <c r="C343" s="110"/>
      <c r="D343" s="110"/>
      <c r="E343" s="110"/>
    </row>
    <row r="344" customFormat="false" ht="15" hidden="false" customHeight="true" outlineLevel="0" collapsed="false">
      <c r="B344" s="111" t="s">
        <v>101</v>
      </c>
      <c r="C344" s="111" t="s">
        <v>102</v>
      </c>
      <c r="D344" s="111" t="s">
        <v>103</v>
      </c>
      <c r="E344" s="112" t="s">
        <v>104</v>
      </c>
    </row>
    <row r="345" customFormat="false" ht="15" hidden="false" customHeight="false" outlineLevel="0" collapsed="false">
      <c r="B345" s="113" t="n">
        <v>1</v>
      </c>
      <c r="C345" s="94" t="s">
        <v>107</v>
      </c>
      <c r="D345" s="113" t="s">
        <v>108</v>
      </c>
      <c r="E345" s="113" t="n">
        <v>7</v>
      </c>
    </row>
    <row r="346" customFormat="false" ht="15" hidden="false" customHeight="false" outlineLevel="0" collapsed="false">
      <c r="B346" s="113" t="n">
        <v>2</v>
      </c>
      <c r="C346" s="94" t="s">
        <v>113</v>
      </c>
      <c r="D346" s="113" t="s">
        <v>114</v>
      </c>
      <c r="E346" s="113" t="n">
        <v>5</v>
      </c>
    </row>
    <row r="347" customFormat="false" ht="25.5" hidden="false" customHeight="false" outlineLevel="0" collapsed="false">
      <c r="B347" s="113" t="n">
        <v>3</v>
      </c>
      <c r="C347" s="94" t="s">
        <v>111</v>
      </c>
      <c r="D347" s="113" t="s">
        <v>112</v>
      </c>
      <c r="E347" s="113" t="n">
        <v>5</v>
      </c>
    </row>
    <row r="348" customFormat="false" ht="15" hidden="false" customHeight="false" outlineLevel="0" collapsed="false">
      <c r="B348" s="113" t="n">
        <v>4</v>
      </c>
      <c r="C348" s="94" t="s">
        <v>117</v>
      </c>
      <c r="D348" s="113" t="s">
        <v>118</v>
      </c>
      <c r="E348" s="113" t="n">
        <v>4</v>
      </c>
    </row>
    <row r="349" customFormat="false" ht="25.5" hidden="false" customHeight="false" outlineLevel="0" collapsed="false">
      <c r="B349" s="113" t="n">
        <v>5</v>
      </c>
      <c r="C349" s="94" t="s">
        <v>497</v>
      </c>
      <c r="D349" s="113" t="s">
        <v>498</v>
      </c>
      <c r="E349" s="113" t="n">
        <v>4</v>
      </c>
    </row>
    <row r="350" customFormat="false" ht="15" hidden="false" customHeight="true" outlineLevel="0" collapsed="false">
      <c r="B350" s="110" t="s">
        <v>281</v>
      </c>
      <c r="C350" s="110"/>
      <c r="D350" s="110"/>
      <c r="E350" s="110"/>
    </row>
    <row r="351" customFormat="false" ht="25.5" hidden="false" customHeight="false" outlineLevel="0" collapsed="false">
      <c r="B351" s="111" t="s">
        <v>101</v>
      </c>
      <c r="C351" s="111" t="s">
        <v>102</v>
      </c>
      <c r="D351" s="111" t="s">
        <v>103</v>
      </c>
      <c r="E351" s="112" t="s">
        <v>104</v>
      </c>
    </row>
    <row r="352" customFormat="false" ht="15" hidden="false" customHeight="false" outlineLevel="0" collapsed="false">
      <c r="B352" s="113" t="n">
        <v>1</v>
      </c>
      <c r="C352" s="94" t="s">
        <v>372</v>
      </c>
      <c r="D352" s="113" t="s">
        <v>373</v>
      </c>
      <c r="E352" s="113" t="n">
        <v>31</v>
      </c>
    </row>
    <row r="353" customFormat="false" ht="15" hidden="false" customHeight="false" outlineLevel="0" collapsed="false">
      <c r="B353" s="113" t="n">
        <v>2</v>
      </c>
      <c r="C353" s="94" t="s">
        <v>342</v>
      </c>
      <c r="D353" s="113" t="s">
        <v>343</v>
      </c>
      <c r="E353" s="113" t="n">
        <v>24</v>
      </c>
    </row>
    <row r="354" customFormat="false" ht="25.5" hidden="false" customHeight="false" outlineLevel="0" collapsed="false">
      <c r="B354" s="113" t="n">
        <v>3</v>
      </c>
      <c r="C354" s="94" t="s">
        <v>344</v>
      </c>
      <c r="D354" s="113" t="s">
        <v>345</v>
      </c>
      <c r="E354" s="113" t="n">
        <v>23</v>
      </c>
    </row>
    <row r="355" customFormat="false" ht="15" hidden="false" customHeight="false" outlineLevel="0" collapsed="false">
      <c r="B355" s="113" t="n">
        <v>4</v>
      </c>
      <c r="C355" s="94" t="s">
        <v>107</v>
      </c>
      <c r="D355" s="113" t="s">
        <v>108</v>
      </c>
      <c r="E355" s="113" t="n">
        <v>10</v>
      </c>
    </row>
    <row r="356" customFormat="false" ht="15" hidden="false" customHeight="false" outlineLevel="0" collapsed="false">
      <c r="B356" s="113" t="n">
        <v>5</v>
      </c>
      <c r="C356" s="94" t="s">
        <v>131</v>
      </c>
      <c r="D356" s="113" t="s">
        <v>132</v>
      </c>
      <c r="E356" s="113" t="n">
        <v>9</v>
      </c>
    </row>
    <row r="357" customFormat="false" ht="15" hidden="false" customHeight="true" outlineLevel="0" collapsed="false">
      <c r="B357" s="110" t="s">
        <v>273</v>
      </c>
      <c r="C357" s="110"/>
      <c r="D357" s="110"/>
      <c r="E357" s="110"/>
    </row>
    <row r="358" customFormat="false" ht="25.5" hidden="false" customHeight="false" outlineLevel="0" collapsed="false">
      <c r="B358" s="111" t="s">
        <v>101</v>
      </c>
      <c r="C358" s="111" t="s">
        <v>102</v>
      </c>
      <c r="D358" s="111" t="s">
        <v>103</v>
      </c>
      <c r="E358" s="112" t="s">
        <v>104</v>
      </c>
    </row>
    <row r="359" customFormat="false" ht="15" hidden="false" customHeight="false" outlineLevel="0" collapsed="false">
      <c r="B359" s="113" t="n">
        <v>1</v>
      </c>
      <c r="C359" s="94" t="s">
        <v>107</v>
      </c>
      <c r="D359" s="113" t="s">
        <v>108</v>
      </c>
      <c r="E359" s="113" t="n">
        <v>12</v>
      </c>
    </row>
    <row r="360" customFormat="false" ht="15" hidden="false" customHeight="false" outlineLevel="0" collapsed="false">
      <c r="B360" s="113" t="n">
        <v>2</v>
      </c>
      <c r="C360" s="94" t="s">
        <v>499</v>
      </c>
      <c r="D360" s="113" t="s">
        <v>500</v>
      </c>
      <c r="E360" s="113" t="n">
        <v>8</v>
      </c>
    </row>
    <row r="361" customFormat="false" ht="15" hidden="false" customHeight="false" outlineLevel="0" collapsed="false">
      <c r="B361" s="113" t="n">
        <v>3</v>
      </c>
      <c r="C361" s="94" t="s">
        <v>109</v>
      </c>
      <c r="D361" s="113" t="s">
        <v>110</v>
      </c>
      <c r="E361" s="113" t="n">
        <v>8</v>
      </c>
    </row>
    <row r="362" customFormat="false" ht="15" hidden="false" customHeight="false" outlineLevel="0" collapsed="false">
      <c r="B362" s="113" t="n">
        <v>4</v>
      </c>
      <c r="C362" s="94" t="s">
        <v>113</v>
      </c>
      <c r="D362" s="113" t="s">
        <v>114</v>
      </c>
      <c r="E362" s="113" t="n">
        <v>7</v>
      </c>
    </row>
    <row r="363" customFormat="false" ht="25.5" hidden="false" customHeight="false" outlineLevel="0" collapsed="false">
      <c r="B363" s="113" t="n">
        <v>5</v>
      </c>
      <c r="C363" s="94" t="s">
        <v>501</v>
      </c>
      <c r="D363" s="113" t="s">
        <v>502</v>
      </c>
      <c r="E363" s="113" t="n">
        <v>7</v>
      </c>
    </row>
    <row r="364" customFormat="false" ht="15" hidden="false" customHeight="true" outlineLevel="0" collapsed="false">
      <c r="B364" s="110" t="s">
        <v>235</v>
      </c>
      <c r="C364" s="110"/>
      <c r="D364" s="110"/>
      <c r="E364" s="110"/>
    </row>
    <row r="365" customFormat="false" ht="25.5" hidden="false" customHeight="false" outlineLevel="0" collapsed="false">
      <c r="B365" s="111" t="s">
        <v>101</v>
      </c>
      <c r="C365" s="111" t="s">
        <v>102</v>
      </c>
      <c r="D365" s="111" t="s">
        <v>103</v>
      </c>
      <c r="E365" s="112" t="s">
        <v>104</v>
      </c>
    </row>
    <row r="366" customFormat="false" ht="15" hidden="false" customHeight="false" outlineLevel="0" collapsed="false">
      <c r="B366" s="113" t="n">
        <v>1</v>
      </c>
      <c r="C366" s="94" t="s">
        <v>438</v>
      </c>
      <c r="D366" s="113" t="s">
        <v>439</v>
      </c>
      <c r="E366" s="113" t="n">
        <v>31</v>
      </c>
    </row>
    <row r="367" customFormat="false" ht="25.5" hidden="false" customHeight="false" outlineLevel="0" collapsed="false">
      <c r="B367" s="113" t="n">
        <v>2</v>
      </c>
      <c r="C367" s="94" t="s">
        <v>503</v>
      </c>
      <c r="D367" s="113" t="s">
        <v>504</v>
      </c>
      <c r="E367" s="113" t="n">
        <v>26</v>
      </c>
    </row>
    <row r="368" customFormat="false" ht="25.5" hidden="false" customHeight="false" outlineLevel="0" collapsed="false">
      <c r="B368" s="113" t="n">
        <v>3</v>
      </c>
      <c r="C368" s="94" t="s">
        <v>111</v>
      </c>
      <c r="D368" s="113" t="s">
        <v>112</v>
      </c>
      <c r="E368" s="113" t="n">
        <v>20</v>
      </c>
    </row>
    <row r="369" customFormat="false" ht="15" hidden="false" customHeight="true" outlineLevel="0" collapsed="false">
      <c r="B369" s="113" t="n">
        <v>4</v>
      </c>
      <c r="C369" s="94" t="s">
        <v>113</v>
      </c>
      <c r="D369" s="113" t="s">
        <v>114</v>
      </c>
      <c r="E369" s="113" t="n">
        <v>19</v>
      </c>
    </row>
    <row r="370" customFormat="false" ht="15" hidden="false" customHeight="false" outlineLevel="0" collapsed="false">
      <c r="B370" s="113" t="n">
        <v>5</v>
      </c>
      <c r="C370" s="94" t="s">
        <v>107</v>
      </c>
      <c r="D370" s="113" t="s">
        <v>108</v>
      </c>
      <c r="E370" s="113" t="n">
        <v>19</v>
      </c>
    </row>
    <row r="371" customFormat="false" ht="15" hidden="false" customHeight="true" outlineLevel="0" collapsed="false">
      <c r="B371" s="110" t="s">
        <v>227</v>
      </c>
      <c r="C371" s="110"/>
      <c r="D371" s="110"/>
      <c r="E371" s="110"/>
    </row>
    <row r="372" customFormat="false" ht="25.5" hidden="false" customHeight="false" outlineLevel="0" collapsed="false">
      <c r="B372" s="111" t="s">
        <v>101</v>
      </c>
      <c r="C372" s="111" t="s">
        <v>102</v>
      </c>
      <c r="D372" s="111" t="s">
        <v>103</v>
      </c>
      <c r="E372" s="112" t="s">
        <v>104</v>
      </c>
    </row>
    <row r="373" customFormat="false" ht="15" hidden="false" customHeight="false" outlineLevel="0" collapsed="false">
      <c r="B373" s="113" t="n">
        <v>1</v>
      </c>
      <c r="C373" s="94" t="s">
        <v>505</v>
      </c>
      <c r="D373" s="113" t="s">
        <v>506</v>
      </c>
      <c r="E373" s="113" t="n">
        <v>76</v>
      </c>
    </row>
    <row r="374" customFormat="false" ht="25.5" hidden="false" customHeight="false" outlineLevel="0" collapsed="false">
      <c r="B374" s="113" t="n">
        <v>2</v>
      </c>
      <c r="C374" s="94" t="s">
        <v>507</v>
      </c>
      <c r="D374" s="113" t="s">
        <v>508</v>
      </c>
      <c r="E374" s="113" t="n">
        <v>36</v>
      </c>
    </row>
    <row r="375" customFormat="false" ht="15" hidden="false" customHeight="true" outlineLevel="0" collapsed="false">
      <c r="B375" s="113" t="n">
        <v>3</v>
      </c>
      <c r="C375" s="94" t="s">
        <v>107</v>
      </c>
      <c r="D375" s="113" t="s">
        <v>108</v>
      </c>
      <c r="E375" s="113" t="n">
        <v>15</v>
      </c>
    </row>
    <row r="376" customFormat="false" ht="15" hidden="false" customHeight="false" outlineLevel="0" collapsed="false">
      <c r="B376" s="113" t="n">
        <v>4</v>
      </c>
      <c r="C376" s="94" t="s">
        <v>113</v>
      </c>
      <c r="D376" s="113" t="s">
        <v>114</v>
      </c>
      <c r="E376" s="113" t="n">
        <v>14</v>
      </c>
    </row>
    <row r="377" customFormat="false" ht="25.5" hidden="false" customHeight="false" outlineLevel="0" collapsed="false">
      <c r="B377" s="113" t="n">
        <v>5</v>
      </c>
      <c r="C377" s="94" t="s">
        <v>111</v>
      </c>
      <c r="D377" s="113" t="s">
        <v>112</v>
      </c>
      <c r="E377" s="113" t="n">
        <v>13</v>
      </c>
    </row>
    <row r="378" customFormat="false" ht="15" hidden="false" customHeight="true" outlineLevel="0" collapsed="false">
      <c r="B378" s="110" t="s">
        <v>183</v>
      </c>
      <c r="C378" s="110"/>
      <c r="D378" s="110"/>
      <c r="E378" s="110"/>
    </row>
    <row r="379" customFormat="false" ht="25.5" hidden="false" customHeight="false" outlineLevel="0" collapsed="false">
      <c r="B379" s="111" t="s">
        <v>101</v>
      </c>
      <c r="C379" s="111" t="s">
        <v>102</v>
      </c>
      <c r="D379" s="111" t="s">
        <v>103</v>
      </c>
      <c r="E379" s="112" t="s">
        <v>104</v>
      </c>
    </row>
    <row r="380" customFormat="false" ht="15" hidden="false" customHeight="false" outlineLevel="0" collapsed="false">
      <c r="B380" s="113" t="n">
        <v>1</v>
      </c>
      <c r="C380" s="94" t="s">
        <v>127</v>
      </c>
      <c r="D380" s="113" t="s">
        <v>128</v>
      </c>
      <c r="E380" s="113" t="n">
        <v>33</v>
      </c>
    </row>
    <row r="381" customFormat="false" ht="15" hidden="false" customHeight="true" outlineLevel="0" collapsed="false">
      <c r="B381" s="113" t="n">
        <v>2</v>
      </c>
      <c r="C381" s="94" t="s">
        <v>348</v>
      </c>
      <c r="D381" s="113" t="s">
        <v>349</v>
      </c>
      <c r="E381" s="113" t="n">
        <v>27</v>
      </c>
    </row>
    <row r="382" customFormat="false" ht="15" hidden="false" customHeight="false" outlineLevel="0" collapsed="false">
      <c r="B382" s="113" t="n">
        <v>3</v>
      </c>
      <c r="C382" s="94" t="s">
        <v>109</v>
      </c>
      <c r="D382" s="113" t="s">
        <v>110</v>
      </c>
      <c r="E382" s="113" t="n">
        <v>27</v>
      </c>
    </row>
    <row r="383" customFormat="false" ht="15" hidden="false" customHeight="false" outlineLevel="0" collapsed="false">
      <c r="B383" s="113" t="n">
        <v>4</v>
      </c>
      <c r="C383" s="94" t="s">
        <v>107</v>
      </c>
      <c r="D383" s="113" t="s">
        <v>108</v>
      </c>
      <c r="E383" s="113" t="n">
        <v>24</v>
      </c>
    </row>
    <row r="384" customFormat="false" ht="15" hidden="false" customHeight="false" outlineLevel="0" collapsed="false">
      <c r="B384" s="113" t="n">
        <v>5</v>
      </c>
      <c r="C384" s="94" t="s">
        <v>366</v>
      </c>
      <c r="D384" s="113" t="s">
        <v>367</v>
      </c>
      <c r="E384" s="113" t="n">
        <v>23</v>
      </c>
    </row>
    <row r="385" customFormat="false" ht="15" hidden="false" customHeight="true" outlineLevel="0" collapsed="false">
      <c r="B385" s="110" t="s">
        <v>211</v>
      </c>
      <c r="C385" s="110"/>
      <c r="D385" s="110"/>
      <c r="E385" s="110"/>
    </row>
    <row r="386" customFormat="false" ht="25.5" hidden="false" customHeight="false" outlineLevel="0" collapsed="false">
      <c r="B386" s="111" t="s">
        <v>101</v>
      </c>
      <c r="C386" s="111" t="s">
        <v>102</v>
      </c>
      <c r="D386" s="111" t="s">
        <v>103</v>
      </c>
      <c r="E386" s="112" t="s">
        <v>104</v>
      </c>
    </row>
    <row r="387" customFormat="false" ht="15" hidden="false" customHeight="true" outlineLevel="0" collapsed="false">
      <c r="B387" s="113" t="n">
        <v>1</v>
      </c>
      <c r="C387" s="94" t="s">
        <v>107</v>
      </c>
      <c r="D387" s="113" t="s">
        <v>108</v>
      </c>
      <c r="E387" s="113" t="n">
        <v>26</v>
      </c>
    </row>
    <row r="388" customFormat="false" ht="15" hidden="false" customHeight="false" outlineLevel="0" collapsed="false">
      <c r="B388" s="113" t="n">
        <v>2</v>
      </c>
      <c r="C388" s="94" t="s">
        <v>113</v>
      </c>
      <c r="D388" s="113" t="s">
        <v>114</v>
      </c>
      <c r="E388" s="113" t="n">
        <v>24</v>
      </c>
    </row>
    <row r="389" customFormat="false" ht="25.5" hidden="false" customHeight="false" outlineLevel="0" collapsed="false">
      <c r="B389" s="113" t="n">
        <v>3</v>
      </c>
      <c r="C389" s="94" t="s">
        <v>344</v>
      </c>
      <c r="D389" s="113" t="s">
        <v>345</v>
      </c>
      <c r="E389" s="113" t="n">
        <v>22</v>
      </c>
    </row>
    <row r="390" customFormat="false" ht="15" hidden="false" customHeight="false" outlineLevel="0" collapsed="false">
      <c r="B390" s="113" t="n">
        <v>4</v>
      </c>
      <c r="C390" s="94" t="s">
        <v>342</v>
      </c>
      <c r="D390" s="113" t="s">
        <v>343</v>
      </c>
      <c r="E390" s="113" t="n">
        <v>22</v>
      </c>
    </row>
    <row r="391" customFormat="false" ht="25.5" hidden="false" customHeight="false" outlineLevel="0" collapsed="false">
      <c r="B391" s="113" t="n">
        <v>5</v>
      </c>
      <c r="C391" s="94" t="s">
        <v>111</v>
      </c>
      <c r="D391" s="113" t="s">
        <v>112</v>
      </c>
      <c r="E391" s="113" t="n">
        <v>22</v>
      </c>
    </row>
    <row r="392" customFormat="false" ht="15" hidden="false" customHeight="true" outlineLevel="0" collapsed="false">
      <c r="B392" s="110" t="s">
        <v>309</v>
      </c>
      <c r="C392" s="110"/>
      <c r="D392" s="110"/>
      <c r="E392" s="110"/>
    </row>
    <row r="393" customFormat="false" ht="25.5" hidden="false" customHeight="false" outlineLevel="0" collapsed="false">
      <c r="B393" s="111" t="s">
        <v>101</v>
      </c>
      <c r="C393" s="111" t="s">
        <v>102</v>
      </c>
      <c r="D393" s="111" t="s">
        <v>103</v>
      </c>
      <c r="E393" s="112" t="s">
        <v>104</v>
      </c>
    </row>
    <row r="394" customFormat="false" ht="15" hidden="false" customHeight="false" outlineLevel="0" collapsed="false">
      <c r="B394" s="113" t="n">
        <v>1</v>
      </c>
      <c r="C394" s="94" t="s">
        <v>107</v>
      </c>
      <c r="D394" s="113" t="s">
        <v>108</v>
      </c>
      <c r="E394" s="113" t="n">
        <v>5</v>
      </c>
    </row>
    <row r="395" customFormat="false" ht="15" hidden="false" customHeight="false" outlineLevel="0" collapsed="false">
      <c r="B395" s="113" t="n">
        <v>2</v>
      </c>
      <c r="C395" s="94" t="s">
        <v>338</v>
      </c>
      <c r="D395" s="113" t="s">
        <v>339</v>
      </c>
      <c r="E395" s="113" t="n">
        <v>4</v>
      </c>
    </row>
    <row r="396" customFormat="false" ht="25.5" hidden="false" customHeight="false" outlineLevel="0" collapsed="false">
      <c r="B396" s="113" t="n">
        <v>3</v>
      </c>
      <c r="C396" s="94" t="s">
        <v>509</v>
      </c>
      <c r="D396" s="113" t="s">
        <v>510</v>
      </c>
      <c r="E396" s="113" t="n">
        <v>4</v>
      </c>
    </row>
    <row r="397" customFormat="false" ht="15" hidden="false" customHeight="false" outlineLevel="0" collapsed="false">
      <c r="B397" s="113" t="n">
        <v>4</v>
      </c>
      <c r="C397" s="94" t="s">
        <v>113</v>
      </c>
      <c r="D397" s="113" t="s">
        <v>114</v>
      </c>
      <c r="E397" s="113" t="n">
        <v>4</v>
      </c>
    </row>
    <row r="398" customFormat="false" ht="15" hidden="false" customHeight="false" outlineLevel="0" collapsed="false">
      <c r="B398" s="113" t="n">
        <v>5</v>
      </c>
      <c r="C398" s="94" t="s">
        <v>390</v>
      </c>
      <c r="D398" s="113" t="s">
        <v>391</v>
      </c>
      <c r="E398" s="113" t="n">
        <v>3</v>
      </c>
    </row>
    <row r="399" customFormat="false" ht="15" hidden="false" customHeight="true" outlineLevel="0" collapsed="false">
      <c r="B399" s="110" t="s">
        <v>283</v>
      </c>
      <c r="C399" s="110"/>
      <c r="D399" s="110"/>
      <c r="E399" s="110"/>
    </row>
    <row r="400" customFormat="false" ht="25.5" hidden="false" customHeight="false" outlineLevel="0" collapsed="false">
      <c r="B400" s="111" t="s">
        <v>101</v>
      </c>
      <c r="C400" s="111" t="s">
        <v>102</v>
      </c>
      <c r="D400" s="111" t="s">
        <v>103</v>
      </c>
      <c r="E400" s="112" t="s">
        <v>104</v>
      </c>
    </row>
    <row r="401" customFormat="false" ht="25.5" hidden="false" customHeight="false" outlineLevel="0" collapsed="false">
      <c r="B401" s="113" t="n">
        <v>1</v>
      </c>
      <c r="C401" s="94" t="s">
        <v>402</v>
      </c>
      <c r="D401" s="113" t="s">
        <v>403</v>
      </c>
      <c r="E401" s="113" t="n">
        <v>26</v>
      </c>
    </row>
    <row r="402" customFormat="false" ht="15" hidden="false" customHeight="false" outlineLevel="0" collapsed="false">
      <c r="B402" s="113" t="n">
        <v>2</v>
      </c>
      <c r="C402" s="94" t="s">
        <v>107</v>
      </c>
      <c r="D402" s="113" t="s">
        <v>108</v>
      </c>
      <c r="E402" s="113" t="n">
        <v>7</v>
      </c>
    </row>
    <row r="403" customFormat="false" ht="18.75" hidden="false" customHeight="true" outlineLevel="0" collapsed="false">
      <c r="B403" s="113" t="n">
        <v>3</v>
      </c>
      <c r="C403" s="94" t="s">
        <v>105</v>
      </c>
      <c r="D403" s="113" t="s">
        <v>106</v>
      </c>
      <c r="E403" s="113" t="n">
        <v>6</v>
      </c>
    </row>
    <row r="404" customFormat="false" ht="25.5" hidden="false" customHeight="false" outlineLevel="0" collapsed="false">
      <c r="B404" s="113" t="n">
        <v>4</v>
      </c>
      <c r="C404" s="94" t="s">
        <v>511</v>
      </c>
      <c r="D404" s="113" t="s">
        <v>512</v>
      </c>
      <c r="E404" s="113" t="n">
        <v>5</v>
      </c>
    </row>
    <row r="405" customFormat="false" ht="25.5" hidden="false" customHeight="false" outlineLevel="0" collapsed="false">
      <c r="B405" s="113" t="n">
        <v>5</v>
      </c>
      <c r="C405" s="94" t="s">
        <v>513</v>
      </c>
      <c r="D405" s="113" t="s">
        <v>514</v>
      </c>
      <c r="E405" s="113" t="n">
        <v>5</v>
      </c>
    </row>
    <row r="406" customFormat="false" ht="15" hidden="false" customHeight="true" outlineLevel="0" collapsed="false">
      <c r="B406" s="110" t="s">
        <v>243</v>
      </c>
      <c r="C406" s="110"/>
      <c r="D406" s="110"/>
      <c r="E406" s="110"/>
    </row>
    <row r="407" customFormat="false" ht="25.5" hidden="false" customHeight="false" outlineLevel="0" collapsed="false">
      <c r="B407" s="111" t="s">
        <v>101</v>
      </c>
      <c r="C407" s="111" t="s">
        <v>102</v>
      </c>
      <c r="D407" s="111" t="s">
        <v>103</v>
      </c>
      <c r="E407" s="112" t="s">
        <v>104</v>
      </c>
    </row>
    <row r="408" customFormat="false" ht="15" hidden="false" customHeight="false" outlineLevel="0" collapsed="false">
      <c r="B408" s="113" t="n">
        <v>1</v>
      </c>
      <c r="C408" s="94" t="s">
        <v>107</v>
      </c>
      <c r="D408" s="113" t="s">
        <v>108</v>
      </c>
      <c r="E408" s="113" t="n">
        <v>25</v>
      </c>
    </row>
    <row r="409" customFormat="false" ht="15" hidden="false" customHeight="false" outlineLevel="0" collapsed="false">
      <c r="B409" s="113" t="n">
        <v>2</v>
      </c>
      <c r="C409" s="94" t="s">
        <v>113</v>
      </c>
      <c r="D409" s="113" t="s">
        <v>114</v>
      </c>
      <c r="E409" s="113" t="n">
        <v>17</v>
      </c>
    </row>
    <row r="410" customFormat="false" ht="25.5" hidden="false" customHeight="false" outlineLevel="0" collapsed="false">
      <c r="B410" s="113" t="n">
        <v>3</v>
      </c>
      <c r="C410" s="94" t="s">
        <v>501</v>
      </c>
      <c r="D410" s="113" t="s">
        <v>502</v>
      </c>
      <c r="E410" s="113" t="n">
        <v>13</v>
      </c>
    </row>
    <row r="411" customFormat="false" ht="25.5" hidden="false" customHeight="false" outlineLevel="0" collapsed="false">
      <c r="B411" s="113" t="n">
        <v>4</v>
      </c>
      <c r="C411" s="94" t="s">
        <v>111</v>
      </c>
      <c r="D411" s="113" t="s">
        <v>112</v>
      </c>
      <c r="E411" s="113" t="n">
        <v>13</v>
      </c>
    </row>
    <row r="412" customFormat="false" ht="15" hidden="false" customHeight="true" outlineLevel="0" collapsed="false">
      <c r="B412" s="113" t="n">
        <v>5</v>
      </c>
      <c r="C412" s="94" t="s">
        <v>131</v>
      </c>
      <c r="D412" s="113" t="s">
        <v>132</v>
      </c>
      <c r="E412" s="113" t="n">
        <v>10</v>
      </c>
    </row>
    <row r="413" customFormat="false" ht="15" hidden="false" customHeight="true" outlineLevel="0" collapsed="false">
      <c r="B413" s="110" t="s">
        <v>171</v>
      </c>
      <c r="C413" s="110"/>
      <c r="D413" s="110"/>
      <c r="E413" s="110"/>
    </row>
    <row r="414" customFormat="false" ht="25.5" hidden="false" customHeight="false" outlineLevel="0" collapsed="false">
      <c r="B414" s="111" t="s">
        <v>101</v>
      </c>
      <c r="C414" s="111" t="s">
        <v>102</v>
      </c>
      <c r="D414" s="111" t="s">
        <v>103</v>
      </c>
      <c r="E414" s="112" t="s">
        <v>104</v>
      </c>
    </row>
    <row r="415" customFormat="false" ht="15" hidden="false" customHeight="false" outlineLevel="0" collapsed="false">
      <c r="B415" s="113" t="n">
        <v>1</v>
      </c>
      <c r="C415" s="94" t="s">
        <v>109</v>
      </c>
      <c r="D415" s="113" t="s">
        <v>110</v>
      </c>
      <c r="E415" s="113" t="n">
        <v>67</v>
      </c>
    </row>
    <row r="416" customFormat="false" ht="15" hidden="false" customHeight="false" outlineLevel="0" collapsed="false">
      <c r="B416" s="113" t="n">
        <v>2</v>
      </c>
      <c r="C416" s="94" t="s">
        <v>123</v>
      </c>
      <c r="D416" s="113" t="s">
        <v>124</v>
      </c>
      <c r="E416" s="113" t="n">
        <v>58</v>
      </c>
    </row>
    <row r="417" customFormat="false" ht="15" hidden="false" customHeight="false" outlineLevel="0" collapsed="false">
      <c r="B417" s="113" t="n">
        <v>3</v>
      </c>
      <c r="C417" s="94" t="s">
        <v>515</v>
      </c>
      <c r="D417" s="113" t="s">
        <v>516</v>
      </c>
      <c r="E417" s="113" t="n">
        <v>55</v>
      </c>
    </row>
    <row r="418" customFormat="false" ht="15" hidden="false" customHeight="true" outlineLevel="0" collapsed="false">
      <c r="B418" s="113" t="n">
        <v>4</v>
      </c>
      <c r="C418" s="94" t="s">
        <v>517</v>
      </c>
      <c r="D418" s="113" t="s">
        <v>518</v>
      </c>
      <c r="E418" s="113" t="n">
        <v>55</v>
      </c>
    </row>
    <row r="419" customFormat="false" ht="25.5" hidden="false" customHeight="false" outlineLevel="0" collapsed="false">
      <c r="B419" s="113" t="n">
        <v>5</v>
      </c>
      <c r="C419" s="94" t="s">
        <v>519</v>
      </c>
      <c r="D419" s="113" t="s">
        <v>520</v>
      </c>
      <c r="E419" s="113" t="n">
        <v>41</v>
      </c>
    </row>
    <row r="420" customFormat="false" ht="15" hidden="false" customHeight="true" outlineLevel="0" collapsed="false">
      <c r="B420" s="110" t="s">
        <v>257</v>
      </c>
      <c r="C420" s="110"/>
      <c r="D420" s="110"/>
      <c r="E420" s="110"/>
    </row>
    <row r="421" customFormat="false" ht="25.5" hidden="false" customHeight="false" outlineLevel="0" collapsed="false">
      <c r="B421" s="111" t="s">
        <v>101</v>
      </c>
      <c r="C421" s="111" t="s">
        <v>102</v>
      </c>
      <c r="D421" s="111" t="s">
        <v>103</v>
      </c>
      <c r="E421" s="112" t="s">
        <v>104</v>
      </c>
    </row>
    <row r="422" customFormat="false" ht="15" hidden="false" customHeight="false" outlineLevel="0" collapsed="false">
      <c r="B422" s="113" t="n">
        <v>1</v>
      </c>
      <c r="C422" s="94" t="s">
        <v>107</v>
      </c>
      <c r="D422" s="113" t="s">
        <v>108</v>
      </c>
      <c r="E422" s="113" t="n">
        <v>17</v>
      </c>
    </row>
    <row r="423" customFormat="false" ht="15" hidden="false" customHeight="false" outlineLevel="0" collapsed="false">
      <c r="B423" s="113" t="n">
        <v>2</v>
      </c>
      <c r="C423" s="94" t="s">
        <v>113</v>
      </c>
      <c r="D423" s="113" t="s">
        <v>114</v>
      </c>
      <c r="E423" s="113" t="n">
        <v>17</v>
      </c>
    </row>
    <row r="424" customFormat="false" ht="25.5" hidden="false" customHeight="false" outlineLevel="0" collapsed="false">
      <c r="B424" s="113" t="n">
        <v>3</v>
      </c>
      <c r="C424" s="94" t="s">
        <v>402</v>
      </c>
      <c r="D424" s="113" t="s">
        <v>403</v>
      </c>
      <c r="E424" s="113" t="n">
        <v>15</v>
      </c>
    </row>
    <row r="425" customFormat="false" ht="25.5" hidden="false" customHeight="false" outlineLevel="0" collapsed="false">
      <c r="B425" s="113" t="n">
        <v>4</v>
      </c>
      <c r="C425" s="94" t="s">
        <v>105</v>
      </c>
      <c r="D425" s="113" t="s">
        <v>106</v>
      </c>
      <c r="E425" s="113" t="n">
        <v>11</v>
      </c>
    </row>
    <row r="426" customFormat="false" ht="15" hidden="false" customHeight="false" outlineLevel="0" collapsed="false">
      <c r="B426" s="113" t="n">
        <v>5</v>
      </c>
      <c r="C426" s="94" t="s">
        <v>338</v>
      </c>
      <c r="D426" s="113" t="s">
        <v>339</v>
      </c>
      <c r="E426" s="113" t="n">
        <v>8</v>
      </c>
    </row>
    <row r="427" customFormat="false" ht="15" hidden="false" customHeight="true" outlineLevel="0" collapsed="false">
      <c r="B427" s="110" t="s">
        <v>237</v>
      </c>
      <c r="C427" s="110"/>
      <c r="D427" s="110"/>
      <c r="E427" s="110"/>
    </row>
    <row r="428" customFormat="false" ht="25.5" hidden="false" customHeight="false" outlineLevel="0" collapsed="false">
      <c r="B428" s="111" t="s">
        <v>101</v>
      </c>
      <c r="C428" s="111" t="s">
        <v>102</v>
      </c>
      <c r="D428" s="111" t="s">
        <v>103</v>
      </c>
      <c r="E428" s="112" t="s">
        <v>104</v>
      </c>
    </row>
    <row r="429" customFormat="false" ht="15" hidden="false" customHeight="false" outlineLevel="0" collapsed="false">
      <c r="B429" s="113" t="n">
        <v>1</v>
      </c>
      <c r="C429" s="94" t="s">
        <v>107</v>
      </c>
      <c r="D429" s="113" t="s">
        <v>108</v>
      </c>
      <c r="E429" s="113" t="n">
        <v>30</v>
      </c>
    </row>
    <row r="430" customFormat="false" ht="25.5" hidden="false" customHeight="false" outlineLevel="0" collapsed="false">
      <c r="B430" s="113" t="n">
        <v>2</v>
      </c>
      <c r="C430" s="94" t="s">
        <v>111</v>
      </c>
      <c r="D430" s="113" t="s">
        <v>112</v>
      </c>
      <c r="E430" s="113" t="n">
        <v>26</v>
      </c>
    </row>
    <row r="431" customFormat="false" ht="15" hidden="false" customHeight="false" outlineLevel="0" collapsed="false">
      <c r="B431" s="113" t="n">
        <v>3</v>
      </c>
      <c r="C431" s="94" t="s">
        <v>505</v>
      </c>
      <c r="D431" s="113" t="s">
        <v>506</v>
      </c>
      <c r="E431" s="113" t="n">
        <v>25</v>
      </c>
    </row>
    <row r="432" customFormat="false" ht="25.5" hidden="false" customHeight="false" outlineLevel="0" collapsed="false">
      <c r="B432" s="113" t="n">
        <v>4</v>
      </c>
      <c r="C432" s="94" t="s">
        <v>521</v>
      </c>
      <c r="D432" s="113" t="s">
        <v>522</v>
      </c>
      <c r="E432" s="113" t="n">
        <v>19</v>
      </c>
    </row>
    <row r="433" customFormat="false" ht="15" hidden="false" customHeight="false" outlineLevel="0" collapsed="false">
      <c r="B433" s="113" t="n">
        <v>5</v>
      </c>
      <c r="C433" s="94" t="s">
        <v>113</v>
      </c>
      <c r="D433" s="113" t="s">
        <v>114</v>
      </c>
      <c r="E433" s="113" t="n">
        <v>18</v>
      </c>
    </row>
    <row r="434" customFormat="false" ht="15" hidden="false" customHeight="true" outlineLevel="0" collapsed="false">
      <c r="B434" s="110" t="s">
        <v>313</v>
      </c>
      <c r="C434" s="110"/>
      <c r="D434" s="110"/>
      <c r="E434" s="110"/>
    </row>
    <row r="435" customFormat="false" ht="25.5" hidden="false" customHeight="false" outlineLevel="0" collapsed="false">
      <c r="B435" s="111" t="s">
        <v>101</v>
      </c>
      <c r="C435" s="111" t="s">
        <v>102</v>
      </c>
      <c r="D435" s="111" t="s">
        <v>103</v>
      </c>
      <c r="E435" s="112" t="s">
        <v>104</v>
      </c>
    </row>
    <row r="436" customFormat="false" ht="15" hidden="false" customHeight="true" outlineLevel="0" collapsed="false">
      <c r="B436" s="113" t="n">
        <v>1</v>
      </c>
      <c r="C436" s="94" t="s">
        <v>107</v>
      </c>
      <c r="D436" s="113" t="s">
        <v>108</v>
      </c>
      <c r="E436" s="113" t="n">
        <v>6</v>
      </c>
    </row>
    <row r="437" customFormat="false" ht="25.5" hidden="false" customHeight="false" outlineLevel="0" collapsed="false">
      <c r="B437" s="113" t="n">
        <v>2</v>
      </c>
      <c r="C437" s="94" t="s">
        <v>111</v>
      </c>
      <c r="D437" s="113" t="s">
        <v>112</v>
      </c>
      <c r="E437" s="113" t="n">
        <v>4</v>
      </c>
    </row>
    <row r="438" customFormat="false" ht="15" hidden="false" customHeight="false" outlineLevel="0" collapsed="false">
      <c r="B438" s="113" t="n">
        <v>3</v>
      </c>
      <c r="C438" s="94" t="s">
        <v>113</v>
      </c>
      <c r="D438" s="113" t="s">
        <v>114</v>
      </c>
      <c r="E438" s="113" t="n">
        <v>4</v>
      </c>
    </row>
    <row r="439" customFormat="false" ht="15" hidden="false" customHeight="false" outlineLevel="0" collapsed="false">
      <c r="B439" s="113" t="n">
        <v>4</v>
      </c>
      <c r="C439" s="94" t="s">
        <v>523</v>
      </c>
      <c r="D439" s="113" t="s">
        <v>524</v>
      </c>
      <c r="E439" s="113" t="n">
        <v>3</v>
      </c>
    </row>
    <row r="440" customFormat="false" ht="15" hidden="false" customHeight="false" outlineLevel="0" collapsed="false">
      <c r="B440" s="113" t="n">
        <v>5</v>
      </c>
      <c r="C440" s="94" t="s">
        <v>525</v>
      </c>
      <c r="D440" s="113" t="s">
        <v>524</v>
      </c>
      <c r="E440" s="113" t="n">
        <v>3</v>
      </c>
    </row>
    <row r="441" customFormat="false" ht="15" hidden="false" customHeight="true" outlineLevel="0" collapsed="false">
      <c r="B441" s="110" t="s">
        <v>225</v>
      </c>
      <c r="C441" s="110"/>
      <c r="D441" s="110"/>
      <c r="E441" s="110"/>
    </row>
    <row r="442" customFormat="false" ht="15" hidden="false" customHeight="true" outlineLevel="0" collapsed="false">
      <c r="B442" s="111" t="s">
        <v>101</v>
      </c>
      <c r="C442" s="111" t="s">
        <v>102</v>
      </c>
      <c r="D442" s="111" t="s">
        <v>103</v>
      </c>
      <c r="E442" s="112" t="s">
        <v>104</v>
      </c>
    </row>
    <row r="443" customFormat="false" ht="15" hidden="false" customHeight="false" outlineLevel="0" collapsed="false">
      <c r="B443" s="113" t="n">
        <v>1</v>
      </c>
      <c r="C443" s="94" t="s">
        <v>325</v>
      </c>
      <c r="D443" s="113" t="s">
        <v>326</v>
      </c>
      <c r="E443" s="113" t="n">
        <v>193</v>
      </c>
    </row>
    <row r="444" customFormat="false" ht="15" hidden="false" customHeight="false" outlineLevel="0" collapsed="false">
      <c r="B444" s="113" t="n">
        <v>2</v>
      </c>
      <c r="C444" s="94" t="s">
        <v>327</v>
      </c>
      <c r="D444" s="113" t="s">
        <v>328</v>
      </c>
      <c r="E444" s="113" t="n">
        <v>177</v>
      </c>
    </row>
    <row r="445" customFormat="false" ht="25.5" hidden="false" customHeight="false" outlineLevel="0" collapsed="false">
      <c r="B445" s="113" t="n">
        <v>3</v>
      </c>
      <c r="C445" s="94" t="s">
        <v>111</v>
      </c>
      <c r="D445" s="113" t="s">
        <v>112</v>
      </c>
      <c r="E445" s="113" t="n">
        <v>41</v>
      </c>
    </row>
    <row r="446" customFormat="false" ht="15" hidden="false" customHeight="false" outlineLevel="0" collapsed="false">
      <c r="B446" s="113" t="n">
        <v>4</v>
      </c>
      <c r="C446" s="94" t="s">
        <v>107</v>
      </c>
      <c r="D446" s="113" t="s">
        <v>108</v>
      </c>
      <c r="E446" s="113" t="n">
        <v>27</v>
      </c>
    </row>
    <row r="447" customFormat="false" ht="25.5" hidden="false" customHeight="false" outlineLevel="0" collapsed="false">
      <c r="B447" s="113" t="n">
        <v>5</v>
      </c>
      <c r="C447" s="94" t="s">
        <v>526</v>
      </c>
      <c r="D447" s="113" t="s">
        <v>527</v>
      </c>
      <c r="E447" s="113" t="n">
        <v>25</v>
      </c>
    </row>
    <row r="448" customFormat="false" ht="15" hidden="false" customHeight="true" outlineLevel="0" collapsed="false">
      <c r="B448" s="110" t="s">
        <v>215</v>
      </c>
      <c r="C448" s="110"/>
      <c r="D448" s="110"/>
      <c r="E448" s="110"/>
    </row>
    <row r="449" customFormat="false" ht="25.5" hidden="false" customHeight="false" outlineLevel="0" collapsed="false">
      <c r="B449" s="111" t="s">
        <v>101</v>
      </c>
      <c r="C449" s="111" t="s">
        <v>102</v>
      </c>
      <c r="D449" s="111" t="s">
        <v>103</v>
      </c>
      <c r="E449" s="112" t="s">
        <v>104</v>
      </c>
    </row>
    <row r="450" customFormat="false" ht="25.5" hidden="false" customHeight="false" outlineLevel="0" collapsed="false">
      <c r="B450" s="113" t="n">
        <v>1</v>
      </c>
      <c r="C450" s="94" t="s">
        <v>528</v>
      </c>
      <c r="D450" s="113" t="s">
        <v>529</v>
      </c>
      <c r="E450" s="113" t="n">
        <v>58</v>
      </c>
    </row>
    <row r="451" customFormat="false" ht="15" hidden="false" customHeight="false" outlineLevel="0" collapsed="false">
      <c r="B451" s="113" t="n">
        <v>2</v>
      </c>
      <c r="C451" s="94" t="s">
        <v>530</v>
      </c>
      <c r="D451" s="113" t="s">
        <v>531</v>
      </c>
      <c r="E451" s="113" t="n">
        <v>55</v>
      </c>
    </row>
    <row r="452" customFormat="false" ht="25.5" hidden="false" customHeight="false" outlineLevel="0" collapsed="false">
      <c r="B452" s="113" t="n">
        <v>3</v>
      </c>
      <c r="C452" s="94" t="s">
        <v>532</v>
      </c>
      <c r="D452" s="113" t="s">
        <v>533</v>
      </c>
      <c r="E452" s="113" t="n">
        <v>40</v>
      </c>
    </row>
    <row r="453" customFormat="false" ht="25.5" hidden="false" customHeight="false" outlineLevel="0" collapsed="false">
      <c r="B453" s="113" t="n">
        <v>4</v>
      </c>
      <c r="C453" s="94" t="s">
        <v>534</v>
      </c>
      <c r="D453" s="113" t="s">
        <v>535</v>
      </c>
      <c r="E453" s="113" t="n">
        <v>24</v>
      </c>
    </row>
    <row r="454" customFormat="false" ht="38.25" hidden="false" customHeight="false" outlineLevel="0" collapsed="false">
      <c r="B454" s="113" t="n">
        <v>5</v>
      </c>
      <c r="C454" s="94" t="s">
        <v>536</v>
      </c>
      <c r="D454" s="113" t="s">
        <v>537</v>
      </c>
      <c r="E454" s="113" t="n">
        <v>20</v>
      </c>
    </row>
    <row r="455" customFormat="false" ht="15" hidden="false" customHeight="true" outlineLevel="0" collapsed="false">
      <c r="B455" s="110" t="s">
        <v>289</v>
      </c>
      <c r="C455" s="110"/>
      <c r="D455" s="110"/>
      <c r="E455" s="110"/>
    </row>
    <row r="456" customFormat="false" ht="25.5" hidden="false" customHeight="false" outlineLevel="0" collapsed="false">
      <c r="B456" s="111" t="s">
        <v>101</v>
      </c>
      <c r="C456" s="111" t="s">
        <v>102</v>
      </c>
      <c r="D456" s="111" t="s">
        <v>103</v>
      </c>
      <c r="E456" s="112" t="s">
        <v>104</v>
      </c>
    </row>
    <row r="457" customFormat="false" ht="15" hidden="false" customHeight="false" outlineLevel="0" collapsed="false">
      <c r="B457" s="113" t="n">
        <v>1</v>
      </c>
      <c r="C457" s="94" t="s">
        <v>113</v>
      </c>
      <c r="D457" s="113" t="s">
        <v>114</v>
      </c>
      <c r="E457" s="113" t="n">
        <v>32</v>
      </c>
    </row>
    <row r="458" customFormat="false" ht="25.5" hidden="false" customHeight="false" outlineLevel="0" collapsed="false">
      <c r="B458" s="113" t="n">
        <v>2</v>
      </c>
      <c r="C458" s="94" t="s">
        <v>111</v>
      </c>
      <c r="D458" s="113" t="s">
        <v>112</v>
      </c>
      <c r="E458" s="113" t="n">
        <v>27</v>
      </c>
    </row>
    <row r="459" customFormat="false" ht="15" hidden="false" customHeight="false" outlineLevel="0" collapsed="false">
      <c r="B459" s="113" t="n">
        <v>3</v>
      </c>
      <c r="C459" s="94" t="s">
        <v>107</v>
      </c>
      <c r="D459" s="113" t="s">
        <v>108</v>
      </c>
      <c r="E459" s="113" t="n">
        <v>21</v>
      </c>
    </row>
    <row r="460" customFormat="false" ht="15" hidden="false" customHeight="false" outlineLevel="0" collapsed="false">
      <c r="B460" s="113" t="n">
        <v>4</v>
      </c>
      <c r="C460" s="94" t="s">
        <v>338</v>
      </c>
      <c r="D460" s="113" t="s">
        <v>339</v>
      </c>
      <c r="E460" s="113" t="n">
        <v>17</v>
      </c>
    </row>
    <row r="461" customFormat="false" ht="25.5" hidden="false" customHeight="false" outlineLevel="0" collapsed="false">
      <c r="B461" s="113" t="n">
        <v>5</v>
      </c>
      <c r="C461" s="94" t="s">
        <v>501</v>
      </c>
      <c r="D461" s="113" t="s">
        <v>502</v>
      </c>
      <c r="E461" s="113" t="n">
        <v>12</v>
      </c>
    </row>
    <row r="462" customFormat="false" ht="15" hidden="false" customHeight="true" outlineLevel="0" collapsed="false">
      <c r="B462" s="110" t="s">
        <v>287</v>
      </c>
      <c r="C462" s="110"/>
      <c r="D462" s="110"/>
      <c r="E462" s="110"/>
    </row>
    <row r="463" customFormat="false" ht="25.5" hidden="false" customHeight="false" outlineLevel="0" collapsed="false">
      <c r="B463" s="111" t="s">
        <v>101</v>
      </c>
      <c r="C463" s="111" t="s">
        <v>102</v>
      </c>
      <c r="D463" s="111" t="s">
        <v>103</v>
      </c>
      <c r="E463" s="112" t="s">
        <v>104</v>
      </c>
    </row>
    <row r="464" customFormat="false" ht="15" hidden="false" customHeight="false" outlineLevel="0" collapsed="false">
      <c r="B464" s="113" t="n">
        <v>1</v>
      </c>
      <c r="C464" s="94" t="s">
        <v>107</v>
      </c>
      <c r="D464" s="113" t="s">
        <v>108</v>
      </c>
      <c r="E464" s="113" t="n">
        <v>12</v>
      </c>
    </row>
    <row r="465" customFormat="false" ht="15" hidden="false" customHeight="false" outlineLevel="0" collapsed="false">
      <c r="B465" s="113" t="n">
        <v>2</v>
      </c>
      <c r="C465" s="94" t="s">
        <v>113</v>
      </c>
      <c r="D465" s="113" t="s">
        <v>114</v>
      </c>
      <c r="E465" s="113" t="n">
        <v>11</v>
      </c>
    </row>
    <row r="466" customFormat="false" ht="25.5" hidden="false" customHeight="false" outlineLevel="0" collapsed="false">
      <c r="B466" s="113" t="n">
        <v>3</v>
      </c>
      <c r="C466" s="94" t="s">
        <v>501</v>
      </c>
      <c r="D466" s="113" t="s">
        <v>502</v>
      </c>
      <c r="E466" s="113" t="n">
        <v>10</v>
      </c>
    </row>
    <row r="467" customFormat="false" ht="25.5" hidden="false" customHeight="false" outlineLevel="0" collapsed="false">
      <c r="B467" s="113" t="n">
        <v>4</v>
      </c>
      <c r="C467" s="94" t="s">
        <v>111</v>
      </c>
      <c r="D467" s="113" t="s">
        <v>112</v>
      </c>
      <c r="E467" s="113" t="n">
        <v>8</v>
      </c>
    </row>
    <row r="468" customFormat="false" ht="15" hidden="false" customHeight="false" outlineLevel="0" collapsed="false">
      <c r="B468" s="113" t="n">
        <v>5</v>
      </c>
      <c r="C468" s="94" t="s">
        <v>538</v>
      </c>
      <c r="D468" s="113" t="s">
        <v>539</v>
      </c>
      <c r="E468" s="113" t="n">
        <v>6</v>
      </c>
    </row>
    <row r="469" customFormat="false" ht="15" hidden="false" customHeight="true" outlineLevel="0" collapsed="false">
      <c r="B469" s="110" t="s">
        <v>205</v>
      </c>
      <c r="C469" s="110"/>
      <c r="D469" s="110"/>
      <c r="E469" s="110"/>
    </row>
    <row r="470" customFormat="false" ht="25.5" hidden="false" customHeight="false" outlineLevel="0" collapsed="false">
      <c r="B470" s="111" t="s">
        <v>101</v>
      </c>
      <c r="C470" s="111" t="s">
        <v>102</v>
      </c>
      <c r="D470" s="111" t="s">
        <v>103</v>
      </c>
      <c r="E470" s="112" t="s">
        <v>104</v>
      </c>
    </row>
    <row r="471" customFormat="false" ht="15" hidden="false" customHeight="false" outlineLevel="0" collapsed="false">
      <c r="B471" s="113" t="n">
        <v>1</v>
      </c>
      <c r="C471" s="94" t="s">
        <v>474</v>
      </c>
      <c r="D471" s="113" t="s">
        <v>475</v>
      </c>
      <c r="E471" s="113" t="n">
        <v>17</v>
      </c>
    </row>
    <row r="472" customFormat="false" ht="15" hidden="false" customHeight="false" outlineLevel="0" collapsed="false">
      <c r="B472" s="113" t="n">
        <v>2</v>
      </c>
      <c r="C472" s="94" t="s">
        <v>113</v>
      </c>
      <c r="D472" s="113" t="s">
        <v>114</v>
      </c>
      <c r="E472" s="113" t="n">
        <v>15</v>
      </c>
    </row>
    <row r="473" customFormat="false" ht="15" hidden="false" customHeight="true" outlineLevel="0" collapsed="false">
      <c r="B473" s="113" t="n">
        <v>3</v>
      </c>
      <c r="C473" s="94" t="s">
        <v>107</v>
      </c>
      <c r="D473" s="113" t="s">
        <v>108</v>
      </c>
      <c r="E473" s="113" t="n">
        <v>13</v>
      </c>
    </row>
    <row r="474" customFormat="false" ht="25.5" hidden="false" customHeight="false" outlineLevel="0" collapsed="false">
      <c r="B474" s="113" t="n">
        <v>4</v>
      </c>
      <c r="C474" s="94" t="s">
        <v>540</v>
      </c>
      <c r="D474" s="113" t="s">
        <v>541</v>
      </c>
      <c r="E474" s="113" t="n">
        <v>13</v>
      </c>
    </row>
    <row r="475" customFormat="false" ht="25.5" hidden="false" customHeight="false" outlineLevel="0" collapsed="false">
      <c r="B475" s="113" t="n">
        <v>5</v>
      </c>
      <c r="C475" s="94" t="s">
        <v>542</v>
      </c>
      <c r="D475" s="113" t="s">
        <v>543</v>
      </c>
      <c r="E475" s="113" t="n">
        <v>12</v>
      </c>
    </row>
    <row r="476" customFormat="false" ht="17.25" hidden="false" customHeight="true" outlineLevel="0" collapsed="false">
      <c r="B476" s="110" t="s">
        <v>241</v>
      </c>
      <c r="C476" s="110"/>
      <c r="D476" s="110"/>
      <c r="E476" s="110"/>
    </row>
    <row r="477" customFormat="false" ht="19.5" hidden="false" customHeight="true" outlineLevel="0" collapsed="false">
      <c r="B477" s="111" t="s">
        <v>101</v>
      </c>
      <c r="C477" s="111" t="s">
        <v>102</v>
      </c>
      <c r="D477" s="111" t="s">
        <v>103</v>
      </c>
      <c r="E477" s="112" t="s">
        <v>104</v>
      </c>
    </row>
    <row r="478" customFormat="false" ht="19.5" hidden="false" customHeight="true" outlineLevel="0" collapsed="false">
      <c r="B478" s="113" t="n">
        <v>1</v>
      </c>
      <c r="C478" s="94" t="s">
        <v>372</v>
      </c>
      <c r="D478" s="113" t="s">
        <v>373</v>
      </c>
      <c r="E478" s="113" t="n">
        <v>13</v>
      </c>
    </row>
    <row r="479" customFormat="false" ht="15" hidden="false" customHeight="true" outlineLevel="0" collapsed="false">
      <c r="B479" s="113" t="n">
        <v>2</v>
      </c>
      <c r="C479" s="94" t="s">
        <v>127</v>
      </c>
      <c r="D479" s="113" t="s">
        <v>128</v>
      </c>
      <c r="E479" s="113" t="n">
        <v>13</v>
      </c>
    </row>
    <row r="480" customFormat="false" ht="15" hidden="false" customHeight="false" outlineLevel="0" collapsed="false">
      <c r="B480" s="113" t="n">
        <v>3</v>
      </c>
      <c r="C480" s="94" t="s">
        <v>390</v>
      </c>
      <c r="D480" s="113" t="s">
        <v>391</v>
      </c>
      <c r="E480" s="113" t="n">
        <v>13</v>
      </c>
    </row>
    <row r="481" customFormat="false" ht="15" hidden="false" customHeight="false" outlineLevel="0" collapsed="false">
      <c r="B481" s="113" t="n">
        <v>4</v>
      </c>
      <c r="C481" s="94" t="s">
        <v>107</v>
      </c>
      <c r="D481" s="113" t="s">
        <v>108</v>
      </c>
      <c r="E481" s="113" t="n">
        <v>12</v>
      </c>
    </row>
    <row r="482" customFormat="false" ht="15" hidden="false" customHeight="false" outlineLevel="0" collapsed="false">
      <c r="B482" s="113" t="n">
        <v>5</v>
      </c>
      <c r="C482" s="94" t="s">
        <v>113</v>
      </c>
      <c r="D482" s="113" t="s">
        <v>114</v>
      </c>
      <c r="E482" s="113" t="n">
        <v>11</v>
      </c>
    </row>
    <row r="483" customFormat="false" ht="15" hidden="false" customHeight="true" outlineLevel="0" collapsed="false">
      <c r="B483" s="110" t="s">
        <v>319</v>
      </c>
      <c r="C483" s="110"/>
      <c r="D483" s="110"/>
      <c r="E483" s="110"/>
    </row>
    <row r="484" customFormat="false" ht="25.5" hidden="false" customHeight="false" outlineLevel="0" collapsed="false">
      <c r="B484" s="111" t="s">
        <v>101</v>
      </c>
      <c r="C484" s="111" t="s">
        <v>102</v>
      </c>
      <c r="D484" s="111" t="s">
        <v>103</v>
      </c>
      <c r="E484" s="112" t="s">
        <v>104</v>
      </c>
    </row>
    <row r="485" customFormat="false" ht="15" hidden="false" customHeight="true" outlineLevel="0" collapsed="false">
      <c r="B485" s="113" t="n">
        <v>1</v>
      </c>
      <c r="C485" s="94" t="s">
        <v>329</v>
      </c>
      <c r="D485" s="113" t="s">
        <v>330</v>
      </c>
      <c r="E485" s="113" t="n">
        <v>3</v>
      </c>
    </row>
    <row r="486" customFormat="false" ht="25.5" hidden="false" customHeight="false" outlineLevel="0" collapsed="false">
      <c r="B486" s="113" t="n">
        <v>2</v>
      </c>
      <c r="C486" s="94" t="s">
        <v>111</v>
      </c>
      <c r="D486" s="113" t="s">
        <v>112</v>
      </c>
      <c r="E486" s="113" t="n">
        <v>3</v>
      </c>
    </row>
    <row r="487" customFormat="false" ht="15" hidden="false" customHeight="false" outlineLevel="0" collapsed="false">
      <c r="B487" s="113" t="n">
        <v>3</v>
      </c>
      <c r="C487" s="94" t="s">
        <v>113</v>
      </c>
      <c r="D487" s="113" t="s">
        <v>114</v>
      </c>
      <c r="E487" s="113" t="n">
        <v>2</v>
      </c>
    </row>
    <row r="488" customFormat="false" ht="18.75" hidden="false" customHeight="true" outlineLevel="0" collapsed="false">
      <c r="B488" s="113" t="n">
        <v>4</v>
      </c>
      <c r="C488" s="94" t="s">
        <v>107</v>
      </c>
      <c r="D488" s="113" t="s">
        <v>108</v>
      </c>
      <c r="E488" s="113" t="n">
        <v>2</v>
      </c>
    </row>
    <row r="489" customFormat="false" ht="21" hidden="false" customHeight="true" outlineLevel="0" collapsed="false">
      <c r="B489" s="113" t="n">
        <v>5</v>
      </c>
      <c r="C489" s="94" t="s">
        <v>374</v>
      </c>
      <c r="D489" s="113" t="s">
        <v>375</v>
      </c>
      <c r="E489" s="113" t="n">
        <v>2</v>
      </c>
    </row>
    <row r="490" customFormat="false" ht="15" hidden="false" customHeight="true" outlineLevel="0" collapsed="false">
      <c r="B490" s="110" t="s">
        <v>221</v>
      </c>
      <c r="C490" s="110"/>
      <c r="D490" s="110"/>
      <c r="E490" s="110"/>
    </row>
    <row r="491" customFormat="false" ht="15" hidden="false" customHeight="true" outlineLevel="0" collapsed="false">
      <c r="B491" s="111" t="s">
        <v>101</v>
      </c>
      <c r="C491" s="111" t="s">
        <v>102</v>
      </c>
      <c r="D491" s="111" t="s">
        <v>103</v>
      </c>
      <c r="E491" s="112" t="s">
        <v>104</v>
      </c>
    </row>
    <row r="492" customFormat="false" ht="25.5" hidden="false" customHeight="false" outlineLevel="0" collapsed="false">
      <c r="B492" s="113" t="n">
        <v>1</v>
      </c>
      <c r="C492" s="94" t="s">
        <v>544</v>
      </c>
      <c r="D492" s="113" t="s">
        <v>545</v>
      </c>
      <c r="E492" s="113" t="n">
        <v>13</v>
      </c>
    </row>
    <row r="493" customFormat="false" ht="25.5" hidden="false" customHeight="false" outlineLevel="0" collapsed="false">
      <c r="B493" s="113" t="n">
        <v>2</v>
      </c>
      <c r="C493" s="94" t="s">
        <v>546</v>
      </c>
      <c r="D493" s="113" t="s">
        <v>547</v>
      </c>
      <c r="E493" s="113" t="n">
        <v>12</v>
      </c>
    </row>
    <row r="494" customFormat="false" ht="25.5" hidden="false" customHeight="false" outlineLevel="0" collapsed="false">
      <c r="B494" s="113" t="n">
        <v>3</v>
      </c>
      <c r="C494" s="94" t="s">
        <v>548</v>
      </c>
      <c r="D494" s="113" t="s">
        <v>549</v>
      </c>
      <c r="E494" s="113" t="n">
        <v>12</v>
      </c>
    </row>
    <row r="495" customFormat="false" ht="15" hidden="false" customHeight="false" outlineLevel="0" collapsed="false">
      <c r="B495" s="113" t="n">
        <v>4</v>
      </c>
      <c r="C495" s="94" t="s">
        <v>550</v>
      </c>
      <c r="D495" s="113" t="s">
        <v>551</v>
      </c>
      <c r="E495" s="113" t="n">
        <v>10</v>
      </c>
    </row>
    <row r="496" customFormat="false" ht="26.25" hidden="false" customHeight="true" outlineLevel="0" collapsed="false">
      <c r="B496" s="113" t="n">
        <v>5</v>
      </c>
      <c r="C496" s="94" t="s">
        <v>552</v>
      </c>
      <c r="D496" s="113" t="s">
        <v>553</v>
      </c>
      <c r="E496" s="113" t="n">
        <v>10</v>
      </c>
    </row>
    <row r="497" customFormat="false" ht="15" hidden="false" customHeight="true" outlineLevel="0" collapsed="false">
      <c r="B497" s="110" t="s">
        <v>271</v>
      </c>
      <c r="C497" s="110"/>
      <c r="D497" s="110"/>
      <c r="E497" s="110"/>
    </row>
    <row r="498" customFormat="false" ht="25.5" hidden="false" customHeight="false" outlineLevel="0" collapsed="false">
      <c r="B498" s="111" t="s">
        <v>101</v>
      </c>
      <c r="C498" s="111" t="s">
        <v>102</v>
      </c>
      <c r="D498" s="111" t="s">
        <v>103</v>
      </c>
      <c r="E498" s="112" t="s">
        <v>104</v>
      </c>
    </row>
    <row r="499" customFormat="false" ht="15" hidden="false" customHeight="false" outlineLevel="0" collapsed="false">
      <c r="B499" s="113" t="n">
        <v>1</v>
      </c>
      <c r="C499" s="94" t="s">
        <v>554</v>
      </c>
      <c r="D499" s="113" t="s">
        <v>555</v>
      </c>
      <c r="E499" s="113" t="n">
        <v>40</v>
      </c>
    </row>
    <row r="500" customFormat="false" ht="15" hidden="false" customHeight="false" outlineLevel="0" collapsed="false">
      <c r="B500" s="113" t="n">
        <v>2</v>
      </c>
      <c r="C500" s="94" t="s">
        <v>426</v>
      </c>
      <c r="D500" s="113" t="s">
        <v>427</v>
      </c>
      <c r="E500" s="113" t="n">
        <v>9</v>
      </c>
    </row>
    <row r="501" customFormat="false" ht="25.5" hidden="false" customHeight="false" outlineLevel="0" collapsed="false">
      <c r="B501" s="113" t="n">
        <v>3</v>
      </c>
      <c r="C501" s="94" t="s">
        <v>556</v>
      </c>
      <c r="D501" s="113" t="s">
        <v>557</v>
      </c>
      <c r="E501" s="113" t="n">
        <v>9</v>
      </c>
    </row>
    <row r="502" customFormat="false" ht="15" hidden="false" customHeight="false" outlineLevel="0" collapsed="false">
      <c r="B502" s="113" t="n">
        <v>4</v>
      </c>
      <c r="C502" s="94" t="s">
        <v>558</v>
      </c>
      <c r="D502" s="113" t="s">
        <v>559</v>
      </c>
      <c r="E502" s="113" t="n">
        <v>7</v>
      </c>
    </row>
    <row r="503" customFormat="false" ht="15" hidden="false" customHeight="false" outlineLevel="0" collapsed="false">
      <c r="B503" s="113" t="n">
        <v>5</v>
      </c>
      <c r="C503" s="94" t="s">
        <v>107</v>
      </c>
      <c r="D503" s="113" t="s">
        <v>108</v>
      </c>
      <c r="E503" s="113" t="n">
        <v>7</v>
      </c>
    </row>
    <row r="504" customFormat="false" ht="15" hidden="false" customHeight="true" outlineLevel="0" collapsed="false">
      <c r="B504" s="110" t="s">
        <v>267</v>
      </c>
      <c r="C504" s="110"/>
      <c r="D504" s="110"/>
      <c r="E504" s="110"/>
    </row>
    <row r="505" customFormat="false" ht="25.5" hidden="false" customHeight="false" outlineLevel="0" collapsed="false">
      <c r="B505" s="111" t="s">
        <v>101</v>
      </c>
      <c r="C505" s="111" t="s">
        <v>102</v>
      </c>
      <c r="D505" s="111" t="s">
        <v>103</v>
      </c>
      <c r="E505" s="112" t="s">
        <v>104</v>
      </c>
    </row>
    <row r="506" customFormat="false" ht="25.5" hidden="false" customHeight="false" outlineLevel="0" collapsed="false">
      <c r="B506" s="113" t="n">
        <v>1</v>
      </c>
      <c r="C506" s="94" t="s">
        <v>111</v>
      </c>
      <c r="D506" s="113" t="s">
        <v>112</v>
      </c>
      <c r="E506" s="113" t="n">
        <v>28</v>
      </c>
    </row>
    <row r="507" customFormat="false" ht="25.5" hidden="false" customHeight="false" outlineLevel="0" collapsed="false">
      <c r="B507" s="113" t="n">
        <v>2</v>
      </c>
      <c r="C507" s="94" t="s">
        <v>105</v>
      </c>
      <c r="D507" s="113" t="s">
        <v>106</v>
      </c>
      <c r="E507" s="113" t="n">
        <v>26</v>
      </c>
    </row>
    <row r="508" customFormat="false" ht="15" hidden="false" customHeight="false" outlineLevel="0" collapsed="false">
      <c r="B508" s="113" t="n">
        <v>3</v>
      </c>
      <c r="C508" s="94" t="s">
        <v>560</v>
      </c>
      <c r="D508" s="113" t="s">
        <v>561</v>
      </c>
      <c r="E508" s="113" t="n">
        <v>11</v>
      </c>
    </row>
    <row r="509" customFormat="false" ht="15" hidden="false" customHeight="false" outlineLevel="0" collapsed="false">
      <c r="B509" s="113" t="n">
        <v>4</v>
      </c>
      <c r="C509" s="94" t="s">
        <v>107</v>
      </c>
      <c r="D509" s="113" t="s">
        <v>108</v>
      </c>
      <c r="E509" s="113" t="n">
        <v>10</v>
      </c>
    </row>
    <row r="510" customFormat="false" ht="38.25" hidden="false" customHeight="false" outlineLevel="0" collapsed="false">
      <c r="B510" s="113" t="n">
        <v>5</v>
      </c>
      <c r="C510" s="94" t="s">
        <v>562</v>
      </c>
      <c r="D510" s="113" t="s">
        <v>563</v>
      </c>
      <c r="E510" s="113" t="n">
        <v>6</v>
      </c>
    </row>
    <row r="511" customFormat="false" ht="15" hidden="false" customHeight="true" outlineLevel="0" collapsed="false">
      <c r="B511" s="110" t="s">
        <v>295</v>
      </c>
      <c r="C511" s="110"/>
      <c r="D511" s="110"/>
      <c r="E511" s="110"/>
    </row>
    <row r="512" customFormat="false" ht="25.5" hidden="false" customHeight="false" outlineLevel="0" collapsed="false">
      <c r="B512" s="111" t="s">
        <v>101</v>
      </c>
      <c r="C512" s="111" t="s">
        <v>102</v>
      </c>
      <c r="D512" s="111" t="s">
        <v>103</v>
      </c>
      <c r="E512" s="112" t="s">
        <v>104</v>
      </c>
    </row>
    <row r="513" customFormat="false" ht="25.5" hidden="false" customHeight="false" outlineLevel="0" collapsed="false">
      <c r="B513" s="113" t="n">
        <v>1</v>
      </c>
      <c r="C513" s="94" t="s">
        <v>111</v>
      </c>
      <c r="D513" s="113" t="s">
        <v>112</v>
      </c>
      <c r="E513" s="113" t="n">
        <v>12</v>
      </c>
    </row>
    <row r="514" customFormat="false" ht="15" hidden="false" customHeight="false" outlineLevel="0" collapsed="false">
      <c r="B514" s="113" t="n">
        <v>2</v>
      </c>
      <c r="C514" s="94" t="s">
        <v>107</v>
      </c>
      <c r="D514" s="113" t="s">
        <v>108</v>
      </c>
      <c r="E514" s="113" t="n">
        <v>11</v>
      </c>
    </row>
    <row r="515" customFormat="false" ht="15" hidden="false" customHeight="false" outlineLevel="0" collapsed="false">
      <c r="B515" s="113" t="n">
        <v>3</v>
      </c>
      <c r="C515" s="94" t="s">
        <v>113</v>
      </c>
      <c r="D515" s="113" t="s">
        <v>114</v>
      </c>
      <c r="E515" s="113" t="n">
        <v>10</v>
      </c>
    </row>
    <row r="516" customFormat="false" ht="15" hidden="false" customHeight="false" outlineLevel="0" collapsed="false">
      <c r="B516" s="113" t="n">
        <v>4</v>
      </c>
      <c r="C516" s="94" t="s">
        <v>564</v>
      </c>
      <c r="D516" s="113" t="s">
        <v>565</v>
      </c>
      <c r="E516" s="113" t="n">
        <v>9</v>
      </c>
    </row>
    <row r="517" customFormat="false" ht="15" hidden="false" customHeight="false" outlineLevel="0" collapsed="false">
      <c r="B517" s="113" t="n">
        <v>5</v>
      </c>
      <c r="C517" s="94" t="s">
        <v>566</v>
      </c>
      <c r="D517" s="113" t="s">
        <v>567</v>
      </c>
      <c r="E517" s="113" t="n">
        <v>6</v>
      </c>
    </row>
    <row r="518" customFormat="false" ht="15" hidden="false" customHeight="true" outlineLevel="0" collapsed="false">
      <c r="B518" s="110" t="s">
        <v>253</v>
      </c>
      <c r="C518" s="110"/>
      <c r="D518" s="110"/>
      <c r="E518" s="110"/>
    </row>
    <row r="519" customFormat="false" ht="25.5" hidden="false" customHeight="false" outlineLevel="0" collapsed="false">
      <c r="B519" s="111" t="s">
        <v>101</v>
      </c>
      <c r="C519" s="111" t="s">
        <v>102</v>
      </c>
      <c r="D519" s="111" t="s">
        <v>103</v>
      </c>
      <c r="E519" s="112" t="s">
        <v>104</v>
      </c>
    </row>
    <row r="520" customFormat="false" ht="15" hidden="false" customHeight="false" outlineLevel="0" collapsed="false">
      <c r="B520" s="113" t="n">
        <v>1</v>
      </c>
      <c r="C520" s="94" t="s">
        <v>107</v>
      </c>
      <c r="D520" s="113" t="s">
        <v>108</v>
      </c>
      <c r="E520" s="113" t="n">
        <v>8</v>
      </c>
    </row>
    <row r="521" customFormat="false" ht="15" hidden="false" customHeight="false" outlineLevel="0" collapsed="false">
      <c r="B521" s="113" t="n">
        <v>2</v>
      </c>
      <c r="C521" s="94" t="s">
        <v>113</v>
      </c>
      <c r="D521" s="113" t="s">
        <v>114</v>
      </c>
      <c r="E521" s="113" t="n">
        <v>7</v>
      </c>
    </row>
    <row r="522" customFormat="false" ht="38.25" hidden="false" customHeight="false" outlineLevel="0" collapsed="false">
      <c r="B522" s="113" t="n">
        <v>3</v>
      </c>
      <c r="C522" s="94" t="s">
        <v>568</v>
      </c>
      <c r="D522" s="113" t="s">
        <v>569</v>
      </c>
      <c r="E522" s="113" t="n">
        <v>6</v>
      </c>
    </row>
    <row r="523" customFormat="false" ht="15.75" hidden="false" customHeight="true" outlineLevel="0" collapsed="false">
      <c r="B523" s="113" t="n">
        <v>4</v>
      </c>
      <c r="C523" s="94" t="s">
        <v>105</v>
      </c>
      <c r="D523" s="113" t="s">
        <v>106</v>
      </c>
      <c r="E523" s="113" t="n">
        <v>5</v>
      </c>
    </row>
    <row r="524" customFormat="false" ht="38.25" hidden="false" customHeight="false" outlineLevel="0" collapsed="false">
      <c r="B524" s="113" t="n">
        <v>5</v>
      </c>
      <c r="C524" s="94" t="s">
        <v>562</v>
      </c>
      <c r="D524" s="113" t="s">
        <v>563</v>
      </c>
      <c r="E524" s="113" t="n">
        <v>5</v>
      </c>
    </row>
    <row r="525" customFormat="false" ht="15" hidden="false" customHeight="true" outlineLevel="0" collapsed="false">
      <c r="B525" s="110" t="s">
        <v>321</v>
      </c>
      <c r="C525" s="110"/>
      <c r="D525" s="110"/>
      <c r="E525" s="110"/>
    </row>
    <row r="526" customFormat="false" ht="25.5" hidden="false" customHeight="false" outlineLevel="0" collapsed="false">
      <c r="B526" s="111" t="s">
        <v>101</v>
      </c>
      <c r="C526" s="111" t="s">
        <v>102</v>
      </c>
      <c r="D526" s="111" t="s">
        <v>103</v>
      </c>
      <c r="E526" s="112" t="s">
        <v>104</v>
      </c>
    </row>
    <row r="527" customFormat="false" ht="15" hidden="false" customHeight="false" outlineLevel="0" collapsed="false">
      <c r="B527" s="113" t="n">
        <v>1</v>
      </c>
      <c r="C527" s="94" t="s">
        <v>394</v>
      </c>
      <c r="D527" s="113" t="s">
        <v>395</v>
      </c>
      <c r="E527" s="113" t="n">
        <v>9</v>
      </c>
    </row>
    <row r="528" customFormat="false" ht="15" hidden="false" customHeight="false" outlineLevel="0" collapsed="false">
      <c r="B528" s="113" t="n">
        <v>2</v>
      </c>
      <c r="C528" s="94" t="s">
        <v>107</v>
      </c>
      <c r="D528" s="113" t="s">
        <v>108</v>
      </c>
      <c r="E528" s="113" t="n">
        <v>7</v>
      </c>
    </row>
    <row r="529" customFormat="false" ht="15" hidden="false" customHeight="false" outlineLevel="0" collapsed="false">
      <c r="B529" s="113" t="n">
        <v>3</v>
      </c>
      <c r="C529" s="94" t="s">
        <v>374</v>
      </c>
      <c r="D529" s="113" t="s">
        <v>375</v>
      </c>
      <c r="E529" s="113" t="n">
        <v>7</v>
      </c>
    </row>
    <row r="530" customFormat="false" ht="15" hidden="false" customHeight="false" outlineLevel="0" collapsed="false">
      <c r="B530" s="113" t="n">
        <v>4</v>
      </c>
      <c r="C530" s="94" t="s">
        <v>338</v>
      </c>
      <c r="D530" s="113" t="s">
        <v>339</v>
      </c>
      <c r="E530" s="113" t="n">
        <v>3</v>
      </c>
    </row>
    <row r="531" customFormat="false" ht="15" hidden="false" customHeight="false" outlineLevel="0" collapsed="false">
      <c r="B531" s="113" t="n">
        <v>5</v>
      </c>
      <c r="C531" s="94" t="s">
        <v>392</v>
      </c>
      <c r="D531" s="113" t="s">
        <v>393</v>
      </c>
      <c r="E531" s="113" t="n">
        <v>3</v>
      </c>
    </row>
    <row r="532" customFormat="false" ht="15" hidden="false" customHeight="true" outlineLevel="0" collapsed="false">
      <c r="B532" s="110" t="s">
        <v>315</v>
      </c>
      <c r="C532" s="110"/>
      <c r="D532" s="110"/>
      <c r="E532" s="110"/>
    </row>
    <row r="533" customFormat="false" ht="25.5" hidden="false" customHeight="false" outlineLevel="0" collapsed="false">
      <c r="B533" s="111" t="s">
        <v>101</v>
      </c>
      <c r="C533" s="111" t="s">
        <v>102</v>
      </c>
      <c r="D533" s="111" t="s">
        <v>103</v>
      </c>
      <c r="E533" s="112" t="s">
        <v>104</v>
      </c>
    </row>
    <row r="534" customFormat="false" ht="25.5" hidden="false" customHeight="false" outlineLevel="0" collapsed="false">
      <c r="B534" s="113" t="n">
        <v>1</v>
      </c>
      <c r="C534" s="94" t="s">
        <v>111</v>
      </c>
      <c r="D534" s="113" t="s">
        <v>112</v>
      </c>
      <c r="E534" s="113" t="n">
        <v>5</v>
      </c>
    </row>
    <row r="535" customFormat="false" ht="15" hidden="false" customHeight="false" outlineLevel="0" collapsed="false">
      <c r="B535" s="113" t="n">
        <v>2</v>
      </c>
      <c r="C535" s="94" t="s">
        <v>372</v>
      </c>
      <c r="D535" s="113" t="s">
        <v>373</v>
      </c>
      <c r="E535" s="113" t="n">
        <v>4</v>
      </c>
    </row>
    <row r="536" customFormat="false" ht="25.5" hidden="false" customHeight="false" outlineLevel="0" collapsed="false">
      <c r="B536" s="113" t="n">
        <v>3</v>
      </c>
      <c r="C536" s="94" t="s">
        <v>570</v>
      </c>
      <c r="D536" s="113" t="s">
        <v>571</v>
      </c>
      <c r="E536" s="113" t="n">
        <v>3</v>
      </c>
    </row>
    <row r="537" customFormat="false" ht="15" hidden="false" customHeight="false" outlineLevel="0" collapsed="false">
      <c r="B537" s="113" t="n">
        <v>4</v>
      </c>
      <c r="C537" s="94" t="s">
        <v>394</v>
      </c>
      <c r="D537" s="113" t="s">
        <v>395</v>
      </c>
      <c r="E537" s="113" t="n">
        <v>2</v>
      </c>
    </row>
    <row r="538" customFormat="false" ht="15" hidden="false" customHeight="false" outlineLevel="0" collapsed="false">
      <c r="B538" s="113" t="n">
        <v>5</v>
      </c>
      <c r="C538" s="94" t="s">
        <v>572</v>
      </c>
      <c r="D538" s="113" t="s">
        <v>573</v>
      </c>
      <c r="E538" s="113" t="n">
        <v>2</v>
      </c>
    </row>
    <row r="539" customFormat="false" ht="15" hidden="false" customHeight="true" outlineLevel="0" collapsed="false">
      <c r="B539" s="110" t="s">
        <v>261</v>
      </c>
      <c r="C539" s="110"/>
      <c r="D539" s="110"/>
      <c r="E539" s="110"/>
    </row>
    <row r="540" customFormat="false" ht="25.5" hidden="false" customHeight="false" outlineLevel="0" collapsed="false">
      <c r="B540" s="111" t="s">
        <v>101</v>
      </c>
      <c r="C540" s="111" t="s">
        <v>102</v>
      </c>
      <c r="D540" s="111" t="s">
        <v>103</v>
      </c>
      <c r="E540" s="112" t="s">
        <v>104</v>
      </c>
    </row>
    <row r="541" customFormat="false" ht="15" hidden="false" customHeight="false" outlineLevel="0" collapsed="false">
      <c r="B541" s="113" t="n">
        <v>1</v>
      </c>
      <c r="C541" s="94" t="s">
        <v>574</v>
      </c>
      <c r="D541" s="113" t="s">
        <v>575</v>
      </c>
      <c r="E541" s="113" t="n">
        <v>17</v>
      </c>
    </row>
    <row r="542" customFormat="false" ht="15" hidden="false" customHeight="false" outlineLevel="0" collapsed="false">
      <c r="B542" s="113" t="n">
        <v>2</v>
      </c>
      <c r="C542" s="94" t="s">
        <v>576</v>
      </c>
      <c r="D542" s="113" t="s">
        <v>575</v>
      </c>
      <c r="E542" s="113" t="n">
        <v>12</v>
      </c>
    </row>
    <row r="543" customFormat="false" ht="15" hidden="false" customHeight="false" outlineLevel="0" collapsed="false">
      <c r="B543" s="113" t="n">
        <v>3</v>
      </c>
      <c r="C543" s="94" t="s">
        <v>107</v>
      </c>
      <c r="D543" s="113" t="s">
        <v>108</v>
      </c>
      <c r="E543" s="113" t="n">
        <v>9</v>
      </c>
    </row>
    <row r="544" customFormat="false" ht="25.5" hidden="false" customHeight="false" outlineLevel="0" collapsed="false">
      <c r="B544" s="113" t="n">
        <v>4</v>
      </c>
      <c r="C544" s="94" t="s">
        <v>577</v>
      </c>
      <c r="D544" s="113" t="s">
        <v>578</v>
      </c>
      <c r="E544" s="113" t="n">
        <v>8</v>
      </c>
    </row>
    <row r="545" customFormat="false" ht="15" hidden="false" customHeight="false" outlineLevel="0" collapsed="false">
      <c r="B545" s="113" t="n">
        <v>5</v>
      </c>
      <c r="C545" s="94" t="s">
        <v>579</v>
      </c>
      <c r="D545" s="113" t="s">
        <v>580</v>
      </c>
      <c r="E545" s="113" t="n">
        <v>8</v>
      </c>
    </row>
    <row r="546" customFormat="false" ht="15" hidden="false" customHeight="true" outlineLevel="0" collapsed="false">
      <c r="B546" s="110" t="s">
        <v>249</v>
      </c>
      <c r="C546" s="110"/>
      <c r="D546" s="110"/>
      <c r="E546" s="110"/>
    </row>
    <row r="547" customFormat="false" ht="25.5" hidden="false" customHeight="false" outlineLevel="0" collapsed="false">
      <c r="B547" s="111" t="s">
        <v>101</v>
      </c>
      <c r="C547" s="111" t="s">
        <v>102</v>
      </c>
      <c r="D547" s="111" t="s">
        <v>103</v>
      </c>
      <c r="E547" s="112" t="s">
        <v>104</v>
      </c>
    </row>
    <row r="548" customFormat="false" ht="25.5" hidden="false" customHeight="false" outlineLevel="0" collapsed="false">
      <c r="B548" s="113" t="n">
        <v>1</v>
      </c>
      <c r="C548" s="94" t="s">
        <v>581</v>
      </c>
      <c r="D548" s="113" t="s">
        <v>582</v>
      </c>
      <c r="E548" s="113" t="n">
        <v>19</v>
      </c>
    </row>
    <row r="549" customFormat="false" ht="38.25" hidden="false" customHeight="false" outlineLevel="0" collapsed="false">
      <c r="B549" s="113" t="n">
        <v>2</v>
      </c>
      <c r="C549" s="94" t="s">
        <v>583</v>
      </c>
      <c r="D549" s="113" t="s">
        <v>584</v>
      </c>
      <c r="E549" s="113" t="n">
        <v>14</v>
      </c>
    </row>
    <row r="550" customFormat="false" ht="15" hidden="false" customHeight="false" outlineLevel="0" collapsed="false">
      <c r="B550" s="113" t="n">
        <v>3</v>
      </c>
      <c r="C550" s="94" t="s">
        <v>113</v>
      </c>
      <c r="D550" s="113" t="s">
        <v>114</v>
      </c>
      <c r="E550" s="113" t="n">
        <v>10</v>
      </c>
    </row>
    <row r="551" customFormat="false" ht="51" hidden="false" customHeight="false" outlineLevel="0" collapsed="false">
      <c r="B551" s="113" t="n">
        <v>4</v>
      </c>
      <c r="C551" s="94" t="s">
        <v>585</v>
      </c>
      <c r="D551" s="113" t="s">
        <v>586</v>
      </c>
      <c r="E551" s="113" t="n">
        <v>7</v>
      </c>
    </row>
    <row r="552" customFormat="false" ht="15" hidden="false" customHeight="false" outlineLevel="0" collapsed="false">
      <c r="B552" s="113" t="n">
        <v>5</v>
      </c>
      <c r="C552" s="94" t="s">
        <v>107</v>
      </c>
      <c r="D552" s="113" t="s">
        <v>108</v>
      </c>
      <c r="E552" s="113" t="n">
        <v>6</v>
      </c>
    </row>
    <row r="553" customFormat="false" ht="15" hidden="false" customHeight="true" outlineLevel="0" collapsed="false">
      <c r="B553" s="110" t="s">
        <v>305</v>
      </c>
      <c r="C553" s="110"/>
      <c r="D553" s="110"/>
      <c r="E553" s="110"/>
    </row>
    <row r="554" customFormat="false" ht="25.5" hidden="false" customHeight="false" outlineLevel="0" collapsed="false">
      <c r="B554" s="111" t="s">
        <v>101</v>
      </c>
      <c r="C554" s="111" t="s">
        <v>102</v>
      </c>
      <c r="D554" s="111" t="s">
        <v>103</v>
      </c>
      <c r="E554" s="112" t="s">
        <v>104</v>
      </c>
    </row>
    <row r="555" customFormat="false" ht="15" hidden="false" customHeight="false" outlineLevel="0" collapsed="false">
      <c r="B555" s="113" t="n">
        <v>1</v>
      </c>
      <c r="C555" s="94" t="s">
        <v>358</v>
      </c>
      <c r="D555" s="113" t="s">
        <v>359</v>
      </c>
      <c r="E555" s="113" t="n">
        <v>9</v>
      </c>
    </row>
    <row r="556" customFormat="false" ht="38.25" hidden="false" customHeight="false" outlineLevel="0" collapsed="false">
      <c r="B556" s="113" t="n">
        <v>2</v>
      </c>
      <c r="C556" s="94" t="s">
        <v>360</v>
      </c>
      <c r="D556" s="113" t="s">
        <v>361</v>
      </c>
      <c r="E556" s="113" t="n">
        <v>8</v>
      </c>
    </row>
    <row r="557" customFormat="false" ht="25.5" hidden="false" customHeight="false" outlineLevel="0" collapsed="false">
      <c r="B557" s="113" t="n">
        <v>3</v>
      </c>
      <c r="C557" s="94" t="s">
        <v>111</v>
      </c>
      <c r="D557" s="113" t="s">
        <v>112</v>
      </c>
      <c r="E557" s="113" t="n">
        <v>6</v>
      </c>
    </row>
    <row r="558" customFormat="false" ht="38.25" hidden="false" customHeight="false" outlineLevel="0" collapsed="false">
      <c r="B558" s="113" t="n">
        <v>4</v>
      </c>
      <c r="C558" s="94" t="s">
        <v>587</v>
      </c>
      <c r="D558" s="113" t="s">
        <v>588</v>
      </c>
      <c r="E558" s="113" t="n">
        <v>4</v>
      </c>
    </row>
    <row r="559" customFormat="false" ht="25.5" hidden="false" customHeight="false" outlineLevel="0" collapsed="false">
      <c r="B559" s="113" t="n">
        <v>5</v>
      </c>
      <c r="C559" s="94" t="s">
        <v>589</v>
      </c>
      <c r="D559" s="113" t="s">
        <v>590</v>
      </c>
      <c r="E559" s="113" t="n">
        <v>3</v>
      </c>
    </row>
    <row r="560" customFormat="false" ht="15" hidden="false" customHeight="true" outlineLevel="0" collapsed="false">
      <c r="B560" s="110" t="s">
        <v>239</v>
      </c>
      <c r="C560" s="110"/>
      <c r="D560" s="110"/>
      <c r="E560" s="110"/>
    </row>
    <row r="561" customFormat="false" ht="25.5" hidden="false" customHeight="false" outlineLevel="0" collapsed="false">
      <c r="B561" s="111" t="s">
        <v>101</v>
      </c>
      <c r="C561" s="111" t="s">
        <v>102</v>
      </c>
      <c r="D561" s="111" t="s">
        <v>103</v>
      </c>
      <c r="E561" s="112" t="s">
        <v>104</v>
      </c>
    </row>
    <row r="562" customFormat="false" ht="38.25" hidden="false" customHeight="false" outlineLevel="0" collapsed="false">
      <c r="B562" s="113" t="n">
        <v>1</v>
      </c>
      <c r="C562" s="94" t="s">
        <v>591</v>
      </c>
      <c r="D562" s="113" t="s">
        <v>592</v>
      </c>
      <c r="E562" s="113" t="n">
        <v>23</v>
      </c>
    </row>
    <row r="563" customFormat="false" ht="15" hidden="false" customHeight="false" outlineLevel="0" collapsed="false">
      <c r="B563" s="113" t="n">
        <v>2</v>
      </c>
      <c r="C563" s="94" t="s">
        <v>127</v>
      </c>
      <c r="D563" s="113" t="s">
        <v>128</v>
      </c>
      <c r="E563" s="113" t="n">
        <v>10</v>
      </c>
    </row>
    <row r="564" customFormat="false" ht="15" hidden="false" customHeight="false" outlineLevel="0" collapsed="false">
      <c r="B564" s="113" t="n">
        <v>3</v>
      </c>
      <c r="C564" s="94" t="s">
        <v>107</v>
      </c>
      <c r="D564" s="113" t="s">
        <v>108</v>
      </c>
      <c r="E564" s="113" t="n">
        <v>8</v>
      </c>
    </row>
    <row r="565" customFormat="false" ht="15" hidden="false" customHeight="false" outlineLevel="0" collapsed="false">
      <c r="B565" s="113" t="n">
        <v>4</v>
      </c>
      <c r="C565" s="94" t="s">
        <v>554</v>
      </c>
      <c r="D565" s="113" t="s">
        <v>555</v>
      </c>
      <c r="E565" s="113" t="n">
        <v>8</v>
      </c>
    </row>
    <row r="566" customFormat="false" ht="17.25" hidden="false" customHeight="true" outlineLevel="0" collapsed="false">
      <c r="B566" s="113" t="n">
        <v>5</v>
      </c>
      <c r="C566" s="94" t="s">
        <v>362</v>
      </c>
      <c r="D566" s="113" t="s">
        <v>363</v>
      </c>
      <c r="E566" s="113" t="n">
        <v>7</v>
      </c>
    </row>
    <row r="567" customFormat="false" ht="15" hidden="false" customHeight="true" outlineLevel="0" collapsed="false">
      <c r="B567" s="110" t="s">
        <v>207</v>
      </c>
      <c r="C567" s="110"/>
      <c r="D567" s="110"/>
      <c r="E567" s="110"/>
    </row>
    <row r="568" customFormat="false" ht="25.5" hidden="false" customHeight="false" outlineLevel="0" collapsed="false">
      <c r="B568" s="111" t="s">
        <v>101</v>
      </c>
      <c r="C568" s="111" t="s">
        <v>102</v>
      </c>
      <c r="D568" s="111" t="s">
        <v>103</v>
      </c>
      <c r="E568" s="112" t="s">
        <v>104</v>
      </c>
    </row>
    <row r="569" customFormat="false" ht="18.75" hidden="false" customHeight="true" outlineLevel="0" collapsed="false">
      <c r="B569" s="113" t="n">
        <v>1</v>
      </c>
      <c r="C569" s="94" t="s">
        <v>105</v>
      </c>
      <c r="D569" s="113" t="s">
        <v>106</v>
      </c>
      <c r="E569" s="113" t="n">
        <v>28</v>
      </c>
    </row>
    <row r="570" customFormat="false" ht="38.25" hidden="false" customHeight="false" outlineLevel="0" collapsed="false">
      <c r="B570" s="113" t="n">
        <v>2</v>
      </c>
      <c r="C570" s="94" t="s">
        <v>568</v>
      </c>
      <c r="D570" s="113" t="s">
        <v>569</v>
      </c>
      <c r="E570" s="113" t="n">
        <v>22</v>
      </c>
    </row>
    <row r="571" customFormat="false" ht="25.5" hidden="false" customHeight="false" outlineLevel="0" collapsed="false">
      <c r="B571" s="113" t="n">
        <v>3</v>
      </c>
      <c r="C571" s="94" t="s">
        <v>593</v>
      </c>
      <c r="D571" s="113" t="s">
        <v>594</v>
      </c>
      <c r="E571" s="113" t="n">
        <v>16</v>
      </c>
    </row>
    <row r="572" customFormat="false" ht="15" hidden="false" customHeight="false" outlineLevel="0" collapsed="false">
      <c r="B572" s="113" t="n">
        <v>4</v>
      </c>
      <c r="C572" s="94" t="s">
        <v>595</v>
      </c>
      <c r="D572" s="113" t="s">
        <v>596</v>
      </c>
      <c r="E572" s="113" t="n">
        <v>13</v>
      </c>
    </row>
    <row r="573" customFormat="false" ht="15" hidden="false" customHeight="false" outlineLevel="0" collapsed="false">
      <c r="B573" s="113" t="n">
        <v>5</v>
      </c>
      <c r="C573" s="94" t="s">
        <v>109</v>
      </c>
      <c r="D573" s="113" t="s">
        <v>110</v>
      </c>
      <c r="E573" s="113" t="n">
        <v>11</v>
      </c>
    </row>
  </sheetData>
  <mergeCells count="83">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1:E371"/>
    <mergeCell ref="B378:E378"/>
    <mergeCell ref="B385:E385"/>
    <mergeCell ref="B392:E392"/>
    <mergeCell ref="B399:E399"/>
    <mergeCell ref="B406:E406"/>
    <mergeCell ref="B413:E413"/>
    <mergeCell ref="B420:E420"/>
    <mergeCell ref="B427:E427"/>
    <mergeCell ref="B434:E434"/>
    <mergeCell ref="B441:E441"/>
    <mergeCell ref="B448:E448"/>
    <mergeCell ref="B455:E455"/>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114" width="6.28"/>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7" t="s">
        <v>34</v>
      </c>
      <c r="C2" s="37"/>
      <c r="D2" s="37"/>
      <c r="E2" s="37"/>
    </row>
    <row r="3" customFormat="false" ht="15" hidden="false" customHeight="false" outlineLevel="0" collapsed="false">
      <c r="B3" s="75" t="s">
        <v>597</v>
      </c>
      <c r="C3" s="75"/>
      <c r="D3" s="75"/>
      <c r="E3" s="75"/>
    </row>
    <row r="5" customFormat="false" ht="15" hidden="false" customHeight="true" outlineLevel="0" collapsed="false">
      <c r="B5" s="110" t="s">
        <v>185</v>
      </c>
      <c r="C5" s="110"/>
      <c r="D5" s="110"/>
      <c r="E5" s="110"/>
    </row>
    <row r="6" customFormat="false" ht="25.5" hidden="false" customHeight="false" outlineLevel="0" collapsed="false">
      <c r="B6" s="111" t="s">
        <v>101</v>
      </c>
      <c r="C6" s="111" t="s">
        <v>102</v>
      </c>
      <c r="D6" s="111" t="s">
        <v>103</v>
      </c>
      <c r="E6" s="112" t="s">
        <v>104</v>
      </c>
    </row>
    <row r="7" customFormat="false" ht="15" hidden="false" customHeight="false" outlineLevel="0" collapsed="false">
      <c r="B7" s="113" t="n">
        <v>1</v>
      </c>
      <c r="C7" s="94" t="n">
        <v>38.32</v>
      </c>
      <c r="D7" s="113" t="s">
        <v>598</v>
      </c>
      <c r="E7" s="113" t="n">
        <v>85</v>
      </c>
    </row>
    <row r="8" customFormat="false" ht="15" hidden="false" customHeight="false" outlineLevel="0" collapsed="false">
      <c r="B8" s="113" t="n">
        <v>2</v>
      </c>
      <c r="C8" s="94" t="n">
        <v>25.11</v>
      </c>
      <c r="D8" s="113" t="s">
        <v>599</v>
      </c>
      <c r="E8" s="113" t="n">
        <v>77</v>
      </c>
    </row>
    <row r="9" customFormat="false" ht="15" hidden="false" customHeight="false" outlineLevel="0" collapsed="false">
      <c r="B9" s="113" t="n">
        <v>3</v>
      </c>
      <c r="C9" s="94" t="s">
        <v>600</v>
      </c>
      <c r="D9" s="113" t="s">
        <v>601</v>
      </c>
      <c r="E9" s="113" t="n">
        <v>67</v>
      </c>
    </row>
    <row r="10" customFormat="false" ht="18" hidden="false" customHeight="true" outlineLevel="0" collapsed="false">
      <c r="B10" s="113" t="n">
        <v>4</v>
      </c>
      <c r="C10" s="94" t="n">
        <v>22.22</v>
      </c>
      <c r="D10" s="113" t="s">
        <v>602</v>
      </c>
      <c r="E10" s="113" t="n">
        <v>62</v>
      </c>
    </row>
    <row r="11" customFormat="false" ht="15" hidden="false" customHeight="false" outlineLevel="0" collapsed="false">
      <c r="B11" s="113" t="n">
        <v>5</v>
      </c>
      <c r="C11" s="94" t="n">
        <v>10.39</v>
      </c>
      <c r="D11" s="113" t="s">
        <v>603</v>
      </c>
      <c r="E11" s="113" t="n">
        <v>58</v>
      </c>
    </row>
    <row r="12" customFormat="false" ht="15" hidden="false" customHeight="true" outlineLevel="0" collapsed="false">
      <c r="B12" s="110" t="s">
        <v>259</v>
      </c>
      <c r="C12" s="110"/>
      <c r="D12" s="110"/>
      <c r="E12" s="110"/>
    </row>
    <row r="13" customFormat="false" ht="25.5" hidden="false" customHeight="false" outlineLevel="0" collapsed="false">
      <c r="B13" s="111" t="s">
        <v>101</v>
      </c>
      <c r="C13" s="111" t="s">
        <v>102</v>
      </c>
      <c r="D13" s="111" t="s">
        <v>103</v>
      </c>
      <c r="E13" s="112" t="s">
        <v>104</v>
      </c>
    </row>
    <row r="14" customFormat="false" ht="15" hidden="false" customHeight="false" outlineLevel="0" collapsed="false">
      <c r="B14" s="113" t="n">
        <v>1</v>
      </c>
      <c r="C14" s="94" t="n">
        <v>14.14</v>
      </c>
      <c r="D14" s="113" t="s">
        <v>604</v>
      </c>
      <c r="E14" s="113" t="n">
        <v>21</v>
      </c>
    </row>
    <row r="15" customFormat="false" ht="15" hidden="false" customHeight="false" outlineLevel="0" collapsed="false">
      <c r="B15" s="113" t="n">
        <v>2</v>
      </c>
      <c r="C15" s="94" t="n">
        <v>13.1</v>
      </c>
      <c r="D15" s="113" t="s">
        <v>601</v>
      </c>
      <c r="E15" s="113" t="n">
        <v>19</v>
      </c>
    </row>
    <row r="16" customFormat="false" ht="15.75" hidden="false" customHeight="true" outlineLevel="0" collapsed="false">
      <c r="B16" s="113" t="n">
        <v>3</v>
      </c>
      <c r="C16" s="94" t="s">
        <v>605</v>
      </c>
      <c r="D16" s="113" t="s">
        <v>606</v>
      </c>
      <c r="E16" s="113" t="n">
        <v>17</v>
      </c>
    </row>
    <row r="17" customFormat="false" ht="15" hidden="false" customHeight="false" outlineLevel="0" collapsed="false">
      <c r="B17" s="113" t="n">
        <v>4</v>
      </c>
      <c r="C17" s="94" t="n">
        <v>56.29</v>
      </c>
      <c r="D17" s="113" t="s">
        <v>607</v>
      </c>
      <c r="E17" s="113" t="n">
        <v>16</v>
      </c>
    </row>
    <row r="18" customFormat="false" ht="15" hidden="false" customHeight="true" outlineLevel="0" collapsed="false">
      <c r="B18" s="113" t="n">
        <v>5</v>
      </c>
      <c r="C18" s="94" t="n">
        <v>10.61</v>
      </c>
      <c r="D18" s="113" t="s">
        <v>608</v>
      </c>
      <c r="E18" s="113" t="n">
        <v>13</v>
      </c>
    </row>
    <row r="19" customFormat="false" ht="15" hidden="false" customHeight="true" outlineLevel="0" collapsed="false">
      <c r="B19" s="110" t="s">
        <v>331</v>
      </c>
      <c r="C19" s="110"/>
      <c r="D19" s="110"/>
      <c r="E19" s="110"/>
    </row>
    <row r="20" customFormat="false" ht="25.5" hidden="false" customHeight="false" outlineLevel="0" collapsed="false">
      <c r="B20" s="111" t="s">
        <v>101</v>
      </c>
      <c r="C20" s="111" t="s">
        <v>102</v>
      </c>
      <c r="D20" s="111" t="s">
        <v>103</v>
      </c>
      <c r="E20" s="112" t="s">
        <v>104</v>
      </c>
    </row>
    <row r="21" customFormat="false" ht="15" hidden="false" customHeight="false" outlineLevel="0" collapsed="false">
      <c r="B21" s="113" t="n">
        <v>1</v>
      </c>
      <c r="C21" s="94" t="n">
        <v>23.7</v>
      </c>
      <c r="D21" s="113" t="s">
        <v>609</v>
      </c>
      <c r="E21" s="113" t="n">
        <v>238</v>
      </c>
    </row>
    <row r="22" customFormat="false" ht="18" hidden="false" customHeight="true" outlineLevel="0" collapsed="false">
      <c r="B22" s="113" t="n">
        <v>2</v>
      </c>
      <c r="C22" s="94" t="s">
        <v>605</v>
      </c>
      <c r="D22" s="113" t="s">
        <v>606</v>
      </c>
      <c r="E22" s="113" t="n">
        <v>132</v>
      </c>
    </row>
    <row r="23" customFormat="false" ht="15" hidden="false" customHeight="false" outlineLevel="0" collapsed="false">
      <c r="B23" s="113" t="n">
        <v>3</v>
      </c>
      <c r="C23" s="94" t="n">
        <v>10.91</v>
      </c>
      <c r="D23" s="113" t="s">
        <v>610</v>
      </c>
      <c r="E23" s="113" t="n">
        <v>68</v>
      </c>
    </row>
    <row r="24" customFormat="false" ht="15" hidden="false" customHeight="true" outlineLevel="0" collapsed="false">
      <c r="B24" s="113" t="n">
        <v>4</v>
      </c>
      <c r="C24" s="94" t="s">
        <v>611</v>
      </c>
      <c r="D24" s="113" t="s">
        <v>383</v>
      </c>
      <c r="E24" s="113" t="n">
        <v>59</v>
      </c>
    </row>
    <row r="25" customFormat="false" ht="15" hidden="false" customHeight="false" outlineLevel="0" collapsed="false">
      <c r="B25" s="113" t="n">
        <v>5</v>
      </c>
      <c r="C25" s="94" t="s">
        <v>612</v>
      </c>
      <c r="D25" s="113" t="s">
        <v>613</v>
      </c>
      <c r="E25" s="113" t="n">
        <v>43</v>
      </c>
    </row>
    <row r="26" customFormat="false" ht="15" hidden="false" customHeight="true" outlineLevel="0" collapsed="false">
      <c r="B26" s="110" t="s">
        <v>303</v>
      </c>
      <c r="C26" s="110"/>
      <c r="D26" s="110"/>
      <c r="E26" s="110"/>
    </row>
    <row r="27" customFormat="false" ht="25.5" hidden="false" customHeight="false" outlineLevel="0" collapsed="false">
      <c r="B27" s="111" t="s">
        <v>101</v>
      </c>
      <c r="C27" s="111" t="s">
        <v>102</v>
      </c>
      <c r="D27" s="111" t="s">
        <v>103</v>
      </c>
      <c r="E27" s="112" t="s">
        <v>104</v>
      </c>
    </row>
    <row r="28" customFormat="false" ht="15" hidden="false" customHeight="false" outlineLevel="0" collapsed="false">
      <c r="B28" s="113" t="n">
        <v>1</v>
      </c>
      <c r="C28" s="94" t="n">
        <v>23.63</v>
      </c>
      <c r="D28" s="113" t="s">
        <v>614</v>
      </c>
      <c r="E28" s="113" t="n">
        <v>7</v>
      </c>
    </row>
    <row r="29" customFormat="false" ht="15" hidden="false" customHeight="false" outlineLevel="0" collapsed="false">
      <c r="B29" s="113" t="n">
        <v>2</v>
      </c>
      <c r="C29" s="94" t="n">
        <v>56.29</v>
      </c>
      <c r="D29" s="113" t="s">
        <v>607</v>
      </c>
      <c r="E29" s="113" t="n">
        <v>7</v>
      </c>
    </row>
    <row r="30" customFormat="false" ht="15" hidden="false" customHeight="true" outlineLevel="0" collapsed="false">
      <c r="B30" s="113" t="n">
        <v>3</v>
      </c>
      <c r="C30" s="94" t="s">
        <v>612</v>
      </c>
      <c r="D30" s="113" t="s">
        <v>613</v>
      </c>
      <c r="E30" s="113" t="n">
        <v>7</v>
      </c>
    </row>
    <row r="31" customFormat="false" ht="17.25" hidden="false" customHeight="true" outlineLevel="0" collapsed="false">
      <c r="B31" s="113" t="n">
        <v>4</v>
      </c>
      <c r="C31" s="94" t="s">
        <v>605</v>
      </c>
      <c r="D31" s="113" t="s">
        <v>606</v>
      </c>
      <c r="E31" s="113" t="n">
        <v>3</v>
      </c>
    </row>
    <row r="32" customFormat="false" ht="15" hidden="false" customHeight="false" outlineLevel="0" collapsed="false">
      <c r="B32" s="113" t="n">
        <v>5</v>
      </c>
      <c r="C32" s="94" t="n">
        <v>10.81</v>
      </c>
      <c r="D32" s="113" t="s">
        <v>615</v>
      </c>
      <c r="E32" s="113" t="n">
        <v>3</v>
      </c>
    </row>
    <row r="33" customFormat="false" ht="15" hidden="false" customHeight="true" outlineLevel="0" collapsed="false">
      <c r="B33" s="110" t="s">
        <v>255</v>
      </c>
      <c r="C33" s="110"/>
      <c r="D33" s="110"/>
      <c r="E33" s="110"/>
    </row>
    <row r="34" customFormat="false" ht="25.5" hidden="false" customHeight="false" outlineLevel="0" collapsed="false">
      <c r="B34" s="111" t="s">
        <v>101</v>
      </c>
      <c r="C34" s="111" t="s">
        <v>102</v>
      </c>
      <c r="D34" s="111" t="s">
        <v>103</v>
      </c>
      <c r="E34" s="112" t="s">
        <v>104</v>
      </c>
    </row>
    <row r="35" customFormat="false" ht="15" hidden="false" customHeight="false" outlineLevel="0" collapsed="false">
      <c r="B35" s="113" t="n">
        <v>1</v>
      </c>
      <c r="C35" s="94" t="n">
        <v>23.7</v>
      </c>
      <c r="D35" s="113" t="s">
        <v>609</v>
      </c>
      <c r="E35" s="113" t="n">
        <v>13</v>
      </c>
    </row>
    <row r="36" customFormat="false" ht="15" hidden="false" customHeight="true" outlineLevel="0" collapsed="false">
      <c r="B36" s="113" t="n">
        <v>2</v>
      </c>
      <c r="C36" s="94" t="n">
        <v>10.61</v>
      </c>
      <c r="D36" s="113" t="s">
        <v>608</v>
      </c>
      <c r="E36" s="113" t="n">
        <v>10</v>
      </c>
    </row>
    <row r="37" customFormat="false" ht="15" hidden="false" customHeight="false" outlineLevel="0" collapsed="false">
      <c r="B37" s="113" t="n">
        <v>3</v>
      </c>
      <c r="C37" s="94" t="n">
        <v>35.11</v>
      </c>
      <c r="D37" s="113" t="s">
        <v>616</v>
      </c>
      <c r="E37" s="113" t="n">
        <v>9</v>
      </c>
    </row>
    <row r="38" customFormat="false" ht="15.75" hidden="false" customHeight="true" outlineLevel="0" collapsed="false">
      <c r="B38" s="113" t="n">
        <v>4</v>
      </c>
      <c r="C38" s="94" t="s">
        <v>605</v>
      </c>
      <c r="D38" s="113" t="s">
        <v>606</v>
      </c>
      <c r="E38" s="113" t="n">
        <v>9</v>
      </c>
    </row>
    <row r="39" customFormat="false" ht="15" hidden="false" customHeight="false" outlineLevel="0" collapsed="false">
      <c r="B39" s="113" t="n">
        <v>5</v>
      </c>
      <c r="C39" s="94" t="n">
        <v>23.63</v>
      </c>
      <c r="D39" s="113" t="s">
        <v>614</v>
      </c>
      <c r="E39" s="113" t="n">
        <v>8</v>
      </c>
    </row>
    <row r="40" customFormat="false" ht="15" hidden="false" customHeight="true" outlineLevel="0" collapsed="false">
      <c r="B40" s="110" t="s">
        <v>169</v>
      </c>
      <c r="C40" s="110"/>
      <c r="D40" s="110"/>
      <c r="E40" s="110"/>
    </row>
    <row r="41" customFormat="false" ht="25.5" hidden="false" customHeight="false" outlineLevel="0" collapsed="false">
      <c r="B41" s="111" t="s">
        <v>101</v>
      </c>
      <c r="C41" s="111" t="s">
        <v>102</v>
      </c>
      <c r="D41" s="111" t="s">
        <v>103</v>
      </c>
      <c r="E41" s="112" t="s">
        <v>104</v>
      </c>
    </row>
    <row r="42" customFormat="false" ht="15" hidden="false" customHeight="true" outlineLevel="0" collapsed="false">
      <c r="B42" s="113" t="n">
        <v>1</v>
      </c>
      <c r="C42" s="94" t="n">
        <v>25.11</v>
      </c>
      <c r="D42" s="113" t="s">
        <v>599</v>
      </c>
      <c r="E42" s="113" t="n">
        <v>391</v>
      </c>
    </row>
    <row r="43" customFormat="false" ht="15" hidden="false" customHeight="false" outlineLevel="0" collapsed="false">
      <c r="B43" s="113" t="n">
        <v>2</v>
      </c>
      <c r="C43" s="94" t="n">
        <v>28.92</v>
      </c>
      <c r="D43" s="113" t="s">
        <v>617</v>
      </c>
      <c r="E43" s="113" t="n">
        <v>249</v>
      </c>
    </row>
    <row r="44" customFormat="false" ht="15" hidden="false" customHeight="false" outlineLevel="0" collapsed="false">
      <c r="B44" s="113" t="n">
        <v>3</v>
      </c>
      <c r="C44" s="94" t="n">
        <v>31.09</v>
      </c>
      <c r="D44" s="113" t="s">
        <v>618</v>
      </c>
      <c r="E44" s="113" t="n">
        <v>199</v>
      </c>
    </row>
    <row r="45" customFormat="false" ht="15" hidden="false" customHeight="false" outlineLevel="0" collapsed="false">
      <c r="B45" s="113" t="n">
        <v>4</v>
      </c>
      <c r="C45" s="94" t="n">
        <v>28.22</v>
      </c>
      <c r="D45" s="113" t="s">
        <v>619</v>
      </c>
      <c r="E45" s="113" t="n">
        <v>191</v>
      </c>
    </row>
    <row r="46" customFormat="false" ht="15" hidden="false" customHeight="false" outlineLevel="0" collapsed="false">
      <c r="B46" s="113" t="n">
        <v>5</v>
      </c>
      <c r="C46" s="94" t="n">
        <v>26.51</v>
      </c>
      <c r="D46" s="113" t="s">
        <v>620</v>
      </c>
      <c r="E46" s="113" t="n">
        <v>183</v>
      </c>
    </row>
    <row r="47" customFormat="false" ht="15" hidden="false" customHeight="true" outlineLevel="0" collapsed="false">
      <c r="B47" s="110" t="s">
        <v>195</v>
      </c>
      <c r="C47" s="110"/>
      <c r="D47" s="110"/>
      <c r="E47" s="110"/>
    </row>
    <row r="48" customFormat="false" ht="25.5" hidden="false" customHeight="false" outlineLevel="0" collapsed="false">
      <c r="B48" s="111" t="s">
        <v>101</v>
      </c>
      <c r="C48" s="111" t="s">
        <v>102</v>
      </c>
      <c r="D48" s="111" t="s">
        <v>103</v>
      </c>
      <c r="E48" s="112" t="s">
        <v>104</v>
      </c>
    </row>
    <row r="49" customFormat="false" ht="15" hidden="false" customHeight="false" outlineLevel="0" collapsed="false">
      <c r="B49" s="113" t="n">
        <v>1</v>
      </c>
      <c r="C49" s="94" t="s">
        <v>605</v>
      </c>
      <c r="D49" s="113" t="s">
        <v>606</v>
      </c>
      <c r="E49" s="113" t="n">
        <v>117</v>
      </c>
    </row>
    <row r="50" customFormat="false" ht="15" hidden="false" customHeight="false" outlineLevel="0" collapsed="false">
      <c r="B50" s="113" t="n">
        <v>2</v>
      </c>
      <c r="C50" s="94" t="n">
        <v>20.15</v>
      </c>
      <c r="D50" s="113" t="s">
        <v>621</v>
      </c>
      <c r="E50" s="113" t="n">
        <v>107</v>
      </c>
    </row>
    <row r="51" customFormat="false" ht="15" hidden="false" customHeight="false" outlineLevel="0" collapsed="false">
      <c r="B51" s="113" t="n">
        <v>3</v>
      </c>
      <c r="C51" s="94" t="n">
        <v>10.71</v>
      </c>
      <c r="D51" s="113" t="s">
        <v>622</v>
      </c>
      <c r="E51" s="113" t="n">
        <v>73</v>
      </c>
    </row>
    <row r="52" customFormat="false" ht="15" hidden="false" customHeight="false" outlineLevel="0" collapsed="false">
      <c r="B52" s="113" t="n">
        <v>4</v>
      </c>
      <c r="C52" s="94" t="n">
        <v>38.32</v>
      </c>
      <c r="D52" s="113" t="s">
        <v>598</v>
      </c>
      <c r="E52" s="113" t="n">
        <v>65</v>
      </c>
    </row>
    <row r="53" customFormat="false" ht="15" hidden="false" customHeight="false" outlineLevel="0" collapsed="false">
      <c r="B53" s="113" t="n">
        <v>5</v>
      </c>
      <c r="C53" s="94" t="s">
        <v>612</v>
      </c>
      <c r="D53" s="113" t="s">
        <v>613</v>
      </c>
      <c r="E53" s="113" t="n">
        <v>54</v>
      </c>
    </row>
    <row r="54" customFormat="false" ht="15" hidden="false" customHeight="true" outlineLevel="0" collapsed="false">
      <c r="B54" s="110" t="s">
        <v>293</v>
      </c>
      <c r="C54" s="110"/>
      <c r="D54" s="110"/>
      <c r="E54" s="110"/>
    </row>
    <row r="55" customFormat="false" ht="25.5" hidden="false" customHeight="false" outlineLevel="0" collapsed="false">
      <c r="B55" s="111" t="s">
        <v>101</v>
      </c>
      <c r="C55" s="111" t="s">
        <v>102</v>
      </c>
      <c r="D55" s="111" t="s">
        <v>103</v>
      </c>
      <c r="E55" s="112" t="s">
        <v>104</v>
      </c>
    </row>
    <row r="56" customFormat="false" ht="15" hidden="false" customHeight="false" outlineLevel="0" collapsed="false">
      <c r="B56" s="113" t="n">
        <v>1</v>
      </c>
      <c r="C56" s="94" t="n">
        <v>23.63</v>
      </c>
      <c r="D56" s="113" t="s">
        <v>614</v>
      </c>
      <c r="E56" s="113" t="n">
        <v>15</v>
      </c>
    </row>
    <row r="57" customFormat="false" ht="15" hidden="false" customHeight="false" outlineLevel="0" collapsed="false">
      <c r="B57" s="113" t="n">
        <v>2</v>
      </c>
      <c r="C57" s="94" t="s">
        <v>612</v>
      </c>
      <c r="D57" s="113" t="s">
        <v>613</v>
      </c>
      <c r="E57" s="113" t="n">
        <v>12</v>
      </c>
    </row>
    <row r="58" customFormat="false" ht="15" hidden="false" customHeight="false" outlineLevel="0" collapsed="false">
      <c r="B58" s="113" t="n">
        <v>3</v>
      </c>
      <c r="C58" s="94" t="s">
        <v>605</v>
      </c>
      <c r="D58" s="113" t="s">
        <v>606</v>
      </c>
      <c r="E58" s="113" t="n">
        <v>11</v>
      </c>
    </row>
    <row r="59" customFormat="false" ht="15" hidden="false" customHeight="false" outlineLevel="0" collapsed="false">
      <c r="B59" s="113" t="n">
        <v>4</v>
      </c>
      <c r="C59" s="94" t="n">
        <v>35.11</v>
      </c>
      <c r="D59" s="113" t="s">
        <v>616</v>
      </c>
      <c r="E59" s="113" t="n">
        <v>10</v>
      </c>
    </row>
    <row r="60" customFormat="false" ht="15" hidden="false" customHeight="false" outlineLevel="0" collapsed="false">
      <c r="B60" s="113" t="n">
        <v>5</v>
      </c>
      <c r="C60" s="94" t="n">
        <v>10.83</v>
      </c>
      <c r="D60" s="113" t="s">
        <v>623</v>
      </c>
      <c r="E60" s="113" t="n">
        <v>8</v>
      </c>
    </row>
    <row r="61" customFormat="false" ht="15" hidden="false" customHeight="true" outlineLevel="0" collapsed="false">
      <c r="B61" s="110" t="s">
        <v>201</v>
      </c>
      <c r="C61" s="110"/>
      <c r="D61" s="110"/>
      <c r="E61" s="110"/>
    </row>
    <row r="62" customFormat="false" ht="25.5" hidden="false" customHeight="false" outlineLevel="0" collapsed="false">
      <c r="B62" s="111" t="s">
        <v>101</v>
      </c>
      <c r="C62" s="111" t="s">
        <v>102</v>
      </c>
      <c r="D62" s="111" t="s">
        <v>103</v>
      </c>
      <c r="E62" s="112" t="s">
        <v>104</v>
      </c>
    </row>
    <row r="63" customFormat="false" ht="15" hidden="false" customHeight="false" outlineLevel="0" collapsed="false">
      <c r="B63" s="113" t="n">
        <v>1</v>
      </c>
      <c r="C63" s="94" t="n">
        <v>10.41</v>
      </c>
      <c r="D63" s="113" t="s">
        <v>624</v>
      </c>
      <c r="E63" s="113" t="n">
        <v>107</v>
      </c>
    </row>
    <row r="64" customFormat="false" ht="15" hidden="false" customHeight="false" outlineLevel="0" collapsed="false">
      <c r="B64" s="113" t="n">
        <v>2</v>
      </c>
      <c r="C64" s="94" t="n">
        <v>10.39</v>
      </c>
      <c r="D64" s="113" t="s">
        <v>603</v>
      </c>
      <c r="E64" s="113" t="n">
        <v>103</v>
      </c>
    </row>
    <row r="65" customFormat="false" ht="15" hidden="false" customHeight="false" outlineLevel="0" collapsed="false">
      <c r="B65" s="113" t="n">
        <v>3</v>
      </c>
      <c r="C65" s="94" t="s">
        <v>600</v>
      </c>
      <c r="D65" s="113" t="s">
        <v>601</v>
      </c>
      <c r="E65" s="113" t="n">
        <v>43</v>
      </c>
    </row>
    <row r="66" customFormat="false" ht="15" hidden="false" customHeight="false" outlineLevel="0" collapsed="false">
      <c r="B66" s="113" t="n">
        <v>4</v>
      </c>
      <c r="C66" s="94" t="n">
        <v>35.11</v>
      </c>
      <c r="D66" s="113" t="s">
        <v>616</v>
      </c>
      <c r="E66" s="113" t="n">
        <v>31</v>
      </c>
    </row>
    <row r="67" customFormat="false" ht="15" hidden="false" customHeight="true" outlineLevel="0" collapsed="false">
      <c r="B67" s="113" t="n">
        <v>5</v>
      </c>
      <c r="C67" s="94" t="n">
        <v>10.51</v>
      </c>
      <c r="D67" s="113" t="s">
        <v>625</v>
      </c>
      <c r="E67" s="113" t="n">
        <v>29</v>
      </c>
    </row>
    <row r="68" customFormat="false" ht="15" hidden="false" customHeight="true" outlineLevel="0" collapsed="false">
      <c r="B68" s="110" t="s">
        <v>193</v>
      </c>
      <c r="C68" s="110"/>
      <c r="D68" s="110"/>
      <c r="E68" s="110"/>
    </row>
    <row r="69" customFormat="false" ht="25.5" hidden="false" customHeight="false" outlineLevel="0" collapsed="false">
      <c r="B69" s="111" t="s">
        <v>101</v>
      </c>
      <c r="C69" s="111" t="s">
        <v>102</v>
      </c>
      <c r="D69" s="111" t="s">
        <v>103</v>
      </c>
      <c r="E69" s="112" t="s">
        <v>104</v>
      </c>
    </row>
    <row r="70" customFormat="false" ht="15" hidden="false" customHeight="false" outlineLevel="0" collapsed="false">
      <c r="B70" s="113" t="n">
        <v>1</v>
      </c>
      <c r="C70" s="94" t="n">
        <v>10.41</v>
      </c>
      <c r="D70" s="113" t="s">
        <v>624</v>
      </c>
      <c r="E70" s="113" t="n">
        <v>67</v>
      </c>
    </row>
    <row r="71" customFormat="false" ht="15" hidden="false" customHeight="false" outlineLevel="0" collapsed="false">
      <c r="B71" s="113" t="n">
        <v>2</v>
      </c>
      <c r="C71" s="94" t="n">
        <v>10.39</v>
      </c>
      <c r="D71" s="113" t="s">
        <v>603</v>
      </c>
      <c r="E71" s="113" t="n">
        <v>54</v>
      </c>
    </row>
    <row r="72" customFormat="false" ht="15" hidden="false" customHeight="false" outlineLevel="0" collapsed="false">
      <c r="B72" s="113" t="n">
        <v>3</v>
      </c>
      <c r="C72" s="94" t="s">
        <v>605</v>
      </c>
      <c r="D72" s="113" t="s">
        <v>606</v>
      </c>
      <c r="E72" s="113" t="n">
        <v>53</v>
      </c>
    </row>
    <row r="73" customFormat="false" ht="15" hidden="false" customHeight="true" outlineLevel="0" collapsed="false">
      <c r="B73" s="113" t="n">
        <v>4</v>
      </c>
      <c r="C73" s="94" t="s">
        <v>612</v>
      </c>
      <c r="D73" s="113" t="s">
        <v>613</v>
      </c>
      <c r="E73" s="113" t="n">
        <v>48</v>
      </c>
    </row>
    <row r="74" customFormat="false" ht="15" hidden="false" customHeight="false" outlineLevel="0" collapsed="false">
      <c r="B74" s="113" t="n">
        <v>5</v>
      </c>
      <c r="C74" s="94" t="n">
        <v>10.61</v>
      </c>
      <c r="D74" s="113" t="s">
        <v>608</v>
      </c>
      <c r="E74" s="113" t="n">
        <v>44</v>
      </c>
    </row>
    <row r="75" customFormat="false" ht="15" hidden="false" customHeight="true" outlineLevel="0" collapsed="false">
      <c r="B75" s="110" t="s">
        <v>209</v>
      </c>
      <c r="C75" s="110"/>
      <c r="D75" s="110"/>
      <c r="E75" s="110"/>
    </row>
    <row r="76" customFormat="false" ht="25.5" hidden="false" customHeight="false" outlineLevel="0" collapsed="false">
      <c r="B76" s="111" t="s">
        <v>101</v>
      </c>
      <c r="C76" s="111" t="s">
        <v>102</v>
      </c>
      <c r="D76" s="111" t="s">
        <v>103</v>
      </c>
      <c r="E76" s="112" t="s">
        <v>104</v>
      </c>
    </row>
    <row r="77" customFormat="false" ht="15" hidden="false" customHeight="false" outlineLevel="0" collapsed="false">
      <c r="B77" s="113" t="n">
        <v>1</v>
      </c>
      <c r="C77" s="94" t="s">
        <v>605</v>
      </c>
      <c r="D77" s="113" t="s">
        <v>606</v>
      </c>
      <c r="E77" s="113" t="n">
        <v>56</v>
      </c>
    </row>
    <row r="78" customFormat="false" ht="15" hidden="false" customHeight="false" outlineLevel="0" collapsed="false">
      <c r="B78" s="113" t="n">
        <v>2</v>
      </c>
      <c r="C78" s="94" t="n">
        <v>23.7</v>
      </c>
      <c r="D78" s="113" t="s">
        <v>609</v>
      </c>
      <c r="E78" s="113" t="n">
        <v>45</v>
      </c>
    </row>
    <row r="79" customFormat="false" ht="15" hidden="false" customHeight="true" outlineLevel="0" collapsed="false">
      <c r="B79" s="113" t="n">
        <v>3</v>
      </c>
      <c r="C79" s="94" t="s">
        <v>612</v>
      </c>
      <c r="D79" s="113" t="s">
        <v>613</v>
      </c>
      <c r="E79" s="113" t="n">
        <v>21</v>
      </c>
    </row>
    <row r="80" customFormat="false" ht="15" hidden="false" customHeight="false" outlineLevel="0" collapsed="false">
      <c r="B80" s="113" t="n">
        <v>4</v>
      </c>
      <c r="C80" s="94" t="n">
        <v>23.31</v>
      </c>
      <c r="D80" s="113" t="s">
        <v>626</v>
      </c>
      <c r="E80" s="113" t="n">
        <v>15</v>
      </c>
    </row>
    <row r="81" customFormat="false" ht="15" hidden="false" customHeight="false" outlineLevel="0" collapsed="false">
      <c r="B81" s="113" t="n">
        <v>5</v>
      </c>
      <c r="C81" s="94" t="n">
        <v>35.11</v>
      </c>
      <c r="D81" s="113" t="s">
        <v>616</v>
      </c>
      <c r="E81" s="113" t="n">
        <v>11</v>
      </c>
    </row>
    <row r="82" customFormat="false" ht="15" hidden="false" customHeight="true" outlineLevel="0" collapsed="false">
      <c r="B82" s="110" t="s">
        <v>297</v>
      </c>
      <c r="C82" s="110"/>
      <c r="D82" s="110"/>
      <c r="E82" s="110"/>
    </row>
    <row r="83" customFormat="false" ht="25.5" hidden="false" customHeight="false" outlineLevel="0" collapsed="false">
      <c r="B83" s="111" t="s">
        <v>101</v>
      </c>
      <c r="C83" s="111" t="s">
        <v>102</v>
      </c>
      <c r="D83" s="111" t="s">
        <v>103</v>
      </c>
      <c r="E83" s="112" t="s">
        <v>104</v>
      </c>
    </row>
    <row r="84" customFormat="false" ht="15" hidden="false" customHeight="false" outlineLevel="0" collapsed="false">
      <c r="B84" s="113" t="n">
        <v>1</v>
      </c>
      <c r="C84" s="94" t="n">
        <v>23.63</v>
      </c>
      <c r="D84" s="113" t="s">
        <v>614</v>
      </c>
      <c r="E84" s="113" t="n">
        <v>15</v>
      </c>
    </row>
    <row r="85" customFormat="false" ht="15" hidden="false" customHeight="true" outlineLevel="0" collapsed="false">
      <c r="B85" s="113" t="n">
        <v>2</v>
      </c>
      <c r="C85" s="94" t="s">
        <v>612</v>
      </c>
      <c r="D85" s="113" t="s">
        <v>613</v>
      </c>
      <c r="E85" s="113" t="n">
        <v>13</v>
      </c>
    </row>
    <row r="86" customFormat="false" ht="15" hidden="false" customHeight="false" outlineLevel="0" collapsed="false">
      <c r="B86" s="113" t="n">
        <v>3</v>
      </c>
      <c r="C86" s="94" t="n">
        <v>82.92</v>
      </c>
      <c r="D86" s="113" t="s">
        <v>627</v>
      </c>
      <c r="E86" s="113" t="n">
        <v>6</v>
      </c>
    </row>
    <row r="87" customFormat="false" ht="15" hidden="false" customHeight="false" outlineLevel="0" collapsed="false">
      <c r="B87" s="113" t="n">
        <v>4</v>
      </c>
      <c r="C87" s="94" t="n">
        <v>23.61</v>
      </c>
      <c r="D87" s="113" t="s">
        <v>628</v>
      </c>
      <c r="E87" s="113" t="n">
        <v>5</v>
      </c>
    </row>
    <row r="88" customFormat="false" ht="15" hidden="false" customHeight="false" outlineLevel="0" collapsed="false">
      <c r="B88" s="113" t="n">
        <v>5</v>
      </c>
      <c r="C88" s="94" t="n">
        <v>23.69</v>
      </c>
      <c r="D88" s="113" t="s">
        <v>629</v>
      </c>
      <c r="E88" s="113" t="n">
        <v>5</v>
      </c>
    </row>
    <row r="89" customFormat="false" ht="15" hidden="false" customHeight="true" outlineLevel="0" collapsed="false">
      <c r="B89" s="110" t="s">
        <v>311</v>
      </c>
      <c r="C89" s="110"/>
      <c r="D89" s="110"/>
      <c r="E89" s="110"/>
    </row>
    <row r="90" customFormat="false" ht="25.5" hidden="false" customHeight="false" outlineLevel="0" collapsed="false">
      <c r="B90" s="111" t="s">
        <v>101</v>
      </c>
      <c r="C90" s="111" t="s">
        <v>102</v>
      </c>
      <c r="D90" s="111" t="s">
        <v>103</v>
      </c>
      <c r="E90" s="112" t="s">
        <v>104</v>
      </c>
    </row>
    <row r="91" customFormat="false" ht="15" hidden="false" customHeight="true" outlineLevel="0" collapsed="false">
      <c r="B91" s="113" t="n">
        <v>1</v>
      </c>
      <c r="C91" s="94" t="n">
        <v>23.61</v>
      </c>
      <c r="D91" s="113" t="s">
        <v>628</v>
      </c>
      <c r="E91" s="113" t="n">
        <v>8</v>
      </c>
    </row>
    <row r="92" customFormat="false" ht="15" hidden="false" customHeight="false" outlineLevel="0" collapsed="false">
      <c r="B92" s="113" t="n">
        <v>2</v>
      </c>
      <c r="C92" s="94" t="s">
        <v>612</v>
      </c>
      <c r="D92" s="113" t="s">
        <v>613</v>
      </c>
      <c r="E92" s="113" t="n">
        <v>7</v>
      </c>
    </row>
    <row r="93" customFormat="false" ht="15" hidden="false" customHeight="false" outlineLevel="0" collapsed="false">
      <c r="B93" s="113" t="n">
        <v>3</v>
      </c>
      <c r="C93" s="94" t="n">
        <v>23.63</v>
      </c>
      <c r="D93" s="113" t="s">
        <v>614</v>
      </c>
      <c r="E93" s="113" t="n">
        <v>5</v>
      </c>
    </row>
    <row r="94" customFormat="false" ht="15" hidden="false" customHeight="false" outlineLevel="0" collapsed="false">
      <c r="B94" s="113" t="n">
        <v>4</v>
      </c>
      <c r="C94" s="94" t="n">
        <v>10.51</v>
      </c>
      <c r="D94" s="113" t="s">
        <v>625</v>
      </c>
      <c r="E94" s="113" t="n">
        <v>5</v>
      </c>
    </row>
    <row r="95" customFormat="false" ht="15" hidden="false" customHeight="false" outlineLevel="0" collapsed="false">
      <c r="B95" s="113" t="n">
        <v>5</v>
      </c>
      <c r="C95" s="94" t="n">
        <v>23.99</v>
      </c>
      <c r="D95" s="113" t="s">
        <v>630</v>
      </c>
      <c r="E95" s="113" t="n">
        <v>4</v>
      </c>
    </row>
    <row r="96" customFormat="false" ht="15" hidden="false" customHeight="true" outlineLevel="0" collapsed="false">
      <c r="B96" s="110" t="s">
        <v>219</v>
      </c>
      <c r="C96" s="110"/>
      <c r="D96" s="110"/>
      <c r="E96" s="110"/>
    </row>
    <row r="97" customFormat="false" ht="15" hidden="false" customHeight="true" outlineLevel="0" collapsed="false">
      <c r="B97" s="111" t="s">
        <v>101</v>
      </c>
      <c r="C97" s="111" t="s">
        <v>102</v>
      </c>
      <c r="D97" s="111" t="s">
        <v>103</v>
      </c>
      <c r="E97" s="112" t="s">
        <v>104</v>
      </c>
    </row>
    <row r="98" customFormat="false" ht="15" hidden="false" customHeight="false" outlineLevel="0" collapsed="false">
      <c r="B98" s="113" t="n">
        <v>1</v>
      </c>
      <c r="C98" s="94" t="n">
        <v>15.11</v>
      </c>
      <c r="D98" s="113" t="s">
        <v>631</v>
      </c>
      <c r="E98" s="113" t="n">
        <v>45</v>
      </c>
    </row>
    <row r="99" customFormat="false" ht="15" hidden="false" customHeight="false" outlineLevel="0" collapsed="false">
      <c r="B99" s="113" t="n">
        <v>2</v>
      </c>
      <c r="C99" s="94" t="s">
        <v>611</v>
      </c>
      <c r="D99" s="113" t="s">
        <v>383</v>
      </c>
      <c r="E99" s="113" t="n">
        <v>16</v>
      </c>
    </row>
    <row r="100" customFormat="false" ht="15" hidden="false" customHeight="false" outlineLevel="0" collapsed="false">
      <c r="B100" s="113" t="n">
        <v>3</v>
      </c>
      <c r="C100" s="94" t="s">
        <v>632</v>
      </c>
      <c r="D100" s="113" t="s">
        <v>633</v>
      </c>
      <c r="E100" s="113" t="n">
        <v>14</v>
      </c>
    </row>
    <row r="101" customFormat="false" ht="15" hidden="false" customHeight="false" outlineLevel="0" collapsed="false">
      <c r="B101" s="113" t="n">
        <v>4</v>
      </c>
      <c r="C101" s="94" t="s">
        <v>612</v>
      </c>
      <c r="D101" s="113" t="s">
        <v>613</v>
      </c>
      <c r="E101" s="113" t="n">
        <v>12</v>
      </c>
    </row>
    <row r="102" customFormat="false" ht="15" hidden="false" customHeight="false" outlineLevel="0" collapsed="false">
      <c r="B102" s="113" t="n">
        <v>5</v>
      </c>
      <c r="C102" s="94" t="n">
        <v>10.13</v>
      </c>
      <c r="D102" s="113" t="s">
        <v>634</v>
      </c>
      <c r="E102" s="113" t="n">
        <v>11</v>
      </c>
    </row>
    <row r="103" customFormat="false" ht="15" hidden="false" customHeight="true" outlineLevel="0" collapsed="false">
      <c r="B103" s="110" t="s">
        <v>251</v>
      </c>
      <c r="C103" s="110"/>
      <c r="D103" s="110"/>
      <c r="E103" s="110"/>
    </row>
    <row r="104" customFormat="false" ht="25.5" hidden="false" customHeight="false" outlineLevel="0" collapsed="false">
      <c r="B104" s="111" t="s">
        <v>101</v>
      </c>
      <c r="C104" s="111" t="s">
        <v>102</v>
      </c>
      <c r="D104" s="111" t="s">
        <v>103</v>
      </c>
      <c r="E104" s="112" t="s">
        <v>104</v>
      </c>
    </row>
    <row r="105" customFormat="false" ht="15" hidden="false" customHeight="false" outlineLevel="0" collapsed="false">
      <c r="B105" s="113" t="n">
        <v>1</v>
      </c>
      <c r="C105" s="94" t="s">
        <v>605</v>
      </c>
      <c r="D105" s="113" t="s">
        <v>606</v>
      </c>
      <c r="E105" s="113" t="n">
        <v>135</v>
      </c>
    </row>
    <row r="106" customFormat="false" ht="15" hidden="false" customHeight="false" outlineLevel="0" collapsed="false">
      <c r="B106" s="113" t="n">
        <v>2</v>
      </c>
      <c r="C106" s="94" t="n">
        <v>23.7</v>
      </c>
      <c r="D106" s="113" t="s">
        <v>609</v>
      </c>
      <c r="E106" s="113" t="n">
        <v>64</v>
      </c>
    </row>
    <row r="107" customFormat="false" ht="15" hidden="false" customHeight="false" outlineLevel="0" collapsed="false">
      <c r="B107" s="113" t="n">
        <v>3</v>
      </c>
      <c r="C107" s="94" t="s">
        <v>612</v>
      </c>
      <c r="D107" s="113" t="s">
        <v>613</v>
      </c>
      <c r="E107" s="113" t="n">
        <v>16</v>
      </c>
    </row>
    <row r="108" customFormat="false" ht="15" hidden="false" customHeight="false" outlineLevel="0" collapsed="false">
      <c r="B108" s="113" t="n">
        <v>4</v>
      </c>
      <c r="C108" s="94" t="n">
        <v>23.63</v>
      </c>
      <c r="D108" s="113" t="s">
        <v>614</v>
      </c>
      <c r="E108" s="113" t="n">
        <v>13</v>
      </c>
    </row>
    <row r="109" customFormat="false" ht="15" hidden="false" customHeight="false" outlineLevel="0" collapsed="false">
      <c r="B109" s="113" t="n">
        <v>5</v>
      </c>
      <c r="C109" s="94" t="n">
        <v>10.51</v>
      </c>
      <c r="D109" s="113" t="s">
        <v>625</v>
      </c>
      <c r="E109" s="113" t="n">
        <v>12</v>
      </c>
    </row>
    <row r="110" customFormat="false" ht="15" hidden="false" customHeight="true" outlineLevel="0" collapsed="false">
      <c r="B110" s="110" t="s">
        <v>163</v>
      </c>
      <c r="C110" s="110"/>
      <c r="D110" s="110"/>
      <c r="E110" s="110"/>
    </row>
    <row r="111" customFormat="false" ht="25.5" hidden="false" customHeight="false" outlineLevel="0" collapsed="false">
      <c r="B111" s="111" t="s">
        <v>101</v>
      </c>
      <c r="C111" s="111" t="s">
        <v>102</v>
      </c>
      <c r="D111" s="111" t="s">
        <v>103</v>
      </c>
      <c r="E111" s="112" t="s">
        <v>104</v>
      </c>
    </row>
    <row r="112" customFormat="false" ht="15" hidden="false" customHeight="false" outlineLevel="0" collapsed="false">
      <c r="B112" s="113" t="n">
        <v>1</v>
      </c>
      <c r="C112" s="94" t="s">
        <v>635</v>
      </c>
      <c r="D112" s="113" t="s">
        <v>636</v>
      </c>
      <c r="E112" s="113" t="n">
        <v>510</v>
      </c>
    </row>
    <row r="113" customFormat="false" ht="15" hidden="false" customHeight="false" outlineLevel="0" collapsed="false">
      <c r="B113" s="113" t="n">
        <v>2</v>
      </c>
      <c r="C113" s="94" t="n">
        <v>31.09</v>
      </c>
      <c r="D113" s="113" t="s">
        <v>618</v>
      </c>
      <c r="E113" s="113" t="n">
        <v>384</v>
      </c>
    </row>
    <row r="114" customFormat="false" ht="25.5" hidden="false" customHeight="false" outlineLevel="0" collapsed="false">
      <c r="B114" s="113" t="n">
        <v>3</v>
      </c>
      <c r="C114" s="94" t="s">
        <v>637</v>
      </c>
      <c r="D114" s="113" t="s">
        <v>638</v>
      </c>
      <c r="E114" s="113" t="n">
        <v>358</v>
      </c>
    </row>
    <row r="115" customFormat="false" ht="15" hidden="false" customHeight="false" outlineLevel="0" collapsed="false">
      <c r="B115" s="113" t="n">
        <v>4</v>
      </c>
      <c r="C115" s="94" t="n">
        <v>29.32</v>
      </c>
      <c r="D115" s="113" t="s">
        <v>639</v>
      </c>
      <c r="E115" s="113" t="n">
        <v>276</v>
      </c>
    </row>
    <row r="116" customFormat="false" ht="15" hidden="false" customHeight="true" outlineLevel="0" collapsed="false">
      <c r="B116" s="113" t="n">
        <v>5</v>
      </c>
      <c r="C116" s="94" t="s">
        <v>640</v>
      </c>
      <c r="D116" s="113" t="s">
        <v>641</v>
      </c>
      <c r="E116" s="113" t="n">
        <v>256</v>
      </c>
    </row>
    <row r="117" customFormat="false" ht="15" hidden="false" customHeight="true" outlineLevel="0" collapsed="false">
      <c r="B117" s="110" t="s">
        <v>223</v>
      </c>
      <c r="C117" s="110"/>
      <c r="D117" s="110"/>
      <c r="E117" s="110"/>
    </row>
    <row r="118" customFormat="false" ht="25.5" hidden="false" customHeight="false" outlineLevel="0" collapsed="false">
      <c r="B118" s="111" t="s">
        <v>101</v>
      </c>
      <c r="C118" s="111" t="s">
        <v>102</v>
      </c>
      <c r="D118" s="111" t="s">
        <v>103</v>
      </c>
      <c r="E118" s="112" t="s">
        <v>104</v>
      </c>
    </row>
    <row r="119" customFormat="false" ht="15" hidden="false" customHeight="false" outlineLevel="0" collapsed="false">
      <c r="B119" s="113" t="n">
        <v>1</v>
      </c>
      <c r="C119" s="94" t="n">
        <v>10.51</v>
      </c>
      <c r="D119" s="113" t="s">
        <v>625</v>
      </c>
      <c r="E119" s="113" t="n">
        <v>42</v>
      </c>
    </row>
    <row r="120" customFormat="false" ht="15" hidden="false" customHeight="false" outlineLevel="0" collapsed="false">
      <c r="B120" s="113" t="n">
        <v>2</v>
      </c>
      <c r="C120" s="94" t="s">
        <v>612</v>
      </c>
      <c r="D120" s="113" t="s">
        <v>613</v>
      </c>
      <c r="E120" s="113" t="n">
        <v>31</v>
      </c>
    </row>
    <row r="121" customFormat="false" ht="15" hidden="false" customHeight="false" outlineLevel="0" collapsed="false">
      <c r="B121" s="113" t="n">
        <v>3</v>
      </c>
      <c r="C121" s="94" t="n">
        <v>23.63</v>
      </c>
      <c r="D121" s="113" t="s">
        <v>614</v>
      </c>
      <c r="E121" s="113" t="n">
        <v>27</v>
      </c>
    </row>
    <row r="122" customFormat="false" ht="15" hidden="false" customHeight="true" outlineLevel="0" collapsed="false">
      <c r="B122" s="113" t="n">
        <v>4</v>
      </c>
      <c r="C122" s="94" t="n">
        <v>10.39</v>
      </c>
      <c r="D122" s="113" t="s">
        <v>603</v>
      </c>
      <c r="E122" s="113" t="n">
        <v>24</v>
      </c>
    </row>
    <row r="123" customFormat="false" ht="15" hidden="false" customHeight="false" outlineLevel="0" collapsed="false">
      <c r="B123" s="113" t="n">
        <v>5</v>
      </c>
      <c r="C123" s="94" t="n">
        <v>10.41</v>
      </c>
      <c r="D123" s="113" t="s">
        <v>624</v>
      </c>
      <c r="E123" s="113" t="n">
        <v>22</v>
      </c>
    </row>
    <row r="124" customFormat="false" ht="15" hidden="false" customHeight="true" outlineLevel="0" collapsed="false">
      <c r="B124" s="110" t="s">
        <v>269</v>
      </c>
      <c r="C124" s="110"/>
      <c r="D124" s="110"/>
      <c r="E124" s="110"/>
    </row>
    <row r="125" customFormat="false" ht="25.5" hidden="false" customHeight="false" outlineLevel="0" collapsed="false">
      <c r="B125" s="111" t="s">
        <v>101</v>
      </c>
      <c r="C125" s="111" t="s">
        <v>102</v>
      </c>
      <c r="D125" s="111" t="s">
        <v>103</v>
      </c>
      <c r="E125" s="112" t="s">
        <v>104</v>
      </c>
    </row>
    <row r="126" customFormat="false" ht="15" hidden="false" customHeight="false" outlineLevel="0" collapsed="false">
      <c r="B126" s="113" t="n">
        <v>1</v>
      </c>
      <c r="C126" s="94" t="n">
        <v>10.61</v>
      </c>
      <c r="D126" s="113" t="s">
        <v>608</v>
      </c>
      <c r="E126" s="113" t="n">
        <v>9</v>
      </c>
    </row>
    <row r="127" customFormat="false" ht="15" hidden="false" customHeight="false" outlineLevel="0" collapsed="false">
      <c r="B127" s="113" t="n">
        <v>2</v>
      </c>
      <c r="C127" s="94" t="s">
        <v>612</v>
      </c>
      <c r="D127" s="113" t="s">
        <v>613</v>
      </c>
      <c r="E127" s="113" t="n">
        <v>7</v>
      </c>
    </row>
    <row r="128" customFormat="false" ht="15" hidden="false" customHeight="true" outlineLevel="0" collapsed="false">
      <c r="B128" s="113" t="n">
        <v>3</v>
      </c>
      <c r="C128" s="94" t="n">
        <v>23.63</v>
      </c>
      <c r="D128" s="113" t="s">
        <v>614</v>
      </c>
      <c r="E128" s="113" t="n">
        <v>7</v>
      </c>
    </row>
    <row r="129" customFormat="false" ht="15" hidden="false" customHeight="false" outlineLevel="0" collapsed="false">
      <c r="B129" s="113" t="n">
        <v>4</v>
      </c>
      <c r="C129" s="94" t="n">
        <v>31.09</v>
      </c>
      <c r="D129" s="113" t="s">
        <v>618</v>
      </c>
      <c r="E129" s="113" t="n">
        <v>5</v>
      </c>
    </row>
    <row r="130" customFormat="false" ht="15" hidden="false" customHeight="false" outlineLevel="0" collapsed="false">
      <c r="B130" s="113" t="n">
        <v>5</v>
      </c>
      <c r="C130" s="94" t="n">
        <v>31.02</v>
      </c>
      <c r="D130" s="113" t="s">
        <v>642</v>
      </c>
      <c r="E130" s="113" t="n">
        <v>5</v>
      </c>
    </row>
    <row r="131" customFormat="false" ht="15" hidden="false" customHeight="true" outlineLevel="0" collapsed="false">
      <c r="B131" s="110" t="s">
        <v>229</v>
      </c>
      <c r="C131" s="110"/>
      <c r="D131" s="110"/>
      <c r="E131" s="110"/>
    </row>
    <row r="132" customFormat="false" ht="25.5" hidden="false" customHeight="false" outlineLevel="0" collapsed="false">
      <c r="B132" s="111" t="s">
        <v>101</v>
      </c>
      <c r="C132" s="111" t="s">
        <v>102</v>
      </c>
      <c r="D132" s="111" t="s">
        <v>103</v>
      </c>
      <c r="E132" s="112" t="s">
        <v>104</v>
      </c>
    </row>
    <row r="133" customFormat="false" ht="15" hidden="false" customHeight="false" outlineLevel="0" collapsed="false">
      <c r="B133" s="113" t="n">
        <v>1</v>
      </c>
      <c r="C133" s="94" t="n">
        <v>28.93</v>
      </c>
      <c r="D133" s="113" t="s">
        <v>643</v>
      </c>
      <c r="E133" s="113" t="n">
        <v>45</v>
      </c>
    </row>
    <row r="134" customFormat="false" ht="15" hidden="false" customHeight="true" outlineLevel="0" collapsed="false">
      <c r="B134" s="113" t="n">
        <v>2</v>
      </c>
      <c r="C134" s="94" t="n">
        <v>23.32</v>
      </c>
      <c r="D134" s="113" t="s">
        <v>644</v>
      </c>
      <c r="E134" s="113" t="n">
        <v>29</v>
      </c>
    </row>
    <row r="135" customFormat="false" ht="15" hidden="false" customHeight="false" outlineLevel="0" collapsed="false">
      <c r="B135" s="113" t="n">
        <v>3</v>
      </c>
      <c r="C135" s="94" t="n">
        <v>10.61</v>
      </c>
      <c r="D135" s="113" t="s">
        <v>608</v>
      </c>
      <c r="E135" s="113" t="n">
        <v>26</v>
      </c>
    </row>
    <row r="136" customFormat="false" ht="15" hidden="false" customHeight="false" outlineLevel="0" collapsed="false">
      <c r="B136" s="113" t="n">
        <v>4</v>
      </c>
      <c r="C136" s="94" t="s">
        <v>612</v>
      </c>
      <c r="D136" s="113" t="s">
        <v>613</v>
      </c>
      <c r="E136" s="113" t="n">
        <v>23</v>
      </c>
    </row>
    <row r="137" customFormat="false" ht="15" hidden="false" customHeight="false" outlineLevel="0" collapsed="false">
      <c r="B137" s="113" t="n">
        <v>5</v>
      </c>
      <c r="C137" s="94" t="n">
        <v>28.92</v>
      </c>
      <c r="D137" s="113" t="s">
        <v>617</v>
      </c>
      <c r="E137" s="113" t="n">
        <v>22</v>
      </c>
    </row>
    <row r="138" customFormat="false" ht="15" hidden="false" customHeight="true" outlineLevel="0" collapsed="false">
      <c r="B138" s="110" t="s">
        <v>179</v>
      </c>
      <c r="C138" s="110"/>
      <c r="D138" s="110"/>
      <c r="E138" s="110"/>
    </row>
    <row r="139" customFormat="false" ht="25.5" hidden="false" customHeight="false" outlineLevel="0" collapsed="false">
      <c r="B139" s="111" t="s">
        <v>101</v>
      </c>
      <c r="C139" s="111" t="s">
        <v>102</v>
      </c>
      <c r="D139" s="111" t="s">
        <v>103</v>
      </c>
      <c r="E139" s="112" t="s">
        <v>104</v>
      </c>
    </row>
    <row r="140" customFormat="false" ht="15" hidden="false" customHeight="true" outlineLevel="0" collapsed="false">
      <c r="B140" s="113" t="n">
        <v>1</v>
      </c>
      <c r="C140" s="94" t="s">
        <v>635</v>
      </c>
      <c r="D140" s="113" t="s">
        <v>636</v>
      </c>
      <c r="E140" s="113" t="n">
        <v>262</v>
      </c>
    </row>
    <row r="141" customFormat="false" ht="15" hidden="false" customHeight="false" outlineLevel="0" collapsed="false">
      <c r="B141" s="113" t="n">
        <v>2</v>
      </c>
      <c r="C141" s="94" t="n">
        <v>13.92</v>
      </c>
      <c r="D141" s="113" t="s">
        <v>645</v>
      </c>
      <c r="E141" s="113" t="n">
        <v>249</v>
      </c>
    </row>
    <row r="142" customFormat="false" ht="15" hidden="false" customHeight="false" outlineLevel="0" collapsed="false">
      <c r="B142" s="113" t="n">
        <v>3</v>
      </c>
      <c r="C142" s="94" t="n">
        <v>14.14</v>
      </c>
      <c r="D142" s="113" t="s">
        <v>604</v>
      </c>
      <c r="E142" s="113" t="n">
        <v>220</v>
      </c>
    </row>
    <row r="143" customFormat="false" ht="15" hidden="false" customHeight="false" outlineLevel="0" collapsed="false">
      <c r="B143" s="113" t="n">
        <v>4</v>
      </c>
      <c r="C143" s="94" t="s">
        <v>646</v>
      </c>
      <c r="D143" s="113" t="s">
        <v>609</v>
      </c>
      <c r="E143" s="113" t="n">
        <v>134</v>
      </c>
    </row>
    <row r="144" customFormat="false" ht="15" hidden="false" customHeight="false" outlineLevel="0" collapsed="false">
      <c r="B144" s="113" t="n">
        <v>5</v>
      </c>
      <c r="C144" s="94" t="n">
        <v>14.19</v>
      </c>
      <c r="D144" s="113" t="s">
        <v>647</v>
      </c>
      <c r="E144" s="113" t="n">
        <v>128</v>
      </c>
    </row>
    <row r="145" customFormat="false" ht="15" hidden="false" customHeight="true" outlineLevel="0" collapsed="false">
      <c r="B145" s="110" t="s">
        <v>263</v>
      </c>
      <c r="C145" s="110"/>
      <c r="D145" s="110"/>
      <c r="E145" s="110"/>
    </row>
    <row r="146" customFormat="false" ht="15" hidden="false" customHeight="true" outlineLevel="0" collapsed="false">
      <c r="B146" s="111" t="s">
        <v>101</v>
      </c>
      <c r="C146" s="111" t="s">
        <v>102</v>
      </c>
      <c r="D146" s="111" t="s">
        <v>103</v>
      </c>
      <c r="E146" s="112" t="s">
        <v>104</v>
      </c>
    </row>
    <row r="147" customFormat="false" ht="15" hidden="false" customHeight="false" outlineLevel="0" collapsed="false">
      <c r="B147" s="113" t="n">
        <v>1</v>
      </c>
      <c r="C147" s="94" t="n">
        <v>56.29</v>
      </c>
      <c r="D147" s="113" t="s">
        <v>607</v>
      </c>
      <c r="E147" s="113" t="n">
        <v>35</v>
      </c>
    </row>
    <row r="148" customFormat="false" ht="15" hidden="false" customHeight="false" outlineLevel="0" collapsed="false">
      <c r="B148" s="113" t="n">
        <v>2</v>
      </c>
      <c r="C148" s="94" t="n">
        <v>10.41</v>
      </c>
      <c r="D148" s="113" t="s">
        <v>624</v>
      </c>
      <c r="E148" s="113" t="n">
        <v>30</v>
      </c>
    </row>
    <row r="149" customFormat="false" ht="15" hidden="false" customHeight="false" outlineLevel="0" collapsed="false">
      <c r="B149" s="113" t="n">
        <v>3</v>
      </c>
      <c r="C149" s="94" t="s">
        <v>600</v>
      </c>
      <c r="D149" s="113" t="s">
        <v>601</v>
      </c>
      <c r="E149" s="113" t="n">
        <v>24</v>
      </c>
    </row>
    <row r="150" customFormat="false" ht="15" hidden="false" customHeight="false" outlineLevel="0" collapsed="false">
      <c r="B150" s="113" t="n">
        <v>4</v>
      </c>
      <c r="C150" s="94" t="n">
        <v>10.61</v>
      </c>
      <c r="D150" s="113" t="s">
        <v>608</v>
      </c>
      <c r="E150" s="113" t="n">
        <v>24</v>
      </c>
    </row>
    <row r="151" customFormat="false" ht="15" hidden="false" customHeight="false" outlineLevel="0" collapsed="false">
      <c r="B151" s="113" t="n">
        <v>5</v>
      </c>
      <c r="C151" s="94" t="s">
        <v>612</v>
      </c>
      <c r="D151" s="113" t="s">
        <v>613</v>
      </c>
      <c r="E151" s="113" t="n">
        <v>23</v>
      </c>
    </row>
    <row r="152" customFormat="false" ht="15" hidden="false" customHeight="true" outlineLevel="0" collapsed="false">
      <c r="B152" s="110" t="s">
        <v>233</v>
      </c>
      <c r="C152" s="110"/>
      <c r="D152" s="110"/>
      <c r="E152" s="110"/>
    </row>
    <row r="153" customFormat="false" ht="25.5" hidden="false" customHeight="false" outlineLevel="0" collapsed="false">
      <c r="B153" s="111" t="s">
        <v>101</v>
      </c>
      <c r="C153" s="111" t="s">
        <v>102</v>
      </c>
      <c r="D153" s="111" t="s">
        <v>103</v>
      </c>
      <c r="E153" s="112" t="s">
        <v>104</v>
      </c>
    </row>
    <row r="154" customFormat="false" ht="15" hidden="false" customHeight="false" outlineLevel="0" collapsed="false">
      <c r="B154" s="113" t="n">
        <v>1</v>
      </c>
      <c r="C154" s="94" t="n">
        <v>10.61</v>
      </c>
      <c r="D154" s="113" t="s">
        <v>608</v>
      </c>
      <c r="E154" s="113" t="n">
        <v>47</v>
      </c>
    </row>
    <row r="155" customFormat="false" ht="15" hidden="false" customHeight="false" outlineLevel="0" collapsed="false">
      <c r="B155" s="113" t="n">
        <v>2</v>
      </c>
      <c r="C155" s="94" t="n">
        <v>10.41</v>
      </c>
      <c r="D155" s="113" t="s">
        <v>624</v>
      </c>
      <c r="E155" s="113" t="n">
        <v>20</v>
      </c>
    </row>
    <row r="156" customFormat="false" ht="15" hidden="false" customHeight="false" outlineLevel="0" collapsed="false">
      <c r="B156" s="113" t="n">
        <v>3</v>
      </c>
      <c r="C156" s="94" t="n">
        <v>14.13</v>
      </c>
      <c r="D156" s="113" t="s">
        <v>648</v>
      </c>
      <c r="E156" s="113" t="n">
        <v>18</v>
      </c>
    </row>
    <row r="157" customFormat="false" ht="15" hidden="false" customHeight="false" outlineLevel="0" collapsed="false">
      <c r="B157" s="113" t="n">
        <v>4</v>
      </c>
      <c r="C157" s="94" t="s">
        <v>612</v>
      </c>
      <c r="D157" s="113" t="s">
        <v>613</v>
      </c>
      <c r="E157" s="113" t="n">
        <v>18</v>
      </c>
    </row>
    <row r="158" customFormat="false" ht="15" hidden="false" customHeight="false" outlineLevel="0" collapsed="false">
      <c r="B158" s="113" t="n">
        <v>5</v>
      </c>
      <c r="C158" s="94" t="n">
        <v>10.51</v>
      </c>
      <c r="D158" s="113" t="s">
        <v>625</v>
      </c>
      <c r="E158" s="113" t="n">
        <v>16</v>
      </c>
    </row>
    <row r="159" customFormat="false" ht="15" hidden="false" customHeight="true" outlineLevel="0" collapsed="false">
      <c r="B159" s="110" t="s">
        <v>265</v>
      </c>
      <c r="C159" s="110"/>
      <c r="D159" s="110"/>
      <c r="E159" s="110"/>
    </row>
    <row r="160" customFormat="false" ht="25.5" hidden="false" customHeight="false" outlineLevel="0" collapsed="false">
      <c r="B160" s="111" t="s">
        <v>101</v>
      </c>
      <c r="C160" s="111" t="s">
        <v>102</v>
      </c>
      <c r="D160" s="111" t="s">
        <v>103</v>
      </c>
      <c r="E160" s="112" t="s">
        <v>104</v>
      </c>
    </row>
    <row r="161" customFormat="false" ht="15" hidden="false" customHeight="false" outlineLevel="0" collapsed="false">
      <c r="B161" s="113" t="n">
        <v>1</v>
      </c>
      <c r="C161" s="94" t="s">
        <v>605</v>
      </c>
      <c r="D161" s="113" t="s">
        <v>606</v>
      </c>
      <c r="E161" s="113" t="n">
        <v>36</v>
      </c>
    </row>
    <row r="162" customFormat="false" ht="15" hidden="false" customHeight="false" outlineLevel="0" collapsed="false">
      <c r="B162" s="113" t="n">
        <v>2</v>
      </c>
      <c r="C162" s="94" t="s">
        <v>612</v>
      </c>
      <c r="D162" s="113" t="s">
        <v>613</v>
      </c>
      <c r="E162" s="113" t="n">
        <v>30</v>
      </c>
    </row>
    <row r="163" customFormat="false" ht="15" hidden="false" customHeight="false" outlineLevel="0" collapsed="false">
      <c r="B163" s="113" t="n">
        <v>3</v>
      </c>
      <c r="C163" s="94" t="n">
        <v>23.63</v>
      </c>
      <c r="D163" s="113" t="s">
        <v>614</v>
      </c>
      <c r="E163" s="113" t="n">
        <v>19</v>
      </c>
    </row>
    <row r="164" customFormat="false" ht="15" hidden="false" customHeight="false" outlineLevel="0" collapsed="false">
      <c r="B164" s="113" t="n">
        <v>4</v>
      </c>
      <c r="C164" s="94" t="s">
        <v>649</v>
      </c>
      <c r="D164" s="113" t="s">
        <v>650</v>
      </c>
      <c r="E164" s="113" t="n">
        <v>16</v>
      </c>
    </row>
    <row r="165" customFormat="false" ht="15" hidden="false" customHeight="true" outlineLevel="0" collapsed="false">
      <c r="B165" s="113" t="n">
        <v>5</v>
      </c>
      <c r="C165" s="94" t="s">
        <v>646</v>
      </c>
      <c r="D165" s="113" t="s">
        <v>609</v>
      </c>
      <c r="E165" s="113" t="n">
        <v>13</v>
      </c>
    </row>
    <row r="166" customFormat="false" ht="15" hidden="false" customHeight="true" outlineLevel="0" collapsed="false">
      <c r="B166" s="110" t="s">
        <v>285</v>
      </c>
      <c r="C166" s="110"/>
      <c r="D166" s="110"/>
      <c r="E166" s="110"/>
    </row>
    <row r="167" customFormat="false" ht="25.5" hidden="false" customHeight="false" outlineLevel="0" collapsed="false">
      <c r="B167" s="111" t="s">
        <v>101</v>
      </c>
      <c r="C167" s="111" t="s">
        <v>102</v>
      </c>
      <c r="D167" s="111" t="s">
        <v>103</v>
      </c>
      <c r="E167" s="112" t="s">
        <v>104</v>
      </c>
    </row>
    <row r="168" customFormat="false" ht="15" hidden="false" customHeight="false" outlineLevel="0" collapsed="false">
      <c r="B168" s="113" t="n">
        <v>1</v>
      </c>
      <c r="C168" s="94" t="n">
        <v>23.63</v>
      </c>
      <c r="D168" s="113" t="s">
        <v>614</v>
      </c>
      <c r="E168" s="113" t="n">
        <v>13</v>
      </c>
    </row>
    <row r="169" customFormat="false" ht="15" hidden="false" customHeight="false" outlineLevel="0" collapsed="false">
      <c r="B169" s="113" t="n">
        <v>2</v>
      </c>
      <c r="C169" s="94" t="s">
        <v>612</v>
      </c>
      <c r="D169" s="113" t="s">
        <v>613</v>
      </c>
      <c r="E169" s="113" t="n">
        <v>12</v>
      </c>
    </row>
    <row r="170" customFormat="false" ht="15" hidden="false" customHeight="false" outlineLevel="0" collapsed="false">
      <c r="B170" s="113" t="n">
        <v>3</v>
      </c>
      <c r="C170" s="94" t="s">
        <v>649</v>
      </c>
      <c r="D170" s="113" t="s">
        <v>650</v>
      </c>
      <c r="E170" s="113" t="n">
        <v>10</v>
      </c>
    </row>
    <row r="171" customFormat="false" ht="15" hidden="false" customHeight="true" outlineLevel="0" collapsed="false">
      <c r="B171" s="113" t="n">
        <v>4</v>
      </c>
      <c r="C171" s="94" t="s">
        <v>605</v>
      </c>
      <c r="D171" s="113" t="s">
        <v>606</v>
      </c>
      <c r="E171" s="113" t="n">
        <v>10</v>
      </c>
    </row>
    <row r="172" customFormat="false" ht="15" hidden="false" customHeight="false" outlineLevel="0" collapsed="false">
      <c r="B172" s="113" t="n">
        <v>5</v>
      </c>
      <c r="C172" s="94" t="n">
        <v>35.11</v>
      </c>
      <c r="D172" s="113" t="s">
        <v>616</v>
      </c>
      <c r="E172" s="113" t="n">
        <v>7</v>
      </c>
    </row>
    <row r="173" customFormat="false" ht="15" hidden="false" customHeight="true" outlineLevel="0" collapsed="false">
      <c r="B173" s="110" t="s">
        <v>291</v>
      </c>
      <c r="C173" s="110"/>
      <c r="D173" s="110"/>
      <c r="E173" s="110"/>
    </row>
    <row r="174" customFormat="false" ht="25.5" hidden="false" customHeight="false" outlineLevel="0" collapsed="false">
      <c r="B174" s="111" t="s">
        <v>101</v>
      </c>
      <c r="C174" s="111" t="s">
        <v>102</v>
      </c>
      <c r="D174" s="111" t="s">
        <v>103</v>
      </c>
      <c r="E174" s="112" t="s">
        <v>104</v>
      </c>
    </row>
    <row r="175" customFormat="false" ht="15" hidden="false" customHeight="false" outlineLevel="0" collapsed="false">
      <c r="B175" s="113" t="n">
        <v>1</v>
      </c>
      <c r="C175" s="94" t="n">
        <v>23.63</v>
      </c>
      <c r="D175" s="113" t="s">
        <v>614</v>
      </c>
      <c r="E175" s="113" t="n">
        <v>18</v>
      </c>
    </row>
    <row r="176" customFormat="false" ht="15" hidden="false" customHeight="false" outlineLevel="0" collapsed="false">
      <c r="B176" s="113" t="n">
        <v>2</v>
      </c>
      <c r="C176" s="94" t="s">
        <v>612</v>
      </c>
      <c r="D176" s="113" t="s">
        <v>613</v>
      </c>
      <c r="E176" s="113" t="n">
        <v>12</v>
      </c>
    </row>
    <row r="177" customFormat="false" ht="15" hidden="false" customHeight="true" outlineLevel="0" collapsed="false">
      <c r="B177" s="113" t="n">
        <v>3</v>
      </c>
      <c r="C177" s="94" t="n">
        <v>82.92</v>
      </c>
      <c r="D177" s="113" t="s">
        <v>627</v>
      </c>
      <c r="E177" s="113" t="n">
        <v>9</v>
      </c>
    </row>
    <row r="178" customFormat="false" ht="15" hidden="false" customHeight="false" outlineLevel="0" collapsed="false">
      <c r="B178" s="113" t="n">
        <v>4</v>
      </c>
      <c r="C178" s="94" t="n">
        <v>23.61</v>
      </c>
      <c r="D178" s="113" t="s">
        <v>628</v>
      </c>
      <c r="E178" s="113" t="n">
        <v>7</v>
      </c>
    </row>
    <row r="179" customFormat="false" ht="15" hidden="false" customHeight="false" outlineLevel="0" collapsed="false">
      <c r="B179" s="113" t="n">
        <v>5</v>
      </c>
      <c r="C179" s="94" t="n">
        <v>10.51</v>
      </c>
      <c r="D179" s="113" t="s">
        <v>625</v>
      </c>
      <c r="E179" s="113" t="n">
        <v>7</v>
      </c>
    </row>
    <row r="180" customFormat="false" ht="15" hidden="false" customHeight="true" outlineLevel="0" collapsed="false">
      <c r="B180" s="110" t="s">
        <v>187</v>
      </c>
      <c r="C180" s="110"/>
      <c r="D180" s="110"/>
      <c r="E180" s="110"/>
    </row>
    <row r="181" customFormat="false" ht="25.5" hidden="false" customHeight="false" outlineLevel="0" collapsed="false">
      <c r="B181" s="111" t="s">
        <v>101</v>
      </c>
      <c r="C181" s="111" t="s">
        <v>102</v>
      </c>
      <c r="D181" s="111" t="s">
        <v>103</v>
      </c>
      <c r="E181" s="112" t="s">
        <v>104</v>
      </c>
    </row>
    <row r="182" customFormat="false" ht="15" hidden="false" customHeight="false" outlineLevel="0" collapsed="false">
      <c r="B182" s="113" t="n">
        <v>1</v>
      </c>
      <c r="C182" s="94" t="s">
        <v>605</v>
      </c>
      <c r="D182" s="113" t="s">
        <v>606</v>
      </c>
      <c r="E182" s="113" t="n">
        <v>41</v>
      </c>
    </row>
    <row r="183" customFormat="false" ht="15" hidden="false" customHeight="true" outlineLevel="0" collapsed="false">
      <c r="B183" s="113" t="n">
        <v>2</v>
      </c>
      <c r="C183" s="94" t="s">
        <v>612</v>
      </c>
      <c r="D183" s="113" t="s">
        <v>613</v>
      </c>
      <c r="E183" s="113" t="n">
        <v>27</v>
      </c>
    </row>
    <row r="184" customFormat="false" ht="15" hidden="false" customHeight="false" outlineLevel="0" collapsed="false">
      <c r="B184" s="113" t="n">
        <v>3</v>
      </c>
      <c r="C184" s="94" t="n">
        <v>38.32</v>
      </c>
      <c r="D184" s="113" t="s">
        <v>598</v>
      </c>
      <c r="E184" s="113" t="n">
        <v>26</v>
      </c>
    </row>
    <row r="185" customFormat="false" ht="15" hidden="false" customHeight="false" outlineLevel="0" collapsed="false">
      <c r="B185" s="113" t="n">
        <v>4</v>
      </c>
      <c r="C185" s="94" t="n">
        <v>22.21</v>
      </c>
      <c r="D185" s="113" t="s">
        <v>651</v>
      </c>
      <c r="E185" s="113" t="n">
        <v>25</v>
      </c>
    </row>
    <row r="186" customFormat="false" ht="15" hidden="false" customHeight="false" outlineLevel="0" collapsed="false">
      <c r="B186" s="113" t="n">
        <v>5</v>
      </c>
      <c r="C186" s="94" t="n">
        <v>22.29</v>
      </c>
      <c r="D186" s="113" t="s">
        <v>652</v>
      </c>
      <c r="E186" s="113" t="n">
        <v>24</v>
      </c>
    </row>
    <row r="187" customFormat="false" ht="15" hidden="false" customHeight="true" outlineLevel="0" collapsed="false">
      <c r="B187" s="110" t="s">
        <v>173</v>
      </c>
      <c r="C187" s="110"/>
      <c r="D187" s="110"/>
      <c r="E187" s="110"/>
    </row>
    <row r="188" customFormat="false" ht="25.5" hidden="false" customHeight="false" outlineLevel="0" collapsed="false">
      <c r="B188" s="111" t="s">
        <v>101</v>
      </c>
      <c r="C188" s="111" t="s">
        <v>102</v>
      </c>
      <c r="D188" s="111" t="s">
        <v>103</v>
      </c>
      <c r="E188" s="112" t="s">
        <v>104</v>
      </c>
    </row>
    <row r="189" customFormat="false" ht="15" hidden="false" customHeight="true" outlineLevel="0" collapsed="false">
      <c r="B189" s="113" t="n">
        <v>1</v>
      </c>
      <c r="C189" s="94" t="s">
        <v>600</v>
      </c>
      <c r="D189" s="113" t="s">
        <v>601</v>
      </c>
      <c r="E189" s="113" t="n">
        <v>201</v>
      </c>
    </row>
    <row r="190" customFormat="false" ht="15" hidden="false" customHeight="false" outlineLevel="0" collapsed="false">
      <c r="B190" s="113" t="n">
        <v>2</v>
      </c>
      <c r="C190" s="94" t="n">
        <v>13.93</v>
      </c>
      <c r="D190" s="113" t="s">
        <v>653</v>
      </c>
      <c r="E190" s="113" t="n">
        <v>186</v>
      </c>
    </row>
    <row r="191" customFormat="false" ht="15" hidden="false" customHeight="false" outlineLevel="0" collapsed="false">
      <c r="B191" s="113" t="n">
        <v>3</v>
      </c>
      <c r="C191" s="94" t="s">
        <v>654</v>
      </c>
      <c r="D191" s="113" t="s">
        <v>655</v>
      </c>
      <c r="E191" s="113" t="n">
        <v>186</v>
      </c>
    </row>
    <row r="192" customFormat="false" ht="15" hidden="false" customHeight="false" outlineLevel="0" collapsed="false">
      <c r="B192" s="113" t="n">
        <v>4</v>
      </c>
      <c r="C192" s="94" t="n">
        <v>10.39</v>
      </c>
      <c r="D192" s="113" t="s">
        <v>603</v>
      </c>
      <c r="E192" s="113" t="n">
        <v>155</v>
      </c>
    </row>
    <row r="193" customFormat="false" ht="15" hidden="false" customHeight="false" outlineLevel="0" collapsed="false">
      <c r="B193" s="113" t="n">
        <v>5</v>
      </c>
      <c r="C193" s="94" t="n">
        <v>10.61</v>
      </c>
      <c r="D193" s="113" t="s">
        <v>608</v>
      </c>
      <c r="E193" s="113" t="n">
        <v>134</v>
      </c>
    </row>
    <row r="194" customFormat="false" ht="15" hidden="false" customHeight="true" outlineLevel="0" collapsed="false">
      <c r="B194" s="110" t="s">
        <v>275</v>
      </c>
      <c r="C194" s="110"/>
      <c r="D194" s="110"/>
      <c r="E194" s="110"/>
    </row>
    <row r="195" customFormat="false" ht="15" hidden="false" customHeight="true" outlineLevel="0" collapsed="false">
      <c r="B195" s="111" t="s">
        <v>101</v>
      </c>
      <c r="C195" s="111" t="s">
        <v>102</v>
      </c>
      <c r="D195" s="111" t="s">
        <v>103</v>
      </c>
      <c r="E195" s="112" t="s">
        <v>104</v>
      </c>
    </row>
    <row r="196" customFormat="false" ht="15" hidden="false" customHeight="false" outlineLevel="0" collapsed="false">
      <c r="B196" s="113" t="n">
        <v>1</v>
      </c>
      <c r="C196" s="94" t="n">
        <v>10.39</v>
      </c>
      <c r="D196" s="113" t="s">
        <v>603</v>
      </c>
      <c r="E196" s="113" t="n">
        <v>32</v>
      </c>
    </row>
    <row r="197" customFormat="false" ht="15" hidden="false" customHeight="false" outlineLevel="0" collapsed="false">
      <c r="B197" s="113" t="n">
        <v>2</v>
      </c>
      <c r="C197" s="94" t="n">
        <v>10.61</v>
      </c>
      <c r="D197" s="113" t="s">
        <v>608</v>
      </c>
      <c r="E197" s="113" t="n">
        <v>16</v>
      </c>
    </row>
    <row r="198" customFormat="false" ht="15" hidden="false" customHeight="false" outlineLevel="0" collapsed="false">
      <c r="B198" s="113" t="n">
        <v>3</v>
      </c>
      <c r="C198" s="94" t="n">
        <v>23.63</v>
      </c>
      <c r="D198" s="113" t="s">
        <v>614</v>
      </c>
      <c r="E198" s="113" t="n">
        <v>16</v>
      </c>
    </row>
    <row r="199" customFormat="false" ht="15" hidden="false" customHeight="false" outlineLevel="0" collapsed="false">
      <c r="B199" s="113" t="n">
        <v>4</v>
      </c>
      <c r="C199" s="94" t="n">
        <v>14.13</v>
      </c>
      <c r="D199" s="113" t="s">
        <v>648</v>
      </c>
      <c r="E199" s="113" t="n">
        <v>15</v>
      </c>
    </row>
    <row r="200" customFormat="false" ht="15" hidden="false" customHeight="false" outlineLevel="0" collapsed="false">
      <c r="B200" s="113" t="n">
        <v>5</v>
      </c>
      <c r="C200" s="94" t="n">
        <v>35.11</v>
      </c>
      <c r="D200" s="113" t="s">
        <v>616</v>
      </c>
      <c r="E200" s="113" t="n">
        <v>13</v>
      </c>
    </row>
    <row r="201" customFormat="false" ht="15" hidden="false" customHeight="true" outlineLevel="0" collapsed="false">
      <c r="B201" s="110" t="s">
        <v>299</v>
      </c>
      <c r="C201" s="110"/>
      <c r="D201" s="110"/>
      <c r="E201" s="110"/>
    </row>
    <row r="202" customFormat="false" ht="25.5" hidden="false" customHeight="false" outlineLevel="0" collapsed="false">
      <c r="B202" s="111" t="s">
        <v>101</v>
      </c>
      <c r="C202" s="111" t="s">
        <v>102</v>
      </c>
      <c r="D202" s="111" t="s">
        <v>103</v>
      </c>
      <c r="E202" s="112" t="s">
        <v>104</v>
      </c>
    </row>
    <row r="203" customFormat="false" ht="15" hidden="false" customHeight="false" outlineLevel="0" collapsed="false">
      <c r="B203" s="113" t="n">
        <v>1</v>
      </c>
      <c r="C203" s="94" t="n">
        <v>10.82</v>
      </c>
      <c r="D203" s="113" t="s">
        <v>656</v>
      </c>
      <c r="E203" s="113" t="n">
        <v>11</v>
      </c>
    </row>
    <row r="204" customFormat="false" ht="15" hidden="false" customHeight="false" outlineLevel="0" collapsed="false">
      <c r="B204" s="113" t="n">
        <v>2</v>
      </c>
      <c r="C204" s="94" t="s">
        <v>612</v>
      </c>
      <c r="D204" s="113" t="s">
        <v>613</v>
      </c>
      <c r="E204" s="113" t="n">
        <v>9</v>
      </c>
    </row>
    <row r="205" customFormat="false" ht="15" hidden="false" customHeight="false" outlineLevel="0" collapsed="false">
      <c r="B205" s="113" t="n">
        <v>3</v>
      </c>
      <c r="C205" s="94" t="s">
        <v>605</v>
      </c>
      <c r="D205" s="113" t="s">
        <v>606</v>
      </c>
      <c r="E205" s="113" t="n">
        <v>9</v>
      </c>
    </row>
    <row r="206" customFormat="false" ht="15" hidden="false" customHeight="false" outlineLevel="0" collapsed="false">
      <c r="B206" s="113" t="n">
        <v>4</v>
      </c>
      <c r="C206" s="94" t="n">
        <v>10.39</v>
      </c>
      <c r="D206" s="113" t="s">
        <v>603</v>
      </c>
      <c r="E206" s="113" t="n">
        <v>9</v>
      </c>
    </row>
    <row r="207" customFormat="false" ht="15" hidden="false" customHeight="false" outlineLevel="0" collapsed="false">
      <c r="B207" s="113" t="n">
        <v>5</v>
      </c>
      <c r="C207" s="94" t="n">
        <v>23.63</v>
      </c>
      <c r="D207" s="113" t="s">
        <v>614</v>
      </c>
      <c r="E207" s="113" t="n">
        <v>9</v>
      </c>
    </row>
    <row r="208" customFormat="false" ht="15" hidden="false" customHeight="true" outlineLevel="0" collapsed="false">
      <c r="B208" s="110" t="s">
        <v>317</v>
      </c>
      <c r="C208" s="110"/>
      <c r="D208" s="110"/>
      <c r="E208" s="110"/>
    </row>
    <row r="209" customFormat="false" ht="25.5" hidden="false" customHeight="false" outlineLevel="0" collapsed="false">
      <c r="B209" s="111" t="s">
        <v>101</v>
      </c>
      <c r="C209" s="111" t="s">
        <v>102</v>
      </c>
      <c r="D209" s="111" t="s">
        <v>103</v>
      </c>
      <c r="E209" s="112" t="s">
        <v>104</v>
      </c>
    </row>
    <row r="210" customFormat="false" ht="15" hidden="false" customHeight="false" outlineLevel="0" collapsed="false">
      <c r="B210" s="113" t="n">
        <v>1</v>
      </c>
      <c r="C210" s="94" t="n">
        <v>56.29</v>
      </c>
      <c r="D210" s="113" t="s">
        <v>607</v>
      </c>
      <c r="E210" s="113" t="n">
        <v>12</v>
      </c>
    </row>
    <row r="211" customFormat="false" ht="15" hidden="false" customHeight="false" outlineLevel="0" collapsed="false">
      <c r="B211" s="113" t="n">
        <v>2</v>
      </c>
      <c r="C211" s="94" t="s">
        <v>612</v>
      </c>
      <c r="D211" s="113" t="s">
        <v>613</v>
      </c>
      <c r="E211" s="113" t="n">
        <v>8</v>
      </c>
    </row>
    <row r="212" customFormat="false" ht="15" hidden="false" customHeight="false" outlineLevel="0" collapsed="false">
      <c r="B212" s="113" t="n">
        <v>3</v>
      </c>
      <c r="C212" s="94" t="s">
        <v>649</v>
      </c>
      <c r="D212" s="113" t="s">
        <v>650</v>
      </c>
      <c r="E212" s="113" t="n">
        <v>6</v>
      </c>
    </row>
    <row r="213" customFormat="false" ht="15" hidden="false" customHeight="false" outlineLevel="0" collapsed="false">
      <c r="B213" s="113" t="n">
        <v>4</v>
      </c>
      <c r="C213" s="94" t="n">
        <v>23.63</v>
      </c>
      <c r="D213" s="113" t="s">
        <v>614</v>
      </c>
      <c r="E213" s="113" t="n">
        <v>4</v>
      </c>
    </row>
    <row r="214" customFormat="false" ht="15" hidden="false" customHeight="true" outlineLevel="0" collapsed="false">
      <c r="B214" s="113" t="n">
        <v>5</v>
      </c>
      <c r="C214" s="94" t="n">
        <v>10.51</v>
      </c>
      <c r="D214" s="113" t="s">
        <v>625</v>
      </c>
      <c r="E214" s="113" t="n">
        <v>4</v>
      </c>
    </row>
    <row r="215" customFormat="false" ht="15" hidden="false" customHeight="true" outlineLevel="0" collapsed="false">
      <c r="B215" s="110" t="s">
        <v>199</v>
      </c>
      <c r="C215" s="110"/>
      <c r="D215" s="110"/>
      <c r="E215" s="110"/>
    </row>
    <row r="216" customFormat="false" ht="25.5" hidden="false" customHeight="false" outlineLevel="0" collapsed="false">
      <c r="B216" s="111" t="s">
        <v>101</v>
      </c>
      <c r="C216" s="111" t="s">
        <v>102</v>
      </c>
      <c r="D216" s="111" t="s">
        <v>103</v>
      </c>
      <c r="E216" s="112" t="s">
        <v>104</v>
      </c>
    </row>
    <row r="217" customFormat="false" ht="15" hidden="false" customHeight="false" outlineLevel="0" collapsed="false">
      <c r="B217" s="113" t="n">
        <v>1</v>
      </c>
      <c r="C217" s="94" t="n">
        <v>10.41</v>
      </c>
      <c r="D217" s="113" t="s">
        <v>624</v>
      </c>
      <c r="E217" s="113" t="n">
        <v>87</v>
      </c>
    </row>
    <row r="218" customFormat="false" ht="15" hidden="false" customHeight="false" outlineLevel="0" collapsed="false">
      <c r="B218" s="113" t="n">
        <v>2</v>
      </c>
      <c r="C218" s="94" t="n">
        <v>10.39</v>
      </c>
      <c r="D218" s="113" t="s">
        <v>603</v>
      </c>
      <c r="E218" s="113" t="n">
        <v>54</v>
      </c>
    </row>
    <row r="219" customFormat="false" ht="15" hidden="false" customHeight="false" outlineLevel="0" collapsed="false">
      <c r="B219" s="113" t="n">
        <v>3</v>
      </c>
      <c r="C219" s="94" t="s">
        <v>600</v>
      </c>
      <c r="D219" s="113" t="s">
        <v>601</v>
      </c>
      <c r="E219" s="113" t="n">
        <v>41</v>
      </c>
    </row>
    <row r="220" customFormat="false" ht="15" hidden="false" customHeight="true" outlineLevel="0" collapsed="false">
      <c r="B220" s="113" t="n">
        <v>4</v>
      </c>
      <c r="C220" s="94" t="s">
        <v>657</v>
      </c>
      <c r="D220" s="113" t="s">
        <v>658</v>
      </c>
      <c r="E220" s="113" t="n">
        <v>32</v>
      </c>
    </row>
    <row r="221" customFormat="false" ht="15" hidden="false" customHeight="false" outlineLevel="0" collapsed="false">
      <c r="B221" s="113" t="n">
        <v>5</v>
      </c>
      <c r="C221" s="94" t="n">
        <v>82.92</v>
      </c>
      <c r="D221" s="113" t="s">
        <v>627</v>
      </c>
      <c r="E221" s="113" t="n">
        <v>25</v>
      </c>
    </row>
    <row r="222" customFormat="false" ht="15" hidden="false" customHeight="true" outlineLevel="0" collapsed="false">
      <c r="B222" s="110" t="s">
        <v>245</v>
      </c>
      <c r="C222" s="110"/>
      <c r="D222" s="110"/>
      <c r="E222" s="110"/>
    </row>
    <row r="223" customFormat="false" ht="25.5" hidden="false" customHeight="false" outlineLevel="0" collapsed="false">
      <c r="B223" s="111" t="s">
        <v>101</v>
      </c>
      <c r="C223" s="111" t="s">
        <v>102</v>
      </c>
      <c r="D223" s="111" t="s">
        <v>103</v>
      </c>
      <c r="E223" s="112" t="s">
        <v>104</v>
      </c>
    </row>
    <row r="224" customFormat="false" ht="15" hidden="false" customHeight="false" outlineLevel="0" collapsed="false">
      <c r="B224" s="113" t="n">
        <v>1</v>
      </c>
      <c r="C224" s="94" t="s">
        <v>605</v>
      </c>
      <c r="D224" s="113" t="s">
        <v>606</v>
      </c>
      <c r="E224" s="113" t="n">
        <v>70</v>
      </c>
    </row>
    <row r="225" customFormat="false" ht="15" hidden="false" customHeight="false" outlineLevel="0" collapsed="false">
      <c r="B225" s="113" t="n">
        <v>2</v>
      </c>
      <c r="C225" s="94" t="n">
        <v>20.53</v>
      </c>
      <c r="D225" s="113" t="s">
        <v>659</v>
      </c>
      <c r="E225" s="113" t="n">
        <v>18</v>
      </c>
    </row>
    <row r="226" customFormat="false" ht="15" hidden="false" customHeight="true" outlineLevel="0" collapsed="false">
      <c r="B226" s="113" t="n">
        <v>3</v>
      </c>
      <c r="C226" s="94" t="s">
        <v>612</v>
      </c>
      <c r="D226" s="113" t="s">
        <v>613</v>
      </c>
      <c r="E226" s="113" t="n">
        <v>18</v>
      </c>
    </row>
    <row r="227" customFormat="false" ht="15" hidden="false" customHeight="false" outlineLevel="0" collapsed="false">
      <c r="B227" s="113" t="n">
        <v>4</v>
      </c>
      <c r="C227" s="94" t="s">
        <v>646</v>
      </c>
      <c r="D227" s="113" t="s">
        <v>609</v>
      </c>
      <c r="E227" s="113" t="n">
        <v>18</v>
      </c>
    </row>
    <row r="228" customFormat="false" ht="15" hidden="false" customHeight="false" outlineLevel="0" collapsed="false">
      <c r="B228" s="113" t="n">
        <v>5</v>
      </c>
      <c r="C228" s="94" t="s">
        <v>632</v>
      </c>
      <c r="D228" s="113" t="s">
        <v>633</v>
      </c>
      <c r="E228" s="113" t="n">
        <v>15</v>
      </c>
    </row>
    <row r="229" customFormat="false" ht="15" hidden="false" customHeight="true" outlineLevel="0" collapsed="false">
      <c r="B229" s="110" t="s">
        <v>191</v>
      </c>
      <c r="C229" s="110"/>
      <c r="D229" s="110"/>
      <c r="E229" s="110"/>
    </row>
    <row r="230" customFormat="false" ht="25.5" hidden="false" customHeight="false" outlineLevel="0" collapsed="false">
      <c r="B230" s="111" t="s">
        <v>101</v>
      </c>
      <c r="C230" s="111" t="s">
        <v>102</v>
      </c>
      <c r="D230" s="111" t="s">
        <v>103</v>
      </c>
      <c r="E230" s="112" t="s">
        <v>104</v>
      </c>
    </row>
    <row r="231" customFormat="false" ht="15" hidden="false" customHeight="false" outlineLevel="0" collapsed="false">
      <c r="B231" s="113" t="n">
        <v>1</v>
      </c>
      <c r="C231" s="94" t="n">
        <v>82.92</v>
      </c>
      <c r="D231" s="113" t="s">
        <v>627</v>
      </c>
      <c r="E231" s="113" t="n">
        <v>151</v>
      </c>
    </row>
    <row r="232" customFormat="false" ht="15" hidden="false" customHeight="true" outlineLevel="0" collapsed="false">
      <c r="B232" s="113" t="n">
        <v>2</v>
      </c>
      <c r="C232" s="94" t="n">
        <v>10.39</v>
      </c>
      <c r="D232" s="113" t="s">
        <v>603</v>
      </c>
      <c r="E232" s="113" t="n">
        <v>149</v>
      </c>
    </row>
    <row r="233" customFormat="false" ht="15" hidden="false" customHeight="false" outlineLevel="0" collapsed="false">
      <c r="B233" s="113" t="n">
        <v>3</v>
      </c>
      <c r="C233" s="94" t="n">
        <v>10.61</v>
      </c>
      <c r="D233" s="113" t="s">
        <v>608</v>
      </c>
      <c r="E233" s="113" t="n">
        <v>81</v>
      </c>
    </row>
    <row r="234" customFormat="false" ht="16.5" hidden="false" customHeight="true" outlineLevel="0" collapsed="false">
      <c r="B234" s="113" t="n">
        <v>4</v>
      </c>
      <c r="C234" s="94" t="n">
        <v>22.22</v>
      </c>
      <c r="D234" s="113" t="s">
        <v>602</v>
      </c>
      <c r="E234" s="113" t="n">
        <v>61</v>
      </c>
    </row>
    <row r="235" customFormat="false" ht="15" hidden="false" customHeight="false" outlineLevel="0" collapsed="false">
      <c r="B235" s="113" t="n">
        <v>5</v>
      </c>
      <c r="C235" s="94" t="n">
        <v>25.11</v>
      </c>
      <c r="D235" s="113" t="s">
        <v>599</v>
      </c>
      <c r="E235" s="113" t="n">
        <v>54</v>
      </c>
    </row>
    <row r="236" customFormat="false" ht="15" hidden="false" customHeight="true" outlineLevel="0" collapsed="false">
      <c r="B236" s="110" t="s">
        <v>161</v>
      </c>
      <c r="C236" s="110"/>
      <c r="D236" s="110"/>
      <c r="E236" s="110"/>
    </row>
    <row r="237" customFormat="false" ht="25.5" hidden="false" customHeight="false" outlineLevel="0" collapsed="false">
      <c r="B237" s="111" t="s">
        <v>101</v>
      </c>
      <c r="C237" s="111" t="s">
        <v>102</v>
      </c>
      <c r="D237" s="111" t="s">
        <v>103</v>
      </c>
      <c r="E237" s="112" t="s">
        <v>104</v>
      </c>
    </row>
    <row r="238" customFormat="false" ht="15" hidden="false" customHeight="true" outlineLevel="0" collapsed="false">
      <c r="B238" s="113" t="n">
        <v>1</v>
      </c>
      <c r="C238" s="94" t="n">
        <v>14.14</v>
      </c>
      <c r="D238" s="113" t="s">
        <v>604</v>
      </c>
      <c r="E238" s="113" t="n">
        <v>1738</v>
      </c>
    </row>
    <row r="239" customFormat="false" ht="15" hidden="false" customHeight="false" outlineLevel="0" collapsed="false">
      <c r="B239" s="113" t="n">
        <v>2</v>
      </c>
      <c r="C239" s="94" t="n">
        <v>14.13</v>
      </c>
      <c r="D239" s="113" t="s">
        <v>648</v>
      </c>
      <c r="E239" s="113" t="n">
        <v>1586</v>
      </c>
    </row>
    <row r="240" customFormat="false" ht="15" hidden="false" customHeight="false" outlineLevel="0" collapsed="false">
      <c r="B240" s="113" t="n">
        <v>3</v>
      </c>
      <c r="C240" s="94" t="n">
        <v>14.19</v>
      </c>
      <c r="D240" s="113" t="s">
        <v>647</v>
      </c>
      <c r="E240" s="113" t="n">
        <v>1184</v>
      </c>
    </row>
    <row r="241" customFormat="false" ht="15" hidden="false" customHeight="false" outlineLevel="0" collapsed="false">
      <c r="B241" s="113" t="n">
        <v>4</v>
      </c>
      <c r="C241" s="94" t="n">
        <v>22.29</v>
      </c>
      <c r="D241" s="113" t="s">
        <v>652</v>
      </c>
      <c r="E241" s="113" t="n">
        <v>1162</v>
      </c>
    </row>
    <row r="242" customFormat="false" ht="15" hidden="false" customHeight="false" outlineLevel="0" collapsed="false">
      <c r="B242" s="113" t="n">
        <v>5</v>
      </c>
      <c r="C242" s="94" t="n">
        <v>13.91</v>
      </c>
      <c r="D242" s="113" t="s">
        <v>660</v>
      </c>
      <c r="E242" s="113" t="n">
        <v>746</v>
      </c>
    </row>
    <row r="243" customFormat="false" ht="15" hidden="false" customHeight="true" outlineLevel="0" collapsed="false">
      <c r="B243" s="110" t="s">
        <v>165</v>
      </c>
      <c r="C243" s="110"/>
      <c r="D243" s="110"/>
      <c r="E243" s="110"/>
    </row>
    <row r="244" customFormat="false" ht="15" hidden="false" customHeight="true" outlineLevel="0" collapsed="false">
      <c r="B244" s="111" t="s">
        <v>101</v>
      </c>
      <c r="C244" s="111" t="s">
        <v>102</v>
      </c>
      <c r="D244" s="111" t="s">
        <v>103</v>
      </c>
      <c r="E244" s="112" t="s">
        <v>104</v>
      </c>
    </row>
    <row r="245" customFormat="false" ht="15" hidden="false" customHeight="false" outlineLevel="0" collapsed="false">
      <c r="B245" s="113" t="n">
        <v>1</v>
      </c>
      <c r="C245" s="94" t="n">
        <v>10.39</v>
      </c>
      <c r="D245" s="113" t="s">
        <v>603</v>
      </c>
      <c r="E245" s="113" t="n">
        <v>222</v>
      </c>
    </row>
    <row r="246" customFormat="false" ht="15" hidden="false" customHeight="false" outlineLevel="0" collapsed="false">
      <c r="B246" s="113" t="n">
        <v>2</v>
      </c>
      <c r="C246" s="94" t="n">
        <v>38.32</v>
      </c>
      <c r="D246" s="113" t="s">
        <v>598</v>
      </c>
      <c r="E246" s="113" t="n">
        <v>202</v>
      </c>
    </row>
    <row r="247" customFormat="false" ht="15" hidden="false" customHeight="false" outlineLevel="0" collapsed="false">
      <c r="B247" s="113" t="n">
        <v>3</v>
      </c>
      <c r="C247" s="94" t="n">
        <v>14.14</v>
      </c>
      <c r="D247" s="113" t="s">
        <v>604</v>
      </c>
      <c r="E247" s="113" t="n">
        <v>184</v>
      </c>
    </row>
    <row r="248" customFormat="false" ht="15" hidden="false" customHeight="false" outlineLevel="0" collapsed="false">
      <c r="B248" s="113" t="n">
        <v>4</v>
      </c>
      <c r="C248" s="94" t="n">
        <v>14.13</v>
      </c>
      <c r="D248" s="113" t="s">
        <v>648</v>
      </c>
      <c r="E248" s="113" t="n">
        <v>180</v>
      </c>
    </row>
    <row r="249" customFormat="false" ht="15" hidden="false" customHeight="false" outlineLevel="0" collapsed="false">
      <c r="B249" s="113" t="n">
        <v>5</v>
      </c>
      <c r="C249" s="94" t="n">
        <v>10.41</v>
      </c>
      <c r="D249" s="113" t="s">
        <v>624</v>
      </c>
      <c r="E249" s="113" t="n">
        <v>173</v>
      </c>
    </row>
    <row r="250" customFormat="false" ht="15" hidden="false" customHeight="true" outlineLevel="0" collapsed="false">
      <c r="B250" s="110" t="s">
        <v>307</v>
      </c>
      <c r="C250" s="110"/>
      <c r="D250" s="110"/>
      <c r="E250" s="110"/>
    </row>
    <row r="251" customFormat="false" ht="25.5" hidden="false" customHeight="false" outlineLevel="0" collapsed="false">
      <c r="B251" s="111" t="s">
        <v>101</v>
      </c>
      <c r="C251" s="111" t="s">
        <v>102</v>
      </c>
      <c r="D251" s="111" t="s">
        <v>103</v>
      </c>
      <c r="E251" s="112" t="s">
        <v>104</v>
      </c>
    </row>
    <row r="252" customFormat="false" ht="15" hidden="false" customHeight="false" outlineLevel="0" collapsed="false">
      <c r="B252" s="113" t="n">
        <v>1</v>
      </c>
      <c r="C252" s="94" t="n">
        <v>10.51</v>
      </c>
      <c r="D252" s="113" t="s">
        <v>625</v>
      </c>
      <c r="E252" s="113" t="n">
        <v>20</v>
      </c>
    </row>
    <row r="253" customFormat="false" ht="15" hidden="false" customHeight="false" outlineLevel="0" collapsed="false">
      <c r="B253" s="113" t="n">
        <v>2</v>
      </c>
      <c r="C253" s="94" t="s">
        <v>612</v>
      </c>
      <c r="D253" s="113" t="s">
        <v>613</v>
      </c>
      <c r="E253" s="113" t="n">
        <v>13</v>
      </c>
    </row>
    <row r="254" customFormat="false" ht="15" hidden="false" customHeight="false" outlineLevel="0" collapsed="false">
      <c r="B254" s="113" t="n">
        <v>3</v>
      </c>
      <c r="C254" s="94" t="n">
        <v>23.63</v>
      </c>
      <c r="D254" s="113" t="s">
        <v>614</v>
      </c>
      <c r="E254" s="113" t="n">
        <v>11</v>
      </c>
    </row>
    <row r="255" customFormat="false" ht="15" hidden="false" customHeight="false" outlineLevel="0" collapsed="false">
      <c r="B255" s="113" t="n">
        <v>4</v>
      </c>
      <c r="C255" s="94" t="s">
        <v>605</v>
      </c>
      <c r="D255" s="113" t="s">
        <v>606</v>
      </c>
      <c r="E255" s="113" t="n">
        <v>6</v>
      </c>
    </row>
    <row r="256" customFormat="false" ht="15" hidden="false" customHeight="false" outlineLevel="0" collapsed="false">
      <c r="B256" s="113" t="n">
        <v>5</v>
      </c>
      <c r="C256" s="94" t="n">
        <v>35.11</v>
      </c>
      <c r="D256" s="113" t="s">
        <v>616</v>
      </c>
      <c r="E256" s="113" t="n">
        <v>4</v>
      </c>
    </row>
    <row r="257" customFormat="false" ht="15" hidden="false" customHeight="true" outlineLevel="0" collapsed="false">
      <c r="B257" s="110" t="s">
        <v>247</v>
      </c>
      <c r="C257" s="110"/>
      <c r="D257" s="110"/>
      <c r="E257" s="110"/>
    </row>
    <row r="258" customFormat="false" ht="25.5" hidden="false" customHeight="false" outlineLevel="0" collapsed="false">
      <c r="B258" s="111" t="s">
        <v>101</v>
      </c>
      <c r="C258" s="111" t="s">
        <v>102</v>
      </c>
      <c r="D258" s="111" t="s">
        <v>103</v>
      </c>
      <c r="E258" s="112" t="s">
        <v>104</v>
      </c>
    </row>
    <row r="259" customFormat="false" ht="15" hidden="false" customHeight="false" outlineLevel="0" collapsed="false">
      <c r="B259" s="113" t="n">
        <v>1</v>
      </c>
      <c r="C259" s="94" t="n">
        <v>16.23</v>
      </c>
      <c r="D259" s="113" t="s">
        <v>661</v>
      </c>
      <c r="E259" s="113" t="n">
        <v>36</v>
      </c>
    </row>
    <row r="260" customFormat="false" ht="15" hidden="false" customHeight="false" outlineLevel="0" collapsed="false">
      <c r="B260" s="113" t="n">
        <v>2</v>
      </c>
      <c r="C260" s="94" t="s">
        <v>605</v>
      </c>
      <c r="D260" s="113" t="s">
        <v>606</v>
      </c>
      <c r="E260" s="113" t="n">
        <v>29</v>
      </c>
    </row>
    <row r="261" customFormat="false" ht="15" hidden="false" customHeight="false" outlineLevel="0" collapsed="false">
      <c r="B261" s="113" t="n">
        <v>3</v>
      </c>
      <c r="C261" s="94" t="n">
        <v>23.63</v>
      </c>
      <c r="D261" s="113" t="s">
        <v>614</v>
      </c>
      <c r="E261" s="113" t="n">
        <v>20</v>
      </c>
    </row>
    <row r="262" customFormat="false" ht="15" hidden="false" customHeight="false" outlineLevel="0" collapsed="false">
      <c r="B262" s="113" t="n">
        <v>4</v>
      </c>
      <c r="C262" s="94" t="s">
        <v>612</v>
      </c>
      <c r="D262" s="113" t="s">
        <v>613</v>
      </c>
      <c r="E262" s="113" t="n">
        <v>19</v>
      </c>
    </row>
    <row r="263" customFormat="false" ht="15" hidden="false" customHeight="true" outlineLevel="0" collapsed="false">
      <c r="B263" s="113" t="n">
        <v>5</v>
      </c>
      <c r="C263" s="94" t="n">
        <v>31.02</v>
      </c>
      <c r="D263" s="113" t="s">
        <v>642</v>
      </c>
      <c r="E263" s="113" t="n">
        <v>18</v>
      </c>
    </row>
    <row r="264" customFormat="false" ht="15" hidden="false" customHeight="true" outlineLevel="0" collapsed="false">
      <c r="B264" s="110" t="s">
        <v>181</v>
      </c>
      <c r="C264" s="110"/>
      <c r="D264" s="110"/>
      <c r="E264" s="110"/>
    </row>
    <row r="265" customFormat="false" ht="25.5" hidden="false" customHeight="false" outlineLevel="0" collapsed="false">
      <c r="B265" s="111" t="s">
        <v>101</v>
      </c>
      <c r="C265" s="111" t="s">
        <v>102</v>
      </c>
      <c r="D265" s="111" t="s">
        <v>103</v>
      </c>
      <c r="E265" s="112" t="s">
        <v>104</v>
      </c>
    </row>
    <row r="266" customFormat="false" ht="25.5" hidden="false" customHeight="false" outlineLevel="0" collapsed="false">
      <c r="B266" s="113" t="n">
        <v>1</v>
      </c>
      <c r="C266" s="94" t="s">
        <v>637</v>
      </c>
      <c r="D266" s="113" t="s">
        <v>638</v>
      </c>
      <c r="E266" s="113" t="n">
        <v>157</v>
      </c>
    </row>
    <row r="267" customFormat="false" ht="15" hidden="false" customHeight="false" outlineLevel="0" collapsed="false">
      <c r="B267" s="113" t="n">
        <v>2</v>
      </c>
      <c r="C267" s="94" t="n">
        <v>31.09</v>
      </c>
      <c r="D267" s="113" t="s">
        <v>618</v>
      </c>
      <c r="E267" s="113" t="n">
        <v>148</v>
      </c>
    </row>
    <row r="268" customFormat="false" ht="15" hidden="false" customHeight="false" outlineLevel="0" collapsed="false">
      <c r="B268" s="113" t="n">
        <v>3</v>
      </c>
      <c r="C268" s="94" t="n">
        <v>31.03</v>
      </c>
      <c r="D268" s="113" t="s">
        <v>662</v>
      </c>
      <c r="E268" s="113" t="n">
        <v>139</v>
      </c>
    </row>
    <row r="269" customFormat="false" ht="15" hidden="false" customHeight="true" outlineLevel="0" collapsed="false">
      <c r="B269" s="113" t="n">
        <v>4</v>
      </c>
      <c r="C269" s="94" t="n">
        <v>25.12</v>
      </c>
      <c r="D269" s="113" t="s">
        <v>663</v>
      </c>
      <c r="E269" s="113" t="n">
        <v>100</v>
      </c>
    </row>
    <row r="270" customFormat="false" ht="15" hidden="false" customHeight="false" outlineLevel="0" collapsed="false">
      <c r="B270" s="113" t="n">
        <v>5</v>
      </c>
      <c r="C270" s="94" t="n">
        <v>38.32</v>
      </c>
      <c r="D270" s="113" t="s">
        <v>598</v>
      </c>
      <c r="E270" s="113" t="n">
        <v>58</v>
      </c>
    </row>
    <row r="271" customFormat="false" ht="15" hidden="false" customHeight="true" outlineLevel="0" collapsed="false">
      <c r="B271" s="110" t="s">
        <v>197</v>
      </c>
      <c r="C271" s="110"/>
      <c r="D271" s="110"/>
      <c r="E271" s="110"/>
    </row>
    <row r="272" customFormat="false" ht="25.5" hidden="false" customHeight="false" outlineLevel="0" collapsed="false">
      <c r="B272" s="111" t="s">
        <v>101</v>
      </c>
      <c r="C272" s="111" t="s">
        <v>102</v>
      </c>
      <c r="D272" s="111" t="s">
        <v>103</v>
      </c>
      <c r="E272" s="112" t="s">
        <v>104</v>
      </c>
    </row>
    <row r="273" customFormat="false" ht="15" hidden="false" customHeight="false" outlineLevel="0" collapsed="false">
      <c r="B273" s="113" t="n">
        <v>1</v>
      </c>
      <c r="C273" s="94" t="n">
        <v>14.14</v>
      </c>
      <c r="D273" s="113" t="s">
        <v>604</v>
      </c>
      <c r="E273" s="113" t="n">
        <v>31</v>
      </c>
    </row>
    <row r="274" customFormat="false" ht="15" hidden="false" customHeight="false" outlineLevel="0" collapsed="false">
      <c r="B274" s="113" t="n">
        <v>2</v>
      </c>
      <c r="C274" s="94" t="n">
        <v>14.13</v>
      </c>
      <c r="D274" s="113" t="s">
        <v>648</v>
      </c>
      <c r="E274" s="113" t="n">
        <v>26</v>
      </c>
    </row>
    <row r="275" customFormat="false" ht="15" hidden="false" customHeight="true" outlineLevel="0" collapsed="false">
      <c r="B275" s="113" t="n">
        <v>3</v>
      </c>
      <c r="C275" s="94" t="n">
        <v>10.51</v>
      </c>
      <c r="D275" s="113" t="s">
        <v>625</v>
      </c>
      <c r="E275" s="113" t="n">
        <v>25</v>
      </c>
    </row>
    <row r="276" customFormat="false" ht="15" hidden="false" customHeight="false" outlineLevel="0" collapsed="false">
      <c r="B276" s="113" t="n">
        <v>4</v>
      </c>
      <c r="C276" s="94" t="n">
        <v>10.61</v>
      </c>
      <c r="D276" s="113" t="s">
        <v>608</v>
      </c>
      <c r="E276" s="113" t="n">
        <v>19</v>
      </c>
    </row>
    <row r="277" customFormat="false" ht="15" hidden="false" customHeight="false" outlineLevel="0" collapsed="false">
      <c r="B277" s="113" t="n">
        <v>5</v>
      </c>
      <c r="C277" s="94" t="s">
        <v>612</v>
      </c>
      <c r="D277" s="113" t="s">
        <v>613</v>
      </c>
      <c r="E277" s="113" t="n">
        <v>18</v>
      </c>
    </row>
    <row r="278" customFormat="false" ht="15" hidden="false" customHeight="true" outlineLevel="0" collapsed="false">
      <c r="B278" s="110" t="s">
        <v>279</v>
      </c>
      <c r="C278" s="110"/>
      <c r="D278" s="110"/>
      <c r="E278" s="110"/>
    </row>
    <row r="279" customFormat="false" ht="25.5" hidden="false" customHeight="false" outlineLevel="0" collapsed="false">
      <c r="B279" s="111" t="s">
        <v>101</v>
      </c>
      <c r="C279" s="111" t="s">
        <v>102</v>
      </c>
      <c r="D279" s="111" t="s">
        <v>103</v>
      </c>
      <c r="E279" s="112" t="s">
        <v>104</v>
      </c>
    </row>
    <row r="280" customFormat="false" ht="15" hidden="false" customHeight="false" outlineLevel="0" collapsed="false">
      <c r="B280" s="113" t="n">
        <v>1</v>
      </c>
      <c r="C280" s="94" t="n">
        <v>10.91</v>
      </c>
      <c r="D280" s="113" t="s">
        <v>610</v>
      </c>
      <c r="E280" s="113" t="n">
        <v>10</v>
      </c>
    </row>
    <row r="281" customFormat="false" ht="15" hidden="false" customHeight="true" outlineLevel="0" collapsed="false">
      <c r="B281" s="113" t="n">
        <v>2</v>
      </c>
      <c r="C281" s="94" t="n">
        <v>10.61</v>
      </c>
      <c r="D281" s="113" t="s">
        <v>608</v>
      </c>
      <c r="E281" s="113" t="n">
        <v>8</v>
      </c>
    </row>
    <row r="282" customFormat="false" ht="15" hidden="false" customHeight="false" outlineLevel="0" collapsed="false">
      <c r="B282" s="113" t="n">
        <v>3</v>
      </c>
      <c r="C282" s="94" t="n">
        <v>23.63</v>
      </c>
      <c r="D282" s="113" t="s">
        <v>614</v>
      </c>
      <c r="E282" s="113" t="n">
        <v>7</v>
      </c>
    </row>
    <row r="283" customFormat="false" ht="15" hidden="false" customHeight="false" outlineLevel="0" collapsed="false">
      <c r="B283" s="113" t="n">
        <v>4</v>
      </c>
      <c r="C283" s="94" t="n">
        <v>82.92</v>
      </c>
      <c r="D283" s="113" t="s">
        <v>627</v>
      </c>
      <c r="E283" s="113" t="n">
        <v>6</v>
      </c>
    </row>
    <row r="284" customFormat="false" ht="15" hidden="false" customHeight="false" outlineLevel="0" collapsed="false">
      <c r="B284" s="113" t="n">
        <v>5</v>
      </c>
      <c r="C284" s="94" t="n">
        <v>10.11</v>
      </c>
      <c r="D284" s="113" t="s">
        <v>664</v>
      </c>
      <c r="E284" s="113" t="n">
        <v>6</v>
      </c>
    </row>
    <row r="285" customFormat="false" ht="15" hidden="false" customHeight="true" outlineLevel="0" collapsed="false">
      <c r="B285" s="110" t="s">
        <v>167</v>
      </c>
      <c r="C285" s="110"/>
      <c r="D285" s="110"/>
      <c r="E285" s="110"/>
    </row>
    <row r="286" customFormat="false" ht="25.5" hidden="false" customHeight="false" outlineLevel="0" collapsed="false">
      <c r="B286" s="111" t="s">
        <v>101</v>
      </c>
      <c r="C286" s="111" t="s">
        <v>102</v>
      </c>
      <c r="D286" s="111" t="s">
        <v>103</v>
      </c>
      <c r="E286" s="112" t="s">
        <v>104</v>
      </c>
    </row>
    <row r="287" customFormat="false" ht="15" hidden="false" customHeight="true" outlineLevel="0" collapsed="false">
      <c r="B287" s="113" t="n">
        <v>1</v>
      </c>
      <c r="C287" s="94" t="n">
        <v>25.11</v>
      </c>
      <c r="D287" s="113" t="s">
        <v>599</v>
      </c>
      <c r="E287" s="113" t="n">
        <v>191</v>
      </c>
    </row>
    <row r="288" customFormat="false" ht="15" hidden="false" customHeight="false" outlineLevel="0" collapsed="false">
      <c r="B288" s="113" t="n">
        <v>2</v>
      </c>
      <c r="C288" s="94" t="n">
        <v>38.32</v>
      </c>
      <c r="D288" s="113" t="s">
        <v>598</v>
      </c>
      <c r="E288" s="113" t="n">
        <v>131</v>
      </c>
    </row>
    <row r="289" customFormat="false" ht="15" hidden="false" customHeight="false" outlineLevel="0" collapsed="false">
      <c r="B289" s="113" t="n">
        <v>3</v>
      </c>
      <c r="C289" s="94" t="n">
        <v>22.29</v>
      </c>
      <c r="D289" s="113" t="s">
        <v>652</v>
      </c>
      <c r="E289" s="113" t="n">
        <v>129</v>
      </c>
    </row>
    <row r="290" customFormat="false" ht="15" hidden="false" customHeight="false" outlineLevel="0" collapsed="false">
      <c r="B290" s="113" t="n">
        <v>4</v>
      </c>
      <c r="C290" s="94" t="n">
        <v>20.59</v>
      </c>
      <c r="D290" s="113" t="s">
        <v>665</v>
      </c>
      <c r="E290" s="113" t="n">
        <v>91</v>
      </c>
    </row>
    <row r="291" customFormat="false" ht="15" hidden="false" customHeight="false" outlineLevel="0" collapsed="false">
      <c r="B291" s="113" t="n">
        <v>5</v>
      </c>
      <c r="C291" s="94" t="n">
        <v>22.21</v>
      </c>
      <c r="D291" s="113" t="s">
        <v>651</v>
      </c>
      <c r="E291" s="113" t="n">
        <v>87</v>
      </c>
    </row>
    <row r="292" customFormat="false" ht="15" hidden="false" customHeight="true" outlineLevel="0" collapsed="false">
      <c r="B292" s="110" t="s">
        <v>177</v>
      </c>
      <c r="C292" s="110"/>
      <c r="D292" s="110"/>
      <c r="E292" s="110"/>
    </row>
    <row r="293" customFormat="false" ht="15" hidden="false" customHeight="true" outlineLevel="0" collapsed="false">
      <c r="B293" s="111" t="s">
        <v>101</v>
      </c>
      <c r="C293" s="111" t="s">
        <v>102</v>
      </c>
      <c r="D293" s="111" t="s">
        <v>103</v>
      </c>
      <c r="E293" s="112" t="s">
        <v>104</v>
      </c>
    </row>
    <row r="294" customFormat="false" ht="15" hidden="false" customHeight="false" outlineLevel="0" collapsed="false">
      <c r="B294" s="113" t="n">
        <v>1</v>
      </c>
      <c r="C294" s="94" t="n">
        <v>29.32</v>
      </c>
      <c r="D294" s="113" t="s">
        <v>639</v>
      </c>
      <c r="E294" s="113" t="n">
        <v>181</v>
      </c>
    </row>
    <row r="295" customFormat="false" ht="15" hidden="false" customHeight="false" outlineLevel="0" collapsed="false">
      <c r="B295" s="113" t="n">
        <v>2</v>
      </c>
      <c r="C295" s="94" t="s">
        <v>666</v>
      </c>
      <c r="D295" s="113" t="s">
        <v>667</v>
      </c>
      <c r="E295" s="113" t="n">
        <v>143</v>
      </c>
    </row>
    <row r="296" customFormat="false" ht="15" hidden="false" customHeight="false" outlineLevel="0" collapsed="false">
      <c r="B296" s="113" t="n">
        <v>3</v>
      </c>
      <c r="C296" s="94" t="n">
        <v>28.22</v>
      </c>
      <c r="D296" s="113" t="s">
        <v>619</v>
      </c>
      <c r="E296" s="113" t="n">
        <v>124</v>
      </c>
    </row>
    <row r="297" customFormat="false" ht="15" hidden="false" customHeight="false" outlineLevel="0" collapsed="false">
      <c r="B297" s="113" t="n">
        <v>4</v>
      </c>
      <c r="C297" s="94" t="n">
        <v>28.93</v>
      </c>
      <c r="D297" s="113" t="s">
        <v>643</v>
      </c>
      <c r="E297" s="113" t="n">
        <v>123</v>
      </c>
    </row>
    <row r="298" customFormat="false" ht="15" hidden="false" customHeight="false" outlineLevel="0" collapsed="false">
      <c r="B298" s="113" t="n">
        <v>5</v>
      </c>
      <c r="C298" s="94" t="n">
        <v>24.51</v>
      </c>
      <c r="D298" s="113" t="s">
        <v>668</v>
      </c>
      <c r="E298" s="113" t="n">
        <v>111</v>
      </c>
    </row>
    <row r="299" customFormat="false" ht="15" hidden="false" customHeight="true" outlineLevel="0" collapsed="false">
      <c r="B299" s="110" t="s">
        <v>203</v>
      </c>
      <c r="C299" s="110"/>
      <c r="D299" s="110"/>
      <c r="E299" s="110"/>
    </row>
    <row r="300" customFormat="false" ht="25.5" hidden="false" customHeight="false" outlineLevel="0" collapsed="false">
      <c r="B300" s="111" t="s">
        <v>101</v>
      </c>
      <c r="C300" s="111" t="s">
        <v>102</v>
      </c>
      <c r="D300" s="111" t="s">
        <v>103</v>
      </c>
      <c r="E300" s="112" t="s">
        <v>104</v>
      </c>
    </row>
    <row r="301" customFormat="false" ht="15" hidden="false" customHeight="false" outlineLevel="0" collapsed="false">
      <c r="B301" s="113" t="n">
        <v>1</v>
      </c>
      <c r="C301" s="94" t="n">
        <v>23.41</v>
      </c>
      <c r="D301" s="113" t="s">
        <v>669</v>
      </c>
      <c r="E301" s="113" t="n">
        <v>23</v>
      </c>
    </row>
    <row r="302" customFormat="false" ht="15" hidden="false" customHeight="false" outlineLevel="0" collapsed="false">
      <c r="B302" s="113" t="n">
        <v>2</v>
      </c>
      <c r="C302" s="94" t="s">
        <v>612</v>
      </c>
      <c r="D302" s="113" t="s">
        <v>613</v>
      </c>
      <c r="E302" s="113" t="n">
        <v>22</v>
      </c>
    </row>
    <row r="303" customFormat="false" ht="15" hidden="false" customHeight="false" outlineLevel="0" collapsed="false">
      <c r="B303" s="113" t="n">
        <v>3</v>
      </c>
      <c r="C303" s="94" t="n">
        <v>10.39</v>
      </c>
      <c r="D303" s="113" t="s">
        <v>603</v>
      </c>
      <c r="E303" s="113" t="n">
        <v>21</v>
      </c>
    </row>
    <row r="304" customFormat="false" ht="15" hidden="false" customHeight="false" outlineLevel="0" collapsed="false">
      <c r="B304" s="113" t="n">
        <v>4</v>
      </c>
      <c r="C304" s="94" t="s">
        <v>605</v>
      </c>
      <c r="D304" s="113" t="s">
        <v>606</v>
      </c>
      <c r="E304" s="113" t="n">
        <v>20</v>
      </c>
    </row>
    <row r="305" customFormat="false" ht="15" hidden="false" customHeight="false" outlineLevel="0" collapsed="false">
      <c r="B305" s="113" t="n">
        <v>5</v>
      </c>
      <c r="C305" s="94" t="n">
        <v>10.51</v>
      </c>
      <c r="D305" s="113" t="s">
        <v>625</v>
      </c>
      <c r="E305" s="113" t="n">
        <v>15</v>
      </c>
    </row>
    <row r="306" customFormat="false" ht="15" hidden="false" customHeight="true" outlineLevel="0" collapsed="false">
      <c r="B306" s="110" t="s">
        <v>217</v>
      </c>
      <c r="C306" s="110"/>
      <c r="D306" s="110"/>
      <c r="E306" s="110"/>
    </row>
    <row r="307" customFormat="false" ht="25.5" hidden="false" customHeight="false" outlineLevel="0" collapsed="false">
      <c r="B307" s="111" t="s">
        <v>101</v>
      </c>
      <c r="C307" s="111" t="s">
        <v>102</v>
      </c>
      <c r="D307" s="111" t="s">
        <v>103</v>
      </c>
      <c r="E307" s="112" t="s">
        <v>104</v>
      </c>
    </row>
    <row r="308" customFormat="false" ht="15" hidden="false" customHeight="false" outlineLevel="0" collapsed="false">
      <c r="B308" s="113" t="n">
        <v>1</v>
      </c>
      <c r="C308" s="94" t="n">
        <v>10.39</v>
      </c>
      <c r="D308" s="113" t="s">
        <v>603</v>
      </c>
      <c r="E308" s="113" t="n">
        <v>74</v>
      </c>
    </row>
    <row r="309" customFormat="false" ht="15" hidden="false" customHeight="false" outlineLevel="0" collapsed="false">
      <c r="B309" s="113" t="n">
        <v>2</v>
      </c>
      <c r="C309" s="94" t="s">
        <v>612</v>
      </c>
      <c r="D309" s="113" t="s">
        <v>613</v>
      </c>
      <c r="E309" s="113" t="n">
        <v>29</v>
      </c>
    </row>
    <row r="310" customFormat="false" ht="15" hidden="false" customHeight="false" outlineLevel="0" collapsed="false">
      <c r="B310" s="113" t="n">
        <v>3</v>
      </c>
      <c r="C310" s="94" t="s">
        <v>605</v>
      </c>
      <c r="D310" s="113" t="s">
        <v>606</v>
      </c>
      <c r="E310" s="113" t="n">
        <v>27</v>
      </c>
    </row>
    <row r="311" customFormat="false" ht="15" hidden="false" customHeight="false" outlineLevel="0" collapsed="false">
      <c r="B311" s="113" t="n">
        <v>4</v>
      </c>
      <c r="C311" s="94" t="n">
        <v>82.92</v>
      </c>
      <c r="D311" s="113" t="s">
        <v>627</v>
      </c>
      <c r="E311" s="113" t="n">
        <v>25</v>
      </c>
    </row>
    <row r="312" customFormat="false" ht="15" hidden="false" customHeight="true" outlineLevel="0" collapsed="false">
      <c r="B312" s="113" t="n">
        <v>5</v>
      </c>
      <c r="C312" s="94" t="n">
        <v>14.14</v>
      </c>
      <c r="D312" s="113" t="s">
        <v>604</v>
      </c>
      <c r="E312" s="113" t="n">
        <v>25</v>
      </c>
    </row>
    <row r="313" customFormat="false" ht="15" hidden="false" customHeight="true" outlineLevel="0" collapsed="false">
      <c r="B313" s="110" t="s">
        <v>175</v>
      </c>
      <c r="C313" s="110"/>
      <c r="D313" s="110"/>
      <c r="E313" s="110"/>
    </row>
    <row r="314" customFormat="false" ht="25.5" hidden="false" customHeight="false" outlineLevel="0" collapsed="false">
      <c r="B314" s="111" t="s">
        <v>101</v>
      </c>
      <c r="C314" s="111" t="s">
        <v>102</v>
      </c>
      <c r="D314" s="111" t="s">
        <v>103</v>
      </c>
      <c r="E314" s="112" t="s">
        <v>104</v>
      </c>
    </row>
    <row r="315" customFormat="false" ht="15" hidden="false" customHeight="false" outlineLevel="0" collapsed="false">
      <c r="B315" s="113" t="n">
        <v>1</v>
      </c>
      <c r="C315" s="94" t="n">
        <v>10.39</v>
      </c>
      <c r="D315" s="113" t="s">
        <v>603</v>
      </c>
      <c r="E315" s="113" t="n">
        <v>159</v>
      </c>
    </row>
    <row r="316" customFormat="false" ht="15" hidden="false" customHeight="false" outlineLevel="0" collapsed="false">
      <c r="B316" s="113" t="n">
        <v>2</v>
      </c>
      <c r="C316" s="94" t="n">
        <v>10.41</v>
      </c>
      <c r="D316" s="113" t="s">
        <v>624</v>
      </c>
      <c r="E316" s="113" t="n">
        <v>106</v>
      </c>
    </row>
    <row r="317" customFormat="false" ht="15" hidden="false" customHeight="false" outlineLevel="0" collapsed="false">
      <c r="B317" s="113" t="n">
        <v>3</v>
      </c>
      <c r="C317" s="94" t="n">
        <v>22.29</v>
      </c>
      <c r="D317" s="113" t="s">
        <v>652</v>
      </c>
      <c r="E317" s="113" t="n">
        <v>61</v>
      </c>
    </row>
    <row r="318" customFormat="false" ht="15" hidden="false" customHeight="true" outlineLevel="0" collapsed="false">
      <c r="B318" s="113" t="n">
        <v>4</v>
      </c>
      <c r="C318" s="94" t="n">
        <v>23.32</v>
      </c>
      <c r="D318" s="113" t="s">
        <v>644</v>
      </c>
      <c r="E318" s="113" t="n">
        <v>55</v>
      </c>
    </row>
    <row r="319" customFormat="false" ht="15" hidden="false" customHeight="false" outlineLevel="0" collapsed="false">
      <c r="B319" s="113" t="n">
        <v>5</v>
      </c>
      <c r="C319" s="94" t="n">
        <v>82.92</v>
      </c>
      <c r="D319" s="113" t="s">
        <v>627</v>
      </c>
      <c r="E319" s="113" t="n">
        <v>55</v>
      </c>
    </row>
    <row r="320" customFormat="false" ht="15" hidden="false" customHeight="true" outlineLevel="0" collapsed="false">
      <c r="B320" s="110" t="s">
        <v>486</v>
      </c>
      <c r="C320" s="110"/>
      <c r="D320" s="110"/>
      <c r="E320" s="110"/>
    </row>
    <row r="321" customFormat="false" ht="25.5" hidden="false" customHeight="false" outlineLevel="0" collapsed="false">
      <c r="B321" s="111" t="s">
        <v>101</v>
      </c>
      <c r="C321" s="111" t="s">
        <v>102</v>
      </c>
      <c r="D321" s="111" t="s">
        <v>103</v>
      </c>
      <c r="E321" s="112" t="s">
        <v>104</v>
      </c>
    </row>
    <row r="322" customFormat="false" ht="15" hidden="false" customHeight="false" outlineLevel="0" collapsed="false">
      <c r="B322" s="113" t="n">
        <v>1</v>
      </c>
      <c r="C322" s="94" t="s">
        <v>600</v>
      </c>
      <c r="D322" s="113" t="s">
        <v>601</v>
      </c>
      <c r="E322" s="113" t="n">
        <v>105</v>
      </c>
    </row>
    <row r="323" customFormat="false" ht="15" hidden="false" customHeight="false" outlineLevel="0" collapsed="false">
      <c r="B323" s="113" t="n">
        <v>2</v>
      </c>
      <c r="C323" s="94" t="n">
        <v>25.99</v>
      </c>
      <c r="D323" s="113" t="s">
        <v>670</v>
      </c>
      <c r="E323" s="113" t="n">
        <v>68</v>
      </c>
    </row>
    <row r="324" customFormat="false" ht="15" hidden="false" customHeight="false" outlineLevel="0" collapsed="false">
      <c r="B324" s="113" t="n">
        <v>3</v>
      </c>
      <c r="C324" s="94" t="n">
        <v>13.91</v>
      </c>
      <c r="D324" s="113" t="s">
        <v>660</v>
      </c>
      <c r="E324" s="113" t="n">
        <v>57</v>
      </c>
    </row>
    <row r="325" customFormat="false" ht="15" hidden="false" customHeight="false" outlineLevel="0" collapsed="false">
      <c r="B325" s="113" t="n">
        <v>4</v>
      </c>
      <c r="C325" s="94" t="s">
        <v>640</v>
      </c>
      <c r="D325" s="113" t="s">
        <v>641</v>
      </c>
      <c r="E325" s="113" t="n">
        <v>51</v>
      </c>
    </row>
    <row r="326" customFormat="false" ht="15" hidden="false" customHeight="false" outlineLevel="0" collapsed="false">
      <c r="B326" s="113" t="n">
        <v>5</v>
      </c>
      <c r="C326" s="94" t="n">
        <v>35.11</v>
      </c>
      <c r="D326" s="113" t="s">
        <v>616</v>
      </c>
      <c r="E326" s="113" t="n">
        <v>49</v>
      </c>
    </row>
    <row r="327" customFormat="false" ht="15" hidden="false" customHeight="true" outlineLevel="0" collapsed="false">
      <c r="B327" s="110" t="s">
        <v>277</v>
      </c>
      <c r="C327" s="110"/>
      <c r="D327" s="110"/>
      <c r="E327" s="110"/>
    </row>
    <row r="328" customFormat="false" ht="25.5" hidden="false" customHeight="false" outlineLevel="0" collapsed="false">
      <c r="B328" s="111" t="s">
        <v>101</v>
      </c>
      <c r="C328" s="111" t="s">
        <v>102</v>
      </c>
      <c r="D328" s="111" t="s">
        <v>103</v>
      </c>
      <c r="E328" s="112" t="s">
        <v>104</v>
      </c>
    </row>
    <row r="329" customFormat="false" ht="15" hidden="false" customHeight="false" outlineLevel="0" collapsed="false">
      <c r="B329" s="113" t="n">
        <v>1</v>
      </c>
      <c r="C329" s="94" t="n">
        <v>10.61</v>
      </c>
      <c r="D329" s="113" t="s">
        <v>608</v>
      </c>
      <c r="E329" s="113" t="n">
        <v>75</v>
      </c>
    </row>
    <row r="330" customFormat="false" ht="15" hidden="false" customHeight="true" outlineLevel="0" collapsed="false">
      <c r="B330" s="113" t="n">
        <v>2</v>
      </c>
      <c r="C330" s="94" t="n">
        <v>14.13</v>
      </c>
      <c r="D330" s="113" t="s">
        <v>648</v>
      </c>
      <c r="E330" s="113" t="n">
        <v>18</v>
      </c>
    </row>
    <row r="331" customFormat="false" ht="15" hidden="false" customHeight="false" outlineLevel="0" collapsed="false">
      <c r="B331" s="113" t="n">
        <v>3</v>
      </c>
      <c r="C331" s="94" t="n">
        <v>23.63</v>
      </c>
      <c r="D331" s="113" t="s">
        <v>614</v>
      </c>
      <c r="E331" s="113" t="n">
        <v>16</v>
      </c>
    </row>
    <row r="332" customFormat="false" ht="15" hidden="false" customHeight="false" outlineLevel="0" collapsed="false">
      <c r="B332" s="113" t="n">
        <v>4</v>
      </c>
      <c r="C332" s="94" t="n">
        <v>10.91</v>
      </c>
      <c r="D332" s="113" t="s">
        <v>610</v>
      </c>
      <c r="E332" s="113" t="n">
        <v>16</v>
      </c>
    </row>
    <row r="333" customFormat="false" ht="15" hidden="false" customHeight="false" outlineLevel="0" collapsed="false">
      <c r="B333" s="113" t="n">
        <v>5</v>
      </c>
      <c r="C333" s="94" t="s">
        <v>612</v>
      </c>
      <c r="D333" s="113" t="s">
        <v>613</v>
      </c>
      <c r="E333" s="113" t="n">
        <v>15</v>
      </c>
    </row>
    <row r="334" customFormat="false" ht="15" hidden="false" customHeight="true" outlineLevel="0" collapsed="false">
      <c r="B334" s="110" t="s">
        <v>231</v>
      </c>
      <c r="C334" s="110"/>
      <c r="D334" s="110"/>
      <c r="E334" s="110"/>
    </row>
    <row r="335" customFormat="false" ht="25.5" hidden="false" customHeight="false" outlineLevel="0" collapsed="false">
      <c r="B335" s="111" t="s">
        <v>101</v>
      </c>
      <c r="C335" s="111" t="s">
        <v>102</v>
      </c>
      <c r="D335" s="111" t="s">
        <v>103</v>
      </c>
      <c r="E335" s="112" t="s">
        <v>104</v>
      </c>
    </row>
    <row r="336" customFormat="false" ht="15" hidden="false" customHeight="true" outlineLevel="0" collapsed="false">
      <c r="B336" s="113" t="n">
        <v>1</v>
      </c>
      <c r="C336" s="94" t="n">
        <v>23.7</v>
      </c>
      <c r="D336" s="113" t="s">
        <v>609</v>
      </c>
      <c r="E336" s="113" t="n">
        <v>98</v>
      </c>
    </row>
    <row r="337" customFormat="false" ht="15" hidden="false" customHeight="false" outlineLevel="0" collapsed="false">
      <c r="B337" s="113" t="n">
        <v>2</v>
      </c>
      <c r="C337" s="94" t="s">
        <v>605</v>
      </c>
      <c r="D337" s="113" t="s">
        <v>606</v>
      </c>
      <c r="E337" s="113" t="n">
        <v>88</v>
      </c>
    </row>
    <row r="338" customFormat="false" ht="15" hidden="false" customHeight="false" outlineLevel="0" collapsed="false">
      <c r="B338" s="113" t="n">
        <v>3</v>
      </c>
      <c r="C338" s="94" t="n">
        <v>10.41</v>
      </c>
      <c r="D338" s="113" t="s">
        <v>624</v>
      </c>
      <c r="E338" s="113" t="n">
        <v>63</v>
      </c>
    </row>
    <row r="339" customFormat="false" ht="15" hidden="false" customHeight="false" outlineLevel="0" collapsed="false">
      <c r="B339" s="113" t="n">
        <v>4</v>
      </c>
      <c r="C339" s="94" t="n">
        <v>23.63</v>
      </c>
      <c r="D339" s="113" t="s">
        <v>614</v>
      </c>
      <c r="E339" s="113" t="n">
        <v>41</v>
      </c>
    </row>
    <row r="340" customFormat="false" ht="15" hidden="false" customHeight="false" outlineLevel="0" collapsed="false">
      <c r="B340" s="113" t="n">
        <v>5</v>
      </c>
      <c r="C340" s="94" t="s">
        <v>612</v>
      </c>
      <c r="D340" s="113" t="s">
        <v>613</v>
      </c>
      <c r="E340" s="113" t="n">
        <v>41</v>
      </c>
    </row>
    <row r="341" customFormat="false" ht="15" hidden="false" customHeight="true" outlineLevel="0" collapsed="false">
      <c r="B341" s="110" t="s">
        <v>301</v>
      </c>
      <c r="C341" s="110"/>
      <c r="D341" s="110"/>
      <c r="E341" s="110"/>
    </row>
    <row r="342" customFormat="false" ht="15" hidden="false" customHeight="true" outlineLevel="0" collapsed="false">
      <c r="B342" s="111" t="s">
        <v>101</v>
      </c>
      <c r="C342" s="111" t="s">
        <v>102</v>
      </c>
      <c r="D342" s="111" t="s">
        <v>103</v>
      </c>
      <c r="E342" s="112" t="s">
        <v>104</v>
      </c>
    </row>
    <row r="343" customFormat="false" ht="15" hidden="false" customHeight="false" outlineLevel="0" collapsed="false">
      <c r="B343" s="113" t="n">
        <v>1</v>
      </c>
      <c r="C343" s="94" t="s">
        <v>612</v>
      </c>
      <c r="D343" s="113" t="s">
        <v>613</v>
      </c>
      <c r="E343" s="113" t="n">
        <v>9</v>
      </c>
    </row>
    <row r="344" customFormat="false" ht="15" hidden="false" customHeight="false" outlineLevel="0" collapsed="false">
      <c r="B344" s="113" t="n">
        <v>2</v>
      </c>
      <c r="C344" s="94" t="n">
        <v>23.63</v>
      </c>
      <c r="D344" s="113" t="s">
        <v>614</v>
      </c>
      <c r="E344" s="113" t="n">
        <v>8</v>
      </c>
    </row>
    <row r="345" customFormat="false" ht="15" hidden="false" customHeight="false" outlineLevel="0" collapsed="false">
      <c r="B345" s="113" t="n">
        <v>3</v>
      </c>
      <c r="C345" s="94" t="n">
        <v>56.29</v>
      </c>
      <c r="D345" s="113" t="s">
        <v>607</v>
      </c>
      <c r="E345" s="113" t="n">
        <v>6</v>
      </c>
    </row>
    <row r="346" customFormat="false" ht="15" hidden="false" customHeight="false" outlineLevel="0" collapsed="false">
      <c r="B346" s="113" t="n">
        <v>4</v>
      </c>
      <c r="C346" s="94" t="n">
        <v>14.13</v>
      </c>
      <c r="D346" s="113" t="s">
        <v>648</v>
      </c>
      <c r="E346" s="113" t="n">
        <v>4</v>
      </c>
    </row>
    <row r="347" customFormat="false" ht="15" hidden="false" customHeight="false" outlineLevel="0" collapsed="false">
      <c r="B347" s="113" t="n">
        <v>5</v>
      </c>
      <c r="C347" s="94" t="n">
        <v>82.92</v>
      </c>
      <c r="D347" s="113" t="s">
        <v>627</v>
      </c>
      <c r="E347" s="113" t="n">
        <v>4</v>
      </c>
    </row>
    <row r="348" customFormat="false" ht="15" hidden="false" customHeight="true" outlineLevel="0" collapsed="false">
      <c r="B348" s="110" t="s">
        <v>281</v>
      </c>
      <c r="C348" s="110"/>
      <c r="D348" s="110"/>
      <c r="E348" s="110"/>
    </row>
    <row r="349" customFormat="false" ht="25.5" hidden="false" customHeight="false" outlineLevel="0" collapsed="false">
      <c r="B349" s="111" t="s">
        <v>101</v>
      </c>
      <c r="C349" s="111" t="s">
        <v>102</v>
      </c>
      <c r="D349" s="111" t="s">
        <v>103</v>
      </c>
      <c r="E349" s="112" t="s">
        <v>104</v>
      </c>
    </row>
    <row r="350" customFormat="false" ht="15" hidden="false" customHeight="false" outlineLevel="0" collapsed="false">
      <c r="B350" s="113" t="n">
        <v>1</v>
      </c>
      <c r="C350" s="94" t="n">
        <v>23.61</v>
      </c>
      <c r="D350" s="113" t="s">
        <v>628</v>
      </c>
      <c r="E350" s="113" t="n">
        <v>33</v>
      </c>
    </row>
    <row r="351" customFormat="false" ht="15" hidden="false" customHeight="false" outlineLevel="0" collapsed="false">
      <c r="B351" s="113" t="n">
        <v>2</v>
      </c>
      <c r="C351" s="94" t="n">
        <v>10.61</v>
      </c>
      <c r="D351" s="113" t="s">
        <v>608</v>
      </c>
      <c r="E351" s="113" t="n">
        <v>30</v>
      </c>
    </row>
    <row r="352" customFormat="false" ht="15" hidden="false" customHeight="false" outlineLevel="0" collapsed="false">
      <c r="B352" s="113" t="n">
        <v>3</v>
      </c>
      <c r="C352" s="94" t="n">
        <v>10.71</v>
      </c>
      <c r="D352" s="113" t="s">
        <v>622</v>
      </c>
      <c r="E352" s="113" t="n">
        <v>11</v>
      </c>
    </row>
    <row r="353" customFormat="false" ht="15" hidden="false" customHeight="false" outlineLevel="0" collapsed="false">
      <c r="B353" s="113" t="n">
        <v>4</v>
      </c>
      <c r="C353" s="94" t="s">
        <v>612</v>
      </c>
      <c r="D353" s="113" t="s">
        <v>613</v>
      </c>
      <c r="E353" s="113" t="n">
        <v>10</v>
      </c>
    </row>
    <row r="354" customFormat="false" ht="15" hidden="false" customHeight="false" outlineLevel="0" collapsed="false">
      <c r="B354" s="113" t="n">
        <v>5</v>
      </c>
      <c r="C354" s="94" t="n">
        <v>23.63</v>
      </c>
      <c r="D354" s="113" t="s">
        <v>614</v>
      </c>
      <c r="E354" s="113" t="n">
        <v>10</v>
      </c>
    </row>
    <row r="355" customFormat="false" ht="15" hidden="false" customHeight="true" outlineLevel="0" collapsed="false">
      <c r="B355" s="110" t="s">
        <v>273</v>
      </c>
      <c r="C355" s="110"/>
      <c r="D355" s="110"/>
      <c r="E355" s="110"/>
    </row>
    <row r="356" customFormat="false" ht="25.5" hidden="false" customHeight="false" outlineLevel="0" collapsed="false">
      <c r="B356" s="111" t="s">
        <v>101</v>
      </c>
      <c r="C356" s="111" t="s">
        <v>102</v>
      </c>
      <c r="D356" s="111" t="s">
        <v>103</v>
      </c>
      <c r="E356" s="112" t="s">
        <v>104</v>
      </c>
    </row>
    <row r="357" customFormat="false" ht="15" hidden="false" customHeight="false" outlineLevel="0" collapsed="false">
      <c r="B357" s="113" t="n">
        <v>1</v>
      </c>
      <c r="C357" s="94" t="s">
        <v>612</v>
      </c>
      <c r="D357" s="113" t="s">
        <v>613</v>
      </c>
      <c r="E357" s="113" t="n">
        <v>25</v>
      </c>
    </row>
    <row r="358" customFormat="false" ht="15" hidden="false" customHeight="false" outlineLevel="0" collapsed="false">
      <c r="B358" s="113" t="n">
        <v>2</v>
      </c>
      <c r="C358" s="94" t="n">
        <v>38.32</v>
      </c>
      <c r="D358" s="113" t="s">
        <v>598</v>
      </c>
      <c r="E358" s="113" t="n">
        <v>12</v>
      </c>
    </row>
    <row r="359" customFormat="false" ht="15" hidden="false" customHeight="false" outlineLevel="0" collapsed="false">
      <c r="B359" s="113" t="n">
        <v>3</v>
      </c>
      <c r="C359" s="94" t="s">
        <v>600</v>
      </c>
      <c r="D359" s="113" t="s">
        <v>601</v>
      </c>
      <c r="E359" s="113" t="n">
        <v>12</v>
      </c>
    </row>
    <row r="360" customFormat="false" ht="15" hidden="false" customHeight="false" outlineLevel="0" collapsed="false">
      <c r="B360" s="113" t="n">
        <v>4</v>
      </c>
      <c r="C360" s="94" t="n">
        <v>23.63</v>
      </c>
      <c r="D360" s="113" t="s">
        <v>614</v>
      </c>
      <c r="E360" s="113" t="n">
        <v>12</v>
      </c>
    </row>
    <row r="361" customFormat="false" ht="15" hidden="false" customHeight="true" outlineLevel="0" collapsed="false">
      <c r="B361" s="113" t="n">
        <v>5</v>
      </c>
      <c r="C361" s="94" t="n">
        <v>23.61</v>
      </c>
      <c r="D361" s="113" t="s">
        <v>628</v>
      </c>
      <c r="E361" s="113" t="n">
        <v>9</v>
      </c>
    </row>
    <row r="362" customFormat="false" ht="15" hidden="false" customHeight="true" outlineLevel="0" collapsed="false">
      <c r="B362" s="110" t="s">
        <v>235</v>
      </c>
      <c r="C362" s="110"/>
      <c r="D362" s="110"/>
      <c r="E362" s="110"/>
    </row>
    <row r="363" customFormat="false" ht="25.5" hidden="false" customHeight="false" outlineLevel="0" collapsed="false">
      <c r="B363" s="111" t="s">
        <v>101</v>
      </c>
      <c r="C363" s="111" t="s">
        <v>102</v>
      </c>
      <c r="D363" s="111" t="s">
        <v>103</v>
      </c>
      <c r="E363" s="112" t="s">
        <v>104</v>
      </c>
    </row>
    <row r="364" customFormat="false" ht="15" hidden="false" customHeight="false" outlineLevel="0" collapsed="false">
      <c r="B364" s="113" t="n">
        <v>1</v>
      </c>
      <c r="C364" s="94" t="n">
        <v>10.39</v>
      </c>
      <c r="D364" s="113" t="s">
        <v>603</v>
      </c>
      <c r="E364" s="113" t="n">
        <v>40</v>
      </c>
    </row>
    <row r="365" customFormat="false" ht="15" hidden="false" customHeight="false" outlineLevel="0" collapsed="false">
      <c r="B365" s="113" t="n">
        <v>2</v>
      </c>
      <c r="C365" s="94" t="s">
        <v>612</v>
      </c>
      <c r="D365" s="113" t="s">
        <v>613</v>
      </c>
      <c r="E365" s="113" t="n">
        <v>26</v>
      </c>
    </row>
    <row r="366" customFormat="false" ht="15" hidden="false" customHeight="false" outlineLevel="0" collapsed="false">
      <c r="B366" s="113" t="n">
        <v>3</v>
      </c>
      <c r="C366" s="94" t="n">
        <v>23.63</v>
      </c>
      <c r="D366" s="113" t="s">
        <v>614</v>
      </c>
      <c r="E366" s="113" t="n">
        <v>21</v>
      </c>
    </row>
    <row r="367" customFormat="false" ht="15" hidden="false" customHeight="true" outlineLevel="0" collapsed="false">
      <c r="B367" s="113" t="n">
        <v>4</v>
      </c>
      <c r="C367" s="94" t="n">
        <v>56.29</v>
      </c>
      <c r="D367" s="113" t="s">
        <v>607</v>
      </c>
      <c r="E367" s="113" t="n">
        <v>20</v>
      </c>
    </row>
    <row r="368" customFormat="false" ht="15" hidden="false" customHeight="false" outlineLevel="0" collapsed="false">
      <c r="B368" s="113" t="n">
        <v>5</v>
      </c>
      <c r="C368" s="94" t="n">
        <v>14.14</v>
      </c>
      <c r="D368" s="113" t="s">
        <v>604</v>
      </c>
      <c r="E368" s="113" t="n">
        <v>17</v>
      </c>
    </row>
    <row r="369" customFormat="false" ht="15" hidden="false" customHeight="true" outlineLevel="0" collapsed="false">
      <c r="B369" s="110" t="s">
        <v>227</v>
      </c>
      <c r="C369" s="110"/>
      <c r="D369" s="110"/>
      <c r="E369" s="110"/>
    </row>
    <row r="370" customFormat="false" ht="25.5" hidden="false" customHeight="false" outlineLevel="0" collapsed="false">
      <c r="B370" s="111" t="s">
        <v>101</v>
      </c>
      <c r="C370" s="111" t="s">
        <v>102</v>
      </c>
      <c r="D370" s="111" t="s">
        <v>103</v>
      </c>
      <c r="E370" s="112" t="s">
        <v>104</v>
      </c>
    </row>
    <row r="371" customFormat="false" ht="15" hidden="false" customHeight="false" outlineLevel="0" collapsed="false">
      <c r="B371" s="113" t="n">
        <v>1</v>
      </c>
      <c r="C371" s="94" t="n">
        <v>10.83</v>
      </c>
      <c r="D371" s="113" t="s">
        <v>623</v>
      </c>
      <c r="E371" s="113" t="n">
        <v>114</v>
      </c>
    </row>
    <row r="372" customFormat="false" ht="15" hidden="false" customHeight="false" outlineLevel="0" collapsed="false">
      <c r="B372" s="113" t="n">
        <v>2</v>
      </c>
      <c r="C372" s="94" t="s">
        <v>612</v>
      </c>
      <c r="D372" s="113" t="s">
        <v>613</v>
      </c>
      <c r="E372" s="113" t="n">
        <v>16</v>
      </c>
    </row>
    <row r="373" customFormat="false" ht="15" hidden="false" customHeight="true" outlineLevel="0" collapsed="false">
      <c r="B373" s="113" t="n">
        <v>3</v>
      </c>
      <c r="C373" s="94" t="n">
        <v>23.63</v>
      </c>
      <c r="D373" s="113" t="s">
        <v>614</v>
      </c>
      <c r="E373" s="113" t="n">
        <v>15</v>
      </c>
    </row>
    <row r="374" customFormat="false" ht="15" hidden="false" customHeight="false" outlineLevel="0" collapsed="false">
      <c r="B374" s="113" t="n">
        <v>4</v>
      </c>
      <c r="C374" s="94" t="n">
        <v>56.29</v>
      </c>
      <c r="D374" s="113" t="s">
        <v>607</v>
      </c>
      <c r="E374" s="113" t="n">
        <v>13</v>
      </c>
    </row>
    <row r="375" customFormat="false" ht="15" hidden="false" customHeight="false" outlineLevel="0" collapsed="false">
      <c r="B375" s="113" t="n">
        <v>5</v>
      </c>
      <c r="C375" s="94" t="s">
        <v>605</v>
      </c>
      <c r="D375" s="113" t="s">
        <v>606</v>
      </c>
      <c r="E375" s="113" t="n">
        <v>8</v>
      </c>
    </row>
    <row r="376" customFormat="false" ht="15" hidden="false" customHeight="true" outlineLevel="0" collapsed="false">
      <c r="B376" s="110" t="s">
        <v>183</v>
      </c>
      <c r="C376" s="110"/>
      <c r="D376" s="110"/>
      <c r="E376" s="110"/>
    </row>
    <row r="377" customFormat="false" ht="25.5" hidden="false" customHeight="false" outlineLevel="0" collapsed="false">
      <c r="B377" s="111" t="s">
        <v>101</v>
      </c>
      <c r="C377" s="111" t="s">
        <v>102</v>
      </c>
      <c r="D377" s="111" t="s">
        <v>103</v>
      </c>
      <c r="E377" s="112" t="s">
        <v>104</v>
      </c>
    </row>
    <row r="378" customFormat="false" ht="15" hidden="false" customHeight="false" outlineLevel="0" collapsed="false">
      <c r="B378" s="113" t="n">
        <v>1</v>
      </c>
      <c r="C378" s="94" t="n">
        <v>25.11</v>
      </c>
      <c r="D378" s="113" t="s">
        <v>599</v>
      </c>
      <c r="E378" s="113" t="n">
        <v>57</v>
      </c>
    </row>
    <row r="379" customFormat="false" ht="15" hidden="false" customHeight="true" outlineLevel="0" collapsed="false">
      <c r="B379" s="113" t="n">
        <v>2</v>
      </c>
      <c r="C379" s="94" t="n">
        <v>38.32</v>
      </c>
      <c r="D379" s="113" t="s">
        <v>598</v>
      </c>
      <c r="E379" s="113" t="n">
        <v>43</v>
      </c>
    </row>
    <row r="380" customFormat="false" ht="15" hidden="false" customHeight="false" outlineLevel="0" collapsed="false">
      <c r="B380" s="113" t="n">
        <v>3</v>
      </c>
      <c r="C380" s="94" t="n">
        <v>25.62</v>
      </c>
      <c r="D380" s="113" t="s">
        <v>671</v>
      </c>
      <c r="E380" s="113" t="n">
        <v>35</v>
      </c>
    </row>
    <row r="381" customFormat="false" ht="15" hidden="false" customHeight="false" outlineLevel="0" collapsed="false">
      <c r="B381" s="113" t="n">
        <v>4</v>
      </c>
      <c r="C381" s="94" t="s">
        <v>612</v>
      </c>
      <c r="D381" s="113" t="s">
        <v>613</v>
      </c>
      <c r="E381" s="113" t="n">
        <v>35</v>
      </c>
    </row>
    <row r="382" customFormat="false" ht="15" hidden="false" customHeight="false" outlineLevel="0" collapsed="false">
      <c r="B382" s="113" t="n">
        <v>5</v>
      </c>
      <c r="C382" s="94" t="s">
        <v>632</v>
      </c>
      <c r="D382" s="113" t="s">
        <v>633</v>
      </c>
      <c r="E382" s="113" t="n">
        <v>31</v>
      </c>
    </row>
    <row r="383" customFormat="false" ht="15" hidden="false" customHeight="true" outlineLevel="0" collapsed="false">
      <c r="B383" s="110" t="s">
        <v>211</v>
      </c>
      <c r="C383" s="110"/>
      <c r="D383" s="110"/>
      <c r="E383" s="110"/>
    </row>
    <row r="384" customFormat="false" ht="25.5" hidden="false" customHeight="false" outlineLevel="0" collapsed="false">
      <c r="B384" s="111" t="s">
        <v>101</v>
      </c>
      <c r="C384" s="111" t="s">
        <v>102</v>
      </c>
      <c r="D384" s="111" t="s">
        <v>103</v>
      </c>
      <c r="E384" s="112" t="s">
        <v>104</v>
      </c>
    </row>
    <row r="385" customFormat="false" ht="15" hidden="false" customHeight="true" outlineLevel="0" collapsed="false">
      <c r="B385" s="113" t="n">
        <v>1</v>
      </c>
      <c r="C385" s="94" t="n">
        <v>10.61</v>
      </c>
      <c r="D385" s="113" t="s">
        <v>608</v>
      </c>
      <c r="E385" s="113" t="n">
        <v>47</v>
      </c>
    </row>
    <row r="386" customFormat="false" ht="15" hidden="false" customHeight="false" outlineLevel="0" collapsed="false">
      <c r="B386" s="113" t="n">
        <v>2</v>
      </c>
      <c r="C386" s="94" t="n">
        <v>10.39</v>
      </c>
      <c r="D386" s="113" t="s">
        <v>603</v>
      </c>
      <c r="E386" s="113" t="n">
        <v>33</v>
      </c>
    </row>
    <row r="387" customFormat="false" ht="15" hidden="false" customHeight="false" outlineLevel="0" collapsed="false">
      <c r="B387" s="113" t="n">
        <v>3</v>
      </c>
      <c r="C387" s="94" t="s">
        <v>612</v>
      </c>
      <c r="D387" s="113" t="s">
        <v>613</v>
      </c>
      <c r="E387" s="113" t="n">
        <v>33</v>
      </c>
    </row>
    <row r="388" customFormat="false" ht="15" hidden="false" customHeight="false" outlineLevel="0" collapsed="false">
      <c r="B388" s="113" t="n">
        <v>4</v>
      </c>
      <c r="C388" s="94" t="n">
        <v>82.92</v>
      </c>
      <c r="D388" s="113" t="s">
        <v>627</v>
      </c>
      <c r="E388" s="113" t="n">
        <v>29</v>
      </c>
    </row>
    <row r="389" customFormat="false" ht="15" hidden="false" customHeight="false" outlineLevel="0" collapsed="false">
      <c r="B389" s="113" t="n">
        <v>5</v>
      </c>
      <c r="C389" s="94" t="n">
        <v>23.63</v>
      </c>
      <c r="D389" s="113" t="s">
        <v>614</v>
      </c>
      <c r="E389" s="113" t="n">
        <v>26</v>
      </c>
    </row>
    <row r="390" customFormat="false" ht="15" hidden="false" customHeight="true" outlineLevel="0" collapsed="false">
      <c r="B390" s="110" t="s">
        <v>309</v>
      </c>
      <c r="C390" s="110"/>
      <c r="D390" s="110"/>
      <c r="E390" s="110"/>
    </row>
    <row r="391" customFormat="false" ht="15" hidden="false" customHeight="true" outlineLevel="0" collapsed="false">
      <c r="B391" s="111" t="s">
        <v>101</v>
      </c>
      <c r="C391" s="111" t="s">
        <v>102</v>
      </c>
      <c r="D391" s="111" t="s">
        <v>103</v>
      </c>
      <c r="E391" s="112" t="s">
        <v>104</v>
      </c>
    </row>
    <row r="392" customFormat="false" ht="15" hidden="false" customHeight="false" outlineLevel="0" collapsed="false">
      <c r="B392" s="113" t="n">
        <v>1</v>
      </c>
      <c r="C392" s="94" t="s">
        <v>605</v>
      </c>
      <c r="D392" s="113" t="s">
        <v>606</v>
      </c>
      <c r="E392" s="113" t="n">
        <v>5</v>
      </c>
    </row>
    <row r="393" customFormat="false" ht="15" hidden="false" customHeight="false" outlineLevel="0" collapsed="false">
      <c r="B393" s="113" t="n">
        <v>2</v>
      </c>
      <c r="C393" s="94" t="n">
        <v>23.63</v>
      </c>
      <c r="D393" s="113" t="s">
        <v>614</v>
      </c>
      <c r="E393" s="113" t="n">
        <v>5</v>
      </c>
    </row>
    <row r="394" customFormat="false" ht="15" hidden="false" customHeight="false" outlineLevel="0" collapsed="false">
      <c r="B394" s="113" t="n">
        <v>3</v>
      </c>
      <c r="C394" s="94" t="n">
        <v>23.51</v>
      </c>
      <c r="D394" s="113" t="s">
        <v>672</v>
      </c>
      <c r="E394" s="113" t="n">
        <v>4</v>
      </c>
    </row>
    <row r="395" customFormat="false" ht="15" hidden="false" customHeight="false" outlineLevel="0" collapsed="false">
      <c r="B395" s="113" t="n">
        <v>4</v>
      </c>
      <c r="C395" s="94" t="n">
        <v>56.29</v>
      </c>
      <c r="D395" s="113" t="s">
        <v>607</v>
      </c>
      <c r="E395" s="113" t="n">
        <v>4</v>
      </c>
    </row>
    <row r="396" customFormat="false" ht="15" hidden="false" customHeight="false" outlineLevel="0" collapsed="false">
      <c r="B396" s="113" t="n">
        <v>5</v>
      </c>
      <c r="C396" s="94" t="s">
        <v>612</v>
      </c>
      <c r="D396" s="113" t="s">
        <v>613</v>
      </c>
      <c r="E396" s="113" t="n">
        <v>4</v>
      </c>
    </row>
    <row r="397" customFormat="false" ht="15" hidden="false" customHeight="true" outlineLevel="0" collapsed="false">
      <c r="B397" s="110" t="s">
        <v>283</v>
      </c>
      <c r="C397" s="110"/>
      <c r="D397" s="110"/>
      <c r="E397" s="110"/>
    </row>
    <row r="398" customFormat="false" ht="25.5" hidden="false" customHeight="false" outlineLevel="0" collapsed="false">
      <c r="B398" s="111" t="s">
        <v>101</v>
      </c>
      <c r="C398" s="111" t="s">
        <v>102</v>
      </c>
      <c r="D398" s="111" t="s">
        <v>103</v>
      </c>
      <c r="E398" s="112" t="s">
        <v>104</v>
      </c>
    </row>
    <row r="399" customFormat="false" ht="15" hidden="false" customHeight="false" outlineLevel="0" collapsed="false">
      <c r="B399" s="113" t="n">
        <v>1</v>
      </c>
      <c r="C399" s="94" t="n">
        <v>23.32</v>
      </c>
      <c r="D399" s="113" t="s">
        <v>644</v>
      </c>
      <c r="E399" s="113" t="n">
        <v>26</v>
      </c>
    </row>
    <row r="400" customFormat="false" ht="15" hidden="false" customHeight="false" outlineLevel="0" collapsed="false">
      <c r="B400" s="113" t="n">
        <v>2</v>
      </c>
      <c r="C400" s="94" t="s">
        <v>632</v>
      </c>
      <c r="D400" s="113" t="s">
        <v>633</v>
      </c>
      <c r="E400" s="113" t="n">
        <v>10</v>
      </c>
    </row>
    <row r="401" customFormat="false" ht="15" hidden="false" customHeight="false" outlineLevel="0" collapsed="false">
      <c r="B401" s="113" t="n">
        <v>3</v>
      </c>
      <c r="C401" s="94" t="s">
        <v>673</v>
      </c>
      <c r="D401" s="113" t="s">
        <v>674</v>
      </c>
      <c r="E401" s="113" t="n">
        <v>10</v>
      </c>
    </row>
    <row r="402" customFormat="false" ht="15" hidden="false" customHeight="false" outlineLevel="0" collapsed="false">
      <c r="B402" s="113" t="n">
        <v>4</v>
      </c>
      <c r="C402" s="94" t="n">
        <v>14.14</v>
      </c>
      <c r="D402" s="113" t="s">
        <v>604</v>
      </c>
      <c r="E402" s="113" t="n">
        <v>9</v>
      </c>
    </row>
    <row r="403" customFormat="false" ht="15" hidden="false" customHeight="false" outlineLevel="0" collapsed="false">
      <c r="B403" s="113" t="n">
        <v>5</v>
      </c>
      <c r="C403" s="94" t="n">
        <v>14.13</v>
      </c>
      <c r="D403" s="113" t="s">
        <v>648</v>
      </c>
      <c r="E403" s="113" t="n">
        <v>8</v>
      </c>
    </row>
    <row r="404" customFormat="false" ht="15" hidden="false" customHeight="true" outlineLevel="0" collapsed="false">
      <c r="B404" s="110" t="s">
        <v>243</v>
      </c>
      <c r="C404" s="110"/>
      <c r="D404" s="110"/>
      <c r="E404" s="110"/>
    </row>
    <row r="405" customFormat="false" ht="25.5" hidden="false" customHeight="false" outlineLevel="0" collapsed="false">
      <c r="B405" s="111" t="s">
        <v>101</v>
      </c>
      <c r="C405" s="111" t="s">
        <v>102</v>
      </c>
      <c r="D405" s="111" t="s">
        <v>103</v>
      </c>
      <c r="E405" s="112" t="s">
        <v>104</v>
      </c>
    </row>
    <row r="406" customFormat="false" ht="15" hidden="false" customHeight="false" outlineLevel="0" collapsed="false">
      <c r="B406" s="113" t="n">
        <v>1</v>
      </c>
      <c r="C406" s="94" t="s">
        <v>605</v>
      </c>
      <c r="D406" s="113" t="s">
        <v>606</v>
      </c>
      <c r="E406" s="113" t="n">
        <v>42</v>
      </c>
    </row>
    <row r="407" customFormat="false" ht="15" hidden="false" customHeight="false" outlineLevel="0" collapsed="false">
      <c r="B407" s="113" t="n">
        <v>2</v>
      </c>
      <c r="C407" s="94" t="s">
        <v>612</v>
      </c>
      <c r="D407" s="113" t="s">
        <v>613</v>
      </c>
      <c r="E407" s="113" t="n">
        <v>34</v>
      </c>
    </row>
    <row r="408" customFormat="false" ht="15" hidden="false" customHeight="false" outlineLevel="0" collapsed="false">
      <c r="B408" s="113" t="n">
        <v>3</v>
      </c>
      <c r="C408" s="94" t="n">
        <v>23.63</v>
      </c>
      <c r="D408" s="113" t="s">
        <v>614</v>
      </c>
      <c r="E408" s="113" t="n">
        <v>25</v>
      </c>
    </row>
    <row r="409" customFormat="false" ht="15" hidden="false" customHeight="false" outlineLevel="0" collapsed="false">
      <c r="B409" s="113" t="n">
        <v>4</v>
      </c>
      <c r="C409" s="94" t="n">
        <v>56.29</v>
      </c>
      <c r="D409" s="113" t="s">
        <v>607</v>
      </c>
      <c r="E409" s="113" t="n">
        <v>15</v>
      </c>
    </row>
    <row r="410" customFormat="false" ht="15" hidden="false" customHeight="true" outlineLevel="0" collapsed="false">
      <c r="B410" s="113" t="n">
        <v>5</v>
      </c>
      <c r="C410" s="94" t="n">
        <v>10.71</v>
      </c>
      <c r="D410" s="113" t="s">
        <v>622</v>
      </c>
      <c r="E410" s="113" t="n">
        <v>14</v>
      </c>
    </row>
    <row r="411" customFormat="false" ht="15" hidden="false" customHeight="true" outlineLevel="0" collapsed="false">
      <c r="B411" s="110" t="s">
        <v>171</v>
      </c>
      <c r="C411" s="110"/>
      <c r="D411" s="110"/>
      <c r="E411" s="110"/>
    </row>
    <row r="412" customFormat="false" ht="25.5" hidden="false" customHeight="false" outlineLevel="0" collapsed="false">
      <c r="B412" s="111" t="s">
        <v>101</v>
      </c>
      <c r="C412" s="111" t="s">
        <v>102</v>
      </c>
      <c r="D412" s="111" t="s">
        <v>103</v>
      </c>
      <c r="E412" s="112" t="s">
        <v>104</v>
      </c>
    </row>
    <row r="413" customFormat="false" ht="15" hidden="false" customHeight="false" outlineLevel="0" collapsed="false">
      <c r="B413" s="113" t="n">
        <v>1</v>
      </c>
      <c r="C413" s="94" t="s">
        <v>640</v>
      </c>
      <c r="D413" s="113" t="s">
        <v>641</v>
      </c>
      <c r="E413" s="113" t="n">
        <v>159</v>
      </c>
    </row>
    <row r="414" customFormat="false" ht="15" hidden="false" customHeight="false" outlineLevel="0" collapsed="false">
      <c r="B414" s="113" t="n">
        <v>2</v>
      </c>
      <c r="C414" s="94" t="n">
        <v>38.32</v>
      </c>
      <c r="D414" s="113" t="s">
        <v>598</v>
      </c>
      <c r="E414" s="113" t="n">
        <v>98</v>
      </c>
    </row>
    <row r="415" customFormat="false" ht="15" hidden="false" customHeight="false" outlineLevel="0" collapsed="false">
      <c r="B415" s="113" t="n">
        <v>3</v>
      </c>
      <c r="C415" s="94" t="n">
        <v>13.91</v>
      </c>
      <c r="D415" s="113" t="s">
        <v>660</v>
      </c>
      <c r="E415" s="113" t="n">
        <v>61</v>
      </c>
    </row>
    <row r="416" customFormat="false" ht="15" hidden="false" customHeight="true" outlineLevel="0" collapsed="false">
      <c r="B416" s="113" t="n">
        <v>4</v>
      </c>
      <c r="C416" s="94" t="n">
        <v>15.11</v>
      </c>
      <c r="D416" s="113" t="s">
        <v>631</v>
      </c>
      <c r="E416" s="113" t="n">
        <v>55</v>
      </c>
    </row>
    <row r="417" customFormat="false" ht="15" hidden="false" customHeight="false" outlineLevel="0" collapsed="false">
      <c r="B417" s="113" t="n">
        <v>5</v>
      </c>
      <c r="C417" s="94" t="s">
        <v>600</v>
      </c>
      <c r="D417" s="113" t="s">
        <v>601</v>
      </c>
      <c r="E417" s="113" t="n">
        <v>54</v>
      </c>
    </row>
    <row r="418" customFormat="false" ht="15" hidden="false" customHeight="true" outlineLevel="0" collapsed="false">
      <c r="B418" s="110" t="s">
        <v>257</v>
      </c>
      <c r="C418" s="110"/>
      <c r="D418" s="110"/>
      <c r="E418" s="110"/>
    </row>
    <row r="419" customFormat="false" ht="25.5" hidden="false" customHeight="false" outlineLevel="0" collapsed="false">
      <c r="B419" s="111" t="s">
        <v>101</v>
      </c>
      <c r="C419" s="111" t="s">
        <v>102</v>
      </c>
      <c r="D419" s="111" t="s">
        <v>103</v>
      </c>
      <c r="E419" s="112" t="s">
        <v>104</v>
      </c>
    </row>
    <row r="420" customFormat="false" ht="15" hidden="false" customHeight="false" outlineLevel="0" collapsed="false">
      <c r="B420" s="113" t="n">
        <v>1</v>
      </c>
      <c r="C420" s="94" t="s">
        <v>612</v>
      </c>
      <c r="D420" s="113" t="s">
        <v>613</v>
      </c>
      <c r="E420" s="113" t="n">
        <v>21</v>
      </c>
    </row>
    <row r="421" customFormat="false" ht="15" hidden="false" customHeight="false" outlineLevel="0" collapsed="false">
      <c r="B421" s="113" t="n">
        <v>2</v>
      </c>
      <c r="C421" s="94" t="n">
        <v>14.13</v>
      </c>
      <c r="D421" s="113" t="s">
        <v>648</v>
      </c>
      <c r="E421" s="113" t="n">
        <v>18</v>
      </c>
    </row>
    <row r="422" customFormat="false" ht="15" hidden="false" customHeight="true" outlineLevel="0" collapsed="false">
      <c r="B422" s="113" t="n">
        <v>3</v>
      </c>
      <c r="C422" s="94" t="n">
        <v>23.63</v>
      </c>
      <c r="D422" s="113" t="s">
        <v>614</v>
      </c>
      <c r="E422" s="113" t="n">
        <v>18</v>
      </c>
    </row>
    <row r="423" customFormat="false" ht="15" hidden="false" customHeight="false" outlineLevel="0" collapsed="false">
      <c r="B423" s="113" t="n">
        <v>4</v>
      </c>
      <c r="C423" s="94" t="n">
        <v>14.14</v>
      </c>
      <c r="D423" s="113" t="s">
        <v>604</v>
      </c>
      <c r="E423" s="113" t="n">
        <v>17</v>
      </c>
    </row>
    <row r="424" customFormat="false" ht="15" hidden="false" customHeight="false" outlineLevel="0" collapsed="false">
      <c r="B424" s="113" t="n">
        <v>5</v>
      </c>
      <c r="C424" s="94" t="n">
        <v>23.32</v>
      </c>
      <c r="D424" s="113" t="s">
        <v>644</v>
      </c>
      <c r="E424" s="113" t="n">
        <v>16</v>
      </c>
    </row>
    <row r="425" customFormat="false" ht="15" hidden="false" customHeight="true" outlineLevel="0" collapsed="false">
      <c r="B425" s="110" t="s">
        <v>237</v>
      </c>
      <c r="C425" s="110"/>
      <c r="D425" s="110"/>
      <c r="E425" s="110"/>
    </row>
    <row r="426" customFormat="false" ht="25.5" hidden="false" customHeight="false" outlineLevel="0" collapsed="false">
      <c r="B426" s="111" t="s">
        <v>101</v>
      </c>
      <c r="C426" s="111" t="s">
        <v>102</v>
      </c>
      <c r="D426" s="111" t="s">
        <v>103</v>
      </c>
      <c r="E426" s="112" t="s">
        <v>104</v>
      </c>
    </row>
    <row r="427" customFormat="false" ht="15" hidden="false" customHeight="false" outlineLevel="0" collapsed="false">
      <c r="B427" s="113" t="n">
        <v>1</v>
      </c>
      <c r="C427" s="94" t="n">
        <v>82.92</v>
      </c>
      <c r="D427" s="113" t="s">
        <v>627</v>
      </c>
      <c r="E427" s="113" t="n">
        <v>39</v>
      </c>
    </row>
    <row r="428" customFormat="false" ht="15" hidden="false" customHeight="true" outlineLevel="0" collapsed="false">
      <c r="B428" s="113" t="n">
        <v>2</v>
      </c>
      <c r="C428" s="94" t="n">
        <v>23.63</v>
      </c>
      <c r="D428" s="113" t="s">
        <v>614</v>
      </c>
      <c r="E428" s="113" t="n">
        <v>34</v>
      </c>
    </row>
    <row r="429" customFormat="false" ht="15" hidden="false" customHeight="false" outlineLevel="0" collapsed="false">
      <c r="B429" s="113" t="n">
        <v>3</v>
      </c>
      <c r="C429" s="94" t="n">
        <v>10.83</v>
      </c>
      <c r="D429" s="113" t="s">
        <v>623</v>
      </c>
      <c r="E429" s="113" t="n">
        <v>32</v>
      </c>
    </row>
    <row r="430" customFormat="false" ht="15" hidden="false" customHeight="false" outlineLevel="0" collapsed="false">
      <c r="B430" s="113" t="n">
        <v>4</v>
      </c>
      <c r="C430" s="94" t="n">
        <v>56.29</v>
      </c>
      <c r="D430" s="113" t="s">
        <v>607</v>
      </c>
      <c r="E430" s="113" t="n">
        <v>31</v>
      </c>
    </row>
    <row r="431" customFormat="false" ht="15" hidden="false" customHeight="false" outlineLevel="0" collapsed="false">
      <c r="B431" s="113" t="n">
        <v>5</v>
      </c>
      <c r="C431" s="94" t="n">
        <v>10.39</v>
      </c>
      <c r="D431" s="113" t="s">
        <v>603</v>
      </c>
      <c r="E431" s="113" t="n">
        <v>27</v>
      </c>
    </row>
    <row r="432" customFormat="false" ht="15" hidden="false" customHeight="true" outlineLevel="0" collapsed="false">
      <c r="B432" s="110" t="s">
        <v>313</v>
      </c>
      <c r="C432" s="110"/>
      <c r="D432" s="110"/>
      <c r="E432" s="110"/>
    </row>
    <row r="433" customFormat="false" ht="25.5" hidden="false" customHeight="false" outlineLevel="0" collapsed="false">
      <c r="B433" s="111" t="s">
        <v>101</v>
      </c>
      <c r="C433" s="111" t="s">
        <v>102</v>
      </c>
      <c r="D433" s="111" t="s">
        <v>103</v>
      </c>
      <c r="E433" s="112" t="s">
        <v>104</v>
      </c>
    </row>
    <row r="434" customFormat="false" ht="15" hidden="false" customHeight="true" outlineLevel="0" collapsed="false">
      <c r="B434" s="113" t="n">
        <v>1</v>
      </c>
      <c r="C434" s="94" t="n">
        <v>23.63</v>
      </c>
      <c r="D434" s="113" t="s">
        <v>614</v>
      </c>
      <c r="E434" s="113" t="n">
        <v>6</v>
      </c>
    </row>
    <row r="435" customFormat="false" ht="15" hidden="false" customHeight="false" outlineLevel="0" collapsed="false">
      <c r="B435" s="113" t="n">
        <v>2</v>
      </c>
      <c r="C435" s="94" t="s">
        <v>612</v>
      </c>
      <c r="D435" s="113" t="s">
        <v>613</v>
      </c>
      <c r="E435" s="113" t="n">
        <v>5</v>
      </c>
    </row>
    <row r="436" customFormat="false" ht="15" hidden="false" customHeight="false" outlineLevel="0" collapsed="false">
      <c r="B436" s="113" t="n">
        <v>3</v>
      </c>
      <c r="C436" s="94" t="n">
        <v>56.29</v>
      </c>
      <c r="D436" s="113" t="s">
        <v>607</v>
      </c>
      <c r="E436" s="113" t="n">
        <v>4</v>
      </c>
    </row>
    <row r="437" customFormat="false" ht="15" hidden="false" customHeight="false" outlineLevel="0" collapsed="false">
      <c r="B437" s="113" t="n">
        <v>4</v>
      </c>
      <c r="C437" s="94" t="n">
        <v>18.14</v>
      </c>
      <c r="D437" s="113" t="s">
        <v>675</v>
      </c>
      <c r="E437" s="113" t="n">
        <v>3</v>
      </c>
    </row>
    <row r="438" customFormat="false" ht="15" hidden="false" customHeight="false" outlineLevel="0" collapsed="false">
      <c r="B438" s="113" t="n">
        <v>5</v>
      </c>
      <c r="C438" s="94" t="n">
        <v>18.12</v>
      </c>
      <c r="D438" s="113" t="s">
        <v>676</v>
      </c>
      <c r="E438" s="113" t="n">
        <v>3</v>
      </c>
    </row>
    <row r="439" customFormat="false" ht="15" hidden="false" customHeight="true" outlineLevel="0" collapsed="false">
      <c r="B439" s="110" t="s">
        <v>225</v>
      </c>
      <c r="C439" s="110"/>
      <c r="D439" s="110"/>
      <c r="E439" s="110"/>
    </row>
    <row r="440" customFormat="false" ht="15" hidden="false" customHeight="true" outlineLevel="0" collapsed="false">
      <c r="B440" s="111" t="s">
        <v>101</v>
      </c>
      <c r="C440" s="111" t="s">
        <v>102</v>
      </c>
      <c r="D440" s="111" t="s">
        <v>103</v>
      </c>
      <c r="E440" s="112" t="s">
        <v>104</v>
      </c>
    </row>
    <row r="441" customFormat="false" ht="15" hidden="false" customHeight="false" outlineLevel="0" collapsed="false">
      <c r="B441" s="113" t="n">
        <v>1</v>
      </c>
      <c r="C441" s="94" t="n">
        <v>10.41</v>
      </c>
      <c r="D441" s="113" t="s">
        <v>624</v>
      </c>
      <c r="E441" s="113" t="n">
        <v>205</v>
      </c>
    </row>
    <row r="442" customFormat="false" ht="15" hidden="false" customHeight="false" outlineLevel="0" collapsed="false">
      <c r="B442" s="113" t="n">
        <v>2</v>
      </c>
      <c r="C442" s="94" t="s">
        <v>600</v>
      </c>
      <c r="D442" s="113" t="s">
        <v>601</v>
      </c>
      <c r="E442" s="113" t="n">
        <v>196</v>
      </c>
    </row>
    <row r="443" customFormat="false" ht="15" hidden="false" customHeight="false" outlineLevel="0" collapsed="false">
      <c r="B443" s="113" t="n">
        <v>3</v>
      </c>
      <c r="C443" s="94" t="n">
        <v>56.29</v>
      </c>
      <c r="D443" s="113" t="s">
        <v>607</v>
      </c>
      <c r="E443" s="113" t="n">
        <v>42</v>
      </c>
    </row>
    <row r="444" customFormat="false" ht="15" hidden="false" customHeight="false" outlineLevel="0" collapsed="false">
      <c r="B444" s="113" t="n">
        <v>4</v>
      </c>
      <c r="C444" s="94" t="n">
        <v>10.39</v>
      </c>
      <c r="D444" s="113" t="s">
        <v>603</v>
      </c>
      <c r="E444" s="113" t="n">
        <v>28</v>
      </c>
    </row>
    <row r="445" customFormat="false" ht="15" hidden="false" customHeight="false" outlineLevel="0" collapsed="false">
      <c r="B445" s="113" t="n">
        <v>5</v>
      </c>
      <c r="C445" s="94" t="n">
        <v>23.63</v>
      </c>
      <c r="D445" s="113" t="s">
        <v>614</v>
      </c>
      <c r="E445" s="113" t="n">
        <v>27</v>
      </c>
    </row>
    <row r="446" customFormat="false" ht="15" hidden="false" customHeight="true" outlineLevel="0" collapsed="false">
      <c r="B446" s="110" t="s">
        <v>215</v>
      </c>
      <c r="C446" s="110"/>
      <c r="D446" s="110"/>
      <c r="E446" s="110"/>
    </row>
    <row r="447" customFormat="false" ht="25.5" hidden="false" customHeight="false" outlineLevel="0" collapsed="false">
      <c r="B447" s="111" t="s">
        <v>101</v>
      </c>
      <c r="C447" s="111" t="s">
        <v>102</v>
      </c>
      <c r="D447" s="111" t="s">
        <v>103</v>
      </c>
      <c r="E447" s="112" t="s">
        <v>104</v>
      </c>
    </row>
    <row r="448" customFormat="false" ht="15" hidden="false" customHeight="false" outlineLevel="0" collapsed="false">
      <c r="B448" s="113" t="n">
        <v>1</v>
      </c>
      <c r="C448" s="94" t="s">
        <v>600</v>
      </c>
      <c r="D448" s="113" t="s">
        <v>601</v>
      </c>
      <c r="E448" s="113" t="n">
        <v>107</v>
      </c>
    </row>
    <row r="449" customFormat="false" ht="15" hidden="false" customHeight="false" outlineLevel="0" collapsed="false">
      <c r="B449" s="113" t="n">
        <v>2</v>
      </c>
      <c r="C449" s="94" t="n">
        <v>38.32</v>
      </c>
      <c r="D449" s="113" t="s">
        <v>598</v>
      </c>
      <c r="E449" s="113" t="n">
        <v>71</v>
      </c>
    </row>
    <row r="450" customFormat="false" ht="15" hidden="false" customHeight="false" outlineLevel="0" collapsed="false">
      <c r="B450" s="113" t="n">
        <v>3</v>
      </c>
      <c r="C450" s="94" t="s">
        <v>640</v>
      </c>
      <c r="D450" s="113" t="s">
        <v>641</v>
      </c>
      <c r="E450" s="113" t="n">
        <v>65</v>
      </c>
    </row>
    <row r="451" customFormat="false" ht="15" hidden="false" customHeight="false" outlineLevel="0" collapsed="false">
      <c r="B451" s="113" t="n">
        <v>4</v>
      </c>
      <c r="C451" s="94" t="s">
        <v>635</v>
      </c>
      <c r="D451" s="113" t="s">
        <v>636</v>
      </c>
      <c r="E451" s="113" t="n">
        <v>51</v>
      </c>
    </row>
    <row r="452" customFormat="false" ht="15" hidden="false" customHeight="false" outlineLevel="0" collapsed="false">
      <c r="B452" s="113" t="n">
        <v>5</v>
      </c>
      <c r="C452" s="94" t="n">
        <v>15.11</v>
      </c>
      <c r="D452" s="113" t="s">
        <v>631</v>
      </c>
      <c r="E452" s="113" t="n">
        <v>42</v>
      </c>
    </row>
    <row r="453" customFormat="false" ht="15" hidden="false" customHeight="true" outlineLevel="0" collapsed="false">
      <c r="B453" s="110" t="s">
        <v>289</v>
      </c>
      <c r="C453" s="110"/>
      <c r="D453" s="110"/>
      <c r="E453" s="110"/>
    </row>
    <row r="454" customFormat="false" ht="25.5" hidden="false" customHeight="false" outlineLevel="0" collapsed="false">
      <c r="B454" s="111" t="s">
        <v>101</v>
      </c>
      <c r="C454" s="111" t="s">
        <v>102</v>
      </c>
      <c r="D454" s="111" t="s">
        <v>103</v>
      </c>
      <c r="E454" s="112" t="s">
        <v>104</v>
      </c>
    </row>
    <row r="455" customFormat="false" ht="15" hidden="false" customHeight="false" outlineLevel="0" collapsed="false">
      <c r="B455" s="113" t="n">
        <v>1</v>
      </c>
      <c r="C455" s="94" t="s">
        <v>612</v>
      </c>
      <c r="D455" s="113" t="s">
        <v>613</v>
      </c>
      <c r="E455" s="113" t="n">
        <v>40</v>
      </c>
    </row>
    <row r="456" customFormat="false" ht="15" hidden="false" customHeight="false" outlineLevel="0" collapsed="false">
      <c r="B456" s="113" t="n">
        <v>2</v>
      </c>
      <c r="C456" s="94" t="n">
        <v>56.29</v>
      </c>
      <c r="D456" s="113" t="s">
        <v>607</v>
      </c>
      <c r="E456" s="113" t="n">
        <v>28</v>
      </c>
    </row>
    <row r="457" customFormat="false" ht="15" hidden="false" customHeight="false" outlineLevel="0" collapsed="false">
      <c r="B457" s="113" t="n">
        <v>3</v>
      </c>
      <c r="C457" s="94" t="n">
        <v>23.63</v>
      </c>
      <c r="D457" s="113" t="s">
        <v>614</v>
      </c>
      <c r="E457" s="113" t="n">
        <v>22</v>
      </c>
    </row>
    <row r="458" customFormat="false" ht="15" hidden="false" customHeight="false" outlineLevel="0" collapsed="false">
      <c r="B458" s="113" t="n">
        <v>4</v>
      </c>
      <c r="C458" s="94" t="s">
        <v>605</v>
      </c>
      <c r="D458" s="113" t="s">
        <v>606</v>
      </c>
      <c r="E458" s="113" t="n">
        <v>21</v>
      </c>
    </row>
    <row r="459" customFormat="false" ht="15" hidden="false" customHeight="true" outlineLevel="0" collapsed="false">
      <c r="B459" s="113" t="n">
        <v>5</v>
      </c>
      <c r="C459" s="94" t="n">
        <v>23.99</v>
      </c>
      <c r="D459" s="113" t="s">
        <v>630</v>
      </c>
      <c r="E459" s="113" t="n">
        <v>12</v>
      </c>
    </row>
    <row r="460" customFormat="false" ht="15" hidden="false" customHeight="true" outlineLevel="0" collapsed="false">
      <c r="B460" s="110" t="s">
        <v>287</v>
      </c>
      <c r="C460" s="110"/>
      <c r="D460" s="110"/>
      <c r="E460" s="110"/>
    </row>
    <row r="461" customFormat="false" ht="25.5" hidden="false" customHeight="false" outlineLevel="0" collapsed="false">
      <c r="B461" s="111" t="s">
        <v>101</v>
      </c>
      <c r="C461" s="111" t="s">
        <v>102</v>
      </c>
      <c r="D461" s="111" t="s">
        <v>103</v>
      </c>
      <c r="E461" s="112" t="s">
        <v>104</v>
      </c>
    </row>
    <row r="462" customFormat="false" ht="15" hidden="false" customHeight="false" outlineLevel="0" collapsed="false">
      <c r="B462" s="113" t="n">
        <v>1</v>
      </c>
      <c r="C462" s="94" t="s">
        <v>612</v>
      </c>
      <c r="D462" s="113" t="s">
        <v>613</v>
      </c>
      <c r="E462" s="113" t="n">
        <v>20</v>
      </c>
    </row>
    <row r="463" customFormat="false" ht="15" hidden="false" customHeight="false" outlineLevel="0" collapsed="false">
      <c r="B463" s="113" t="n">
        <v>2</v>
      </c>
      <c r="C463" s="94" t="n">
        <v>23.63</v>
      </c>
      <c r="D463" s="113" t="s">
        <v>614</v>
      </c>
      <c r="E463" s="113" t="n">
        <v>12</v>
      </c>
    </row>
    <row r="464" customFormat="false" ht="15" hidden="false" customHeight="false" outlineLevel="0" collapsed="false">
      <c r="B464" s="113" t="n">
        <v>3</v>
      </c>
      <c r="C464" s="94" t="n">
        <v>56.29</v>
      </c>
      <c r="D464" s="113" t="s">
        <v>607</v>
      </c>
      <c r="E464" s="113" t="n">
        <v>8</v>
      </c>
    </row>
    <row r="465" customFormat="false" ht="15" hidden="false" customHeight="true" outlineLevel="0" collapsed="false">
      <c r="B465" s="113" t="n">
        <v>4</v>
      </c>
      <c r="C465" s="94" t="n">
        <v>14.14</v>
      </c>
      <c r="D465" s="113" t="s">
        <v>604</v>
      </c>
      <c r="E465" s="113" t="n">
        <v>6</v>
      </c>
    </row>
    <row r="466" customFormat="false" ht="15" hidden="false" customHeight="false" outlineLevel="0" collapsed="false">
      <c r="B466" s="113" t="n">
        <v>5</v>
      </c>
      <c r="C466" s="94" t="n">
        <v>38.32</v>
      </c>
      <c r="D466" s="113" t="s">
        <v>598</v>
      </c>
      <c r="E466" s="113" t="n">
        <v>6</v>
      </c>
    </row>
    <row r="467" customFormat="false" ht="15" hidden="false" customHeight="true" outlineLevel="0" collapsed="false">
      <c r="B467" s="110" t="s">
        <v>205</v>
      </c>
      <c r="C467" s="110"/>
      <c r="D467" s="110"/>
      <c r="E467" s="110"/>
    </row>
    <row r="468" customFormat="false" ht="25.5" hidden="false" customHeight="false" outlineLevel="0" collapsed="false">
      <c r="B468" s="111" t="s">
        <v>101</v>
      </c>
      <c r="C468" s="111" t="s">
        <v>102</v>
      </c>
      <c r="D468" s="111" t="s">
        <v>103</v>
      </c>
      <c r="E468" s="112" t="s">
        <v>104</v>
      </c>
    </row>
    <row r="469" customFormat="false" ht="15" hidden="false" customHeight="false" outlineLevel="0" collapsed="false">
      <c r="B469" s="113" t="n">
        <v>1</v>
      </c>
      <c r="C469" s="94" t="s">
        <v>612</v>
      </c>
      <c r="D469" s="113" t="s">
        <v>613</v>
      </c>
      <c r="E469" s="113" t="n">
        <v>30</v>
      </c>
    </row>
    <row r="470" customFormat="false" ht="15" hidden="false" customHeight="false" outlineLevel="0" collapsed="false">
      <c r="B470" s="113" t="n">
        <v>2</v>
      </c>
      <c r="C470" s="94" t="s">
        <v>677</v>
      </c>
      <c r="D470" s="113" t="s">
        <v>678</v>
      </c>
      <c r="E470" s="113" t="n">
        <v>22</v>
      </c>
    </row>
    <row r="471" customFormat="false" ht="15" hidden="false" customHeight="true" outlineLevel="0" collapsed="false">
      <c r="B471" s="113" t="n">
        <v>3</v>
      </c>
      <c r="C471" s="94" t="n">
        <v>46.72</v>
      </c>
      <c r="D471" s="113" t="s">
        <v>679</v>
      </c>
      <c r="E471" s="113" t="n">
        <v>19</v>
      </c>
    </row>
    <row r="472" customFormat="false" ht="15" hidden="false" customHeight="false" outlineLevel="0" collapsed="false">
      <c r="B472" s="113" t="n">
        <v>4</v>
      </c>
      <c r="C472" s="94" t="s">
        <v>605</v>
      </c>
      <c r="D472" s="113" t="s">
        <v>606</v>
      </c>
      <c r="E472" s="113" t="n">
        <v>15</v>
      </c>
    </row>
    <row r="473" customFormat="false" ht="15" hidden="false" customHeight="false" outlineLevel="0" collapsed="false">
      <c r="B473" s="113" t="n">
        <v>5</v>
      </c>
      <c r="C473" s="94" t="n">
        <v>23.63</v>
      </c>
      <c r="D473" s="113" t="s">
        <v>614</v>
      </c>
      <c r="E473" s="113" t="n">
        <v>15</v>
      </c>
    </row>
    <row r="474" customFormat="false" ht="15" hidden="false" customHeight="true" outlineLevel="0" collapsed="false">
      <c r="B474" s="110" t="s">
        <v>241</v>
      </c>
      <c r="C474" s="110"/>
      <c r="D474" s="110"/>
      <c r="E474" s="110"/>
    </row>
    <row r="475" customFormat="false" ht="25.5" hidden="false" customHeight="false" outlineLevel="0" collapsed="false">
      <c r="B475" s="111" t="s">
        <v>101</v>
      </c>
      <c r="C475" s="111" t="s">
        <v>102</v>
      </c>
      <c r="D475" s="111" t="s">
        <v>103</v>
      </c>
      <c r="E475" s="112" t="s">
        <v>104</v>
      </c>
    </row>
    <row r="476" customFormat="false" ht="15" hidden="false" customHeight="false" outlineLevel="0" collapsed="false">
      <c r="B476" s="113" t="n">
        <v>1</v>
      </c>
      <c r="C476" s="94" t="n">
        <v>23.61</v>
      </c>
      <c r="D476" s="113" t="s">
        <v>628</v>
      </c>
      <c r="E476" s="113" t="n">
        <v>19</v>
      </c>
    </row>
    <row r="477" customFormat="false" ht="15" hidden="false" customHeight="true" outlineLevel="0" collapsed="false">
      <c r="B477" s="113" t="n">
        <v>2</v>
      </c>
      <c r="C477" s="94" t="n">
        <v>25.11</v>
      </c>
      <c r="D477" s="113" t="s">
        <v>599</v>
      </c>
      <c r="E477" s="113" t="n">
        <v>18</v>
      </c>
    </row>
    <row r="478" customFormat="false" ht="15" hidden="false" customHeight="false" outlineLevel="0" collapsed="false">
      <c r="B478" s="113" t="n">
        <v>3</v>
      </c>
      <c r="C478" s="94" t="s">
        <v>612</v>
      </c>
      <c r="D478" s="113" t="s">
        <v>613</v>
      </c>
      <c r="E478" s="113" t="n">
        <v>17</v>
      </c>
    </row>
    <row r="479" customFormat="false" ht="15" hidden="false" customHeight="false" outlineLevel="0" collapsed="false">
      <c r="B479" s="113" t="n">
        <v>4</v>
      </c>
      <c r="C479" s="94" t="n">
        <v>25.99</v>
      </c>
      <c r="D479" s="113" t="s">
        <v>670</v>
      </c>
      <c r="E479" s="113" t="n">
        <v>15</v>
      </c>
    </row>
    <row r="480" customFormat="false" ht="15" hidden="false" customHeight="false" outlineLevel="0" collapsed="false">
      <c r="B480" s="113" t="n">
        <v>5</v>
      </c>
      <c r="C480" s="94" t="n">
        <v>10.51</v>
      </c>
      <c r="D480" s="113" t="s">
        <v>625</v>
      </c>
      <c r="E480" s="113" t="n">
        <v>14</v>
      </c>
    </row>
    <row r="481" customFormat="false" ht="15" hidden="false" customHeight="true" outlineLevel="0" collapsed="false">
      <c r="B481" s="110" t="s">
        <v>319</v>
      </c>
      <c r="C481" s="110"/>
      <c r="D481" s="110"/>
      <c r="E481" s="110"/>
    </row>
    <row r="482" customFormat="false" ht="25.5" hidden="false" customHeight="false" outlineLevel="0" collapsed="false">
      <c r="B482" s="111" t="s">
        <v>101</v>
      </c>
      <c r="C482" s="111" t="s">
        <v>102</v>
      </c>
      <c r="D482" s="111" t="s">
        <v>103</v>
      </c>
      <c r="E482" s="112" t="s">
        <v>104</v>
      </c>
    </row>
    <row r="483" customFormat="false" ht="15" hidden="false" customHeight="true" outlineLevel="0" collapsed="false">
      <c r="B483" s="113" t="n">
        <v>1</v>
      </c>
      <c r="C483" s="94" t="s">
        <v>612</v>
      </c>
      <c r="D483" s="113" t="s">
        <v>613</v>
      </c>
      <c r="E483" s="113" t="n">
        <v>4</v>
      </c>
    </row>
    <row r="484" customFormat="false" ht="15" hidden="false" customHeight="false" outlineLevel="0" collapsed="false">
      <c r="B484" s="113" t="n">
        <v>2</v>
      </c>
      <c r="C484" s="94" t="s">
        <v>605</v>
      </c>
      <c r="D484" s="113" t="s">
        <v>606</v>
      </c>
      <c r="E484" s="113" t="n">
        <v>4</v>
      </c>
    </row>
    <row r="485" customFormat="false" ht="15" hidden="false" customHeight="false" outlineLevel="0" collapsed="false">
      <c r="B485" s="113" t="n">
        <v>3</v>
      </c>
      <c r="C485" s="94" t="n">
        <v>56.29</v>
      </c>
      <c r="D485" s="113" t="s">
        <v>607</v>
      </c>
      <c r="E485" s="113" t="n">
        <v>3</v>
      </c>
    </row>
    <row r="486" customFormat="false" ht="15" hidden="false" customHeight="false" outlineLevel="0" collapsed="false">
      <c r="B486" s="113" t="n">
        <v>4</v>
      </c>
      <c r="C486" s="94" t="s">
        <v>646</v>
      </c>
      <c r="D486" s="113" t="s">
        <v>609</v>
      </c>
      <c r="E486" s="113" t="n">
        <v>2</v>
      </c>
    </row>
    <row r="487" customFormat="false" ht="15" hidden="false" customHeight="false" outlineLevel="0" collapsed="false">
      <c r="B487" s="113" t="n">
        <v>5</v>
      </c>
      <c r="C487" s="94" t="n">
        <v>23.63</v>
      </c>
      <c r="D487" s="113" t="s">
        <v>614</v>
      </c>
      <c r="E487" s="113" t="n">
        <v>2</v>
      </c>
    </row>
    <row r="488" customFormat="false" ht="15" hidden="false" customHeight="true" outlineLevel="0" collapsed="false">
      <c r="B488" s="110" t="s">
        <v>221</v>
      </c>
      <c r="C488" s="110"/>
      <c r="D488" s="110"/>
      <c r="E488" s="110"/>
    </row>
    <row r="489" customFormat="false" ht="15" hidden="false" customHeight="true" outlineLevel="0" collapsed="false">
      <c r="B489" s="111" t="s">
        <v>101</v>
      </c>
      <c r="C489" s="111" t="s">
        <v>102</v>
      </c>
      <c r="D489" s="111" t="s">
        <v>103</v>
      </c>
      <c r="E489" s="112" t="s">
        <v>104</v>
      </c>
    </row>
    <row r="490" customFormat="false" ht="15" hidden="false" customHeight="false" outlineLevel="0" collapsed="false">
      <c r="B490" s="113" t="n">
        <v>1</v>
      </c>
      <c r="C490" s="94" t="n">
        <v>10.72</v>
      </c>
      <c r="D490" s="113" t="s">
        <v>680</v>
      </c>
      <c r="E490" s="113" t="n">
        <v>19</v>
      </c>
    </row>
    <row r="491" customFormat="false" ht="15" hidden="false" customHeight="false" outlineLevel="0" collapsed="false">
      <c r="B491" s="113" t="n">
        <v>2</v>
      </c>
      <c r="C491" s="94" t="n">
        <v>10.61</v>
      </c>
      <c r="D491" s="113" t="s">
        <v>608</v>
      </c>
      <c r="E491" s="113" t="n">
        <v>14</v>
      </c>
    </row>
    <row r="492" customFormat="false" ht="15" hidden="false" customHeight="false" outlineLevel="0" collapsed="false">
      <c r="B492" s="113" t="n">
        <v>3</v>
      </c>
      <c r="C492" s="94" t="n">
        <v>10.71</v>
      </c>
      <c r="D492" s="113" t="s">
        <v>622</v>
      </c>
      <c r="E492" s="113" t="n">
        <v>13</v>
      </c>
    </row>
    <row r="493" customFormat="false" ht="15" hidden="false" customHeight="false" outlineLevel="0" collapsed="false">
      <c r="B493" s="113" t="n">
        <v>4</v>
      </c>
      <c r="C493" s="94" t="s">
        <v>612</v>
      </c>
      <c r="D493" s="113" t="s">
        <v>613</v>
      </c>
      <c r="E493" s="113" t="n">
        <v>13</v>
      </c>
    </row>
    <row r="494" customFormat="false" ht="15" hidden="false" customHeight="false" outlineLevel="0" collapsed="false">
      <c r="B494" s="113" t="n">
        <v>5</v>
      </c>
      <c r="C494" s="94" t="n">
        <v>10.51</v>
      </c>
      <c r="D494" s="113" t="s">
        <v>625</v>
      </c>
      <c r="E494" s="113" t="n">
        <v>13</v>
      </c>
    </row>
    <row r="495" customFormat="false" ht="15" hidden="false" customHeight="true" outlineLevel="0" collapsed="false">
      <c r="B495" s="110" t="s">
        <v>271</v>
      </c>
      <c r="C495" s="110"/>
      <c r="D495" s="110"/>
      <c r="E495" s="110"/>
    </row>
    <row r="496" customFormat="false" ht="25.5" hidden="false" customHeight="false" outlineLevel="0" collapsed="false">
      <c r="B496" s="111" t="s">
        <v>101</v>
      </c>
      <c r="C496" s="111" t="s">
        <v>102</v>
      </c>
      <c r="D496" s="111" t="s">
        <v>103</v>
      </c>
      <c r="E496" s="112" t="s">
        <v>104</v>
      </c>
    </row>
    <row r="497" customFormat="false" ht="15" hidden="false" customHeight="false" outlineLevel="0" collapsed="false">
      <c r="B497" s="113" t="n">
        <v>1</v>
      </c>
      <c r="C497" s="94" t="n">
        <v>46.71</v>
      </c>
      <c r="D497" s="113" t="s">
        <v>681</v>
      </c>
      <c r="E497" s="113" t="n">
        <v>40</v>
      </c>
    </row>
    <row r="498" customFormat="false" ht="15" hidden="false" customHeight="false" outlineLevel="0" collapsed="false">
      <c r="B498" s="113" t="n">
        <v>2</v>
      </c>
      <c r="C498" s="94" t="s">
        <v>682</v>
      </c>
      <c r="D498" s="113" t="s">
        <v>683</v>
      </c>
      <c r="E498" s="113" t="n">
        <v>13</v>
      </c>
    </row>
    <row r="499" customFormat="false" ht="15" hidden="false" customHeight="false" outlineLevel="0" collapsed="false">
      <c r="B499" s="113" t="n">
        <v>3</v>
      </c>
      <c r="C499" s="94" t="n">
        <v>38.32</v>
      </c>
      <c r="D499" s="113" t="s">
        <v>598</v>
      </c>
      <c r="E499" s="113" t="n">
        <v>10</v>
      </c>
    </row>
    <row r="500" customFormat="false" ht="15" hidden="false" customHeight="false" outlineLevel="0" collapsed="false">
      <c r="B500" s="113" t="n">
        <v>4</v>
      </c>
      <c r="C500" s="94" t="s">
        <v>684</v>
      </c>
      <c r="D500" s="113" t="s">
        <v>685</v>
      </c>
      <c r="E500" s="113" t="n">
        <v>9</v>
      </c>
    </row>
    <row r="501" customFormat="false" ht="15" hidden="false" customHeight="false" outlineLevel="0" collapsed="false">
      <c r="B501" s="113" t="n">
        <v>5</v>
      </c>
      <c r="C501" s="94" t="n">
        <v>10.61</v>
      </c>
      <c r="D501" s="113" t="s">
        <v>608</v>
      </c>
      <c r="E501" s="113" t="n">
        <v>8</v>
      </c>
    </row>
    <row r="502" customFormat="false" ht="15" hidden="false" customHeight="true" outlineLevel="0" collapsed="false">
      <c r="B502" s="110" t="s">
        <v>267</v>
      </c>
      <c r="C502" s="110"/>
      <c r="D502" s="110"/>
      <c r="E502" s="110"/>
    </row>
    <row r="503" customFormat="false" ht="25.5" hidden="false" customHeight="false" outlineLevel="0" collapsed="false">
      <c r="B503" s="111" t="s">
        <v>101</v>
      </c>
      <c r="C503" s="111" t="s">
        <v>102</v>
      </c>
      <c r="D503" s="111" t="s">
        <v>103</v>
      </c>
      <c r="E503" s="112" t="s">
        <v>104</v>
      </c>
    </row>
    <row r="504" customFormat="false" ht="15" hidden="false" customHeight="false" outlineLevel="0" collapsed="false">
      <c r="B504" s="113" t="n">
        <v>1</v>
      </c>
      <c r="C504" s="94" t="n">
        <v>56.29</v>
      </c>
      <c r="D504" s="113" t="s">
        <v>607</v>
      </c>
      <c r="E504" s="113" t="n">
        <v>28</v>
      </c>
    </row>
    <row r="505" customFormat="false" ht="15" hidden="false" customHeight="false" outlineLevel="0" collapsed="false">
      <c r="B505" s="113" t="n">
        <v>2</v>
      </c>
      <c r="C505" s="94" t="n">
        <v>14.14</v>
      </c>
      <c r="D505" s="113" t="s">
        <v>604</v>
      </c>
      <c r="E505" s="113" t="n">
        <v>27</v>
      </c>
    </row>
    <row r="506" customFormat="false" ht="15" hidden="false" customHeight="false" outlineLevel="0" collapsed="false">
      <c r="B506" s="113" t="n">
        <v>3</v>
      </c>
      <c r="C506" s="94" t="n">
        <v>14.13</v>
      </c>
      <c r="D506" s="113" t="s">
        <v>648</v>
      </c>
      <c r="E506" s="113" t="n">
        <v>20</v>
      </c>
    </row>
    <row r="507" customFormat="false" ht="15" hidden="false" customHeight="false" outlineLevel="0" collapsed="false">
      <c r="B507" s="113" t="n">
        <v>4</v>
      </c>
      <c r="C507" s="94" t="n">
        <v>23.63</v>
      </c>
      <c r="D507" s="113" t="s">
        <v>614</v>
      </c>
      <c r="E507" s="113" t="n">
        <v>11</v>
      </c>
    </row>
    <row r="508" customFormat="false" ht="15" hidden="false" customHeight="false" outlineLevel="0" collapsed="false">
      <c r="B508" s="113" t="n">
        <v>5</v>
      </c>
      <c r="C508" s="94" t="n">
        <v>23.61</v>
      </c>
      <c r="D508" s="113" t="s">
        <v>628</v>
      </c>
      <c r="E508" s="113" t="n">
        <v>10</v>
      </c>
    </row>
    <row r="509" customFormat="false" ht="15" hidden="false" customHeight="true" outlineLevel="0" collapsed="false">
      <c r="B509" s="110" t="s">
        <v>295</v>
      </c>
      <c r="C509" s="110"/>
      <c r="D509" s="110"/>
      <c r="E509" s="110"/>
    </row>
    <row r="510" customFormat="false" ht="25.5" hidden="false" customHeight="false" outlineLevel="0" collapsed="false">
      <c r="B510" s="111" t="s">
        <v>101</v>
      </c>
      <c r="C510" s="111" t="s">
        <v>102</v>
      </c>
      <c r="D510" s="111" t="s">
        <v>103</v>
      </c>
      <c r="E510" s="112" t="s">
        <v>104</v>
      </c>
    </row>
    <row r="511" customFormat="false" ht="15" hidden="false" customHeight="false" outlineLevel="0" collapsed="false">
      <c r="B511" s="113" t="n">
        <v>1</v>
      </c>
      <c r="C511" s="94" t="n">
        <v>56.29</v>
      </c>
      <c r="D511" s="113" t="s">
        <v>607</v>
      </c>
      <c r="E511" s="113" t="n">
        <v>13</v>
      </c>
    </row>
    <row r="512" customFormat="false" ht="15" hidden="false" customHeight="false" outlineLevel="0" collapsed="false">
      <c r="B512" s="113" t="n">
        <v>2</v>
      </c>
      <c r="C512" s="94" t="n">
        <v>23.63</v>
      </c>
      <c r="D512" s="113" t="s">
        <v>614</v>
      </c>
      <c r="E512" s="113" t="n">
        <v>11</v>
      </c>
    </row>
    <row r="513" customFormat="false" ht="15" hidden="false" customHeight="false" outlineLevel="0" collapsed="false">
      <c r="B513" s="113" t="n">
        <v>3</v>
      </c>
      <c r="C513" s="94" t="s">
        <v>612</v>
      </c>
      <c r="D513" s="113" t="s">
        <v>613</v>
      </c>
      <c r="E513" s="113" t="n">
        <v>10</v>
      </c>
    </row>
    <row r="514" customFormat="false" ht="15" hidden="false" customHeight="false" outlineLevel="0" collapsed="false">
      <c r="B514" s="113" t="n">
        <v>4</v>
      </c>
      <c r="C514" s="94" t="s">
        <v>686</v>
      </c>
      <c r="D514" s="113" t="s">
        <v>687</v>
      </c>
      <c r="E514" s="113" t="n">
        <v>9</v>
      </c>
    </row>
    <row r="515" customFormat="false" ht="15" hidden="false" customHeight="false" outlineLevel="0" collapsed="false">
      <c r="B515" s="113" t="n">
        <v>5</v>
      </c>
      <c r="C515" s="94" t="n">
        <v>82.92</v>
      </c>
      <c r="D515" s="113" t="s">
        <v>627</v>
      </c>
      <c r="E515" s="113" t="n">
        <v>7</v>
      </c>
    </row>
    <row r="516" customFormat="false" ht="15" hidden="false" customHeight="true" outlineLevel="0" collapsed="false">
      <c r="B516" s="110" t="s">
        <v>253</v>
      </c>
      <c r="C516" s="110"/>
      <c r="D516" s="110"/>
      <c r="E516" s="110"/>
    </row>
    <row r="517" customFormat="false" ht="25.5" hidden="false" customHeight="false" outlineLevel="0" collapsed="false">
      <c r="B517" s="111" t="s">
        <v>101</v>
      </c>
      <c r="C517" s="111" t="s">
        <v>102</v>
      </c>
      <c r="D517" s="111" t="s">
        <v>103</v>
      </c>
      <c r="E517" s="112" t="s">
        <v>104</v>
      </c>
    </row>
    <row r="518" customFormat="false" ht="15" hidden="false" customHeight="false" outlineLevel="0" collapsed="false">
      <c r="B518" s="113" t="n">
        <v>1</v>
      </c>
      <c r="C518" s="94" t="s">
        <v>612</v>
      </c>
      <c r="D518" s="113" t="s">
        <v>613</v>
      </c>
      <c r="E518" s="113" t="n">
        <v>16</v>
      </c>
    </row>
    <row r="519" customFormat="false" ht="15" hidden="false" customHeight="false" outlineLevel="0" collapsed="false">
      <c r="B519" s="113" t="n">
        <v>2</v>
      </c>
      <c r="C519" s="94" t="s">
        <v>605</v>
      </c>
      <c r="D519" s="113" t="s">
        <v>606</v>
      </c>
      <c r="E519" s="113" t="n">
        <v>12</v>
      </c>
    </row>
    <row r="520" customFormat="false" ht="15" hidden="false" customHeight="false" outlineLevel="0" collapsed="false">
      <c r="B520" s="113" t="n">
        <v>3</v>
      </c>
      <c r="C520" s="94" t="n">
        <v>23.63</v>
      </c>
      <c r="D520" s="113" t="s">
        <v>614</v>
      </c>
      <c r="E520" s="113" t="n">
        <v>11</v>
      </c>
    </row>
    <row r="521" customFormat="false" ht="15" hidden="false" customHeight="false" outlineLevel="0" collapsed="false">
      <c r="B521" s="113" t="n">
        <v>4</v>
      </c>
      <c r="C521" s="94" t="n">
        <v>14.13</v>
      </c>
      <c r="D521" s="113" t="s">
        <v>648</v>
      </c>
      <c r="E521" s="113" t="n">
        <v>10</v>
      </c>
    </row>
    <row r="522" customFormat="false" ht="15" hidden="false" customHeight="false" outlineLevel="0" collapsed="false">
      <c r="B522" s="113" t="n">
        <v>5</v>
      </c>
      <c r="C522" s="94" t="n">
        <v>14.14</v>
      </c>
      <c r="D522" s="113" t="s">
        <v>604</v>
      </c>
      <c r="E522" s="113" t="n">
        <v>10</v>
      </c>
    </row>
    <row r="523" customFormat="false" ht="15" hidden="false" customHeight="true" outlineLevel="0" collapsed="false">
      <c r="B523" s="110" t="s">
        <v>321</v>
      </c>
      <c r="C523" s="110"/>
      <c r="D523" s="110"/>
      <c r="E523" s="110"/>
    </row>
    <row r="524" customFormat="false" ht="25.5" hidden="false" customHeight="false" outlineLevel="0" collapsed="false">
      <c r="B524" s="111" t="s">
        <v>101</v>
      </c>
      <c r="C524" s="111" t="s">
        <v>102</v>
      </c>
      <c r="D524" s="111" t="s">
        <v>103</v>
      </c>
      <c r="E524" s="112" t="s">
        <v>104</v>
      </c>
    </row>
    <row r="525" customFormat="false" ht="15" hidden="false" customHeight="false" outlineLevel="0" collapsed="false">
      <c r="B525" s="113" t="n">
        <v>1</v>
      </c>
      <c r="C525" s="94" t="n">
        <v>10.51</v>
      </c>
      <c r="D525" s="113" t="s">
        <v>625</v>
      </c>
      <c r="E525" s="113" t="n">
        <v>9</v>
      </c>
    </row>
    <row r="526" customFormat="false" ht="15" hidden="false" customHeight="false" outlineLevel="0" collapsed="false">
      <c r="B526" s="113" t="n">
        <v>2</v>
      </c>
      <c r="C526" s="94" t="n">
        <v>23.63</v>
      </c>
      <c r="D526" s="113" t="s">
        <v>614</v>
      </c>
      <c r="E526" s="113" t="n">
        <v>7</v>
      </c>
    </row>
    <row r="527" customFormat="false" ht="15" hidden="false" customHeight="false" outlineLevel="0" collapsed="false">
      <c r="B527" s="113" t="n">
        <v>3</v>
      </c>
      <c r="C527" s="94" t="s">
        <v>605</v>
      </c>
      <c r="D527" s="113" t="s">
        <v>606</v>
      </c>
      <c r="E527" s="113" t="n">
        <v>3</v>
      </c>
    </row>
    <row r="528" customFormat="false" ht="15" hidden="false" customHeight="false" outlineLevel="0" collapsed="false">
      <c r="B528" s="113" t="n">
        <v>4</v>
      </c>
      <c r="C528" s="94" t="s">
        <v>612</v>
      </c>
      <c r="D528" s="113" t="s">
        <v>613</v>
      </c>
      <c r="E528" s="113" t="n">
        <v>3</v>
      </c>
    </row>
    <row r="529" customFormat="false" ht="15" hidden="false" customHeight="false" outlineLevel="0" collapsed="false">
      <c r="B529" s="113" t="n">
        <v>5</v>
      </c>
      <c r="C529" s="94" t="n">
        <v>56.29</v>
      </c>
      <c r="D529" s="113" t="s">
        <v>607</v>
      </c>
      <c r="E529" s="113" t="n">
        <v>2</v>
      </c>
    </row>
    <row r="530" customFormat="false" ht="15" hidden="false" customHeight="true" outlineLevel="0" collapsed="false">
      <c r="B530" s="110" t="s">
        <v>315</v>
      </c>
      <c r="C530" s="110"/>
      <c r="D530" s="110"/>
      <c r="E530" s="110"/>
    </row>
    <row r="531" customFormat="false" ht="25.5" hidden="false" customHeight="false" outlineLevel="0" collapsed="false">
      <c r="B531" s="111" t="s">
        <v>101</v>
      </c>
      <c r="C531" s="111" t="s">
        <v>102</v>
      </c>
      <c r="D531" s="111" t="s">
        <v>103</v>
      </c>
      <c r="E531" s="112" t="s">
        <v>104</v>
      </c>
    </row>
    <row r="532" customFormat="false" ht="15" hidden="false" customHeight="false" outlineLevel="0" collapsed="false">
      <c r="B532" s="113" t="n">
        <v>1</v>
      </c>
      <c r="C532" s="94" t="n">
        <v>56.29</v>
      </c>
      <c r="D532" s="113" t="s">
        <v>607</v>
      </c>
      <c r="E532" s="113" t="n">
        <v>5</v>
      </c>
    </row>
    <row r="533" customFormat="false" ht="15" hidden="false" customHeight="false" outlineLevel="0" collapsed="false">
      <c r="B533" s="113" t="n">
        <v>2</v>
      </c>
      <c r="C533" s="94" t="n">
        <v>23.61</v>
      </c>
      <c r="D533" s="113" t="s">
        <v>628</v>
      </c>
      <c r="E533" s="113" t="n">
        <v>5</v>
      </c>
    </row>
    <row r="534" customFormat="false" ht="15" hidden="false" customHeight="false" outlineLevel="0" collapsed="false">
      <c r="B534" s="113" t="n">
        <v>3</v>
      </c>
      <c r="C534" s="94" t="n">
        <v>23.99</v>
      </c>
      <c r="D534" s="113" t="s">
        <v>630</v>
      </c>
      <c r="E534" s="113" t="n">
        <v>3</v>
      </c>
    </row>
    <row r="535" customFormat="false" ht="15" hidden="false" customHeight="false" outlineLevel="0" collapsed="false">
      <c r="B535" s="113" t="n">
        <v>4</v>
      </c>
      <c r="C535" s="94" t="s">
        <v>612</v>
      </c>
      <c r="D535" s="113" t="s">
        <v>613</v>
      </c>
      <c r="E535" s="113" t="n">
        <v>3</v>
      </c>
    </row>
    <row r="536" customFormat="false" ht="15" hidden="false" customHeight="false" outlineLevel="0" collapsed="false">
      <c r="B536" s="113" t="n">
        <v>5</v>
      </c>
      <c r="C536" s="94" t="n">
        <v>23.32</v>
      </c>
      <c r="D536" s="113" t="s">
        <v>644</v>
      </c>
      <c r="E536" s="113" t="n">
        <v>2</v>
      </c>
    </row>
    <row r="537" customFormat="false" ht="15" hidden="false" customHeight="true" outlineLevel="0" collapsed="false">
      <c r="B537" s="110" t="s">
        <v>261</v>
      </c>
      <c r="C537" s="110"/>
      <c r="D537" s="110"/>
      <c r="E537" s="110"/>
    </row>
    <row r="538" customFormat="false" ht="25.5" hidden="false" customHeight="false" outlineLevel="0" collapsed="false">
      <c r="B538" s="111" t="s">
        <v>101</v>
      </c>
      <c r="C538" s="111" t="s">
        <v>102</v>
      </c>
      <c r="D538" s="111" t="s">
        <v>103</v>
      </c>
      <c r="E538" s="112" t="s">
        <v>104</v>
      </c>
    </row>
    <row r="539" customFormat="false" ht="15" hidden="false" customHeight="false" outlineLevel="0" collapsed="false">
      <c r="B539" s="113" t="n">
        <v>1</v>
      </c>
      <c r="C539" s="94" t="n">
        <v>30.11</v>
      </c>
      <c r="D539" s="113" t="s">
        <v>688</v>
      </c>
      <c r="E539" s="113" t="n">
        <v>29</v>
      </c>
    </row>
    <row r="540" customFormat="false" ht="15" hidden="false" customHeight="false" outlineLevel="0" collapsed="false">
      <c r="B540" s="113" t="n">
        <v>2</v>
      </c>
      <c r="C540" s="94" t="n">
        <v>23.63</v>
      </c>
      <c r="D540" s="113" t="s">
        <v>614</v>
      </c>
      <c r="E540" s="113" t="n">
        <v>9</v>
      </c>
    </row>
    <row r="541" customFormat="false" ht="15" hidden="false" customHeight="false" outlineLevel="0" collapsed="false">
      <c r="B541" s="113" t="n">
        <v>3</v>
      </c>
      <c r="C541" s="94" t="n">
        <v>25.11</v>
      </c>
      <c r="D541" s="113" t="s">
        <v>599</v>
      </c>
      <c r="E541" s="113" t="n">
        <v>9</v>
      </c>
    </row>
    <row r="542" customFormat="false" ht="15" hidden="false" customHeight="false" outlineLevel="0" collapsed="false">
      <c r="B542" s="113" t="n">
        <v>4</v>
      </c>
      <c r="C542" s="94" t="n">
        <v>33.15</v>
      </c>
      <c r="D542" s="113" t="s">
        <v>689</v>
      </c>
      <c r="E542" s="113" t="n">
        <v>8</v>
      </c>
    </row>
    <row r="543" customFormat="false" ht="15" hidden="false" customHeight="false" outlineLevel="0" collapsed="false">
      <c r="B543" s="113" t="n">
        <v>5</v>
      </c>
      <c r="C543" s="94" t="n">
        <v>56.29</v>
      </c>
      <c r="D543" s="113" t="s">
        <v>607</v>
      </c>
      <c r="E543" s="113" t="n">
        <v>7</v>
      </c>
    </row>
    <row r="544" customFormat="false" ht="15" hidden="false" customHeight="true" outlineLevel="0" collapsed="false">
      <c r="B544" s="110" t="s">
        <v>249</v>
      </c>
      <c r="C544" s="110"/>
      <c r="D544" s="110"/>
      <c r="E544" s="110"/>
    </row>
    <row r="545" customFormat="false" ht="25.5" hidden="false" customHeight="false" outlineLevel="0" collapsed="false">
      <c r="B545" s="111" t="s">
        <v>101</v>
      </c>
      <c r="C545" s="111" t="s">
        <v>102</v>
      </c>
      <c r="D545" s="111" t="s">
        <v>103</v>
      </c>
      <c r="E545" s="112" t="s">
        <v>104</v>
      </c>
    </row>
    <row r="546" customFormat="false" ht="15" hidden="false" customHeight="false" outlineLevel="0" collapsed="false">
      <c r="B546" s="113" t="n">
        <v>1</v>
      </c>
      <c r="C546" s="94" t="s">
        <v>657</v>
      </c>
      <c r="D546" s="113" t="s">
        <v>658</v>
      </c>
      <c r="E546" s="113" t="n">
        <v>28</v>
      </c>
    </row>
    <row r="547" customFormat="false" ht="15" hidden="false" customHeight="false" outlineLevel="0" collapsed="false">
      <c r="B547" s="113" t="n">
        <v>2</v>
      </c>
      <c r="C547" s="94" t="s">
        <v>612</v>
      </c>
      <c r="D547" s="113" t="s">
        <v>613</v>
      </c>
      <c r="E547" s="113" t="n">
        <v>15</v>
      </c>
    </row>
    <row r="548" customFormat="false" ht="15" hidden="false" customHeight="false" outlineLevel="0" collapsed="false">
      <c r="B548" s="113" t="n">
        <v>3</v>
      </c>
      <c r="C548" s="94" t="n">
        <v>24.31</v>
      </c>
      <c r="D548" s="113" t="s">
        <v>690</v>
      </c>
      <c r="E548" s="113" t="n">
        <v>14</v>
      </c>
    </row>
    <row r="549" customFormat="false" ht="15" hidden="false" customHeight="false" outlineLevel="0" collapsed="false">
      <c r="B549" s="113" t="n">
        <v>4</v>
      </c>
      <c r="C549" s="94" t="s">
        <v>605</v>
      </c>
      <c r="D549" s="113" t="s">
        <v>606</v>
      </c>
      <c r="E549" s="113" t="n">
        <v>11</v>
      </c>
    </row>
    <row r="550" customFormat="false" ht="15" hidden="false" customHeight="false" outlineLevel="0" collapsed="false">
      <c r="B550" s="113" t="n">
        <v>5</v>
      </c>
      <c r="C550" s="94" t="n">
        <v>14.13</v>
      </c>
      <c r="D550" s="113" t="s">
        <v>648</v>
      </c>
      <c r="E550" s="113" t="n">
        <v>9</v>
      </c>
    </row>
    <row r="551" customFormat="false" ht="15" hidden="false" customHeight="true" outlineLevel="0" collapsed="false">
      <c r="B551" s="110" t="s">
        <v>305</v>
      </c>
      <c r="C551" s="110"/>
      <c r="D551" s="110"/>
      <c r="E551" s="110"/>
    </row>
    <row r="552" customFormat="false" ht="25.5" hidden="false" customHeight="false" outlineLevel="0" collapsed="false">
      <c r="B552" s="111" t="s">
        <v>101</v>
      </c>
      <c r="C552" s="111" t="s">
        <v>102</v>
      </c>
      <c r="D552" s="111" t="s">
        <v>103</v>
      </c>
      <c r="E552" s="112" t="s">
        <v>104</v>
      </c>
    </row>
    <row r="553" customFormat="false" ht="15" hidden="false" customHeight="false" outlineLevel="0" collapsed="false">
      <c r="B553" s="113" t="n">
        <v>1</v>
      </c>
      <c r="C553" s="94" t="n">
        <v>10.41</v>
      </c>
      <c r="D553" s="113" t="s">
        <v>624</v>
      </c>
      <c r="E553" s="113" t="n">
        <v>11</v>
      </c>
    </row>
    <row r="554" customFormat="false" ht="15" hidden="false" customHeight="false" outlineLevel="0" collapsed="false">
      <c r="B554" s="113" t="n">
        <v>2</v>
      </c>
      <c r="C554" s="94" t="n">
        <v>56.29</v>
      </c>
      <c r="D554" s="113" t="s">
        <v>607</v>
      </c>
      <c r="E554" s="113" t="n">
        <v>6</v>
      </c>
    </row>
    <row r="555" customFormat="false" ht="15" hidden="false" customHeight="false" outlineLevel="0" collapsed="false">
      <c r="B555" s="113" t="n">
        <v>3</v>
      </c>
      <c r="C555" s="94" t="n">
        <v>10.39</v>
      </c>
      <c r="D555" s="113" t="s">
        <v>603</v>
      </c>
      <c r="E555" s="113" t="n">
        <v>5</v>
      </c>
    </row>
    <row r="556" customFormat="false" ht="15" hidden="false" customHeight="false" outlineLevel="0" collapsed="false">
      <c r="B556" s="113" t="n">
        <v>4</v>
      </c>
      <c r="C556" s="94" t="n">
        <v>10.82</v>
      </c>
      <c r="D556" s="113" t="s">
        <v>656</v>
      </c>
      <c r="E556" s="113" t="n">
        <v>5</v>
      </c>
    </row>
    <row r="557" customFormat="false" ht="15" hidden="false" customHeight="false" outlineLevel="0" collapsed="false">
      <c r="B557" s="113" t="n">
        <v>5</v>
      </c>
      <c r="C557" s="94" t="n">
        <v>14.14</v>
      </c>
      <c r="D557" s="113" t="s">
        <v>604</v>
      </c>
      <c r="E557" s="113" t="n">
        <v>4</v>
      </c>
    </row>
    <row r="558" customFormat="false" ht="15" hidden="false" customHeight="true" outlineLevel="0" collapsed="false">
      <c r="B558" s="110" t="s">
        <v>239</v>
      </c>
      <c r="C558" s="110"/>
      <c r="D558" s="110"/>
      <c r="E558" s="110"/>
    </row>
    <row r="559" customFormat="false" ht="25.5" hidden="false" customHeight="false" outlineLevel="0" collapsed="false">
      <c r="B559" s="111" t="s">
        <v>101</v>
      </c>
      <c r="C559" s="111" t="s">
        <v>102</v>
      </c>
      <c r="D559" s="111" t="s">
        <v>103</v>
      </c>
      <c r="E559" s="112" t="s">
        <v>104</v>
      </c>
    </row>
    <row r="560" customFormat="false" ht="15" hidden="false" customHeight="false" outlineLevel="0" collapsed="false">
      <c r="B560" s="113" t="n">
        <v>1</v>
      </c>
      <c r="C560" s="94" t="n">
        <v>10.39</v>
      </c>
      <c r="D560" s="113" t="s">
        <v>603</v>
      </c>
      <c r="E560" s="113" t="n">
        <v>30</v>
      </c>
    </row>
    <row r="561" customFormat="false" ht="15" hidden="false" customHeight="false" outlineLevel="0" collapsed="false">
      <c r="B561" s="113" t="n">
        <v>2</v>
      </c>
      <c r="C561" s="94" t="s">
        <v>600</v>
      </c>
      <c r="D561" s="113" t="s">
        <v>601</v>
      </c>
      <c r="E561" s="113" t="n">
        <v>15</v>
      </c>
    </row>
    <row r="562" customFormat="false" ht="15" hidden="false" customHeight="false" outlineLevel="0" collapsed="false">
      <c r="B562" s="113" t="n">
        <v>3</v>
      </c>
      <c r="C562" s="94" t="n">
        <v>25.11</v>
      </c>
      <c r="D562" s="113" t="s">
        <v>599</v>
      </c>
      <c r="E562" s="113" t="n">
        <v>14</v>
      </c>
    </row>
    <row r="563" customFormat="false" ht="15" hidden="false" customHeight="false" outlineLevel="0" collapsed="false">
      <c r="B563" s="113" t="n">
        <v>4</v>
      </c>
      <c r="C563" s="94" t="s">
        <v>657</v>
      </c>
      <c r="D563" s="113" t="s">
        <v>658</v>
      </c>
      <c r="E563" s="113" t="n">
        <v>11</v>
      </c>
    </row>
    <row r="564" customFormat="false" ht="15" hidden="false" customHeight="false" outlineLevel="0" collapsed="false">
      <c r="B564" s="113" t="n">
        <v>5</v>
      </c>
      <c r="C564" s="94" t="n">
        <v>10.41</v>
      </c>
      <c r="D564" s="113" t="s">
        <v>624</v>
      </c>
      <c r="E564" s="113" t="n">
        <v>11</v>
      </c>
    </row>
    <row r="565" customFormat="false" ht="15" hidden="false" customHeight="true" outlineLevel="0" collapsed="false">
      <c r="B565" s="110" t="s">
        <v>207</v>
      </c>
      <c r="C565" s="110"/>
      <c r="D565" s="110"/>
      <c r="E565" s="110"/>
    </row>
    <row r="566" customFormat="false" ht="25.5" hidden="false" customHeight="false" outlineLevel="0" collapsed="false">
      <c r="B566" s="111" t="s">
        <v>101</v>
      </c>
      <c r="C566" s="111" t="s">
        <v>102</v>
      </c>
      <c r="D566" s="111" t="s">
        <v>103</v>
      </c>
      <c r="E566" s="112" t="s">
        <v>104</v>
      </c>
    </row>
    <row r="567" customFormat="false" ht="15" hidden="false" customHeight="false" outlineLevel="0" collapsed="false">
      <c r="B567" s="113" t="n">
        <v>1</v>
      </c>
      <c r="C567" s="94" t="n">
        <v>14.14</v>
      </c>
      <c r="D567" s="113" t="s">
        <v>604</v>
      </c>
      <c r="E567" s="113" t="n">
        <v>34</v>
      </c>
    </row>
    <row r="568" customFormat="false" ht="15" hidden="false" customHeight="false" outlineLevel="0" collapsed="false">
      <c r="B568" s="113" t="n">
        <v>2</v>
      </c>
      <c r="C568" s="94" t="s">
        <v>632</v>
      </c>
      <c r="D568" s="113" t="s">
        <v>633</v>
      </c>
      <c r="E568" s="113" t="n">
        <v>28</v>
      </c>
    </row>
    <row r="569" customFormat="false" ht="15" hidden="false" customHeight="false" outlineLevel="0" collapsed="false">
      <c r="B569" s="113" t="n">
        <v>3</v>
      </c>
      <c r="C569" s="94" t="n">
        <v>13.99</v>
      </c>
      <c r="D569" s="113" t="s">
        <v>691</v>
      </c>
      <c r="E569" s="113" t="n">
        <v>26</v>
      </c>
    </row>
    <row r="570" customFormat="false" ht="15" hidden="false" customHeight="false" outlineLevel="0" collapsed="false">
      <c r="B570" s="113" t="n">
        <v>4</v>
      </c>
      <c r="C570" s="94" t="n">
        <v>14.13</v>
      </c>
      <c r="D570" s="113" t="s">
        <v>648</v>
      </c>
      <c r="E570" s="113" t="n">
        <v>21</v>
      </c>
    </row>
    <row r="571" customFormat="false" ht="15" hidden="false" customHeight="false" outlineLevel="0" collapsed="false">
      <c r="B571" s="113" t="n">
        <v>5</v>
      </c>
      <c r="C571" s="94" t="n">
        <v>10.39</v>
      </c>
      <c r="D571" s="113" t="s">
        <v>603</v>
      </c>
      <c r="E571" s="113" t="n">
        <v>20</v>
      </c>
    </row>
  </sheetData>
  <mergeCells count="83">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69:E369"/>
    <mergeCell ref="B376:E376"/>
    <mergeCell ref="B383:E383"/>
    <mergeCell ref="B390:E390"/>
    <mergeCell ref="B397:E397"/>
    <mergeCell ref="B404:E404"/>
    <mergeCell ref="B411:E411"/>
    <mergeCell ref="B418:E418"/>
    <mergeCell ref="B425:E425"/>
    <mergeCell ref="B432:E432"/>
    <mergeCell ref="B439:E439"/>
    <mergeCell ref="B446:E446"/>
    <mergeCell ref="B453:E453"/>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4" min="4" style="0" width="12.28"/>
    <col collapsed="false" customWidth="true" hidden="false" outlineLevel="0" max="5" min="5" style="115" width="12.28"/>
    <col collapsed="false" customWidth="true" hidden="false" outlineLevel="0" max="11" min="6" style="0" width="12.28"/>
    <col collapsed="false" customWidth="true" hidden="false" outlineLevel="0" max="12" min="12" style="45" width="12.28"/>
    <col collapsed="false" customWidth="true" hidden="false" outlineLevel="0" max="13" min="13" style="115" width="8.28"/>
  </cols>
  <sheetData>
    <row r="1" customFormat="false" ht="15" hidden="false" customHeight="false" outlineLevel="0" collapsed="false">
      <c r="A1" s="54" t="s">
        <v>34</v>
      </c>
      <c r="B1" s="54"/>
      <c r="C1" s="54"/>
      <c r="D1" s="54"/>
      <c r="E1" s="54"/>
      <c r="F1" s="54"/>
      <c r="G1" s="54"/>
      <c r="H1" s="116"/>
      <c r="I1" s="116"/>
      <c r="J1" s="116"/>
      <c r="K1" s="116"/>
      <c r="L1" s="117"/>
      <c r="M1" s="118"/>
      <c r="N1" s="119"/>
    </row>
    <row r="3" customFormat="false" ht="15" hidden="false" customHeight="false" outlineLevel="0" collapsed="false">
      <c r="A3" s="56" t="s">
        <v>692</v>
      </c>
      <c r="B3" s="56"/>
      <c r="C3" s="56"/>
      <c r="D3" s="56"/>
      <c r="E3" s="56"/>
      <c r="F3" s="56"/>
      <c r="G3" s="56"/>
      <c r="H3" s="116"/>
      <c r="I3" s="116"/>
      <c r="J3" s="116"/>
      <c r="K3" s="116"/>
      <c r="L3" s="117"/>
      <c r="M3" s="118"/>
      <c r="N3" s="116"/>
    </row>
    <row r="4" customFormat="false" ht="15.75" hidden="false" customHeight="true" outlineLevel="0" collapsed="false"/>
    <row r="5" customFormat="false" ht="39" hidden="false" customHeight="false" outlineLevel="0" collapsed="false">
      <c r="A5" s="120" t="s">
        <v>693</v>
      </c>
      <c r="B5" s="121" t="s">
        <v>694</v>
      </c>
      <c r="C5" s="121" t="s">
        <v>695</v>
      </c>
      <c r="D5" s="120" t="s">
        <v>48</v>
      </c>
      <c r="E5" s="122" t="s">
        <v>696</v>
      </c>
      <c r="F5" s="123" t="s">
        <v>150</v>
      </c>
      <c r="G5" s="123" t="s">
        <v>151</v>
      </c>
      <c r="H5" s="123" t="s">
        <v>152</v>
      </c>
      <c r="I5" s="123" t="s">
        <v>153</v>
      </c>
      <c r="J5" s="123" t="s">
        <v>154</v>
      </c>
      <c r="K5" s="123" t="s">
        <v>697</v>
      </c>
      <c r="L5" s="124" t="s">
        <v>698</v>
      </c>
      <c r="M5" s="122" t="s">
        <v>699</v>
      </c>
    </row>
    <row r="6" customFormat="false" ht="16.5" hidden="false" customHeight="false" outlineLevel="0" collapsed="false">
      <c r="A6" s="125" t="s">
        <v>700</v>
      </c>
      <c r="B6" s="126" t="s">
        <v>701</v>
      </c>
      <c r="C6" s="127" t="s">
        <v>700</v>
      </c>
      <c r="D6" s="128" t="n">
        <v>18429</v>
      </c>
      <c r="E6" s="129" t="n">
        <v>28.43</v>
      </c>
      <c r="F6" s="96" t="n">
        <v>24702</v>
      </c>
      <c r="G6" s="96" t="n">
        <v>26379</v>
      </c>
      <c r="H6" s="96" t="n">
        <v>34658</v>
      </c>
      <c r="I6" s="96" t="n">
        <v>446818</v>
      </c>
      <c r="J6" s="96" t="n">
        <v>84103</v>
      </c>
      <c r="K6" s="96" t="n">
        <v>619046</v>
      </c>
      <c r="L6" s="130" t="n">
        <v>21.31</v>
      </c>
      <c r="M6" s="65" t="n">
        <v>33.59</v>
      </c>
    </row>
    <row r="7" customFormat="false" ht="16.5" hidden="false" customHeight="true" outlineLevel="0" collapsed="false">
      <c r="A7" s="131" t="s">
        <v>702</v>
      </c>
      <c r="B7" s="131"/>
      <c r="C7" s="131"/>
      <c r="D7" s="132" t="n">
        <v>18429</v>
      </c>
      <c r="E7" s="133" t="n">
        <v>28.43</v>
      </c>
      <c r="F7" s="132" t="n">
        <v>24702</v>
      </c>
      <c r="G7" s="132" t="n">
        <v>26379</v>
      </c>
      <c r="H7" s="132" t="n">
        <v>34658</v>
      </c>
      <c r="I7" s="132" t="n">
        <v>446818</v>
      </c>
      <c r="J7" s="132" t="n">
        <v>84103</v>
      </c>
      <c r="K7" s="132" t="n">
        <v>619046</v>
      </c>
      <c r="L7" s="134" t="n">
        <v>21.31</v>
      </c>
      <c r="M7" s="134" t="n">
        <v>33.59</v>
      </c>
    </row>
    <row r="8" customFormat="false" ht="15.75" hidden="false" customHeight="true" outlineLevel="0" collapsed="false">
      <c r="A8" s="135" t="s">
        <v>703</v>
      </c>
      <c r="B8" s="136" t="s">
        <v>704</v>
      </c>
      <c r="C8" s="137" t="s">
        <v>705</v>
      </c>
      <c r="D8" s="96" t="n">
        <v>1497</v>
      </c>
      <c r="E8" s="130" t="n">
        <v>2.31</v>
      </c>
      <c r="F8" s="96" t="n">
        <v>4137</v>
      </c>
      <c r="G8" s="96" t="n">
        <v>5094</v>
      </c>
      <c r="H8" s="96" t="n">
        <v>7058</v>
      </c>
      <c r="I8" s="96" t="n">
        <v>101331</v>
      </c>
      <c r="J8" s="96" t="n">
        <v>13927</v>
      </c>
      <c r="K8" s="96" t="n">
        <v>132506</v>
      </c>
      <c r="L8" s="130" t="n">
        <v>4.56</v>
      </c>
      <c r="M8" s="65" t="n">
        <v>88.51</v>
      </c>
    </row>
    <row r="9" customFormat="false" ht="15" hidden="false" customHeight="false" outlineLevel="0" collapsed="false">
      <c r="A9" s="135"/>
      <c r="B9" s="136"/>
      <c r="C9" s="138" t="s">
        <v>706</v>
      </c>
      <c r="D9" s="98" t="n">
        <v>255</v>
      </c>
      <c r="E9" s="139" t="n">
        <v>0.39</v>
      </c>
      <c r="F9" s="93" t="n">
        <v>424</v>
      </c>
      <c r="G9" s="93" t="n">
        <v>221</v>
      </c>
      <c r="H9" s="93" t="n">
        <v>972</v>
      </c>
      <c r="I9" s="93" t="n">
        <v>10861</v>
      </c>
      <c r="J9" s="93" t="n">
        <v>1216</v>
      </c>
      <c r="K9" s="93" t="n">
        <v>13721</v>
      </c>
      <c r="L9" s="139" t="n">
        <v>0.47</v>
      </c>
      <c r="M9" s="92" t="n">
        <v>53.81</v>
      </c>
    </row>
    <row r="10" customFormat="false" ht="15.75" hidden="false" customHeight="false" outlineLevel="0" collapsed="false">
      <c r="A10" s="135"/>
      <c r="B10" s="136"/>
      <c r="C10" s="140" t="s">
        <v>707</v>
      </c>
      <c r="D10" s="96" t="n">
        <v>321</v>
      </c>
      <c r="E10" s="130" t="n">
        <v>0.5</v>
      </c>
      <c r="F10" s="96" t="n">
        <v>933</v>
      </c>
      <c r="G10" s="96" t="n">
        <v>1149</v>
      </c>
      <c r="H10" s="96" t="n">
        <v>1578</v>
      </c>
      <c r="I10" s="96" t="n">
        <v>24931</v>
      </c>
      <c r="J10" s="96" t="n">
        <v>3487</v>
      </c>
      <c r="K10" s="96" t="n">
        <v>32155</v>
      </c>
      <c r="L10" s="130" t="n">
        <v>1.11</v>
      </c>
      <c r="M10" s="65" t="n">
        <v>100.17</v>
      </c>
    </row>
    <row r="11" customFormat="false" ht="15.75" hidden="false" customHeight="true" outlineLevel="0" collapsed="false">
      <c r="A11" s="135"/>
      <c r="B11" s="126" t="s">
        <v>708</v>
      </c>
      <c r="C11" s="141" t="s">
        <v>709</v>
      </c>
      <c r="D11" s="142" t="n">
        <v>780</v>
      </c>
      <c r="E11" s="143" t="n">
        <v>1.2</v>
      </c>
      <c r="F11" s="144" t="n">
        <v>1593</v>
      </c>
      <c r="G11" s="144" t="n">
        <v>1852</v>
      </c>
      <c r="H11" s="144" t="n">
        <v>2506</v>
      </c>
      <c r="I11" s="144" t="n">
        <v>24170</v>
      </c>
      <c r="J11" s="144" t="n">
        <v>3594</v>
      </c>
      <c r="K11" s="144" t="n">
        <v>33897</v>
      </c>
      <c r="L11" s="143" t="n">
        <v>1.17</v>
      </c>
      <c r="M11" s="143" t="n">
        <v>43.46</v>
      </c>
    </row>
    <row r="12" customFormat="false" ht="15.75" hidden="false" customHeight="false" outlineLevel="0" collapsed="false">
      <c r="A12" s="135"/>
      <c r="B12" s="126"/>
      <c r="C12" s="145" t="s">
        <v>710</v>
      </c>
      <c r="D12" s="96" t="n">
        <v>346</v>
      </c>
      <c r="E12" s="130" t="n">
        <v>0.53</v>
      </c>
      <c r="F12" s="96" t="n">
        <v>515</v>
      </c>
      <c r="G12" s="96" t="n">
        <v>2765</v>
      </c>
      <c r="H12" s="96" t="n">
        <v>730</v>
      </c>
      <c r="I12" s="96" t="n">
        <v>11210</v>
      </c>
      <c r="J12" s="96" t="n">
        <v>941</v>
      </c>
      <c r="K12" s="96" t="n">
        <v>16174</v>
      </c>
      <c r="L12" s="130" t="n">
        <v>0.56</v>
      </c>
      <c r="M12" s="65" t="n">
        <v>46.75</v>
      </c>
    </row>
    <row r="13" customFormat="false" ht="16.5" hidden="false" customHeight="true" outlineLevel="0" collapsed="false">
      <c r="A13" s="131" t="s">
        <v>702</v>
      </c>
      <c r="B13" s="131"/>
      <c r="C13" s="131"/>
      <c r="D13" s="132" t="n">
        <v>3199</v>
      </c>
      <c r="E13" s="133" t="n">
        <v>4.94</v>
      </c>
      <c r="F13" s="132" t="n">
        <v>7602</v>
      </c>
      <c r="G13" s="132" t="n">
        <v>11081</v>
      </c>
      <c r="H13" s="132" t="n">
        <v>12844</v>
      </c>
      <c r="I13" s="132" t="n">
        <v>172503</v>
      </c>
      <c r="J13" s="132" t="n">
        <v>23165</v>
      </c>
      <c r="K13" s="132" t="n">
        <v>228453</v>
      </c>
      <c r="L13" s="134" t="n">
        <v>7.86</v>
      </c>
      <c r="M13" s="134" t="n">
        <v>71.41</v>
      </c>
    </row>
    <row r="14" customFormat="false" ht="16.5" hidden="false" customHeight="false" outlineLevel="0" collapsed="false">
      <c r="A14" s="146" t="s">
        <v>711</v>
      </c>
      <c r="B14" s="136" t="s">
        <v>712</v>
      </c>
      <c r="C14" s="147" t="s">
        <v>713</v>
      </c>
      <c r="D14" s="96" t="n">
        <v>4227</v>
      </c>
      <c r="E14" s="130" t="n">
        <v>6.52</v>
      </c>
      <c r="F14" s="96" t="n">
        <v>9479</v>
      </c>
      <c r="G14" s="96" t="n">
        <v>11965</v>
      </c>
      <c r="H14" s="96" t="n">
        <v>11547</v>
      </c>
      <c r="I14" s="96" t="n">
        <v>133113</v>
      </c>
      <c r="J14" s="96" t="n">
        <v>27555</v>
      </c>
      <c r="K14" s="96" t="n">
        <v>196290</v>
      </c>
      <c r="L14" s="130" t="n">
        <v>6.76</v>
      </c>
      <c r="M14" s="65" t="n">
        <v>46.44</v>
      </c>
    </row>
    <row r="15" customFormat="false" ht="15.75" hidden="false" customHeight="true" outlineLevel="0" collapsed="false">
      <c r="A15" s="146"/>
      <c r="B15" s="148" t="s">
        <v>714</v>
      </c>
      <c r="C15" s="149" t="s">
        <v>715</v>
      </c>
      <c r="D15" s="142" t="n">
        <v>676</v>
      </c>
      <c r="E15" s="143" t="n">
        <v>1.04</v>
      </c>
      <c r="F15" s="144" t="n">
        <v>1010</v>
      </c>
      <c r="G15" s="144" t="n">
        <v>1141</v>
      </c>
      <c r="H15" s="144" t="n">
        <v>1343</v>
      </c>
      <c r="I15" s="144" t="n">
        <v>21490</v>
      </c>
      <c r="J15" s="144" t="n">
        <v>2964</v>
      </c>
      <c r="K15" s="144" t="n">
        <v>28473</v>
      </c>
      <c r="L15" s="143" t="n">
        <v>0.98</v>
      </c>
      <c r="M15" s="143" t="n">
        <v>42.12</v>
      </c>
    </row>
    <row r="16" customFormat="false" ht="15" hidden="false" customHeight="false" outlineLevel="0" collapsed="false">
      <c r="A16" s="146"/>
      <c r="B16" s="148"/>
      <c r="C16" s="150" t="s">
        <v>716</v>
      </c>
      <c r="D16" s="96" t="n">
        <v>1319</v>
      </c>
      <c r="E16" s="130" t="n">
        <v>2.03</v>
      </c>
      <c r="F16" s="96" t="n">
        <v>1480</v>
      </c>
      <c r="G16" s="96" t="n">
        <v>2031</v>
      </c>
      <c r="H16" s="96" t="n">
        <v>4103</v>
      </c>
      <c r="I16" s="96" t="n">
        <v>51633</v>
      </c>
      <c r="J16" s="96" t="n">
        <v>6954</v>
      </c>
      <c r="K16" s="96" t="n">
        <v>66259</v>
      </c>
      <c r="L16" s="130" t="n">
        <v>2.28</v>
      </c>
      <c r="M16" s="65" t="n">
        <v>50.23</v>
      </c>
    </row>
    <row r="17" customFormat="false" ht="15.75" hidden="false" customHeight="false" outlineLevel="0" collapsed="false">
      <c r="A17" s="146"/>
      <c r="B17" s="148"/>
      <c r="C17" s="151" t="s">
        <v>717</v>
      </c>
      <c r="D17" s="152" t="n">
        <v>563</v>
      </c>
      <c r="E17" s="153" t="n">
        <v>0.87</v>
      </c>
      <c r="F17" s="154" t="n">
        <v>629</v>
      </c>
      <c r="G17" s="154" t="n">
        <v>477</v>
      </c>
      <c r="H17" s="154" t="n">
        <v>1534</v>
      </c>
      <c r="I17" s="154" t="n">
        <v>10334</v>
      </c>
      <c r="J17" s="154" t="n">
        <v>1240</v>
      </c>
      <c r="K17" s="154" t="n">
        <v>14264</v>
      </c>
      <c r="L17" s="153" t="n">
        <v>0.49</v>
      </c>
      <c r="M17" s="155" t="n">
        <v>25.34</v>
      </c>
    </row>
    <row r="18" customFormat="false" ht="15.75" hidden="false" customHeight="true" outlineLevel="0" collapsed="false">
      <c r="A18" s="146"/>
      <c r="B18" s="126" t="s">
        <v>718</v>
      </c>
      <c r="C18" s="156" t="s">
        <v>719</v>
      </c>
      <c r="D18" s="157" t="n">
        <v>1402</v>
      </c>
      <c r="E18" s="158" t="n">
        <v>2.16</v>
      </c>
      <c r="F18" s="157" t="n">
        <v>3316</v>
      </c>
      <c r="G18" s="157" t="n">
        <v>4160</v>
      </c>
      <c r="H18" s="157" t="n">
        <v>5801</v>
      </c>
      <c r="I18" s="157" t="n">
        <v>72082</v>
      </c>
      <c r="J18" s="157" t="n">
        <v>8312</v>
      </c>
      <c r="K18" s="157" t="n">
        <v>95231</v>
      </c>
      <c r="L18" s="158" t="n">
        <v>3.28</v>
      </c>
      <c r="M18" s="159" t="n">
        <v>67.93</v>
      </c>
    </row>
    <row r="19" customFormat="false" ht="15" hidden="false" customHeight="false" outlineLevel="0" collapsed="false">
      <c r="A19" s="146"/>
      <c r="B19" s="126"/>
      <c r="C19" s="138" t="s">
        <v>720</v>
      </c>
      <c r="D19" s="98" t="n">
        <v>807</v>
      </c>
      <c r="E19" s="139" t="n">
        <v>1.24</v>
      </c>
      <c r="F19" s="93" t="n">
        <v>561</v>
      </c>
      <c r="G19" s="93" t="n">
        <v>672</v>
      </c>
      <c r="H19" s="93" t="n">
        <v>1513</v>
      </c>
      <c r="I19" s="93" t="n">
        <v>15756</v>
      </c>
      <c r="J19" s="93" t="n">
        <v>1695</v>
      </c>
      <c r="K19" s="93" t="n">
        <v>20209</v>
      </c>
      <c r="L19" s="139" t="n">
        <v>0.7</v>
      </c>
      <c r="M19" s="92" t="n">
        <v>25.04</v>
      </c>
    </row>
    <row r="20" customFormat="false" ht="15" hidden="false" customHeight="false" outlineLevel="0" collapsed="false">
      <c r="A20" s="146"/>
      <c r="B20" s="126"/>
      <c r="C20" s="150" t="s">
        <v>721</v>
      </c>
      <c r="D20" s="96" t="n">
        <v>362</v>
      </c>
      <c r="E20" s="130" t="n">
        <v>0.56</v>
      </c>
      <c r="F20" s="96" t="n">
        <v>987</v>
      </c>
      <c r="G20" s="96" t="n">
        <v>884</v>
      </c>
      <c r="H20" s="96" t="n">
        <v>3826</v>
      </c>
      <c r="I20" s="96" t="n">
        <v>18516</v>
      </c>
      <c r="J20" s="96" t="n">
        <v>2076</v>
      </c>
      <c r="K20" s="96" t="n">
        <v>26326</v>
      </c>
      <c r="L20" s="130" t="n">
        <v>0.91</v>
      </c>
      <c r="M20" s="65" t="n">
        <v>72.72</v>
      </c>
    </row>
    <row r="21" customFormat="false" ht="15.75" hidden="false" customHeight="false" outlineLevel="0" collapsed="false">
      <c r="A21" s="146"/>
      <c r="B21" s="126"/>
      <c r="C21" s="160" t="s">
        <v>722</v>
      </c>
      <c r="D21" s="152" t="n">
        <v>483</v>
      </c>
      <c r="E21" s="153" t="n">
        <v>0.75</v>
      </c>
      <c r="F21" s="154" t="n">
        <v>358</v>
      </c>
      <c r="G21" s="154" t="n">
        <v>398</v>
      </c>
      <c r="H21" s="154" t="n">
        <v>1026</v>
      </c>
      <c r="I21" s="154" t="n">
        <v>16966</v>
      </c>
      <c r="J21" s="154" t="n">
        <v>1146</v>
      </c>
      <c r="K21" s="154" t="n">
        <v>19897</v>
      </c>
      <c r="L21" s="153" t="n">
        <v>0.68</v>
      </c>
      <c r="M21" s="92" t="n">
        <v>41.19</v>
      </c>
    </row>
    <row r="22" customFormat="false" ht="16.5" hidden="false" customHeight="true" outlineLevel="0" collapsed="false">
      <c r="A22" s="161" t="s">
        <v>702</v>
      </c>
      <c r="B22" s="161"/>
      <c r="C22" s="161"/>
      <c r="D22" s="162" t="n">
        <v>9839</v>
      </c>
      <c r="E22" s="163" t="n">
        <v>15.18</v>
      </c>
      <c r="F22" s="162" t="n">
        <v>17820</v>
      </c>
      <c r="G22" s="162" t="n">
        <v>21728</v>
      </c>
      <c r="H22" s="162" t="n">
        <v>30693</v>
      </c>
      <c r="I22" s="164" t="n">
        <v>339890</v>
      </c>
      <c r="J22" s="164" t="n">
        <v>51942</v>
      </c>
      <c r="K22" s="164" t="n">
        <v>466949</v>
      </c>
      <c r="L22" s="165" t="n">
        <v>16.07</v>
      </c>
      <c r="M22" s="165" t="n">
        <v>47.46</v>
      </c>
    </row>
    <row r="23" customFormat="false" ht="15.75" hidden="false" customHeight="true" outlineLevel="0" collapsed="false">
      <c r="A23" s="166" t="s">
        <v>723</v>
      </c>
      <c r="B23" s="126" t="s">
        <v>724</v>
      </c>
      <c r="C23" s="156" t="s">
        <v>725</v>
      </c>
      <c r="D23" s="167" t="n">
        <v>4358</v>
      </c>
      <c r="E23" s="168" t="n">
        <v>6.72</v>
      </c>
      <c r="F23" s="167" t="n">
        <v>10950</v>
      </c>
      <c r="G23" s="167" t="n">
        <v>8383</v>
      </c>
      <c r="H23" s="167" t="n">
        <v>14360</v>
      </c>
      <c r="I23" s="167" t="n">
        <v>196949</v>
      </c>
      <c r="J23" s="167" t="n">
        <v>27618</v>
      </c>
      <c r="K23" s="167" t="n">
        <v>258638</v>
      </c>
      <c r="L23" s="168" t="n">
        <v>8.9</v>
      </c>
      <c r="M23" s="169" t="n">
        <v>59.35</v>
      </c>
    </row>
    <row r="24" customFormat="false" ht="15" hidden="false" customHeight="false" outlineLevel="0" collapsed="false">
      <c r="A24" s="166"/>
      <c r="B24" s="126"/>
      <c r="C24" s="138" t="s">
        <v>726</v>
      </c>
      <c r="D24" s="170" t="n">
        <v>685</v>
      </c>
      <c r="E24" s="171" t="n">
        <v>1.06</v>
      </c>
      <c r="F24" s="91" t="n">
        <v>3092</v>
      </c>
      <c r="G24" s="91" t="n">
        <v>3204</v>
      </c>
      <c r="H24" s="91" t="n">
        <v>2675</v>
      </c>
      <c r="I24" s="91" t="n">
        <v>42159</v>
      </c>
      <c r="J24" s="91" t="n">
        <v>4641</v>
      </c>
      <c r="K24" s="91" t="n">
        <v>55898</v>
      </c>
      <c r="L24" s="171" t="n">
        <v>1.92</v>
      </c>
      <c r="M24" s="172" t="n">
        <v>81.6</v>
      </c>
    </row>
    <row r="25" customFormat="false" ht="15.75" hidden="false" customHeight="false" outlineLevel="0" collapsed="false">
      <c r="A25" s="166"/>
      <c r="B25" s="126"/>
      <c r="C25" s="173" t="s">
        <v>727</v>
      </c>
      <c r="D25" s="96" t="n">
        <v>310</v>
      </c>
      <c r="E25" s="130" t="n">
        <v>0.48</v>
      </c>
      <c r="F25" s="96" t="n">
        <v>793</v>
      </c>
      <c r="G25" s="96" t="n">
        <v>870</v>
      </c>
      <c r="H25" s="96" t="n">
        <v>993</v>
      </c>
      <c r="I25" s="96" t="n">
        <v>17755</v>
      </c>
      <c r="J25" s="96" t="n">
        <v>2022</v>
      </c>
      <c r="K25" s="96" t="n">
        <v>23661</v>
      </c>
      <c r="L25" s="130" t="n">
        <v>0.81</v>
      </c>
      <c r="M25" s="65" t="n">
        <v>76.33</v>
      </c>
    </row>
    <row r="26" customFormat="false" ht="15.75" hidden="false" customHeight="true" outlineLevel="0" collapsed="false">
      <c r="A26" s="166"/>
      <c r="B26" s="126" t="s">
        <v>728</v>
      </c>
      <c r="C26" s="141" t="s">
        <v>729</v>
      </c>
      <c r="D26" s="144" t="n">
        <v>2305</v>
      </c>
      <c r="E26" s="143" t="n">
        <v>3.56</v>
      </c>
      <c r="F26" s="144" t="n">
        <v>11263</v>
      </c>
      <c r="G26" s="144" t="n">
        <v>11234</v>
      </c>
      <c r="H26" s="144" t="n">
        <v>11908</v>
      </c>
      <c r="I26" s="144" t="n">
        <v>122512</v>
      </c>
      <c r="J26" s="144" t="n">
        <v>26412</v>
      </c>
      <c r="K26" s="144" t="n">
        <v>188183</v>
      </c>
      <c r="L26" s="143" t="n">
        <v>6.48</v>
      </c>
      <c r="M26" s="143" t="n">
        <v>81.64</v>
      </c>
    </row>
    <row r="27" customFormat="false" ht="15" hidden="false" customHeight="false" outlineLevel="0" collapsed="false">
      <c r="A27" s="166"/>
      <c r="B27" s="126"/>
      <c r="C27" s="150" t="s">
        <v>730</v>
      </c>
      <c r="D27" s="174" t="n">
        <v>863</v>
      </c>
      <c r="E27" s="175" t="n">
        <v>1.33</v>
      </c>
      <c r="F27" s="176" t="n">
        <v>2675</v>
      </c>
      <c r="G27" s="176" t="n">
        <v>2482</v>
      </c>
      <c r="H27" s="176" t="n">
        <v>3609</v>
      </c>
      <c r="I27" s="176" t="n">
        <v>45781</v>
      </c>
      <c r="J27" s="176" t="n">
        <v>5437</v>
      </c>
      <c r="K27" s="176" t="n">
        <v>60317</v>
      </c>
      <c r="L27" s="175" t="n">
        <v>2.08</v>
      </c>
      <c r="M27" s="175" t="n">
        <v>69.89</v>
      </c>
      <c r="N27" s="177"/>
      <c r="O27" s="178"/>
    </row>
    <row r="28" customFormat="false" ht="15" hidden="false" customHeight="false" outlineLevel="0" collapsed="false">
      <c r="A28" s="166"/>
      <c r="B28" s="126"/>
      <c r="C28" s="138" t="s">
        <v>731</v>
      </c>
      <c r="D28" s="170" t="n">
        <v>360</v>
      </c>
      <c r="E28" s="171" t="n">
        <v>0.56</v>
      </c>
      <c r="F28" s="91" t="n">
        <v>634</v>
      </c>
      <c r="G28" s="91" t="n">
        <v>705</v>
      </c>
      <c r="H28" s="91" t="n">
        <v>1432</v>
      </c>
      <c r="I28" s="91" t="n">
        <v>19732</v>
      </c>
      <c r="J28" s="91" t="n">
        <v>1967</v>
      </c>
      <c r="K28" s="91" t="n">
        <v>24568</v>
      </c>
      <c r="L28" s="171" t="n">
        <v>0.85</v>
      </c>
      <c r="M28" s="172" t="n">
        <v>68.24</v>
      </c>
    </row>
    <row r="29" customFormat="false" ht="15" hidden="false" customHeight="false" outlineLevel="0" collapsed="false">
      <c r="A29" s="166"/>
      <c r="B29" s="126"/>
      <c r="C29" s="150" t="s">
        <v>732</v>
      </c>
      <c r="D29" s="174" t="n">
        <v>243</v>
      </c>
      <c r="E29" s="175" t="n">
        <v>0.37</v>
      </c>
      <c r="F29" s="176" t="n">
        <v>523</v>
      </c>
      <c r="G29" s="176" t="n">
        <v>848</v>
      </c>
      <c r="H29" s="176" t="n">
        <v>846</v>
      </c>
      <c r="I29" s="176" t="n">
        <v>14847</v>
      </c>
      <c r="J29" s="176" t="n">
        <v>1182</v>
      </c>
      <c r="K29" s="176" t="n">
        <v>18253</v>
      </c>
      <c r="L29" s="175" t="n">
        <v>0.63</v>
      </c>
      <c r="M29" s="179" t="n">
        <v>75.12</v>
      </c>
    </row>
    <row r="30" customFormat="false" ht="15.75" hidden="false" customHeight="false" outlineLevel="0" collapsed="false">
      <c r="A30" s="166"/>
      <c r="B30" s="126"/>
      <c r="C30" s="160" t="s">
        <v>733</v>
      </c>
      <c r="D30" s="152" t="n">
        <v>157</v>
      </c>
      <c r="E30" s="153" t="n">
        <v>0.24</v>
      </c>
      <c r="F30" s="154" t="n">
        <v>655</v>
      </c>
      <c r="G30" s="154" t="n">
        <v>428</v>
      </c>
      <c r="H30" s="154" t="n">
        <v>898</v>
      </c>
      <c r="I30" s="154" t="n">
        <v>5390</v>
      </c>
      <c r="J30" s="154" t="n">
        <v>1105</v>
      </c>
      <c r="K30" s="154" t="n">
        <v>8615</v>
      </c>
      <c r="L30" s="153" t="n">
        <v>0.3</v>
      </c>
      <c r="M30" s="92" t="n">
        <v>54.87</v>
      </c>
    </row>
    <row r="31" customFormat="false" ht="16.5" hidden="false" customHeight="true" outlineLevel="0" collapsed="false">
      <c r="A31" s="131" t="s">
        <v>702</v>
      </c>
      <c r="B31" s="131"/>
      <c r="C31" s="131"/>
      <c r="D31" s="180" t="n">
        <v>9281</v>
      </c>
      <c r="E31" s="181" t="n">
        <v>14.32</v>
      </c>
      <c r="F31" s="180" t="n">
        <v>30585</v>
      </c>
      <c r="G31" s="180" t="n">
        <v>28154</v>
      </c>
      <c r="H31" s="180" t="n">
        <v>36721</v>
      </c>
      <c r="I31" s="182" t="n">
        <v>465125</v>
      </c>
      <c r="J31" s="182" t="n">
        <v>70384</v>
      </c>
      <c r="K31" s="182" t="n">
        <v>638133</v>
      </c>
      <c r="L31" s="134" t="n">
        <v>21.96</v>
      </c>
      <c r="M31" s="134" t="n">
        <v>68.76</v>
      </c>
    </row>
    <row r="32" customFormat="false" ht="16.5" hidden="false" customHeight="true" outlineLevel="0" collapsed="false">
      <c r="A32" s="166" t="s">
        <v>734</v>
      </c>
      <c r="B32" s="136" t="s">
        <v>735</v>
      </c>
      <c r="C32" s="183" t="s">
        <v>736</v>
      </c>
      <c r="D32" s="184" t="n">
        <v>4123</v>
      </c>
      <c r="E32" s="185" t="n">
        <v>6.36</v>
      </c>
      <c r="F32" s="157" t="n">
        <v>17352</v>
      </c>
      <c r="G32" s="157" t="n">
        <v>16129</v>
      </c>
      <c r="H32" s="157" t="n">
        <v>13427</v>
      </c>
      <c r="I32" s="157" t="n">
        <v>82099</v>
      </c>
      <c r="J32" s="157" t="n">
        <v>22111</v>
      </c>
      <c r="K32" s="157" t="n">
        <v>151947</v>
      </c>
      <c r="L32" s="158" t="n">
        <v>5.23</v>
      </c>
      <c r="M32" s="159" t="n">
        <v>36.85</v>
      </c>
    </row>
    <row r="33" customFormat="false" ht="15.75" hidden="false" customHeight="true" outlineLevel="0" collapsed="false">
      <c r="A33" s="166"/>
      <c r="B33" s="126" t="s">
        <v>737</v>
      </c>
      <c r="C33" s="141" t="s">
        <v>738</v>
      </c>
      <c r="D33" s="144" t="n">
        <v>2394</v>
      </c>
      <c r="E33" s="143" t="n">
        <v>3.69</v>
      </c>
      <c r="F33" s="144" t="n">
        <v>2672</v>
      </c>
      <c r="G33" s="144" t="n">
        <v>2590</v>
      </c>
      <c r="H33" s="144" t="n">
        <v>5417</v>
      </c>
      <c r="I33" s="144" t="n">
        <v>48728</v>
      </c>
      <c r="J33" s="144" t="n">
        <v>8152</v>
      </c>
      <c r="K33" s="144" t="n">
        <v>68453</v>
      </c>
      <c r="L33" s="143" t="n">
        <v>2.36</v>
      </c>
      <c r="M33" s="143" t="n">
        <v>28.59</v>
      </c>
    </row>
    <row r="34" customFormat="false" ht="15.75" hidden="false" customHeight="false" outlineLevel="0" collapsed="false">
      <c r="A34" s="166"/>
      <c r="B34" s="126"/>
      <c r="C34" s="173" t="s">
        <v>739</v>
      </c>
      <c r="D34" s="186" t="n">
        <v>184</v>
      </c>
      <c r="E34" s="187" t="n">
        <v>0.28</v>
      </c>
      <c r="F34" s="186" t="n">
        <v>299</v>
      </c>
      <c r="G34" s="186" t="n">
        <v>580</v>
      </c>
      <c r="H34" s="186" t="n">
        <v>1728</v>
      </c>
      <c r="I34" s="186" t="n">
        <v>12970</v>
      </c>
      <c r="J34" s="186" t="n">
        <v>1160</v>
      </c>
      <c r="K34" s="186" t="n">
        <v>16792</v>
      </c>
      <c r="L34" s="187" t="n">
        <v>0.58</v>
      </c>
      <c r="M34" s="188" t="n">
        <v>91.26</v>
      </c>
    </row>
    <row r="35" customFormat="false" ht="16.5" hidden="false" customHeight="true" outlineLevel="0" collapsed="false">
      <c r="A35" s="189" t="s">
        <v>702</v>
      </c>
      <c r="B35" s="189"/>
      <c r="C35" s="189"/>
      <c r="D35" s="180" t="n">
        <v>6701</v>
      </c>
      <c r="E35" s="181" t="n">
        <v>10.34</v>
      </c>
      <c r="F35" s="180" t="n">
        <v>20323</v>
      </c>
      <c r="G35" s="180" t="n">
        <v>19299</v>
      </c>
      <c r="H35" s="180" t="n">
        <v>20572</v>
      </c>
      <c r="I35" s="182" t="n">
        <v>143797</v>
      </c>
      <c r="J35" s="182" t="n">
        <v>31423</v>
      </c>
      <c r="K35" s="182" t="n">
        <v>237192</v>
      </c>
      <c r="L35" s="134" t="n">
        <v>8.16</v>
      </c>
      <c r="M35" s="181" t="n">
        <v>35.4</v>
      </c>
    </row>
    <row r="36" customFormat="false" ht="15.75" hidden="false" customHeight="true" outlineLevel="0" collapsed="false">
      <c r="A36" s="190" t="s">
        <v>740</v>
      </c>
      <c r="B36" s="126" t="s">
        <v>741</v>
      </c>
      <c r="C36" s="191" t="s">
        <v>742</v>
      </c>
      <c r="D36" s="157" t="n">
        <v>1109</v>
      </c>
      <c r="E36" s="158" t="n">
        <v>1.71</v>
      </c>
      <c r="F36" s="157" t="n">
        <v>1343</v>
      </c>
      <c r="G36" s="157" t="n">
        <v>1312</v>
      </c>
      <c r="H36" s="157" t="n">
        <v>2602</v>
      </c>
      <c r="I36" s="157" t="n">
        <v>22963</v>
      </c>
      <c r="J36" s="157" t="n">
        <v>4491</v>
      </c>
      <c r="K36" s="157" t="n">
        <v>32803</v>
      </c>
      <c r="L36" s="158" t="n">
        <v>1.13</v>
      </c>
      <c r="M36" s="159" t="n">
        <v>29.58</v>
      </c>
    </row>
    <row r="37" customFormat="false" ht="15" hidden="false" customHeight="false" outlineLevel="0" collapsed="false">
      <c r="A37" s="190"/>
      <c r="B37" s="126"/>
      <c r="C37" s="138" t="s">
        <v>743</v>
      </c>
      <c r="D37" s="170" t="n">
        <v>283</v>
      </c>
      <c r="E37" s="171" t="n">
        <v>0.44</v>
      </c>
      <c r="F37" s="91" t="n">
        <v>318</v>
      </c>
      <c r="G37" s="91" t="n">
        <v>397</v>
      </c>
      <c r="H37" s="91" t="n">
        <v>698</v>
      </c>
      <c r="I37" s="91" t="n">
        <v>7702</v>
      </c>
      <c r="J37" s="91" t="n">
        <v>829</v>
      </c>
      <c r="K37" s="91" t="n">
        <v>9944</v>
      </c>
      <c r="L37" s="171" t="n">
        <v>0.34</v>
      </c>
      <c r="M37" s="172" t="n">
        <v>35.14</v>
      </c>
    </row>
    <row r="38" customFormat="false" ht="15.75" hidden="false" customHeight="false" outlineLevel="0" collapsed="false">
      <c r="A38" s="190"/>
      <c r="B38" s="126"/>
      <c r="C38" s="140" t="s">
        <v>744</v>
      </c>
      <c r="D38" s="192" t="n">
        <v>344</v>
      </c>
      <c r="E38" s="193" t="n">
        <v>0.53</v>
      </c>
      <c r="F38" s="192" t="n">
        <v>267</v>
      </c>
      <c r="G38" s="192" t="n">
        <v>188</v>
      </c>
      <c r="H38" s="192" t="n">
        <v>848</v>
      </c>
      <c r="I38" s="186" t="n">
        <v>7019</v>
      </c>
      <c r="J38" s="186" t="n">
        <v>774</v>
      </c>
      <c r="K38" s="186" t="n">
        <v>9096</v>
      </c>
      <c r="L38" s="193" t="n">
        <v>0.31</v>
      </c>
      <c r="M38" s="193" t="n">
        <v>26.44</v>
      </c>
    </row>
    <row r="39" customFormat="false" ht="15.75" hidden="false" customHeight="true" outlineLevel="0" collapsed="false">
      <c r="A39" s="190"/>
      <c r="B39" s="148" t="s">
        <v>745</v>
      </c>
      <c r="C39" s="149" t="s">
        <v>746</v>
      </c>
      <c r="D39" s="194" t="n">
        <v>1405</v>
      </c>
      <c r="E39" s="195" t="n">
        <v>2.17</v>
      </c>
      <c r="F39" s="194" t="n">
        <v>2378</v>
      </c>
      <c r="G39" s="194" t="n">
        <v>2668</v>
      </c>
      <c r="H39" s="194" t="n">
        <v>4752</v>
      </c>
      <c r="I39" s="194" t="n">
        <v>41523</v>
      </c>
      <c r="J39" s="194" t="n">
        <v>6446</v>
      </c>
      <c r="K39" s="194" t="n">
        <v>58270</v>
      </c>
      <c r="L39" s="195" t="n">
        <v>2.01</v>
      </c>
      <c r="M39" s="196" t="n">
        <v>41.47</v>
      </c>
    </row>
    <row r="40" customFormat="false" ht="15.75" hidden="false" customHeight="false" outlineLevel="0" collapsed="false">
      <c r="A40" s="190"/>
      <c r="B40" s="148"/>
      <c r="C40" s="197" t="s">
        <v>747</v>
      </c>
      <c r="D40" s="186" t="n">
        <v>1127</v>
      </c>
      <c r="E40" s="193" t="n">
        <v>1.74</v>
      </c>
      <c r="F40" s="186" t="n">
        <v>1281</v>
      </c>
      <c r="G40" s="186" t="n">
        <v>1710</v>
      </c>
      <c r="H40" s="186" t="n">
        <v>2911</v>
      </c>
      <c r="I40" s="186" t="n">
        <v>24815</v>
      </c>
      <c r="J40" s="186" t="n">
        <v>4232</v>
      </c>
      <c r="K40" s="186" t="n">
        <v>35243</v>
      </c>
      <c r="L40" s="193" t="n">
        <v>1.21</v>
      </c>
      <c r="M40" s="193" t="n">
        <v>31.27</v>
      </c>
    </row>
    <row r="41" customFormat="false" ht="15.75" hidden="false" customHeight="true" outlineLevel="0" collapsed="false">
      <c r="A41" s="190"/>
      <c r="B41" s="126" t="s">
        <v>748</v>
      </c>
      <c r="C41" s="141" t="s">
        <v>749</v>
      </c>
      <c r="D41" s="198" t="n">
        <v>640</v>
      </c>
      <c r="E41" s="195" t="n">
        <v>0.99</v>
      </c>
      <c r="F41" s="194" t="n">
        <v>1196</v>
      </c>
      <c r="G41" s="194" t="n">
        <v>2444</v>
      </c>
      <c r="H41" s="194" t="n">
        <v>2209</v>
      </c>
      <c r="I41" s="194" t="n">
        <v>18856</v>
      </c>
      <c r="J41" s="194" t="n">
        <v>3219</v>
      </c>
      <c r="K41" s="194" t="n">
        <v>28792</v>
      </c>
      <c r="L41" s="195" t="n">
        <v>0.99</v>
      </c>
      <c r="M41" s="196" t="n">
        <v>44.99</v>
      </c>
    </row>
    <row r="42" customFormat="false" ht="15" hidden="false" customHeight="false" outlineLevel="0" collapsed="false">
      <c r="A42" s="190"/>
      <c r="B42" s="126"/>
      <c r="C42" s="199" t="s">
        <v>750</v>
      </c>
      <c r="D42" s="174" t="n">
        <v>659</v>
      </c>
      <c r="E42" s="200" t="n">
        <v>1.02</v>
      </c>
      <c r="F42" s="174" t="n">
        <v>744</v>
      </c>
      <c r="G42" s="176" t="n">
        <v>1157</v>
      </c>
      <c r="H42" s="176" t="n">
        <v>2919</v>
      </c>
      <c r="I42" s="176" t="n">
        <v>36719</v>
      </c>
      <c r="J42" s="176" t="n">
        <v>2546</v>
      </c>
      <c r="K42" s="176" t="n">
        <v>44386</v>
      </c>
      <c r="L42" s="200" t="n">
        <v>1.53</v>
      </c>
      <c r="M42" s="200" t="n">
        <v>67.35</v>
      </c>
    </row>
    <row r="43" customFormat="false" ht="15.75" hidden="false" customHeight="false" outlineLevel="0" collapsed="false">
      <c r="A43" s="190"/>
      <c r="B43" s="126"/>
      <c r="C43" s="160" t="s">
        <v>751</v>
      </c>
      <c r="D43" s="201" t="n">
        <v>231</v>
      </c>
      <c r="E43" s="153" t="n">
        <v>0.36</v>
      </c>
      <c r="F43" s="202" t="n">
        <v>359</v>
      </c>
      <c r="G43" s="202" t="n">
        <v>468</v>
      </c>
      <c r="H43" s="202" t="n">
        <v>882</v>
      </c>
      <c r="I43" s="202" t="n">
        <v>8742</v>
      </c>
      <c r="J43" s="202" t="n">
        <v>888</v>
      </c>
      <c r="K43" s="202" t="n">
        <v>11919</v>
      </c>
      <c r="L43" s="153" t="n">
        <v>0.41</v>
      </c>
      <c r="M43" s="203" t="n">
        <v>51.6</v>
      </c>
    </row>
    <row r="44" customFormat="false" ht="16.5" hidden="false" customHeight="true" outlineLevel="0" collapsed="false">
      <c r="A44" s="204" t="s">
        <v>702</v>
      </c>
      <c r="B44" s="204"/>
      <c r="C44" s="204"/>
      <c r="D44" s="180" t="n">
        <v>5798</v>
      </c>
      <c r="E44" s="181" t="n">
        <v>8.94</v>
      </c>
      <c r="F44" s="180" t="n">
        <v>7886</v>
      </c>
      <c r="G44" s="180" t="n">
        <v>10344</v>
      </c>
      <c r="H44" s="180" t="n">
        <v>17821</v>
      </c>
      <c r="I44" s="182" t="n">
        <v>168339</v>
      </c>
      <c r="J44" s="182" t="n">
        <v>23425</v>
      </c>
      <c r="K44" s="182" t="n">
        <v>230453</v>
      </c>
      <c r="L44" s="134" t="n">
        <v>7.93</v>
      </c>
      <c r="M44" s="134" t="n">
        <v>39.75</v>
      </c>
    </row>
    <row r="45" customFormat="false" ht="15.75" hidden="false" customHeight="true" outlineLevel="0" collapsed="false">
      <c r="A45" s="135" t="s">
        <v>752</v>
      </c>
      <c r="B45" s="136" t="s">
        <v>753</v>
      </c>
      <c r="C45" s="137" t="s">
        <v>754</v>
      </c>
      <c r="D45" s="157" t="n">
        <v>149</v>
      </c>
      <c r="E45" s="158" t="n">
        <v>0.23</v>
      </c>
      <c r="F45" s="157" t="n">
        <v>493</v>
      </c>
      <c r="G45" s="157" t="n">
        <v>305</v>
      </c>
      <c r="H45" s="157" t="n">
        <v>315</v>
      </c>
      <c r="I45" s="157" t="n">
        <v>4871</v>
      </c>
      <c r="J45" s="157" t="n">
        <v>1044</v>
      </c>
      <c r="K45" s="157" t="n">
        <v>7185</v>
      </c>
      <c r="L45" s="158" t="n">
        <v>0.25</v>
      </c>
      <c r="M45" s="159" t="n">
        <v>48.22</v>
      </c>
    </row>
    <row r="46" customFormat="false" ht="15" hidden="false" customHeight="false" outlineLevel="0" collapsed="false">
      <c r="A46" s="135"/>
      <c r="B46" s="136"/>
      <c r="C46" s="138" t="s">
        <v>755</v>
      </c>
      <c r="D46" s="170" t="n">
        <v>249</v>
      </c>
      <c r="E46" s="171" t="n">
        <v>0.38</v>
      </c>
      <c r="F46" s="91" t="n">
        <v>527</v>
      </c>
      <c r="G46" s="91" t="n">
        <v>508</v>
      </c>
      <c r="H46" s="91" t="n">
        <v>658</v>
      </c>
      <c r="I46" s="91" t="n">
        <v>8533</v>
      </c>
      <c r="J46" s="91" t="n">
        <v>1024</v>
      </c>
      <c r="K46" s="91" t="n">
        <v>11310</v>
      </c>
      <c r="L46" s="171" t="n">
        <v>0.39</v>
      </c>
      <c r="M46" s="172" t="n">
        <v>45.42</v>
      </c>
    </row>
    <row r="47" customFormat="false" ht="15" hidden="false" customHeight="false" outlineLevel="0" collapsed="false">
      <c r="A47" s="135"/>
      <c r="B47" s="136"/>
      <c r="C47" s="199" t="s">
        <v>756</v>
      </c>
      <c r="D47" s="96" t="n">
        <v>173</v>
      </c>
      <c r="E47" s="130" t="n">
        <v>0.27</v>
      </c>
      <c r="F47" s="96" t="n">
        <v>249</v>
      </c>
      <c r="G47" s="96" t="n">
        <v>170</v>
      </c>
      <c r="H47" s="96" t="n">
        <v>535</v>
      </c>
      <c r="I47" s="96" t="n">
        <v>5066</v>
      </c>
      <c r="J47" s="96" t="n">
        <v>578</v>
      </c>
      <c r="K47" s="96" t="n">
        <v>7123</v>
      </c>
      <c r="L47" s="130" t="n">
        <v>0.25</v>
      </c>
      <c r="M47" s="65" t="n">
        <v>41.17</v>
      </c>
    </row>
    <row r="48" customFormat="false" ht="15" hidden="false" customHeight="false" outlineLevel="0" collapsed="false">
      <c r="A48" s="135"/>
      <c r="B48" s="136"/>
      <c r="C48" s="138" t="s">
        <v>757</v>
      </c>
      <c r="D48" s="170" t="n">
        <v>222</v>
      </c>
      <c r="E48" s="171" t="n">
        <v>0.34</v>
      </c>
      <c r="F48" s="91" t="n">
        <v>115</v>
      </c>
      <c r="G48" s="91" t="n">
        <v>156</v>
      </c>
      <c r="H48" s="91" t="n">
        <v>390</v>
      </c>
      <c r="I48" s="91" t="n">
        <v>4052</v>
      </c>
      <c r="J48" s="91" t="n">
        <v>539</v>
      </c>
      <c r="K48" s="91" t="n">
        <v>5268</v>
      </c>
      <c r="L48" s="171" t="n">
        <v>0.18</v>
      </c>
      <c r="M48" s="172" t="n">
        <v>23.73</v>
      </c>
    </row>
    <row r="49" customFormat="false" ht="15.75" hidden="false" customHeight="false" outlineLevel="0" collapsed="false">
      <c r="A49" s="135"/>
      <c r="B49" s="136"/>
      <c r="C49" s="140" t="s">
        <v>758</v>
      </c>
      <c r="D49" s="205" t="n">
        <v>92</v>
      </c>
      <c r="E49" s="206" t="n">
        <v>0.14</v>
      </c>
      <c r="F49" s="205" t="n">
        <v>171</v>
      </c>
      <c r="G49" s="205" t="n">
        <v>719</v>
      </c>
      <c r="H49" s="205" t="n">
        <v>198</v>
      </c>
      <c r="I49" s="205" t="n">
        <v>3773</v>
      </c>
      <c r="J49" s="205" t="n">
        <v>485</v>
      </c>
      <c r="K49" s="205" t="n">
        <v>5346</v>
      </c>
      <c r="L49" s="206" t="n">
        <v>0.18</v>
      </c>
      <c r="M49" s="207" t="n">
        <v>58.11</v>
      </c>
    </row>
    <row r="50" customFormat="false" ht="15.75" hidden="false" customHeight="true" outlineLevel="0" collapsed="false">
      <c r="A50" s="135"/>
      <c r="B50" s="126" t="s">
        <v>759</v>
      </c>
      <c r="C50" s="141" t="s">
        <v>760</v>
      </c>
      <c r="D50" s="208" t="n">
        <v>1347</v>
      </c>
      <c r="E50" s="209" t="n">
        <v>2.08</v>
      </c>
      <c r="F50" s="208" t="n">
        <v>1734</v>
      </c>
      <c r="G50" s="208" t="n">
        <v>1227</v>
      </c>
      <c r="H50" s="208" t="n">
        <v>3779</v>
      </c>
      <c r="I50" s="208" t="n">
        <v>50594</v>
      </c>
      <c r="J50" s="208" t="n">
        <v>6676</v>
      </c>
      <c r="K50" s="208" t="n">
        <v>65870</v>
      </c>
      <c r="L50" s="209" t="n">
        <v>2.27</v>
      </c>
      <c r="M50" s="210" t="n">
        <v>48.9</v>
      </c>
    </row>
    <row r="51" customFormat="false" ht="15" hidden="false" customHeight="false" outlineLevel="0" collapsed="false">
      <c r="A51" s="135"/>
      <c r="B51" s="126"/>
      <c r="C51" s="199" t="s">
        <v>761</v>
      </c>
      <c r="D51" s="96" t="n">
        <v>272</v>
      </c>
      <c r="E51" s="130" t="n">
        <v>0.42</v>
      </c>
      <c r="F51" s="96" t="n">
        <v>424</v>
      </c>
      <c r="G51" s="96" t="n">
        <v>436</v>
      </c>
      <c r="H51" s="96" t="n">
        <v>1571</v>
      </c>
      <c r="I51" s="96" t="n">
        <v>7389</v>
      </c>
      <c r="J51" s="96" t="n">
        <v>1135</v>
      </c>
      <c r="K51" s="96" t="n">
        <v>10983</v>
      </c>
      <c r="L51" s="130" t="n">
        <v>0.38</v>
      </c>
      <c r="M51" s="65" t="n">
        <v>40.38</v>
      </c>
    </row>
    <row r="52" customFormat="false" ht="15.75" hidden="false" customHeight="false" outlineLevel="0" collapsed="false">
      <c r="A52" s="135"/>
      <c r="B52" s="126"/>
      <c r="C52" s="160" t="s">
        <v>762</v>
      </c>
      <c r="D52" s="201" t="n">
        <v>136</v>
      </c>
      <c r="E52" s="153" t="n">
        <v>0.21</v>
      </c>
      <c r="F52" s="202" t="n">
        <v>135</v>
      </c>
      <c r="G52" s="202" t="n">
        <v>64</v>
      </c>
      <c r="H52" s="202" t="n">
        <v>278</v>
      </c>
      <c r="I52" s="202" t="n">
        <v>3526</v>
      </c>
      <c r="J52" s="202" t="n">
        <v>392</v>
      </c>
      <c r="K52" s="202" t="n">
        <v>4792</v>
      </c>
      <c r="L52" s="153" t="n">
        <v>0.16</v>
      </c>
      <c r="M52" s="203" t="n">
        <v>35.24</v>
      </c>
    </row>
    <row r="53" customFormat="false" ht="16.5" hidden="false" customHeight="true" outlineLevel="0" collapsed="false">
      <c r="A53" s="204" t="s">
        <v>702</v>
      </c>
      <c r="B53" s="204"/>
      <c r="C53" s="204"/>
      <c r="D53" s="180" t="n">
        <v>2640</v>
      </c>
      <c r="E53" s="181" t="n">
        <v>4.07</v>
      </c>
      <c r="F53" s="180" t="n">
        <v>3848</v>
      </c>
      <c r="G53" s="180" t="n">
        <v>3585</v>
      </c>
      <c r="H53" s="180" t="n">
        <v>7724</v>
      </c>
      <c r="I53" s="182" t="n">
        <v>87804</v>
      </c>
      <c r="J53" s="182" t="n">
        <v>11873</v>
      </c>
      <c r="K53" s="182" t="n">
        <v>117877</v>
      </c>
      <c r="L53" s="134" t="n">
        <v>4.06</v>
      </c>
      <c r="M53" s="134" t="n">
        <v>44.65</v>
      </c>
    </row>
    <row r="54" customFormat="false" ht="15.75" hidden="false" customHeight="true" outlineLevel="0" collapsed="false">
      <c r="A54" s="135" t="s">
        <v>763</v>
      </c>
      <c r="B54" s="136" t="s">
        <v>764</v>
      </c>
      <c r="C54" s="137" t="s">
        <v>765</v>
      </c>
      <c r="D54" s="157" t="n">
        <v>247</v>
      </c>
      <c r="E54" s="158" t="n">
        <v>0.38</v>
      </c>
      <c r="F54" s="157" t="n">
        <v>972</v>
      </c>
      <c r="G54" s="157" t="n">
        <v>547</v>
      </c>
      <c r="H54" s="157" t="n">
        <v>5441</v>
      </c>
      <c r="I54" s="157" t="n">
        <v>15539</v>
      </c>
      <c r="J54" s="157" t="n">
        <v>2771</v>
      </c>
      <c r="K54" s="157" t="n">
        <v>25539</v>
      </c>
      <c r="L54" s="158" t="n">
        <v>0.88</v>
      </c>
      <c r="M54" s="159" t="n">
        <v>103.4</v>
      </c>
    </row>
    <row r="55" customFormat="false" ht="15" hidden="false" customHeight="false" outlineLevel="0" collapsed="false">
      <c r="A55" s="135"/>
      <c r="B55" s="136"/>
      <c r="C55" s="138" t="s">
        <v>766</v>
      </c>
      <c r="D55" s="170" t="n">
        <v>136</v>
      </c>
      <c r="E55" s="211" t="n">
        <v>0.21</v>
      </c>
      <c r="F55" s="170" t="n">
        <v>296</v>
      </c>
      <c r="G55" s="170" t="n">
        <v>253</v>
      </c>
      <c r="H55" s="170" t="n">
        <v>361</v>
      </c>
      <c r="I55" s="91" t="n">
        <v>7466</v>
      </c>
      <c r="J55" s="91" t="n">
        <v>1202</v>
      </c>
      <c r="K55" s="91" t="n">
        <v>9854</v>
      </c>
      <c r="L55" s="211" t="n">
        <v>0.34</v>
      </c>
      <c r="M55" s="211" t="n">
        <v>72.46</v>
      </c>
    </row>
    <row r="56" customFormat="false" ht="15.75" hidden="false" customHeight="false" outlineLevel="0" collapsed="false">
      <c r="A56" s="135"/>
      <c r="B56" s="136"/>
      <c r="C56" s="140" t="s">
        <v>767</v>
      </c>
      <c r="D56" s="192" t="n">
        <v>107</v>
      </c>
      <c r="E56" s="193" t="n">
        <v>0.17</v>
      </c>
      <c r="F56" s="192" t="n">
        <v>210</v>
      </c>
      <c r="G56" s="192" t="n">
        <v>186</v>
      </c>
      <c r="H56" s="192" t="n">
        <v>431</v>
      </c>
      <c r="I56" s="186" t="n">
        <v>7086</v>
      </c>
      <c r="J56" s="186" t="n">
        <v>574</v>
      </c>
      <c r="K56" s="186" t="n">
        <v>8928</v>
      </c>
      <c r="L56" s="193" t="n">
        <v>0.31</v>
      </c>
      <c r="M56" s="193" t="n">
        <v>83.44</v>
      </c>
    </row>
    <row r="57" customFormat="false" ht="15.75" hidden="false" customHeight="true" outlineLevel="0" collapsed="false">
      <c r="A57" s="135"/>
      <c r="B57" s="148" t="s">
        <v>768</v>
      </c>
      <c r="C57" s="149" t="s">
        <v>769</v>
      </c>
      <c r="D57" s="194" t="n">
        <v>234</v>
      </c>
      <c r="E57" s="212" t="n">
        <v>0.36</v>
      </c>
      <c r="F57" s="194" t="n">
        <v>282</v>
      </c>
      <c r="G57" s="194" t="n">
        <v>282</v>
      </c>
      <c r="H57" s="194" t="n">
        <v>697</v>
      </c>
      <c r="I57" s="194" t="n">
        <v>7766</v>
      </c>
      <c r="J57" s="194" t="n">
        <v>645</v>
      </c>
      <c r="K57" s="194" t="n">
        <v>9910</v>
      </c>
      <c r="L57" s="212" t="n">
        <v>0.34</v>
      </c>
      <c r="M57" s="196" t="n">
        <v>42.35</v>
      </c>
    </row>
    <row r="58" customFormat="false" ht="15" hidden="false" customHeight="false" outlineLevel="0" collapsed="false">
      <c r="A58" s="135"/>
      <c r="B58" s="148"/>
      <c r="C58" s="199" t="s">
        <v>770</v>
      </c>
      <c r="D58" s="174" t="n">
        <v>88</v>
      </c>
      <c r="E58" s="175" t="n">
        <v>0.14</v>
      </c>
      <c r="F58" s="176" t="n">
        <v>287</v>
      </c>
      <c r="G58" s="176" t="n">
        <v>501</v>
      </c>
      <c r="H58" s="176" t="n">
        <v>409</v>
      </c>
      <c r="I58" s="176" t="n">
        <v>4980</v>
      </c>
      <c r="J58" s="176" t="n">
        <v>739</v>
      </c>
      <c r="K58" s="176" t="n">
        <v>7799</v>
      </c>
      <c r="L58" s="175" t="n">
        <v>0.27</v>
      </c>
      <c r="M58" s="179" t="n">
        <v>88.63</v>
      </c>
    </row>
    <row r="59" customFormat="false" ht="15.75" hidden="false" customHeight="false" outlineLevel="0" collapsed="false">
      <c r="A59" s="135"/>
      <c r="B59" s="148"/>
      <c r="C59" s="151" t="s">
        <v>771</v>
      </c>
      <c r="D59" s="201" t="n">
        <v>107</v>
      </c>
      <c r="E59" s="213" t="n">
        <v>0.17</v>
      </c>
      <c r="F59" s="201" t="n">
        <v>41</v>
      </c>
      <c r="G59" s="201" t="n">
        <v>103</v>
      </c>
      <c r="H59" s="201" t="n">
        <v>289</v>
      </c>
      <c r="I59" s="202" t="n">
        <v>4373</v>
      </c>
      <c r="J59" s="202" t="n">
        <v>288</v>
      </c>
      <c r="K59" s="202" t="n">
        <v>5094</v>
      </c>
      <c r="L59" s="213" t="n">
        <v>0.18</v>
      </c>
      <c r="M59" s="213" t="n">
        <v>47.61</v>
      </c>
    </row>
    <row r="60" customFormat="false" ht="15.75" hidden="false" customHeight="true" outlineLevel="0" collapsed="false">
      <c r="A60" s="135"/>
      <c r="B60" s="126" t="s">
        <v>772</v>
      </c>
      <c r="C60" s="191" t="s">
        <v>773</v>
      </c>
      <c r="D60" s="214" t="n">
        <v>529</v>
      </c>
      <c r="E60" s="215" t="n">
        <v>0.82</v>
      </c>
      <c r="F60" s="214" t="n">
        <v>735</v>
      </c>
      <c r="G60" s="214" t="n">
        <v>1031</v>
      </c>
      <c r="H60" s="214" t="n">
        <v>1604</v>
      </c>
      <c r="I60" s="214" t="n">
        <v>14480</v>
      </c>
      <c r="J60" s="214" t="n">
        <v>2267</v>
      </c>
      <c r="K60" s="214" t="n">
        <v>20349</v>
      </c>
      <c r="L60" s="215" t="n">
        <v>0.7</v>
      </c>
      <c r="M60" s="216" t="n">
        <v>38.47</v>
      </c>
    </row>
    <row r="61" customFormat="false" ht="15" hidden="false" customHeight="false" outlineLevel="0" collapsed="false">
      <c r="A61" s="135"/>
      <c r="B61" s="126"/>
      <c r="C61" s="138" t="s">
        <v>774</v>
      </c>
      <c r="D61" s="170" t="n">
        <v>192</v>
      </c>
      <c r="E61" s="211" t="n">
        <v>0.3</v>
      </c>
      <c r="F61" s="170" t="n">
        <v>137</v>
      </c>
      <c r="G61" s="170" t="n">
        <v>197</v>
      </c>
      <c r="H61" s="170" t="n">
        <v>521</v>
      </c>
      <c r="I61" s="91" t="n">
        <v>7257</v>
      </c>
      <c r="J61" s="91" t="n">
        <v>515</v>
      </c>
      <c r="K61" s="91" t="n">
        <v>8701</v>
      </c>
      <c r="L61" s="211" t="n">
        <v>0.3</v>
      </c>
      <c r="M61" s="211" t="n">
        <v>45.32</v>
      </c>
    </row>
    <row r="62" customFormat="false" ht="15" hidden="false" customHeight="false" outlineLevel="0" collapsed="false">
      <c r="A62" s="135"/>
      <c r="B62" s="126"/>
      <c r="C62" s="199" t="s">
        <v>775</v>
      </c>
      <c r="D62" s="176" t="n">
        <v>334</v>
      </c>
      <c r="E62" s="175" t="n">
        <v>0.52</v>
      </c>
      <c r="F62" s="176" t="n">
        <v>317</v>
      </c>
      <c r="G62" s="176" t="n">
        <v>338</v>
      </c>
      <c r="H62" s="176" t="n">
        <v>1303</v>
      </c>
      <c r="I62" s="176" t="n">
        <v>11280</v>
      </c>
      <c r="J62" s="176" t="n">
        <v>1290</v>
      </c>
      <c r="K62" s="176" t="n">
        <v>14528</v>
      </c>
      <c r="L62" s="175" t="n">
        <v>0.5</v>
      </c>
      <c r="M62" s="179" t="n">
        <v>43.5</v>
      </c>
    </row>
    <row r="63" customFormat="false" ht="15.75" hidden="false" customHeight="false" outlineLevel="0" collapsed="false">
      <c r="A63" s="135"/>
      <c r="B63" s="126"/>
      <c r="C63" s="160" t="s">
        <v>776</v>
      </c>
      <c r="D63" s="201" t="n">
        <v>154</v>
      </c>
      <c r="E63" s="153" t="n">
        <v>0.24</v>
      </c>
      <c r="F63" s="202" t="n">
        <v>273</v>
      </c>
      <c r="G63" s="202" t="n">
        <v>150</v>
      </c>
      <c r="H63" s="202" t="n">
        <v>576</v>
      </c>
      <c r="I63" s="202" t="n">
        <v>7005</v>
      </c>
      <c r="J63" s="202" t="n">
        <v>711</v>
      </c>
      <c r="K63" s="202" t="n">
        <v>8718</v>
      </c>
      <c r="L63" s="153" t="n">
        <v>0.3</v>
      </c>
      <c r="M63" s="203" t="n">
        <v>56.61</v>
      </c>
    </row>
    <row r="64" customFormat="false" ht="16.5" hidden="false" customHeight="true" outlineLevel="0" collapsed="false">
      <c r="A64" s="204" t="s">
        <v>702</v>
      </c>
      <c r="B64" s="204"/>
      <c r="C64" s="204"/>
      <c r="D64" s="180" t="n">
        <v>2128</v>
      </c>
      <c r="E64" s="181" t="n">
        <v>3.28</v>
      </c>
      <c r="F64" s="180" t="n">
        <v>3550</v>
      </c>
      <c r="G64" s="180" t="n">
        <v>3588</v>
      </c>
      <c r="H64" s="180" t="n">
        <v>11632</v>
      </c>
      <c r="I64" s="182" t="n">
        <v>87232</v>
      </c>
      <c r="J64" s="182" t="n">
        <v>11002</v>
      </c>
      <c r="K64" s="182" t="n">
        <v>119420</v>
      </c>
      <c r="L64" s="134" t="n">
        <v>4.11</v>
      </c>
      <c r="M64" s="134" t="n">
        <v>56.12</v>
      </c>
    </row>
    <row r="65" customFormat="false" ht="15.75" hidden="false" customHeight="true" outlineLevel="0" collapsed="false">
      <c r="A65" s="135" t="s">
        <v>777</v>
      </c>
      <c r="B65" s="217" t="s">
        <v>778</v>
      </c>
      <c r="C65" s="137" t="s">
        <v>779</v>
      </c>
      <c r="D65" s="157" t="n">
        <v>440</v>
      </c>
      <c r="E65" s="158" t="n">
        <v>0.68</v>
      </c>
      <c r="F65" s="157" t="n">
        <v>425</v>
      </c>
      <c r="G65" s="157" t="n">
        <v>469</v>
      </c>
      <c r="H65" s="157" t="n">
        <v>912</v>
      </c>
      <c r="I65" s="157" t="n">
        <v>9320</v>
      </c>
      <c r="J65" s="157" t="n">
        <v>1224</v>
      </c>
      <c r="K65" s="157" t="n">
        <v>12371</v>
      </c>
      <c r="L65" s="158" t="n">
        <v>0.43</v>
      </c>
      <c r="M65" s="159" t="n">
        <v>28.12</v>
      </c>
    </row>
    <row r="66" customFormat="false" ht="15" hidden="false" customHeight="false" outlineLevel="0" collapsed="false">
      <c r="A66" s="135"/>
      <c r="B66" s="217"/>
      <c r="C66" s="138" t="s">
        <v>780</v>
      </c>
      <c r="D66" s="170" t="n">
        <v>268</v>
      </c>
      <c r="E66" s="211" t="n">
        <v>0.41</v>
      </c>
      <c r="F66" s="170" t="n">
        <v>238</v>
      </c>
      <c r="G66" s="170" t="n">
        <v>218</v>
      </c>
      <c r="H66" s="170" t="n">
        <v>827</v>
      </c>
      <c r="I66" s="91" t="n">
        <v>9938</v>
      </c>
      <c r="J66" s="91" t="n">
        <v>1055</v>
      </c>
      <c r="K66" s="91" t="n">
        <v>12488</v>
      </c>
      <c r="L66" s="211" t="n">
        <v>0.43</v>
      </c>
      <c r="M66" s="211" t="n">
        <v>46.6</v>
      </c>
    </row>
    <row r="67" customFormat="false" ht="15" hidden="false" customHeight="false" outlineLevel="0" collapsed="false">
      <c r="A67" s="135"/>
      <c r="B67" s="217"/>
      <c r="C67" s="199" t="s">
        <v>781</v>
      </c>
      <c r="D67" s="174" t="n">
        <v>157</v>
      </c>
      <c r="E67" s="175" t="n">
        <v>0.24</v>
      </c>
      <c r="F67" s="176" t="n">
        <v>157</v>
      </c>
      <c r="G67" s="176" t="n">
        <v>272</v>
      </c>
      <c r="H67" s="176" t="n">
        <v>358</v>
      </c>
      <c r="I67" s="176" t="n">
        <v>5276</v>
      </c>
      <c r="J67" s="176" t="n">
        <v>636</v>
      </c>
      <c r="K67" s="176" t="n">
        <v>6699</v>
      </c>
      <c r="L67" s="175" t="n">
        <v>0.23</v>
      </c>
      <c r="M67" s="179" t="n">
        <v>42.67</v>
      </c>
    </row>
    <row r="68" customFormat="false" ht="15" hidden="false" customHeight="false" outlineLevel="0" collapsed="false">
      <c r="A68" s="135"/>
      <c r="B68" s="217"/>
      <c r="C68" s="138" t="s">
        <v>782</v>
      </c>
      <c r="D68" s="170" t="n">
        <v>226</v>
      </c>
      <c r="E68" s="211" t="n">
        <v>0.35</v>
      </c>
      <c r="F68" s="170" t="n">
        <v>484</v>
      </c>
      <c r="G68" s="170" t="n">
        <v>450</v>
      </c>
      <c r="H68" s="170" t="n">
        <v>836</v>
      </c>
      <c r="I68" s="91" t="n">
        <v>11814</v>
      </c>
      <c r="J68" s="91" t="n">
        <v>942</v>
      </c>
      <c r="K68" s="91" t="n">
        <v>14537</v>
      </c>
      <c r="L68" s="211" t="n">
        <v>0.5</v>
      </c>
      <c r="M68" s="211" t="n">
        <v>64.32</v>
      </c>
    </row>
    <row r="69" customFormat="false" ht="15" hidden="false" customHeight="false" outlineLevel="0" collapsed="false">
      <c r="A69" s="135"/>
      <c r="B69" s="217"/>
      <c r="C69" s="199" t="s">
        <v>783</v>
      </c>
      <c r="D69" s="174" t="n">
        <v>67</v>
      </c>
      <c r="E69" s="175" t="n">
        <v>0.1</v>
      </c>
      <c r="F69" s="176" t="n">
        <v>129</v>
      </c>
      <c r="G69" s="176" t="n">
        <v>151</v>
      </c>
      <c r="H69" s="176" t="n">
        <v>269</v>
      </c>
      <c r="I69" s="176" t="n">
        <v>1919</v>
      </c>
      <c r="J69" s="176" t="n">
        <v>227</v>
      </c>
      <c r="K69" s="176" t="n">
        <v>2706</v>
      </c>
      <c r="L69" s="175" t="n">
        <v>0.09</v>
      </c>
      <c r="M69" s="179" t="n">
        <v>40.39</v>
      </c>
    </row>
    <row r="70" customFormat="false" ht="15.75" hidden="false" customHeight="false" outlineLevel="0" collapsed="false">
      <c r="A70" s="135"/>
      <c r="B70" s="217"/>
      <c r="C70" s="160" t="s">
        <v>784</v>
      </c>
      <c r="D70" s="201" t="n">
        <v>71</v>
      </c>
      <c r="E70" s="153" t="n">
        <v>0.11</v>
      </c>
      <c r="F70" s="202" t="n">
        <v>113</v>
      </c>
      <c r="G70" s="202" t="n">
        <v>114</v>
      </c>
      <c r="H70" s="202" t="n">
        <v>224</v>
      </c>
      <c r="I70" s="202" t="n">
        <v>1252</v>
      </c>
      <c r="J70" s="202" t="n">
        <v>231</v>
      </c>
      <c r="K70" s="202" t="n">
        <v>1934</v>
      </c>
      <c r="L70" s="153" t="n">
        <v>0.07</v>
      </c>
      <c r="M70" s="203" t="n">
        <v>27.24</v>
      </c>
    </row>
    <row r="71" customFormat="false" ht="16.5" hidden="false" customHeight="true" outlineLevel="0" collapsed="false">
      <c r="A71" s="204" t="s">
        <v>702</v>
      </c>
      <c r="B71" s="204"/>
      <c r="C71" s="204"/>
      <c r="D71" s="180" t="n">
        <v>1229</v>
      </c>
      <c r="E71" s="181" t="n">
        <v>1.9</v>
      </c>
      <c r="F71" s="180" t="n">
        <v>1546</v>
      </c>
      <c r="G71" s="180" t="n">
        <v>1674</v>
      </c>
      <c r="H71" s="180" t="n">
        <v>3426</v>
      </c>
      <c r="I71" s="182" t="n">
        <v>39519</v>
      </c>
      <c r="J71" s="182" t="n">
        <v>4315</v>
      </c>
      <c r="K71" s="182" t="n">
        <v>50735</v>
      </c>
      <c r="L71" s="134" t="n">
        <v>1.75</v>
      </c>
      <c r="M71" s="134" t="n">
        <v>41.28</v>
      </c>
    </row>
    <row r="72" customFormat="false" ht="15.75" hidden="false" customHeight="true" outlineLevel="0" collapsed="false">
      <c r="A72" s="218" t="s">
        <v>785</v>
      </c>
      <c r="B72" s="136" t="s">
        <v>786</v>
      </c>
      <c r="C72" s="219" t="s">
        <v>787</v>
      </c>
      <c r="D72" s="214" t="n">
        <v>105</v>
      </c>
      <c r="E72" s="215" t="n">
        <v>0.16</v>
      </c>
      <c r="F72" s="214" t="n">
        <v>135</v>
      </c>
      <c r="G72" s="214" t="n">
        <v>136</v>
      </c>
      <c r="H72" s="214" t="n">
        <v>509</v>
      </c>
      <c r="I72" s="214" t="n">
        <v>2124</v>
      </c>
      <c r="J72" s="214" t="n">
        <v>402</v>
      </c>
      <c r="K72" s="214" t="n">
        <v>3452</v>
      </c>
      <c r="L72" s="215" t="n">
        <v>0.12</v>
      </c>
      <c r="M72" s="216" t="n">
        <v>32.88</v>
      </c>
    </row>
    <row r="73" customFormat="false" ht="15" hidden="false" customHeight="false" outlineLevel="0" collapsed="false">
      <c r="A73" s="218"/>
      <c r="B73" s="136"/>
      <c r="C73" s="138" t="s">
        <v>788</v>
      </c>
      <c r="D73" s="170" t="n">
        <v>105</v>
      </c>
      <c r="E73" s="211" t="n">
        <v>0.16</v>
      </c>
      <c r="F73" s="170" t="n">
        <v>165</v>
      </c>
      <c r="G73" s="170" t="n">
        <v>203</v>
      </c>
      <c r="H73" s="170" t="n">
        <v>243</v>
      </c>
      <c r="I73" s="91" t="n">
        <v>2313</v>
      </c>
      <c r="J73" s="91" t="n">
        <v>344</v>
      </c>
      <c r="K73" s="91" t="n">
        <v>4794</v>
      </c>
      <c r="L73" s="211" t="n">
        <v>0.16</v>
      </c>
      <c r="M73" s="211" t="n">
        <v>45.66</v>
      </c>
    </row>
    <row r="74" customFormat="false" ht="15.75" hidden="false" customHeight="false" outlineLevel="0" collapsed="false">
      <c r="A74" s="218"/>
      <c r="B74" s="136"/>
      <c r="C74" s="173" t="s">
        <v>789</v>
      </c>
      <c r="D74" s="220" t="n">
        <v>17</v>
      </c>
      <c r="E74" s="221" t="n">
        <v>0.03</v>
      </c>
      <c r="F74" s="220" t="n">
        <v>14</v>
      </c>
      <c r="G74" s="220" t="n">
        <v>12</v>
      </c>
      <c r="H74" s="220" t="n">
        <v>36</v>
      </c>
      <c r="I74" s="220" t="n">
        <v>152</v>
      </c>
      <c r="J74" s="220" t="n">
        <v>16</v>
      </c>
      <c r="K74" s="220" t="n">
        <v>230</v>
      </c>
      <c r="L74" s="221" t="n">
        <v>0.01</v>
      </c>
      <c r="M74" s="222" t="n">
        <v>13.53</v>
      </c>
    </row>
    <row r="75" customFormat="false" ht="15.75" hidden="false" customHeight="true" outlineLevel="0" collapsed="false">
      <c r="A75" s="218"/>
      <c r="B75" s="223" t="s">
        <v>790</v>
      </c>
      <c r="C75" s="141" t="s">
        <v>791</v>
      </c>
      <c r="D75" s="198" t="n">
        <v>36</v>
      </c>
      <c r="E75" s="195" t="n">
        <v>0.06</v>
      </c>
      <c r="F75" s="198" t="n">
        <v>36</v>
      </c>
      <c r="G75" s="198" t="n">
        <v>40</v>
      </c>
      <c r="H75" s="198" t="n">
        <v>160</v>
      </c>
      <c r="I75" s="194" t="n">
        <v>1108</v>
      </c>
      <c r="J75" s="194" t="n">
        <v>101</v>
      </c>
      <c r="K75" s="194" t="n">
        <v>1445</v>
      </c>
      <c r="L75" s="195" t="n">
        <v>0.05</v>
      </c>
      <c r="M75" s="195" t="n">
        <v>40.14</v>
      </c>
    </row>
    <row r="76" customFormat="false" ht="15" hidden="false" customHeight="false" outlineLevel="0" collapsed="false">
      <c r="A76" s="218"/>
      <c r="B76" s="223"/>
      <c r="C76" s="150" t="s">
        <v>792</v>
      </c>
      <c r="D76" s="174" t="n">
        <v>72</v>
      </c>
      <c r="E76" s="175" t="n">
        <v>0.11</v>
      </c>
      <c r="F76" s="176" t="n">
        <v>53</v>
      </c>
      <c r="G76" s="176" t="n">
        <v>54</v>
      </c>
      <c r="H76" s="176" t="n">
        <v>306</v>
      </c>
      <c r="I76" s="176" t="n">
        <v>813</v>
      </c>
      <c r="J76" s="176" t="n">
        <v>121</v>
      </c>
      <c r="K76" s="176" t="n">
        <v>1347</v>
      </c>
      <c r="L76" s="175" t="n">
        <v>0.05</v>
      </c>
      <c r="M76" s="179" t="n">
        <v>18.71</v>
      </c>
    </row>
    <row r="77" customFormat="false" ht="15" hidden="false" customHeight="false" outlineLevel="0" collapsed="false">
      <c r="A77" s="218"/>
      <c r="B77" s="223"/>
      <c r="C77" s="138" t="s">
        <v>793</v>
      </c>
      <c r="D77" s="170" t="n">
        <v>32</v>
      </c>
      <c r="E77" s="211" t="n">
        <v>0.05</v>
      </c>
      <c r="F77" s="170" t="n">
        <v>13</v>
      </c>
      <c r="G77" s="170" t="n">
        <v>10</v>
      </c>
      <c r="H77" s="170" t="n">
        <v>67</v>
      </c>
      <c r="I77" s="91" t="n">
        <v>584</v>
      </c>
      <c r="J77" s="91" t="n">
        <v>45</v>
      </c>
      <c r="K77" s="91" t="n">
        <v>719</v>
      </c>
      <c r="L77" s="211" t="n">
        <v>0.02</v>
      </c>
      <c r="M77" s="211" t="n">
        <v>22.47</v>
      </c>
    </row>
    <row r="78" customFormat="false" ht="15.75" hidden="false" customHeight="false" outlineLevel="0" collapsed="false">
      <c r="A78" s="218"/>
      <c r="B78" s="223"/>
      <c r="C78" s="224" t="s">
        <v>794</v>
      </c>
      <c r="D78" s="220" t="n">
        <v>23</v>
      </c>
      <c r="E78" s="221" t="n">
        <v>0.04</v>
      </c>
      <c r="F78" s="220" t="n">
        <v>6</v>
      </c>
      <c r="G78" s="220" t="n">
        <v>1</v>
      </c>
      <c r="H78" s="220" t="n">
        <v>33</v>
      </c>
      <c r="I78" s="220" t="n">
        <v>80</v>
      </c>
      <c r="J78" s="220" t="n">
        <v>26</v>
      </c>
      <c r="K78" s="220" t="n">
        <v>146</v>
      </c>
      <c r="L78" s="221" t="n">
        <v>0.01</v>
      </c>
      <c r="M78" s="222" t="n">
        <v>6.35</v>
      </c>
    </row>
    <row r="79" customFormat="false" ht="16.5" hidden="false" customHeight="true" outlineLevel="0" collapsed="false">
      <c r="A79" s="204" t="s">
        <v>702</v>
      </c>
      <c r="B79" s="204"/>
      <c r="C79" s="204"/>
      <c r="D79" s="180" t="n">
        <v>390</v>
      </c>
      <c r="E79" s="181" t="n">
        <v>0.6</v>
      </c>
      <c r="F79" s="180" t="n">
        <v>422</v>
      </c>
      <c r="G79" s="180" t="n">
        <v>456</v>
      </c>
      <c r="H79" s="180" t="n">
        <v>1354</v>
      </c>
      <c r="I79" s="182" t="n">
        <v>7174</v>
      </c>
      <c r="J79" s="182" t="n">
        <v>1055</v>
      </c>
      <c r="K79" s="182" t="n">
        <v>12133</v>
      </c>
      <c r="L79" s="134" t="n">
        <v>0.42</v>
      </c>
      <c r="M79" s="134" t="n">
        <v>31.11</v>
      </c>
    </row>
    <row r="80" customFormat="false" ht="15.75" hidden="false" customHeight="true" outlineLevel="0" collapsed="false">
      <c r="A80" s="166" t="s">
        <v>795</v>
      </c>
      <c r="B80" s="136" t="s">
        <v>796</v>
      </c>
      <c r="C80" s="137" t="s">
        <v>797</v>
      </c>
      <c r="D80" s="214" t="n">
        <v>468</v>
      </c>
      <c r="E80" s="215" t="n">
        <v>0.72</v>
      </c>
      <c r="F80" s="214" t="n">
        <v>493</v>
      </c>
      <c r="G80" s="214" t="n">
        <v>404</v>
      </c>
      <c r="H80" s="214" t="n">
        <v>1462</v>
      </c>
      <c r="I80" s="214" t="n">
        <v>15285</v>
      </c>
      <c r="J80" s="214" t="n">
        <v>1521</v>
      </c>
      <c r="K80" s="214" t="n">
        <v>19854</v>
      </c>
      <c r="L80" s="215" t="n">
        <v>0.68</v>
      </c>
      <c r="M80" s="216" t="n">
        <v>42.42</v>
      </c>
    </row>
    <row r="81" customFormat="false" ht="15" hidden="false" customHeight="false" outlineLevel="0" collapsed="false">
      <c r="A81" s="166"/>
      <c r="B81" s="136"/>
      <c r="C81" s="138" t="s">
        <v>798</v>
      </c>
      <c r="D81" s="170" t="n">
        <v>249</v>
      </c>
      <c r="E81" s="211" t="n">
        <v>0.38</v>
      </c>
      <c r="F81" s="170" t="n">
        <v>330</v>
      </c>
      <c r="G81" s="170" t="n">
        <v>302</v>
      </c>
      <c r="H81" s="170" t="n">
        <v>936</v>
      </c>
      <c r="I81" s="91" t="n">
        <v>5888</v>
      </c>
      <c r="J81" s="91" t="n">
        <v>694</v>
      </c>
      <c r="K81" s="91" t="n">
        <v>8299</v>
      </c>
      <c r="L81" s="211" t="n">
        <v>0.29</v>
      </c>
      <c r="M81" s="211" t="n">
        <v>33.33</v>
      </c>
    </row>
    <row r="82" customFormat="false" ht="15" hidden="false" customHeight="false" outlineLevel="0" collapsed="false">
      <c r="A82" s="166"/>
      <c r="B82" s="136"/>
      <c r="C82" s="199" t="s">
        <v>799</v>
      </c>
      <c r="D82" s="176" t="n">
        <v>65</v>
      </c>
      <c r="E82" s="175" t="n">
        <v>0.1</v>
      </c>
      <c r="F82" s="176" t="n">
        <v>41</v>
      </c>
      <c r="G82" s="176" t="n">
        <v>33</v>
      </c>
      <c r="H82" s="176" t="n">
        <v>256</v>
      </c>
      <c r="I82" s="176" t="n">
        <v>1473</v>
      </c>
      <c r="J82" s="176" t="n">
        <v>161</v>
      </c>
      <c r="K82" s="176" t="n">
        <v>1964</v>
      </c>
      <c r="L82" s="175" t="n">
        <v>0.07</v>
      </c>
      <c r="M82" s="179" t="n">
        <v>30.22</v>
      </c>
    </row>
    <row r="83" customFormat="false" ht="15.75" hidden="false" customHeight="false" outlineLevel="0" collapsed="false">
      <c r="A83" s="166"/>
      <c r="B83" s="136"/>
      <c r="C83" s="160" t="s">
        <v>800</v>
      </c>
      <c r="D83" s="201" t="n">
        <v>28</v>
      </c>
      <c r="E83" s="213" t="n">
        <v>0.04</v>
      </c>
      <c r="F83" s="201" t="n">
        <v>20</v>
      </c>
      <c r="G83" s="201" t="n">
        <v>27</v>
      </c>
      <c r="H83" s="201" t="n">
        <v>60</v>
      </c>
      <c r="I83" s="202" t="n">
        <v>587</v>
      </c>
      <c r="J83" s="202" t="n">
        <v>40</v>
      </c>
      <c r="K83" s="202" t="n">
        <v>734</v>
      </c>
      <c r="L83" s="213" t="n">
        <v>0.03</v>
      </c>
      <c r="M83" s="213" t="n">
        <v>26.21</v>
      </c>
    </row>
    <row r="84" customFormat="false" ht="15.75" hidden="false" customHeight="true" outlineLevel="0" collapsed="false">
      <c r="A84" s="166"/>
      <c r="B84" s="126" t="s">
        <v>801</v>
      </c>
      <c r="C84" s="137" t="s">
        <v>802</v>
      </c>
      <c r="D84" s="176" t="n">
        <v>199</v>
      </c>
      <c r="E84" s="175" t="n">
        <v>0.31</v>
      </c>
      <c r="F84" s="176" t="n">
        <v>155</v>
      </c>
      <c r="G84" s="176" t="n">
        <v>143</v>
      </c>
      <c r="H84" s="176" t="n">
        <v>480</v>
      </c>
      <c r="I84" s="176" t="n">
        <v>2816</v>
      </c>
      <c r="J84" s="176" t="n">
        <v>384</v>
      </c>
      <c r="K84" s="176" t="n">
        <v>4236</v>
      </c>
      <c r="L84" s="175" t="n">
        <v>0.15</v>
      </c>
      <c r="M84" s="179" t="n">
        <v>21.29</v>
      </c>
    </row>
    <row r="85" customFormat="false" ht="15" hidden="false" customHeight="false" outlineLevel="0" collapsed="false">
      <c r="A85" s="166"/>
      <c r="B85" s="126"/>
      <c r="C85" s="138" t="s">
        <v>803</v>
      </c>
      <c r="D85" s="170" t="n">
        <v>62</v>
      </c>
      <c r="E85" s="211" t="n">
        <v>0.1</v>
      </c>
      <c r="F85" s="170" t="n">
        <v>41</v>
      </c>
      <c r="G85" s="170" t="n">
        <v>37</v>
      </c>
      <c r="H85" s="170" t="n">
        <v>150</v>
      </c>
      <c r="I85" s="91" t="n">
        <v>1545</v>
      </c>
      <c r="J85" s="91" t="n">
        <v>160</v>
      </c>
      <c r="K85" s="91" t="n">
        <v>1933</v>
      </c>
      <c r="L85" s="211" t="n">
        <v>0.07</v>
      </c>
      <c r="M85" s="211" t="n">
        <v>31.18</v>
      </c>
    </row>
    <row r="86" customFormat="false" ht="15" hidden="false" customHeight="false" outlineLevel="0" collapsed="false">
      <c r="A86" s="166"/>
      <c r="B86" s="126"/>
      <c r="C86" s="197" t="s">
        <v>804</v>
      </c>
      <c r="D86" s="176" t="n">
        <v>49</v>
      </c>
      <c r="E86" s="175" t="n">
        <v>0.08</v>
      </c>
      <c r="F86" s="176" t="n">
        <v>16</v>
      </c>
      <c r="G86" s="176" t="n">
        <v>17</v>
      </c>
      <c r="H86" s="176" t="n">
        <v>114</v>
      </c>
      <c r="I86" s="176" t="n">
        <v>813</v>
      </c>
      <c r="J86" s="176" t="n">
        <v>52</v>
      </c>
      <c r="K86" s="176" t="n">
        <v>1012</v>
      </c>
      <c r="L86" s="175" t="n">
        <v>0.03</v>
      </c>
      <c r="M86" s="179" t="n">
        <v>20.65</v>
      </c>
    </row>
    <row r="87" customFormat="false" ht="15.75" hidden="false" customHeight="false" outlineLevel="0" collapsed="false">
      <c r="A87" s="166"/>
      <c r="B87" s="126"/>
      <c r="C87" s="160" t="s">
        <v>805</v>
      </c>
      <c r="D87" s="225" t="n">
        <v>36</v>
      </c>
      <c r="E87" s="226" t="n">
        <v>0.06</v>
      </c>
      <c r="F87" s="225" t="n">
        <v>22</v>
      </c>
      <c r="G87" s="225" t="n">
        <v>7</v>
      </c>
      <c r="H87" s="225" t="n">
        <v>53</v>
      </c>
      <c r="I87" s="227" t="n">
        <v>385</v>
      </c>
      <c r="J87" s="227" t="n">
        <v>41</v>
      </c>
      <c r="K87" s="227" t="n">
        <v>508</v>
      </c>
      <c r="L87" s="226" t="n">
        <v>0.02</v>
      </c>
      <c r="M87" s="226" t="n">
        <v>14.11</v>
      </c>
    </row>
    <row r="88" customFormat="false" ht="16.5" hidden="false" customHeight="true" outlineLevel="0" collapsed="false">
      <c r="A88" s="228" t="s">
        <v>702</v>
      </c>
      <c r="B88" s="228"/>
      <c r="C88" s="228"/>
      <c r="D88" s="180" t="n">
        <v>1156</v>
      </c>
      <c r="E88" s="181" t="n">
        <v>1.78</v>
      </c>
      <c r="F88" s="180" t="n">
        <v>1118</v>
      </c>
      <c r="G88" s="180" t="n">
        <v>970</v>
      </c>
      <c r="H88" s="180" t="n">
        <v>3511</v>
      </c>
      <c r="I88" s="182" t="n">
        <v>28792</v>
      </c>
      <c r="J88" s="182" t="n">
        <v>3053</v>
      </c>
      <c r="K88" s="182" t="n">
        <v>38540</v>
      </c>
      <c r="L88" s="134" t="n">
        <v>1.33</v>
      </c>
      <c r="M88" s="134" t="n">
        <v>33.34</v>
      </c>
    </row>
    <row r="89" customFormat="false" ht="16.5" hidden="false" customHeight="true" outlineLevel="0" collapsed="false">
      <c r="A89" s="229" t="s">
        <v>806</v>
      </c>
      <c r="B89" s="230" t="s">
        <v>807</v>
      </c>
      <c r="C89" s="231" t="s">
        <v>808</v>
      </c>
      <c r="D89" s="214" t="n">
        <v>2159</v>
      </c>
      <c r="E89" s="215" t="n">
        <v>3.33</v>
      </c>
      <c r="F89" s="214" t="n">
        <v>1847</v>
      </c>
      <c r="G89" s="214" t="n">
        <v>2039</v>
      </c>
      <c r="H89" s="214" t="n">
        <v>5498</v>
      </c>
      <c r="I89" s="214" t="n">
        <v>77303</v>
      </c>
      <c r="J89" s="214" t="n">
        <v>8858</v>
      </c>
      <c r="K89" s="214" t="n">
        <v>95717</v>
      </c>
      <c r="L89" s="215" t="n">
        <v>3.29</v>
      </c>
      <c r="M89" s="216" t="n">
        <v>44.33</v>
      </c>
    </row>
    <row r="90" customFormat="false" ht="16.5" hidden="false" customHeight="false" outlineLevel="0" collapsed="false">
      <c r="A90" s="229"/>
      <c r="B90" s="230"/>
      <c r="C90" s="232" t="s">
        <v>809</v>
      </c>
      <c r="D90" s="170" t="n">
        <v>224</v>
      </c>
      <c r="E90" s="211" t="n">
        <v>0.35</v>
      </c>
      <c r="F90" s="170" t="n">
        <v>183</v>
      </c>
      <c r="G90" s="170" t="n">
        <v>190</v>
      </c>
      <c r="H90" s="170" t="n">
        <v>634</v>
      </c>
      <c r="I90" s="91" t="n">
        <v>7315</v>
      </c>
      <c r="J90" s="91" t="n">
        <v>356</v>
      </c>
      <c r="K90" s="91" t="n">
        <v>8689</v>
      </c>
      <c r="L90" s="211" t="n">
        <v>0.3</v>
      </c>
      <c r="M90" s="211" t="n">
        <v>38.79</v>
      </c>
    </row>
    <row r="91" customFormat="false" ht="16.5" hidden="false" customHeight="false" outlineLevel="0" collapsed="false">
      <c r="A91" s="229"/>
      <c r="B91" s="230"/>
      <c r="C91" s="233" t="s">
        <v>810</v>
      </c>
      <c r="D91" s="220" t="n">
        <v>67</v>
      </c>
      <c r="E91" s="221" t="n">
        <v>0.1</v>
      </c>
      <c r="F91" s="220" t="n">
        <v>43</v>
      </c>
      <c r="G91" s="220" t="n">
        <v>44</v>
      </c>
      <c r="H91" s="220" t="n">
        <v>129</v>
      </c>
      <c r="I91" s="220" t="n">
        <v>1077</v>
      </c>
      <c r="J91" s="220" t="n">
        <v>148</v>
      </c>
      <c r="K91" s="220" t="n">
        <v>1444</v>
      </c>
      <c r="L91" s="221" t="n">
        <v>0.05</v>
      </c>
      <c r="M91" s="222" t="n">
        <v>21.55</v>
      </c>
    </row>
    <row r="92" customFormat="false" ht="15.75" hidden="false" customHeight="true" outlineLevel="0" collapsed="false">
      <c r="A92" s="229"/>
      <c r="B92" s="136" t="s">
        <v>811</v>
      </c>
      <c r="C92" s="149" t="s">
        <v>812</v>
      </c>
      <c r="D92" s="198" t="n">
        <v>634</v>
      </c>
      <c r="E92" s="195" t="n">
        <v>0.98</v>
      </c>
      <c r="F92" s="198" t="n">
        <v>124</v>
      </c>
      <c r="G92" s="198" t="n">
        <v>110</v>
      </c>
      <c r="H92" s="198" t="n">
        <v>1847</v>
      </c>
      <c r="I92" s="194" t="n">
        <v>11979</v>
      </c>
      <c r="J92" s="194" t="n">
        <v>485</v>
      </c>
      <c r="K92" s="194" t="n">
        <v>14550</v>
      </c>
      <c r="L92" s="195" t="n">
        <v>0.5</v>
      </c>
      <c r="M92" s="195" t="n">
        <v>22.95</v>
      </c>
    </row>
    <row r="93" customFormat="false" ht="15.75" hidden="false" customHeight="false" outlineLevel="0" collapsed="false">
      <c r="A93" s="229"/>
      <c r="B93" s="136"/>
      <c r="C93" s="197" t="s">
        <v>813</v>
      </c>
      <c r="D93" s="220" t="n">
        <v>360</v>
      </c>
      <c r="E93" s="221" t="n">
        <v>0.56</v>
      </c>
      <c r="F93" s="220" t="n">
        <v>229</v>
      </c>
      <c r="G93" s="220" t="n">
        <v>305</v>
      </c>
      <c r="H93" s="220" t="n">
        <v>976</v>
      </c>
      <c r="I93" s="220" t="n">
        <v>5935</v>
      </c>
      <c r="J93" s="220" t="n">
        <v>935</v>
      </c>
      <c r="K93" s="220" t="n">
        <v>8401</v>
      </c>
      <c r="L93" s="221" t="n">
        <v>0.29</v>
      </c>
      <c r="M93" s="222" t="n">
        <v>23.34</v>
      </c>
    </row>
    <row r="94" customFormat="false" ht="15.75" hidden="false" customHeight="true" outlineLevel="0" collapsed="false">
      <c r="A94" s="229"/>
      <c r="B94" s="148" t="s">
        <v>814</v>
      </c>
      <c r="C94" s="141" t="s">
        <v>815</v>
      </c>
      <c r="D94" s="198" t="n">
        <v>253</v>
      </c>
      <c r="E94" s="195" t="n">
        <v>0.39</v>
      </c>
      <c r="F94" s="198" t="n">
        <v>179</v>
      </c>
      <c r="G94" s="198" t="n">
        <v>89</v>
      </c>
      <c r="H94" s="198" t="n">
        <v>412</v>
      </c>
      <c r="I94" s="194" t="n">
        <v>5062</v>
      </c>
      <c r="J94" s="194" t="n">
        <v>493</v>
      </c>
      <c r="K94" s="194" t="n">
        <v>6235</v>
      </c>
      <c r="L94" s="195" t="n">
        <v>0.21</v>
      </c>
      <c r="M94" s="195" t="n">
        <v>24.64</v>
      </c>
    </row>
    <row r="95" customFormat="false" ht="15" hidden="false" customHeight="false" outlineLevel="0" collapsed="false">
      <c r="A95" s="229"/>
      <c r="B95" s="148"/>
      <c r="C95" s="199" t="s">
        <v>816</v>
      </c>
      <c r="D95" s="176" t="n">
        <v>211</v>
      </c>
      <c r="E95" s="175" t="n">
        <v>0.33</v>
      </c>
      <c r="F95" s="176" t="n">
        <v>157</v>
      </c>
      <c r="G95" s="176" t="n">
        <v>206</v>
      </c>
      <c r="H95" s="176" t="n">
        <v>892</v>
      </c>
      <c r="I95" s="176" t="n">
        <v>5975</v>
      </c>
      <c r="J95" s="176" t="n">
        <v>674</v>
      </c>
      <c r="K95" s="176" t="n">
        <v>7904</v>
      </c>
      <c r="L95" s="175" t="n">
        <v>0.27</v>
      </c>
      <c r="M95" s="179" t="n">
        <v>37.46</v>
      </c>
    </row>
    <row r="96" customFormat="false" ht="15" hidden="false" customHeight="false" outlineLevel="0" collapsed="false">
      <c r="A96" s="229"/>
      <c r="B96" s="148"/>
      <c r="C96" s="138" t="s">
        <v>817</v>
      </c>
      <c r="D96" s="170" t="n">
        <v>87</v>
      </c>
      <c r="E96" s="211" t="n">
        <v>0.13</v>
      </c>
      <c r="F96" s="170" t="n">
        <v>130</v>
      </c>
      <c r="G96" s="170" t="n">
        <v>314</v>
      </c>
      <c r="H96" s="170" t="n">
        <v>232</v>
      </c>
      <c r="I96" s="91" t="n">
        <v>1543</v>
      </c>
      <c r="J96" s="91" t="n">
        <v>186</v>
      </c>
      <c r="K96" s="91" t="n">
        <v>2405</v>
      </c>
      <c r="L96" s="211" t="n">
        <v>0.08</v>
      </c>
      <c r="M96" s="211" t="n">
        <v>27.64</v>
      </c>
    </row>
    <row r="97" customFormat="false" ht="15.75" hidden="false" customHeight="false" outlineLevel="0" collapsed="false">
      <c r="A97" s="229"/>
      <c r="B97" s="148"/>
      <c r="C97" s="197" t="s">
        <v>818</v>
      </c>
      <c r="D97" s="220" t="n">
        <v>36</v>
      </c>
      <c r="E97" s="221" t="n">
        <v>0.06</v>
      </c>
      <c r="F97" s="220" t="n">
        <v>57</v>
      </c>
      <c r="G97" s="220" t="n">
        <v>52</v>
      </c>
      <c r="H97" s="220" t="n">
        <v>323</v>
      </c>
      <c r="I97" s="220" t="n">
        <v>684</v>
      </c>
      <c r="J97" s="220" t="n">
        <v>67</v>
      </c>
      <c r="K97" s="220" t="n">
        <v>1183</v>
      </c>
      <c r="L97" s="221" t="n">
        <v>0.04</v>
      </c>
      <c r="M97" s="222" t="n">
        <v>32.86</v>
      </c>
    </row>
    <row r="98" customFormat="false" ht="16.5" hidden="false" customHeight="true" outlineLevel="0" collapsed="false">
      <c r="A98" s="131" t="s">
        <v>702</v>
      </c>
      <c r="B98" s="131"/>
      <c r="C98" s="131"/>
      <c r="D98" s="180" t="n">
        <v>4031</v>
      </c>
      <c r="E98" s="234" t="n">
        <v>6.22</v>
      </c>
      <c r="F98" s="180" t="n">
        <v>2949</v>
      </c>
      <c r="G98" s="180" t="n">
        <v>3349</v>
      </c>
      <c r="H98" s="180" t="n">
        <v>10943</v>
      </c>
      <c r="I98" s="182" t="n">
        <v>116873</v>
      </c>
      <c r="J98" s="182" t="n">
        <v>12202</v>
      </c>
      <c r="K98" s="182" t="n">
        <v>146528</v>
      </c>
      <c r="L98" s="134" t="n">
        <v>5.04</v>
      </c>
      <c r="M98" s="134" t="n">
        <v>36.35</v>
      </c>
    </row>
    <row r="99" customFormat="false" ht="16.5" hidden="false" customHeight="true" outlineLevel="0" collapsed="false">
      <c r="A99" s="235" t="s">
        <v>819</v>
      </c>
      <c r="B99" s="235"/>
      <c r="C99" s="235"/>
      <c r="D99" s="236" t="n">
        <v>64821</v>
      </c>
      <c r="E99" s="134" t="n">
        <v>100</v>
      </c>
      <c r="F99" s="236" t="n">
        <v>122351</v>
      </c>
      <c r="G99" s="236" t="n">
        <v>130607</v>
      </c>
      <c r="H99" s="236" t="n">
        <v>191899</v>
      </c>
      <c r="I99" s="237" t="n">
        <v>2103866</v>
      </c>
      <c r="J99" s="237" t="n">
        <v>327942</v>
      </c>
      <c r="K99" s="237" t="n">
        <v>2905459</v>
      </c>
      <c r="L99" s="238" t="n">
        <v>100</v>
      </c>
      <c r="M99" s="238" t="n">
        <v>44.82</v>
      </c>
    </row>
    <row r="100" customFormat="false" ht="15.75" hidden="false" customHeight="false" outlineLevel="0" collapsed="false">
      <c r="D100" s="239"/>
      <c r="E100" s="239"/>
      <c r="F100" s="239"/>
      <c r="G100" s="239"/>
      <c r="H100" s="239"/>
      <c r="I100" s="239"/>
      <c r="M100" s="240"/>
    </row>
    <row r="101" customFormat="false" ht="15" hidden="false" customHeight="false" outlineLevel="0" collapsed="false">
      <c r="A101" s="239" t="s">
        <v>820</v>
      </c>
      <c r="B101" s="239"/>
      <c r="C101" s="239"/>
      <c r="D101" s="241"/>
      <c r="E101" s="240"/>
      <c r="F101" s="241"/>
      <c r="G101" s="241"/>
      <c r="H101" s="241"/>
      <c r="I101" s="241"/>
      <c r="J101" s="241"/>
      <c r="K101" s="241"/>
      <c r="L101" s="242"/>
    </row>
    <row r="102" customFormat="false" ht="15" hidden="false" customHeight="false" outlineLevel="0" collapsed="false">
      <c r="A102" s="241" t="s">
        <v>821</v>
      </c>
      <c r="B102" s="241"/>
      <c r="C102" s="241"/>
      <c r="D102" s="243"/>
      <c r="E102" s="243"/>
      <c r="F102" s="243"/>
      <c r="G102" s="243"/>
      <c r="N102" s="241"/>
    </row>
    <row r="103" customFormat="false" ht="15" hidden="false" customHeight="false" outlineLevel="0" collapsed="false">
      <c r="A103" s="243" t="s">
        <v>822</v>
      </c>
      <c r="B103" s="243"/>
      <c r="C103" s="243"/>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99:C99"/>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OSKONBEK ABDRAİMOV</cp:lastModifiedBy>
  <cp:lastPrinted>2016-03-15T09:15:27Z</cp:lastPrinted>
  <dcterms:modified xsi:type="dcterms:W3CDTF">2018-01-23T12:43:34Z</dcterms:modified>
  <cp:revision>0</cp:revision>
  <dc:subject/>
  <dc:title/>
</cp:coreProperties>
</file>