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pak" sheetId="1" state="visible" r:id="rId2"/>
    <sheet name="İçindekiler" sheetId="2" state="visible" r:id="rId3"/>
    <sheet name="Genel Görünüm" sheetId="3" state="visible" r:id="rId4"/>
    <sheet name="Ana Faaliyet Gruplarına Göre Ka" sheetId="4" state="visible" r:id="rId5"/>
    <sheet name="En Çok Kodlanan Ürünler" sheetId="5" state="visible" r:id="rId6"/>
    <sheet name="İllere Göre Dağılım" sheetId="6" state="visible" r:id="rId7"/>
    <sheet name="İllerde En Çok Kodlanan Ürün" sheetId="7" state="visible" r:id="rId8"/>
    <sheet name="İllerde En Çok Kodlanan Faaliye" sheetId="8" state="visible" r:id="rId9"/>
    <sheet name="Bölgelere Göre Dağılım" sheetId="9" state="visible" r:id="rId10"/>
    <sheet name="Düzey 1'e Göre Dağılım" sheetId="10" state="visible" r:id="rId11"/>
    <sheet name="Yabancı Sermaye Sektör Dağılımı" sheetId="11" state="visible" r:id="rId12"/>
    <sheet name="Yabancı Sermaye İller Dağılımı" sheetId="12" state="visible" r:id="rId13"/>
    <sheet name="Teknoloji Gruplarına Göre" sheetId="13" state="visible" r:id="rId14"/>
    <sheet name="Yabancı Sermaye Ülkeler Dağılım" sheetId="14" state="visible" r:id="rId15"/>
  </sheets>
  <definedNames>
    <definedName function="false" hidden="false" name="Kapak" vbProcedure="false">İçindekiler!$B$13</definedName>
    <definedName function="false" hidden="false" name="_Ana_Faaliyet_Gruplarına_Göre_Kapasite_Rapor_Dağılımı" vbProcedure="false">İçindekiler!$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2" uniqueCount="1031">
  <si>
    <t xml:space="preserve">TÜRKİYE ODALAR VE BORSALAR BİRLİĞİ</t>
  </si>
  <si>
    <t xml:space="preserve">2016 YILI</t>
  </si>
  <si>
    <t xml:space="preserve">SANAYİ KAPASİTE RAPORU İSTATİSTİKLERİ</t>
  </si>
  <si>
    <t xml:space="preserve">TOBB</t>
  </si>
  <si>
    <t xml:space="preserve">BİLGİ HİZMETLERİ DAİRESİ</t>
  </si>
  <si>
    <t xml:space="preserve">27 OCAK 2017</t>
  </si>
  <si>
    <t xml:space="preserve">2016 YILI SANAYİ KAPASİTE RAPORU İSTATİSTİKLERİ</t>
  </si>
  <si>
    <t xml:space="preserve">İÇİNDEKİLER</t>
  </si>
  <si>
    <t xml:space="preserve">SAYFA</t>
  </si>
  <si>
    <t xml:space="preserve">Kapak</t>
  </si>
  <si>
    <t xml:space="preserve">NO    </t>
  </si>
  <si>
    <t xml:space="preserve">İçindekiler</t>
  </si>
  <si>
    <t xml:space="preserve">Genel Görünüm</t>
  </si>
  <si>
    <t xml:space="preserve">Ana Faaliyet Gruplarına Göre Kapasite Rapor Dağılımı</t>
  </si>
  <si>
    <t xml:space="preserve">Türkiye Genelinde En Çok Kodlanan ilk 20 Ürün</t>
  </si>
  <si>
    <t xml:space="preserve">İllere Göre Kapasite Rapor Dağılımı</t>
  </si>
  <si>
    <t xml:space="preserve">İllere Göre En Çok Kodlanan ilk 5 Ürün</t>
  </si>
  <si>
    <t xml:space="preserve">7-21</t>
  </si>
  <si>
    <t xml:space="preserve">İllere Göre En Çok Kodlanan ilk 5  Faaliyet</t>
  </si>
  <si>
    <t xml:space="preserve">22-32</t>
  </si>
  <si>
    <t xml:space="preserve">İBBS Düzey-1 Bölgelerine Göre Çalışan ve Kapasite Rapor Dağılımı</t>
  </si>
  <si>
    <t xml:space="preserve">33-34</t>
  </si>
  <si>
    <t xml:space="preserve">İBBS Düzey-1 Bölgelerine Göre Kapasite Rapor Dağılımı</t>
  </si>
  <si>
    <t xml:space="preserve">35</t>
  </si>
  <si>
    <t xml:space="preserve">Yabancı Sermayeli Kapasite Raporlarının Sektör Dağılımı</t>
  </si>
  <si>
    <t xml:space="preserve">36</t>
  </si>
  <si>
    <t xml:space="preserve">Yabancı Sermayeli Kapasite Raporlarının İller Dağılımı</t>
  </si>
  <si>
    <t xml:space="preserve">37</t>
  </si>
  <si>
    <t xml:space="preserve">Yabancı Sermayeli Kapasite Raporlarının Ülkeler Dağılımı</t>
  </si>
  <si>
    <t xml:space="preserve">38</t>
  </si>
  <si>
    <t xml:space="preserve">Teknoloji Gruplarına Göre Kapasite Rapor Dağılımı</t>
  </si>
  <si>
    <t xml:space="preserve">39</t>
  </si>
  <si>
    <t xml:space="preserve">TÜRKİYE ODALAR ve BORSALAR BİRLİĞİ</t>
  </si>
  <si>
    <t xml:space="preserve">Bilgi Hizmetleri Dairesi Başkanlığı</t>
  </si>
  <si>
    <t xml:space="preserve">Çalışan Aralığı</t>
  </si>
  <si>
    <t xml:space="preserve">Kapasite Raporu Sayısı </t>
  </si>
  <si>
    <t xml:space="preserve">Toplam Çalışan</t>
  </si>
  <si>
    <t xml:space="preserve">Dönemsel Değişim Yüzdesi</t>
  </si>
  <si>
    <t xml:space="preserve">1-9</t>
  </si>
  <si>
    <t xml:space="preserve">10-49</t>
  </si>
  <si>
    <t xml:space="preserve">50-99</t>
  </si>
  <si>
    <t xml:space="preserve">100-249</t>
  </si>
  <si>
    <t xml:space="preserve">250+</t>
  </si>
  <si>
    <t xml:space="preserve">Toplam</t>
  </si>
  <si>
    <t xml:space="preserve">                 NACE Rev 2 Bölümlerine Göre Kapasite Rapor Dağılımı</t>
  </si>
  <si>
    <t xml:space="preserve">Bölüm Kodu</t>
  </si>
  <si>
    <t xml:space="preserve">Bölüm Adı</t>
  </si>
  <si>
    <t xml:space="preserve">Kapasite Raporu Sayısı</t>
  </si>
  <si>
    <t xml:space="preserve">Toplam İçindeki Payı</t>
  </si>
  <si>
    <t xml:space="preserve">Önceki Yıla Göre Değişim</t>
  </si>
  <si>
    <t xml:space="preserve">Gıda ürünlerinin imalatı</t>
  </si>
  <si>
    <t xml:space="preserve">Fabrikasyon metal ürünleri imalatı (makine ve teçhizat hariç)</t>
  </si>
  <si>
    <t xml:space="preserve">Başka yerde sınıflandırılmamış makine ve ekipman imalatı</t>
  </si>
  <si>
    <t xml:space="preserve">Tekstil ürünlerinin imalatı</t>
  </si>
  <si>
    <t xml:space="preserve">Kauçuk ve plastik ürünlerin imalatı</t>
  </si>
  <si>
    <t xml:space="preserve">Diğer metalik olmayan mineral ürünlerin imalatı</t>
  </si>
  <si>
    <t xml:space="preserve">Giyim eşyalarının imalatı</t>
  </si>
  <si>
    <t xml:space="preserve">Mobilya imalatı</t>
  </si>
  <si>
    <t xml:space="preserve">Kimyasalların ve kimyasal ürünlerin imalatı</t>
  </si>
  <si>
    <t xml:space="preserve">08</t>
  </si>
  <si>
    <t xml:space="preserve">Diğer madencilik ve taş ocakçılığı</t>
  </si>
  <si>
    <t xml:space="preserve">Elektrikli teçhizat imalatı</t>
  </si>
  <si>
    <t xml:space="preserve">Ana metal sanayii</t>
  </si>
  <si>
    <t xml:space="preserve">Ağaç, ağaç ürünleri ve mantar ürünleri imalatı (mobilya hariç); saz, saman ve benzeri malzemelerden örülerek yapılan eşyaların imalatı</t>
  </si>
  <si>
    <t xml:space="preserve">Atığın toplanması, ıslahı ve bertarafı faaliyetleri; maddelerin geri kazanımı</t>
  </si>
  <si>
    <t xml:space="preserve">Büro yönetimi, büro destek ve iş destek faaliyetleri</t>
  </si>
  <si>
    <t xml:space="preserve">Diğer imalatlar</t>
  </si>
  <si>
    <t xml:space="preserve">Kağıt ve kağıt ürünlerinin imalatı</t>
  </si>
  <si>
    <t xml:space="preserve">Kayıtlı medyanın basılması ve çoğaltılması</t>
  </si>
  <si>
    <t xml:space="preserve">Yiyecek ve içecek hizmeti faaliyetleri</t>
  </si>
  <si>
    <t xml:space="preserve">Bilgisayarların, elektronik ve optik ürünlerin imalatı</t>
  </si>
  <si>
    <t xml:space="preserve">Diğer ulaşım araçlarının imalatı</t>
  </si>
  <si>
    <t xml:space="preserve">Elektrik, gaz, buhar ve havalandırma sistemi üretim ve dağıtımı</t>
  </si>
  <si>
    <t xml:space="preserve">01</t>
  </si>
  <si>
    <t xml:space="preserve">Bitkisel ve hayvansal üretim ile avcılık ve ilgili hizmet faaliyetleri</t>
  </si>
  <si>
    <t xml:space="preserve">İçeceklerin imalatı</t>
  </si>
  <si>
    <t xml:space="preserve">Toptan ticaret (Motorlu kara taşıtları ve motosikletler hariç)</t>
  </si>
  <si>
    <t xml:space="preserve">Motorlu kara taşıtlarının ve motosikletlerin toptan ve perakende ticareti ile onarımı</t>
  </si>
  <si>
    <t xml:space="preserve">Kok kömürü ve rafine edilmiş petrol ürünleri imalatı</t>
  </si>
  <si>
    <t xml:space="preserve">Bilgisayar programlama, danışmanlık ve ilgili faaliyetler</t>
  </si>
  <si>
    <t xml:space="preserve">Taşımacılık için depolama ve destekleyici faaliyetler</t>
  </si>
  <si>
    <t xml:space="preserve">07</t>
  </si>
  <si>
    <t xml:space="preserve">Metal cevherleri madenciliği</t>
  </si>
  <si>
    <t xml:space="preserve">Temel eczacılık ürünlerinin ve eczacılığa ilişkin malzemelerin imalatı</t>
  </si>
  <si>
    <t xml:space="preserve">05</t>
  </si>
  <si>
    <t xml:space="preserve">Kömür ve linyit çıkartılması</t>
  </si>
  <si>
    <t xml:space="preserve">Motorlu kara taşıtı, treyler (römork) ve yarı treyler (yarı römork) imalatı</t>
  </si>
  <si>
    <t xml:space="preserve">Makine ve ekipmanların kurulumu ve onarımı</t>
  </si>
  <si>
    <t xml:space="preserve">Deri ve ilgili ürünlerin imalatı</t>
  </si>
  <si>
    <t xml:space="preserve">Tütün ürünleri imalatı</t>
  </si>
  <si>
    <t xml:space="preserve">Diğer hizmet faaliyetleri</t>
  </si>
  <si>
    <t xml:space="preserve">03</t>
  </si>
  <si>
    <t xml:space="preserve">Balıkçılık ve su ürünleri yetiştiriciliği</t>
  </si>
  <si>
    <t xml:space="preserve">06</t>
  </si>
  <si>
    <t xml:space="preserve">Ham petrol ve doğal gaz çıkarımı</t>
  </si>
  <si>
    <t xml:space="preserve">02</t>
  </si>
  <si>
    <t xml:space="preserve">Ormancılık ile endüstriyel ve yakacak odun üretimi</t>
  </si>
  <si>
    <t xml:space="preserve">Not: Bir Kapasite Raporunda birden fazla sektörde yer alan ürünler bulunabileceğinden buradaki toplam, kapasite raporu toplamından farklı olmaktadır.</t>
  </si>
  <si>
    <t xml:space="preserve">2016 yılı sonu itibari ile geçerliliği devam eden Kapasite Raporlarındaki bilgilerden derlenmiştir.</t>
  </si>
  <si>
    <t xml:space="preserve">Türkiye Genelinde En Çok Kodlanan İlk 20 Ürün</t>
  </si>
  <si>
    <t xml:space="preserve">Sıra</t>
  </si>
  <si>
    <t xml:space="preserve">Kodu</t>
  </si>
  <si>
    <t xml:space="preserve">Açıklama</t>
  </si>
  <si>
    <t xml:space="preserve">Kapasite Rapor Sayısı</t>
  </si>
  <si>
    <t xml:space="preserve">14.14.30.00.01</t>
  </si>
  <si>
    <t xml:space="preserve">Tişört, fanila, atlet vs. giyim eşyası; pamuktan (örgü (triko) veya tığ işi (kroşe))</t>
  </si>
  <si>
    <t xml:space="preserve">23.63.10.00.00</t>
  </si>
  <si>
    <t xml:space="preserve">Hazır beton</t>
  </si>
  <si>
    <t xml:space="preserve">38.32.33.00.01</t>
  </si>
  <si>
    <t xml:space="preserve">Plastik ikincil hammaddeler</t>
  </si>
  <si>
    <t xml:space="preserve">56.29.19.00.01</t>
  </si>
  <si>
    <t xml:space="preserve">Sözleşme esasına dayalı diğer yiyecek hizmetleri (Yemek fabrikaları ve toplu yemek mutfakları)</t>
  </si>
  <si>
    <t xml:space="preserve">31.09.13.00.00</t>
  </si>
  <si>
    <t xml:space="preserve">Diğer ahşap mobilyalar (yatak odası, yemek odası, oturma odası, mutfak, büro, tıbbi, cerrahi, dişçilik/veterinerlik mobilyaları ile hi-fi, videolar ve televizyonlar için özel tasarlanmış kasalar ve dolaplar hariç)</t>
  </si>
  <si>
    <t xml:space="preserve">08.12.12.30.02</t>
  </si>
  <si>
    <t xml:space="preserve">Mıcır</t>
  </si>
  <si>
    <t xml:space="preserve">82.92.10.00.01</t>
  </si>
  <si>
    <t xml:space="preserve">Gıda maddelerinin ambalajlanması ve dolumu</t>
  </si>
  <si>
    <t xml:space="preserve">10.71.11.00.01</t>
  </si>
  <si>
    <t xml:space="preserve">Ekmek - normal</t>
  </si>
  <si>
    <t xml:space="preserve">14.14.23.00.00</t>
  </si>
  <si>
    <t xml:space="preserve">Kadınlar veya kız çocukları için bluz, gömlek ve gömlek bluzlar (örgü (triko) veya tığ işi (kroşe) hariç)</t>
  </si>
  <si>
    <t xml:space="preserve">31.09.12.30.00</t>
  </si>
  <si>
    <t xml:space="preserve">Ahşap yatak odası mobilyaları (duvarlara gömme dolaplar için bağlantı parçaları, yatak destekleri, lambalar ve aydınlatma parçaları, ayaklı aynalar, koltuklar hariç)</t>
  </si>
  <si>
    <t xml:space="preserve">14.19.12.10.00</t>
  </si>
  <si>
    <t xml:space="preserve">Eşofmanlar (örgü (triko) veya tığ işi (kroşe) tekstilden)</t>
  </si>
  <si>
    <t xml:space="preserve">25.11.23.60.00</t>
  </si>
  <si>
    <t xml:space="preserve">Diğer yapılar, demirden veya çelikten</t>
  </si>
  <si>
    <t xml:space="preserve">13.91.19.10.00</t>
  </si>
  <si>
    <t xml:space="preserve">Örgü (triko) veya tığ işi (kroşe) kumaşlar (havlı kumaşlar hariç)</t>
  </si>
  <si>
    <t xml:space="preserve">31.09.12.50.00</t>
  </si>
  <si>
    <t xml:space="preserve">Ahşap yemek odası ve oturma odası mobilyaları (vitrin, büfe ve yemek masası ile televizyon, çay ve kahve sehpaları, vb. yemek ve oturma odası mobilyaları) (ayaklı aynalar, koltuk, sandalye ve benzeri oturaklar hariç)</t>
  </si>
  <si>
    <t xml:space="preserve">31.02.10.00.00</t>
  </si>
  <si>
    <t xml:space="preserve">Mutfak mobilyaları</t>
  </si>
  <si>
    <t xml:space="preserve">23.70.12.10.00</t>
  </si>
  <si>
    <t xml:space="preserve">Doğal taşlardan kaldırım döşemeleri, kaldırım kenar taşları, büyük ve yassı döşeme taşları (kayağantaşından (arduvaz - kayraktaşı) olanlar hariç)</t>
  </si>
  <si>
    <t xml:space="preserve">14.13.35.48.02</t>
  </si>
  <si>
    <t xml:space="preserve">Kadın veya kız çocukları için pantolon ve binici/külot pantolonu (kısa pantolon dahil), golf pantolonları, şort vs., pamuktan ve diğer dokunabilir maddelerden (kot kumaştan yapılmış olanlar ile endüstriyel veya mesleki kıyafetler hariç)</t>
  </si>
  <si>
    <t xml:space="preserve">14.13.34.70.00</t>
  </si>
  <si>
    <t xml:space="preserve">Kadınlar veya kız çocukları için elbiseler (kot elbiseler dahil) (örgü (triko) veya tığ işi (kroşe) hariç)</t>
  </si>
  <si>
    <t xml:space="preserve">16.23.11.50.00</t>
  </si>
  <si>
    <t xml:space="preserve">Kapılar, bunların kasaları ve eşikleri (ahşaptan yapılmış)</t>
  </si>
  <si>
    <t xml:space="preserve">14.13.14.90.01</t>
  </si>
  <si>
    <t xml:space="preserve">Kadın ve kız çocukları için pantolon, binici/külot pantolonu (kısa pantolon dahil), askılı ve üst ön parçası olan tulumlar ve şortlar, pamuktan (örgü (triko) veya tığ işi (kroşe) tekstilden)</t>
  </si>
  <si>
    <r>
      <rPr>
        <b val="true"/>
        <sz val="11"/>
        <color rgb="FF000000"/>
        <rFont val="Arial"/>
        <family val="2"/>
        <charset val="162"/>
      </rPr>
      <t xml:space="preserve">                    </t>
    </r>
    <r>
      <rPr>
        <b val="true"/>
        <sz val="14"/>
        <color rgb="FF000000"/>
        <rFont val="Arial"/>
        <family val="2"/>
        <charset val="162"/>
      </rPr>
      <t xml:space="preserve"> </t>
    </r>
    <r>
      <rPr>
        <b val="true"/>
        <u val="single"/>
        <sz val="14"/>
        <color rgb="FF000000"/>
        <rFont val="Arial"/>
        <family val="2"/>
        <charset val="162"/>
      </rPr>
      <t xml:space="preserve">2016 YILI SANAYİ KAPASİTE RAPORU İSTATİSTİKLERİ</t>
    </r>
    <r>
      <rPr>
        <sz val="14"/>
        <color rgb="FF000000"/>
        <rFont val="Arial"/>
        <family val="2"/>
        <charset val="162"/>
      </rPr>
      <t xml:space="preserve"> </t>
    </r>
    <r>
      <rPr>
        <sz val="11"/>
        <color rgb="FF000000"/>
        <rFont val="Arial"/>
        <family val="2"/>
        <charset val="162"/>
      </rPr>
      <t xml:space="preserve">                 </t>
    </r>
  </si>
  <si>
    <t xml:space="preserve">                      Kapasite Raporu Ve Çalışanların İllere Göre Dağılımı</t>
  </si>
  <si>
    <t xml:space="preserve">İBBS Düzey 3</t>
  </si>
  <si>
    <t xml:space="preserve">İl Adı </t>
  </si>
  <si>
    <t xml:space="preserve">Kapasite Raporu</t>
  </si>
  <si>
    <t xml:space="preserve">Mühendis</t>
  </si>
  <si>
    <t xml:space="preserve">Teknisyen</t>
  </si>
  <si>
    <t xml:space="preserve">Usta</t>
  </si>
  <si>
    <t xml:space="preserve">İşçi</t>
  </si>
  <si>
    <t xml:space="preserve">İdari</t>
  </si>
  <si>
    <t xml:space="preserve">Toplam**</t>
  </si>
  <si>
    <t xml:space="preserve">Rapor Başına</t>
  </si>
  <si>
    <t xml:space="preserve"> Sayı</t>
  </si>
  <si>
    <t xml:space="preserve">% Değişim*</t>
  </si>
  <si>
    <t xml:space="preserve">Sayı</t>
  </si>
  <si>
    <t xml:space="preserve">TR621</t>
  </si>
  <si>
    <t xml:space="preserve">ADANA</t>
  </si>
  <si>
    <t xml:space="preserve">TRC12</t>
  </si>
  <si>
    <t xml:space="preserve">ADIYAMAN</t>
  </si>
  <si>
    <t xml:space="preserve">TR332</t>
  </si>
  <si>
    <t xml:space="preserve">AFYON</t>
  </si>
  <si>
    <t xml:space="preserve">TRA21</t>
  </si>
  <si>
    <t xml:space="preserve">AĞRI</t>
  </si>
  <si>
    <t xml:space="preserve">TR834</t>
  </si>
  <si>
    <t xml:space="preserve">AMASYA</t>
  </si>
  <si>
    <t xml:space="preserve">TR510</t>
  </si>
  <si>
    <t xml:space="preserve">ANKARA</t>
  </si>
  <si>
    <t xml:space="preserve">TR611</t>
  </si>
  <si>
    <t xml:space="preserve">ANTALYA</t>
  </si>
  <si>
    <t xml:space="preserve">TR905</t>
  </si>
  <si>
    <t xml:space="preserve">ARTVİN</t>
  </si>
  <si>
    <t xml:space="preserve">TR321</t>
  </si>
  <si>
    <t xml:space="preserve">AYDIN</t>
  </si>
  <si>
    <t xml:space="preserve">TR221</t>
  </si>
  <si>
    <t xml:space="preserve">BALIKESİR</t>
  </si>
  <si>
    <t xml:space="preserve">TR413</t>
  </si>
  <si>
    <t xml:space="preserve">BİLECİK</t>
  </si>
  <si>
    <t xml:space="preserve">TRB13</t>
  </si>
  <si>
    <t xml:space="preserve">BİNGÖL</t>
  </si>
  <si>
    <t xml:space="preserve">TRB23</t>
  </si>
  <si>
    <t xml:space="preserve">BİTLİS</t>
  </si>
  <si>
    <t xml:space="preserve">TR424</t>
  </si>
  <si>
    <t xml:space="preserve">BOLU</t>
  </si>
  <si>
    <t xml:space="preserve">TR613</t>
  </si>
  <si>
    <t xml:space="preserve">BURDUR</t>
  </si>
  <si>
    <t xml:space="preserve">TR411</t>
  </si>
  <si>
    <t xml:space="preserve">BURSA</t>
  </si>
  <si>
    <t xml:space="preserve">TR222</t>
  </si>
  <si>
    <t xml:space="preserve">ÇANAKKALE</t>
  </si>
  <si>
    <t xml:space="preserve">TR822</t>
  </si>
  <si>
    <t xml:space="preserve">ÇANKIRI</t>
  </si>
  <si>
    <t xml:space="preserve">TR833</t>
  </si>
  <si>
    <t xml:space="preserve">ÇORUM</t>
  </si>
  <si>
    <t xml:space="preserve">TR322</t>
  </si>
  <si>
    <t xml:space="preserve">DENİZLİ</t>
  </si>
  <si>
    <t xml:space="preserve">TRC22</t>
  </si>
  <si>
    <t xml:space="preserve">DİYARBAKIR</t>
  </si>
  <si>
    <t xml:space="preserve">TR212</t>
  </si>
  <si>
    <t xml:space="preserve">EDİRNE</t>
  </si>
  <si>
    <t xml:space="preserve">TRB12</t>
  </si>
  <si>
    <t xml:space="preserve">ELAZIĞ</t>
  </si>
  <si>
    <t xml:space="preserve">TRA12</t>
  </si>
  <si>
    <t xml:space="preserve">ERZİNCAN</t>
  </si>
  <si>
    <t xml:space="preserve">TRA11</t>
  </si>
  <si>
    <t xml:space="preserve">ERZURUM</t>
  </si>
  <si>
    <t xml:space="preserve">TR412</t>
  </si>
  <si>
    <t xml:space="preserve">ESKİŞEHİR</t>
  </si>
  <si>
    <t xml:space="preserve">TRC11</t>
  </si>
  <si>
    <t xml:space="preserve">GAZİANTEP</t>
  </si>
  <si>
    <t xml:space="preserve">TR903</t>
  </si>
  <si>
    <t xml:space="preserve">GİRESUN</t>
  </si>
  <si>
    <t xml:space="preserve">TR906</t>
  </si>
  <si>
    <t xml:space="preserve">GÜMÜŞHANE</t>
  </si>
  <si>
    <t xml:space="preserve">TRB24</t>
  </si>
  <si>
    <t xml:space="preserve">HAKKARİ</t>
  </si>
  <si>
    <t xml:space="preserve">TR631</t>
  </si>
  <si>
    <t xml:space="preserve">HATAY</t>
  </si>
  <si>
    <t xml:space="preserve">TR612</t>
  </si>
  <si>
    <t xml:space="preserve">ISPARTA</t>
  </si>
  <si>
    <t xml:space="preserve">TR622</t>
  </si>
  <si>
    <t xml:space="preserve">MERSİN</t>
  </si>
  <si>
    <t xml:space="preserve">TR100</t>
  </si>
  <si>
    <t xml:space="preserve">İSTANBUL</t>
  </si>
  <si>
    <t xml:space="preserve">TR310</t>
  </si>
  <si>
    <t xml:space="preserve">İZMİR</t>
  </si>
  <si>
    <t xml:space="preserve">TRA22</t>
  </si>
  <si>
    <t xml:space="preserve">KARS</t>
  </si>
  <si>
    <t xml:space="preserve">TR821</t>
  </si>
  <si>
    <t xml:space="preserve">KASTAMONU</t>
  </si>
  <si>
    <t xml:space="preserve">TR721</t>
  </si>
  <si>
    <t xml:space="preserve">KAYSERİ</t>
  </si>
  <si>
    <t xml:space="preserve">TR213</t>
  </si>
  <si>
    <t xml:space="preserve">KIRKLARELİ</t>
  </si>
  <si>
    <t xml:space="preserve">TR715</t>
  </si>
  <si>
    <t xml:space="preserve">KIRŞEHİR</t>
  </si>
  <si>
    <t xml:space="preserve">TR421</t>
  </si>
  <si>
    <t xml:space="preserve">KOCAELİ</t>
  </si>
  <si>
    <t xml:space="preserve">TR521</t>
  </si>
  <si>
    <t xml:space="preserve">KONYA</t>
  </si>
  <si>
    <t xml:space="preserve">TR333</t>
  </si>
  <si>
    <t xml:space="preserve">KÜTAHYA</t>
  </si>
  <si>
    <t xml:space="preserve">TRB11</t>
  </si>
  <si>
    <t xml:space="preserve">MALATYA</t>
  </si>
  <si>
    <t xml:space="preserve">TR331</t>
  </si>
  <si>
    <t xml:space="preserve">MANİSA</t>
  </si>
  <si>
    <t xml:space="preserve">TR632</t>
  </si>
  <si>
    <t xml:space="preserve">K.MARAŞ</t>
  </si>
  <si>
    <t xml:space="preserve">TRC31</t>
  </si>
  <si>
    <t xml:space="preserve">MARDİN</t>
  </si>
  <si>
    <t xml:space="preserve">TR323</t>
  </si>
  <si>
    <t xml:space="preserve">MUĞLA</t>
  </si>
  <si>
    <t xml:space="preserve">TRB22</t>
  </si>
  <si>
    <t xml:space="preserve">MUŞ</t>
  </si>
  <si>
    <t xml:space="preserve">TR714</t>
  </si>
  <si>
    <t xml:space="preserve">NEVŞEHIR</t>
  </si>
  <si>
    <t xml:space="preserve">TR713</t>
  </si>
  <si>
    <t xml:space="preserve">NİĞDE</t>
  </si>
  <si>
    <t xml:space="preserve">TR902</t>
  </si>
  <si>
    <t xml:space="preserve">ORDU</t>
  </si>
  <si>
    <t xml:space="preserve">TR904</t>
  </si>
  <si>
    <t xml:space="preserve">RİZE</t>
  </si>
  <si>
    <t xml:space="preserve">TR422</t>
  </si>
  <si>
    <t xml:space="preserve">SAKARYA</t>
  </si>
  <si>
    <t xml:space="preserve">TR831</t>
  </si>
  <si>
    <t xml:space="preserve">SAMSUN</t>
  </si>
  <si>
    <t xml:space="preserve">TRC34</t>
  </si>
  <si>
    <t xml:space="preserve">SİİRT</t>
  </si>
  <si>
    <t xml:space="preserve">TR823</t>
  </si>
  <si>
    <t xml:space="preserve">SİNOP</t>
  </si>
  <si>
    <t xml:space="preserve">TR722</t>
  </si>
  <si>
    <t xml:space="preserve">SİVAS</t>
  </si>
  <si>
    <t xml:space="preserve">TR211</t>
  </si>
  <si>
    <t xml:space="preserve">TEKİRDAĞ</t>
  </si>
  <si>
    <t xml:space="preserve">TR832</t>
  </si>
  <si>
    <t xml:space="preserve">TOKAT</t>
  </si>
  <si>
    <t xml:space="preserve">TR901</t>
  </si>
  <si>
    <t xml:space="preserve">TRABZON</t>
  </si>
  <si>
    <t xml:space="preserve">TRB14</t>
  </si>
  <si>
    <t xml:space="preserve">TUNCELİ</t>
  </si>
  <si>
    <t xml:space="preserve">TRC21</t>
  </si>
  <si>
    <t xml:space="preserve">ŞANLIURFA</t>
  </si>
  <si>
    <t xml:space="preserve">TR334</t>
  </si>
  <si>
    <t xml:space="preserve">UŞAK</t>
  </si>
  <si>
    <t xml:space="preserve">TRB21</t>
  </si>
  <si>
    <t xml:space="preserve">VAN</t>
  </si>
  <si>
    <t xml:space="preserve">TR723</t>
  </si>
  <si>
    <t xml:space="preserve">YOZGAT</t>
  </si>
  <si>
    <t xml:space="preserve">TR811</t>
  </si>
  <si>
    <t xml:space="preserve">ZONGULDAK</t>
  </si>
  <si>
    <t xml:space="preserve">TR712</t>
  </si>
  <si>
    <t xml:space="preserve">AKSARAY</t>
  </si>
  <si>
    <t xml:space="preserve">TRA13</t>
  </si>
  <si>
    <t xml:space="preserve">BAYBURT</t>
  </si>
  <si>
    <t xml:space="preserve">TR522</t>
  </si>
  <si>
    <t xml:space="preserve">KARAMAN</t>
  </si>
  <si>
    <t xml:space="preserve">TR711</t>
  </si>
  <si>
    <t xml:space="preserve">KIRIKKALE</t>
  </si>
  <si>
    <t xml:space="preserve">TRC32</t>
  </si>
  <si>
    <t xml:space="preserve">BATMAN</t>
  </si>
  <si>
    <t xml:space="preserve">TRC33</t>
  </si>
  <si>
    <t xml:space="preserve">ŞIRNAK</t>
  </si>
  <si>
    <t xml:space="preserve">TR813</t>
  </si>
  <si>
    <t xml:space="preserve">BARTIN</t>
  </si>
  <si>
    <t xml:space="preserve">TRA24</t>
  </si>
  <si>
    <t xml:space="preserve">ARDAHAN</t>
  </si>
  <si>
    <t xml:space="preserve">TRA23</t>
  </si>
  <si>
    <t xml:space="preserve">IĞDIR</t>
  </si>
  <si>
    <t xml:space="preserve">TR425</t>
  </si>
  <si>
    <t xml:space="preserve">YALOVA</t>
  </si>
  <si>
    <t xml:space="preserve">TR812</t>
  </si>
  <si>
    <t xml:space="preserve">KARABÜK</t>
  </si>
  <si>
    <t xml:space="preserve">TRC13</t>
  </si>
  <si>
    <t xml:space="preserve">KİLİS</t>
  </si>
  <si>
    <t xml:space="preserve">TR633</t>
  </si>
  <si>
    <t xml:space="preserve">OSMANİYE</t>
  </si>
  <si>
    <t xml:space="preserve">TR423</t>
  </si>
  <si>
    <t xml:space="preserve">DÜZCE</t>
  </si>
  <si>
    <r>
      <rPr>
        <sz val="10"/>
        <color rgb="FFFF0000"/>
        <rFont val="Arial"/>
        <family val="2"/>
        <charset val="162"/>
      </rPr>
      <t xml:space="preserve">* </t>
    </r>
    <r>
      <rPr>
        <sz val="9"/>
        <color rgb="FFFF0000"/>
        <rFont val="Arial"/>
        <family val="2"/>
        <charset val="162"/>
      </rPr>
      <t xml:space="preserve">Bir önceki yıla göre değişim.</t>
    </r>
  </si>
  <si>
    <t xml:space="preserve">** Tabloda gözükmemesine rağmen Toplam çalışan içine diğer çalışan (geçici, mevsimlik vb.) de dahil edilmiştir.</t>
  </si>
  <si>
    <t xml:space="preserve">İllere Göre Kodlanan İlk 5 Ürün</t>
  </si>
  <si>
    <t xml:space="preserve">10.41.41.90.02</t>
  </si>
  <si>
    <t xml:space="preserve">Pamuk tohumu yağı üretiminden arta kalan küspe ve katı atıklar</t>
  </si>
  <si>
    <t xml:space="preserve">25.62.10.03.00</t>
  </si>
  <si>
    <t xml:space="preserve">Tornalanmış metal parçalar, makine ve mekanik cihazlar için</t>
  </si>
  <si>
    <t xml:space="preserve">08.11.11.36.00</t>
  </si>
  <si>
    <t xml:space="preserve">Mermer ve traverten, dikdörtgen veya kare bloklar ya da kalın tabakalar (slab) şeklinde kesilmiş</t>
  </si>
  <si>
    <t xml:space="preserve">AFYONKARAHİSAR</t>
  </si>
  <si>
    <t xml:space="preserve">23.70.11.00.05</t>
  </si>
  <si>
    <t xml:space="preserve">Mermer; yontulmuş/kesilmiş, parlatılmış veya süslenmiş</t>
  </si>
  <si>
    <t xml:space="preserve">01.47.00.00.01</t>
  </si>
  <si>
    <t xml:space="preserve">Yumurta üretimi</t>
  </si>
  <si>
    <t xml:space="preserve">10.91.10.37.00</t>
  </si>
  <si>
    <t xml:space="preserve">Çiftlik hayvanlarının beslenmesinde kullanılan müstahzarlar, kümes hayvanları için olanlar (karışımlar hariç)</t>
  </si>
  <si>
    <t xml:space="preserve">08.11.11.33.00</t>
  </si>
  <si>
    <t xml:space="preserve">Mermer ve traverten, ham veya kabaca tıraşlanmış</t>
  </si>
  <si>
    <t xml:space="preserve">23.99.13.10.00</t>
  </si>
  <si>
    <t xml:space="preserve">Bitümlü karışımlar (doğal veya suni agregalar ile bir bağlayıcı olarak bitüm veya doğal asfalt esaslı olanlar)</t>
  </si>
  <si>
    <t xml:space="preserve">08.12.12.90.00</t>
  </si>
  <si>
    <t xml:space="preserve">Traverten, ekosin, granit, porfir (somaki taşı), bazalt, kumtaşı ve diğer anıt taşlarının granül, mıcır ve tozları</t>
  </si>
  <si>
    <t xml:space="preserve">10.61.21.00.02</t>
  </si>
  <si>
    <t xml:space="preserve">Ekmeklik ve kaplıca (kızıl) buğday unu</t>
  </si>
  <si>
    <t xml:space="preserve">10.61.40.50.00</t>
  </si>
  <si>
    <t xml:space="preserve">Kepek, kavuz ve diğer artıklar (buğdayın kalburdan geçirilmesi, öğütülmesi veya diğer işlemleri sonucunda kalan)</t>
  </si>
  <si>
    <t xml:space="preserve">62.01.29.00.01</t>
  </si>
  <si>
    <t xml:space="preserve">Diğer yazılımlar, orijinaller</t>
  </si>
  <si>
    <t xml:space="preserve">20.15.79.80.00</t>
  </si>
  <si>
    <t xml:space="preserve">Başka yerde sınıflandırılmamış diğer gübreler</t>
  </si>
  <si>
    <t xml:space="preserve">10.71.11.00.03</t>
  </si>
  <si>
    <t xml:space="preserve">Simit, açma vb.</t>
  </si>
  <si>
    <t xml:space="preserve">10.71.11.00.99</t>
  </si>
  <si>
    <t xml:space="preserve">Diğer - kuru durumdayken % 5'e eşit veya daha az şeker ile % 5'e eşit veya daha az yağ içeren taze ekmekler (bal, yumurta, peynir veya meyve ilaveliler hariç)</t>
  </si>
  <si>
    <t xml:space="preserve">35.11.10.72.00</t>
  </si>
  <si>
    <t xml:space="preserve">Hidro elektrik (hidro elektrik santralleri tarafından üretilen)</t>
  </si>
  <si>
    <t xml:space="preserve">10.83.13.00.03</t>
  </si>
  <si>
    <t xml:space="preserve">Siyah çay - 3 kg 'dan büyük paketlerde hazırlanmış olanlar - dökme</t>
  </si>
  <si>
    <t xml:space="preserve">10.41.41.90.01</t>
  </si>
  <si>
    <t xml:space="preserve">Zeytin yağı üretiminden arta kalan küspe ve katı artıklar (prina dahil)</t>
  </si>
  <si>
    <t xml:space="preserve">10.39.25.20.09</t>
  </si>
  <si>
    <t xml:space="preserve">Diğer meyveler (muz, hurma, incir, ananas, avokado, guava, mango, MANGOSTEEN, turunçgiller, üzüm, fındık ve ceviz hariç) - kurutulmuş</t>
  </si>
  <si>
    <t xml:space="preserve">13.10.25.00.00</t>
  </si>
  <si>
    <t xml:space="preserve">Pamuk (kardelenmiş veya taranmış)</t>
  </si>
  <si>
    <t xml:space="preserve">10.41.23.30.00</t>
  </si>
  <si>
    <t xml:space="preserve">Yalnızca zeytinden elde edilen yağlar ve fraksiyonları, ham (natürel/sızma zeytinyağlarıyla veya rafine edilmiş olanlarla harmanlananlar dahil) (natürel/sızma zeytin yağı ve kimyasal olarak değiştirilen yağlar hariç)</t>
  </si>
  <si>
    <t xml:space="preserve">10.41.23.10.00</t>
  </si>
  <si>
    <t xml:space="preserve">Natürel/sızma zeytinyağı ve fraksiyonları (kimyasal olarak değiştirilenler hariç)</t>
  </si>
  <si>
    <t xml:space="preserve">10.51.40.50.02</t>
  </si>
  <si>
    <t xml:space="preserve">Beyaz peynir</t>
  </si>
  <si>
    <t xml:space="preserve">10.91.10.10.00</t>
  </si>
  <si>
    <t xml:space="preserve">Çiftlik hayvanları yemleri için karışımlar</t>
  </si>
  <si>
    <t xml:space="preserve">16.24.11.33.00</t>
  </si>
  <si>
    <t xml:space="preserve">Düz palet ve palet kuşakları, tahtadan</t>
  </si>
  <si>
    <t xml:space="preserve">23.69.19.80.02</t>
  </si>
  <si>
    <t xml:space="preserve">Betondan bordür taşları</t>
  </si>
  <si>
    <t xml:space="preserve">23.61.11.30.00</t>
  </si>
  <si>
    <t xml:space="preserve">İnşaat blokları ve tuğlaları, çimentodan, betondan veya suni taştan</t>
  </si>
  <si>
    <t xml:space="preserve">08.12.12.50.00</t>
  </si>
  <si>
    <t xml:space="preserve">Granül, mıcır ve tozlar, mermerden</t>
  </si>
  <si>
    <t xml:space="preserve">15.11.31.00.00</t>
  </si>
  <si>
    <t xml:space="preserve">Deri (büyükbaş hayvan derileri, kılsız ve bütün halde)</t>
  </si>
  <si>
    <t xml:space="preserve">01.47.00.00.00</t>
  </si>
  <si>
    <t xml:space="preserve">Kümes hayvanları yetiştiriciliği</t>
  </si>
  <si>
    <t xml:space="preserve">10.13.16.00.00</t>
  </si>
  <si>
    <t xml:space="preserve">Et veya sakatat unu, kaba unu ve peletleri (insan tüketimine uygun olmayan); kıkırdaklar</t>
  </si>
  <si>
    <t xml:space="preserve">31.00.12.50.00</t>
  </si>
  <si>
    <t xml:space="preserve">Ahşap iskeletli döşemeli koltuk, sandalye, tabure, bank ve benzeri oturaklar (üç parçalı takımlar dahil) (döner koltuklar hariç)</t>
  </si>
  <si>
    <t xml:space="preserve">29.32.30.90.00</t>
  </si>
  <si>
    <t xml:space="preserve">HS 87.01 deki Traktörler , HS 87.02 deki Toplu halde yolcu taşımağa mahsus motorlu taşıtlar, HS 87.03 deki Otomobili, steyşın vagonlar, yarış arabaları, HS 87.04 deki Eşya taşımaya mahsus motorlu taşıtlar ve HS 87.05 deki Özel amaçlı motorlu taşıtlar için başka yerde sınıflandırılmamış diğer parçalar ve aksesuarlar ile bunların parçaları</t>
  </si>
  <si>
    <t xml:space="preserve">10.51.40.30.02</t>
  </si>
  <si>
    <t xml:space="preserve">Lor ve çökelek</t>
  </si>
  <si>
    <t xml:space="preserve">10.51.40.50.01</t>
  </si>
  <si>
    <t xml:space="preserve">Kaşar peyniri</t>
  </si>
  <si>
    <t xml:space="preserve">28.93.13.00.00</t>
  </si>
  <si>
    <t xml:space="preserve">Değirmencilik sanayinde kullanılan veya hububat ya da kuru baklagillerin işlenmesi için kullanılan makineler (çiftlik tipi makineler hariç)</t>
  </si>
  <si>
    <t xml:space="preserve">28.93.34.00.00</t>
  </si>
  <si>
    <t xml:space="preserve">HS 84.37'teki (Tohumları temizleme, ayırma, öğütme, işleme makine ve cihazları) makinelerinin parçaları</t>
  </si>
  <si>
    <t xml:space="preserve">23.32.11.10.00</t>
  </si>
  <si>
    <t xml:space="preserve">İnşaat tuğlaları, ateşe dayanıklı (refrakter) olmayan kilden (silisli fosil unlarından veya silisli topraklardan olanlar hariç)</t>
  </si>
  <si>
    <t xml:space="preserve">13.92.14.30.00</t>
  </si>
  <si>
    <t xml:space="preserve">Tuvalet ve mutfakta kullanılan örtüler, pamuklu havlu ve benzeri ilmeği kesilmemiş dokumadan</t>
  </si>
  <si>
    <t xml:space="preserve">14.14.12.40.00</t>
  </si>
  <si>
    <t xml:space="preserve">Erkekler veya erkek çocukları için ropdöşambır, bornoz ve benzeri eşyalar (örgü (triko) veya tığ işi (kroşe) tekstilden)</t>
  </si>
  <si>
    <t xml:space="preserve">13.20.42.00.00</t>
  </si>
  <si>
    <t xml:space="preserve">Havlu ve benzeri ilmeği kesilmemiş dokuma kumaşlar, pamuktan olanlar</t>
  </si>
  <si>
    <t xml:space="preserve">13.92.12.53.00</t>
  </si>
  <si>
    <t xml:space="preserve">Yatak takımları, çarşafları ve yastık kılıfları, pamuktan (örgü (triko) veya tığ işi (kroşe) hariç)</t>
  </si>
  <si>
    <t xml:space="preserve">13.92.16.40.00</t>
  </si>
  <si>
    <t xml:space="preserve">Yatak örtüleri (kuştüyü yorgan hariç)</t>
  </si>
  <si>
    <t xml:space="preserve">10.61.40.30.00</t>
  </si>
  <si>
    <t xml:space="preserve">Kepek, kavuz ve diğer artıklar (pirincin kalburdan geçirilmesi, öğütülmesi veya diğer işlemleri sonucunda kalan)</t>
  </si>
  <si>
    <t xml:space="preserve">10.61.12.30.00</t>
  </si>
  <si>
    <t xml:space="preserve">Pirinç, kısmen veya tamamen beyazlatılmış (kamolin pirinci dahil)</t>
  </si>
  <si>
    <t xml:space="preserve">10.41.24.00.00</t>
  </si>
  <si>
    <t xml:space="preserve">Ayçiçeği ve aspur yağı ile bunların fraksiyonları, ham (kimyasal olarak değiştirilenler hariç)</t>
  </si>
  <si>
    <t xml:space="preserve">10.61.12.50.00</t>
  </si>
  <si>
    <t xml:space="preserve">Pirinç, kırık (zenginleştirilmiş pirinç, yarı kaynatılmış pirinç dahil)</t>
  </si>
  <si>
    <t xml:space="preserve">10.41.41.50.00</t>
  </si>
  <si>
    <t xml:space="preserve">Küspe ve diğer katı artıklar (katı veya sıvı ayçiçeği yağı imalatından kalan)</t>
  </si>
  <si>
    <t xml:space="preserve">31.01.12.00.00</t>
  </si>
  <si>
    <t xml:space="preserve">Ahşap mobilyalar, bürolarda kullanılan</t>
  </si>
  <si>
    <t xml:space="preserve">45.20.11.00.01</t>
  </si>
  <si>
    <t xml:space="preserve">Otomobil ve yük taşıyan hafif motorlu kara taşıtlarının genel bakım ve onarım hizmetleri (elektrik sistemi, tekerlek ve karoser onarım hizmetleri hariç)</t>
  </si>
  <si>
    <t xml:space="preserve">10.51.30.30.00</t>
  </si>
  <si>
    <t xml:space="preserve">Tereyağı (ağırlığına göre, yağ içeriği &lt;= % 85 olan)</t>
  </si>
  <si>
    <t xml:space="preserve">22.29.91.10.00</t>
  </si>
  <si>
    <t xml:space="preserve">Plastik parçalar, makineler ve mekanik cihazlar için (içten yanmalı pistonlu motorlardakiler, gaz türbinlerindekiler hariç)</t>
  </si>
  <si>
    <t xml:space="preserve">38.32.22.00.01</t>
  </si>
  <si>
    <t xml:space="preserve">Demir-çelik ikincil hammaddeler</t>
  </si>
  <si>
    <t xml:space="preserve">13.93.11.00.04</t>
  </si>
  <si>
    <t xml:space="preserve">Makine halıları (düğümlü olanlar)</t>
  </si>
  <si>
    <t xml:space="preserve">10.39.23.90.05</t>
  </si>
  <si>
    <t xml:space="preserve">B.y.s. işlenmiş veya saklanmış sert kabuklu yemişler (ceviz, leblebi, sert kabuklu tropikal meyveler vb.) ile diğer tohumlar ve karışımları (sirke veya asetik asitle hazırlananlar, dondurulmuş olanlar, püre ve ezmeler, şekerle korunmuş olanlar hariç)</t>
  </si>
  <si>
    <t xml:space="preserve">15.20.12.37.00</t>
  </si>
  <si>
    <t xml:space="preserve">Terlikler ve evde giyilen diğer ayakkabılar, sayası plastik, tabanı kauçuk veya plastik olanlar (ev terliği, pisi pisi (dans terliği vb.), pandof)</t>
  </si>
  <si>
    <t xml:space="preserve">13.10.81.10.03</t>
  </si>
  <si>
    <t xml:space="preserve">Polipropilenden iplik (dikiş ipliği hariç) rötar/kable (Perakende satışa hazır olmayan)</t>
  </si>
  <si>
    <t xml:space="preserve">10.39.23.90.02</t>
  </si>
  <si>
    <t xml:space="preserve">Kabuksuz işlenmiş fındık - beyazlatılmamış</t>
  </si>
  <si>
    <t xml:space="preserve">10.39.23.90.03</t>
  </si>
  <si>
    <t xml:space="preserve">Kabuksuz işlenmiş fındık - beyazlatılmış (dilimlenmiş, kıyılmış ve kavrulmuş olanlar dahil)</t>
  </si>
  <si>
    <t xml:space="preserve">10.61.23.00.02</t>
  </si>
  <si>
    <t xml:space="preserve">Fındık unu ve granülleri</t>
  </si>
  <si>
    <t xml:space="preserve">10.39.22.90.01</t>
  </si>
  <si>
    <t xml:space="preserve">Reçel, marmelat, meyve jölesi ve pekmez (turunçgillerden yapılanlar ile homojenize müstahzarlar hariç)</t>
  </si>
  <si>
    <t xml:space="preserve">10.82.24.00.00</t>
  </si>
  <si>
    <t xml:space="preserve">Şekerle korunmuş meyveler, sert kabuklu yemişler, meyve kabukları ve bitkilerin diğer kısımları</t>
  </si>
  <si>
    <t xml:space="preserve">07.29.15.00.11</t>
  </si>
  <si>
    <t xml:space="preserve">Oksitli Kurşun çinko - Tuvenan</t>
  </si>
  <si>
    <t xml:space="preserve">10.39.91.00.01</t>
  </si>
  <si>
    <t xml:space="preserve">Meyvelerin Mumlama ve Sarartma İşlemleri</t>
  </si>
  <si>
    <t xml:space="preserve">16.10.10.33.00</t>
  </si>
  <si>
    <t xml:space="preserve">İbreli ağaç keresteleri; testere ile kesilmiş ya da uzunlamasına yontulmuş; dilimli ya da soyulmuş; kalınlığı &gt; 6mm; uç birleştirmeli ya da zımparalanmış veya planyalanmışlar olanlar</t>
  </si>
  <si>
    <t xml:space="preserve">20.53.10.20.00</t>
  </si>
  <si>
    <t xml:space="preserve">Uçucu yağlar (kekik yağı, defne yağı vb. dahil)</t>
  </si>
  <si>
    <t xml:space="preserve">20.53.10.50.00</t>
  </si>
  <si>
    <t xml:space="preserve">Uçucu yağ konsantreleri, katı yağ halinde, sulu damıtık halinde ve benzeri hallerde bulunanlar</t>
  </si>
  <si>
    <t xml:space="preserve">10.51.30.50.00</t>
  </si>
  <si>
    <t xml:space="preserve">Tereyağı (ağırlığına göre, yağ içeriği &gt; % 85 olan) ve sütten türetilen diğer katı ve sıvı yağlar (ağırlığına göre, yağ içeriği &lt; % 80 olan sürülebilir süt ürünleri hariç)</t>
  </si>
  <si>
    <t xml:space="preserve">10.51.40.50.98</t>
  </si>
  <si>
    <t xml:space="preserve">Diğer peynirler (dil peyniri, örgü peyniri, vb.)</t>
  </si>
  <si>
    <t xml:space="preserve">31.03.11.00.00</t>
  </si>
  <si>
    <t xml:space="preserve">Yatak destekleri (yaylı veya çelik tel ağlı ahşap veya metal iskeletler, ahşap latalı döşenmiş somya bazaları, divanlar dahil)</t>
  </si>
  <si>
    <t xml:space="preserve">25.12.10.30.00</t>
  </si>
  <si>
    <t xml:space="preserve">Kapılar, kapı eşikleri, pencereler ve bunların kasaları (çerçeveleri), demirden veya çelikten</t>
  </si>
  <si>
    <t xml:space="preserve">31.00.12.10.00</t>
  </si>
  <si>
    <t xml:space="preserve">Yatak haline getirilebilen koltuklar, çekyatlar ve kanepeler ve benzeri koltuklar (bahçe için olan koltuk, sandalye, tabure, bank ve benzeri oturaklar veya kamp ekipmanları hariç)</t>
  </si>
  <si>
    <t xml:space="preserve">14.14.14.30.00</t>
  </si>
  <si>
    <t xml:space="preserve">Kadınlar veya kız çocukları için gecelik ve pijamalar (örgü (triko) veya tığ işi (kroşe) tekstilden)</t>
  </si>
  <si>
    <t xml:space="preserve">23.69.19.80.99</t>
  </si>
  <si>
    <t xml:space="preserve">Başka yerde sınıflandırılmamış çimento, beton veya suni taştan eşyalar</t>
  </si>
  <si>
    <t xml:space="preserve">46.72.13.00.02</t>
  </si>
  <si>
    <t xml:space="preserve">Sac kesimi</t>
  </si>
  <si>
    <t xml:space="preserve">25.11.23.50.00</t>
  </si>
  <si>
    <t xml:space="preserve">Diğer yapılar, esas olarak levhadan olanlar: diğerleri</t>
  </si>
  <si>
    <t xml:space="preserve">25.11.23.10.00</t>
  </si>
  <si>
    <t xml:space="preserve">Yapı iskeleleri, beton kalıpları, payandalar/maden ocağı destekleri (payandaları) için demir veya çelik ekipmanlar (maden kuyusu iskeleleri ile üst yapılar, genişletilebilir batardo kirişleri, borudan iskeleler ve benzeri ekipmanlar dahil)</t>
  </si>
  <si>
    <t xml:space="preserve">25.40.12.50.00</t>
  </si>
  <si>
    <t xml:space="preserve">Çifte namlulu av tüfekleri, tüfekler, kısa tüfekler ve ağızdan dolmalı tüfekler (uzun namlulu tüfekler, vb. ile bastona benzetilmiş spor tabancaları dahil) (askeri amaçlı ateşli silahlar hariç)</t>
  </si>
  <si>
    <t xml:space="preserve">24.51.13.10.00</t>
  </si>
  <si>
    <t xml:space="preserve">Gri dökme demirler, kara taşıtları için (lokomotifler veya vagonlar ile inşaat endüstrisi taşıtları için olanlar hariç)</t>
  </si>
  <si>
    <t xml:space="preserve">10.71.11.00.02</t>
  </si>
  <si>
    <t xml:space="preserve">Pide</t>
  </si>
  <si>
    <t xml:space="preserve">10.39.25.20.01</t>
  </si>
  <si>
    <t xml:space="preserve">Kayısı - kurutulmuş</t>
  </si>
  <si>
    <t xml:space="preserve">10.39.18.00.02</t>
  </si>
  <si>
    <t xml:space="preserve">Zeytin; sirke/asetik asitle hazırlanmış, konserve edilmiş</t>
  </si>
  <si>
    <t xml:space="preserve">10.39.18.00.01</t>
  </si>
  <si>
    <t xml:space="preserve">Turşular - sirke veya asetik asit kullanılarak hazırlanmış veya saklanmış</t>
  </si>
  <si>
    <t xml:space="preserve">KAHRAMANMARAŞ</t>
  </si>
  <si>
    <t xml:space="preserve">13.10.61.52.00</t>
  </si>
  <si>
    <t xml:space="preserve">Dokuma kumaşlar için taranmış pamuktan iplikler (perakende satışa hazır olmayan) (halı ve yer kaplaması için olanlar hariç)</t>
  </si>
  <si>
    <t xml:space="preserve">25.99.12.29.00</t>
  </si>
  <si>
    <t xml:space="preserve">Mutfak ve ev eşyaları ile bunların parçaları, paslanmaz çelikten (çatal bıçak takımları hariç)</t>
  </si>
  <si>
    <t xml:space="preserve">25.99.12.57.00</t>
  </si>
  <si>
    <t xml:space="preserve">Diğer sofra, mutfak ve ev eşyaları ile bunların parçaları, vb., alüminyumdan</t>
  </si>
  <si>
    <t xml:space="preserve">13.10.61.53.00</t>
  </si>
  <si>
    <t xml:space="preserve">Örgü kumaşlar ve çoraplar için taranmış pamuktan iplikler (perakende satışa hazır olmayan)</t>
  </si>
  <si>
    <t xml:space="preserve">01.61.00.00.00</t>
  </si>
  <si>
    <t xml:space="preserve">Bitkisel üretimi destekleyici faaliyetler</t>
  </si>
  <si>
    <t xml:space="preserve">10.39.30.00.00</t>
  </si>
  <si>
    <t xml:space="preserve">Başka yerde sınıflandırılmamış hayvan tüketimi için kullanılan bitkisel yan ürünler ve atıklar</t>
  </si>
  <si>
    <t xml:space="preserve">10.83.13.00.01</t>
  </si>
  <si>
    <t xml:space="preserve">Siyah çay (3 kg veya daha az miktarlarda, hemen tüketilmeye hazır paketler halinde)</t>
  </si>
  <si>
    <t xml:space="preserve">16.10.10.50.00</t>
  </si>
  <si>
    <t xml:space="preserve">Keresteler, testere ile kesilmiş /uzunlamasına yontulmuş, dilimlenmiş/soyulmuş, kalınlığı &gt; 6 mm; (ibreli ve tropik ağaçlar ile meşe blokları, şeritleri ve frizleri hariç)</t>
  </si>
  <si>
    <t xml:space="preserve">08.12.11.90.00</t>
  </si>
  <si>
    <t xml:space="preserve">İnşaat kumları (killi kumlar gibi); kaolinli kumlar; feldispatlı kumlar (silis kumları, metal taşıyan kumlar hariç, vollastonit - tuvenan dahil)</t>
  </si>
  <si>
    <t xml:space="preserve">08.12.12.10.00</t>
  </si>
  <si>
    <t xml:space="preserve">Çakıl taşları (beton agregaları, kara yolu yapımı veya demir yolu balastı ya da diğer balastlama işleri için kullanılanlar); yuvarlak çakıl ve çakmaktaşı</t>
  </si>
  <si>
    <t xml:space="preserve">10.51.52.41.00</t>
  </si>
  <si>
    <t xml:space="preserve">Kesilmiş süt, krema, yoğurt ve diğer mayalı ürünler</t>
  </si>
  <si>
    <t xml:space="preserve">13.30.13.30.00</t>
  </si>
  <si>
    <t xml:space="preserve">Pamuklu dokuma kumaşların boyanması, pamuk içeriği &gt;= % 85 olanlar</t>
  </si>
  <si>
    <t xml:space="preserve">13.30.13.90.00</t>
  </si>
  <si>
    <t xml:space="preserve">Örgü (triko) veya tığ işi (kroşe) kumaşlar ile dokusuz olanların boyanması</t>
  </si>
  <si>
    <t xml:space="preserve">13.30.13.50.00</t>
  </si>
  <si>
    <t xml:space="preserve">Sentetik filament ipliklerinden veya sentetik elyaftan yapılmış dokuma kumaşların boyanması</t>
  </si>
  <si>
    <t xml:space="preserve">22.23.14.50.01</t>
  </si>
  <si>
    <t xml:space="preserve">Plastikten pencereler ve bunların çerçeveleri ile pervazları ve pencere eşikleri</t>
  </si>
  <si>
    <t xml:space="preserve">10.71.11.00.04</t>
  </si>
  <si>
    <t xml:space="preserve">Sandviç, tost ekmeği</t>
  </si>
  <si>
    <t xml:space="preserve">10.41.25.00.00</t>
  </si>
  <si>
    <t xml:space="preserve">Pamuk tohumu yağı ve fraksiyonları, ham (kimyasal olarak değiştirilenler hariç)</t>
  </si>
  <si>
    <t xml:space="preserve">13.10.83.40.00</t>
  </si>
  <si>
    <t xml:space="preserve">İplikler, pamukla karışık, ağırlığına göre sentetik devamsız elyaf içeriği &lt; % 85 olanlar (dikiş ipliği hariç) (perakende satışa hazır olmayan)</t>
  </si>
  <si>
    <t xml:space="preserve">38.32.39.00.02</t>
  </si>
  <si>
    <t xml:space="preserve">Tekstil atıkları geri kazanımı</t>
  </si>
  <si>
    <t xml:space="preserve">15.11.41.30.00</t>
  </si>
  <si>
    <t xml:space="preserve">Deri (koyun veya kuzu derileri, yünsüz), tabaklanmış, fakat daha fazla işlenmemiş (güderi hariç)</t>
  </si>
  <si>
    <t xml:space="preserve">13.92.11.50.00</t>
  </si>
  <si>
    <t xml:space="preserve">Battaniyeler ve seyahat battaniyeleri, sentetik elyaftan (elektrikli battaniyeler hariç)</t>
  </si>
  <si>
    <t xml:space="preserve">13.20.32.20.00</t>
  </si>
  <si>
    <t xml:space="preserve">Dokuma kumaşlar, sadece veya ağırlıklı olarak pamuk karışımlı sentetik devamsız elyaftan (ağırlığına göre söz konusu elyaf içeriği &lt; % 85 olanlar) (farklı renk ipliklerden olanlar hariç)</t>
  </si>
  <si>
    <t xml:space="preserve">23.61.11.50.00</t>
  </si>
  <si>
    <t xml:space="preserve">Karolar, döşeme taşları ve benzeri ürünler, çimentodan, betondan veya suni taştan olanlar (inşaat blokları ve tuğlaları hariç)</t>
  </si>
  <si>
    <t xml:space="preserve">05.10.10.30.04</t>
  </si>
  <si>
    <t xml:space="preserve">Taşkömürü - Ayıklanmış (toz) (Brüt Kalori Değeri &gt; 23,865 kj/kg olan kok üretimine olanak sağlayan maden kömürü)</t>
  </si>
  <si>
    <t xml:space="preserve">05.10.10.30.03</t>
  </si>
  <si>
    <t xml:space="preserve">Taşkömürü - Yıkanmış (parça) (Brüt Kalori Değeri &gt; 23,865 kj/kg olan kok üretimine olanak sağlayan maden kömürü)</t>
  </si>
  <si>
    <t xml:space="preserve">10.72.12.53.00</t>
  </si>
  <si>
    <t xml:space="preserve">Tatlı bisküviler; çikolatayla veya kakao içeren diğer müstahzarlarla kısmen veya tamamen kaplı gofret ve kağıt helvalar</t>
  </si>
  <si>
    <t xml:space="preserve">10.72.12.59.00</t>
  </si>
  <si>
    <t xml:space="preserve">Gofretler ve kağıt helvalar (tuzlular dahil; çikolatayla veya çikolata içeren diğer müstahzarlarla kısmen veya tamamen kaplı gofret ve kağıt helvalar)</t>
  </si>
  <si>
    <t xml:space="preserve">10.71.12.00.00</t>
  </si>
  <si>
    <t xml:space="preserve">Kek ve pastane ürünleri; tatlandırıcı ilave edilmiş diğer unlu ürünler</t>
  </si>
  <si>
    <t xml:space="preserve">10.72.12.55.00</t>
  </si>
  <si>
    <t xml:space="preserve">Tatlı bisküviler (sandviç bisküviler dahil; çikolatayla veya çikolata içeren diğer müstahzarlarla kısmen veya tamamen kaplı olanlar hariç)</t>
  </si>
  <si>
    <t xml:space="preserve">46.71.13.00.01</t>
  </si>
  <si>
    <t xml:space="preserve">LPG (Sıvılaştırılmış Petrol Gazı) dolumu</t>
  </si>
  <si>
    <t xml:space="preserve">19.20.31.20.00</t>
  </si>
  <si>
    <t xml:space="preserve">LPG (yüksek basınç altında sıvı halde elde edilen, hafif hidrokarbonların karışımı)</t>
  </si>
  <si>
    <t xml:space="preserve">38.32.39.00.01</t>
  </si>
  <si>
    <t xml:space="preserve">Diğer metal dışı ikincil hammaddeler</t>
  </si>
  <si>
    <t xml:space="preserve">14.13.24.45.00</t>
  </si>
  <si>
    <t xml:space="preserve">Erkekler veya erkek çocukları için pantolon ve binici/külot pantolonu (kısa pantolon dahil), suni veya sentetik elyaftan yapılmış (örgü (triko) veya tığ işi (kroşe) olanlar ile endüstriyel veya mesleki kıyafetler hariç)</t>
  </si>
  <si>
    <t xml:space="preserve">14.13.24.42.01</t>
  </si>
  <si>
    <t xml:space="preserve">Erkek/erkek çocuk için uzun pantolon; denimden</t>
  </si>
  <si>
    <t xml:space="preserve">08.99.10.00.00</t>
  </si>
  <si>
    <t xml:space="preserve">Bitüm ve asfalt, doğal; asfaltitler ve asfaltlı kayalar (asfaltit - tuvenan)</t>
  </si>
  <si>
    <t xml:space="preserve">14.14.21.00.02</t>
  </si>
  <si>
    <t xml:space="preserve">Erkek/erkek çocuk için gömlek; pamuktan (örgü (triko) veya tığ işi (kroşe) olanlar hariç)</t>
  </si>
  <si>
    <t xml:space="preserve">30.11.24.90.97</t>
  </si>
  <si>
    <t xml:space="preserve">Diğer kuru yük gemileri</t>
  </si>
  <si>
    <t xml:space="preserve">30.11.24.90.96</t>
  </si>
  <si>
    <t xml:space="preserve">24.10.71.40.00</t>
  </si>
  <si>
    <t xml:space="preserve">Diğer açık profiller, alaşımsız çelikten (sıcak haddeleme, sıcak çekme veya kalıptan çekme işlemlerinden daha ileri işlem görmemiş olanlar)</t>
  </si>
  <si>
    <t xml:space="preserve">24.10.62.10.02</t>
  </si>
  <si>
    <t xml:space="preserve">Barlar ve çubuklar, sıcak haddelenmiş, betonu güçlendirmek için kullanılanlar, demir veya alaşımsız çelikten (C &lt; % 0,25, dört yüzü haddeli, pürüzsüz yüzeyli olanlar)</t>
  </si>
  <si>
    <t xml:space="preserve">24.31.10.50.00</t>
  </si>
  <si>
    <t xml:space="preserve">Diğer barlar ve çubuklar, demirden veya alaşımsız çelikten, soğuk işleme veya soğuk şekillendirme işlemlerinden daha ileri işlem görmemiş olanlar (örn. soğuk çekme), ağırlığına göre karbon içeriği &gt;= % 0,25 olanlar (otomat çeliğinden olanlar hariç)</t>
  </si>
  <si>
    <t xml:space="preserve">28.91.12.70.00</t>
  </si>
  <si>
    <t xml:space="preserve">Metal haddeleme makinelerinin parçaları (silindirler hariç)</t>
  </si>
  <si>
    <t xml:space="preserve">10.39.23.30.00</t>
  </si>
  <si>
    <t xml:space="preserve">Yer fıstığı, hazırlanmış veya korunmuş (yer fıstığı ezmesi dahil) (sirke veya asetik asitle hazırlananlar, dondurulmuş olanlar ve diğer püre ve ezmeler hariç)</t>
  </si>
  <si>
    <t xml:space="preserve">13.99.12.70.00</t>
  </si>
  <si>
    <t xml:space="preserve">Nakışlar, tekstilden (parça, şerit veya motif şeklinde) (zemini gözükmeyenler ile pamuklular hariç)</t>
  </si>
  <si>
    <t xml:space="preserve">13.99.11.50.00</t>
  </si>
  <si>
    <t xml:space="preserve">Danteller, makine yapımı (parça, şerit veya motif şeklinde)</t>
  </si>
  <si>
    <t xml:space="preserve">İllere Göre En Çok Kodlanan 5 Faaliyet</t>
  </si>
  <si>
    <t xml:space="preserve">25.11</t>
  </si>
  <si>
    <t xml:space="preserve">Metal yapı ve yapı parçaları imalatı</t>
  </si>
  <si>
    <t xml:space="preserve">38.32</t>
  </si>
  <si>
    <t xml:space="preserve">Tasnif edilmiş materyallerin geri kazanımı</t>
  </si>
  <si>
    <t xml:space="preserve">22.22</t>
  </si>
  <si>
    <t xml:space="preserve">Plastik torba, çanta, poşet, çuval, kutu, damacana, şişe, makara vb. paketleme malzemelerinin imalatı</t>
  </si>
  <si>
    <t xml:space="preserve">13.10</t>
  </si>
  <si>
    <t xml:space="preserve">Tekstil elyafının hazırlanması ve bükülmesi</t>
  </si>
  <si>
    <t xml:space="preserve">10.39</t>
  </si>
  <si>
    <t xml:space="preserve">Başka yerde sınıflandırılmamış meyve ve sebzelerin işlenmesi ve saklanması</t>
  </si>
  <si>
    <t xml:space="preserve">14.14</t>
  </si>
  <si>
    <t xml:space="preserve">İç giyim eşyası imalatı</t>
  </si>
  <si>
    <t xml:space="preserve">08.11</t>
  </si>
  <si>
    <t xml:space="preserve">Süsleme ve yapı taşları ile kireç taşı, alçı taşı, tebeşir ve kayağantaşı (arduvaz-kayraktaşı) ocakçılığı</t>
  </si>
  <si>
    <t xml:space="preserve">14.13</t>
  </si>
  <si>
    <t xml:space="preserve">Diğer dış giyim eşyaları imalatı</t>
  </si>
  <si>
    <t xml:space="preserve">23.70</t>
  </si>
  <si>
    <t xml:space="preserve">Taş ve mermerin kesilmesi, şekil verilmesi ve bitirilmesi</t>
  </si>
  <si>
    <t xml:space="preserve">10.91</t>
  </si>
  <si>
    <t xml:space="preserve">Çiftlik hayvanları için hazır yem imalatı</t>
  </si>
  <si>
    <t xml:space="preserve">01.47</t>
  </si>
  <si>
    <t xml:space="preserve">08.12</t>
  </si>
  <si>
    <t xml:space="preserve">Çakıl ve kum ocaklarının faaliyetleri; kil ve kaolin çıkarımı</t>
  </si>
  <si>
    <t xml:space="preserve">56.29</t>
  </si>
  <si>
    <t xml:space="preserve">Diğer yiyecek hizmeti faaliyetleri</t>
  </si>
  <si>
    <t xml:space="preserve">23.63</t>
  </si>
  <si>
    <t xml:space="preserve">Hazır beton imalatı</t>
  </si>
  <si>
    <t xml:space="preserve">10.81</t>
  </si>
  <si>
    <t xml:space="preserve">Şeker imalatı</t>
  </si>
  <si>
    <t xml:space="preserve">10.61</t>
  </si>
  <si>
    <t xml:space="preserve">Öğütülmüş hububat ve sebze ürünleri imalatı</t>
  </si>
  <si>
    <t xml:space="preserve">10.11</t>
  </si>
  <si>
    <t xml:space="preserve">Etin işlenmesi ve saklanması</t>
  </si>
  <si>
    <t xml:space="preserve">28.92</t>
  </si>
  <si>
    <t xml:space="preserve">Maden, taş ocağı ve inşaat makineleri imalatı</t>
  </si>
  <si>
    <t xml:space="preserve">31.09</t>
  </si>
  <si>
    <t xml:space="preserve">Diğer mobilyaların imalatı</t>
  </si>
  <si>
    <t xml:space="preserve">28.22</t>
  </si>
  <si>
    <t xml:space="preserve">Kaldırma ve taşıma ekipmanları imalatı</t>
  </si>
  <si>
    <t xml:space="preserve">10.71</t>
  </si>
  <si>
    <t xml:space="preserve">Ekmek, taze pastane ürünleri ve taze kek imalatı</t>
  </si>
  <si>
    <t xml:space="preserve">20.15</t>
  </si>
  <si>
    <t xml:space="preserve">Kimyasal gübre ve azot bileşiklerinin imalatı</t>
  </si>
  <si>
    <t xml:space="preserve">82.92</t>
  </si>
  <si>
    <t xml:space="preserve">Paketleme faaliyetleri</t>
  </si>
  <si>
    <t xml:space="preserve">10.83</t>
  </si>
  <si>
    <t xml:space="preserve">Kahve ve çayın işlenmesi</t>
  </si>
  <si>
    <t xml:space="preserve">35.11</t>
  </si>
  <si>
    <t xml:space="preserve">Elektrik enerjisi üretimi</t>
  </si>
  <si>
    <t xml:space="preserve">10.41</t>
  </si>
  <si>
    <t xml:space="preserve">Sıvı ve katı yağ imalatı</t>
  </si>
  <si>
    <t xml:space="preserve">23.31</t>
  </si>
  <si>
    <t xml:space="preserve">Seramik karo ve kaldırım taşları imalatı</t>
  </si>
  <si>
    <t xml:space="preserve">22.23</t>
  </si>
  <si>
    <t xml:space="preserve">Plastik inşaat malzemesi imalatı</t>
  </si>
  <si>
    <t xml:space="preserve">10.51</t>
  </si>
  <si>
    <t xml:space="preserve">Süthane işletmeciliği ve peynir imalatı</t>
  </si>
  <si>
    <t xml:space="preserve">23.61</t>
  </si>
  <si>
    <t xml:space="preserve">İnşaat amaçlı beton ürünlerin imalatı</t>
  </si>
  <si>
    <t xml:space="preserve">23.99</t>
  </si>
  <si>
    <t xml:space="preserve">Başka yerde sınıflandırılmamış metalik olmayan diğer mineral ürünlerin imalatı</t>
  </si>
  <si>
    <t xml:space="preserve">15.11</t>
  </si>
  <si>
    <t xml:space="preserve">Derinin tabaklanması ve işlenmesi; kürkün işlenmesi ve boyanması</t>
  </si>
  <si>
    <t xml:space="preserve">16.10</t>
  </si>
  <si>
    <t xml:space="preserve">Ağaçların biçilmesi ve planyalanması</t>
  </si>
  <si>
    <t xml:space="preserve">10.13</t>
  </si>
  <si>
    <t xml:space="preserve">Et ve kümes hayvanları etlerinden üretilen ürünlerin imalatı</t>
  </si>
  <si>
    <t xml:space="preserve">13.20</t>
  </si>
  <si>
    <t xml:space="preserve">Dokuma</t>
  </si>
  <si>
    <t xml:space="preserve">31.00</t>
  </si>
  <si>
    <t xml:space="preserve">Koltuk, sandalye, tabure, bank ve benzeri oturaklar (takımlar hariç) ile bunların parçaları ve mobilya parçaları (CPA 31.00)</t>
  </si>
  <si>
    <t xml:space="preserve">29.32</t>
  </si>
  <si>
    <t xml:space="preserve">Motorlu kara taşıtları için diğer parça ve aksesuarların imalatı</t>
  </si>
  <si>
    <t xml:space="preserve">13.30</t>
  </si>
  <si>
    <t xml:space="preserve">Tekstil ürünlerinin bitirilmesi</t>
  </si>
  <si>
    <t xml:space="preserve">08.93</t>
  </si>
  <si>
    <t xml:space="preserve">Tuz çıkarımı</t>
  </si>
  <si>
    <t xml:space="preserve">28.93</t>
  </si>
  <si>
    <t xml:space="preserve">Gıda, içecek ve tütün işleme makineleri imalatı</t>
  </si>
  <si>
    <t xml:space="preserve">23.32</t>
  </si>
  <si>
    <t xml:space="preserve">Fırınlanmış kilden tuğla, karo ve inşaat malzemeleri imalatı</t>
  </si>
  <si>
    <t xml:space="preserve">13.92</t>
  </si>
  <si>
    <t xml:space="preserve">Giyim eşyası dışındaki tamamlanmış tekstil ürünlerinin imalatı</t>
  </si>
  <si>
    <t xml:space="preserve">14.19</t>
  </si>
  <si>
    <t xml:space="preserve">Diğer giyim eşyalarının ve giysi aksesuarlarının imalatı</t>
  </si>
  <si>
    <t xml:space="preserve">07.29</t>
  </si>
  <si>
    <t xml:space="preserve">Diğer demir dışı metal cevherleri madenciliği</t>
  </si>
  <si>
    <t xml:space="preserve">45.20</t>
  </si>
  <si>
    <t xml:space="preserve">Motorlu kara taşıtlarının bakım ve onarımı</t>
  </si>
  <si>
    <t xml:space="preserve">22.21</t>
  </si>
  <si>
    <t xml:space="preserve">Plastik tabaka, levha, tüp ve profil imalatı</t>
  </si>
  <si>
    <t xml:space="preserve">13.93</t>
  </si>
  <si>
    <t xml:space="preserve">Halı ve kilim imalatı</t>
  </si>
  <si>
    <t xml:space="preserve">15.20</t>
  </si>
  <si>
    <t xml:space="preserve">Ayakkabı, bot, terlik vb. imalatı</t>
  </si>
  <si>
    <t xml:space="preserve">10.82</t>
  </si>
  <si>
    <t xml:space="preserve">Kakao, çikolata ve şekerleme imalatı</t>
  </si>
  <si>
    <t xml:space="preserve">24.10</t>
  </si>
  <si>
    <t xml:space="preserve">Ana demir ve çelik ürünleri ile ferro alaşımların imalatı</t>
  </si>
  <si>
    <t xml:space="preserve">20.53</t>
  </si>
  <si>
    <t xml:space="preserve">Uçucu yağların imalatı</t>
  </si>
  <si>
    <t xml:space="preserve">22.29</t>
  </si>
  <si>
    <t xml:space="preserve">Diğer plastik ürünlerin imalatı</t>
  </si>
  <si>
    <t xml:space="preserve">13.91</t>
  </si>
  <si>
    <t xml:space="preserve">Örgü (triko) veya tığ işi (kroşe) kumaşların imalatı</t>
  </si>
  <si>
    <t xml:space="preserve">16.23</t>
  </si>
  <si>
    <t xml:space="preserve">Diğer bina doğramacılığı ve marangozluk ürünlerinin imalatı</t>
  </si>
  <si>
    <t xml:space="preserve">31.03</t>
  </si>
  <si>
    <t xml:space="preserve">Yatak imalatı</t>
  </si>
  <si>
    <t xml:space="preserve">25.12</t>
  </si>
  <si>
    <t xml:space="preserve">Metalden kapı ve pencere imalatı</t>
  </si>
  <si>
    <t xml:space="preserve">31.01</t>
  </si>
  <si>
    <t xml:space="preserve">Büro ve mağaza mobilyaları imalatı</t>
  </si>
  <si>
    <t xml:space="preserve">20.59</t>
  </si>
  <si>
    <t xml:space="preserve">Başka yerde sınıflandırılmamış diğer kimyasal ürünlerin imalatı</t>
  </si>
  <si>
    <t xml:space="preserve">28.30</t>
  </si>
  <si>
    <t xml:space="preserve">Tarım ve ormancılık makinelerinin imalatı</t>
  </si>
  <si>
    <t xml:space="preserve">24.51</t>
  </si>
  <si>
    <t xml:space="preserve">Demir döküm</t>
  </si>
  <si>
    <t xml:space="preserve">23.41</t>
  </si>
  <si>
    <t xml:space="preserve">Seramik ev ve süs eşyaları imalatı</t>
  </si>
  <si>
    <t xml:space="preserve">25.73</t>
  </si>
  <si>
    <t xml:space="preserve">El aletleri, takım tezgahı uçları, testere ağızları vb. imalatı</t>
  </si>
  <si>
    <t xml:space="preserve">25.99</t>
  </si>
  <si>
    <t xml:space="preserve">Başka yerde sınıflandırılmamış diğer fabrikasyon metal ürünlerin imalatı</t>
  </si>
  <si>
    <t xml:space="preserve">01.61</t>
  </si>
  <si>
    <t xml:space="preserve">25.62</t>
  </si>
  <si>
    <t xml:space="preserve">Metallerin makinede işlenmesi ve şekil verilmesi</t>
  </si>
  <si>
    <t xml:space="preserve">10.20</t>
  </si>
  <si>
    <t xml:space="preserve">Balık, kabuklu deniz hayvanları ve yumuşakçaların işlenmesi ve saklanması</t>
  </si>
  <si>
    <t xml:space="preserve">23.69</t>
  </si>
  <si>
    <t xml:space="preserve">Beton, alçı ve çimentodan yapılmış diğer ürünlerin imalatı</t>
  </si>
  <si>
    <t xml:space="preserve">05.10</t>
  </si>
  <si>
    <t xml:space="preserve">Taş kömürü madenciliği</t>
  </si>
  <si>
    <t xml:space="preserve">46.72</t>
  </si>
  <si>
    <t xml:space="preserve">Madenler ve maden cevherlerinin toptan ticareti</t>
  </si>
  <si>
    <t xml:space="preserve">10.72</t>
  </si>
  <si>
    <t xml:space="preserve">Peksimet ve bisküvi imalatı; dayanıklı pastane ürünleri ve dayanıklı kek imalatı</t>
  </si>
  <si>
    <t xml:space="preserve">46.71</t>
  </si>
  <si>
    <t xml:space="preserve">Katı, sıvı ve gazlı yakıtlar ile bunlarla ilgili ürünlerin toptan ticareti</t>
  </si>
  <si>
    <t xml:space="preserve">19.20</t>
  </si>
  <si>
    <t xml:space="preserve">Rafine edilmiş petrol ürünleri imalatı</t>
  </si>
  <si>
    <t xml:space="preserve">12</t>
  </si>
  <si>
    <t xml:space="preserve">8</t>
  </si>
  <si>
    <t xml:space="preserve">08.99</t>
  </si>
  <si>
    <t xml:space="preserve">Başka yerde sınıflandırılmamış diğer madencilik ve taş ocakçılığı</t>
  </si>
  <si>
    <t xml:space="preserve">5</t>
  </si>
  <si>
    <t xml:space="preserve">4</t>
  </si>
  <si>
    <t xml:space="preserve">30.11</t>
  </si>
  <si>
    <t xml:space="preserve">Gemilerin ve yüzen yapıların inşası</t>
  </si>
  <si>
    <t xml:space="preserve">24.31</t>
  </si>
  <si>
    <t xml:space="preserve">Barların soğuk çekilmesi</t>
  </si>
  <si>
    <t xml:space="preserve">28.91</t>
  </si>
  <si>
    <t xml:space="preserve">Metalürji makineleri imalatı</t>
  </si>
  <si>
    <t xml:space="preserve">13.99</t>
  </si>
  <si>
    <t xml:space="preserve">Başka yerde sınıflandırılmamış diğer tekstillerin imalatı</t>
  </si>
  <si>
    <t xml:space="preserve">İBBS Düzey-1 Bölgelerine Göre Çalışan Ve Kapasite Rapor Dağılımı</t>
  </si>
  <si>
    <t xml:space="preserve">Düzey 1</t>
  </si>
  <si>
    <t xml:space="preserve">Düzey 2</t>
  </si>
  <si>
    <t xml:space="preserve">Düzey 3</t>
  </si>
  <si>
    <t xml:space="preserve">Yüzde</t>
  </si>
  <si>
    <t xml:space="preserve">Toplam Çalışan*</t>
  </si>
  <si>
    <t xml:space="preserve">Yüzde**</t>
  </si>
  <si>
    <t xml:space="preserve">Rapor Başına Çalışan</t>
  </si>
  <si>
    <t xml:space="preserve">İstanbul</t>
  </si>
  <si>
    <t xml:space="preserve">İstanbul Alt Bölgesi</t>
  </si>
  <si>
    <t xml:space="preserve">BÖLGE TOPLAMI</t>
  </si>
  <si>
    <t xml:space="preserve">Batı Marmara</t>
  </si>
  <si>
    <t xml:space="preserve">Tekirdağ Alt Bölgesi</t>
  </si>
  <si>
    <t xml:space="preserve">Tekirdağ</t>
  </si>
  <si>
    <t xml:space="preserve">Edirne</t>
  </si>
  <si>
    <t xml:space="preserve">Kırklareli</t>
  </si>
  <si>
    <t xml:space="preserve">Balıkesir Alt Bölgesi</t>
  </si>
  <si>
    <t xml:space="preserve">Balıkesir</t>
  </si>
  <si>
    <t xml:space="preserve">Çanakkale</t>
  </si>
  <si>
    <t xml:space="preserve">Ege</t>
  </si>
  <si>
    <t xml:space="preserve">İzmir Alt Bölgesi</t>
  </si>
  <si>
    <t xml:space="preserve">İzmir</t>
  </si>
  <si>
    <t xml:space="preserve">Aydın Alt Bölgesi</t>
  </si>
  <si>
    <t xml:space="preserve">Aydın</t>
  </si>
  <si>
    <t xml:space="preserve">Denizli</t>
  </si>
  <si>
    <t xml:space="preserve">Muğla</t>
  </si>
  <si>
    <t xml:space="preserve">Manisa Alt Bölgesi</t>
  </si>
  <si>
    <t xml:space="preserve">Manisa</t>
  </si>
  <si>
    <t xml:space="preserve">Afyonkarahisar</t>
  </si>
  <si>
    <t xml:space="preserve">Kütahya</t>
  </si>
  <si>
    <t xml:space="preserve">Uşak</t>
  </si>
  <si>
    <t xml:space="preserve">Doğu Marmara</t>
  </si>
  <si>
    <t xml:space="preserve">Bursa Alt Bölgesi</t>
  </si>
  <si>
    <t xml:space="preserve">Bursa</t>
  </si>
  <si>
    <t xml:space="preserve">Eskişehir</t>
  </si>
  <si>
    <t xml:space="preserve">Bilecik</t>
  </si>
  <si>
    <t xml:space="preserve">Kocaeli Alt Bölgesi</t>
  </si>
  <si>
    <t xml:space="preserve">Kocaeli</t>
  </si>
  <si>
    <t xml:space="preserve">Sakarya</t>
  </si>
  <si>
    <t xml:space="preserve">Düzce</t>
  </si>
  <si>
    <t xml:space="preserve">Bolu</t>
  </si>
  <si>
    <t xml:space="preserve">Yalova</t>
  </si>
  <si>
    <t xml:space="preserve">Batı Anadolu</t>
  </si>
  <si>
    <t xml:space="preserve">Ankara Alt Bölgesi</t>
  </si>
  <si>
    <t xml:space="preserve">Ankara</t>
  </si>
  <si>
    <t xml:space="preserve">Konya Alt Bölgesi</t>
  </si>
  <si>
    <t xml:space="preserve">Konya</t>
  </si>
  <si>
    <t xml:space="preserve">Karaman</t>
  </si>
  <si>
    <t xml:space="preserve">Akdeniz</t>
  </si>
  <si>
    <t xml:space="preserve">Antalya Alt Bölgesi</t>
  </si>
  <si>
    <t xml:space="preserve">Antalya</t>
  </si>
  <si>
    <t xml:space="preserve">Isparta</t>
  </si>
  <si>
    <t xml:space="preserve">Burdur</t>
  </si>
  <si>
    <t xml:space="preserve">Adana Alt Bölgesi</t>
  </si>
  <si>
    <t xml:space="preserve">Adana</t>
  </si>
  <si>
    <t xml:space="preserve">Mersin</t>
  </si>
  <si>
    <t xml:space="preserve">Hatay Alt Bölgesi</t>
  </si>
  <si>
    <t xml:space="preserve">Hatay</t>
  </si>
  <si>
    <t xml:space="preserve">Kahramanmaraş</t>
  </si>
  <si>
    <t xml:space="preserve">Osmaniye</t>
  </si>
  <si>
    <t xml:space="preserve">Orta Anadolu</t>
  </si>
  <si>
    <t xml:space="preserve">Kırıkkale Alt Bölgesi</t>
  </si>
  <si>
    <t xml:space="preserve">Kırıkkale</t>
  </si>
  <si>
    <t xml:space="preserve">Aksaray</t>
  </si>
  <si>
    <t xml:space="preserve">Niğde</t>
  </si>
  <si>
    <t xml:space="preserve">Nevşehir</t>
  </si>
  <si>
    <t xml:space="preserve">Kırşehir</t>
  </si>
  <si>
    <t xml:space="preserve">Kayseri Alt Bölgesi</t>
  </si>
  <si>
    <t xml:space="preserve">Kayseri</t>
  </si>
  <si>
    <t xml:space="preserve">Sivas</t>
  </si>
  <si>
    <t xml:space="preserve">Yozgat</t>
  </si>
  <si>
    <t xml:space="preserve">Batı Karadeniz</t>
  </si>
  <si>
    <t xml:space="preserve">Zonguldak Alt Bölgesi</t>
  </si>
  <si>
    <t xml:space="preserve">Zonguldak</t>
  </si>
  <si>
    <t xml:space="preserve">Karabük</t>
  </si>
  <si>
    <t xml:space="preserve">Bartın</t>
  </si>
  <si>
    <t xml:space="preserve">Kastamonu Alt Bölgesi</t>
  </si>
  <si>
    <t xml:space="preserve">Kastamonu</t>
  </si>
  <si>
    <t xml:space="preserve">Çankırı</t>
  </si>
  <si>
    <t xml:space="preserve">Sinop</t>
  </si>
  <si>
    <t xml:space="preserve">Samsun Alt Bölgesi</t>
  </si>
  <si>
    <t xml:space="preserve">Samsun</t>
  </si>
  <si>
    <t xml:space="preserve">Tokat</t>
  </si>
  <si>
    <t xml:space="preserve">Çorum</t>
  </si>
  <si>
    <t xml:space="preserve">Amasya</t>
  </si>
  <si>
    <t xml:space="preserve">Doğu Karadeniz</t>
  </si>
  <si>
    <t xml:space="preserve">Trabzon Alt Bölgesi</t>
  </si>
  <si>
    <t xml:space="preserve">Trabzon</t>
  </si>
  <si>
    <t xml:space="preserve">Ordu</t>
  </si>
  <si>
    <t xml:space="preserve">Giresun</t>
  </si>
  <si>
    <t xml:space="preserve">Rize</t>
  </si>
  <si>
    <t xml:space="preserve">Artvin</t>
  </si>
  <si>
    <t xml:space="preserve">Gümüşhane</t>
  </si>
  <si>
    <t xml:space="preserve">Kuzeydoğu Anadolu</t>
  </si>
  <si>
    <t xml:space="preserve">Erzurum Alt Bölgesi</t>
  </si>
  <si>
    <t xml:space="preserve">Erzurum</t>
  </si>
  <si>
    <t xml:space="preserve">Erzincan</t>
  </si>
  <si>
    <t xml:space="preserve">Bayburt</t>
  </si>
  <si>
    <t xml:space="preserve">Ağrı Alt Bölgesi</t>
  </si>
  <si>
    <t xml:space="preserve">Ağrı</t>
  </si>
  <si>
    <t xml:space="preserve">Kars</t>
  </si>
  <si>
    <t xml:space="preserve">Iğdır</t>
  </si>
  <si>
    <t xml:space="preserve">Ardahan</t>
  </si>
  <si>
    <t xml:space="preserve">Ortadoğu Anadolu</t>
  </si>
  <si>
    <t xml:space="preserve">Malatya Alt Bölgesi</t>
  </si>
  <si>
    <t xml:space="preserve">Malatya</t>
  </si>
  <si>
    <t xml:space="preserve">Elazığ</t>
  </si>
  <si>
    <t xml:space="preserve">Bingöl</t>
  </si>
  <si>
    <t xml:space="preserve">Tunceli</t>
  </si>
  <si>
    <t xml:space="preserve">Van Alt Bölgesi</t>
  </si>
  <si>
    <t xml:space="preserve">Van</t>
  </si>
  <si>
    <t xml:space="preserve">Muş</t>
  </si>
  <si>
    <t xml:space="preserve">Bitlis</t>
  </si>
  <si>
    <t xml:space="preserve">Hakkari</t>
  </si>
  <si>
    <t xml:space="preserve">Güneydoğu Anadolu</t>
  </si>
  <si>
    <t xml:space="preserve">Gaziantep Alt Bölgesi</t>
  </si>
  <si>
    <t xml:space="preserve">Gaziantep</t>
  </si>
  <si>
    <t xml:space="preserve">Adıyaman</t>
  </si>
  <si>
    <t xml:space="preserve">Kilis</t>
  </si>
  <si>
    <t xml:space="preserve">Şanlıurfa Alt Bölgesi</t>
  </si>
  <si>
    <t xml:space="preserve">Şanlıurfa</t>
  </si>
  <si>
    <t xml:space="preserve">Diyarbakır</t>
  </si>
  <si>
    <t xml:space="preserve">Mardin Alt Bölgesi</t>
  </si>
  <si>
    <t xml:space="preserve">Mardin</t>
  </si>
  <si>
    <t xml:space="preserve">Batman</t>
  </si>
  <si>
    <t xml:space="preserve">Şırnak</t>
  </si>
  <si>
    <t xml:space="preserve">Siirt</t>
  </si>
  <si>
    <t xml:space="preserve">TÜRKİYE TOPLAMI</t>
  </si>
  <si>
    <t xml:space="preserve">* Tabloda gözükmemesine rağmen Toplam çalışan içine diğer çalışan (geçici, mevsimlik vb.) de dahil edilmiştir.</t>
  </si>
  <si>
    <t xml:space="preserve">**İl veya bölge toplamının Türkiye toplamı içindeki payı.</t>
  </si>
  <si>
    <t xml:space="preserve">Not:İBBS: İstatistiksel Bölge Birimleri Sınıflandırması</t>
  </si>
  <si>
    <t xml:space="preserve">TOPLAM</t>
  </si>
  <si>
    <t xml:space="preserve">NACE Rev 2 Bölümlerine Göre Yabancı Sermayeli Kapasite Rapor Dağılımı</t>
  </si>
  <si>
    <t xml:space="preserve">% Değişim</t>
  </si>
  <si>
    <t xml:space="preserve">16</t>
  </si>
  <si>
    <t xml:space="preserve">17</t>
  </si>
  <si>
    <t xml:space="preserve">19</t>
  </si>
  <si>
    <t xml:space="preserve">23</t>
  </si>
  <si>
    <t xml:space="preserve">26</t>
  </si>
  <si>
    <t xml:space="preserve">29</t>
  </si>
  <si>
    <t xml:space="preserve">46</t>
  </si>
  <si>
    <t xml:space="preserve">52</t>
  </si>
  <si>
    <t xml:space="preserve">62</t>
  </si>
  <si>
    <t xml:space="preserve">82</t>
  </si>
  <si>
    <t xml:space="preserve">Not :2016 yılı sonu itibari ile geçerliliği devam eden Kapasite Raporlarındaki bilgilerden derlenmiştir.</t>
  </si>
  <si>
    <t xml:space="preserve">Bir Kapasite Raporunda birden fazla faaliyet bulunabileceğinden buradaki toplam, kapasite raporu toplamından farklı olmaktadır.</t>
  </si>
  <si>
    <t xml:space="preserve">Yabancı Sermayeli Kapasite Raporlarının İllere Dağılımı</t>
  </si>
  <si>
    <t xml:space="preserve">Plaka Kodu</t>
  </si>
  <si>
    <t xml:space="preserve">İller</t>
  </si>
  <si>
    <t xml:space="preserve">1</t>
  </si>
  <si>
    <t xml:space="preserve">3</t>
  </si>
  <si>
    <t xml:space="preserve">6</t>
  </si>
  <si>
    <t xml:space="preserve">7</t>
  </si>
  <si>
    <t xml:space="preserve">9</t>
  </si>
  <si>
    <t xml:space="preserve">10</t>
  </si>
  <si>
    <t xml:space="preserve">11</t>
  </si>
  <si>
    <t xml:space="preserve">14</t>
  </si>
  <si>
    <t xml:space="preserve">15</t>
  </si>
  <si>
    <t xml:space="preserve">18</t>
  </si>
  <si>
    <t xml:space="preserve">20</t>
  </si>
  <si>
    <t xml:space="preserve">22</t>
  </si>
  <si>
    <t xml:space="preserve">24</t>
  </si>
  <si>
    <t xml:space="preserve">25</t>
  </si>
  <si>
    <t xml:space="preserve">27</t>
  </si>
  <si>
    <t xml:space="preserve">28</t>
  </si>
  <si>
    <t xml:space="preserve">31</t>
  </si>
  <si>
    <t xml:space="preserve">32</t>
  </si>
  <si>
    <t xml:space="preserve">33</t>
  </si>
  <si>
    <t xml:space="preserve">34</t>
  </si>
  <si>
    <t xml:space="preserve">41</t>
  </si>
  <si>
    <t xml:space="preserve">42</t>
  </si>
  <si>
    <t xml:space="preserve">43</t>
  </si>
  <si>
    <t xml:space="preserve">44</t>
  </si>
  <si>
    <t xml:space="preserve">45</t>
  </si>
  <si>
    <t xml:space="preserve">48</t>
  </si>
  <si>
    <t xml:space="preserve">50</t>
  </si>
  <si>
    <t xml:space="preserve">53</t>
  </si>
  <si>
    <t xml:space="preserve">54</t>
  </si>
  <si>
    <t xml:space="preserve">55</t>
  </si>
  <si>
    <t xml:space="preserve">58</t>
  </si>
  <si>
    <t xml:space="preserve">59</t>
  </si>
  <si>
    <t xml:space="preserve">60</t>
  </si>
  <si>
    <t xml:space="preserve">61</t>
  </si>
  <si>
    <t xml:space="preserve">63</t>
  </si>
  <si>
    <t xml:space="preserve">64</t>
  </si>
  <si>
    <t xml:space="preserve">66</t>
  </si>
  <si>
    <t xml:space="preserve">67</t>
  </si>
  <si>
    <t xml:space="preserve">68</t>
  </si>
  <si>
    <t xml:space="preserve">70</t>
  </si>
  <si>
    <t xml:space="preserve">71</t>
  </si>
  <si>
    <t xml:space="preserve">76</t>
  </si>
  <si>
    <t xml:space="preserve">77</t>
  </si>
  <si>
    <t xml:space="preserve">78</t>
  </si>
  <si>
    <t xml:space="preserve">79</t>
  </si>
  <si>
    <t xml:space="preserve">Not:  2015 yılı sonu itibari ile geçerliliği devam eden Kapasite Raporlarındaki bilgilerden derlenmiştir.</t>
  </si>
  <si>
    <t xml:space="preserve">                Teknoloji Gruplarına Göre Kapasite Raporu Dağılımı</t>
  </si>
  <si>
    <t xml:space="preserve">Faaliyet/Bölüm Kodu</t>
  </si>
  <si>
    <t xml:space="preserve">Faaliyet/Bölüm Adı</t>
  </si>
  <si>
    <t xml:space="preserve">Yüksek Teknoloji</t>
  </si>
  <si>
    <t xml:space="preserve"> 30.30</t>
  </si>
  <si>
    <t xml:space="preserve">Hava taşıtları ve uzay araçları ile bunlarla ilgili makinelerin imalatı</t>
  </si>
  <si>
    <t xml:space="preserve"> GRUP TOPLAMI</t>
  </si>
  <si>
    <t xml:space="preserve">Orta-Yüksek Teknoloji</t>
  </si>
  <si>
    <t xml:space="preserve"> 25.40</t>
  </si>
  <si>
    <t xml:space="preserve">Silah ve mühimmat (cephane) imalatı</t>
  </si>
  <si>
    <t xml:space="preserve"> 32.50</t>
  </si>
  <si>
    <t xml:space="preserve">Tıbbi ve dişçilik ile ilgili araç ve gereçlerin imalatı</t>
  </si>
  <si>
    <t xml:space="preserve">Orta-Düşük Teknoloji</t>
  </si>
  <si>
    <t xml:space="preserve"> 18.20</t>
  </si>
  <si>
    <t xml:space="preserve">Kayıtlı medyanın çoğaltılması</t>
  </si>
  <si>
    <t xml:space="preserve"> 30.11</t>
  </si>
  <si>
    <t xml:space="preserve">Düşük Teknoloji</t>
  </si>
  <si>
    <t xml:space="preserve">GENEL TOPLAM</t>
  </si>
  <si>
    <t xml:space="preserve">Teknoloji grupları ayrımında EUROSTAT tarafından önerilen dağılım kullanılmıştır.</t>
  </si>
  <si>
    <t xml:space="preserve">Bir Kapasite Raporunda birden fazla sektörde yer alan ürünler bulunabileceğinden buradaki toplam, kapasite raporu toplamından farklı olmaktadır.</t>
  </si>
  <si>
    <t xml:space="preserve">2016 YILI SANAYİ VE KAPASİTE RAPORU İSTATİSTİKLERİ</t>
  </si>
  <si>
    <t xml:space="preserve">Yabancı Sermayeli Kapasite Raporlarının Ülkelere Dağılımı</t>
  </si>
  <si>
    <t xml:space="preserve">Ülkeler</t>
  </si>
  <si>
    <t xml:space="preserve">Almanya</t>
  </si>
  <si>
    <t xml:space="preserve">Hollanda</t>
  </si>
  <si>
    <t xml:space="preserve">Fransa</t>
  </si>
  <si>
    <t xml:space="preserve">İtalya</t>
  </si>
  <si>
    <t xml:space="preserve">İspanya</t>
  </si>
  <si>
    <t xml:space="preserve">Amerika Birleşik Devletleri</t>
  </si>
  <si>
    <t xml:space="preserve">İngiltere</t>
  </si>
  <si>
    <t xml:space="preserve">İsviçre</t>
  </si>
  <si>
    <t xml:space="preserve">Avusturya</t>
  </si>
  <si>
    <t xml:space="preserve">Belçika</t>
  </si>
  <si>
    <t xml:space="preserve">Lüksemburg</t>
  </si>
  <si>
    <t xml:space="preserve">Güney Kore</t>
  </si>
  <si>
    <t xml:space="preserve">Japonya</t>
  </si>
  <si>
    <t xml:space="preserve">Yunanistan</t>
  </si>
  <si>
    <t xml:space="preserve">Kanada</t>
  </si>
  <si>
    <t xml:space="preserve">Suudi Arabistan</t>
  </si>
  <si>
    <t xml:space="preserve">Rusya Federasyonu</t>
  </si>
  <si>
    <t xml:space="preserve">Tayland</t>
  </si>
  <si>
    <t xml:space="preserve">Danimarka</t>
  </si>
  <si>
    <t xml:space="preserve">Çin</t>
  </si>
  <si>
    <t xml:space="preserve">İsveç</t>
  </si>
  <si>
    <t xml:space="preserve">BAE</t>
  </si>
  <si>
    <t xml:space="preserve">Finlandiya</t>
  </si>
  <si>
    <t xml:space="preserve">Singapur</t>
  </si>
  <si>
    <t xml:space="preserve">Azerbaycan</t>
  </si>
  <si>
    <t xml:space="preserve">Irak</t>
  </si>
  <si>
    <t xml:space="preserve">Suriye</t>
  </si>
  <si>
    <t xml:space="preserve">İsrail</t>
  </si>
  <si>
    <t xml:space="preserve">Brezılya</t>
  </si>
  <si>
    <t xml:space="preserve">Slovak Cum.</t>
  </si>
  <si>
    <t xml:space="preserve">İrlanda</t>
  </si>
  <si>
    <t xml:space="preserve">Hongkong</t>
  </si>
  <si>
    <t xml:space="preserve">Malezya</t>
  </si>
  <si>
    <t xml:space="preserve">Norveç</t>
  </si>
  <si>
    <t xml:space="preserve">İran</t>
  </si>
  <si>
    <t xml:space="preserve">Afganistan</t>
  </si>
  <si>
    <t xml:space="preserve">Avustralya</t>
  </si>
  <si>
    <t xml:space="preserve">Bahreyn</t>
  </si>
  <si>
    <t xml:space="preserve">Güney Afrika Cum.</t>
  </si>
  <si>
    <t xml:space="preserve">Kuveyt</t>
  </si>
  <si>
    <t xml:space="preserve">Portekiz</t>
  </si>
  <si>
    <t xml:space="preserve">Tayvan</t>
  </si>
  <si>
    <t xml:space="preserve">Ürdün</t>
  </si>
  <si>
    <t xml:space="preserve">Arnavutluk</t>
  </si>
  <si>
    <t xml:space="preserve">Hindistan</t>
  </si>
  <si>
    <t xml:space="preserve">-</t>
  </si>
  <si>
    <t xml:space="preserve">Katar</t>
  </si>
  <si>
    <t xml:space="preserve">Lübnan</t>
  </si>
  <si>
    <t xml:space="preserve">Makedonya</t>
  </si>
  <si>
    <t xml:space="preserve">Meksika</t>
  </si>
  <si>
    <t xml:space="preserve">Monaco</t>
  </si>
  <si>
    <t xml:space="preserve">Polonya</t>
  </si>
  <si>
    <t xml:space="preserve">Romanya</t>
  </si>
  <si>
    <t xml:space="preserve">Slovenya</t>
  </si>
  <si>
    <t xml:space="preserve">Ukrayna</t>
  </si>
  <si>
    <t xml:space="preserve">Çek Cum.</t>
  </si>
  <si>
    <t xml:space="preserve">Belize</t>
  </si>
  <si>
    <t xml:space="preserve">Bosna Hersek</t>
  </si>
  <si>
    <t xml:space="preserve">Brıtısh Vırgın Adl.</t>
  </si>
  <si>
    <t xml:space="preserve">Bulgaristan</t>
  </si>
  <si>
    <t xml:space="preserve">Cebelitarık</t>
  </si>
  <si>
    <t xml:space="preserve">Cezayir</t>
  </si>
  <si>
    <t xml:space="preserve">Fas</t>
  </si>
  <si>
    <t xml:space="preserve">Hollanda Antilleri</t>
  </si>
  <si>
    <t xml:space="preserve">Hırvatistan</t>
  </si>
  <si>
    <t xml:space="preserve">Kuzey Kıbrıs Türk Cum.</t>
  </si>
  <si>
    <t xml:space="preserve">Mısır</t>
  </si>
  <si>
    <t xml:space="preserve">Türkmenistan</t>
  </si>
  <si>
    <t xml:space="preserve">Umman</t>
  </si>
  <si>
    <t xml:space="preserve">Zambiya</t>
  </si>
  <si>
    <t xml:space="preserve">Özbekistan</t>
  </si>
  <si>
    <t xml:space="preserve">Macaristan</t>
  </si>
  <si>
    <t xml:space="preserve">Endonezya</t>
  </si>
  <si>
    <t xml:space="preserve">Kazakistan</t>
  </si>
  <si>
    <t xml:space="preserve">Lihtenstayn</t>
  </si>
</sst>
</file>

<file path=xl/styles.xml><?xml version="1.0" encoding="utf-8"?>
<styleSheet xmlns="http://schemas.openxmlformats.org/spreadsheetml/2006/main">
  <numFmts count="11">
    <numFmt numFmtId="164" formatCode="General"/>
    <numFmt numFmtId="165" formatCode="_-* #,##0.00\ _T_L_-;\-* #,##0.00\ _T_L_-;_-* \-??\ _T_L_-;_-@_-"/>
    <numFmt numFmtId="166" formatCode="@"/>
    <numFmt numFmtId="167" formatCode="#,##0"/>
    <numFmt numFmtId="168" formatCode="0.00"/>
    <numFmt numFmtId="169" formatCode="[$-409]mmm\-yy"/>
    <numFmt numFmtId="170" formatCode="_-* #,##0\ _T_L_-;\-* #,##0\ _T_L_-;_-* \-??\ _T_L_-;_-@_-"/>
    <numFmt numFmtId="171" formatCode="0.000"/>
    <numFmt numFmtId="172" formatCode="0"/>
    <numFmt numFmtId="173" formatCode="0_ ;[RED]\-0\ "/>
    <numFmt numFmtId="174" formatCode="0.00%"/>
  </numFmts>
  <fonts count="33">
    <font>
      <sz val="11"/>
      <color rgb="FF000000"/>
      <name val="Calibri"/>
      <family val="2"/>
      <charset val="162"/>
    </font>
    <font>
      <sz val="10"/>
      <name val="Arial"/>
      <family val="0"/>
    </font>
    <font>
      <sz val="10"/>
      <name val="Arial"/>
      <family val="0"/>
    </font>
    <font>
      <sz val="10"/>
      <name val="Arial"/>
      <family val="0"/>
    </font>
    <font>
      <b val="true"/>
      <sz val="18"/>
      <color rgb="FF000000"/>
      <name val="Arial"/>
      <family val="2"/>
      <charset val="162"/>
    </font>
    <font>
      <b val="true"/>
      <sz val="16"/>
      <color rgb="FF000000"/>
      <name val="Arial"/>
      <family val="2"/>
      <charset val="162"/>
    </font>
    <font>
      <b val="true"/>
      <u val="single"/>
      <sz val="16"/>
      <color rgb="FF000000"/>
      <name val="Arial"/>
      <family val="2"/>
      <charset val="162"/>
    </font>
    <font>
      <b val="true"/>
      <sz val="12"/>
      <color rgb="FF000000"/>
      <name val="Arial"/>
      <family val="2"/>
      <charset val="162"/>
    </font>
    <font>
      <b val="true"/>
      <sz val="10"/>
      <color rgb="FF000000"/>
      <name val="Arial"/>
      <family val="2"/>
      <charset val="162"/>
    </font>
    <font>
      <sz val="10"/>
      <color rgb="FF000000"/>
      <name val="Arial"/>
      <family val="2"/>
      <charset val="162"/>
    </font>
    <font>
      <b val="true"/>
      <u val="single"/>
      <sz val="14"/>
      <color rgb="FF000000"/>
      <name val="Arial"/>
      <family val="2"/>
      <charset val="162"/>
    </font>
    <font>
      <sz val="11"/>
      <color rgb="FF000000"/>
      <name val="Arial"/>
      <family val="2"/>
      <charset val="162"/>
    </font>
    <font>
      <b val="true"/>
      <sz val="11"/>
      <name val="Arial"/>
      <family val="2"/>
      <charset val="162"/>
    </font>
    <font>
      <b val="true"/>
      <sz val="11"/>
      <color rgb="FF000000"/>
      <name val="Calibri"/>
      <family val="2"/>
      <charset val="162"/>
    </font>
    <font>
      <u val="single"/>
      <sz val="11"/>
      <color rgb="FF0000FF"/>
      <name val="Calibri"/>
      <family val="2"/>
      <charset val="162"/>
    </font>
    <font>
      <u val="single"/>
      <sz val="10"/>
      <color rgb="FF0000FF"/>
      <name val="Arial"/>
      <family val="2"/>
      <charset val="162"/>
    </font>
    <font>
      <b val="true"/>
      <sz val="12"/>
      <name val="Arial"/>
      <family val="2"/>
      <charset val="162"/>
    </font>
    <font>
      <sz val="9"/>
      <color rgb="FF000000"/>
      <name val="Arial"/>
      <family val="2"/>
      <charset val="162"/>
    </font>
    <font>
      <sz val="9"/>
      <name val="Arial"/>
      <family val="2"/>
      <charset val="162"/>
    </font>
    <font>
      <b val="true"/>
      <u val="single"/>
      <sz val="11"/>
      <color rgb="FF000000"/>
      <name val="Arial"/>
      <family val="2"/>
      <charset val="162"/>
    </font>
    <font>
      <b val="true"/>
      <sz val="10"/>
      <color rgb="FF000000"/>
      <name val="Arial"/>
      <family val="2"/>
    </font>
    <font>
      <sz val="10"/>
      <color rgb="FF000000"/>
      <name val="Calibri"/>
      <family val="2"/>
    </font>
    <font>
      <sz val="8.45"/>
      <color rgb="FF000000"/>
      <name val="Calibri"/>
      <family val="2"/>
    </font>
    <font>
      <b val="true"/>
      <sz val="11"/>
      <color rgb="FF000000"/>
      <name val="Arial"/>
      <family val="2"/>
      <charset val="162"/>
    </font>
    <font>
      <sz val="9"/>
      <color rgb="FFFF0000"/>
      <name val="Arial"/>
      <family val="2"/>
      <charset val="162"/>
    </font>
    <font>
      <b val="true"/>
      <sz val="18"/>
      <color rgb="FF000000"/>
      <name val="Calibri"/>
      <family val="2"/>
    </font>
    <font>
      <b val="true"/>
      <sz val="10"/>
      <color rgb="FF000000"/>
      <name val="Calibri"/>
      <family val="2"/>
    </font>
    <font>
      <sz val="11"/>
      <color rgb="FF99CC00"/>
      <name val="Calibri"/>
      <family val="2"/>
      <charset val="162"/>
    </font>
    <font>
      <b val="true"/>
      <sz val="14"/>
      <color rgb="FF000000"/>
      <name val="Arial"/>
      <family val="2"/>
      <charset val="162"/>
    </font>
    <font>
      <sz val="14"/>
      <color rgb="FF000000"/>
      <name val="Arial"/>
      <family val="2"/>
      <charset val="162"/>
    </font>
    <font>
      <sz val="10"/>
      <color rgb="FFFF0000"/>
      <name val="Arial"/>
      <family val="2"/>
      <charset val="162"/>
    </font>
    <font>
      <sz val="11"/>
      <name val="Calibri"/>
      <family val="2"/>
      <charset val="162"/>
    </font>
    <font>
      <b val="true"/>
      <sz val="12"/>
      <color rgb="FF000000"/>
      <name val="Arial"/>
      <family val="2"/>
    </font>
  </fonts>
  <fills count="8">
    <fill>
      <patternFill patternType="none"/>
    </fill>
    <fill>
      <patternFill patternType="gray125"/>
    </fill>
    <fill>
      <patternFill patternType="solid">
        <fgColor rgb="FF99CC00"/>
        <bgColor rgb="FF9BBB59"/>
      </patternFill>
    </fill>
    <fill>
      <patternFill patternType="solid">
        <fgColor rgb="FFFFFFFF"/>
        <bgColor rgb="FFFFFFCC"/>
      </patternFill>
    </fill>
    <fill>
      <patternFill patternType="solid">
        <fgColor rgb="FFFFFF99"/>
        <bgColor rgb="FFFFFFCC"/>
      </patternFill>
    </fill>
    <fill>
      <patternFill patternType="solid">
        <fgColor rgb="FFCCCCFF"/>
        <bgColor rgb="FFD9D9D9"/>
      </patternFill>
    </fill>
    <fill>
      <patternFill patternType="solid">
        <fgColor rgb="FFFFFFCC"/>
        <bgColor rgb="FFFFFFFF"/>
      </patternFill>
    </fill>
    <fill>
      <patternFill patternType="solid">
        <fgColor rgb="FFFFCC99"/>
        <bgColor rgb="FFD9D9D9"/>
      </patternFill>
    </fill>
  </fills>
  <borders count="6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right style="thin"/>
      <top/>
      <bottom style="double"/>
      <diagonal/>
    </border>
    <border diagonalUp="false" diagonalDown="false">
      <left style="thin"/>
      <right style="thin"/>
      <top style="double"/>
      <bottom/>
      <diagonal/>
    </border>
    <border diagonalUp="false" diagonalDown="false">
      <left style="double"/>
      <right style="thin"/>
      <top/>
      <bottom style="double"/>
      <diagonal/>
    </border>
    <border diagonalUp="false" diagonalDown="false">
      <left style="double"/>
      <right style="double"/>
      <top style="double"/>
      <bottom style="double"/>
      <diagonal/>
    </border>
    <border diagonalUp="false" diagonalDown="false">
      <left/>
      <right style="thin"/>
      <top/>
      <bottom style="thin"/>
      <diagonal/>
    </border>
    <border diagonalUp="false" diagonalDown="false">
      <left/>
      <right style="thin"/>
      <top style="thin"/>
      <bottom style="double"/>
      <diagonal/>
    </border>
    <border diagonalUp="false" diagonalDown="false">
      <left style="thin"/>
      <right style="thin"/>
      <top style="medium"/>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right/>
      <top style="medium"/>
      <bottom style="medium"/>
      <diagonal/>
    </border>
    <border diagonalUp="false" diagonalDown="false">
      <left style="medium"/>
      <right style="thin"/>
      <top/>
      <bottom style="thin">
        <color rgb="FFFF6600"/>
      </bottom>
      <diagonal/>
    </border>
    <border diagonalUp="false" diagonalDown="false">
      <left style="medium"/>
      <right style="thin"/>
      <top style="thin">
        <color rgb="FFFF6600"/>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4" borderId="6" xfId="0" applyFont="false" applyBorder="true" applyAlignment="true" applyProtection="false">
      <alignment horizontal="right"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4" fontId="14" fillId="4" borderId="4" xfId="20" applyFont="true" applyBorder="true" applyAlignment="true" applyProtection="tru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true" indent="0" shrinkToFit="false"/>
      <protection locked="true" hidden="false"/>
    </xf>
    <xf numFmtId="166" fontId="13" fillId="4" borderId="6" xfId="0" applyFont="true" applyBorder="true" applyAlignment="true" applyProtection="false">
      <alignment horizontal="right" vertical="bottom" textRotation="0" wrapText="false" indent="0" shrinkToFit="false"/>
      <protection locked="true" hidden="false"/>
    </xf>
    <xf numFmtId="164" fontId="14" fillId="4" borderId="4" xfId="20" applyFont="true" applyBorder="true" applyAlignment="true" applyProtection="true">
      <alignment horizontal="left" vertical="bottom" textRotation="0" wrapText="false" indent="0" shrinkToFit="false"/>
      <protection locked="true" hidden="false"/>
    </xf>
    <xf numFmtId="164" fontId="13" fillId="4" borderId="6" xfId="0" applyFont="true" applyBorder="true" applyAlignment="true" applyProtection="false">
      <alignment horizontal="right" vertical="bottom" textRotation="0" wrapText="false" indent="0" shrinkToFit="false"/>
      <protection locked="true" hidden="false"/>
    </xf>
    <xf numFmtId="164" fontId="0" fillId="4" borderId="7" xfId="0" applyFont="false" applyBorder="true" applyAlignment="true" applyProtection="false">
      <alignment horizontal="general" vertical="bottom" textRotation="0" wrapText="tru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6" fontId="0" fillId="4" borderId="5"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center" vertical="center" textRotation="0" wrapText="tru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9" fontId="8" fillId="6" borderId="9" xfId="0" applyFont="true" applyBorder="true" applyAlignment="true" applyProtection="false">
      <alignment horizontal="center" vertical="bottom" textRotation="0" wrapText="true" indent="0" shrinkToFit="false"/>
      <protection locked="true" hidden="false"/>
    </xf>
    <xf numFmtId="167" fontId="9" fillId="6" borderId="9" xfId="0" applyFont="true" applyBorder="true" applyAlignment="false" applyProtection="false">
      <alignment horizontal="general" vertical="bottom" textRotation="0" wrapText="false" indent="0" shrinkToFit="false"/>
      <protection locked="true" hidden="false"/>
    </xf>
    <xf numFmtId="164" fontId="8" fillId="7" borderId="9" xfId="0" applyFont="true" applyBorder="true" applyAlignment="true" applyProtection="false">
      <alignment horizontal="center" vertical="bottom" textRotation="0" wrapText="true" indent="0" shrinkToFit="false"/>
      <protection locked="true" hidden="false"/>
    </xf>
    <xf numFmtId="167" fontId="8" fillId="7" borderId="9" xfId="0" applyFont="true" applyBorder="true" applyAlignment="true" applyProtection="false">
      <alignment horizontal="right" vertical="bottom" textRotation="0" wrapText="tru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8" fillId="5" borderId="9"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false" indent="0" shrinkToFit="false"/>
      <protection locked="true" hidden="false"/>
    </xf>
    <xf numFmtId="167" fontId="8" fillId="5" borderId="11" xfId="0" applyFont="true" applyBorder="true" applyAlignment="true" applyProtection="false">
      <alignment horizontal="center" vertical="center" textRotation="0" wrapText="false" indent="0" shrinkToFit="false"/>
      <protection locked="true" hidden="false"/>
    </xf>
    <xf numFmtId="164" fontId="8" fillId="5" borderId="12" xfId="0" applyFont="true" applyBorder="true" applyAlignment="true" applyProtection="false">
      <alignment horizontal="center" vertical="center" textRotation="0" wrapText="false" indent="0" shrinkToFit="false"/>
      <protection locked="true" hidden="false"/>
    </xf>
    <xf numFmtId="164" fontId="8" fillId="5" borderId="10" xfId="0" applyFont="true" applyBorder="true" applyAlignment="true" applyProtection="false">
      <alignment horizontal="center" vertical="center" textRotation="0" wrapText="false" indent="0" shrinkToFit="false"/>
      <protection locked="true" hidden="false"/>
    </xf>
    <xf numFmtId="167" fontId="8" fillId="5" borderId="13" xfId="0" applyFont="true" applyBorder="true" applyAlignment="true" applyProtection="false">
      <alignment horizontal="center" vertical="center" textRotation="0" wrapText="true" indent="0" shrinkToFit="false"/>
      <protection locked="true" hidden="false"/>
    </xf>
    <xf numFmtId="167" fontId="8" fillId="5" borderId="14" xfId="0" applyFont="true" applyBorder="true" applyAlignment="true" applyProtection="false">
      <alignment horizontal="center" vertical="center" textRotation="0" wrapText="true" indent="0" shrinkToFit="false"/>
      <protection locked="true" hidden="false"/>
    </xf>
    <xf numFmtId="167" fontId="8" fillId="5" borderId="9" xfId="0" applyFont="true" applyBorder="true" applyAlignment="true" applyProtection="false">
      <alignment horizontal="center" vertical="center" textRotation="0" wrapText="true" indent="0" shrinkToFit="false"/>
      <protection locked="true" hidden="false"/>
    </xf>
    <xf numFmtId="164" fontId="9" fillId="0" borderId="13" xfId="26" applyFont="true" applyBorder="true" applyAlignment="true" applyProtection="true">
      <alignment horizontal="center" vertical="center" textRotation="0" wrapText="true" indent="0" shrinkToFit="false"/>
      <protection locked="true" hidden="false"/>
    </xf>
    <xf numFmtId="170" fontId="9" fillId="0" borderId="13" xfId="26" applyFont="true" applyBorder="true" applyAlignment="true" applyProtection="true">
      <alignment horizontal="left" vertical="center" textRotation="0" wrapText="true" indent="0" shrinkToFit="false"/>
      <protection locked="true" hidden="false"/>
    </xf>
    <xf numFmtId="167" fontId="9" fillId="0" borderId="9" xfId="21" applyFont="true" applyBorder="true" applyAlignment="true" applyProtection="false">
      <alignment horizontal="right" vertical="bottom" textRotation="0" wrapText="false" indent="0" shrinkToFit="false"/>
      <protection locked="true" hidden="false"/>
    </xf>
    <xf numFmtId="165" fontId="9" fillId="0" borderId="11" xfId="21" applyFont="true" applyBorder="true" applyAlignment="true" applyProtection="false">
      <alignment horizontal="right" vertical="bottom" textRotation="0" wrapText="true" indent="0" shrinkToFit="false"/>
      <protection locked="true" hidden="false"/>
    </xf>
    <xf numFmtId="168" fontId="9" fillId="0" borderId="9" xfId="21" applyFont="true" applyBorder="true" applyAlignment="true" applyProtection="false">
      <alignment horizontal="right" vertical="bottom" textRotation="0" wrapText="false" indent="0" shrinkToFit="false"/>
      <protection locked="true" hidden="false"/>
    </xf>
    <xf numFmtId="164" fontId="9" fillId="6" borderId="9" xfId="26" applyFont="true" applyBorder="true" applyAlignment="true" applyProtection="true">
      <alignment horizontal="center" vertical="center" textRotation="0" wrapText="true" indent="0" shrinkToFit="false"/>
      <protection locked="true" hidden="false"/>
    </xf>
    <xf numFmtId="170" fontId="9" fillId="6" borderId="9" xfId="26" applyFont="true" applyBorder="true" applyAlignment="true" applyProtection="true">
      <alignment horizontal="left" vertical="center" textRotation="0" wrapText="true" indent="0" shrinkToFit="false"/>
      <protection locked="true" hidden="false"/>
    </xf>
    <xf numFmtId="167" fontId="9" fillId="6" borderId="9" xfId="21" applyFont="true" applyBorder="true" applyAlignment="true" applyProtection="false">
      <alignment horizontal="right" vertical="bottom" textRotation="0" wrapText="false" indent="0" shrinkToFit="false"/>
      <protection locked="true" hidden="false"/>
    </xf>
    <xf numFmtId="165" fontId="9" fillId="6" borderId="11" xfId="21" applyFont="true" applyBorder="true" applyAlignment="true" applyProtection="false">
      <alignment horizontal="right" vertical="bottom" textRotation="0" wrapText="true" indent="0" shrinkToFit="false"/>
      <protection locked="true" hidden="false"/>
    </xf>
    <xf numFmtId="168" fontId="9" fillId="6" borderId="9" xfId="21" applyFont="true" applyBorder="true" applyAlignment="true" applyProtection="false">
      <alignment horizontal="right" vertical="bottom"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70" fontId="9" fillId="3" borderId="9" xfId="26" applyFont="true" applyBorder="true" applyAlignment="true" applyProtection="true">
      <alignment horizontal="left" vertical="center" textRotation="0" wrapText="true" indent="0" shrinkToFit="false"/>
      <protection locked="true" hidden="false"/>
    </xf>
    <xf numFmtId="167" fontId="9" fillId="3" borderId="9" xfId="21" applyFont="true" applyBorder="true" applyAlignment="true" applyProtection="false">
      <alignment horizontal="right" vertical="bottom" textRotation="0" wrapText="false" indent="0" shrinkToFit="false"/>
      <protection locked="true" hidden="false"/>
    </xf>
    <xf numFmtId="165" fontId="9" fillId="3" borderId="11" xfId="21" applyFont="true" applyBorder="true" applyAlignment="true" applyProtection="false">
      <alignment horizontal="right" vertical="bottom" textRotation="0" wrapText="true" indent="0" shrinkToFit="false"/>
      <protection locked="true" hidden="false"/>
    </xf>
    <xf numFmtId="164" fontId="9" fillId="0" borderId="9" xfId="26" applyFont="true" applyBorder="true" applyAlignment="true" applyProtection="true">
      <alignment horizontal="center" vertical="center" textRotation="0" wrapText="true" indent="0" shrinkToFit="false"/>
      <protection locked="true" hidden="false"/>
    </xf>
    <xf numFmtId="170" fontId="9" fillId="0" borderId="9" xfId="26" applyFont="true" applyBorder="true" applyAlignment="true" applyProtection="true">
      <alignment horizontal="left" vertical="center" textRotation="0" wrapText="true" indent="0" shrinkToFit="false"/>
      <protection locked="true" hidden="false"/>
    </xf>
    <xf numFmtId="167" fontId="9" fillId="0" borderId="9" xfId="21" applyFont="true" applyBorder="true" applyAlignment="true" applyProtection="false">
      <alignment horizontal="right" vertical="bottom" textRotation="0" wrapText="false" indent="0" shrinkToFit="false"/>
      <protection locked="true" hidden="false"/>
    </xf>
    <xf numFmtId="165" fontId="9" fillId="0" borderId="11" xfId="21" applyFont="true" applyBorder="true" applyAlignment="true" applyProtection="false">
      <alignment horizontal="right" vertical="bottom" textRotation="0" wrapText="true" indent="0" shrinkToFit="false"/>
      <protection locked="true" hidden="false"/>
    </xf>
    <xf numFmtId="166" fontId="9" fillId="6" borderId="9" xfId="26" applyFont="true" applyBorder="true" applyAlignment="true" applyProtection="true">
      <alignment horizontal="center" vertical="center" textRotation="0" wrapText="true" indent="0" shrinkToFit="false"/>
      <protection locked="true" hidden="false"/>
    </xf>
    <xf numFmtId="167" fontId="9" fillId="0" borderId="9" xfId="21" applyFont="true" applyBorder="true" applyAlignment="true" applyProtection="false">
      <alignment horizontal="right" vertical="center" textRotation="0" wrapText="false" indent="0" shrinkToFit="false"/>
      <protection locked="true" hidden="false"/>
    </xf>
    <xf numFmtId="165" fontId="9" fillId="0" borderId="11" xfId="21" applyFont="true" applyBorder="true" applyAlignment="true" applyProtection="false">
      <alignment horizontal="right" vertical="center" textRotation="0" wrapText="true" indent="0" shrinkToFit="false"/>
      <protection locked="true" hidden="false"/>
    </xf>
    <xf numFmtId="168" fontId="9" fillId="0" borderId="9" xfId="21" applyFont="true" applyBorder="true" applyAlignment="true" applyProtection="false">
      <alignment horizontal="right" vertical="center" textRotation="0" wrapText="false" indent="0" shrinkToFit="false"/>
      <protection locked="true" hidden="false"/>
    </xf>
    <xf numFmtId="164" fontId="9" fillId="6" borderId="9" xfId="21" applyFont="true" applyBorder="true" applyAlignment="true" applyProtection="false">
      <alignment horizontal="right" vertical="bottom" textRotation="0" wrapText="false" indent="0" shrinkToFit="false"/>
      <protection locked="true" hidden="false"/>
    </xf>
    <xf numFmtId="164" fontId="9" fillId="0" borderId="9" xfId="21" applyFont="true" applyBorder="true" applyAlignment="true" applyProtection="false">
      <alignment horizontal="right" vertical="bottom" textRotation="0" wrapText="false" indent="0" shrinkToFit="false"/>
      <protection locked="true" hidden="false"/>
    </xf>
    <xf numFmtId="164" fontId="9" fillId="0" borderId="9" xfId="21" applyFont="true" applyBorder="true" applyAlignment="true" applyProtection="false">
      <alignment horizontal="right" vertical="center" textRotation="0" wrapText="false" indent="0" shrinkToFit="false"/>
      <protection locked="true" hidden="false"/>
    </xf>
    <xf numFmtId="164" fontId="9" fillId="0" borderId="9" xfId="21" applyFont="true" applyBorder="true" applyAlignment="true" applyProtection="false">
      <alignment horizontal="right" vertical="bottom" textRotation="0" wrapText="false" indent="0" shrinkToFit="false"/>
      <protection locked="true" hidden="false"/>
    </xf>
    <xf numFmtId="164" fontId="9" fillId="6" borderId="9" xfId="21" applyFont="true" applyBorder="true" applyAlignment="true" applyProtection="false">
      <alignment horizontal="right" vertical="center" textRotation="0" wrapText="false" indent="0" shrinkToFit="false"/>
      <protection locked="true" hidden="false"/>
    </xf>
    <xf numFmtId="166" fontId="9" fillId="0" borderId="9" xfId="26" applyFont="true" applyBorder="true" applyAlignment="true" applyProtection="true">
      <alignment horizontal="center" vertical="center" textRotation="0" wrapText="true" indent="0" shrinkToFit="false"/>
      <protection locked="true" hidden="false"/>
    </xf>
    <xf numFmtId="171" fontId="9" fillId="0" borderId="9" xfId="21" applyFont="true" applyBorder="true" applyAlignment="true" applyProtection="false">
      <alignment horizontal="right" vertical="bottom" textRotation="0" wrapText="false" indent="0" shrinkToFit="false"/>
      <protection locked="true" hidden="false"/>
    </xf>
    <xf numFmtId="164" fontId="8" fillId="7" borderId="9" xfId="21" applyFont="true" applyBorder="true" applyAlignment="true" applyProtection="false">
      <alignment horizontal="right" vertical="bottom" textRotation="0" wrapText="true" indent="0" shrinkToFit="false"/>
      <protection locked="true" hidden="false"/>
    </xf>
    <xf numFmtId="167" fontId="8" fillId="7" borderId="9" xfId="21" applyFont="true" applyBorder="true" applyAlignment="true" applyProtection="false">
      <alignment horizontal="right" vertical="bottom" textRotation="0" wrapText="true" indent="0" shrinkToFit="false"/>
      <protection locked="true" hidden="false"/>
    </xf>
    <xf numFmtId="165" fontId="8" fillId="7" borderId="11" xfId="21" applyFont="true" applyBorder="true" applyAlignment="true" applyProtection="false">
      <alignment horizontal="right" vertical="bottom" textRotation="0" wrapText="true" indent="0" shrinkToFit="false"/>
      <protection locked="true" hidden="false"/>
    </xf>
    <xf numFmtId="168" fontId="8" fillId="0" borderId="9" xfId="21"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64" fontId="8" fillId="5" borderId="9" xfId="0" applyFont="true" applyBorder="true" applyAlignment="true" applyProtection="false">
      <alignment horizontal="general" vertical="center" textRotation="0" wrapText="true" indent="0" shrinkToFit="false"/>
      <protection locked="true" hidden="false"/>
    </xf>
    <xf numFmtId="167" fontId="8" fillId="5"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7" fontId="9" fillId="0" borderId="9" xfId="0" applyFont="true" applyBorder="true" applyAlignment="true" applyProtection="false">
      <alignment horizontal="right" vertical="center" textRotation="0" wrapText="true" indent="0" shrinkToFit="false"/>
      <protection locked="true" hidden="false"/>
    </xf>
    <xf numFmtId="164" fontId="9" fillId="6" borderId="9" xfId="0" applyFont="true" applyBorder="true" applyAlignment="true" applyProtection="false">
      <alignment horizontal="right" vertical="center" textRotation="0" wrapText="true" indent="0" shrinkToFit="false"/>
      <protection locked="true" hidden="false"/>
    </xf>
    <xf numFmtId="164" fontId="9" fillId="6" borderId="9" xfId="0" applyFont="true" applyBorder="true" applyAlignment="true" applyProtection="false">
      <alignment horizontal="center" vertical="center" textRotation="0" wrapText="true" indent="0" shrinkToFit="false"/>
      <protection locked="true" hidden="false"/>
    </xf>
    <xf numFmtId="164" fontId="9" fillId="6" borderId="9" xfId="0" applyFont="true" applyBorder="true" applyAlignment="true" applyProtection="false">
      <alignment horizontal="left" vertical="center" textRotation="0" wrapText="true" indent="0" shrinkToFit="false"/>
      <protection locked="true" hidden="false"/>
    </xf>
    <xf numFmtId="167" fontId="9" fillId="6" borderId="9"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7" fontId="9" fillId="0" borderId="9"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8" fillId="5" borderId="15" xfId="0" applyFont="true" applyBorder="true" applyAlignment="true" applyProtection="false">
      <alignment horizontal="center" vertical="center" textRotation="0" wrapText="true" indent="0" shrinkToFit="false"/>
      <protection locked="true" hidden="false"/>
    </xf>
    <xf numFmtId="164" fontId="8" fillId="5" borderId="16" xfId="0" applyFont="true" applyBorder="true" applyAlignment="true" applyProtection="false">
      <alignment horizontal="center" vertical="center" textRotation="0" wrapText="true" indent="0" shrinkToFit="false"/>
      <protection locked="true" hidden="false"/>
    </xf>
    <xf numFmtId="167" fontId="8" fillId="5" borderId="15" xfId="0" applyFont="true" applyBorder="true" applyAlignment="true" applyProtection="false">
      <alignment horizontal="center" vertical="center" textRotation="0" wrapText="true" indent="0" shrinkToFit="false"/>
      <protection locked="true" hidden="false"/>
    </xf>
    <xf numFmtId="164" fontId="8" fillId="5" borderId="17" xfId="0" applyFont="true" applyBorder="true" applyAlignment="true" applyProtection="false">
      <alignment horizontal="center" vertical="center" textRotation="0" wrapText="true" indent="0" shrinkToFit="false"/>
      <protection locked="true" hidden="false"/>
    </xf>
    <xf numFmtId="164" fontId="8" fillId="5" borderId="15"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bottom" textRotation="0" wrapText="true" indent="0" shrinkToFit="false"/>
      <protection locked="true" hidden="false"/>
    </xf>
    <xf numFmtId="167" fontId="9" fillId="0" borderId="19" xfId="0" applyFont="true" applyBorder="true" applyAlignment="true" applyProtection="false">
      <alignment horizontal="right" vertical="center" textRotation="0" wrapText="tru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center" textRotation="0" wrapText="true" indent="0" shrinkToFit="false"/>
      <protection locked="true" hidden="false"/>
    </xf>
    <xf numFmtId="167" fontId="9" fillId="0" borderId="22" xfId="0" applyFont="true" applyBorder="true" applyAlignment="true" applyProtection="false">
      <alignment horizontal="right" vertical="center" textRotation="0" wrapText="true" indent="0" shrinkToFit="false"/>
      <protection locked="true" hidden="false"/>
    </xf>
    <xf numFmtId="167" fontId="9" fillId="0" borderId="23" xfId="0" applyFont="true" applyBorder="true" applyAlignment="true" applyProtection="false">
      <alignment horizontal="right" vertical="center" textRotation="0" wrapText="tru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6" fontId="9" fillId="6" borderId="26" xfId="0" applyFont="true" applyBorder="true" applyAlignment="true" applyProtection="false">
      <alignment horizontal="center" vertical="center" textRotation="0" wrapText="true" indent="0" shrinkToFit="false"/>
      <protection locked="true" hidden="false"/>
    </xf>
    <xf numFmtId="164" fontId="9" fillId="6" borderId="26" xfId="0" applyFont="true" applyBorder="true" applyAlignment="true" applyProtection="false">
      <alignment horizontal="left" vertical="bottom" textRotation="0" wrapText="true" indent="0" shrinkToFit="false"/>
      <protection locked="true" hidden="false"/>
    </xf>
    <xf numFmtId="168" fontId="0" fillId="6" borderId="27" xfId="0" applyFont="false" applyBorder="true" applyAlignment="false" applyProtection="false">
      <alignment horizontal="general" vertical="bottom" textRotation="0" wrapText="false" indent="0" shrinkToFit="false"/>
      <protection locked="true" hidden="false"/>
    </xf>
    <xf numFmtId="167" fontId="9" fillId="6" borderId="10" xfId="0" applyFont="true" applyBorder="true" applyAlignment="true" applyProtection="false">
      <alignment horizontal="right" vertical="center" textRotation="0" wrapText="true" indent="0" shrinkToFit="false"/>
      <protection locked="true" hidden="false"/>
    </xf>
    <xf numFmtId="167" fontId="9" fillId="6" borderId="22" xfId="0" applyFont="true" applyBorder="true" applyAlignment="true" applyProtection="false">
      <alignment horizontal="right" vertical="center" textRotation="0" wrapText="true" indent="0" shrinkToFit="false"/>
      <protection locked="true" hidden="false"/>
    </xf>
    <xf numFmtId="167" fontId="9" fillId="6" borderId="28" xfId="0" applyFont="true" applyBorder="true" applyAlignment="true" applyProtection="false">
      <alignment horizontal="right" vertical="center" textRotation="0" wrapText="true" indent="0" shrinkToFit="false"/>
      <protection locked="true" hidden="false"/>
    </xf>
    <xf numFmtId="168" fontId="0" fillId="6" borderId="11" xfId="0" applyFont="false" applyBorder="true" applyAlignment="false" applyProtection="false">
      <alignment horizontal="general" vertical="bottom" textRotation="0" wrapText="false" indent="0" shrinkToFit="false"/>
      <protection locked="true" hidden="false"/>
    </xf>
    <xf numFmtId="168" fontId="0" fillId="6" borderId="26" xfId="0" applyFont="false" applyBorder="true" applyAlignment="false" applyProtection="false">
      <alignment horizontal="general" vertical="bottom" textRotation="0" wrapText="false" indent="0" shrinkToFit="false"/>
      <protection locked="true" hidden="false"/>
    </xf>
    <xf numFmtId="166" fontId="9" fillId="0" borderId="26"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right" vertical="center" textRotation="0" wrapText="true" indent="0" shrinkToFit="false"/>
      <protection locked="true" hidden="false"/>
    </xf>
    <xf numFmtId="167" fontId="9" fillId="0" borderId="28" xfId="0" applyFont="true" applyBorder="true" applyAlignment="true" applyProtection="false">
      <alignment horizontal="right" vertical="center" textRotation="0" wrapText="tru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true" indent="0" shrinkToFit="false"/>
      <protection locked="true" hidden="false"/>
    </xf>
    <xf numFmtId="164" fontId="9" fillId="6" borderId="26"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6" borderId="26"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left" vertical="bottom" textRotation="0" wrapText="true" indent="0" shrinkToFit="false"/>
      <protection locked="true" hidden="false"/>
    </xf>
    <xf numFmtId="164" fontId="9" fillId="0" borderId="30" xfId="0" applyFont="true" applyBorder="true" applyAlignment="true" applyProtection="false">
      <alignment horizontal="right" vertical="center" textRotation="0" wrapText="tru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7" fontId="9" fillId="0" borderId="32" xfId="0" applyFont="true" applyBorder="true" applyAlignment="true" applyProtection="false">
      <alignment horizontal="right" vertical="center" textRotation="0" wrapText="true" indent="0" shrinkToFit="false"/>
      <protection locked="true" hidden="false"/>
    </xf>
    <xf numFmtId="167" fontId="9" fillId="0" borderId="33" xfId="0" applyFont="true" applyBorder="true" applyAlignment="true" applyProtection="false">
      <alignment horizontal="right" vertical="center" textRotation="0" wrapText="true" indent="0" shrinkToFit="false"/>
      <protection locked="true" hidden="false"/>
    </xf>
    <xf numFmtId="167" fontId="9" fillId="0" borderId="34" xfId="0" applyFont="true" applyBorder="true" applyAlignment="true" applyProtection="false">
      <alignment horizontal="right" vertical="center" textRotation="0" wrapText="tru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4" fontId="8" fillId="7" borderId="15" xfId="22" applyFont="true" applyBorder="true" applyAlignment="true" applyProtection="false">
      <alignment horizontal="right" vertical="bottom" textRotation="0" wrapText="true" indent="0" shrinkToFit="false"/>
      <protection locked="true" hidden="false"/>
    </xf>
    <xf numFmtId="167" fontId="8" fillId="3" borderId="36" xfId="0" applyFont="true" applyBorder="true" applyAlignment="true" applyProtection="false">
      <alignment horizontal="right" vertical="center" textRotation="0" wrapText="true" indent="0" shrinkToFit="false"/>
      <protection locked="true" hidden="false"/>
    </xf>
    <xf numFmtId="168" fontId="13" fillId="3" borderId="37" xfId="0" applyFont="true" applyBorder="true" applyAlignment="false" applyProtection="false">
      <alignment horizontal="general" vertical="bottom" textRotation="0" wrapText="false" indent="0" shrinkToFit="false"/>
      <protection locked="true" hidden="false"/>
    </xf>
    <xf numFmtId="167" fontId="8" fillId="3" borderId="38" xfId="0" applyFont="true" applyBorder="true" applyAlignment="true" applyProtection="false">
      <alignment horizontal="right" vertical="center" textRotation="0" wrapText="true" indent="0" shrinkToFit="false"/>
      <protection locked="true" hidden="false"/>
    </xf>
    <xf numFmtId="168" fontId="8" fillId="3" borderId="37" xfId="15" applyFont="true" applyBorder="true" applyAlignment="true" applyProtection="true">
      <alignment horizontal="right" vertical="center" textRotation="0" wrapText="true" indent="0" shrinkToFit="false"/>
      <protection locked="true" hidden="false"/>
    </xf>
    <xf numFmtId="168" fontId="13" fillId="3" borderId="39" xfId="0" applyFont="true" applyBorder="true" applyAlignment="false" applyProtection="false">
      <alignment horizontal="general" vertical="bottom" textRotation="0" wrapText="false" indent="0" shrinkToFit="false"/>
      <protection locked="true" hidden="false"/>
    </xf>
    <xf numFmtId="168" fontId="13" fillId="3" borderId="1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true" applyAlignment="true" applyProtection="false">
      <alignment horizontal="left" vertical="bottom" textRotation="0" wrapText="false" indent="0" shrinkToFit="false"/>
      <protection locked="true" hidden="false"/>
    </xf>
    <xf numFmtId="164" fontId="8" fillId="4" borderId="9" xfId="0" applyFont="true" applyBorder="true" applyAlignment="true" applyProtection="false">
      <alignment horizontal="left" vertical="center" textRotation="0" wrapText="true" indent="0" shrinkToFit="false"/>
      <protection locked="true" hidden="false"/>
    </xf>
    <xf numFmtId="164" fontId="9" fillId="3" borderId="40" xfId="0" applyFont="true" applyBorder="true" applyAlignment="true" applyProtection="false">
      <alignment horizontal="center" vertical="center" textRotation="0" wrapText="true" indent="0" shrinkToFit="false"/>
      <protection locked="true" hidden="false"/>
    </xf>
    <xf numFmtId="164" fontId="9" fillId="3" borderId="40" xfId="0" applyFont="true" applyBorder="true" applyAlignment="true" applyProtection="false">
      <alignment horizontal="left" vertical="center" textRotation="0" wrapText="true" indent="0" shrinkToFit="false"/>
      <protection locked="true" hidden="false"/>
    </xf>
    <xf numFmtId="164" fontId="9" fillId="3" borderId="40"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8" fillId="4" borderId="12" xfId="0" applyFont="true" applyBorder="true" applyAlignment="true" applyProtection="false">
      <alignment horizontal="general" vertical="center" textRotation="0" wrapText="true" indent="0" shrinkToFit="false"/>
      <protection locked="true" hidden="false"/>
    </xf>
    <xf numFmtId="164" fontId="8" fillId="4" borderId="1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5" borderId="9" xfId="0" applyFont="true" applyBorder="true" applyAlignment="true" applyProtection="false">
      <alignment horizontal="general" vertical="center" textRotation="0" wrapText="true" indent="0" shrinkToFit="false"/>
      <protection locked="true" hidden="false"/>
    </xf>
    <xf numFmtId="166" fontId="9" fillId="3" borderId="40" xfId="0" applyFont="true" applyBorder="true" applyAlignment="true" applyProtection="false">
      <alignment horizontal="center" vertical="center" textRotation="0" wrapText="true" indent="0" shrinkToFit="false"/>
      <protection locked="true" hidden="false"/>
    </xf>
    <xf numFmtId="164" fontId="9" fillId="3" borderId="40" xfId="0" applyFont="true" applyBorder="true" applyAlignment="true" applyProtection="false">
      <alignment horizontal="left" vertical="top" textRotation="0" wrapText="true" indent="0" shrinkToFit="false"/>
      <protection locked="true" hidden="false"/>
    </xf>
    <xf numFmtId="164" fontId="9" fillId="3" borderId="40" xfId="0" applyFont="true" applyBorder="true" applyAlignment="true" applyProtection="false">
      <alignment horizontal="right" vertical="top" textRotation="0" wrapText="true" indent="0" shrinkToFit="false"/>
      <protection locked="true" hidden="false"/>
    </xf>
    <xf numFmtId="164" fontId="8" fillId="4" borderId="9"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8" fillId="4" borderId="12" xfId="0" applyFont="true" applyBorder="true" applyAlignment="true" applyProtection="false">
      <alignment horizontal="general" vertical="center" textRotation="0" wrapText="true" indent="0" shrinkToFit="false"/>
      <protection locked="true" hidden="false"/>
    </xf>
    <xf numFmtId="166" fontId="9" fillId="3" borderId="40" xfId="0" applyFont="true" applyBorder="true" applyAlignment="true" applyProtection="false">
      <alignment horizontal="left" vertical="top" textRotation="0" wrapText="true" indent="0" shrinkToFit="false"/>
      <protection locked="true" hidden="false"/>
    </xf>
    <xf numFmtId="166" fontId="9" fillId="3" borderId="40" xfId="0" applyFont="true" applyBorder="true" applyAlignment="true" applyProtection="false">
      <alignment horizontal="right"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5" borderId="30" xfId="0" applyFont="true" applyBorder="true" applyAlignment="true" applyProtection="false">
      <alignment horizontal="center" vertical="center" textRotation="0" wrapText="true" indent="0" shrinkToFit="false"/>
      <protection locked="true" hidden="false"/>
    </xf>
    <xf numFmtId="164" fontId="8" fillId="5" borderId="30" xfId="0" applyFont="true" applyBorder="true" applyAlignment="true" applyProtection="false">
      <alignment horizontal="center" vertical="center" textRotation="0" wrapText="false" indent="0" shrinkToFit="false"/>
      <protection locked="true" hidden="false"/>
    </xf>
    <xf numFmtId="172" fontId="8" fillId="5" borderId="30" xfId="0" applyFont="true" applyBorder="true" applyAlignment="true" applyProtection="false">
      <alignment horizontal="center" vertical="center" textRotation="0" wrapText="true" indent="0" shrinkToFit="false"/>
      <protection locked="true" hidden="false"/>
    </xf>
    <xf numFmtId="164" fontId="8" fillId="5" borderId="41" xfId="0" applyFont="true" applyBorder="true" applyAlignment="true" applyProtection="false">
      <alignment horizontal="center" vertical="center" textRotation="0" wrapText="true" indent="0" shrinkToFit="false"/>
      <protection locked="true" hidden="false"/>
    </xf>
    <xf numFmtId="168" fontId="8" fillId="5" borderId="30" xfId="0" applyFont="true" applyBorder="true" applyAlignment="true" applyProtection="false">
      <alignment horizontal="center" vertical="center" textRotation="0" wrapText="tru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true" indent="0" shrinkToFit="false"/>
      <protection locked="true" hidden="false"/>
    </xf>
    <xf numFmtId="164" fontId="9" fillId="3" borderId="42" xfId="0" applyFont="true" applyBorder="true" applyAlignment="false" applyProtection="false">
      <alignment horizontal="general" vertical="bottom" textRotation="0" wrapText="false" indent="0" shrinkToFit="false"/>
      <protection locked="true" hidden="false"/>
    </xf>
    <xf numFmtId="170" fontId="9" fillId="3" borderId="42" xfId="27" applyFont="true" applyBorder="true" applyAlignment="true" applyProtection="true">
      <alignment horizontal="right" vertical="bottom" textRotation="0" wrapText="true" indent="0" shrinkToFit="false"/>
      <protection locked="true" hidden="false"/>
    </xf>
    <xf numFmtId="168" fontId="9" fillId="3" borderId="42" xfId="27" applyFont="true" applyBorder="true" applyAlignment="true" applyProtection="true">
      <alignment horizontal="right" vertical="bottom" textRotation="0" wrapText="true" indent="0" shrinkToFit="false"/>
      <protection locked="true" hidden="false"/>
    </xf>
    <xf numFmtId="167" fontId="9" fillId="0" borderId="43" xfId="24" applyFont="true" applyBorder="true" applyAlignment="false" applyProtection="false">
      <alignment horizontal="general" vertical="bottom" textRotation="0" wrapText="false" indent="0" shrinkToFit="false"/>
      <protection locked="true" hidden="false"/>
    </xf>
    <xf numFmtId="172" fontId="9" fillId="3" borderId="42" xfId="27" applyFont="true" applyBorder="true" applyAlignment="true" applyProtection="true">
      <alignment horizontal="right" vertical="bottom" textRotation="0" wrapText="true" indent="0" shrinkToFit="false"/>
      <protection locked="true" hidden="false"/>
    </xf>
    <xf numFmtId="164" fontId="8" fillId="4" borderId="43" xfId="0" applyFont="true" applyBorder="true" applyAlignment="true" applyProtection="false">
      <alignment horizontal="right" vertical="bottom" textRotation="0" wrapText="true" indent="0" shrinkToFit="false"/>
      <protection locked="true" hidden="false"/>
    </xf>
    <xf numFmtId="170" fontId="8" fillId="4" borderId="42" xfId="27" applyFont="true" applyBorder="true" applyAlignment="true" applyProtection="true">
      <alignment horizontal="right" vertical="bottom" textRotation="0" wrapText="true" indent="0" shrinkToFit="false"/>
      <protection locked="true" hidden="false"/>
    </xf>
    <xf numFmtId="168" fontId="8" fillId="4" borderId="42" xfId="27" applyFont="true" applyBorder="true" applyAlignment="true" applyProtection="true">
      <alignment horizontal="right" vertical="bottom" textRotation="0" wrapText="true" indent="0" shrinkToFit="false"/>
      <protection locked="true" hidden="false"/>
    </xf>
    <xf numFmtId="172" fontId="8" fillId="4" borderId="42" xfId="27" applyFont="true" applyBorder="true" applyAlignment="true" applyProtection="true">
      <alignment horizontal="right" vertical="bottom" textRotation="0" wrapText="true" indent="0" shrinkToFit="false"/>
      <protection locked="true" hidden="false"/>
    </xf>
    <xf numFmtId="164" fontId="8" fillId="3" borderId="43" xfId="0" applyFont="true" applyBorder="true" applyAlignment="true" applyProtection="false">
      <alignment horizontal="center" vertical="center" textRotation="0" wrapText="true" indent="0" shrinkToFit="false"/>
      <protection locked="true" hidden="false"/>
    </xf>
    <xf numFmtId="164" fontId="9" fillId="3" borderId="4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70" fontId="9" fillId="0" borderId="44" xfId="27" applyFont="true" applyBorder="true" applyAlignment="true" applyProtection="true">
      <alignment horizontal="right" vertical="bottom" textRotation="0" wrapText="true" indent="0" shrinkToFit="false"/>
      <protection locked="true" hidden="false"/>
    </xf>
    <xf numFmtId="167" fontId="9" fillId="0" borderId="44" xfId="27" applyFont="true" applyBorder="true" applyAlignment="true" applyProtection="true">
      <alignment horizontal="right" vertical="bottom" textRotation="0" wrapText="true" indent="0" shrinkToFit="false"/>
      <protection locked="true" hidden="false"/>
    </xf>
    <xf numFmtId="164" fontId="9" fillId="6" borderId="9" xfId="0" applyFont="true" applyBorder="true" applyAlignment="false" applyProtection="false">
      <alignment horizontal="general" vertical="bottom" textRotation="0" wrapText="false" indent="0" shrinkToFit="false"/>
      <protection locked="true" hidden="false"/>
    </xf>
    <xf numFmtId="170" fontId="9" fillId="6" borderId="9" xfId="27" applyFont="true" applyBorder="true" applyAlignment="true" applyProtection="true">
      <alignment horizontal="right" vertical="bottom" textRotation="0" wrapText="true" indent="0" shrinkToFit="false"/>
      <protection locked="true" hidden="false"/>
    </xf>
    <xf numFmtId="167" fontId="9" fillId="6" borderId="9" xfId="27" applyFont="true" applyBorder="true" applyAlignment="true" applyProtection="true">
      <alignment horizontal="right" vertical="bottom" textRotation="0" wrapText="tru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70" fontId="9" fillId="0" borderId="41" xfId="27" applyFont="true" applyBorder="true" applyAlignment="true" applyProtection="true">
      <alignment horizontal="right" vertical="bottom" textRotation="0" wrapText="true" indent="0" shrinkToFit="false"/>
      <protection locked="true" hidden="false"/>
    </xf>
    <xf numFmtId="167" fontId="9" fillId="0" borderId="41" xfId="27" applyFont="true" applyBorder="true" applyAlignment="true" applyProtection="true">
      <alignment horizontal="right" vertical="bottom" textRotation="0" wrapText="true" indent="0" shrinkToFit="false"/>
      <protection locked="true" hidden="false"/>
    </xf>
    <xf numFmtId="164" fontId="9" fillId="6" borderId="44" xfId="0" applyFont="true" applyBorder="true" applyAlignment="false" applyProtection="false">
      <alignment horizontal="general" vertical="bottom" textRotation="0" wrapText="false" indent="0" shrinkToFit="false"/>
      <protection locked="true" hidden="false"/>
    </xf>
    <xf numFmtId="170" fontId="9" fillId="6" borderId="44" xfId="27" applyFont="true" applyBorder="true" applyAlignment="true" applyProtection="true">
      <alignment horizontal="right" vertical="bottom" textRotation="0" wrapText="true" indent="0" shrinkToFit="false"/>
      <protection locked="true" hidden="false"/>
    </xf>
    <xf numFmtId="167" fontId="9" fillId="6" borderId="44" xfId="27" applyFont="true" applyBorder="true" applyAlignment="true" applyProtection="true">
      <alignment horizontal="right" vertical="bottom" textRotation="0" wrapText="true" indent="0" shrinkToFit="false"/>
      <protection locked="true" hidden="false"/>
    </xf>
    <xf numFmtId="167" fontId="9" fillId="6" borderId="0" xfId="24" applyFont="true" applyBorder="false" applyAlignment="fals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general" vertical="bottom" textRotation="0" wrapText="false" indent="0" shrinkToFit="false"/>
      <protection locked="true" hidden="false"/>
    </xf>
    <xf numFmtId="170" fontId="8" fillId="4" borderId="45" xfId="24" applyFont="true" applyBorder="true" applyAlignment="true" applyProtection="false">
      <alignment horizontal="right" vertical="bottom" textRotation="0" wrapText="true" indent="0" shrinkToFit="false"/>
      <protection locked="true" hidden="false"/>
    </xf>
    <xf numFmtId="167" fontId="8" fillId="4" borderId="45" xfId="24" applyFont="true" applyBorder="true" applyAlignment="true" applyProtection="false">
      <alignment horizontal="right" vertical="center" textRotation="0" wrapText="tru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false" applyProtection="false">
      <alignment horizontal="general" vertical="bottom" textRotation="0" wrapText="false" indent="0" shrinkToFit="false"/>
      <protection locked="true" hidden="false"/>
    </xf>
    <xf numFmtId="167" fontId="9" fillId="3" borderId="42" xfId="27" applyFont="true" applyBorder="true" applyAlignment="true" applyProtection="true">
      <alignment horizontal="right" vertical="bottom" textRotation="0" wrapText="true" indent="0" shrinkToFit="false"/>
      <protection locked="true" hidden="false"/>
    </xf>
    <xf numFmtId="164" fontId="9" fillId="3" borderId="45" xfId="0" applyFont="true" applyBorder="true" applyAlignment="true" applyProtection="false">
      <alignment horizontal="center" vertical="center" textRotation="0" wrapText="true" indent="0" shrinkToFit="false"/>
      <protection locked="true" hidden="false"/>
    </xf>
    <xf numFmtId="164" fontId="9" fillId="6" borderId="13" xfId="0" applyFont="true" applyBorder="true" applyAlignment="false" applyProtection="false">
      <alignment horizontal="general" vertical="bottom" textRotation="0" wrapText="false" indent="0" shrinkToFit="false"/>
      <protection locked="true" hidden="false"/>
    </xf>
    <xf numFmtId="170" fontId="9" fillId="6" borderId="13" xfId="27" applyFont="true" applyBorder="true" applyAlignment="true" applyProtection="true">
      <alignment horizontal="right" vertical="bottom" textRotation="0" wrapText="true" indent="0" shrinkToFit="false"/>
      <protection locked="true" hidden="false"/>
    </xf>
    <xf numFmtId="167" fontId="9" fillId="6" borderId="13" xfId="27" applyFont="true" applyBorder="true" applyAlignment="true" applyProtection="true">
      <alignment horizontal="right" vertical="bottom" textRotation="0" wrapText="tru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70" fontId="9" fillId="3" borderId="9" xfId="27" applyFont="true" applyBorder="true" applyAlignment="true" applyProtection="true">
      <alignment horizontal="right" vertical="bottom" textRotation="0" wrapText="true" indent="0" shrinkToFit="false"/>
      <protection locked="true" hidden="false"/>
    </xf>
    <xf numFmtId="167" fontId="9" fillId="3" borderId="9" xfId="27" applyFont="true" applyBorder="true" applyAlignment="true" applyProtection="true">
      <alignment horizontal="right" vertical="bottom" textRotation="0" wrapText="true" indent="0" shrinkToFit="false"/>
      <protection locked="true" hidden="false"/>
    </xf>
    <xf numFmtId="164" fontId="9" fillId="6" borderId="30" xfId="0" applyFont="true" applyBorder="true" applyAlignment="false" applyProtection="false">
      <alignment horizontal="general" vertical="bottom" textRotation="0" wrapText="false" indent="0" shrinkToFit="false"/>
      <protection locked="true" hidden="false"/>
    </xf>
    <xf numFmtId="170" fontId="9" fillId="6" borderId="30" xfId="27" applyFont="true" applyBorder="true" applyAlignment="true" applyProtection="true">
      <alignment horizontal="right" vertical="bottom" textRotation="0" wrapText="true" indent="0" shrinkToFit="false"/>
      <protection locked="true" hidden="false"/>
    </xf>
    <xf numFmtId="167" fontId="9" fillId="6" borderId="30" xfId="27" applyFont="true" applyBorder="true" applyAlignment="true" applyProtection="true">
      <alignment horizontal="right" vertical="bottom" textRotation="0" wrapText="true" indent="0" shrinkToFit="false"/>
      <protection locked="true" hidden="false"/>
    </xf>
    <xf numFmtId="164" fontId="9" fillId="3" borderId="44" xfId="0" applyFont="true" applyBorder="true" applyAlignment="false" applyProtection="false">
      <alignment horizontal="general" vertical="bottom" textRotation="0" wrapText="false" indent="0" shrinkToFit="false"/>
      <protection locked="true" hidden="false"/>
    </xf>
    <xf numFmtId="170" fontId="9" fillId="3" borderId="44" xfId="27" applyFont="true" applyBorder="true" applyAlignment="true" applyProtection="true">
      <alignment horizontal="right" vertical="bottom" textRotation="0" wrapText="true" indent="0" shrinkToFit="false"/>
      <protection locked="true" hidden="false"/>
    </xf>
    <xf numFmtId="167" fontId="9" fillId="3" borderId="44" xfId="27" applyFont="true" applyBorder="true" applyAlignment="true" applyProtection="true">
      <alignment horizontal="right" vertical="bottom" textRotation="0" wrapText="true" indent="0" shrinkToFit="false"/>
      <protection locked="true" hidden="false"/>
    </xf>
    <xf numFmtId="164" fontId="9" fillId="6" borderId="9" xfId="27" applyFont="true" applyBorder="true" applyAlignment="true" applyProtection="true">
      <alignment horizontal="right" vertical="bottom" textRotation="0" wrapText="true" indent="0" shrinkToFit="false"/>
      <protection locked="true" hidden="false"/>
    </xf>
    <xf numFmtId="164" fontId="9" fillId="6" borderId="41" xfId="0" applyFont="true" applyBorder="true" applyAlignment="false" applyProtection="false">
      <alignment horizontal="general" vertical="bottom" textRotation="0" wrapText="false" indent="0" shrinkToFit="false"/>
      <protection locked="true" hidden="false"/>
    </xf>
    <xf numFmtId="170" fontId="9" fillId="6" borderId="41" xfId="27" applyFont="true" applyBorder="true" applyAlignment="true" applyProtection="true">
      <alignment horizontal="right" vertical="bottom" textRotation="0" wrapText="true" indent="0" shrinkToFit="false"/>
      <protection locked="true" hidden="false"/>
    </xf>
    <xf numFmtId="167" fontId="9" fillId="6" borderId="41" xfId="27" applyFont="true" applyBorder="true" applyAlignment="true" applyProtection="true">
      <alignment horizontal="right" vertical="bottom" textRotation="0" wrapText="true" indent="0" shrinkToFit="false"/>
      <protection locked="true" hidden="false"/>
    </xf>
    <xf numFmtId="164" fontId="8" fillId="4" borderId="45" xfId="0" applyFont="true" applyBorder="true" applyAlignment="true" applyProtection="false">
      <alignment horizontal="right" vertical="bottom" textRotation="0" wrapText="true" indent="0" shrinkToFit="false"/>
      <protection locked="true" hidden="false"/>
    </xf>
    <xf numFmtId="164" fontId="8" fillId="3" borderId="42" xfId="0" applyFont="true" applyBorder="true" applyAlignment="true" applyProtection="false">
      <alignment horizontal="center" vertical="center" textRotation="0" wrapText="true" indent="0" shrinkToFit="false"/>
      <protection locked="true" hidden="false"/>
    </xf>
    <xf numFmtId="164" fontId="9" fillId="3" borderId="41" xfId="0" applyFont="true" applyBorder="true" applyAlignment="false" applyProtection="false">
      <alignment horizontal="general" vertical="bottom" textRotation="0" wrapText="false" indent="0" shrinkToFit="false"/>
      <protection locked="true" hidden="false"/>
    </xf>
    <xf numFmtId="170" fontId="9" fillId="3" borderId="41" xfId="27" applyFont="true" applyBorder="true" applyAlignment="true" applyProtection="true">
      <alignment horizontal="right" vertical="bottom" textRotation="0" wrapText="true" indent="0" shrinkToFit="false"/>
      <protection locked="true" hidden="false"/>
    </xf>
    <xf numFmtId="167" fontId="9" fillId="3" borderId="41" xfId="27" applyFont="true" applyBorder="true" applyAlignment="true" applyProtection="true">
      <alignment horizontal="right" vertical="bottom" textRotation="0" wrapText="true" indent="0" shrinkToFit="false"/>
      <protection locked="true" hidden="false"/>
    </xf>
    <xf numFmtId="164" fontId="9" fillId="6" borderId="41" xfId="27" applyFont="true" applyBorder="true" applyAlignment="true" applyProtection="true">
      <alignment horizontal="right" vertical="bottom" textRotation="0" wrapText="true" indent="0" shrinkToFit="false"/>
      <protection locked="true" hidden="false"/>
    </xf>
    <xf numFmtId="164" fontId="9" fillId="3" borderId="43" xfId="0" applyFont="true" applyBorder="true" applyAlignment="true" applyProtection="false">
      <alignment horizontal="left" vertical="center" textRotation="0" wrapText="false" indent="0" shrinkToFit="false"/>
      <protection locked="true" hidden="false"/>
    </xf>
    <xf numFmtId="170" fontId="9" fillId="3" borderId="42" xfId="27" applyFont="true" applyBorder="true" applyAlignment="true" applyProtection="true">
      <alignment horizontal="right" vertical="center" textRotation="0" wrapText="true" indent="0" shrinkToFit="false"/>
      <protection locked="true" hidden="false"/>
    </xf>
    <xf numFmtId="167" fontId="9" fillId="3" borderId="42" xfId="27" applyFont="true" applyBorder="true" applyAlignment="true" applyProtection="true">
      <alignment horizontal="right" vertical="center" textRotation="0" wrapText="true" indent="0" shrinkToFit="false"/>
      <protection locked="true" hidden="false"/>
    </xf>
    <xf numFmtId="164" fontId="8" fillId="4" borderId="13" xfId="0" applyFont="true" applyBorder="true" applyAlignment="true" applyProtection="false">
      <alignment horizontal="right" vertical="bottom" textRotation="0" wrapText="true" indent="0" shrinkToFit="false"/>
      <protection locked="true" hidden="false"/>
    </xf>
    <xf numFmtId="164" fontId="8" fillId="3" borderId="41"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9" fillId="0" borderId="41" xfId="27" applyFont="true" applyBorder="true" applyAlignment="true" applyProtection="true">
      <alignment horizontal="right" vertical="bottom" textRotation="0" wrapText="true" indent="0" shrinkToFit="false"/>
      <protection locked="true" hidden="false"/>
    </xf>
    <xf numFmtId="170" fontId="9" fillId="6" borderId="45" xfId="27" applyFont="true" applyBorder="true" applyAlignment="true" applyProtection="true">
      <alignment horizontal="right" vertical="bottom" textRotation="0" wrapText="tru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70" fontId="9" fillId="0" borderId="30" xfId="27" applyFont="true" applyBorder="true" applyAlignment="true" applyProtection="true">
      <alignment horizontal="right" vertical="bottom" textRotation="0" wrapText="true" indent="0" shrinkToFit="false"/>
      <protection locked="true" hidden="false"/>
    </xf>
    <xf numFmtId="167" fontId="9" fillId="0" borderId="30" xfId="27" applyFont="true" applyBorder="true" applyAlignment="true" applyProtection="true">
      <alignment horizontal="right" vertical="bottom" textRotation="0" wrapText="true" indent="0" shrinkToFit="false"/>
      <protection locked="true" hidden="false"/>
    </xf>
    <xf numFmtId="164" fontId="9" fillId="6" borderId="44" xfId="27" applyFont="true" applyBorder="true" applyAlignment="true" applyProtection="true">
      <alignment horizontal="right"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9" fillId="0" borderId="9" xfId="27" applyFont="true" applyBorder="true" applyAlignment="true" applyProtection="true">
      <alignment horizontal="right" vertical="bottom" textRotation="0" wrapText="true" indent="0" shrinkToFit="false"/>
      <protection locked="true" hidden="false"/>
    </xf>
    <xf numFmtId="167" fontId="9" fillId="0" borderId="9" xfId="27" applyFont="true" applyBorder="true" applyAlignment="true" applyProtection="true">
      <alignment horizontal="right" vertical="bottom" textRotation="0" wrapText="true" indent="0" shrinkToFit="false"/>
      <protection locked="true" hidden="false"/>
    </xf>
    <xf numFmtId="164" fontId="8" fillId="4" borderId="42" xfId="0" applyFont="true" applyBorder="true" applyAlignment="true" applyProtection="false">
      <alignment horizontal="right" vertical="bottom" textRotation="0" wrapText="true" indent="0" shrinkToFit="false"/>
      <protection locked="true" hidden="false"/>
    </xf>
    <xf numFmtId="164" fontId="9" fillId="0" borderId="44" xfId="27" applyFont="true" applyBorder="true" applyAlignment="true" applyProtection="true">
      <alignment horizontal="right" vertical="bottom" textRotation="0" wrapText="true" indent="0" shrinkToFit="false"/>
      <protection locked="true" hidden="false"/>
    </xf>
    <xf numFmtId="164" fontId="9" fillId="0" borderId="9" xfId="27" applyFont="true" applyBorder="true" applyAlignment="true" applyProtection="true">
      <alignment horizontal="right" vertical="bottom" textRotation="0" wrapText="true" indent="0" shrinkToFit="false"/>
      <protection locked="true" hidden="false"/>
    </xf>
    <xf numFmtId="164" fontId="9" fillId="6" borderId="13" xfId="27" applyFont="true" applyBorder="true" applyAlignment="true" applyProtection="true">
      <alignment horizontal="right" vertical="bottom" textRotation="0" wrapText="true" indent="0" shrinkToFit="false"/>
      <protection locked="true" hidden="false"/>
    </xf>
    <xf numFmtId="164" fontId="9" fillId="6" borderId="30" xfId="27" applyFont="true" applyBorder="true" applyAlignment="true" applyProtection="true">
      <alignment horizontal="right" vertical="bottom" textRotation="0" wrapText="true" indent="0" shrinkToFit="false"/>
      <protection locked="true" hidden="false"/>
    </xf>
    <xf numFmtId="164" fontId="9" fillId="3" borderId="46" xfId="0" applyFont="true" applyBorder="true" applyAlignment="true" applyProtection="false">
      <alignment horizontal="center" vertical="center" textRotation="0" wrapText="true" indent="0" shrinkToFit="false"/>
      <protection locked="true" hidden="false"/>
    </xf>
    <xf numFmtId="164" fontId="8" fillId="3" borderId="45"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false" applyProtection="false">
      <alignment horizontal="general" vertical="bottom" textRotation="0" wrapText="false" indent="0" shrinkToFit="false"/>
      <protection locked="true" hidden="false"/>
    </xf>
    <xf numFmtId="164" fontId="9" fillId="3" borderId="44" xfId="27" applyFont="true" applyBorder="true" applyAlignment="true" applyProtection="true">
      <alignment horizontal="right" vertical="bottom" textRotation="0" wrapText="true" indent="0" shrinkToFit="false"/>
      <protection locked="true" hidden="false"/>
    </xf>
    <xf numFmtId="164" fontId="9" fillId="3" borderId="41" xfId="27" applyFont="true" applyBorder="true" applyAlignment="true" applyProtection="true">
      <alignment horizontal="right" vertical="bottom" textRotation="0" wrapText="true" indent="0" shrinkToFit="false"/>
      <protection locked="true" hidden="false"/>
    </xf>
    <xf numFmtId="164" fontId="9" fillId="3" borderId="47" xfId="0" applyFont="true" applyBorder="true" applyAlignment="true" applyProtection="false">
      <alignment horizontal="center" vertical="center" textRotation="0" wrapText="true" indent="0" shrinkToFit="false"/>
      <protection locked="true" hidden="false"/>
    </xf>
    <xf numFmtId="164" fontId="9" fillId="3" borderId="9" xfId="27" applyFont="true" applyBorder="true" applyAlignment="true" applyProtection="true">
      <alignment horizontal="right" vertical="bottom" textRotation="0" wrapText="true" indent="0" shrinkToFit="false"/>
      <protection locked="true" hidden="false"/>
    </xf>
    <xf numFmtId="164" fontId="9" fillId="3" borderId="30" xfId="0" applyFont="true" applyBorder="true" applyAlignment="false" applyProtection="false">
      <alignment horizontal="general" vertical="bottom" textRotation="0" wrapText="false" indent="0" shrinkToFit="false"/>
      <protection locked="true" hidden="false"/>
    </xf>
    <xf numFmtId="170" fontId="9" fillId="3" borderId="30" xfId="27" applyFont="true" applyBorder="true" applyAlignment="true" applyProtection="true">
      <alignment horizontal="right" vertical="bottom" textRotation="0" wrapText="true" indent="0" shrinkToFit="false"/>
      <protection locked="true" hidden="false"/>
    </xf>
    <xf numFmtId="164" fontId="9" fillId="3" borderId="30" xfId="27" applyFont="true" applyBorder="true" applyAlignment="true" applyProtection="true">
      <alignment horizontal="right" vertical="bottom" textRotation="0" wrapText="true" indent="0" shrinkToFit="false"/>
      <protection locked="true" hidden="false"/>
    </xf>
    <xf numFmtId="170" fontId="8" fillId="4" borderId="42" xfId="24" applyFont="true" applyBorder="true" applyAlignment="true" applyProtection="false">
      <alignment horizontal="right" vertical="bottom" textRotation="0" wrapText="true" indent="0" shrinkToFit="false"/>
      <protection locked="true" hidden="false"/>
    </xf>
    <xf numFmtId="170" fontId="8" fillId="4" borderId="43" xfId="24" applyFont="true" applyBorder="true" applyAlignment="true" applyProtection="false">
      <alignment horizontal="right" vertical="bottom" textRotation="0" wrapText="true" indent="0" shrinkToFit="false"/>
      <protection locked="true" hidden="false"/>
    </xf>
    <xf numFmtId="167" fontId="8" fillId="4" borderId="43" xfId="24" applyFont="true" applyBorder="true" applyAlignment="true" applyProtection="false">
      <alignment horizontal="right" vertical="center" textRotation="0" wrapText="true" indent="0" shrinkToFit="false"/>
      <protection locked="true" hidden="false"/>
    </xf>
    <xf numFmtId="167" fontId="8" fillId="4" borderId="42" xfId="24" applyFont="true" applyBorder="true" applyAlignment="true" applyProtection="false">
      <alignment horizontal="right" vertical="center" textRotation="0" wrapText="true" indent="0" shrinkToFit="false"/>
      <protection locked="true" hidden="false"/>
    </xf>
    <xf numFmtId="170" fontId="9" fillId="0" borderId="13" xfId="27" applyFont="true" applyBorder="true" applyAlignment="true" applyProtection="true">
      <alignment horizontal="right" vertical="bottom" textRotation="0" wrapText="true" indent="0" shrinkToFit="false"/>
      <protection locked="true" hidden="false"/>
    </xf>
    <xf numFmtId="164" fontId="8" fillId="4" borderId="48" xfId="0" applyFont="true" applyBorder="true" applyAlignment="true" applyProtection="false">
      <alignment horizontal="right" vertical="bottom"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9" fillId="6" borderId="10"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67" fontId="8" fillId="4" borderId="43" xfId="24" applyFont="true" applyBorder="true" applyAlignment="true" applyProtection="false">
      <alignment horizontal="right" vertical="bottom" textRotation="0" wrapText="true" indent="0" shrinkToFit="false"/>
      <protection locked="true" hidden="false"/>
    </xf>
    <xf numFmtId="167" fontId="8" fillId="4" borderId="42" xfId="24" applyFont="true" applyBorder="true" applyAlignment="true" applyProtection="false">
      <alignment horizontal="right" vertical="bottom" textRotation="0" wrapText="true" indent="0" shrinkToFit="false"/>
      <protection locked="true" hidden="false"/>
    </xf>
    <xf numFmtId="164" fontId="8" fillId="4" borderId="9" xfId="0" applyFont="true" applyBorder="true" applyAlignment="true" applyProtection="false">
      <alignment horizontal="right" vertical="bottom" textRotation="0" wrapText="true" indent="0" shrinkToFit="false"/>
      <protection locked="true" hidden="false"/>
    </xf>
    <xf numFmtId="170" fontId="8" fillId="4" borderId="9" xfId="24" applyFont="true" applyBorder="true" applyAlignment="true" applyProtection="false">
      <alignment horizontal="right" vertical="bottom" textRotation="0" wrapText="true" indent="0" shrinkToFit="false"/>
      <protection locked="true" hidden="false"/>
    </xf>
    <xf numFmtId="167" fontId="8" fillId="4" borderId="9" xfId="24" applyFont="true" applyBorder="true" applyAlignment="true" applyProtection="false">
      <alignment horizontal="right" vertical="bottom" textRotation="0" wrapText="true" indent="0" shrinkToFit="false"/>
      <protection locked="true" hidden="false"/>
    </xf>
    <xf numFmtId="173" fontId="8" fillId="4" borderId="42" xfId="27" applyFont="true" applyBorder="true" applyAlignment="true" applyProtection="true">
      <alignment horizontal="right"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72"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5" borderId="30"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7" fontId="9" fillId="3" borderId="9" xfId="0" applyFont="true" applyBorder="true" applyAlignment="true" applyProtection="false">
      <alignment horizontal="right" vertical="bottom" textRotation="0" wrapText="false" indent="0" shrinkToFit="false"/>
      <protection locked="true" hidden="false"/>
    </xf>
    <xf numFmtId="164" fontId="8" fillId="6" borderId="9" xfId="0" applyFont="true" applyBorder="true" applyAlignment="false" applyProtection="false">
      <alignment horizontal="general" vertical="bottom" textRotation="0" wrapText="false" indent="0" shrinkToFit="false"/>
      <protection locked="true" hidden="false"/>
    </xf>
    <xf numFmtId="167" fontId="9" fillId="6" borderId="9" xfId="0" applyFont="true" applyBorder="true" applyAlignment="true" applyProtection="false">
      <alignment horizontal="right" vertical="bottom" textRotation="0" wrapText="false" indent="0" shrinkToFit="false"/>
      <protection locked="true" hidden="false"/>
    </xf>
    <xf numFmtId="167" fontId="9" fillId="6" borderId="13" xfId="0" applyFont="true" applyBorder="true" applyAlignment="true" applyProtection="false">
      <alignment horizontal="right" vertical="bottom" textRotation="0" wrapText="false" indent="0" shrinkToFit="false"/>
      <protection locked="true" hidden="false"/>
    </xf>
    <xf numFmtId="170" fontId="8" fillId="4" borderId="9"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8" fillId="5" borderId="36" xfId="0" applyFont="true" applyBorder="true" applyAlignment="true" applyProtection="false">
      <alignment horizontal="center" vertical="center" textRotation="0" wrapText="true" indent="0" shrinkToFit="false"/>
      <protection locked="true" hidden="false"/>
    </xf>
    <xf numFmtId="164" fontId="8" fillId="5" borderId="52" xfId="0" applyFont="true" applyBorder="true" applyAlignment="true" applyProtection="false">
      <alignment horizontal="center" vertical="center" textRotation="0" wrapText="true" indent="0" shrinkToFit="false"/>
      <protection locked="true" hidden="false"/>
    </xf>
    <xf numFmtId="164" fontId="8" fillId="5" borderId="20" xfId="0" applyFont="true" applyBorder="true" applyAlignment="true" applyProtection="false">
      <alignment horizontal="center" vertical="bottom" textRotation="0" wrapText="false" indent="0" shrinkToFit="false"/>
      <protection locked="true" hidden="false"/>
    </xf>
    <xf numFmtId="164" fontId="8" fillId="5" borderId="53" xfId="0" applyFont="true" applyBorder="true" applyAlignment="true" applyProtection="false">
      <alignment horizontal="center" vertical="center" textRotation="0" wrapText="true" indent="0" shrinkToFit="false"/>
      <protection locked="true" hidden="false"/>
    </xf>
    <xf numFmtId="168" fontId="8" fillId="5" borderId="54" xfId="0" applyFont="true" applyBorder="true" applyAlignment="true" applyProtection="false">
      <alignment horizontal="center" vertical="center" textRotation="0" wrapText="false" indent="0" shrinkToFit="false"/>
      <protection locked="true" hidden="false"/>
    </xf>
    <xf numFmtId="166" fontId="9" fillId="0" borderId="55"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right" vertical="center" textRotation="0" wrapText="true" indent="0" shrinkToFit="false"/>
      <protection locked="true" hidden="false"/>
    </xf>
    <xf numFmtId="168" fontId="9" fillId="0" borderId="56" xfId="0" applyFont="true" applyBorder="true" applyAlignment="true" applyProtection="false">
      <alignment horizontal="right" vertical="center" textRotation="0" wrapText="false" indent="0" shrinkToFit="false"/>
      <protection locked="true" hidden="false"/>
    </xf>
    <xf numFmtId="166" fontId="9" fillId="6" borderId="28" xfId="0" applyFont="true" applyBorder="true" applyAlignment="true" applyProtection="false">
      <alignment horizontal="center" vertical="center" textRotation="0" wrapText="true" indent="0" shrinkToFit="false"/>
      <protection locked="true" hidden="false"/>
    </xf>
    <xf numFmtId="168" fontId="9" fillId="6" borderId="9" xfId="0" applyFont="true" applyBorder="true" applyAlignment="true" applyProtection="false">
      <alignment horizontal="right" vertical="center" textRotation="0" wrapText="true" indent="0" shrinkToFit="false"/>
      <protection locked="true" hidden="false"/>
    </xf>
    <xf numFmtId="166" fontId="9" fillId="3" borderId="28"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9" fillId="3" borderId="9" xfId="0" applyFont="true" applyBorder="true" applyAlignment="true" applyProtection="false">
      <alignment horizontal="right" vertical="center" textRotation="0" wrapText="true" indent="0" shrinkToFit="false"/>
      <protection locked="true" hidden="false"/>
    </xf>
    <xf numFmtId="166" fontId="9" fillId="0" borderId="28" xfId="0" applyFont="true" applyBorder="true" applyAlignment="true" applyProtection="false">
      <alignment horizontal="center" vertical="center" textRotation="0" wrapText="true" indent="0" shrinkToFit="false"/>
      <protection locked="true" hidden="false"/>
    </xf>
    <xf numFmtId="166" fontId="9" fillId="0" borderId="57"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right" vertical="center" textRotation="0" wrapText="true" indent="0" shrinkToFit="false"/>
      <protection locked="true" hidden="false"/>
    </xf>
    <xf numFmtId="164" fontId="8" fillId="4" borderId="59" xfId="0" applyFont="true" applyBorder="true" applyAlignment="true" applyProtection="false">
      <alignment horizontal="right" vertical="bottom" textRotation="0" wrapText="true" indent="0" shrinkToFit="false"/>
      <protection locked="true" hidden="false"/>
    </xf>
    <xf numFmtId="167" fontId="8" fillId="4" borderId="60" xfId="0" applyFont="true" applyBorder="true" applyAlignment="true" applyProtection="false">
      <alignment horizontal="right" vertical="bottom" textRotation="0" wrapText="true" indent="0" shrinkToFit="false"/>
      <protection locked="true" hidden="false"/>
    </xf>
    <xf numFmtId="170" fontId="8" fillId="4" borderId="60" xfId="0" applyFont="true" applyBorder="true" applyAlignment="true" applyProtection="false">
      <alignment horizontal="right" vertical="bottom" textRotation="0" wrapText="true" indent="0" shrinkToFit="false"/>
      <protection locked="true" hidden="false"/>
    </xf>
    <xf numFmtId="168" fontId="8" fillId="4" borderId="56" xfId="0" applyFont="true" applyBorder="true" applyAlignment="true" applyProtection="false">
      <alignment horizontal="right" vertical="center" textRotation="0" wrapText="false" indent="0" shrinkToFit="false"/>
      <protection locked="true" hidden="false"/>
    </xf>
    <xf numFmtId="166" fontId="9"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left" vertical="center" textRotation="0" wrapText="true" indent="0" shrinkToFit="false"/>
      <protection locked="true" hidden="false"/>
    </xf>
    <xf numFmtId="166"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8" fontId="24"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8" fillId="5" borderId="36" xfId="0" applyFont="true" applyBorder="true" applyAlignment="true" applyProtection="false">
      <alignment horizontal="center" vertical="center" textRotation="0" wrapText="true" indent="0" shrinkToFit="false"/>
      <protection locked="true" hidden="false"/>
    </xf>
    <xf numFmtId="164" fontId="8" fillId="5" borderId="60" xfId="0" applyFont="true" applyBorder="true" applyAlignment="true" applyProtection="false">
      <alignment horizontal="center" vertical="center" textRotation="0" wrapText="false" indent="0" shrinkToFit="false"/>
      <protection locked="true" hidden="false"/>
    </xf>
    <xf numFmtId="164" fontId="8" fillId="5" borderId="60" xfId="0" applyFont="true" applyBorder="true" applyAlignment="true" applyProtection="false">
      <alignment horizontal="center" vertical="center" textRotation="0" wrapText="true" indent="0" shrinkToFit="false"/>
      <protection locked="true" hidden="false"/>
    </xf>
    <xf numFmtId="164" fontId="8" fillId="5" borderId="54" xfId="0" applyFont="true" applyBorder="true" applyAlignment="true" applyProtection="false">
      <alignment horizontal="center" vertical="center" textRotation="0" wrapText="false" indent="0" shrinkToFit="false"/>
      <protection locked="true" hidden="false"/>
    </xf>
    <xf numFmtId="166" fontId="9" fillId="6" borderId="55" xfId="15" applyFont="true" applyBorder="true" applyAlignment="true" applyProtection="true">
      <alignment horizontal="center" vertical="center" textRotation="0" wrapText="true" indent="0" shrinkToFit="false"/>
      <protection locked="true" hidden="false"/>
    </xf>
    <xf numFmtId="164" fontId="9" fillId="6" borderId="13" xfId="0" applyFont="true" applyBorder="true" applyAlignment="true" applyProtection="false">
      <alignment horizontal="left" vertical="center" textRotation="0" wrapText="true" indent="0" shrinkToFit="false"/>
      <protection locked="true" hidden="false"/>
    </xf>
    <xf numFmtId="164" fontId="9" fillId="6" borderId="13" xfId="0" applyFont="true" applyBorder="true" applyAlignment="true" applyProtection="false">
      <alignment horizontal="right" vertical="center" textRotation="0" wrapText="true" indent="0" shrinkToFit="false"/>
      <protection locked="true" hidden="false"/>
    </xf>
    <xf numFmtId="168" fontId="9" fillId="6" borderId="56" xfId="0" applyFont="true" applyBorder="true" applyAlignment="false" applyProtection="false">
      <alignment horizontal="general" vertical="bottom" textRotation="0" wrapText="false" indent="0" shrinkToFit="false"/>
      <protection locked="true" hidden="false"/>
    </xf>
    <xf numFmtId="166" fontId="9" fillId="3" borderId="28" xfId="15" applyFont="true" applyBorder="true" applyAlignment="true" applyProtection="true">
      <alignment horizontal="center" vertical="center" textRotation="0" wrapText="true" indent="0" shrinkToFit="false"/>
      <protection locked="true" hidden="false"/>
    </xf>
    <xf numFmtId="166" fontId="9" fillId="6" borderId="28" xfId="15" applyFont="true" applyBorder="true" applyAlignment="true" applyProtection="true">
      <alignment horizontal="center" vertical="center" textRotation="0" wrapText="true" indent="0" shrinkToFit="false"/>
      <protection locked="true" hidden="false"/>
    </xf>
    <xf numFmtId="166" fontId="9" fillId="0" borderId="28" xfId="15" applyFont="true" applyBorder="true" applyAlignment="true" applyProtection="true">
      <alignment horizontal="center"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right" vertical="center" textRotation="0" wrapText="true" indent="0" shrinkToFit="false"/>
      <protection locked="true" hidden="false"/>
    </xf>
    <xf numFmtId="164" fontId="9" fillId="6" borderId="57" xfId="15" applyFont="true" applyBorder="true" applyAlignment="true" applyProtection="true">
      <alignment horizontal="center" vertical="center" textRotation="0" wrapText="true" indent="0" shrinkToFit="false"/>
      <protection locked="true" hidden="false"/>
    </xf>
    <xf numFmtId="164" fontId="9" fillId="6" borderId="58" xfId="0" applyFont="true" applyBorder="true" applyAlignment="true" applyProtection="false">
      <alignment horizontal="left" vertical="center" textRotation="0" wrapText="true" indent="0" shrinkToFit="false"/>
      <protection locked="true" hidden="false"/>
    </xf>
    <xf numFmtId="164" fontId="9" fillId="6" borderId="58" xfId="0" applyFont="true" applyBorder="true" applyAlignment="true" applyProtection="false">
      <alignment horizontal="right" vertical="center" textRotation="0" wrapText="true" indent="0" shrinkToFit="false"/>
      <protection locked="true" hidden="false"/>
    </xf>
    <xf numFmtId="168" fontId="9" fillId="6" borderId="61" xfId="0" applyFont="true" applyBorder="true" applyAlignment="false" applyProtection="false">
      <alignment horizontal="general" vertical="bottom"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7" fontId="8" fillId="4" borderId="38" xfId="0" applyFont="true" applyBorder="true" applyAlignment="true" applyProtection="false">
      <alignment horizontal="general" vertical="center" textRotation="0" wrapText="true" indent="0" shrinkToFit="false"/>
      <protection locked="true" hidden="false"/>
    </xf>
    <xf numFmtId="167" fontId="8" fillId="4" borderId="62" xfId="0" applyFont="true" applyBorder="true" applyAlignment="true" applyProtection="false">
      <alignment horizontal="general" vertical="center" textRotation="0" wrapText="true" indent="0" shrinkToFit="false"/>
      <protection locked="true" hidden="false"/>
    </xf>
    <xf numFmtId="168" fontId="8" fillId="4" borderId="15"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left" vertical="top" textRotation="0" wrapText="true" indent="0" shrinkToFit="false"/>
      <protection locked="true" hidden="false"/>
    </xf>
    <xf numFmtId="164" fontId="30" fillId="3" borderId="0" xfId="0" applyFont="true" applyBorder="true" applyAlignment="true" applyProtection="false">
      <alignment horizontal="left" vertical="top" textRotation="0" wrapText="false" indent="0" shrinkToFit="false"/>
      <protection locked="true" hidden="false"/>
    </xf>
    <xf numFmtId="166" fontId="9" fillId="3" borderId="0" xfId="15" applyFont="true" applyBorder="true" applyAlignment="true" applyProtection="true">
      <alignment horizontal="center" vertical="center" textRotation="0" wrapText="tru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4" fontId="8" fillId="5" borderId="9" xfId="23" applyFont="true" applyBorder="true" applyAlignment="true" applyProtection="false">
      <alignment horizontal="center" vertical="center" textRotation="0" wrapText="true" indent="0" shrinkToFit="false"/>
      <protection locked="true" hidden="false"/>
    </xf>
    <xf numFmtId="164" fontId="8" fillId="5" borderId="9" xfId="23" applyFont="true" applyBorder="true" applyAlignment="true" applyProtection="false">
      <alignment horizontal="center" vertical="bottom" textRotation="0" wrapText="false" indent="0" shrinkToFit="false"/>
      <protection locked="true" hidden="false"/>
    </xf>
    <xf numFmtId="164" fontId="8" fillId="5" borderId="11" xfId="23" applyFont="true" applyBorder="true" applyAlignment="true" applyProtection="false">
      <alignment horizontal="center" vertical="bottom" textRotation="0" wrapText="false" indent="0" shrinkToFit="false"/>
      <protection locked="true" hidden="false"/>
    </xf>
    <xf numFmtId="164" fontId="8" fillId="5" borderId="12" xfId="23" applyFont="true" applyBorder="true" applyAlignment="true" applyProtection="false">
      <alignment horizontal="center" vertical="bottom" textRotation="0" wrapText="false" indent="0" shrinkToFit="false"/>
      <protection locked="true" hidden="false"/>
    </xf>
    <xf numFmtId="164" fontId="8" fillId="5" borderId="10" xfId="23" applyFont="true" applyBorder="true" applyAlignment="true" applyProtection="false">
      <alignment horizontal="center" vertical="bottom" textRotation="0" wrapText="false" indent="0" shrinkToFit="false"/>
      <protection locked="true" hidden="false"/>
    </xf>
    <xf numFmtId="164" fontId="8" fillId="5" borderId="13" xfId="23" applyFont="true" applyBorder="true" applyAlignment="true" applyProtection="false">
      <alignment horizontal="center" vertical="center" textRotation="0" wrapText="true" indent="0" shrinkToFit="false"/>
      <protection locked="true" hidden="false"/>
    </xf>
    <xf numFmtId="164" fontId="8" fillId="5" borderId="9" xfId="23" applyFont="true" applyBorder="true" applyAlignment="true" applyProtection="false">
      <alignment horizontal="general" vertical="bottom" textRotation="0" wrapText="true" indent="0" shrinkToFit="false"/>
      <protection locked="true" hidden="false"/>
    </xf>
    <xf numFmtId="164" fontId="8" fillId="4" borderId="9" xfId="23" applyFont="true" applyBorder="true" applyAlignment="true" applyProtection="false">
      <alignment horizontal="center" vertical="bottom" textRotation="0" wrapText="true" indent="0" shrinkToFit="false"/>
      <protection locked="true" hidden="false"/>
    </xf>
    <xf numFmtId="164" fontId="9" fillId="0" borderId="9" xfId="23" applyFont="true" applyBorder="true" applyAlignment="true" applyProtection="false">
      <alignment horizontal="center" vertical="center" textRotation="0" wrapText="true" indent="0" shrinkToFit="false"/>
      <protection locked="true" hidden="false"/>
    </xf>
    <xf numFmtId="164" fontId="9" fillId="0" borderId="9" xfId="23" applyFont="true" applyBorder="true" applyAlignment="false" applyProtection="false">
      <alignment horizontal="general" vertical="bottom" textRotation="0" wrapText="false" indent="0" shrinkToFit="false"/>
      <protection locked="true" hidden="false"/>
    </xf>
    <xf numFmtId="167" fontId="9" fillId="0" borderId="9" xfId="23" applyFont="true" applyBorder="true" applyAlignment="true" applyProtection="false">
      <alignment horizontal="right" vertical="center" textRotation="0" wrapText="false" indent="0" shrinkToFit="false"/>
      <protection locked="true" hidden="false"/>
    </xf>
    <xf numFmtId="168" fontId="9" fillId="0" borderId="9" xfId="23" applyFont="true" applyBorder="true" applyAlignment="true" applyProtection="false">
      <alignment horizontal="right" vertical="center" textRotation="0" wrapText="false" indent="0" shrinkToFit="false"/>
      <protection locked="true" hidden="false"/>
    </xf>
    <xf numFmtId="164" fontId="9" fillId="6" borderId="9" xfId="23" applyFont="true" applyBorder="true" applyAlignment="true" applyProtection="false">
      <alignment horizontal="center" vertical="center" textRotation="0" wrapText="true" indent="0" shrinkToFit="false"/>
      <protection locked="true" hidden="false"/>
    </xf>
    <xf numFmtId="164" fontId="9" fillId="6" borderId="9" xfId="23" applyFont="true" applyBorder="true" applyAlignment="false" applyProtection="false">
      <alignment horizontal="general" vertical="bottom" textRotation="0" wrapText="false" indent="0" shrinkToFit="false"/>
      <protection locked="true" hidden="false"/>
    </xf>
    <xf numFmtId="167" fontId="9" fillId="6" borderId="9" xfId="23" applyFont="true" applyBorder="true" applyAlignment="true" applyProtection="false">
      <alignment horizontal="right" vertical="center" textRotation="0" wrapText="false" indent="0" shrinkToFit="false"/>
      <protection locked="true" hidden="false"/>
    </xf>
    <xf numFmtId="168" fontId="9" fillId="6" borderId="9" xfId="23" applyFont="true" applyBorder="true" applyAlignment="true" applyProtection="false">
      <alignment horizontal="right" vertical="center" textRotation="0" wrapText="false" indent="0" shrinkToFit="false"/>
      <protection locked="true" hidden="false"/>
    </xf>
    <xf numFmtId="164" fontId="8" fillId="4" borderId="9" xfId="23" applyFont="true" applyBorder="true" applyAlignment="true" applyProtection="false">
      <alignment horizontal="right" vertical="center" textRotation="0" wrapText="true" indent="0" shrinkToFit="false"/>
      <protection locked="true" hidden="false"/>
    </xf>
    <xf numFmtId="167" fontId="8" fillId="4" borderId="9" xfId="23" applyFont="true" applyBorder="true" applyAlignment="true" applyProtection="false">
      <alignment horizontal="right" vertical="center" textRotation="0" wrapText="true" indent="0" shrinkToFit="false"/>
      <protection locked="true" hidden="false"/>
    </xf>
    <xf numFmtId="168" fontId="8" fillId="4" borderId="9" xfId="23" applyFont="true" applyBorder="true" applyAlignment="true" applyProtection="false">
      <alignment horizontal="right" vertical="center" textRotation="0" wrapText="false" indent="0" shrinkToFit="false"/>
      <protection locked="true" hidden="false"/>
    </xf>
    <xf numFmtId="167" fontId="8" fillId="4" borderId="9" xfId="23" applyFont="true" applyBorder="true" applyAlignment="true" applyProtection="false">
      <alignment horizontal="right" vertical="center" textRotation="0" wrapText="false" indent="0" shrinkToFit="false"/>
      <protection locked="true" hidden="false"/>
    </xf>
    <xf numFmtId="167" fontId="8" fillId="4" borderId="9" xfId="23" applyFont="true" applyBorder="true" applyAlignment="true" applyProtection="false">
      <alignment horizontal="center" vertical="bottom" textRotation="0" wrapText="true" indent="0" shrinkToFit="false"/>
      <protection locked="true" hidden="false"/>
    </xf>
    <xf numFmtId="167" fontId="9" fillId="0" borderId="9" xfId="0" applyFont="true" applyBorder="true" applyAlignment="true" applyProtection="false">
      <alignment horizontal="right" vertical="center" textRotation="0" wrapText="false" indent="0" shrinkToFit="false"/>
      <protection locked="true" hidden="false"/>
    </xf>
    <xf numFmtId="167" fontId="9" fillId="6" borderId="9" xfId="0" applyFont="true" applyBorder="true" applyAlignment="true" applyProtection="false">
      <alignment horizontal="right" vertical="center" textRotation="0" wrapText="false" indent="0" shrinkToFit="false"/>
      <protection locked="true" hidden="false"/>
    </xf>
    <xf numFmtId="164" fontId="9" fillId="0" borderId="9" xfId="23" applyFont="true" applyBorder="true" applyAlignment="true" applyProtection="false">
      <alignment horizontal="general" vertical="bottom" textRotation="0" wrapText="true" indent="0" shrinkToFit="false"/>
      <protection locked="true" hidden="false"/>
    </xf>
    <xf numFmtId="171" fontId="8" fillId="4" borderId="9" xfId="23" applyFont="true" applyBorder="true" applyAlignment="true" applyProtection="false">
      <alignment horizontal="right" vertical="center" textRotation="0" wrapText="false" indent="0" shrinkToFit="false"/>
      <protection locked="true" hidden="false"/>
    </xf>
    <xf numFmtId="164" fontId="8" fillId="4" borderId="9" xfId="23" applyFont="true" applyBorder="true" applyAlignment="true" applyProtection="false">
      <alignment horizontal="right" vertical="bottom" textRotation="0" wrapText="true" indent="0" shrinkToFit="false"/>
      <protection locked="true" hidden="false"/>
    </xf>
    <xf numFmtId="168" fontId="8" fillId="4" borderId="11" xfId="23" applyFont="true" applyBorder="true" applyAlignment="true" applyProtection="false">
      <alignment horizontal="right" vertical="center" textRotation="0" wrapText="true" indent="0" shrinkToFit="false"/>
      <protection locked="true" hidden="false"/>
    </xf>
    <xf numFmtId="167" fontId="8" fillId="4" borderId="9" xfId="23" applyFont="true" applyBorder="true" applyAlignment="true" applyProtection="false">
      <alignment horizontal="general" vertical="bottom" textRotation="0" wrapText="true" indent="0" shrinkToFit="false"/>
      <protection locked="true" hidden="false"/>
    </xf>
    <xf numFmtId="168" fontId="8" fillId="4" borderId="9" xfId="23"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8" fillId="5" borderId="36" xfId="0" applyFont="true" applyBorder="true" applyAlignment="true" applyProtection="false">
      <alignment horizontal="center" vertical="center" textRotation="0" wrapText="false" indent="0" shrinkToFit="false"/>
      <protection locked="true" hidden="false"/>
    </xf>
    <xf numFmtId="164" fontId="8" fillId="5" borderId="58" xfId="0" applyFont="true" applyBorder="true" applyAlignment="true" applyProtection="false">
      <alignment horizontal="center" vertical="center" textRotation="0" wrapText="true" indent="0" shrinkToFit="false"/>
      <protection locked="true" hidden="false"/>
    </xf>
    <xf numFmtId="164" fontId="8" fillId="5" borderId="58" xfId="0" applyFont="true" applyBorder="true" applyAlignment="true" applyProtection="false">
      <alignment horizontal="center" vertical="center" textRotation="0" wrapText="false" indent="0" shrinkToFit="false"/>
      <protection locked="true" hidden="false"/>
    </xf>
    <xf numFmtId="164" fontId="8" fillId="5" borderId="54"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3" borderId="13" xfId="0" applyFont="true" applyBorder="true" applyAlignment="true" applyProtection="false">
      <alignment horizontal="right" vertical="center" textRotation="0" wrapText="true" indent="0" shrinkToFit="false"/>
      <protection locked="true" hidden="false"/>
    </xf>
    <xf numFmtId="168" fontId="9" fillId="0" borderId="56" xfId="0" applyFont="true" applyBorder="true" applyAlignment="false" applyProtection="false">
      <alignment horizontal="general" vertical="bottom" textRotation="0" wrapText="false" indent="0" shrinkToFit="false"/>
      <protection locked="true" hidden="false"/>
    </xf>
    <xf numFmtId="164" fontId="9" fillId="6" borderId="28"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8" fontId="9" fillId="0" borderId="56" xfId="0" applyFont="true" applyBorder="true" applyAlignment="true" applyProtection="false">
      <alignment horizontal="right" vertical="bottom" textRotation="0" wrapText="false" indent="0" shrinkToFit="false"/>
      <protection locked="true" hidden="false"/>
    </xf>
    <xf numFmtId="168" fontId="9" fillId="6" borderId="56" xfId="0" applyFont="true" applyBorder="true" applyAlignment="true" applyProtection="false">
      <alignment horizontal="right" vertical="bottom" textRotation="0" wrapText="fals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6" borderId="64" xfId="0" applyFont="true" applyBorder="true" applyAlignment="true" applyProtection="false">
      <alignment horizontal="left" vertical="center" textRotation="0" wrapText="true" indent="0" shrinkToFit="false"/>
      <protection locked="true" hidden="false"/>
    </xf>
    <xf numFmtId="164" fontId="9" fillId="6" borderId="55"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right" vertical="center" textRotation="0" wrapText="true" indent="0" shrinkToFit="false"/>
      <protection locked="true" hidden="false"/>
    </xf>
    <xf numFmtId="164" fontId="8" fillId="4" borderId="59" xfId="0" applyFont="true" applyBorder="true" applyAlignment="true" applyProtection="false">
      <alignment horizontal="general" vertical="center" textRotation="0" wrapText="true" indent="0" shrinkToFit="false"/>
      <protection locked="true" hidden="false"/>
    </xf>
    <xf numFmtId="167" fontId="8" fillId="4" borderId="60" xfId="0" applyFont="true" applyBorder="true" applyAlignment="true" applyProtection="false">
      <alignment horizontal="right" vertical="center" textRotation="0" wrapText="true" indent="0" shrinkToFit="false"/>
      <protection locked="true" hidden="false"/>
    </xf>
    <xf numFmtId="168" fontId="8" fillId="4" borderId="56"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 4" xfId="22"/>
    <cellStyle name="Normal 6" xfId="23"/>
    <cellStyle name="Normal 7" xfId="24"/>
    <cellStyle name="Normal 9" xfId="25"/>
    <cellStyle name="Virgül 2" xfId="26"/>
    <cellStyle name="Virgül 4"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8EB4E3"/>
      <rgbColor rgb="FFFF99CC"/>
      <rgbColor rgb="FFCC99FF"/>
      <rgbColor rgb="FFFFCC99"/>
      <rgbColor rgb="FF4F81BD"/>
      <rgbColor rgb="FF33CCCC"/>
      <rgbColor rgb="FF99CC00"/>
      <rgbColor rgb="FFFFCC00"/>
      <rgbColor rgb="FFF79646"/>
      <rgbColor rgb="FFFF6600"/>
      <rgbColor rgb="FF8064A2"/>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klarına Göre Kapasite Rapor Sayısı</a:t>
            </a:r>
          </a:p>
        </c:rich>
      </c:tx>
      <c:layout>
        <c:manualLayout>
          <c:xMode val="edge"/>
          <c:yMode val="edge"/>
          <c:x val="0.190038684719536"/>
          <c:y val="0.029463552060101"/>
        </c:manualLayout>
      </c:layout>
      <c:overlay val="0"/>
      <c:spPr>
        <a:noFill/>
        <a:ln w="0">
          <a:noFill/>
        </a:ln>
      </c:spPr>
    </c:title>
    <c:autoTitleDeleted val="0"/>
    <c:plotArea>
      <c:layout>
        <c:manualLayout>
          <c:xMode val="edge"/>
          <c:yMode val="edge"/>
          <c:x val="0.058027079303675"/>
          <c:y val="0.0288766287122902"/>
          <c:w val="0.821244358478401"/>
          <c:h val="0.961263059044489"/>
        </c:manualLayout>
      </c:layout>
      <c:barChart>
        <c:barDir val="col"/>
        <c:grouping val="clustered"/>
        <c:varyColors val="0"/>
        <c:ser>
          <c:idx val="0"/>
          <c:order val="0"/>
          <c:tx>
            <c:strRef>
              <c:f>'Genel Görünüm'!$C$8</c:f>
              <c:strCache>
                <c:ptCount val="1"/>
                <c:pt idx="0">
                  <c:v>2015</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C$9:$C$13</c:f>
              <c:numCache>
                <c:formatCode>General</c:formatCode>
                <c:ptCount val="5"/>
                <c:pt idx="0">
                  <c:v>27039</c:v>
                </c:pt>
                <c:pt idx="1">
                  <c:v>34070</c:v>
                </c:pt>
                <c:pt idx="2">
                  <c:v>5480</c:v>
                </c:pt>
                <c:pt idx="3">
                  <c:v>4094</c:v>
                </c:pt>
                <c:pt idx="4">
                  <c:v>1750</c:v>
                </c:pt>
              </c:numCache>
            </c:numRef>
          </c:val>
        </c:ser>
        <c:ser>
          <c:idx val="1"/>
          <c:order val="1"/>
          <c:tx>
            <c:strRef>
              <c:f>'Genel Görünüm'!$D$8</c:f>
              <c:strCache>
                <c:ptCount val="1"/>
                <c:pt idx="0">
                  <c:v>2016</c:v>
                </c:pt>
              </c:strCache>
            </c:strRef>
          </c:tx>
          <c:spPr>
            <a:solidFill>
              <a:srgbClr val="8eb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D$9:$D$13</c:f>
              <c:numCache>
                <c:formatCode>General</c:formatCode>
                <c:ptCount val="5"/>
                <c:pt idx="0">
                  <c:v>27370</c:v>
                </c:pt>
                <c:pt idx="1">
                  <c:v>33306</c:v>
                </c:pt>
                <c:pt idx="2">
                  <c:v>5695</c:v>
                </c:pt>
                <c:pt idx="3">
                  <c:v>4182</c:v>
                </c:pt>
                <c:pt idx="4">
                  <c:v>1816</c:v>
                </c:pt>
              </c:numCache>
            </c:numRef>
          </c:val>
        </c:ser>
        <c:gapWidth val="150"/>
        <c:overlap val="0"/>
        <c:axId val="43610652"/>
        <c:axId val="10389824"/>
      </c:barChart>
      <c:catAx>
        <c:axId val="4361065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ğı</a:t>
                </a:r>
              </a:p>
            </c:rich>
          </c:tx>
          <c:layout>
            <c:manualLayout>
              <c:xMode val="edge"/>
              <c:yMode val="edge"/>
              <c:x val="0.390876853642811"/>
              <c:y val="0.90163164690691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389824"/>
        <c:crossesAt val="0"/>
        <c:auto val="1"/>
        <c:lblAlgn val="ctr"/>
        <c:lblOffset val="100"/>
        <c:noMultiLvlLbl val="0"/>
      </c:catAx>
      <c:valAx>
        <c:axId val="1038982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apasite Rapor Sayısı</a:t>
                </a:r>
              </a:p>
            </c:rich>
          </c:tx>
          <c:layout>
            <c:manualLayout>
              <c:xMode val="edge"/>
              <c:yMode val="edge"/>
              <c:x val="0.0202288845905867"/>
              <c:y val="-0.13464021598779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610652"/>
        <c:crossesAt val="1"/>
        <c:crossBetween val="midCat"/>
      </c:valAx>
      <c:spPr>
        <a:gradFill>
          <a:gsLst>
            <a:gs pos="0">
              <a:srgbClr val="ccccff"/>
            </a:gs>
            <a:gs pos="100000">
              <a:srgbClr val="c0c0c0"/>
            </a:gs>
          </a:gsLst>
          <a:lin ang="5400000"/>
        </a:gradFill>
        <a:ln w="0">
          <a:noFill/>
        </a:ln>
      </c:spPr>
    </c:plotArea>
    <c:legend>
      <c:legendPos val="r"/>
      <c:layout>
        <c:manualLayout>
          <c:xMode val="edge"/>
          <c:yMode val="edge"/>
          <c:x val="0.889426176660219"/>
          <c:y val="0.393121258363658"/>
          <c:w val="0.0938104448742747"/>
          <c:h val="0.21950933208123"/>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gradFill>
      <a:gsLst>
        <a:gs pos="0">
          <a:srgbClr val="ccccff"/>
        </a:gs>
        <a:gs pos="100000">
          <a:srgbClr val="c0c0c0"/>
        </a:gs>
      </a:gsLst>
      <a:lin ang="5400000"/>
    </a:gra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klarına Göre Ölçeklendirilmiş Firmalarda Toplam Çalışan Dağılımı</a:t>
            </a:r>
          </a:p>
        </c:rich>
      </c:tx>
      <c:layout>
        <c:manualLayout>
          <c:xMode val="edge"/>
          <c:yMode val="edge"/>
          <c:x val="0.115275870425721"/>
          <c:y val="0.0406564714658709"/>
        </c:manualLayout>
      </c:layout>
      <c:overlay val="0"/>
      <c:spPr>
        <a:noFill/>
        <a:ln w="0">
          <a:noFill/>
        </a:ln>
      </c:spPr>
    </c:title>
    <c:autoTitleDeleted val="0"/>
    <c:plotArea>
      <c:layout>
        <c:manualLayout>
          <c:xMode val="edge"/>
          <c:yMode val="edge"/>
          <c:x val="0.0864367073269246"/>
          <c:y val="0.162377222429442"/>
          <c:w val="0.774456741255352"/>
          <c:h val="0.751585229392018"/>
        </c:manualLayout>
      </c:layout>
      <c:barChart>
        <c:barDir val="col"/>
        <c:grouping val="clustered"/>
        <c:varyColors val="0"/>
        <c:ser>
          <c:idx val="0"/>
          <c:order val="0"/>
          <c:tx>
            <c:strRef>
              <c:f>'Genel Görünüm'!$F$8</c:f>
              <c:strCache>
                <c:ptCount val="1"/>
                <c:pt idx="0">
                  <c:v>2015</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F$9:$F$13</c:f>
              <c:numCache>
                <c:formatCode>General</c:formatCode>
                <c:ptCount val="5"/>
                <c:pt idx="0">
                  <c:v>143140</c:v>
                </c:pt>
                <c:pt idx="1">
                  <c:v>786530</c:v>
                </c:pt>
                <c:pt idx="2">
                  <c:v>386144</c:v>
                </c:pt>
                <c:pt idx="3">
                  <c:v>627257</c:v>
                </c:pt>
                <c:pt idx="4">
                  <c:v>1004183</c:v>
                </c:pt>
              </c:numCache>
            </c:numRef>
          </c:val>
        </c:ser>
        <c:ser>
          <c:idx val="1"/>
          <c:order val="1"/>
          <c:tx>
            <c:strRef>
              <c:f>'Genel Görünüm'!$G$8</c:f>
              <c:strCache>
                <c:ptCount val="1"/>
                <c:pt idx="0">
                  <c:v>2016</c:v>
                </c:pt>
              </c:strCache>
            </c:strRef>
          </c:tx>
          <c:spPr>
            <a:solidFill>
              <a:srgbClr val="8eb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G$9:$G$13</c:f>
              <c:numCache>
                <c:formatCode>General</c:formatCode>
                <c:ptCount val="5"/>
                <c:pt idx="0">
                  <c:v>144713</c:v>
                </c:pt>
                <c:pt idx="1">
                  <c:v>770270</c:v>
                </c:pt>
                <c:pt idx="2">
                  <c:v>401056</c:v>
                </c:pt>
                <c:pt idx="3">
                  <c:v>641933</c:v>
                </c:pt>
                <c:pt idx="4">
                  <c:v>1036148</c:v>
                </c:pt>
              </c:numCache>
            </c:numRef>
          </c:val>
        </c:ser>
        <c:gapWidth val="150"/>
        <c:overlap val="0"/>
        <c:axId val="92090249"/>
        <c:axId val="18053350"/>
      </c:barChart>
      <c:catAx>
        <c:axId val="9209024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ğı</a:t>
                </a:r>
              </a:p>
            </c:rich>
          </c:tx>
          <c:layout>
            <c:manualLayout>
              <c:xMode val="edge"/>
              <c:yMode val="edge"/>
              <c:x val="0.431456498909443"/>
              <c:y val="0.89593435285341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53350"/>
        <c:crossesAt val="0"/>
        <c:auto val="1"/>
        <c:lblAlgn val="ctr"/>
        <c:lblOffset val="100"/>
        <c:noMultiLvlLbl val="0"/>
      </c:catAx>
      <c:valAx>
        <c:axId val="1805335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plam Çalışan Sayısı</a:t>
                </a:r>
              </a:p>
            </c:rich>
          </c:tx>
          <c:layout>
            <c:manualLayout>
              <c:xMode val="edge"/>
              <c:yMode val="edge"/>
              <c:x val="0.0202762743355683"/>
              <c:y val="-0.15951759293795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90249"/>
        <c:crossesAt val="1"/>
        <c:crossBetween val="midCat"/>
      </c:valAx>
      <c:spPr>
        <a:gradFill>
          <a:gsLst>
            <a:gs pos="0">
              <a:srgbClr val="ccccff"/>
            </a:gs>
            <a:gs pos="100000">
              <a:srgbClr val="c0c0c0"/>
            </a:gs>
          </a:gsLst>
          <a:lin ang="5400000"/>
        </a:gradFill>
        <a:ln w="0">
          <a:noFill/>
        </a:ln>
      </c:spPr>
    </c:plotArea>
    <c:legend>
      <c:legendPos val="r"/>
      <c:layout>
        <c:manualLayout>
          <c:xMode val="edge"/>
          <c:yMode val="edge"/>
          <c:x val="0.873737781727119"/>
          <c:y val="0.494840233743628"/>
          <c:w val="0.0912028435253252"/>
          <c:h val="0.140370508516723"/>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gradFill>
      <a:gsLst>
        <a:gs pos="0">
          <a:srgbClr val="ccccff"/>
        </a:gs>
        <a:gs pos="100000">
          <a:srgbClr val="c0c0c0"/>
        </a:gs>
      </a:gsLst>
      <a:lin ang="5400000"/>
    </a:gra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ACE 2 Bölümlerine Göre 2016 yılındaki geçerli 
 Kapasite Rapor Dağılımı</a:t>
            </a:r>
          </a:p>
        </c:rich>
      </c:tx>
      <c:layout>
        <c:manualLayout>
          <c:xMode val="edge"/>
          <c:yMode val="edge"/>
          <c:x val="0.281446371503465"/>
          <c:y val="0.0192426108374384"/>
        </c:manualLayout>
      </c:layout>
      <c:overlay val="0"/>
      <c:spPr>
        <a:noFill/>
        <a:ln w="0">
          <a:noFill/>
        </a:ln>
      </c:spPr>
    </c:title>
    <c:autoTitleDeleted val="0"/>
    <c:plotArea>
      <c:layout>
        <c:manualLayout>
          <c:xMode val="edge"/>
          <c:yMode val="edge"/>
          <c:x val="0.0600380624079859"/>
          <c:y val="0.0654248768472907"/>
          <c:w val="0.774246831124996"/>
          <c:h val="0.747844827586207"/>
        </c:manualLayout>
      </c:layout>
      <c:barChart>
        <c:barDir val="col"/>
        <c:grouping val="clustered"/>
        <c:varyColors val="0"/>
        <c:ser>
          <c:idx val="0"/>
          <c:order val="0"/>
          <c:tx>
            <c:strRef>
              <c:f>"Seri 3"</c:f>
              <c:strCache>
                <c:ptCount val="1"/>
                <c:pt idx="0">
                  <c:v>Seri 3</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 Faaliyet Gruplarına Göre Ka'!$B$7:$B$46</c:f>
              <c:strCache>
                <c:ptCount val="40"/>
                <c:pt idx="0">
                  <c:v>10</c:v>
                </c:pt>
                <c:pt idx="1">
                  <c:v>25</c:v>
                </c:pt>
                <c:pt idx="2">
                  <c:v>28</c:v>
                </c:pt>
                <c:pt idx="3">
                  <c:v>13</c:v>
                </c:pt>
                <c:pt idx="4">
                  <c:v>22</c:v>
                </c:pt>
                <c:pt idx="5">
                  <c:v>23</c:v>
                </c:pt>
                <c:pt idx="6">
                  <c:v>14</c:v>
                </c:pt>
                <c:pt idx="7">
                  <c:v>31</c:v>
                </c:pt>
                <c:pt idx="8">
                  <c:v>20</c:v>
                </c:pt>
                <c:pt idx="9">
                  <c:v>08</c:v>
                </c:pt>
                <c:pt idx="10">
                  <c:v>27</c:v>
                </c:pt>
                <c:pt idx="11">
                  <c:v>24</c:v>
                </c:pt>
                <c:pt idx="12">
                  <c:v>16</c:v>
                </c:pt>
                <c:pt idx="13">
                  <c:v>38</c:v>
                </c:pt>
                <c:pt idx="14">
                  <c:v>82</c:v>
                </c:pt>
                <c:pt idx="15">
                  <c:v>32</c:v>
                </c:pt>
                <c:pt idx="16">
                  <c:v>17</c:v>
                </c:pt>
                <c:pt idx="17">
                  <c:v>18</c:v>
                </c:pt>
                <c:pt idx="18">
                  <c:v>56</c:v>
                </c:pt>
                <c:pt idx="19">
                  <c:v>26</c:v>
                </c:pt>
                <c:pt idx="20">
                  <c:v>30</c:v>
                </c:pt>
                <c:pt idx="21">
                  <c:v>35</c:v>
                </c:pt>
                <c:pt idx="22">
                  <c:v>01</c:v>
                </c:pt>
                <c:pt idx="23">
                  <c:v>11</c:v>
                </c:pt>
                <c:pt idx="24">
                  <c:v>46</c:v>
                </c:pt>
                <c:pt idx="25">
                  <c:v>45</c:v>
                </c:pt>
                <c:pt idx="26">
                  <c:v>19</c:v>
                </c:pt>
                <c:pt idx="27">
                  <c:v>62</c:v>
                </c:pt>
                <c:pt idx="28">
                  <c:v>52</c:v>
                </c:pt>
                <c:pt idx="29">
                  <c:v>07</c:v>
                </c:pt>
                <c:pt idx="30">
                  <c:v>21</c:v>
                </c:pt>
                <c:pt idx="31">
                  <c:v>05</c:v>
                </c:pt>
                <c:pt idx="32">
                  <c:v>29</c:v>
                </c:pt>
                <c:pt idx="33">
                  <c:v>33</c:v>
                </c:pt>
                <c:pt idx="34">
                  <c:v>15</c:v>
                </c:pt>
                <c:pt idx="35">
                  <c:v>12</c:v>
                </c:pt>
                <c:pt idx="36">
                  <c:v>96</c:v>
                </c:pt>
                <c:pt idx="37">
                  <c:v>03</c:v>
                </c:pt>
                <c:pt idx="38">
                  <c:v>06</c:v>
                </c:pt>
                <c:pt idx="39">
                  <c:v>02</c:v>
                </c:pt>
              </c:strCache>
            </c:strRef>
          </c:cat>
          <c:val>
            <c:numRef>
              <c:f>'Ana Faaliyet Gruplarına Göre Ka'!$F$7:$F$46</c:f>
              <c:numCache>
                <c:formatCode>General</c:formatCode>
                <c:ptCount val="40"/>
                <c:pt idx="0">
                  <c:v>10193</c:v>
                </c:pt>
                <c:pt idx="1">
                  <c:v>9742</c:v>
                </c:pt>
                <c:pt idx="2">
                  <c:v>7634</c:v>
                </c:pt>
                <c:pt idx="3">
                  <c:v>7113</c:v>
                </c:pt>
                <c:pt idx="4">
                  <c:v>6466</c:v>
                </c:pt>
                <c:pt idx="5">
                  <c:v>5672</c:v>
                </c:pt>
                <c:pt idx="6">
                  <c:v>5113</c:v>
                </c:pt>
                <c:pt idx="7">
                  <c:v>3585</c:v>
                </c:pt>
                <c:pt idx="8">
                  <c:v>3504</c:v>
                </c:pt>
                <c:pt idx="9">
                  <c:v>3236</c:v>
                </c:pt>
                <c:pt idx="10">
                  <c:v>3043</c:v>
                </c:pt>
                <c:pt idx="11">
                  <c:v>2653</c:v>
                </c:pt>
                <c:pt idx="12">
                  <c:v>2292</c:v>
                </c:pt>
                <c:pt idx="13">
                  <c:v>2049</c:v>
                </c:pt>
                <c:pt idx="14">
                  <c:v>1777</c:v>
                </c:pt>
                <c:pt idx="15">
                  <c:v>1761</c:v>
                </c:pt>
                <c:pt idx="16">
                  <c:v>1564</c:v>
                </c:pt>
                <c:pt idx="17">
                  <c:v>1449</c:v>
                </c:pt>
                <c:pt idx="18">
                  <c:v>1414</c:v>
                </c:pt>
                <c:pt idx="19">
                  <c:v>1141</c:v>
                </c:pt>
                <c:pt idx="20">
                  <c:v>728</c:v>
                </c:pt>
                <c:pt idx="21">
                  <c:v>668</c:v>
                </c:pt>
                <c:pt idx="22">
                  <c:v>628</c:v>
                </c:pt>
                <c:pt idx="23">
                  <c:v>572</c:v>
                </c:pt>
                <c:pt idx="24">
                  <c:v>565</c:v>
                </c:pt>
                <c:pt idx="25">
                  <c:v>496</c:v>
                </c:pt>
                <c:pt idx="26">
                  <c:v>349</c:v>
                </c:pt>
                <c:pt idx="27">
                  <c:v>281</c:v>
                </c:pt>
                <c:pt idx="28">
                  <c:v>241</c:v>
                </c:pt>
                <c:pt idx="29">
                  <c:v>235</c:v>
                </c:pt>
                <c:pt idx="30">
                  <c:v>214</c:v>
                </c:pt>
                <c:pt idx="31">
                  <c:v>203</c:v>
                </c:pt>
                <c:pt idx="32">
                  <c:v>201</c:v>
                </c:pt>
                <c:pt idx="33">
                  <c:v>174</c:v>
                </c:pt>
                <c:pt idx="34">
                  <c:v>135</c:v>
                </c:pt>
                <c:pt idx="35">
                  <c:v>34</c:v>
                </c:pt>
                <c:pt idx="36">
                  <c:v>24</c:v>
                </c:pt>
                <c:pt idx="37">
                  <c:v>15</c:v>
                </c:pt>
                <c:pt idx="38">
                  <c:v>6</c:v>
                </c:pt>
                <c:pt idx="39">
                  <c:v>4</c:v>
                </c:pt>
              </c:numCache>
            </c:numRef>
          </c:val>
        </c:ser>
        <c:ser>
          <c:idx val="1"/>
          <c:order val="1"/>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 Faaliyet Gruplarına Göre Ka'!$B$7:$B$46</c:f>
              <c:strCache>
                <c:ptCount val="40"/>
                <c:pt idx="0">
                  <c:v>10</c:v>
                </c:pt>
                <c:pt idx="1">
                  <c:v>25</c:v>
                </c:pt>
                <c:pt idx="2">
                  <c:v>28</c:v>
                </c:pt>
                <c:pt idx="3">
                  <c:v>13</c:v>
                </c:pt>
                <c:pt idx="4">
                  <c:v>22</c:v>
                </c:pt>
                <c:pt idx="5">
                  <c:v>23</c:v>
                </c:pt>
                <c:pt idx="6">
                  <c:v>14</c:v>
                </c:pt>
                <c:pt idx="7">
                  <c:v>31</c:v>
                </c:pt>
                <c:pt idx="8">
                  <c:v>20</c:v>
                </c:pt>
                <c:pt idx="9">
                  <c:v>08</c:v>
                </c:pt>
                <c:pt idx="10">
                  <c:v>27</c:v>
                </c:pt>
                <c:pt idx="11">
                  <c:v>24</c:v>
                </c:pt>
                <c:pt idx="12">
                  <c:v>16</c:v>
                </c:pt>
                <c:pt idx="13">
                  <c:v>38</c:v>
                </c:pt>
                <c:pt idx="14">
                  <c:v>82</c:v>
                </c:pt>
                <c:pt idx="15">
                  <c:v>32</c:v>
                </c:pt>
                <c:pt idx="16">
                  <c:v>17</c:v>
                </c:pt>
                <c:pt idx="17">
                  <c:v>18</c:v>
                </c:pt>
                <c:pt idx="18">
                  <c:v>56</c:v>
                </c:pt>
                <c:pt idx="19">
                  <c:v>26</c:v>
                </c:pt>
                <c:pt idx="20">
                  <c:v>30</c:v>
                </c:pt>
                <c:pt idx="21">
                  <c:v>35</c:v>
                </c:pt>
                <c:pt idx="22">
                  <c:v>01</c:v>
                </c:pt>
                <c:pt idx="23">
                  <c:v>11</c:v>
                </c:pt>
                <c:pt idx="24">
                  <c:v>46</c:v>
                </c:pt>
                <c:pt idx="25">
                  <c:v>45</c:v>
                </c:pt>
                <c:pt idx="26">
                  <c:v>19</c:v>
                </c:pt>
                <c:pt idx="27">
                  <c:v>62</c:v>
                </c:pt>
                <c:pt idx="28">
                  <c:v>52</c:v>
                </c:pt>
                <c:pt idx="29">
                  <c:v>07</c:v>
                </c:pt>
                <c:pt idx="30">
                  <c:v>21</c:v>
                </c:pt>
                <c:pt idx="31">
                  <c:v>05</c:v>
                </c:pt>
                <c:pt idx="32">
                  <c:v>29</c:v>
                </c:pt>
                <c:pt idx="33">
                  <c:v>33</c:v>
                </c:pt>
                <c:pt idx="34">
                  <c:v>15</c:v>
                </c:pt>
                <c:pt idx="35">
                  <c:v>12</c:v>
                </c:pt>
                <c:pt idx="36">
                  <c:v>96</c:v>
                </c:pt>
                <c:pt idx="37">
                  <c:v>03</c:v>
                </c:pt>
                <c:pt idx="38">
                  <c:v>06</c:v>
                </c:pt>
                <c:pt idx="39">
                  <c:v>02</c:v>
                </c:pt>
              </c:strCache>
            </c:strRef>
          </c:cat>
          <c:val>
            <c:numRef>
              <c:f>'Ana Faaliyet Gruplarına Göre Ka'!$B$7:$B$46</c:f>
              <c:numCache>
                <c:formatCode>General</c:formatCode>
                <c:ptCount val="40"/>
                <c:pt idx="0">
                  <c:v>10</c:v>
                </c:pt>
                <c:pt idx="1">
                  <c:v>25</c:v>
                </c:pt>
                <c:pt idx="2">
                  <c:v>28</c:v>
                </c:pt>
                <c:pt idx="3">
                  <c:v>13</c:v>
                </c:pt>
                <c:pt idx="4">
                  <c:v>22</c:v>
                </c:pt>
                <c:pt idx="5">
                  <c:v>23</c:v>
                </c:pt>
                <c:pt idx="6">
                  <c:v>14</c:v>
                </c:pt>
                <c:pt idx="7">
                  <c:v>31</c:v>
                </c:pt>
                <c:pt idx="8">
                  <c:v>20</c:v>
                </c:pt>
                <c:pt idx="10">
                  <c:v>27</c:v>
                </c:pt>
                <c:pt idx="11">
                  <c:v>24</c:v>
                </c:pt>
                <c:pt idx="12">
                  <c:v>16</c:v>
                </c:pt>
                <c:pt idx="13">
                  <c:v>38</c:v>
                </c:pt>
                <c:pt idx="14">
                  <c:v>82</c:v>
                </c:pt>
                <c:pt idx="15">
                  <c:v>32</c:v>
                </c:pt>
                <c:pt idx="16">
                  <c:v>17</c:v>
                </c:pt>
                <c:pt idx="17">
                  <c:v>18</c:v>
                </c:pt>
                <c:pt idx="18">
                  <c:v>56</c:v>
                </c:pt>
                <c:pt idx="19">
                  <c:v>26</c:v>
                </c:pt>
                <c:pt idx="20">
                  <c:v>30</c:v>
                </c:pt>
                <c:pt idx="21">
                  <c:v>35</c:v>
                </c:pt>
                <c:pt idx="23">
                  <c:v>11</c:v>
                </c:pt>
                <c:pt idx="24">
                  <c:v>46</c:v>
                </c:pt>
                <c:pt idx="25">
                  <c:v>45</c:v>
                </c:pt>
                <c:pt idx="26">
                  <c:v>19</c:v>
                </c:pt>
                <c:pt idx="27">
                  <c:v>62</c:v>
                </c:pt>
                <c:pt idx="28">
                  <c:v>52</c:v>
                </c:pt>
                <c:pt idx="30">
                  <c:v>21</c:v>
                </c:pt>
                <c:pt idx="32">
                  <c:v>29</c:v>
                </c:pt>
                <c:pt idx="33">
                  <c:v>33</c:v>
                </c:pt>
                <c:pt idx="34">
                  <c:v>15</c:v>
                </c:pt>
                <c:pt idx="35">
                  <c:v>12</c:v>
                </c:pt>
                <c:pt idx="36">
                  <c:v>96</c:v>
                </c:pt>
              </c:numCache>
            </c:numRef>
          </c:val>
        </c:ser>
        <c:gapWidth val="150"/>
        <c:overlap val="0"/>
        <c:axId val="88848424"/>
        <c:axId val="58059751"/>
      </c:barChart>
      <c:catAx>
        <c:axId val="888484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NACE Rev 2 Bölüm Kodu</a:t>
                </a:r>
              </a:p>
            </c:rich>
          </c:tx>
          <c:layout>
            <c:manualLayout>
              <c:xMode val="edge"/>
              <c:yMode val="edge"/>
              <c:x val="0.418004237135983"/>
              <c:y val="0.85314039408867"/>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59751"/>
        <c:crossesAt val="0"/>
        <c:auto val="1"/>
        <c:lblAlgn val="ctr"/>
        <c:lblOffset val="100"/>
        <c:noMultiLvlLbl val="0"/>
      </c:catAx>
      <c:valAx>
        <c:axId val="5805975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Kapasite Rapor Sayısı</a:t>
                </a:r>
              </a:p>
            </c:rich>
          </c:tx>
          <c:layout>
            <c:manualLayout>
              <c:xMode val="edge"/>
              <c:yMode val="edge"/>
              <c:x val="0.00897698301554814"/>
              <c:y val="0.032404556650246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48424"/>
        <c:crossesAt val="1"/>
        <c:crossBetween val="midCat"/>
      </c:valAx>
      <c:spPr>
        <a:gradFill>
          <a:gsLst>
            <a:gs pos="0">
              <a:srgbClr val="ccccff"/>
            </a:gs>
            <a:gs pos="100000">
              <a:srgbClr val="c0c0c0"/>
            </a:gs>
          </a:gsLst>
          <a:lin ang="5400000"/>
        </a:gradFill>
        <a:ln w="0">
          <a:noFill/>
        </a:ln>
      </c:spPr>
    </c:plotArea>
    <c:plotVisOnly val="1"/>
    <c:dispBlanksAs val="gap"/>
  </c:chart>
  <c:spPr>
    <a:gradFill>
      <a:gsLst>
        <a:gs pos="0">
          <a:srgbClr val="ccccff"/>
        </a:gs>
        <a:gs pos="100000">
          <a:srgbClr val="c0c0c0"/>
        </a:gs>
      </a:gsLst>
      <a:lin ang="5400000"/>
    </a:gra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BBS Düzey-1 Bölgelerine Göre Kapasite Raporu Dağılımı</a:t>
            </a:r>
          </a:p>
        </c:rich>
      </c:tx>
      <c:layout>
        <c:manualLayout>
          <c:xMode val="edge"/>
          <c:yMode val="edge"/>
          <c:x val="0.154289589691421"/>
          <c:y val="0.0364530918036453"/>
        </c:manualLayout>
      </c:layout>
      <c:overlay val="0"/>
      <c:spPr>
        <a:noFill/>
        <a:ln w="0">
          <a:noFill/>
        </a:ln>
      </c:spPr>
    </c:title>
    <c:autoTitleDeleted val="0"/>
    <c:plotArea>
      <c:layout>
        <c:manualLayout>
          <c:xMode val="edge"/>
          <c:yMode val="edge"/>
          <c:x val="0.060528992878942"/>
          <c:y val="0.111260203511126"/>
          <c:w val="0.92099016615802"/>
          <c:h val="0.83227104998322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üzey 1''e Göre Dağılım'!$A$7:$A$18</c:f>
              <c:strCache>
                <c:ptCount val="12"/>
                <c:pt idx="0">
                  <c:v>İstanbul</c:v>
                </c:pt>
                <c:pt idx="1">
                  <c:v>Batı Marmara</c:v>
                </c:pt>
                <c:pt idx="2">
                  <c:v>Ege</c:v>
                </c:pt>
                <c:pt idx="3">
                  <c:v>Doğu Marmara</c:v>
                </c:pt>
                <c:pt idx="4">
                  <c:v>Batı Anadolu</c:v>
                </c:pt>
                <c:pt idx="5">
                  <c:v>Akdeniz</c:v>
                </c:pt>
                <c:pt idx="6">
                  <c:v>Orta Anadolu</c:v>
                </c:pt>
                <c:pt idx="7">
                  <c:v>Batı Karadeniz</c:v>
                </c:pt>
                <c:pt idx="8">
                  <c:v>Doğu Karadeniz</c:v>
                </c:pt>
                <c:pt idx="9">
                  <c:v>Kuzeydoğu Anadolu</c:v>
                </c:pt>
                <c:pt idx="10">
                  <c:v>Ortadoğu Anadolu</c:v>
                </c:pt>
                <c:pt idx="11">
                  <c:v>Güneydoğu Anadolu</c:v>
                </c:pt>
              </c:strCache>
            </c:strRef>
          </c:cat>
          <c:val>
            <c:numRef>
              <c:f>'Düzey 1''e Göre Dağılım'!$B$7:$B$18</c:f>
              <c:numCache>
                <c:formatCode>General</c:formatCode>
                <c:ptCount val="12"/>
                <c:pt idx="0">
                  <c:v>20146</c:v>
                </c:pt>
                <c:pt idx="1">
                  <c:v>3446</c:v>
                </c:pt>
                <c:pt idx="2">
                  <c:v>10853</c:v>
                </c:pt>
                <c:pt idx="3">
                  <c:v>10224</c:v>
                </c:pt>
                <c:pt idx="4">
                  <c:v>7693</c:v>
                </c:pt>
                <c:pt idx="5">
                  <c:v>6720</c:v>
                </c:pt>
                <c:pt idx="6">
                  <c:v>3053</c:v>
                </c:pt>
                <c:pt idx="7">
                  <c:v>2439</c:v>
                </c:pt>
                <c:pt idx="8">
                  <c:v>1374</c:v>
                </c:pt>
                <c:pt idx="9">
                  <c:v>502</c:v>
                </c:pt>
                <c:pt idx="10">
                  <c:v>1419</c:v>
                </c:pt>
                <c:pt idx="11">
                  <c:v>4500</c:v>
                </c:pt>
              </c:numCache>
            </c:numRef>
          </c:val>
        </c:ser>
        <c:gapWidth val="150"/>
        <c:overlap val="0"/>
        <c:axId val="98629643"/>
        <c:axId val="56968242"/>
      </c:barChart>
      <c:catAx>
        <c:axId val="9862964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6968242"/>
        <c:crossesAt val="0"/>
        <c:auto val="1"/>
        <c:lblAlgn val="ctr"/>
        <c:lblOffset val="100"/>
        <c:noMultiLvlLbl val="0"/>
      </c:catAx>
      <c:valAx>
        <c:axId val="5696824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apasite Raporu Sayısı</a:t>
                </a:r>
              </a:p>
            </c:rich>
          </c:tx>
          <c:layout>
            <c:manualLayout>
              <c:xMode val="edge"/>
              <c:yMode val="edge"/>
              <c:x val="0.0141855996382955"/>
              <c:y val="-0.16895896231689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629643"/>
        <c:crossesAt val="1"/>
        <c:crossBetween val="midCat"/>
      </c:valAx>
      <c:spPr>
        <a:gradFill>
          <a:gsLst>
            <a:gs pos="0">
              <a:srgbClr val="ccccff"/>
            </a:gs>
            <a:gs pos="100000">
              <a:srgbClr val="c0c0c0"/>
            </a:gs>
          </a:gsLst>
          <a:lin ang="5400000"/>
        </a:gradFill>
        <a:ln w="0">
          <a:noFill/>
        </a:ln>
      </c:spPr>
    </c:plotArea>
    <c:plotVisOnly val="1"/>
    <c:dispBlanksAs val="gap"/>
  </c:chart>
  <c:spPr>
    <a:gradFill>
      <a:gsLst>
        <a:gs pos="0">
          <a:srgbClr val="ccccff"/>
        </a:gs>
        <a:gs pos="100000">
          <a:srgbClr val="c0c0c0"/>
        </a:gs>
      </a:gsLst>
      <a:lin ang="5400000"/>
    </a:gra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BBS Düzey-1 Bölgelerine Göre Toplam Çalışan Dağılımı</a:t>
            </a:r>
          </a:p>
        </c:rich>
      </c:tx>
      <c:layout>
        <c:manualLayout>
          <c:xMode val="edge"/>
          <c:yMode val="edge"/>
          <c:x val="0.162145360009043"/>
          <c:y val="0.0407883248097792"/>
        </c:manualLayout>
      </c:layout>
      <c:overlay val="0"/>
      <c:spPr>
        <a:noFill/>
        <a:ln w="0">
          <a:noFill/>
        </a:ln>
      </c:spPr>
    </c:title>
    <c:autoTitleDeleted val="0"/>
    <c:plotArea>
      <c:layout>
        <c:manualLayout>
          <c:xMode val="edge"/>
          <c:yMode val="edge"/>
          <c:x val="0.060528992878942"/>
          <c:y val="0.123737058750156"/>
          <c:w val="0.922685656154629"/>
          <c:h val="0.813147062492204"/>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üzey 1''e Göre Dağılım'!$A$7:$A$18</c:f>
              <c:strCache>
                <c:ptCount val="12"/>
                <c:pt idx="0">
                  <c:v>İstanbul</c:v>
                </c:pt>
                <c:pt idx="1">
                  <c:v>Batı Marmara</c:v>
                </c:pt>
                <c:pt idx="2">
                  <c:v>Ege</c:v>
                </c:pt>
                <c:pt idx="3">
                  <c:v>Doğu Marmara</c:v>
                </c:pt>
                <c:pt idx="4">
                  <c:v>Batı Anadolu</c:v>
                </c:pt>
                <c:pt idx="5">
                  <c:v>Akdeniz</c:v>
                </c:pt>
                <c:pt idx="6">
                  <c:v>Orta Anadolu</c:v>
                </c:pt>
                <c:pt idx="7">
                  <c:v>Batı Karadeniz</c:v>
                </c:pt>
                <c:pt idx="8">
                  <c:v>Doğu Karadeniz</c:v>
                </c:pt>
                <c:pt idx="9">
                  <c:v>Kuzeydoğu Anadolu</c:v>
                </c:pt>
                <c:pt idx="10">
                  <c:v>Ortadoğu Anadolu</c:v>
                </c:pt>
                <c:pt idx="11">
                  <c:v>Güneydoğu Anadolu</c:v>
                </c:pt>
              </c:strCache>
            </c:strRef>
          </c:cat>
          <c:val>
            <c:numRef>
              <c:f>'Düzey 1''e Göre Dağılım'!$H$7:$H$18</c:f>
              <c:numCache>
                <c:formatCode>General</c:formatCode>
                <c:ptCount val="12"/>
                <c:pt idx="0">
                  <c:v>658896</c:v>
                </c:pt>
                <c:pt idx="1">
                  <c:v>222463</c:v>
                </c:pt>
                <c:pt idx="2">
                  <c:v>482643</c:v>
                </c:pt>
                <c:pt idx="3">
                  <c:v>637794</c:v>
                </c:pt>
                <c:pt idx="4">
                  <c:v>251032</c:v>
                </c:pt>
                <c:pt idx="5">
                  <c:v>237420</c:v>
                </c:pt>
                <c:pt idx="6">
                  <c:v>127489</c:v>
                </c:pt>
                <c:pt idx="7">
                  <c:v>123978</c:v>
                </c:pt>
                <c:pt idx="8">
                  <c:v>50877</c:v>
                </c:pt>
                <c:pt idx="9">
                  <c:v>12108</c:v>
                </c:pt>
                <c:pt idx="10">
                  <c:v>41770</c:v>
                </c:pt>
                <c:pt idx="11">
                  <c:v>147650</c:v>
                </c:pt>
              </c:numCache>
            </c:numRef>
          </c:val>
        </c:ser>
        <c:gapWidth val="150"/>
        <c:overlap val="0"/>
        <c:axId val="77002185"/>
        <c:axId val="77669436"/>
      </c:barChart>
      <c:catAx>
        <c:axId val="7700218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7669436"/>
        <c:crossesAt val="0"/>
        <c:auto val="1"/>
        <c:lblAlgn val="ctr"/>
        <c:lblOffset val="100"/>
        <c:noMultiLvlLbl val="0"/>
      </c:catAx>
      <c:valAx>
        <c:axId val="7766943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plam Çalışan Sayısı</a:t>
                </a:r>
              </a:p>
            </c:rich>
          </c:tx>
          <c:layout>
            <c:manualLayout>
              <c:xMode val="edge"/>
              <c:yMode val="edge"/>
              <c:x val="0.0141855996382955"/>
              <c:y val="-0.25271298490707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002185"/>
        <c:crossesAt val="1"/>
        <c:crossBetween val="midCat"/>
      </c:valAx>
      <c:spPr>
        <a:gradFill>
          <a:gsLst>
            <a:gs pos="0">
              <a:srgbClr val="ccccff"/>
            </a:gs>
            <a:gs pos="100000">
              <a:srgbClr val="c0c0c0"/>
            </a:gs>
          </a:gsLst>
          <a:lin ang="5400000"/>
        </a:gradFill>
        <a:ln w="0">
          <a:noFill/>
        </a:ln>
      </c:spPr>
    </c:plotArea>
    <c:plotVisOnly val="1"/>
    <c:dispBlanksAs val="gap"/>
  </c:chart>
  <c:spPr>
    <a:gradFill>
      <a:gsLst>
        <a:gs pos="0">
          <a:srgbClr val="ccccff"/>
        </a:gs>
        <a:gs pos="100000">
          <a:srgbClr val="c0c0c0"/>
        </a:gs>
      </a:gsLst>
      <a:lin ang="5400000"/>
    </a:gra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eknoloji Gruplarına Göre Kapasite Rapor Dağılımı</a:t>
            </a:r>
          </a:p>
        </c:rich>
      </c:tx>
      <c:layout>
        <c:manualLayout>
          <c:xMode val="edge"/>
          <c:yMode val="edge"/>
          <c:x val="0.241088714269445"/>
          <c:y val="0.0379103097549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57100558023004"/>
          <c:y val="0.193828016643551"/>
          <c:w val="0.626523175037012"/>
          <c:h val="0.71879334257975"/>
        </c:manualLayout>
      </c:layout>
      <c:pie3DChart>
        <c:varyColors val="1"/>
        <c:ser>
          <c:idx val="0"/>
          <c:order val="0"/>
          <c:spPr>
            <a:solidFill>
              <a:srgbClr val="c0504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multiLvlStrRef>
              <c:f>'Teknoloji Gruplarına Göre'!$A$7:$F$7,'Teknoloji Gruplarına Göre'!$A$12:$F$12,'Teknoloji Gruplarına Göre'!$A$21:$F$21,'Teknoloji Gruplarına Göre'!$A$31:$F$31</c:f>
              <c:multiLvlStrCache>
                <c:ptCount val="6"/>
                <c:lvl>
                  <c:pt idx="0">
                    <c:v>Düşük Teknoloji</c:v>
                  </c:pt>
                </c:lvl>
                <c:lvl>
                  <c:pt idx="0">
                    <c:v>Orta-Düşük Teknoloji</c:v>
                  </c:pt>
                </c:lvl>
                <c:lvl>
                  <c:pt idx="0">
                    <c:v>Orta-Yüksek Teknoloji</c:v>
                  </c:pt>
                </c:lvl>
                <c:lvl>
                  <c:pt idx="0">
                    <c:v>Yüksek Teknoloji</c:v>
                  </c:pt>
                </c:lvl>
              </c:multiLvlStrCache>
            </c:multiLvlStrRef>
          </c:cat>
          <c:val>
            <c:numRef>
              <c:f>'Teknoloji Gruplarına Göre'!$F$11,'Teknoloji Gruplarına Göre'!$F$20,'Teknoloji Gruplarına Göre'!$F$30,'Teknoloji Gruplarına Göre'!$F$43</c:f>
              <c:numCache>
                <c:formatCode>General</c:formatCode>
                <c:ptCount val="4"/>
                <c:pt idx="0">
                  <c:v>1.91698051860081</c:v>
                </c:pt>
                <c:pt idx="1">
                  <c:v>19.5450727504267</c:v>
                </c:pt>
                <c:pt idx="2">
                  <c:v>33.9407158533612</c:v>
                </c:pt>
                <c:pt idx="3">
                  <c:v>44.5972308776113</c:v>
                </c:pt>
              </c:numCache>
            </c:numRef>
          </c:val>
        </c:ser>
      </c:pie3DChart>
    </c:plotArea>
    <c:legend>
      <c:legendPos val="r"/>
      <c:layout>
        <c:manualLayout>
          <c:xMode val="edge"/>
          <c:yMode val="edge"/>
          <c:x val="0.666609725543788"/>
          <c:y val="0.352057327785483"/>
          <c:w val="0.196845461792507"/>
          <c:h val="0.27727693018955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gradFill>
      <a:gsLst>
        <a:gs pos="0">
          <a:srgbClr val="ccccff"/>
        </a:gs>
        <a:gs pos="100000">
          <a:srgbClr val="c0c0c0"/>
        </a:gs>
      </a:gsLst>
      <a:lin ang="5400000"/>
    </a:gra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440</xdr:colOff>
      <xdr:row>12</xdr:row>
      <xdr:rowOff>9720</xdr:rowOff>
    </xdr:from>
    <xdr:to>
      <xdr:col>6</xdr:col>
      <xdr:colOff>257400</xdr:colOff>
      <xdr:row>23</xdr:row>
      <xdr:rowOff>95400</xdr:rowOff>
    </xdr:to>
    <xdr:pic>
      <xdr:nvPicPr>
        <xdr:cNvPr id="0" name="Resim 1" descr=""/>
        <xdr:cNvPicPr/>
      </xdr:nvPicPr>
      <xdr:blipFill>
        <a:blip r:embed="rId1"/>
        <a:stretch/>
      </xdr:blipFill>
      <xdr:spPr>
        <a:xfrm>
          <a:off x="1787040" y="2533680"/>
          <a:ext cx="2261160" cy="21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14</xdr:row>
      <xdr:rowOff>57240</xdr:rowOff>
    </xdr:from>
    <xdr:to>
      <xdr:col>8</xdr:col>
      <xdr:colOff>720</xdr:colOff>
      <xdr:row>30</xdr:row>
      <xdr:rowOff>75960</xdr:rowOff>
    </xdr:to>
    <xdr:graphicFrame>
      <xdr:nvGraphicFramePr>
        <xdr:cNvPr id="1" name="Grafik 2"/>
        <xdr:cNvGraphicFramePr/>
      </xdr:nvGraphicFramePr>
      <xdr:xfrm>
        <a:off x="250920" y="3019680"/>
        <a:ext cx="4466520" cy="306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0920</xdr:colOff>
      <xdr:row>30</xdr:row>
      <xdr:rowOff>181080</xdr:rowOff>
    </xdr:from>
    <xdr:to>
      <xdr:col>7</xdr:col>
      <xdr:colOff>694440</xdr:colOff>
      <xdr:row>46</xdr:row>
      <xdr:rowOff>28080</xdr:rowOff>
    </xdr:to>
    <xdr:graphicFrame>
      <xdr:nvGraphicFramePr>
        <xdr:cNvPr id="2" name="Grafik 3"/>
        <xdr:cNvGraphicFramePr/>
      </xdr:nvGraphicFramePr>
      <xdr:xfrm>
        <a:off x="250920" y="6191280"/>
        <a:ext cx="4456080" cy="289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1</xdr:row>
      <xdr:rowOff>57240</xdr:rowOff>
    </xdr:from>
    <xdr:to>
      <xdr:col>8</xdr:col>
      <xdr:colOff>10800</xdr:colOff>
      <xdr:row>75</xdr:row>
      <xdr:rowOff>162000</xdr:rowOff>
    </xdr:to>
    <xdr:graphicFrame>
      <xdr:nvGraphicFramePr>
        <xdr:cNvPr id="3" name="Grafik 2"/>
        <xdr:cNvGraphicFramePr/>
      </xdr:nvGraphicFramePr>
      <xdr:xfrm>
        <a:off x="271080" y="10296720"/>
        <a:ext cx="10025280" cy="46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23</xdr:row>
      <xdr:rowOff>19440</xdr:rowOff>
    </xdr:from>
    <xdr:to>
      <xdr:col>7</xdr:col>
      <xdr:colOff>775800</xdr:colOff>
      <xdr:row>39</xdr:row>
      <xdr:rowOff>190440</xdr:rowOff>
    </xdr:to>
    <xdr:graphicFrame>
      <xdr:nvGraphicFramePr>
        <xdr:cNvPr id="4" name="Grafik 2"/>
        <xdr:cNvGraphicFramePr/>
      </xdr:nvGraphicFramePr>
      <xdr:xfrm>
        <a:off x="231120" y="4696200"/>
        <a:ext cx="6369480" cy="321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120</xdr:colOff>
      <xdr:row>42</xdr:row>
      <xdr:rowOff>9720</xdr:rowOff>
    </xdr:from>
    <xdr:to>
      <xdr:col>7</xdr:col>
      <xdr:colOff>775800</xdr:colOff>
      <xdr:row>57</xdr:row>
      <xdr:rowOff>37800</xdr:rowOff>
    </xdr:to>
    <xdr:graphicFrame>
      <xdr:nvGraphicFramePr>
        <xdr:cNvPr id="5" name="Grafik 3"/>
        <xdr:cNvGraphicFramePr/>
      </xdr:nvGraphicFramePr>
      <xdr:xfrm>
        <a:off x="231120" y="8305920"/>
        <a:ext cx="6369480" cy="288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45</xdr:row>
      <xdr:rowOff>0</xdr:rowOff>
    </xdr:from>
    <xdr:to>
      <xdr:col>4</xdr:col>
      <xdr:colOff>1080</xdr:colOff>
      <xdr:row>57</xdr:row>
      <xdr:rowOff>28440</xdr:rowOff>
    </xdr:to>
    <xdr:graphicFrame>
      <xdr:nvGraphicFramePr>
        <xdr:cNvPr id="6" name="Grafik 11"/>
        <xdr:cNvGraphicFramePr/>
      </xdr:nvGraphicFramePr>
      <xdr:xfrm>
        <a:off x="177840" y="9220320"/>
        <a:ext cx="632196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S42" activeCellId="0" sqref="S42"/>
    </sheetView>
  </sheetViews>
  <sheetFormatPr defaultColWidth="8.96484375" defaultRowHeight="15" zeroHeight="false" outlineLevelRow="0" outlineLevelCol="0"/>
  <sheetData>
    <row r="1" customFormat="false" ht="15" hidden="false" customHeight="false" outlineLevel="0" collapsed="false">
      <c r="J1" s="1"/>
    </row>
    <row r="4" customFormat="false" ht="23.25" hidden="false" customHeight="false" outlineLevel="0" collapsed="false">
      <c r="A4" s="2" t="s">
        <v>0</v>
      </c>
      <c r="B4" s="2"/>
      <c r="C4" s="2"/>
      <c r="D4" s="2"/>
      <c r="E4" s="2"/>
      <c r="F4" s="2"/>
      <c r="G4" s="2"/>
      <c r="H4" s="2"/>
      <c r="I4" s="2"/>
    </row>
    <row r="6" customFormat="false" ht="20.25" hidden="false" customHeight="false" outlineLevel="0" collapsed="false">
      <c r="A6" s="3" t="s">
        <v>1</v>
      </c>
      <c r="B6" s="3"/>
      <c r="C6" s="3"/>
      <c r="D6" s="3"/>
      <c r="E6" s="3"/>
      <c r="F6" s="3"/>
      <c r="G6" s="3"/>
      <c r="H6" s="3"/>
      <c r="I6" s="3"/>
    </row>
    <row r="7" customFormat="false" ht="20.25" hidden="false" customHeight="false" outlineLevel="0" collapsed="false">
      <c r="A7" s="4" t="s">
        <v>2</v>
      </c>
      <c r="B7" s="4"/>
      <c r="C7" s="4"/>
      <c r="D7" s="4"/>
      <c r="E7" s="4"/>
      <c r="F7" s="4"/>
      <c r="G7" s="4"/>
      <c r="H7" s="4"/>
      <c r="I7" s="4"/>
    </row>
    <row r="26" customFormat="false" ht="15.75" hidden="false" customHeight="false" outlineLevel="0" collapsed="false">
      <c r="A26" s="5" t="s">
        <v>3</v>
      </c>
      <c r="B26" s="5"/>
      <c r="C26" s="5"/>
      <c r="D26" s="5"/>
      <c r="E26" s="5"/>
      <c r="F26" s="5"/>
      <c r="G26" s="5"/>
      <c r="H26" s="5"/>
      <c r="I26" s="5"/>
    </row>
    <row r="27" customFormat="false" ht="15.75" hidden="false" customHeight="false" outlineLevel="0" collapsed="false">
      <c r="A27" s="5" t="s">
        <v>4</v>
      </c>
      <c r="B27" s="5"/>
      <c r="C27" s="5"/>
      <c r="D27" s="5"/>
      <c r="E27" s="5"/>
      <c r="F27" s="5"/>
      <c r="G27" s="5"/>
      <c r="H27" s="5"/>
      <c r="I27" s="5"/>
    </row>
    <row r="31" customFormat="false" ht="15" hidden="false" customHeight="false" outlineLevel="0" collapsed="false">
      <c r="A31" s="6" t="s">
        <v>5</v>
      </c>
      <c r="B31" s="6"/>
      <c r="C31" s="6"/>
      <c r="D31" s="6"/>
      <c r="E31" s="6"/>
      <c r="F31" s="6"/>
      <c r="G31" s="6"/>
      <c r="H31" s="6"/>
      <c r="I31" s="6"/>
    </row>
  </sheetData>
  <mergeCells count="6">
    <mergeCell ref="A4:I4"/>
    <mergeCell ref="A6:I6"/>
    <mergeCell ref="A7:I7"/>
    <mergeCell ref="A26:I26"/>
    <mergeCell ref="A27:I27"/>
    <mergeCell ref="A31:I3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6484375" defaultRowHeight="15" zeroHeight="false" outlineLevelRow="0" outlineLevelCol="0"/>
  <cols>
    <col collapsed="false" customWidth="true" hidden="false" outlineLevel="0" max="1" min="1" style="0" width="19.41"/>
    <col collapsed="false" customWidth="true" hidden="false" outlineLevel="0" max="3" min="2" style="0" width="10.28"/>
    <col collapsed="false" customWidth="true" hidden="false" outlineLevel="0" max="4" min="4" style="0" width="10.13"/>
    <col collapsed="false" customWidth="true" hidden="false" outlineLevel="0" max="5" min="5" style="0" width="10.41"/>
    <col collapsed="false" customWidth="true" hidden="false" outlineLevel="0" max="6" min="6" style="0" width="11.7"/>
    <col collapsed="false" customWidth="true" hidden="false" outlineLevel="0" max="7" min="7" style="0" width="10.41"/>
    <col collapsed="false" customWidth="true" hidden="false" outlineLevel="0" max="8" min="8" style="0" width="11.99"/>
  </cols>
  <sheetData>
    <row r="1" customFormat="false" ht="15" hidden="false" customHeight="false" outlineLevel="0" collapsed="false">
      <c r="I1" s="312"/>
    </row>
    <row r="2" customFormat="false" ht="15" hidden="false" customHeight="false" outlineLevel="0" collapsed="false">
      <c r="A2" s="53" t="s">
        <v>6</v>
      </c>
      <c r="B2" s="53"/>
      <c r="C2" s="53"/>
      <c r="D2" s="53"/>
      <c r="E2" s="53"/>
      <c r="F2" s="53"/>
      <c r="G2" s="53"/>
      <c r="H2" s="196"/>
    </row>
    <row r="4" customFormat="false" ht="15" hidden="false" customHeight="false" outlineLevel="0" collapsed="false">
      <c r="A4" s="55" t="s">
        <v>22</v>
      </c>
      <c r="B4" s="55"/>
      <c r="C4" s="55"/>
      <c r="D4" s="55"/>
      <c r="E4" s="55"/>
      <c r="F4" s="55"/>
      <c r="G4" s="55"/>
      <c r="H4" s="196"/>
    </row>
    <row r="6" customFormat="false" ht="38.25" hidden="false" customHeight="false" outlineLevel="0" collapsed="false">
      <c r="A6" s="313"/>
      <c r="B6" s="200" t="s">
        <v>47</v>
      </c>
      <c r="C6" s="200" t="s">
        <v>149</v>
      </c>
      <c r="D6" s="200" t="s">
        <v>150</v>
      </c>
      <c r="E6" s="200" t="s">
        <v>151</v>
      </c>
      <c r="F6" s="200" t="s">
        <v>152</v>
      </c>
      <c r="G6" s="200" t="s">
        <v>153</v>
      </c>
      <c r="H6" s="200" t="s">
        <v>743</v>
      </c>
    </row>
    <row r="7" customFormat="false" ht="15" hidden="false" customHeight="false" outlineLevel="0" collapsed="false">
      <c r="A7" s="314" t="s">
        <v>746</v>
      </c>
      <c r="B7" s="315" t="n">
        <v>20146</v>
      </c>
      <c r="C7" s="45" t="n">
        <v>21926</v>
      </c>
      <c r="D7" s="45" t="n">
        <v>24868</v>
      </c>
      <c r="E7" s="45" t="n">
        <v>35406</v>
      </c>
      <c r="F7" s="45" t="n">
        <v>486159</v>
      </c>
      <c r="G7" s="45" t="n">
        <v>86850</v>
      </c>
      <c r="H7" s="45" t="n">
        <v>658896</v>
      </c>
    </row>
    <row r="8" customFormat="false" ht="15" hidden="false" customHeight="false" outlineLevel="0" collapsed="false">
      <c r="A8" s="316" t="s">
        <v>749</v>
      </c>
      <c r="B8" s="317" t="n">
        <v>3446</v>
      </c>
      <c r="C8" s="318" t="n">
        <v>7275</v>
      </c>
      <c r="D8" s="318" t="n">
        <v>8925</v>
      </c>
      <c r="E8" s="318" t="n">
        <v>13383</v>
      </c>
      <c r="F8" s="318" t="n">
        <v>169151</v>
      </c>
      <c r="G8" s="318" t="n">
        <v>22035</v>
      </c>
      <c r="H8" s="318" t="n">
        <v>222463</v>
      </c>
    </row>
    <row r="9" customFormat="false" ht="15" hidden="false" customHeight="false" outlineLevel="0" collapsed="false">
      <c r="A9" s="314" t="s">
        <v>757</v>
      </c>
      <c r="B9" s="315" t="n">
        <v>10853</v>
      </c>
      <c r="C9" s="315" t="n">
        <v>17361</v>
      </c>
      <c r="D9" s="315" t="n">
        <v>22297</v>
      </c>
      <c r="E9" s="315" t="n">
        <v>32515</v>
      </c>
      <c r="F9" s="315" t="n">
        <v>355994</v>
      </c>
      <c r="G9" s="315" t="n">
        <v>50717</v>
      </c>
      <c r="H9" s="315" t="n">
        <v>482643</v>
      </c>
    </row>
    <row r="10" customFormat="false" ht="15" hidden="false" customHeight="false" outlineLevel="0" collapsed="false">
      <c r="A10" s="316" t="s">
        <v>769</v>
      </c>
      <c r="B10" s="317" t="n">
        <v>10224</v>
      </c>
      <c r="C10" s="317" t="n">
        <v>29570</v>
      </c>
      <c r="D10" s="317" t="n">
        <v>26192</v>
      </c>
      <c r="E10" s="317" t="n">
        <v>38220</v>
      </c>
      <c r="F10" s="317" t="n">
        <v>465942</v>
      </c>
      <c r="G10" s="317" t="n">
        <v>70570</v>
      </c>
      <c r="H10" s="317" t="n">
        <v>637794</v>
      </c>
    </row>
    <row r="11" customFormat="false" ht="15" hidden="false" customHeight="false" outlineLevel="0" collapsed="false">
      <c r="A11" s="314" t="s">
        <v>780</v>
      </c>
      <c r="B11" s="315" t="n">
        <v>7693</v>
      </c>
      <c r="C11" s="315" t="n">
        <v>20920</v>
      </c>
      <c r="D11" s="315" t="n">
        <v>19526</v>
      </c>
      <c r="E11" s="315" t="n">
        <v>24234</v>
      </c>
      <c r="F11" s="315" t="n">
        <v>151552</v>
      </c>
      <c r="G11" s="315" t="n">
        <v>31438</v>
      </c>
      <c r="H11" s="315" t="n">
        <v>251032</v>
      </c>
    </row>
    <row r="12" customFormat="false" ht="15" hidden="false" customHeight="false" outlineLevel="0" collapsed="false">
      <c r="A12" s="316" t="s">
        <v>786</v>
      </c>
      <c r="B12" s="317" t="n">
        <v>6720</v>
      </c>
      <c r="C12" s="317" t="n">
        <v>7608</v>
      </c>
      <c r="D12" s="317" t="n">
        <v>10356</v>
      </c>
      <c r="E12" s="317" t="n">
        <v>19631</v>
      </c>
      <c r="F12" s="317" t="n">
        <v>172733</v>
      </c>
      <c r="G12" s="317" t="n">
        <v>24264</v>
      </c>
      <c r="H12" s="317" t="n">
        <v>237420</v>
      </c>
    </row>
    <row r="13" customFormat="false" ht="15" hidden="false" customHeight="false" outlineLevel="0" collapsed="false">
      <c r="A13" s="314" t="s">
        <v>798</v>
      </c>
      <c r="B13" s="315" t="n">
        <v>3053</v>
      </c>
      <c r="C13" s="315" t="n">
        <v>3770</v>
      </c>
      <c r="D13" s="315" t="n">
        <v>3816</v>
      </c>
      <c r="E13" s="315" t="n">
        <v>8830</v>
      </c>
      <c r="F13" s="315" t="n">
        <v>94860</v>
      </c>
      <c r="G13" s="315" t="n">
        <v>12391</v>
      </c>
      <c r="H13" s="315" t="n">
        <v>127489</v>
      </c>
    </row>
    <row r="14" customFormat="false" ht="15" hidden="false" customHeight="false" outlineLevel="0" collapsed="false">
      <c r="A14" s="316" t="s">
        <v>809</v>
      </c>
      <c r="B14" s="317" t="n">
        <v>2439</v>
      </c>
      <c r="C14" s="317" t="n">
        <v>3659</v>
      </c>
      <c r="D14" s="317" t="n">
        <v>3674</v>
      </c>
      <c r="E14" s="317" t="n">
        <v>13319</v>
      </c>
      <c r="F14" s="317" t="n">
        <v>90602</v>
      </c>
      <c r="G14" s="317" t="n">
        <v>10731</v>
      </c>
      <c r="H14" s="317" t="n">
        <v>123978</v>
      </c>
    </row>
    <row r="15" customFormat="false" ht="15" hidden="false" customHeight="false" outlineLevel="0" collapsed="false">
      <c r="A15" s="314" t="s">
        <v>823</v>
      </c>
      <c r="B15" s="315" t="n">
        <v>1374</v>
      </c>
      <c r="C15" s="315" t="n">
        <v>1527</v>
      </c>
      <c r="D15" s="315" t="n">
        <v>1751</v>
      </c>
      <c r="E15" s="315" t="n">
        <v>3633</v>
      </c>
      <c r="F15" s="315" t="n">
        <v>39448</v>
      </c>
      <c r="G15" s="315" t="n">
        <v>4306</v>
      </c>
      <c r="H15" s="315" t="n">
        <v>50877</v>
      </c>
    </row>
    <row r="16" customFormat="false" ht="15" hidden="false" customHeight="false" outlineLevel="0" collapsed="false">
      <c r="A16" s="316" t="s">
        <v>831</v>
      </c>
      <c r="B16" s="317" t="n">
        <v>502</v>
      </c>
      <c r="C16" s="317" t="n">
        <v>421</v>
      </c>
      <c r="D16" s="317" t="n">
        <v>454</v>
      </c>
      <c r="E16" s="317" t="n">
        <v>1590</v>
      </c>
      <c r="F16" s="317" t="n">
        <v>7394</v>
      </c>
      <c r="G16" s="317" t="n">
        <v>1162</v>
      </c>
      <c r="H16" s="317" t="n">
        <v>12108</v>
      </c>
    </row>
    <row r="17" customFormat="false" ht="15" hidden="false" customHeight="false" outlineLevel="0" collapsed="false">
      <c r="A17" s="314" t="s">
        <v>841</v>
      </c>
      <c r="B17" s="315" t="n">
        <v>1419</v>
      </c>
      <c r="C17" s="315" t="n">
        <v>1225</v>
      </c>
      <c r="D17" s="315" t="n">
        <v>1100</v>
      </c>
      <c r="E17" s="315" t="n">
        <v>4346</v>
      </c>
      <c r="F17" s="315" t="n">
        <v>30897</v>
      </c>
      <c r="G17" s="315" t="n">
        <v>3491</v>
      </c>
      <c r="H17" s="315" t="n">
        <v>41770</v>
      </c>
    </row>
    <row r="18" customFormat="false" ht="15" hidden="false" customHeight="false" outlineLevel="0" collapsed="false">
      <c r="A18" s="316" t="s">
        <v>852</v>
      </c>
      <c r="B18" s="317" t="n">
        <v>4500</v>
      </c>
      <c r="C18" s="317" t="n">
        <v>2869</v>
      </c>
      <c r="D18" s="317" t="n">
        <v>3447</v>
      </c>
      <c r="E18" s="317" t="n">
        <v>11118</v>
      </c>
      <c r="F18" s="317" t="n">
        <v>117789</v>
      </c>
      <c r="G18" s="317" t="n">
        <v>12109</v>
      </c>
      <c r="H18" s="317" t="n">
        <v>147650</v>
      </c>
    </row>
    <row r="19" customFormat="false" ht="15" hidden="false" customHeight="false" outlineLevel="0" collapsed="false">
      <c r="A19" s="319" t="s">
        <v>869</v>
      </c>
      <c r="B19" s="319" t="n">
        <f aca="false">SUM(B7:B18)</f>
        <v>72369</v>
      </c>
      <c r="C19" s="319" t="n">
        <f aca="false">SUM(C7:C18)</f>
        <v>118131</v>
      </c>
      <c r="D19" s="319" t="n">
        <f aca="false">SUM(D7:D18)</f>
        <v>126406</v>
      </c>
      <c r="E19" s="319" t="n">
        <f aca="false">SUM(E7:E18)</f>
        <v>206225</v>
      </c>
      <c r="F19" s="319" t="n">
        <f aca="false">SUM(F7:F18)</f>
        <v>2182521</v>
      </c>
      <c r="G19" s="319" t="n">
        <f aca="false">SUM(G7:G18)</f>
        <v>330064</v>
      </c>
      <c r="H19" s="319" t="n">
        <f aca="false">SUM(H7:H18)</f>
        <v>2994120</v>
      </c>
    </row>
    <row r="21" customFormat="false" ht="15" hidden="false" customHeight="false" outlineLevel="0" collapsed="false">
      <c r="A21" s="307" t="s">
        <v>866</v>
      </c>
      <c r="B21" s="307"/>
      <c r="C21" s="307"/>
      <c r="D21" s="307"/>
      <c r="E21" s="307"/>
      <c r="F21" s="307"/>
      <c r="G21" s="307"/>
      <c r="H21" s="307"/>
      <c r="I21" s="307"/>
    </row>
  </sheetData>
  <mergeCells count="3">
    <mergeCell ref="A2:G2"/>
    <mergeCell ref="A4:G4"/>
    <mergeCell ref="A21:I2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1" min="1" style="184" width="9.14"/>
    <col collapsed="false" customWidth="true" hidden="false" outlineLevel="0" max="2" min="2" style="0" width="57.99"/>
    <col collapsed="false" customWidth="true" hidden="false" outlineLevel="0" max="4" min="3" style="0" width="10.71"/>
    <col collapsed="false" customWidth="true" hidden="false" outlineLevel="0" max="5" min="5" style="195" width="10.71"/>
    <col collapsed="false" customWidth="true" hidden="false" outlineLevel="0" max="6" min="6" style="0" width="9.56"/>
  </cols>
  <sheetData>
    <row r="1" customFormat="false" ht="15" hidden="false" customHeight="false" outlineLevel="0" collapsed="false">
      <c r="A1" s="320"/>
    </row>
    <row r="2" customFormat="false" ht="15" hidden="false" customHeight="false" outlineLevel="0" collapsed="false">
      <c r="A2" s="53" t="s">
        <v>6</v>
      </c>
      <c r="B2" s="53"/>
      <c r="C2" s="53"/>
      <c r="D2" s="53"/>
      <c r="E2" s="321"/>
      <c r="F2" s="322"/>
    </row>
    <row r="4" customFormat="false" ht="15.75" hidden="false" customHeight="false" outlineLevel="0" collapsed="false">
      <c r="A4" s="55" t="s">
        <v>870</v>
      </c>
      <c r="B4" s="55"/>
      <c r="C4" s="55"/>
      <c r="D4" s="55"/>
      <c r="E4" s="323"/>
      <c r="F4" s="324"/>
    </row>
    <row r="5" customFormat="false" ht="15" hidden="false" customHeight="true" outlineLevel="0" collapsed="false">
      <c r="A5" s="325" t="s">
        <v>45</v>
      </c>
      <c r="B5" s="326" t="s">
        <v>46</v>
      </c>
      <c r="C5" s="327" t="s">
        <v>103</v>
      </c>
      <c r="D5" s="327"/>
      <c r="E5" s="327"/>
    </row>
    <row r="6" customFormat="false" ht="24.75" hidden="false" customHeight="true" outlineLevel="0" collapsed="false">
      <c r="A6" s="325"/>
      <c r="B6" s="326"/>
      <c r="C6" s="328" t="n">
        <v>2015</v>
      </c>
      <c r="D6" s="328" t="n">
        <v>2016</v>
      </c>
      <c r="E6" s="329" t="s">
        <v>871</v>
      </c>
    </row>
    <row r="7" customFormat="false" ht="15" hidden="false" customHeight="false" outlineLevel="0" collapsed="false">
      <c r="A7" s="330" t="s">
        <v>73</v>
      </c>
      <c r="B7" s="331" t="s">
        <v>74</v>
      </c>
      <c r="C7" s="332" t="n">
        <v>15</v>
      </c>
      <c r="D7" s="332" t="n">
        <v>4</v>
      </c>
      <c r="E7" s="333" t="n">
        <f aca="false">(D7-C7)/C7*100</f>
        <v>-73.3333333333333</v>
      </c>
    </row>
    <row r="8" customFormat="false" ht="15" hidden="false" customHeight="false" outlineLevel="0" collapsed="false">
      <c r="A8" s="334" t="s">
        <v>91</v>
      </c>
      <c r="B8" s="111" t="s">
        <v>92</v>
      </c>
      <c r="C8" s="109" t="n">
        <v>4</v>
      </c>
      <c r="D8" s="109" t="n">
        <v>1</v>
      </c>
      <c r="E8" s="335" t="n">
        <f aca="false">(D8-C8)/C8*100</f>
        <v>-75</v>
      </c>
    </row>
    <row r="9" customFormat="false" ht="15" hidden="false" customHeight="false" outlineLevel="0" collapsed="false">
      <c r="A9" s="336" t="s">
        <v>84</v>
      </c>
      <c r="B9" s="337" t="s">
        <v>85</v>
      </c>
      <c r="C9" s="338" t="n">
        <v>1</v>
      </c>
      <c r="D9" s="338" t="n">
        <v>0</v>
      </c>
      <c r="E9" s="333" t="n">
        <f aca="false">(D9-C9)/C9*100</f>
        <v>-100</v>
      </c>
    </row>
    <row r="10" customFormat="false" ht="15" hidden="false" customHeight="false" outlineLevel="0" collapsed="false">
      <c r="A10" s="334" t="s">
        <v>81</v>
      </c>
      <c r="B10" s="111" t="s">
        <v>82</v>
      </c>
      <c r="C10" s="109" t="n">
        <v>7</v>
      </c>
      <c r="D10" s="109" t="n">
        <v>2</v>
      </c>
      <c r="E10" s="335" t="n">
        <f aca="false">(D10-C10)/C10*100</f>
        <v>-71.4285714285714</v>
      </c>
    </row>
    <row r="11" customFormat="false" ht="15" hidden="false" customHeight="false" outlineLevel="0" collapsed="false">
      <c r="A11" s="339" t="s">
        <v>59</v>
      </c>
      <c r="B11" s="107" t="s">
        <v>60</v>
      </c>
      <c r="C11" s="105" t="n">
        <v>41</v>
      </c>
      <c r="D11" s="105" t="n">
        <v>23</v>
      </c>
      <c r="E11" s="333" t="n">
        <f aca="false">(D11-C11)/C11*100</f>
        <v>-43.9024390243903</v>
      </c>
    </row>
    <row r="12" customFormat="false" ht="15" hidden="false" customHeight="false" outlineLevel="0" collapsed="false">
      <c r="A12" s="334" t="n">
        <v>10</v>
      </c>
      <c r="B12" s="111" t="s">
        <v>50</v>
      </c>
      <c r="C12" s="109" t="n">
        <v>122</v>
      </c>
      <c r="D12" s="109" t="n">
        <v>65</v>
      </c>
      <c r="E12" s="335" t="n">
        <f aca="false">(D12-C12)/C12*100</f>
        <v>-46.7213114754098</v>
      </c>
    </row>
    <row r="13" customFormat="false" ht="15" hidden="false" customHeight="false" outlineLevel="0" collapsed="false">
      <c r="A13" s="339" t="n">
        <v>11</v>
      </c>
      <c r="B13" s="107" t="s">
        <v>75</v>
      </c>
      <c r="C13" s="105" t="n">
        <v>20</v>
      </c>
      <c r="D13" s="105" t="n">
        <v>13</v>
      </c>
      <c r="E13" s="333" t="n">
        <f aca="false">(D13-C13)/C13*100</f>
        <v>-35</v>
      </c>
    </row>
    <row r="14" customFormat="false" ht="15" hidden="false" customHeight="false" outlineLevel="0" collapsed="false">
      <c r="A14" s="334" t="n">
        <v>12</v>
      </c>
      <c r="B14" s="111" t="s">
        <v>89</v>
      </c>
      <c r="C14" s="109" t="n">
        <v>5</v>
      </c>
      <c r="D14" s="109" t="n">
        <v>1</v>
      </c>
      <c r="E14" s="335" t="n">
        <f aca="false">(D14-C14)/C14*100</f>
        <v>-80</v>
      </c>
    </row>
    <row r="15" customFormat="false" ht="15" hidden="false" customHeight="false" outlineLevel="0" collapsed="false">
      <c r="A15" s="339" t="n">
        <v>13</v>
      </c>
      <c r="B15" s="107" t="s">
        <v>53</v>
      </c>
      <c r="C15" s="105" t="n">
        <v>58</v>
      </c>
      <c r="D15" s="105" t="n">
        <v>31</v>
      </c>
      <c r="E15" s="333" t="n">
        <f aca="false">(D15-C15)/C15*100</f>
        <v>-46.551724137931</v>
      </c>
    </row>
    <row r="16" customFormat="false" ht="15" hidden="false" customHeight="false" outlineLevel="0" collapsed="false">
      <c r="A16" s="334" t="n">
        <v>14</v>
      </c>
      <c r="B16" s="111" t="s">
        <v>56</v>
      </c>
      <c r="C16" s="109" t="n">
        <v>28</v>
      </c>
      <c r="D16" s="109" t="n">
        <v>10</v>
      </c>
      <c r="E16" s="335" t="n">
        <f aca="false">(D16-C16)/C16*100</f>
        <v>-64.2857142857143</v>
      </c>
    </row>
    <row r="17" customFormat="false" ht="15" hidden="false" customHeight="false" outlineLevel="0" collapsed="false">
      <c r="A17" s="339" t="n">
        <v>15</v>
      </c>
      <c r="B17" s="107" t="s">
        <v>88</v>
      </c>
      <c r="C17" s="105" t="n">
        <v>9</v>
      </c>
      <c r="D17" s="105" t="n">
        <v>6</v>
      </c>
      <c r="E17" s="333" t="n">
        <f aca="false">(D17-C17)/C17*100</f>
        <v>-33.3333333333333</v>
      </c>
    </row>
    <row r="18" customFormat="false" ht="25.5" hidden="false" customHeight="false" outlineLevel="0" collapsed="false">
      <c r="A18" s="334" t="s">
        <v>872</v>
      </c>
      <c r="B18" s="111" t="s">
        <v>63</v>
      </c>
      <c r="C18" s="109" t="n">
        <v>9</v>
      </c>
      <c r="D18" s="109" t="n">
        <v>3</v>
      </c>
      <c r="E18" s="335" t="n">
        <f aca="false">(D18-C18)/C18*100</f>
        <v>-66.6666666666667</v>
      </c>
    </row>
    <row r="19" customFormat="false" ht="15" hidden="false" customHeight="false" outlineLevel="0" collapsed="false">
      <c r="A19" s="339" t="s">
        <v>873</v>
      </c>
      <c r="B19" s="107" t="s">
        <v>67</v>
      </c>
      <c r="C19" s="105" t="n">
        <v>52</v>
      </c>
      <c r="D19" s="105" t="n">
        <v>25</v>
      </c>
      <c r="E19" s="333" t="n">
        <f aca="false">(D19-C19)/C19*100</f>
        <v>-51.9230769230769</v>
      </c>
    </row>
    <row r="20" customFormat="false" ht="15" hidden="false" customHeight="false" outlineLevel="0" collapsed="false">
      <c r="A20" s="334" t="n">
        <v>18</v>
      </c>
      <c r="B20" s="111" t="s">
        <v>68</v>
      </c>
      <c r="C20" s="109" t="n">
        <v>21</v>
      </c>
      <c r="D20" s="109" t="n">
        <v>7</v>
      </c>
      <c r="E20" s="335" t="n">
        <f aca="false">(D20-C20)/C20*100</f>
        <v>-66.6666666666667</v>
      </c>
    </row>
    <row r="21" customFormat="false" ht="15" hidden="false" customHeight="false" outlineLevel="0" collapsed="false">
      <c r="A21" s="339" t="s">
        <v>874</v>
      </c>
      <c r="B21" s="107" t="s">
        <v>78</v>
      </c>
      <c r="C21" s="105" t="n">
        <v>18</v>
      </c>
      <c r="D21" s="105" t="n">
        <v>10</v>
      </c>
      <c r="E21" s="333" t="n">
        <f aca="false">(D21-C21)/C21*100</f>
        <v>-44.4444444444444</v>
      </c>
    </row>
    <row r="22" customFormat="false" ht="15" hidden="false" customHeight="false" outlineLevel="0" collapsed="false">
      <c r="A22" s="334" t="n">
        <v>20</v>
      </c>
      <c r="B22" s="111" t="s">
        <v>58</v>
      </c>
      <c r="C22" s="109" t="n">
        <v>146</v>
      </c>
      <c r="D22" s="109" t="n">
        <v>78</v>
      </c>
      <c r="E22" s="335" t="n">
        <f aca="false">(D22-C22)/C22*100</f>
        <v>-46.5753424657534</v>
      </c>
    </row>
    <row r="23" customFormat="false" ht="25.5" hidden="false" customHeight="false" outlineLevel="0" collapsed="false">
      <c r="A23" s="339" t="n">
        <v>21</v>
      </c>
      <c r="B23" s="107" t="s">
        <v>83</v>
      </c>
      <c r="C23" s="105" t="n">
        <v>18</v>
      </c>
      <c r="D23" s="105" t="n">
        <v>11</v>
      </c>
      <c r="E23" s="333" t="n">
        <f aca="false">(D23-C23)/C23*100</f>
        <v>-38.8888888888889</v>
      </c>
    </row>
    <row r="24" customFormat="false" ht="15" hidden="false" customHeight="false" outlineLevel="0" collapsed="false">
      <c r="A24" s="334" t="n">
        <v>22</v>
      </c>
      <c r="B24" s="111" t="s">
        <v>54</v>
      </c>
      <c r="C24" s="109" t="n">
        <v>137</v>
      </c>
      <c r="D24" s="109" t="n">
        <v>68</v>
      </c>
      <c r="E24" s="335" t="n">
        <f aca="false">(D24-C24)/C24*100</f>
        <v>-50.3649635036496</v>
      </c>
    </row>
    <row r="25" customFormat="false" ht="15" hidden="false" customHeight="false" outlineLevel="0" collapsed="false">
      <c r="A25" s="339" t="s">
        <v>875</v>
      </c>
      <c r="B25" s="107" t="s">
        <v>55</v>
      </c>
      <c r="C25" s="105" t="n">
        <v>84</v>
      </c>
      <c r="D25" s="105" t="n">
        <v>38</v>
      </c>
      <c r="E25" s="333" t="n">
        <f aca="false">(D25-C25)/C25*100</f>
        <v>-54.7619047619048</v>
      </c>
    </row>
    <row r="26" customFormat="false" ht="15" hidden="false" customHeight="false" outlineLevel="0" collapsed="false">
      <c r="A26" s="334" t="n">
        <v>24</v>
      </c>
      <c r="B26" s="111" t="s">
        <v>62</v>
      </c>
      <c r="C26" s="109" t="n">
        <v>48</v>
      </c>
      <c r="D26" s="109" t="n">
        <v>19</v>
      </c>
      <c r="E26" s="335" t="n">
        <f aca="false">(D26-C26)/C26*100</f>
        <v>-60.4166666666667</v>
      </c>
    </row>
    <row r="27" customFormat="false" ht="15" hidden="false" customHeight="false" outlineLevel="0" collapsed="false">
      <c r="A27" s="339" t="n">
        <v>25</v>
      </c>
      <c r="B27" s="107" t="s">
        <v>51</v>
      </c>
      <c r="C27" s="105" t="n">
        <v>150</v>
      </c>
      <c r="D27" s="105" t="n">
        <v>83</v>
      </c>
      <c r="E27" s="333" t="n">
        <f aca="false">(D27-C27)/C27*100</f>
        <v>-44.6666666666667</v>
      </c>
    </row>
    <row r="28" customFormat="false" ht="15" hidden="false" customHeight="false" outlineLevel="0" collapsed="false">
      <c r="A28" s="334" t="s">
        <v>876</v>
      </c>
      <c r="B28" s="111" t="s">
        <v>70</v>
      </c>
      <c r="C28" s="109" t="n">
        <v>33</v>
      </c>
      <c r="D28" s="109" t="n">
        <v>18</v>
      </c>
      <c r="E28" s="335" t="n">
        <f aca="false">(D28-C28)/C28*100</f>
        <v>-45.4545454545455</v>
      </c>
    </row>
    <row r="29" customFormat="false" ht="15" hidden="false" customHeight="false" outlineLevel="0" collapsed="false">
      <c r="A29" s="339" t="n">
        <v>27</v>
      </c>
      <c r="B29" s="107" t="s">
        <v>61</v>
      </c>
      <c r="C29" s="105" t="n">
        <v>77</v>
      </c>
      <c r="D29" s="105" t="n">
        <v>34</v>
      </c>
      <c r="E29" s="333" t="n">
        <f aca="false">(D29-C29)/C29*100</f>
        <v>-55.8441558441558</v>
      </c>
    </row>
    <row r="30" customFormat="false" ht="15" hidden="false" customHeight="true" outlineLevel="0" collapsed="false">
      <c r="A30" s="334" t="n">
        <v>28</v>
      </c>
      <c r="B30" s="111" t="s">
        <v>52</v>
      </c>
      <c r="C30" s="109" t="n">
        <v>151</v>
      </c>
      <c r="D30" s="109" t="n">
        <v>76</v>
      </c>
      <c r="E30" s="335" t="n">
        <f aca="false">(D30-C30)/C30*100</f>
        <v>-49.6688741721854</v>
      </c>
    </row>
    <row r="31" customFormat="false" ht="15" hidden="false" customHeight="true" outlineLevel="0" collapsed="false">
      <c r="A31" s="339" t="s">
        <v>877</v>
      </c>
      <c r="B31" s="107" t="s">
        <v>86</v>
      </c>
      <c r="C31" s="105" t="n">
        <v>124</v>
      </c>
      <c r="D31" s="105" t="n">
        <v>59</v>
      </c>
      <c r="E31" s="333" t="n">
        <f aca="false">(D31-C31)/C31*100</f>
        <v>-52.4193548387097</v>
      </c>
    </row>
    <row r="32" customFormat="false" ht="25.5" hidden="false" customHeight="true" outlineLevel="0" collapsed="false">
      <c r="A32" s="334" t="n">
        <v>30</v>
      </c>
      <c r="B32" s="111" t="s">
        <v>71</v>
      </c>
      <c r="C32" s="109" t="n">
        <v>31</v>
      </c>
      <c r="D32" s="109" t="n">
        <v>12</v>
      </c>
      <c r="E32" s="335" t="n">
        <f aca="false">(D32-C32)/C32*100</f>
        <v>-61.2903225806452</v>
      </c>
    </row>
    <row r="33" customFormat="false" ht="25.5" hidden="false" customHeight="true" outlineLevel="0" collapsed="false">
      <c r="A33" s="339" t="n">
        <v>31</v>
      </c>
      <c r="B33" s="107" t="s">
        <v>57</v>
      </c>
      <c r="C33" s="105" t="n">
        <v>15</v>
      </c>
      <c r="D33" s="105" t="n">
        <v>5</v>
      </c>
      <c r="E33" s="333" t="n">
        <f aca="false">(D33-C33)/C33*100</f>
        <v>-66.6666666666667</v>
      </c>
    </row>
    <row r="34" customFormat="false" ht="25.5" hidden="false" customHeight="true" outlineLevel="0" collapsed="false">
      <c r="A34" s="334" t="n">
        <v>32</v>
      </c>
      <c r="B34" s="111" t="s">
        <v>66</v>
      </c>
      <c r="C34" s="109" t="n">
        <v>30</v>
      </c>
      <c r="D34" s="109" t="n">
        <v>10</v>
      </c>
      <c r="E34" s="335" t="n">
        <f aca="false">(D34-C34)/C34*100</f>
        <v>-66.6666666666667</v>
      </c>
    </row>
    <row r="35" customFormat="false" ht="25.5" hidden="false" customHeight="true" outlineLevel="0" collapsed="false">
      <c r="A35" s="339" t="n">
        <v>33</v>
      </c>
      <c r="B35" s="107" t="s">
        <v>87</v>
      </c>
      <c r="C35" s="105" t="n">
        <v>6</v>
      </c>
      <c r="D35" s="105" t="n">
        <v>2</v>
      </c>
      <c r="E35" s="333" t="n">
        <f aca="false">(D35-C35)/C35*100</f>
        <v>-66.6666666666667</v>
      </c>
    </row>
    <row r="36" customFormat="false" ht="15" hidden="false" customHeight="true" outlineLevel="0" collapsed="false">
      <c r="A36" s="334" t="s">
        <v>23</v>
      </c>
      <c r="B36" s="111" t="s">
        <v>72</v>
      </c>
      <c r="C36" s="109" t="n">
        <v>29</v>
      </c>
      <c r="D36" s="109" t="n">
        <v>12</v>
      </c>
      <c r="E36" s="335" t="n">
        <f aca="false">(D36-C36)/C36*100</f>
        <v>-58.6206896551724</v>
      </c>
    </row>
    <row r="37" customFormat="false" ht="25.5" hidden="false" customHeight="false" outlineLevel="0" collapsed="false">
      <c r="A37" s="339" t="s">
        <v>29</v>
      </c>
      <c r="B37" s="107" t="s">
        <v>64</v>
      </c>
      <c r="C37" s="105" t="n">
        <v>15</v>
      </c>
      <c r="D37" s="105" t="n">
        <v>3</v>
      </c>
      <c r="E37" s="333" t="n">
        <f aca="false">(D37-C37)/C37*100</f>
        <v>-80</v>
      </c>
    </row>
    <row r="38" customFormat="false" ht="25.5" hidden="false" customHeight="false" outlineLevel="0" collapsed="false">
      <c r="A38" s="334" t="n">
        <v>45</v>
      </c>
      <c r="B38" s="111" t="s">
        <v>77</v>
      </c>
      <c r="C38" s="109" t="n">
        <v>9</v>
      </c>
      <c r="D38" s="109" t="n">
        <v>3</v>
      </c>
      <c r="E38" s="335" t="n">
        <f aca="false">(D38-C38)/C38*100</f>
        <v>-66.6666666666667</v>
      </c>
    </row>
    <row r="39" customFormat="false" ht="15" hidden="false" customHeight="false" outlineLevel="0" collapsed="false">
      <c r="A39" s="339" t="s">
        <v>878</v>
      </c>
      <c r="B39" s="107" t="s">
        <v>76</v>
      </c>
      <c r="C39" s="105" t="n">
        <v>24</v>
      </c>
      <c r="D39" s="105" t="n">
        <v>15</v>
      </c>
      <c r="E39" s="333" t="n">
        <f aca="false">(D39-C39)/C39*100</f>
        <v>-37.5</v>
      </c>
    </row>
    <row r="40" customFormat="false" ht="15" hidden="false" customHeight="false" outlineLevel="0" collapsed="false">
      <c r="A40" s="334" t="s">
        <v>879</v>
      </c>
      <c r="B40" s="111" t="s">
        <v>80</v>
      </c>
      <c r="C40" s="109" t="n">
        <v>3</v>
      </c>
      <c r="D40" s="109" t="n">
        <v>1</v>
      </c>
      <c r="E40" s="335" t="n">
        <f aca="false">(D40-C40)/C40*100</f>
        <v>-66.6666666666667</v>
      </c>
    </row>
    <row r="41" customFormat="false" ht="15" hidden="false" customHeight="false" outlineLevel="0" collapsed="false">
      <c r="A41" s="339" t="n">
        <v>56</v>
      </c>
      <c r="B41" s="107" t="s">
        <v>69</v>
      </c>
      <c r="C41" s="105" t="n">
        <v>7</v>
      </c>
      <c r="D41" s="105" t="n">
        <v>1</v>
      </c>
      <c r="E41" s="333" t="n">
        <f aca="false">(D41-C41)/C41*100</f>
        <v>-85.7142857142857</v>
      </c>
    </row>
    <row r="42" customFormat="false" ht="15" hidden="false" customHeight="false" outlineLevel="0" collapsed="false">
      <c r="A42" s="334" t="s">
        <v>880</v>
      </c>
      <c r="B42" s="111" t="s">
        <v>79</v>
      </c>
      <c r="C42" s="109" t="n">
        <v>8</v>
      </c>
      <c r="D42" s="109" t="n">
        <v>3</v>
      </c>
      <c r="E42" s="335" t="n">
        <f aca="false">(D42-C42)/C42*100</f>
        <v>-62.5</v>
      </c>
    </row>
    <row r="43" customFormat="false" ht="15.75" hidden="false" customHeight="false" outlineLevel="0" collapsed="false">
      <c r="A43" s="340" t="s">
        <v>881</v>
      </c>
      <c r="B43" s="341" t="s">
        <v>65</v>
      </c>
      <c r="C43" s="342" t="n">
        <v>44</v>
      </c>
      <c r="D43" s="342" t="n">
        <v>20</v>
      </c>
      <c r="E43" s="333" t="n">
        <f aca="false">(D43-C43)/C43*100</f>
        <v>-54.5454545454545</v>
      </c>
    </row>
    <row r="44" customFormat="false" ht="15.75" hidden="false" customHeight="true" outlineLevel="0" collapsed="false">
      <c r="A44" s="343" t="s">
        <v>43</v>
      </c>
      <c r="B44" s="343"/>
      <c r="C44" s="344" t="n">
        <f aca="false">SUM(C7:C43)</f>
        <v>1599</v>
      </c>
      <c r="D44" s="345" t="n">
        <f aca="false">SUM(D7:D43)</f>
        <v>772</v>
      </c>
      <c r="E44" s="346" t="n">
        <f aca="false">(D44-C44)/C44*100</f>
        <v>-51.7198248905566</v>
      </c>
    </row>
    <row r="45" customFormat="false" ht="26.25" hidden="false" customHeight="true" outlineLevel="0" collapsed="false">
      <c r="A45" s="347"/>
      <c r="B45" s="348"/>
      <c r="C45" s="349"/>
      <c r="D45" s="349"/>
      <c r="E45" s="350"/>
      <c r="F45" s="351"/>
    </row>
    <row r="46" customFormat="false" ht="33" hidden="false" customHeight="true" outlineLevel="0" collapsed="false">
      <c r="A46" s="352" t="s">
        <v>882</v>
      </c>
      <c r="B46" s="352"/>
      <c r="C46" s="352"/>
      <c r="D46" s="352"/>
      <c r="E46" s="352"/>
    </row>
    <row r="47" customFormat="false" ht="15" hidden="false" customHeight="false" outlineLevel="0" collapsed="false">
      <c r="A47" s="353" t="s">
        <v>883</v>
      </c>
      <c r="B47" s="98"/>
      <c r="C47" s="98"/>
      <c r="D47" s="98"/>
      <c r="E47" s="354"/>
      <c r="F47" s="9"/>
    </row>
    <row r="48" customFormat="false" ht="15" hidden="false" customHeight="false" outlineLevel="0" collapsed="false">
      <c r="A48" s="355"/>
      <c r="B48" s="356"/>
      <c r="C48" s="356"/>
      <c r="D48" s="356"/>
      <c r="E48" s="357"/>
      <c r="F48" s="98"/>
    </row>
    <row r="49" customFormat="false" ht="23.25" hidden="false" customHeight="true" outlineLevel="0" collapsed="false">
      <c r="A49" s="355"/>
      <c r="B49" s="98"/>
      <c r="C49" s="98"/>
      <c r="D49" s="98"/>
      <c r="E49" s="354"/>
    </row>
    <row r="50" customFormat="false" ht="15" hidden="false" customHeight="true" outlineLevel="0" collapsed="false">
      <c r="A50" s="358"/>
      <c r="B50" s="98"/>
      <c r="C50" s="98"/>
      <c r="D50" s="98"/>
      <c r="E50" s="354"/>
      <c r="F50" s="98"/>
    </row>
    <row r="51" customFormat="false" ht="15" hidden="false" customHeight="false" outlineLevel="0" collapsed="false">
      <c r="B51" s="359"/>
      <c r="C51" s="359"/>
      <c r="D51" s="359"/>
      <c r="E51" s="360"/>
      <c r="F51" s="98"/>
    </row>
    <row r="52" customFormat="false" ht="45" hidden="false" customHeight="true" outlineLevel="0" collapsed="false">
      <c r="F52" s="359"/>
    </row>
  </sheetData>
  <mergeCells count="7">
    <mergeCell ref="A2:D2"/>
    <mergeCell ref="A4:D4"/>
    <mergeCell ref="A5:A6"/>
    <mergeCell ref="B5:B6"/>
    <mergeCell ref="C5:E5"/>
    <mergeCell ref="A44:B44"/>
    <mergeCell ref="A46:E46"/>
  </mergeCells>
  <printOptions headings="false" gridLines="false" gridLinesSet="true" horizontalCentered="false" verticalCentered="false"/>
  <pageMargins left="0.82708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6484375" defaultRowHeight="15" zeroHeight="false" outlineLevelRow="0" outlineLevelCol="0"/>
  <cols>
    <col collapsed="false" customWidth="true" hidden="false" outlineLevel="0" max="3" min="3" style="0" width="11.28"/>
    <col collapsed="false" customWidth="true" hidden="false" outlineLevel="0" max="4" min="4" style="0" width="21.42"/>
    <col collapsed="false" customWidth="true" hidden="false" outlineLevel="0" max="7" min="5" style="0" width="13.7"/>
    <col collapsed="false" customWidth="true" hidden="false" outlineLevel="0" max="11" min="11" style="0" width="9.28"/>
  </cols>
  <sheetData>
    <row r="1" customFormat="false" ht="15" hidden="false" customHeight="true" outlineLevel="0" collapsed="false">
      <c r="B1" s="361" t="s">
        <v>6</v>
      </c>
      <c r="C1" s="361"/>
      <c r="D1" s="361"/>
      <c r="E1" s="361"/>
      <c r="F1" s="361"/>
      <c r="G1" s="361"/>
      <c r="H1" s="54"/>
    </row>
    <row r="2" customFormat="false" ht="15" hidden="false" customHeight="false" outlineLevel="0" collapsed="false">
      <c r="A2" s="9"/>
      <c r="B2" s="361"/>
      <c r="C2" s="361"/>
      <c r="D2" s="361"/>
      <c r="E2" s="361"/>
      <c r="F2" s="361"/>
      <c r="G2" s="361"/>
    </row>
    <row r="3" customFormat="false" ht="15" hidden="false" customHeight="false" outlineLevel="0" collapsed="false">
      <c r="B3" s="101" t="s">
        <v>884</v>
      </c>
      <c r="C3" s="101"/>
      <c r="D3" s="101"/>
      <c r="E3" s="101"/>
      <c r="F3" s="101"/>
      <c r="G3" s="101"/>
    </row>
    <row r="4" customFormat="false" ht="15.75" hidden="false" customHeight="false" outlineLevel="0" collapsed="false"/>
    <row r="5" customFormat="false" ht="15" hidden="false" customHeight="true" outlineLevel="0" collapsed="false">
      <c r="C5" s="362" t="s">
        <v>885</v>
      </c>
      <c r="D5" s="326" t="s">
        <v>886</v>
      </c>
      <c r="E5" s="327" t="s">
        <v>47</v>
      </c>
      <c r="F5" s="327"/>
      <c r="G5" s="327"/>
    </row>
    <row r="6" customFormat="false" ht="15" hidden="false" customHeight="true" outlineLevel="0" collapsed="false">
      <c r="C6" s="362"/>
      <c r="D6" s="326"/>
      <c r="E6" s="363" t="n">
        <v>2015</v>
      </c>
      <c r="F6" s="364" t="n">
        <v>2016</v>
      </c>
      <c r="G6" s="365" t="s">
        <v>871</v>
      </c>
    </row>
    <row r="7" customFormat="false" ht="15.75" hidden="false" customHeight="false" outlineLevel="0" collapsed="false">
      <c r="C7" s="362"/>
      <c r="D7" s="326"/>
      <c r="E7" s="363"/>
      <c r="F7" s="364"/>
      <c r="G7" s="365"/>
    </row>
    <row r="8" customFormat="false" ht="15" hidden="false" customHeight="false" outlineLevel="0" collapsed="false">
      <c r="C8" s="366" t="s">
        <v>887</v>
      </c>
      <c r="D8" s="367" t="s">
        <v>160</v>
      </c>
      <c r="E8" s="368" t="n">
        <v>30</v>
      </c>
      <c r="F8" s="368" t="n">
        <v>39</v>
      </c>
      <c r="G8" s="369" t="n">
        <f aca="false">(F8-E8)/E8*100</f>
        <v>30</v>
      </c>
    </row>
    <row r="9" customFormat="false" ht="15" hidden="false" customHeight="false" outlineLevel="0" collapsed="false">
      <c r="C9" s="370" t="s">
        <v>888</v>
      </c>
      <c r="D9" s="115" t="s">
        <v>330</v>
      </c>
      <c r="E9" s="113" t="n">
        <v>10</v>
      </c>
      <c r="F9" s="113" t="n">
        <v>10</v>
      </c>
      <c r="G9" s="369" t="n">
        <f aca="false">(F9-E9)/E9*100</f>
        <v>0</v>
      </c>
    </row>
    <row r="10" customFormat="false" ht="15" hidden="false" customHeight="false" outlineLevel="0" collapsed="false">
      <c r="C10" s="371" t="s">
        <v>728</v>
      </c>
      <c r="D10" s="111" t="s">
        <v>168</v>
      </c>
      <c r="E10" s="109" t="n">
        <v>2</v>
      </c>
      <c r="F10" s="109" t="n">
        <v>2</v>
      </c>
      <c r="G10" s="369" t="n">
        <f aca="false">(F10-E10)/E10*100</f>
        <v>0</v>
      </c>
    </row>
    <row r="11" customFormat="false" ht="15" hidden="false" customHeight="false" outlineLevel="0" collapsed="false">
      <c r="C11" s="372" t="s">
        <v>889</v>
      </c>
      <c r="D11" s="107" t="s">
        <v>170</v>
      </c>
      <c r="E11" s="105" t="n">
        <v>73</v>
      </c>
      <c r="F11" s="105" t="n">
        <v>75</v>
      </c>
      <c r="G11" s="369" t="n">
        <f aca="false">(F11-E11)/E11*100</f>
        <v>2.73972602739726</v>
      </c>
    </row>
    <row r="12" customFormat="false" ht="15" hidden="false" customHeight="false" outlineLevel="0" collapsed="false">
      <c r="C12" s="371" t="s">
        <v>890</v>
      </c>
      <c r="D12" s="111" t="s">
        <v>172</v>
      </c>
      <c r="E12" s="109" t="n">
        <v>50</v>
      </c>
      <c r="F12" s="109" t="n">
        <v>46</v>
      </c>
      <c r="G12" s="369" t="n">
        <f aca="false">(F12-E12)/E12*100</f>
        <v>-8</v>
      </c>
    </row>
    <row r="13" customFormat="false" ht="15" hidden="false" customHeight="false" outlineLevel="0" collapsed="false">
      <c r="C13" s="372" t="s">
        <v>725</v>
      </c>
      <c r="D13" s="107" t="s">
        <v>174</v>
      </c>
      <c r="E13" s="105" t="n">
        <v>2</v>
      </c>
      <c r="F13" s="105" t="n">
        <v>3</v>
      </c>
      <c r="G13" s="369" t="n">
        <f aca="false">(F13-E13)/E13*100</f>
        <v>50</v>
      </c>
    </row>
    <row r="14" customFormat="false" ht="15" hidden="false" customHeight="false" outlineLevel="0" collapsed="false">
      <c r="C14" s="371" t="s">
        <v>891</v>
      </c>
      <c r="D14" s="111" t="s">
        <v>176</v>
      </c>
      <c r="E14" s="109" t="n">
        <v>8</v>
      </c>
      <c r="F14" s="109" t="n">
        <v>10</v>
      </c>
      <c r="G14" s="369" t="n">
        <f aca="false">(F14-E14)/E14*100</f>
        <v>25</v>
      </c>
    </row>
    <row r="15" customFormat="false" ht="15" hidden="false" customHeight="false" outlineLevel="0" collapsed="false">
      <c r="C15" s="372" t="s">
        <v>892</v>
      </c>
      <c r="D15" s="107" t="s">
        <v>178</v>
      </c>
      <c r="E15" s="105" t="n">
        <v>10</v>
      </c>
      <c r="F15" s="105" t="n">
        <v>15</v>
      </c>
      <c r="G15" s="369" t="n">
        <f aca="false">(F15-E15)/E15*100</f>
        <v>50</v>
      </c>
    </row>
    <row r="16" customFormat="false" ht="15" hidden="false" customHeight="false" outlineLevel="0" collapsed="false">
      <c r="C16" s="371" t="s">
        <v>893</v>
      </c>
      <c r="D16" s="111" t="s">
        <v>180</v>
      </c>
      <c r="E16" s="109" t="n">
        <v>13</v>
      </c>
      <c r="F16" s="109" t="n">
        <v>16</v>
      </c>
      <c r="G16" s="369" t="n">
        <f aca="false">(F16-E16)/E16*100</f>
        <v>23.0769230769231</v>
      </c>
    </row>
    <row r="17" customFormat="false" ht="15" hidden="false" customHeight="false" outlineLevel="0" collapsed="false">
      <c r="C17" s="372" t="s">
        <v>894</v>
      </c>
      <c r="D17" s="107" t="s">
        <v>186</v>
      </c>
      <c r="E17" s="105" t="n">
        <v>9</v>
      </c>
      <c r="F17" s="105" t="n">
        <v>9</v>
      </c>
      <c r="G17" s="369" t="n">
        <f aca="false">(F17-E17)/E17*100</f>
        <v>0</v>
      </c>
    </row>
    <row r="18" customFormat="false" ht="15" hidden="false" customHeight="false" outlineLevel="0" collapsed="false">
      <c r="C18" s="371" t="s">
        <v>895</v>
      </c>
      <c r="D18" s="111" t="s">
        <v>188</v>
      </c>
      <c r="E18" s="109" t="n">
        <v>2</v>
      </c>
      <c r="F18" s="109" t="n">
        <v>2</v>
      </c>
      <c r="G18" s="369" t="n">
        <f aca="false">(F18-E18)/E18*100</f>
        <v>0</v>
      </c>
    </row>
    <row r="19" customFormat="false" ht="15" hidden="false" customHeight="false" outlineLevel="0" collapsed="false">
      <c r="C19" s="370" t="s">
        <v>872</v>
      </c>
      <c r="D19" s="337" t="s">
        <v>190</v>
      </c>
      <c r="E19" s="338" t="n">
        <v>143</v>
      </c>
      <c r="F19" s="338" t="n">
        <v>151</v>
      </c>
      <c r="G19" s="369" t="n">
        <f aca="false">(F19-E19)/E19*100</f>
        <v>5.59440559440559</v>
      </c>
    </row>
    <row r="20" customFormat="false" ht="15" hidden="false" customHeight="false" outlineLevel="0" collapsed="false">
      <c r="C20" s="371" t="s">
        <v>873</v>
      </c>
      <c r="D20" s="111" t="s">
        <v>192</v>
      </c>
      <c r="E20" s="109" t="n">
        <v>7</v>
      </c>
      <c r="F20" s="109" t="n">
        <v>6</v>
      </c>
      <c r="G20" s="369" t="n">
        <f aca="false">(F20-E20)/E20*100</f>
        <v>-14.2857142857143</v>
      </c>
    </row>
    <row r="21" customFormat="false" ht="15" hidden="false" customHeight="false" outlineLevel="0" collapsed="false">
      <c r="C21" s="370" t="s">
        <v>896</v>
      </c>
      <c r="D21" s="115" t="s">
        <v>194</v>
      </c>
      <c r="E21" s="113" t="n">
        <v>4</v>
      </c>
      <c r="F21" s="113" t="n">
        <v>5</v>
      </c>
      <c r="G21" s="369" t="n">
        <f aca="false">(F21-E21)/E21*100</f>
        <v>25</v>
      </c>
    </row>
    <row r="22" customFormat="false" ht="15" hidden="false" customHeight="false" outlineLevel="0" collapsed="false">
      <c r="C22" s="371" t="s">
        <v>874</v>
      </c>
      <c r="D22" s="111" t="s">
        <v>196</v>
      </c>
      <c r="E22" s="109" t="n">
        <v>2</v>
      </c>
      <c r="F22" s="109" t="n">
        <v>2</v>
      </c>
      <c r="G22" s="369" t="n">
        <f aca="false">(F22-E22)/E22*100</f>
        <v>0</v>
      </c>
    </row>
    <row r="23" customFormat="false" ht="15" hidden="false" customHeight="false" outlineLevel="0" collapsed="false">
      <c r="C23" s="372" t="s">
        <v>897</v>
      </c>
      <c r="D23" s="107" t="s">
        <v>198</v>
      </c>
      <c r="E23" s="105" t="n">
        <v>10</v>
      </c>
      <c r="F23" s="105" t="n">
        <v>14</v>
      </c>
      <c r="G23" s="369" t="n">
        <f aca="false">(F23-E23)/E23*100</f>
        <v>40</v>
      </c>
    </row>
    <row r="24" customFormat="false" ht="15" hidden="false" customHeight="false" outlineLevel="0" collapsed="false">
      <c r="C24" s="371" t="s">
        <v>898</v>
      </c>
      <c r="D24" s="111" t="s">
        <v>202</v>
      </c>
      <c r="E24" s="109" t="n">
        <v>3</v>
      </c>
      <c r="F24" s="109" t="n">
        <v>4</v>
      </c>
      <c r="G24" s="369" t="n">
        <f aca="false">(F24-E24)/E24*100</f>
        <v>33.3333333333333</v>
      </c>
    </row>
    <row r="25" customFormat="false" ht="15" hidden="false" customHeight="false" outlineLevel="0" collapsed="false">
      <c r="C25" s="372" t="s">
        <v>875</v>
      </c>
      <c r="D25" s="107" t="s">
        <v>204</v>
      </c>
      <c r="E25" s="105" t="n">
        <v>3</v>
      </c>
      <c r="F25" s="105" t="n">
        <v>2</v>
      </c>
      <c r="G25" s="369" t="n">
        <f aca="false">(F25-E25)/E25*100</f>
        <v>-33.3333333333333</v>
      </c>
    </row>
    <row r="26" customFormat="false" ht="15" hidden="false" customHeight="false" outlineLevel="0" collapsed="false">
      <c r="C26" s="371" t="s">
        <v>899</v>
      </c>
      <c r="D26" s="111" t="s">
        <v>206</v>
      </c>
      <c r="E26" s="109" t="n">
        <v>3</v>
      </c>
      <c r="F26" s="109" t="n">
        <v>2</v>
      </c>
      <c r="G26" s="369" t="n">
        <f aca="false">(F26-E26)/E26*100</f>
        <v>-33.3333333333333</v>
      </c>
    </row>
    <row r="27" customFormat="false" ht="15" hidden="false" customHeight="false" outlineLevel="0" collapsed="false">
      <c r="C27" s="372" t="s">
        <v>900</v>
      </c>
      <c r="D27" s="107" t="s">
        <v>208</v>
      </c>
      <c r="E27" s="105" t="n">
        <v>1</v>
      </c>
      <c r="F27" s="105" t="n">
        <v>1</v>
      </c>
      <c r="G27" s="369" t="n">
        <f aca="false">(F27-E27)/E27*100</f>
        <v>0</v>
      </c>
    </row>
    <row r="28" customFormat="false" ht="15" hidden="false" customHeight="false" outlineLevel="0" collapsed="false">
      <c r="C28" s="371" t="s">
        <v>876</v>
      </c>
      <c r="D28" s="111" t="s">
        <v>210</v>
      </c>
      <c r="E28" s="109" t="n">
        <v>21</v>
      </c>
      <c r="F28" s="109" t="n">
        <v>25</v>
      </c>
      <c r="G28" s="369" t="n">
        <f aca="false">(F28-E28)/E28*100</f>
        <v>19.047619047619</v>
      </c>
    </row>
    <row r="29" customFormat="false" ht="15" hidden="false" customHeight="false" outlineLevel="0" collapsed="false">
      <c r="C29" s="370" t="s">
        <v>901</v>
      </c>
      <c r="D29" s="115" t="s">
        <v>212</v>
      </c>
      <c r="E29" s="113" t="n">
        <v>2</v>
      </c>
      <c r="F29" s="113" t="n">
        <v>2</v>
      </c>
      <c r="G29" s="369" t="n">
        <f aca="false">(F29-E29)/E29*100</f>
        <v>0</v>
      </c>
    </row>
    <row r="30" customFormat="false" ht="15" hidden="false" customHeight="false" outlineLevel="0" collapsed="false">
      <c r="C30" s="371" t="s">
        <v>902</v>
      </c>
      <c r="D30" s="111" t="s">
        <v>214</v>
      </c>
      <c r="E30" s="109" t="n">
        <v>3</v>
      </c>
      <c r="F30" s="109" t="n">
        <v>2</v>
      </c>
      <c r="G30" s="369" t="n">
        <f aca="false">(F30-E30)/E30*100</f>
        <v>-33.3333333333333</v>
      </c>
    </row>
    <row r="31" customFormat="false" ht="15" hidden="false" customHeight="false" outlineLevel="0" collapsed="false">
      <c r="C31" s="372" t="s">
        <v>903</v>
      </c>
      <c r="D31" s="107" t="s">
        <v>220</v>
      </c>
      <c r="E31" s="105" t="n">
        <v>11</v>
      </c>
      <c r="F31" s="105" t="n">
        <v>9</v>
      </c>
      <c r="G31" s="369" t="n">
        <f aca="false">(F31-E31)/E31*100</f>
        <v>-18.1818181818182</v>
      </c>
    </row>
    <row r="32" customFormat="false" ht="15" hidden="false" customHeight="false" outlineLevel="0" collapsed="false">
      <c r="C32" s="371" t="s">
        <v>904</v>
      </c>
      <c r="D32" s="111" t="s">
        <v>222</v>
      </c>
      <c r="E32" s="109" t="n">
        <v>1</v>
      </c>
      <c r="F32" s="109" t="n">
        <v>4</v>
      </c>
      <c r="G32" s="369" t="n">
        <f aca="false">(F32-E32)/E32*100</f>
        <v>300</v>
      </c>
    </row>
    <row r="33" customFormat="false" ht="15" hidden="false" customHeight="false" outlineLevel="0" collapsed="false">
      <c r="C33" s="372" t="s">
        <v>905</v>
      </c>
      <c r="D33" s="107" t="s">
        <v>224</v>
      </c>
      <c r="E33" s="105" t="n">
        <v>1</v>
      </c>
      <c r="F33" s="105" t="n">
        <v>2</v>
      </c>
      <c r="G33" s="369" t="n">
        <f aca="false">(F33-E33)/E33*100</f>
        <v>100</v>
      </c>
    </row>
    <row r="34" customFormat="false" ht="15" hidden="false" customHeight="false" outlineLevel="0" collapsed="false">
      <c r="C34" s="371" t="s">
        <v>906</v>
      </c>
      <c r="D34" s="111" t="s">
        <v>226</v>
      </c>
      <c r="E34" s="109" t="n">
        <v>206</v>
      </c>
      <c r="F34" s="109" t="n">
        <v>201</v>
      </c>
      <c r="G34" s="369" t="n">
        <f aca="false">(F34-E34)/E34*100</f>
        <v>-2.42718446601942</v>
      </c>
    </row>
    <row r="35" customFormat="false" ht="15" hidden="false" customHeight="false" outlineLevel="0" collapsed="false">
      <c r="C35" s="370" t="s">
        <v>23</v>
      </c>
      <c r="D35" s="337" t="s">
        <v>228</v>
      </c>
      <c r="E35" s="338" t="n">
        <v>190</v>
      </c>
      <c r="F35" s="338" t="n">
        <v>208</v>
      </c>
      <c r="G35" s="369" t="n">
        <f aca="false">(F35-E35)/E35*100</f>
        <v>9.47368421052632</v>
      </c>
    </row>
    <row r="36" customFormat="false" ht="15" hidden="false" customHeight="false" outlineLevel="0" collapsed="false">
      <c r="C36" s="371" t="s">
        <v>25</v>
      </c>
      <c r="D36" s="111" t="s">
        <v>230</v>
      </c>
      <c r="E36" s="109" t="n">
        <v>1</v>
      </c>
      <c r="F36" s="109" t="n">
        <v>0</v>
      </c>
      <c r="G36" s="369" t="n">
        <f aca="false">(F36-E36)/E36*100</f>
        <v>-100</v>
      </c>
    </row>
    <row r="37" customFormat="false" ht="15" hidden="false" customHeight="false" outlineLevel="0" collapsed="false">
      <c r="C37" s="371" t="s">
        <v>27</v>
      </c>
      <c r="D37" s="9" t="s">
        <v>232</v>
      </c>
      <c r="E37" s="109" t="n">
        <v>1</v>
      </c>
      <c r="F37" s="109" t="n">
        <v>1</v>
      </c>
      <c r="G37" s="369" t="n">
        <f aca="false">(F37-E37)/E37*100</f>
        <v>0</v>
      </c>
    </row>
    <row r="38" customFormat="false" ht="15" hidden="false" customHeight="false" outlineLevel="0" collapsed="false">
      <c r="C38" s="370" t="s">
        <v>29</v>
      </c>
      <c r="D38" s="337" t="s">
        <v>234</v>
      </c>
      <c r="E38" s="338" t="n">
        <v>2</v>
      </c>
      <c r="F38" s="338" t="n">
        <v>2</v>
      </c>
      <c r="G38" s="369" t="n">
        <f aca="false">(F38-E38)/E38*100</f>
        <v>0</v>
      </c>
    </row>
    <row r="39" customFormat="false" ht="15" hidden="false" customHeight="true" outlineLevel="0" collapsed="false">
      <c r="C39" s="372" t="s">
        <v>31</v>
      </c>
      <c r="D39" s="107" t="s">
        <v>236</v>
      </c>
      <c r="E39" s="105" t="n">
        <v>15</v>
      </c>
      <c r="F39" s="105" t="n">
        <v>15</v>
      </c>
      <c r="G39" s="369" t="n">
        <f aca="false">(F39-E39)/E39*100</f>
        <v>0</v>
      </c>
    </row>
    <row r="40" customFormat="false" ht="15" hidden="false" customHeight="true" outlineLevel="0" collapsed="false">
      <c r="C40" s="371" t="s">
        <v>907</v>
      </c>
      <c r="D40" s="111" t="s">
        <v>240</v>
      </c>
      <c r="E40" s="109" t="n">
        <v>228</v>
      </c>
      <c r="F40" s="109" t="n">
        <v>235</v>
      </c>
      <c r="G40" s="369" t="n">
        <f aca="false">(F40-E40)/E40*100</f>
        <v>3.07017543859649</v>
      </c>
    </row>
    <row r="41" customFormat="false" ht="15" hidden="false" customHeight="false" outlineLevel="0" collapsed="false">
      <c r="C41" s="372" t="s">
        <v>908</v>
      </c>
      <c r="D41" s="107" t="s">
        <v>242</v>
      </c>
      <c r="E41" s="105" t="n">
        <v>11</v>
      </c>
      <c r="F41" s="105" t="n">
        <v>13</v>
      </c>
      <c r="G41" s="369" t="n">
        <f aca="false">(F41-E41)/E41*100</f>
        <v>18.1818181818182</v>
      </c>
    </row>
    <row r="42" customFormat="false" ht="15" hidden="false" customHeight="false" outlineLevel="0" collapsed="false">
      <c r="C42" s="371" t="s">
        <v>909</v>
      </c>
      <c r="D42" s="111" t="s">
        <v>244</v>
      </c>
      <c r="E42" s="109" t="n">
        <v>2</v>
      </c>
      <c r="F42" s="109" t="n">
        <v>2</v>
      </c>
      <c r="G42" s="369" t="n">
        <f aca="false">(F42-E42)/E42*100</f>
        <v>0</v>
      </c>
    </row>
    <row r="43" customFormat="false" ht="15" hidden="false" customHeight="false" outlineLevel="0" collapsed="false">
      <c r="C43" s="372" t="s">
        <v>910</v>
      </c>
      <c r="D43" s="107" t="s">
        <v>246</v>
      </c>
      <c r="E43" s="105" t="n">
        <v>1</v>
      </c>
      <c r="F43" s="105" t="n">
        <v>3</v>
      </c>
      <c r="G43" s="369" t="n">
        <f aca="false">(F43-E43)/E43*100</f>
        <v>200</v>
      </c>
    </row>
    <row r="44" customFormat="false" ht="15" hidden="false" customHeight="false" outlineLevel="0" collapsed="false">
      <c r="C44" s="371" t="s">
        <v>911</v>
      </c>
      <c r="D44" s="111" t="s">
        <v>248</v>
      </c>
      <c r="E44" s="109" t="n">
        <v>39</v>
      </c>
      <c r="F44" s="109" t="n">
        <v>44</v>
      </c>
      <c r="G44" s="369" t="n">
        <f aca="false">(F44-E44)/E44*100</f>
        <v>12.8205128205128</v>
      </c>
    </row>
    <row r="45" customFormat="false" ht="15" hidden="false" customHeight="false" outlineLevel="0" collapsed="false">
      <c r="C45" s="370" t="s">
        <v>878</v>
      </c>
      <c r="D45" s="115" t="s">
        <v>491</v>
      </c>
      <c r="E45" s="113" t="n">
        <v>5</v>
      </c>
      <c r="F45" s="113" t="n">
        <v>4</v>
      </c>
      <c r="G45" s="369" t="n">
        <f aca="false">(F45-E45)/E45*100</f>
        <v>-20</v>
      </c>
    </row>
    <row r="46" customFormat="false" ht="15" hidden="false" customHeight="false" outlineLevel="0" collapsed="false">
      <c r="C46" s="371" t="s">
        <v>912</v>
      </c>
      <c r="D46" s="111" t="s">
        <v>254</v>
      </c>
      <c r="E46" s="109" t="n">
        <v>9</v>
      </c>
      <c r="F46" s="109" t="n">
        <v>8</v>
      </c>
      <c r="G46" s="369" t="n">
        <f aca="false">(F46-E46)/E46*100</f>
        <v>-11.1111111111111</v>
      </c>
    </row>
    <row r="47" customFormat="false" ht="15" hidden="false" customHeight="false" outlineLevel="0" collapsed="false">
      <c r="C47" s="372" t="s">
        <v>913</v>
      </c>
      <c r="D47" s="107" t="s">
        <v>258</v>
      </c>
      <c r="E47" s="105" t="n">
        <v>4</v>
      </c>
      <c r="F47" s="105" t="n">
        <v>4</v>
      </c>
      <c r="G47" s="369" t="n">
        <f aca="false">(F47-E47)/E47*100</f>
        <v>0</v>
      </c>
    </row>
    <row r="48" customFormat="false" ht="15" hidden="false" customHeight="true" outlineLevel="0" collapsed="false">
      <c r="C48" s="371" t="s">
        <v>879</v>
      </c>
      <c r="D48" s="111" t="s">
        <v>262</v>
      </c>
      <c r="E48" s="109" t="n">
        <v>4</v>
      </c>
      <c r="F48" s="109" t="n">
        <v>5</v>
      </c>
      <c r="G48" s="369" t="n">
        <f aca="false">(F48-E48)/E48*100</f>
        <v>25</v>
      </c>
    </row>
    <row r="49" customFormat="false" ht="15" hidden="false" customHeight="true" outlineLevel="0" collapsed="false">
      <c r="C49" s="372" t="s">
        <v>914</v>
      </c>
      <c r="D49" s="107" t="s">
        <v>264</v>
      </c>
      <c r="E49" s="105" t="n">
        <v>2</v>
      </c>
      <c r="F49" s="105" t="n">
        <v>2</v>
      </c>
      <c r="G49" s="369" t="n">
        <f aca="false">(F49-E49)/E49*100</f>
        <v>0</v>
      </c>
    </row>
    <row r="50" customFormat="false" ht="15" hidden="false" customHeight="true" outlineLevel="0" collapsed="false">
      <c r="C50" s="371" t="s">
        <v>915</v>
      </c>
      <c r="D50" s="111" t="s">
        <v>266</v>
      </c>
      <c r="E50" s="109" t="n">
        <v>39</v>
      </c>
      <c r="F50" s="109" t="n">
        <v>36</v>
      </c>
      <c r="G50" s="369" t="n">
        <f aca="false">(F50-E50)/E50*100</f>
        <v>-7.69230769230769</v>
      </c>
    </row>
    <row r="51" customFormat="false" ht="15" hidden="false" customHeight="false" outlineLevel="0" collapsed="false">
      <c r="C51" s="372" t="s">
        <v>916</v>
      </c>
      <c r="D51" s="107" t="s">
        <v>268</v>
      </c>
      <c r="E51" s="105" t="n">
        <v>9</v>
      </c>
      <c r="F51" s="105" t="n">
        <v>9</v>
      </c>
      <c r="G51" s="369" t="n">
        <f aca="false">(F51-E51)/E51*100</f>
        <v>0</v>
      </c>
    </row>
    <row r="52" customFormat="false" ht="15" hidden="false" customHeight="false" outlineLevel="0" collapsed="false">
      <c r="C52" s="371" t="s">
        <v>917</v>
      </c>
      <c r="D52" s="111" t="s">
        <v>274</v>
      </c>
      <c r="E52" s="109" t="n">
        <v>7</v>
      </c>
      <c r="F52" s="109" t="n">
        <v>7</v>
      </c>
      <c r="G52" s="369" t="n">
        <f aca="false">(F52-E52)/E52*100</f>
        <v>0</v>
      </c>
    </row>
    <row r="53" customFormat="false" ht="15" hidden="false" customHeight="false" outlineLevel="0" collapsed="false">
      <c r="C53" s="370" t="s">
        <v>918</v>
      </c>
      <c r="D53" s="337" t="s">
        <v>276</v>
      </c>
      <c r="E53" s="338" t="n">
        <v>93</v>
      </c>
      <c r="F53" s="338" t="n">
        <v>97</v>
      </c>
      <c r="G53" s="369" t="n">
        <f aca="false">(F53-E53)/E53*100</f>
        <v>4.30107526881721</v>
      </c>
    </row>
    <row r="54" customFormat="false" ht="15" hidden="false" customHeight="false" outlineLevel="0" collapsed="false">
      <c r="C54" s="371" t="s">
        <v>919</v>
      </c>
      <c r="D54" s="111" t="s">
        <v>278</v>
      </c>
      <c r="E54" s="109" t="n">
        <v>4</v>
      </c>
      <c r="F54" s="109" t="n">
        <v>4</v>
      </c>
      <c r="G54" s="369" t="n">
        <f aca="false">(F54-E54)/E54*100</f>
        <v>0</v>
      </c>
    </row>
    <row r="55" customFormat="false" ht="15" hidden="false" customHeight="false" outlineLevel="0" collapsed="false">
      <c r="C55" s="372" t="s">
        <v>920</v>
      </c>
      <c r="D55" s="107" t="s">
        <v>280</v>
      </c>
      <c r="E55" s="105" t="n">
        <v>3</v>
      </c>
      <c r="F55" s="105" t="n">
        <v>2</v>
      </c>
      <c r="G55" s="369" t="n">
        <f aca="false">(F55-E55)/E55*100</f>
        <v>-33.3333333333333</v>
      </c>
    </row>
    <row r="56" customFormat="false" ht="15" hidden="false" customHeight="false" outlineLevel="0" collapsed="false">
      <c r="C56" s="371" t="s">
        <v>921</v>
      </c>
      <c r="D56" s="111" t="s">
        <v>284</v>
      </c>
      <c r="E56" s="109" t="n">
        <v>3</v>
      </c>
      <c r="F56" s="109" t="n">
        <v>2</v>
      </c>
      <c r="G56" s="369" t="n">
        <f aca="false">(F56-E56)/E56*100</f>
        <v>-33.3333333333333</v>
      </c>
    </row>
    <row r="57" customFormat="false" ht="15" hidden="false" customHeight="false" outlineLevel="0" collapsed="false">
      <c r="C57" s="372" t="s">
        <v>922</v>
      </c>
      <c r="D57" s="107" t="s">
        <v>286</v>
      </c>
      <c r="E57" s="105" t="n">
        <v>5</v>
      </c>
      <c r="F57" s="105" t="n">
        <v>6</v>
      </c>
      <c r="G57" s="369" t="n">
        <f aca="false">(F57-E57)/E57*100</f>
        <v>20</v>
      </c>
    </row>
    <row r="58" customFormat="false" ht="15" hidden="false" customHeight="false" outlineLevel="0" collapsed="false">
      <c r="C58" s="371" t="s">
        <v>923</v>
      </c>
      <c r="D58" s="111" t="s">
        <v>290</v>
      </c>
      <c r="E58" s="109" t="n">
        <v>2</v>
      </c>
      <c r="F58" s="109" t="n">
        <v>2</v>
      </c>
      <c r="G58" s="369" t="n">
        <f aca="false">(F58-E58)/E58*100</f>
        <v>0</v>
      </c>
    </row>
    <row r="59" customFormat="false" ht="15" hidden="false" customHeight="false" outlineLevel="0" collapsed="false">
      <c r="C59" s="370" t="s">
        <v>924</v>
      </c>
      <c r="D59" s="115" t="s">
        <v>292</v>
      </c>
      <c r="E59" s="113" t="n">
        <v>1</v>
      </c>
      <c r="F59" s="113" t="n">
        <v>1</v>
      </c>
      <c r="G59" s="369" t="n">
        <f aca="false">(F59-E59)/E59*100</f>
        <v>0</v>
      </c>
    </row>
    <row r="60" customFormat="false" ht="15" hidden="false" customHeight="false" outlineLevel="0" collapsed="false">
      <c r="C60" s="371" t="s">
        <v>925</v>
      </c>
      <c r="D60" s="111" t="s">
        <v>294</v>
      </c>
      <c r="E60" s="109" t="n">
        <v>8</v>
      </c>
      <c r="F60" s="109" t="n">
        <v>9</v>
      </c>
      <c r="G60" s="369" t="n">
        <f aca="false">(F60-E60)/E60*100</f>
        <v>12.5</v>
      </c>
    </row>
    <row r="61" customFormat="false" ht="15" hidden="false" customHeight="false" outlineLevel="0" collapsed="false">
      <c r="C61" s="372" t="s">
        <v>926</v>
      </c>
      <c r="D61" s="107" t="s">
        <v>298</v>
      </c>
      <c r="E61" s="105" t="n">
        <v>3</v>
      </c>
      <c r="F61" s="105" t="n">
        <v>5</v>
      </c>
      <c r="G61" s="369" t="n">
        <f aca="false">(F61-E61)/E61*100</f>
        <v>66.6666666666667</v>
      </c>
    </row>
    <row r="62" customFormat="false" ht="15" hidden="false" customHeight="false" outlineLevel="0" collapsed="false">
      <c r="C62" s="372" t="s">
        <v>927</v>
      </c>
      <c r="D62" s="9" t="s">
        <v>300</v>
      </c>
      <c r="E62" s="105" t="n">
        <v>2</v>
      </c>
      <c r="F62" s="105" t="n">
        <v>4</v>
      </c>
      <c r="G62" s="369" t="n">
        <f aca="false">(F62-E62)/E62*100</f>
        <v>100</v>
      </c>
    </row>
    <row r="63" customFormat="false" ht="15" hidden="false" customHeight="false" outlineLevel="0" collapsed="false">
      <c r="C63" s="371" t="s">
        <v>928</v>
      </c>
      <c r="D63" s="111" t="s">
        <v>310</v>
      </c>
      <c r="E63" s="109" t="n">
        <v>1</v>
      </c>
      <c r="F63" s="109" t="n">
        <v>1</v>
      </c>
      <c r="G63" s="369" t="n">
        <f aca="false">(F63-E63)/E63*100</f>
        <v>0</v>
      </c>
    </row>
    <row r="64" customFormat="false" ht="15" hidden="false" customHeight="false" outlineLevel="0" collapsed="false">
      <c r="C64" s="370" t="s">
        <v>929</v>
      </c>
      <c r="D64" s="337" t="s">
        <v>312</v>
      </c>
      <c r="E64" s="338" t="n">
        <v>3</v>
      </c>
      <c r="F64" s="338" t="n">
        <v>3</v>
      </c>
      <c r="G64" s="369" t="n">
        <f aca="false">(F64-E64)/E64*100</f>
        <v>0</v>
      </c>
    </row>
    <row r="65" customFormat="false" ht="15" hidden="false" customHeight="false" outlineLevel="0" collapsed="false">
      <c r="C65" s="371" t="s">
        <v>930</v>
      </c>
      <c r="D65" s="111" t="s">
        <v>314</v>
      </c>
      <c r="E65" s="109" t="n">
        <v>2</v>
      </c>
      <c r="F65" s="109" t="n">
        <v>2</v>
      </c>
      <c r="G65" s="369" t="n">
        <f aca="false">(F65-E65)/E65*100</f>
        <v>0</v>
      </c>
    </row>
    <row r="66" customFormat="false" ht="15" hidden="false" customHeight="false" outlineLevel="0" collapsed="false">
      <c r="C66" s="372" t="s">
        <v>931</v>
      </c>
      <c r="D66" s="373" t="s">
        <v>316</v>
      </c>
      <c r="E66" s="374" t="n">
        <v>5</v>
      </c>
      <c r="F66" s="374" t="n">
        <v>4</v>
      </c>
      <c r="G66" s="369" t="n">
        <f aca="false">(F66-E66)/E66*100</f>
        <v>-20</v>
      </c>
      <c r="H66" s="9"/>
      <c r="I66" s="9"/>
    </row>
    <row r="67" customFormat="false" ht="15.75" hidden="false" customHeight="false" outlineLevel="0" collapsed="false">
      <c r="C67" s="375" t="n">
        <v>81</v>
      </c>
      <c r="D67" s="376" t="s">
        <v>320</v>
      </c>
      <c r="E67" s="377" t="n">
        <v>17</v>
      </c>
      <c r="F67" s="377" t="n">
        <v>18</v>
      </c>
      <c r="G67" s="378" t="n">
        <f aca="false">(F67-E67)/E67*100</f>
        <v>5.88235294117647</v>
      </c>
    </row>
    <row r="68" customFormat="false" ht="15.75" hidden="false" customHeight="true" outlineLevel="0" collapsed="false">
      <c r="C68" s="379" t="s">
        <v>43</v>
      </c>
      <c r="D68" s="379"/>
      <c r="E68" s="380" t="n">
        <f aca="false">SUM(E8:E67)</f>
        <v>1351</v>
      </c>
      <c r="F68" s="381" t="n">
        <f aca="false">SUM(F8:F67)</f>
        <v>1417</v>
      </c>
      <c r="G68" s="382" t="n">
        <f aca="false">(F68-E68)/E68*100</f>
        <v>4.88527017024426</v>
      </c>
    </row>
    <row r="69" customFormat="false" ht="15" hidden="false" customHeight="false" outlineLevel="0" collapsed="false">
      <c r="C69" s="383"/>
      <c r="D69" s="383"/>
      <c r="E69" s="383"/>
      <c r="F69" s="383"/>
      <c r="G69" s="383"/>
    </row>
    <row r="71" customFormat="false" ht="15" hidden="false" customHeight="true" outlineLevel="0" collapsed="false">
      <c r="C71" s="384" t="s">
        <v>932</v>
      </c>
      <c r="D71" s="384"/>
      <c r="E71" s="384"/>
      <c r="F71" s="384"/>
      <c r="G71" s="384"/>
    </row>
    <row r="73" customFormat="false" ht="15" hidden="false" customHeight="false" outlineLevel="0" collapsed="false">
      <c r="C73" s="385"/>
      <c r="D73" s="348"/>
      <c r="E73" s="349"/>
      <c r="F73" s="349"/>
      <c r="G73" s="386"/>
    </row>
    <row r="74" customFormat="false" ht="15" hidden="false" customHeight="false" outlineLevel="0" collapsed="false">
      <c r="C74" s="385"/>
      <c r="D74" s="348"/>
      <c r="E74" s="349"/>
      <c r="F74" s="349"/>
      <c r="G74" s="386"/>
    </row>
    <row r="77" customFormat="false" ht="15" hidden="false" customHeight="true" outlineLevel="0" collapsed="false"/>
    <row r="79" customFormat="false" ht="15" hidden="false" customHeight="true" outlineLevel="0" collapsed="false"/>
  </sheetData>
  <mergeCells count="9">
    <mergeCell ref="B1:G2"/>
    <mergeCell ref="B3:G3"/>
    <mergeCell ref="C5:C7"/>
    <mergeCell ref="D5:D7"/>
    <mergeCell ref="E5:G5"/>
    <mergeCell ref="E6:E7"/>
    <mergeCell ref="F6:F7"/>
    <mergeCell ref="G6:G7"/>
    <mergeCell ref="C68:D68"/>
  </mergeCells>
  <printOptions headings="false" gridLines="false" gridLinesSet="true" horizontalCentered="false" verticalCentered="false"/>
  <pageMargins left="0.747916666666667" right="0.747916666666667" top="0.708333333333333"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2" min="2" style="0" width="65.14"/>
    <col collapsed="false" customWidth="true" hidden="false" outlineLevel="0" max="3" min="3" style="0" width="9.14"/>
    <col collapsed="false" customWidth="true" hidden="false" outlineLevel="0" max="7" min="5" style="0" width="17.14"/>
  </cols>
  <sheetData>
    <row r="2" customFormat="false" ht="15" hidden="false" customHeight="false" outlineLevel="0" collapsed="false">
      <c r="A2" s="37" t="s">
        <v>6</v>
      </c>
      <c r="B2" s="37"/>
      <c r="C2" s="37"/>
      <c r="D2" s="37"/>
    </row>
    <row r="4" customFormat="false" ht="15" hidden="false" customHeight="false" outlineLevel="0" collapsed="false">
      <c r="A4" s="101" t="s">
        <v>933</v>
      </c>
      <c r="B4" s="101"/>
      <c r="C4" s="101"/>
    </row>
    <row r="5" customFormat="false" ht="15" hidden="false" customHeight="true" outlineLevel="0" collapsed="false">
      <c r="A5" s="387" t="s">
        <v>934</v>
      </c>
      <c r="B5" s="387" t="s">
        <v>935</v>
      </c>
      <c r="C5" s="388" t="n">
        <v>2015</v>
      </c>
      <c r="D5" s="388"/>
      <c r="E5" s="389"/>
      <c r="F5" s="390" t="n">
        <v>2016</v>
      </c>
      <c r="G5" s="391"/>
    </row>
    <row r="6" customFormat="false" ht="43.5" hidden="false" customHeight="true" outlineLevel="0" collapsed="false">
      <c r="A6" s="387"/>
      <c r="B6" s="387"/>
      <c r="C6" s="392" t="s">
        <v>47</v>
      </c>
      <c r="D6" s="392" t="s">
        <v>48</v>
      </c>
      <c r="E6" s="393" t="s">
        <v>47</v>
      </c>
      <c r="F6" s="393" t="s">
        <v>48</v>
      </c>
      <c r="G6" s="393" t="s">
        <v>49</v>
      </c>
    </row>
    <row r="7" customFormat="false" ht="17.25" hidden="false" customHeight="true" outlineLevel="0" collapsed="false">
      <c r="A7" s="394" t="s">
        <v>936</v>
      </c>
      <c r="B7" s="394"/>
      <c r="C7" s="394"/>
      <c r="D7" s="394"/>
      <c r="E7" s="394"/>
      <c r="F7" s="394"/>
      <c r="G7" s="394"/>
    </row>
    <row r="8" customFormat="false" ht="15" hidden="false" customHeight="true" outlineLevel="0" collapsed="false">
      <c r="A8" s="395" t="n">
        <v>21</v>
      </c>
      <c r="B8" s="396" t="s">
        <v>83</v>
      </c>
      <c r="C8" s="397" t="n">
        <v>206</v>
      </c>
      <c r="D8" s="398" t="n">
        <v>0.26399764196281</v>
      </c>
      <c r="E8" s="397" t="n">
        <v>214</v>
      </c>
      <c r="F8" s="398" t="n">
        <f aca="false">E8/73814*100</f>
        <v>0.289917901753055</v>
      </c>
      <c r="G8" s="398" t="n">
        <f aca="false">(E8-C8)/C8*100</f>
        <v>3.88349514563107</v>
      </c>
    </row>
    <row r="9" customFormat="false" ht="15" hidden="false" customHeight="false" outlineLevel="0" collapsed="false">
      <c r="A9" s="399" t="n">
        <v>26</v>
      </c>
      <c r="B9" s="400" t="s">
        <v>70</v>
      </c>
      <c r="C9" s="401" t="n">
        <v>1083</v>
      </c>
      <c r="D9" s="402" t="n">
        <v>1.38790993323166</v>
      </c>
      <c r="E9" s="401" t="n">
        <v>1141</v>
      </c>
      <c r="F9" s="398" t="n">
        <f aca="false">E9/73814*100</f>
        <v>1.54577722383288</v>
      </c>
      <c r="G9" s="402" t="n">
        <f aca="false">(E9-C9)/C9*100</f>
        <v>5.35549399815328</v>
      </c>
    </row>
    <row r="10" customFormat="false" ht="15" hidden="false" customHeight="true" outlineLevel="0" collapsed="false">
      <c r="A10" s="395" t="s">
        <v>937</v>
      </c>
      <c r="B10" s="396" t="s">
        <v>938</v>
      </c>
      <c r="C10" s="397" t="n">
        <v>55</v>
      </c>
      <c r="D10" s="398" t="n">
        <v>0.0704848073201676</v>
      </c>
      <c r="E10" s="397" t="n">
        <v>60</v>
      </c>
      <c r="F10" s="398" t="n">
        <f aca="false">E10/73814*100</f>
        <v>0.0812853930148752</v>
      </c>
      <c r="G10" s="398" t="n">
        <f aca="false">(E10-C10)/C10*100</f>
        <v>9.09090909090909</v>
      </c>
    </row>
    <row r="11" customFormat="false" ht="15" hidden="false" customHeight="true" outlineLevel="0" collapsed="false">
      <c r="A11" s="403" t="s">
        <v>939</v>
      </c>
      <c r="B11" s="403"/>
      <c r="C11" s="404" t="n">
        <v>1344</v>
      </c>
      <c r="D11" s="405" t="n">
        <f aca="false">SUM(D8:D10)</f>
        <v>1.72239238251464</v>
      </c>
      <c r="E11" s="406" t="n">
        <f aca="false">SUM(E8:E10)</f>
        <v>1415</v>
      </c>
      <c r="F11" s="405" t="n">
        <f aca="false">E11/73814*100</f>
        <v>1.91698051860081</v>
      </c>
      <c r="G11" s="405" t="n">
        <f aca="false">(E11-C11)/C11*100</f>
        <v>5.2827380952381</v>
      </c>
    </row>
    <row r="12" customFormat="false" ht="17.25" hidden="false" customHeight="true" outlineLevel="0" collapsed="false">
      <c r="A12" s="394" t="s">
        <v>940</v>
      </c>
      <c r="B12" s="394"/>
      <c r="C12" s="394"/>
      <c r="D12" s="394"/>
      <c r="E12" s="407"/>
      <c r="F12" s="394"/>
      <c r="G12" s="394"/>
    </row>
    <row r="13" customFormat="false" ht="15" hidden="false" customHeight="false" outlineLevel="0" collapsed="false">
      <c r="A13" s="395" t="n">
        <v>20</v>
      </c>
      <c r="B13" s="396" t="s">
        <v>58</v>
      </c>
      <c r="C13" s="397" t="n">
        <v>3426</v>
      </c>
      <c r="D13" s="398" t="n">
        <v>4.39056272507081</v>
      </c>
      <c r="E13" s="397" t="n">
        <v>2532</v>
      </c>
      <c r="F13" s="398" t="n">
        <f aca="false">E13/73814*100</f>
        <v>3.43024358522773</v>
      </c>
      <c r="G13" s="398" t="n">
        <f aca="false">(E13-C13)/C13*100</f>
        <v>-26.0945709281962</v>
      </c>
    </row>
    <row r="14" customFormat="false" ht="15" hidden="false" customHeight="true" outlineLevel="0" collapsed="false">
      <c r="A14" s="399" t="s">
        <v>941</v>
      </c>
      <c r="B14" s="400" t="s">
        <v>942</v>
      </c>
      <c r="C14" s="401" t="n">
        <v>233</v>
      </c>
      <c r="D14" s="402" t="n">
        <v>0.298599274647256</v>
      </c>
      <c r="E14" s="401" t="n">
        <v>249</v>
      </c>
      <c r="F14" s="398" t="n">
        <f aca="false">E14/73814*100</f>
        <v>0.337334381011732</v>
      </c>
      <c r="G14" s="402" t="n">
        <f aca="false">(E14-C14)/C14*100</f>
        <v>6.86695278969957</v>
      </c>
    </row>
    <row r="15" customFormat="false" ht="15" hidden="false" customHeight="true" outlineLevel="0" collapsed="false">
      <c r="A15" s="395" t="n">
        <v>27</v>
      </c>
      <c r="B15" s="396" t="s">
        <v>61</v>
      </c>
      <c r="C15" s="397" t="n">
        <v>2908</v>
      </c>
      <c r="D15" s="398" t="n">
        <v>3.72672399430995</v>
      </c>
      <c r="E15" s="397" t="n">
        <v>3043</v>
      </c>
      <c r="F15" s="398" t="n">
        <f aca="false">E15/73814*100</f>
        <v>4.12252418240442</v>
      </c>
      <c r="G15" s="398" t="n">
        <f aca="false">(E15-C15)/C15*100</f>
        <v>4.6423658872077</v>
      </c>
    </row>
    <row r="16" customFormat="false" ht="15" hidden="false" customHeight="false" outlineLevel="0" collapsed="false">
      <c r="A16" s="399" t="n">
        <v>28</v>
      </c>
      <c r="B16" s="400" t="s">
        <v>52</v>
      </c>
      <c r="C16" s="401" t="n">
        <v>7446</v>
      </c>
      <c r="D16" s="402" t="n">
        <v>9.54236136919942</v>
      </c>
      <c r="E16" s="401" t="n">
        <v>5609</v>
      </c>
      <c r="F16" s="398" t="n">
        <f aca="false">E16/73814*100</f>
        <v>7.59882949034059</v>
      </c>
      <c r="G16" s="402" t="n">
        <f aca="false">(E16-C16)/C16*100</f>
        <v>-24.6709642761214</v>
      </c>
    </row>
    <row r="17" customFormat="false" ht="15" hidden="false" customHeight="true" outlineLevel="0" collapsed="false">
      <c r="A17" s="395" t="n">
        <v>29</v>
      </c>
      <c r="B17" s="396" t="s">
        <v>86</v>
      </c>
      <c r="C17" s="397" t="n">
        <v>2037</v>
      </c>
      <c r="D17" s="398" t="n">
        <v>2.61050095474875</v>
      </c>
      <c r="E17" s="397" t="n">
        <v>2010</v>
      </c>
      <c r="F17" s="398" t="n">
        <f aca="false">E17/73814*100</f>
        <v>2.72306066599832</v>
      </c>
      <c r="G17" s="398" t="n">
        <f aca="false">(E17-C17)/C17*100</f>
        <v>-1.32547864506627</v>
      </c>
    </row>
    <row r="18" customFormat="false" ht="15" hidden="false" customHeight="false" outlineLevel="0" collapsed="false">
      <c r="A18" s="399" t="n">
        <v>30</v>
      </c>
      <c r="B18" s="400" t="s">
        <v>71</v>
      </c>
      <c r="C18" s="401" t="n">
        <v>379</v>
      </c>
      <c r="D18" s="402" t="n">
        <v>0.485704399533519</v>
      </c>
      <c r="E18" s="401" t="n">
        <v>393</v>
      </c>
      <c r="F18" s="398" t="n">
        <f aca="false">E18/73814*100</f>
        <v>0.532419324247433</v>
      </c>
      <c r="G18" s="402" t="n">
        <f aca="false">(E18-C18)/C18*100</f>
        <v>3.69393139841689</v>
      </c>
    </row>
    <row r="19" customFormat="false" ht="15" hidden="false" customHeight="true" outlineLevel="0" collapsed="false">
      <c r="A19" s="395" t="s">
        <v>943</v>
      </c>
      <c r="B19" s="396" t="s">
        <v>944</v>
      </c>
      <c r="C19" s="397" t="n">
        <v>554</v>
      </c>
      <c r="D19" s="398" t="n">
        <v>0.709974241006779</v>
      </c>
      <c r="E19" s="397" t="n">
        <v>591</v>
      </c>
      <c r="F19" s="398" t="n">
        <f aca="false">E19/73814*100</f>
        <v>0.800661121196521</v>
      </c>
      <c r="G19" s="398" t="n">
        <f aca="false">(E19-C19)/C19*100</f>
        <v>6.67870036101083</v>
      </c>
    </row>
    <row r="20" customFormat="false" ht="15" hidden="false" customHeight="true" outlineLevel="0" collapsed="false">
      <c r="A20" s="403" t="s">
        <v>939</v>
      </c>
      <c r="B20" s="403"/>
      <c r="C20" s="404" t="n">
        <f aca="false">SUM(C13:C19)</f>
        <v>16983</v>
      </c>
      <c r="D20" s="405" t="n">
        <f aca="false">SUM(D13:D19)</f>
        <v>21.7644269585165</v>
      </c>
      <c r="E20" s="406" t="n">
        <f aca="false">SUM(E13:E19)</f>
        <v>14427</v>
      </c>
      <c r="F20" s="405" t="n">
        <f aca="false">E20/73814*100</f>
        <v>19.5450727504267</v>
      </c>
      <c r="G20" s="405" t="n">
        <f aca="false">(E20-C20)/C20*100</f>
        <v>-15.0503444621092</v>
      </c>
    </row>
    <row r="21" customFormat="false" ht="17.25" hidden="false" customHeight="true" outlineLevel="0" collapsed="false">
      <c r="A21" s="394" t="s">
        <v>945</v>
      </c>
      <c r="B21" s="394"/>
      <c r="C21" s="394"/>
      <c r="D21" s="394"/>
      <c r="E21" s="407"/>
      <c r="F21" s="394"/>
      <c r="G21" s="394"/>
    </row>
    <row r="22" customFormat="false" ht="15" hidden="false" customHeight="false" outlineLevel="0" collapsed="false">
      <c r="A22" s="395" t="s">
        <v>946</v>
      </c>
      <c r="B22" s="396" t="s">
        <v>947</v>
      </c>
      <c r="C22" s="408" t="n">
        <v>14</v>
      </c>
      <c r="D22" s="398" t="n">
        <v>0.0179415873178609</v>
      </c>
      <c r="E22" s="397" t="n">
        <v>13</v>
      </c>
      <c r="F22" s="398" t="n">
        <f aca="false">E22/73814*100</f>
        <v>0.017611835153223</v>
      </c>
      <c r="G22" s="398" t="n">
        <f aca="false">(E22-C22)/C22*100</f>
        <v>-7.14285714285714</v>
      </c>
    </row>
    <row r="23" customFormat="false" ht="15" hidden="false" customHeight="true" outlineLevel="0" collapsed="false">
      <c r="A23" s="399" t="n">
        <v>19</v>
      </c>
      <c r="B23" s="400" t="s">
        <v>78</v>
      </c>
      <c r="C23" s="409" t="n">
        <v>373</v>
      </c>
      <c r="D23" s="402" t="n">
        <v>0.478015147825864</v>
      </c>
      <c r="E23" s="401" t="n">
        <v>349</v>
      </c>
      <c r="F23" s="398" t="n">
        <f aca="false">E23/73814*100</f>
        <v>0.472810036036524</v>
      </c>
      <c r="G23" s="402" t="n">
        <f aca="false">(E23-C23)/C23*100</f>
        <v>-6.4343163538874</v>
      </c>
    </row>
    <row r="24" customFormat="false" ht="15" hidden="false" customHeight="false" outlineLevel="0" collapsed="false">
      <c r="A24" s="395" t="n">
        <v>22</v>
      </c>
      <c r="B24" s="396" t="s">
        <v>54</v>
      </c>
      <c r="C24" s="408" t="n">
        <v>6447</v>
      </c>
      <c r="D24" s="398" t="n">
        <v>8.26210095987492</v>
      </c>
      <c r="E24" s="397" t="n">
        <v>6466</v>
      </c>
      <c r="F24" s="398" t="n">
        <f aca="false">E24/73814*100</f>
        <v>8.75985585390305</v>
      </c>
      <c r="G24" s="398" t="n">
        <f aca="false">(E24-C24)/C24*100</f>
        <v>0.294710718163487</v>
      </c>
    </row>
    <row r="25" customFormat="false" ht="15" hidden="false" customHeight="false" outlineLevel="0" collapsed="false">
      <c r="A25" s="399" t="n">
        <v>23</v>
      </c>
      <c r="B25" s="400" t="s">
        <v>55</v>
      </c>
      <c r="C25" s="409" t="n">
        <v>5582</v>
      </c>
      <c r="D25" s="402" t="n">
        <v>7.15356717202138</v>
      </c>
      <c r="E25" s="401" t="n">
        <v>5672</v>
      </c>
      <c r="F25" s="398" t="n">
        <f aca="false">E25/73814*100</f>
        <v>7.6841791530062</v>
      </c>
      <c r="G25" s="402" t="n">
        <f aca="false">(E25-C25)/C25*100</f>
        <v>1.61232533142243</v>
      </c>
    </row>
    <row r="26" customFormat="false" ht="15" hidden="false" customHeight="false" outlineLevel="0" collapsed="false">
      <c r="A26" s="395" t="n">
        <v>24</v>
      </c>
      <c r="B26" s="396" t="s">
        <v>62</v>
      </c>
      <c r="C26" s="408" t="n">
        <v>2623</v>
      </c>
      <c r="D26" s="398" t="n">
        <v>3.36148453819636</v>
      </c>
      <c r="E26" s="397" t="n">
        <v>2653</v>
      </c>
      <c r="F26" s="398" t="n">
        <f aca="false">E26/73814*100</f>
        <v>3.59416912780773</v>
      </c>
      <c r="G26" s="398" t="n">
        <f aca="false">(E26-C26)/C26*100</f>
        <v>1.14372855508959</v>
      </c>
    </row>
    <row r="27" customFormat="false" ht="15" hidden="false" customHeight="true" outlineLevel="0" collapsed="false">
      <c r="A27" s="399" t="n">
        <v>25</v>
      </c>
      <c r="B27" s="400" t="s">
        <v>51</v>
      </c>
      <c r="C27" s="409" t="n">
        <v>9511</v>
      </c>
      <c r="D27" s="402" t="n">
        <v>12.1887454985839</v>
      </c>
      <c r="E27" s="401" t="n">
        <v>9532</v>
      </c>
      <c r="F27" s="398" t="n">
        <f aca="false">E27/73814*100</f>
        <v>12.9135394369632</v>
      </c>
      <c r="G27" s="402" t="n">
        <f aca="false">(E27-C27)/C27*100</f>
        <v>0.220796971927242</v>
      </c>
    </row>
    <row r="28" customFormat="false" ht="15" hidden="false" customHeight="false" outlineLevel="0" collapsed="false">
      <c r="A28" s="395" t="s">
        <v>948</v>
      </c>
      <c r="B28" s="396" t="s">
        <v>731</v>
      </c>
      <c r="C28" s="408" t="n">
        <v>194</v>
      </c>
      <c r="D28" s="398" t="n">
        <v>0.2486191385475</v>
      </c>
      <c r="E28" s="397" t="n">
        <v>194</v>
      </c>
      <c r="F28" s="398" t="n">
        <f aca="false">E28/73814*100</f>
        <v>0.262822770748097</v>
      </c>
      <c r="G28" s="398" t="n">
        <f aca="false">(E28-C28)/C28*100</f>
        <v>0</v>
      </c>
    </row>
    <row r="29" customFormat="false" ht="17.25" hidden="false" customHeight="true" outlineLevel="0" collapsed="false">
      <c r="A29" s="399" t="n">
        <v>33</v>
      </c>
      <c r="B29" s="400" t="s">
        <v>87</v>
      </c>
      <c r="C29" s="409" t="n">
        <v>162</v>
      </c>
      <c r="D29" s="402" t="n">
        <v>0.207609796106676</v>
      </c>
      <c r="E29" s="401" t="n">
        <v>174</v>
      </c>
      <c r="F29" s="398" t="n">
        <f aca="false">E29/73814*100</f>
        <v>0.235727639743138</v>
      </c>
      <c r="G29" s="402" t="n">
        <f aca="false">(E29-C29)/C29*100</f>
        <v>7.40740740740741</v>
      </c>
    </row>
    <row r="30" customFormat="false" ht="15" hidden="false" customHeight="true" outlineLevel="0" collapsed="false">
      <c r="A30" s="403" t="s">
        <v>939</v>
      </c>
      <c r="B30" s="403"/>
      <c r="C30" s="404" t="n">
        <f aca="false">SUM(C22:C29)</f>
        <v>24906</v>
      </c>
      <c r="D30" s="405" t="n">
        <f aca="false">SUM(D22:D29)</f>
        <v>31.9180838384745</v>
      </c>
      <c r="E30" s="406" t="n">
        <f aca="false">SUM(E22:E29)</f>
        <v>25053</v>
      </c>
      <c r="F30" s="405" t="n">
        <f aca="false">E30/73814*100</f>
        <v>33.9407158533612</v>
      </c>
      <c r="G30" s="405" t="n">
        <f aca="false">(E30-C30)/C30*100</f>
        <v>0.590219224283305</v>
      </c>
    </row>
    <row r="31" customFormat="false" ht="17.25" hidden="false" customHeight="true" outlineLevel="0" collapsed="false">
      <c r="A31" s="394" t="s">
        <v>949</v>
      </c>
      <c r="B31" s="394"/>
      <c r="C31" s="394"/>
      <c r="D31" s="394"/>
      <c r="E31" s="407"/>
      <c r="F31" s="394"/>
      <c r="G31" s="394"/>
    </row>
    <row r="32" customFormat="false" ht="15" hidden="false" customHeight="true" outlineLevel="0" collapsed="false">
      <c r="A32" s="395" t="n">
        <v>10</v>
      </c>
      <c r="B32" s="396" t="s">
        <v>50</v>
      </c>
      <c r="C32" s="397" t="n">
        <v>10362</v>
      </c>
      <c r="D32" s="398" t="n">
        <v>13.2793376991196</v>
      </c>
      <c r="E32" s="397" t="n">
        <v>10193</v>
      </c>
      <c r="F32" s="398" t="n">
        <f aca="false">E32/73814*100</f>
        <v>13.8090335166771</v>
      </c>
      <c r="G32" s="398" t="n">
        <f aca="false">(E32-C32)/C32*100</f>
        <v>-1.63095927427138</v>
      </c>
    </row>
    <row r="33" customFormat="false" ht="15" hidden="false" customHeight="false" outlineLevel="0" collapsed="false">
      <c r="A33" s="399" t="n">
        <v>11</v>
      </c>
      <c r="B33" s="400" t="s">
        <v>75</v>
      </c>
      <c r="C33" s="401" t="n">
        <v>568</v>
      </c>
      <c r="D33" s="402" t="n">
        <v>0.72791582832464</v>
      </c>
      <c r="E33" s="401" t="n">
        <v>572</v>
      </c>
      <c r="F33" s="398" t="n">
        <f aca="false">E33/73814*100</f>
        <v>0.774920746741811</v>
      </c>
      <c r="G33" s="402" t="n">
        <f aca="false">(E33-C33)/C33*100</f>
        <v>0.704225352112676</v>
      </c>
    </row>
    <row r="34" customFormat="false" ht="15" hidden="false" customHeight="true" outlineLevel="0" collapsed="false">
      <c r="A34" s="395" t="n">
        <v>12</v>
      </c>
      <c r="B34" s="396" t="s">
        <v>89</v>
      </c>
      <c r="C34" s="397" t="n">
        <v>31</v>
      </c>
      <c r="D34" s="398" t="n">
        <v>0.039727800489549</v>
      </c>
      <c r="E34" s="397" t="n">
        <v>34</v>
      </c>
      <c r="F34" s="398" t="n">
        <f aca="false">E34/73814*100</f>
        <v>0.0460617227084293</v>
      </c>
      <c r="G34" s="398" t="n">
        <f aca="false">(E34-C34)/C34*100</f>
        <v>9.67741935483871</v>
      </c>
    </row>
    <row r="35" customFormat="false" ht="15" hidden="false" customHeight="false" outlineLevel="0" collapsed="false">
      <c r="A35" s="399" t="n">
        <v>13</v>
      </c>
      <c r="B35" s="400" t="s">
        <v>53</v>
      </c>
      <c r="C35" s="401" t="n">
        <v>7194</v>
      </c>
      <c r="D35" s="402" t="n">
        <v>9.21941279747793</v>
      </c>
      <c r="E35" s="401" t="n">
        <v>7113</v>
      </c>
      <c r="F35" s="398" t="n">
        <f aca="false">E35/73814*100</f>
        <v>9.63638334191346</v>
      </c>
      <c r="G35" s="402" t="n">
        <f aca="false">(E35-C35)/C35*100</f>
        <v>-1.12593828190158</v>
      </c>
    </row>
    <row r="36" customFormat="false" ht="15" hidden="false" customHeight="true" outlineLevel="0" collapsed="false">
      <c r="A36" s="395" t="n">
        <v>14</v>
      </c>
      <c r="B36" s="410" t="s">
        <v>56</v>
      </c>
      <c r="C36" s="397" t="n">
        <v>5191</v>
      </c>
      <c r="D36" s="398" t="n">
        <v>6.65248426907255</v>
      </c>
      <c r="E36" s="397" t="n">
        <v>3592</v>
      </c>
      <c r="F36" s="398" t="n">
        <f aca="false">E36/73814*100</f>
        <v>4.86628552849053</v>
      </c>
      <c r="G36" s="398" t="n">
        <f aca="false">(E36-C36)/C36*100</f>
        <v>-30.8033134270853</v>
      </c>
    </row>
    <row r="37" customFormat="false" ht="15" hidden="false" customHeight="false" outlineLevel="0" collapsed="false">
      <c r="A37" s="399" t="n">
        <v>15</v>
      </c>
      <c r="B37" s="400" t="s">
        <v>88</v>
      </c>
      <c r="C37" s="401" t="n">
        <v>1349</v>
      </c>
      <c r="D37" s="402" t="n">
        <v>1.72880009227102</v>
      </c>
      <c r="E37" s="401" t="n">
        <v>1350</v>
      </c>
      <c r="F37" s="398" t="n">
        <f aca="false">E37/73814*100</f>
        <v>1.82892134283469</v>
      </c>
      <c r="G37" s="402" t="n">
        <f aca="false">(E37-C37)/C37*100</f>
        <v>0.0741289844329133</v>
      </c>
    </row>
    <row r="38" customFormat="false" ht="26.25" hidden="false" customHeight="true" outlineLevel="0" collapsed="false">
      <c r="A38" s="395" t="n">
        <v>16</v>
      </c>
      <c r="B38" s="410" t="s">
        <v>63</v>
      </c>
      <c r="C38" s="397" t="n">
        <v>2261</v>
      </c>
      <c r="D38" s="398" t="n">
        <v>2.89756635183453</v>
      </c>
      <c r="E38" s="397" t="n">
        <v>2292</v>
      </c>
      <c r="F38" s="398" t="n">
        <f aca="false">E38/73814*100</f>
        <v>3.10510201316823</v>
      </c>
      <c r="G38" s="398" t="n">
        <f aca="false">(E38-C38)/C38*100</f>
        <v>1.37107474568775</v>
      </c>
    </row>
    <row r="39" customFormat="false" ht="15" hidden="false" customHeight="false" outlineLevel="0" collapsed="false">
      <c r="A39" s="399" t="n">
        <v>17</v>
      </c>
      <c r="B39" s="400" t="s">
        <v>67</v>
      </c>
      <c r="C39" s="401" t="n">
        <v>1574</v>
      </c>
      <c r="D39" s="402" t="n">
        <v>2.01714703130807</v>
      </c>
      <c r="E39" s="401" t="n">
        <v>1564</v>
      </c>
      <c r="F39" s="398" t="n">
        <f aca="false">E39/73814*100</f>
        <v>2.11883924458775</v>
      </c>
      <c r="G39" s="402" t="n">
        <f aca="false">(E39-C39)/C39*100</f>
        <v>-0.635324015247776</v>
      </c>
    </row>
    <row r="40" customFormat="false" ht="15" hidden="false" customHeight="true" outlineLevel="0" collapsed="false">
      <c r="A40" s="395" t="n">
        <v>18</v>
      </c>
      <c r="B40" s="396" t="s">
        <v>68</v>
      </c>
      <c r="C40" s="397" t="n">
        <v>1538</v>
      </c>
      <c r="D40" s="398" t="n">
        <v>1.97101152106214</v>
      </c>
      <c r="E40" s="397" t="n">
        <v>1440</v>
      </c>
      <c r="F40" s="398" t="n">
        <f aca="false">E40/73814*100</f>
        <v>1.95084943235701</v>
      </c>
      <c r="G40" s="398" t="n">
        <f aca="false">(E40-C40)/C40*100</f>
        <v>-6.37191157347204</v>
      </c>
    </row>
    <row r="41" customFormat="false" ht="15" hidden="false" customHeight="false" outlineLevel="0" collapsed="false">
      <c r="A41" s="399" t="n">
        <v>31</v>
      </c>
      <c r="B41" s="400" t="s">
        <v>57</v>
      </c>
      <c r="C41" s="401" t="n">
        <v>3571</v>
      </c>
      <c r="D41" s="402" t="n">
        <v>4.57638630800579</v>
      </c>
      <c r="E41" s="401" t="n">
        <v>3585</v>
      </c>
      <c r="F41" s="398" t="n">
        <f aca="false">E41/73814*100</f>
        <v>4.85680223263879</v>
      </c>
      <c r="G41" s="402" t="n">
        <f aca="false">(E41-C41)/C41*100</f>
        <v>0.392047045645478</v>
      </c>
    </row>
    <row r="42" customFormat="false" ht="15" hidden="false" customHeight="true" outlineLevel="0" collapsed="false">
      <c r="A42" s="395" t="n">
        <v>32</v>
      </c>
      <c r="B42" s="396" t="s">
        <v>66</v>
      </c>
      <c r="C42" s="397" t="n">
        <v>1159</v>
      </c>
      <c r="D42" s="398" t="n">
        <v>1.48530712152862</v>
      </c>
      <c r="E42" s="397" t="n">
        <v>1184</v>
      </c>
      <c r="F42" s="398" t="n">
        <f aca="false">E42/73814*100</f>
        <v>1.60403175549354</v>
      </c>
      <c r="G42" s="398" t="n">
        <f aca="false">(E42-C42)/C42*100</f>
        <v>2.15703192407248</v>
      </c>
    </row>
    <row r="43" customFormat="false" ht="15" hidden="false" customHeight="true" outlineLevel="0" collapsed="false">
      <c r="A43" s="403" t="s">
        <v>939</v>
      </c>
      <c r="B43" s="403"/>
      <c r="C43" s="404" t="n">
        <f aca="false">SUM(C32:C42)</f>
        <v>34798</v>
      </c>
      <c r="D43" s="405" t="n">
        <f aca="false">SUM(D32:D42)</f>
        <v>44.5950968204944</v>
      </c>
      <c r="E43" s="406" t="n">
        <f aca="false">SUM(E32:E42)</f>
        <v>32919</v>
      </c>
      <c r="F43" s="411" t="n">
        <f aca="false">E43/73814*100</f>
        <v>44.5972308776113</v>
      </c>
      <c r="G43" s="405" t="n">
        <f aca="false">(E43-C43)/C43*100</f>
        <v>-5.39973561698948</v>
      </c>
    </row>
    <row r="44" customFormat="false" ht="15" hidden="false" customHeight="true" outlineLevel="0" collapsed="false">
      <c r="A44" s="412" t="s">
        <v>950</v>
      </c>
      <c r="B44" s="412"/>
      <c r="C44" s="404" t="n">
        <f aca="false">C11+C20+C30+C43</f>
        <v>78031</v>
      </c>
      <c r="D44" s="413" t="n">
        <v>100</v>
      </c>
      <c r="E44" s="414" t="n">
        <f aca="false">E11+E20+E30+E43</f>
        <v>73814</v>
      </c>
      <c r="F44" s="415" t="n">
        <f aca="false">F11+F20+F30+F43</f>
        <v>100</v>
      </c>
      <c r="G44" s="415" t="n">
        <f aca="false">(E44-C44)/C44*100</f>
        <v>-5.40426240852994</v>
      </c>
      <c r="H44" s="351"/>
    </row>
    <row r="45" customFormat="false" ht="15" hidden="false" customHeight="false" outlineLevel="0" collapsed="false">
      <c r="H45" s="9"/>
    </row>
    <row r="46" customFormat="false" ht="17.25" hidden="false" customHeight="true" outlineLevel="0" collapsed="false"/>
    <row r="47" customFormat="false" ht="15" hidden="false" customHeight="true" outlineLevel="0" collapsed="false"/>
    <row r="48" customFormat="false" ht="30" hidden="false" customHeight="true" outlineLevel="0" collapsed="false"/>
    <row r="49" customFormat="false" ht="15" hidden="false" customHeight="true" outlineLevel="0" collapsed="false"/>
    <row r="51" customFormat="false" ht="23.25" hidden="false" customHeight="true" outlineLevel="0" collapsed="false"/>
    <row r="53" customFormat="false" ht="23.25" hidden="false" customHeight="true" outlineLevel="0" collapsed="false"/>
    <row r="55" customFormat="false" ht="23.25" hidden="false" customHeight="true" outlineLevel="0" collapsed="false">
      <c r="C55" s="416"/>
      <c r="D55" s="416"/>
    </row>
    <row r="56" customFormat="false" ht="15" hidden="false" customHeight="false" outlineLevel="0" collapsed="false">
      <c r="C56" s="311"/>
      <c r="D56" s="311"/>
    </row>
    <row r="57" customFormat="false" ht="36" hidden="false" customHeight="true" outlineLevel="0" collapsed="false">
      <c r="C57" s="417"/>
      <c r="D57" s="417"/>
    </row>
    <row r="58" customFormat="false" ht="15" hidden="false" customHeight="true" outlineLevel="0" collapsed="false">
      <c r="E58" s="416"/>
      <c r="F58" s="416"/>
      <c r="G58" s="416"/>
    </row>
    <row r="59" customFormat="false" ht="17.25" hidden="false" customHeight="true" outlineLevel="0" collapsed="false">
      <c r="A59" s="417" t="s">
        <v>882</v>
      </c>
      <c r="B59" s="417"/>
      <c r="C59" s="417"/>
      <c r="D59" s="417"/>
      <c r="E59" s="311"/>
      <c r="F59" s="311"/>
      <c r="G59" s="311"/>
    </row>
    <row r="60" customFormat="false" ht="15" hidden="false" customHeight="true" outlineLevel="0" collapsed="false">
      <c r="A60" s="418" t="s">
        <v>951</v>
      </c>
      <c r="B60" s="418"/>
      <c r="C60" s="418"/>
      <c r="D60" s="418"/>
      <c r="E60" s="417"/>
      <c r="F60" s="417"/>
      <c r="G60" s="417"/>
    </row>
    <row r="61" customFormat="false" ht="36" hidden="false" customHeight="true" outlineLevel="0" collapsed="false">
      <c r="A61" s="417" t="s">
        <v>952</v>
      </c>
      <c r="B61" s="417"/>
      <c r="C61" s="417"/>
      <c r="D61" s="417"/>
    </row>
    <row r="65" customFormat="false" ht="15" hidden="false" customHeight="true" outlineLevel="0" collapsed="false"/>
  </sheetData>
  <mergeCells count="16">
    <mergeCell ref="A2:D2"/>
    <mergeCell ref="A4:C4"/>
    <mergeCell ref="A5:A6"/>
    <mergeCell ref="B5:B6"/>
    <mergeCell ref="C5:D5"/>
    <mergeCell ref="A7:D7"/>
    <mergeCell ref="A11:B11"/>
    <mergeCell ref="A12:D12"/>
    <mergeCell ref="A20:B20"/>
    <mergeCell ref="A21:D21"/>
    <mergeCell ref="A30:B30"/>
    <mergeCell ref="A31:D31"/>
    <mergeCell ref="A43:B43"/>
    <mergeCell ref="A44:B44"/>
    <mergeCell ref="A59:D59"/>
    <mergeCell ref="A61:D6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8.96484375" defaultRowHeight="15" zeroHeight="false" outlineLevelRow="0" outlineLevelCol="0"/>
  <cols>
    <col collapsed="false" customWidth="true" hidden="false" outlineLevel="0" max="2" min="2" style="0" width="6.99"/>
    <col collapsed="false" customWidth="true" hidden="false" outlineLevel="0" max="3" min="3" style="0" width="32.99"/>
    <col collapsed="false" customWidth="true" hidden="false" outlineLevel="0" max="6" min="4" style="0" width="13.7"/>
  </cols>
  <sheetData>
    <row r="1" customFormat="false" ht="15" hidden="false" customHeight="false" outlineLevel="0" collapsed="false">
      <c r="A1" s="419"/>
      <c r="G1" s="54"/>
    </row>
    <row r="2" customFormat="false" ht="15" hidden="false" customHeight="true" outlineLevel="0" collapsed="false">
      <c r="B2" s="361" t="s">
        <v>953</v>
      </c>
      <c r="C2" s="361"/>
      <c r="D2" s="361"/>
      <c r="E2" s="361"/>
      <c r="F2" s="361"/>
      <c r="G2" s="361"/>
    </row>
    <row r="3" customFormat="false" ht="15" hidden="false" customHeight="false" outlineLevel="0" collapsed="false">
      <c r="B3" s="361"/>
      <c r="C3" s="361"/>
      <c r="D3" s="361"/>
      <c r="E3" s="361"/>
      <c r="F3" s="361"/>
      <c r="G3" s="361"/>
    </row>
    <row r="4" customFormat="false" ht="15" hidden="false" customHeight="true" outlineLevel="0" collapsed="false">
      <c r="C4" s="420" t="s">
        <v>954</v>
      </c>
      <c r="D4" s="420"/>
      <c r="E4" s="420"/>
      <c r="F4" s="420"/>
    </row>
    <row r="5" customFormat="false" ht="15.75" hidden="false" customHeight="false" outlineLevel="0" collapsed="false">
      <c r="C5" s="420"/>
      <c r="D5" s="420"/>
      <c r="E5" s="420"/>
      <c r="F5" s="420"/>
    </row>
    <row r="6" customFormat="false" ht="15" hidden="false" customHeight="false" outlineLevel="0" collapsed="false">
      <c r="C6" s="421" t="s">
        <v>955</v>
      </c>
      <c r="D6" s="327" t="s">
        <v>47</v>
      </c>
      <c r="E6" s="327"/>
      <c r="F6" s="327"/>
    </row>
    <row r="7" customFormat="false" ht="24.75" hidden="false" customHeight="true" outlineLevel="0" collapsed="false">
      <c r="C7" s="421"/>
      <c r="D7" s="422" t="n">
        <v>2015</v>
      </c>
      <c r="E7" s="423" t="n">
        <v>2016</v>
      </c>
      <c r="F7" s="424" t="s">
        <v>871</v>
      </c>
    </row>
    <row r="8" customFormat="false" ht="15" hidden="false" customHeight="false" outlineLevel="0" collapsed="false">
      <c r="C8" s="425" t="s">
        <v>956</v>
      </c>
      <c r="D8" s="426" t="n">
        <v>283</v>
      </c>
      <c r="E8" s="426" t="n">
        <v>302</v>
      </c>
      <c r="F8" s="427" t="n">
        <f aca="false">(E8-D8)/D8*100</f>
        <v>6.71378091872792</v>
      </c>
    </row>
    <row r="9" customFormat="false" ht="15" hidden="false" customHeight="false" outlineLevel="0" collapsed="false">
      <c r="C9" s="428" t="s">
        <v>957</v>
      </c>
      <c r="D9" s="109" t="n">
        <v>160</v>
      </c>
      <c r="E9" s="109" t="n">
        <v>161</v>
      </c>
      <c r="F9" s="369" t="n">
        <f aca="false">(E9-D9)/D9*100</f>
        <v>0.625</v>
      </c>
    </row>
    <row r="10" customFormat="false" ht="15" hidden="false" customHeight="false" outlineLevel="0" collapsed="false">
      <c r="C10" s="429" t="s">
        <v>958</v>
      </c>
      <c r="D10" s="338" t="n">
        <v>122</v>
      </c>
      <c r="E10" s="338" t="n">
        <v>129</v>
      </c>
      <c r="F10" s="427" t="n">
        <f aca="false">(E10-D10)/D10*100</f>
        <v>5.73770491803279</v>
      </c>
    </row>
    <row r="11" customFormat="false" ht="15" hidden="false" customHeight="false" outlineLevel="0" collapsed="false">
      <c r="C11" s="428" t="s">
        <v>959</v>
      </c>
      <c r="D11" s="109" t="n">
        <v>111</v>
      </c>
      <c r="E11" s="109" t="n">
        <v>113</v>
      </c>
      <c r="F11" s="369" t="n">
        <f aca="false">(E11-D11)/D11*100</f>
        <v>1.8018018018018</v>
      </c>
    </row>
    <row r="12" customFormat="false" ht="15" hidden="false" customHeight="false" outlineLevel="0" collapsed="false">
      <c r="C12" s="429" t="s">
        <v>960</v>
      </c>
      <c r="D12" s="113" t="n">
        <v>77</v>
      </c>
      <c r="E12" s="113" t="n">
        <v>88</v>
      </c>
      <c r="F12" s="427" t="n">
        <f aca="false">(E12-D12)/D12*100</f>
        <v>14.2857142857143</v>
      </c>
    </row>
    <row r="13" customFormat="false" ht="15" hidden="false" customHeight="false" outlineLevel="0" collapsed="false">
      <c r="C13" s="428" t="s">
        <v>961</v>
      </c>
      <c r="D13" s="109" t="n">
        <v>78</v>
      </c>
      <c r="E13" s="109" t="n">
        <v>80</v>
      </c>
      <c r="F13" s="369" t="n">
        <f aca="false">(E13-D13)/D13*100</f>
        <v>2.56410256410256</v>
      </c>
    </row>
    <row r="14" customFormat="false" ht="15" hidden="false" customHeight="false" outlineLevel="0" collapsed="false">
      <c r="C14" s="429" t="s">
        <v>962</v>
      </c>
      <c r="D14" s="338" t="n">
        <v>79</v>
      </c>
      <c r="E14" s="338" t="n">
        <v>80</v>
      </c>
      <c r="F14" s="427" t="n">
        <f aca="false">(E14-D14)/D14*100</f>
        <v>1.26582278481013</v>
      </c>
    </row>
    <row r="15" customFormat="false" ht="15" hidden="false" customHeight="false" outlineLevel="0" collapsed="false">
      <c r="C15" s="428" t="s">
        <v>963</v>
      </c>
      <c r="D15" s="109" t="n">
        <v>68</v>
      </c>
      <c r="E15" s="109" t="n">
        <v>73</v>
      </c>
      <c r="F15" s="369" t="n">
        <f aca="false">(E15-D15)/D15*100</f>
        <v>7.35294117647059</v>
      </c>
    </row>
    <row r="16" customFormat="false" ht="15" hidden="false" customHeight="false" outlineLevel="0" collapsed="false">
      <c r="C16" s="429" t="s">
        <v>964</v>
      </c>
      <c r="D16" s="338" t="n">
        <v>52</v>
      </c>
      <c r="E16" s="338" t="n">
        <v>51</v>
      </c>
      <c r="F16" s="427" t="n">
        <f aca="false">(E16-D16)/D16*100</f>
        <v>-1.92307692307692</v>
      </c>
    </row>
    <row r="17" customFormat="false" ht="15" hidden="false" customHeight="false" outlineLevel="0" collapsed="false">
      <c r="C17" s="428" t="s">
        <v>965</v>
      </c>
      <c r="D17" s="109" t="n">
        <v>39</v>
      </c>
      <c r="E17" s="109" t="n">
        <v>41</v>
      </c>
      <c r="F17" s="369" t="n">
        <f aca="false">(E17-D17)/D17*100</f>
        <v>5.12820512820513</v>
      </c>
    </row>
    <row r="18" customFormat="false" ht="15" hidden="false" customHeight="false" outlineLevel="0" collapsed="false">
      <c r="C18" s="429" t="s">
        <v>966</v>
      </c>
      <c r="D18" s="338" t="n">
        <v>37</v>
      </c>
      <c r="E18" s="338" t="n">
        <v>40</v>
      </c>
      <c r="F18" s="427" t="n">
        <f aca="false">(E18-D18)/D18*100</f>
        <v>8.10810810810811</v>
      </c>
    </row>
    <row r="19" customFormat="false" ht="15" hidden="false" customHeight="false" outlineLevel="0" collapsed="false">
      <c r="C19" s="428" t="s">
        <v>967</v>
      </c>
      <c r="D19" s="109" t="n">
        <v>31</v>
      </c>
      <c r="E19" s="109" t="n">
        <v>32</v>
      </c>
      <c r="F19" s="369" t="n">
        <f aca="false">(E19-D19)/D19*100</f>
        <v>3.2258064516129</v>
      </c>
    </row>
    <row r="20" customFormat="false" ht="15" hidden="false" customHeight="false" outlineLevel="0" collapsed="false">
      <c r="C20" s="429" t="s">
        <v>968</v>
      </c>
      <c r="D20" s="113" t="n">
        <v>23</v>
      </c>
      <c r="E20" s="113" t="n">
        <v>30</v>
      </c>
      <c r="F20" s="427" t="n">
        <f aca="false">(E20-D20)/D20*100</f>
        <v>30.4347826086957</v>
      </c>
      <c r="I20" s="9"/>
    </row>
    <row r="21" customFormat="false" ht="15" hidden="false" customHeight="false" outlineLevel="0" collapsed="false">
      <c r="C21" s="428" t="s">
        <v>969</v>
      </c>
      <c r="D21" s="109" t="n">
        <v>16</v>
      </c>
      <c r="E21" s="109" t="n">
        <v>15</v>
      </c>
      <c r="F21" s="369" t="n">
        <f aca="false">(E21-D21)/D21*100</f>
        <v>-6.25</v>
      </c>
    </row>
    <row r="22" customFormat="false" ht="15" hidden="false" customHeight="false" outlineLevel="0" collapsed="false">
      <c r="C22" s="429" t="s">
        <v>970</v>
      </c>
      <c r="D22" s="105" t="n">
        <v>11</v>
      </c>
      <c r="E22" s="105" t="n">
        <v>14</v>
      </c>
      <c r="F22" s="427" t="n">
        <f aca="false">(E22-D22)/D22*100</f>
        <v>27.2727272727273</v>
      </c>
      <c r="K22" s="9"/>
    </row>
    <row r="23" customFormat="false" ht="15" hidden="false" customHeight="false" outlineLevel="0" collapsed="false">
      <c r="C23" s="428" t="s">
        <v>971</v>
      </c>
      <c r="D23" s="109" t="n">
        <v>15</v>
      </c>
      <c r="E23" s="109" t="n">
        <v>14</v>
      </c>
      <c r="F23" s="369" t="n">
        <f aca="false">(E23-D23)/D23*100</f>
        <v>-6.66666666666667</v>
      </c>
    </row>
    <row r="24" customFormat="false" ht="15" hidden="false" customHeight="false" outlineLevel="0" collapsed="false">
      <c r="C24" s="429" t="s">
        <v>972</v>
      </c>
      <c r="D24" s="105" t="n">
        <v>12</v>
      </c>
      <c r="E24" s="105" t="n">
        <v>13</v>
      </c>
      <c r="F24" s="427" t="n">
        <f aca="false">(E24-D24)/D24*100</f>
        <v>8.33333333333333</v>
      </c>
    </row>
    <row r="25" customFormat="false" ht="15" hidden="false" customHeight="false" outlineLevel="0" collapsed="false">
      <c r="C25" s="428" t="s">
        <v>973</v>
      </c>
      <c r="D25" s="109" t="n">
        <v>13</v>
      </c>
      <c r="E25" s="109" t="n">
        <v>13</v>
      </c>
      <c r="F25" s="369" t="n">
        <f aca="false">(E25-D25)/D25*100</f>
        <v>0</v>
      </c>
    </row>
    <row r="26" customFormat="false" ht="15" hidden="false" customHeight="false" outlineLevel="0" collapsed="false">
      <c r="C26" s="429" t="s">
        <v>974</v>
      </c>
      <c r="D26" s="105" t="n">
        <v>11</v>
      </c>
      <c r="E26" s="105" t="n">
        <v>12</v>
      </c>
      <c r="F26" s="427" t="n">
        <f aca="false">(E26-D26)/D26*100</f>
        <v>9.09090909090909</v>
      </c>
    </row>
    <row r="27" customFormat="false" ht="15" hidden="false" customHeight="false" outlineLevel="0" collapsed="false">
      <c r="C27" s="428" t="s">
        <v>975</v>
      </c>
      <c r="D27" s="109" t="n">
        <v>12</v>
      </c>
      <c r="E27" s="109" t="n">
        <v>12</v>
      </c>
      <c r="F27" s="369" t="n">
        <f aca="false">(E27-D27)/D27*100</f>
        <v>0</v>
      </c>
    </row>
    <row r="28" customFormat="false" ht="15" hidden="false" customHeight="false" outlineLevel="0" collapsed="false">
      <c r="C28" s="429" t="s">
        <v>976</v>
      </c>
      <c r="D28" s="338" t="n">
        <v>12</v>
      </c>
      <c r="E28" s="338" t="n">
        <v>12</v>
      </c>
      <c r="F28" s="427" t="n">
        <f aca="false">(E28-D28)/D28*100</f>
        <v>0</v>
      </c>
    </row>
    <row r="29" customFormat="false" ht="15" hidden="false" customHeight="false" outlineLevel="0" collapsed="false">
      <c r="C29" s="428" t="s">
        <v>977</v>
      </c>
      <c r="D29" s="109" t="n">
        <v>8</v>
      </c>
      <c r="E29" s="109" t="n">
        <v>11</v>
      </c>
      <c r="F29" s="369" t="n">
        <f aca="false">(E29-D29)/D29*100</f>
        <v>37.5</v>
      </c>
    </row>
    <row r="30" customFormat="false" ht="15" hidden="false" customHeight="false" outlineLevel="0" collapsed="false">
      <c r="C30" s="429" t="s">
        <v>978</v>
      </c>
      <c r="D30" s="105" t="n">
        <v>8</v>
      </c>
      <c r="E30" s="105" t="n">
        <v>10</v>
      </c>
      <c r="F30" s="427" t="n">
        <f aca="false">(E30-D30)/D30*100</f>
        <v>25</v>
      </c>
    </row>
    <row r="31" customFormat="false" ht="15" hidden="false" customHeight="false" outlineLevel="0" collapsed="false">
      <c r="C31" s="428" t="s">
        <v>979</v>
      </c>
      <c r="D31" s="109" t="n">
        <v>9</v>
      </c>
      <c r="E31" s="109" t="n">
        <v>10</v>
      </c>
      <c r="F31" s="369" t="n">
        <f aca="false">(E31-D31)/D31*100</f>
        <v>11.1111111111111</v>
      </c>
    </row>
    <row r="32" customFormat="false" ht="15" hidden="false" customHeight="false" outlineLevel="0" collapsed="false">
      <c r="C32" s="429" t="s">
        <v>980</v>
      </c>
      <c r="D32" s="105" t="n">
        <v>7</v>
      </c>
      <c r="E32" s="105" t="n">
        <v>9</v>
      </c>
      <c r="F32" s="427" t="n">
        <f aca="false">(E32-D32)/D32*100</f>
        <v>28.5714285714286</v>
      </c>
    </row>
    <row r="33" customFormat="false" ht="15" hidden="false" customHeight="false" outlineLevel="0" collapsed="false">
      <c r="C33" s="428" t="s">
        <v>981</v>
      </c>
      <c r="D33" s="109" t="n">
        <v>6</v>
      </c>
      <c r="E33" s="109" t="n">
        <v>8</v>
      </c>
      <c r="F33" s="369" t="n">
        <f aca="false">(E33-D33)/D33*100</f>
        <v>33.3333333333333</v>
      </c>
    </row>
    <row r="34" customFormat="false" ht="15" hidden="false" customHeight="false" outlineLevel="0" collapsed="false">
      <c r="C34" s="429" t="s">
        <v>982</v>
      </c>
      <c r="D34" s="338" t="n">
        <v>9</v>
      </c>
      <c r="E34" s="338" t="n">
        <v>8</v>
      </c>
      <c r="F34" s="427" t="n">
        <f aca="false">(E34-D34)/D34*100</f>
        <v>-11.1111111111111</v>
      </c>
    </row>
    <row r="35" customFormat="false" ht="15" hidden="false" customHeight="false" outlineLevel="0" collapsed="false">
      <c r="C35" s="428" t="s">
        <v>983</v>
      </c>
      <c r="D35" s="109" t="n">
        <v>5</v>
      </c>
      <c r="E35" s="109" t="n">
        <v>6</v>
      </c>
      <c r="F35" s="369" t="n">
        <f aca="false">(E35-D35)/D35*100</f>
        <v>20</v>
      </c>
    </row>
    <row r="36" customFormat="false" ht="15" hidden="false" customHeight="false" outlineLevel="0" collapsed="false">
      <c r="C36" s="429" t="s">
        <v>984</v>
      </c>
      <c r="D36" s="105" t="n">
        <v>5</v>
      </c>
      <c r="E36" s="105" t="n">
        <v>5</v>
      </c>
      <c r="F36" s="427" t="n">
        <f aca="false">(E36-D36)/D36*100</f>
        <v>0</v>
      </c>
    </row>
    <row r="37" customFormat="false" ht="15" hidden="false" customHeight="false" outlineLevel="0" collapsed="false">
      <c r="C37" s="428" t="s">
        <v>985</v>
      </c>
      <c r="D37" s="109" t="n">
        <v>4</v>
      </c>
      <c r="E37" s="109" t="n">
        <v>5</v>
      </c>
      <c r="F37" s="369" t="n">
        <f aca="false">(E37-D37)/D37*100</f>
        <v>25</v>
      </c>
    </row>
    <row r="38" customFormat="false" ht="15" hidden="false" customHeight="false" outlineLevel="0" collapsed="false">
      <c r="C38" s="429" t="s">
        <v>986</v>
      </c>
      <c r="D38" s="105" t="n">
        <v>7</v>
      </c>
      <c r="E38" s="105" t="n">
        <v>5</v>
      </c>
      <c r="F38" s="427" t="n">
        <f aca="false">(E38-D38)/D38*100</f>
        <v>-28.5714285714286</v>
      </c>
    </row>
    <row r="39" customFormat="false" ht="15" hidden="false" customHeight="false" outlineLevel="0" collapsed="false">
      <c r="C39" s="428" t="s">
        <v>987</v>
      </c>
      <c r="D39" s="109" t="n">
        <v>4</v>
      </c>
      <c r="E39" s="109" t="n">
        <v>4</v>
      </c>
      <c r="F39" s="369" t="n">
        <f aca="false">(E39-D39)/D39*100</f>
        <v>0</v>
      </c>
    </row>
    <row r="40" customFormat="false" ht="15" hidden="false" customHeight="false" outlineLevel="0" collapsed="false">
      <c r="C40" s="429" t="s">
        <v>988</v>
      </c>
      <c r="D40" s="105" t="n">
        <v>1</v>
      </c>
      <c r="E40" s="105" t="n">
        <v>4</v>
      </c>
      <c r="F40" s="427" t="n">
        <f aca="false">(E40-D40)/D40*100</f>
        <v>300</v>
      </c>
    </row>
    <row r="41" customFormat="false" ht="15" hidden="false" customHeight="false" outlineLevel="0" collapsed="false">
      <c r="C41" s="428" t="s">
        <v>989</v>
      </c>
      <c r="D41" s="109" t="n">
        <v>2</v>
      </c>
      <c r="E41" s="109" t="n">
        <v>4</v>
      </c>
      <c r="F41" s="369" t="n">
        <f aca="false">(E41-D41)/D41*100</f>
        <v>100</v>
      </c>
    </row>
    <row r="42" customFormat="false" ht="15" hidden="false" customHeight="false" outlineLevel="0" collapsed="false">
      <c r="C42" s="429" t="s">
        <v>990</v>
      </c>
      <c r="D42" s="113" t="n">
        <v>3</v>
      </c>
      <c r="E42" s="113" t="n">
        <v>4</v>
      </c>
      <c r="F42" s="427" t="n">
        <f aca="false">(E42-D42)/D42*100</f>
        <v>33.3333333333333</v>
      </c>
    </row>
    <row r="43" customFormat="false" ht="15" hidden="false" customHeight="false" outlineLevel="0" collapsed="false">
      <c r="C43" s="428" t="s">
        <v>991</v>
      </c>
      <c r="D43" s="109" t="n">
        <v>3</v>
      </c>
      <c r="E43" s="109" t="n">
        <v>3</v>
      </c>
      <c r="F43" s="369" t="n">
        <f aca="false">(E43-D43)/D43*100</f>
        <v>0</v>
      </c>
    </row>
    <row r="44" customFormat="false" ht="15" hidden="false" customHeight="false" outlineLevel="0" collapsed="false">
      <c r="C44" s="429" t="s">
        <v>992</v>
      </c>
      <c r="D44" s="113" t="n">
        <v>4</v>
      </c>
      <c r="E44" s="113" t="n">
        <v>3</v>
      </c>
      <c r="F44" s="427" t="n">
        <f aca="false">(E44-D44)/D44*100</f>
        <v>-25</v>
      </c>
    </row>
    <row r="45" customFormat="false" ht="15" hidden="false" customHeight="false" outlineLevel="0" collapsed="false">
      <c r="C45" s="428" t="s">
        <v>993</v>
      </c>
      <c r="D45" s="109" t="n">
        <v>3</v>
      </c>
      <c r="E45" s="109" t="n">
        <v>3</v>
      </c>
      <c r="F45" s="369" t="n">
        <f aca="false">(E45-D45)/D45*100</f>
        <v>0</v>
      </c>
    </row>
    <row r="46" customFormat="false" ht="15" hidden="false" customHeight="false" outlineLevel="0" collapsed="false">
      <c r="C46" s="429" t="s">
        <v>994</v>
      </c>
      <c r="D46" s="113" t="n">
        <v>4</v>
      </c>
      <c r="E46" s="113" t="n">
        <v>3</v>
      </c>
      <c r="F46" s="427" t="n">
        <f aca="false">(E46-D46)/D46*100</f>
        <v>-25</v>
      </c>
    </row>
    <row r="47" customFormat="false" ht="15" hidden="false" customHeight="false" outlineLevel="0" collapsed="false">
      <c r="C47" s="428" t="s">
        <v>995</v>
      </c>
      <c r="D47" s="109" t="n">
        <v>4</v>
      </c>
      <c r="E47" s="109" t="n">
        <v>3</v>
      </c>
      <c r="F47" s="369" t="n">
        <f aca="false">(E47-D47)/D47*100</f>
        <v>-25</v>
      </c>
    </row>
    <row r="48" customFormat="false" ht="15" hidden="false" customHeight="false" outlineLevel="0" collapsed="false">
      <c r="C48" s="429" t="s">
        <v>996</v>
      </c>
      <c r="D48" s="113" t="n">
        <v>3</v>
      </c>
      <c r="E48" s="113" t="n">
        <v>3</v>
      </c>
      <c r="F48" s="427" t="n">
        <f aca="false">(E48-D48)/D48*100</f>
        <v>0</v>
      </c>
    </row>
    <row r="49" customFormat="false" ht="15" hidden="false" customHeight="false" outlineLevel="0" collapsed="false">
      <c r="C49" s="428" t="s">
        <v>997</v>
      </c>
      <c r="D49" s="109" t="n">
        <v>3</v>
      </c>
      <c r="E49" s="109" t="n">
        <v>3</v>
      </c>
      <c r="F49" s="369" t="n">
        <f aca="false">(E49-D49)/D49*100</f>
        <v>0</v>
      </c>
    </row>
    <row r="50" customFormat="false" ht="15" hidden="false" customHeight="false" outlineLevel="0" collapsed="false">
      <c r="C50" s="429" t="s">
        <v>998</v>
      </c>
      <c r="D50" s="113" t="n">
        <v>6</v>
      </c>
      <c r="E50" s="113" t="n">
        <v>3</v>
      </c>
      <c r="F50" s="427" t="n">
        <f aca="false">(E50-D50)/D50*100</f>
        <v>-50</v>
      </c>
    </row>
    <row r="51" customFormat="false" ht="15" hidden="false" customHeight="false" outlineLevel="0" collapsed="false">
      <c r="C51" s="428" t="s">
        <v>999</v>
      </c>
      <c r="D51" s="109" t="n">
        <v>2</v>
      </c>
      <c r="E51" s="109" t="n">
        <v>2</v>
      </c>
      <c r="F51" s="369" t="n">
        <f aca="false">(E51-D51)/D51*100</f>
        <v>0</v>
      </c>
    </row>
    <row r="52" customFormat="false" ht="15" hidden="false" customHeight="false" outlineLevel="0" collapsed="false">
      <c r="C52" s="429" t="s">
        <v>1000</v>
      </c>
      <c r="D52" s="105" t="n">
        <v>0</v>
      </c>
      <c r="E52" s="105" t="n">
        <v>2</v>
      </c>
      <c r="F52" s="430" t="s">
        <v>1001</v>
      </c>
    </row>
    <row r="53" customFormat="false" ht="15" hidden="false" customHeight="false" outlineLevel="0" collapsed="false">
      <c r="C53" s="428" t="s">
        <v>1002</v>
      </c>
      <c r="D53" s="109" t="n">
        <v>2</v>
      </c>
      <c r="E53" s="109" t="n">
        <v>2</v>
      </c>
      <c r="F53" s="431" t="n">
        <f aca="false">(E53-D53)/D53*100</f>
        <v>0</v>
      </c>
    </row>
    <row r="54" customFormat="false" ht="15" hidden="false" customHeight="false" outlineLevel="0" collapsed="false">
      <c r="C54" s="429" t="s">
        <v>1003</v>
      </c>
      <c r="D54" s="338" t="n">
        <v>2</v>
      </c>
      <c r="E54" s="338" t="n">
        <v>2</v>
      </c>
      <c r="F54" s="427" t="n">
        <f aca="false">(E54-D54)/D54*100</f>
        <v>0</v>
      </c>
    </row>
    <row r="55" customFormat="false" ht="15" hidden="false" customHeight="false" outlineLevel="0" collapsed="false">
      <c r="C55" s="428" t="s">
        <v>1004</v>
      </c>
      <c r="D55" s="109" t="n">
        <v>1</v>
      </c>
      <c r="E55" s="109" t="n">
        <v>2</v>
      </c>
      <c r="F55" s="369" t="n">
        <f aca="false">(E55-D55)/D55*100</f>
        <v>100</v>
      </c>
    </row>
    <row r="56" customFormat="false" ht="15" hidden="false" customHeight="false" outlineLevel="0" collapsed="false">
      <c r="C56" s="429" t="s">
        <v>1005</v>
      </c>
      <c r="D56" s="113" t="n">
        <v>2</v>
      </c>
      <c r="E56" s="113" t="n">
        <v>2</v>
      </c>
      <c r="F56" s="427" t="n">
        <f aca="false">(E56-D56)/D56*100</f>
        <v>0</v>
      </c>
    </row>
    <row r="57" customFormat="false" ht="15" hidden="false" customHeight="false" outlineLevel="0" collapsed="false">
      <c r="C57" s="428" t="s">
        <v>1006</v>
      </c>
      <c r="D57" s="109" t="n">
        <v>2</v>
      </c>
      <c r="E57" s="109" t="n">
        <v>2</v>
      </c>
      <c r="F57" s="369" t="n">
        <f aca="false">(E57-D57)/D57*100</f>
        <v>0</v>
      </c>
    </row>
    <row r="58" customFormat="false" ht="15" hidden="false" customHeight="false" outlineLevel="0" collapsed="false">
      <c r="C58" s="429" t="s">
        <v>1007</v>
      </c>
      <c r="D58" s="105" t="n">
        <v>1</v>
      </c>
      <c r="E58" s="105" t="n">
        <v>2</v>
      </c>
      <c r="F58" s="427" t="n">
        <f aca="false">(E58-D58)/D58*100</f>
        <v>100</v>
      </c>
    </row>
    <row r="59" customFormat="false" ht="15" hidden="false" customHeight="false" outlineLevel="0" collapsed="false">
      <c r="C59" s="428" t="s">
        <v>1008</v>
      </c>
      <c r="D59" s="109" t="n">
        <v>3</v>
      </c>
      <c r="E59" s="109" t="n">
        <v>2</v>
      </c>
      <c r="F59" s="369" t="n">
        <f aca="false">(E59-D59)/D59*100</f>
        <v>-33.3333333333333</v>
      </c>
    </row>
    <row r="60" customFormat="false" ht="15" hidden="false" customHeight="false" outlineLevel="0" collapsed="false">
      <c r="C60" s="429" t="s">
        <v>1009</v>
      </c>
      <c r="D60" s="338" t="n">
        <v>2</v>
      </c>
      <c r="E60" s="338" t="n">
        <v>2</v>
      </c>
      <c r="F60" s="427" t="n">
        <f aca="false">(E60-D60)/D60*100</f>
        <v>0</v>
      </c>
    </row>
    <row r="61" customFormat="false" ht="15" hidden="false" customHeight="false" outlineLevel="0" collapsed="false">
      <c r="C61" s="428" t="s">
        <v>1010</v>
      </c>
      <c r="D61" s="109" t="n">
        <v>2</v>
      </c>
      <c r="E61" s="109" t="n">
        <v>2</v>
      </c>
      <c r="F61" s="369" t="n">
        <f aca="false">(E61-D61)/D61*100</f>
        <v>0</v>
      </c>
    </row>
    <row r="62" customFormat="false" ht="15" hidden="false" customHeight="false" outlineLevel="0" collapsed="false">
      <c r="C62" s="429" t="s">
        <v>1011</v>
      </c>
      <c r="D62" s="105" t="n">
        <v>2</v>
      </c>
      <c r="E62" s="105" t="n">
        <v>2</v>
      </c>
      <c r="F62" s="427" t="n">
        <f aca="false">(E62-D62)/D62*100</f>
        <v>0</v>
      </c>
    </row>
    <row r="63" customFormat="false" ht="15" hidden="false" customHeight="false" outlineLevel="0" collapsed="false">
      <c r="C63" s="428" t="s">
        <v>1012</v>
      </c>
      <c r="D63" s="109" t="n">
        <v>1</v>
      </c>
      <c r="E63" s="109" t="n">
        <v>1</v>
      </c>
      <c r="F63" s="369" t="n">
        <f aca="false">(E63-D63)/D63*100</f>
        <v>0</v>
      </c>
    </row>
    <row r="64" customFormat="false" ht="15" hidden="false" customHeight="false" outlineLevel="0" collapsed="false">
      <c r="C64" s="429" t="s">
        <v>1013</v>
      </c>
      <c r="D64" s="105" t="n">
        <v>1</v>
      </c>
      <c r="E64" s="105" t="n">
        <v>1</v>
      </c>
      <c r="F64" s="427" t="n">
        <f aca="false">(E64-D64)/D64*100</f>
        <v>0</v>
      </c>
    </row>
    <row r="65" customFormat="false" ht="15" hidden="false" customHeight="false" outlineLevel="0" collapsed="false">
      <c r="C65" s="428" t="s">
        <v>1014</v>
      </c>
      <c r="D65" s="109" t="n">
        <v>1</v>
      </c>
      <c r="E65" s="109" t="n">
        <v>1</v>
      </c>
      <c r="F65" s="369" t="n">
        <f aca="false">(E65-D65)/D65*100</f>
        <v>0</v>
      </c>
    </row>
    <row r="66" customFormat="false" ht="15" hidden="false" customHeight="false" outlineLevel="0" collapsed="false">
      <c r="C66" s="429" t="s">
        <v>1015</v>
      </c>
      <c r="D66" s="113" t="n">
        <v>2</v>
      </c>
      <c r="E66" s="113" t="n">
        <v>1</v>
      </c>
      <c r="F66" s="427" t="n">
        <f aca="false">(E66-D66)/D66*100</f>
        <v>-50</v>
      </c>
    </row>
    <row r="67" customFormat="false" ht="15" hidden="false" customHeight="false" outlineLevel="0" collapsed="false">
      <c r="C67" s="428" t="s">
        <v>1016</v>
      </c>
      <c r="D67" s="109" t="n">
        <v>1</v>
      </c>
      <c r="E67" s="109" t="n">
        <v>1</v>
      </c>
      <c r="F67" s="369" t="n">
        <f aca="false">(E67-D67)/D67*100</f>
        <v>0</v>
      </c>
    </row>
    <row r="68" customFormat="false" ht="15" hidden="false" customHeight="false" outlineLevel="0" collapsed="false">
      <c r="C68" s="432" t="s">
        <v>1017</v>
      </c>
      <c r="D68" s="105" t="n">
        <v>1</v>
      </c>
      <c r="E68" s="105" t="n">
        <v>1</v>
      </c>
      <c r="F68" s="427" t="n">
        <f aca="false">(E68-D68)/D68*100</f>
        <v>0</v>
      </c>
    </row>
    <row r="69" customFormat="false" ht="15" hidden="false" customHeight="false" outlineLevel="0" collapsed="false">
      <c r="C69" s="433" t="s">
        <v>1018</v>
      </c>
      <c r="D69" s="109" t="n">
        <v>1</v>
      </c>
      <c r="E69" s="109" t="n">
        <v>1</v>
      </c>
      <c r="F69" s="369" t="n">
        <f aca="false">(E69-D69)/D69*100</f>
        <v>0</v>
      </c>
    </row>
    <row r="70" customFormat="false" ht="15" hidden="false" customHeight="false" outlineLevel="0" collapsed="false">
      <c r="C70" s="429" t="s">
        <v>1019</v>
      </c>
      <c r="D70" s="105" t="n">
        <v>1</v>
      </c>
      <c r="E70" s="105" t="n">
        <v>1</v>
      </c>
      <c r="F70" s="427" t="n">
        <f aca="false">(E70-D70)/D70*100</f>
        <v>0</v>
      </c>
    </row>
    <row r="71" customFormat="false" ht="15" hidden="false" customHeight="false" outlineLevel="0" collapsed="false">
      <c r="C71" s="428" t="s">
        <v>1020</v>
      </c>
      <c r="D71" s="109" t="n">
        <v>1</v>
      </c>
      <c r="E71" s="109" t="n">
        <v>1</v>
      </c>
      <c r="F71" s="369" t="n">
        <f aca="false">(E71-D71)/D71*100</f>
        <v>0</v>
      </c>
    </row>
    <row r="72" customFormat="false" ht="15" hidden="false" customHeight="false" outlineLevel="0" collapsed="false">
      <c r="C72" s="429" t="s">
        <v>1021</v>
      </c>
      <c r="D72" s="105" t="n">
        <v>1</v>
      </c>
      <c r="E72" s="105" t="n">
        <v>1</v>
      </c>
      <c r="F72" s="427" t="n">
        <f aca="false">(E72-D72)/D72*100</f>
        <v>0</v>
      </c>
    </row>
    <row r="73" customFormat="false" ht="15" hidden="false" customHeight="false" outlineLevel="0" collapsed="false">
      <c r="C73" s="428" t="s">
        <v>1022</v>
      </c>
      <c r="D73" s="109" t="n">
        <v>1</v>
      </c>
      <c r="E73" s="109" t="n">
        <v>1</v>
      </c>
      <c r="F73" s="369" t="n">
        <f aca="false">(E73-D73)/D73*100</f>
        <v>0</v>
      </c>
    </row>
    <row r="74" customFormat="false" ht="15" hidden="false" customHeight="false" outlineLevel="0" collapsed="false">
      <c r="C74" s="429" t="s">
        <v>1023</v>
      </c>
      <c r="D74" s="113" t="n">
        <v>1</v>
      </c>
      <c r="E74" s="113" t="n">
        <v>1</v>
      </c>
      <c r="F74" s="427" t="n">
        <f aca="false">(E74-D74)/D74*100</f>
        <v>0</v>
      </c>
    </row>
    <row r="75" customFormat="false" ht="15" hidden="false" customHeight="false" outlineLevel="0" collapsed="false">
      <c r="C75" s="428" t="s">
        <v>1024</v>
      </c>
      <c r="D75" s="109" t="n">
        <v>0</v>
      </c>
      <c r="E75" s="109" t="n">
        <v>1</v>
      </c>
      <c r="F75" s="369" t="n">
        <v>0</v>
      </c>
    </row>
    <row r="76" customFormat="false" ht="15" hidden="false" customHeight="false" outlineLevel="0" collapsed="false">
      <c r="C76" s="429" t="s">
        <v>1025</v>
      </c>
      <c r="D76" s="338" t="n">
        <v>1</v>
      </c>
      <c r="E76" s="338" t="n">
        <v>1</v>
      </c>
      <c r="F76" s="427" t="n">
        <f aca="false">(E76-D76)/D76*100</f>
        <v>0</v>
      </c>
    </row>
    <row r="77" customFormat="false" ht="15" hidden="false" customHeight="false" outlineLevel="0" collapsed="false">
      <c r="C77" s="428" t="s">
        <v>1026</v>
      </c>
      <c r="D77" s="109" t="n">
        <v>1</v>
      </c>
      <c r="E77" s="109" t="n">
        <v>1</v>
      </c>
      <c r="F77" s="369" t="n">
        <f aca="false">(E77-D77)/D77*100</f>
        <v>0</v>
      </c>
    </row>
    <row r="78" customFormat="false" ht="15" hidden="false" customHeight="false" outlineLevel="0" collapsed="false">
      <c r="C78" s="429" t="s">
        <v>1027</v>
      </c>
      <c r="D78" s="105" t="n">
        <v>4</v>
      </c>
      <c r="E78" s="105" t="n">
        <v>0</v>
      </c>
      <c r="F78" s="427" t="n">
        <f aca="false">(E78-D78)/D78*100</f>
        <v>-100</v>
      </c>
    </row>
    <row r="79" customFormat="false" ht="15" hidden="false" customHeight="false" outlineLevel="0" collapsed="false">
      <c r="C79" s="434" t="s">
        <v>1028</v>
      </c>
      <c r="D79" s="109" t="n">
        <v>1</v>
      </c>
      <c r="E79" s="109" t="n">
        <v>0</v>
      </c>
      <c r="F79" s="427" t="n">
        <f aca="false">(E79-D79)/D79*100</f>
        <v>-100</v>
      </c>
    </row>
    <row r="80" customFormat="false" ht="15.75" hidden="false" customHeight="false" outlineLevel="0" collapsed="false">
      <c r="C80" s="435" t="s">
        <v>1029</v>
      </c>
      <c r="D80" s="342" t="n">
        <v>1</v>
      </c>
      <c r="E80" s="342" t="n">
        <v>0</v>
      </c>
      <c r="F80" s="427" t="n">
        <f aca="false">(E80-D80)/D80*100</f>
        <v>-100</v>
      </c>
    </row>
    <row r="81" customFormat="false" ht="15.75" hidden="false" customHeight="false" outlineLevel="0" collapsed="false">
      <c r="C81" s="435" t="s">
        <v>1030</v>
      </c>
      <c r="D81" s="436" t="n">
        <v>1</v>
      </c>
      <c r="E81" s="436" t="n">
        <v>0</v>
      </c>
      <c r="F81" s="427" t="n">
        <f aca="false">(E81-D81)/D81*100</f>
        <v>-100</v>
      </c>
    </row>
    <row r="82" customFormat="false" ht="15.75" hidden="false" customHeight="false" outlineLevel="0" collapsed="false">
      <c r="C82" s="437" t="s">
        <v>43</v>
      </c>
      <c r="D82" s="438" t="n">
        <f aca="false">SUM(D8:D80)</f>
        <v>1412</v>
      </c>
      <c r="E82" s="438" t="n">
        <f aca="false">SUM(E8:E80)</f>
        <v>1481</v>
      </c>
      <c r="F82" s="439" t="n">
        <f aca="false">(E82-D82)/D82*100</f>
        <v>4.88668555240793</v>
      </c>
    </row>
  </sheetData>
  <mergeCells count="4">
    <mergeCell ref="B2:G3"/>
    <mergeCell ref="C4:F5"/>
    <mergeCell ref="C6:C7"/>
    <mergeCell ref="D6:F6"/>
  </mergeCells>
  <printOptions headings="false" gridLines="false" gridLinesSet="true" horizontalCentered="false" verticalCentered="false"/>
  <pageMargins left="0.905555555555556" right="0.708333333333333" top="0.551388888888889"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S42" activeCellId="0" sqref="S42"/>
    </sheetView>
  </sheetViews>
  <sheetFormatPr defaultColWidth="8.96484375" defaultRowHeight="15" zeroHeight="false" outlineLevelRow="0" outlineLevelCol="0"/>
  <cols>
    <col collapsed="false" customWidth="true" hidden="false" outlineLevel="0" max="7" min="7" style="0" width="13.14"/>
    <col collapsed="false" customWidth="true" hidden="false" outlineLevel="0" max="8" min="8" style="0" width="8.56"/>
    <col collapsed="false" customWidth="true" hidden="false" outlineLevel="0" max="9" min="9" style="0" width="8.85"/>
  </cols>
  <sheetData>
    <row r="1" customFormat="false" ht="15" hidden="false" customHeight="false" outlineLevel="0" collapsed="false">
      <c r="J1" s="1"/>
    </row>
    <row r="3" customFormat="false" ht="15" hidden="false" customHeight="false" outlineLevel="0" collapsed="false">
      <c r="B3" s="7"/>
    </row>
    <row r="4" customFormat="false" ht="15" hidden="false" customHeight="false" outlineLevel="0" collapsed="false">
      <c r="B4" s="8"/>
      <c r="C4" s="9"/>
    </row>
    <row r="5" customFormat="false" ht="18" hidden="false" customHeight="true" outlineLevel="0" collapsed="false">
      <c r="A5" s="10" t="s">
        <v>6</v>
      </c>
      <c r="B5" s="10"/>
      <c r="C5" s="10"/>
      <c r="D5" s="10"/>
      <c r="E5" s="10"/>
      <c r="F5" s="10"/>
      <c r="G5" s="10"/>
      <c r="H5" s="10"/>
      <c r="I5" s="10"/>
    </row>
    <row r="6" customFormat="false" ht="15" hidden="false" customHeight="false" outlineLevel="0" collapsed="false">
      <c r="C6" s="11"/>
    </row>
    <row r="7" customFormat="false" ht="15" hidden="false" customHeight="false" outlineLevel="0" collapsed="false">
      <c r="C7" s="12"/>
    </row>
    <row r="8" customFormat="false" ht="15" hidden="false" customHeight="false" outlineLevel="0" collapsed="false">
      <c r="C8" s="12"/>
    </row>
    <row r="9" customFormat="false" ht="15" hidden="false" customHeight="false" outlineLevel="0" collapsed="false">
      <c r="B9" s="13" t="s">
        <v>7</v>
      </c>
      <c r="C9" s="13"/>
      <c r="D9" s="13"/>
      <c r="E9" s="13"/>
      <c r="F9" s="14"/>
      <c r="G9" s="14"/>
      <c r="H9" s="14"/>
      <c r="I9" s="14"/>
    </row>
    <row r="10" customFormat="false" ht="15" hidden="false" customHeight="false" outlineLevel="0" collapsed="false">
      <c r="C10" s="12"/>
    </row>
    <row r="11" customFormat="false" ht="15.75" hidden="false" customHeight="false" outlineLevel="0" collapsed="false">
      <c r="C11" s="11"/>
    </row>
    <row r="12" customFormat="false" ht="15" hidden="false" customHeight="false" outlineLevel="0" collapsed="false">
      <c r="B12" s="15"/>
      <c r="C12" s="16"/>
      <c r="D12" s="16"/>
      <c r="E12" s="16"/>
      <c r="F12" s="17"/>
      <c r="G12" s="17"/>
      <c r="H12" s="18" t="s">
        <v>8</v>
      </c>
    </row>
    <row r="13" customFormat="false" ht="15.75" hidden="false" customHeight="false" outlineLevel="0" collapsed="false">
      <c r="B13" s="19" t="s">
        <v>9</v>
      </c>
      <c r="C13" s="20"/>
      <c r="D13" s="20"/>
      <c r="E13" s="20"/>
      <c r="F13" s="21"/>
      <c r="G13" s="21"/>
      <c r="H13" s="22" t="s">
        <v>10</v>
      </c>
      <c r="I13" s="23"/>
      <c r="J13" s="9"/>
      <c r="K13" s="9"/>
    </row>
    <row r="14" customFormat="false" ht="15" hidden="false" customHeight="false" outlineLevel="0" collapsed="false">
      <c r="B14" s="19" t="s">
        <v>11</v>
      </c>
      <c r="C14" s="20"/>
      <c r="D14" s="20"/>
      <c r="E14" s="20"/>
      <c r="F14" s="21"/>
      <c r="G14" s="21"/>
      <c r="H14" s="24"/>
      <c r="I14" s="25"/>
    </row>
    <row r="15" customFormat="false" ht="15" hidden="false" customHeight="false" outlineLevel="0" collapsed="false">
      <c r="A15" s="23"/>
      <c r="B15" s="26" t="s">
        <v>12</v>
      </c>
      <c r="C15" s="27"/>
      <c r="D15" s="27"/>
      <c r="E15" s="27"/>
      <c r="F15" s="21"/>
      <c r="G15" s="21"/>
      <c r="H15" s="28" t="n">
        <v>3</v>
      </c>
      <c r="I15" s="25"/>
      <c r="J15" s="9"/>
    </row>
    <row r="16" customFormat="false" ht="15" hidden="false" customHeight="false" outlineLevel="0" collapsed="false">
      <c r="A16" s="23"/>
      <c r="B16" s="26" t="s">
        <v>13</v>
      </c>
      <c r="C16" s="27"/>
      <c r="D16" s="27"/>
      <c r="E16" s="27"/>
      <c r="F16" s="21"/>
      <c r="G16" s="21"/>
      <c r="H16" s="28" t="n">
        <v>4</v>
      </c>
    </row>
    <row r="17" customFormat="false" ht="15" hidden="false" customHeight="false" outlineLevel="0" collapsed="false">
      <c r="A17" s="23"/>
      <c r="B17" s="26" t="s">
        <v>14</v>
      </c>
      <c r="C17" s="27"/>
      <c r="D17" s="27"/>
      <c r="E17" s="27"/>
      <c r="F17" s="21"/>
      <c r="G17" s="21"/>
      <c r="H17" s="28" t="n">
        <v>5</v>
      </c>
    </row>
    <row r="18" customFormat="false" ht="15" hidden="false" customHeight="true" outlineLevel="0" collapsed="false">
      <c r="A18" s="23"/>
      <c r="B18" s="26" t="s">
        <v>15</v>
      </c>
      <c r="C18" s="27"/>
      <c r="D18" s="27"/>
      <c r="E18" s="27"/>
      <c r="F18" s="21"/>
      <c r="G18" s="21"/>
      <c r="H18" s="28" t="n">
        <v>6</v>
      </c>
    </row>
    <row r="19" customFormat="false" ht="15" hidden="false" customHeight="true" outlineLevel="0" collapsed="false">
      <c r="A19" s="23"/>
      <c r="B19" s="26" t="s">
        <v>16</v>
      </c>
      <c r="C19" s="27"/>
      <c r="D19" s="27"/>
      <c r="E19" s="27"/>
      <c r="F19" s="21"/>
      <c r="G19" s="21"/>
      <c r="H19" s="28" t="s">
        <v>17</v>
      </c>
    </row>
    <row r="20" customFormat="false" ht="15" hidden="false" customHeight="true" outlineLevel="0" collapsed="false">
      <c r="A20" s="23"/>
      <c r="B20" s="26" t="s">
        <v>18</v>
      </c>
      <c r="C20" s="27"/>
      <c r="D20" s="27"/>
      <c r="E20" s="27"/>
      <c r="F20" s="21"/>
      <c r="G20" s="21"/>
      <c r="H20" s="28" t="s">
        <v>19</v>
      </c>
    </row>
    <row r="21" customFormat="false" ht="15" hidden="false" customHeight="true" outlineLevel="0" collapsed="false">
      <c r="A21" s="23"/>
      <c r="B21" s="29" t="s">
        <v>20</v>
      </c>
      <c r="C21" s="29"/>
      <c r="D21" s="29"/>
      <c r="E21" s="29"/>
      <c r="F21" s="29"/>
      <c r="G21" s="29"/>
      <c r="H21" s="30" t="s">
        <v>21</v>
      </c>
    </row>
    <row r="22" customFormat="false" ht="15" hidden="false" customHeight="true" outlineLevel="0" collapsed="false">
      <c r="A22" s="23"/>
      <c r="B22" s="26" t="s">
        <v>22</v>
      </c>
      <c r="C22" s="27"/>
      <c r="D22" s="27"/>
      <c r="E22" s="27"/>
      <c r="F22" s="21"/>
      <c r="G22" s="21"/>
      <c r="H22" s="28" t="s">
        <v>23</v>
      </c>
    </row>
    <row r="23" customFormat="false" ht="15" hidden="false" customHeight="false" outlineLevel="0" collapsed="false">
      <c r="A23" s="23"/>
      <c r="B23" s="26" t="s">
        <v>24</v>
      </c>
      <c r="C23" s="27"/>
      <c r="D23" s="27"/>
      <c r="E23" s="27"/>
      <c r="F23" s="21"/>
      <c r="G23" s="21"/>
      <c r="H23" s="28" t="s">
        <v>25</v>
      </c>
    </row>
    <row r="24" customFormat="false" ht="15" hidden="false" customHeight="false" outlineLevel="0" collapsed="false">
      <c r="A24" s="23"/>
      <c r="B24" s="26" t="s">
        <v>26</v>
      </c>
      <c r="C24" s="27"/>
      <c r="D24" s="27"/>
      <c r="E24" s="27"/>
      <c r="F24" s="21"/>
      <c r="G24" s="21"/>
      <c r="H24" s="28" t="s">
        <v>27</v>
      </c>
    </row>
    <row r="25" customFormat="false" ht="15" hidden="false" customHeight="false" outlineLevel="0" collapsed="false">
      <c r="A25" s="23"/>
      <c r="B25" s="26" t="s">
        <v>28</v>
      </c>
      <c r="C25" s="27"/>
      <c r="D25" s="27"/>
      <c r="E25" s="27"/>
      <c r="F25" s="21"/>
      <c r="G25" s="21"/>
      <c r="H25" s="28" t="s">
        <v>29</v>
      </c>
    </row>
    <row r="26" customFormat="false" ht="15" hidden="false" customHeight="false" outlineLevel="0" collapsed="false">
      <c r="A26" s="23"/>
      <c r="B26" s="26" t="s">
        <v>30</v>
      </c>
      <c r="C26" s="27"/>
      <c r="D26" s="27"/>
      <c r="E26" s="27"/>
      <c r="F26" s="21"/>
      <c r="G26" s="21"/>
      <c r="H26" s="28" t="s">
        <v>31</v>
      </c>
    </row>
    <row r="27" customFormat="false" ht="15.75" hidden="false" customHeight="false" outlineLevel="0" collapsed="false">
      <c r="A27" s="23"/>
      <c r="B27" s="31"/>
      <c r="C27" s="32"/>
      <c r="D27" s="32"/>
      <c r="E27" s="32"/>
      <c r="F27" s="32"/>
      <c r="G27" s="32"/>
      <c r="H27" s="33"/>
    </row>
    <row r="28" customFormat="false" ht="15" hidden="false" customHeight="false" outlineLevel="0" collapsed="false">
      <c r="B28" s="23"/>
      <c r="C28" s="23"/>
      <c r="D28" s="23"/>
      <c r="E28" s="23"/>
      <c r="F28" s="23"/>
      <c r="G28" s="23"/>
    </row>
    <row r="31" customFormat="false" ht="15.75" hidden="false" customHeight="false" outlineLevel="0" collapsed="false">
      <c r="H31" s="34"/>
      <c r="I31" s="34"/>
      <c r="J31" s="34"/>
      <c r="K31" s="34"/>
    </row>
    <row r="32" customFormat="false" ht="15" hidden="false" customHeight="false" outlineLevel="0" collapsed="false">
      <c r="C32" s="35"/>
    </row>
    <row r="33" customFormat="false" ht="15" hidden="false" customHeight="false" outlineLevel="0" collapsed="false">
      <c r="A33" s="36" t="s">
        <v>32</v>
      </c>
      <c r="B33" s="36"/>
      <c r="C33" s="36"/>
      <c r="D33" s="36"/>
      <c r="E33" s="36"/>
      <c r="F33" s="36"/>
      <c r="G33" s="36"/>
      <c r="H33" s="36"/>
    </row>
    <row r="34" customFormat="false" ht="15.75" hidden="false" customHeight="true" outlineLevel="0" collapsed="false">
      <c r="A34" s="36" t="s">
        <v>33</v>
      </c>
      <c r="B34" s="36"/>
      <c r="C34" s="36"/>
      <c r="D34" s="36"/>
      <c r="E34" s="36"/>
      <c r="F34" s="36"/>
      <c r="G34" s="36"/>
      <c r="H34" s="36"/>
    </row>
    <row r="44" customFormat="false" ht="15.75" hidden="false" customHeight="false" outlineLevel="0" collapsed="false">
      <c r="E44" s="34"/>
    </row>
    <row r="46" customFormat="false" ht="15.75" hidden="false" customHeight="false" outlineLevel="0" collapsed="false">
      <c r="F46" s="34"/>
      <c r="G46" s="34"/>
    </row>
  </sheetData>
  <mergeCells count="5">
    <mergeCell ref="A5:I5"/>
    <mergeCell ref="B9:E9"/>
    <mergeCell ref="B21:G21"/>
    <mergeCell ref="A33:H33"/>
    <mergeCell ref="A34:H34"/>
  </mergeCells>
  <hyperlinks>
    <hyperlink ref="B15" location="'Genel Görünüm'!A1" display="Genel Görünüm"/>
    <hyperlink ref="B16" location="'Ana Faaliyet Gruplarına Göre Ka'!A1" display="Ana Faaliyet Gruplarına Göre Kapasite Rapor Dağılımı"/>
    <hyperlink ref="B17" location="'En Çok Kodlanan Ürünler'!A1" display="Türkiye Genelinde En Çok Kodlanan ilk 20 Ürün"/>
    <hyperlink ref="B18" location="'İllere Göre Dağılım'!A1" display="İllere Göre Kapasite Rapor Dağılımı"/>
    <hyperlink ref="B19" location="'İllerde En Çok Kodlanan Ürün'!A1" display="İllere Göre En Çok Kodlanan ilk 5 Ürün"/>
    <hyperlink ref="B20" location="'İllerde En Çok Kodlanan Faaliye'!A1" display="İllere Göre En Çok Kodlanan ilk 5  Faaliyet"/>
    <hyperlink ref="B21" location="'Bölgelere Göre Dağılım'!A1" display="İBBS Düzey-1 Bölgelerine Göre Çalışan ve Kapasite Rapor Dağılımı"/>
    <hyperlink ref="B22" location="'Düzey 1''e Göre Dağılım'!A1" display="İBBS Düzey-1 Bölgelerine Göre Kapasite Rapor Dağılımı"/>
    <hyperlink ref="B23" location="'Yabancı Sermaye Sektör Dağılımı'!A1" display="Yabancı Sermayeli Kapasite Raporlarının Sektör Dağılımı"/>
    <hyperlink ref="B24" location="'Yabancı Sermaye İller Dağılımı'!A1" display="Yabancı Sermayeli Kapasite Raporlarının İller Dağılımı"/>
    <hyperlink ref="B25" location="'Yabancı Sermaye Ülkeler Dağılım'!A1" display="Yabancı Sermayeli Kapasite Raporlarının Ülkeler Dağılımı"/>
    <hyperlink ref="B26" location="'Teknoloji Gruplarına Göre'!A1" display="Teknoloji Gruplarına Göre Kapasite Rapor Dağılımı"/>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9.01.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23" activeCellId="0" sqref="O23"/>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9.99"/>
    <col collapsed="false" customWidth="true" hidden="false" outlineLevel="0" max="3" min="3" style="0" width="6.56"/>
    <col collapsed="false" customWidth="true" hidden="false" outlineLevel="0" max="4" min="4" style="0" width="8.41"/>
    <col collapsed="false" customWidth="true" hidden="false" outlineLevel="0" max="5" min="5" style="0" width="9.99"/>
    <col collapsed="false" customWidth="true" hidden="false" outlineLevel="0" max="7" min="6" style="0" width="9.14"/>
    <col collapsed="false" customWidth="true" hidden="false" outlineLevel="0" max="8" min="8" style="0" width="9.99"/>
  </cols>
  <sheetData>
    <row r="1" customFormat="false" ht="15" hidden="false" customHeight="false" outlineLevel="0" collapsed="false">
      <c r="J1" s="1"/>
    </row>
    <row r="2" customFormat="false" ht="15" hidden="false" customHeight="false" outlineLevel="0" collapsed="false">
      <c r="B2" s="37" t="s">
        <v>6</v>
      </c>
      <c r="C2" s="37"/>
      <c r="D2" s="37"/>
      <c r="E2" s="37"/>
      <c r="F2" s="37"/>
      <c r="G2" s="37"/>
      <c r="H2" s="37"/>
    </row>
    <row r="3" customFormat="false" ht="15" hidden="false" customHeight="false" outlineLevel="0" collapsed="false">
      <c r="C3" s="38"/>
      <c r="D3" s="38"/>
      <c r="E3" s="38"/>
    </row>
    <row r="4" customFormat="false" ht="15" hidden="false" customHeight="false" outlineLevel="0" collapsed="false">
      <c r="C4" s="38"/>
      <c r="D4" s="38"/>
      <c r="E4" s="38"/>
      <c r="F4" s="38"/>
      <c r="G4" s="38"/>
    </row>
    <row r="7" customFormat="false" ht="15" hidden="false" customHeight="true" outlineLevel="0" collapsed="false">
      <c r="B7" s="39" t="s">
        <v>34</v>
      </c>
      <c r="C7" s="40" t="s">
        <v>35</v>
      </c>
      <c r="D7" s="40"/>
      <c r="E7" s="40"/>
      <c r="F7" s="40" t="s">
        <v>36</v>
      </c>
      <c r="G7" s="40"/>
      <c r="H7" s="40"/>
    </row>
    <row r="8" customFormat="false" ht="38.25" hidden="false" customHeight="false" outlineLevel="0" collapsed="false">
      <c r="B8" s="39"/>
      <c r="C8" s="41" t="n">
        <v>2015</v>
      </c>
      <c r="D8" s="41" t="n">
        <v>2016</v>
      </c>
      <c r="E8" s="39" t="s">
        <v>37</v>
      </c>
      <c r="F8" s="39" t="n">
        <v>2015</v>
      </c>
      <c r="G8" s="39" t="n">
        <v>2016</v>
      </c>
      <c r="H8" s="39" t="s">
        <v>37</v>
      </c>
    </row>
    <row r="9" customFormat="false" ht="15" hidden="false" customHeight="false" outlineLevel="0" collapsed="false">
      <c r="B9" s="42" t="s">
        <v>38</v>
      </c>
      <c r="C9" s="43" t="n">
        <v>27039</v>
      </c>
      <c r="D9" s="43" t="n">
        <v>27370</v>
      </c>
      <c r="E9" s="44" t="n">
        <f aca="false">(D9-C9)/C9*100</f>
        <v>1.22415769813972</v>
      </c>
      <c r="F9" s="45" t="n">
        <v>143140</v>
      </c>
      <c r="G9" s="43" t="n">
        <v>144713</v>
      </c>
      <c r="H9" s="44" t="n">
        <f aca="false">(G9-F9)/F9*100</f>
        <v>1.09892413022216</v>
      </c>
    </row>
    <row r="10" customFormat="false" ht="15" hidden="false" customHeight="false" outlineLevel="0" collapsed="false">
      <c r="B10" s="46" t="s">
        <v>39</v>
      </c>
      <c r="C10" s="43" t="n">
        <v>34070</v>
      </c>
      <c r="D10" s="43" t="n">
        <v>33306</v>
      </c>
      <c r="E10" s="44" t="n">
        <f aca="false">(D10-C10)/C10*100</f>
        <v>-2.24244203111242</v>
      </c>
      <c r="F10" s="47" t="n">
        <v>786530</v>
      </c>
      <c r="G10" s="43" t="n">
        <v>770270</v>
      </c>
      <c r="H10" s="44" t="n">
        <f aca="false">(G10-F10)/F10*100</f>
        <v>-2.06730830356121</v>
      </c>
    </row>
    <row r="11" customFormat="false" ht="15" hidden="false" customHeight="false" outlineLevel="0" collapsed="false">
      <c r="B11" s="42" t="s">
        <v>40</v>
      </c>
      <c r="C11" s="43" t="n">
        <v>5480</v>
      </c>
      <c r="D11" s="43" t="n">
        <v>5695</v>
      </c>
      <c r="E11" s="44" t="n">
        <f aca="false">(D11-C11)/C11*100</f>
        <v>3.92335766423358</v>
      </c>
      <c r="F11" s="45" t="n">
        <v>386144</v>
      </c>
      <c r="G11" s="43" t="n">
        <v>401056</v>
      </c>
      <c r="H11" s="44" t="n">
        <f aca="false">(G11-F11)/F11*100</f>
        <v>3.86177177426038</v>
      </c>
    </row>
    <row r="12" customFormat="false" ht="15" hidden="false" customHeight="false" outlineLevel="0" collapsed="false">
      <c r="B12" s="46" t="s">
        <v>41</v>
      </c>
      <c r="C12" s="43" t="n">
        <v>4094</v>
      </c>
      <c r="D12" s="43" t="n">
        <v>4182</v>
      </c>
      <c r="E12" s="44" t="n">
        <f aca="false">(D12-C12)/C12*100</f>
        <v>2.1494870542257</v>
      </c>
      <c r="F12" s="47" t="n">
        <v>627257</v>
      </c>
      <c r="G12" s="43" t="n">
        <v>641933</v>
      </c>
      <c r="H12" s="44" t="n">
        <f aca="false">(G12-F12)/F12*100</f>
        <v>2.33971083622821</v>
      </c>
    </row>
    <row r="13" customFormat="false" ht="15" hidden="false" customHeight="false" outlineLevel="0" collapsed="false">
      <c r="B13" s="42" t="s">
        <v>42</v>
      </c>
      <c r="C13" s="43" t="n">
        <v>1750</v>
      </c>
      <c r="D13" s="43" t="n">
        <v>1816</v>
      </c>
      <c r="E13" s="44" t="n">
        <f aca="false">(D13-C13)/C13*100</f>
        <v>3.77142857142857</v>
      </c>
      <c r="F13" s="45" t="n">
        <v>1004183</v>
      </c>
      <c r="G13" s="43" t="n">
        <v>1036148</v>
      </c>
      <c r="H13" s="44" t="n">
        <f aca="false">(G13-F13)/F13*100</f>
        <v>3.18318473823994</v>
      </c>
    </row>
    <row r="14" customFormat="false" ht="15" hidden="false" customHeight="false" outlineLevel="0" collapsed="false">
      <c r="B14" s="48" t="s">
        <v>43</v>
      </c>
      <c r="C14" s="49" t="n">
        <f aca="false">SUM(C9:C13)</f>
        <v>72433</v>
      </c>
      <c r="D14" s="50" t="n">
        <f aca="false">SUM(D9:D13)</f>
        <v>72369</v>
      </c>
      <c r="E14" s="51" t="n">
        <f aca="false">(D14-C14)/C14*100</f>
        <v>-0.088357516601549</v>
      </c>
      <c r="F14" s="49" t="n">
        <f aca="false">SUM(F9:F13)</f>
        <v>2947254</v>
      </c>
      <c r="G14" s="50" t="n">
        <v>2994120</v>
      </c>
      <c r="H14" s="51" t="n">
        <f aca="false">(G14-F14)/F14*100</f>
        <v>1.59015816078288</v>
      </c>
    </row>
    <row r="34" customFormat="false" ht="15" hidden="false" customHeight="false" outlineLevel="0" collapsed="false">
      <c r="I34" s="9"/>
    </row>
  </sheetData>
  <mergeCells count="6">
    <mergeCell ref="B2:H2"/>
    <mergeCell ref="C3:E3"/>
    <mergeCell ref="C4:G4"/>
    <mergeCell ref="B7:B8"/>
    <mergeCell ref="C7:E7"/>
    <mergeCell ref="F7:H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6.56"/>
    <col collapsed="false" customWidth="true" hidden="false" outlineLevel="0" max="3" min="3" style="0" width="67.85"/>
    <col collapsed="false" customWidth="true" hidden="false" outlineLevel="0" max="4" min="4" style="0" width="11.85"/>
    <col collapsed="false" customWidth="true" hidden="false" outlineLevel="0" max="5" min="5" style="0" width="10.13"/>
    <col collapsed="false" customWidth="true" hidden="false" outlineLevel="0" max="6" min="6" style="52" width="15.28"/>
    <col collapsed="false" customWidth="true" hidden="false" outlineLevel="0" max="8" min="7" style="0" width="15.28"/>
  </cols>
  <sheetData>
    <row r="1" customFormat="false" ht="15" hidden="false" customHeight="false" outlineLevel="0" collapsed="false">
      <c r="B1" s="53" t="s">
        <v>6</v>
      </c>
      <c r="C1" s="53"/>
      <c r="I1" s="54"/>
    </row>
    <row r="2" customFormat="false" ht="15" hidden="false" customHeight="false" outlineLevel="0" collapsed="false">
      <c r="B2" s="55"/>
      <c r="C2" s="55"/>
    </row>
    <row r="3" customFormat="false" ht="15" hidden="false" customHeight="false" outlineLevel="0" collapsed="false">
      <c r="B3" s="56" t="s">
        <v>44</v>
      </c>
      <c r="C3" s="56"/>
    </row>
    <row r="5" customFormat="false" ht="15" hidden="false" customHeight="true" outlineLevel="0" collapsed="false">
      <c r="B5" s="57" t="s">
        <v>45</v>
      </c>
      <c r="C5" s="39" t="s">
        <v>46</v>
      </c>
      <c r="D5" s="58" t="n">
        <v>2015</v>
      </c>
      <c r="E5" s="58"/>
      <c r="F5" s="59"/>
      <c r="G5" s="60" t="n">
        <v>2016</v>
      </c>
      <c r="H5" s="61"/>
    </row>
    <row r="6" customFormat="false" ht="45.75" hidden="false" customHeight="true" outlineLevel="0" collapsed="false">
      <c r="B6" s="57"/>
      <c r="C6" s="39"/>
      <c r="D6" s="62" t="s">
        <v>47</v>
      </c>
      <c r="E6" s="63" t="s">
        <v>48</v>
      </c>
      <c r="F6" s="64" t="s">
        <v>47</v>
      </c>
      <c r="G6" s="39" t="s">
        <v>48</v>
      </c>
      <c r="H6" s="39" t="s">
        <v>49</v>
      </c>
    </row>
    <row r="7" customFormat="false" ht="15" hidden="false" customHeight="false" outlineLevel="0" collapsed="false">
      <c r="B7" s="65" t="n">
        <v>10</v>
      </c>
      <c r="C7" s="66" t="s">
        <v>50</v>
      </c>
      <c r="D7" s="67" t="n">
        <v>10362</v>
      </c>
      <c r="E7" s="68" t="n">
        <v>11.515380512091</v>
      </c>
      <c r="F7" s="67" t="n">
        <v>10193</v>
      </c>
      <c r="G7" s="69" t="n">
        <f aca="false">F7/87174*100</f>
        <v>11.6927065409411</v>
      </c>
      <c r="H7" s="69" t="n">
        <f aca="false">(F7-D7)/D7*100</f>
        <v>-1.63095927427138</v>
      </c>
    </row>
    <row r="8" customFormat="false" ht="15" hidden="false" customHeight="false" outlineLevel="0" collapsed="false">
      <c r="B8" s="70" t="n">
        <v>25</v>
      </c>
      <c r="C8" s="71" t="s">
        <v>51</v>
      </c>
      <c r="D8" s="72" t="n">
        <v>9701</v>
      </c>
      <c r="E8" s="73" t="n">
        <v>10.7808054765292</v>
      </c>
      <c r="F8" s="72" t="n">
        <v>9742</v>
      </c>
      <c r="G8" s="74" t="n">
        <f aca="false">F8/87174*100</f>
        <v>11.1753504485282</v>
      </c>
      <c r="H8" s="72" t="n">
        <f aca="false">(F8-D8)/D8*100</f>
        <v>0.422636841562726</v>
      </c>
    </row>
    <row r="9" customFormat="false" ht="15" hidden="false" customHeight="false" outlineLevel="0" collapsed="false">
      <c r="B9" s="75" t="n">
        <v>28</v>
      </c>
      <c r="C9" s="76" t="s">
        <v>52</v>
      </c>
      <c r="D9" s="77" t="n">
        <v>7446</v>
      </c>
      <c r="E9" s="78" t="n">
        <v>8.27480440967283</v>
      </c>
      <c r="F9" s="77" t="n">
        <v>7634</v>
      </c>
      <c r="G9" s="69" t="n">
        <f aca="false">F9/87174*100</f>
        <v>8.75719824718379</v>
      </c>
      <c r="H9" s="69" t="n">
        <f aca="false">(F9-D9)/D9*100</f>
        <v>2.52484555466022</v>
      </c>
    </row>
    <row r="10" customFormat="false" ht="15" hidden="false" customHeight="false" outlineLevel="0" collapsed="false">
      <c r="B10" s="70" t="n">
        <v>13</v>
      </c>
      <c r="C10" s="71" t="s">
        <v>53</v>
      </c>
      <c r="D10" s="72" t="n">
        <v>7194</v>
      </c>
      <c r="E10" s="73" t="n">
        <v>7.9947546230441</v>
      </c>
      <c r="F10" s="72" t="n">
        <v>7113</v>
      </c>
      <c r="G10" s="74" t="n">
        <f aca="false">F10/87174*100</f>
        <v>8.15954298299952</v>
      </c>
      <c r="H10" s="72" t="n">
        <f aca="false">(F10-D10)/D10*100</f>
        <v>-1.12593828190158</v>
      </c>
    </row>
    <row r="11" customFormat="false" ht="15" hidden="false" customHeight="false" outlineLevel="0" collapsed="false">
      <c r="B11" s="79" t="n">
        <v>22</v>
      </c>
      <c r="C11" s="80" t="s">
        <v>54</v>
      </c>
      <c r="D11" s="67" t="n">
        <v>6447</v>
      </c>
      <c r="E11" s="68" t="n">
        <v>7.16460704125178</v>
      </c>
      <c r="F11" s="67" t="n">
        <v>6466</v>
      </c>
      <c r="G11" s="69" t="n">
        <f aca="false">F11/87174*100</f>
        <v>7.41734920962672</v>
      </c>
      <c r="H11" s="69" t="n">
        <f aca="false">(F11-D11)/D11*100</f>
        <v>0.294710718163487</v>
      </c>
    </row>
    <row r="12" customFormat="false" ht="15" hidden="false" customHeight="false" outlineLevel="0" collapsed="false">
      <c r="B12" s="70" t="n">
        <v>23</v>
      </c>
      <c r="C12" s="71" t="s">
        <v>55</v>
      </c>
      <c r="D12" s="72" t="n">
        <v>5582</v>
      </c>
      <c r="E12" s="73" t="n">
        <v>6.20332503556188</v>
      </c>
      <c r="F12" s="72" t="n">
        <v>5672</v>
      </c>
      <c r="G12" s="74" t="n">
        <f aca="false">F12/87174*100</f>
        <v>6.50652717553399</v>
      </c>
      <c r="H12" s="72" t="n">
        <f aca="false">(F12-D12)/D12*100</f>
        <v>1.61232533142243</v>
      </c>
    </row>
    <row r="13" customFormat="false" ht="15" hidden="false" customHeight="false" outlineLevel="0" collapsed="false">
      <c r="B13" s="79" t="n">
        <v>14</v>
      </c>
      <c r="C13" s="80" t="s">
        <v>56</v>
      </c>
      <c r="D13" s="67" t="n">
        <v>5191</v>
      </c>
      <c r="E13" s="68" t="n">
        <v>5.7688033428165</v>
      </c>
      <c r="F13" s="67" t="n">
        <v>5113</v>
      </c>
      <c r="G13" s="69" t="n">
        <f aca="false">F13/87174*100</f>
        <v>5.8652809323881</v>
      </c>
      <c r="H13" s="69" t="n">
        <f aca="false">(F13-D13)/D13*100</f>
        <v>-1.50260065497977</v>
      </c>
    </row>
    <row r="14" customFormat="false" ht="15" hidden="false" customHeight="false" outlineLevel="0" collapsed="false">
      <c r="B14" s="70" t="n">
        <v>31</v>
      </c>
      <c r="C14" s="71" t="s">
        <v>57</v>
      </c>
      <c r="D14" s="72" t="n">
        <v>3571</v>
      </c>
      <c r="E14" s="73" t="n">
        <v>3.9684832859175</v>
      </c>
      <c r="F14" s="72" t="n">
        <v>3585</v>
      </c>
      <c r="G14" s="69" t="n">
        <f aca="false">F14/87174*100</f>
        <v>4.11246472572097</v>
      </c>
      <c r="H14" s="69" t="n">
        <f aca="false">(F14-D14)/D14*100</f>
        <v>0.392047045645478</v>
      </c>
    </row>
    <row r="15" customFormat="false" ht="15" hidden="false" customHeight="false" outlineLevel="0" collapsed="false">
      <c r="B15" s="79" t="n">
        <v>20</v>
      </c>
      <c r="C15" s="80" t="s">
        <v>58</v>
      </c>
      <c r="D15" s="81" t="n">
        <v>3426</v>
      </c>
      <c r="E15" s="82" t="n">
        <v>3.80734352773826</v>
      </c>
      <c r="F15" s="81" t="n">
        <v>3504</v>
      </c>
      <c r="G15" s="69" t="n">
        <f aca="false">F15/87174*100</f>
        <v>4.01954711267121</v>
      </c>
      <c r="H15" s="69" t="n">
        <f aca="false">(F15-D15)/D15*100</f>
        <v>2.27670753064799</v>
      </c>
    </row>
    <row r="16" customFormat="false" ht="15" hidden="false" customHeight="false" outlineLevel="0" collapsed="false">
      <c r="B16" s="83" t="s">
        <v>59</v>
      </c>
      <c r="C16" s="71" t="s">
        <v>60</v>
      </c>
      <c r="D16" s="72" t="n">
        <v>3210</v>
      </c>
      <c r="E16" s="73" t="n">
        <v>3.56730085348506</v>
      </c>
      <c r="F16" s="72" t="n">
        <v>3236</v>
      </c>
      <c r="G16" s="69" t="n">
        <f aca="false">F16/87174*100</f>
        <v>3.71211599788928</v>
      </c>
      <c r="H16" s="69" t="n">
        <f aca="false">(F16-D16)/D16*100</f>
        <v>0.809968847352025</v>
      </c>
    </row>
    <row r="17" customFormat="false" ht="15" hidden="false" customHeight="false" outlineLevel="0" collapsed="false">
      <c r="B17" s="79" t="n">
        <v>27</v>
      </c>
      <c r="C17" s="80" t="s">
        <v>61</v>
      </c>
      <c r="D17" s="67" t="n">
        <v>2908</v>
      </c>
      <c r="E17" s="68" t="n">
        <v>3.23168563300142</v>
      </c>
      <c r="F17" s="67" t="n">
        <v>3043</v>
      </c>
      <c r="G17" s="69" t="n">
        <f aca="false">F17/87174*100</f>
        <v>3.49071971000528</v>
      </c>
      <c r="H17" s="69" t="n">
        <f aca="false">(F17-D17)/D17*100</f>
        <v>4.6423658872077</v>
      </c>
    </row>
    <row r="18" customFormat="false" ht="15" hidden="false" customHeight="false" outlineLevel="0" collapsed="false">
      <c r="B18" s="70" t="n">
        <v>24</v>
      </c>
      <c r="C18" s="71" t="s">
        <v>62</v>
      </c>
      <c r="D18" s="72" t="n">
        <v>2623</v>
      </c>
      <c r="E18" s="73" t="n">
        <v>2.91496266002845</v>
      </c>
      <c r="F18" s="72" t="n">
        <v>2653</v>
      </c>
      <c r="G18" s="69" t="n">
        <f aca="false">F18/87174*100</f>
        <v>3.04333861013605</v>
      </c>
      <c r="H18" s="69" t="n">
        <f aca="false">(F18-D18)/D18*100</f>
        <v>1.14372855508959</v>
      </c>
    </row>
    <row r="19" customFormat="false" ht="25.5" hidden="false" customHeight="false" outlineLevel="0" collapsed="false">
      <c r="B19" s="79" t="n">
        <v>16</v>
      </c>
      <c r="C19" s="80" t="s">
        <v>63</v>
      </c>
      <c r="D19" s="84" t="n">
        <v>2261</v>
      </c>
      <c r="E19" s="85" t="n">
        <v>2.51266891891892</v>
      </c>
      <c r="F19" s="84" t="n">
        <v>2292</v>
      </c>
      <c r="G19" s="69" t="n">
        <f aca="false">F19/87174*100</f>
        <v>2.62922431000069</v>
      </c>
      <c r="H19" s="86" t="n">
        <f aca="false">(F19-D19)/D19*100</f>
        <v>1.37107474568775</v>
      </c>
    </row>
    <row r="20" customFormat="false" ht="15" hidden="false" customHeight="false" outlineLevel="0" collapsed="false">
      <c r="B20" s="79" t="n">
        <v>38</v>
      </c>
      <c r="C20" s="80" t="s">
        <v>64</v>
      </c>
      <c r="D20" s="81" t="n">
        <v>1852</v>
      </c>
      <c r="E20" s="82" t="n">
        <v>2.05814366998578</v>
      </c>
      <c r="F20" s="72" t="n">
        <v>2049</v>
      </c>
      <c r="G20" s="69" t="n">
        <f aca="false">F20/87174*100</f>
        <v>2.3504714708514</v>
      </c>
      <c r="H20" s="69" t="n">
        <f aca="false">(F20-D20)/D20*100</f>
        <v>10.6371490280778</v>
      </c>
    </row>
    <row r="21" customFormat="false" ht="15" hidden="false" customHeight="false" outlineLevel="0" collapsed="false">
      <c r="B21" s="79" t="n">
        <v>82</v>
      </c>
      <c r="C21" s="80" t="s">
        <v>65</v>
      </c>
      <c r="D21" s="67" t="n">
        <v>1795</v>
      </c>
      <c r="E21" s="68" t="n">
        <v>1.99479907539118</v>
      </c>
      <c r="F21" s="81" t="n">
        <v>1777</v>
      </c>
      <c r="G21" s="69" t="n">
        <f aca="false">F21/87174*100</f>
        <v>2.03845183196825</v>
      </c>
      <c r="H21" s="69" t="n">
        <f aca="false">(F21-D21)/D21*100</f>
        <v>-1.00278551532033</v>
      </c>
    </row>
    <row r="22" customFormat="false" ht="15" hidden="false" customHeight="false" outlineLevel="0" collapsed="false">
      <c r="B22" s="70" t="n">
        <v>32</v>
      </c>
      <c r="C22" s="71" t="s">
        <v>66</v>
      </c>
      <c r="D22" s="72" t="n">
        <v>1703</v>
      </c>
      <c r="E22" s="73" t="n">
        <v>1.89255867709815</v>
      </c>
      <c r="F22" s="67" t="n">
        <v>1761</v>
      </c>
      <c r="G22" s="69" t="n">
        <f aca="false">F22/87174*100</f>
        <v>2.02009773556336</v>
      </c>
      <c r="H22" s="69" t="n">
        <f aca="false">(F22-D22)/D22*100</f>
        <v>3.40575455079272</v>
      </c>
    </row>
    <row r="23" customFormat="false" ht="15" hidden="false" customHeight="false" outlineLevel="0" collapsed="false">
      <c r="B23" s="70" t="n">
        <v>17</v>
      </c>
      <c r="C23" s="71" t="s">
        <v>67</v>
      </c>
      <c r="D23" s="72" t="n">
        <v>1574</v>
      </c>
      <c r="E23" s="73" t="n">
        <v>1.74919985775249</v>
      </c>
      <c r="F23" s="72" t="n">
        <v>1564</v>
      </c>
      <c r="G23" s="69" t="n">
        <f aca="false">F23/87174*100</f>
        <v>1.79411292357813</v>
      </c>
      <c r="H23" s="69" t="n">
        <f aca="false">(F23-D23)/D23*100</f>
        <v>-0.635324015247776</v>
      </c>
    </row>
    <row r="24" customFormat="false" ht="15" hidden="false" customHeight="false" outlineLevel="0" collapsed="false">
      <c r="B24" s="79" t="n">
        <v>18</v>
      </c>
      <c r="C24" s="80" t="s">
        <v>68</v>
      </c>
      <c r="D24" s="67" t="n">
        <v>1547</v>
      </c>
      <c r="E24" s="68" t="n">
        <v>1.71919452347084</v>
      </c>
      <c r="F24" s="72" t="n">
        <v>1449</v>
      </c>
      <c r="G24" s="69" t="n">
        <f aca="false">F24/87174*100</f>
        <v>1.66219285566797</v>
      </c>
      <c r="H24" s="69" t="n">
        <f aca="false">(F24-D24)/D24*100</f>
        <v>-6.33484162895928</v>
      </c>
    </row>
    <row r="25" customFormat="false" ht="15" hidden="false" customHeight="false" outlineLevel="0" collapsed="false">
      <c r="B25" s="70" t="n">
        <v>56</v>
      </c>
      <c r="C25" s="71" t="s">
        <v>69</v>
      </c>
      <c r="D25" s="72" t="n">
        <v>1465</v>
      </c>
      <c r="E25" s="73" t="n">
        <v>1.62806721194879</v>
      </c>
      <c r="F25" s="67" t="n">
        <v>1414</v>
      </c>
      <c r="G25" s="69" t="n">
        <f aca="false">F25/87174*100</f>
        <v>1.62204326978227</v>
      </c>
      <c r="H25" s="69" t="n">
        <f aca="false">(F25-D25)/D25*100</f>
        <v>-3.48122866894198</v>
      </c>
    </row>
    <row r="26" customFormat="false" ht="15" hidden="false" customHeight="false" outlineLevel="0" collapsed="false">
      <c r="B26" s="70" t="n">
        <v>26</v>
      </c>
      <c r="C26" s="71" t="s">
        <v>70</v>
      </c>
      <c r="D26" s="87" t="n">
        <v>1083</v>
      </c>
      <c r="E26" s="73" t="n">
        <v>1.2035472972973</v>
      </c>
      <c r="F26" s="72" t="n">
        <v>1141</v>
      </c>
      <c r="G26" s="69" t="n">
        <f aca="false">F26/87174*100</f>
        <v>1.30887649987382</v>
      </c>
      <c r="H26" s="69" t="n">
        <f aca="false">(F26-D26)/D26*100</f>
        <v>5.35549399815328</v>
      </c>
    </row>
    <row r="27" customFormat="false" ht="15" hidden="false" customHeight="false" outlineLevel="0" collapsed="false">
      <c r="B27" s="79" t="n">
        <v>30</v>
      </c>
      <c r="C27" s="80" t="s">
        <v>71</v>
      </c>
      <c r="D27" s="88" t="n">
        <v>719</v>
      </c>
      <c r="E27" s="68" t="n">
        <v>0.799030938833571</v>
      </c>
      <c r="F27" s="67" t="n">
        <v>728</v>
      </c>
      <c r="G27" s="69" t="n">
        <f aca="false">F27/87174*100</f>
        <v>0.835111386422557</v>
      </c>
      <c r="H27" s="69" t="n">
        <f aca="false">(F27-D27)/D27*100</f>
        <v>1.25173852573018</v>
      </c>
    </row>
    <row r="28" customFormat="false" ht="15" hidden="false" customHeight="false" outlineLevel="0" collapsed="false">
      <c r="B28" s="79" t="n">
        <v>35</v>
      </c>
      <c r="C28" s="80" t="s">
        <v>72</v>
      </c>
      <c r="D28" s="89" t="n">
        <v>606</v>
      </c>
      <c r="E28" s="68" t="n">
        <v>0.673453058321479</v>
      </c>
      <c r="F28" s="72" t="n">
        <v>668</v>
      </c>
      <c r="G28" s="69" t="n">
        <f aca="false">F28/87174*100</f>
        <v>0.766283524904215</v>
      </c>
      <c r="H28" s="69" t="n">
        <f aca="false">(F28-D28)/D28*100</f>
        <v>10.2310231023102</v>
      </c>
    </row>
    <row r="29" customFormat="false" ht="15" hidden="false" customHeight="false" outlineLevel="0" collapsed="false">
      <c r="B29" s="79" t="s">
        <v>73</v>
      </c>
      <c r="C29" s="80" t="s">
        <v>74</v>
      </c>
      <c r="D29" s="90" t="n">
        <v>630</v>
      </c>
      <c r="E29" s="82" t="n">
        <v>0.700124466571835</v>
      </c>
      <c r="F29" s="67" t="n">
        <v>628</v>
      </c>
      <c r="G29" s="69" t="n">
        <f aca="false">F29/87174*100</f>
        <v>0.720398283891986</v>
      </c>
      <c r="H29" s="69" t="n">
        <f aca="false">(F29-D29)/D29*100</f>
        <v>-0.317460317460317</v>
      </c>
    </row>
    <row r="30" customFormat="false" ht="15" hidden="false" customHeight="false" outlineLevel="0" collapsed="false">
      <c r="B30" s="70" t="n">
        <v>11</v>
      </c>
      <c r="C30" s="71" t="s">
        <v>75</v>
      </c>
      <c r="D30" s="91" t="n">
        <v>568</v>
      </c>
      <c r="E30" s="73" t="n">
        <v>0.63122332859175</v>
      </c>
      <c r="F30" s="81" t="n">
        <v>572</v>
      </c>
      <c r="G30" s="69" t="n">
        <f aca="false">F30/87174*100</f>
        <v>0.656158946474866</v>
      </c>
      <c r="H30" s="69" t="n">
        <f aca="false">(F30-D30)/D30*100</f>
        <v>0.704225352112676</v>
      </c>
    </row>
    <row r="31" customFormat="false" ht="15" hidden="false" customHeight="true" outlineLevel="0" collapsed="false">
      <c r="B31" s="83" t="n">
        <v>46</v>
      </c>
      <c r="C31" s="71" t="s">
        <v>76</v>
      </c>
      <c r="D31" s="87" t="n">
        <v>564</v>
      </c>
      <c r="E31" s="73" t="n">
        <v>0.626778093883357</v>
      </c>
      <c r="F31" s="67" t="n">
        <v>565</v>
      </c>
      <c r="G31" s="69" t="n">
        <f aca="false">F31/87174*100</f>
        <v>0.648129029297726</v>
      </c>
      <c r="H31" s="69" t="n">
        <f aca="false">(F31-D31)/D31*100</f>
        <v>0.177304964539007</v>
      </c>
    </row>
    <row r="32" customFormat="false" ht="15" hidden="false" customHeight="true" outlineLevel="0" collapsed="false">
      <c r="B32" s="70" t="n">
        <v>45</v>
      </c>
      <c r="C32" s="71" t="s">
        <v>77</v>
      </c>
      <c r="D32" s="87" t="n">
        <v>550</v>
      </c>
      <c r="E32" s="73" t="n">
        <v>0.611219772403983</v>
      </c>
      <c r="F32" s="72" t="n">
        <v>496</v>
      </c>
      <c r="G32" s="69" t="n">
        <f aca="false">F32/87174*100</f>
        <v>0.568976988551632</v>
      </c>
      <c r="H32" s="69" t="n">
        <f aca="false">(F32-D32)/D32*100</f>
        <v>-9.81818181818182</v>
      </c>
    </row>
    <row r="33" customFormat="false" ht="15" hidden="false" customHeight="true" outlineLevel="0" collapsed="false">
      <c r="B33" s="79" t="n">
        <v>19</v>
      </c>
      <c r="C33" s="80" t="s">
        <v>78</v>
      </c>
      <c r="D33" s="90" t="n">
        <v>550</v>
      </c>
      <c r="E33" s="82" t="n">
        <v>0.611219772403983</v>
      </c>
      <c r="F33" s="72" t="n">
        <v>349</v>
      </c>
      <c r="G33" s="69" t="n">
        <f aca="false">F33/87174*100</f>
        <v>0.400348727831693</v>
      </c>
      <c r="H33" s="69" t="n">
        <f aca="false">(F33-D33)/D33*100</f>
        <v>-36.5454545454546</v>
      </c>
    </row>
    <row r="34" customFormat="false" ht="15" hidden="false" customHeight="true" outlineLevel="0" collapsed="false">
      <c r="B34" s="79" t="n">
        <v>62</v>
      </c>
      <c r="C34" s="80" t="s">
        <v>79</v>
      </c>
      <c r="D34" s="88" t="n">
        <v>257</v>
      </c>
      <c r="E34" s="68" t="n">
        <v>0.285606330014225</v>
      </c>
      <c r="F34" s="72" t="n">
        <v>281</v>
      </c>
      <c r="G34" s="69" t="n">
        <f aca="false">F34/87174*100</f>
        <v>0.322343818110905</v>
      </c>
      <c r="H34" s="69" t="n">
        <f aca="false">(F34-D34)/D34*100</f>
        <v>9.33852140077821</v>
      </c>
    </row>
    <row r="35" customFormat="false" ht="15" hidden="false" customHeight="false" outlineLevel="0" collapsed="false">
      <c r="B35" s="92" t="n">
        <v>52</v>
      </c>
      <c r="C35" s="80" t="s">
        <v>80</v>
      </c>
      <c r="D35" s="90" t="n">
        <v>244</v>
      </c>
      <c r="E35" s="82" t="n">
        <v>0.271159317211949</v>
      </c>
      <c r="F35" s="81" t="n">
        <v>241</v>
      </c>
      <c r="G35" s="69" t="n">
        <f aca="false">F35/87174*100</f>
        <v>0.276458577098676</v>
      </c>
      <c r="H35" s="69" t="n">
        <f aca="false">(F35-D35)/D35*100</f>
        <v>-1.22950819672131</v>
      </c>
    </row>
    <row r="36" customFormat="false" ht="15" hidden="false" customHeight="false" outlineLevel="0" collapsed="false">
      <c r="B36" s="83" t="s">
        <v>81</v>
      </c>
      <c r="C36" s="71" t="s">
        <v>82</v>
      </c>
      <c r="D36" s="87" t="n">
        <v>278</v>
      </c>
      <c r="E36" s="73" t="n">
        <v>0.308943812233286</v>
      </c>
      <c r="F36" s="72" t="n">
        <v>235</v>
      </c>
      <c r="G36" s="69" t="n">
        <f aca="false">F36/87174*100</f>
        <v>0.269575790946842</v>
      </c>
      <c r="H36" s="69" t="n">
        <f aca="false">(F36-D36)/D36*100</f>
        <v>-15.4676258992806</v>
      </c>
    </row>
    <row r="37" customFormat="false" ht="15" hidden="false" customHeight="false" outlineLevel="0" collapsed="false">
      <c r="B37" s="70" t="n">
        <v>21</v>
      </c>
      <c r="C37" s="71" t="s">
        <v>83</v>
      </c>
      <c r="D37" s="87" t="n">
        <v>206</v>
      </c>
      <c r="E37" s="73" t="n">
        <v>0.228929587482219</v>
      </c>
      <c r="F37" s="67" t="n">
        <v>214</v>
      </c>
      <c r="G37" s="69" t="n">
        <f aca="false">F37/87174*100</f>
        <v>0.245486039415422</v>
      </c>
      <c r="H37" s="69" t="n">
        <f aca="false">(F37-D37)/D37*100</f>
        <v>3.88349514563107</v>
      </c>
    </row>
    <row r="38" customFormat="false" ht="15" hidden="false" customHeight="false" outlineLevel="0" collapsed="false">
      <c r="B38" s="83" t="s">
        <v>84</v>
      </c>
      <c r="C38" s="71" t="s">
        <v>85</v>
      </c>
      <c r="D38" s="87" t="n">
        <v>238</v>
      </c>
      <c r="E38" s="73" t="n">
        <v>0.26449146514936</v>
      </c>
      <c r="F38" s="81" t="n">
        <v>203</v>
      </c>
      <c r="G38" s="69" t="n">
        <f aca="false">F38/87174*100</f>
        <v>0.232867598137059</v>
      </c>
      <c r="H38" s="69" t="n">
        <f aca="false">(F38-D38)/D38*100</f>
        <v>-14.7058823529412</v>
      </c>
    </row>
    <row r="39" customFormat="false" ht="15" hidden="false" customHeight="false" outlineLevel="0" collapsed="false">
      <c r="B39" s="70" t="n">
        <v>29</v>
      </c>
      <c r="C39" s="71" t="s">
        <v>86</v>
      </c>
      <c r="D39" s="72" t="n">
        <v>2037</v>
      </c>
      <c r="E39" s="73" t="n">
        <v>2.26373577524893</v>
      </c>
      <c r="F39" s="72" t="n">
        <v>201</v>
      </c>
      <c r="G39" s="69" t="n">
        <f aca="false">F39/87174*100</f>
        <v>0.230573336086448</v>
      </c>
      <c r="H39" s="69" t="n">
        <f aca="false">(F39-D39)/D39*100</f>
        <v>-90.1325478645066</v>
      </c>
    </row>
    <row r="40" customFormat="false" ht="15" hidden="false" customHeight="false" outlineLevel="0" collapsed="false">
      <c r="B40" s="79" t="n">
        <v>33</v>
      </c>
      <c r="C40" s="80" t="s">
        <v>87</v>
      </c>
      <c r="D40" s="88" t="n">
        <v>162</v>
      </c>
      <c r="E40" s="68" t="n">
        <v>0.1800320056899</v>
      </c>
      <c r="F40" s="72" t="n">
        <v>174</v>
      </c>
      <c r="G40" s="69" t="n">
        <f aca="false">F40/87174*100</f>
        <v>0.199600798403194</v>
      </c>
      <c r="H40" s="69" t="n">
        <f aca="false">(F40-D40)/D40*100</f>
        <v>7.40740740740741</v>
      </c>
    </row>
    <row r="41" customFormat="false" ht="15" hidden="false" customHeight="false" outlineLevel="0" collapsed="false">
      <c r="B41" s="79" t="n">
        <v>15</v>
      </c>
      <c r="C41" s="80" t="s">
        <v>88</v>
      </c>
      <c r="D41" s="67" t="n">
        <v>1349</v>
      </c>
      <c r="E41" s="68" t="n">
        <v>1.49915540540541</v>
      </c>
      <c r="F41" s="67" t="n">
        <v>135</v>
      </c>
      <c r="G41" s="69" t="n">
        <f aca="false">F41/87174*100</f>
        <v>0.154862688416271</v>
      </c>
      <c r="H41" s="69" t="n">
        <f aca="false">(F41-D41)/D41*100</f>
        <v>-89.9925871015567</v>
      </c>
    </row>
    <row r="42" customFormat="false" ht="15" hidden="false" customHeight="false" outlineLevel="0" collapsed="false">
      <c r="B42" s="79" t="n">
        <v>12</v>
      </c>
      <c r="C42" s="80" t="s">
        <v>89</v>
      </c>
      <c r="D42" s="88" t="n">
        <v>31</v>
      </c>
      <c r="E42" s="68" t="n">
        <v>0.0344505689900427</v>
      </c>
      <c r="F42" s="67" t="n">
        <v>34</v>
      </c>
      <c r="G42" s="69" t="n">
        <f aca="false">F42/87174*100</f>
        <v>0.0390024548603942</v>
      </c>
      <c r="H42" s="69" t="n">
        <f aca="false">(F42-D42)/D42*100</f>
        <v>9.67741935483871</v>
      </c>
    </row>
    <row r="43" customFormat="false" ht="15" hidden="false" customHeight="false" outlineLevel="0" collapsed="false">
      <c r="B43" s="70" t="n">
        <v>96</v>
      </c>
      <c r="C43" s="71" t="s">
        <v>90</v>
      </c>
      <c r="D43" s="87" t="n">
        <v>28</v>
      </c>
      <c r="E43" s="73" t="n">
        <v>0.0311166429587482</v>
      </c>
      <c r="F43" s="72" t="n">
        <v>24</v>
      </c>
      <c r="G43" s="69" t="n">
        <f aca="false">F43/87174*100</f>
        <v>0.0275311446073371</v>
      </c>
      <c r="H43" s="69" t="n">
        <f aca="false">(F43-D43)/D43*100</f>
        <v>-14.2857142857143</v>
      </c>
    </row>
    <row r="44" customFormat="false" ht="15" hidden="false" customHeight="false" outlineLevel="0" collapsed="false">
      <c r="B44" s="83" t="s">
        <v>91</v>
      </c>
      <c r="C44" s="71" t="s">
        <v>92</v>
      </c>
      <c r="D44" s="87" t="n">
        <v>17</v>
      </c>
      <c r="E44" s="73" t="n">
        <v>0.0188922475106686</v>
      </c>
      <c r="F44" s="72" t="n">
        <v>15</v>
      </c>
      <c r="G44" s="69" t="n">
        <f aca="false">F44/87174*100</f>
        <v>0.0172069653795857</v>
      </c>
      <c r="H44" s="69" t="n">
        <f aca="false">(F44-D44)/D44*100</f>
        <v>-11.7647058823529</v>
      </c>
    </row>
    <row r="45" customFormat="false" ht="15" hidden="false" customHeight="false" outlineLevel="0" collapsed="false">
      <c r="B45" s="92" t="s">
        <v>93</v>
      </c>
      <c r="C45" s="80" t="s">
        <v>94</v>
      </c>
      <c r="D45" s="88" t="n">
        <v>5</v>
      </c>
      <c r="E45" s="68" t="n">
        <v>0.00555654338549075</v>
      </c>
      <c r="F45" s="67" t="n">
        <v>6</v>
      </c>
      <c r="G45" s="69" t="n">
        <f aca="false">F45/87174*100</f>
        <v>0.00688278615183426</v>
      </c>
      <c r="H45" s="69" t="n">
        <f aca="false">(F45-D45)/D45*100</f>
        <v>20</v>
      </c>
    </row>
    <row r="46" customFormat="false" ht="15" hidden="false" customHeight="false" outlineLevel="0" collapsed="false">
      <c r="B46" s="83" t="s">
        <v>95</v>
      </c>
      <c r="C46" s="71" t="s">
        <v>96</v>
      </c>
      <c r="D46" s="87" t="n">
        <v>4</v>
      </c>
      <c r="E46" s="73" t="n">
        <v>0.0044452347083926</v>
      </c>
      <c r="F46" s="72" t="n">
        <v>4</v>
      </c>
      <c r="G46" s="93" t="n">
        <f aca="false">F46/87174*100</f>
        <v>0.00458852410122284</v>
      </c>
      <c r="H46" s="69" t="n">
        <f aca="false">(F46-D46)/D46*100</f>
        <v>0</v>
      </c>
    </row>
    <row r="47" customFormat="false" ht="15" hidden="false" customHeight="true" outlineLevel="0" collapsed="false">
      <c r="B47" s="94" t="s">
        <v>43</v>
      </c>
      <c r="C47" s="94"/>
      <c r="D47" s="95" t="n">
        <f aca="false">SUM(D7:D46)</f>
        <v>89984</v>
      </c>
      <c r="E47" s="96" t="n">
        <f aca="false">SUM(E7:E46)</f>
        <v>100</v>
      </c>
      <c r="F47" s="95" t="n">
        <f aca="false">SUM(F7:F46)</f>
        <v>87174</v>
      </c>
      <c r="G47" s="97" t="n">
        <f aca="false">F47/87174*100</f>
        <v>100</v>
      </c>
      <c r="H47" s="97" t="n">
        <f aca="false">(F47-D47)/D47*100</f>
        <v>-3.1227773826458</v>
      </c>
    </row>
    <row r="49" customFormat="false" ht="15" hidden="false" customHeight="true" outlineLevel="0" collapsed="false">
      <c r="B49" s="98" t="s">
        <v>97</v>
      </c>
      <c r="C49" s="98"/>
      <c r="D49" s="98"/>
      <c r="E49" s="98"/>
      <c r="F49" s="98"/>
      <c r="G49" s="98"/>
      <c r="H49" s="98"/>
    </row>
    <row r="50" customFormat="false" ht="15" hidden="false" customHeight="true" outlineLevel="0" collapsed="false">
      <c r="B50" s="98" t="s">
        <v>98</v>
      </c>
      <c r="C50" s="98"/>
      <c r="D50" s="98"/>
      <c r="E50" s="98"/>
      <c r="F50" s="98"/>
      <c r="G50" s="98"/>
      <c r="H50" s="98"/>
    </row>
  </sheetData>
  <mergeCells count="9">
    <mergeCell ref="B1:C1"/>
    <mergeCell ref="B2:C2"/>
    <mergeCell ref="B3:C3"/>
    <mergeCell ref="B5:B6"/>
    <mergeCell ref="C5:C6"/>
    <mergeCell ref="D5:E5"/>
    <mergeCell ref="B47:C47"/>
    <mergeCell ref="B49:H49"/>
    <mergeCell ref="B50:H5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4.7"/>
    <col collapsed="false" customWidth="true" hidden="false" outlineLevel="0" max="3" min="3" style="0" width="13.41"/>
    <col collapsed="false" customWidth="true" hidden="false" outlineLevel="0" max="4" min="4" style="0" width="83.99"/>
    <col collapsed="false" customWidth="true" hidden="false" outlineLevel="0" max="5" min="5" style="52" width="12.42"/>
  </cols>
  <sheetData>
    <row r="1" customFormat="false" ht="15" hidden="false" customHeight="false" outlineLevel="0" collapsed="false">
      <c r="F1" s="54"/>
      <c r="G1" s="99"/>
    </row>
    <row r="2" customFormat="false" ht="15" hidden="false" customHeight="false" outlineLevel="0" collapsed="false">
      <c r="B2" s="53" t="s">
        <v>6</v>
      </c>
      <c r="C2" s="53"/>
      <c r="D2" s="53"/>
      <c r="E2" s="100"/>
    </row>
    <row r="4" customFormat="false" ht="15" hidden="false" customHeight="false" outlineLevel="0" collapsed="false">
      <c r="B4" s="101" t="s">
        <v>99</v>
      </c>
      <c r="C4" s="101"/>
      <c r="D4" s="101"/>
      <c r="E4" s="102"/>
    </row>
    <row r="6" customFormat="false" ht="25.5" hidden="false" customHeight="false" outlineLevel="0" collapsed="false">
      <c r="B6" s="103" t="s">
        <v>100</v>
      </c>
      <c r="C6" s="103" t="s">
        <v>101</v>
      </c>
      <c r="D6" s="103" t="s">
        <v>102</v>
      </c>
      <c r="E6" s="104" t="s">
        <v>103</v>
      </c>
    </row>
    <row r="7" customFormat="false" ht="15" hidden="false" customHeight="false" outlineLevel="0" collapsed="false">
      <c r="B7" s="105" t="n">
        <v>1</v>
      </c>
      <c r="C7" s="106" t="s">
        <v>104</v>
      </c>
      <c r="D7" s="107" t="s">
        <v>105</v>
      </c>
      <c r="E7" s="108" t="n">
        <v>1809</v>
      </c>
    </row>
    <row r="8" customFormat="false" ht="15" hidden="false" customHeight="false" outlineLevel="0" collapsed="false">
      <c r="B8" s="109" t="n">
        <v>2</v>
      </c>
      <c r="C8" s="110" t="s">
        <v>106</v>
      </c>
      <c r="D8" s="111" t="s">
        <v>107</v>
      </c>
      <c r="E8" s="112" t="n">
        <v>1517</v>
      </c>
    </row>
    <row r="9" customFormat="false" ht="15" hidden="false" customHeight="false" outlineLevel="0" collapsed="false">
      <c r="B9" s="113" t="n">
        <v>3</v>
      </c>
      <c r="C9" s="114" t="s">
        <v>108</v>
      </c>
      <c r="D9" s="115" t="s">
        <v>109</v>
      </c>
      <c r="E9" s="116" t="n">
        <v>1483</v>
      </c>
    </row>
    <row r="10" customFormat="false" ht="15" hidden="false" customHeight="false" outlineLevel="0" collapsed="false">
      <c r="B10" s="109" t="n">
        <v>4</v>
      </c>
      <c r="C10" s="110" t="s">
        <v>110</v>
      </c>
      <c r="D10" s="111" t="s">
        <v>111</v>
      </c>
      <c r="E10" s="112" t="n">
        <v>1390</v>
      </c>
    </row>
    <row r="11" customFormat="false" ht="38.25" hidden="false" customHeight="false" outlineLevel="0" collapsed="false">
      <c r="B11" s="113" t="n">
        <v>5</v>
      </c>
      <c r="C11" s="114" t="s">
        <v>112</v>
      </c>
      <c r="D11" s="115" t="s">
        <v>113</v>
      </c>
      <c r="E11" s="116" t="n">
        <v>1389</v>
      </c>
    </row>
    <row r="12" customFormat="false" ht="15" hidden="false" customHeight="false" outlineLevel="0" collapsed="false">
      <c r="B12" s="109" t="n">
        <v>6</v>
      </c>
      <c r="C12" s="110" t="s">
        <v>114</v>
      </c>
      <c r="D12" s="111" t="s">
        <v>115</v>
      </c>
      <c r="E12" s="112" t="n">
        <v>1261</v>
      </c>
    </row>
    <row r="13" customFormat="false" ht="15" hidden="false" customHeight="false" outlineLevel="0" collapsed="false">
      <c r="B13" s="113" t="n">
        <v>7</v>
      </c>
      <c r="C13" s="114" t="s">
        <v>116</v>
      </c>
      <c r="D13" s="115" t="s">
        <v>117</v>
      </c>
      <c r="E13" s="116" t="n">
        <v>1255</v>
      </c>
    </row>
    <row r="14" customFormat="false" ht="15" hidden="false" customHeight="false" outlineLevel="0" collapsed="false">
      <c r="B14" s="109" t="n">
        <v>8</v>
      </c>
      <c r="C14" s="110" t="s">
        <v>118</v>
      </c>
      <c r="D14" s="111" t="s">
        <v>119</v>
      </c>
      <c r="E14" s="112" t="n">
        <v>1140</v>
      </c>
    </row>
    <row r="15" customFormat="false" ht="25.5" hidden="false" customHeight="false" outlineLevel="0" collapsed="false">
      <c r="B15" s="113" t="n">
        <v>9</v>
      </c>
      <c r="C15" s="114" t="s">
        <v>120</v>
      </c>
      <c r="D15" s="115" t="s">
        <v>121</v>
      </c>
      <c r="E15" s="116" t="n">
        <v>1138</v>
      </c>
    </row>
    <row r="16" customFormat="false" ht="25.5" hidden="false" customHeight="false" outlineLevel="0" collapsed="false">
      <c r="B16" s="109" t="n">
        <v>10</v>
      </c>
      <c r="C16" s="110" t="s">
        <v>122</v>
      </c>
      <c r="D16" s="111" t="s">
        <v>123</v>
      </c>
      <c r="E16" s="112" t="n">
        <v>1132</v>
      </c>
    </row>
    <row r="17" customFormat="false" ht="15" hidden="false" customHeight="false" outlineLevel="0" collapsed="false">
      <c r="B17" s="113" t="n">
        <v>11</v>
      </c>
      <c r="C17" s="114" t="s">
        <v>124</v>
      </c>
      <c r="D17" s="115" t="s">
        <v>125</v>
      </c>
      <c r="E17" s="116" t="n">
        <v>1060</v>
      </c>
    </row>
    <row r="18" customFormat="false" ht="15" hidden="false" customHeight="false" outlineLevel="0" collapsed="false">
      <c r="B18" s="109" t="n">
        <v>12</v>
      </c>
      <c r="C18" s="110" t="s">
        <v>126</v>
      </c>
      <c r="D18" s="111" t="s">
        <v>127</v>
      </c>
      <c r="E18" s="112" t="n">
        <v>1041</v>
      </c>
    </row>
    <row r="19" customFormat="false" ht="15" hidden="false" customHeight="false" outlineLevel="0" collapsed="false">
      <c r="B19" s="113" t="n">
        <v>13</v>
      </c>
      <c r="C19" s="114" t="s">
        <v>128</v>
      </c>
      <c r="D19" s="115" t="s">
        <v>129</v>
      </c>
      <c r="E19" s="116" t="n">
        <v>1005</v>
      </c>
    </row>
    <row r="20" customFormat="false" ht="38.25" hidden="false" customHeight="false" outlineLevel="0" collapsed="false">
      <c r="B20" s="109" t="n">
        <v>14</v>
      </c>
      <c r="C20" s="110" t="s">
        <v>130</v>
      </c>
      <c r="D20" s="111" t="s">
        <v>131</v>
      </c>
      <c r="E20" s="112" t="n">
        <v>957</v>
      </c>
    </row>
    <row r="21" customFormat="false" ht="15" hidden="false" customHeight="false" outlineLevel="0" collapsed="false">
      <c r="B21" s="113" t="n">
        <v>15</v>
      </c>
      <c r="C21" s="114" t="s">
        <v>132</v>
      </c>
      <c r="D21" s="115" t="s">
        <v>133</v>
      </c>
      <c r="E21" s="116" t="n">
        <v>896</v>
      </c>
    </row>
    <row r="22" customFormat="false" ht="25.5" hidden="false" customHeight="false" outlineLevel="0" collapsed="false">
      <c r="B22" s="109" t="n">
        <v>16</v>
      </c>
      <c r="C22" s="110" t="s">
        <v>134</v>
      </c>
      <c r="D22" s="111" t="s">
        <v>135</v>
      </c>
      <c r="E22" s="112" t="n">
        <v>877</v>
      </c>
    </row>
    <row r="23" customFormat="false" ht="38.25" hidden="false" customHeight="false" outlineLevel="0" collapsed="false">
      <c r="B23" s="113" t="n">
        <v>17</v>
      </c>
      <c r="C23" s="114" t="s">
        <v>136</v>
      </c>
      <c r="D23" s="115" t="s">
        <v>137</v>
      </c>
      <c r="E23" s="116" t="n">
        <v>858</v>
      </c>
    </row>
    <row r="24" customFormat="false" ht="15" hidden="false" customHeight="false" outlineLevel="0" collapsed="false">
      <c r="B24" s="109" t="n">
        <v>18</v>
      </c>
      <c r="C24" s="110" t="s">
        <v>138</v>
      </c>
      <c r="D24" s="111" t="s">
        <v>139</v>
      </c>
      <c r="E24" s="112" t="n">
        <v>855</v>
      </c>
    </row>
    <row r="25" customFormat="false" ht="15" hidden="false" customHeight="false" outlineLevel="0" collapsed="false">
      <c r="B25" s="113" t="n">
        <v>19</v>
      </c>
      <c r="C25" s="114" t="s">
        <v>140</v>
      </c>
      <c r="D25" s="115" t="s">
        <v>141</v>
      </c>
      <c r="E25" s="116" t="n">
        <v>805</v>
      </c>
    </row>
    <row r="26" customFormat="false" ht="25.5" hidden="false" customHeight="false" outlineLevel="0" collapsed="false">
      <c r="B26" s="109" t="n">
        <v>20</v>
      </c>
      <c r="C26" s="110" t="s">
        <v>142</v>
      </c>
      <c r="D26" s="111" t="s">
        <v>143</v>
      </c>
      <c r="E26" s="112" t="n">
        <v>777</v>
      </c>
    </row>
  </sheetData>
  <mergeCells count="2">
    <mergeCell ref="B2:D2"/>
    <mergeCell ref="B4:D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A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90" activeCellId="0" sqref="S90"/>
    </sheetView>
  </sheetViews>
  <sheetFormatPr defaultColWidth="8.96484375" defaultRowHeight="15" zeroHeight="false" outlineLevelRow="0" outlineLevelCol="0"/>
  <cols>
    <col collapsed="false" customWidth="true" hidden="false" outlineLevel="0" max="1" min="1" style="0" width="0.99"/>
    <col collapsed="false" customWidth="true" hidden="false" outlineLevel="0" max="2" min="2" style="0" width="9.7"/>
    <col collapsed="false" customWidth="true" hidden="false" outlineLevel="0" max="3" min="3" style="0" width="12.99"/>
    <col collapsed="false" customWidth="true" hidden="false" outlineLevel="0" max="18" min="4" style="0" width="9.7"/>
    <col collapsed="false" customWidth="true" hidden="false" outlineLevel="0" max="19" min="19" style="117" width="9.7"/>
    <col collapsed="false" customWidth="true" hidden="false" outlineLevel="0" max="20" min="20" style="0" width="9.41"/>
    <col collapsed="false" customWidth="true" hidden="false" outlineLevel="0" max="23" min="21" style="0" width="10.85"/>
    <col collapsed="false" customWidth="true" hidden="false" outlineLevel="0" max="24" min="24" style="0" width="9.41"/>
    <col collapsed="false" customWidth="true" hidden="false" outlineLevel="0" max="27" min="25" style="0" width="10.85"/>
    <col collapsed="false" customWidth="true" hidden="false" outlineLevel="0" max="28" min="28" style="0" width="9.41"/>
    <col collapsed="false" customWidth="true" hidden="false" outlineLevel="0" max="35" min="29" style="0" width="10.85"/>
    <col collapsed="false" customWidth="true" hidden="false" outlineLevel="0" max="36" min="36" style="0" width="9.41"/>
    <col collapsed="false" customWidth="true" hidden="false" outlineLevel="0" max="37" min="37" style="0" width="10.85"/>
  </cols>
  <sheetData>
    <row r="3" customFormat="false" ht="18" hidden="false" customHeight="false" outlineLevel="0" collapsed="false">
      <c r="B3" s="118" t="s">
        <v>144</v>
      </c>
      <c r="C3" s="118"/>
      <c r="D3" s="118"/>
      <c r="E3" s="118"/>
      <c r="F3" s="118"/>
      <c r="G3" s="118"/>
      <c r="H3" s="118"/>
      <c r="I3" s="118"/>
      <c r="J3" s="118"/>
      <c r="K3" s="118"/>
      <c r="L3" s="119"/>
      <c r="M3" s="119"/>
      <c r="N3" s="119"/>
      <c r="O3" s="119"/>
      <c r="P3" s="119"/>
      <c r="Q3" s="119"/>
      <c r="R3" s="119"/>
      <c r="S3" s="120"/>
      <c r="T3" s="119"/>
      <c r="U3" s="119"/>
      <c r="V3" s="119"/>
      <c r="W3" s="119"/>
      <c r="X3" s="119"/>
      <c r="Y3" s="119"/>
      <c r="Z3" s="119"/>
      <c r="AA3" s="119"/>
      <c r="AB3" s="119"/>
      <c r="AC3" s="119"/>
      <c r="AD3" s="119"/>
      <c r="AE3" s="119"/>
      <c r="AF3" s="119"/>
      <c r="AG3" s="119"/>
      <c r="AH3" s="119"/>
      <c r="AI3" s="119"/>
      <c r="AJ3" s="119"/>
      <c r="AK3" s="119"/>
    </row>
    <row r="5" customFormat="false" ht="15" hidden="false" customHeight="false" outlineLevel="0" collapsed="false">
      <c r="B5" s="101" t="s">
        <v>145</v>
      </c>
      <c r="C5" s="101"/>
      <c r="D5" s="101"/>
      <c r="E5" s="101"/>
      <c r="F5" s="101"/>
      <c r="G5" s="101"/>
      <c r="H5" s="101"/>
      <c r="I5" s="101"/>
      <c r="J5" s="121"/>
      <c r="K5" s="121"/>
      <c r="L5" s="121"/>
      <c r="M5" s="121"/>
      <c r="N5" s="121"/>
      <c r="O5" s="121"/>
      <c r="P5" s="121"/>
      <c r="Q5" s="121"/>
      <c r="R5" s="121"/>
      <c r="S5" s="122"/>
      <c r="T5" s="121"/>
      <c r="U5" s="121"/>
      <c r="V5" s="121"/>
      <c r="W5" s="121"/>
      <c r="X5" s="121"/>
      <c r="Y5" s="121"/>
      <c r="Z5" s="121"/>
      <c r="AA5" s="121"/>
      <c r="AB5" s="121"/>
      <c r="AC5" s="121"/>
      <c r="AD5" s="121"/>
      <c r="AE5" s="121"/>
      <c r="AF5" s="121"/>
      <c r="AG5" s="121"/>
      <c r="AH5" s="121"/>
      <c r="AI5" s="121"/>
      <c r="AJ5" s="121"/>
      <c r="AK5" s="121"/>
    </row>
    <row r="6" customFormat="false" ht="15.75" hidden="false" customHeight="false" outlineLevel="0" collapsed="false"/>
    <row r="7" customFormat="false" ht="15.75" hidden="false" customHeight="true" outlineLevel="0" collapsed="false">
      <c r="B7" s="123" t="s">
        <v>146</v>
      </c>
      <c r="C7" s="123" t="s">
        <v>147</v>
      </c>
      <c r="D7" s="123" t="s">
        <v>148</v>
      </c>
      <c r="E7" s="123"/>
      <c r="F7" s="123" t="s">
        <v>149</v>
      </c>
      <c r="G7" s="123"/>
      <c r="H7" s="123" t="s">
        <v>150</v>
      </c>
      <c r="I7" s="123"/>
      <c r="J7" s="124" t="s">
        <v>151</v>
      </c>
      <c r="K7" s="124"/>
      <c r="L7" s="123" t="s">
        <v>152</v>
      </c>
      <c r="M7" s="123"/>
      <c r="N7" s="123" t="s">
        <v>153</v>
      </c>
      <c r="O7" s="123"/>
      <c r="P7" s="123" t="s">
        <v>154</v>
      </c>
      <c r="Q7" s="123"/>
      <c r="R7" s="123" t="s">
        <v>155</v>
      </c>
      <c r="S7" s="123"/>
    </row>
    <row r="8" customFormat="false" ht="26.25" hidden="false" customHeight="false" outlineLevel="0" collapsed="false">
      <c r="B8" s="123"/>
      <c r="C8" s="123"/>
      <c r="D8" s="123" t="s">
        <v>156</v>
      </c>
      <c r="E8" s="123" t="s">
        <v>157</v>
      </c>
      <c r="F8" s="125" t="s">
        <v>158</v>
      </c>
      <c r="G8" s="123" t="s">
        <v>157</v>
      </c>
      <c r="H8" s="123" t="s">
        <v>158</v>
      </c>
      <c r="I8" s="126" t="s">
        <v>157</v>
      </c>
      <c r="J8" s="126" t="s">
        <v>158</v>
      </c>
      <c r="K8" s="126" t="s">
        <v>157</v>
      </c>
      <c r="L8" s="123" t="s">
        <v>158</v>
      </c>
      <c r="M8" s="123" t="s">
        <v>157</v>
      </c>
      <c r="N8" s="123" t="s">
        <v>158</v>
      </c>
      <c r="O8" s="123" t="s">
        <v>157</v>
      </c>
      <c r="P8" s="123" t="s">
        <v>158</v>
      </c>
      <c r="Q8" s="123" t="s">
        <v>157</v>
      </c>
      <c r="R8" s="127" t="s">
        <v>158</v>
      </c>
      <c r="S8" s="127" t="s">
        <v>157</v>
      </c>
    </row>
    <row r="9" customFormat="false" ht="15" hidden="false" customHeight="false" outlineLevel="0" collapsed="false">
      <c r="B9" s="128" t="s">
        <v>159</v>
      </c>
      <c r="C9" s="129" t="s">
        <v>160</v>
      </c>
      <c r="D9" s="130" t="n">
        <v>1654</v>
      </c>
      <c r="E9" s="131" t="n">
        <v>2.86069651741293</v>
      </c>
      <c r="F9" s="132" t="n">
        <v>2338</v>
      </c>
      <c r="G9" s="131" t="n">
        <v>1.82926829268293</v>
      </c>
      <c r="H9" s="133" t="n">
        <v>2681</v>
      </c>
      <c r="I9" s="131" t="n">
        <v>16.010385114669</v>
      </c>
      <c r="J9" s="134" t="n">
        <v>5323</v>
      </c>
      <c r="K9" s="131" t="n">
        <v>1.42911585365853</v>
      </c>
      <c r="L9" s="130" t="n">
        <v>42125</v>
      </c>
      <c r="M9" s="131" t="n">
        <v>2.41417874161238</v>
      </c>
      <c r="N9" s="130" t="n">
        <v>6573</v>
      </c>
      <c r="O9" s="131" t="n">
        <v>0.289899298138536</v>
      </c>
      <c r="P9" s="130" t="n">
        <v>59806</v>
      </c>
      <c r="Q9" s="135" t="n">
        <v>2.77887573252677</v>
      </c>
      <c r="R9" s="135" t="n">
        <v>36.1584038694075</v>
      </c>
      <c r="S9" s="136" t="n">
        <v>-0.0795452370598184</v>
      </c>
    </row>
    <row r="10" customFormat="false" ht="15" hidden="false" customHeight="false" outlineLevel="0" collapsed="false">
      <c r="B10" s="137" t="s">
        <v>161</v>
      </c>
      <c r="C10" s="138" t="s">
        <v>162</v>
      </c>
      <c r="D10" s="109" t="n">
        <v>254</v>
      </c>
      <c r="E10" s="139" t="n">
        <v>1.59999999999999</v>
      </c>
      <c r="F10" s="140" t="n">
        <v>171</v>
      </c>
      <c r="G10" s="139" t="n">
        <v>5.55555555555556</v>
      </c>
      <c r="H10" s="141" t="n">
        <v>203</v>
      </c>
      <c r="I10" s="139" t="n">
        <v>-12.1212121212121</v>
      </c>
      <c r="J10" s="141" t="n">
        <v>679</v>
      </c>
      <c r="K10" s="139" t="n">
        <v>0.891530460624068</v>
      </c>
      <c r="L10" s="142" t="n">
        <v>7515</v>
      </c>
      <c r="M10" s="139" t="n">
        <v>1.06239913932221</v>
      </c>
      <c r="N10" s="142" t="n">
        <v>472</v>
      </c>
      <c r="O10" s="139" t="n">
        <v>0</v>
      </c>
      <c r="P10" s="142" t="n">
        <v>9051</v>
      </c>
      <c r="Q10" s="143" t="n">
        <v>0.734557595993323</v>
      </c>
      <c r="R10" s="143" t="n">
        <v>35.6338582677165</v>
      </c>
      <c r="S10" s="144" t="n">
        <v>-0.851813389770356</v>
      </c>
    </row>
    <row r="11" customFormat="false" ht="15" hidden="false" customHeight="false" outlineLevel="0" collapsed="false">
      <c r="B11" s="145" t="s">
        <v>163</v>
      </c>
      <c r="C11" s="146" t="s">
        <v>164</v>
      </c>
      <c r="D11" s="113" t="n">
        <v>903</v>
      </c>
      <c r="E11" s="147" t="n">
        <v>4.8780487804878</v>
      </c>
      <c r="F11" s="148" t="n">
        <v>561</v>
      </c>
      <c r="G11" s="147" t="n">
        <v>7.06106870229007</v>
      </c>
      <c r="H11" s="133" t="n">
        <v>675</v>
      </c>
      <c r="I11" s="147" t="n">
        <v>-3.29512893982808</v>
      </c>
      <c r="J11" s="133" t="n">
        <v>1659</v>
      </c>
      <c r="K11" s="147" t="n">
        <v>9.43271767810026</v>
      </c>
      <c r="L11" s="149" t="n">
        <v>16450</v>
      </c>
      <c r="M11" s="147" t="n">
        <v>2.50498504486541</v>
      </c>
      <c r="N11" s="149" t="n">
        <v>1463</v>
      </c>
      <c r="O11" s="147" t="n">
        <v>26.447709593777</v>
      </c>
      <c r="P11" s="149" t="n">
        <v>20847</v>
      </c>
      <c r="Q11" s="150" t="n">
        <v>3.95432332701705</v>
      </c>
      <c r="R11" s="150" t="n">
        <v>23.0863787375415</v>
      </c>
      <c r="S11" s="151" t="n">
        <v>-0.88076147889069</v>
      </c>
    </row>
    <row r="12" customFormat="false" ht="15" hidden="false" customHeight="false" outlineLevel="0" collapsed="false">
      <c r="B12" s="137" t="s">
        <v>165</v>
      </c>
      <c r="C12" s="138" t="s">
        <v>166</v>
      </c>
      <c r="D12" s="109" t="n">
        <v>50</v>
      </c>
      <c r="E12" s="139" t="n">
        <v>-21.875</v>
      </c>
      <c r="F12" s="140" t="n">
        <v>38</v>
      </c>
      <c r="G12" s="139" t="n">
        <v>-2.56410256410257</v>
      </c>
      <c r="H12" s="141" t="n">
        <v>27</v>
      </c>
      <c r="I12" s="139" t="n">
        <v>-3.57142857142857</v>
      </c>
      <c r="J12" s="141" t="n">
        <v>169</v>
      </c>
      <c r="K12" s="139" t="n">
        <v>-17.9611650485437</v>
      </c>
      <c r="L12" s="142" t="n">
        <v>1063</v>
      </c>
      <c r="M12" s="139" t="n">
        <v>-12.5102880658436</v>
      </c>
      <c r="N12" s="142" t="n">
        <v>96</v>
      </c>
      <c r="O12" s="139" t="n">
        <v>-31.9148936170213</v>
      </c>
      <c r="P12" s="142" t="n">
        <v>1393</v>
      </c>
      <c r="Q12" s="143" t="n">
        <v>-14.487415592388</v>
      </c>
      <c r="R12" s="143" t="n">
        <v>27.86</v>
      </c>
      <c r="S12" s="144" t="n">
        <v>9.45610804174341</v>
      </c>
    </row>
    <row r="13" customFormat="false" ht="15" hidden="false" customHeight="false" outlineLevel="0" collapsed="false">
      <c r="B13" s="145" t="s">
        <v>167</v>
      </c>
      <c r="C13" s="152" t="s">
        <v>168</v>
      </c>
      <c r="D13" s="113" t="n">
        <v>176</v>
      </c>
      <c r="E13" s="147" t="n">
        <v>-0.564971751412429</v>
      </c>
      <c r="F13" s="148" t="n">
        <v>250</v>
      </c>
      <c r="G13" s="147" t="n">
        <v>7.75862068965517</v>
      </c>
      <c r="H13" s="133" t="n">
        <v>170</v>
      </c>
      <c r="I13" s="147" t="n">
        <v>31.7829457364341</v>
      </c>
      <c r="J13" s="133" t="n">
        <v>541</v>
      </c>
      <c r="K13" s="147" t="n">
        <v>-5.74912891986062</v>
      </c>
      <c r="L13" s="149" t="n">
        <v>6907</v>
      </c>
      <c r="M13" s="147" t="n">
        <v>6.91950464396285</v>
      </c>
      <c r="N13" s="149" t="n">
        <v>666</v>
      </c>
      <c r="O13" s="147" t="n">
        <v>-2.34604105571847</v>
      </c>
      <c r="P13" s="149" t="n">
        <v>8557</v>
      </c>
      <c r="Q13" s="150" t="n">
        <v>5.64197530864198</v>
      </c>
      <c r="R13" s="150" t="n">
        <v>48.6193181818182</v>
      </c>
      <c r="S13" s="151" t="n">
        <v>6.2422138047138</v>
      </c>
    </row>
    <row r="14" customFormat="false" ht="15" hidden="false" customHeight="false" outlineLevel="0" collapsed="false">
      <c r="B14" s="137" t="s">
        <v>169</v>
      </c>
      <c r="C14" s="138" t="s">
        <v>170</v>
      </c>
      <c r="D14" s="109" t="n">
        <v>4780</v>
      </c>
      <c r="E14" s="139" t="n">
        <v>-2.56828373420302</v>
      </c>
      <c r="F14" s="140" t="n">
        <v>18147</v>
      </c>
      <c r="G14" s="139" t="n">
        <v>2.54859855334539</v>
      </c>
      <c r="H14" s="141" t="n">
        <v>16493</v>
      </c>
      <c r="I14" s="139" t="n">
        <v>-8.80791772641823</v>
      </c>
      <c r="J14" s="141" t="n">
        <v>16315</v>
      </c>
      <c r="K14" s="139" t="n">
        <v>-4.81885537599906</v>
      </c>
      <c r="L14" s="142" t="n">
        <v>85906</v>
      </c>
      <c r="M14" s="139" t="n">
        <v>-0.363029030724093</v>
      </c>
      <c r="N14" s="142" t="n">
        <v>22181</v>
      </c>
      <c r="O14" s="139" t="n">
        <v>-2.67649510771795</v>
      </c>
      <c r="P14" s="142" t="n">
        <v>161199</v>
      </c>
      <c r="Q14" s="143" t="n">
        <v>-2.15716860997979</v>
      </c>
      <c r="R14" s="143" t="n">
        <v>33.723640167364</v>
      </c>
      <c r="S14" s="144" t="n">
        <v>0.421952050091889</v>
      </c>
    </row>
    <row r="15" customFormat="false" ht="15" hidden="false" customHeight="false" outlineLevel="0" collapsed="false">
      <c r="B15" s="145" t="s">
        <v>171</v>
      </c>
      <c r="C15" s="152" t="s">
        <v>172</v>
      </c>
      <c r="D15" s="116" t="n">
        <v>1277</v>
      </c>
      <c r="E15" s="147" t="n">
        <v>3.90561432058584</v>
      </c>
      <c r="F15" s="148" t="n">
        <v>1236</v>
      </c>
      <c r="G15" s="147" t="n">
        <v>17.8265014299333</v>
      </c>
      <c r="H15" s="133" t="n">
        <v>1428</v>
      </c>
      <c r="I15" s="147" t="n">
        <v>9.84615384615384</v>
      </c>
      <c r="J15" s="133" t="n">
        <v>3068</v>
      </c>
      <c r="K15" s="147" t="n">
        <v>-2.66497461928934</v>
      </c>
      <c r="L15" s="149" t="n">
        <v>23131</v>
      </c>
      <c r="M15" s="147" t="n">
        <v>7.1574168442509</v>
      </c>
      <c r="N15" s="149" t="n">
        <v>4938</v>
      </c>
      <c r="O15" s="147" t="n">
        <v>6.97573656845754</v>
      </c>
      <c r="P15" s="149" t="n">
        <v>34028</v>
      </c>
      <c r="Q15" s="150" t="n">
        <v>6.40732981018793</v>
      </c>
      <c r="R15" s="150" t="n">
        <v>26.646828504307</v>
      </c>
      <c r="S15" s="151" t="n">
        <v>2.4076807648559</v>
      </c>
    </row>
    <row r="16" customFormat="false" ht="15" hidden="false" customHeight="false" outlineLevel="0" collapsed="false">
      <c r="B16" s="137" t="s">
        <v>173</v>
      </c>
      <c r="C16" s="138" t="s">
        <v>174</v>
      </c>
      <c r="D16" s="109" t="n">
        <v>84</v>
      </c>
      <c r="E16" s="139" t="n">
        <v>-3.44827586206897</v>
      </c>
      <c r="F16" s="140" t="n">
        <v>119</v>
      </c>
      <c r="G16" s="139" t="n">
        <v>0.847457627118644</v>
      </c>
      <c r="H16" s="141" t="n">
        <v>145</v>
      </c>
      <c r="I16" s="139" t="n">
        <v>-5.22875816993464</v>
      </c>
      <c r="J16" s="141" t="n">
        <v>300</v>
      </c>
      <c r="K16" s="139" t="n">
        <v>-3.84615384615384</v>
      </c>
      <c r="L16" s="142" t="n">
        <v>2054</v>
      </c>
      <c r="M16" s="139" t="n">
        <v>2.13823968175038</v>
      </c>
      <c r="N16" s="142" t="n">
        <v>234</v>
      </c>
      <c r="O16" s="139" t="n">
        <v>-2.9045643153527</v>
      </c>
      <c r="P16" s="142" t="n">
        <v>2852</v>
      </c>
      <c r="Q16" s="143" t="n">
        <v>0.564174894217203</v>
      </c>
      <c r="R16" s="143" t="n">
        <v>33.952380952381</v>
      </c>
      <c r="S16" s="144" t="n">
        <v>4.15575256901066</v>
      </c>
    </row>
    <row r="17" customFormat="false" ht="15" hidden="false" customHeight="false" outlineLevel="0" collapsed="false">
      <c r="B17" s="145" t="s">
        <v>175</v>
      </c>
      <c r="C17" s="152" t="s">
        <v>176</v>
      </c>
      <c r="D17" s="113" t="n">
        <v>845</v>
      </c>
      <c r="E17" s="147" t="n">
        <v>4.96894409937889</v>
      </c>
      <c r="F17" s="148" t="n">
        <v>859</v>
      </c>
      <c r="G17" s="147" t="n">
        <v>7.1072319201995</v>
      </c>
      <c r="H17" s="133" t="n">
        <v>1006</v>
      </c>
      <c r="I17" s="147" t="n">
        <v>6.11814345991562</v>
      </c>
      <c r="J17" s="133" t="n">
        <v>1726</v>
      </c>
      <c r="K17" s="147" t="n">
        <v>-1.76437108708025</v>
      </c>
      <c r="L17" s="149" t="n">
        <v>23404</v>
      </c>
      <c r="M17" s="147" t="n">
        <v>3.31523418531762</v>
      </c>
      <c r="N17" s="149" t="n">
        <v>2961</v>
      </c>
      <c r="O17" s="147" t="n">
        <v>3.64018200910046</v>
      </c>
      <c r="P17" s="149" t="n">
        <v>30343</v>
      </c>
      <c r="Q17" s="150" t="n">
        <v>2.86460098989762</v>
      </c>
      <c r="R17" s="150" t="n">
        <v>35.908875739645</v>
      </c>
      <c r="S17" s="151" t="n">
        <v>-2.00472923447623</v>
      </c>
    </row>
    <row r="18" customFormat="false" ht="15" hidden="false" customHeight="false" outlineLevel="0" collapsed="false">
      <c r="B18" s="153" t="s">
        <v>177</v>
      </c>
      <c r="C18" s="138" t="s">
        <v>178</v>
      </c>
      <c r="D18" s="109" t="n">
        <v>902</v>
      </c>
      <c r="E18" s="139" t="n">
        <v>0.782122905027933</v>
      </c>
      <c r="F18" s="140" t="n">
        <v>1603</v>
      </c>
      <c r="G18" s="139" t="n">
        <v>9.419795221843</v>
      </c>
      <c r="H18" s="141" t="n">
        <v>1628</v>
      </c>
      <c r="I18" s="139" t="n">
        <v>3.43074968233799</v>
      </c>
      <c r="J18" s="141" t="n">
        <v>2999</v>
      </c>
      <c r="K18" s="139" t="n">
        <v>12.6173488546752</v>
      </c>
      <c r="L18" s="142" t="n">
        <v>25084</v>
      </c>
      <c r="M18" s="139" t="n">
        <v>2.22095439911976</v>
      </c>
      <c r="N18" s="142" t="n">
        <v>3870</v>
      </c>
      <c r="O18" s="139" t="n">
        <v>-1.22511485451761</v>
      </c>
      <c r="P18" s="142" t="n">
        <v>35507</v>
      </c>
      <c r="Q18" s="143" t="n">
        <v>2.6540229552748</v>
      </c>
      <c r="R18" s="143" t="n">
        <v>39.3647450110865</v>
      </c>
      <c r="S18" s="144" t="n">
        <v>1.85737310972388</v>
      </c>
    </row>
    <row r="19" customFormat="false" ht="15" hidden="false" customHeight="false" outlineLevel="0" collapsed="false">
      <c r="B19" s="154" t="s">
        <v>179</v>
      </c>
      <c r="C19" s="152" t="s">
        <v>180</v>
      </c>
      <c r="D19" s="113" t="n">
        <v>319</v>
      </c>
      <c r="E19" s="147" t="n">
        <v>7.04697986577182</v>
      </c>
      <c r="F19" s="148" t="n">
        <v>743</v>
      </c>
      <c r="G19" s="147" t="n">
        <v>10.2373887240356</v>
      </c>
      <c r="H19" s="133" t="n">
        <v>901</v>
      </c>
      <c r="I19" s="147" t="n">
        <v>1.80790960451978</v>
      </c>
      <c r="J19" s="133" t="n">
        <v>918</v>
      </c>
      <c r="K19" s="147" t="n">
        <v>-8.2</v>
      </c>
      <c r="L19" s="149" t="n">
        <v>17095</v>
      </c>
      <c r="M19" s="147" t="n">
        <v>6.58395161793129</v>
      </c>
      <c r="N19" s="149" t="n">
        <v>2052</v>
      </c>
      <c r="O19" s="147" t="n">
        <v>11.4611624117328</v>
      </c>
      <c r="P19" s="149" t="n">
        <v>22781</v>
      </c>
      <c r="Q19" s="150" t="n">
        <v>6.30920714919034</v>
      </c>
      <c r="R19" s="150" t="n">
        <v>71.4137931034483</v>
      </c>
      <c r="S19" s="151" t="n">
        <v>-0.689204606712465</v>
      </c>
    </row>
    <row r="20" customFormat="false" ht="15" hidden="false" customHeight="false" outlineLevel="0" collapsed="false">
      <c r="B20" s="153" t="s">
        <v>181</v>
      </c>
      <c r="C20" s="138" t="s">
        <v>182</v>
      </c>
      <c r="D20" s="109" t="n">
        <v>90</v>
      </c>
      <c r="E20" s="139" t="n">
        <v>-10.8910891089109</v>
      </c>
      <c r="F20" s="140" t="n">
        <v>41</v>
      </c>
      <c r="G20" s="139" t="n">
        <v>-4.65116279069767</v>
      </c>
      <c r="H20" s="141" t="n">
        <v>46</v>
      </c>
      <c r="I20" s="139" t="n">
        <v>-8</v>
      </c>
      <c r="J20" s="141" t="n">
        <v>248</v>
      </c>
      <c r="K20" s="139" t="n">
        <v>-7.46268656716418</v>
      </c>
      <c r="L20" s="142" t="n">
        <v>1439</v>
      </c>
      <c r="M20" s="139" t="n">
        <v>3.67435158501441</v>
      </c>
      <c r="N20" s="142" t="n">
        <v>168</v>
      </c>
      <c r="O20" s="139" t="n">
        <v>-13.8461538461538</v>
      </c>
      <c r="P20" s="142" t="n">
        <v>1942</v>
      </c>
      <c r="Q20" s="143" t="n">
        <v>-0.10288065843622</v>
      </c>
      <c r="R20" s="143" t="n">
        <v>21.5777777777778</v>
      </c>
      <c r="S20" s="144" t="n">
        <v>12.1067672610883</v>
      </c>
    </row>
    <row r="21" customFormat="false" ht="15" hidden="false" customHeight="false" outlineLevel="0" collapsed="false">
      <c r="B21" s="154" t="s">
        <v>183</v>
      </c>
      <c r="C21" s="152" t="s">
        <v>184</v>
      </c>
      <c r="D21" s="113" t="n">
        <v>55</v>
      </c>
      <c r="E21" s="147" t="n">
        <v>-11.2903225806452</v>
      </c>
      <c r="F21" s="148" t="n">
        <v>13</v>
      </c>
      <c r="G21" s="147" t="n">
        <v>-43.4782608695652</v>
      </c>
      <c r="H21" s="133" t="n">
        <v>15</v>
      </c>
      <c r="I21" s="147" t="n">
        <v>-40</v>
      </c>
      <c r="J21" s="133" t="n">
        <v>108</v>
      </c>
      <c r="K21" s="147" t="n">
        <v>-13.6</v>
      </c>
      <c r="L21" s="149" t="n">
        <v>995</v>
      </c>
      <c r="M21" s="147" t="n">
        <v>-23.8131699846861</v>
      </c>
      <c r="N21" s="149" t="n">
        <v>58</v>
      </c>
      <c r="O21" s="147" t="n">
        <v>-17.1428571428571</v>
      </c>
      <c r="P21" s="149" t="n">
        <v>1189</v>
      </c>
      <c r="Q21" s="150" t="n">
        <v>-23.2408005164622</v>
      </c>
      <c r="R21" s="150" t="n">
        <v>21.6181818181818</v>
      </c>
      <c r="S21" s="151" t="n">
        <v>-13.4714478549211</v>
      </c>
    </row>
    <row r="22" customFormat="false" ht="15" hidden="false" customHeight="false" outlineLevel="0" collapsed="false">
      <c r="B22" s="153" t="s">
        <v>185</v>
      </c>
      <c r="C22" s="138" t="s">
        <v>186</v>
      </c>
      <c r="D22" s="109" t="n">
        <v>268</v>
      </c>
      <c r="E22" s="139" t="n">
        <v>0.751879699248121</v>
      </c>
      <c r="F22" s="140" t="n">
        <v>460</v>
      </c>
      <c r="G22" s="139" t="n">
        <v>-3.15789473684211</v>
      </c>
      <c r="H22" s="141" t="n">
        <v>761</v>
      </c>
      <c r="I22" s="139" t="n">
        <v>46.6281310211946</v>
      </c>
      <c r="J22" s="141" t="n">
        <v>744</v>
      </c>
      <c r="K22" s="139" t="n">
        <v>-62.9850746268657</v>
      </c>
      <c r="L22" s="142" t="n">
        <v>14463</v>
      </c>
      <c r="M22" s="139" t="n">
        <v>8.9737793851718</v>
      </c>
      <c r="N22" s="142" t="n">
        <v>1206</v>
      </c>
      <c r="O22" s="139" t="n">
        <v>9.04159132007233</v>
      </c>
      <c r="P22" s="142" t="n">
        <v>18277</v>
      </c>
      <c r="Q22" s="143" t="n">
        <v>3.07353936386194</v>
      </c>
      <c r="R22" s="143" t="n">
        <v>68.1977611940299</v>
      </c>
      <c r="S22" s="144" t="n">
        <v>2.30433384622118</v>
      </c>
    </row>
    <row r="23" customFormat="false" ht="15" hidden="false" customHeight="false" outlineLevel="0" collapsed="false">
      <c r="B23" s="154" t="s">
        <v>187</v>
      </c>
      <c r="C23" s="152" t="s">
        <v>188</v>
      </c>
      <c r="D23" s="113" t="n">
        <v>399</v>
      </c>
      <c r="E23" s="147" t="n">
        <v>-8.06451612903226</v>
      </c>
      <c r="F23" s="148" t="n">
        <v>293</v>
      </c>
      <c r="G23" s="147" t="n">
        <v>-0.677966101694921</v>
      </c>
      <c r="H23" s="133" t="n">
        <v>227</v>
      </c>
      <c r="I23" s="147" t="n">
        <v>-1.73160173160173</v>
      </c>
      <c r="J23" s="133" t="n">
        <v>938</v>
      </c>
      <c r="K23" s="147" t="n">
        <v>-1.9853709508882</v>
      </c>
      <c r="L23" s="149" t="n">
        <v>7871</v>
      </c>
      <c r="M23" s="147" t="n">
        <v>-2.53838533927687</v>
      </c>
      <c r="N23" s="149" t="n">
        <v>853</v>
      </c>
      <c r="O23" s="147" t="n">
        <v>-6.46929824561404</v>
      </c>
      <c r="P23" s="149" t="n">
        <v>10183</v>
      </c>
      <c r="Q23" s="150" t="n">
        <v>-2.75974025974026</v>
      </c>
      <c r="R23" s="150" t="n">
        <v>25.5213032581454</v>
      </c>
      <c r="S23" s="151" t="n">
        <v>5.77010708589656</v>
      </c>
    </row>
    <row r="24" customFormat="false" ht="15" hidden="false" customHeight="false" outlineLevel="0" collapsed="false">
      <c r="B24" s="153" t="s">
        <v>189</v>
      </c>
      <c r="C24" s="138" t="s">
        <v>190</v>
      </c>
      <c r="D24" s="112" t="n">
        <v>5004</v>
      </c>
      <c r="E24" s="139" t="n">
        <v>0.260468843919057</v>
      </c>
      <c r="F24" s="140" t="n">
        <v>10652</v>
      </c>
      <c r="G24" s="139" t="n">
        <v>5.92680986475736</v>
      </c>
      <c r="H24" s="141" t="n">
        <v>7925</v>
      </c>
      <c r="I24" s="139" t="n">
        <v>5.13398779517114</v>
      </c>
      <c r="J24" s="141" t="n">
        <v>15222</v>
      </c>
      <c r="K24" s="139" t="n">
        <v>3.86189956331877</v>
      </c>
      <c r="L24" s="142" t="n">
        <v>201785</v>
      </c>
      <c r="M24" s="139" t="n">
        <v>6.21604834294858</v>
      </c>
      <c r="N24" s="142" t="n">
        <v>28417</v>
      </c>
      <c r="O24" s="139" t="n">
        <v>7.35955268427217</v>
      </c>
      <c r="P24" s="142" t="n">
        <v>264297</v>
      </c>
      <c r="Q24" s="143" t="n">
        <v>6.17450095811222</v>
      </c>
      <c r="R24" s="143" t="n">
        <v>52.8171462829736</v>
      </c>
      <c r="S24" s="144" t="n">
        <v>5.89866792204998</v>
      </c>
    </row>
    <row r="25" customFormat="false" ht="15" hidden="false" customHeight="false" outlineLevel="0" collapsed="false">
      <c r="B25" s="154" t="s">
        <v>191</v>
      </c>
      <c r="C25" s="152" t="s">
        <v>192</v>
      </c>
      <c r="D25" s="113" t="n">
        <v>368</v>
      </c>
      <c r="E25" s="147" t="n">
        <v>-6.12244897959184</v>
      </c>
      <c r="F25" s="148" t="n">
        <v>432</v>
      </c>
      <c r="G25" s="147" t="n">
        <v>-42.3230974632844</v>
      </c>
      <c r="H25" s="133" t="n">
        <v>1326</v>
      </c>
      <c r="I25" s="147" t="n">
        <v>-16.1820480404551</v>
      </c>
      <c r="J25" s="133" t="n">
        <v>935</v>
      </c>
      <c r="K25" s="147" t="n">
        <v>-34.5238095238095</v>
      </c>
      <c r="L25" s="149" t="n">
        <v>9934</v>
      </c>
      <c r="M25" s="147" t="n">
        <v>-34.5629405177525</v>
      </c>
      <c r="N25" s="149" t="n">
        <v>896</v>
      </c>
      <c r="O25" s="147" t="n">
        <v>-41.7803768680962</v>
      </c>
      <c r="P25" s="149" t="n">
        <v>13523</v>
      </c>
      <c r="Q25" s="150" t="n">
        <v>-33.9793975491871</v>
      </c>
      <c r="R25" s="150" t="n">
        <v>36.7472826086957</v>
      </c>
      <c r="S25" s="151" t="n">
        <v>-29.6737060850037</v>
      </c>
    </row>
    <row r="26" customFormat="false" ht="15" hidden="false" customHeight="false" outlineLevel="0" collapsed="false">
      <c r="B26" s="153" t="s">
        <v>193</v>
      </c>
      <c r="C26" s="138" t="s">
        <v>194</v>
      </c>
      <c r="D26" s="109" t="n">
        <v>108</v>
      </c>
      <c r="E26" s="139" t="n">
        <v>-3.57142857142857</v>
      </c>
      <c r="F26" s="140" t="n">
        <v>333</v>
      </c>
      <c r="G26" s="139" t="n">
        <v>0.301204819277103</v>
      </c>
      <c r="H26" s="141" t="n">
        <v>466</v>
      </c>
      <c r="I26" s="139" t="n">
        <v>6.15034168564921</v>
      </c>
      <c r="J26" s="141" t="n">
        <v>373</v>
      </c>
      <c r="K26" s="139" t="n">
        <v>16.1993769470405</v>
      </c>
      <c r="L26" s="142" t="n">
        <v>5138</v>
      </c>
      <c r="M26" s="139" t="n">
        <v>-4.33811208341091</v>
      </c>
      <c r="N26" s="142" t="n">
        <v>715</v>
      </c>
      <c r="O26" s="139" t="n">
        <v>3.32369942196532</v>
      </c>
      <c r="P26" s="142" t="n">
        <v>7927</v>
      </c>
      <c r="Q26" s="143" t="n">
        <v>0.775489448258327</v>
      </c>
      <c r="R26" s="143" t="n">
        <v>73.3981481481482</v>
      </c>
      <c r="S26" s="144" t="n">
        <v>4.50791498337901</v>
      </c>
    </row>
    <row r="27" customFormat="false" ht="15" hidden="false" customHeight="false" outlineLevel="0" collapsed="false">
      <c r="B27" s="154" t="s">
        <v>195</v>
      </c>
      <c r="C27" s="152" t="s">
        <v>196</v>
      </c>
      <c r="D27" s="113" t="n">
        <v>401</v>
      </c>
      <c r="E27" s="147" t="n">
        <v>-0.742574257425744</v>
      </c>
      <c r="F27" s="148" t="n">
        <v>315</v>
      </c>
      <c r="G27" s="147" t="n">
        <v>-1.25391849529781</v>
      </c>
      <c r="H27" s="133" t="n">
        <v>396</v>
      </c>
      <c r="I27" s="147" t="n">
        <v>-0.251889168765743</v>
      </c>
      <c r="J27" s="133" t="n">
        <v>1233</v>
      </c>
      <c r="K27" s="147" t="n">
        <v>-6.23574144486692</v>
      </c>
      <c r="L27" s="149" t="n">
        <v>12104</v>
      </c>
      <c r="M27" s="147" t="n">
        <v>-1.10303129340632</v>
      </c>
      <c r="N27" s="149" t="n">
        <v>1226</v>
      </c>
      <c r="O27" s="147" t="n">
        <v>-4.8136645962733</v>
      </c>
      <c r="P27" s="149" t="n">
        <v>15300</v>
      </c>
      <c r="Q27" s="150" t="n">
        <v>-1.65831083686849</v>
      </c>
      <c r="R27" s="150" t="n">
        <v>38.1546134663342</v>
      </c>
      <c r="S27" s="151" t="n">
        <v>-0.922587476545829</v>
      </c>
    </row>
    <row r="28" customFormat="false" ht="15" hidden="false" customHeight="false" outlineLevel="0" collapsed="false">
      <c r="B28" s="153" t="s">
        <v>197</v>
      </c>
      <c r="C28" s="138" t="s">
        <v>198</v>
      </c>
      <c r="D28" s="112" t="n">
        <v>1549</v>
      </c>
      <c r="E28" s="139" t="n">
        <v>-1.96202531645569</v>
      </c>
      <c r="F28" s="140" t="n">
        <v>1405</v>
      </c>
      <c r="G28" s="139" t="n">
        <v>-1.12596762843069</v>
      </c>
      <c r="H28" s="141" t="n">
        <v>1902</v>
      </c>
      <c r="I28" s="139" t="n">
        <v>6.13839285714286</v>
      </c>
      <c r="J28" s="141" t="n">
        <v>4573</v>
      </c>
      <c r="K28" s="139" t="n">
        <v>-3.27834179357022</v>
      </c>
      <c r="L28" s="142" t="n">
        <v>54168</v>
      </c>
      <c r="M28" s="139" t="n">
        <v>-1.84467074982786</v>
      </c>
      <c r="N28" s="142" t="n">
        <v>7035</v>
      </c>
      <c r="O28" s="139" t="n">
        <v>0.6006006006006</v>
      </c>
      <c r="P28" s="142" t="n">
        <v>69169</v>
      </c>
      <c r="Q28" s="143" t="n">
        <v>-1.39983749340708</v>
      </c>
      <c r="R28" s="143" t="n">
        <v>44.6539703034216</v>
      </c>
      <c r="S28" s="144" t="n">
        <v>0.573438838229038</v>
      </c>
    </row>
    <row r="29" customFormat="false" ht="15" hidden="false" customHeight="false" outlineLevel="0" collapsed="false">
      <c r="B29" s="154" t="s">
        <v>199</v>
      </c>
      <c r="C29" s="152" t="s">
        <v>200</v>
      </c>
      <c r="D29" s="113" t="n">
        <v>460</v>
      </c>
      <c r="E29" s="147" t="n">
        <v>5.50458715596331</v>
      </c>
      <c r="F29" s="148" t="n">
        <v>291</v>
      </c>
      <c r="G29" s="147" t="n">
        <v>3.92857142857143</v>
      </c>
      <c r="H29" s="133" t="n">
        <v>346</v>
      </c>
      <c r="I29" s="147" t="n">
        <v>21.4035087719298</v>
      </c>
      <c r="J29" s="133" t="n">
        <v>1255</v>
      </c>
      <c r="K29" s="147" t="n">
        <v>3.46248969497114</v>
      </c>
      <c r="L29" s="149" t="n">
        <v>7282</v>
      </c>
      <c r="M29" s="147" t="n">
        <v>7.89746629130242</v>
      </c>
      <c r="N29" s="149" t="n">
        <v>1156</v>
      </c>
      <c r="O29" s="147" t="n">
        <v>-2.28233305156382</v>
      </c>
      <c r="P29" s="149" t="n">
        <v>10331</v>
      </c>
      <c r="Q29" s="150" t="n">
        <v>6.3188226818977</v>
      </c>
      <c r="R29" s="150" t="n">
        <v>22.4586956521739</v>
      </c>
      <c r="S29" s="151" t="n">
        <v>0.771753672407385</v>
      </c>
    </row>
    <row r="30" customFormat="false" ht="15" hidden="false" customHeight="false" outlineLevel="0" collapsed="false">
      <c r="B30" s="153" t="s">
        <v>201</v>
      </c>
      <c r="C30" s="138" t="s">
        <v>202</v>
      </c>
      <c r="D30" s="109" t="n">
        <v>273</v>
      </c>
      <c r="E30" s="139" t="n">
        <v>-4.8780487804878</v>
      </c>
      <c r="F30" s="140" t="n">
        <v>453</v>
      </c>
      <c r="G30" s="139" t="n">
        <v>-9.40000000000001</v>
      </c>
      <c r="H30" s="141" t="n">
        <v>261</v>
      </c>
      <c r="I30" s="139" t="n">
        <v>0.384615384615387</v>
      </c>
      <c r="J30" s="141" t="n">
        <v>1085</v>
      </c>
      <c r="K30" s="139" t="n">
        <v>-8.74684608915055</v>
      </c>
      <c r="L30" s="142" t="n">
        <v>11836</v>
      </c>
      <c r="M30" s="139" t="n">
        <v>-6.94236968315119</v>
      </c>
      <c r="N30" s="142" t="n">
        <v>1236</v>
      </c>
      <c r="O30" s="139" t="n">
        <v>-4.18604651162791</v>
      </c>
      <c r="P30" s="142" t="n">
        <v>14908</v>
      </c>
      <c r="Q30" s="143" t="n">
        <v>-6.83082307355791</v>
      </c>
      <c r="R30" s="143" t="n">
        <v>54.6080586080586</v>
      </c>
      <c r="S30" s="144" t="n">
        <v>-2.05291656450959</v>
      </c>
    </row>
    <row r="31" customFormat="false" ht="15" hidden="false" customHeight="false" outlineLevel="0" collapsed="false">
      <c r="B31" s="154" t="s">
        <v>203</v>
      </c>
      <c r="C31" s="152" t="s">
        <v>204</v>
      </c>
      <c r="D31" s="113" t="n">
        <v>308</v>
      </c>
      <c r="E31" s="147" t="n">
        <v>-5.23076923076923</v>
      </c>
      <c r="F31" s="148" t="n">
        <v>345</v>
      </c>
      <c r="G31" s="147" t="n">
        <v>7.8125</v>
      </c>
      <c r="H31" s="133" t="n">
        <v>309</v>
      </c>
      <c r="I31" s="147" t="n">
        <v>4.7457627118644</v>
      </c>
      <c r="J31" s="133" t="n">
        <v>1105</v>
      </c>
      <c r="K31" s="147" t="n">
        <v>-0.98566308243727</v>
      </c>
      <c r="L31" s="149" t="n">
        <v>6157</v>
      </c>
      <c r="M31" s="147" t="n">
        <v>3.89807627404657</v>
      </c>
      <c r="N31" s="149" t="n">
        <v>757</v>
      </c>
      <c r="O31" s="147" t="n">
        <v>7.37588652482269</v>
      </c>
      <c r="P31" s="149" t="n">
        <v>8822</v>
      </c>
      <c r="Q31" s="150" t="n">
        <v>5.50107629753647</v>
      </c>
      <c r="R31" s="150" t="n">
        <v>28.6428571428571</v>
      </c>
      <c r="S31" s="151" t="n">
        <v>11.3241876516213</v>
      </c>
    </row>
    <row r="32" customFormat="false" ht="15" hidden="false" customHeight="false" outlineLevel="0" collapsed="false">
      <c r="B32" s="153" t="s">
        <v>205</v>
      </c>
      <c r="C32" s="138" t="s">
        <v>206</v>
      </c>
      <c r="D32" s="109" t="n">
        <v>133</v>
      </c>
      <c r="E32" s="139" t="n">
        <v>0</v>
      </c>
      <c r="F32" s="140" t="n">
        <v>149</v>
      </c>
      <c r="G32" s="139" t="n">
        <v>5.67375886524823</v>
      </c>
      <c r="H32" s="141" t="n">
        <v>139</v>
      </c>
      <c r="I32" s="139" t="n">
        <v>-9.15032679738562</v>
      </c>
      <c r="J32" s="141" t="n">
        <v>197</v>
      </c>
      <c r="K32" s="139" t="n">
        <v>-3.43137254901961</v>
      </c>
      <c r="L32" s="142" t="n">
        <v>2354</v>
      </c>
      <c r="M32" s="139" t="n">
        <v>1.64075993091537</v>
      </c>
      <c r="N32" s="142" t="n">
        <v>367</v>
      </c>
      <c r="O32" s="139" t="n">
        <v>2.80112044817928</v>
      </c>
      <c r="P32" s="142" t="n">
        <v>4292</v>
      </c>
      <c r="Q32" s="143" t="n">
        <v>0.727528749119927</v>
      </c>
      <c r="R32" s="143" t="n">
        <v>32.2706766917293</v>
      </c>
      <c r="S32" s="144" t="n">
        <v>0.727528749119927</v>
      </c>
    </row>
    <row r="33" customFormat="false" ht="15" hidden="false" customHeight="false" outlineLevel="0" collapsed="false">
      <c r="B33" s="154" t="s">
        <v>207</v>
      </c>
      <c r="C33" s="152" t="s">
        <v>208</v>
      </c>
      <c r="D33" s="113" t="n">
        <v>142</v>
      </c>
      <c r="E33" s="147" t="n">
        <v>-7.18954248366013</v>
      </c>
      <c r="F33" s="148" t="n">
        <v>156</v>
      </c>
      <c r="G33" s="147" t="n">
        <v>0.645161290322577</v>
      </c>
      <c r="H33" s="133" t="n">
        <v>193</v>
      </c>
      <c r="I33" s="147" t="n">
        <v>34.965034965035</v>
      </c>
      <c r="J33" s="133" t="n">
        <v>615</v>
      </c>
      <c r="K33" s="147" t="n">
        <v>-1.75718849840256</v>
      </c>
      <c r="L33" s="149" t="n">
        <v>2420</v>
      </c>
      <c r="M33" s="147" t="n">
        <v>-10.7998525617398</v>
      </c>
      <c r="N33" s="149" t="n">
        <v>468</v>
      </c>
      <c r="O33" s="147" t="n">
        <v>4.93273542600898</v>
      </c>
      <c r="P33" s="149" t="n">
        <v>3852</v>
      </c>
      <c r="Q33" s="150" t="n">
        <v>-5.65760470242469</v>
      </c>
      <c r="R33" s="150" t="n">
        <v>27.1267605633803</v>
      </c>
      <c r="S33" s="151" t="n">
        <v>1.65060901781001</v>
      </c>
    </row>
    <row r="34" customFormat="false" ht="15" hidden="false" customHeight="false" outlineLevel="0" collapsed="false">
      <c r="B34" s="153" t="s">
        <v>209</v>
      </c>
      <c r="C34" s="138" t="s">
        <v>210</v>
      </c>
      <c r="D34" s="109" t="n">
        <v>714</v>
      </c>
      <c r="E34" s="139" t="n">
        <v>-3.77358490566037</v>
      </c>
      <c r="F34" s="140" t="n">
        <v>2825</v>
      </c>
      <c r="G34" s="139" t="n">
        <v>5.09672619047619</v>
      </c>
      <c r="H34" s="141" t="n">
        <v>2549</v>
      </c>
      <c r="I34" s="139" t="n">
        <v>1.4325507361719</v>
      </c>
      <c r="J34" s="141" t="n">
        <v>2577</v>
      </c>
      <c r="K34" s="139" t="n">
        <v>-9.22860162028883</v>
      </c>
      <c r="L34" s="142" t="n">
        <v>41011</v>
      </c>
      <c r="M34" s="139" t="n">
        <v>-1.44903157591196</v>
      </c>
      <c r="N34" s="142" t="n">
        <v>4340</v>
      </c>
      <c r="O34" s="139" t="n">
        <v>-12.7988748241913</v>
      </c>
      <c r="P34" s="142" t="n">
        <v>53419</v>
      </c>
      <c r="Q34" s="143" t="n">
        <v>-2.22567950947195</v>
      </c>
      <c r="R34" s="143" t="n">
        <v>74.8165266106443</v>
      </c>
      <c r="S34" s="144" t="n">
        <v>1.60860756858797</v>
      </c>
    </row>
    <row r="35" customFormat="false" ht="15" hidden="false" customHeight="false" outlineLevel="0" collapsed="false">
      <c r="B35" s="154" t="s">
        <v>211</v>
      </c>
      <c r="C35" s="152" t="s">
        <v>212</v>
      </c>
      <c r="D35" s="116" t="n">
        <v>2297</v>
      </c>
      <c r="E35" s="147" t="n">
        <v>1.23402379903041</v>
      </c>
      <c r="F35" s="148" t="n">
        <v>1752</v>
      </c>
      <c r="G35" s="147" t="n">
        <v>1.09636468551645</v>
      </c>
      <c r="H35" s="133" t="n">
        <v>2237</v>
      </c>
      <c r="I35" s="147" t="n">
        <v>-1.23620309050773</v>
      </c>
      <c r="J35" s="133" t="n">
        <v>5693</v>
      </c>
      <c r="K35" s="147" t="n">
        <v>-4.07750631844988</v>
      </c>
      <c r="L35" s="149" t="n">
        <v>76719</v>
      </c>
      <c r="M35" s="147" t="n">
        <v>0.0965490247243821</v>
      </c>
      <c r="N35" s="149" t="n">
        <v>8624</v>
      </c>
      <c r="O35" s="147" t="n">
        <v>1.67413345908983</v>
      </c>
      <c r="P35" s="149" t="n">
        <v>95211</v>
      </c>
      <c r="Q35" s="150" t="n">
        <v>-0.00840168453774481</v>
      </c>
      <c r="R35" s="150" t="n">
        <v>41.45015237266</v>
      </c>
      <c r="S35" s="151" t="n">
        <v>-1.22728054950638</v>
      </c>
    </row>
    <row r="36" customFormat="false" ht="15" hidden="false" customHeight="false" outlineLevel="0" collapsed="false">
      <c r="B36" s="153" t="s">
        <v>213</v>
      </c>
      <c r="C36" s="138" t="s">
        <v>214</v>
      </c>
      <c r="D36" s="109" t="n">
        <v>158</v>
      </c>
      <c r="E36" s="139" t="n">
        <v>-15.0537634408602</v>
      </c>
      <c r="F36" s="140" t="n">
        <v>167</v>
      </c>
      <c r="G36" s="139" t="n">
        <v>4.375</v>
      </c>
      <c r="H36" s="141" t="n">
        <v>321</v>
      </c>
      <c r="I36" s="139" t="n">
        <v>-1.8348623853211</v>
      </c>
      <c r="J36" s="141" t="n">
        <v>402</v>
      </c>
      <c r="K36" s="139" t="n">
        <v>-19.6</v>
      </c>
      <c r="L36" s="142" t="n">
        <v>5129</v>
      </c>
      <c r="M36" s="139" t="n">
        <v>3.32393231265108</v>
      </c>
      <c r="N36" s="142" t="n">
        <v>621</v>
      </c>
      <c r="O36" s="139" t="n">
        <v>-1.89573459715639</v>
      </c>
      <c r="P36" s="142" t="n">
        <v>6640</v>
      </c>
      <c r="Q36" s="143" t="n">
        <v>0.850546780072904</v>
      </c>
      <c r="R36" s="143" t="n">
        <v>42.0253164556962</v>
      </c>
      <c r="S36" s="144" t="n">
        <v>18.7227955765415</v>
      </c>
    </row>
    <row r="37" customFormat="false" ht="15" hidden="false" customHeight="true" outlineLevel="0" collapsed="false">
      <c r="B37" s="154" t="s">
        <v>215</v>
      </c>
      <c r="C37" s="152" t="s">
        <v>216</v>
      </c>
      <c r="D37" s="113" t="n">
        <v>73</v>
      </c>
      <c r="E37" s="147" t="n">
        <v>-23.1578947368421</v>
      </c>
      <c r="F37" s="148" t="n">
        <v>99</v>
      </c>
      <c r="G37" s="147" t="n">
        <v>3.125</v>
      </c>
      <c r="H37" s="133" t="n">
        <v>97</v>
      </c>
      <c r="I37" s="147" t="n">
        <v>25.974025974026</v>
      </c>
      <c r="J37" s="133" t="n">
        <v>228</v>
      </c>
      <c r="K37" s="147" t="n">
        <v>-24.7524752475248</v>
      </c>
      <c r="L37" s="149" t="n">
        <v>1071</v>
      </c>
      <c r="M37" s="147" t="n">
        <v>-18.6170212765958</v>
      </c>
      <c r="N37" s="149" t="n">
        <v>226</v>
      </c>
      <c r="O37" s="147" t="n">
        <v>-14.3939393939394</v>
      </c>
      <c r="P37" s="149" t="n">
        <v>1721</v>
      </c>
      <c r="Q37" s="150" t="n">
        <v>-16.2937743190661</v>
      </c>
      <c r="R37" s="150" t="n">
        <v>23.5753424657534</v>
      </c>
      <c r="S37" s="151" t="n">
        <v>8.93275944779063</v>
      </c>
    </row>
    <row r="38" customFormat="false" ht="15" hidden="false" customHeight="false" outlineLevel="0" collapsed="false">
      <c r="B38" s="153" t="s">
        <v>217</v>
      </c>
      <c r="C38" s="138" t="s">
        <v>218</v>
      </c>
      <c r="D38" s="109" t="n">
        <v>51</v>
      </c>
      <c r="E38" s="139" t="n">
        <v>0</v>
      </c>
      <c r="F38" s="140" t="n">
        <v>28</v>
      </c>
      <c r="G38" s="139" t="n">
        <v>-17.6470588235294</v>
      </c>
      <c r="H38" s="141" t="n">
        <v>20</v>
      </c>
      <c r="I38" s="139" t="n">
        <v>-33.3333333333333</v>
      </c>
      <c r="J38" s="141" t="n">
        <v>75</v>
      </c>
      <c r="K38" s="139" t="n">
        <v>-21.0526315789474</v>
      </c>
      <c r="L38" s="142" t="n">
        <v>384</v>
      </c>
      <c r="M38" s="139" t="n">
        <v>-24.2603550295858</v>
      </c>
      <c r="N38" s="142" t="n">
        <v>58</v>
      </c>
      <c r="O38" s="139" t="n">
        <v>-9.375</v>
      </c>
      <c r="P38" s="142" t="n">
        <v>565</v>
      </c>
      <c r="Q38" s="143" t="n">
        <v>-22.6027397260274</v>
      </c>
      <c r="R38" s="143" t="n">
        <v>11.078431372549</v>
      </c>
      <c r="S38" s="144" t="n">
        <v>-22.6027397260274</v>
      </c>
    </row>
    <row r="39" customFormat="false" ht="15" hidden="false" customHeight="false" outlineLevel="0" collapsed="false">
      <c r="B39" s="154" t="s">
        <v>219</v>
      </c>
      <c r="C39" s="152" t="s">
        <v>220</v>
      </c>
      <c r="D39" s="113" t="n">
        <v>711</v>
      </c>
      <c r="E39" s="147" t="n">
        <v>-0.974930362116993</v>
      </c>
      <c r="F39" s="148" t="n">
        <v>1113</v>
      </c>
      <c r="G39" s="147" t="n">
        <v>0.906618313689933</v>
      </c>
      <c r="H39" s="133" t="n">
        <v>2417</v>
      </c>
      <c r="I39" s="147" t="n">
        <v>2.63269639065817</v>
      </c>
      <c r="J39" s="133" t="n">
        <v>2402</v>
      </c>
      <c r="K39" s="147" t="n">
        <v>-4.90894695170229</v>
      </c>
      <c r="L39" s="149" t="n">
        <v>19869</v>
      </c>
      <c r="M39" s="147" t="n">
        <v>-3.61872422992967</v>
      </c>
      <c r="N39" s="149" t="n">
        <v>3326</v>
      </c>
      <c r="O39" s="147" t="n">
        <v>-3.81723539618277</v>
      </c>
      <c r="P39" s="149" t="n">
        <v>30028</v>
      </c>
      <c r="Q39" s="150" t="n">
        <v>-2.22395884210869</v>
      </c>
      <c r="R39" s="150" t="n">
        <v>42.2334739803094</v>
      </c>
      <c r="S39" s="151" t="n">
        <v>-1.26132552550497</v>
      </c>
    </row>
    <row r="40" customFormat="false" ht="15" hidden="false" customHeight="false" outlineLevel="0" collapsed="false">
      <c r="B40" s="153" t="s">
        <v>221</v>
      </c>
      <c r="C40" s="138" t="s">
        <v>222</v>
      </c>
      <c r="D40" s="109" t="n">
        <v>374</v>
      </c>
      <c r="E40" s="139" t="n">
        <v>4.76190476190476</v>
      </c>
      <c r="F40" s="140" t="n">
        <v>342</v>
      </c>
      <c r="G40" s="139" t="n">
        <v>17.5257731958763</v>
      </c>
      <c r="H40" s="141" t="n">
        <v>437</v>
      </c>
      <c r="I40" s="139" t="n">
        <v>5.55555555555556</v>
      </c>
      <c r="J40" s="141" t="n">
        <v>895</v>
      </c>
      <c r="K40" s="139" t="n">
        <v>7.31414868105516</v>
      </c>
      <c r="L40" s="142" t="n">
        <v>8369</v>
      </c>
      <c r="M40" s="139" t="n">
        <v>6.3135162601626</v>
      </c>
      <c r="N40" s="142" t="n">
        <v>861</v>
      </c>
      <c r="O40" s="139" t="n">
        <v>7.08955223880597</v>
      </c>
      <c r="P40" s="142" t="n">
        <v>10904</v>
      </c>
      <c r="Q40" s="143" t="n">
        <v>6.74498286833088</v>
      </c>
      <c r="R40" s="143" t="n">
        <v>29.1550802139037</v>
      </c>
      <c r="S40" s="144" t="n">
        <v>1.89293819249765</v>
      </c>
    </row>
    <row r="41" customFormat="false" ht="15" hidden="false" customHeight="false" outlineLevel="0" collapsed="false">
      <c r="B41" s="154" t="s">
        <v>223</v>
      </c>
      <c r="C41" s="152" t="s">
        <v>224</v>
      </c>
      <c r="D41" s="116" t="n">
        <v>1260</v>
      </c>
      <c r="E41" s="147" t="n">
        <v>1.69491525423729</v>
      </c>
      <c r="F41" s="148" t="n">
        <v>1238</v>
      </c>
      <c r="G41" s="147" t="n">
        <v>3.94626364399664</v>
      </c>
      <c r="H41" s="133" t="n">
        <v>1574</v>
      </c>
      <c r="I41" s="147" t="n">
        <v>3.21311475409836</v>
      </c>
      <c r="J41" s="133" t="n">
        <v>3229</v>
      </c>
      <c r="K41" s="147" t="n">
        <v>3.92661731573865</v>
      </c>
      <c r="L41" s="149" t="n">
        <v>25865</v>
      </c>
      <c r="M41" s="147" t="n">
        <v>1.26458382272335</v>
      </c>
      <c r="N41" s="149" t="n">
        <v>4306</v>
      </c>
      <c r="O41" s="147" t="n">
        <v>2.37755587256301</v>
      </c>
      <c r="P41" s="149" t="n">
        <v>36347</v>
      </c>
      <c r="Q41" s="150" t="n">
        <v>1.65855568607708</v>
      </c>
      <c r="R41" s="150" t="n">
        <v>28.8468253968254</v>
      </c>
      <c r="S41" s="151" t="n">
        <v>-0.035753575357532</v>
      </c>
    </row>
    <row r="42" customFormat="false" ht="15" hidden="false" customHeight="false" outlineLevel="0" collapsed="false">
      <c r="B42" s="153" t="s">
        <v>225</v>
      </c>
      <c r="C42" s="138" t="s">
        <v>226</v>
      </c>
      <c r="D42" s="112" t="n">
        <v>20146</v>
      </c>
      <c r="E42" s="139" t="n">
        <v>-0.743952308222887</v>
      </c>
      <c r="F42" s="140" t="n">
        <v>21926</v>
      </c>
      <c r="G42" s="139" t="n">
        <v>1.04147465437788</v>
      </c>
      <c r="H42" s="141" t="n">
        <v>24868</v>
      </c>
      <c r="I42" s="139" t="n">
        <v>-2.37506379303576</v>
      </c>
      <c r="J42" s="141" t="n">
        <v>35406</v>
      </c>
      <c r="K42" s="139" t="n">
        <v>0.745504211245162</v>
      </c>
      <c r="L42" s="142" t="n">
        <v>486159</v>
      </c>
      <c r="M42" s="139" t="n">
        <v>-1.13937229798154</v>
      </c>
      <c r="N42" s="142" t="n">
        <v>86850</v>
      </c>
      <c r="O42" s="139" t="n">
        <v>2.57106751857144</v>
      </c>
      <c r="P42" s="142" t="n">
        <v>658896</v>
      </c>
      <c r="Q42" s="143" t="n">
        <v>-0.630395309134997</v>
      </c>
      <c r="R42" s="143" t="n">
        <v>32.7060458651842</v>
      </c>
      <c r="S42" s="144" t="n">
        <v>0.114408141094358</v>
      </c>
    </row>
    <row r="43" customFormat="false" ht="15" hidden="false" customHeight="false" outlineLevel="0" collapsed="false">
      <c r="B43" s="154" t="s">
        <v>227</v>
      </c>
      <c r="C43" s="152" t="s">
        <v>228</v>
      </c>
      <c r="D43" s="116" t="n">
        <v>4524</v>
      </c>
      <c r="E43" s="147" t="n">
        <v>-1.56657963446476</v>
      </c>
      <c r="F43" s="148" t="n">
        <v>8940</v>
      </c>
      <c r="G43" s="147" t="n">
        <v>6.40323732444657</v>
      </c>
      <c r="H43" s="133" t="n">
        <v>12218</v>
      </c>
      <c r="I43" s="147" t="n">
        <v>1.42785987049643</v>
      </c>
      <c r="J43" s="133" t="n">
        <v>12053</v>
      </c>
      <c r="K43" s="147" t="n">
        <v>-0.0828981182127109</v>
      </c>
      <c r="L43" s="149" t="n">
        <v>135734</v>
      </c>
      <c r="M43" s="147" t="n">
        <v>3.29125097976547</v>
      </c>
      <c r="N43" s="149" t="n">
        <v>26548</v>
      </c>
      <c r="O43" s="147" t="n">
        <v>1.47154378320529</v>
      </c>
      <c r="P43" s="149" t="n">
        <v>197939</v>
      </c>
      <c r="Q43" s="150" t="n">
        <v>2.43169116125026</v>
      </c>
      <c r="R43" s="150" t="n">
        <v>43.7530946065429</v>
      </c>
      <c r="S43" s="151" t="n">
        <v>4.06190375267599</v>
      </c>
    </row>
    <row r="44" customFormat="false" ht="15" hidden="false" customHeight="true" outlineLevel="0" collapsed="false">
      <c r="B44" s="153" t="s">
        <v>229</v>
      </c>
      <c r="C44" s="138" t="s">
        <v>230</v>
      </c>
      <c r="D44" s="109" t="n">
        <v>82</v>
      </c>
      <c r="E44" s="139" t="n">
        <v>-20.3883495145631</v>
      </c>
      <c r="F44" s="140" t="n">
        <v>35</v>
      </c>
      <c r="G44" s="139" t="n">
        <v>-27.0833333333333</v>
      </c>
      <c r="H44" s="141" t="n">
        <v>53</v>
      </c>
      <c r="I44" s="139" t="n">
        <v>-13.1147540983606</v>
      </c>
      <c r="J44" s="141" t="n">
        <v>402</v>
      </c>
      <c r="K44" s="139" t="n">
        <v>-13.3620689655172</v>
      </c>
      <c r="L44" s="142" t="n">
        <v>543</v>
      </c>
      <c r="M44" s="139" t="n">
        <v>-39.0572390572391</v>
      </c>
      <c r="N44" s="142" t="n">
        <v>110</v>
      </c>
      <c r="O44" s="139" t="n">
        <v>-38.2022471910112</v>
      </c>
      <c r="P44" s="142" t="n">
        <v>1143</v>
      </c>
      <c r="Q44" s="143" t="n">
        <v>-30.3897685749086</v>
      </c>
      <c r="R44" s="143" t="n">
        <v>13.9390243902439</v>
      </c>
      <c r="S44" s="144" t="n">
        <v>-12.562758087995</v>
      </c>
    </row>
    <row r="45" customFormat="false" ht="15" hidden="false" customHeight="false" outlineLevel="0" collapsed="false">
      <c r="B45" s="154" t="s">
        <v>231</v>
      </c>
      <c r="C45" s="152" t="s">
        <v>232</v>
      </c>
      <c r="D45" s="113" t="n">
        <v>252</v>
      </c>
      <c r="E45" s="147" t="n">
        <v>-1.94552529182879</v>
      </c>
      <c r="F45" s="148" t="n">
        <v>262</v>
      </c>
      <c r="G45" s="147" t="n">
        <v>-5.75539568345324</v>
      </c>
      <c r="H45" s="133" t="n">
        <v>274</v>
      </c>
      <c r="I45" s="147" t="n">
        <v>-7.74410774410775</v>
      </c>
      <c r="J45" s="133" t="n">
        <v>730</v>
      </c>
      <c r="K45" s="147" t="n">
        <v>-6.53008962868118</v>
      </c>
      <c r="L45" s="149" t="n">
        <v>8688</v>
      </c>
      <c r="M45" s="147" t="n">
        <v>-0.923708518645228</v>
      </c>
      <c r="N45" s="149" t="n">
        <v>656</v>
      </c>
      <c r="O45" s="147" t="n">
        <v>-5.06512301013025</v>
      </c>
      <c r="P45" s="149" t="n">
        <v>10764</v>
      </c>
      <c r="Q45" s="150" t="n">
        <v>-0.88397790055248</v>
      </c>
      <c r="R45" s="150" t="n">
        <v>42.7142857142857</v>
      </c>
      <c r="S45" s="151" t="n">
        <v>1.08260983951593</v>
      </c>
    </row>
    <row r="46" customFormat="false" ht="15" hidden="false" customHeight="true" outlineLevel="0" collapsed="false">
      <c r="B46" s="153" t="s">
        <v>233</v>
      </c>
      <c r="C46" s="138" t="s">
        <v>234</v>
      </c>
      <c r="D46" s="112" t="n">
        <v>1571</v>
      </c>
      <c r="E46" s="139" t="n">
        <v>2.61267145656434</v>
      </c>
      <c r="F46" s="140" t="n">
        <v>1749</v>
      </c>
      <c r="G46" s="139" t="n">
        <v>9.38086303939963</v>
      </c>
      <c r="H46" s="141" t="n">
        <v>1456</v>
      </c>
      <c r="I46" s="139" t="n">
        <v>5.43084721216509</v>
      </c>
      <c r="J46" s="141" t="n">
        <v>4399</v>
      </c>
      <c r="K46" s="139" t="n">
        <v>2.25476522547652</v>
      </c>
      <c r="L46" s="142" t="n">
        <v>56420</v>
      </c>
      <c r="M46" s="139" t="n">
        <v>5.03779275421678</v>
      </c>
      <c r="N46" s="142" t="n">
        <v>7007</v>
      </c>
      <c r="O46" s="139" t="n">
        <v>5.47945205479452</v>
      </c>
      <c r="P46" s="142" t="n">
        <v>73676</v>
      </c>
      <c r="Q46" s="143" t="n">
        <v>5.48198204647301</v>
      </c>
      <c r="R46" s="143" t="n">
        <v>46.897517504774</v>
      </c>
      <c r="S46" s="144" t="n">
        <v>2.7962536684597</v>
      </c>
    </row>
    <row r="47" customFormat="false" ht="15" hidden="false" customHeight="false" outlineLevel="0" collapsed="false">
      <c r="B47" s="154" t="s">
        <v>235</v>
      </c>
      <c r="C47" s="152" t="s">
        <v>236</v>
      </c>
      <c r="D47" s="113" t="n">
        <v>331</v>
      </c>
      <c r="E47" s="147" t="n">
        <v>-1.48809523809524</v>
      </c>
      <c r="F47" s="148" t="n">
        <v>885</v>
      </c>
      <c r="G47" s="147" t="n">
        <v>-1.11731843575419</v>
      </c>
      <c r="H47" s="133" t="n">
        <v>1084</v>
      </c>
      <c r="I47" s="147" t="n">
        <v>-8.60033726812816</v>
      </c>
      <c r="J47" s="133" t="n">
        <v>1667</v>
      </c>
      <c r="K47" s="147" t="n">
        <v>10.105680317041</v>
      </c>
      <c r="L47" s="149" t="n">
        <v>22115</v>
      </c>
      <c r="M47" s="147" t="n">
        <v>-2.62856639661852</v>
      </c>
      <c r="N47" s="149" t="n">
        <v>2954</v>
      </c>
      <c r="O47" s="147" t="n">
        <v>1.72176308539945</v>
      </c>
      <c r="P47" s="149" t="n">
        <v>28814</v>
      </c>
      <c r="Q47" s="150" t="n">
        <v>-1.59489088487415</v>
      </c>
      <c r="R47" s="150" t="n">
        <v>87.0513595166163</v>
      </c>
      <c r="S47" s="151" t="n">
        <v>-0.108408874071628</v>
      </c>
    </row>
    <row r="48" customFormat="false" ht="15" hidden="false" customHeight="true" outlineLevel="0" collapsed="false">
      <c r="B48" s="153" t="s">
        <v>237</v>
      </c>
      <c r="C48" s="138" t="s">
        <v>238</v>
      </c>
      <c r="D48" s="109" t="n">
        <v>108</v>
      </c>
      <c r="E48" s="139" t="n">
        <v>-6.89655172413794</v>
      </c>
      <c r="F48" s="140" t="n">
        <v>151</v>
      </c>
      <c r="G48" s="139" t="n">
        <v>-4.43037974683544</v>
      </c>
      <c r="H48" s="141" t="n">
        <v>578</v>
      </c>
      <c r="I48" s="139" t="n">
        <v>-1.19658119658119</v>
      </c>
      <c r="J48" s="141" t="n">
        <v>200</v>
      </c>
      <c r="K48" s="139" t="n">
        <v>-19.0283400809717</v>
      </c>
      <c r="L48" s="142" t="n">
        <v>3415</v>
      </c>
      <c r="M48" s="139" t="n">
        <v>-6.36139292569236</v>
      </c>
      <c r="N48" s="142" t="n">
        <v>491</v>
      </c>
      <c r="O48" s="139" t="n">
        <v>-5.02901353965184</v>
      </c>
      <c r="P48" s="142" t="n">
        <v>4835</v>
      </c>
      <c r="Q48" s="143" t="n">
        <v>-6.22575640031032</v>
      </c>
      <c r="R48" s="143" t="n">
        <v>44.7685185185185</v>
      </c>
      <c r="S48" s="144" t="n">
        <v>0.720483866333368</v>
      </c>
    </row>
    <row r="49" customFormat="false" ht="15" hidden="false" customHeight="false" outlineLevel="0" collapsed="false">
      <c r="B49" s="154" t="s">
        <v>239</v>
      </c>
      <c r="C49" s="152" t="s">
        <v>240</v>
      </c>
      <c r="D49" s="116" t="n">
        <v>2398</v>
      </c>
      <c r="E49" s="147" t="n">
        <v>6.24723083739477</v>
      </c>
      <c r="F49" s="148" t="n">
        <v>11298</v>
      </c>
      <c r="G49" s="147" t="n">
        <v>-3.78949161202418</v>
      </c>
      <c r="H49" s="133" t="n">
        <v>10460</v>
      </c>
      <c r="I49" s="147" t="n">
        <v>0.799845812855352</v>
      </c>
      <c r="J49" s="133" t="n">
        <v>12472</v>
      </c>
      <c r="K49" s="147" t="n">
        <v>4.96549402457499</v>
      </c>
      <c r="L49" s="149" t="n">
        <v>121600</v>
      </c>
      <c r="M49" s="147" t="n">
        <v>5.85511081706913</v>
      </c>
      <c r="N49" s="149" t="n">
        <v>26352</v>
      </c>
      <c r="O49" s="147" t="n">
        <v>5.9589867310012</v>
      </c>
      <c r="P49" s="149" t="n">
        <v>186881</v>
      </c>
      <c r="Q49" s="150" t="n">
        <v>4.66826476090195</v>
      </c>
      <c r="R49" s="150" t="n">
        <v>77.9320266889074</v>
      </c>
      <c r="S49" s="151" t="n">
        <v>-1.48612445147802</v>
      </c>
    </row>
    <row r="50" customFormat="false" ht="15" hidden="false" customHeight="false" outlineLevel="0" collapsed="false">
      <c r="B50" s="153" t="s">
        <v>241</v>
      </c>
      <c r="C50" s="138" t="s">
        <v>242</v>
      </c>
      <c r="D50" s="112" t="n">
        <v>2695</v>
      </c>
      <c r="E50" s="139" t="n">
        <v>2.08333333333333</v>
      </c>
      <c r="F50" s="140" t="n">
        <v>2492</v>
      </c>
      <c r="G50" s="139" t="n">
        <v>9.92501102779004</v>
      </c>
      <c r="H50" s="141" t="n">
        <v>2423</v>
      </c>
      <c r="I50" s="139" t="n">
        <v>8.36314847942755</v>
      </c>
      <c r="J50" s="141" t="n">
        <v>6075</v>
      </c>
      <c r="K50" s="139" t="n">
        <v>1.99798522498321</v>
      </c>
      <c r="L50" s="142" t="n">
        <v>51342</v>
      </c>
      <c r="M50" s="139" t="n">
        <v>1.90341980429906</v>
      </c>
      <c r="N50" s="142" t="n">
        <v>7963</v>
      </c>
      <c r="O50" s="139" t="n">
        <v>6.18749166555541</v>
      </c>
      <c r="P50" s="142" t="n">
        <v>71455</v>
      </c>
      <c r="Q50" s="143" t="n">
        <v>2.86919466758803</v>
      </c>
      <c r="R50" s="143" t="n">
        <v>26.5139146567718</v>
      </c>
      <c r="S50" s="144" t="n">
        <v>0.769823347841339</v>
      </c>
    </row>
    <row r="51" customFormat="false" ht="15" hidden="false" customHeight="true" outlineLevel="0" collapsed="false">
      <c r="B51" s="154" t="s">
        <v>243</v>
      </c>
      <c r="C51" s="152" t="s">
        <v>244</v>
      </c>
      <c r="D51" s="113" t="n">
        <v>394</v>
      </c>
      <c r="E51" s="147" t="n">
        <v>3.68421052631579</v>
      </c>
      <c r="F51" s="148" t="n">
        <v>985</v>
      </c>
      <c r="G51" s="147" t="n">
        <v>9.68819599109132</v>
      </c>
      <c r="H51" s="133" t="n">
        <v>986</v>
      </c>
      <c r="I51" s="147" t="n">
        <v>4.8936170212766</v>
      </c>
      <c r="J51" s="133" t="n">
        <v>3688</v>
      </c>
      <c r="K51" s="147" t="n">
        <v>15.8655356581841</v>
      </c>
      <c r="L51" s="149" t="n">
        <v>19660</v>
      </c>
      <c r="M51" s="147" t="n">
        <v>11.1739425469351</v>
      </c>
      <c r="N51" s="149" t="n">
        <v>2236</v>
      </c>
      <c r="O51" s="147" t="n">
        <v>-0.974313551815769</v>
      </c>
      <c r="P51" s="149" t="n">
        <v>27574</v>
      </c>
      <c r="Q51" s="150" t="n">
        <v>10.4152484683458</v>
      </c>
      <c r="R51" s="150" t="n">
        <v>69.9847715736041</v>
      </c>
      <c r="S51" s="151" t="n">
        <v>6.49186400500358</v>
      </c>
    </row>
    <row r="52" customFormat="false" ht="15" hidden="false" customHeight="false" outlineLevel="0" collapsed="false">
      <c r="B52" s="153" t="s">
        <v>245</v>
      </c>
      <c r="C52" s="138" t="s">
        <v>246</v>
      </c>
      <c r="D52" s="109" t="n">
        <v>541</v>
      </c>
      <c r="E52" s="139" t="n">
        <v>-5.91304347826087</v>
      </c>
      <c r="F52" s="140" t="n">
        <v>523</v>
      </c>
      <c r="G52" s="139" t="n">
        <v>2.34833659491194</v>
      </c>
      <c r="H52" s="141" t="n">
        <v>452</v>
      </c>
      <c r="I52" s="139" t="n">
        <v>-11.71875</v>
      </c>
      <c r="J52" s="141" t="n">
        <v>1872</v>
      </c>
      <c r="K52" s="139" t="n">
        <v>0.483091787439619</v>
      </c>
      <c r="L52" s="142" t="n">
        <v>16563</v>
      </c>
      <c r="M52" s="139" t="n">
        <v>-1.51037640482845</v>
      </c>
      <c r="N52" s="142" t="n">
        <v>1752</v>
      </c>
      <c r="O52" s="139" t="n">
        <v>-1.18443316412859</v>
      </c>
      <c r="P52" s="142" t="n">
        <v>21525</v>
      </c>
      <c r="Q52" s="143" t="n">
        <v>-2.57976917854718</v>
      </c>
      <c r="R52" s="143" t="n">
        <v>39.7874306839187</v>
      </c>
      <c r="S52" s="144" t="n">
        <v>3.5427591910081</v>
      </c>
    </row>
    <row r="53" customFormat="false" ht="15" hidden="false" customHeight="true" outlineLevel="0" collapsed="false">
      <c r="B53" s="154" t="s">
        <v>247</v>
      </c>
      <c r="C53" s="152" t="s">
        <v>248</v>
      </c>
      <c r="D53" s="116" t="n">
        <v>1497</v>
      </c>
      <c r="E53" s="147" t="n">
        <v>3.24137931034483</v>
      </c>
      <c r="F53" s="148" t="n">
        <v>3588</v>
      </c>
      <c r="G53" s="147" t="n">
        <v>7.97472163707494</v>
      </c>
      <c r="H53" s="133" t="n">
        <v>4584</v>
      </c>
      <c r="I53" s="147" t="n">
        <v>19.2507804370447</v>
      </c>
      <c r="J53" s="133" t="n">
        <v>5867</v>
      </c>
      <c r="K53" s="147" t="n">
        <v>-17.4359696031523</v>
      </c>
      <c r="L53" s="149" t="n">
        <v>79236</v>
      </c>
      <c r="M53" s="147" t="n">
        <v>12.2975098853442</v>
      </c>
      <c r="N53" s="149" t="n">
        <v>8007</v>
      </c>
      <c r="O53" s="147" t="n">
        <v>19.9910085418852</v>
      </c>
      <c r="P53" s="149" t="n">
        <v>101846</v>
      </c>
      <c r="Q53" s="150" t="n">
        <v>10.9264382338205</v>
      </c>
      <c r="R53" s="150" t="n">
        <v>68.0334001336005</v>
      </c>
      <c r="S53" s="151" t="n">
        <v>7.44377784838999</v>
      </c>
    </row>
    <row r="54" customFormat="false" ht="15" hidden="false" customHeight="false" outlineLevel="0" collapsed="false">
      <c r="B54" s="153" t="s">
        <v>249</v>
      </c>
      <c r="C54" s="155" t="s">
        <v>250</v>
      </c>
      <c r="D54" s="109" t="n">
        <v>792</v>
      </c>
      <c r="E54" s="139" t="n">
        <v>1.27877237851662</v>
      </c>
      <c r="F54" s="140" t="n">
        <v>723</v>
      </c>
      <c r="G54" s="139" t="n">
        <v>-0.13812154696133</v>
      </c>
      <c r="H54" s="141" t="n">
        <v>1203</v>
      </c>
      <c r="I54" s="139" t="n">
        <v>6.08465608465609</v>
      </c>
      <c r="J54" s="141" t="n">
        <v>2868</v>
      </c>
      <c r="K54" s="139" t="n">
        <v>-2.38257317903336</v>
      </c>
      <c r="L54" s="142" t="n">
        <v>37215</v>
      </c>
      <c r="M54" s="139" t="n">
        <v>2.2839709762533</v>
      </c>
      <c r="N54" s="142" t="n">
        <v>2594</v>
      </c>
      <c r="O54" s="139" t="n">
        <v>-0.269127258746636</v>
      </c>
      <c r="P54" s="142" t="n">
        <v>44767</v>
      </c>
      <c r="Q54" s="143" t="n">
        <v>1.82417832366656</v>
      </c>
      <c r="R54" s="143" t="n">
        <v>56.5239898989899</v>
      </c>
      <c r="S54" s="144" t="n">
        <v>0.538519506448523</v>
      </c>
    </row>
    <row r="55" customFormat="false" ht="15" hidden="false" customHeight="true" outlineLevel="0" collapsed="false">
      <c r="B55" s="154" t="s">
        <v>251</v>
      </c>
      <c r="C55" s="152" t="s">
        <v>252</v>
      </c>
      <c r="D55" s="113" t="n">
        <v>324</v>
      </c>
      <c r="E55" s="147" t="n">
        <v>9.83050847457628</v>
      </c>
      <c r="F55" s="148" t="n">
        <v>162</v>
      </c>
      <c r="G55" s="147" t="n">
        <v>3.84615384615384</v>
      </c>
      <c r="H55" s="133" t="n">
        <v>97</v>
      </c>
      <c r="I55" s="147" t="n">
        <v>36.6197183098592</v>
      </c>
      <c r="J55" s="133" t="n">
        <v>395</v>
      </c>
      <c r="K55" s="147" t="n">
        <v>13.1805157593123</v>
      </c>
      <c r="L55" s="149" t="n">
        <v>4616</v>
      </c>
      <c r="M55" s="147" t="n">
        <v>1.80855756506396</v>
      </c>
      <c r="N55" s="149" t="n">
        <v>446</v>
      </c>
      <c r="O55" s="147" t="n">
        <v>9.04645476772616</v>
      </c>
      <c r="P55" s="149" t="n">
        <v>5831</v>
      </c>
      <c r="Q55" s="150" t="n">
        <v>3.49662761803337</v>
      </c>
      <c r="R55" s="150" t="n">
        <v>17.9969135802469</v>
      </c>
      <c r="S55" s="151" t="n">
        <v>-5.76695942185233</v>
      </c>
    </row>
    <row r="56" customFormat="false" ht="15" hidden="false" customHeight="false" outlineLevel="0" collapsed="false">
      <c r="B56" s="153" t="s">
        <v>253</v>
      </c>
      <c r="C56" s="138" t="s">
        <v>254</v>
      </c>
      <c r="D56" s="109" t="n">
        <v>627</v>
      </c>
      <c r="E56" s="139" t="n">
        <v>0.80385852090032</v>
      </c>
      <c r="F56" s="140" t="n">
        <v>686</v>
      </c>
      <c r="G56" s="139" t="n">
        <v>8.88888888888889</v>
      </c>
      <c r="H56" s="141" t="n">
        <v>476</v>
      </c>
      <c r="I56" s="139" t="n">
        <v>-27.217125382263</v>
      </c>
      <c r="J56" s="141" t="n">
        <v>1882</v>
      </c>
      <c r="K56" s="139" t="n">
        <v>17.1855541718555</v>
      </c>
      <c r="L56" s="142" t="n">
        <v>10730</v>
      </c>
      <c r="M56" s="139" t="n">
        <v>6.58587463991259</v>
      </c>
      <c r="N56" s="142" t="n">
        <v>1407</v>
      </c>
      <c r="O56" s="139" t="n">
        <v>-7.37327188940093</v>
      </c>
      <c r="P56" s="142" t="n">
        <v>15242</v>
      </c>
      <c r="Q56" s="143" t="n">
        <v>4.77041517734396</v>
      </c>
      <c r="R56" s="143" t="n">
        <v>24.3094098883573</v>
      </c>
      <c r="S56" s="144" t="n">
        <v>3.93492542313868</v>
      </c>
    </row>
    <row r="57" customFormat="false" ht="15" hidden="false" customHeight="true" outlineLevel="0" collapsed="false">
      <c r="B57" s="154" t="s">
        <v>255</v>
      </c>
      <c r="C57" s="152" t="s">
        <v>256</v>
      </c>
      <c r="D57" s="113" t="n">
        <v>85</v>
      </c>
      <c r="E57" s="147" t="n">
        <v>1.19047619047619</v>
      </c>
      <c r="F57" s="148" t="n">
        <v>56</v>
      </c>
      <c r="G57" s="147" t="n">
        <v>7.69230769230769</v>
      </c>
      <c r="H57" s="133" t="n">
        <v>42</v>
      </c>
      <c r="I57" s="147" t="n">
        <v>-2.32558139534883</v>
      </c>
      <c r="J57" s="133" t="n">
        <v>177</v>
      </c>
      <c r="K57" s="147" t="n">
        <v>7.27272727272727</v>
      </c>
      <c r="L57" s="149" t="n">
        <v>2063</v>
      </c>
      <c r="M57" s="147" t="n">
        <v>24.8033877797943</v>
      </c>
      <c r="N57" s="149" t="n">
        <v>148</v>
      </c>
      <c r="O57" s="147" t="n">
        <v>7.2463768115942</v>
      </c>
      <c r="P57" s="149" t="n">
        <v>2487</v>
      </c>
      <c r="Q57" s="150" t="n">
        <v>21.1988304093567</v>
      </c>
      <c r="R57" s="150" t="n">
        <v>29.2588235294118</v>
      </c>
      <c r="S57" s="151" t="n">
        <v>19.7729618163055</v>
      </c>
    </row>
    <row r="58" customFormat="false" ht="15" hidden="false" customHeight="false" outlineLevel="0" collapsed="false">
      <c r="B58" s="153" t="s">
        <v>257</v>
      </c>
      <c r="C58" s="138" t="s">
        <v>258</v>
      </c>
      <c r="D58" s="109" t="n">
        <v>279</v>
      </c>
      <c r="E58" s="139" t="n">
        <v>-1.41342756183745</v>
      </c>
      <c r="F58" s="140" t="n">
        <v>126</v>
      </c>
      <c r="G58" s="139" t="n">
        <v>2.4390243902439</v>
      </c>
      <c r="H58" s="141" t="n">
        <v>159</v>
      </c>
      <c r="I58" s="139" t="n">
        <v>2.58064516129032</v>
      </c>
      <c r="J58" s="141" t="n">
        <v>446</v>
      </c>
      <c r="K58" s="139" t="n">
        <v>-10.261569416499</v>
      </c>
      <c r="L58" s="142" t="n">
        <v>5065</v>
      </c>
      <c r="M58" s="139" t="n">
        <v>-2.37085582112567</v>
      </c>
      <c r="N58" s="142" t="n">
        <v>569</v>
      </c>
      <c r="O58" s="139" t="n">
        <v>0.707964601769916</v>
      </c>
      <c r="P58" s="142" t="n">
        <v>6380</v>
      </c>
      <c r="Q58" s="143" t="n">
        <v>-2.38678090575276</v>
      </c>
      <c r="R58" s="143" t="n">
        <v>22.8673835125448</v>
      </c>
      <c r="S58" s="144" t="n">
        <v>-0.987308230566413</v>
      </c>
    </row>
    <row r="59" customFormat="false" ht="15" hidden="false" customHeight="true" outlineLevel="0" collapsed="false">
      <c r="B59" s="154" t="s">
        <v>259</v>
      </c>
      <c r="C59" s="152" t="s">
        <v>260</v>
      </c>
      <c r="D59" s="113" t="n">
        <v>178</v>
      </c>
      <c r="E59" s="147" t="n">
        <v>-3.26086956521739</v>
      </c>
      <c r="F59" s="148" t="n">
        <v>254</v>
      </c>
      <c r="G59" s="147" t="n">
        <v>15.4545454545455</v>
      </c>
      <c r="H59" s="133" t="n">
        <v>205</v>
      </c>
      <c r="I59" s="147" t="n">
        <v>3.53535353535354</v>
      </c>
      <c r="J59" s="133" t="n">
        <v>667</v>
      </c>
      <c r="K59" s="147" t="n">
        <v>7.75444264943457</v>
      </c>
      <c r="L59" s="149" t="n">
        <v>5703</v>
      </c>
      <c r="M59" s="147" t="n">
        <v>-10.5692331817469</v>
      </c>
      <c r="N59" s="149" t="n">
        <v>666</v>
      </c>
      <c r="O59" s="147" t="n">
        <v>-6.06488011283498</v>
      </c>
      <c r="P59" s="149" t="n">
        <v>7885</v>
      </c>
      <c r="Q59" s="150" t="n">
        <v>-2.92995198818171</v>
      </c>
      <c r="R59" s="150" t="n">
        <v>44.2977528089888</v>
      </c>
      <c r="S59" s="151" t="n">
        <v>0.342072102104297</v>
      </c>
    </row>
    <row r="60" customFormat="false" ht="15" hidden="false" customHeight="false" outlineLevel="0" collapsed="false">
      <c r="B60" s="153" t="s">
        <v>261</v>
      </c>
      <c r="C60" s="138" t="s">
        <v>262</v>
      </c>
      <c r="D60" s="109" t="n">
        <v>290</v>
      </c>
      <c r="E60" s="139" t="n">
        <v>3.20284697508897</v>
      </c>
      <c r="F60" s="140" t="n">
        <v>196</v>
      </c>
      <c r="G60" s="139" t="n">
        <v>12.6436781609195</v>
      </c>
      <c r="H60" s="141" t="n">
        <v>262</v>
      </c>
      <c r="I60" s="139" t="n">
        <v>6.93877551020408</v>
      </c>
      <c r="J60" s="141" t="n">
        <v>799</v>
      </c>
      <c r="K60" s="139" t="n">
        <v>15.4624277456647</v>
      </c>
      <c r="L60" s="142" t="n">
        <v>9616</v>
      </c>
      <c r="M60" s="139" t="n">
        <v>-2.49442303792334</v>
      </c>
      <c r="N60" s="142" t="n">
        <v>944</v>
      </c>
      <c r="O60" s="139" t="n">
        <v>5.12249443207126</v>
      </c>
      <c r="P60" s="142" t="n">
        <v>12005</v>
      </c>
      <c r="Q60" s="143" t="n">
        <v>0.53596851184993</v>
      </c>
      <c r="R60" s="143" t="n">
        <v>41.3965517241379</v>
      </c>
      <c r="S60" s="144" t="n">
        <v>-2.58411326955232</v>
      </c>
    </row>
    <row r="61" customFormat="false" ht="15" hidden="false" customHeight="false" outlineLevel="0" collapsed="false">
      <c r="B61" s="154" t="s">
        <v>263</v>
      </c>
      <c r="C61" s="152" t="s">
        <v>264</v>
      </c>
      <c r="D61" s="113" t="n">
        <v>249</v>
      </c>
      <c r="E61" s="147" t="n">
        <v>0</v>
      </c>
      <c r="F61" s="148" t="n">
        <v>476</v>
      </c>
      <c r="G61" s="147" t="n">
        <v>5.77777777777777</v>
      </c>
      <c r="H61" s="133" t="n">
        <v>434</v>
      </c>
      <c r="I61" s="147" t="n">
        <v>6.63390663390663</v>
      </c>
      <c r="J61" s="133" t="n">
        <v>806</v>
      </c>
      <c r="K61" s="147" t="n">
        <v>0.498753117206988</v>
      </c>
      <c r="L61" s="149" t="n">
        <v>11551</v>
      </c>
      <c r="M61" s="147" t="n">
        <v>1.13825409333684</v>
      </c>
      <c r="N61" s="149" t="n">
        <v>1018</v>
      </c>
      <c r="O61" s="147" t="n">
        <v>5.05675954592363</v>
      </c>
      <c r="P61" s="149" t="n">
        <v>14287</v>
      </c>
      <c r="Q61" s="150" t="n">
        <v>1.65789099188844</v>
      </c>
      <c r="R61" s="150" t="n">
        <v>57.3775100401606</v>
      </c>
      <c r="S61" s="151" t="n">
        <v>1.65789099188842</v>
      </c>
    </row>
    <row r="62" customFormat="false" ht="15" hidden="false" customHeight="false" outlineLevel="0" collapsed="false">
      <c r="B62" s="153" t="s">
        <v>265</v>
      </c>
      <c r="C62" s="138" t="s">
        <v>266</v>
      </c>
      <c r="D62" s="109" t="n">
        <v>947</v>
      </c>
      <c r="E62" s="139" t="n">
        <v>-1.1482254697286</v>
      </c>
      <c r="F62" s="140" t="n">
        <v>2254</v>
      </c>
      <c r="G62" s="139" t="n">
        <v>2.45454545454545</v>
      </c>
      <c r="H62" s="141" t="n">
        <v>2433</v>
      </c>
      <c r="I62" s="139" t="n">
        <v>-4.58823529411765</v>
      </c>
      <c r="J62" s="141" t="n">
        <v>3859</v>
      </c>
      <c r="K62" s="139" t="n">
        <v>11.7902665121669</v>
      </c>
      <c r="L62" s="142" t="n">
        <v>42949</v>
      </c>
      <c r="M62" s="139" t="n">
        <v>5.50246874155592</v>
      </c>
      <c r="N62" s="142" t="n">
        <v>5229</v>
      </c>
      <c r="O62" s="139" t="n">
        <v>4.51728962622427</v>
      </c>
      <c r="P62" s="142" t="n">
        <v>57133</v>
      </c>
      <c r="Q62" s="143" t="n">
        <v>5.18438058066535</v>
      </c>
      <c r="R62" s="143" t="n">
        <v>60.3305174234425</v>
      </c>
      <c r="S62" s="144" t="n">
        <v>6.406163248445</v>
      </c>
    </row>
    <row r="63" customFormat="false" ht="15" hidden="false" customHeight="true" outlineLevel="0" collapsed="false">
      <c r="B63" s="154" t="s">
        <v>267</v>
      </c>
      <c r="C63" s="152" t="s">
        <v>268</v>
      </c>
      <c r="D63" s="113" t="n">
        <v>578</v>
      </c>
      <c r="E63" s="147" t="n">
        <v>2.66429840142096</v>
      </c>
      <c r="F63" s="148" t="n">
        <v>748</v>
      </c>
      <c r="G63" s="147" t="n">
        <v>4.90883590462833</v>
      </c>
      <c r="H63" s="133" t="n">
        <v>1008</v>
      </c>
      <c r="I63" s="147" t="n">
        <v>12.6256983240224</v>
      </c>
      <c r="J63" s="133" t="n">
        <v>1786</v>
      </c>
      <c r="K63" s="147" t="n">
        <v>7.59036144578313</v>
      </c>
      <c r="L63" s="149" t="n">
        <v>14264</v>
      </c>
      <c r="M63" s="147" t="n">
        <v>11.2202729044834</v>
      </c>
      <c r="N63" s="149" t="n">
        <v>2216</v>
      </c>
      <c r="O63" s="147" t="n">
        <v>12.6588713777326</v>
      </c>
      <c r="P63" s="149" t="n">
        <v>20312</v>
      </c>
      <c r="Q63" s="150" t="n">
        <v>11.3901837126405</v>
      </c>
      <c r="R63" s="150" t="n">
        <v>35.1418685121107</v>
      </c>
      <c r="S63" s="151" t="n">
        <v>8.49943500037476</v>
      </c>
    </row>
    <row r="64" customFormat="false" ht="15" hidden="false" customHeight="false" outlineLevel="0" collapsed="false">
      <c r="B64" s="153" t="s">
        <v>269</v>
      </c>
      <c r="C64" s="138" t="s">
        <v>270</v>
      </c>
      <c r="D64" s="109" t="n">
        <v>52</v>
      </c>
      <c r="E64" s="139" t="n">
        <v>-7.14285714285714</v>
      </c>
      <c r="F64" s="140" t="n">
        <v>55</v>
      </c>
      <c r="G64" s="139" t="n">
        <v>-1.78571428571429</v>
      </c>
      <c r="H64" s="141" t="n">
        <v>53</v>
      </c>
      <c r="I64" s="139" t="n">
        <v>0</v>
      </c>
      <c r="J64" s="141" t="n">
        <v>329</v>
      </c>
      <c r="K64" s="139" t="n">
        <v>-8.86426592797784</v>
      </c>
      <c r="L64" s="142" t="n">
        <v>887</v>
      </c>
      <c r="M64" s="139" t="n">
        <v>1.25570776255708</v>
      </c>
      <c r="N64" s="142" t="n">
        <v>66</v>
      </c>
      <c r="O64" s="139" t="n">
        <v>1.53846153846153</v>
      </c>
      <c r="P64" s="142" t="n">
        <v>1390</v>
      </c>
      <c r="Q64" s="143" t="n">
        <v>-1.48830616583983</v>
      </c>
      <c r="R64" s="143" t="n">
        <v>26.7307692307692</v>
      </c>
      <c r="S64" s="144" t="n">
        <v>6.08951643678786</v>
      </c>
    </row>
    <row r="65" customFormat="false" ht="15" hidden="false" customHeight="false" outlineLevel="0" collapsed="false">
      <c r="B65" s="154" t="s">
        <v>271</v>
      </c>
      <c r="C65" s="152" t="s">
        <v>272</v>
      </c>
      <c r="D65" s="113" t="n">
        <v>112</v>
      </c>
      <c r="E65" s="147" t="n">
        <v>-12.5</v>
      </c>
      <c r="F65" s="148" t="n">
        <v>40</v>
      </c>
      <c r="G65" s="147" t="n">
        <v>-13.0434782608696</v>
      </c>
      <c r="H65" s="133" t="n">
        <v>96</v>
      </c>
      <c r="I65" s="147" t="n">
        <v>-3.03030303030303</v>
      </c>
      <c r="J65" s="133" t="n">
        <v>332</v>
      </c>
      <c r="K65" s="147" t="n">
        <v>-11.4666666666667</v>
      </c>
      <c r="L65" s="149" t="n">
        <v>4300</v>
      </c>
      <c r="M65" s="147" t="n">
        <v>0.867933380248658</v>
      </c>
      <c r="N65" s="149" t="n">
        <v>278</v>
      </c>
      <c r="O65" s="147" t="n">
        <v>4.11985018726591</v>
      </c>
      <c r="P65" s="149" t="n">
        <v>5046</v>
      </c>
      <c r="Q65" s="150" t="n">
        <v>-0.0792079207920722</v>
      </c>
      <c r="R65" s="150" t="n">
        <v>45.0535714285714</v>
      </c>
      <c r="S65" s="151" t="n">
        <v>14.1951909476662</v>
      </c>
    </row>
    <row r="66" customFormat="false" ht="15" hidden="false" customHeight="true" outlineLevel="0" collapsed="false">
      <c r="B66" s="153" t="s">
        <v>273</v>
      </c>
      <c r="C66" s="138" t="s">
        <v>274</v>
      </c>
      <c r="D66" s="109" t="n">
        <v>355</v>
      </c>
      <c r="E66" s="139" t="n">
        <v>-3.7940379403794</v>
      </c>
      <c r="F66" s="140" t="n">
        <v>400</v>
      </c>
      <c r="G66" s="139" t="n">
        <v>2.56410256410257</v>
      </c>
      <c r="H66" s="141" t="n">
        <v>607</v>
      </c>
      <c r="I66" s="139" t="n">
        <v>3.93835616438356</v>
      </c>
      <c r="J66" s="141" t="n">
        <v>1690</v>
      </c>
      <c r="K66" s="139" t="n">
        <v>35.9613837489944</v>
      </c>
      <c r="L66" s="142" t="n">
        <v>7588</v>
      </c>
      <c r="M66" s="139" t="n">
        <v>-9.63439323567941</v>
      </c>
      <c r="N66" s="142" t="n">
        <v>1182</v>
      </c>
      <c r="O66" s="139" t="n">
        <v>9.95348837209302</v>
      </c>
      <c r="P66" s="142" t="n">
        <v>11534</v>
      </c>
      <c r="Q66" s="143" t="n">
        <v>-1.93010798401497</v>
      </c>
      <c r="R66" s="143" t="n">
        <v>32.4901408450704</v>
      </c>
      <c r="S66" s="144" t="n">
        <v>1.93743705323514</v>
      </c>
    </row>
    <row r="67" customFormat="false" ht="15" hidden="false" customHeight="false" outlineLevel="0" collapsed="false">
      <c r="B67" s="154" t="s">
        <v>275</v>
      </c>
      <c r="C67" s="152" t="s">
        <v>276</v>
      </c>
      <c r="D67" s="116" t="n">
        <v>1572</v>
      </c>
      <c r="E67" s="147" t="n">
        <v>4.31320504313204</v>
      </c>
      <c r="F67" s="148" t="n">
        <v>3902</v>
      </c>
      <c r="G67" s="147" t="n">
        <v>5.40248514316586</v>
      </c>
      <c r="H67" s="133" t="n">
        <v>4626</v>
      </c>
      <c r="I67" s="147" t="n">
        <v>6.88539741219964</v>
      </c>
      <c r="J67" s="133" t="n">
        <v>6697</v>
      </c>
      <c r="K67" s="147" t="n">
        <v>6.40292341912932</v>
      </c>
      <c r="L67" s="149" t="n">
        <v>100182</v>
      </c>
      <c r="M67" s="147" t="n">
        <v>4.53810274122692</v>
      </c>
      <c r="N67" s="149" t="n">
        <v>13079</v>
      </c>
      <c r="O67" s="147" t="n">
        <v>4.28161377770691</v>
      </c>
      <c r="P67" s="149" t="n">
        <v>129711</v>
      </c>
      <c r="Q67" s="150" t="n">
        <v>4.45654187168316</v>
      </c>
      <c r="R67" s="150" t="n">
        <v>82.513358778626</v>
      </c>
      <c r="S67" s="151" t="n">
        <v>0.137410051289137</v>
      </c>
    </row>
    <row r="68" customFormat="false" ht="15" hidden="false" customHeight="true" outlineLevel="0" collapsed="false">
      <c r="B68" s="153" t="s">
        <v>277</v>
      </c>
      <c r="C68" s="138" t="s">
        <v>278</v>
      </c>
      <c r="D68" s="109" t="n">
        <v>244</v>
      </c>
      <c r="E68" s="139" t="n">
        <v>-6.51340996168582</v>
      </c>
      <c r="F68" s="140" t="n">
        <v>129</v>
      </c>
      <c r="G68" s="139" t="n">
        <v>-20.8588957055215</v>
      </c>
      <c r="H68" s="141" t="n">
        <v>189</v>
      </c>
      <c r="I68" s="139" t="n">
        <v>-5.0251256281407</v>
      </c>
      <c r="J68" s="141" t="n">
        <v>710</v>
      </c>
      <c r="K68" s="139" t="n">
        <v>-8.15006468305305</v>
      </c>
      <c r="L68" s="142" t="n">
        <v>6510</v>
      </c>
      <c r="M68" s="139" t="n">
        <v>-4.36315557514324</v>
      </c>
      <c r="N68" s="142" t="n">
        <v>578</v>
      </c>
      <c r="O68" s="139" t="n">
        <v>-10.6646058732612</v>
      </c>
      <c r="P68" s="142" t="n">
        <v>8160</v>
      </c>
      <c r="Q68" s="143" t="n">
        <v>-5.22648083623693</v>
      </c>
      <c r="R68" s="143" t="n">
        <v>33.4426229508197</v>
      </c>
      <c r="S68" s="144" t="n">
        <v>1.37659222025476</v>
      </c>
    </row>
    <row r="69" customFormat="false" ht="15" hidden="false" customHeight="false" outlineLevel="0" collapsed="false">
      <c r="B69" s="154" t="s">
        <v>279</v>
      </c>
      <c r="C69" s="152" t="s">
        <v>280</v>
      </c>
      <c r="D69" s="113" t="n">
        <v>520</v>
      </c>
      <c r="E69" s="147" t="n">
        <v>0.580270793036746</v>
      </c>
      <c r="F69" s="148" t="n">
        <v>470</v>
      </c>
      <c r="G69" s="147" t="n">
        <v>3.52422907488987</v>
      </c>
      <c r="H69" s="133" t="n">
        <v>492</v>
      </c>
      <c r="I69" s="147" t="n">
        <v>3.36134453781513</v>
      </c>
      <c r="J69" s="133" t="n">
        <v>1098</v>
      </c>
      <c r="K69" s="147" t="n">
        <v>3.00187617260788</v>
      </c>
      <c r="L69" s="149" t="n">
        <v>10027</v>
      </c>
      <c r="M69" s="147" t="n">
        <v>3.88520513883132</v>
      </c>
      <c r="N69" s="149" t="n">
        <v>1263</v>
      </c>
      <c r="O69" s="147" t="n">
        <v>2.2672064777328</v>
      </c>
      <c r="P69" s="149" t="n">
        <v>13372</v>
      </c>
      <c r="Q69" s="150" t="n">
        <v>3.62678239305642</v>
      </c>
      <c r="R69" s="150" t="n">
        <v>25.7153846153846</v>
      </c>
      <c r="S69" s="151" t="n">
        <v>3.02893557155802</v>
      </c>
    </row>
    <row r="70" customFormat="false" ht="15" hidden="false" customHeight="true" outlineLevel="0" collapsed="false">
      <c r="B70" s="153" t="s">
        <v>281</v>
      </c>
      <c r="C70" s="138" t="s">
        <v>282</v>
      </c>
      <c r="D70" s="109" t="n">
        <v>49</v>
      </c>
      <c r="E70" s="139" t="n">
        <v>4.25531914893617</v>
      </c>
      <c r="F70" s="140" t="n">
        <v>25</v>
      </c>
      <c r="G70" s="139" t="n">
        <v>19.0476190476191</v>
      </c>
      <c r="H70" s="141" t="n">
        <v>29</v>
      </c>
      <c r="I70" s="139" t="n">
        <v>-9.375</v>
      </c>
      <c r="J70" s="141" t="n">
        <v>118</v>
      </c>
      <c r="K70" s="139" t="n">
        <v>10.2803738317757</v>
      </c>
      <c r="L70" s="142" t="n">
        <v>466</v>
      </c>
      <c r="M70" s="139" t="n">
        <v>21.038961038961</v>
      </c>
      <c r="N70" s="142" t="n">
        <v>52</v>
      </c>
      <c r="O70" s="139" t="n">
        <v>0</v>
      </c>
      <c r="P70" s="142" t="n">
        <v>694</v>
      </c>
      <c r="Q70" s="143" t="n">
        <v>15.4742096505824</v>
      </c>
      <c r="R70" s="143" t="n">
        <v>14.1632653061225</v>
      </c>
      <c r="S70" s="144" t="n">
        <v>10.7609766036198</v>
      </c>
    </row>
    <row r="71" customFormat="false" ht="15" hidden="false" customHeight="false" outlineLevel="0" collapsed="false">
      <c r="B71" s="154" t="s">
        <v>283</v>
      </c>
      <c r="C71" s="152" t="s">
        <v>284</v>
      </c>
      <c r="D71" s="113" t="n">
        <v>700</v>
      </c>
      <c r="E71" s="147" t="n">
        <v>3.2448377581121</v>
      </c>
      <c r="F71" s="148" t="n">
        <v>147</v>
      </c>
      <c r="G71" s="147" t="n">
        <v>-6.96202531645569</v>
      </c>
      <c r="H71" s="133" t="n">
        <v>125</v>
      </c>
      <c r="I71" s="147" t="n">
        <v>-3.10077519379846</v>
      </c>
      <c r="J71" s="133" t="n">
        <v>1560</v>
      </c>
      <c r="K71" s="147" t="n">
        <v>2.36220472440945</v>
      </c>
      <c r="L71" s="149" t="n">
        <v>12048</v>
      </c>
      <c r="M71" s="147" t="n">
        <v>0.30805095329282</v>
      </c>
      <c r="N71" s="149" t="n">
        <v>390</v>
      </c>
      <c r="O71" s="147" t="n">
        <v>-16.3090128755365</v>
      </c>
      <c r="P71" s="149" t="n">
        <v>14271</v>
      </c>
      <c r="Q71" s="150" t="n">
        <v>-0.167890870933888</v>
      </c>
      <c r="R71" s="150" t="n">
        <v>20.3871428571429</v>
      </c>
      <c r="S71" s="151" t="n">
        <v>-3.30547144356169</v>
      </c>
    </row>
    <row r="72" customFormat="false" ht="15" hidden="false" customHeight="true" outlineLevel="0" collapsed="false">
      <c r="B72" s="153" t="s">
        <v>285</v>
      </c>
      <c r="C72" s="138" t="s">
        <v>286</v>
      </c>
      <c r="D72" s="109" t="n">
        <v>514</v>
      </c>
      <c r="E72" s="139" t="n">
        <v>-1.72084130019121</v>
      </c>
      <c r="F72" s="140" t="n">
        <v>337</v>
      </c>
      <c r="G72" s="139" t="n">
        <v>-1.74927113702624</v>
      </c>
      <c r="H72" s="141" t="n">
        <v>450</v>
      </c>
      <c r="I72" s="139" t="n">
        <v>-21.0526315789474</v>
      </c>
      <c r="J72" s="141" t="n">
        <v>1067</v>
      </c>
      <c r="K72" s="139" t="n">
        <v>2.49759846301633</v>
      </c>
      <c r="L72" s="142" t="n">
        <v>16612</v>
      </c>
      <c r="M72" s="139" t="n">
        <v>0.727625515401414</v>
      </c>
      <c r="N72" s="142" t="n">
        <v>1060</v>
      </c>
      <c r="O72" s="139" t="n">
        <v>2.71317829457364</v>
      </c>
      <c r="P72" s="142" t="n">
        <v>19683</v>
      </c>
      <c r="Q72" s="143" t="n">
        <v>0.418346002754959</v>
      </c>
      <c r="R72" s="143" t="n">
        <v>38.2937743190661</v>
      </c>
      <c r="S72" s="144" t="n">
        <v>2.17664388996273</v>
      </c>
    </row>
    <row r="73" customFormat="false" ht="15" hidden="false" customHeight="false" outlineLevel="0" collapsed="false">
      <c r="B73" s="154" t="s">
        <v>287</v>
      </c>
      <c r="C73" s="152" t="s">
        <v>288</v>
      </c>
      <c r="D73" s="113" t="n">
        <v>240</v>
      </c>
      <c r="E73" s="147" t="n">
        <v>0.418410041841</v>
      </c>
      <c r="F73" s="148" t="n">
        <v>194</v>
      </c>
      <c r="G73" s="147" t="n">
        <v>-3.96039603960396</v>
      </c>
      <c r="H73" s="133" t="n">
        <v>187</v>
      </c>
      <c r="I73" s="147" t="n">
        <v>-18.695652173913</v>
      </c>
      <c r="J73" s="133" t="n">
        <v>643</v>
      </c>
      <c r="K73" s="147" t="n">
        <v>7.34557595993323</v>
      </c>
      <c r="L73" s="149" t="n">
        <v>2830</v>
      </c>
      <c r="M73" s="147" t="n">
        <v>-21.3233249930498</v>
      </c>
      <c r="N73" s="149" t="n">
        <v>498</v>
      </c>
      <c r="O73" s="147" t="n">
        <v>-11.3879003558719</v>
      </c>
      <c r="P73" s="149" t="n">
        <v>4546</v>
      </c>
      <c r="Q73" s="150" t="n">
        <v>-13.3434998093786</v>
      </c>
      <c r="R73" s="150" t="n">
        <v>18.9416666666667</v>
      </c>
      <c r="S73" s="151" t="n">
        <v>-13.7045685601728</v>
      </c>
    </row>
    <row r="74" customFormat="false" ht="15" hidden="false" customHeight="false" outlineLevel="0" collapsed="false">
      <c r="B74" s="153" t="s">
        <v>289</v>
      </c>
      <c r="C74" s="138" t="s">
        <v>290</v>
      </c>
      <c r="D74" s="109" t="n">
        <v>160</v>
      </c>
      <c r="E74" s="139" t="n">
        <v>1.91082802547771</v>
      </c>
      <c r="F74" s="140" t="n">
        <v>135</v>
      </c>
      <c r="G74" s="139" t="n">
        <v>-8.16326530612245</v>
      </c>
      <c r="H74" s="141" t="n">
        <v>75</v>
      </c>
      <c r="I74" s="139" t="n">
        <v>-3.84615384615384</v>
      </c>
      <c r="J74" s="141" t="n">
        <v>351</v>
      </c>
      <c r="K74" s="139" t="n">
        <v>-3.30578512396694</v>
      </c>
      <c r="L74" s="142" t="n">
        <v>4341</v>
      </c>
      <c r="M74" s="139" t="n">
        <v>6.44923982344287</v>
      </c>
      <c r="N74" s="142" t="n">
        <v>433</v>
      </c>
      <c r="O74" s="139" t="n">
        <v>-14.9312377210216</v>
      </c>
      <c r="P74" s="142" t="n">
        <v>5731</v>
      </c>
      <c r="Q74" s="143" t="n">
        <v>2.98292902066487</v>
      </c>
      <c r="R74" s="143" t="n">
        <v>35.81875</v>
      </c>
      <c r="S74" s="144" t="n">
        <v>1.0519991015274</v>
      </c>
    </row>
    <row r="75" customFormat="false" ht="15" hidden="false" customHeight="false" outlineLevel="0" collapsed="false">
      <c r="B75" s="154" t="s">
        <v>291</v>
      </c>
      <c r="C75" s="152" t="s">
        <v>292</v>
      </c>
      <c r="D75" s="113" t="n">
        <v>295</v>
      </c>
      <c r="E75" s="147" t="n">
        <v>-13.4897360703812</v>
      </c>
      <c r="F75" s="148" t="n">
        <v>1026</v>
      </c>
      <c r="G75" s="147" t="n">
        <v>1.28331688055282</v>
      </c>
      <c r="H75" s="133" t="n">
        <v>642</v>
      </c>
      <c r="I75" s="147" t="n">
        <v>4.39024390243903</v>
      </c>
      <c r="J75" s="133" t="n">
        <v>6494</v>
      </c>
      <c r="K75" s="147" t="n">
        <v>-5.78848106774989</v>
      </c>
      <c r="L75" s="149" t="n">
        <v>18116</v>
      </c>
      <c r="M75" s="147" t="n">
        <v>-2.6492557364716</v>
      </c>
      <c r="N75" s="149" t="n">
        <v>2890</v>
      </c>
      <c r="O75" s="147" t="n">
        <v>-0.34482758620689</v>
      </c>
      <c r="P75" s="149" t="n">
        <v>29472</v>
      </c>
      <c r="Q75" s="150" t="n">
        <v>-2.83208598463618</v>
      </c>
      <c r="R75" s="150" t="n">
        <v>99.9050847457627</v>
      </c>
      <c r="S75" s="151" t="n">
        <v>12.3195209465731</v>
      </c>
    </row>
    <row r="76" customFormat="false" ht="15" hidden="false" customHeight="true" outlineLevel="0" collapsed="false">
      <c r="B76" s="153" t="s">
        <v>293</v>
      </c>
      <c r="C76" s="138" t="s">
        <v>294</v>
      </c>
      <c r="D76" s="109" t="n">
        <v>261</v>
      </c>
      <c r="E76" s="139" t="n">
        <v>0</v>
      </c>
      <c r="F76" s="140" t="n">
        <v>473</v>
      </c>
      <c r="G76" s="139" t="n">
        <v>21.9072164948454</v>
      </c>
      <c r="H76" s="141" t="n">
        <v>455</v>
      </c>
      <c r="I76" s="139" t="n">
        <v>-10.0790513833992</v>
      </c>
      <c r="J76" s="141" t="n">
        <v>699</v>
      </c>
      <c r="K76" s="139" t="n">
        <v>9.04836193447738</v>
      </c>
      <c r="L76" s="142" t="n">
        <v>7693</v>
      </c>
      <c r="M76" s="139" t="n">
        <v>4.00162227930242</v>
      </c>
      <c r="N76" s="142" t="n">
        <v>998</v>
      </c>
      <c r="O76" s="139" t="n">
        <v>15.2424942263279</v>
      </c>
      <c r="P76" s="142" t="n">
        <v>10529</v>
      </c>
      <c r="Q76" s="143" t="n">
        <v>4.97507477567298</v>
      </c>
      <c r="R76" s="143" t="n">
        <v>40.3409961685824</v>
      </c>
      <c r="S76" s="144" t="n">
        <v>4.97507477567299</v>
      </c>
    </row>
    <row r="77" customFormat="false" ht="15" hidden="false" customHeight="false" outlineLevel="0" collapsed="false">
      <c r="B77" s="154" t="s">
        <v>295</v>
      </c>
      <c r="C77" s="152" t="s">
        <v>296</v>
      </c>
      <c r="D77" s="113" t="n">
        <v>24</v>
      </c>
      <c r="E77" s="147" t="n">
        <v>-4</v>
      </c>
      <c r="F77" s="148" t="n">
        <v>18</v>
      </c>
      <c r="G77" s="147" t="n">
        <v>-5.26315789473684</v>
      </c>
      <c r="H77" s="133" t="n">
        <v>17</v>
      </c>
      <c r="I77" s="147" t="n">
        <v>-41.3793103448276</v>
      </c>
      <c r="J77" s="133" t="n">
        <v>69</v>
      </c>
      <c r="K77" s="147" t="n">
        <v>-26.5957446808511</v>
      </c>
      <c r="L77" s="149" t="n">
        <v>191</v>
      </c>
      <c r="M77" s="147" t="n">
        <v>9.14285714285714</v>
      </c>
      <c r="N77" s="149" t="n">
        <v>26</v>
      </c>
      <c r="O77" s="147" t="n">
        <v>-29.7297297297297</v>
      </c>
      <c r="P77" s="149" t="n">
        <v>322</v>
      </c>
      <c r="Q77" s="150" t="n">
        <v>-9.29577464788733</v>
      </c>
      <c r="R77" s="150" t="n">
        <v>13.4166666666667</v>
      </c>
      <c r="S77" s="151" t="n">
        <v>-5.51643192488264</v>
      </c>
    </row>
    <row r="78" customFormat="false" ht="15" hidden="false" customHeight="true" outlineLevel="0" collapsed="false">
      <c r="B78" s="153" t="s">
        <v>297</v>
      </c>
      <c r="C78" s="138" t="s">
        <v>298</v>
      </c>
      <c r="D78" s="109" t="n">
        <v>218</v>
      </c>
      <c r="E78" s="139" t="n">
        <v>6.34146341463415</v>
      </c>
      <c r="F78" s="140" t="n">
        <v>281</v>
      </c>
      <c r="G78" s="139" t="n">
        <v>2.93040293040293</v>
      </c>
      <c r="H78" s="141" t="n">
        <v>610</v>
      </c>
      <c r="I78" s="139" t="n">
        <v>5.35405872193437</v>
      </c>
      <c r="J78" s="141" t="n">
        <v>1844</v>
      </c>
      <c r="K78" s="139" t="n">
        <v>-5.62947799385876</v>
      </c>
      <c r="L78" s="142" t="n">
        <v>14304</v>
      </c>
      <c r="M78" s="139" t="n">
        <v>4.05179311849858</v>
      </c>
      <c r="N78" s="142" t="n">
        <v>1294</v>
      </c>
      <c r="O78" s="139" t="n">
        <v>-4.00593471810089</v>
      </c>
      <c r="P78" s="142" t="n">
        <v>18378</v>
      </c>
      <c r="Q78" s="143" t="n">
        <v>2.48145876317403</v>
      </c>
      <c r="R78" s="143" t="n">
        <v>84.302752293578</v>
      </c>
      <c r="S78" s="144" t="n">
        <v>-3.62982088784094</v>
      </c>
    </row>
    <row r="79" customFormat="false" ht="15" hidden="false" customHeight="false" outlineLevel="0" collapsed="false">
      <c r="B79" s="154" t="s">
        <v>299</v>
      </c>
      <c r="C79" s="152" t="s">
        <v>300</v>
      </c>
      <c r="D79" s="113" t="n">
        <v>141</v>
      </c>
      <c r="E79" s="147" t="n">
        <v>-4.72972972972973</v>
      </c>
      <c r="F79" s="148" t="n">
        <v>482</v>
      </c>
      <c r="G79" s="147" t="n">
        <v>1.47368421052632</v>
      </c>
      <c r="H79" s="133" t="n">
        <v>281</v>
      </c>
      <c r="I79" s="147" t="n">
        <v>-2.09059233449477</v>
      </c>
      <c r="J79" s="133" t="n">
        <v>378</v>
      </c>
      <c r="K79" s="147" t="n">
        <v>-13.5011441647597</v>
      </c>
      <c r="L79" s="149" t="n">
        <v>4635</v>
      </c>
      <c r="M79" s="147" t="n">
        <v>-1.9047619047619</v>
      </c>
      <c r="N79" s="149" t="n">
        <v>1045</v>
      </c>
      <c r="O79" s="147" t="n">
        <v>1.65369649805447</v>
      </c>
      <c r="P79" s="149" t="n">
        <v>6919</v>
      </c>
      <c r="Q79" s="150" t="n">
        <v>-1.52291488756049</v>
      </c>
      <c r="R79" s="150" t="n">
        <v>49.0709219858156</v>
      </c>
      <c r="S79" s="151" t="n">
        <v>3.36601841589395</v>
      </c>
    </row>
    <row r="80" customFormat="false" ht="15" hidden="false" customHeight="true" outlineLevel="0" collapsed="false">
      <c r="B80" s="153" t="s">
        <v>301</v>
      </c>
      <c r="C80" s="138" t="s">
        <v>302</v>
      </c>
      <c r="D80" s="109" t="n">
        <v>250</v>
      </c>
      <c r="E80" s="139" t="n">
        <v>2.45901639344262</v>
      </c>
      <c r="F80" s="140" t="n">
        <v>138</v>
      </c>
      <c r="G80" s="139" t="n">
        <v>0.729927007299267</v>
      </c>
      <c r="H80" s="141" t="n">
        <v>200</v>
      </c>
      <c r="I80" s="139" t="n">
        <v>-2.4390243902439</v>
      </c>
      <c r="J80" s="141" t="n">
        <v>847</v>
      </c>
      <c r="K80" s="139" t="n">
        <v>-7.22891566265061</v>
      </c>
      <c r="L80" s="142" t="n">
        <v>6556</v>
      </c>
      <c r="M80" s="139" t="n">
        <v>11.6294908905159</v>
      </c>
      <c r="N80" s="142" t="n">
        <v>607</v>
      </c>
      <c r="O80" s="139" t="n">
        <v>-5.89147286821705</v>
      </c>
      <c r="P80" s="142" t="n">
        <v>8349</v>
      </c>
      <c r="Q80" s="143" t="n">
        <v>7.39644970414201</v>
      </c>
      <c r="R80" s="143" t="n">
        <v>33.396</v>
      </c>
      <c r="S80" s="144" t="n">
        <v>4.81893491124261</v>
      </c>
    </row>
    <row r="81" customFormat="false" ht="15" hidden="false" customHeight="false" outlineLevel="0" collapsed="false">
      <c r="B81" s="154" t="s">
        <v>303</v>
      </c>
      <c r="C81" s="152" t="s">
        <v>304</v>
      </c>
      <c r="D81" s="113" t="n">
        <v>73</v>
      </c>
      <c r="E81" s="147" t="n">
        <v>-6.41025641025641</v>
      </c>
      <c r="F81" s="148" t="n">
        <v>92</v>
      </c>
      <c r="G81" s="147" t="n">
        <v>1.0989010989011</v>
      </c>
      <c r="H81" s="133" t="n">
        <v>121</v>
      </c>
      <c r="I81" s="147" t="n">
        <v>-14.7887323943662</v>
      </c>
      <c r="J81" s="133" t="n">
        <v>176</v>
      </c>
      <c r="K81" s="147" t="n">
        <v>-26.6666666666667</v>
      </c>
      <c r="L81" s="149" t="n">
        <v>989</v>
      </c>
      <c r="M81" s="147" t="n">
        <v>-7.65639589169001</v>
      </c>
      <c r="N81" s="149" t="n">
        <v>170</v>
      </c>
      <c r="O81" s="147" t="n">
        <v>-11.9170984455959</v>
      </c>
      <c r="P81" s="149" t="n">
        <v>1548</v>
      </c>
      <c r="Q81" s="150" t="n">
        <v>-10.880829015544</v>
      </c>
      <c r="R81" s="150" t="n">
        <v>21.2054794520548</v>
      </c>
      <c r="S81" s="151" t="n">
        <v>-4.77677620838952</v>
      </c>
    </row>
    <row r="82" customFormat="false" ht="15" hidden="false" customHeight="false" outlineLevel="0" collapsed="false">
      <c r="B82" s="153" t="s">
        <v>305</v>
      </c>
      <c r="C82" s="138" t="s">
        <v>306</v>
      </c>
      <c r="D82" s="109" t="n">
        <v>126</v>
      </c>
      <c r="E82" s="139" t="n">
        <v>1.61290322580645</v>
      </c>
      <c r="F82" s="140" t="n">
        <v>209</v>
      </c>
      <c r="G82" s="139" t="n">
        <v>14.207650273224</v>
      </c>
      <c r="H82" s="141" t="n">
        <v>204</v>
      </c>
      <c r="I82" s="139" t="n">
        <v>38.7755102040816</v>
      </c>
      <c r="J82" s="141" t="n">
        <v>495</v>
      </c>
      <c r="K82" s="139" t="n">
        <v>8.31509846827133</v>
      </c>
      <c r="L82" s="142" t="n">
        <v>6849</v>
      </c>
      <c r="M82" s="139" t="n">
        <v>0.116941967548598</v>
      </c>
      <c r="N82" s="142" t="n">
        <v>571</v>
      </c>
      <c r="O82" s="139" t="n">
        <v>7.73584905660377</v>
      </c>
      <c r="P82" s="142" t="n">
        <v>8334</v>
      </c>
      <c r="Q82" s="143" t="n">
        <v>2.08231259186674</v>
      </c>
      <c r="R82" s="143" t="n">
        <v>66.1428571428571</v>
      </c>
      <c r="S82" s="144" t="n">
        <v>0.461958423741848</v>
      </c>
    </row>
    <row r="83" customFormat="false" ht="15" hidden="false" customHeight="true" outlineLevel="0" collapsed="false">
      <c r="B83" s="154" t="s">
        <v>307</v>
      </c>
      <c r="C83" s="152" t="s">
        <v>308</v>
      </c>
      <c r="D83" s="113" t="n">
        <v>27</v>
      </c>
      <c r="E83" s="147" t="n">
        <v>-20.5882352941177</v>
      </c>
      <c r="F83" s="148" t="n">
        <v>10</v>
      </c>
      <c r="G83" s="147" t="n">
        <v>-9.09090909090909</v>
      </c>
      <c r="H83" s="133" t="n">
        <v>4</v>
      </c>
      <c r="I83" s="147" t="n">
        <v>33.3333333333333</v>
      </c>
      <c r="J83" s="133" t="n">
        <v>45</v>
      </c>
      <c r="K83" s="147" t="n">
        <v>-18.1818181818182</v>
      </c>
      <c r="L83" s="149" t="n">
        <v>173</v>
      </c>
      <c r="M83" s="147" t="n">
        <v>-28.5123966942149</v>
      </c>
      <c r="N83" s="149" t="n">
        <v>29</v>
      </c>
      <c r="O83" s="147" t="n">
        <v>-17.1428571428571</v>
      </c>
      <c r="P83" s="149" t="n">
        <v>261</v>
      </c>
      <c r="Q83" s="150" t="n">
        <v>-24.5664739884393</v>
      </c>
      <c r="R83" s="150" t="n">
        <v>9.66666666666667</v>
      </c>
      <c r="S83" s="151" t="n">
        <v>-5.00963391136801</v>
      </c>
    </row>
    <row r="84" customFormat="false" ht="15" hidden="false" customHeight="false" outlineLevel="0" collapsed="false">
      <c r="B84" s="153" t="s">
        <v>309</v>
      </c>
      <c r="C84" s="138" t="s">
        <v>310</v>
      </c>
      <c r="D84" s="109" t="n">
        <v>44</v>
      </c>
      <c r="E84" s="139" t="n">
        <v>-18.5185185185185</v>
      </c>
      <c r="F84" s="140" t="n">
        <v>15</v>
      </c>
      <c r="G84" s="139" t="n">
        <v>66.6666666666667</v>
      </c>
      <c r="H84" s="141" t="n">
        <v>21</v>
      </c>
      <c r="I84" s="139" t="n">
        <v>40</v>
      </c>
      <c r="J84" s="141" t="n">
        <v>93</v>
      </c>
      <c r="K84" s="139" t="n">
        <v>0</v>
      </c>
      <c r="L84" s="142" t="n">
        <v>650</v>
      </c>
      <c r="M84" s="139" t="n">
        <v>2.04081632653062</v>
      </c>
      <c r="N84" s="142" t="n">
        <v>66</v>
      </c>
      <c r="O84" s="139" t="n">
        <v>15.7894736842105</v>
      </c>
      <c r="P84" s="142" t="n">
        <v>845</v>
      </c>
      <c r="Q84" s="143" t="n">
        <v>4.19235511713933</v>
      </c>
      <c r="R84" s="143" t="n">
        <v>19.2045454545455</v>
      </c>
      <c r="S84" s="144" t="n">
        <v>27.8724358255801</v>
      </c>
    </row>
    <row r="85" customFormat="false" ht="15" hidden="false" customHeight="false" outlineLevel="0" collapsed="false">
      <c r="B85" s="154" t="s">
        <v>311</v>
      </c>
      <c r="C85" s="152" t="s">
        <v>312</v>
      </c>
      <c r="D85" s="113" t="n">
        <v>204</v>
      </c>
      <c r="E85" s="147" t="n">
        <v>-4.22535211267606</v>
      </c>
      <c r="F85" s="148" t="n">
        <v>680</v>
      </c>
      <c r="G85" s="147" t="n">
        <v>7.93650793650794</v>
      </c>
      <c r="H85" s="133" t="n">
        <v>470</v>
      </c>
      <c r="I85" s="147" t="n">
        <v>-6.56063618290258</v>
      </c>
      <c r="J85" s="133" t="n">
        <v>962</v>
      </c>
      <c r="K85" s="147" t="n">
        <v>-7.32177263969172</v>
      </c>
      <c r="L85" s="149" t="n">
        <v>5463</v>
      </c>
      <c r="M85" s="147" t="n">
        <v>4.63512737023559</v>
      </c>
      <c r="N85" s="149" t="n">
        <v>948</v>
      </c>
      <c r="O85" s="147" t="n">
        <v>8.34285714285714</v>
      </c>
      <c r="P85" s="149" t="n">
        <v>8536</v>
      </c>
      <c r="Q85" s="150" t="n">
        <v>3.09178743961353</v>
      </c>
      <c r="R85" s="150" t="n">
        <v>41.843137254902</v>
      </c>
      <c r="S85" s="151" t="n">
        <v>7.63995453253764</v>
      </c>
    </row>
    <row r="86" customFormat="false" ht="15" hidden="false" customHeight="false" outlineLevel="0" collapsed="false">
      <c r="B86" s="153" t="s">
        <v>313</v>
      </c>
      <c r="C86" s="138" t="s">
        <v>314</v>
      </c>
      <c r="D86" s="109" t="n">
        <v>147</v>
      </c>
      <c r="E86" s="139" t="n">
        <v>-8.125</v>
      </c>
      <c r="F86" s="140" t="n">
        <v>347</v>
      </c>
      <c r="G86" s="139" t="n">
        <v>3.89221556886227</v>
      </c>
      <c r="H86" s="141" t="n">
        <v>229</v>
      </c>
      <c r="I86" s="139" t="n">
        <v>5.04587155963303</v>
      </c>
      <c r="J86" s="141" t="n">
        <v>625</v>
      </c>
      <c r="K86" s="139" t="n">
        <v>-4.58015267175573</v>
      </c>
      <c r="L86" s="142" t="n">
        <v>7726</v>
      </c>
      <c r="M86" s="139" t="n">
        <v>-2.32616940581542</v>
      </c>
      <c r="N86" s="142" t="n">
        <v>935</v>
      </c>
      <c r="O86" s="139" t="n">
        <v>0.645855758880515</v>
      </c>
      <c r="P86" s="142" t="n">
        <v>10106</v>
      </c>
      <c r="Q86" s="143" t="n">
        <v>-1.95013097894635</v>
      </c>
      <c r="R86" s="143" t="n">
        <v>68.7482993197279</v>
      </c>
      <c r="S86" s="144" t="n">
        <v>6.72094587325567</v>
      </c>
    </row>
    <row r="87" customFormat="false" ht="15" hidden="false" customHeight="true" outlineLevel="0" collapsed="false">
      <c r="B87" s="154" t="s">
        <v>315</v>
      </c>
      <c r="C87" s="152" t="s">
        <v>316</v>
      </c>
      <c r="D87" s="113" t="n">
        <v>90</v>
      </c>
      <c r="E87" s="147" t="n">
        <v>13.9240506329114</v>
      </c>
      <c r="F87" s="148" t="n">
        <v>61</v>
      </c>
      <c r="G87" s="147" t="n">
        <v>10.9090909090909</v>
      </c>
      <c r="H87" s="133" t="n">
        <v>65</v>
      </c>
      <c r="I87" s="147" t="n">
        <v>-4.41176470588235</v>
      </c>
      <c r="J87" s="133" t="n">
        <v>184</v>
      </c>
      <c r="K87" s="147" t="n">
        <v>-7.07070707070707</v>
      </c>
      <c r="L87" s="149" t="n">
        <v>1177</v>
      </c>
      <c r="M87" s="147" t="n">
        <v>2.70506108202443</v>
      </c>
      <c r="N87" s="149" t="n">
        <v>178</v>
      </c>
      <c r="O87" s="147" t="n">
        <v>4.09356725146199</v>
      </c>
      <c r="P87" s="149" t="n">
        <v>1668</v>
      </c>
      <c r="Q87" s="150" t="n">
        <v>1.21359223300971</v>
      </c>
      <c r="R87" s="150" t="n">
        <v>18.5333333333333</v>
      </c>
      <c r="S87" s="151" t="n">
        <v>-11.1569579288026</v>
      </c>
    </row>
    <row r="88" customFormat="false" ht="15" hidden="false" customHeight="false" outlineLevel="0" collapsed="false">
      <c r="B88" s="153" t="s">
        <v>317</v>
      </c>
      <c r="C88" s="138" t="s">
        <v>318</v>
      </c>
      <c r="D88" s="109" t="n">
        <v>253</v>
      </c>
      <c r="E88" s="139" t="n">
        <v>-0.393700787401571</v>
      </c>
      <c r="F88" s="140" t="n">
        <v>325</v>
      </c>
      <c r="G88" s="139" t="n">
        <v>-8.19209039548022</v>
      </c>
      <c r="H88" s="141" t="n">
        <v>389</v>
      </c>
      <c r="I88" s="139" t="n">
        <v>-12.3873873873874</v>
      </c>
      <c r="J88" s="141" t="n">
        <v>908</v>
      </c>
      <c r="K88" s="139" t="n">
        <v>6.19883040935673</v>
      </c>
      <c r="L88" s="142" t="n">
        <v>8288</v>
      </c>
      <c r="M88" s="139" t="n">
        <v>-7.16845878136201</v>
      </c>
      <c r="N88" s="142" t="n">
        <v>813</v>
      </c>
      <c r="O88" s="139" t="n">
        <v>1.49812734082397</v>
      </c>
      <c r="P88" s="142" t="n">
        <v>11357</v>
      </c>
      <c r="Q88" s="143" t="n">
        <v>-5.65708589466689</v>
      </c>
      <c r="R88" s="143" t="n">
        <v>44.8893280632411</v>
      </c>
      <c r="S88" s="144" t="n">
        <v>-5.28418900096992</v>
      </c>
    </row>
    <row r="89" customFormat="false" ht="15.75" hidden="false" customHeight="true" outlineLevel="0" collapsed="false">
      <c r="B89" s="156" t="s">
        <v>319</v>
      </c>
      <c r="C89" s="157" t="s">
        <v>320</v>
      </c>
      <c r="D89" s="158" t="n">
        <v>370</v>
      </c>
      <c r="E89" s="159" t="n">
        <v>-2.37467018469657</v>
      </c>
      <c r="F89" s="160" t="n">
        <v>658</v>
      </c>
      <c r="G89" s="159" t="n">
        <v>13.0584192439863</v>
      </c>
      <c r="H89" s="161" t="n">
        <v>693</v>
      </c>
      <c r="I89" s="159" t="n">
        <v>-10.8108108108108</v>
      </c>
      <c r="J89" s="161" t="n">
        <v>1466</v>
      </c>
      <c r="K89" s="159" t="n">
        <v>2.37430167597765</v>
      </c>
      <c r="L89" s="162" t="n">
        <v>21576</v>
      </c>
      <c r="M89" s="159" t="n">
        <v>-1.97183098591549</v>
      </c>
      <c r="N89" s="162" t="n">
        <v>2026</v>
      </c>
      <c r="O89" s="159" t="n">
        <v>4.27174472465259</v>
      </c>
      <c r="P89" s="162" t="n">
        <v>26470</v>
      </c>
      <c r="Q89" s="163" t="n">
        <v>-1.2497668345458</v>
      </c>
      <c r="R89" s="163" t="n">
        <v>71.5405405405406</v>
      </c>
      <c r="S89" s="164" t="n">
        <v>1.15226586407337</v>
      </c>
    </row>
    <row r="90" s="117" customFormat="true" ht="15.75" hidden="false" customHeight="true" outlineLevel="0" collapsed="false">
      <c r="B90" s="165" t="s">
        <v>43</v>
      </c>
      <c r="C90" s="165"/>
      <c r="D90" s="166" t="n">
        <v>72369</v>
      </c>
      <c r="E90" s="167" t="n">
        <v>-0.0883575166015476</v>
      </c>
      <c r="F90" s="168" t="n">
        <v>118131</v>
      </c>
      <c r="G90" s="169" t="n">
        <v>2.75656303822133</v>
      </c>
      <c r="H90" s="168" t="n">
        <v>126406</v>
      </c>
      <c r="I90" s="167" t="n">
        <v>0.191813829618596</v>
      </c>
      <c r="J90" s="168" t="n">
        <v>206225</v>
      </c>
      <c r="K90" s="167" t="n">
        <v>-0.625472839155179</v>
      </c>
      <c r="L90" s="168" t="n">
        <v>2182521</v>
      </c>
      <c r="M90" s="167" t="n">
        <v>1.702054291832</v>
      </c>
      <c r="N90" s="168" t="n">
        <v>330064</v>
      </c>
      <c r="O90" s="167" t="n">
        <v>2.5575376049069</v>
      </c>
      <c r="P90" s="168" t="n">
        <v>2994120</v>
      </c>
      <c r="Q90" s="167" t="n">
        <v>1.59015816078289</v>
      </c>
      <c r="R90" s="170" t="n">
        <v>41.3729635617461</v>
      </c>
      <c r="S90" s="171" t="n">
        <v>1.68000008373733</v>
      </c>
    </row>
    <row r="91" customFormat="false" ht="15" hidden="false" customHeight="true" outlineLevel="0" collapsed="false"/>
    <row r="92" customFormat="false" ht="15" hidden="false" customHeight="false" outlineLevel="0" collapsed="false">
      <c r="C92" s="172" t="s">
        <v>321</v>
      </c>
      <c r="D92" s="172"/>
      <c r="E92" s="172"/>
      <c r="F92" s="172"/>
      <c r="G92" s="172"/>
      <c r="H92" s="172"/>
      <c r="I92" s="172"/>
      <c r="J92" s="172"/>
      <c r="K92" s="172"/>
      <c r="L92" s="172"/>
      <c r="M92" s="172"/>
      <c r="N92" s="172"/>
      <c r="O92" s="172"/>
      <c r="P92" s="172"/>
      <c r="Q92" s="172"/>
      <c r="R92" s="172"/>
      <c r="S92" s="173"/>
    </row>
    <row r="93" customFormat="false" ht="15" hidden="false" customHeight="true" outlineLevel="0" collapsed="false">
      <c r="C93" s="174" t="s">
        <v>322</v>
      </c>
      <c r="D93" s="174"/>
      <c r="E93" s="174"/>
      <c r="F93" s="174"/>
      <c r="G93" s="174"/>
      <c r="H93" s="174"/>
      <c r="I93" s="174"/>
      <c r="J93" s="174"/>
      <c r="K93" s="174"/>
      <c r="L93" s="174"/>
      <c r="M93" s="174"/>
      <c r="N93" s="174"/>
      <c r="O93" s="174"/>
      <c r="P93" s="174"/>
      <c r="Q93" s="174"/>
      <c r="R93" s="174"/>
      <c r="S93" s="175"/>
      <c r="T93" s="174"/>
    </row>
  </sheetData>
  <mergeCells count="14">
    <mergeCell ref="B3:K3"/>
    <mergeCell ref="B5:I5"/>
    <mergeCell ref="B7:B8"/>
    <mergeCell ref="C7:C8"/>
    <mergeCell ref="D7:E7"/>
    <mergeCell ref="F7:G7"/>
    <mergeCell ref="H7:I7"/>
    <mergeCell ref="J7:K7"/>
    <mergeCell ref="L7:M7"/>
    <mergeCell ref="N7:O7"/>
    <mergeCell ref="P7:Q7"/>
    <mergeCell ref="R7:S7"/>
    <mergeCell ref="B90:C90"/>
    <mergeCell ref="C93:K9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E57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S17" activeCellId="0" sqref="S17"/>
    </sheetView>
  </sheetViews>
  <sheetFormatPr defaultColWidth="8.96484375" defaultRowHeight="15" zeroHeight="false" outlineLevelRow="0" outlineLevelCol="0"/>
  <cols>
    <col collapsed="false" customWidth="true" hidden="false" outlineLevel="0" max="2" min="2" style="0" width="4.7"/>
    <col collapsed="false" customWidth="true" hidden="false" outlineLevel="0" max="3" min="3" style="0" width="13.7"/>
    <col collapsed="false" customWidth="true" hidden="false" outlineLevel="0" max="4" min="4" style="0" width="64.7"/>
    <col collapsed="false" customWidth="true" hidden="false" outlineLevel="0" max="5" min="5" style="0" width="16.13"/>
  </cols>
  <sheetData>
    <row r="3" customFormat="false" ht="15" hidden="false" customHeight="false" outlineLevel="0" collapsed="false">
      <c r="B3" s="37" t="s">
        <v>6</v>
      </c>
      <c r="C3" s="37"/>
      <c r="D3" s="37"/>
      <c r="E3" s="37"/>
    </row>
    <row r="5" customFormat="false" ht="15" hidden="false" customHeight="false" outlineLevel="0" collapsed="false">
      <c r="B5" s="101" t="s">
        <v>323</v>
      </c>
      <c r="C5" s="101"/>
      <c r="D5" s="101"/>
      <c r="E5" s="101"/>
    </row>
    <row r="7" customFormat="false" ht="15" hidden="false" customHeight="true" outlineLevel="0" collapsed="false">
      <c r="B7" s="176" t="s">
        <v>160</v>
      </c>
      <c r="C7" s="176"/>
      <c r="D7" s="176"/>
      <c r="E7" s="176"/>
    </row>
    <row r="8" customFormat="false" ht="25.5" hidden="false" customHeight="false" outlineLevel="0" collapsed="false">
      <c r="B8" s="103" t="s">
        <v>100</v>
      </c>
      <c r="C8" s="39" t="s">
        <v>101</v>
      </c>
      <c r="D8" s="103" t="s">
        <v>102</v>
      </c>
      <c r="E8" s="39" t="s">
        <v>103</v>
      </c>
    </row>
    <row r="9" customFormat="false" ht="15" hidden="false" customHeight="false" outlineLevel="0" collapsed="false">
      <c r="B9" s="114" t="n">
        <v>1</v>
      </c>
      <c r="C9" s="177" t="s">
        <v>108</v>
      </c>
      <c r="D9" s="178" t="s">
        <v>109</v>
      </c>
      <c r="E9" s="179" t="n">
        <v>60</v>
      </c>
    </row>
    <row r="10" customFormat="false" ht="15" hidden="false" customHeight="false" outlineLevel="0" collapsed="false">
      <c r="B10" s="114" t="n">
        <v>2</v>
      </c>
      <c r="C10" s="177" t="s">
        <v>324</v>
      </c>
      <c r="D10" s="178" t="s">
        <v>325</v>
      </c>
      <c r="E10" s="179" t="n">
        <v>36</v>
      </c>
    </row>
    <row r="11" customFormat="false" ht="15" hidden="false" customHeight="false" outlineLevel="0" collapsed="false">
      <c r="B11" s="114" t="n">
        <v>3</v>
      </c>
      <c r="C11" s="177" t="s">
        <v>126</v>
      </c>
      <c r="D11" s="178" t="s">
        <v>127</v>
      </c>
      <c r="E11" s="179" t="n">
        <v>33</v>
      </c>
    </row>
    <row r="12" customFormat="false" ht="15" hidden="false" customHeight="false" outlineLevel="0" collapsed="false">
      <c r="B12" s="114" t="n">
        <v>4</v>
      </c>
      <c r="C12" s="177" t="s">
        <v>326</v>
      </c>
      <c r="D12" s="178" t="s">
        <v>327</v>
      </c>
      <c r="E12" s="179" t="n">
        <v>32</v>
      </c>
    </row>
    <row r="13" customFormat="false" ht="15" hidden="false" customHeight="false" outlineLevel="0" collapsed="false">
      <c r="B13" s="114" t="n">
        <v>5</v>
      </c>
      <c r="C13" s="177" t="s">
        <v>106</v>
      </c>
      <c r="D13" s="178" t="s">
        <v>107</v>
      </c>
      <c r="E13" s="179" t="n">
        <v>30</v>
      </c>
    </row>
    <row r="14" customFormat="false" ht="15" hidden="false" customHeight="true" outlineLevel="0" collapsed="false">
      <c r="B14" s="176" t="s">
        <v>162</v>
      </c>
      <c r="C14" s="176"/>
      <c r="D14" s="176"/>
      <c r="E14" s="176"/>
    </row>
    <row r="15" customFormat="false" ht="25.5" hidden="false" customHeight="false" outlineLevel="0" collapsed="false">
      <c r="B15" s="103" t="s">
        <v>100</v>
      </c>
      <c r="C15" s="39" t="s">
        <v>101</v>
      </c>
      <c r="D15" s="103" t="s">
        <v>102</v>
      </c>
      <c r="E15" s="39" t="s">
        <v>103</v>
      </c>
    </row>
    <row r="16" customFormat="false" ht="25.5" hidden="false" customHeight="false" outlineLevel="0" collapsed="false">
      <c r="B16" s="114" t="n">
        <v>1</v>
      </c>
      <c r="C16" s="177" t="s">
        <v>104</v>
      </c>
      <c r="D16" s="178" t="s">
        <v>105</v>
      </c>
      <c r="E16" s="179" t="n">
        <v>20</v>
      </c>
    </row>
    <row r="17" customFormat="false" ht="25.5" hidden="false" customHeight="false" outlineLevel="0" collapsed="false">
      <c r="B17" s="114" t="n">
        <v>2</v>
      </c>
      <c r="C17" s="177" t="s">
        <v>110</v>
      </c>
      <c r="D17" s="178" t="s">
        <v>111</v>
      </c>
      <c r="E17" s="179" t="n">
        <v>14</v>
      </c>
    </row>
    <row r="18" customFormat="false" ht="25.5" hidden="false" customHeight="false" outlineLevel="0" collapsed="false">
      <c r="B18" s="114" t="n">
        <v>3</v>
      </c>
      <c r="C18" s="177" t="s">
        <v>328</v>
      </c>
      <c r="D18" s="178" t="s">
        <v>329</v>
      </c>
      <c r="E18" s="179" t="n">
        <v>10</v>
      </c>
    </row>
    <row r="19" customFormat="false" ht="15" hidden="false" customHeight="false" outlineLevel="0" collapsed="false">
      <c r="B19" s="114" t="n">
        <v>4</v>
      </c>
      <c r="C19" s="177" t="s">
        <v>132</v>
      </c>
      <c r="D19" s="178" t="s">
        <v>133</v>
      </c>
      <c r="E19" s="179" t="n">
        <v>10</v>
      </c>
    </row>
    <row r="20" customFormat="false" ht="15.75" hidden="false" customHeight="true" outlineLevel="0" collapsed="false">
      <c r="B20" s="114" t="n">
        <v>5</v>
      </c>
      <c r="C20" s="177" t="s">
        <v>106</v>
      </c>
      <c r="D20" s="178" t="s">
        <v>107</v>
      </c>
      <c r="E20" s="179" t="n">
        <v>9</v>
      </c>
    </row>
    <row r="21" customFormat="false" ht="15" hidden="false" customHeight="true" outlineLevel="0" collapsed="false">
      <c r="B21" s="176" t="s">
        <v>330</v>
      </c>
      <c r="C21" s="176"/>
      <c r="D21" s="176"/>
      <c r="E21" s="176"/>
    </row>
    <row r="22" customFormat="false" ht="25.5" hidden="false" customHeight="false" outlineLevel="0" collapsed="false">
      <c r="B22" s="103" t="s">
        <v>100</v>
      </c>
      <c r="C22" s="39" t="s">
        <v>101</v>
      </c>
      <c r="D22" s="103" t="s">
        <v>102</v>
      </c>
      <c r="E22" s="39" t="s">
        <v>103</v>
      </c>
    </row>
    <row r="23" customFormat="false" ht="25.5" hidden="false" customHeight="false" outlineLevel="0" collapsed="false">
      <c r="B23" s="114" t="n">
        <v>1</v>
      </c>
      <c r="C23" s="177" t="s">
        <v>134</v>
      </c>
      <c r="D23" s="178" t="s">
        <v>135</v>
      </c>
      <c r="E23" s="179" t="n">
        <v>191</v>
      </c>
    </row>
    <row r="24" customFormat="false" ht="15" hidden="false" customHeight="false" outlineLevel="0" collapsed="false">
      <c r="B24" s="114" t="n">
        <v>2</v>
      </c>
      <c r="C24" s="177" t="s">
        <v>331</v>
      </c>
      <c r="D24" s="178" t="s">
        <v>332</v>
      </c>
      <c r="E24" s="179" t="n">
        <v>76</v>
      </c>
    </row>
    <row r="25" customFormat="false" ht="15" hidden="false" customHeight="false" outlineLevel="0" collapsed="false">
      <c r="B25" s="114" t="n">
        <v>3</v>
      </c>
      <c r="C25" s="177" t="s">
        <v>333</v>
      </c>
      <c r="D25" s="178" t="s">
        <v>334</v>
      </c>
      <c r="E25" s="179" t="n">
        <v>65</v>
      </c>
    </row>
    <row r="26" customFormat="false" ht="25.5" hidden="false" customHeight="false" outlineLevel="0" collapsed="false">
      <c r="B26" s="114" t="n">
        <v>4</v>
      </c>
      <c r="C26" s="177" t="s">
        <v>335</v>
      </c>
      <c r="D26" s="178" t="s">
        <v>336</v>
      </c>
      <c r="E26" s="179" t="n">
        <v>64</v>
      </c>
    </row>
    <row r="27" customFormat="false" ht="15" hidden="false" customHeight="false" outlineLevel="0" collapsed="false">
      <c r="B27" s="114" t="n">
        <v>5</v>
      </c>
      <c r="C27" s="177" t="s">
        <v>337</v>
      </c>
      <c r="D27" s="178" t="s">
        <v>338</v>
      </c>
      <c r="E27" s="179" t="n">
        <v>56</v>
      </c>
    </row>
    <row r="28" customFormat="false" ht="15" hidden="false" customHeight="true" outlineLevel="0" collapsed="false">
      <c r="B28" s="176" t="s">
        <v>166</v>
      </c>
      <c r="C28" s="176"/>
      <c r="D28" s="176"/>
      <c r="E28" s="176"/>
    </row>
    <row r="29" customFormat="false" ht="25.5" hidden="false" customHeight="false" outlineLevel="0" collapsed="false">
      <c r="B29" s="103" t="s">
        <v>100</v>
      </c>
      <c r="C29" s="39" t="s">
        <v>101</v>
      </c>
      <c r="D29" s="103" t="s">
        <v>102</v>
      </c>
      <c r="E29" s="39" t="s">
        <v>103</v>
      </c>
    </row>
    <row r="30" customFormat="false" ht="25.5" hidden="false" customHeight="false" outlineLevel="0" collapsed="false">
      <c r="B30" s="114" t="n">
        <v>1</v>
      </c>
      <c r="C30" s="177" t="s">
        <v>110</v>
      </c>
      <c r="D30" s="178" t="s">
        <v>111</v>
      </c>
      <c r="E30" s="179" t="n">
        <v>11</v>
      </c>
    </row>
    <row r="31" customFormat="false" ht="15" hidden="false" customHeight="false" outlineLevel="0" collapsed="false">
      <c r="B31" s="114" t="n">
        <v>2</v>
      </c>
      <c r="C31" s="177" t="s">
        <v>106</v>
      </c>
      <c r="D31" s="178" t="s">
        <v>107</v>
      </c>
      <c r="E31" s="179" t="n">
        <v>9</v>
      </c>
    </row>
    <row r="32" customFormat="false" ht="15" hidden="false" customHeight="false" outlineLevel="0" collapsed="false">
      <c r="B32" s="114" t="n">
        <v>3</v>
      </c>
      <c r="C32" s="177" t="s">
        <v>114</v>
      </c>
      <c r="D32" s="178" t="s">
        <v>115</v>
      </c>
      <c r="E32" s="179" t="n">
        <v>7</v>
      </c>
    </row>
    <row r="33" customFormat="false" ht="25.5" hidden="false" customHeight="false" outlineLevel="0" collapsed="false">
      <c r="B33" s="114" t="n">
        <v>4</v>
      </c>
      <c r="C33" s="177" t="s">
        <v>339</v>
      </c>
      <c r="D33" s="178" t="s">
        <v>340</v>
      </c>
      <c r="E33" s="179" t="n">
        <v>3</v>
      </c>
    </row>
    <row r="34" customFormat="false" ht="25.5" hidden="false" customHeight="false" outlineLevel="0" collapsed="false">
      <c r="B34" s="114" t="n">
        <v>5</v>
      </c>
      <c r="C34" s="177" t="s">
        <v>341</v>
      </c>
      <c r="D34" s="178" t="s">
        <v>342</v>
      </c>
      <c r="E34" s="179" t="n">
        <v>3</v>
      </c>
    </row>
    <row r="35" customFormat="false" ht="15" hidden="false" customHeight="true" outlineLevel="0" collapsed="false">
      <c r="B35" s="176" t="s">
        <v>168</v>
      </c>
      <c r="C35" s="176"/>
      <c r="D35" s="176"/>
      <c r="E35" s="176"/>
    </row>
    <row r="36" customFormat="false" ht="25.5" hidden="false" customHeight="false" outlineLevel="0" collapsed="false">
      <c r="B36" s="103" t="s">
        <v>100</v>
      </c>
      <c r="C36" s="39" t="s">
        <v>101</v>
      </c>
      <c r="D36" s="103" t="s">
        <v>102</v>
      </c>
      <c r="E36" s="39" t="s">
        <v>103</v>
      </c>
    </row>
    <row r="37" customFormat="false" ht="25.5" hidden="false" customHeight="false" outlineLevel="0" collapsed="false">
      <c r="B37" s="114" t="n">
        <v>1</v>
      </c>
      <c r="C37" s="177" t="s">
        <v>134</v>
      </c>
      <c r="D37" s="178" t="s">
        <v>135</v>
      </c>
      <c r="E37" s="179" t="n">
        <v>16</v>
      </c>
    </row>
    <row r="38" customFormat="false" ht="15" hidden="false" customHeight="false" outlineLevel="0" collapsed="false">
      <c r="B38" s="114" t="n">
        <v>2</v>
      </c>
      <c r="C38" s="177" t="s">
        <v>343</v>
      </c>
      <c r="D38" s="178" t="s">
        <v>344</v>
      </c>
      <c r="E38" s="179" t="n">
        <v>10</v>
      </c>
    </row>
    <row r="39" customFormat="false" ht="25.5" hidden="false" customHeight="false" outlineLevel="0" collapsed="false">
      <c r="B39" s="114" t="n">
        <v>3</v>
      </c>
      <c r="C39" s="177" t="s">
        <v>345</v>
      </c>
      <c r="D39" s="178" t="s">
        <v>346</v>
      </c>
      <c r="E39" s="179" t="n">
        <v>9</v>
      </c>
    </row>
    <row r="40" customFormat="false" ht="15" hidden="false" customHeight="false" outlineLevel="0" collapsed="false">
      <c r="B40" s="114" t="n">
        <v>4</v>
      </c>
      <c r="C40" s="177" t="s">
        <v>106</v>
      </c>
      <c r="D40" s="178" t="s">
        <v>107</v>
      </c>
      <c r="E40" s="179" t="n">
        <v>9</v>
      </c>
    </row>
    <row r="41" customFormat="false" ht="25.5" hidden="false" customHeight="false" outlineLevel="0" collapsed="false">
      <c r="B41" s="114" t="n">
        <v>5</v>
      </c>
      <c r="C41" s="177" t="s">
        <v>110</v>
      </c>
      <c r="D41" s="178" t="s">
        <v>111</v>
      </c>
      <c r="E41" s="179" t="n">
        <v>6</v>
      </c>
    </row>
    <row r="42" customFormat="false" ht="15" hidden="false" customHeight="true" outlineLevel="0" collapsed="false">
      <c r="B42" s="176" t="s">
        <v>170</v>
      </c>
      <c r="C42" s="176"/>
      <c r="D42" s="176"/>
      <c r="E42" s="176"/>
    </row>
    <row r="43" customFormat="false" ht="25.5" hidden="false" customHeight="false" outlineLevel="0" collapsed="false">
      <c r="B43" s="103" t="s">
        <v>100</v>
      </c>
      <c r="C43" s="39" t="s">
        <v>101</v>
      </c>
      <c r="D43" s="103" t="s">
        <v>102</v>
      </c>
      <c r="E43" s="39" t="s">
        <v>103</v>
      </c>
    </row>
    <row r="44" customFormat="false" ht="15" hidden="false" customHeight="false" outlineLevel="0" collapsed="false">
      <c r="B44" s="114" t="n">
        <v>1</v>
      </c>
      <c r="C44" s="177" t="s">
        <v>126</v>
      </c>
      <c r="D44" s="178" t="s">
        <v>127</v>
      </c>
      <c r="E44" s="179" t="n">
        <v>219</v>
      </c>
    </row>
    <row r="45" customFormat="false" ht="38.25" hidden="false" customHeight="false" outlineLevel="0" collapsed="false">
      <c r="B45" s="114" t="n">
        <v>2</v>
      </c>
      <c r="C45" s="177" t="s">
        <v>112</v>
      </c>
      <c r="D45" s="178" t="s">
        <v>113</v>
      </c>
      <c r="E45" s="179" t="n">
        <v>149</v>
      </c>
    </row>
    <row r="46" customFormat="false" ht="15" hidden="false" customHeight="false" outlineLevel="0" collapsed="false">
      <c r="B46" s="114" t="n">
        <v>3</v>
      </c>
      <c r="C46" s="177" t="s">
        <v>347</v>
      </c>
      <c r="D46" s="178" t="s">
        <v>348</v>
      </c>
      <c r="E46" s="179" t="n">
        <v>137</v>
      </c>
    </row>
    <row r="47" customFormat="false" ht="38.25" hidden="false" customHeight="false" outlineLevel="0" collapsed="false">
      <c r="B47" s="114" t="n">
        <v>4</v>
      </c>
      <c r="C47" s="177" t="s">
        <v>122</v>
      </c>
      <c r="D47" s="178" t="s">
        <v>123</v>
      </c>
      <c r="E47" s="179" t="n">
        <v>123</v>
      </c>
    </row>
    <row r="48" customFormat="false" ht="15" hidden="false" customHeight="false" outlineLevel="0" collapsed="false">
      <c r="B48" s="114" t="n">
        <v>5</v>
      </c>
      <c r="C48" s="177" t="s">
        <v>326</v>
      </c>
      <c r="D48" s="178" t="s">
        <v>327</v>
      </c>
      <c r="E48" s="179" t="n">
        <v>109</v>
      </c>
    </row>
    <row r="49" customFormat="false" ht="15" hidden="false" customHeight="true" outlineLevel="0" collapsed="false">
      <c r="B49" s="176" t="s">
        <v>172</v>
      </c>
      <c r="C49" s="176"/>
      <c r="D49" s="176"/>
      <c r="E49" s="176"/>
    </row>
    <row r="50" customFormat="false" ht="25.5" hidden="false" customHeight="false" outlineLevel="0" collapsed="false">
      <c r="B50" s="103" t="s">
        <v>100</v>
      </c>
      <c r="C50" s="39" t="s">
        <v>101</v>
      </c>
      <c r="D50" s="103" t="s">
        <v>102</v>
      </c>
      <c r="E50" s="39" t="s">
        <v>103</v>
      </c>
    </row>
    <row r="51" customFormat="false" ht="15" hidden="false" customHeight="false" outlineLevel="0" collapsed="false">
      <c r="B51" s="114" t="n">
        <v>1</v>
      </c>
      <c r="C51" s="177" t="s">
        <v>118</v>
      </c>
      <c r="D51" s="178" t="s">
        <v>119</v>
      </c>
      <c r="E51" s="179" t="n">
        <v>86</v>
      </c>
    </row>
    <row r="52" customFormat="false" ht="15" hidden="false" customHeight="false" outlineLevel="0" collapsed="false">
      <c r="B52" s="114" t="n">
        <v>2</v>
      </c>
      <c r="C52" s="177" t="s">
        <v>349</v>
      </c>
      <c r="D52" s="178" t="s">
        <v>350</v>
      </c>
      <c r="E52" s="179" t="n">
        <v>79</v>
      </c>
    </row>
    <row r="53" customFormat="false" ht="15" hidden="false" customHeight="false" outlineLevel="0" collapsed="false">
      <c r="B53" s="114" t="n">
        <v>3</v>
      </c>
      <c r="C53" s="177" t="s">
        <v>351</v>
      </c>
      <c r="D53" s="178" t="s">
        <v>352</v>
      </c>
      <c r="E53" s="179" t="n">
        <v>75</v>
      </c>
    </row>
    <row r="54" customFormat="false" ht="15" hidden="false" customHeight="false" outlineLevel="0" collapsed="false">
      <c r="B54" s="114" t="n">
        <v>4</v>
      </c>
      <c r="C54" s="177" t="s">
        <v>337</v>
      </c>
      <c r="D54" s="178" t="s">
        <v>338</v>
      </c>
      <c r="E54" s="179" t="n">
        <v>65</v>
      </c>
    </row>
    <row r="55" customFormat="false" ht="38.25" hidden="false" customHeight="false" outlineLevel="0" collapsed="false">
      <c r="B55" s="114" t="n">
        <v>5</v>
      </c>
      <c r="C55" s="177" t="s">
        <v>353</v>
      </c>
      <c r="D55" s="178" t="s">
        <v>354</v>
      </c>
      <c r="E55" s="179" t="n">
        <v>64</v>
      </c>
    </row>
    <row r="56" customFormat="false" ht="15" hidden="false" customHeight="true" outlineLevel="0" collapsed="false">
      <c r="B56" s="176" t="s">
        <v>174</v>
      </c>
      <c r="C56" s="176"/>
      <c r="D56" s="176"/>
      <c r="E56" s="176"/>
    </row>
    <row r="57" customFormat="false" ht="25.5" hidden="false" customHeight="false" outlineLevel="0" collapsed="false">
      <c r="B57" s="103" t="s">
        <v>100</v>
      </c>
      <c r="C57" s="39" t="s">
        <v>101</v>
      </c>
      <c r="D57" s="103" t="s">
        <v>102</v>
      </c>
      <c r="E57" s="39" t="s">
        <v>103</v>
      </c>
    </row>
    <row r="58" customFormat="false" ht="15" hidden="false" customHeight="false" outlineLevel="0" collapsed="false">
      <c r="B58" s="114" t="n">
        <v>1</v>
      </c>
      <c r="C58" s="177" t="s">
        <v>106</v>
      </c>
      <c r="D58" s="178" t="s">
        <v>107</v>
      </c>
      <c r="E58" s="179" t="n">
        <v>14</v>
      </c>
    </row>
    <row r="59" customFormat="false" ht="15" hidden="false" customHeight="false" outlineLevel="0" collapsed="false">
      <c r="B59" s="114" t="n">
        <v>2</v>
      </c>
      <c r="C59" s="177" t="s">
        <v>114</v>
      </c>
      <c r="D59" s="178" t="s">
        <v>115</v>
      </c>
      <c r="E59" s="179" t="n">
        <v>9</v>
      </c>
    </row>
    <row r="60" customFormat="false" ht="15" hidden="false" customHeight="false" outlineLevel="0" collapsed="false">
      <c r="B60" s="114" t="n">
        <v>3</v>
      </c>
      <c r="C60" s="177" t="s">
        <v>355</v>
      </c>
      <c r="D60" s="178" t="s">
        <v>356</v>
      </c>
      <c r="E60" s="179" t="n">
        <v>8</v>
      </c>
    </row>
    <row r="61" customFormat="false" ht="15" hidden="false" customHeight="false" outlineLevel="0" collapsed="false">
      <c r="B61" s="114" t="n">
        <v>4</v>
      </c>
      <c r="C61" s="177" t="s">
        <v>118</v>
      </c>
      <c r="D61" s="178" t="s">
        <v>119</v>
      </c>
      <c r="E61" s="179" t="n">
        <v>7</v>
      </c>
    </row>
    <row r="62" customFormat="false" ht="15" hidden="false" customHeight="false" outlineLevel="0" collapsed="false">
      <c r="B62" s="114" t="n">
        <v>5</v>
      </c>
      <c r="C62" s="177" t="s">
        <v>357</v>
      </c>
      <c r="D62" s="178" t="s">
        <v>358</v>
      </c>
      <c r="E62" s="179" t="n">
        <v>6</v>
      </c>
    </row>
    <row r="63" customFormat="false" ht="15" hidden="false" customHeight="true" outlineLevel="0" collapsed="false">
      <c r="B63" s="176" t="s">
        <v>176</v>
      </c>
      <c r="C63" s="176"/>
      <c r="D63" s="176"/>
      <c r="E63" s="176"/>
    </row>
    <row r="64" customFormat="false" ht="25.5" hidden="false" customHeight="false" outlineLevel="0" collapsed="false">
      <c r="B64" s="103" t="s">
        <v>100</v>
      </c>
      <c r="C64" s="39" t="s">
        <v>101</v>
      </c>
      <c r="D64" s="103" t="s">
        <v>102</v>
      </c>
      <c r="E64" s="39" t="s">
        <v>103</v>
      </c>
    </row>
    <row r="65" customFormat="false" ht="15" hidden="false" customHeight="false" outlineLevel="0" collapsed="false">
      <c r="B65" s="114" t="n">
        <v>1</v>
      </c>
      <c r="C65" s="177" t="s">
        <v>359</v>
      </c>
      <c r="D65" s="178" t="s">
        <v>360</v>
      </c>
      <c r="E65" s="179" t="n">
        <v>78</v>
      </c>
    </row>
    <row r="66" customFormat="false" ht="25.5" hidden="false" customHeight="false" outlineLevel="0" collapsed="false">
      <c r="B66" s="114" t="n">
        <v>2</v>
      </c>
      <c r="C66" s="177" t="s">
        <v>361</v>
      </c>
      <c r="D66" s="178" t="s">
        <v>362</v>
      </c>
      <c r="E66" s="179" t="n">
        <v>75</v>
      </c>
    </row>
    <row r="67" customFormat="false" ht="15" hidden="false" customHeight="false" outlineLevel="0" collapsed="false">
      <c r="B67" s="114" t="n">
        <v>3</v>
      </c>
      <c r="C67" s="177" t="s">
        <v>324</v>
      </c>
      <c r="D67" s="178" t="s">
        <v>325</v>
      </c>
      <c r="E67" s="179" t="n">
        <v>51</v>
      </c>
    </row>
    <row r="68" customFormat="false" ht="15" hidden="false" customHeight="false" outlineLevel="0" collapsed="false">
      <c r="B68" s="114" t="n">
        <v>4</v>
      </c>
      <c r="C68" s="177" t="s">
        <v>363</v>
      </c>
      <c r="D68" s="178" t="s">
        <v>364</v>
      </c>
      <c r="E68" s="179" t="n">
        <v>48</v>
      </c>
    </row>
    <row r="69" customFormat="false" ht="38.25" hidden="false" customHeight="false" outlineLevel="0" collapsed="false">
      <c r="B69" s="114" t="n">
        <v>5</v>
      </c>
      <c r="C69" s="177" t="s">
        <v>365</v>
      </c>
      <c r="D69" s="178" t="s">
        <v>366</v>
      </c>
      <c r="E69" s="179" t="n">
        <v>44</v>
      </c>
    </row>
    <row r="70" customFormat="false" ht="15" hidden="false" customHeight="true" outlineLevel="0" collapsed="false">
      <c r="B70" s="176" t="s">
        <v>178</v>
      </c>
      <c r="C70" s="176"/>
      <c r="D70" s="176"/>
      <c r="E70" s="176"/>
    </row>
    <row r="71" customFormat="false" ht="25.5" hidden="false" customHeight="false" outlineLevel="0" collapsed="false">
      <c r="B71" s="103" t="s">
        <v>100</v>
      </c>
      <c r="C71" s="39" t="s">
        <v>101</v>
      </c>
      <c r="D71" s="103" t="s">
        <v>102</v>
      </c>
      <c r="E71" s="39" t="s">
        <v>103</v>
      </c>
    </row>
    <row r="72" customFormat="false" ht="15" hidden="false" customHeight="false" outlineLevel="0" collapsed="false">
      <c r="B72" s="114" t="n">
        <v>1</v>
      </c>
      <c r="C72" s="177" t="s">
        <v>359</v>
      </c>
      <c r="D72" s="178" t="s">
        <v>360</v>
      </c>
      <c r="E72" s="179" t="n">
        <v>54</v>
      </c>
    </row>
    <row r="73" customFormat="false" ht="25.5" hidden="false" customHeight="false" outlineLevel="0" collapsed="false">
      <c r="B73" s="114" t="n">
        <v>2</v>
      </c>
      <c r="C73" s="177" t="s">
        <v>367</v>
      </c>
      <c r="D73" s="178" t="s">
        <v>368</v>
      </c>
      <c r="E73" s="179" t="n">
        <v>40</v>
      </c>
    </row>
    <row r="74" customFormat="false" ht="15" hidden="false" customHeight="false" outlineLevel="0" collapsed="false">
      <c r="B74" s="114" t="n">
        <v>3</v>
      </c>
      <c r="C74" s="177" t="s">
        <v>337</v>
      </c>
      <c r="D74" s="178" t="s">
        <v>338</v>
      </c>
      <c r="E74" s="179" t="n">
        <v>34</v>
      </c>
    </row>
    <row r="75" customFormat="false" ht="15" hidden="false" customHeight="false" outlineLevel="0" collapsed="false">
      <c r="B75" s="114" t="n">
        <v>4</v>
      </c>
      <c r="C75" s="177" t="s">
        <v>369</v>
      </c>
      <c r="D75" s="178" t="s">
        <v>370</v>
      </c>
      <c r="E75" s="179" t="n">
        <v>34</v>
      </c>
    </row>
    <row r="76" customFormat="false" ht="15" hidden="false" customHeight="false" outlineLevel="0" collapsed="false">
      <c r="B76" s="114" t="n">
        <v>5</v>
      </c>
      <c r="C76" s="177" t="s">
        <v>371</v>
      </c>
      <c r="D76" s="178" t="s">
        <v>372</v>
      </c>
      <c r="E76" s="179" t="n">
        <v>31</v>
      </c>
    </row>
    <row r="77" customFormat="false" ht="15" hidden="false" customHeight="true" outlineLevel="0" collapsed="false">
      <c r="B77" s="176" t="s">
        <v>180</v>
      </c>
      <c r="C77" s="176"/>
      <c r="D77" s="176"/>
      <c r="E77" s="176"/>
    </row>
    <row r="78" customFormat="false" ht="25.5" hidden="false" customHeight="false" outlineLevel="0" collapsed="false">
      <c r="B78" s="103" t="s">
        <v>100</v>
      </c>
      <c r="C78" s="39" t="s">
        <v>101</v>
      </c>
      <c r="D78" s="103" t="s">
        <v>102</v>
      </c>
      <c r="E78" s="39" t="s">
        <v>103</v>
      </c>
    </row>
    <row r="79" customFormat="false" ht="25.5" hidden="false" customHeight="false" outlineLevel="0" collapsed="false">
      <c r="B79" s="114" t="n">
        <v>1</v>
      </c>
      <c r="C79" s="177" t="s">
        <v>328</v>
      </c>
      <c r="D79" s="178" t="s">
        <v>329</v>
      </c>
      <c r="E79" s="179" t="n">
        <v>37</v>
      </c>
    </row>
    <row r="80" customFormat="false" ht="15" hidden="false" customHeight="false" outlineLevel="0" collapsed="false">
      <c r="B80" s="114" t="n">
        <v>2</v>
      </c>
      <c r="C80" s="177" t="s">
        <v>331</v>
      </c>
      <c r="D80" s="178" t="s">
        <v>332</v>
      </c>
      <c r="E80" s="179" t="n">
        <v>34</v>
      </c>
    </row>
    <row r="81" customFormat="false" ht="25.5" hidden="false" customHeight="false" outlineLevel="0" collapsed="false">
      <c r="B81" s="114" t="n">
        <v>3</v>
      </c>
      <c r="C81" s="177" t="s">
        <v>134</v>
      </c>
      <c r="D81" s="178" t="s">
        <v>135</v>
      </c>
      <c r="E81" s="179" t="n">
        <v>13</v>
      </c>
    </row>
    <row r="82" customFormat="false" ht="15" hidden="false" customHeight="false" outlineLevel="0" collapsed="false">
      <c r="B82" s="114" t="n">
        <v>4</v>
      </c>
      <c r="C82" s="177" t="s">
        <v>118</v>
      </c>
      <c r="D82" s="178" t="s">
        <v>119</v>
      </c>
      <c r="E82" s="179" t="n">
        <v>10</v>
      </c>
    </row>
    <row r="83" customFormat="false" ht="15" hidden="false" customHeight="false" outlineLevel="0" collapsed="false">
      <c r="B83" s="114" t="n">
        <v>5</v>
      </c>
      <c r="C83" s="177" t="s">
        <v>373</v>
      </c>
      <c r="D83" s="178" t="s">
        <v>374</v>
      </c>
      <c r="E83" s="179" t="n">
        <v>10</v>
      </c>
    </row>
    <row r="84" customFormat="false" ht="15" hidden="false" customHeight="true" outlineLevel="0" collapsed="false">
      <c r="B84" s="176" t="s">
        <v>182</v>
      </c>
      <c r="C84" s="176"/>
      <c r="D84" s="176"/>
      <c r="E84" s="176"/>
    </row>
    <row r="85" customFormat="false" ht="25.5" hidden="false" customHeight="false" outlineLevel="0" collapsed="false">
      <c r="B85" s="103" t="s">
        <v>100</v>
      </c>
      <c r="C85" s="39" t="s">
        <v>101</v>
      </c>
      <c r="D85" s="103" t="s">
        <v>102</v>
      </c>
      <c r="E85" s="39" t="s">
        <v>103</v>
      </c>
    </row>
    <row r="86" customFormat="false" ht="15" hidden="false" customHeight="false" outlineLevel="0" collapsed="false">
      <c r="B86" s="114" t="n">
        <v>1</v>
      </c>
      <c r="C86" s="177" t="s">
        <v>114</v>
      </c>
      <c r="D86" s="178" t="s">
        <v>115</v>
      </c>
      <c r="E86" s="179" t="n">
        <v>13</v>
      </c>
    </row>
    <row r="87" customFormat="false" ht="15" hidden="false" customHeight="false" outlineLevel="0" collapsed="false">
      <c r="B87" s="114" t="n">
        <v>2</v>
      </c>
      <c r="C87" s="177" t="s">
        <v>106</v>
      </c>
      <c r="D87" s="178" t="s">
        <v>107</v>
      </c>
      <c r="E87" s="179" t="n">
        <v>12</v>
      </c>
    </row>
    <row r="88" customFormat="false" ht="38.25" hidden="false" customHeight="false" outlineLevel="0" collapsed="false">
      <c r="B88" s="114" t="n">
        <v>3</v>
      </c>
      <c r="C88" s="177" t="s">
        <v>122</v>
      </c>
      <c r="D88" s="178" t="s">
        <v>123</v>
      </c>
      <c r="E88" s="179" t="n">
        <v>7</v>
      </c>
    </row>
    <row r="89" customFormat="false" ht="25.5" hidden="false" customHeight="false" outlineLevel="0" collapsed="false">
      <c r="B89" s="114" t="n">
        <v>4</v>
      </c>
      <c r="C89" s="177" t="s">
        <v>110</v>
      </c>
      <c r="D89" s="178" t="s">
        <v>111</v>
      </c>
      <c r="E89" s="179" t="n">
        <v>6</v>
      </c>
    </row>
    <row r="90" customFormat="false" ht="15" hidden="false" customHeight="false" outlineLevel="0" collapsed="false">
      <c r="B90" s="114" t="n">
        <v>5</v>
      </c>
      <c r="C90" s="177" t="s">
        <v>375</v>
      </c>
      <c r="D90" s="178" t="s">
        <v>376</v>
      </c>
      <c r="E90" s="179" t="n">
        <v>5</v>
      </c>
    </row>
    <row r="91" customFormat="false" ht="15" hidden="false" customHeight="true" outlineLevel="0" collapsed="false">
      <c r="B91" s="176" t="s">
        <v>184</v>
      </c>
      <c r="C91" s="176"/>
      <c r="D91" s="176"/>
      <c r="E91" s="176"/>
    </row>
    <row r="92" customFormat="false" ht="25.5" hidden="false" customHeight="false" outlineLevel="0" collapsed="false">
      <c r="B92" s="103" t="s">
        <v>100</v>
      </c>
      <c r="C92" s="39" t="s">
        <v>101</v>
      </c>
      <c r="D92" s="103" t="s">
        <v>102</v>
      </c>
      <c r="E92" s="39" t="s">
        <v>103</v>
      </c>
    </row>
    <row r="93" customFormat="false" ht="15" hidden="false" customHeight="false" outlineLevel="0" collapsed="false">
      <c r="B93" s="114" t="n">
        <v>1</v>
      </c>
      <c r="C93" s="177" t="s">
        <v>377</v>
      </c>
      <c r="D93" s="178" t="s">
        <v>378</v>
      </c>
      <c r="E93" s="179" t="n">
        <v>7</v>
      </c>
    </row>
    <row r="94" customFormat="false" ht="15" hidden="false" customHeight="false" outlineLevel="0" collapsed="false">
      <c r="B94" s="114" t="n">
        <v>2</v>
      </c>
      <c r="C94" s="177" t="s">
        <v>106</v>
      </c>
      <c r="D94" s="178" t="s">
        <v>107</v>
      </c>
      <c r="E94" s="179" t="n">
        <v>6</v>
      </c>
    </row>
    <row r="95" customFormat="false" ht="15" hidden="false" customHeight="false" outlineLevel="0" collapsed="false">
      <c r="B95" s="114" t="n">
        <v>3</v>
      </c>
      <c r="C95" s="177" t="s">
        <v>114</v>
      </c>
      <c r="D95" s="178" t="s">
        <v>115</v>
      </c>
      <c r="E95" s="179" t="n">
        <v>5</v>
      </c>
    </row>
    <row r="96" customFormat="false" ht="25.5" hidden="false" customHeight="false" outlineLevel="0" collapsed="false">
      <c r="B96" s="114" t="n">
        <v>4</v>
      </c>
      <c r="C96" s="177" t="s">
        <v>339</v>
      </c>
      <c r="D96" s="178" t="s">
        <v>340</v>
      </c>
      <c r="E96" s="179" t="n">
        <v>4</v>
      </c>
    </row>
    <row r="97" customFormat="false" ht="15" hidden="false" customHeight="false" outlineLevel="0" collapsed="false">
      <c r="B97" s="114" t="n">
        <v>5</v>
      </c>
      <c r="C97" s="177" t="s">
        <v>379</v>
      </c>
      <c r="D97" s="178" t="s">
        <v>380</v>
      </c>
      <c r="E97" s="179" t="n">
        <v>4</v>
      </c>
    </row>
    <row r="98" customFormat="false" ht="15" hidden="false" customHeight="true" outlineLevel="0" collapsed="false">
      <c r="B98" s="176" t="s">
        <v>186</v>
      </c>
      <c r="C98" s="176"/>
      <c r="D98" s="176"/>
      <c r="E98" s="176"/>
    </row>
    <row r="99" customFormat="false" ht="25.5" hidden="false" customHeight="false" outlineLevel="0" collapsed="false">
      <c r="B99" s="103" t="s">
        <v>100</v>
      </c>
      <c r="C99" s="39" t="s">
        <v>101</v>
      </c>
      <c r="D99" s="103" t="s">
        <v>102</v>
      </c>
      <c r="E99" s="39" t="s">
        <v>103</v>
      </c>
    </row>
    <row r="100" customFormat="false" ht="15" hidden="false" customHeight="false" outlineLevel="0" collapsed="false">
      <c r="B100" s="114" t="n">
        <v>1</v>
      </c>
      <c r="C100" s="177" t="s">
        <v>381</v>
      </c>
      <c r="D100" s="178" t="s">
        <v>382</v>
      </c>
      <c r="E100" s="179" t="n">
        <v>44</v>
      </c>
    </row>
    <row r="101" customFormat="false" ht="15" hidden="false" customHeight="false" outlineLevel="0" collapsed="false">
      <c r="B101" s="114" t="n">
        <v>2</v>
      </c>
      <c r="C101" s="177" t="s">
        <v>383</v>
      </c>
      <c r="D101" s="178" t="s">
        <v>384</v>
      </c>
      <c r="E101" s="179" t="n">
        <v>17</v>
      </c>
    </row>
    <row r="102" customFormat="false" ht="15" hidden="false" customHeight="false" outlineLevel="0" collapsed="false">
      <c r="B102" s="114" t="n">
        <v>3</v>
      </c>
      <c r="C102" s="177" t="s">
        <v>114</v>
      </c>
      <c r="D102" s="178" t="s">
        <v>115</v>
      </c>
      <c r="E102" s="179" t="n">
        <v>11</v>
      </c>
    </row>
    <row r="103" customFormat="false" ht="15" hidden="false" customHeight="false" outlineLevel="0" collapsed="false">
      <c r="B103" s="114" t="n">
        <v>4</v>
      </c>
      <c r="C103" s="177" t="s">
        <v>106</v>
      </c>
      <c r="D103" s="178" t="s">
        <v>107</v>
      </c>
      <c r="E103" s="179" t="n">
        <v>11</v>
      </c>
    </row>
    <row r="104" customFormat="false" ht="25.5" hidden="false" customHeight="false" outlineLevel="0" collapsed="false">
      <c r="B104" s="114" t="n">
        <v>5</v>
      </c>
      <c r="C104" s="177" t="s">
        <v>385</v>
      </c>
      <c r="D104" s="178" t="s">
        <v>386</v>
      </c>
      <c r="E104" s="179" t="n">
        <v>9</v>
      </c>
    </row>
    <row r="105" customFormat="false" ht="15" hidden="false" customHeight="true" outlineLevel="0" collapsed="false">
      <c r="B105" s="176" t="s">
        <v>188</v>
      </c>
      <c r="C105" s="176"/>
      <c r="D105" s="176"/>
      <c r="E105" s="176"/>
    </row>
    <row r="106" customFormat="false" ht="25.5" hidden="false" customHeight="false" outlineLevel="0" collapsed="false">
      <c r="B106" s="103" t="s">
        <v>100</v>
      </c>
      <c r="C106" s="39" t="s">
        <v>101</v>
      </c>
      <c r="D106" s="103" t="s">
        <v>102</v>
      </c>
      <c r="E106" s="39" t="s">
        <v>103</v>
      </c>
    </row>
    <row r="107" customFormat="false" ht="15" hidden="false" customHeight="false" outlineLevel="0" collapsed="false">
      <c r="B107" s="114" t="n">
        <v>1</v>
      </c>
      <c r="C107" s="177" t="s">
        <v>337</v>
      </c>
      <c r="D107" s="178" t="s">
        <v>338</v>
      </c>
      <c r="E107" s="179" t="n">
        <v>116</v>
      </c>
    </row>
    <row r="108" customFormat="false" ht="25.5" hidden="false" customHeight="false" outlineLevel="0" collapsed="false">
      <c r="B108" s="114" t="n">
        <v>2</v>
      </c>
      <c r="C108" s="177" t="s">
        <v>134</v>
      </c>
      <c r="D108" s="178" t="s">
        <v>135</v>
      </c>
      <c r="E108" s="179" t="n">
        <v>32</v>
      </c>
    </row>
    <row r="109" customFormat="false" ht="15" hidden="false" customHeight="false" outlineLevel="0" collapsed="false">
      <c r="B109" s="114" t="n">
        <v>3</v>
      </c>
      <c r="C109" s="177" t="s">
        <v>331</v>
      </c>
      <c r="D109" s="178" t="s">
        <v>332</v>
      </c>
      <c r="E109" s="179" t="n">
        <v>31</v>
      </c>
    </row>
    <row r="110" customFormat="false" ht="15" hidden="false" customHeight="false" outlineLevel="0" collapsed="false">
      <c r="B110" s="114" t="n">
        <v>4</v>
      </c>
      <c r="C110" s="177" t="s">
        <v>369</v>
      </c>
      <c r="D110" s="178" t="s">
        <v>370</v>
      </c>
      <c r="E110" s="179" t="n">
        <v>15</v>
      </c>
    </row>
    <row r="111" customFormat="false" ht="25.5" hidden="false" customHeight="false" outlineLevel="0" collapsed="false">
      <c r="B111" s="114" t="n">
        <v>5</v>
      </c>
      <c r="C111" s="177" t="s">
        <v>328</v>
      </c>
      <c r="D111" s="178" t="s">
        <v>329</v>
      </c>
      <c r="E111" s="179" t="n">
        <v>14</v>
      </c>
    </row>
    <row r="112" customFormat="false" ht="15" hidden="false" customHeight="true" outlineLevel="0" collapsed="false">
      <c r="B112" s="176" t="s">
        <v>190</v>
      </c>
      <c r="C112" s="176"/>
      <c r="D112" s="176"/>
      <c r="E112" s="176"/>
    </row>
    <row r="113" customFormat="false" ht="25.5" hidden="false" customHeight="false" outlineLevel="0" collapsed="false">
      <c r="B113" s="103" t="s">
        <v>100</v>
      </c>
      <c r="C113" s="39" t="s">
        <v>101</v>
      </c>
      <c r="D113" s="103" t="s">
        <v>102</v>
      </c>
      <c r="E113" s="39" t="s">
        <v>103</v>
      </c>
    </row>
    <row r="114" customFormat="false" ht="38.25" hidden="false" customHeight="false" outlineLevel="0" collapsed="false">
      <c r="B114" s="114" t="n">
        <v>1</v>
      </c>
      <c r="C114" s="177" t="s">
        <v>112</v>
      </c>
      <c r="D114" s="178" t="s">
        <v>113</v>
      </c>
      <c r="E114" s="179" t="n">
        <v>358</v>
      </c>
    </row>
    <row r="115" customFormat="false" ht="38.25" hidden="false" customHeight="false" outlineLevel="0" collapsed="false">
      <c r="B115" s="114" t="n">
        <v>2</v>
      </c>
      <c r="C115" s="177" t="s">
        <v>122</v>
      </c>
      <c r="D115" s="178" t="s">
        <v>123</v>
      </c>
      <c r="E115" s="179" t="n">
        <v>349</v>
      </c>
    </row>
    <row r="116" customFormat="false" ht="38.25" hidden="false" customHeight="false" outlineLevel="0" collapsed="false">
      <c r="B116" s="114" t="n">
        <v>3</v>
      </c>
      <c r="C116" s="177" t="s">
        <v>130</v>
      </c>
      <c r="D116" s="178" t="s">
        <v>131</v>
      </c>
      <c r="E116" s="179" t="n">
        <v>337</v>
      </c>
    </row>
    <row r="117" customFormat="false" ht="25.5" hidden="false" customHeight="false" outlineLevel="0" collapsed="false">
      <c r="B117" s="114" t="n">
        <v>4</v>
      </c>
      <c r="C117" s="177" t="s">
        <v>387</v>
      </c>
      <c r="D117" s="178" t="s">
        <v>388</v>
      </c>
      <c r="E117" s="179" t="n">
        <v>286</v>
      </c>
    </row>
    <row r="118" customFormat="false" ht="63.75" hidden="false" customHeight="false" outlineLevel="0" collapsed="false">
      <c r="B118" s="114" t="n">
        <v>5</v>
      </c>
      <c r="C118" s="177" t="s">
        <v>389</v>
      </c>
      <c r="D118" s="178" t="s">
        <v>390</v>
      </c>
      <c r="E118" s="179" t="n">
        <v>175</v>
      </c>
    </row>
    <row r="119" customFormat="false" ht="15" hidden="false" customHeight="true" outlineLevel="0" collapsed="false">
      <c r="B119" s="176" t="s">
        <v>192</v>
      </c>
      <c r="C119" s="176"/>
      <c r="D119" s="176"/>
      <c r="E119" s="176"/>
    </row>
    <row r="120" customFormat="false" ht="25.5" hidden="false" customHeight="false" outlineLevel="0" collapsed="false">
      <c r="B120" s="103" t="s">
        <v>100</v>
      </c>
      <c r="C120" s="39" t="s">
        <v>101</v>
      </c>
      <c r="D120" s="103" t="s">
        <v>102</v>
      </c>
      <c r="E120" s="39" t="s">
        <v>103</v>
      </c>
    </row>
    <row r="121" customFormat="false" ht="15" hidden="false" customHeight="false" outlineLevel="0" collapsed="false">
      <c r="B121" s="180" t="n">
        <v>1</v>
      </c>
      <c r="C121" s="177" t="s">
        <v>369</v>
      </c>
      <c r="D121" s="178" t="s">
        <v>370</v>
      </c>
      <c r="E121" s="179" t="n">
        <v>34</v>
      </c>
    </row>
    <row r="122" customFormat="false" ht="15" hidden="false" customHeight="false" outlineLevel="0" collapsed="false">
      <c r="B122" s="180" t="n">
        <v>2</v>
      </c>
      <c r="C122" s="177" t="s">
        <v>106</v>
      </c>
      <c r="D122" s="178" t="s">
        <v>107</v>
      </c>
      <c r="E122" s="179" t="n">
        <v>24</v>
      </c>
    </row>
    <row r="123" customFormat="false" ht="15" hidden="false" customHeight="false" outlineLevel="0" collapsed="false">
      <c r="B123" s="180" t="n">
        <v>3</v>
      </c>
      <c r="C123" s="177" t="s">
        <v>391</v>
      </c>
      <c r="D123" s="178" t="s">
        <v>392</v>
      </c>
      <c r="E123" s="179" t="n">
        <v>23</v>
      </c>
    </row>
    <row r="124" customFormat="false" ht="15" hidden="false" customHeight="false" outlineLevel="0" collapsed="false">
      <c r="B124" s="180" t="n">
        <v>4</v>
      </c>
      <c r="C124" s="177" t="s">
        <v>114</v>
      </c>
      <c r="D124" s="178" t="s">
        <v>115</v>
      </c>
      <c r="E124" s="179" t="n">
        <v>18</v>
      </c>
    </row>
    <row r="125" customFormat="false" ht="15" hidden="false" customHeight="false" outlineLevel="0" collapsed="false">
      <c r="B125" s="180" t="n">
        <v>5</v>
      </c>
      <c r="C125" s="177" t="s">
        <v>393</v>
      </c>
      <c r="D125" s="178" t="s">
        <v>394</v>
      </c>
      <c r="E125" s="179" t="n">
        <v>15</v>
      </c>
    </row>
    <row r="126" customFormat="false" ht="15" hidden="false" customHeight="true" outlineLevel="0" collapsed="false">
      <c r="B126" s="176" t="s">
        <v>194</v>
      </c>
      <c r="C126" s="176"/>
      <c r="D126" s="176"/>
      <c r="E126" s="176"/>
    </row>
    <row r="127" customFormat="false" ht="25.5" hidden="false" customHeight="false" outlineLevel="0" collapsed="false">
      <c r="B127" s="103" t="s">
        <v>100</v>
      </c>
      <c r="C127" s="39" t="s">
        <v>101</v>
      </c>
      <c r="D127" s="103" t="s">
        <v>102</v>
      </c>
      <c r="E127" s="39" t="s">
        <v>103</v>
      </c>
    </row>
    <row r="128" customFormat="false" ht="15" hidden="false" customHeight="false" outlineLevel="0" collapsed="false">
      <c r="B128" s="114" t="n">
        <v>1</v>
      </c>
      <c r="C128" s="177" t="s">
        <v>106</v>
      </c>
      <c r="D128" s="178" t="s">
        <v>107</v>
      </c>
      <c r="E128" s="179" t="n">
        <v>8</v>
      </c>
    </row>
    <row r="129" customFormat="false" ht="25.5" hidden="false" customHeight="false" outlineLevel="0" collapsed="false">
      <c r="B129" s="114" t="n">
        <v>2</v>
      </c>
      <c r="C129" s="177" t="s">
        <v>345</v>
      </c>
      <c r="D129" s="178" t="s">
        <v>346</v>
      </c>
      <c r="E129" s="179" t="n">
        <v>7</v>
      </c>
    </row>
    <row r="130" customFormat="false" ht="15" hidden="false" customHeight="false" outlineLevel="0" collapsed="false">
      <c r="B130" s="114" t="n">
        <v>3</v>
      </c>
      <c r="C130" s="177" t="s">
        <v>114</v>
      </c>
      <c r="D130" s="178" t="s">
        <v>115</v>
      </c>
      <c r="E130" s="179" t="n">
        <v>6</v>
      </c>
    </row>
    <row r="131" customFormat="false" ht="25.5" hidden="false" customHeight="false" outlineLevel="0" collapsed="false">
      <c r="B131" s="114" t="n">
        <v>4</v>
      </c>
      <c r="C131" s="177" t="s">
        <v>335</v>
      </c>
      <c r="D131" s="178" t="s">
        <v>336</v>
      </c>
      <c r="E131" s="179" t="n">
        <v>5</v>
      </c>
    </row>
    <row r="132" customFormat="false" ht="15" hidden="false" customHeight="false" outlineLevel="0" collapsed="false">
      <c r="B132" s="114" t="n">
        <v>5</v>
      </c>
      <c r="C132" s="177" t="s">
        <v>140</v>
      </c>
      <c r="D132" s="178" t="s">
        <v>141</v>
      </c>
      <c r="E132" s="179" t="n">
        <v>4</v>
      </c>
    </row>
    <row r="133" customFormat="false" ht="15" hidden="false" customHeight="true" outlineLevel="0" collapsed="false">
      <c r="B133" s="176" t="s">
        <v>196</v>
      </c>
      <c r="C133" s="176"/>
      <c r="D133" s="176"/>
      <c r="E133" s="176"/>
    </row>
    <row r="134" customFormat="false" ht="25.5" hidden="false" customHeight="false" outlineLevel="0" collapsed="false">
      <c r="B134" s="103" t="s">
        <v>100</v>
      </c>
      <c r="C134" s="39" t="s">
        <v>101</v>
      </c>
      <c r="D134" s="103" t="s">
        <v>102</v>
      </c>
      <c r="E134" s="39" t="s">
        <v>103</v>
      </c>
    </row>
    <row r="135" customFormat="false" ht="25.5" hidden="false" customHeight="false" outlineLevel="0" collapsed="false">
      <c r="B135" s="114" t="n">
        <v>1</v>
      </c>
      <c r="C135" s="177" t="s">
        <v>395</v>
      </c>
      <c r="D135" s="178" t="s">
        <v>396</v>
      </c>
      <c r="E135" s="179" t="n">
        <v>36</v>
      </c>
    </row>
    <row r="136" customFormat="false" ht="25.5" hidden="false" customHeight="false" outlineLevel="0" collapsed="false">
      <c r="B136" s="114" t="n">
        <v>2</v>
      </c>
      <c r="C136" s="177" t="s">
        <v>397</v>
      </c>
      <c r="D136" s="178" t="s">
        <v>398</v>
      </c>
      <c r="E136" s="179" t="n">
        <v>32</v>
      </c>
    </row>
    <row r="137" customFormat="false" ht="15" hidden="false" customHeight="false" outlineLevel="0" collapsed="false">
      <c r="B137" s="114" t="n">
        <v>3</v>
      </c>
      <c r="C137" s="177" t="s">
        <v>333</v>
      </c>
      <c r="D137" s="178" t="s">
        <v>334</v>
      </c>
      <c r="E137" s="179" t="n">
        <v>21</v>
      </c>
    </row>
    <row r="138" customFormat="false" ht="25.5" hidden="false" customHeight="false" outlineLevel="0" collapsed="false">
      <c r="B138" s="114" t="n">
        <v>4</v>
      </c>
      <c r="C138" s="177" t="s">
        <v>399</v>
      </c>
      <c r="D138" s="178" t="s">
        <v>400</v>
      </c>
      <c r="E138" s="179" t="n">
        <v>20</v>
      </c>
    </row>
    <row r="139" customFormat="false" ht="15" hidden="false" customHeight="false" outlineLevel="0" collapsed="false">
      <c r="B139" s="114" t="n">
        <v>5</v>
      </c>
      <c r="C139" s="177" t="s">
        <v>343</v>
      </c>
      <c r="D139" s="178" t="s">
        <v>344</v>
      </c>
      <c r="E139" s="179" t="n">
        <v>19</v>
      </c>
    </row>
    <row r="140" customFormat="false" ht="15" hidden="false" customHeight="true" outlineLevel="0" collapsed="false">
      <c r="B140" s="176" t="s">
        <v>198</v>
      </c>
      <c r="C140" s="176"/>
      <c r="D140" s="176"/>
      <c r="E140" s="176"/>
    </row>
    <row r="141" customFormat="false" ht="25.5" hidden="false" customHeight="false" outlineLevel="0" collapsed="false">
      <c r="B141" s="103" t="s">
        <v>100</v>
      </c>
      <c r="C141" s="39" t="s">
        <v>101</v>
      </c>
      <c r="D141" s="103" t="s">
        <v>102</v>
      </c>
      <c r="E141" s="39" t="s">
        <v>103</v>
      </c>
    </row>
    <row r="142" customFormat="false" ht="25.5" hidden="false" customHeight="false" outlineLevel="0" collapsed="false">
      <c r="B142" s="114" t="n">
        <v>1</v>
      </c>
      <c r="C142" s="177" t="s">
        <v>401</v>
      </c>
      <c r="D142" s="178" t="s">
        <v>402</v>
      </c>
      <c r="E142" s="179" t="n">
        <v>212</v>
      </c>
    </row>
    <row r="143" customFormat="false" ht="25.5" hidden="false" customHeight="false" outlineLevel="0" collapsed="false">
      <c r="B143" s="114" t="n">
        <v>2</v>
      </c>
      <c r="C143" s="177" t="s">
        <v>403</v>
      </c>
      <c r="D143" s="178" t="s">
        <v>404</v>
      </c>
      <c r="E143" s="179" t="n">
        <v>150</v>
      </c>
    </row>
    <row r="144" customFormat="false" ht="15" hidden="false" customHeight="false" outlineLevel="0" collapsed="false">
      <c r="B144" s="114" t="n">
        <v>3</v>
      </c>
      <c r="C144" s="177" t="s">
        <v>405</v>
      </c>
      <c r="D144" s="178" t="s">
        <v>406</v>
      </c>
      <c r="E144" s="179" t="n">
        <v>140</v>
      </c>
    </row>
    <row r="145" customFormat="false" ht="25.5" hidden="false" customHeight="false" outlineLevel="0" collapsed="false">
      <c r="B145" s="114" t="n">
        <v>4</v>
      </c>
      <c r="C145" s="177" t="s">
        <v>407</v>
      </c>
      <c r="D145" s="178" t="s">
        <v>408</v>
      </c>
      <c r="E145" s="179" t="n">
        <v>130</v>
      </c>
    </row>
    <row r="146" customFormat="false" ht="15" hidden="false" customHeight="false" outlineLevel="0" collapsed="false">
      <c r="B146" s="114" t="n">
        <v>5</v>
      </c>
      <c r="C146" s="177" t="s">
        <v>409</v>
      </c>
      <c r="D146" s="178" t="s">
        <v>410</v>
      </c>
      <c r="E146" s="179" t="n">
        <v>118</v>
      </c>
    </row>
    <row r="147" customFormat="false" ht="15" hidden="false" customHeight="true" outlineLevel="0" collapsed="false">
      <c r="B147" s="176" t="s">
        <v>200</v>
      </c>
      <c r="C147" s="176"/>
      <c r="D147" s="176"/>
      <c r="E147" s="176"/>
    </row>
    <row r="148" customFormat="false" ht="25.5" hidden="false" customHeight="false" outlineLevel="0" collapsed="false">
      <c r="B148" s="103" t="s">
        <v>100</v>
      </c>
      <c r="C148" s="39" t="s">
        <v>101</v>
      </c>
      <c r="D148" s="103" t="s">
        <v>102</v>
      </c>
      <c r="E148" s="39" t="s">
        <v>103</v>
      </c>
    </row>
    <row r="149" customFormat="false" ht="15" hidden="false" customHeight="false" outlineLevel="0" collapsed="false">
      <c r="B149" s="114" t="n">
        <v>1</v>
      </c>
      <c r="C149" s="177" t="s">
        <v>324</v>
      </c>
      <c r="D149" s="178" t="s">
        <v>325</v>
      </c>
      <c r="E149" s="179" t="n">
        <v>31</v>
      </c>
    </row>
    <row r="150" customFormat="false" ht="25.5" hidden="false" customHeight="false" outlineLevel="0" collapsed="false">
      <c r="B150" s="114" t="n">
        <v>2</v>
      </c>
      <c r="C150" s="177" t="s">
        <v>110</v>
      </c>
      <c r="D150" s="178" t="s">
        <v>111</v>
      </c>
      <c r="E150" s="179" t="n">
        <v>31</v>
      </c>
    </row>
    <row r="151" customFormat="false" ht="15" hidden="false" customHeight="false" outlineLevel="0" collapsed="false">
      <c r="B151" s="114" t="n">
        <v>3</v>
      </c>
      <c r="C151" s="177" t="s">
        <v>106</v>
      </c>
      <c r="D151" s="178" t="s">
        <v>107</v>
      </c>
      <c r="E151" s="179" t="n">
        <v>27</v>
      </c>
    </row>
    <row r="152" customFormat="false" ht="15" hidden="false" customHeight="false" outlineLevel="0" collapsed="false">
      <c r="B152" s="114" t="n">
        <v>4</v>
      </c>
      <c r="C152" s="177" t="s">
        <v>363</v>
      </c>
      <c r="D152" s="178" t="s">
        <v>364</v>
      </c>
      <c r="E152" s="179" t="n">
        <v>26</v>
      </c>
    </row>
    <row r="153" customFormat="false" ht="15" hidden="false" customHeight="false" outlineLevel="0" collapsed="false">
      <c r="B153" s="114" t="n">
        <v>5</v>
      </c>
      <c r="C153" s="177" t="s">
        <v>114</v>
      </c>
      <c r="D153" s="178" t="s">
        <v>115</v>
      </c>
      <c r="E153" s="179" t="n">
        <v>26</v>
      </c>
    </row>
    <row r="154" customFormat="false" ht="15" hidden="false" customHeight="true" outlineLevel="0" collapsed="false">
      <c r="B154" s="176" t="s">
        <v>202</v>
      </c>
      <c r="C154" s="176"/>
      <c r="D154" s="176"/>
      <c r="E154" s="176"/>
    </row>
    <row r="155" customFormat="false" ht="25.5" hidden="false" customHeight="false" outlineLevel="0" collapsed="false">
      <c r="B155" s="103" t="s">
        <v>100</v>
      </c>
      <c r="C155" s="39" t="s">
        <v>101</v>
      </c>
      <c r="D155" s="103" t="s">
        <v>102</v>
      </c>
      <c r="E155" s="39" t="s">
        <v>103</v>
      </c>
    </row>
    <row r="156" customFormat="false" ht="25.5" hidden="false" customHeight="false" outlineLevel="0" collapsed="false">
      <c r="B156" s="114" t="n">
        <v>1</v>
      </c>
      <c r="C156" s="177" t="s">
        <v>411</v>
      </c>
      <c r="D156" s="178" t="s">
        <v>412</v>
      </c>
      <c r="E156" s="179" t="n">
        <v>28</v>
      </c>
    </row>
    <row r="157" customFormat="false" ht="15" hidden="false" customHeight="false" outlineLevel="0" collapsed="false">
      <c r="B157" s="114" t="n">
        <v>2</v>
      </c>
      <c r="C157" s="177" t="s">
        <v>413</v>
      </c>
      <c r="D157" s="178" t="s">
        <v>414</v>
      </c>
      <c r="E157" s="179" t="n">
        <v>26</v>
      </c>
    </row>
    <row r="158" customFormat="false" ht="25.5" hidden="false" customHeight="false" outlineLevel="0" collapsed="false">
      <c r="B158" s="114" t="n">
        <v>3</v>
      </c>
      <c r="C158" s="177" t="s">
        <v>415</v>
      </c>
      <c r="D158" s="178" t="s">
        <v>416</v>
      </c>
      <c r="E158" s="179" t="n">
        <v>15</v>
      </c>
    </row>
    <row r="159" customFormat="false" ht="15" hidden="false" customHeight="false" outlineLevel="0" collapsed="false">
      <c r="B159" s="114" t="n">
        <v>4</v>
      </c>
      <c r="C159" s="177" t="s">
        <v>417</v>
      </c>
      <c r="D159" s="178" t="s">
        <v>418</v>
      </c>
      <c r="E159" s="179" t="n">
        <v>15</v>
      </c>
    </row>
    <row r="160" customFormat="false" ht="15" hidden="false" customHeight="false" outlineLevel="0" collapsed="false">
      <c r="B160" s="114" t="n">
        <v>5</v>
      </c>
      <c r="C160" s="177" t="s">
        <v>419</v>
      </c>
      <c r="D160" s="178" t="s">
        <v>420</v>
      </c>
      <c r="E160" s="179" t="n">
        <v>14</v>
      </c>
    </row>
    <row r="161" customFormat="false" ht="15" hidden="false" customHeight="true" outlineLevel="0" collapsed="false">
      <c r="B161" s="176" t="s">
        <v>204</v>
      </c>
      <c r="C161" s="176"/>
      <c r="D161" s="176"/>
      <c r="E161" s="176"/>
    </row>
    <row r="162" customFormat="false" ht="25.5" hidden="false" customHeight="false" outlineLevel="0" collapsed="false">
      <c r="B162" s="103" t="s">
        <v>100</v>
      </c>
      <c r="C162" s="39" t="s">
        <v>101</v>
      </c>
      <c r="D162" s="103" t="s">
        <v>102</v>
      </c>
      <c r="E162" s="39" t="s">
        <v>103</v>
      </c>
    </row>
    <row r="163" customFormat="false" ht="15" hidden="false" customHeight="false" outlineLevel="0" collapsed="false">
      <c r="B163" s="114" t="n">
        <v>1</v>
      </c>
      <c r="C163" s="177" t="s">
        <v>114</v>
      </c>
      <c r="D163" s="178" t="s">
        <v>115</v>
      </c>
      <c r="E163" s="179" t="n">
        <v>20</v>
      </c>
    </row>
    <row r="164" customFormat="false" ht="15" hidden="false" customHeight="false" outlineLevel="0" collapsed="false">
      <c r="B164" s="114" t="n">
        <v>2</v>
      </c>
      <c r="C164" s="177" t="s">
        <v>106</v>
      </c>
      <c r="D164" s="178" t="s">
        <v>107</v>
      </c>
      <c r="E164" s="179" t="n">
        <v>19</v>
      </c>
    </row>
    <row r="165" customFormat="false" ht="15" hidden="false" customHeight="false" outlineLevel="0" collapsed="false">
      <c r="B165" s="114" t="n">
        <v>3</v>
      </c>
      <c r="C165" s="177" t="s">
        <v>337</v>
      </c>
      <c r="D165" s="178" t="s">
        <v>338</v>
      </c>
      <c r="E165" s="179" t="n">
        <v>17</v>
      </c>
    </row>
    <row r="166" customFormat="false" ht="25.5" hidden="false" customHeight="false" outlineLevel="0" collapsed="false">
      <c r="B166" s="114" t="n">
        <v>4</v>
      </c>
      <c r="C166" s="177" t="s">
        <v>134</v>
      </c>
      <c r="D166" s="178" t="s">
        <v>135</v>
      </c>
      <c r="E166" s="179" t="n">
        <v>15</v>
      </c>
    </row>
    <row r="167" customFormat="false" ht="38.25" hidden="false" customHeight="false" outlineLevel="0" collapsed="false">
      <c r="B167" s="114" t="n">
        <v>5</v>
      </c>
      <c r="C167" s="177" t="s">
        <v>112</v>
      </c>
      <c r="D167" s="178" t="s">
        <v>113</v>
      </c>
      <c r="E167" s="179" t="n">
        <v>12</v>
      </c>
    </row>
    <row r="168" customFormat="false" ht="15" hidden="false" customHeight="true" outlineLevel="0" collapsed="false">
      <c r="B168" s="176" t="s">
        <v>206</v>
      </c>
      <c r="C168" s="176"/>
      <c r="D168" s="176"/>
      <c r="E168" s="176"/>
    </row>
    <row r="169" customFormat="false" ht="25.5" hidden="false" customHeight="false" outlineLevel="0" collapsed="false">
      <c r="B169" s="103" t="s">
        <v>100</v>
      </c>
      <c r="C169" s="39" t="s">
        <v>101</v>
      </c>
      <c r="D169" s="103" t="s">
        <v>102</v>
      </c>
      <c r="E169" s="39" t="s">
        <v>103</v>
      </c>
    </row>
    <row r="170" customFormat="false" ht="15" hidden="false" customHeight="false" outlineLevel="0" collapsed="false">
      <c r="B170" s="114" t="n">
        <v>1</v>
      </c>
      <c r="C170" s="177" t="s">
        <v>106</v>
      </c>
      <c r="D170" s="178" t="s">
        <v>107</v>
      </c>
      <c r="E170" s="179" t="n">
        <v>13</v>
      </c>
    </row>
    <row r="171" customFormat="false" ht="15" hidden="false" customHeight="false" outlineLevel="0" collapsed="false">
      <c r="B171" s="114" t="n">
        <v>2</v>
      </c>
      <c r="C171" s="177" t="s">
        <v>355</v>
      </c>
      <c r="D171" s="178" t="s">
        <v>356</v>
      </c>
      <c r="E171" s="179" t="n">
        <v>10</v>
      </c>
    </row>
    <row r="172" customFormat="false" ht="15" hidden="false" customHeight="false" outlineLevel="0" collapsed="false">
      <c r="B172" s="114" t="n">
        <v>3</v>
      </c>
      <c r="C172" s="177" t="s">
        <v>114</v>
      </c>
      <c r="D172" s="178" t="s">
        <v>115</v>
      </c>
      <c r="E172" s="179" t="n">
        <v>9</v>
      </c>
    </row>
    <row r="173" customFormat="false" ht="15" hidden="false" customHeight="false" outlineLevel="0" collapsed="false">
      <c r="B173" s="114" t="n">
        <v>4</v>
      </c>
      <c r="C173" s="177" t="s">
        <v>421</v>
      </c>
      <c r="D173" s="178" t="s">
        <v>422</v>
      </c>
      <c r="E173" s="179" t="n">
        <v>4</v>
      </c>
    </row>
    <row r="174" customFormat="false" ht="25.5" hidden="false" customHeight="false" outlineLevel="0" collapsed="false">
      <c r="B174" s="114" t="n">
        <v>5</v>
      </c>
      <c r="C174" s="177" t="s">
        <v>345</v>
      </c>
      <c r="D174" s="178" t="s">
        <v>346</v>
      </c>
      <c r="E174" s="179" t="n">
        <v>4</v>
      </c>
    </row>
    <row r="175" customFormat="false" ht="15" hidden="false" customHeight="true" outlineLevel="0" collapsed="false">
      <c r="B175" s="176" t="s">
        <v>208</v>
      </c>
      <c r="C175" s="176"/>
      <c r="D175" s="176"/>
      <c r="E175" s="176"/>
    </row>
    <row r="176" customFormat="false" ht="25.5" hidden="false" customHeight="false" outlineLevel="0" collapsed="false">
      <c r="B176" s="103" t="s">
        <v>100</v>
      </c>
      <c r="C176" s="39" t="s">
        <v>101</v>
      </c>
      <c r="D176" s="103" t="s">
        <v>102</v>
      </c>
      <c r="E176" s="39" t="s">
        <v>103</v>
      </c>
    </row>
    <row r="177" customFormat="false" ht="15" hidden="false" customHeight="false" outlineLevel="0" collapsed="false">
      <c r="B177" s="114" t="n">
        <v>1</v>
      </c>
      <c r="C177" s="177" t="s">
        <v>106</v>
      </c>
      <c r="D177" s="178" t="s">
        <v>107</v>
      </c>
      <c r="E177" s="179" t="n">
        <v>16</v>
      </c>
    </row>
    <row r="178" customFormat="false" ht="15" hidden="false" customHeight="false" outlineLevel="0" collapsed="false">
      <c r="B178" s="114" t="n">
        <v>2</v>
      </c>
      <c r="C178" s="177" t="s">
        <v>114</v>
      </c>
      <c r="D178" s="178" t="s">
        <v>115</v>
      </c>
      <c r="E178" s="179" t="n">
        <v>11</v>
      </c>
    </row>
    <row r="179" customFormat="false" ht="38.25" hidden="false" customHeight="false" outlineLevel="0" collapsed="false">
      <c r="B179" s="114" t="n">
        <v>3</v>
      </c>
      <c r="C179" s="177" t="s">
        <v>423</v>
      </c>
      <c r="D179" s="178" t="s">
        <v>424</v>
      </c>
      <c r="E179" s="179" t="n">
        <v>11</v>
      </c>
    </row>
    <row r="180" customFormat="false" ht="15" hidden="false" customHeight="false" outlineLevel="0" collapsed="false">
      <c r="B180" s="114" t="n">
        <v>4</v>
      </c>
      <c r="C180" s="177" t="s">
        <v>425</v>
      </c>
      <c r="D180" s="178" t="s">
        <v>426</v>
      </c>
      <c r="E180" s="179" t="n">
        <v>10</v>
      </c>
    </row>
    <row r="181" customFormat="false" ht="15" hidden="false" customHeight="false" outlineLevel="0" collapsed="false">
      <c r="B181" s="114" t="n">
        <v>5</v>
      </c>
      <c r="C181" s="177" t="s">
        <v>116</v>
      </c>
      <c r="D181" s="178" t="s">
        <v>117</v>
      </c>
      <c r="E181" s="179" t="n">
        <v>10</v>
      </c>
    </row>
    <row r="182" customFormat="false" ht="15" hidden="false" customHeight="true" outlineLevel="0" collapsed="false">
      <c r="B182" s="176" t="s">
        <v>210</v>
      </c>
      <c r="C182" s="176"/>
      <c r="D182" s="176"/>
      <c r="E182" s="176"/>
    </row>
    <row r="183" customFormat="false" ht="25.5" hidden="false" customHeight="false" outlineLevel="0" collapsed="false">
      <c r="B183" s="103" t="s">
        <v>100</v>
      </c>
      <c r="C183" s="39" t="s">
        <v>101</v>
      </c>
      <c r="D183" s="103" t="s">
        <v>102</v>
      </c>
      <c r="E183" s="39" t="s">
        <v>103</v>
      </c>
    </row>
    <row r="184" customFormat="false" ht="15" hidden="false" customHeight="false" outlineLevel="0" collapsed="false">
      <c r="B184" s="114" t="n">
        <v>1</v>
      </c>
      <c r="C184" s="114" t="s">
        <v>108</v>
      </c>
      <c r="D184" s="115" t="s">
        <v>109</v>
      </c>
      <c r="E184" s="113" t="n">
        <v>24</v>
      </c>
    </row>
    <row r="185" customFormat="false" ht="25.5" hidden="false" customHeight="false" outlineLevel="0" collapsed="false">
      <c r="B185" s="114" t="n">
        <v>2</v>
      </c>
      <c r="C185" s="114" t="s">
        <v>427</v>
      </c>
      <c r="D185" s="115" t="s">
        <v>428</v>
      </c>
      <c r="E185" s="113" t="n">
        <v>16</v>
      </c>
    </row>
    <row r="186" customFormat="false" ht="25.5" hidden="false" customHeight="false" outlineLevel="0" collapsed="false">
      <c r="B186" s="114" t="n">
        <v>3</v>
      </c>
      <c r="C186" s="114" t="s">
        <v>134</v>
      </c>
      <c r="D186" s="115" t="s">
        <v>135</v>
      </c>
      <c r="E186" s="113" t="n">
        <v>16</v>
      </c>
    </row>
    <row r="187" customFormat="false" ht="15" hidden="false" customHeight="false" outlineLevel="0" collapsed="false">
      <c r="B187" s="114" t="n">
        <v>4</v>
      </c>
      <c r="C187" s="114" t="s">
        <v>114</v>
      </c>
      <c r="D187" s="115" t="s">
        <v>115</v>
      </c>
      <c r="E187" s="113" t="n">
        <v>15</v>
      </c>
    </row>
    <row r="188" customFormat="false" ht="15" hidden="false" customHeight="false" outlineLevel="0" collapsed="false">
      <c r="B188" s="114" t="n">
        <v>5</v>
      </c>
      <c r="C188" s="114" t="s">
        <v>429</v>
      </c>
      <c r="D188" s="115" t="s">
        <v>430</v>
      </c>
      <c r="E188" s="113" t="n">
        <v>15</v>
      </c>
    </row>
    <row r="189" customFormat="false" ht="15" hidden="false" customHeight="true" outlineLevel="0" collapsed="false">
      <c r="B189" s="176" t="s">
        <v>212</v>
      </c>
      <c r="C189" s="176"/>
      <c r="D189" s="176"/>
      <c r="E189" s="176"/>
    </row>
    <row r="190" customFormat="false" ht="25.5" hidden="false" customHeight="false" outlineLevel="0" collapsed="false">
      <c r="B190" s="103" t="s">
        <v>100</v>
      </c>
      <c r="C190" s="39" t="s">
        <v>101</v>
      </c>
      <c r="D190" s="103" t="s">
        <v>102</v>
      </c>
      <c r="E190" s="39" t="s">
        <v>103</v>
      </c>
    </row>
    <row r="191" customFormat="false" ht="15" hidden="false" customHeight="false" outlineLevel="0" collapsed="false">
      <c r="B191" s="114" t="n">
        <v>1</v>
      </c>
      <c r="C191" s="177" t="s">
        <v>431</v>
      </c>
      <c r="D191" s="178" t="s">
        <v>432</v>
      </c>
      <c r="E191" s="179" t="n">
        <v>169</v>
      </c>
    </row>
    <row r="192" customFormat="false" ht="51" hidden="false" customHeight="false" outlineLevel="0" collapsed="false">
      <c r="B192" s="114" t="n">
        <v>2</v>
      </c>
      <c r="C192" s="177" t="s">
        <v>433</v>
      </c>
      <c r="D192" s="178" t="s">
        <v>434</v>
      </c>
      <c r="E192" s="179" t="n">
        <v>102</v>
      </c>
    </row>
    <row r="193" customFormat="false" ht="15" hidden="false" customHeight="false" outlineLevel="0" collapsed="false">
      <c r="B193" s="114" t="n">
        <v>3</v>
      </c>
      <c r="C193" s="177" t="s">
        <v>108</v>
      </c>
      <c r="D193" s="178" t="s">
        <v>109</v>
      </c>
      <c r="E193" s="179" t="n">
        <v>88</v>
      </c>
    </row>
    <row r="194" customFormat="false" ht="25.5" hidden="false" customHeight="false" outlineLevel="0" collapsed="false">
      <c r="B194" s="114" t="n">
        <v>4</v>
      </c>
      <c r="C194" s="177" t="s">
        <v>435</v>
      </c>
      <c r="D194" s="178" t="s">
        <v>436</v>
      </c>
      <c r="E194" s="179" t="n">
        <v>85</v>
      </c>
    </row>
    <row r="195" customFormat="false" ht="25.5" hidden="false" customHeight="false" outlineLevel="0" collapsed="false">
      <c r="B195" s="114" t="n">
        <v>5</v>
      </c>
      <c r="C195" s="177" t="s">
        <v>437</v>
      </c>
      <c r="D195" s="178" t="s">
        <v>438</v>
      </c>
      <c r="E195" s="179" t="n">
        <v>84</v>
      </c>
    </row>
    <row r="196" customFormat="false" ht="15" hidden="false" customHeight="true" outlineLevel="0" collapsed="false">
      <c r="B196" s="176" t="s">
        <v>214</v>
      </c>
      <c r="C196" s="176"/>
      <c r="D196" s="176"/>
      <c r="E196" s="176"/>
    </row>
    <row r="197" customFormat="false" ht="25.5" hidden="false" customHeight="false" outlineLevel="0" collapsed="false">
      <c r="B197" s="103" t="s">
        <v>100</v>
      </c>
      <c r="C197" s="39" t="s">
        <v>101</v>
      </c>
      <c r="D197" s="103" t="s">
        <v>102</v>
      </c>
      <c r="E197" s="39" t="s">
        <v>103</v>
      </c>
    </row>
    <row r="198" customFormat="false" ht="15" hidden="false" customHeight="false" outlineLevel="0" collapsed="false">
      <c r="B198" s="114" t="n">
        <v>1</v>
      </c>
      <c r="C198" s="177" t="s">
        <v>439</v>
      </c>
      <c r="D198" s="178" t="s">
        <v>440</v>
      </c>
      <c r="E198" s="179" t="n">
        <v>28</v>
      </c>
    </row>
    <row r="199" customFormat="false" ht="25.5" hidden="false" customHeight="false" outlineLevel="0" collapsed="false">
      <c r="B199" s="114" t="n">
        <v>2</v>
      </c>
      <c r="C199" s="177" t="s">
        <v>441</v>
      </c>
      <c r="D199" s="178" t="s">
        <v>442</v>
      </c>
      <c r="E199" s="179" t="n">
        <v>24</v>
      </c>
    </row>
    <row r="200" customFormat="false" ht="15" hidden="false" customHeight="false" outlineLevel="0" collapsed="false">
      <c r="B200" s="114" t="n">
        <v>3</v>
      </c>
      <c r="C200" s="177" t="s">
        <v>443</v>
      </c>
      <c r="D200" s="178" t="s">
        <v>444</v>
      </c>
      <c r="E200" s="179" t="n">
        <v>15</v>
      </c>
    </row>
    <row r="201" customFormat="false" ht="15" hidden="false" customHeight="false" outlineLevel="0" collapsed="false">
      <c r="B201" s="114" t="n">
        <v>4</v>
      </c>
      <c r="C201" s="177" t="s">
        <v>355</v>
      </c>
      <c r="D201" s="178" t="s">
        <v>356</v>
      </c>
      <c r="E201" s="179" t="n">
        <v>14</v>
      </c>
    </row>
    <row r="202" customFormat="false" ht="15" hidden="false" customHeight="false" outlineLevel="0" collapsed="false">
      <c r="B202" s="114" t="n">
        <v>5</v>
      </c>
      <c r="C202" s="177" t="s">
        <v>114</v>
      </c>
      <c r="D202" s="178" t="s">
        <v>115</v>
      </c>
      <c r="E202" s="179" t="n">
        <v>12</v>
      </c>
    </row>
    <row r="203" customFormat="false" ht="15" hidden="false" customHeight="true" outlineLevel="0" collapsed="false">
      <c r="B203" s="176" t="s">
        <v>216</v>
      </c>
      <c r="C203" s="176"/>
      <c r="D203" s="176"/>
      <c r="E203" s="176"/>
    </row>
    <row r="204" customFormat="false" ht="25.5" hidden="false" customHeight="false" outlineLevel="0" collapsed="false">
      <c r="B204" s="103" t="s">
        <v>100</v>
      </c>
      <c r="C204" s="39" t="s">
        <v>101</v>
      </c>
      <c r="D204" s="103" t="s">
        <v>102</v>
      </c>
      <c r="E204" s="39" t="s">
        <v>103</v>
      </c>
    </row>
    <row r="205" customFormat="false" ht="15" hidden="false" customHeight="false" outlineLevel="0" collapsed="false">
      <c r="B205" s="114" t="n">
        <v>1</v>
      </c>
      <c r="C205" s="177" t="s">
        <v>106</v>
      </c>
      <c r="D205" s="178" t="s">
        <v>107</v>
      </c>
      <c r="E205" s="179" t="n">
        <v>12</v>
      </c>
    </row>
    <row r="206" customFormat="false" ht="25.5" hidden="false" customHeight="false" outlineLevel="0" collapsed="false">
      <c r="B206" s="114" t="n">
        <v>2</v>
      </c>
      <c r="C206" s="177" t="s">
        <v>445</v>
      </c>
      <c r="D206" s="178" t="s">
        <v>446</v>
      </c>
      <c r="E206" s="179" t="n">
        <v>8</v>
      </c>
    </row>
    <row r="207" customFormat="false" ht="25.5" hidden="false" customHeight="false" outlineLevel="0" collapsed="false">
      <c r="B207" s="114" t="n">
        <v>3</v>
      </c>
      <c r="C207" s="177" t="s">
        <v>447</v>
      </c>
      <c r="D207" s="178" t="s">
        <v>448</v>
      </c>
      <c r="E207" s="179" t="n">
        <v>8</v>
      </c>
    </row>
    <row r="208" customFormat="false" ht="15" hidden="false" customHeight="false" outlineLevel="0" collapsed="false">
      <c r="B208" s="114" t="n">
        <v>4</v>
      </c>
      <c r="C208" s="177" t="s">
        <v>355</v>
      </c>
      <c r="D208" s="178" t="s">
        <v>356</v>
      </c>
      <c r="E208" s="179" t="n">
        <v>7</v>
      </c>
    </row>
    <row r="209" customFormat="false" ht="15" hidden="false" customHeight="false" outlineLevel="0" collapsed="false">
      <c r="B209" s="114" t="n">
        <v>5</v>
      </c>
      <c r="C209" s="177" t="s">
        <v>114</v>
      </c>
      <c r="D209" s="178" t="s">
        <v>115</v>
      </c>
      <c r="E209" s="179" t="n">
        <v>6</v>
      </c>
    </row>
    <row r="210" customFormat="false" ht="15" hidden="false" customHeight="true" outlineLevel="0" collapsed="false">
      <c r="B210" s="176" t="s">
        <v>218</v>
      </c>
      <c r="C210" s="176"/>
      <c r="D210" s="176"/>
      <c r="E210" s="176"/>
    </row>
    <row r="211" customFormat="false" ht="25.5" hidden="false" customHeight="false" outlineLevel="0" collapsed="false">
      <c r="B211" s="103" t="s">
        <v>100</v>
      </c>
      <c r="C211" s="39" t="s">
        <v>101</v>
      </c>
      <c r="D211" s="103" t="s">
        <v>102</v>
      </c>
      <c r="E211" s="39" t="s">
        <v>103</v>
      </c>
    </row>
    <row r="212" customFormat="false" ht="25.5" hidden="false" customHeight="false" outlineLevel="0" collapsed="false">
      <c r="B212" s="114" t="n">
        <v>1</v>
      </c>
      <c r="C212" s="177" t="s">
        <v>110</v>
      </c>
      <c r="D212" s="178" t="s">
        <v>111</v>
      </c>
      <c r="E212" s="179" t="n">
        <v>15</v>
      </c>
    </row>
    <row r="213" customFormat="false" ht="15" hidden="false" customHeight="false" outlineLevel="0" collapsed="false">
      <c r="B213" s="114" t="n">
        <v>2</v>
      </c>
      <c r="C213" s="177" t="s">
        <v>114</v>
      </c>
      <c r="D213" s="178" t="s">
        <v>115</v>
      </c>
      <c r="E213" s="179" t="n">
        <v>8</v>
      </c>
    </row>
    <row r="214" customFormat="false" ht="15" hidden="false" customHeight="false" outlineLevel="0" collapsed="false">
      <c r="B214" s="114" t="n">
        <v>3</v>
      </c>
      <c r="C214" s="177" t="s">
        <v>449</v>
      </c>
      <c r="D214" s="178" t="s">
        <v>450</v>
      </c>
      <c r="E214" s="179" t="n">
        <v>5</v>
      </c>
    </row>
    <row r="215" customFormat="false" ht="25.5" hidden="false" customHeight="false" outlineLevel="0" collapsed="false">
      <c r="B215" s="114" t="n">
        <v>4</v>
      </c>
      <c r="C215" s="177" t="s">
        <v>341</v>
      </c>
      <c r="D215" s="178" t="s">
        <v>342</v>
      </c>
      <c r="E215" s="179" t="n">
        <v>5</v>
      </c>
    </row>
    <row r="216" customFormat="false" ht="15" hidden="false" customHeight="false" outlineLevel="0" collapsed="false">
      <c r="B216" s="114" t="n">
        <v>5</v>
      </c>
      <c r="C216" s="177" t="s">
        <v>116</v>
      </c>
      <c r="D216" s="178" t="s">
        <v>117</v>
      </c>
      <c r="E216" s="179" t="n">
        <v>4</v>
      </c>
    </row>
    <row r="217" customFormat="false" ht="15" hidden="false" customHeight="true" outlineLevel="0" collapsed="false">
      <c r="B217" s="176" t="s">
        <v>220</v>
      </c>
      <c r="C217" s="176"/>
      <c r="D217" s="176"/>
      <c r="E217" s="176"/>
    </row>
    <row r="218" customFormat="false" ht="25.5" hidden="false" customHeight="false" outlineLevel="0" collapsed="false">
      <c r="B218" s="103" t="s">
        <v>100</v>
      </c>
      <c r="C218" s="39" t="s">
        <v>101</v>
      </c>
      <c r="D218" s="103" t="s">
        <v>102</v>
      </c>
      <c r="E218" s="39" t="s">
        <v>103</v>
      </c>
    </row>
    <row r="219" customFormat="false" ht="15" hidden="false" customHeight="false" outlineLevel="0" collapsed="false">
      <c r="B219" s="114" t="n">
        <v>1</v>
      </c>
      <c r="C219" s="177" t="s">
        <v>324</v>
      </c>
      <c r="D219" s="178" t="s">
        <v>325</v>
      </c>
      <c r="E219" s="179" t="n">
        <v>39</v>
      </c>
    </row>
    <row r="220" customFormat="false" ht="15" hidden="false" customHeight="false" outlineLevel="0" collapsed="false">
      <c r="B220" s="114" t="n">
        <v>2</v>
      </c>
      <c r="C220" s="177" t="s">
        <v>363</v>
      </c>
      <c r="D220" s="178" t="s">
        <v>364</v>
      </c>
      <c r="E220" s="179" t="n">
        <v>34</v>
      </c>
    </row>
    <row r="221" customFormat="false" ht="15" hidden="false" customHeight="false" outlineLevel="0" collapsed="false">
      <c r="B221" s="114" t="n">
        <v>3</v>
      </c>
      <c r="C221" s="177" t="s">
        <v>451</v>
      </c>
      <c r="D221" s="178" t="s">
        <v>452</v>
      </c>
      <c r="E221" s="179" t="n">
        <v>26</v>
      </c>
    </row>
    <row r="222" customFormat="false" ht="15" hidden="false" customHeight="false" outlineLevel="0" collapsed="false">
      <c r="B222" s="114" t="n">
        <v>4</v>
      </c>
      <c r="C222" s="177" t="s">
        <v>359</v>
      </c>
      <c r="D222" s="178" t="s">
        <v>360</v>
      </c>
      <c r="E222" s="179" t="n">
        <v>25</v>
      </c>
    </row>
    <row r="223" customFormat="false" ht="25.5" hidden="false" customHeight="false" outlineLevel="0" collapsed="false">
      <c r="B223" s="114" t="n">
        <v>5</v>
      </c>
      <c r="C223" s="177" t="s">
        <v>110</v>
      </c>
      <c r="D223" s="178" t="s">
        <v>111</v>
      </c>
      <c r="E223" s="179" t="n">
        <v>25</v>
      </c>
    </row>
    <row r="224" customFormat="false" ht="15" hidden="false" customHeight="true" outlineLevel="0" collapsed="false">
      <c r="B224" s="176" t="s">
        <v>222</v>
      </c>
      <c r="C224" s="176"/>
      <c r="D224" s="176"/>
      <c r="E224" s="176"/>
    </row>
    <row r="225" customFormat="false" ht="25.5" hidden="false" customHeight="false" outlineLevel="0" collapsed="false">
      <c r="B225" s="103" t="s">
        <v>100</v>
      </c>
      <c r="C225" s="39" t="s">
        <v>101</v>
      </c>
      <c r="D225" s="103" t="s">
        <v>102</v>
      </c>
      <c r="E225" s="39" t="s">
        <v>103</v>
      </c>
    </row>
    <row r="226" customFormat="false" ht="15" hidden="false" customHeight="false" outlineLevel="0" collapsed="false">
      <c r="B226" s="114" t="n">
        <v>1</v>
      </c>
      <c r="C226" s="177" t="s">
        <v>337</v>
      </c>
      <c r="D226" s="178" t="s">
        <v>338</v>
      </c>
      <c r="E226" s="179" t="n">
        <v>62</v>
      </c>
    </row>
    <row r="227" customFormat="false" ht="38.25" hidden="false" customHeight="false" outlineLevel="0" collapsed="false">
      <c r="B227" s="114" t="n">
        <v>2</v>
      </c>
      <c r="C227" s="177" t="s">
        <v>453</v>
      </c>
      <c r="D227" s="178" t="s">
        <v>454</v>
      </c>
      <c r="E227" s="179" t="n">
        <v>22</v>
      </c>
    </row>
    <row r="228" customFormat="false" ht="15" hidden="false" customHeight="false" outlineLevel="0" collapsed="false">
      <c r="B228" s="114" t="n">
        <v>3</v>
      </c>
      <c r="C228" s="177" t="s">
        <v>455</v>
      </c>
      <c r="D228" s="178" t="s">
        <v>456</v>
      </c>
      <c r="E228" s="179" t="n">
        <v>21</v>
      </c>
    </row>
    <row r="229" customFormat="false" ht="15" hidden="false" customHeight="false" outlineLevel="0" collapsed="false">
      <c r="B229" s="114" t="n">
        <v>4</v>
      </c>
      <c r="C229" s="177" t="s">
        <v>114</v>
      </c>
      <c r="D229" s="178" t="s">
        <v>115</v>
      </c>
      <c r="E229" s="179" t="n">
        <v>16</v>
      </c>
    </row>
    <row r="230" customFormat="false" ht="25.5" hidden="false" customHeight="false" outlineLevel="0" collapsed="false">
      <c r="B230" s="114" t="n">
        <v>5</v>
      </c>
      <c r="C230" s="177" t="s">
        <v>457</v>
      </c>
      <c r="D230" s="178" t="s">
        <v>458</v>
      </c>
      <c r="E230" s="179" t="n">
        <v>15</v>
      </c>
    </row>
    <row r="231" customFormat="false" ht="15" hidden="false" customHeight="true" outlineLevel="0" collapsed="false">
      <c r="B231" s="176" t="s">
        <v>224</v>
      </c>
      <c r="C231" s="176"/>
      <c r="D231" s="176"/>
      <c r="E231" s="176"/>
    </row>
    <row r="232" customFormat="false" ht="25.5" hidden="false" customHeight="false" outlineLevel="0" collapsed="false">
      <c r="B232" s="103" t="s">
        <v>100</v>
      </c>
      <c r="C232" s="39" t="s">
        <v>101</v>
      </c>
      <c r="D232" s="103" t="s">
        <v>102</v>
      </c>
      <c r="E232" s="39" t="s">
        <v>103</v>
      </c>
    </row>
    <row r="233" customFormat="false" ht="15" hidden="false" customHeight="false" outlineLevel="0" collapsed="false">
      <c r="B233" s="114" t="n">
        <v>1</v>
      </c>
      <c r="C233" s="177" t="s">
        <v>116</v>
      </c>
      <c r="D233" s="178" t="s">
        <v>117</v>
      </c>
      <c r="E233" s="179" t="n">
        <v>148</v>
      </c>
    </row>
    <row r="234" customFormat="false" ht="15" hidden="false" customHeight="false" outlineLevel="0" collapsed="false">
      <c r="B234" s="114" t="n">
        <v>2</v>
      </c>
      <c r="C234" s="177" t="s">
        <v>451</v>
      </c>
      <c r="D234" s="178" t="s">
        <v>452</v>
      </c>
      <c r="E234" s="179" t="n">
        <v>95</v>
      </c>
    </row>
    <row r="235" customFormat="false" ht="15" hidden="false" customHeight="false" outlineLevel="0" collapsed="false">
      <c r="B235" s="114" t="n">
        <v>3</v>
      </c>
      <c r="C235" s="177" t="s">
        <v>126</v>
      </c>
      <c r="D235" s="178" t="s">
        <v>127</v>
      </c>
      <c r="E235" s="179" t="n">
        <v>46</v>
      </c>
    </row>
    <row r="236" customFormat="false" ht="15" hidden="false" customHeight="false" outlineLevel="0" collapsed="false">
      <c r="B236" s="114" t="n">
        <v>4</v>
      </c>
      <c r="C236" s="177" t="s">
        <v>108</v>
      </c>
      <c r="D236" s="178" t="s">
        <v>109</v>
      </c>
      <c r="E236" s="179" t="n">
        <v>45</v>
      </c>
    </row>
    <row r="237" customFormat="false" ht="25.5" hidden="false" customHeight="false" outlineLevel="0" collapsed="false">
      <c r="B237" s="114" t="n">
        <v>5</v>
      </c>
      <c r="C237" s="177" t="s">
        <v>120</v>
      </c>
      <c r="D237" s="178" t="s">
        <v>121</v>
      </c>
      <c r="E237" s="179" t="n">
        <v>40</v>
      </c>
    </row>
    <row r="238" customFormat="false" ht="15" hidden="false" customHeight="true" outlineLevel="0" collapsed="false">
      <c r="B238" s="176" t="s">
        <v>226</v>
      </c>
      <c r="C238" s="176"/>
      <c r="D238" s="176"/>
      <c r="E238" s="176"/>
    </row>
    <row r="239" customFormat="false" ht="25.5" hidden="false" customHeight="false" outlineLevel="0" collapsed="false">
      <c r="B239" s="103" t="s">
        <v>100</v>
      </c>
      <c r="C239" s="39" t="s">
        <v>101</v>
      </c>
      <c r="D239" s="103" t="s">
        <v>102</v>
      </c>
      <c r="E239" s="39" t="s">
        <v>103</v>
      </c>
    </row>
    <row r="240" customFormat="false" ht="25.5" hidden="false" customHeight="false" outlineLevel="0" collapsed="false">
      <c r="B240" s="114" t="n">
        <v>1</v>
      </c>
      <c r="C240" s="177" t="s">
        <v>104</v>
      </c>
      <c r="D240" s="178" t="s">
        <v>105</v>
      </c>
      <c r="E240" s="179" t="n">
        <v>1177</v>
      </c>
    </row>
    <row r="241" customFormat="false" ht="25.5" hidden="false" customHeight="false" outlineLevel="0" collapsed="false">
      <c r="B241" s="114" t="n">
        <v>2</v>
      </c>
      <c r="C241" s="177" t="s">
        <v>120</v>
      </c>
      <c r="D241" s="178" t="s">
        <v>121</v>
      </c>
      <c r="E241" s="179" t="n">
        <v>842</v>
      </c>
    </row>
    <row r="242" customFormat="false" ht="15" hidden="false" customHeight="false" outlineLevel="0" collapsed="false">
      <c r="B242" s="114" t="n">
        <v>3</v>
      </c>
      <c r="C242" s="177" t="s">
        <v>124</v>
      </c>
      <c r="D242" s="178" t="s">
        <v>125</v>
      </c>
      <c r="E242" s="179" t="n">
        <v>834</v>
      </c>
    </row>
    <row r="243" customFormat="false" ht="51" hidden="false" customHeight="false" outlineLevel="0" collapsed="false">
      <c r="B243" s="114" t="n">
        <v>4</v>
      </c>
      <c r="C243" s="177" t="s">
        <v>136</v>
      </c>
      <c r="D243" s="178" t="s">
        <v>137</v>
      </c>
      <c r="E243" s="179" t="n">
        <v>773</v>
      </c>
    </row>
    <row r="244" customFormat="false" ht="38.25" hidden="false" customHeight="false" outlineLevel="0" collapsed="false">
      <c r="B244" s="114" t="n">
        <v>5</v>
      </c>
      <c r="C244" s="177" t="s">
        <v>142</v>
      </c>
      <c r="D244" s="178" t="s">
        <v>143</v>
      </c>
      <c r="E244" s="179" t="n">
        <v>650</v>
      </c>
    </row>
    <row r="245" customFormat="false" ht="15" hidden="false" customHeight="true" outlineLevel="0" collapsed="false">
      <c r="B245" s="176" t="s">
        <v>228</v>
      </c>
      <c r="C245" s="176"/>
      <c r="D245" s="176"/>
      <c r="E245" s="176"/>
    </row>
    <row r="246" customFormat="false" ht="25.5" hidden="false" customHeight="false" outlineLevel="0" collapsed="false">
      <c r="B246" s="103" t="s">
        <v>100</v>
      </c>
      <c r="C246" s="39" t="s">
        <v>101</v>
      </c>
      <c r="D246" s="103" t="s">
        <v>102</v>
      </c>
      <c r="E246" s="39" t="s">
        <v>103</v>
      </c>
    </row>
    <row r="247" customFormat="false" ht="15" hidden="false" customHeight="false" outlineLevel="0" collapsed="false">
      <c r="B247" s="114" t="n">
        <v>1</v>
      </c>
      <c r="C247" s="177" t="s">
        <v>108</v>
      </c>
      <c r="D247" s="178" t="s">
        <v>109</v>
      </c>
      <c r="E247" s="179" t="n">
        <v>137</v>
      </c>
    </row>
    <row r="248" customFormat="false" ht="15" hidden="false" customHeight="false" outlineLevel="0" collapsed="false">
      <c r="B248" s="114" t="n">
        <v>2</v>
      </c>
      <c r="C248" s="177" t="s">
        <v>116</v>
      </c>
      <c r="D248" s="178" t="s">
        <v>117</v>
      </c>
      <c r="E248" s="179" t="n">
        <v>121</v>
      </c>
    </row>
    <row r="249" customFormat="false" ht="25.5" hidden="false" customHeight="false" outlineLevel="0" collapsed="false">
      <c r="B249" s="114" t="n">
        <v>3</v>
      </c>
      <c r="C249" s="177" t="s">
        <v>104</v>
      </c>
      <c r="D249" s="178" t="s">
        <v>105</v>
      </c>
      <c r="E249" s="179" t="n">
        <v>120</v>
      </c>
    </row>
    <row r="250" customFormat="false" ht="15" hidden="false" customHeight="false" outlineLevel="0" collapsed="false">
      <c r="B250" s="114" t="n">
        <v>4</v>
      </c>
      <c r="C250" s="177" t="s">
        <v>359</v>
      </c>
      <c r="D250" s="178" t="s">
        <v>360</v>
      </c>
      <c r="E250" s="179" t="n">
        <v>91</v>
      </c>
    </row>
    <row r="251" customFormat="false" ht="15" hidden="false" customHeight="false" outlineLevel="0" collapsed="false">
      <c r="B251" s="114" t="n">
        <v>5</v>
      </c>
      <c r="C251" s="177" t="s">
        <v>118</v>
      </c>
      <c r="D251" s="178" t="s">
        <v>119</v>
      </c>
      <c r="E251" s="179" t="n">
        <v>84</v>
      </c>
    </row>
    <row r="252" customFormat="false" ht="15" hidden="false" customHeight="true" outlineLevel="0" collapsed="false">
      <c r="B252" s="176" t="s">
        <v>230</v>
      </c>
      <c r="C252" s="176"/>
      <c r="D252" s="176"/>
      <c r="E252" s="176"/>
    </row>
    <row r="253" customFormat="false" ht="25.5" hidden="false" customHeight="false" outlineLevel="0" collapsed="false">
      <c r="B253" s="103" t="s">
        <v>100</v>
      </c>
      <c r="C253" s="39" t="s">
        <v>101</v>
      </c>
      <c r="D253" s="103" t="s">
        <v>102</v>
      </c>
      <c r="E253" s="39" t="s">
        <v>103</v>
      </c>
    </row>
    <row r="254" customFormat="false" ht="15" hidden="false" customHeight="false" outlineLevel="0" collapsed="false">
      <c r="B254" s="114" t="n">
        <v>1</v>
      </c>
      <c r="C254" s="177" t="s">
        <v>393</v>
      </c>
      <c r="D254" s="178" t="s">
        <v>394</v>
      </c>
      <c r="E254" s="179" t="n">
        <v>16</v>
      </c>
    </row>
    <row r="255" customFormat="false" ht="38.25" hidden="false" customHeight="false" outlineLevel="0" collapsed="false">
      <c r="B255" s="114" t="n">
        <v>2</v>
      </c>
      <c r="C255" s="177" t="s">
        <v>459</v>
      </c>
      <c r="D255" s="178" t="s">
        <v>460</v>
      </c>
      <c r="E255" s="179" t="n">
        <v>12</v>
      </c>
    </row>
    <row r="256" customFormat="false" ht="15" hidden="false" customHeight="false" outlineLevel="0" collapsed="false">
      <c r="B256" s="114" t="n">
        <v>3</v>
      </c>
      <c r="C256" s="177" t="s">
        <v>106</v>
      </c>
      <c r="D256" s="178" t="s">
        <v>107</v>
      </c>
      <c r="E256" s="179" t="n">
        <v>10</v>
      </c>
    </row>
    <row r="257" customFormat="false" ht="15" hidden="false" customHeight="false" outlineLevel="0" collapsed="false">
      <c r="B257" s="114" t="n">
        <v>4</v>
      </c>
      <c r="C257" s="177" t="s">
        <v>461</v>
      </c>
      <c r="D257" s="178" t="s">
        <v>462</v>
      </c>
      <c r="E257" s="179" t="n">
        <v>10</v>
      </c>
    </row>
    <row r="258" customFormat="false" ht="15" hidden="false" customHeight="false" outlineLevel="0" collapsed="false">
      <c r="B258" s="114" t="n">
        <v>5</v>
      </c>
      <c r="C258" s="177" t="s">
        <v>118</v>
      </c>
      <c r="D258" s="178" t="s">
        <v>119</v>
      </c>
      <c r="E258" s="179" t="n">
        <v>7</v>
      </c>
    </row>
    <row r="259" customFormat="false" ht="15" hidden="false" customHeight="true" outlineLevel="0" collapsed="false">
      <c r="B259" s="176" t="s">
        <v>232</v>
      </c>
      <c r="C259" s="176"/>
      <c r="D259" s="176"/>
      <c r="E259" s="176"/>
    </row>
    <row r="260" customFormat="false" ht="25.5" hidden="false" customHeight="false" outlineLevel="0" collapsed="false">
      <c r="B260" s="103" t="s">
        <v>100</v>
      </c>
      <c r="C260" s="39" t="s">
        <v>101</v>
      </c>
      <c r="D260" s="103" t="s">
        <v>102</v>
      </c>
      <c r="E260" s="39" t="s">
        <v>103</v>
      </c>
    </row>
    <row r="261" customFormat="false" ht="15" hidden="false" customHeight="false" outlineLevel="0" collapsed="false">
      <c r="B261" s="114" t="n">
        <v>1</v>
      </c>
      <c r="C261" s="177" t="s">
        <v>140</v>
      </c>
      <c r="D261" s="178" t="s">
        <v>141</v>
      </c>
      <c r="E261" s="179" t="n">
        <v>41</v>
      </c>
    </row>
    <row r="262" customFormat="false" ht="15" hidden="false" customHeight="false" outlineLevel="0" collapsed="false">
      <c r="B262" s="114" t="n">
        <v>2</v>
      </c>
      <c r="C262" s="177" t="s">
        <v>114</v>
      </c>
      <c r="D262" s="178" t="s">
        <v>115</v>
      </c>
      <c r="E262" s="179" t="n">
        <v>19</v>
      </c>
    </row>
    <row r="263" customFormat="false" ht="15" hidden="false" customHeight="false" outlineLevel="0" collapsed="false">
      <c r="B263" s="114" t="n">
        <v>3</v>
      </c>
      <c r="C263" s="177" t="s">
        <v>106</v>
      </c>
      <c r="D263" s="178" t="s">
        <v>107</v>
      </c>
      <c r="E263" s="179" t="n">
        <v>17</v>
      </c>
    </row>
    <row r="264" customFormat="false" ht="15" hidden="false" customHeight="false" outlineLevel="0" collapsed="false">
      <c r="B264" s="114" t="n">
        <v>4</v>
      </c>
      <c r="C264" s="177" t="s">
        <v>132</v>
      </c>
      <c r="D264" s="178" t="s">
        <v>133</v>
      </c>
      <c r="E264" s="179" t="n">
        <v>15</v>
      </c>
    </row>
    <row r="265" customFormat="false" ht="15" hidden="false" customHeight="false" outlineLevel="0" collapsed="false">
      <c r="B265" s="114" t="n">
        <v>5</v>
      </c>
      <c r="C265" s="177" t="s">
        <v>337</v>
      </c>
      <c r="D265" s="178" t="s">
        <v>338</v>
      </c>
      <c r="E265" s="179" t="n">
        <v>14</v>
      </c>
    </row>
    <row r="266" customFormat="false" ht="15" hidden="false" customHeight="true" outlineLevel="0" collapsed="false">
      <c r="B266" s="176" t="s">
        <v>234</v>
      </c>
      <c r="C266" s="176"/>
      <c r="D266" s="176"/>
      <c r="E266" s="176"/>
    </row>
    <row r="267" customFormat="false" ht="25.5" hidden="false" customHeight="false" outlineLevel="0" collapsed="false">
      <c r="B267" s="103" t="s">
        <v>100</v>
      </c>
      <c r="C267" s="39" t="s">
        <v>101</v>
      </c>
      <c r="D267" s="103" t="s">
        <v>102</v>
      </c>
      <c r="E267" s="39" t="s">
        <v>103</v>
      </c>
    </row>
    <row r="268" customFormat="false" ht="25.5" hidden="false" customHeight="false" outlineLevel="0" collapsed="false">
      <c r="B268" s="114" t="n">
        <v>1</v>
      </c>
      <c r="C268" s="177" t="s">
        <v>463</v>
      </c>
      <c r="D268" s="178" t="s">
        <v>464</v>
      </c>
      <c r="E268" s="179" t="n">
        <v>130</v>
      </c>
    </row>
    <row r="269" customFormat="false" ht="38.25" hidden="false" customHeight="false" outlineLevel="0" collapsed="false">
      <c r="B269" s="114" t="n">
        <v>2</v>
      </c>
      <c r="C269" s="177" t="s">
        <v>130</v>
      </c>
      <c r="D269" s="178" t="s">
        <v>131</v>
      </c>
      <c r="E269" s="179" t="n">
        <v>111</v>
      </c>
    </row>
    <row r="270" customFormat="false" ht="25.5" hidden="false" customHeight="false" outlineLevel="0" collapsed="false">
      <c r="B270" s="114" t="n">
        <v>3</v>
      </c>
      <c r="C270" s="177" t="s">
        <v>465</v>
      </c>
      <c r="D270" s="178" t="s">
        <v>466</v>
      </c>
      <c r="E270" s="179" t="n">
        <v>108</v>
      </c>
    </row>
    <row r="271" customFormat="false" ht="38.25" hidden="false" customHeight="false" outlineLevel="0" collapsed="false">
      <c r="B271" s="114" t="n">
        <v>4</v>
      </c>
      <c r="C271" s="177" t="s">
        <v>122</v>
      </c>
      <c r="D271" s="178" t="s">
        <v>123</v>
      </c>
      <c r="E271" s="179" t="n">
        <v>108</v>
      </c>
    </row>
    <row r="272" customFormat="false" ht="38.25" hidden="false" customHeight="false" outlineLevel="0" collapsed="false">
      <c r="B272" s="114" t="n">
        <v>5</v>
      </c>
      <c r="C272" s="177" t="s">
        <v>467</v>
      </c>
      <c r="D272" s="178" t="s">
        <v>468</v>
      </c>
      <c r="E272" s="179" t="n">
        <v>98</v>
      </c>
    </row>
    <row r="273" customFormat="false" ht="15" hidden="false" customHeight="true" outlineLevel="0" collapsed="false">
      <c r="B273" s="176" t="s">
        <v>236</v>
      </c>
      <c r="C273" s="176"/>
      <c r="D273" s="176"/>
      <c r="E273" s="176"/>
    </row>
    <row r="274" customFormat="false" ht="25.5" hidden="false" customHeight="false" outlineLevel="0" collapsed="false">
      <c r="B274" s="103" t="s">
        <v>100</v>
      </c>
      <c r="C274" s="39" t="s">
        <v>101</v>
      </c>
      <c r="D274" s="103" t="s">
        <v>102</v>
      </c>
      <c r="E274" s="39" t="s">
        <v>103</v>
      </c>
    </row>
    <row r="275" customFormat="false" ht="25.5" hidden="false" customHeight="false" outlineLevel="0" collapsed="false">
      <c r="B275" s="114" t="n">
        <v>1</v>
      </c>
      <c r="C275" s="177" t="s">
        <v>104</v>
      </c>
      <c r="D275" s="178" t="s">
        <v>105</v>
      </c>
      <c r="E275" s="179" t="n">
        <v>21</v>
      </c>
    </row>
    <row r="276" customFormat="false" ht="15" hidden="false" customHeight="false" outlineLevel="0" collapsed="false">
      <c r="B276" s="114" t="n">
        <v>2</v>
      </c>
      <c r="C276" s="177" t="s">
        <v>369</v>
      </c>
      <c r="D276" s="178" t="s">
        <v>370</v>
      </c>
      <c r="E276" s="179" t="n">
        <v>18</v>
      </c>
    </row>
    <row r="277" customFormat="false" ht="15" hidden="false" customHeight="false" outlineLevel="0" collapsed="false">
      <c r="B277" s="114" t="n">
        <v>3</v>
      </c>
      <c r="C277" s="177" t="s">
        <v>393</v>
      </c>
      <c r="D277" s="178" t="s">
        <v>394</v>
      </c>
      <c r="E277" s="179" t="n">
        <v>15</v>
      </c>
    </row>
    <row r="278" customFormat="false" ht="15" hidden="false" customHeight="false" outlineLevel="0" collapsed="false">
      <c r="B278" s="114" t="n">
        <v>4</v>
      </c>
      <c r="C278" s="177" t="s">
        <v>343</v>
      </c>
      <c r="D278" s="178" t="s">
        <v>344</v>
      </c>
      <c r="E278" s="179" t="n">
        <v>14</v>
      </c>
    </row>
    <row r="279" customFormat="false" ht="25.5" hidden="false" customHeight="false" outlineLevel="0" collapsed="false">
      <c r="B279" s="114" t="n">
        <v>5</v>
      </c>
      <c r="C279" s="177" t="s">
        <v>469</v>
      </c>
      <c r="D279" s="178" t="s">
        <v>470</v>
      </c>
      <c r="E279" s="179" t="n">
        <v>14</v>
      </c>
    </row>
    <row r="280" customFormat="false" ht="15" hidden="false" customHeight="true" outlineLevel="0" collapsed="false">
      <c r="B280" s="176" t="s">
        <v>238</v>
      </c>
      <c r="C280" s="176"/>
      <c r="D280" s="176"/>
      <c r="E280" s="176"/>
    </row>
    <row r="281" customFormat="false" ht="25.5" hidden="false" customHeight="false" outlineLevel="0" collapsed="false">
      <c r="B281" s="103" t="s">
        <v>100</v>
      </c>
      <c r="C281" s="39" t="s">
        <v>101</v>
      </c>
      <c r="D281" s="103" t="s">
        <v>102</v>
      </c>
      <c r="E281" s="39" t="s">
        <v>103</v>
      </c>
    </row>
    <row r="282" customFormat="false" ht="15" hidden="false" customHeight="false" outlineLevel="0" collapsed="false">
      <c r="B282" s="114" t="n">
        <v>1</v>
      </c>
      <c r="C282" s="177" t="s">
        <v>343</v>
      </c>
      <c r="D282" s="178" t="s">
        <v>344</v>
      </c>
      <c r="E282" s="179" t="n">
        <v>10</v>
      </c>
    </row>
    <row r="283" customFormat="false" ht="25.5" hidden="false" customHeight="false" outlineLevel="0" collapsed="false">
      <c r="B283" s="114" t="n">
        <v>2</v>
      </c>
      <c r="C283" s="177" t="s">
        <v>345</v>
      </c>
      <c r="D283" s="178" t="s">
        <v>346</v>
      </c>
      <c r="E283" s="179" t="n">
        <v>10</v>
      </c>
    </row>
    <row r="284" customFormat="false" ht="15" hidden="false" customHeight="false" outlineLevel="0" collapsed="false">
      <c r="B284" s="114" t="n">
        <v>3</v>
      </c>
      <c r="C284" s="177" t="s">
        <v>118</v>
      </c>
      <c r="D284" s="178" t="s">
        <v>119</v>
      </c>
      <c r="E284" s="179" t="n">
        <v>8</v>
      </c>
    </row>
    <row r="285" customFormat="false" ht="15" hidden="false" customHeight="false" outlineLevel="0" collapsed="false">
      <c r="B285" s="114" t="n">
        <v>4</v>
      </c>
      <c r="C285" s="177" t="s">
        <v>371</v>
      </c>
      <c r="D285" s="178" t="s">
        <v>372</v>
      </c>
      <c r="E285" s="179" t="n">
        <v>6</v>
      </c>
    </row>
    <row r="286" customFormat="false" ht="15" hidden="false" customHeight="false" outlineLevel="0" collapsed="false">
      <c r="B286" s="114" t="n">
        <v>5</v>
      </c>
      <c r="C286" s="177" t="s">
        <v>471</v>
      </c>
      <c r="D286" s="178" t="s">
        <v>472</v>
      </c>
      <c r="E286" s="179" t="n">
        <v>4</v>
      </c>
    </row>
    <row r="287" customFormat="false" ht="15" hidden="false" customHeight="true" outlineLevel="0" collapsed="false">
      <c r="B287" s="176" t="s">
        <v>240</v>
      </c>
      <c r="C287" s="176"/>
      <c r="D287" s="176"/>
      <c r="E287" s="176"/>
    </row>
    <row r="288" customFormat="false" ht="25.5" hidden="false" customHeight="false" outlineLevel="0" collapsed="false">
      <c r="B288" s="103" t="s">
        <v>100</v>
      </c>
      <c r="C288" s="39" t="s">
        <v>101</v>
      </c>
      <c r="D288" s="103" t="s">
        <v>102</v>
      </c>
      <c r="E288" s="39" t="s">
        <v>103</v>
      </c>
    </row>
    <row r="289" customFormat="false" ht="15" hidden="false" customHeight="false" outlineLevel="0" collapsed="false">
      <c r="B289" s="114" t="n">
        <v>1</v>
      </c>
      <c r="C289" s="177" t="s">
        <v>126</v>
      </c>
      <c r="D289" s="178" t="s">
        <v>127</v>
      </c>
      <c r="E289" s="179" t="n">
        <v>88</v>
      </c>
    </row>
    <row r="290" customFormat="false" ht="15" hidden="false" customHeight="false" outlineLevel="0" collapsed="false">
      <c r="B290" s="114" t="n">
        <v>2</v>
      </c>
      <c r="C290" s="177" t="s">
        <v>108</v>
      </c>
      <c r="D290" s="178" t="s">
        <v>109</v>
      </c>
      <c r="E290" s="179" t="n">
        <v>80</v>
      </c>
    </row>
    <row r="291" customFormat="false" ht="15" hidden="false" customHeight="false" outlineLevel="0" collapsed="false">
      <c r="B291" s="114" t="n">
        <v>3</v>
      </c>
      <c r="C291" s="177" t="s">
        <v>473</v>
      </c>
      <c r="D291" s="178" t="s">
        <v>474</v>
      </c>
      <c r="E291" s="179" t="n">
        <v>52</v>
      </c>
    </row>
    <row r="292" customFormat="false" ht="15" hidden="false" customHeight="false" outlineLevel="0" collapsed="false">
      <c r="B292" s="114" t="n">
        <v>4</v>
      </c>
      <c r="C292" s="177" t="s">
        <v>475</v>
      </c>
      <c r="D292" s="178" t="s">
        <v>476</v>
      </c>
      <c r="E292" s="179" t="n">
        <v>47</v>
      </c>
    </row>
    <row r="293" customFormat="false" ht="51" hidden="false" customHeight="false" outlineLevel="0" collapsed="false">
      <c r="B293" s="114" t="n">
        <v>5</v>
      </c>
      <c r="C293" s="177" t="s">
        <v>477</v>
      </c>
      <c r="D293" s="178" t="s">
        <v>478</v>
      </c>
      <c r="E293" s="179" t="n">
        <v>44</v>
      </c>
    </row>
    <row r="294" customFormat="false" ht="15" hidden="false" customHeight="true" outlineLevel="0" collapsed="false">
      <c r="B294" s="176" t="s">
        <v>242</v>
      </c>
      <c r="C294" s="176"/>
      <c r="D294" s="176"/>
      <c r="E294" s="176"/>
    </row>
    <row r="295" customFormat="false" ht="25.5" hidden="false" customHeight="false" outlineLevel="0" collapsed="false">
      <c r="B295" s="103" t="s">
        <v>100</v>
      </c>
      <c r="C295" s="39" t="s">
        <v>101</v>
      </c>
      <c r="D295" s="103" t="s">
        <v>102</v>
      </c>
      <c r="E295" s="39" t="s">
        <v>103</v>
      </c>
    </row>
    <row r="296" customFormat="false" ht="63.75" hidden="false" customHeight="false" outlineLevel="0" collapsed="false">
      <c r="B296" s="114" t="n">
        <v>1</v>
      </c>
      <c r="C296" s="177" t="s">
        <v>389</v>
      </c>
      <c r="D296" s="178" t="s">
        <v>390</v>
      </c>
      <c r="E296" s="179" t="n">
        <v>139</v>
      </c>
    </row>
    <row r="297" customFormat="false" ht="38.25" hidden="false" customHeight="false" outlineLevel="0" collapsed="false">
      <c r="B297" s="114" t="n">
        <v>2</v>
      </c>
      <c r="C297" s="177" t="s">
        <v>479</v>
      </c>
      <c r="D297" s="178" t="s">
        <v>480</v>
      </c>
      <c r="E297" s="179" t="n">
        <v>91</v>
      </c>
    </row>
    <row r="298" customFormat="false" ht="25.5" hidden="false" customHeight="false" outlineLevel="0" collapsed="false">
      <c r="B298" s="114" t="n">
        <v>3</v>
      </c>
      <c r="C298" s="177" t="s">
        <v>395</v>
      </c>
      <c r="D298" s="178" t="s">
        <v>396</v>
      </c>
      <c r="E298" s="179" t="n">
        <v>64</v>
      </c>
    </row>
    <row r="299" customFormat="false" ht="15" hidden="false" customHeight="false" outlineLevel="0" collapsed="false">
      <c r="B299" s="114" t="n">
        <v>4</v>
      </c>
      <c r="C299" s="177" t="s">
        <v>116</v>
      </c>
      <c r="D299" s="178" t="s">
        <v>117</v>
      </c>
      <c r="E299" s="179" t="n">
        <v>62</v>
      </c>
    </row>
    <row r="300" customFormat="false" ht="25.5" hidden="false" customHeight="false" outlineLevel="0" collapsed="false">
      <c r="B300" s="114" t="n">
        <v>5</v>
      </c>
      <c r="C300" s="177" t="s">
        <v>481</v>
      </c>
      <c r="D300" s="178" t="s">
        <v>482</v>
      </c>
      <c r="E300" s="179" t="n">
        <v>62</v>
      </c>
    </row>
    <row r="301" customFormat="false" ht="15" hidden="false" customHeight="true" outlineLevel="0" collapsed="false">
      <c r="B301" s="176" t="s">
        <v>244</v>
      </c>
      <c r="C301" s="176"/>
      <c r="D301" s="176"/>
      <c r="E301" s="176"/>
    </row>
    <row r="302" customFormat="false" ht="25.5" hidden="false" customHeight="false" outlineLevel="0" collapsed="false">
      <c r="B302" s="103" t="s">
        <v>100</v>
      </c>
      <c r="C302" s="39" t="s">
        <v>101</v>
      </c>
      <c r="D302" s="103" t="s">
        <v>102</v>
      </c>
      <c r="E302" s="39" t="s">
        <v>103</v>
      </c>
    </row>
    <row r="303" customFormat="false" ht="15" hidden="false" customHeight="false" outlineLevel="0" collapsed="false">
      <c r="B303" s="114" t="n">
        <v>1</v>
      </c>
      <c r="C303" s="177" t="s">
        <v>118</v>
      </c>
      <c r="D303" s="178" t="s">
        <v>119</v>
      </c>
      <c r="E303" s="179" t="n">
        <v>15</v>
      </c>
    </row>
    <row r="304" customFormat="false" ht="15" hidden="false" customHeight="false" outlineLevel="0" collapsed="false">
      <c r="B304" s="114" t="n">
        <v>2</v>
      </c>
      <c r="C304" s="177" t="s">
        <v>369</v>
      </c>
      <c r="D304" s="178" t="s">
        <v>370</v>
      </c>
      <c r="E304" s="179" t="n">
        <v>15</v>
      </c>
    </row>
    <row r="305" customFormat="false" ht="25.5" hidden="false" customHeight="false" outlineLevel="0" collapsed="false">
      <c r="B305" s="114" t="n">
        <v>3</v>
      </c>
      <c r="C305" s="177" t="s">
        <v>110</v>
      </c>
      <c r="D305" s="178" t="s">
        <v>111</v>
      </c>
      <c r="E305" s="179" t="n">
        <v>14</v>
      </c>
    </row>
    <row r="306" customFormat="false" ht="51" hidden="false" customHeight="false" outlineLevel="0" collapsed="false">
      <c r="B306" s="114" t="n">
        <v>4</v>
      </c>
      <c r="C306" s="177" t="s">
        <v>433</v>
      </c>
      <c r="D306" s="178" t="s">
        <v>434</v>
      </c>
      <c r="E306" s="179" t="n">
        <v>13</v>
      </c>
    </row>
    <row r="307" customFormat="false" ht="15" hidden="false" customHeight="false" outlineLevel="0" collapsed="false">
      <c r="B307" s="114" t="n">
        <v>5</v>
      </c>
      <c r="C307" s="177" t="s">
        <v>483</v>
      </c>
      <c r="D307" s="178" t="s">
        <v>484</v>
      </c>
      <c r="E307" s="179" t="n">
        <v>12</v>
      </c>
    </row>
    <row r="308" customFormat="false" ht="15" hidden="false" customHeight="true" outlineLevel="0" collapsed="false">
      <c r="B308" s="176" t="s">
        <v>246</v>
      </c>
      <c r="C308" s="176"/>
      <c r="D308" s="176"/>
      <c r="E308" s="176"/>
    </row>
    <row r="309" customFormat="false" ht="25.5" hidden="false" customHeight="false" outlineLevel="0" collapsed="false">
      <c r="B309" s="103" t="s">
        <v>100</v>
      </c>
      <c r="C309" s="39" t="s">
        <v>101</v>
      </c>
      <c r="D309" s="103" t="s">
        <v>102</v>
      </c>
      <c r="E309" s="39" t="s">
        <v>103</v>
      </c>
    </row>
    <row r="310" customFormat="false" ht="15" hidden="false" customHeight="false" outlineLevel="0" collapsed="false">
      <c r="B310" s="114" t="n">
        <v>1</v>
      </c>
      <c r="C310" s="177" t="s">
        <v>485</v>
      </c>
      <c r="D310" s="178" t="s">
        <v>486</v>
      </c>
      <c r="E310" s="179" t="n">
        <v>74</v>
      </c>
    </row>
    <row r="311" customFormat="false" ht="25.5" hidden="false" customHeight="false" outlineLevel="0" collapsed="false">
      <c r="B311" s="114" t="n">
        <v>2</v>
      </c>
      <c r="C311" s="177" t="s">
        <v>110</v>
      </c>
      <c r="D311" s="178" t="s">
        <v>111</v>
      </c>
      <c r="E311" s="179" t="n">
        <v>25</v>
      </c>
    </row>
    <row r="312" customFormat="false" ht="15" hidden="false" customHeight="false" outlineLevel="0" collapsed="false">
      <c r="B312" s="114" t="n">
        <v>3</v>
      </c>
      <c r="C312" s="177" t="s">
        <v>114</v>
      </c>
      <c r="D312" s="178" t="s">
        <v>115</v>
      </c>
      <c r="E312" s="179" t="n">
        <v>23</v>
      </c>
    </row>
    <row r="313" customFormat="false" ht="15" hidden="false" customHeight="false" outlineLevel="0" collapsed="false">
      <c r="B313" s="114" t="n">
        <v>4</v>
      </c>
      <c r="C313" s="177" t="s">
        <v>132</v>
      </c>
      <c r="D313" s="178" t="s">
        <v>133</v>
      </c>
      <c r="E313" s="179" t="n">
        <v>21</v>
      </c>
    </row>
    <row r="314" customFormat="false" ht="15" hidden="false" customHeight="false" outlineLevel="0" collapsed="false">
      <c r="B314" s="114" t="n">
        <v>5</v>
      </c>
      <c r="C314" s="177" t="s">
        <v>116</v>
      </c>
      <c r="D314" s="178" t="s">
        <v>117</v>
      </c>
      <c r="E314" s="179" t="n">
        <v>20</v>
      </c>
    </row>
    <row r="315" customFormat="false" ht="15" hidden="false" customHeight="true" outlineLevel="0" collapsed="false">
      <c r="B315" s="176" t="s">
        <v>248</v>
      </c>
      <c r="C315" s="176"/>
      <c r="D315" s="176"/>
      <c r="E315" s="176"/>
    </row>
    <row r="316" customFormat="false" ht="25.5" hidden="false" customHeight="false" outlineLevel="0" collapsed="false">
      <c r="B316" s="103" t="s">
        <v>100</v>
      </c>
      <c r="C316" s="39" t="s">
        <v>101</v>
      </c>
      <c r="D316" s="103" t="s">
        <v>102</v>
      </c>
      <c r="E316" s="39" t="s">
        <v>103</v>
      </c>
    </row>
    <row r="317" customFormat="false" ht="15" hidden="false" customHeight="false" outlineLevel="0" collapsed="false">
      <c r="B317" s="114" t="n">
        <v>1</v>
      </c>
      <c r="C317" s="177" t="s">
        <v>487</v>
      </c>
      <c r="D317" s="178" t="s">
        <v>488</v>
      </c>
      <c r="E317" s="179" t="n">
        <v>87</v>
      </c>
    </row>
    <row r="318" customFormat="false" ht="25.5" hidden="false" customHeight="false" outlineLevel="0" collapsed="false">
      <c r="B318" s="114" t="n">
        <v>2</v>
      </c>
      <c r="C318" s="177" t="s">
        <v>399</v>
      </c>
      <c r="D318" s="178" t="s">
        <v>400</v>
      </c>
      <c r="E318" s="179" t="n">
        <v>52</v>
      </c>
    </row>
    <row r="319" customFormat="false" ht="15" hidden="false" customHeight="false" outlineLevel="0" collapsed="false">
      <c r="B319" s="114" t="n">
        <v>3</v>
      </c>
      <c r="C319" s="177" t="s">
        <v>116</v>
      </c>
      <c r="D319" s="178" t="s">
        <v>117</v>
      </c>
      <c r="E319" s="179" t="n">
        <v>50</v>
      </c>
    </row>
    <row r="320" customFormat="false" ht="15" hidden="false" customHeight="false" outlineLevel="0" collapsed="false">
      <c r="B320" s="114" t="n">
        <v>4</v>
      </c>
      <c r="C320" s="177" t="s">
        <v>359</v>
      </c>
      <c r="D320" s="178" t="s">
        <v>360</v>
      </c>
      <c r="E320" s="179" t="n">
        <v>46</v>
      </c>
    </row>
    <row r="321" customFormat="false" ht="15" hidden="false" customHeight="false" outlineLevel="0" collapsed="false">
      <c r="B321" s="114" t="n">
        <v>5</v>
      </c>
      <c r="C321" s="177" t="s">
        <v>489</v>
      </c>
      <c r="D321" s="178" t="s">
        <v>490</v>
      </c>
      <c r="E321" s="179" t="n">
        <v>41</v>
      </c>
    </row>
    <row r="322" customFormat="false" ht="15" hidden="false" customHeight="true" outlineLevel="0" collapsed="false">
      <c r="B322" s="176" t="s">
        <v>491</v>
      </c>
      <c r="C322" s="176"/>
      <c r="D322" s="176"/>
      <c r="E322" s="176"/>
    </row>
    <row r="323" customFormat="false" ht="25.5" hidden="false" customHeight="false" outlineLevel="0" collapsed="false">
      <c r="B323" s="103" t="s">
        <v>100</v>
      </c>
      <c r="C323" s="39" t="s">
        <v>101</v>
      </c>
      <c r="D323" s="103" t="s">
        <v>102</v>
      </c>
      <c r="E323" s="39" t="s">
        <v>103</v>
      </c>
    </row>
    <row r="324" customFormat="false" ht="25.5" hidden="false" customHeight="false" outlineLevel="0" collapsed="false">
      <c r="B324" s="114" t="n">
        <v>1</v>
      </c>
      <c r="C324" s="177" t="s">
        <v>492</v>
      </c>
      <c r="D324" s="178" t="s">
        <v>493</v>
      </c>
      <c r="E324" s="179" t="n">
        <v>72</v>
      </c>
    </row>
    <row r="325" customFormat="false" ht="15" hidden="false" customHeight="false" outlineLevel="0" collapsed="false">
      <c r="B325" s="114" t="n">
        <v>2</v>
      </c>
      <c r="C325" s="177" t="s">
        <v>128</v>
      </c>
      <c r="D325" s="178" t="s">
        <v>129</v>
      </c>
      <c r="E325" s="179" t="n">
        <v>66</v>
      </c>
    </row>
    <row r="326" customFormat="false" ht="25.5" hidden="false" customHeight="false" outlineLevel="0" collapsed="false">
      <c r="B326" s="114" t="n">
        <v>3</v>
      </c>
      <c r="C326" s="177" t="s">
        <v>494</v>
      </c>
      <c r="D326" s="178" t="s">
        <v>495</v>
      </c>
      <c r="E326" s="179" t="n">
        <v>40</v>
      </c>
    </row>
    <row r="327" customFormat="false" ht="15" hidden="false" customHeight="false" outlineLevel="0" collapsed="false">
      <c r="B327" s="114" t="n">
        <v>4</v>
      </c>
      <c r="C327" s="177" t="s">
        <v>496</v>
      </c>
      <c r="D327" s="178" t="s">
        <v>497</v>
      </c>
      <c r="E327" s="179" t="n">
        <v>30</v>
      </c>
    </row>
    <row r="328" customFormat="false" ht="25.5" hidden="false" customHeight="false" outlineLevel="0" collapsed="false">
      <c r="B328" s="114" t="n">
        <v>5</v>
      </c>
      <c r="C328" s="177" t="s">
        <v>498</v>
      </c>
      <c r="D328" s="178" t="s">
        <v>499</v>
      </c>
      <c r="E328" s="179" t="n">
        <v>27</v>
      </c>
    </row>
    <row r="329" customFormat="false" ht="15" hidden="false" customHeight="true" outlineLevel="0" collapsed="false">
      <c r="B329" s="176" t="s">
        <v>252</v>
      </c>
      <c r="C329" s="176"/>
      <c r="D329" s="176"/>
      <c r="E329" s="176"/>
    </row>
    <row r="330" customFormat="false" ht="25.5" hidden="false" customHeight="false" outlineLevel="0" collapsed="false">
      <c r="B330" s="103" t="s">
        <v>100</v>
      </c>
      <c r="C330" s="39" t="s">
        <v>101</v>
      </c>
      <c r="D330" s="103" t="s">
        <v>102</v>
      </c>
      <c r="E330" s="39" t="s">
        <v>103</v>
      </c>
    </row>
    <row r="331" customFormat="false" ht="25.5" hidden="false" customHeight="false" outlineLevel="0" collapsed="false">
      <c r="B331" s="114" t="n">
        <v>1</v>
      </c>
      <c r="C331" s="177" t="s">
        <v>345</v>
      </c>
      <c r="D331" s="178" t="s">
        <v>346</v>
      </c>
      <c r="E331" s="179" t="n">
        <v>49</v>
      </c>
    </row>
    <row r="332" customFormat="false" ht="15" hidden="false" customHeight="false" outlineLevel="0" collapsed="false">
      <c r="B332" s="114" t="n">
        <v>2</v>
      </c>
      <c r="C332" s="177" t="s">
        <v>500</v>
      </c>
      <c r="D332" s="178" t="s">
        <v>501</v>
      </c>
      <c r="E332" s="179" t="n">
        <v>37</v>
      </c>
    </row>
    <row r="333" customFormat="false" ht="15" hidden="false" customHeight="false" outlineLevel="0" collapsed="false">
      <c r="B333" s="114" t="n">
        <v>3</v>
      </c>
      <c r="C333" s="177" t="s">
        <v>343</v>
      </c>
      <c r="D333" s="178" t="s">
        <v>344</v>
      </c>
      <c r="E333" s="179" t="n">
        <v>32</v>
      </c>
    </row>
    <row r="334" customFormat="false" ht="15" hidden="false" customHeight="false" outlineLevel="0" collapsed="false">
      <c r="B334" s="114" t="n">
        <v>4</v>
      </c>
      <c r="C334" s="177" t="s">
        <v>106</v>
      </c>
      <c r="D334" s="178" t="s">
        <v>107</v>
      </c>
      <c r="E334" s="179" t="n">
        <v>20</v>
      </c>
    </row>
    <row r="335" customFormat="false" ht="15" hidden="false" customHeight="false" outlineLevel="0" collapsed="false">
      <c r="B335" s="114" t="n">
        <v>5</v>
      </c>
      <c r="C335" s="177" t="s">
        <v>114</v>
      </c>
      <c r="D335" s="178" t="s">
        <v>115</v>
      </c>
      <c r="E335" s="179" t="n">
        <v>18</v>
      </c>
    </row>
    <row r="336" customFormat="false" ht="15" hidden="false" customHeight="true" outlineLevel="0" collapsed="false">
      <c r="B336" s="176" t="s">
        <v>254</v>
      </c>
      <c r="C336" s="176"/>
      <c r="D336" s="176"/>
      <c r="E336" s="176"/>
    </row>
    <row r="337" customFormat="false" ht="25.5" hidden="false" customHeight="false" outlineLevel="0" collapsed="false">
      <c r="B337" s="103" t="s">
        <v>100</v>
      </c>
      <c r="C337" s="39" t="s">
        <v>101</v>
      </c>
      <c r="D337" s="103" t="s">
        <v>102</v>
      </c>
      <c r="E337" s="39" t="s">
        <v>103</v>
      </c>
    </row>
    <row r="338" customFormat="false" ht="25.5" hidden="false" customHeight="false" outlineLevel="0" collapsed="false">
      <c r="B338" s="114" t="n">
        <v>1</v>
      </c>
      <c r="C338" s="177" t="s">
        <v>134</v>
      </c>
      <c r="D338" s="178" t="s">
        <v>135</v>
      </c>
      <c r="E338" s="179" t="n">
        <v>82</v>
      </c>
    </row>
    <row r="339" customFormat="false" ht="15" hidden="false" customHeight="false" outlineLevel="0" collapsed="false">
      <c r="B339" s="114" t="n">
        <v>2</v>
      </c>
      <c r="C339" s="177" t="s">
        <v>359</v>
      </c>
      <c r="D339" s="178" t="s">
        <v>360</v>
      </c>
      <c r="E339" s="179" t="n">
        <v>66</v>
      </c>
    </row>
    <row r="340" customFormat="false" ht="15" hidden="false" customHeight="false" outlineLevel="0" collapsed="false">
      <c r="B340" s="114" t="n">
        <v>3</v>
      </c>
      <c r="C340" s="177" t="s">
        <v>337</v>
      </c>
      <c r="D340" s="178" t="s">
        <v>338</v>
      </c>
      <c r="E340" s="179" t="n">
        <v>62</v>
      </c>
    </row>
    <row r="341" customFormat="false" ht="15" hidden="false" customHeight="false" outlineLevel="0" collapsed="false">
      <c r="B341" s="114" t="n">
        <v>4</v>
      </c>
      <c r="C341" s="177" t="s">
        <v>106</v>
      </c>
      <c r="D341" s="178" t="s">
        <v>107</v>
      </c>
      <c r="E341" s="179" t="n">
        <v>37</v>
      </c>
    </row>
    <row r="342" customFormat="false" ht="15" hidden="false" customHeight="false" outlineLevel="0" collapsed="false">
      <c r="B342" s="114" t="n">
        <v>5</v>
      </c>
      <c r="C342" s="177" t="s">
        <v>114</v>
      </c>
      <c r="D342" s="178" t="s">
        <v>115</v>
      </c>
      <c r="E342" s="179" t="n">
        <v>33</v>
      </c>
    </row>
    <row r="343" customFormat="false" ht="15" hidden="false" customHeight="true" outlineLevel="0" collapsed="false">
      <c r="B343" s="176" t="s">
        <v>256</v>
      </c>
      <c r="C343" s="176"/>
      <c r="D343" s="176"/>
      <c r="E343" s="176"/>
    </row>
    <row r="344" customFormat="false" ht="25.5" hidden="false" customHeight="false" outlineLevel="0" collapsed="false">
      <c r="B344" s="103" t="s">
        <v>100</v>
      </c>
      <c r="C344" s="39" t="s">
        <v>101</v>
      </c>
      <c r="D344" s="103" t="s">
        <v>102</v>
      </c>
      <c r="E344" s="39" t="s">
        <v>103</v>
      </c>
    </row>
    <row r="345" customFormat="false" ht="15" hidden="false" customHeight="false" outlineLevel="0" collapsed="false">
      <c r="B345" s="114" t="n">
        <v>1</v>
      </c>
      <c r="C345" s="177" t="s">
        <v>106</v>
      </c>
      <c r="D345" s="178" t="s">
        <v>107</v>
      </c>
      <c r="E345" s="179" t="n">
        <v>8</v>
      </c>
    </row>
    <row r="346" customFormat="false" ht="15" hidden="false" customHeight="false" outlineLevel="0" collapsed="false">
      <c r="B346" s="114" t="n">
        <v>2</v>
      </c>
      <c r="C346" s="177" t="s">
        <v>393</v>
      </c>
      <c r="D346" s="178" t="s">
        <v>394</v>
      </c>
      <c r="E346" s="179" t="n">
        <v>7</v>
      </c>
    </row>
    <row r="347" customFormat="false" ht="15" hidden="false" customHeight="false" outlineLevel="0" collapsed="false">
      <c r="B347" s="114" t="n">
        <v>3</v>
      </c>
      <c r="C347" s="177" t="s">
        <v>369</v>
      </c>
      <c r="D347" s="178" t="s">
        <v>370</v>
      </c>
      <c r="E347" s="179" t="n">
        <v>6</v>
      </c>
    </row>
    <row r="348" customFormat="false" ht="25.5" hidden="false" customHeight="false" outlineLevel="0" collapsed="false">
      <c r="B348" s="114" t="n">
        <v>4</v>
      </c>
      <c r="C348" s="177" t="s">
        <v>110</v>
      </c>
      <c r="D348" s="178" t="s">
        <v>111</v>
      </c>
      <c r="E348" s="179" t="n">
        <v>6</v>
      </c>
    </row>
    <row r="349" customFormat="false" ht="15" hidden="false" customHeight="false" outlineLevel="0" collapsed="false">
      <c r="B349" s="114" t="n">
        <v>5</v>
      </c>
      <c r="C349" s="177" t="s">
        <v>114</v>
      </c>
      <c r="D349" s="178" t="s">
        <v>115</v>
      </c>
      <c r="E349" s="179" t="n">
        <v>6</v>
      </c>
    </row>
    <row r="350" customFormat="false" ht="15" hidden="false" customHeight="true" outlineLevel="0" collapsed="false">
      <c r="B350" s="176" t="s">
        <v>258</v>
      </c>
      <c r="C350" s="176"/>
      <c r="D350" s="176"/>
      <c r="E350" s="176"/>
    </row>
    <row r="351" customFormat="false" ht="25.5" hidden="false" customHeight="false" outlineLevel="0" collapsed="false">
      <c r="B351" s="103" t="s">
        <v>100</v>
      </c>
      <c r="C351" s="39" t="s">
        <v>101</v>
      </c>
      <c r="D351" s="103" t="s">
        <v>102</v>
      </c>
      <c r="E351" s="39" t="s">
        <v>103</v>
      </c>
    </row>
    <row r="352" customFormat="false" ht="15" hidden="false" customHeight="false" outlineLevel="0" collapsed="false">
      <c r="B352" s="114" t="n">
        <v>1</v>
      </c>
      <c r="C352" s="177" t="s">
        <v>377</v>
      </c>
      <c r="D352" s="178" t="s">
        <v>378</v>
      </c>
      <c r="E352" s="179" t="n">
        <v>34</v>
      </c>
    </row>
    <row r="353" customFormat="false" ht="15" hidden="false" customHeight="false" outlineLevel="0" collapsed="false">
      <c r="B353" s="114" t="n">
        <v>2</v>
      </c>
      <c r="C353" s="177" t="s">
        <v>343</v>
      </c>
      <c r="D353" s="178" t="s">
        <v>344</v>
      </c>
      <c r="E353" s="179" t="n">
        <v>27</v>
      </c>
    </row>
    <row r="354" customFormat="false" ht="25.5" hidden="false" customHeight="false" outlineLevel="0" collapsed="false">
      <c r="B354" s="114" t="n">
        <v>3</v>
      </c>
      <c r="C354" s="177" t="s">
        <v>345</v>
      </c>
      <c r="D354" s="178" t="s">
        <v>346</v>
      </c>
      <c r="E354" s="179" t="n">
        <v>26</v>
      </c>
    </row>
    <row r="355" customFormat="false" ht="15" hidden="false" customHeight="false" outlineLevel="0" collapsed="false">
      <c r="B355" s="114" t="n">
        <v>4</v>
      </c>
      <c r="C355" s="177" t="s">
        <v>116</v>
      </c>
      <c r="D355" s="178" t="s">
        <v>117</v>
      </c>
      <c r="E355" s="179" t="n">
        <v>11</v>
      </c>
    </row>
    <row r="356" customFormat="false" ht="15" hidden="false" customHeight="false" outlineLevel="0" collapsed="false">
      <c r="B356" s="114" t="n">
        <v>5</v>
      </c>
      <c r="C356" s="177" t="s">
        <v>106</v>
      </c>
      <c r="D356" s="178" t="s">
        <v>107</v>
      </c>
      <c r="E356" s="179" t="n">
        <v>10</v>
      </c>
    </row>
    <row r="357" customFormat="false" ht="15" hidden="false" customHeight="true" outlineLevel="0" collapsed="false">
      <c r="B357" s="176" t="s">
        <v>260</v>
      </c>
      <c r="C357" s="176"/>
      <c r="D357" s="176"/>
      <c r="E357" s="176"/>
    </row>
    <row r="358" customFormat="false" ht="25.5" hidden="false" customHeight="false" outlineLevel="0" collapsed="false">
      <c r="B358" s="103" t="s">
        <v>100</v>
      </c>
      <c r="C358" s="39" t="s">
        <v>101</v>
      </c>
      <c r="D358" s="103" t="s">
        <v>102</v>
      </c>
      <c r="E358" s="39" t="s">
        <v>103</v>
      </c>
    </row>
    <row r="359" customFormat="false" ht="25.5" hidden="false" customHeight="false" outlineLevel="0" collapsed="false">
      <c r="B359" s="114" t="n">
        <v>1</v>
      </c>
      <c r="C359" s="177" t="s">
        <v>341</v>
      </c>
      <c r="D359" s="178" t="s">
        <v>342</v>
      </c>
      <c r="E359" s="179" t="n">
        <v>9</v>
      </c>
    </row>
    <row r="360" customFormat="false" ht="15" hidden="false" customHeight="false" outlineLevel="0" collapsed="false">
      <c r="B360" s="114" t="n">
        <v>2</v>
      </c>
      <c r="C360" s="177" t="s">
        <v>108</v>
      </c>
      <c r="D360" s="178" t="s">
        <v>109</v>
      </c>
      <c r="E360" s="179" t="n">
        <v>9</v>
      </c>
    </row>
    <row r="361" customFormat="false" ht="15" hidden="false" customHeight="false" outlineLevel="0" collapsed="false">
      <c r="B361" s="114" t="n">
        <v>3</v>
      </c>
      <c r="C361" s="177" t="s">
        <v>106</v>
      </c>
      <c r="D361" s="178" t="s">
        <v>107</v>
      </c>
      <c r="E361" s="179" t="n">
        <v>8</v>
      </c>
    </row>
    <row r="362" customFormat="false" ht="15" hidden="false" customHeight="false" outlineLevel="0" collapsed="false">
      <c r="B362" s="114" t="n">
        <v>4</v>
      </c>
      <c r="C362" s="177" t="s">
        <v>114</v>
      </c>
      <c r="D362" s="178" t="s">
        <v>115</v>
      </c>
      <c r="E362" s="179" t="n">
        <v>8</v>
      </c>
    </row>
    <row r="363" customFormat="false" ht="38.25" hidden="false" customHeight="false" outlineLevel="0" collapsed="false">
      <c r="B363" s="114" t="n">
        <v>5</v>
      </c>
      <c r="C363" s="177" t="s">
        <v>122</v>
      </c>
      <c r="D363" s="178" t="s">
        <v>123</v>
      </c>
      <c r="E363" s="179" t="n">
        <v>8</v>
      </c>
    </row>
    <row r="364" customFormat="false" ht="15" hidden="false" customHeight="true" outlineLevel="0" collapsed="false">
      <c r="B364" s="176" t="s">
        <v>262</v>
      </c>
      <c r="C364" s="176"/>
      <c r="D364" s="176"/>
      <c r="E364" s="176"/>
    </row>
    <row r="365" customFormat="false" ht="25.5" hidden="false" customHeight="false" outlineLevel="0" collapsed="false">
      <c r="B365" s="103" t="s">
        <v>100</v>
      </c>
      <c r="C365" s="39" t="s">
        <v>101</v>
      </c>
      <c r="D365" s="103" t="s">
        <v>102</v>
      </c>
      <c r="E365" s="39" t="s">
        <v>103</v>
      </c>
    </row>
    <row r="366" customFormat="false" ht="15" hidden="false" customHeight="false" outlineLevel="0" collapsed="false">
      <c r="B366" s="114" t="n">
        <v>1</v>
      </c>
      <c r="C366" s="177" t="s">
        <v>439</v>
      </c>
      <c r="D366" s="178" t="s">
        <v>440</v>
      </c>
      <c r="E366" s="179" t="n">
        <v>36</v>
      </c>
    </row>
    <row r="367" customFormat="false" ht="25.5" hidden="false" customHeight="false" outlineLevel="0" collapsed="false">
      <c r="B367" s="114" t="n">
        <v>2</v>
      </c>
      <c r="C367" s="177" t="s">
        <v>502</v>
      </c>
      <c r="D367" s="178" t="s">
        <v>503</v>
      </c>
      <c r="E367" s="179" t="n">
        <v>27</v>
      </c>
    </row>
    <row r="368" customFormat="false" ht="15" hidden="false" customHeight="false" outlineLevel="0" collapsed="false">
      <c r="B368" s="114" t="n">
        <v>3</v>
      </c>
      <c r="C368" s="177" t="s">
        <v>106</v>
      </c>
      <c r="D368" s="178" t="s">
        <v>107</v>
      </c>
      <c r="E368" s="179" t="n">
        <v>21</v>
      </c>
    </row>
    <row r="369" customFormat="false" ht="25.5" hidden="false" customHeight="false" outlineLevel="0" collapsed="false">
      <c r="B369" s="114" t="n">
        <v>4</v>
      </c>
      <c r="C369" s="177" t="s">
        <v>441</v>
      </c>
      <c r="D369" s="178" t="s">
        <v>442</v>
      </c>
      <c r="E369" s="179" t="n">
        <v>20</v>
      </c>
    </row>
    <row r="370" customFormat="false" ht="25.5" hidden="false" customHeight="false" outlineLevel="0" collapsed="false">
      <c r="B370" s="114" t="n">
        <v>5</v>
      </c>
      <c r="C370" s="177" t="s">
        <v>110</v>
      </c>
      <c r="D370" s="178" t="s">
        <v>111</v>
      </c>
      <c r="E370" s="179" t="n">
        <v>18</v>
      </c>
    </row>
    <row r="371" customFormat="false" ht="15" hidden="false" customHeight="true" outlineLevel="0" collapsed="false">
      <c r="B371" s="181" t="s">
        <v>264</v>
      </c>
      <c r="C371" s="182"/>
      <c r="D371" s="182"/>
      <c r="E371" s="183"/>
    </row>
    <row r="372" customFormat="false" ht="25.5" hidden="false" customHeight="false" outlineLevel="0" collapsed="false">
      <c r="B372" s="103" t="s">
        <v>100</v>
      </c>
      <c r="C372" s="39" t="s">
        <v>101</v>
      </c>
      <c r="D372" s="103" t="s">
        <v>102</v>
      </c>
      <c r="E372" s="39" t="s">
        <v>103</v>
      </c>
    </row>
    <row r="373" customFormat="false" ht="15" hidden="false" customHeight="false" outlineLevel="0" collapsed="false">
      <c r="B373" s="114" t="n">
        <v>1</v>
      </c>
      <c r="C373" s="177" t="s">
        <v>357</v>
      </c>
      <c r="D373" s="178" t="s">
        <v>358</v>
      </c>
      <c r="E373" s="179" t="n">
        <v>86</v>
      </c>
    </row>
    <row r="374" customFormat="false" ht="25.5" hidden="false" customHeight="false" outlineLevel="0" collapsed="false">
      <c r="B374" s="114" t="n">
        <v>2</v>
      </c>
      <c r="C374" s="177" t="s">
        <v>504</v>
      </c>
      <c r="D374" s="178" t="s">
        <v>505</v>
      </c>
      <c r="E374" s="179" t="n">
        <v>39</v>
      </c>
    </row>
    <row r="375" customFormat="false" ht="15" hidden="false" customHeight="false" outlineLevel="0" collapsed="false">
      <c r="B375" s="114" t="n">
        <v>3</v>
      </c>
      <c r="C375" s="177" t="s">
        <v>114</v>
      </c>
      <c r="D375" s="178" t="s">
        <v>115</v>
      </c>
      <c r="E375" s="179" t="n">
        <v>15</v>
      </c>
    </row>
    <row r="376" customFormat="false" ht="15" hidden="false" customHeight="false" outlineLevel="0" collapsed="false">
      <c r="B376" s="114" t="n">
        <v>4</v>
      </c>
      <c r="C376" s="177" t="s">
        <v>106</v>
      </c>
      <c r="D376" s="178" t="s">
        <v>107</v>
      </c>
      <c r="E376" s="179" t="n">
        <v>14</v>
      </c>
    </row>
    <row r="377" customFormat="false" ht="25.5" hidden="false" customHeight="false" outlineLevel="0" collapsed="false">
      <c r="B377" s="114" t="n">
        <v>5</v>
      </c>
      <c r="C377" s="177" t="s">
        <v>110</v>
      </c>
      <c r="D377" s="178" t="s">
        <v>111</v>
      </c>
      <c r="E377" s="179" t="n">
        <v>11</v>
      </c>
    </row>
    <row r="378" customFormat="false" ht="15" hidden="false" customHeight="true" outlineLevel="0" collapsed="false">
      <c r="B378" s="176" t="s">
        <v>266</v>
      </c>
      <c r="C378" s="176"/>
      <c r="D378" s="176"/>
      <c r="E378" s="176"/>
    </row>
    <row r="379" customFormat="false" ht="25.5" hidden="false" customHeight="false" outlineLevel="0" collapsed="false">
      <c r="B379" s="103" t="s">
        <v>100</v>
      </c>
      <c r="C379" s="39" t="s">
        <v>101</v>
      </c>
      <c r="D379" s="103" t="s">
        <v>102</v>
      </c>
      <c r="E379" s="39" t="s">
        <v>103</v>
      </c>
    </row>
    <row r="380" customFormat="false" ht="15" hidden="false" customHeight="false" outlineLevel="0" collapsed="false">
      <c r="B380" s="114" t="n">
        <v>1</v>
      </c>
      <c r="C380" s="177" t="s">
        <v>126</v>
      </c>
      <c r="D380" s="178" t="s">
        <v>127</v>
      </c>
      <c r="E380" s="179" t="n">
        <v>31</v>
      </c>
    </row>
    <row r="381" customFormat="false" ht="15" hidden="false" customHeight="false" outlineLevel="0" collapsed="false">
      <c r="B381" s="114" t="n">
        <v>2</v>
      </c>
      <c r="C381" s="177" t="s">
        <v>326</v>
      </c>
      <c r="D381" s="178" t="s">
        <v>327</v>
      </c>
      <c r="E381" s="179" t="n">
        <v>30</v>
      </c>
    </row>
    <row r="382" customFormat="false" ht="15" hidden="false" customHeight="false" outlineLevel="0" collapsed="false">
      <c r="B382" s="114" t="n">
        <v>3</v>
      </c>
      <c r="C382" s="177" t="s">
        <v>373</v>
      </c>
      <c r="D382" s="178" t="s">
        <v>374</v>
      </c>
      <c r="E382" s="179" t="n">
        <v>27</v>
      </c>
    </row>
    <row r="383" customFormat="false" ht="38.25" hidden="false" customHeight="false" outlineLevel="0" collapsed="false">
      <c r="B383" s="114" t="n">
        <v>4</v>
      </c>
      <c r="C383" s="177" t="s">
        <v>506</v>
      </c>
      <c r="D383" s="178" t="s">
        <v>507</v>
      </c>
      <c r="E383" s="179" t="n">
        <v>26</v>
      </c>
    </row>
    <row r="384" customFormat="false" ht="15" hidden="false" customHeight="false" outlineLevel="0" collapsed="false">
      <c r="B384" s="114" t="n">
        <v>5</v>
      </c>
      <c r="C384" s="177" t="s">
        <v>114</v>
      </c>
      <c r="D384" s="178" t="s">
        <v>115</v>
      </c>
      <c r="E384" s="179" t="n">
        <v>23</v>
      </c>
    </row>
    <row r="385" customFormat="false" ht="15" hidden="false" customHeight="true" outlineLevel="0" collapsed="false">
      <c r="B385" s="176" t="s">
        <v>268</v>
      </c>
      <c r="C385" s="176"/>
      <c r="D385" s="176"/>
      <c r="E385" s="176"/>
    </row>
    <row r="386" customFormat="false" ht="25.5" hidden="false" customHeight="false" outlineLevel="0" collapsed="false">
      <c r="B386" s="103" t="s">
        <v>100</v>
      </c>
      <c r="C386" s="39" t="s">
        <v>101</v>
      </c>
      <c r="D386" s="103" t="s">
        <v>102</v>
      </c>
      <c r="E386" s="39" t="s">
        <v>103</v>
      </c>
    </row>
    <row r="387" customFormat="false" ht="15" hidden="false" customHeight="false" outlineLevel="0" collapsed="false">
      <c r="B387" s="114" t="n">
        <v>1</v>
      </c>
      <c r="C387" s="177" t="s">
        <v>106</v>
      </c>
      <c r="D387" s="178" t="s">
        <v>107</v>
      </c>
      <c r="E387" s="179" t="n">
        <v>25</v>
      </c>
    </row>
    <row r="388" customFormat="false" ht="15" hidden="false" customHeight="false" outlineLevel="0" collapsed="false">
      <c r="B388" s="114" t="n">
        <v>2</v>
      </c>
      <c r="C388" s="177" t="s">
        <v>343</v>
      </c>
      <c r="D388" s="178" t="s">
        <v>344</v>
      </c>
      <c r="E388" s="179" t="n">
        <v>23</v>
      </c>
    </row>
    <row r="389" customFormat="false" ht="25.5" hidden="false" customHeight="false" outlineLevel="0" collapsed="false">
      <c r="B389" s="114" t="n">
        <v>3</v>
      </c>
      <c r="C389" s="177" t="s">
        <v>345</v>
      </c>
      <c r="D389" s="178" t="s">
        <v>346</v>
      </c>
      <c r="E389" s="179" t="n">
        <v>23</v>
      </c>
    </row>
    <row r="390" customFormat="false" ht="25.5" hidden="false" customHeight="false" outlineLevel="0" collapsed="false">
      <c r="B390" s="114" t="n">
        <v>4</v>
      </c>
      <c r="C390" s="177" t="s">
        <v>110</v>
      </c>
      <c r="D390" s="178" t="s">
        <v>111</v>
      </c>
      <c r="E390" s="179" t="n">
        <v>21</v>
      </c>
    </row>
    <row r="391" customFormat="false" ht="15" hidden="false" customHeight="false" outlineLevel="0" collapsed="false">
      <c r="B391" s="114" t="n">
        <v>5</v>
      </c>
      <c r="C391" s="177" t="s">
        <v>114</v>
      </c>
      <c r="D391" s="178" t="s">
        <v>115</v>
      </c>
      <c r="E391" s="179" t="n">
        <v>20</v>
      </c>
    </row>
    <row r="392" customFormat="false" ht="15" hidden="false" customHeight="true" outlineLevel="0" collapsed="false">
      <c r="B392" s="176" t="s">
        <v>270</v>
      </c>
      <c r="C392" s="176"/>
      <c r="D392" s="176"/>
      <c r="E392" s="176"/>
    </row>
    <row r="393" customFormat="false" ht="25.5" hidden="false" customHeight="false" outlineLevel="0" collapsed="false">
      <c r="B393" s="103" t="s">
        <v>100</v>
      </c>
      <c r="C393" s="39" t="s">
        <v>101</v>
      </c>
      <c r="D393" s="103" t="s">
        <v>102</v>
      </c>
      <c r="E393" s="39" t="s">
        <v>103</v>
      </c>
    </row>
    <row r="394" customFormat="false" ht="15" hidden="false" customHeight="false" outlineLevel="0" collapsed="false">
      <c r="B394" s="114" t="n">
        <v>1</v>
      </c>
      <c r="C394" s="177" t="s">
        <v>106</v>
      </c>
      <c r="D394" s="178" t="s">
        <v>107</v>
      </c>
      <c r="E394" s="179" t="n">
        <v>9</v>
      </c>
    </row>
    <row r="395" customFormat="false" ht="25.5" hidden="false" customHeight="false" outlineLevel="0" collapsed="false">
      <c r="B395" s="114" t="n">
        <v>2</v>
      </c>
      <c r="C395" s="177" t="s">
        <v>508</v>
      </c>
      <c r="D395" s="178" t="s">
        <v>509</v>
      </c>
      <c r="E395" s="179" t="n">
        <v>5</v>
      </c>
    </row>
    <row r="396" customFormat="false" ht="25.5" hidden="false" customHeight="false" outlineLevel="0" collapsed="false">
      <c r="B396" s="114" t="n">
        <v>3</v>
      </c>
      <c r="C396" s="177" t="s">
        <v>510</v>
      </c>
      <c r="D396" s="178" t="s">
        <v>511</v>
      </c>
      <c r="E396" s="179" t="n">
        <v>5</v>
      </c>
    </row>
    <row r="397" customFormat="false" ht="15" hidden="false" customHeight="false" outlineLevel="0" collapsed="false">
      <c r="B397" s="114" t="n">
        <v>4</v>
      </c>
      <c r="C397" s="177" t="s">
        <v>369</v>
      </c>
      <c r="D397" s="178" t="s">
        <v>370</v>
      </c>
      <c r="E397" s="179" t="n">
        <v>5</v>
      </c>
    </row>
    <row r="398" customFormat="false" ht="15" hidden="false" customHeight="false" outlineLevel="0" collapsed="false">
      <c r="B398" s="114" t="n">
        <v>5</v>
      </c>
      <c r="C398" s="177" t="s">
        <v>512</v>
      </c>
      <c r="D398" s="178" t="s">
        <v>513</v>
      </c>
      <c r="E398" s="179" t="n">
        <v>5</v>
      </c>
    </row>
    <row r="399" customFormat="false" ht="15" hidden="false" customHeight="true" outlineLevel="0" collapsed="false">
      <c r="B399" s="176" t="s">
        <v>272</v>
      </c>
      <c r="C399" s="176"/>
      <c r="D399" s="176"/>
      <c r="E399" s="176"/>
    </row>
    <row r="400" customFormat="false" ht="25.5" hidden="false" customHeight="false" outlineLevel="0" collapsed="false">
      <c r="B400" s="103" t="s">
        <v>100</v>
      </c>
      <c r="C400" s="39" t="s">
        <v>101</v>
      </c>
      <c r="D400" s="103" t="s">
        <v>102</v>
      </c>
      <c r="E400" s="39" t="s">
        <v>103</v>
      </c>
    </row>
    <row r="401" customFormat="false" ht="25.5" hidden="false" customHeight="false" outlineLevel="0" collapsed="false">
      <c r="B401" s="114" t="n">
        <v>1</v>
      </c>
      <c r="C401" s="177" t="s">
        <v>399</v>
      </c>
      <c r="D401" s="178" t="s">
        <v>400</v>
      </c>
      <c r="E401" s="179" t="n">
        <v>25</v>
      </c>
    </row>
    <row r="402" customFormat="false" ht="15" hidden="false" customHeight="false" outlineLevel="0" collapsed="false">
      <c r="B402" s="114" t="n">
        <v>2</v>
      </c>
      <c r="C402" s="177" t="s">
        <v>106</v>
      </c>
      <c r="D402" s="178" t="s">
        <v>107</v>
      </c>
      <c r="E402" s="179" t="n">
        <v>7</v>
      </c>
    </row>
    <row r="403" customFormat="false" ht="15" hidden="false" customHeight="false" outlineLevel="0" collapsed="false">
      <c r="B403" s="114" t="n">
        <v>3</v>
      </c>
      <c r="C403" s="177" t="s">
        <v>114</v>
      </c>
      <c r="D403" s="178" t="s">
        <v>115</v>
      </c>
      <c r="E403" s="179" t="n">
        <v>7</v>
      </c>
    </row>
    <row r="404" customFormat="false" ht="25.5" hidden="false" customHeight="false" outlineLevel="0" collapsed="false">
      <c r="B404" s="114" t="n">
        <v>4</v>
      </c>
      <c r="C404" s="177" t="s">
        <v>104</v>
      </c>
      <c r="D404" s="178" t="s">
        <v>105</v>
      </c>
      <c r="E404" s="179" t="n">
        <v>6</v>
      </c>
    </row>
    <row r="405" customFormat="false" ht="38.25" hidden="false" customHeight="false" outlineLevel="0" collapsed="false">
      <c r="B405" s="114" t="n">
        <v>5</v>
      </c>
      <c r="C405" s="177" t="s">
        <v>506</v>
      </c>
      <c r="D405" s="178" t="s">
        <v>507</v>
      </c>
      <c r="E405" s="179" t="n">
        <v>5</v>
      </c>
    </row>
    <row r="406" customFormat="false" ht="15" hidden="false" customHeight="true" outlineLevel="0" collapsed="false">
      <c r="B406" s="176" t="s">
        <v>274</v>
      </c>
      <c r="C406" s="176"/>
      <c r="D406" s="176"/>
      <c r="E406" s="176"/>
    </row>
    <row r="407" customFormat="false" ht="25.5" hidden="false" customHeight="false" outlineLevel="0" collapsed="false">
      <c r="B407" s="103" t="s">
        <v>100</v>
      </c>
      <c r="C407" s="39" t="s">
        <v>101</v>
      </c>
      <c r="D407" s="103" t="s">
        <v>102</v>
      </c>
      <c r="E407" s="39" t="s">
        <v>103</v>
      </c>
    </row>
    <row r="408" customFormat="false" ht="15" hidden="false" customHeight="false" outlineLevel="0" collapsed="false">
      <c r="B408" s="114" t="n">
        <v>1</v>
      </c>
      <c r="C408" s="177" t="s">
        <v>106</v>
      </c>
      <c r="D408" s="178" t="s">
        <v>107</v>
      </c>
      <c r="E408" s="179" t="n">
        <v>27</v>
      </c>
    </row>
    <row r="409" customFormat="false" ht="15" hidden="false" customHeight="false" outlineLevel="0" collapsed="false">
      <c r="B409" s="114" t="n">
        <v>2</v>
      </c>
      <c r="C409" s="177" t="s">
        <v>114</v>
      </c>
      <c r="D409" s="178" t="s">
        <v>115</v>
      </c>
      <c r="E409" s="179" t="n">
        <v>26</v>
      </c>
    </row>
    <row r="410" customFormat="false" ht="25.5" hidden="false" customHeight="false" outlineLevel="0" collapsed="false">
      <c r="B410" s="114" t="n">
        <v>3</v>
      </c>
      <c r="C410" s="177" t="s">
        <v>341</v>
      </c>
      <c r="D410" s="178" t="s">
        <v>342</v>
      </c>
      <c r="E410" s="179" t="n">
        <v>19</v>
      </c>
    </row>
    <row r="411" customFormat="false" ht="15" hidden="false" customHeight="false" outlineLevel="0" collapsed="false">
      <c r="B411" s="114" t="n">
        <v>4</v>
      </c>
      <c r="C411" s="177" t="s">
        <v>118</v>
      </c>
      <c r="D411" s="178" t="s">
        <v>119</v>
      </c>
      <c r="E411" s="179" t="n">
        <v>15</v>
      </c>
    </row>
    <row r="412" customFormat="false" ht="25.5" hidden="false" customHeight="false" outlineLevel="0" collapsed="false">
      <c r="B412" s="114" t="n">
        <v>5</v>
      </c>
      <c r="C412" s="177" t="s">
        <v>134</v>
      </c>
      <c r="D412" s="178" t="s">
        <v>135</v>
      </c>
      <c r="E412" s="179" t="n">
        <v>15</v>
      </c>
    </row>
    <row r="413" customFormat="false" ht="15" hidden="false" customHeight="true" outlineLevel="0" collapsed="false">
      <c r="B413" s="176" t="s">
        <v>276</v>
      </c>
      <c r="C413" s="176"/>
      <c r="D413" s="176"/>
      <c r="E413" s="176"/>
    </row>
    <row r="414" customFormat="false" ht="25.5" hidden="false" customHeight="false" outlineLevel="0" collapsed="false">
      <c r="B414" s="103" t="s">
        <v>100</v>
      </c>
      <c r="C414" s="39" t="s">
        <v>101</v>
      </c>
      <c r="D414" s="103" t="s">
        <v>102</v>
      </c>
      <c r="E414" s="39" t="s">
        <v>103</v>
      </c>
    </row>
    <row r="415" customFormat="false" ht="15" hidden="false" customHeight="false" outlineLevel="0" collapsed="false">
      <c r="B415" s="114" t="n">
        <v>1</v>
      </c>
      <c r="C415" s="177" t="s">
        <v>108</v>
      </c>
      <c r="D415" s="178" t="s">
        <v>109</v>
      </c>
      <c r="E415" s="179" t="n">
        <v>78</v>
      </c>
    </row>
    <row r="416" customFormat="false" ht="15" hidden="false" customHeight="false" outlineLevel="0" collapsed="false">
      <c r="B416" s="114" t="n">
        <v>2</v>
      </c>
      <c r="C416" s="177" t="s">
        <v>514</v>
      </c>
      <c r="D416" s="178" t="s">
        <v>515</v>
      </c>
      <c r="E416" s="179" t="n">
        <v>65</v>
      </c>
    </row>
    <row r="417" customFormat="false" ht="15" hidden="false" customHeight="false" outlineLevel="0" collapsed="false">
      <c r="B417" s="114" t="n">
        <v>3</v>
      </c>
      <c r="C417" s="177" t="s">
        <v>128</v>
      </c>
      <c r="D417" s="178" t="s">
        <v>129</v>
      </c>
      <c r="E417" s="179" t="n">
        <v>59</v>
      </c>
    </row>
    <row r="418" customFormat="false" ht="15" hidden="false" customHeight="false" outlineLevel="0" collapsed="false">
      <c r="B418" s="114" t="n">
        <v>4</v>
      </c>
      <c r="C418" s="177" t="s">
        <v>516</v>
      </c>
      <c r="D418" s="178" t="s">
        <v>517</v>
      </c>
      <c r="E418" s="179" t="n">
        <v>53</v>
      </c>
    </row>
    <row r="419" customFormat="false" ht="25.5" hidden="false" customHeight="false" outlineLevel="0" collapsed="false">
      <c r="B419" s="114" t="n">
        <v>5</v>
      </c>
      <c r="C419" s="177" t="s">
        <v>518</v>
      </c>
      <c r="D419" s="178" t="s">
        <v>519</v>
      </c>
      <c r="E419" s="179" t="n">
        <v>51</v>
      </c>
    </row>
    <row r="420" customFormat="false" ht="15" hidden="false" customHeight="true" outlineLevel="0" collapsed="false">
      <c r="B420" s="176" t="s">
        <v>278</v>
      </c>
      <c r="C420" s="176"/>
      <c r="D420" s="176"/>
      <c r="E420" s="176"/>
    </row>
    <row r="421" customFormat="false" ht="25.5" hidden="false" customHeight="false" outlineLevel="0" collapsed="false">
      <c r="B421" s="103" t="s">
        <v>100</v>
      </c>
      <c r="C421" s="39" t="s">
        <v>101</v>
      </c>
      <c r="D421" s="103" t="s">
        <v>102</v>
      </c>
      <c r="E421" s="39" t="s">
        <v>103</v>
      </c>
    </row>
    <row r="422" customFormat="false" ht="15" hidden="false" customHeight="false" outlineLevel="0" collapsed="false">
      <c r="B422" s="114" t="n">
        <v>1</v>
      </c>
      <c r="C422" s="177" t="s">
        <v>106</v>
      </c>
      <c r="D422" s="178" t="s">
        <v>107</v>
      </c>
      <c r="E422" s="179" t="n">
        <v>23</v>
      </c>
    </row>
    <row r="423" customFormat="false" ht="15" hidden="false" customHeight="false" outlineLevel="0" collapsed="false">
      <c r="B423" s="114" t="n">
        <v>2</v>
      </c>
      <c r="C423" s="177" t="s">
        <v>114</v>
      </c>
      <c r="D423" s="178" t="s">
        <v>115</v>
      </c>
      <c r="E423" s="179" t="n">
        <v>17</v>
      </c>
    </row>
    <row r="424" customFormat="false" ht="25.5" hidden="false" customHeight="false" outlineLevel="0" collapsed="false">
      <c r="B424" s="114" t="n">
        <v>3</v>
      </c>
      <c r="C424" s="177" t="s">
        <v>104</v>
      </c>
      <c r="D424" s="178" t="s">
        <v>105</v>
      </c>
      <c r="E424" s="179" t="n">
        <v>14</v>
      </c>
    </row>
    <row r="425" customFormat="false" ht="25.5" hidden="false" customHeight="false" outlineLevel="0" collapsed="false">
      <c r="B425" s="114" t="n">
        <v>4</v>
      </c>
      <c r="C425" s="177" t="s">
        <v>399</v>
      </c>
      <c r="D425" s="178" t="s">
        <v>400</v>
      </c>
      <c r="E425" s="179" t="n">
        <v>11</v>
      </c>
    </row>
    <row r="426" customFormat="false" ht="15" hidden="false" customHeight="false" outlineLevel="0" collapsed="false">
      <c r="B426" s="114" t="n">
        <v>5</v>
      </c>
      <c r="C426" s="177" t="s">
        <v>116</v>
      </c>
      <c r="D426" s="178" t="s">
        <v>117</v>
      </c>
      <c r="E426" s="179" t="n">
        <v>11</v>
      </c>
    </row>
    <row r="427" customFormat="false" ht="15" hidden="false" customHeight="true" outlineLevel="0" collapsed="false">
      <c r="B427" s="176" t="s">
        <v>280</v>
      </c>
      <c r="C427" s="176"/>
      <c r="D427" s="176"/>
      <c r="E427" s="176"/>
    </row>
    <row r="428" customFormat="false" ht="25.5" hidden="false" customHeight="false" outlineLevel="0" collapsed="false">
      <c r="B428" s="103" t="s">
        <v>100</v>
      </c>
      <c r="C428" s="39" t="s">
        <v>101</v>
      </c>
      <c r="D428" s="103" t="s">
        <v>102</v>
      </c>
      <c r="E428" s="39" t="s">
        <v>103</v>
      </c>
    </row>
    <row r="429" customFormat="false" ht="15" hidden="false" customHeight="false" outlineLevel="0" collapsed="false">
      <c r="B429" s="114" t="n">
        <v>1</v>
      </c>
      <c r="C429" s="177" t="s">
        <v>106</v>
      </c>
      <c r="D429" s="178" t="s">
        <v>107</v>
      </c>
      <c r="E429" s="179" t="n">
        <v>31</v>
      </c>
    </row>
    <row r="430" customFormat="false" ht="25.5" hidden="false" customHeight="false" outlineLevel="0" collapsed="false">
      <c r="B430" s="114" t="n">
        <v>2</v>
      </c>
      <c r="C430" s="177" t="s">
        <v>110</v>
      </c>
      <c r="D430" s="178" t="s">
        <v>111</v>
      </c>
      <c r="E430" s="179" t="n">
        <v>26</v>
      </c>
    </row>
    <row r="431" customFormat="false" ht="15" hidden="false" customHeight="false" outlineLevel="0" collapsed="false">
      <c r="B431" s="114" t="n">
        <v>3</v>
      </c>
      <c r="C431" s="177" t="s">
        <v>357</v>
      </c>
      <c r="D431" s="178" t="s">
        <v>358</v>
      </c>
      <c r="E431" s="179" t="n">
        <v>23</v>
      </c>
    </row>
    <row r="432" customFormat="false" ht="15" hidden="false" customHeight="false" outlineLevel="0" collapsed="false">
      <c r="B432" s="114" t="n">
        <v>4</v>
      </c>
      <c r="C432" s="177" t="s">
        <v>355</v>
      </c>
      <c r="D432" s="178" t="s">
        <v>356</v>
      </c>
      <c r="E432" s="179" t="n">
        <v>23</v>
      </c>
    </row>
    <row r="433" customFormat="false" ht="25.5" hidden="false" customHeight="false" outlineLevel="0" collapsed="false">
      <c r="B433" s="114" t="n">
        <v>5</v>
      </c>
      <c r="C433" s="177" t="s">
        <v>520</v>
      </c>
      <c r="D433" s="178" t="s">
        <v>521</v>
      </c>
      <c r="E433" s="179" t="n">
        <v>21</v>
      </c>
    </row>
    <row r="434" customFormat="false" ht="15" hidden="false" customHeight="true" outlineLevel="0" collapsed="false">
      <c r="B434" s="176" t="s">
        <v>282</v>
      </c>
      <c r="C434" s="176"/>
      <c r="D434" s="176"/>
      <c r="E434" s="176"/>
    </row>
    <row r="435" customFormat="false" ht="25.5" hidden="false" customHeight="false" outlineLevel="0" collapsed="false">
      <c r="B435" s="103" t="s">
        <v>100</v>
      </c>
      <c r="C435" s="39" t="s">
        <v>101</v>
      </c>
      <c r="D435" s="103" t="s">
        <v>102</v>
      </c>
      <c r="E435" s="39" t="s">
        <v>103</v>
      </c>
    </row>
    <row r="436" customFormat="false" ht="15" hidden="false" customHeight="false" outlineLevel="0" collapsed="false">
      <c r="B436" s="114" t="n">
        <v>1</v>
      </c>
      <c r="C436" s="177" t="s">
        <v>114</v>
      </c>
      <c r="D436" s="178" t="s">
        <v>115</v>
      </c>
      <c r="E436" s="179" t="n">
        <v>7</v>
      </c>
    </row>
    <row r="437" customFormat="false" ht="15" hidden="false" customHeight="false" outlineLevel="0" collapsed="false">
      <c r="B437" s="114" t="n">
        <v>2</v>
      </c>
      <c r="C437" s="177" t="s">
        <v>118</v>
      </c>
      <c r="D437" s="178" t="s">
        <v>119</v>
      </c>
      <c r="E437" s="179" t="n">
        <v>5</v>
      </c>
    </row>
    <row r="438" customFormat="false" ht="15" hidden="false" customHeight="false" outlineLevel="0" collapsed="false">
      <c r="B438" s="114" t="n">
        <v>3</v>
      </c>
      <c r="C438" s="177" t="s">
        <v>106</v>
      </c>
      <c r="D438" s="178" t="s">
        <v>107</v>
      </c>
      <c r="E438" s="179" t="n">
        <v>5</v>
      </c>
    </row>
    <row r="439" customFormat="false" ht="15" hidden="false" customHeight="false" outlineLevel="0" collapsed="false">
      <c r="B439" s="114" t="n">
        <v>4</v>
      </c>
      <c r="C439" s="177" t="s">
        <v>522</v>
      </c>
      <c r="D439" s="178" t="s">
        <v>523</v>
      </c>
      <c r="E439" s="179" t="n">
        <v>4</v>
      </c>
    </row>
    <row r="440" customFormat="false" ht="25.5" hidden="false" customHeight="false" outlineLevel="0" collapsed="false">
      <c r="B440" s="114" t="n">
        <v>5</v>
      </c>
      <c r="C440" s="177" t="s">
        <v>520</v>
      </c>
      <c r="D440" s="178" t="s">
        <v>521</v>
      </c>
      <c r="E440" s="179" t="n">
        <v>4</v>
      </c>
    </row>
    <row r="441" customFormat="false" ht="15" hidden="false" customHeight="true" outlineLevel="0" collapsed="false">
      <c r="B441" s="176" t="s">
        <v>284</v>
      </c>
      <c r="C441" s="176"/>
      <c r="D441" s="176"/>
      <c r="E441" s="176"/>
    </row>
    <row r="442" customFormat="false" ht="25.5" hidden="false" customHeight="false" outlineLevel="0" collapsed="false">
      <c r="B442" s="103" t="s">
        <v>100</v>
      </c>
      <c r="C442" s="39" t="s">
        <v>101</v>
      </c>
      <c r="D442" s="103" t="s">
        <v>102</v>
      </c>
      <c r="E442" s="39" t="s">
        <v>103</v>
      </c>
    </row>
    <row r="443" customFormat="false" ht="15" hidden="false" customHeight="false" outlineLevel="0" collapsed="false">
      <c r="B443" s="114" t="n">
        <v>1</v>
      </c>
      <c r="C443" s="177" t="s">
        <v>324</v>
      </c>
      <c r="D443" s="178" t="s">
        <v>325</v>
      </c>
      <c r="E443" s="179" t="n">
        <v>201</v>
      </c>
    </row>
    <row r="444" customFormat="false" ht="15" hidden="false" customHeight="false" outlineLevel="0" collapsed="false">
      <c r="B444" s="114" t="n">
        <v>2</v>
      </c>
      <c r="C444" s="177" t="s">
        <v>363</v>
      </c>
      <c r="D444" s="178" t="s">
        <v>364</v>
      </c>
      <c r="E444" s="179" t="n">
        <v>184</v>
      </c>
    </row>
    <row r="445" customFormat="false" ht="25.5" hidden="false" customHeight="false" outlineLevel="0" collapsed="false">
      <c r="B445" s="114" t="n">
        <v>3</v>
      </c>
      <c r="C445" s="177" t="s">
        <v>110</v>
      </c>
      <c r="D445" s="178" t="s">
        <v>111</v>
      </c>
      <c r="E445" s="179" t="n">
        <v>37</v>
      </c>
    </row>
    <row r="446" customFormat="false" ht="15" hidden="false" customHeight="false" outlineLevel="0" collapsed="false">
      <c r="B446" s="114" t="n">
        <v>4</v>
      </c>
      <c r="C446" s="177" t="s">
        <v>114</v>
      </c>
      <c r="D446" s="178" t="s">
        <v>115</v>
      </c>
      <c r="E446" s="179" t="n">
        <v>29</v>
      </c>
    </row>
    <row r="447" customFormat="false" ht="25.5" hidden="false" customHeight="false" outlineLevel="0" collapsed="false">
      <c r="B447" s="114" t="n">
        <v>5</v>
      </c>
      <c r="C447" s="177" t="s">
        <v>524</v>
      </c>
      <c r="D447" s="178" t="s">
        <v>525</v>
      </c>
      <c r="E447" s="179" t="n">
        <v>29</v>
      </c>
    </row>
    <row r="448" customFormat="false" ht="15" hidden="false" customHeight="true" outlineLevel="0" collapsed="false">
      <c r="B448" s="176" t="s">
        <v>286</v>
      </c>
      <c r="C448" s="176"/>
      <c r="D448" s="176"/>
      <c r="E448" s="176"/>
    </row>
    <row r="449" customFormat="false" ht="25.5" hidden="false" customHeight="false" outlineLevel="0" collapsed="false">
      <c r="B449" s="103" t="s">
        <v>100</v>
      </c>
      <c r="C449" s="39" t="s">
        <v>101</v>
      </c>
      <c r="D449" s="103" t="s">
        <v>102</v>
      </c>
      <c r="E449" s="39" t="s">
        <v>103</v>
      </c>
    </row>
    <row r="450" customFormat="false" ht="25.5" hidden="false" customHeight="false" outlineLevel="0" collapsed="false">
      <c r="B450" s="114" t="n">
        <v>1</v>
      </c>
      <c r="C450" s="177" t="s">
        <v>526</v>
      </c>
      <c r="D450" s="178" t="s">
        <v>527</v>
      </c>
      <c r="E450" s="179" t="n">
        <v>58</v>
      </c>
    </row>
    <row r="451" customFormat="false" ht="15" hidden="false" customHeight="false" outlineLevel="0" collapsed="false">
      <c r="B451" s="114" t="n">
        <v>2</v>
      </c>
      <c r="C451" s="177" t="s">
        <v>528</v>
      </c>
      <c r="D451" s="178" t="s">
        <v>529</v>
      </c>
      <c r="E451" s="179" t="n">
        <v>56</v>
      </c>
    </row>
    <row r="452" customFormat="false" ht="25.5" hidden="false" customHeight="false" outlineLevel="0" collapsed="false">
      <c r="B452" s="114" t="n">
        <v>3</v>
      </c>
      <c r="C452" s="177" t="s">
        <v>530</v>
      </c>
      <c r="D452" s="178" t="s">
        <v>531</v>
      </c>
      <c r="E452" s="179" t="n">
        <v>42</v>
      </c>
    </row>
    <row r="453" customFormat="false" ht="25.5" hidden="false" customHeight="false" outlineLevel="0" collapsed="false">
      <c r="B453" s="114" t="n">
        <v>4</v>
      </c>
      <c r="C453" s="177" t="s">
        <v>532</v>
      </c>
      <c r="D453" s="178" t="s">
        <v>533</v>
      </c>
      <c r="E453" s="179" t="n">
        <v>24</v>
      </c>
    </row>
    <row r="454" customFormat="false" ht="38.25" hidden="false" customHeight="false" outlineLevel="0" collapsed="false">
      <c r="B454" s="114" t="n">
        <v>5</v>
      </c>
      <c r="C454" s="177" t="s">
        <v>534</v>
      </c>
      <c r="D454" s="178" t="s">
        <v>535</v>
      </c>
      <c r="E454" s="179" t="n">
        <v>24</v>
      </c>
    </row>
    <row r="455" customFormat="false" ht="15" hidden="false" customHeight="true" outlineLevel="0" collapsed="false">
      <c r="B455" s="176" t="s">
        <v>288</v>
      </c>
      <c r="C455" s="176"/>
      <c r="D455" s="176"/>
      <c r="E455" s="176"/>
    </row>
    <row r="456" customFormat="false" ht="25.5" hidden="false" customHeight="false" outlineLevel="0" collapsed="false">
      <c r="B456" s="103" t="s">
        <v>100</v>
      </c>
      <c r="C456" s="39" t="s">
        <v>101</v>
      </c>
      <c r="D456" s="103" t="s">
        <v>102</v>
      </c>
      <c r="E456" s="39" t="s">
        <v>103</v>
      </c>
    </row>
    <row r="457" customFormat="false" ht="25.5" hidden="false" customHeight="false" outlineLevel="0" collapsed="false">
      <c r="B457" s="114" t="n">
        <v>1</v>
      </c>
      <c r="C457" s="177" t="s">
        <v>110</v>
      </c>
      <c r="D457" s="178" t="s">
        <v>111</v>
      </c>
      <c r="E457" s="179" t="n">
        <v>35</v>
      </c>
    </row>
    <row r="458" customFormat="false" ht="15" hidden="false" customHeight="false" outlineLevel="0" collapsed="false">
      <c r="B458" s="114" t="n">
        <v>2</v>
      </c>
      <c r="C458" s="177" t="s">
        <v>114</v>
      </c>
      <c r="D458" s="178" t="s">
        <v>115</v>
      </c>
      <c r="E458" s="179" t="n">
        <v>31</v>
      </c>
    </row>
    <row r="459" customFormat="false" ht="15" hidden="false" customHeight="false" outlineLevel="0" collapsed="false">
      <c r="B459" s="114" t="n">
        <v>3</v>
      </c>
      <c r="C459" s="177" t="s">
        <v>106</v>
      </c>
      <c r="D459" s="178" t="s">
        <v>107</v>
      </c>
      <c r="E459" s="179" t="n">
        <v>24</v>
      </c>
    </row>
    <row r="460" customFormat="false" ht="25.5" hidden="false" customHeight="false" outlineLevel="0" collapsed="false">
      <c r="B460" s="114" t="n">
        <v>4</v>
      </c>
      <c r="C460" s="177" t="s">
        <v>341</v>
      </c>
      <c r="D460" s="178" t="s">
        <v>342</v>
      </c>
      <c r="E460" s="179" t="n">
        <v>14</v>
      </c>
    </row>
    <row r="461" customFormat="false" ht="25.5" hidden="false" customHeight="false" outlineLevel="0" collapsed="false">
      <c r="B461" s="114" t="n">
        <v>5</v>
      </c>
      <c r="C461" s="177" t="s">
        <v>536</v>
      </c>
      <c r="D461" s="178" t="s">
        <v>537</v>
      </c>
      <c r="E461" s="179" t="n">
        <v>10</v>
      </c>
    </row>
    <row r="462" customFormat="false" ht="15" hidden="false" customHeight="true" outlineLevel="0" collapsed="false">
      <c r="B462" s="176" t="s">
        <v>290</v>
      </c>
      <c r="C462" s="176"/>
      <c r="D462" s="176"/>
      <c r="E462" s="176"/>
    </row>
    <row r="463" customFormat="false" ht="25.5" hidden="false" customHeight="false" outlineLevel="0" collapsed="false">
      <c r="B463" s="103" t="s">
        <v>100</v>
      </c>
      <c r="C463" s="39" t="s">
        <v>101</v>
      </c>
      <c r="D463" s="103" t="s">
        <v>102</v>
      </c>
      <c r="E463" s="39" t="s">
        <v>103</v>
      </c>
    </row>
    <row r="464" customFormat="false" ht="15" hidden="false" customHeight="false" outlineLevel="0" collapsed="false">
      <c r="B464" s="114" t="n">
        <v>1</v>
      </c>
      <c r="C464" s="177" t="s">
        <v>106</v>
      </c>
      <c r="D464" s="178" t="s">
        <v>107</v>
      </c>
      <c r="E464" s="179" t="n">
        <v>15</v>
      </c>
    </row>
    <row r="465" customFormat="false" ht="15" hidden="false" customHeight="false" outlineLevel="0" collapsed="false">
      <c r="B465" s="114" t="n">
        <v>2</v>
      </c>
      <c r="C465" s="177" t="s">
        <v>500</v>
      </c>
      <c r="D465" s="178" t="s">
        <v>501</v>
      </c>
      <c r="E465" s="179" t="n">
        <v>12</v>
      </c>
    </row>
    <row r="466" customFormat="false" ht="15" hidden="false" customHeight="false" outlineLevel="0" collapsed="false">
      <c r="B466" s="114" t="n">
        <v>3</v>
      </c>
      <c r="C466" s="177" t="s">
        <v>114</v>
      </c>
      <c r="D466" s="178" t="s">
        <v>115</v>
      </c>
      <c r="E466" s="179" t="n">
        <v>11</v>
      </c>
    </row>
    <row r="467" customFormat="false" ht="25.5" hidden="false" customHeight="false" outlineLevel="0" collapsed="false">
      <c r="B467" s="114" t="n">
        <v>4</v>
      </c>
      <c r="C467" s="177" t="s">
        <v>110</v>
      </c>
      <c r="D467" s="178" t="s">
        <v>111</v>
      </c>
      <c r="E467" s="179" t="n">
        <v>11</v>
      </c>
    </row>
    <row r="468" customFormat="false" ht="25.5" hidden="false" customHeight="false" outlineLevel="0" collapsed="false">
      <c r="B468" s="114" t="n">
        <v>5</v>
      </c>
      <c r="C468" s="177" t="s">
        <v>341</v>
      </c>
      <c r="D468" s="178" t="s">
        <v>342</v>
      </c>
      <c r="E468" s="179" t="n">
        <v>8</v>
      </c>
    </row>
    <row r="469" customFormat="false" ht="15" hidden="false" customHeight="true" outlineLevel="0" collapsed="false">
      <c r="B469" s="176" t="s">
        <v>292</v>
      </c>
      <c r="C469" s="176"/>
      <c r="D469" s="176"/>
      <c r="E469" s="176"/>
    </row>
    <row r="470" customFormat="false" ht="25.5" hidden="false" customHeight="false" outlineLevel="0" collapsed="false">
      <c r="B470" s="103" t="s">
        <v>100</v>
      </c>
      <c r="C470" s="39" t="s">
        <v>101</v>
      </c>
      <c r="D470" s="103" t="s">
        <v>102</v>
      </c>
      <c r="E470" s="39" t="s">
        <v>103</v>
      </c>
    </row>
    <row r="471" customFormat="false" ht="15" hidden="false" customHeight="false" outlineLevel="0" collapsed="false">
      <c r="B471" s="114" t="n">
        <v>1</v>
      </c>
      <c r="C471" s="177" t="s">
        <v>473</v>
      </c>
      <c r="D471" s="178" t="s">
        <v>474</v>
      </c>
      <c r="E471" s="179" t="n">
        <v>18</v>
      </c>
    </row>
    <row r="472" customFormat="false" ht="25.5" hidden="false" customHeight="false" outlineLevel="0" collapsed="false">
      <c r="B472" s="114" t="n">
        <v>2</v>
      </c>
      <c r="C472" s="177" t="s">
        <v>538</v>
      </c>
      <c r="D472" s="178" t="s">
        <v>539</v>
      </c>
      <c r="E472" s="179" t="n">
        <v>16</v>
      </c>
    </row>
    <row r="473" customFormat="false" ht="25.5" hidden="false" customHeight="false" outlineLevel="0" collapsed="false">
      <c r="B473" s="114" t="n">
        <v>3</v>
      </c>
      <c r="C473" s="177" t="s">
        <v>540</v>
      </c>
      <c r="D473" s="178" t="s">
        <v>541</v>
      </c>
      <c r="E473" s="179" t="n">
        <v>15</v>
      </c>
    </row>
    <row r="474" customFormat="false" ht="15" hidden="false" customHeight="false" outlineLevel="0" collapsed="false">
      <c r="B474" s="114" t="n">
        <v>4</v>
      </c>
      <c r="C474" s="177" t="s">
        <v>114</v>
      </c>
      <c r="D474" s="178" t="s">
        <v>115</v>
      </c>
      <c r="E474" s="179" t="n">
        <v>14</v>
      </c>
    </row>
    <row r="475" customFormat="false" ht="15" hidden="false" customHeight="false" outlineLevel="0" collapsed="false">
      <c r="B475" s="114" t="n">
        <v>5</v>
      </c>
      <c r="C475" s="177" t="s">
        <v>106</v>
      </c>
      <c r="D475" s="178" t="s">
        <v>107</v>
      </c>
      <c r="E475" s="179" t="n">
        <v>12</v>
      </c>
    </row>
    <row r="476" customFormat="false" ht="15" hidden="false" customHeight="true" outlineLevel="0" collapsed="false">
      <c r="B476" s="176" t="s">
        <v>294</v>
      </c>
      <c r="C476" s="176"/>
      <c r="D476" s="176"/>
      <c r="E476" s="176"/>
    </row>
    <row r="477" customFormat="false" ht="25.5" hidden="false" customHeight="false" outlineLevel="0" collapsed="false">
      <c r="B477" s="103" t="s">
        <v>100</v>
      </c>
      <c r="C477" s="39" t="s">
        <v>101</v>
      </c>
      <c r="D477" s="103" t="s">
        <v>102</v>
      </c>
      <c r="E477" s="39" t="s">
        <v>103</v>
      </c>
    </row>
    <row r="478" customFormat="false" ht="15" hidden="false" customHeight="false" outlineLevel="0" collapsed="false">
      <c r="B478" s="114" t="n">
        <v>1</v>
      </c>
      <c r="C478" s="177" t="s">
        <v>108</v>
      </c>
      <c r="D478" s="178" t="s">
        <v>109</v>
      </c>
      <c r="E478" s="179" t="n">
        <v>15</v>
      </c>
    </row>
    <row r="479" customFormat="false" ht="15" hidden="false" customHeight="false" outlineLevel="0" collapsed="false">
      <c r="B479" s="114" t="n">
        <v>2</v>
      </c>
      <c r="C479" s="177" t="s">
        <v>369</v>
      </c>
      <c r="D479" s="178" t="s">
        <v>370</v>
      </c>
      <c r="E479" s="179" t="n">
        <v>14</v>
      </c>
    </row>
    <row r="480" customFormat="false" ht="15" hidden="false" customHeight="false" outlineLevel="0" collapsed="false">
      <c r="B480" s="114" t="n">
        <v>3</v>
      </c>
      <c r="C480" s="177" t="s">
        <v>106</v>
      </c>
      <c r="D480" s="178" t="s">
        <v>107</v>
      </c>
      <c r="E480" s="179" t="n">
        <v>14</v>
      </c>
    </row>
    <row r="481" customFormat="false" ht="15" hidden="false" customHeight="false" outlineLevel="0" collapsed="false">
      <c r="B481" s="114" t="n">
        <v>4</v>
      </c>
      <c r="C481" s="177" t="s">
        <v>377</v>
      </c>
      <c r="D481" s="178" t="s">
        <v>378</v>
      </c>
      <c r="E481" s="179" t="n">
        <v>11</v>
      </c>
    </row>
    <row r="482" customFormat="false" ht="15" hidden="false" customHeight="false" outlineLevel="0" collapsed="false">
      <c r="B482" s="114" t="n">
        <v>5</v>
      </c>
      <c r="C482" s="177" t="s">
        <v>126</v>
      </c>
      <c r="D482" s="178" t="s">
        <v>127</v>
      </c>
      <c r="E482" s="179" t="n">
        <v>11</v>
      </c>
    </row>
    <row r="483" customFormat="false" ht="15" hidden="false" customHeight="true" outlineLevel="0" collapsed="false">
      <c r="B483" s="176" t="s">
        <v>296</v>
      </c>
      <c r="C483" s="176"/>
      <c r="D483" s="176"/>
      <c r="E483" s="176"/>
    </row>
    <row r="484" customFormat="false" ht="25.5" hidden="false" customHeight="false" outlineLevel="0" collapsed="false">
      <c r="B484" s="103" t="s">
        <v>100</v>
      </c>
      <c r="C484" s="39" t="s">
        <v>101</v>
      </c>
      <c r="D484" s="103" t="s">
        <v>102</v>
      </c>
      <c r="E484" s="39" t="s">
        <v>103</v>
      </c>
    </row>
    <row r="485" customFormat="false" ht="15" hidden="false" customHeight="false" outlineLevel="0" collapsed="false">
      <c r="B485" s="114" t="n">
        <v>1</v>
      </c>
      <c r="C485" s="177" t="s">
        <v>114</v>
      </c>
      <c r="D485" s="178" t="s">
        <v>115</v>
      </c>
      <c r="E485" s="179" t="n">
        <v>4</v>
      </c>
    </row>
    <row r="486" customFormat="false" ht="25.5" hidden="false" customHeight="false" outlineLevel="0" collapsed="false">
      <c r="B486" s="114" t="n">
        <v>2</v>
      </c>
      <c r="C486" s="177" t="s">
        <v>341</v>
      </c>
      <c r="D486" s="178" t="s">
        <v>342</v>
      </c>
      <c r="E486" s="179" t="n">
        <v>4</v>
      </c>
    </row>
    <row r="487" customFormat="false" ht="25.5" hidden="false" customHeight="false" outlineLevel="0" collapsed="false">
      <c r="B487" s="114" t="n">
        <v>3</v>
      </c>
      <c r="C487" s="177" t="s">
        <v>110</v>
      </c>
      <c r="D487" s="178" t="s">
        <v>111</v>
      </c>
      <c r="E487" s="179" t="n">
        <v>4</v>
      </c>
    </row>
    <row r="488" customFormat="false" ht="25.5" hidden="false" customHeight="false" outlineLevel="0" collapsed="false">
      <c r="B488" s="114" t="n">
        <v>4</v>
      </c>
      <c r="C488" s="177" t="s">
        <v>134</v>
      </c>
      <c r="D488" s="178" t="s">
        <v>135</v>
      </c>
      <c r="E488" s="179" t="n">
        <v>4</v>
      </c>
    </row>
    <row r="489" customFormat="false" ht="15" hidden="false" customHeight="false" outlineLevel="0" collapsed="false">
      <c r="B489" s="114" t="n">
        <v>5</v>
      </c>
      <c r="C489" s="177" t="s">
        <v>425</v>
      </c>
      <c r="D489" s="178" t="s">
        <v>426</v>
      </c>
      <c r="E489" s="179" t="n">
        <v>3</v>
      </c>
    </row>
    <row r="490" customFormat="false" ht="15" hidden="false" customHeight="true" outlineLevel="0" collapsed="false">
      <c r="B490" s="176" t="s">
        <v>298</v>
      </c>
      <c r="C490" s="176"/>
      <c r="D490" s="176"/>
      <c r="E490" s="176"/>
    </row>
    <row r="491" customFormat="false" ht="25.5" hidden="false" customHeight="false" outlineLevel="0" collapsed="false">
      <c r="B491" s="103" t="s">
        <v>100</v>
      </c>
      <c r="C491" s="39" t="s">
        <v>101</v>
      </c>
      <c r="D491" s="103" t="s">
        <v>102</v>
      </c>
      <c r="E491" s="39" t="s">
        <v>103</v>
      </c>
    </row>
    <row r="492" customFormat="false" ht="15" hidden="false" customHeight="false" outlineLevel="0" collapsed="false">
      <c r="B492" s="114" t="n">
        <v>1</v>
      </c>
      <c r="C492" s="177" t="s">
        <v>114</v>
      </c>
      <c r="D492" s="178" t="s">
        <v>115</v>
      </c>
      <c r="E492" s="179" t="n">
        <v>12</v>
      </c>
    </row>
    <row r="493" customFormat="false" ht="25.5" hidden="false" customHeight="false" outlineLevel="0" collapsed="false">
      <c r="B493" s="114" t="n">
        <v>2</v>
      </c>
      <c r="C493" s="177" t="s">
        <v>542</v>
      </c>
      <c r="D493" s="178" t="s">
        <v>543</v>
      </c>
      <c r="E493" s="179" t="n">
        <v>12</v>
      </c>
    </row>
    <row r="494" customFormat="false" ht="25.5" hidden="false" customHeight="false" outlineLevel="0" collapsed="false">
      <c r="B494" s="114" t="n">
        <v>3</v>
      </c>
      <c r="C494" s="177" t="s">
        <v>544</v>
      </c>
      <c r="D494" s="178" t="s">
        <v>545</v>
      </c>
      <c r="E494" s="179" t="n">
        <v>12</v>
      </c>
    </row>
    <row r="495" customFormat="false" ht="15" hidden="false" customHeight="false" outlineLevel="0" collapsed="false">
      <c r="B495" s="114" t="n">
        <v>4</v>
      </c>
      <c r="C495" s="177" t="s">
        <v>546</v>
      </c>
      <c r="D495" s="178" t="s">
        <v>547</v>
      </c>
      <c r="E495" s="179" t="n">
        <v>11</v>
      </c>
    </row>
    <row r="496" customFormat="false" ht="25.5" hidden="false" customHeight="false" outlineLevel="0" collapsed="false">
      <c r="B496" s="114" t="n">
        <v>5</v>
      </c>
      <c r="C496" s="177" t="s">
        <v>548</v>
      </c>
      <c r="D496" s="178" t="s">
        <v>549</v>
      </c>
      <c r="E496" s="179" t="n">
        <v>10</v>
      </c>
    </row>
    <row r="497" customFormat="false" ht="15" hidden="false" customHeight="true" outlineLevel="0" collapsed="false">
      <c r="B497" s="176" t="s">
        <v>300</v>
      </c>
      <c r="C497" s="176"/>
      <c r="D497" s="176"/>
      <c r="E497" s="176"/>
    </row>
    <row r="498" customFormat="false" ht="25.5" hidden="false" customHeight="false" outlineLevel="0" collapsed="false">
      <c r="B498" s="103" t="s">
        <v>100</v>
      </c>
      <c r="C498" s="39" t="s">
        <v>101</v>
      </c>
      <c r="D498" s="103" t="s">
        <v>102</v>
      </c>
      <c r="E498" s="39" t="s">
        <v>103</v>
      </c>
    </row>
    <row r="499" customFormat="false" ht="15" hidden="false" customHeight="false" outlineLevel="0" collapsed="false">
      <c r="B499" s="114" t="n">
        <v>1</v>
      </c>
      <c r="C499" s="177" t="s">
        <v>550</v>
      </c>
      <c r="D499" s="178" t="s">
        <v>551</v>
      </c>
      <c r="E499" s="179" t="n">
        <v>24</v>
      </c>
    </row>
    <row r="500" customFormat="false" ht="25.5" hidden="false" customHeight="false" outlineLevel="0" collapsed="false">
      <c r="B500" s="114" t="n">
        <v>2</v>
      </c>
      <c r="C500" s="177" t="s">
        <v>552</v>
      </c>
      <c r="D500" s="178" t="s">
        <v>553</v>
      </c>
      <c r="E500" s="179" t="n">
        <v>9</v>
      </c>
    </row>
    <row r="501" customFormat="false" ht="15" hidden="false" customHeight="false" outlineLevel="0" collapsed="false">
      <c r="B501" s="114" t="n">
        <v>3</v>
      </c>
      <c r="C501" s="177" t="s">
        <v>429</v>
      </c>
      <c r="D501" s="178" t="s">
        <v>430</v>
      </c>
      <c r="E501" s="179" t="n">
        <v>8</v>
      </c>
    </row>
    <row r="502" customFormat="false" ht="15" hidden="false" customHeight="false" outlineLevel="0" collapsed="false">
      <c r="B502" s="114" t="n">
        <v>4</v>
      </c>
      <c r="C502" s="177" t="s">
        <v>106</v>
      </c>
      <c r="D502" s="178" t="s">
        <v>107</v>
      </c>
      <c r="E502" s="179" t="n">
        <v>7</v>
      </c>
    </row>
    <row r="503" customFormat="false" ht="15" hidden="false" customHeight="false" outlineLevel="0" collapsed="false">
      <c r="B503" s="114" t="n">
        <v>5</v>
      </c>
      <c r="C503" s="177" t="s">
        <v>554</v>
      </c>
      <c r="D503" s="178" t="s">
        <v>555</v>
      </c>
      <c r="E503" s="179" t="n">
        <v>6</v>
      </c>
    </row>
    <row r="504" customFormat="false" ht="15" hidden="false" customHeight="true" outlineLevel="0" collapsed="false">
      <c r="B504" s="176" t="s">
        <v>302</v>
      </c>
      <c r="C504" s="176"/>
      <c r="D504" s="176"/>
      <c r="E504" s="176"/>
    </row>
    <row r="505" customFormat="false" ht="25.5" hidden="false" customHeight="false" outlineLevel="0" collapsed="false">
      <c r="B505" s="103" t="s">
        <v>100</v>
      </c>
      <c r="C505" s="39" t="s">
        <v>101</v>
      </c>
      <c r="D505" s="103" t="s">
        <v>102</v>
      </c>
      <c r="E505" s="39" t="s">
        <v>103</v>
      </c>
    </row>
    <row r="506" customFormat="false" ht="25.5" hidden="false" customHeight="false" outlineLevel="0" collapsed="false">
      <c r="B506" s="114" t="n">
        <v>1</v>
      </c>
      <c r="C506" s="177" t="s">
        <v>104</v>
      </c>
      <c r="D506" s="178" t="s">
        <v>105</v>
      </c>
      <c r="E506" s="179" t="n">
        <v>28</v>
      </c>
    </row>
    <row r="507" customFormat="false" ht="25.5" hidden="false" customHeight="false" outlineLevel="0" collapsed="false">
      <c r="B507" s="114" t="n">
        <v>2</v>
      </c>
      <c r="C507" s="177" t="s">
        <v>110</v>
      </c>
      <c r="D507" s="178" t="s">
        <v>111</v>
      </c>
      <c r="E507" s="179" t="n">
        <v>28</v>
      </c>
    </row>
    <row r="508" customFormat="false" ht="38.25" hidden="false" customHeight="false" outlineLevel="0" collapsed="false">
      <c r="B508" s="114" t="n">
        <v>3</v>
      </c>
      <c r="C508" s="177" t="s">
        <v>556</v>
      </c>
      <c r="D508" s="178" t="s">
        <v>557</v>
      </c>
      <c r="E508" s="179" t="n">
        <v>12</v>
      </c>
    </row>
    <row r="509" customFormat="false" ht="15" hidden="false" customHeight="false" outlineLevel="0" collapsed="false">
      <c r="B509" s="114" t="n">
        <v>4</v>
      </c>
      <c r="C509" s="177" t="s">
        <v>106</v>
      </c>
      <c r="D509" s="178" t="s">
        <v>107</v>
      </c>
      <c r="E509" s="179" t="n">
        <v>12</v>
      </c>
    </row>
    <row r="510" customFormat="false" ht="15" hidden="false" customHeight="false" outlineLevel="0" collapsed="false">
      <c r="B510" s="114" t="n">
        <v>5</v>
      </c>
      <c r="C510" s="177" t="s">
        <v>558</v>
      </c>
      <c r="D510" s="178" t="s">
        <v>559</v>
      </c>
      <c r="E510" s="179" t="n">
        <v>10</v>
      </c>
    </row>
    <row r="511" customFormat="false" ht="15" hidden="false" customHeight="true" outlineLevel="0" collapsed="false">
      <c r="B511" s="176" t="s">
        <v>304</v>
      </c>
      <c r="C511" s="176"/>
      <c r="D511" s="176"/>
      <c r="E511" s="176"/>
    </row>
    <row r="512" customFormat="false" ht="25.5" hidden="false" customHeight="false" outlineLevel="0" collapsed="false">
      <c r="B512" s="103" t="s">
        <v>100</v>
      </c>
      <c r="C512" s="39" t="s">
        <v>101</v>
      </c>
      <c r="D512" s="103" t="s">
        <v>102</v>
      </c>
      <c r="E512" s="39" t="s">
        <v>103</v>
      </c>
    </row>
    <row r="513" customFormat="false" ht="15" hidden="false" customHeight="false" outlineLevel="0" collapsed="false">
      <c r="B513" s="114" t="n">
        <v>1</v>
      </c>
      <c r="C513" s="177" t="s">
        <v>114</v>
      </c>
      <c r="D513" s="178" t="s">
        <v>115</v>
      </c>
      <c r="E513" s="179" t="n">
        <v>9</v>
      </c>
    </row>
    <row r="514" customFormat="false" ht="25.5" hidden="false" customHeight="false" outlineLevel="0" collapsed="false">
      <c r="B514" s="114" t="n">
        <v>2</v>
      </c>
      <c r="C514" s="177" t="s">
        <v>110</v>
      </c>
      <c r="D514" s="178" t="s">
        <v>111</v>
      </c>
      <c r="E514" s="179" t="n">
        <v>8</v>
      </c>
    </row>
    <row r="515" customFormat="false" ht="25.5" hidden="false" customHeight="false" outlineLevel="0" collapsed="false">
      <c r="B515" s="114" t="n">
        <v>3</v>
      </c>
      <c r="C515" s="177" t="s">
        <v>341</v>
      </c>
      <c r="D515" s="178" t="s">
        <v>342</v>
      </c>
      <c r="E515" s="179" t="n">
        <v>6</v>
      </c>
    </row>
    <row r="516" customFormat="false" ht="15" hidden="false" customHeight="false" outlineLevel="0" collapsed="false">
      <c r="B516" s="114" t="n">
        <v>4</v>
      </c>
      <c r="C516" s="177" t="s">
        <v>560</v>
      </c>
      <c r="D516" s="178" t="s">
        <v>561</v>
      </c>
      <c r="E516" s="179" t="n">
        <v>5</v>
      </c>
    </row>
    <row r="517" customFormat="false" ht="15" hidden="false" customHeight="false" outlineLevel="0" collapsed="false">
      <c r="B517" s="114" t="n">
        <v>5</v>
      </c>
      <c r="C517" s="177" t="s">
        <v>106</v>
      </c>
      <c r="D517" s="178" t="s">
        <v>107</v>
      </c>
      <c r="E517" s="179" t="n">
        <v>5</v>
      </c>
    </row>
    <row r="518" customFormat="false" ht="15" hidden="false" customHeight="true" outlineLevel="0" collapsed="false">
      <c r="B518" s="176" t="s">
        <v>306</v>
      </c>
      <c r="C518" s="176"/>
      <c r="D518" s="176"/>
      <c r="E518" s="176"/>
    </row>
    <row r="519" customFormat="false" ht="25.5" hidden="false" customHeight="false" outlineLevel="0" collapsed="false">
      <c r="B519" s="103" t="s">
        <v>100</v>
      </c>
      <c r="C519" s="39" t="s">
        <v>101</v>
      </c>
      <c r="D519" s="103" t="s">
        <v>102</v>
      </c>
      <c r="E519" s="39" t="s">
        <v>103</v>
      </c>
    </row>
    <row r="520" customFormat="false" ht="15" hidden="false" customHeight="false" outlineLevel="0" collapsed="false">
      <c r="B520" s="114" t="n">
        <v>1</v>
      </c>
      <c r="C520" s="177" t="s">
        <v>114</v>
      </c>
      <c r="D520" s="178" t="s">
        <v>115</v>
      </c>
      <c r="E520" s="179" t="n">
        <v>9</v>
      </c>
    </row>
    <row r="521" customFormat="false" ht="15" hidden="false" customHeight="false" outlineLevel="0" collapsed="false">
      <c r="B521" s="114" t="n">
        <v>2</v>
      </c>
      <c r="C521" s="177" t="s">
        <v>106</v>
      </c>
      <c r="D521" s="178" t="s">
        <v>107</v>
      </c>
      <c r="E521" s="179" t="n">
        <v>8</v>
      </c>
    </row>
    <row r="522" customFormat="false" ht="25.5" hidden="false" customHeight="false" outlineLevel="0" collapsed="false">
      <c r="B522" s="114" t="n">
        <v>3</v>
      </c>
      <c r="C522" s="177" t="s">
        <v>104</v>
      </c>
      <c r="D522" s="178" t="s">
        <v>105</v>
      </c>
      <c r="E522" s="179" t="n">
        <v>6</v>
      </c>
    </row>
    <row r="523" customFormat="false" ht="38.25" hidden="false" customHeight="false" outlineLevel="0" collapsed="false">
      <c r="B523" s="114" t="n">
        <v>4</v>
      </c>
      <c r="C523" s="177" t="s">
        <v>506</v>
      </c>
      <c r="D523" s="178" t="s">
        <v>507</v>
      </c>
      <c r="E523" s="179" t="n">
        <v>6</v>
      </c>
    </row>
    <row r="524" customFormat="false" ht="25.5" hidden="false" customHeight="false" outlineLevel="0" collapsed="false">
      <c r="B524" s="114" t="n">
        <v>5</v>
      </c>
      <c r="C524" s="177" t="s">
        <v>562</v>
      </c>
      <c r="D524" s="178" t="s">
        <v>563</v>
      </c>
      <c r="E524" s="179" t="n">
        <v>5</v>
      </c>
    </row>
    <row r="525" customFormat="false" ht="15" hidden="false" customHeight="true" outlineLevel="0" collapsed="false">
      <c r="B525" s="176" t="s">
        <v>308</v>
      </c>
      <c r="C525" s="176"/>
      <c r="D525" s="176"/>
      <c r="E525" s="176"/>
    </row>
    <row r="526" customFormat="false" ht="25.5" hidden="false" customHeight="false" outlineLevel="0" collapsed="false">
      <c r="B526" s="103" t="s">
        <v>100</v>
      </c>
      <c r="C526" s="39" t="s">
        <v>101</v>
      </c>
      <c r="D526" s="103" t="s">
        <v>102</v>
      </c>
      <c r="E526" s="39" t="s">
        <v>103</v>
      </c>
    </row>
    <row r="527" customFormat="false" ht="15" hidden="false" customHeight="false" outlineLevel="0" collapsed="false">
      <c r="B527" s="114" t="n">
        <v>1</v>
      </c>
      <c r="C527" s="177" t="s">
        <v>393</v>
      </c>
      <c r="D527" s="178" t="s">
        <v>394</v>
      </c>
      <c r="E527" s="179" t="n">
        <v>13</v>
      </c>
    </row>
    <row r="528" customFormat="false" ht="15" hidden="false" customHeight="false" outlineLevel="0" collapsed="false">
      <c r="B528" s="114" t="n">
        <v>2</v>
      </c>
      <c r="C528" s="177" t="s">
        <v>425</v>
      </c>
      <c r="D528" s="178" t="s">
        <v>426</v>
      </c>
      <c r="E528" s="179" t="n">
        <v>12</v>
      </c>
    </row>
    <row r="529" customFormat="false" ht="15" hidden="false" customHeight="false" outlineLevel="0" collapsed="false">
      <c r="B529" s="114" t="n">
        <v>3</v>
      </c>
      <c r="C529" s="177" t="s">
        <v>391</v>
      </c>
      <c r="D529" s="178" t="s">
        <v>392</v>
      </c>
      <c r="E529" s="179" t="n">
        <v>6</v>
      </c>
    </row>
    <row r="530" customFormat="false" ht="15" hidden="false" customHeight="false" outlineLevel="0" collapsed="false">
      <c r="B530" s="114" t="n">
        <v>4</v>
      </c>
      <c r="C530" s="177" t="s">
        <v>106</v>
      </c>
      <c r="D530" s="178" t="s">
        <v>107</v>
      </c>
      <c r="E530" s="179" t="n">
        <v>5</v>
      </c>
    </row>
    <row r="531" customFormat="false" ht="15" hidden="false" customHeight="false" outlineLevel="0" collapsed="false">
      <c r="B531" s="114" t="n">
        <v>5</v>
      </c>
      <c r="C531" s="177" t="s">
        <v>369</v>
      </c>
      <c r="D531" s="178" t="s">
        <v>370</v>
      </c>
      <c r="E531" s="179" t="n">
        <v>3</v>
      </c>
    </row>
    <row r="532" customFormat="false" ht="15" hidden="false" customHeight="true" outlineLevel="0" collapsed="false">
      <c r="B532" s="176" t="s">
        <v>310</v>
      </c>
      <c r="C532" s="176"/>
      <c r="D532" s="176"/>
      <c r="E532" s="176"/>
    </row>
    <row r="533" customFormat="false" ht="25.5" hidden="false" customHeight="false" outlineLevel="0" collapsed="false">
      <c r="B533" s="103" t="s">
        <v>100</v>
      </c>
      <c r="C533" s="39" t="s">
        <v>101</v>
      </c>
      <c r="D533" s="103" t="s">
        <v>102</v>
      </c>
      <c r="E533" s="39" t="s">
        <v>103</v>
      </c>
    </row>
    <row r="534" customFormat="false" ht="15" hidden="false" customHeight="false" outlineLevel="0" collapsed="false">
      <c r="B534" s="114" t="n">
        <v>1</v>
      </c>
      <c r="C534" s="177" t="s">
        <v>377</v>
      </c>
      <c r="D534" s="178" t="s">
        <v>378</v>
      </c>
      <c r="E534" s="179" t="n">
        <v>7</v>
      </c>
    </row>
    <row r="535" customFormat="false" ht="25.5" hidden="false" customHeight="false" outlineLevel="0" collapsed="false">
      <c r="B535" s="114" t="n">
        <v>2</v>
      </c>
      <c r="C535" s="177" t="s">
        <v>110</v>
      </c>
      <c r="D535" s="178" t="s">
        <v>111</v>
      </c>
      <c r="E535" s="179" t="n">
        <v>6</v>
      </c>
    </row>
    <row r="536" customFormat="false" ht="15" hidden="false" customHeight="false" outlineLevel="0" collapsed="false">
      <c r="B536" s="114" t="n">
        <v>3</v>
      </c>
      <c r="C536" s="177" t="s">
        <v>512</v>
      </c>
      <c r="D536" s="178" t="s">
        <v>513</v>
      </c>
      <c r="E536" s="179" t="n">
        <v>3</v>
      </c>
    </row>
    <row r="537" customFormat="false" ht="15" hidden="false" customHeight="false" outlineLevel="0" collapsed="false">
      <c r="B537" s="114" t="n">
        <v>4</v>
      </c>
      <c r="C537" s="177" t="s">
        <v>369</v>
      </c>
      <c r="D537" s="178" t="s">
        <v>370</v>
      </c>
      <c r="E537" s="179" t="n">
        <v>3</v>
      </c>
    </row>
    <row r="538" customFormat="false" ht="15" hidden="false" customHeight="false" outlineLevel="0" collapsed="false">
      <c r="B538" s="114" t="n">
        <v>5</v>
      </c>
      <c r="C538" s="177" t="s">
        <v>118</v>
      </c>
      <c r="D538" s="178" t="s">
        <v>119</v>
      </c>
      <c r="E538" s="179" t="n">
        <v>3</v>
      </c>
    </row>
    <row r="539" customFormat="false" ht="15" hidden="false" customHeight="true" outlineLevel="0" collapsed="false">
      <c r="B539" s="176" t="s">
        <v>312</v>
      </c>
      <c r="C539" s="176"/>
      <c r="D539" s="176"/>
      <c r="E539" s="176"/>
    </row>
    <row r="540" customFormat="false" ht="25.5" hidden="false" customHeight="false" outlineLevel="0" collapsed="false">
      <c r="B540" s="103" t="s">
        <v>100</v>
      </c>
      <c r="C540" s="39" t="s">
        <v>101</v>
      </c>
      <c r="D540" s="103" t="s">
        <v>102</v>
      </c>
      <c r="E540" s="39" t="s">
        <v>103</v>
      </c>
    </row>
    <row r="541" customFormat="false" ht="15" hidden="false" customHeight="false" outlineLevel="0" collapsed="false">
      <c r="B541" s="114" t="n">
        <v>1</v>
      </c>
      <c r="C541" s="177" t="s">
        <v>564</v>
      </c>
      <c r="D541" s="178" t="s">
        <v>565</v>
      </c>
      <c r="E541" s="179" t="n">
        <v>17</v>
      </c>
    </row>
    <row r="542" customFormat="false" ht="21" hidden="false" customHeight="true" outlineLevel="0" collapsed="false">
      <c r="B542" s="114" t="n">
        <v>2</v>
      </c>
      <c r="C542" s="177" t="s">
        <v>566</v>
      </c>
      <c r="D542" s="178" t="s">
        <v>565</v>
      </c>
      <c r="E542" s="179" t="n">
        <v>12</v>
      </c>
    </row>
    <row r="543" customFormat="false" ht="17.25" hidden="false" customHeight="true" outlineLevel="0" collapsed="false">
      <c r="B543" s="114" t="n">
        <v>3</v>
      </c>
      <c r="C543" s="177" t="s">
        <v>126</v>
      </c>
      <c r="D543" s="178" t="s">
        <v>127</v>
      </c>
      <c r="E543" s="179" t="n">
        <v>11</v>
      </c>
    </row>
    <row r="544" customFormat="false" ht="19.5" hidden="false" customHeight="true" outlineLevel="0" collapsed="false">
      <c r="B544" s="114" t="n">
        <v>4</v>
      </c>
      <c r="C544" s="177" t="s">
        <v>110</v>
      </c>
      <c r="D544" s="178" t="s">
        <v>111</v>
      </c>
      <c r="E544" s="179" t="n">
        <v>9</v>
      </c>
    </row>
    <row r="545" customFormat="false" ht="19.5" hidden="false" customHeight="true" outlineLevel="0" collapsed="false">
      <c r="B545" s="114" t="n">
        <v>5</v>
      </c>
      <c r="C545" s="177" t="s">
        <v>118</v>
      </c>
      <c r="D545" s="178" t="s">
        <v>119</v>
      </c>
      <c r="E545" s="179" t="n">
        <v>9</v>
      </c>
    </row>
    <row r="546" customFormat="false" ht="15" hidden="false" customHeight="true" outlineLevel="0" collapsed="false">
      <c r="B546" s="176" t="s">
        <v>314</v>
      </c>
      <c r="C546" s="176"/>
      <c r="D546" s="176"/>
      <c r="E546" s="176"/>
    </row>
    <row r="547" customFormat="false" ht="25.5" hidden="false" customHeight="false" outlineLevel="0" collapsed="false">
      <c r="B547" s="103" t="s">
        <v>100</v>
      </c>
      <c r="C547" s="39" t="s">
        <v>101</v>
      </c>
      <c r="D547" s="103" t="s">
        <v>102</v>
      </c>
      <c r="E547" s="39" t="s">
        <v>103</v>
      </c>
    </row>
    <row r="548" customFormat="false" ht="25.5" hidden="false" customHeight="false" outlineLevel="0" collapsed="false">
      <c r="B548" s="114" t="n">
        <v>1</v>
      </c>
      <c r="C548" s="177" t="s">
        <v>567</v>
      </c>
      <c r="D548" s="178" t="s">
        <v>568</v>
      </c>
      <c r="E548" s="179" t="n">
        <v>20</v>
      </c>
    </row>
    <row r="549" customFormat="false" ht="38.25" hidden="false" customHeight="false" outlineLevel="0" collapsed="false">
      <c r="B549" s="114" t="n">
        <v>2</v>
      </c>
      <c r="C549" s="177" t="s">
        <v>569</v>
      </c>
      <c r="D549" s="178" t="s">
        <v>570</v>
      </c>
      <c r="E549" s="179" t="n">
        <v>13</v>
      </c>
    </row>
    <row r="550" customFormat="false" ht="51" hidden="false" customHeight="false" outlineLevel="0" collapsed="false">
      <c r="B550" s="114" t="n">
        <v>3</v>
      </c>
      <c r="C550" s="177" t="s">
        <v>571</v>
      </c>
      <c r="D550" s="178" t="s">
        <v>572</v>
      </c>
      <c r="E550" s="179" t="n">
        <v>7</v>
      </c>
    </row>
    <row r="551" customFormat="false" ht="15" hidden="false" customHeight="false" outlineLevel="0" collapsed="false">
      <c r="B551" s="114" t="n">
        <v>4</v>
      </c>
      <c r="C551" s="177" t="s">
        <v>573</v>
      </c>
      <c r="D551" s="178" t="s">
        <v>574</v>
      </c>
      <c r="E551" s="179" t="n">
        <v>6</v>
      </c>
    </row>
    <row r="552" customFormat="false" ht="15" hidden="false" customHeight="false" outlineLevel="0" collapsed="false">
      <c r="B552" s="114" t="n">
        <v>5</v>
      </c>
      <c r="C552" s="177" t="s">
        <v>106</v>
      </c>
      <c r="D552" s="178" t="s">
        <v>107</v>
      </c>
      <c r="E552" s="179" t="n">
        <v>6</v>
      </c>
    </row>
    <row r="553" customFormat="false" ht="15" hidden="false" customHeight="true" outlineLevel="0" collapsed="false">
      <c r="B553" s="176" t="s">
        <v>316</v>
      </c>
      <c r="C553" s="176"/>
      <c r="D553" s="176"/>
      <c r="E553" s="176"/>
    </row>
    <row r="554" customFormat="false" ht="25.5" hidden="false" customHeight="false" outlineLevel="0" collapsed="false">
      <c r="B554" s="103" t="s">
        <v>100</v>
      </c>
      <c r="C554" s="39" t="s">
        <v>101</v>
      </c>
      <c r="D554" s="103" t="s">
        <v>102</v>
      </c>
      <c r="E554" s="39" t="s">
        <v>103</v>
      </c>
    </row>
    <row r="555" customFormat="false" ht="15" hidden="false" customHeight="false" outlineLevel="0" collapsed="false">
      <c r="B555" s="114" t="n">
        <v>1</v>
      </c>
      <c r="C555" s="177" t="s">
        <v>359</v>
      </c>
      <c r="D555" s="178" t="s">
        <v>360</v>
      </c>
      <c r="E555" s="179" t="n">
        <v>17</v>
      </c>
    </row>
    <row r="556" customFormat="false" ht="18.75" hidden="false" customHeight="true" outlineLevel="0" collapsed="false">
      <c r="B556" s="114" t="n">
        <v>2</v>
      </c>
      <c r="C556" s="177" t="s">
        <v>365</v>
      </c>
      <c r="D556" s="178" t="s">
        <v>366</v>
      </c>
      <c r="E556" s="179" t="n">
        <v>16</v>
      </c>
    </row>
    <row r="557" customFormat="false" ht="21" hidden="false" customHeight="true" outlineLevel="0" collapsed="false">
      <c r="B557" s="114" t="n">
        <v>3</v>
      </c>
      <c r="C557" s="177" t="s">
        <v>118</v>
      </c>
      <c r="D557" s="178" t="s">
        <v>119</v>
      </c>
      <c r="E557" s="179" t="n">
        <v>7</v>
      </c>
    </row>
    <row r="558" customFormat="false" ht="20.25" hidden="false" customHeight="true" outlineLevel="0" collapsed="false">
      <c r="B558" s="114" t="n">
        <v>4</v>
      </c>
      <c r="C558" s="177" t="s">
        <v>110</v>
      </c>
      <c r="D558" s="178" t="s">
        <v>111</v>
      </c>
      <c r="E558" s="179" t="n">
        <v>5</v>
      </c>
    </row>
    <row r="559" customFormat="false" ht="15" hidden="false" customHeight="false" outlineLevel="0" collapsed="false">
      <c r="B559" s="114" t="n">
        <v>5</v>
      </c>
      <c r="C559" s="177" t="s">
        <v>106</v>
      </c>
      <c r="D559" s="178" t="s">
        <v>107</v>
      </c>
      <c r="E559" s="179" t="n">
        <v>4</v>
      </c>
    </row>
    <row r="560" customFormat="false" ht="15" hidden="false" customHeight="true" outlineLevel="0" collapsed="false">
      <c r="B560" s="176" t="s">
        <v>318</v>
      </c>
      <c r="C560" s="176"/>
      <c r="D560" s="176"/>
      <c r="E560" s="176"/>
    </row>
    <row r="561" customFormat="false" ht="25.5" hidden="false" customHeight="false" outlineLevel="0" collapsed="false">
      <c r="B561" s="103" t="s">
        <v>100</v>
      </c>
      <c r="C561" s="39" t="s">
        <v>101</v>
      </c>
      <c r="D561" s="103" t="s">
        <v>102</v>
      </c>
      <c r="E561" s="39" t="s">
        <v>103</v>
      </c>
    </row>
    <row r="562" customFormat="false" ht="38.25" hidden="false" customHeight="false" outlineLevel="0" collapsed="false">
      <c r="B562" s="114" t="n">
        <v>1</v>
      </c>
      <c r="C562" s="177" t="s">
        <v>575</v>
      </c>
      <c r="D562" s="178" t="s">
        <v>576</v>
      </c>
      <c r="E562" s="179" t="n">
        <v>27</v>
      </c>
    </row>
    <row r="563" customFormat="false" ht="25.5" hidden="false" customHeight="false" outlineLevel="0" collapsed="false">
      <c r="B563" s="114" t="n">
        <v>2</v>
      </c>
      <c r="C563" s="177" t="s">
        <v>367</v>
      </c>
      <c r="D563" s="178" t="s">
        <v>368</v>
      </c>
      <c r="E563" s="179" t="n">
        <v>8</v>
      </c>
    </row>
    <row r="564" customFormat="false" ht="15" hidden="false" customHeight="false" outlineLevel="0" collapsed="false">
      <c r="B564" s="114" t="n">
        <v>3</v>
      </c>
      <c r="C564" s="177" t="s">
        <v>106</v>
      </c>
      <c r="D564" s="178" t="s">
        <v>107</v>
      </c>
      <c r="E564" s="179" t="n">
        <v>7</v>
      </c>
    </row>
    <row r="565" customFormat="false" ht="26.25" hidden="false" customHeight="true" outlineLevel="0" collapsed="false">
      <c r="B565" s="114" t="n">
        <v>4</v>
      </c>
      <c r="C565" s="177" t="s">
        <v>554</v>
      </c>
      <c r="D565" s="178" t="s">
        <v>555</v>
      </c>
      <c r="E565" s="179" t="n">
        <v>7</v>
      </c>
    </row>
    <row r="566" customFormat="false" ht="25.5" hidden="false" customHeight="true" outlineLevel="0" collapsed="false">
      <c r="B566" s="114" t="n">
        <v>5</v>
      </c>
      <c r="C566" s="177" t="s">
        <v>126</v>
      </c>
      <c r="D566" s="178" t="s">
        <v>127</v>
      </c>
      <c r="E566" s="179" t="n">
        <v>7</v>
      </c>
    </row>
    <row r="567" customFormat="false" ht="15" hidden="false" customHeight="true" outlineLevel="0" collapsed="false">
      <c r="B567" s="176" t="s">
        <v>320</v>
      </c>
      <c r="C567" s="176"/>
      <c r="D567" s="176"/>
      <c r="E567" s="176"/>
    </row>
    <row r="568" customFormat="false" ht="25.5" hidden="false" customHeight="false" outlineLevel="0" collapsed="false">
      <c r="B568" s="103" t="s">
        <v>100</v>
      </c>
      <c r="C568" s="39" t="s">
        <v>101</v>
      </c>
      <c r="D568" s="103" t="s">
        <v>102</v>
      </c>
      <c r="E568" s="39" t="s">
        <v>103</v>
      </c>
    </row>
    <row r="569" customFormat="false" ht="25.5" hidden="false" customHeight="false" outlineLevel="0" collapsed="false">
      <c r="B569" s="114" t="n">
        <v>1</v>
      </c>
      <c r="C569" s="177" t="s">
        <v>104</v>
      </c>
      <c r="D569" s="178" t="s">
        <v>105</v>
      </c>
      <c r="E569" s="179" t="n">
        <v>27</v>
      </c>
    </row>
    <row r="570" customFormat="false" ht="38.25" hidden="false" customHeight="false" outlineLevel="0" collapsed="false">
      <c r="B570" s="114" t="n">
        <v>2</v>
      </c>
      <c r="C570" s="177" t="s">
        <v>506</v>
      </c>
      <c r="D570" s="178" t="s">
        <v>507</v>
      </c>
      <c r="E570" s="179" t="n">
        <v>24</v>
      </c>
    </row>
    <row r="571" customFormat="false" ht="25.5" hidden="false" customHeight="false" outlineLevel="0" collapsed="false">
      <c r="B571" s="114" t="n">
        <v>3</v>
      </c>
      <c r="C571" s="177" t="s">
        <v>577</v>
      </c>
      <c r="D571" s="178" t="s">
        <v>578</v>
      </c>
      <c r="E571" s="179" t="n">
        <v>22</v>
      </c>
    </row>
    <row r="572" customFormat="false" ht="15" hidden="false" customHeight="false" outlineLevel="0" collapsed="false">
      <c r="B572" s="114" t="n">
        <v>4</v>
      </c>
      <c r="C572" s="177" t="s">
        <v>579</v>
      </c>
      <c r="D572" s="178" t="s">
        <v>580</v>
      </c>
      <c r="E572" s="179" t="n">
        <v>13</v>
      </c>
    </row>
    <row r="573" customFormat="false" ht="25.5" hidden="false" customHeight="false" outlineLevel="0" collapsed="false">
      <c r="B573" s="114" t="n">
        <v>5</v>
      </c>
      <c r="C573" s="177" t="s">
        <v>110</v>
      </c>
      <c r="D573" s="178" t="s">
        <v>111</v>
      </c>
      <c r="E573" s="179" t="n">
        <v>13</v>
      </c>
    </row>
  </sheetData>
  <mergeCells count="82">
    <mergeCell ref="B3:E3"/>
    <mergeCell ref="B5:E5"/>
    <mergeCell ref="B7:E7"/>
    <mergeCell ref="B14:E14"/>
    <mergeCell ref="B21:E21"/>
    <mergeCell ref="B28:E28"/>
    <mergeCell ref="B35:E35"/>
    <mergeCell ref="B42:E42"/>
    <mergeCell ref="B49:E49"/>
    <mergeCell ref="B56:E56"/>
    <mergeCell ref="B63:E63"/>
    <mergeCell ref="B70:E70"/>
    <mergeCell ref="B77:E77"/>
    <mergeCell ref="B84:E84"/>
    <mergeCell ref="B91:E91"/>
    <mergeCell ref="B98:E98"/>
    <mergeCell ref="B105:E105"/>
    <mergeCell ref="B112:E112"/>
    <mergeCell ref="B119:E119"/>
    <mergeCell ref="B126:E126"/>
    <mergeCell ref="B133:E133"/>
    <mergeCell ref="B140:E140"/>
    <mergeCell ref="B147:E147"/>
    <mergeCell ref="B154:E154"/>
    <mergeCell ref="B161:E161"/>
    <mergeCell ref="B168:E168"/>
    <mergeCell ref="B175:E175"/>
    <mergeCell ref="B182:E182"/>
    <mergeCell ref="B189:E189"/>
    <mergeCell ref="B196:E196"/>
    <mergeCell ref="B203:E203"/>
    <mergeCell ref="B210:E210"/>
    <mergeCell ref="B217:E217"/>
    <mergeCell ref="B224:E224"/>
    <mergeCell ref="B231:E231"/>
    <mergeCell ref="B238:E238"/>
    <mergeCell ref="B245:E245"/>
    <mergeCell ref="B252:E252"/>
    <mergeCell ref="B259:E259"/>
    <mergeCell ref="B266:E266"/>
    <mergeCell ref="B273:E273"/>
    <mergeCell ref="B280:E280"/>
    <mergeCell ref="B287:E287"/>
    <mergeCell ref="B294:E294"/>
    <mergeCell ref="B301:E301"/>
    <mergeCell ref="B308:E308"/>
    <mergeCell ref="B315:E315"/>
    <mergeCell ref="B322:E322"/>
    <mergeCell ref="B329:E329"/>
    <mergeCell ref="B336:E336"/>
    <mergeCell ref="B343:E343"/>
    <mergeCell ref="B350:E350"/>
    <mergeCell ref="B357:E357"/>
    <mergeCell ref="B364:E364"/>
    <mergeCell ref="B378:E378"/>
    <mergeCell ref="B385:E385"/>
    <mergeCell ref="B392:E392"/>
    <mergeCell ref="B399:E399"/>
    <mergeCell ref="B406:E406"/>
    <mergeCell ref="B413:E413"/>
    <mergeCell ref="B420:E420"/>
    <mergeCell ref="B427:E427"/>
    <mergeCell ref="B434:E434"/>
    <mergeCell ref="B441:E441"/>
    <mergeCell ref="B448:E448"/>
    <mergeCell ref="B455:E455"/>
    <mergeCell ref="B462:E462"/>
    <mergeCell ref="B469:E469"/>
    <mergeCell ref="B476:E476"/>
    <mergeCell ref="B483:E483"/>
    <mergeCell ref="B490:E490"/>
    <mergeCell ref="B497:E497"/>
    <mergeCell ref="B504:E504"/>
    <mergeCell ref="B511:E511"/>
    <mergeCell ref="B518:E518"/>
    <mergeCell ref="B525:E525"/>
    <mergeCell ref="B532:E532"/>
    <mergeCell ref="B539:E539"/>
    <mergeCell ref="B546:E546"/>
    <mergeCell ref="B553:E553"/>
    <mergeCell ref="B560:E560"/>
    <mergeCell ref="B567:E56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571"/>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D197" activeCellId="0" sqref="D197"/>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4.7"/>
    <col collapsed="false" customWidth="true" hidden="false" outlineLevel="0" max="3" min="3" style="184" width="6.28"/>
    <col collapsed="false" customWidth="true" hidden="false" outlineLevel="0" max="4" min="4" style="0" width="85.85"/>
    <col collapsed="false" customWidth="true" hidden="false" outlineLevel="0" max="5" min="5" style="0" width="14.56"/>
  </cols>
  <sheetData>
    <row r="2" customFormat="false" ht="15" hidden="false" customHeight="false" outlineLevel="0" collapsed="false">
      <c r="B2" s="37" t="s">
        <v>6</v>
      </c>
      <c r="C2" s="37"/>
      <c r="D2" s="37"/>
      <c r="E2" s="37"/>
    </row>
    <row r="3" customFormat="false" ht="15" hidden="false" customHeight="false" outlineLevel="0" collapsed="false">
      <c r="B3" s="101" t="s">
        <v>581</v>
      </c>
      <c r="C3" s="101"/>
      <c r="D3" s="101"/>
      <c r="E3" s="101"/>
    </row>
    <row r="5" customFormat="false" ht="15" hidden="false" customHeight="true" outlineLevel="0" collapsed="false">
      <c r="B5" s="176" t="s">
        <v>160</v>
      </c>
      <c r="C5" s="176"/>
      <c r="D5" s="176"/>
      <c r="E5" s="176"/>
    </row>
    <row r="6" customFormat="false" ht="25.5" hidden="false" customHeight="false" outlineLevel="0" collapsed="false">
      <c r="B6" s="103" t="s">
        <v>100</v>
      </c>
      <c r="C6" s="185" t="s">
        <v>101</v>
      </c>
      <c r="D6" s="103" t="s">
        <v>102</v>
      </c>
      <c r="E6" s="39" t="s">
        <v>103</v>
      </c>
    </row>
    <row r="7" customFormat="false" ht="15" hidden="false" customHeight="false" outlineLevel="0" collapsed="false">
      <c r="B7" s="114" t="n">
        <v>1</v>
      </c>
      <c r="C7" s="186" t="s">
        <v>582</v>
      </c>
      <c r="D7" s="187" t="s">
        <v>583</v>
      </c>
      <c r="E7" s="188" t="n">
        <v>85</v>
      </c>
    </row>
    <row r="8" customFormat="false" ht="15" hidden="false" customHeight="false" outlineLevel="0" collapsed="false">
      <c r="B8" s="114" t="n">
        <v>2</v>
      </c>
      <c r="C8" s="186" t="s">
        <v>584</v>
      </c>
      <c r="D8" s="187" t="s">
        <v>585</v>
      </c>
      <c r="E8" s="188" t="n">
        <v>81</v>
      </c>
    </row>
    <row r="9" customFormat="false" ht="25.5" hidden="false" customHeight="false" outlineLevel="0" collapsed="false">
      <c r="B9" s="114" t="n">
        <v>3</v>
      </c>
      <c r="C9" s="186" t="s">
        <v>586</v>
      </c>
      <c r="D9" s="187" t="s">
        <v>587</v>
      </c>
      <c r="E9" s="188" t="n">
        <v>75</v>
      </c>
    </row>
    <row r="10" customFormat="false" ht="15" hidden="false" customHeight="false" outlineLevel="0" collapsed="false">
      <c r="B10" s="114" t="n">
        <v>4</v>
      </c>
      <c r="C10" s="186" t="s">
        <v>588</v>
      </c>
      <c r="D10" s="187" t="s">
        <v>589</v>
      </c>
      <c r="E10" s="188" t="n">
        <v>72</v>
      </c>
    </row>
    <row r="11" customFormat="false" ht="15" hidden="false" customHeight="false" outlineLevel="0" collapsed="false">
      <c r="B11" s="114" t="n">
        <v>5</v>
      </c>
      <c r="C11" s="186" t="s">
        <v>590</v>
      </c>
      <c r="D11" s="187" t="s">
        <v>591</v>
      </c>
      <c r="E11" s="188" t="n">
        <v>65</v>
      </c>
    </row>
    <row r="12" customFormat="false" ht="15" hidden="false" customHeight="true" outlineLevel="0" collapsed="false">
      <c r="B12" s="189" t="s">
        <v>162</v>
      </c>
      <c r="C12" s="189"/>
      <c r="D12" s="189"/>
      <c r="E12" s="189"/>
    </row>
    <row r="13" customFormat="false" ht="25.5" hidden="false" customHeight="false" outlineLevel="0" collapsed="false">
      <c r="B13" s="103" t="s">
        <v>100</v>
      </c>
      <c r="C13" s="185" t="s">
        <v>101</v>
      </c>
      <c r="D13" s="103" t="s">
        <v>102</v>
      </c>
      <c r="E13" s="39" t="s">
        <v>103</v>
      </c>
    </row>
    <row r="14" customFormat="false" ht="15" hidden="false" customHeight="false" outlineLevel="0" collapsed="false">
      <c r="B14" s="114" t="n">
        <v>1</v>
      </c>
      <c r="C14" s="186" t="s">
        <v>592</v>
      </c>
      <c r="D14" s="187" t="s">
        <v>593</v>
      </c>
      <c r="E14" s="188" t="n">
        <v>27</v>
      </c>
    </row>
    <row r="15" customFormat="false" ht="15" hidden="false" customHeight="false" outlineLevel="0" collapsed="false">
      <c r="B15" s="114" t="n">
        <v>2</v>
      </c>
      <c r="C15" s="186" t="s">
        <v>594</v>
      </c>
      <c r="D15" s="187" t="s">
        <v>595</v>
      </c>
      <c r="E15" s="188" t="n">
        <v>16</v>
      </c>
    </row>
    <row r="16" customFormat="false" ht="15" hidden="false" customHeight="false" outlineLevel="0" collapsed="false">
      <c r="B16" s="114" t="n">
        <v>3</v>
      </c>
      <c r="C16" s="186" t="s">
        <v>588</v>
      </c>
      <c r="D16" s="187" t="s">
        <v>589</v>
      </c>
      <c r="E16" s="188" t="n">
        <v>16</v>
      </c>
    </row>
    <row r="17" customFormat="false" ht="15" hidden="false" customHeight="false" outlineLevel="0" collapsed="false">
      <c r="B17" s="114" t="n">
        <v>4</v>
      </c>
      <c r="C17" s="186" t="s">
        <v>590</v>
      </c>
      <c r="D17" s="187" t="s">
        <v>591</v>
      </c>
      <c r="E17" s="188" t="n">
        <v>16</v>
      </c>
    </row>
    <row r="18" customFormat="false" ht="15" hidden="false" customHeight="false" outlineLevel="0" collapsed="false">
      <c r="B18" s="114" t="n">
        <v>5</v>
      </c>
      <c r="C18" s="186" t="s">
        <v>596</v>
      </c>
      <c r="D18" s="187" t="s">
        <v>597</v>
      </c>
      <c r="E18" s="188" t="n">
        <v>15</v>
      </c>
    </row>
    <row r="19" customFormat="false" ht="15" hidden="false" customHeight="true" outlineLevel="0" collapsed="false">
      <c r="B19" s="189" t="s">
        <v>330</v>
      </c>
      <c r="C19" s="189"/>
      <c r="D19" s="189"/>
      <c r="E19" s="189"/>
    </row>
    <row r="20" customFormat="false" ht="25.5" hidden="false" customHeight="false" outlineLevel="0" collapsed="false">
      <c r="B20" s="103" t="s">
        <v>100</v>
      </c>
      <c r="C20" s="185" t="s">
        <v>101</v>
      </c>
      <c r="D20" s="103" t="s">
        <v>102</v>
      </c>
      <c r="E20" s="39" t="s">
        <v>103</v>
      </c>
    </row>
    <row r="21" customFormat="false" ht="15" hidden="false" customHeight="false" outlineLevel="0" collapsed="false">
      <c r="B21" s="114" t="n">
        <v>1</v>
      </c>
      <c r="C21" s="186" t="s">
        <v>598</v>
      </c>
      <c r="D21" s="187" t="s">
        <v>599</v>
      </c>
      <c r="E21" s="188" t="n">
        <v>236</v>
      </c>
    </row>
    <row r="22" customFormat="false" ht="15" hidden="false" customHeight="false" outlineLevel="0" collapsed="false">
      <c r="B22" s="114" t="n">
        <v>2</v>
      </c>
      <c r="C22" s="186" t="s">
        <v>594</v>
      </c>
      <c r="D22" s="187" t="s">
        <v>595</v>
      </c>
      <c r="E22" s="188" t="n">
        <v>136</v>
      </c>
    </row>
    <row r="23" customFormat="false" ht="15" hidden="false" customHeight="false" outlineLevel="0" collapsed="false">
      <c r="B23" s="114" t="n">
        <v>3</v>
      </c>
      <c r="C23" s="186" t="s">
        <v>600</v>
      </c>
      <c r="D23" s="187" t="s">
        <v>601</v>
      </c>
      <c r="E23" s="188" t="n">
        <v>73</v>
      </c>
    </row>
    <row r="24" customFormat="false" ht="15" hidden="false" customHeight="false" outlineLevel="0" collapsed="false">
      <c r="B24" s="114" t="n">
        <v>4</v>
      </c>
      <c r="C24" s="186" t="s">
        <v>602</v>
      </c>
      <c r="D24" s="187" t="s">
        <v>384</v>
      </c>
      <c r="E24" s="188" t="n">
        <v>65</v>
      </c>
    </row>
    <row r="25" customFormat="false" ht="15" hidden="false" customHeight="false" outlineLevel="0" collapsed="false">
      <c r="B25" s="114" t="n">
        <v>5</v>
      </c>
      <c r="C25" s="186" t="s">
        <v>603</v>
      </c>
      <c r="D25" s="187" t="s">
        <v>604</v>
      </c>
      <c r="E25" s="188" t="n">
        <v>53</v>
      </c>
    </row>
    <row r="26" customFormat="false" ht="15" hidden="false" customHeight="true" outlineLevel="0" collapsed="false">
      <c r="B26" s="189" t="s">
        <v>166</v>
      </c>
      <c r="C26" s="189"/>
      <c r="D26" s="189"/>
      <c r="E26" s="189"/>
    </row>
    <row r="27" customFormat="false" ht="25.5" hidden="false" customHeight="false" outlineLevel="0" collapsed="false">
      <c r="B27" s="103" t="s">
        <v>100</v>
      </c>
      <c r="C27" s="185" t="s">
        <v>101</v>
      </c>
      <c r="D27" s="103" t="s">
        <v>102</v>
      </c>
      <c r="E27" s="39" t="s">
        <v>103</v>
      </c>
    </row>
    <row r="28" customFormat="false" ht="15" hidden="false" customHeight="false" outlineLevel="0" collapsed="false">
      <c r="B28" s="114" t="n">
        <v>1</v>
      </c>
      <c r="C28" s="186" t="s">
        <v>605</v>
      </c>
      <c r="D28" s="187" t="s">
        <v>606</v>
      </c>
      <c r="E28" s="188" t="n">
        <v>11</v>
      </c>
    </row>
    <row r="29" customFormat="false" ht="15" hidden="false" customHeight="false" outlineLevel="0" collapsed="false">
      <c r="B29" s="114" t="n">
        <v>2</v>
      </c>
      <c r="C29" s="186" t="s">
        <v>607</v>
      </c>
      <c r="D29" s="187" t="s">
        <v>608</v>
      </c>
      <c r="E29" s="188" t="n">
        <v>10</v>
      </c>
    </row>
    <row r="30" customFormat="false" ht="15" hidden="false" customHeight="false" outlineLevel="0" collapsed="false">
      <c r="B30" s="114" t="n">
        <v>3</v>
      </c>
      <c r="C30" s="186" t="s">
        <v>603</v>
      </c>
      <c r="D30" s="187" t="s">
        <v>604</v>
      </c>
      <c r="E30" s="188" t="n">
        <v>8</v>
      </c>
    </row>
    <row r="31" customFormat="false" ht="15" hidden="false" customHeight="false" outlineLevel="0" collapsed="false">
      <c r="B31" s="114" t="n">
        <v>4</v>
      </c>
      <c r="C31" s="186" t="s">
        <v>594</v>
      </c>
      <c r="D31" s="187" t="s">
        <v>595</v>
      </c>
      <c r="E31" s="188" t="n">
        <v>4</v>
      </c>
    </row>
    <row r="32" customFormat="false" ht="15" hidden="false" customHeight="false" outlineLevel="0" collapsed="false">
      <c r="B32" s="114" t="n">
        <v>5</v>
      </c>
      <c r="C32" s="190" t="s">
        <v>609</v>
      </c>
      <c r="D32" s="187" t="s">
        <v>610</v>
      </c>
      <c r="E32" s="188" t="n">
        <v>3</v>
      </c>
    </row>
    <row r="33" customFormat="false" ht="15" hidden="false" customHeight="true" outlineLevel="0" collapsed="false">
      <c r="B33" s="189" t="s">
        <v>168</v>
      </c>
      <c r="C33" s="189"/>
      <c r="D33" s="189"/>
      <c r="E33" s="189"/>
    </row>
    <row r="34" customFormat="false" ht="25.5" hidden="false" customHeight="false" outlineLevel="0" collapsed="false">
      <c r="B34" s="103" t="s">
        <v>100</v>
      </c>
      <c r="C34" s="185" t="s">
        <v>101</v>
      </c>
      <c r="D34" s="103" t="s">
        <v>102</v>
      </c>
      <c r="E34" s="39" t="s">
        <v>103</v>
      </c>
    </row>
    <row r="35" customFormat="false" ht="15" hidden="false" customHeight="false" outlineLevel="0" collapsed="false">
      <c r="B35" s="114" t="n">
        <v>1</v>
      </c>
      <c r="C35" s="186" t="s">
        <v>598</v>
      </c>
      <c r="D35" s="187" t="s">
        <v>599</v>
      </c>
      <c r="E35" s="188" t="n">
        <v>19</v>
      </c>
    </row>
    <row r="36" customFormat="false" ht="15" hidden="false" customHeight="false" outlineLevel="0" collapsed="false">
      <c r="B36" s="114" t="n">
        <v>2</v>
      </c>
      <c r="C36" s="186" t="s">
        <v>611</v>
      </c>
      <c r="D36" s="187" t="s">
        <v>612</v>
      </c>
      <c r="E36" s="188" t="n">
        <v>11</v>
      </c>
    </row>
    <row r="37" customFormat="false" ht="15" hidden="false" customHeight="false" outlineLevel="0" collapsed="false">
      <c r="B37" s="114" t="n">
        <v>3</v>
      </c>
      <c r="C37" s="186" t="s">
        <v>594</v>
      </c>
      <c r="D37" s="187" t="s">
        <v>595</v>
      </c>
      <c r="E37" s="188" t="n">
        <v>10</v>
      </c>
    </row>
    <row r="38" customFormat="false" ht="15" hidden="false" customHeight="false" outlineLevel="0" collapsed="false">
      <c r="B38" s="114" t="n">
        <v>4</v>
      </c>
      <c r="C38" s="186" t="s">
        <v>607</v>
      </c>
      <c r="D38" s="187" t="s">
        <v>608</v>
      </c>
      <c r="E38" s="188" t="n">
        <v>9</v>
      </c>
    </row>
    <row r="39" customFormat="false" ht="15" hidden="false" customHeight="false" outlineLevel="0" collapsed="false">
      <c r="B39" s="114" t="n">
        <v>5</v>
      </c>
      <c r="C39" s="186" t="s">
        <v>613</v>
      </c>
      <c r="D39" s="187" t="s">
        <v>614</v>
      </c>
      <c r="E39" s="188" t="n">
        <v>8</v>
      </c>
    </row>
    <row r="40" customFormat="false" ht="15" hidden="false" customHeight="true" outlineLevel="0" collapsed="false">
      <c r="B40" s="189" t="s">
        <v>170</v>
      </c>
      <c r="C40" s="189"/>
      <c r="D40" s="189"/>
      <c r="E40" s="189"/>
    </row>
    <row r="41" customFormat="false" ht="25.5" hidden="false" customHeight="false" outlineLevel="0" collapsed="false">
      <c r="B41" s="103" t="s">
        <v>100</v>
      </c>
      <c r="C41" s="185" t="s">
        <v>101</v>
      </c>
      <c r="D41" s="103" t="s">
        <v>102</v>
      </c>
      <c r="E41" s="39" t="s">
        <v>103</v>
      </c>
    </row>
    <row r="42" customFormat="false" ht="15" hidden="false" customHeight="false" outlineLevel="0" collapsed="false">
      <c r="B42" s="114" t="n">
        <v>1</v>
      </c>
      <c r="C42" s="186" t="s">
        <v>582</v>
      </c>
      <c r="D42" s="187" t="s">
        <v>583</v>
      </c>
      <c r="E42" s="188" t="n">
        <v>469</v>
      </c>
    </row>
    <row r="43" customFormat="false" ht="15" hidden="false" customHeight="false" outlineLevel="0" collapsed="false">
      <c r="B43" s="114" t="n">
        <v>2</v>
      </c>
      <c r="C43" s="186" t="s">
        <v>615</v>
      </c>
      <c r="D43" s="187" t="s">
        <v>616</v>
      </c>
      <c r="E43" s="188" t="n">
        <v>282</v>
      </c>
    </row>
    <row r="44" customFormat="false" ht="15" hidden="false" customHeight="false" outlineLevel="0" collapsed="false">
      <c r="B44" s="114" t="n">
        <v>3</v>
      </c>
      <c r="C44" s="186" t="s">
        <v>617</v>
      </c>
      <c r="D44" s="187" t="s">
        <v>618</v>
      </c>
      <c r="E44" s="188" t="n">
        <v>258</v>
      </c>
    </row>
    <row r="45" customFormat="false" ht="15" hidden="false" customHeight="false" outlineLevel="0" collapsed="false">
      <c r="B45" s="114" t="n">
        <v>4</v>
      </c>
      <c r="C45" s="186" t="s">
        <v>619</v>
      </c>
      <c r="D45" s="187" t="s">
        <v>620</v>
      </c>
      <c r="E45" s="188" t="n">
        <v>205</v>
      </c>
    </row>
    <row r="46" customFormat="false" ht="15" hidden="false" customHeight="false" outlineLevel="0" collapsed="false">
      <c r="B46" s="114" t="n">
        <v>5</v>
      </c>
      <c r="C46" s="186" t="s">
        <v>603</v>
      </c>
      <c r="D46" s="187" t="s">
        <v>604</v>
      </c>
      <c r="E46" s="188" t="n">
        <v>203</v>
      </c>
    </row>
    <row r="47" customFormat="false" ht="15" hidden="false" customHeight="true" outlineLevel="0" collapsed="false">
      <c r="B47" s="189" t="s">
        <v>172</v>
      </c>
      <c r="C47" s="189"/>
      <c r="D47" s="189"/>
      <c r="E47" s="189"/>
    </row>
    <row r="48" customFormat="false" ht="25.5" hidden="false" customHeight="false" outlineLevel="0" collapsed="false">
      <c r="B48" s="103" t="s">
        <v>100</v>
      </c>
      <c r="C48" s="185" t="s">
        <v>101</v>
      </c>
      <c r="D48" s="103" t="s">
        <v>102</v>
      </c>
      <c r="E48" s="39" t="s">
        <v>103</v>
      </c>
    </row>
    <row r="49" customFormat="false" ht="15" hidden="false" customHeight="false" outlineLevel="0" collapsed="false">
      <c r="B49" s="114" t="n">
        <v>1</v>
      </c>
      <c r="C49" s="186" t="s">
        <v>594</v>
      </c>
      <c r="D49" s="187" t="s">
        <v>595</v>
      </c>
      <c r="E49" s="188" t="n">
        <v>135</v>
      </c>
    </row>
    <row r="50" customFormat="false" ht="15" hidden="false" customHeight="false" outlineLevel="0" collapsed="false">
      <c r="B50" s="114" t="n">
        <v>2</v>
      </c>
      <c r="C50" s="186" t="s">
        <v>621</v>
      </c>
      <c r="D50" s="187" t="s">
        <v>622</v>
      </c>
      <c r="E50" s="188" t="n">
        <v>102</v>
      </c>
    </row>
    <row r="51" customFormat="false" ht="15" hidden="false" customHeight="false" outlineLevel="0" collapsed="false">
      <c r="B51" s="114" t="n">
        <v>3</v>
      </c>
      <c r="C51" s="186" t="s">
        <v>623</v>
      </c>
      <c r="D51" s="187" t="s">
        <v>624</v>
      </c>
      <c r="E51" s="188" t="n">
        <v>97</v>
      </c>
    </row>
    <row r="52" customFormat="false" ht="15" hidden="false" customHeight="false" outlineLevel="0" collapsed="false">
      <c r="B52" s="114" t="n">
        <v>4</v>
      </c>
      <c r="C52" s="186" t="s">
        <v>584</v>
      </c>
      <c r="D52" s="187" t="s">
        <v>585</v>
      </c>
      <c r="E52" s="188" t="n">
        <v>67</v>
      </c>
    </row>
    <row r="53" customFormat="false" ht="15" hidden="false" customHeight="false" outlineLevel="0" collapsed="false">
      <c r="B53" s="114" t="n">
        <v>5</v>
      </c>
      <c r="C53" s="186" t="s">
        <v>625</v>
      </c>
      <c r="D53" s="187" t="s">
        <v>626</v>
      </c>
      <c r="E53" s="188" t="n">
        <v>53</v>
      </c>
    </row>
    <row r="54" customFormat="false" ht="15" hidden="false" customHeight="true" outlineLevel="0" collapsed="false">
      <c r="B54" s="189" t="s">
        <v>174</v>
      </c>
      <c r="C54" s="189"/>
      <c r="D54" s="189"/>
      <c r="E54" s="189"/>
    </row>
    <row r="55" customFormat="false" ht="25.5" hidden="false" customHeight="false" outlineLevel="0" collapsed="false">
      <c r="B55" s="103" t="s">
        <v>100</v>
      </c>
      <c r="C55" s="185" t="s">
        <v>101</v>
      </c>
      <c r="D55" s="103" t="s">
        <v>102</v>
      </c>
      <c r="E55" s="39" t="s">
        <v>103</v>
      </c>
    </row>
    <row r="56" customFormat="false" ht="15" hidden="false" customHeight="false" outlineLevel="0" collapsed="false">
      <c r="B56" s="114" t="n">
        <v>1</v>
      </c>
      <c r="C56" s="186" t="s">
        <v>607</v>
      </c>
      <c r="D56" s="187" t="s">
        <v>608</v>
      </c>
      <c r="E56" s="188" t="n">
        <v>14</v>
      </c>
    </row>
    <row r="57" customFormat="false" ht="15" hidden="false" customHeight="false" outlineLevel="0" collapsed="false">
      <c r="B57" s="114" t="n">
        <v>2</v>
      </c>
      <c r="C57" s="186" t="s">
        <v>627</v>
      </c>
      <c r="D57" s="187" t="s">
        <v>628</v>
      </c>
      <c r="E57" s="188" t="n">
        <v>11</v>
      </c>
    </row>
    <row r="58" customFormat="false" ht="15" hidden="false" customHeight="false" outlineLevel="0" collapsed="false">
      <c r="B58" s="114" t="n">
        <v>3</v>
      </c>
      <c r="C58" s="186" t="s">
        <v>603</v>
      </c>
      <c r="D58" s="187" t="s">
        <v>604</v>
      </c>
      <c r="E58" s="188" t="n">
        <v>10</v>
      </c>
    </row>
    <row r="59" customFormat="false" ht="15" hidden="false" customHeight="false" outlineLevel="0" collapsed="false">
      <c r="B59" s="114" t="n">
        <v>4</v>
      </c>
      <c r="C59" s="186" t="s">
        <v>621</v>
      </c>
      <c r="D59" s="187" t="s">
        <v>622</v>
      </c>
      <c r="E59" s="188" t="n">
        <v>8</v>
      </c>
    </row>
    <row r="60" customFormat="false" ht="15" hidden="false" customHeight="false" outlineLevel="0" collapsed="false">
      <c r="B60" s="114" t="n">
        <v>5</v>
      </c>
      <c r="C60" s="186" t="s">
        <v>629</v>
      </c>
      <c r="D60" s="187" t="s">
        <v>630</v>
      </c>
      <c r="E60" s="188" t="n">
        <v>8</v>
      </c>
    </row>
    <row r="61" customFormat="false" ht="15" hidden="false" customHeight="true" outlineLevel="0" collapsed="false">
      <c r="B61" s="176" t="s">
        <v>176</v>
      </c>
      <c r="C61" s="176"/>
      <c r="D61" s="176"/>
      <c r="E61" s="176"/>
    </row>
    <row r="62" customFormat="false" ht="25.5" hidden="false" customHeight="false" outlineLevel="0" collapsed="false">
      <c r="B62" s="103" t="s">
        <v>100</v>
      </c>
      <c r="C62" s="185" t="s">
        <v>101</v>
      </c>
      <c r="D62" s="103" t="s">
        <v>102</v>
      </c>
      <c r="E62" s="39" t="s">
        <v>103</v>
      </c>
    </row>
    <row r="63" customFormat="false" ht="15" hidden="false" customHeight="false" outlineLevel="0" collapsed="false">
      <c r="B63" s="114" t="n">
        <v>1</v>
      </c>
      <c r="C63" s="186" t="s">
        <v>631</v>
      </c>
      <c r="D63" s="187" t="s">
        <v>632</v>
      </c>
      <c r="E63" s="188" t="n">
        <v>141</v>
      </c>
    </row>
    <row r="64" customFormat="false" ht="15" hidden="false" customHeight="false" outlineLevel="0" collapsed="false">
      <c r="B64" s="114" t="n">
        <v>2</v>
      </c>
      <c r="C64" s="186" t="s">
        <v>590</v>
      </c>
      <c r="D64" s="187" t="s">
        <v>591</v>
      </c>
      <c r="E64" s="188" t="n">
        <v>130</v>
      </c>
    </row>
    <row r="65" customFormat="false" ht="15" hidden="false" customHeight="false" outlineLevel="0" collapsed="false">
      <c r="B65" s="114" t="n">
        <v>3</v>
      </c>
      <c r="C65" s="186" t="s">
        <v>588</v>
      </c>
      <c r="D65" s="187" t="s">
        <v>589</v>
      </c>
      <c r="E65" s="188" t="n">
        <v>54</v>
      </c>
    </row>
    <row r="66" customFormat="false" ht="15" hidden="false" customHeight="false" outlineLevel="0" collapsed="false">
      <c r="B66" s="114" t="n">
        <v>4</v>
      </c>
      <c r="C66" s="190" t="s">
        <v>621</v>
      </c>
      <c r="D66" s="187" t="s">
        <v>622</v>
      </c>
      <c r="E66" s="188" t="n">
        <v>47</v>
      </c>
    </row>
    <row r="67" customFormat="false" ht="15" hidden="false" customHeight="false" outlineLevel="0" collapsed="false">
      <c r="B67" s="114" t="n">
        <v>5</v>
      </c>
      <c r="C67" s="186" t="s">
        <v>625</v>
      </c>
      <c r="D67" s="187" t="s">
        <v>626</v>
      </c>
      <c r="E67" s="188" t="n">
        <v>36</v>
      </c>
    </row>
    <row r="68" customFormat="false" ht="15" hidden="false" customHeight="true" outlineLevel="0" collapsed="false">
      <c r="B68" s="189" t="s">
        <v>178</v>
      </c>
      <c r="C68" s="189"/>
      <c r="D68" s="189"/>
      <c r="E68" s="189"/>
    </row>
    <row r="69" customFormat="false" ht="25.5" hidden="false" customHeight="false" outlineLevel="0" collapsed="false">
      <c r="B69" s="103" t="s">
        <v>100</v>
      </c>
      <c r="C69" s="185" t="s">
        <v>101</v>
      </c>
      <c r="D69" s="103" t="s">
        <v>102</v>
      </c>
      <c r="E69" s="39" t="s">
        <v>103</v>
      </c>
    </row>
    <row r="70" customFormat="false" ht="15" hidden="false" customHeight="false" outlineLevel="0" collapsed="false">
      <c r="B70" s="114" t="n">
        <v>1</v>
      </c>
      <c r="C70" s="186" t="s">
        <v>631</v>
      </c>
      <c r="D70" s="187" t="s">
        <v>632</v>
      </c>
      <c r="E70" s="188" t="n">
        <v>84</v>
      </c>
    </row>
    <row r="71" customFormat="false" ht="15" hidden="false" customHeight="false" outlineLevel="0" collapsed="false">
      <c r="B71" s="114" t="n">
        <v>2</v>
      </c>
      <c r="C71" s="186" t="s">
        <v>594</v>
      </c>
      <c r="D71" s="187" t="s">
        <v>595</v>
      </c>
      <c r="E71" s="188" t="n">
        <v>52</v>
      </c>
    </row>
    <row r="72" customFormat="false" ht="15" hidden="false" customHeight="false" outlineLevel="0" collapsed="false">
      <c r="B72" s="114" t="n">
        <v>3</v>
      </c>
      <c r="C72" s="186" t="s">
        <v>590</v>
      </c>
      <c r="D72" s="187" t="s">
        <v>591</v>
      </c>
      <c r="E72" s="188" t="n">
        <v>51</v>
      </c>
    </row>
    <row r="73" customFormat="false" ht="15" hidden="false" customHeight="false" outlineLevel="0" collapsed="false">
      <c r="B73" s="114" t="n">
        <v>4</v>
      </c>
      <c r="C73" s="186" t="s">
        <v>600</v>
      </c>
      <c r="D73" s="187" t="s">
        <v>601</v>
      </c>
      <c r="E73" s="188" t="n">
        <v>49</v>
      </c>
    </row>
    <row r="74" customFormat="false" ht="15" hidden="false" customHeight="false" outlineLevel="0" collapsed="false">
      <c r="B74" s="114" t="n">
        <v>5</v>
      </c>
      <c r="C74" s="186" t="s">
        <v>603</v>
      </c>
      <c r="D74" s="187" t="s">
        <v>604</v>
      </c>
      <c r="E74" s="188" t="n">
        <v>46</v>
      </c>
    </row>
    <row r="75" customFormat="false" ht="15" hidden="false" customHeight="true" outlineLevel="0" collapsed="false">
      <c r="B75" s="189" t="s">
        <v>180</v>
      </c>
      <c r="C75" s="189"/>
      <c r="D75" s="189"/>
      <c r="E75" s="189"/>
    </row>
    <row r="76" customFormat="false" ht="25.5" hidden="false" customHeight="false" outlineLevel="0" collapsed="false">
      <c r="B76" s="103" t="s">
        <v>100</v>
      </c>
      <c r="C76" s="185" t="s">
        <v>101</v>
      </c>
      <c r="D76" s="103" t="s">
        <v>102</v>
      </c>
      <c r="E76" s="39" t="s">
        <v>103</v>
      </c>
    </row>
    <row r="77" customFormat="false" ht="15" hidden="false" customHeight="false" outlineLevel="0" collapsed="false">
      <c r="B77" s="114" t="n">
        <v>1</v>
      </c>
      <c r="C77" s="186" t="s">
        <v>594</v>
      </c>
      <c r="D77" s="187" t="s">
        <v>595</v>
      </c>
      <c r="E77" s="188" t="n">
        <v>55</v>
      </c>
    </row>
    <row r="78" customFormat="false" ht="15" hidden="false" customHeight="false" outlineLevel="0" collapsed="false">
      <c r="B78" s="114" t="n">
        <v>2</v>
      </c>
      <c r="C78" s="186" t="s">
        <v>598</v>
      </c>
      <c r="D78" s="187" t="s">
        <v>599</v>
      </c>
      <c r="E78" s="188" t="n">
        <v>51</v>
      </c>
    </row>
    <row r="79" customFormat="false" ht="15" hidden="false" customHeight="false" outlineLevel="0" collapsed="false">
      <c r="B79" s="114" t="n">
        <v>3</v>
      </c>
      <c r="C79" s="186" t="s">
        <v>603</v>
      </c>
      <c r="D79" s="187" t="s">
        <v>604</v>
      </c>
      <c r="E79" s="188" t="n">
        <v>20</v>
      </c>
    </row>
    <row r="80" customFormat="false" ht="15" hidden="false" customHeight="false" outlineLevel="0" collapsed="false">
      <c r="B80" s="114" t="n">
        <v>4</v>
      </c>
      <c r="C80" s="186" t="s">
        <v>633</v>
      </c>
      <c r="D80" s="187" t="s">
        <v>634</v>
      </c>
      <c r="E80" s="188" t="n">
        <v>15</v>
      </c>
    </row>
    <row r="81" customFormat="false" ht="15" hidden="false" customHeight="false" outlineLevel="0" collapsed="false">
      <c r="B81" s="114" t="n">
        <v>5</v>
      </c>
      <c r="C81" s="186" t="s">
        <v>635</v>
      </c>
      <c r="D81" s="187" t="s">
        <v>636</v>
      </c>
      <c r="E81" s="188" t="n">
        <v>12</v>
      </c>
    </row>
    <row r="82" customFormat="false" ht="15" hidden="false" customHeight="true" outlineLevel="0" collapsed="false">
      <c r="B82" s="189" t="s">
        <v>182</v>
      </c>
      <c r="C82" s="189"/>
      <c r="D82" s="189"/>
      <c r="E82" s="189"/>
    </row>
    <row r="83" customFormat="false" ht="25.5" hidden="false" customHeight="false" outlineLevel="0" collapsed="false">
      <c r="B83" s="103" t="s">
        <v>100</v>
      </c>
      <c r="C83" s="185" t="s">
        <v>101</v>
      </c>
      <c r="D83" s="103" t="s">
        <v>102</v>
      </c>
      <c r="E83" s="39" t="s">
        <v>103</v>
      </c>
    </row>
    <row r="84" customFormat="false" ht="15" hidden="false" customHeight="false" outlineLevel="0" collapsed="false">
      <c r="B84" s="114" t="n">
        <v>1</v>
      </c>
      <c r="C84" s="186" t="s">
        <v>603</v>
      </c>
      <c r="D84" s="187" t="s">
        <v>604</v>
      </c>
      <c r="E84" s="188" t="n">
        <v>16</v>
      </c>
    </row>
    <row r="85" customFormat="false" ht="15" hidden="false" customHeight="false" outlineLevel="0" collapsed="false">
      <c r="B85" s="114" t="n">
        <v>2</v>
      </c>
      <c r="C85" s="186" t="s">
        <v>607</v>
      </c>
      <c r="D85" s="187" t="s">
        <v>608</v>
      </c>
      <c r="E85" s="188" t="n">
        <v>14</v>
      </c>
    </row>
    <row r="86" customFormat="false" ht="15" hidden="false" customHeight="false" outlineLevel="0" collapsed="false">
      <c r="B86" s="114" t="n">
        <v>3</v>
      </c>
      <c r="C86" s="186" t="s">
        <v>617</v>
      </c>
      <c r="D86" s="187" t="s">
        <v>618</v>
      </c>
      <c r="E86" s="188" t="n">
        <v>7</v>
      </c>
    </row>
    <row r="87" customFormat="false" ht="15" hidden="false" customHeight="false" outlineLevel="0" collapsed="false">
      <c r="B87" s="114" t="n">
        <v>4</v>
      </c>
      <c r="C87" s="186" t="s">
        <v>637</v>
      </c>
      <c r="D87" s="187" t="s">
        <v>638</v>
      </c>
      <c r="E87" s="188" t="n">
        <v>6</v>
      </c>
    </row>
    <row r="88" customFormat="false" ht="15" hidden="false" customHeight="false" outlineLevel="0" collapsed="false">
      <c r="B88" s="114" t="n">
        <v>5</v>
      </c>
      <c r="C88" s="186" t="s">
        <v>625</v>
      </c>
      <c r="D88" s="187" t="s">
        <v>626</v>
      </c>
      <c r="E88" s="188" t="n">
        <v>6</v>
      </c>
    </row>
    <row r="89" customFormat="false" ht="15" hidden="false" customHeight="true" outlineLevel="0" collapsed="false">
      <c r="B89" s="189" t="s">
        <v>184</v>
      </c>
      <c r="C89" s="189"/>
      <c r="D89" s="189"/>
      <c r="E89" s="189"/>
    </row>
    <row r="90" customFormat="false" ht="25.5" hidden="false" customHeight="false" outlineLevel="0" collapsed="false">
      <c r="B90" s="103" t="s">
        <v>100</v>
      </c>
      <c r="C90" s="185" t="s">
        <v>101</v>
      </c>
      <c r="D90" s="103" t="s">
        <v>102</v>
      </c>
      <c r="E90" s="39" t="s">
        <v>103</v>
      </c>
    </row>
    <row r="91" customFormat="false" ht="15" hidden="false" customHeight="false" outlineLevel="0" collapsed="false">
      <c r="B91" s="114" t="n">
        <v>1</v>
      </c>
      <c r="C91" s="186" t="s">
        <v>639</v>
      </c>
      <c r="D91" s="187" t="s">
        <v>640</v>
      </c>
      <c r="E91" s="188" t="n">
        <v>10</v>
      </c>
    </row>
    <row r="92" customFormat="false" ht="15" hidden="false" customHeight="false" outlineLevel="0" collapsed="false">
      <c r="B92" s="114" t="n">
        <v>2</v>
      </c>
      <c r="C92" s="186" t="s">
        <v>607</v>
      </c>
      <c r="D92" s="187" t="s">
        <v>608</v>
      </c>
      <c r="E92" s="188" t="n">
        <v>6</v>
      </c>
    </row>
    <row r="93" customFormat="false" ht="15" hidden="false" customHeight="false" outlineLevel="0" collapsed="false">
      <c r="B93" s="114" t="n">
        <v>3</v>
      </c>
      <c r="C93" s="186" t="s">
        <v>603</v>
      </c>
      <c r="D93" s="187" t="s">
        <v>604</v>
      </c>
      <c r="E93" s="188" t="n">
        <v>6</v>
      </c>
    </row>
    <row r="94" customFormat="false" ht="15" hidden="false" customHeight="false" outlineLevel="0" collapsed="false">
      <c r="B94" s="114" t="n">
        <v>4</v>
      </c>
      <c r="C94" s="186" t="s">
        <v>641</v>
      </c>
      <c r="D94" s="187" t="s">
        <v>642</v>
      </c>
      <c r="E94" s="188" t="n">
        <v>5</v>
      </c>
    </row>
    <row r="95" customFormat="false" ht="15" hidden="false" customHeight="false" outlineLevel="0" collapsed="false">
      <c r="B95" s="114" t="n">
        <v>5</v>
      </c>
      <c r="C95" s="186" t="s">
        <v>637</v>
      </c>
      <c r="D95" s="187" t="s">
        <v>638</v>
      </c>
      <c r="E95" s="188" t="n">
        <v>5</v>
      </c>
    </row>
    <row r="96" customFormat="false" ht="15" hidden="false" customHeight="true" outlineLevel="0" collapsed="false">
      <c r="B96" s="189" t="s">
        <v>186</v>
      </c>
      <c r="C96" s="189"/>
      <c r="D96" s="189"/>
      <c r="E96" s="189"/>
    </row>
    <row r="97" customFormat="false" ht="25.5" hidden="false" customHeight="false" outlineLevel="0" collapsed="false">
      <c r="B97" s="103" t="s">
        <v>100</v>
      </c>
      <c r="C97" s="185" t="s">
        <v>101</v>
      </c>
      <c r="D97" s="103" t="s">
        <v>102</v>
      </c>
      <c r="E97" s="39" t="s">
        <v>103</v>
      </c>
    </row>
    <row r="98" customFormat="false" ht="15" hidden="false" customHeight="false" outlineLevel="0" collapsed="false">
      <c r="B98" s="114" t="n">
        <v>1</v>
      </c>
      <c r="C98" s="186" t="s">
        <v>643</v>
      </c>
      <c r="D98" s="187" t="s">
        <v>644</v>
      </c>
      <c r="E98" s="188" t="n">
        <v>46</v>
      </c>
    </row>
    <row r="99" customFormat="false" ht="15" hidden="false" customHeight="false" outlineLevel="0" collapsed="false">
      <c r="B99" s="114" t="n">
        <v>2</v>
      </c>
      <c r="C99" s="186" t="s">
        <v>602</v>
      </c>
      <c r="D99" s="187" t="s">
        <v>384</v>
      </c>
      <c r="E99" s="188" t="n">
        <v>22</v>
      </c>
    </row>
    <row r="100" customFormat="false" ht="15" hidden="false" customHeight="false" outlineLevel="0" collapsed="false">
      <c r="B100" s="114" t="n">
        <v>3</v>
      </c>
      <c r="C100" s="186" t="s">
        <v>645</v>
      </c>
      <c r="D100" s="187" t="s">
        <v>646</v>
      </c>
      <c r="E100" s="188" t="n">
        <v>14</v>
      </c>
    </row>
    <row r="101" customFormat="false" ht="15" hidden="false" customHeight="false" outlineLevel="0" collapsed="false">
      <c r="B101" s="114" t="n">
        <v>4</v>
      </c>
      <c r="C101" s="186" t="s">
        <v>647</v>
      </c>
      <c r="D101" s="187" t="s">
        <v>648</v>
      </c>
      <c r="E101" s="188" t="n">
        <v>14</v>
      </c>
    </row>
    <row r="102" customFormat="false" ht="15" hidden="false" customHeight="false" outlineLevel="0" collapsed="false">
      <c r="B102" s="114" t="n">
        <v>5</v>
      </c>
      <c r="C102" s="186" t="s">
        <v>603</v>
      </c>
      <c r="D102" s="187" t="s">
        <v>604</v>
      </c>
      <c r="E102" s="188" t="n">
        <v>13</v>
      </c>
    </row>
    <row r="103" customFormat="false" ht="15" hidden="false" customHeight="true" outlineLevel="0" collapsed="false">
      <c r="B103" s="189" t="s">
        <v>188</v>
      </c>
      <c r="C103" s="189"/>
      <c r="D103" s="189"/>
      <c r="E103" s="189"/>
    </row>
    <row r="104" customFormat="false" ht="25.5" hidden="false" customHeight="false" outlineLevel="0" collapsed="false">
      <c r="B104" s="103" t="s">
        <v>100</v>
      </c>
      <c r="C104" s="185" t="s">
        <v>101</v>
      </c>
      <c r="D104" s="103" t="s">
        <v>102</v>
      </c>
      <c r="E104" s="39" t="s">
        <v>103</v>
      </c>
    </row>
    <row r="105" customFormat="false" ht="15" hidden="false" customHeight="false" outlineLevel="0" collapsed="false">
      <c r="B105" s="114" t="n">
        <v>1</v>
      </c>
      <c r="C105" s="186" t="s">
        <v>594</v>
      </c>
      <c r="D105" s="187" t="s">
        <v>595</v>
      </c>
      <c r="E105" s="188" t="n">
        <v>143</v>
      </c>
    </row>
    <row r="106" customFormat="false" ht="15" hidden="false" customHeight="false" outlineLevel="0" collapsed="false">
      <c r="B106" s="114" t="n">
        <v>2</v>
      </c>
      <c r="C106" s="186" t="s">
        <v>598</v>
      </c>
      <c r="D106" s="187" t="s">
        <v>599</v>
      </c>
      <c r="E106" s="188" t="n">
        <v>74</v>
      </c>
    </row>
    <row r="107" customFormat="false" ht="15" hidden="false" customHeight="false" outlineLevel="0" collapsed="false">
      <c r="B107" s="114" t="n">
        <v>3</v>
      </c>
      <c r="C107" s="186" t="s">
        <v>637</v>
      </c>
      <c r="D107" s="187" t="s">
        <v>638</v>
      </c>
      <c r="E107" s="188" t="n">
        <v>19</v>
      </c>
    </row>
    <row r="108" customFormat="false" ht="15" hidden="false" customHeight="false" outlineLevel="0" collapsed="false">
      <c r="B108" s="114" t="n">
        <v>4</v>
      </c>
      <c r="C108" s="186" t="s">
        <v>645</v>
      </c>
      <c r="D108" s="187" t="s">
        <v>646</v>
      </c>
      <c r="E108" s="188" t="n">
        <v>16</v>
      </c>
    </row>
    <row r="109" customFormat="false" ht="15" hidden="false" customHeight="false" outlineLevel="0" collapsed="false">
      <c r="B109" s="114" t="n">
        <v>5</v>
      </c>
      <c r="C109" s="186" t="s">
        <v>621</v>
      </c>
      <c r="D109" s="187" t="s">
        <v>622</v>
      </c>
      <c r="E109" s="188" t="n">
        <v>12</v>
      </c>
    </row>
    <row r="110" customFormat="false" ht="15" hidden="false" customHeight="true" outlineLevel="0" collapsed="false">
      <c r="B110" s="189" t="s">
        <v>190</v>
      </c>
      <c r="C110" s="189"/>
      <c r="D110" s="189"/>
      <c r="E110" s="189"/>
    </row>
    <row r="111" customFormat="false" ht="25.5" hidden="false" customHeight="false" outlineLevel="0" collapsed="false">
      <c r="B111" s="103" t="s">
        <v>100</v>
      </c>
      <c r="C111" s="185" t="s">
        <v>101</v>
      </c>
      <c r="D111" s="103" t="s">
        <v>102</v>
      </c>
      <c r="E111" s="39" t="s">
        <v>103</v>
      </c>
    </row>
    <row r="112" customFormat="false" ht="15" hidden="false" customHeight="false" outlineLevel="0" collapsed="false">
      <c r="B112" s="114" t="n">
        <v>1</v>
      </c>
      <c r="C112" s="186" t="s">
        <v>649</v>
      </c>
      <c r="D112" s="187" t="s">
        <v>650</v>
      </c>
      <c r="E112" s="188" t="n">
        <v>665</v>
      </c>
    </row>
    <row r="113" customFormat="false" ht="15" hidden="false" customHeight="false" outlineLevel="0" collapsed="false">
      <c r="B113" s="114" t="n">
        <v>2</v>
      </c>
      <c r="C113" s="186" t="s">
        <v>617</v>
      </c>
      <c r="D113" s="187" t="s">
        <v>618</v>
      </c>
      <c r="E113" s="188" t="n">
        <v>424</v>
      </c>
    </row>
    <row r="114" customFormat="false" ht="25.5" hidden="false" customHeight="false" outlineLevel="0" collapsed="false">
      <c r="B114" s="114" t="n">
        <v>3</v>
      </c>
      <c r="C114" s="186" t="s">
        <v>651</v>
      </c>
      <c r="D114" s="187" t="s">
        <v>652</v>
      </c>
      <c r="E114" s="188" t="n">
        <v>380</v>
      </c>
    </row>
    <row r="115" customFormat="false" ht="15" hidden="false" customHeight="false" outlineLevel="0" collapsed="false">
      <c r="B115" s="114" t="n">
        <v>4</v>
      </c>
      <c r="C115" s="186" t="s">
        <v>653</v>
      </c>
      <c r="D115" s="187" t="s">
        <v>654</v>
      </c>
      <c r="E115" s="188" t="n">
        <v>294</v>
      </c>
    </row>
    <row r="116" customFormat="false" ht="15" hidden="false" customHeight="false" outlineLevel="0" collapsed="false">
      <c r="B116" s="114" t="n">
        <v>5</v>
      </c>
      <c r="C116" s="186" t="s">
        <v>655</v>
      </c>
      <c r="D116" s="187" t="s">
        <v>656</v>
      </c>
      <c r="E116" s="188" t="n">
        <v>282</v>
      </c>
    </row>
    <row r="117" customFormat="false" ht="15" hidden="false" customHeight="true" outlineLevel="0" collapsed="false">
      <c r="B117" s="189" t="s">
        <v>192</v>
      </c>
      <c r="C117" s="189"/>
      <c r="D117" s="189"/>
      <c r="E117" s="189"/>
    </row>
    <row r="118" customFormat="false" ht="25.5" hidden="false" customHeight="false" outlineLevel="0" collapsed="false">
      <c r="B118" s="103" t="s">
        <v>100</v>
      </c>
      <c r="C118" s="185" t="s">
        <v>101</v>
      </c>
      <c r="D118" s="103" t="s">
        <v>102</v>
      </c>
      <c r="E118" s="39" t="s">
        <v>103</v>
      </c>
    </row>
    <row r="119" customFormat="false" ht="15" hidden="false" customHeight="false" outlineLevel="0" collapsed="false">
      <c r="B119" s="114" t="n">
        <v>1</v>
      </c>
      <c r="C119" s="186" t="s">
        <v>637</v>
      </c>
      <c r="D119" s="187" t="s">
        <v>638</v>
      </c>
      <c r="E119" s="188" t="n">
        <v>40</v>
      </c>
    </row>
    <row r="120" customFormat="false" ht="15" hidden="false" customHeight="false" outlineLevel="0" collapsed="false">
      <c r="B120" s="114" t="n">
        <v>2</v>
      </c>
      <c r="C120" s="186" t="s">
        <v>603</v>
      </c>
      <c r="D120" s="187" t="s">
        <v>604</v>
      </c>
      <c r="E120" s="188" t="n">
        <v>36</v>
      </c>
    </row>
    <row r="121" customFormat="false" ht="15" hidden="false" customHeight="false" outlineLevel="0" collapsed="false">
      <c r="B121" s="114" t="n">
        <v>3</v>
      </c>
      <c r="C121" s="186" t="s">
        <v>590</v>
      </c>
      <c r="D121" s="187" t="s">
        <v>591</v>
      </c>
      <c r="E121" s="188" t="n">
        <v>26</v>
      </c>
    </row>
    <row r="122" customFormat="false" ht="15" hidden="false" customHeight="false" outlineLevel="0" collapsed="false">
      <c r="B122" s="114" t="n">
        <v>4</v>
      </c>
      <c r="C122" s="186" t="s">
        <v>607</v>
      </c>
      <c r="D122" s="187" t="s">
        <v>608</v>
      </c>
      <c r="E122" s="188" t="n">
        <v>25</v>
      </c>
    </row>
    <row r="123" customFormat="false" ht="15" hidden="false" customHeight="false" outlineLevel="0" collapsed="false">
      <c r="B123" s="114" t="n">
        <v>5</v>
      </c>
      <c r="C123" s="186" t="s">
        <v>631</v>
      </c>
      <c r="D123" s="187" t="s">
        <v>632</v>
      </c>
      <c r="E123" s="188" t="n">
        <v>21</v>
      </c>
    </row>
    <row r="124" customFormat="false" ht="15" hidden="false" customHeight="true" outlineLevel="0" collapsed="false">
      <c r="B124" s="189" t="s">
        <v>194</v>
      </c>
      <c r="C124" s="189"/>
      <c r="D124" s="189"/>
      <c r="E124" s="189"/>
    </row>
    <row r="125" customFormat="false" ht="25.5" hidden="false" customHeight="false" outlineLevel="0" collapsed="false">
      <c r="B125" s="103" t="s">
        <v>100</v>
      </c>
      <c r="C125" s="185" t="s">
        <v>101</v>
      </c>
      <c r="D125" s="103" t="s">
        <v>102</v>
      </c>
      <c r="E125" s="39" t="s">
        <v>103</v>
      </c>
    </row>
    <row r="126" customFormat="false" ht="15" hidden="false" customHeight="false" outlineLevel="0" collapsed="false">
      <c r="B126" s="114" t="n">
        <v>1</v>
      </c>
      <c r="C126" s="186" t="s">
        <v>611</v>
      </c>
      <c r="D126" s="187" t="s">
        <v>612</v>
      </c>
      <c r="E126" s="188" t="n">
        <v>10</v>
      </c>
    </row>
    <row r="127" customFormat="false" ht="15" hidden="false" customHeight="false" outlineLevel="0" collapsed="false">
      <c r="B127" s="114" t="n">
        <v>2</v>
      </c>
      <c r="C127" s="186" t="s">
        <v>603</v>
      </c>
      <c r="D127" s="187" t="s">
        <v>604</v>
      </c>
      <c r="E127" s="188" t="n">
        <v>10</v>
      </c>
    </row>
    <row r="128" customFormat="false" ht="15" hidden="false" customHeight="false" outlineLevel="0" collapsed="false">
      <c r="B128" s="114" t="n">
        <v>3</v>
      </c>
      <c r="C128" s="186" t="s">
        <v>607</v>
      </c>
      <c r="D128" s="187" t="s">
        <v>608</v>
      </c>
      <c r="E128" s="188" t="n">
        <v>8</v>
      </c>
    </row>
    <row r="129" customFormat="false" ht="15" hidden="false" customHeight="false" outlineLevel="0" collapsed="false">
      <c r="B129" s="114" t="n">
        <v>4</v>
      </c>
      <c r="C129" s="186" t="s">
        <v>600</v>
      </c>
      <c r="D129" s="187" t="s">
        <v>601</v>
      </c>
      <c r="E129" s="188" t="n">
        <v>6</v>
      </c>
    </row>
    <row r="130" customFormat="false" ht="15" hidden="false" customHeight="false" outlineLevel="0" collapsed="false">
      <c r="B130" s="114" t="n">
        <v>5</v>
      </c>
      <c r="C130" s="186" t="s">
        <v>657</v>
      </c>
      <c r="D130" s="187" t="s">
        <v>658</v>
      </c>
      <c r="E130" s="188" t="n">
        <v>5</v>
      </c>
    </row>
    <row r="131" customFormat="false" ht="15" hidden="false" customHeight="true" outlineLevel="0" collapsed="false">
      <c r="B131" s="189" t="s">
        <v>196</v>
      </c>
      <c r="C131" s="189"/>
      <c r="D131" s="189"/>
      <c r="E131" s="189"/>
    </row>
    <row r="132" customFormat="false" ht="25.5" hidden="false" customHeight="false" outlineLevel="0" collapsed="false">
      <c r="B132" s="103" t="s">
        <v>100</v>
      </c>
      <c r="C132" s="185" t="s">
        <v>101</v>
      </c>
      <c r="D132" s="103" t="s">
        <v>102</v>
      </c>
      <c r="E132" s="39" t="s">
        <v>103</v>
      </c>
    </row>
    <row r="133" customFormat="false" ht="15" hidden="false" customHeight="false" outlineLevel="0" collapsed="false">
      <c r="B133" s="114" t="n">
        <v>1</v>
      </c>
      <c r="C133" s="186" t="s">
        <v>659</v>
      </c>
      <c r="D133" s="187" t="s">
        <v>660</v>
      </c>
      <c r="E133" s="188" t="n">
        <v>47</v>
      </c>
    </row>
    <row r="134" customFormat="false" ht="15" hidden="false" customHeight="false" outlineLevel="0" collapsed="false">
      <c r="B134" s="114" t="n">
        <v>2</v>
      </c>
      <c r="C134" s="186" t="s">
        <v>611</v>
      </c>
      <c r="D134" s="187" t="s">
        <v>612</v>
      </c>
      <c r="E134" s="188" t="n">
        <v>33</v>
      </c>
    </row>
    <row r="135" customFormat="false" ht="15" hidden="false" customHeight="false" outlineLevel="0" collapsed="false">
      <c r="B135" s="114" t="n">
        <v>3</v>
      </c>
      <c r="C135" s="186" t="s">
        <v>661</v>
      </c>
      <c r="D135" s="187" t="s">
        <v>662</v>
      </c>
      <c r="E135" s="188" t="n">
        <v>30</v>
      </c>
    </row>
    <row r="136" customFormat="false" ht="15" hidden="false" customHeight="false" outlineLevel="0" collapsed="false">
      <c r="B136" s="114" t="n">
        <v>4</v>
      </c>
      <c r="C136" s="186" t="s">
        <v>600</v>
      </c>
      <c r="D136" s="187" t="s">
        <v>601</v>
      </c>
      <c r="E136" s="188" t="n">
        <v>27</v>
      </c>
    </row>
    <row r="137" customFormat="false" ht="15" hidden="false" customHeight="false" outlineLevel="0" collapsed="false">
      <c r="B137" s="114" t="n">
        <v>5</v>
      </c>
      <c r="C137" s="186" t="s">
        <v>603</v>
      </c>
      <c r="D137" s="187" t="s">
        <v>604</v>
      </c>
      <c r="E137" s="188" t="n">
        <v>24</v>
      </c>
    </row>
    <row r="138" customFormat="false" ht="15" hidden="false" customHeight="true" outlineLevel="0" collapsed="false">
      <c r="B138" s="189" t="s">
        <v>198</v>
      </c>
      <c r="C138" s="189"/>
      <c r="D138" s="189"/>
      <c r="E138" s="189"/>
    </row>
    <row r="139" customFormat="false" ht="25.5" hidden="false" customHeight="false" outlineLevel="0" collapsed="false">
      <c r="B139" s="103" t="s">
        <v>100</v>
      </c>
      <c r="C139" s="185" t="s">
        <v>101</v>
      </c>
      <c r="D139" s="103" t="s">
        <v>102</v>
      </c>
      <c r="E139" s="39" t="s">
        <v>103</v>
      </c>
    </row>
    <row r="140" customFormat="false" ht="15" hidden="false" customHeight="false" outlineLevel="0" collapsed="false">
      <c r="B140" s="114" t="n">
        <v>1</v>
      </c>
      <c r="C140" s="186" t="s">
        <v>649</v>
      </c>
      <c r="D140" s="187" t="s">
        <v>650</v>
      </c>
      <c r="E140" s="188" t="n">
        <v>308</v>
      </c>
    </row>
    <row r="141" customFormat="false" ht="15" hidden="false" customHeight="false" outlineLevel="0" collapsed="false">
      <c r="B141" s="114" t="n">
        <v>2</v>
      </c>
      <c r="C141" s="186" t="s">
        <v>663</v>
      </c>
      <c r="D141" s="187" t="s">
        <v>664</v>
      </c>
      <c r="E141" s="188" t="n">
        <v>276</v>
      </c>
    </row>
    <row r="142" customFormat="false" ht="15" hidden="false" customHeight="false" outlineLevel="0" collapsed="false">
      <c r="B142" s="114" t="n">
        <v>3</v>
      </c>
      <c r="C142" s="186" t="s">
        <v>592</v>
      </c>
      <c r="D142" s="187" t="s">
        <v>593</v>
      </c>
      <c r="E142" s="188" t="n">
        <v>242</v>
      </c>
    </row>
    <row r="143" customFormat="false" ht="15" hidden="false" customHeight="false" outlineLevel="0" collapsed="false">
      <c r="B143" s="114" t="n">
        <v>4</v>
      </c>
      <c r="C143" s="186" t="s">
        <v>598</v>
      </c>
      <c r="D143" s="187" t="s">
        <v>599</v>
      </c>
      <c r="E143" s="188" t="n">
        <v>160</v>
      </c>
    </row>
    <row r="144" customFormat="false" ht="15" hidden="false" customHeight="false" outlineLevel="0" collapsed="false">
      <c r="B144" s="114" t="n">
        <v>5</v>
      </c>
      <c r="C144" s="186" t="s">
        <v>665</v>
      </c>
      <c r="D144" s="187" t="s">
        <v>666</v>
      </c>
      <c r="E144" s="188" t="n">
        <v>137</v>
      </c>
    </row>
    <row r="145" customFormat="false" ht="15" hidden="false" customHeight="true" outlineLevel="0" collapsed="false">
      <c r="B145" s="176" t="s">
        <v>200</v>
      </c>
      <c r="C145" s="176"/>
      <c r="D145" s="176"/>
      <c r="E145" s="176"/>
    </row>
    <row r="146" customFormat="false" ht="25.5" hidden="false" customHeight="false" outlineLevel="0" collapsed="false">
      <c r="B146" s="103" t="s">
        <v>100</v>
      </c>
      <c r="C146" s="185" t="s">
        <v>101</v>
      </c>
      <c r="D146" s="103" t="s">
        <v>102</v>
      </c>
      <c r="E146" s="39" t="s">
        <v>103</v>
      </c>
    </row>
    <row r="147" customFormat="false" ht="15" hidden="false" customHeight="false" outlineLevel="0" collapsed="false">
      <c r="B147" s="114" t="n">
        <v>1</v>
      </c>
      <c r="C147" s="186" t="s">
        <v>631</v>
      </c>
      <c r="D147" s="187" t="s">
        <v>632</v>
      </c>
      <c r="E147" s="188" t="n">
        <v>37</v>
      </c>
    </row>
    <row r="148" customFormat="false" ht="15" hidden="false" customHeight="false" outlineLevel="0" collapsed="false">
      <c r="B148" s="114" t="n">
        <v>2</v>
      </c>
      <c r="C148" s="186" t="s">
        <v>594</v>
      </c>
      <c r="D148" s="187" t="s">
        <v>595</v>
      </c>
      <c r="E148" s="188" t="n">
        <v>33</v>
      </c>
    </row>
    <row r="149" customFormat="false" ht="15" hidden="false" customHeight="false" outlineLevel="0" collapsed="false">
      <c r="B149" s="114" t="n">
        <v>3</v>
      </c>
      <c r="C149" s="186" t="s">
        <v>603</v>
      </c>
      <c r="D149" s="187" t="s">
        <v>604</v>
      </c>
      <c r="E149" s="188" t="n">
        <v>32</v>
      </c>
    </row>
    <row r="150" customFormat="false" ht="15" hidden="false" customHeight="false" outlineLevel="0" collapsed="false">
      <c r="B150" s="114" t="n">
        <v>4</v>
      </c>
      <c r="C150" s="186" t="s">
        <v>605</v>
      </c>
      <c r="D150" s="187" t="s">
        <v>606</v>
      </c>
      <c r="E150" s="188" t="n">
        <v>31</v>
      </c>
    </row>
    <row r="151" customFormat="false" ht="15" hidden="false" customHeight="false" outlineLevel="0" collapsed="false">
      <c r="B151" s="114" t="n">
        <v>5</v>
      </c>
      <c r="C151" s="186" t="s">
        <v>588</v>
      </c>
      <c r="D151" s="187" t="s">
        <v>589</v>
      </c>
      <c r="E151" s="188" t="n">
        <v>31</v>
      </c>
    </row>
    <row r="152" customFormat="false" ht="15" hidden="false" customHeight="true" outlineLevel="0" collapsed="false">
      <c r="B152" s="189" t="s">
        <v>202</v>
      </c>
      <c r="C152" s="189"/>
      <c r="D152" s="189"/>
      <c r="E152" s="189"/>
    </row>
    <row r="153" customFormat="false" ht="25.5" hidden="false" customHeight="false" outlineLevel="0" collapsed="false">
      <c r="B153" s="103" t="s">
        <v>100</v>
      </c>
      <c r="C153" s="185" t="s">
        <v>101</v>
      </c>
      <c r="D153" s="103" t="s">
        <v>102</v>
      </c>
      <c r="E153" s="39" t="s">
        <v>103</v>
      </c>
    </row>
    <row r="154" customFormat="false" ht="15" hidden="false" customHeight="false" outlineLevel="0" collapsed="false">
      <c r="B154" s="114" t="n">
        <v>1</v>
      </c>
      <c r="C154" s="186" t="s">
        <v>611</v>
      </c>
      <c r="D154" s="187" t="s">
        <v>612</v>
      </c>
      <c r="E154" s="188" t="n">
        <v>50</v>
      </c>
    </row>
    <row r="155" customFormat="false" ht="15" hidden="false" customHeight="false" outlineLevel="0" collapsed="false">
      <c r="B155" s="114" t="n">
        <v>2</v>
      </c>
      <c r="C155" s="186" t="s">
        <v>603</v>
      </c>
      <c r="D155" s="187" t="s">
        <v>604</v>
      </c>
      <c r="E155" s="188" t="n">
        <v>22</v>
      </c>
    </row>
    <row r="156" customFormat="false" ht="15" hidden="false" customHeight="false" outlineLevel="0" collapsed="false">
      <c r="B156" s="114" t="n">
        <v>3</v>
      </c>
      <c r="C156" s="186" t="s">
        <v>596</v>
      </c>
      <c r="D156" s="187" t="s">
        <v>597</v>
      </c>
      <c r="E156" s="188" t="n">
        <v>21</v>
      </c>
    </row>
    <row r="157" customFormat="false" ht="15" hidden="false" customHeight="false" outlineLevel="0" collapsed="false">
      <c r="B157" s="114" t="n">
        <v>4</v>
      </c>
      <c r="C157" s="186" t="s">
        <v>631</v>
      </c>
      <c r="D157" s="187" t="s">
        <v>632</v>
      </c>
      <c r="E157" s="188" t="n">
        <v>21</v>
      </c>
    </row>
    <row r="158" customFormat="false" ht="15" hidden="false" customHeight="false" outlineLevel="0" collapsed="false">
      <c r="B158" s="114" t="n">
        <v>5</v>
      </c>
      <c r="C158" s="186" t="s">
        <v>637</v>
      </c>
      <c r="D158" s="187" t="s">
        <v>638</v>
      </c>
      <c r="E158" s="188" t="n">
        <v>17</v>
      </c>
    </row>
    <row r="159" customFormat="false" ht="15" hidden="false" customHeight="true" outlineLevel="0" collapsed="false">
      <c r="B159" s="189" t="s">
        <v>204</v>
      </c>
      <c r="C159" s="189"/>
      <c r="D159" s="189"/>
      <c r="E159" s="189"/>
    </row>
    <row r="160" customFormat="false" ht="25.5" hidden="false" customHeight="false" outlineLevel="0" collapsed="false">
      <c r="B160" s="103" t="s">
        <v>100</v>
      </c>
      <c r="C160" s="185" t="s">
        <v>101</v>
      </c>
      <c r="D160" s="103" t="s">
        <v>102</v>
      </c>
      <c r="E160" s="39" t="s">
        <v>103</v>
      </c>
    </row>
    <row r="161" customFormat="false" ht="15" hidden="false" customHeight="false" outlineLevel="0" collapsed="false">
      <c r="B161" s="114" t="n">
        <v>1</v>
      </c>
      <c r="C161" s="186" t="s">
        <v>594</v>
      </c>
      <c r="D161" s="187" t="s">
        <v>595</v>
      </c>
      <c r="E161" s="188" t="n">
        <v>41</v>
      </c>
    </row>
    <row r="162" customFormat="false" ht="15" hidden="false" customHeight="false" outlineLevel="0" collapsed="false">
      <c r="B162" s="114" t="n">
        <v>2</v>
      </c>
      <c r="C162" s="186" t="s">
        <v>603</v>
      </c>
      <c r="D162" s="187" t="s">
        <v>604</v>
      </c>
      <c r="E162" s="188" t="n">
        <v>32</v>
      </c>
    </row>
    <row r="163" customFormat="false" ht="15" hidden="false" customHeight="false" outlineLevel="0" collapsed="false">
      <c r="B163" s="114" t="n">
        <v>3</v>
      </c>
      <c r="C163" s="186" t="s">
        <v>607</v>
      </c>
      <c r="D163" s="187" t="s">
        <v>608</v>
      </c>
      <c r="E163" s="188" t="n">
        <v>20</v>
      </c>
    </row>
    <row r="164" customFormat="false" ht="15" hidden="false" customHeight="false" outlineLevel="0" collapsed="false">
      <c r="B164" s="114" t="n">
        <v>4</v>
      </c>
      <c r="C164" s="186" t="s">
        <v>617</v>
      </c>
      <c r="D164" s="187" t="s">
        <v>618</v>
      </c>
      <c r="E164" s="188" t="n">
        <v>16</v>
      </c>
    </row>
    <row r="165" customFormat="false" ht="15" hidden="false" customHeight="false" outlineLevel="0" collapsed="false">
      <c r="B165" s="114" t="n">
        <v>5</v>
      </c>
      <c r="C165" s="186" t="s">
        <v>598</v>
      </c>
      <c r="D165" s="187" t="s">
        <v>599</v>
      </c>
      <c r="E165" s="188" t="n">
        <v>16</v>
      </c>
    </row>
    <row r="166" customFormat="false" ht="15" hidden="false" customHeight="true" outlineLevel="0" collapsed="false">
      <c r="B166" s="189" t="s">
        <v>206</v>
      </c>
      <c r="C166" s="189"/>
      <c r="D166" s="189"/>
      <c r="E166" s="189"/>
    </row>
    <row r="167" customFormat="false" ht="25.5" hidden="false" customHeight="false" outlineLevel="0" collapsed="false">
      <c r="B167" s="103" t="s">
        <v>100</v>
      </c>
      <c r="C167" s="185" t="s">
        <v>101</v>
      </c>
      <c r="D167" s="103" t="s">
        <v>102</v>
      </c>
      <c r="E167" s="39" t="s">
        <v>103</v>
      </c>
    </row>
    <row r="168" customFormat="false" ht="15" hidden="false" customHeight="false" outlineLevel="0" collapsed="false">
      <c r="B168" s="114" t="n">
        <v>1</v>
      </c>
      <c r="C168" s="186" t="s">
        <v>603</v>
      </c>
      <c r="D168" s="187" t="s">
        <v>604</v>
      </c>
      <c r="E168" s="188" t="n">
        <v>16</v>
      </c>
    </row>
    <row r="169" customFormat="false" ht="15" hidden="false" customHeight="false" outlineLevel="0" collapsed="false">
      <c r="B169" s="114" t="n">
        <v>2</v>
      </c>
      <c r="C169" s="186" t="s">
        <v>607</v>
      </c>
      <c r="D169" s="187" t="s">
        <v>608</v>
      </c>
      <c r="E169" s="188" t="n">
        <v>13</v>
      </c>
    </row>
    <row r="170" customFormat="false" ht="15" hidden="false" customHeight="false" outlineLevel="0" collapsed="false">
      <c r="B170" s="114" t="n">
        <v>3</v>
      </c>
      <c r="C170" s="186" t="s">
        <v>629</v>
      </c>
      <c r="D170" s="187" t="s">
        <v>630</v>
      </c>
      <c r="E170" s="188" t="n">
        <v>11</v>
      </c>
    </row>
    <row r="171" customFormat="false" ht="15" hidden="false" customHeight="false" outlineLevel="0" collapsed="false">
      <c r="B171" s="114" t="n">
        <v>4</v>
      </c>
      <c r="C171" s="186" t="s">
        <v>594</v>
      </c>
      <c r="D171" s="187" t="s">
        <v>595</v>
      </c>
      <c r="E171" s="188" t="n">
        <v>9</v>
      </c>
    </row>
    <row r="172" customFormat="false" ht="15" hidden="false" customHeight="false" outlineLevel="0" collapsed="false">
      <c r="B172" s="114" t="n">
        <v>5</v>
      </c>
      <c r="C172" s="186" t="s">
        <v>667</v>
      </c>
      <c r="D172" s="187" t="s">
        <v>668</v>
      </c>
      <c r="E172" s="188" t="n">
        <v>7</v>
      </c>
    </row>
    <row r="173" customFormat="false" ht="15" hidden="false" customHeight="true" outlineLevel="0" collapsed="false">
      <c r="B173" s="189" t="s">
        <v>208</v>
      </c>
      <c r="C173" s="189"/>
      <c r="D173" s="189"/>
      <c r="E173" s="189"/>
    </row>
    <row r="174" customFormat="false" ht="25.5" hidden="false" customHeight="false" outlineLevel="0" collapsed="false">
      <c r="B174" s="103" t="s">
        <v>100</v>
      </c>
      <c r="C174" s="185" t="s">
        <v>101</v>
      </c>
      <c r="D174" s="103" t="s">
        <v>102</v>
      </c>
      <c r="E174" s="39" t="s">
        <v>103</v>
      </c>
    </row>
    <row r="175" customFormat="false" ht="15" hidden="false" customHeight="false" outlineLevel="0" collapsed="false">
      <c r="B175" s="114" t="n">
        <v>1</v>
      </c>
      <c r="C175" s="186" t="s">
        <v>607</v>
      </c>
      <c r="D175" s="187" t="s">
        <v>608</v>
      </c>
      <c r="E175" s="188" t="n">
        <v>20</v>
      </c>
    </row>
    <row r="176" customFormat="false" ht="15" hidden="false" customHeight="false" outlineLevel="0" collapsed="false">
      <c r="B176" s="114" t="n">
        <v>2</v>
      </c>
      <c r="C176" s="186" t="s">
        <v>603</v>
      </c>
      <c r="D176" s="187" t="s">
        <v>604</v>
      </c>
      <c r="E176" s="188" t="n">
        <v>18</v>
      </c>
    </row>
    <row r="177" customFormat="false" ht="15" hidden="false" customHeight="false" outlineLevel="0" collapsed="false">
      <c r="B177" s="114" t="n">
        <v>3</v>
      </c>
      <c r="C177" s="186" t="s">
        <v>669</v>
      </c>
      <c r="D177" s="187" t="s">
        <v>670</v>
      </c>
      <c r="E177" s="188" t="n">
        <v>11</v>
      </c>
    </row>
    <row r="178" customFormat="false" ht="15" hidden="false" customHeight="false" outlineLevel="0" collapsed="false">
      <c r="B178" s="114" t="n">
        <v>4</v>
      </c>
      <c r="C178" s="186" t="s">
        <v>625</v>
      </c>
      <c r="D178" s="187" t="s">
        <v>626</v>
      </c>
      <c r="E178" s="188" t="n">
        <v>11</v>
      </c>
    </row>
    <row r="179" customFormat="false" ht="15" hidden="false" customHeight="false" outlineLevel="0" collapsed="false">
      <c r="B179" s="114" t="n">
        <v>5</v>
      </c>
      <c r="C179" s="186" t="s">
        <v>637</v>
      </c>
      <c r="D179" s="187" t="s">
        <v>638</v>
      </c>
      <c r="E179" s="188" t="n">
        <v>10</v>
      </c>
    </row>
    <row r="180" customFormat="false" ht="15" hidden="false" customHeight="true" outlineLevel="0" collapsed="false">
      <c r="B180" s="189" t="s">
        <v>210</v>
      </c>
      <c r="C180" s="189"/>
      <c r="D180" s="189"/>
      <c r="E180" s="189"/>
    </row>
    <row r="181" customFormat="false" ht="25.5" hidden="false" customHeight="false" outlineLevel="0" collapsed="false">
      <c r="B181" s="103" t="s">
        <v>100</v>
      </c>
      <c r="C181" s="185" t="s">
        <v>101</v>
      </c>
      <c r="D181" s="103" t="s">
        <v>102</v>
      </c>
      <c r="E181" s="39" t="s">
        <v>103</v>
      </c>
    </row>
    <row r="182" customFormat="false" ht="15" hidden="false" customHeight="false" outlineLevel="0" collapsed="false">
      <c r="B182" s="114" t="n">
        <v>1</v>
      </c>
      <c r="C182" s="186" t="s">
        <v>594</v>
      </c>
      <c r="D182" s="187" t="s">
        <v>595</v>
      </c>
      <c r="E182" s="188" t="n">
        <v>41</v>
      </c>
    </row>
    <row r="183" customFormat="false" ht="15" hidden="false" customHeight="false" outlineLevel="0" collapsed="false">
      <c r="B183" s="114" t="n">
        <v>2</v>
      </c>
      <c r="C183" s="186" t="s">
        <v>584</v>
      </c>
      <c r="D183" s="187" t="s">
        <v>585</v>
      </c>
      <c r="E183" s="188" t="n">
        <v>32</v>
      </c>
    </row>
    <row r="184" customFormat="false" ht="15" hidden="false" customHeight="false" outlineLevel="0" collapsed="false">
      <c r="B184" s="114" t="n">
        <v>3</v>
      </c>
      <c r="C184" s="186" t="s">
        <v>603</v>
      </c>
      <c r="D184" s="187" t="s">
        <v>604</v>
      </c>
      <c r="E184" s="188" t="n">
        <v>29</v>
      </c>
    </row>
    <row r="185" customFormat="false" ht="15" hidden="false" customHeight="false" outlineLevel="0" collapsed="false">
      <c r="B185" s="114" t="n">
        <v>4</v>
      </c>
      <c r="C185" s="186" t="s">
        <v>619</v>
      </c>
      <c r="D185" s="187" t="s">
        <v>620</v>
      </c>
      <c r="E185" s="188" t="n">
        <v>25</v>
      </c>
    </row>
    <row r="186" customFormat="false" ht="15" hidden="false" customHeight="false" outlineLevel="0" collapsed="false">
      <c r="B186" s="114" t="n">
        <v>5</v>
      </c>
      <c r="C186" s="186" t="s">
        <v>671</v>
      </c>
      <c r="D186" s="187" t="s">
        <v>672</v>
      </c>
      <c r="E186" s="188" t="n">
        <v>25</v>
      </c>
    </row>
    <row r="187" customFormat="false" ht="15" hidden="false" customHeight="true" outlineLevel="0" collapsed="false">
      <c r="B187" s="189" t="s">
        <v>212</v>
      </c>
      <c r="C187" s="189"/>
      <c r="D187" s="189"/>
      <c r="E187" s="189"/>
    </row>
    <row r="188" customFormat="false" ht="25.5" hidden="false" customHeight="false" outlineLevel="0" collapsed="false">
      <c r="B188" s="103" t="s">
        <v>100</v>
      </c>
      <c r="C188" s="185" t="s">
        <v>101</v>
      </c>
      <c r="D188" s="103" t="s">
        <v>102</v>
      </c>
      <c r="E188" s="39" t="s">
        <v>103</v>
      </c>
    </row>
    <row r="189" customFormat="false" ht="15" hidden="false" customHeight="false" outlineLevel="0" collapsed="false">
      <c r="B189" s="114" t="n">
        <v>1</v>
      </c>
      <c r="C189" s="186" t="s">
        <v>588</v>
      </c>
      <c r="D189" s="187" t="s">
        <v>589</v>
      </c>
      <c r="E189" s="188" t="n">
        <v>214</v>
      </c>
    </row>
    <row r="190" customFormat="false" ht="15" hidden="false" customHeight="false" outlineLevel="0" collapsed="false">
      <c r="B190" s="114" t="n">
        <v>2</v>
      </c>
      <c r="C190" s="186" t="s">
        <v>673</v>
      </c>
      <c r="D190" s="187" t="s">
        <v>674</v>
      </c>
      <c r="E190" s="188" t="n">
        <v>207</v>
      </c>
    </row>
    <row r="191" customFormat="false" ht="15" hidden="false" customHeight="false" outlineLevel="0" collapsed="false">
      <c r="B191" s="114" t="n">
        <v>3</v>
      </c>
      <c r="C191" s="186" t="s">
        <v>675</v>
      </c>
      <c r="D191" s="187" t="s">
        <v>676</v>
      </c>
      <c r="E191" s="188" t="n">
        <v>178</v>
      </c>
    </row>
    <row r="192" customFormat="false" ht="15" hidden="false" customHeight="false" outlineLevel="0" collapsed="false">
      <c r="B192" s="114" t="n">
        <v>4</v>
      </c>
      <c r="C192" s="186" t="s">
        <v>590</v>
      </c>
      <c r="D192" s="187" t="s">
        <v>591</v>
      </c>
      <c r="E192" s="188" t="n">
        <v>155</v>
      </c>
    </row>
    <row r="193" customFormat="false" ht="15" hidden="false" customHeight="false" outlineLevel="0" collapsed="false">
      <c r="B193" s="114" t="n">
        <v>5</v>
      </c>
      <c r="C193" s="186" t="s">
        <v>584</v>
      </c>
      <c r="D193" s="187" t="s">
        <v>585</v>
      </c>
      <c r="E193" s="188" t="n">
        <v>128</v>
      </c>
    </row>
    <row r="194" customFormat="false" ht="15" hidden="false" customHeight="true" outlineLevel="0" collapsed="false">
      <c r="B194" s="189" t="s">
        <v>214</v>
      </c>
      <c r="C194" s="189"/>
      <c r="D194" s="189"/>
      <c r="E194" s="189"/>
    </row>
    <row r="195" customFormat="false" ht="25.5" hidden="false" customHeight="false" outlineLevel="0" collapsed="false">
      <c r="B195" s="103" t="s">
        <v>100</v>
      </c>
      <c r="C195" s="185" t="s">
        <v>101</v>
      </c>
      <c r="D195" s="103" t="s">
        <v>102</v>
      </c>
      <c r="E195" s="39" t="s">
        <v>103</v>
      </c>
    </row>
    <row r="196" customFormat="false" ht="15" hidden="false" customHeight="false" outlineLevel="0" collapsed="false">
      <c r="B196" s="114" t="n">
        <v>1</v>
      </c>
      <c r="C196" s="186" t="s">
        <v>590</v>
      </c>
      <c r="D196" s="187" t="s">
        <v>591</v>
      </c>
      <c r="E196" s="188" t="n">
        <v>36</v>
      </c>
    </row>
    <row r="197" customFormat="false" ht="15" hidden="false" customHeight="false" outlineLevel="0" collapsed="false">
      <c r="B197" s="114" t="n">
        <v>2</v>
      </c>
      <c r="C197" s="186" t="s">
        <v>611</v>
      </c>
      <c r="D197" s="187" t="s">
        <v>612</v>
      </c>
      <c r="E197" s="188" t="n">
        <v>18</v>
      </c>
    </row>
    <row r="198" customFormat="false" ht="15" hidden="false" customHeight="false" outlineLevel="0" collapsed="false">
      <c r="B198" s="114" t="n">
        <v>3</v>
      </c>
      <c r="C198" s="186" t="s">
        <v>629</v>
      </c>
      <c r="D198" s="187" t="s">
        <v>630</v>
      </c>
      <c r="E198" s="188" t="n">
        <v>14</v>
      </c>
    </row>
    <row r="199" customFormat="false" ht="15" hidden="false" customHeight="false" outlineLevel="0" collapsed="false">
      <c r="B199" s="114" t="n">
        <v>4</v>
      </c>
      <c r="C199" s="186" t="s">
        <v>596</v>
      </c>
      <c r="D199" s="187" t="s">
        <v>597</v>
      </c>
      <c r="E199" s="188" t="n">
        <v>13</v>
      </c>
    </row>
    <row r="200" customFormat="false" ht="15" hidden="false" customHeight="false" outlineLevel="0" collapsed="false">
      <c r="B200" s="114" t="n">
        <v>5</v>
      </c>
      <c r="C200" s="186" t="s">
        <v>603</v>
      </c>
      <c r="D200" s="187" t="s">
        <v>604</v>
      </c>
      <c r="E200" s="188" t="n">
        <v>12</v>
      </c>
    </row>
    <row r="201" customFormat="false" ht="15" hidden="false" customHeight="true" outlineLevel="0" collapsed="false">
      <c r="B201" s="189" t="s">
        <v>216</v>
      </c>
      <c r="C201" s="189"/>
      <c r="D201" s="189"/>
      <c r="E201" s="189"/>
    </row>
    <row r="202" customFormat="false" ht="25.5" hidden="false" customHeight="false" outlineLevel="0" collapsed="false">
      <c r="B202" s="103" t="s">
        <v>100</v>
      </c>
      <c r="C202" s="185" t="s">
        <v>101</v>
      </c>
      <c r="D202" s="103" t="s">
        <v>102</v>
      </c>
      <c r="E202" s="39" t="s">
        <v>103</v>
      </c>
    </row>
    <row r="203" customFormat="false" ht="15" hidden="false" customHeight="false" outlineLevel="0" collapsed="false">
      <c r="B203" s="114" t="n">
        <v>1</v>
      </c>
      <c r="C203" s="186" t="s">
        <v>607</v>
      </c>
      <c r="D203" s="187" t="s">
        <v>608</v>
      </c>
      <c r="E203" s="188" t="n">
        <v>12</v>
      </c>
    </row>
    <row r="204" customFormat="false" ht="15" hidden="false" customHeight="false" outlineLevel="0" collapsed="false">
      <c r="B204" s="114" t="n">
        <v>2</v>
      </c>
      <c r="C204" s="186" t="s">
        <v>590</v>
      </c>
      <c r="D204" s="187" t="s">
        <v>591</v>
      </c>
      <c r="E204" s="188" t="n">
        <v>9</v>
      </c>
    </row>
    <row r="205" customFormat="false" ht="15" hidden="false" customHeight="false" outlineLevel="0" collapsed="false">
      <c r="B205" s="114" t="n">
        <v>3</v>
      </c>
      <c r="C205" s="186" t="s">
        <v>677</v>
      </c>
      <c r="D205" s="187" t="s">
        <v>678</v>
      </c>
      <c r="E205" s="188" t="n">
        <v>9</v>
      </c>
    </row>
    <row r="206" customFormat="false" ht="15" hidden="false" customHeight="false" outlineLevel="0" collapsed="false">
      <c r="B206" s="114" t="n">
        <v>4</v>
      </c>
      <c r="C206" s="186" t="s">
        <v>594</v>
      </c>
      <c r="D206" s="187" t="s">
        <v>595</v>
      </c>
      <c r="E206" s="188" t="n">
        <v>8</v>
      </c>
    </row>
    <row r="207" customFormat="false" ht="15" hidden="false" customHeight="false" outlineLevel="0" collapsed="false">
      <c r="B207" s="114" t="n">
        <v>5</v>
      </c>
      <c r="C207" s="186" t="s">
        <v>629</v>
      </c>
      <c r="D207" s="187" t="s">
        <v>630</v>
      </c>
      <c r="E207" s="188" t="n">
        <v>7</v>
      </c>
    </row>
    <row r="208" customFormat="false" ht="15" hidden="false" customHeight="true" outlineLevel="0" collapsed="false">
      <c r="B208" s="189" t="s">
        <v>218</v>
      </c>
      <c r="C208" s="189"/>
      <c r="D208" s="189"/>
      <c r="E208" s="189"/>
    </row>
    <row r="209" customFormat="false" ht="25.5" hidden="false" customHeight="false" outlineLevel="0" collapsed="false">
      <c r="B209" s="103" t="s">
        <v>100</v>
      </c>
      <c r="C209" s="185" t="s">
        <v>101</v>
      </c>
      <c r="D209" s="103" t="s">
        <v>102</v>
      </c>
      <c r="E209" s="39" t="s">
        <v>103</v>
      </c>
    </row>
    <row r="210" customFormat="false" ht="15" hidden="false" customHeight="false" outlineLevel="0" collapsed="false">
      <c r="B210" s="114" t="n">
        <v>1</v>
      </c>
      <c r="C210" s="186" t="s">
        <v>605</v>
      </c>
      <c r="D210" s="187" t="s">
        <v>606</v>
      </c>
      <c r="E210" s="188" t="n">
        <v>16</v>
      </c>
    </row>
    <row r="211" customFormat="false" ht="15" hidden="false" customHeight="false" outlineLevel="0" collapsed="false">
      <c r="B211" s="114" t="n">
        <v>2</v>
      </c>
      <c r="C211" s="186" t="s">
        <v>603</v>
      </c>
      <c r="D211" s="187" t="s">
        <v>604</v>
      </c>
      <c r="E211" s="188" t="n">
        <v>9</v>
      </c>
    </row>
    <row r="212" customFormat="false" ht="15" hidden="false" customHeight="false" outlineLevel="0" collapsed="false">
      <c r="B212" s="114" t="n">
        <v>3</v>
      </c>
      <c r="C212" s="186" t="s">
        <v>667</v>
      </c>
      <c r="D212" s="187" t="s">
        <v>668</v>
      </c>
      <c r="E212" s="188" t="n">
        <v>7</v>
      </c>
    </row>
    <row r="213" customFormat="false" ht="15" hidden="false" customHeight="false" outlineLevel="0" collapsed="false">
      <c r="B213" s="114" t="n">
        <v>4</v>
      </c>
      <c r="C213" s="186" t="s">
        <v>625</v>
      </c>
      <c r="D213" s="187" t="s">
        <v>626</v>
      </c>
      <c r="E213" s="188" t="n">
        <v>4</v>
      </c>
    </row>
    <row r="214" customFormat="false" ht="15" hidden="false" customHeight="false" outlineLevel="0" collapsed="false">
      <c r="B214" s="114" t="n">
        <v>5</v>
      </c>
      <c r="C214" s="186" t="s">
        <v>637</v>
      </c>
      <c r="D214" s="187" t="s">
        <v>638</v>
      </c>
      <c r="E214" s="188" t="n">
        <v>4</v>
      </c>
    </row>
    <row r="215" customFormat="false" ht="15" hidden="false" customHeight="true" outlineLevel="0" collapsed="false">
      <c r="B215" s="189" t="s">
        <v>220</v>
      </c>
      <c r="C215" s="189"/>
      <c r="D215" s="189"/>
      <c r="E215" s="189"/>
    </row>
    <row r="216" customFormat="false" ht="25.5" hidden="false" customHeight="false" outlineLevel="0" collapsed="false">
      <c r="B216" s="103" t="s">
        <v>100</v>
      </c>
      <c r="C216" s="185" t="s">
        <v>101</v>
      </c>
      <c r="D216" s="103" t="s">
        <v>102</v>
      </c>
      <c r="E216" s="39" t="s">
        <v>103</v>
      </c>
    </row>
    <row r="217" customFormat="false" ht="15" hidden="false" customHeight="false" outlineLevel="0" collapsed="false">
      <c r="B217" s="114" t="n">
        <v>1</v>
      </c>
      <c r="C217" s="186" t="s">
        <v>631</v>
      </c>
      <c r="D217" s="187" t="s">
        <v>632</v>
      </c>
      <c r="E217" s="188" t="n">
        <v>76</v>
      </c>
    </row>
    <row r="218" customFormat="false" ht="15" hidden="false" customHeight="false" outlineLevel="0" collapsed="false">
      <c r="B218" s="114" t="n">
        <v>2</v>
      </c>
      <c r="C218" s="186" t="s">
        <v>590</v>
      </c>
      <c r="D218" s="187" t="s">
        <v>591</v>
      </c>
      <c r="E218" s="188" t="n">
        <v>48</v>
      </c>
    </row>
    <row r="219" customFormat="false" ht="15" hidden="false" customHeight="false" outlineLevel="0" collapsed="false">
      <c r="B219" s="114" t="n">
        <v>3</v>
      </c>
      <c r="C219" s="186" t="s">
        <v>588</v>
      </c>
      <c r="D219" s="187" t="s">
        <v>589</v>
      </c>
      <c r="E219" s="188" t="n">
        <v>37</v>
      </c>
    </row>
    <row r="220" customFormat="false" ht="15" hidden="false" customHeight="false" outlineLevel="0" collapsed="false">
      <c r="B220" s="114" t="n">
        <v>4</v>
      </c>
      <c r="C220" s="186" t="s">
        <v>679</v>
      </c>
      <c r="D220" s="187" t="s">
        <v>680</v>
      </c>
      <c r="E220" s="188" t="n">
        <v>32</v>
      </c>
    </row>
    <row r="221" customFormat="false" ht="15" hidden="false" customHeight="false" outlineLevel="0" collapsed="false">
      <c r="B221" s="114" t="n">
        <v>5</v>
      </c>
      <c r="C221" s="186" t="s">
        <v>582</v>
      </c>
      <c r="D221" s="187" t="s">
        <v>583</v>
      </c>
      <c r="E221" s="188" t="n">
        <v>27</v>
      </c>
    </row>
    <row r="222" customFormat="false" ht="15" hidden="false" customHeight="true" outlineLevel="0" collapsed="false">
      <c r="B222" s="189" t="s">
        <v>222</v>
      </c>
      <c r="C222" s="189"/>
      <c r="D222" s="189"/>
      <c r="E222" s="189"/>
    </row>
    <row r="223" customFormat="false" ht="25.5" hidden="false" customHeight="false" outlineLevel="0" collapsed="false">
      <c r="B223" s="103" t="s">
        <v>100</v>
      </c>
      <c r="C223" s="185" t="s">
        <v>101</v>
      </c>
      <c r="D223" s="103" t="s">
        <v>102</v>
      </c>
      <c r="E223" s="39" t="s">
        <v>103</v>
      </c>
    </row>
    <row r="224" customFormat="false" ht="15" hidden="false" customHeight="false" outlineLevel="0" collapsed="false">
      <c r="B224" s="114" t="n">
        <v>1</v>
      </c>
      <c r="C224" s="186" t="s">
        <v>594</v>
      </c>
      <c r="D224" s="187" t="s">
        <v>595</v>
      </c>
      <c r="E224" s="188" t="n">
        <v>78</v>
      </c>
    </row>
    <row r="225" customFormat="false" ht="15" hidden="false" customHeight="false" outlineLevel="0" collapsed="false">
      <c r="B225" s="114" t="n">
        <v>2</v>
      </c>
      <c r="C225" s="186" t="s">
        <v>645</v>
      </c>
      <c r="D225" s="187" t="s">
        <v>646</v>
      </c>
      <c r="E225" s="188" t="n">
        <v>27</v>
      </c>
    </row>
    <row r="226" customFormat="false" ht="15" hidden="false" customHeight="false" outlineLevel="0" collapsed="false">
      <c r="B226" s="114" t="n">
        <v>3</v>
      </c>
      <c r="C226" s="186" t="s">
        <v>603</v>
      </c>
      <c r="D226" s="187" t="s">
        <v>604</v>
      </c>
      <c r="E226" s="188" t="n">
        <v>22</v>
      </c>
    </row>
    <row r="227" customFormat="false" ht="15" hidden="false" customHeight="false" outlineLevel="0" collapsed="false">
      <c r="B227" s="114" t="n">
        <v>4</v>
      </c>
      <c r="C227" s="186" t="s">
        <v>681</v>
      </c>
      <c r="D227" s="187" t="s">
        <v>682</v>
      </c>
      <c r="E227" s="188" t="n">
        <v>22</v>
      </c>
    </row>
    <row r="228" customFormat="false" ht="15" hidden="false" customHeight="false" outlineLevel="0" collapsed="false">
      <c r="B228" s="114" t="n">
        <v>5</v>
      </c>
      <c r="C228" s="186" t="s">
        <v>590</v>
      </c>
      <c r="D228" s="187" t="s">
        <v>591</v>
      </c>
      <c r="E228" s="188" t="n">
        <v>16</v>
      </c>
    </row>
    <row r="229" customFormat="false" ht="15" hidden="false" customHeight="true" outlineLevel="0" collapsed="false">
      <c r="B229" s="176" t="s">
        <v>224</v>
      </c>
      <c r="C229" s="176"/>
      <c r="D229" s="176"/>
      <c r="E229" s="176"/>
    </row>
    <row r="230" customFormat="false" ht="25.5" hidden="false" customHeight="false" outlineLevel="0" collapsed="false">
      <c r="B230" s="103" t="s">
        <v>100</v>
      </c>
      <c r="C230" s="185" t="s">
        <v>101</v>
      </c>
      <c r="D230" s="103" t="s">
        <v>102</v>
      </c>
      <c r="E230" s="39" t="s">
        <v>103</v>
      </c>
    </row>
    <row r="231" customFormat="false" ht="15" hidden="false" customHeight="false" outlineLevel="0" collapsed="false">
      <c r="B231" s="114" t="n">
        <v>1</v>
      </c>
      <c r="C231" s="186" t="s">
        <v>625</v>
      </c>
      <c r="D231" s="187" t="s">
        <v>626</v>
      </c>
      <c r="E231" s="188" t="n">
        <v>169</v>
      </c>
    </row>
    <row r="232" customFormat="false" ht="15" hidden="false" customHeight="false" outlineLevel="0" collapsed="false">
      <c r="B232" s="114" t="n">
        <v>2</v>
      </c>
      <c r="C232" s="186" t="s">
        <v>590</v>
      </c>
      <c r="D232" s="187" t="s">
        <v>591</v>
      </c>
      <c r="E232" s="188" t="n">
        <v>162</v>
      </c>
    </row>
    <row r="233" customFormat="false" ht="15" hidden="false" customHeight="false" outlineLevel="0" collapsed="false">
      <c r="B233" s="114" t="n">
        <v>3</v>
      </c>
      <c r="C233" s="186" t="s">
        <v>611</v>
      </c>
      <c r="D233" s="187" t="s">
        <v>612</v>
      </c>
      <c r="E233" s="188" t="n">
        <v>85</v>
      </c>
    </row>
    <row r="234" customFormat="false" ht="25.5" hidden="false" customHeight="false" outlineLevel="0" collapsed="false">
      <c r="B234" s="114" t="n">
        <v>4</v>
      </c>
      <c r="C234" s="186" t="s">
        <v>586</v>
      </c>
      <c r="D234" s="187" t="s">
        <v>587</v>
      </c>
      <c r="E234" s="188" t="n">
        <v>63</v>
      </c>
    </row>
    <row r="235" customFormat="false" ht="15" hidden="false" customHeight="false" outlineLevel="0" collapsed="false">
      <c r="B235" s="114" t="n">
        <v>5</v>
      </c>
      <c r="C235" s="186" t="s">
        <v>582</v>
      </c>
      <c r="D235" s="187" t="s">
        <v>583</v>
      </c>
      <c r="E235" s="188" t="n">
        <v>60</v>
      </c>
    </row>
    <row r="236" customFormat="false" ht="15" hidden="false" customHeight="true" outlineLevel="0" collapsed="false">
      <c r="B236" s="189" t="s">
        <v>226</v>
      </c>
      <c r="C236" s="189"/>
      <c r="D236" s="189"/>
      <c r="E236" s="189"/>
    </row>
    <row r="237" customFormat="false" ht="25.5" hidden="false" customHeight="false" outlineLevel="0" collapsed="false">
      <c r="B237" s="103" t="s">
        <v>100</v>
      </c>
      <c r="C237" s="185" t="s">
        <v>101</v>
      </c>
      <c r="D237" s="103" t="s">
        <v>102</v>
      </c>
      <c r="E237" s="39" t="s">
        <v>103</v>
      </c>
    </row>
    <row r="238" customFormat="false" ht="15" hidden="false" customHeight="false" outlineLevel="0" collapsed="false">
      <c r="B238" s="114" t="n">
        <v>1</v>
      </c>
      <c r="C238" s="186" t="s">
        <v>592</v>
      </c>
      <c r="D238" s="187" t="s">
        <v>593</v>
      </c>
      <c r="E238" s="188" t="n">
        <v>2023</v>
      </c>
    </row>
    <row r="239" customFormat="false" ht="15" hidden="false" customHeight="false" outlineLevel="0" collapsed="false">
      <c r="B239" s="114" t="n">
        <v>2</v>
      </c>
      <c r="C239" s="186" t="s">
        <v>596</v>
      </c>
      <c r="D239" s="187" t="s">
        <v>597</v>
      </c>
      <c r="E239" s="188" t="n">
        <v>1851</v>
      </c>
    </row>
    <row r="240" customFormat="false" ht="15" hidden="false" customHeight="false" outlineLevel="0" collapsed="false">
      <c r="B240" s="114" t="n">
        <v>3</v>
      </c>
      <c r="C240" s="186" t="s">
        <v>665</v>
      </c>
      <c r="D240" s="187" t="s">
        <v>666</v>
      </c>
      <c r="E240" s="188" t="n">
        <v>1280</v>
      </c>
    </row>
    <row r="241" customFormat="false" ht="15" hidden="false" customHeight="false" outlineLevel="0" collapsed="false">
      <c r="B241" s="114" t="n">
        <v>4</v>
      </c>
      <c r="C241" s="186" t="s">
        <v>683</v>
      </c>
      <c r="D241" s="187" t="s">
        <v>684</v>
      </c>
      <c r="E241" s="188" t="n">
        <v>1179</v>
      </c>
    </row>
    <row r="242" customFormat="false" ht="15" hidden="false" customHeight="false" outlineLevel="0" collapsed="false">
      <c r="B242" s="114" t="n">
        <v>5</v>
      </c>
      <c r="C242" s="186" t="s">
        <v>685</v>
      </c>
      <c r="D242" s="187" t="s">
        <v>686</v>
      </c>
      <c r="E242" s="188" t="n">
        <v>814</v>
      </c>
    </row>
    <row r="243" customFormat="false" ht="15" hidden="false" customHeight="true" outlineLevel="0" collapsed="false">
      <c r="B243" s="189" t="s">
        <v>228</v>
      </c>
      <c r="C243" s="189"/>
      <c r="D243" s="189"/>
      <c r="E243" s="189"/>
    </row>
    <row r="244" customFormat="false" ht="25.5" hidden="false" customHeight="false" outlineLevel="0" collapsed="false">
      <c r="B244" s="103" t="s">
        <v>100</v>
      </c>
      <c r="C244" s="185" t="s">
        <v>101</v>
      </c>
      <c r="D244" s="103" t="s">
        <v>102</v>
      </c>
      <c r="E244" s="39" t="s">
        <v>103</v>
      </c>
    </row>
    <row r="245" customFormat="false" ht="15" hidden="false" customHeight="false" outlineLevel="0" collapsed="false">
      <c r="B245" s="114" t="n">
        <v>1</v>
      </c>
      <c r="C245" s="186" t="s">
        <v>590</v>
      </c>
      <c r="D245" s="187" t="s">
        <v>591</v>
      </c>
      <c r="E245" s="188" t="n">
        <v>242</v>
      </c>
    </row>
    <row r="246" customFormat="false" ht="15" hidden="false" customHeight="false" outlineLevel="0" collapsed="false">
      <c r="B246" s="114" t="n">
        <v>2</v>
      </c>
      <c r="C246" s="186" t="s">
        <v>631</v>
      </c>
      <c r="D246" s="187" t="s">
        <v>632</v>
      </c>
      <c r="E246" s="188" t="n">
        <v>200</v>
      </c>
    </row>
    <row r="247" customFormat="false" ht="15" hidden="false" customHeight="false" outlineLevel="0" collapsed="false">
      <c r="B247" s="114" t="n">
        <v>3</v>
      </c>
      <c r="C247" s="186" t="s">
        <v>584</v>
      </c>
      <c r="D247" s="187" t="s">
        <v>585</v>
      </c>
      <c r="E247" s="188" t="n">
        <v>198</v>
      </c>
    </row>
    <row r="248" customFormat="false" ht="15" hidden="false" customHeight="false" outlineLevel="0" collapsed="false">
      <c r="B248" s="114" t="n">
        <v>4</v>
      </c>
      <c r="C248" s="186" t="s">
        <v>625</v>
      </c>
      <c r="D248" s="187" t="s">
        <v>626</v>
      </c>
      <c r="E248" s="188" t="n">
        <v>168</v>
      </c>
    </row>
    <row r="249" customFormat="false" ht="15" hidden="false" customHeight="false" outlineLevel="0" collapsed="false">
      <c r="B249" s="114" t="n">
        <v>5</v>
      </c>
      <c r="C249" s="186" t="s">
        <v>592</v>
      </c>
      <c r="D249" s="187" t="s">
        <v>593</v>
      </c>
      <c r="E249" s="188" t="n">
        <v>168</v>
      </c>
    </row>
    <row r="250" customFormat="false" ht="15" hidden="false" customHeight="true" outlineLevel="0" collapsed="false">
      <c r="B250" s="189" t="s">
        <v>230</v>
      </c>
      <c r="C250" s="189"/>
      <c r="D250" s="189"/>
      <c r="E250" s="189"/>
    </row>
    <row r="251" customFormat="false" ht="25.5" hidden="false" customHeight="false" outlineLevel="0" collapsed="false">
      <c r="B251" s="103" t="s">
        <v>100</v>
      </c>
      <c r="C251" s="185" t="s">
        <v>101</v>
      </c>
      <c r="D251" s="103" t="s">
        <v>102</v>
      </c>
      <c r="E251" s="39" t="s">
        <v>103</v>
      </c>
    </row>
    <row r="252" customFormat="false" ht="15" hidden="false" customHeight="false" outlineLevel="0" collapsed="false">
      <c r="B252" s="114" t="n">
        <v>1</v>
      </c>
      <c r="C252" s="186" t="s">
        <v>637</v>
      </c>
      <c r="D252" s="187" t="s">
        <v>638</v>
      </c>
      <c r="E252" s="188" t="n">
        <v>16</v>
      </c>
    </row>
    <row r="253" customFormat="false" ht="15" hidden="false" customHeight="false" outlineLevel="0" collapsed="false">
      <c r="B253" s="114" t="n">
        <v>2</v>
      </c>
      <c r="C253" s="186" t="s">
        <v>603</v>
      </c>
      <c r="D253" s="187" t="s">
        <v>604</v>
      </c>
      <c r="E253" s="188" t="n">
        <v>15</v>
      </c>
    </row>
    <row r="254" customFormat="false" ht="15" hidden="false" customHeight="false" outlineLevel="0" collapsed="false">
      <c r="B254" s="114" t="n">
        <v>3</v>
      </c>
      <c r="C254" s="186" t="s">
        <v>607</v>
      </c>
      <c r="D254" s="187" t="s">
        <v>608</v>
      </c>
      <c r="E254" s="188" t="n">
        <v>10</v>
      </c>
    </row>
    <row r="255" customFormat="false" ht="15" hidden="false" customHeight="false" outlineLevel="0" collapsed="false">
      <c r="B255" s="114" t="n">
        <v>4</v>
      </c>
      <c r="C255" s="186" t="s">
        <v>621</v>
      </c>
      <c r="D255" s="187" t="s">
        <v>622</v>
      </c>
      <c r="E255" s="188" t="n">
        <v>8</v>
      </c>
    </row>
    <row r="256" customFormat="false" ht="15" hidden="false" customHeight="false" outlineLevel="0" collapsed="false">
      <c r="B256" s="114" t="n">
        <v>5</v>
      </c>
      <c r="C256" s="186" t="s">
        <v>639</v>
      </c>
      <c r="D256" s="187" t="s">
        <v>640</v>
      </c>
      <c r="E256" s="188" t="n">
        <v>6</v>
      </c>
    </row>
    <row r="257" customFormat="false" ht="15" hidden="false" customHeight="true" outlineLevel="0" collapsed="false">
      <c r="B257" s="189" t="s">
        <v>232</v>
      </c>
      <c r="C257" s="189"/>
      <c r="D257" s="189"/>
      <c r="E257" s="189"/>
    </row>
    <row r="258" customFormat="false" ht="25.5" hidden="false" customHeight="false" outlineLevel="0" collapsed="false">
      <c r="B258" s="103" t="s">
        <v>100</v>
      </c>
      <c r="C258" s="185" t="s">
        <v>101</v>
      </c>
      <c r="D258" s="103" t="s">
        <v>102</v>
      </c>
      <c r="E258" s="39" t="s">
        <v>103</v>
      </c>
    </row>
    <row r="259" customFormat="false" ht="15" hidden="false" customHeight="false" outlineLevel="0" collapsed="false">
      <c r="B259" s="114" t="n">
        <v>1</v>
      </c>
      <c r="C259" s="186" t="s">
        <v>687</v>
      </c>
      <c r="D259" s="187" t="s">
        <v>688</v>
      </c>
      <c r="E259" s="188" t="n">
        <v>43</v>
      </c>
    </row>
    <row r="260" customFormat="false" ht="15" hidden="false" customHeight="false" outlineLevel="0" collapsed="false">
      <c r="B260" s="114" t="n">
        <v>2</v>
      </c>
      <c r="C260" s="186" t="s">
        <v>603</v>
      </c>
      <c r="D260" s="187" t="s">
        <v>604</v>
      </c>
      <c r="E260" s="188" t="n">
        <v>25</v>
      </c>
    </row>
    <row r="261" customFormat="false" ht="15" hidden="false" customHeight="false" outlineLevel="0" collapsed="false">
      <c r="B261" s="114" t="n">
        <v>3</v>
      </c>
      <c r="C261" s="186" t="s">
        <v>607</v>
      </c>
      <c r="D261" s="187" t="s">
        <v>608</v>
      </c>
      <c r="E261" s="188" t="n">
        <v>19</v>
      </c>
    </row>
    <row r="262" customFormat="false" ht="15" hidden="false" customHeight="false" outlineLevel="0" collapsed="false">
      <c r="B262" s="114" t="n">
        <v>4</v>
      </c>
      <c r="C262" s="186" t="s">
        <v>645</v>
      </c>
      <c r="D262" s="187" t="s">
        <v>646</v>
      </c>
      <c r="E262" s="188" t="n">
        <v>19</v>
      </c>
    </row>
    <row r="263" customFormat="false" ht="15" hidden="false" customHeight="false" outlineLevel="0" collapsed="false">
      <c r="B263" s="114" t="n">
        <v>5</v>
      </c>
      <c r="C263" s="186" t="s">
        <v>594</v>
      </c>
      <c r="D263" s="187" t="s">
        <v>595</v>
      </c>
      <c r="E263" s="188" t="n">
        <v>18</v>
      </c>
    </row>
    <row r="264" customFormat="false" ht="15" hidden="false" customHeight="true" outlineLevel="0" collapsed="false">
      <c r="B264" s="189" t="s">
        <v>234</v>
      </c>
      <c r="C264" s="189"/>
      <c r="D264" s="189"/>
      <c r="E264" s="189"/>
    </row>
    <row r="265" customFormat="false" ht="25.5" hidden="false" customHeight="false" outlineLevel="0" collapsed="false">
      <c r="B265" s="103" t="s">
        <v>100</v>
      </c>
      <c r="C265" s="185" t="s">
        <v>101</v>
      </c>
      <c r="D265" s="103" t="s">
        <v>102</v>
      </c>
      <c r="E265" s="39" t="s">
        <v>103</v>
      </c>
    </row>
    <row r="266" customFormat="false" ht="15" hidden="false" customHeight="false" outlineLevel="0" collapsed="false">
      <c r="B266" s="114" t="n">
        <v>1</v>
      </c>
      <c r="C266" s="186" t="s">
        <v>617</v>
      </c>
      <c r="D266" s="187" t="s">
        <v>618</v>
      </c>
      <c r="E266" s="188" t="n">
        <v>185</v>
      </c>
    </row>
    <row r="267" customFormat="false" ht="25.5" hidden="false" customHeight="false" outlineLevel="0" collapsed="false">
      <c r="B267" s="114" t="n">
        <v>2</v>
      </c>
      <c r="C267" s="186" t="s">
        <v>651</v>
      </c>
      <c r="D267" s="187" t="s">
        <v>652</v>
      </c>
      <c r="E267" s="188" t="n">
        <v>176</v>
      </c>
    </row>
    <row r="268" customFormat="false" ht="15" hidden="false" customHeight="false" outlineLevel="0" collapsed="false">
      <c r="B268" s="114" t="n">
        <v>3</v>
      </c>
      <c r="C268" s="186" t="s">
        <v>689</v>
      </c>
      <c r="D268" s="187" t="s">
        <v>690</v>
      </c>
      <c r="E268" s="188" t="n">
        <v>165</v>
      </c>
    </row>
    <row r="269" customFormat="false" ht="15" hidden="false" customHeight="false" outlineLevel="0" collapsed="false">
      <c r="B269" s="114" t="n">
        <v>4</v>
      </c>
      <c r="C269" s="186" t="s">
        <v>691</v>
      </c>
      <c r="D269" s="187" t="s">
        <v>692</v>
      </c>
      <c r="E269" s="188" t="n">
        <v>115</v>
      </c>
    </row>
    <row r="270" customFormat="false" ht="15" hidden="false" customHeight="false" outlineLevel="0" collapsed="false">
      <c r="B270" s="114" t="n">
        <v>5</v>
      </c>
      <c r="C270" s="186" t="s">
        <v>693</v>
      </c>
      <c r="D270" s="187" t="s">
        <v>694</v>
      </c>
      <c r="E270" s="188" t="n">
        <v>67</v>
      </c>
    </row>
    <row r="271" customFormat="false" ht="15" hidden="false" customHeight="true" outlineLevel="0" collapsed="false">
      <c r="B271" s="189" t="s">
        <v>236</v>
      </c>
      <c r="C271" s="189"/>
      <c r="D271" s="189"/>
      <c r="E271" s="189"/>
    </row>
    <row r="272" customFormat="false" ht="25.5" hidden="false" customHeight="false" outlineLevel="0" collapsed="false">
      <c r="B272" s="103" t="s">
        <v>100</v>
      </c>
      <c r="C272" s="185" t="s">
        <v>101</v>
      </c>
      <c r="D272" s="103" t="s">
        <v>102</v>
      </c>
      <c r="E272" s="39" t="s">
        <v>103</v>
      </c>
    </row>
    <row r="273" customFormat="false" ht="15" hidden="false" customHeight="false" outlineLevel="0" collapsed="false">
      <c r="B273" s="114" t="n">
        <v>1</v>
      </c>
      <c r="C273" s="186" t="s">
        <v>592</v>
      </c>
      <c r="D273" s="187" t="s">
        <v>593</v>
      </c>
      <c r="E273" s="188" t="n">
        <v>27</v>
      </c>
    </row>
    <row r="274" customFormat="false" ht="15" hidden="false" customHeight="false" outlineLevel="0" collapsed="false">
      <c r="B274" s="114" t="n">
        <v>2</v>
      </c>
      <c r="C274" s="186" t="s">
        <v>637</v>
      </c>
      <c r="D274" s="187" t="s">
        <v>638</v>
      </c>
      <c r="E274" s="188" t="n">
        <v>26</v>
      </c>
    </row>
    <row r="275" customFormat="false" ht="15" hidden="false" customHeight="false" outlineLevel="0" collapsed="false">
      <c r="B275" s="114" t="n">
        <v>3</v>
      </c>
      <c r="C275" s="186" t="s">
        <v>596</v>
      </c>
      <c r="D275" s="187" t="s">
        <v>597</v>
      </c>
      <c r="E275" s="188" t="n">
        <v>24</v>
      </c>
    </row>
    <row r="276" customFormat="false" ht="15" hidden="false" customHeight="false" outlineLevel="0" collapsed="false">
      <c r="B276" s="114" t="n">
        <v>4</v>
      </c>
      <c r="C276" s="186" t="s">
        <v>603</v>
      </c>
      <c r="D276" s="187" t="s">
        <v>604</v>
      </c>
      <c r="E276" s="188" t="n">
        <v>20</v>
      </c>
    </row>
    <row r="277" customFormat="false" ht="15" hidden="false" customHeight="false" outlineLevel="0" collapsed="false">
      <c r="B277" s="114" t="n">
        <v>5</v>
      </c>
      <c r="C277" s="186" t="s">
        <v>611</v>
      </c>
      <c r="D277" s="187" t="s">
        <v>612</v>
      </c>
      <c r="E277" s="188" t="n">
        <v>17</v>
      </c>
    </row>
    <row r="278" customFormat="false" ht="15" hidden="false" customHeight="true" outlineLevel="0" collapsed="false">
      <c r="B278" s="189" t="s">
        <v>238</v>
      </c>
      <c r="C278" s="189"/>
      <c r="D278" s="189"/>
      <c r="E278" s="189"/>
    </row>
    <row r="279" customFormat="false" ht="25.5" hidden="false" customHeight="false" outlineLevel="0" collapsed="false">
      <c r="B279" s="103" t="s">
        <v>100</v>
      </c>
      <c r="C279" s="185" t="s">
        <v>101</v>
      </c>
      <c r="D279" s="103" t="s">
        <v>102</v>
      </c>
      <c r="E279" s="39" t="s">
        <v>103</v>
      </c>
    </row>
    <row r="280" customFormat="false" ht="15" hidden="false" customHeight="false" outlineLevel="0" collapsed="false">
      <c r="B280" s="114" t="n">
        <v>1</v>
      </c>
      <c r="C280" s="186" t="s">
        <v>611</v>
      </c>
      <c r="D280" s="187" t="s">
        <v>612</v>
      </c>
      <c r="E280" s="188" t="n">
        <v>12</v>
      </c>
    </row>
    <row r="281" customFormat="false" ht="15" hidden="false" customHeight="false" outlineLevel="0" collapsed="false">
      <c r="B281" s="114" t="n">
        <v>2</v>
      </c>
      <c r="C281" s="186" t="s">
        <v>621</v>
      </c>
      <c r="D281" s="187" t="s">
        <v>622</v>
      </c>
      <c r="E281" s="188" t="n">
        <v>9</v>
      </c>
    </row>
    <row r="282" customFormat="false" ht="15" hidden="false" customHeight="false" outlineLevel="0" collapsed="false">
      <c r="B282" s="114" t="n">
        <v>3</v>
      </c>
      <c r="C282" s="186" t="s">
        <v>600</v>
      </c>
      <c r="D282" s="187" t="s">
        <v>601</v>
      </c>
      <c r="E282" s="188" t="n">
        <v>8</v>
      </c>
    </row>
    <row r="283" customFormat="false" ht="15" hidden="false" customHeight="false" outlineLevel="0" collapsed="false">
      <c r="B283" s="114" t="n">
        <v>4</v>
      </c>
      <c r="C283" s="186" t="s">
        <v>639</v>
      </c>
      <c r="D283" s="187" t="s">
        <v>640</v>
      </c>
      <c r="E283" s="188" t="n">
        <v>6</v>
      </c>
    </row>
    <row r="284" customFormat="false" ht="15" hidden="false" customHeight="false" outlineLevel="0" collapsed="false">
      <c r="B284" s="114" t="n">
        <v>5</v>
      </c>
      <c r="C284" s="186" t="s">
        <v>617</v>
      </c>
      <c r="D284" s="187" t="s">
        <v>618</v>
      </c>
      <c r="E284" s="188" t="n">
        <v>5</v>
      </c>
    </row>
    <row r="285" customFormat="false" ht="15" hidden="false" customHeight="true" outlineLevel="0" collapsed="false">
      <c r="B285" s="189" t="s">
        <v>240</v>
      </c>
      <c r="C285" s="189"/>
      <c r="D285" s="189"/>
      <c r="E285" s="189"/>
    </row>
    <row r="286" customFormat="false" ht="25.5" hidden="false" customHeight="false" outlineLevel="0" collapsed="false">
      <c r="B286" s="103" t="s">
        <v>100</v>
      </c>
      <c r="C286" s="185" t="s">
        <v>101</v>
      </c>
      <c r="D286" s="103" t="s">
        <v>102</v>
      </c>
      <c r="E286" s="39" t="s">
        <v>103</v>
      </c>
    </row>
    <row r="287" customFormat="false" ht="15" hidden="false" customHeight="false" outlineLevel="0" collapsed="false">
      <c r="B287" s="114" t="n">
        <v>1</v>
      </c>
      <c r="C287" s="186" t="s">
        <v>582</v>
      </c>
      <c r="D287" s="187" t="s">
        <v>583</v>
      </c>
      <c r="E287" s="188" t="n">
        <v>208</v>
      </c>
    </row>
    <row r="288" customFormat="false" ht="15" hidden="false" customHeight="false" outlineLevel="0" collapsed="false">
      <c r="B288" s="114" t="n">
        <v>2</v>
      </c>
      <c r="C288" s="186" t="s">
        <v>584</v>
      </c>
      <c r="D288" s="187" t="s">
        <v>585</v>
      </c>
      <c r="E288" s="188" t="n">
        <v>127</v>
      </c>
    </row>
    <row r="289" customFormat="false" ht="15" hidden="false" customHeight="false" outlineLevel="0" collapsed="false">
      <c r="B289" s="114" t="n">
        <v>3</v>
      </c>
      <c r="C289" s="186" t="s">
        <v>683</v>
      </c>
      <c r="D289" s="187" t="s">
        <v>684</v>
      </c>
      <c r="E289" s="188" t="n">
        <v>118</v>
      </c>
    </row>
    <row r="290" customFormat="false" ht="15" hidden="false" customHeight="false" outlineLevel="0" collapsed="false">
      <c r="B290" s="114" t="n">
        <v>4</v>
      </c>
      <c r="C290" s="186" t="s">
        <v>695</v>
      </c>
      <c r="D290" s="187" t="s">
        <v>696</v>
      </c>
      <c r="E290" s="188" t="n">
        <v>91</v>
      </c>
    </row>
    <row r="291" customFormat="false" ht="15" hidden="false" customHeight="false" outlineLevel="0" collapsed="false">
      <c r="B291" s="114" t="n">
        <v>5</v>
      </c>
      <c r="C291" s="186" t="s">
        <v>671</v>
      </c>
      <c r="D291" s="187" t="s">
        <v>672</v>
      </c>
      <c r="E291" s="188" t="n">
        <v>91</v>
      </c>
    </row>
    <row r="292" customFormat="false" ht="15" hidden="false" customHeight="true" outlineLevel="0" collapsed="false">
      <c r="B292" s="189" t="s">
        <v>242</v>
      </c>
      <c r="C292" s="189"/>
      <c r="D292" s="189"/>
      <c r="E292" s="189"/>
    </row>
    <row r="293" customFormat="false" ht="25.5" hidden="false" customHeight="false" outlineLevel="0" collapsed="false">
      <c r="B293" s="103" t="s">
        <v>100</v>
      </c>
      <c r="C293" s="185" t="s">
        <v>101</v>
      </c>
      <c r="D293" s="103" t="s">
        <v>102</v>
      </c>
      <c r="E293" s="39" t="s">
        <v>103</v>
      </c>
    </row>
    <row r="294" customFormat="false" ht="15" hidden="false" customHeight="false" outlineLevel="0" collapsed="false">
      <c r="B294" s="114" t="n">
        <v>1</v>
      </c>
      <c r="C294" s="186" t="s">
        <v>653</v>
      </c>
      <c r="D294" s="187" t="s">
        <v>654</v>
      </c>
      <c r="E294" s="188" t="n">
        <v>216</v>
      </c>
    </row>
    <row r="295" customFormat="false" ht="15" hidden="false" customHeight="false" outlineLevel="0" collapsed="false">
      <c r="B295" s="114" t="n">
        <v>2</v>
      </c>
      <c r="C295" s="186" t="s">
        <v>697</v>
      </c>
      <c r="D295" s="187" t="s">
        <v>698</v>
      </c>
      <c r="E295" s="188" t="n">
        <v>170</v>
      </c>
    </row>
    <row r="296" customFormat="false" ht="15" hidden="false" customHeight="false" outlineLevel="0" collapsed="false">
      <c r="B296" s="114" t="n">
        <v>3</v>
      </c>
      <c r="C296" s="186" t="s">
        <v>619</v>
      </c>
      <c r="D296" s="187" t="s">
        <v>620</v>
      </c>
      <c r="E296" s="188" t="n">
        <v>143</v>
      </c>
    </row>
    <row r="297" customFormat="false" ht="15" hidden="false" customHeight="false" outlineLevel="0" collapsed="false">
      <c r="B297" s="114" t="n">
        <v>4</v>
      </c>
      <c r="C297" s="186" t="s">
        <v>659</v>
      </c>
      <c r="D297" s="187" t="s">
        <v>660</v>
      </c>
      <c r="E297" s="188" t="n">
        <v>138</v>
      </c>
    </row>
    <row r="298" customFormat="false" ht="15" hidden="false" customHeight="false" outlineLevel="0" collapsed="false">
      <c r="B298" s="114" t="n">
        <v>5</v>
      </c>
      <c r="C298" s="186" t="s">
        <v>699</v>
      </c>
      <c r="D298" s="187" t="s">
        <v>700</v>
      </c>
      <c r="E298" s="188" t="n">
        <v>121</v>
      </c>
    </row>
    <row r="299" customFormat="false" ht="15" hidden="false" customHeight="true" outlineLevel="0" collapsed="false">
      <c r="B299" s="189" t="s">
        <v>244</v>
      </c>
      <c r="C299" s="189"/>
      <c r="D299" s="189"/>
      <c r="E299" s="189"/>
    </row>
    <row r="300" customFormat="false" ht="25.5" hidden="false" customHeight="false" outlineLevel="0" collapsed="false">
      <c r="B300" s="103" t="s">
        <v>100</v>
      </c>
      <c r="C300" s="185" t="s">
        <v>101</v>
      </c>
      <c r="D300" s="103" t="s">
        <v>102</v>
      </c>
      <c r="E300" s="39" t="s">
        <v>103</v>
      </c>
    </row>
    <row r="301" customFormat="false" ht="15" hidden="false" customHeight="false" outlineLevel="0" collapsed="false">
      <c r="B301" s="114" t="n">
        <v>1</v>
      </c>
      <c r="C301" s="186" t="s">
        <v>701</v>
      </c>
      <c r="D301" s="187" t="s">
        <v>702</v>
      </c>
      <c r="E301" s="188" t="n">
        <v>26</v>
      </c>
    </row>
    <row r="302" customFormat="false" ht="15" hidden="false" customHeight="false" outlineLevel="0" collapsed="false">
      <c r="B302" s="114" t="n">
        <v>2</v>
      </c>
      <c r="C302" s="186" t="s">
        <v>603</v>
      </c>
      <c r="D302" s="187" t="s">
        <v>604</v>
      </c>
      <c r="E302" s="188" t="n">
        <v>20</v>
      </c>
    </row>
    <row r="303" customFormat="false" ht="15" hidden="false" customHeight="false" outlineLevel="0" collapsed="false">
      <c r="B303" s="114" t="n">
        <v>3</v>
      </c>
      <c r="C303" s="186" t="s">
        <v>621</v>
      </c>
      <c r="D303" s="187" t="s">
        <v>622</v>
      </c>
      <c r="E303" s="188" t="n">
        <v>18</v>
      </c>
    </row>
    <row r="304" customFormat="false" ht="15" hidden="false" customHeight="false" outlineLevel="0" collapsed="false">
      <c r="B304" s="114" t="n">
        <v>4</v>
      </c>
      <c r="C304" s="186" t="s">
        <v>590</v>
      </c>
      <c r="D304" s="187" t="s">
        <v>591</v>
      </c>
      <c r="E304" s="188" t="n">
        <v>18</v>
      </c>
    </row>
    <row r="305" customFormat="false" ht="15" hidden="false" customHeight="false" outlineLevel="0" collapsed="false">
      <c r="B305" s="114" t="n">
        <v>5</v>
      </c>
      <c r="C305" s="186" t="s">
        <v>645</v>
      </c>
      <c r="D305" s="187" t="s">
        <v>646</v>
      </c>
      <c r="E305" s="188" t="n">
        <v>17</v>
      </c>
    </row>
    <row r="306" customFormat="false" ht="15" hidden="false" customHeight="true" outlineLevel="0" collapsed="false">
      <c r="B306" s="189" t="s">
        <v>246</v>
      </c>
      <c r="C306" s="189"/>
      <c r="D306" s="189"/>
      <c r="E306" s="189"/>
    </row>
    <row r="307" customFormat="false" ht="25.5" hidden="false" customHeight="false" outlineLevel="0" collapsed="false">
      <c r="B307" s="103" t="s">
        <v>100</v>
      </c>
      <c r="C307" s="185" t="s">
        <v>101</v>
      </c>
      <c r="D307" s="103" t="s">
        <v>102</v>
      </c>
      <c r="E307" s="39" t="s">
        <v>103</v>
      </c>
    </row>
    <row r="308" customFormat="false" ht="15" hidden="false" customHeight="false" outlineLevel="0" collapsed="false">
      <c r="B308" s="114" t="n">
        <v>1</v>
      </c>
      <c r="C308" s="186" t="s">
        <v>590</v>
      </c>
      <c r="D308" s="187" t="s">
        <v>591</v>
      </c>
      <c r="E308" s="188" t="n">
        <v>89</v>
      </c>
    </row>
    <row r="309" customFormat="false" ht="15" hidden="false" customHeight="false" outlineLevel="0" collapsed="false">
      <c r="B309" s="114" t="n">
        <v>2</v>
      </c>
      <c r="C309" s="186" t="s">
        <v>605</v>
      </c>
      <c r="D309" s="187" t="s">
        <v>606</v>
      </c>
      <c r="E309" s="188" t="n">
        <v>26</v>
      </c>
    </row>
    <row r="310" customFormat="false" ht="15" hidden="false" customHeight="false" outlineLevel="0" collapsed="false">
      <c r="B310" s="114" t="n">
        <v>3</v>
      </c>
      <c r="C310" s="186" t="s">
        <v>625</v>
      </c>
      <c r="D310" s="187" t="s">
        <v>626</v>
      </c>
      <c r="E310" s="188" t="n">
        <v>26</v>
      </c>
    </row>
    <row r="311" customFormat="false" ht="15" hidden="false" customHeight="false" outlineLevel="0" collapsed="false">
      <c r="B311" s="114" t="n">
        <v>4</v>
      </c>
      <c r="C311" s="186" t="s">
        <v>603</v>
      </c>
      <c r="D311" s="187" t="s">
        <v>604</v>
      </c>
      <c r="E311" s="188" t="n">
        <v>25</v>
      </c>
    </row>
    <row r="312" customFormat="false" ht="15" hidden="false" customHeight="false" outlineLevel="0" collapsed="false">
      <c r="B312" s="114" t="n">
        <v>5</v>
      </c>
      <c r="C312" s="186" t="s">
        <v>592</v>
      </c>
      <c r="D312" s="187" t="s">
        <v>593</v>
      </c>
      <c r="E312" s="188" t="n">
        <v>25</v>
      </c>
    </row>
    <row r="313" customFormat="false" ht="15" hidden="false" customHeight="true" outlineLevel="0" collapsed="false">
      <c r="B313" s="189" t="s">
        <v>248</v>
      </c>
      <c r="C313" s="189"/>
      <c r="D313" s="189"/>
      <c r="E313" s="189"/>
    </row>
    <row r="314" customFormat="false" ht="25.5" hidden="false" customHeight="false" outlineLevel="0" collapsed="false">
      <c r="B314" s="103" t="s">
        <v>100</v>
      </c>
      <c r="C314" s="185" t="s">
        <v>101</v>
      </c>
      <c r="D314" s="103" t="s">
        <v>102</v>
      </c>
      <c r="E314" s="39" t="s">
        <v>103</v>
      </c>
    </row>
    <row r="315" customFormat="false" ht="15" hidden="false" customHeight="false" outlineLevel="0" collapsed="false">
      <c r="B315" s="114" t="n">
        <v>1</v>
      </c>
      <c r="C315" s="186" t="s">
        <v>590</v>
      </c>
      <c r="D315" s="187" t="s">
        <v>591</v>
      </c>
      <c r="E315" s="188" t="n">
        <v>181</v>
      </c>
    </row>
    <row r="316" customFormat="false" ht="15" hidden="false" customHeight="false" outlineLevel="0" collapsed="false">
      <c r="B316" s="114" t="n">
        <v>2</v>
      </c>
      <c r="C316" s="186" t="s">
        <v>631</v>
      </c>
      <c r="D316" s="187" t="s">
        <v>632</v>
      </c>
      <c r="E316" s="188" t="n">
        <v>111</v>
      </c>
    </row>
    <row r="317" customFormat="false" ht="15" hidden="false" customHeight="false" outlineLevel="0" collapsed="false">
      <c r="B317" s="114" t="n">
        <v>3</v>
      </c>
      <c r="C317" s="186" t="s">
        <v>625</v>
      </c>
      <c r="D317" s="187" t="s">
        <v>626</v>
      </c>
      <c r="E317" s="188" t="n">
        <v>66</v>
      </c>
    </row>
    <row r="318" customFormat="false" ht="15" hidden="false" customHeight="false" outlineLevel="0" collapsed="false">
      <c r="B318" s="114" t="n">
        <v>4</v>
      </c>
      <c r="C318" s="186" t="s">
        <v>703</v>
      </c>
      <c r="D318" s="187" t="s">
        <v>704</v>
      </c>
      <c r="E318" s="188" t="n">
        <v>56</v>
      </c>
    </row>
    <row r="319" customFormat="false" ht="15" hidden="false" customHeight="false" outlineLevel="0" collapsed="false">
      <c r="B319" s="114" t="n">
        <v>5</v>
      </c>
      <c r="C319" s="186" t="s">
        <v>661</v>
      </c>
      <c r="D319" s="187" t="s">
        <v>662</v>
      </c>
      <c r="E319" s="188" t="n">
        <v>54</v>
      </c>
    </row>
    <row r="320" customFormat="false" ht="15" hidden="false" customHeight="true" outlineLevel="0" collapsed="false">
      <c r="B320" s="189" t="s">
        <v>491</v>
      </c>
      <c r="C320" s="189"/>
      <c r="D320" s="189"/>
      <c r="E320" s="189"/>
    </row>
    <row r="321" customFormat="false" ht="25.5" hidden="false" customHeight="false" outlineLevel="0" collapsed="false">
      <c r="B321" s="103" t="s">
        <v>100</v>
      </c>
      <c r="C321" s="185" t="s">
        <v>101</v>
      </c>
      <c r="D321" s="103" t="s">
        <v>102</v>
      </c>
      <c r="E321" s="39" t="s">
        <v>103</v>
      </c>
    </row>
    <row r="322" customFormat="false" ht="15" hidden="false" customHeight="false" outlineLevel="0" collapsed="false">
      <c r="B322" s="114" t="n">
        <v>1</v>
      </c>
      <c r="C322" s="186" t="s">
        <v>588</v>
      </c>
      <c r="D322" s="187" t="s">
        <v>589</v>
      </c>
      <c r="E322" s="188" t="n">
        <v>116</v>
      </c>
    </row>
    <row r="323" customFormat="false" ht="15" hidden="false" customHeight="false" outlineLevel="0" collapsed="false">
      <c r="B323" s="114" t="n">
        <v>2</v>
      </c>
      <c r="C323" s="186" t="s">
        <v>705</v>
      </c>
      <c r="D323" s="187" t="s">
        <v>706</v>
      </c>
      <c r="E323" s="188" t="n">
        <v>74</v>
      </c>
    </row>
    <row r="324" customFormat="false" ht="15" hidden="false" customHeight="false" outlineLevel="0" collapsed="false">
      <c r="B324" s="114" t="n">
        <v>3</v>
      </c>
      <c r="C324" s="186" t="s">
        <v>685</v>
      </c>
      <c r="D324" s="187" t="s">
        <v>686</v>
      </c>
      <c r="E324" s="188" t="n">
        <v>66</v>
      </c>
    </row>
    <row r="325" customFormat="false" ht="15" hidden="false" customHeight="false" outlineLevel="0" collapsed="false">
      <c r="B325" s="114" t="n">
        <v>4</v>
      </c>
      <c r="C325" s="186" t="s">
        <v>655</v>
      </c>
      <c r="D325" s="187" t="s">
        <v>656</v>
      </c>
      <c r="E325" s="188" t="n">
        <v>52</v>
      </c>
    </row>
    <row r="326" customFormat="false" ht="15" hidden="false" customHeight="false" outlineLevel="0" collapsed="false">
      <c r="B326" s="114" t="n">
        <v>5</v>
      </c>
      <c r="C326" s="186" t="s">
        <v>584</v>
      </c>
      <c r="D326" s="187" t="s">
        <v>585</v>
      </c>
      <c r="E326" s="188" t="n">
        <v>44</v>
      </c>
    </row>
    <row r="327" customFormat="false" ht="15" hidden="false" customHeight="true" outlineLevel="0" collapsed="false">
      <c r="B327" s="189" t="s">
        <v>252</v>
      </c>
      <c r="C327" s="189"/>
      <c r="D327" s="189"/>
      <c r="E327" s="189"/>
    </row>
    <row r="328" customFormat="false" ht="25.5" hidden="false" customHeight="false" outlineLevel="0" collapsed="false">
      <c r="B328" s="103" t="s">
        <v>100</v>
      </c>
      <c r="C328" s="185" t="s">
        <v>101</v>
      </c>
      <c r="D328" s="103" t="s">
        <v>102</v>
      </c>
      <c r="E328" s="39" t="s">
        <v>103</v>
      </c>
    </row>
    <row r="329" customFormat="false" ht="15" hidden="false" customHeight="false" outlineLevel="0" collapsed="false">
      <c r="B329" s="114" t="n">
        <v>1</v>
      </c>
      <c r="C329" s="186" t="s">
        <v>611</v>
      </c>
      <c r="D329" s="187" t="s">
        <v>612</v>
      </c>
      <c r="E329" s="188" t="n">
        <v>81</v>
      </c>
    </row>
    <row r="330" customFormat="false" ht="15" hidden="false" customHeight="false" outlineLevel="0" collapsed="false">
      <c r="B330" s="114" t="n">
        <v>2</v>
      </c>
      <c r="C330" s="186" t="s">
        <v>707</v>
      </c>
      <c r="D330" s="187" t="s">
        <v>501</v>
      </c>
      <c r="E330" s="188" t="n">
        <v>37</v>
      </c>
    </row>
    <row r="331" customFormat="false" ht="15" hidden="false" customHeight="false" outlineLevel="0" collapsed="false">
      <c r="B331" s="114" t="n">
        <v>3</v>
      </c>
      <c r="C331" s="186" t="s">
        <v>607</v>
      </c>
      <c r="D331" s="187" t="s">
        <v>608</v>
      </c>
      <c r="E331" s="188" t="n">
        <v>20</v>
      </c>
    </row>
    <row r="332" customFormat="false" ht="15" hidden="false" customHeight="false" outlineLevel="0" collapsed="false">
      <c r="B332" s="114" t="n">
        <v>4</v>
      </c>
      <c r="C332" s="186" t="s">
        <v>603</v>
      </c>
      <c r="D332" s="187" t="s">
        <v>604</v>
      </c>
      <c r="E332" s="188" t="n">
        <v>20</v>
      </c>
    </row>
    <row r="333" customFormat="false" ht="15" hidden="false" customHeight="false" outlineLevel="0" collapsed="false">
      <c r="B333" s="114" t="n">
        <v>5</v>
      </c>
      <c r="C333" s="186" t="s">
        <v>600</v>
      </c>
      <c r="D333" s="187" t="s">
        <v>601</v>
      </c>
      <c r="E333" s="188" t="n">
        <v>18</v>
      </c>
    </row>
    <row r="334" customFormat="false" ht="15" hidden="false" customHeight="true" outlineLevel="0" collapsed="false">
      <c r="B334" s="189" t="s">
        <v>254</v>
      </c>
      <c r="C334" s="189"/>
      <c r="D334" s="189"/>
      <c r="E334" s="189"/>
    </row>
    <row r="335" customFormat="false" ht="25.5" hidden="false" customHeight="false" outlineLevel="0" collapsed="false">
      <c r="B335" s="103" t="s">
        <v>100</v>
      </c>
      <c r="C335" s="185" t="s">
        <v>101</v>
      </c>
      <c r="D335" s="103" t="s">
        <v>102</v>
      </c>
      <c r="E335" s="39" t="s">
        <v>103</v>
      </c>
    </row>
    <row r="336" customFormat="false" ht="15" hidden="false" customHeight="false" outlineLevel="0" collapsed="false">
      <c r="B336" s="114" t="n">
        <v>1</v>
      </c>
      <c r="C336" s="186" t="s">
        <v>598</v>
      </c>
      <c r="D336" s="187" t="s">
        <v>599</v>
      </c>
      <c r="E336" s="188" t="n">
        <v>97</v>
      </c>
    </row>
    <row r="337" customFormat="false" ht="15" hidden="false" customHeight="false" outlineLevel="0" collapsed="false">
      <c r="B337" s="114" t="n">
        <v>2</v>
      </c>
      <c r="C337" s="186" t="s">
        <v>594</v>
      </c>
      <c r="D337" s="187" t="s">
        <v>595</v>
      </c>
      <c r="E337" s="188" t="n">
        <v>79</v>
      </c>
    </row>
    <row r="338" customFormat="false" ht="15" hidden="false" customHeight="false" outlineLevel="0" collapsed="false">
      <c r="B338" s="114" t="n">
        <v>3</v>
      </c>
      <c r="C338" s="186" t="s">
        <v>631</v>
      </c>
      <c r="D338" s="187" t="s">
        <v>632</v>
      </c>
      <c r="E338" s="188" t="n">
        <v>73</v>
      </c>
    </row>
    <row r="339" customFormat="false" ht="15" hidden="false" customHeight="false" outlineLevel="0" collapsed="false">
      <c r="B339" s="114" t="n">
        <v>4</v>
      </c>
      <c r="C339" s="186" t="s">
        <v>603</v>
      </c>
      <c r="D339" s="187" t="s">
        <v>604</v>
      </c>
      <c r="E339" s="188" t="n">
        <v>48</v>
      </c>
    </row>
    <row r="340" customFormat="false" ht="15" hidden="false" customHeight="false" outlineLevel="0" collapsed="false">
      <c r="B340" s="114" t="n">
        <v>5</v>
      </c>
      <c r="C340" s="186" t="s">
        <v>607</v>
      </c>
      <c r="D340" s="187" t="s">
        <v>608</v>
      </c>
      <c r="E340" s="188" t="n">
        <v>38</v>
      </c>
    </row>
    <row r="341" customFormat="false" ht="15" hidden="false" customHeight="true" outlineLevel="0" collapsed="false">
      <c r="B341" s="189" t="s">
        <v>256</v>
      </c>
      <c r="C341" s="189"/>
      <c r="D341" s="189"/>
      <c r="E341" s="189"/>
    </row>
    <row r="342" customFormat="false" ht="25.5" hidden="false" customHeight="false" outlineLevel="0" collapsed="false">
      <c r="B342" s="103" t="s">
        <v>100</v>
      </c>
      <c r="C342" s="185" t="s">
        <v>101</v>
      </c>
      <c r="D342" s="103" t="s">
        <v>102</v>
      </c>
      <c r="E342" s="39" t="s">
        <v>103</v>
      </c>
    </row>
    <row r="343" customFormat="false" ht="15" hidden="false" customHeight="false" outlineLevel="0" collapsed="false">
      <c r="B343" s="114" t="n">
        <v>1</v>
      </c>
      <c r="C343" s="186" t="s">
        <v>603</v>
      </c>
      <c r="D343" s="187" t="s">
        <v>604</v>
      </c>
      <c r="E343" s="188" t="n">
        <v>14</v>
      </c>
    </row>
    <row r="344" customFormat="false" ht="15" hidden="false" customHeight="false" outlineLevel="0" collapsed="false">
      <c r="B344" s="114" t="n">
        <v>2</v>
      </c>
      <c r="C344" s="186" t="s">
        <v>607</v>
      </c>
      <c r="D344" s="187" t="s">
        <v>608</v>
      </c>
      <c r="E344" s="188" t="n">
        <v>9</v>
      </c>
    </row>
    <row r="345" customFormat="false" ht="15" hidden="false" customHeight="false" outlineLevel="0" collapsed="false">
      <c r="B345" s="114" t="n">
        <v>3</v>
      </c>
      <c r="C345" s="186" t="s">
        <v>637</v>
      </c>
      <c r="D345" s="187" t="s">
        <v>638</v>
      </c>
      <c r="E345" s="188" t="n">
        <v>7</v>
      </c>
    </row>
    <row r="346" customFormat="false" ht="15" hidden="false" customHeight="false" outlineLevel="0" collapsed="false">
      <c r="B346" s="114" t="n">
        <v>4</v>
      </c>
      <c r="C346" s="186" t="s">
        <v>605</v>
      </c>
      <c r="D346" s="187" t="s">
        <v>606</v>
      </c>
      <c r="E346" s="188" t="n">
        <v>6</v>
      </c>
    </row>
    <row r="347" customFormat="false" ht="15" hidden="false" customHeight="false" outlineLevel="0" collapsed="false">
      <c r="B347" s="114" t="n">
        <v>5</v>
      </c>
      <c r="C347" s="186" t="s">
        <v>596</v>
      </c>
      <c r="D347" s="187" t="s">
        <v>597</v>
      </c>
      <c r="E347" s="188" t="n">
        <v>5</v>
      </c>
    </row>
    <row r="348" customFormat="false" ht="15" hidden="false" customHeight="true" outlineLevel="0" collapsed="false">
      <c r="B348" s="189" t="s">
        <v>258</v>
      </c>
      <c r="C348" s="189"/>
      <c r="D348" s="189"/>
      <c r="E348" s="189"/>
    </row>
    <row r="349" customFormat="false" ht="25.5" hidden="false" customHeight="false" outlineLevel="0" collapsed="false">
      <c r="B349" s="103" t="s">
        <v>100</v>
      </c>
      <c r="C349" s="185" t="s">
        <v>101</v>
      </c>
      <c r="D349" s="103" t="s">
        <v>102</v>
      </c>
      <c r="E349" s="39" t="s">
        <v>103</v>
      </c>
    </row>
    <row r="350" customFormat="false" ht="15" hidden="false" customHeight="false" outlineLevel="0" collapsed="false">
      <c r="B350" s="114" t="n">
        <v>1</v>
      </c>
      <c r="C350" s="186" t="s">
        <v>639</v>
      </c>
      <c r="D350" s="187" t="s">
        <v>640</v>
      </c>
      <c r="E350" s="188" t="n">
        <v>38</v>
      </c>
    </row>
    <row r="351" customFormat="false" ht="15" hidden="false" customHeight="false" outlineLevel="0" collapsed="false">
      <c r="B351" s="114" t="n">
        <v>2</v>
      </c>
      <c r="C351" s="186" t="s">
        <v>611</v>
      </c>
      <c r="D351" s="187" t="s">
        <v>612</v>
      </c>
      <c r="E351" s="188" t="n">
        <v>33</v>
      </c>
    </row>
    <row r="352" customFormat="false" ht="15" hidden="false" customHeight="false" outlineLevel="0" collapsed="false">
      <c r="B352" s="114" t="n">
        <v>3</v>
      </c>
      <c r="C352" s="186" t="s">
        <v>603</v>
      </c>
      <c r="D352" s="187" t="s">
        <v>604</v>
      </c>
      <c r="E352" s="188" t="n">
        <v>13</v>
      </c>
    </row>
    <row r="353" customFormat="false" ht="15" hidden="false" customHeight="false" outlineLevel="0" collapsed="false">
      <c r="B353" s="114" t="n">
        <v>4</v>
      </c>
      <c r="C353" s="186" t="s">
        <v>598</v>
      </c>
      <c r="D353" s="187" t="s">
        <v>599</v>
      </c>
      <c r="E353" s="188" t="n">
        <v>12</v>
      </c>
    </row>
    <row r="354" customFormat="false" ht="15" hidden="false" customHeight="false" outlineLevel="0" collapsed="false">
      <c r="B354" s="114" t="n">
        <v>5</v>
      </c>
      <c r="C354" s="186" t="s">
        <v>625</v>
      </c>
      <c r="D354" s="187" t="s">
        <v>626</v>
      </c>
      <c r="E354" s="188" t="n">
        <v>11</v>
      </c>
    </row>
    <row r="355" customFormat="false" ht="15" hidden="false" customHeight="true" outlineLevel="0" collapsed="false">
      <c r="B355" s="189" t="s">
        <v>260</v>
      </c>
      <c r="C355" s="189"/>
      <c r="D355" s="189"/>
      <c r="E355" s="189"/>
    </row>
    <row r="356" customFormat="false" ht="25.5" hidden="false" customHeight="false" outlineLevel="0" collapsed="false">
      <c r="B356" s="103" t="s">
        <v>100</v>
      </c>
      <c r="C356" s="185" t="s">
        <v>101</v>
      </c>
      <c r="D356" s="103" t="s">
        <v>102</v>
      </c>
      <c r="E356" s="39" t="s">
        <v>103</v>
      </c>
    </row>
    <row r="357" customFormat="false" ht="15" hidden="false" customHeight="false" outlineLevel="0" collapsed="false">
      <c r="B357" s="114" t="n">
        <v>1</v>
      </c>
      <c r="C357" s="186" t="s">
        <v>603</v>
      </c>
      <c r="D357" s="187" t="s">
        <v>604</v>
      </c>
      <c r="E357" s="188" t="n">
        <v>26</v>
      </c>
    </row>
    <row r="358" customFormat="false" ht="15" hidden="false" customHeight="false" outlineLevel="0" collapsed="false">
      <c r="B358" s="114" t="n">
        <v>2</v>
      </c>
      <c r="C358" s="186" t="s">
        <v>588</v>
      </c>
      <c r="D358" s="187" t="s">
        <v>589</v>
      </c>
      <c r="E358" s="188" t="n">
        <v>13</v>
      </c>
    </row>
    <row r="359" customFormat="false" ht="15" hidden="false" customHeight="false" outlineLevel="0" collapsed="false">
      <c r="B359" s="114" t="n">
        <v>3</v>
      </c>
      <c r="C359" s="186" t="s">
        <v>584</v>
      </c>
      <c r="D359" s="187" t="s">
        <v>585</v>
      </c>
      <c r="E359" s="188" t="n">
        <v>12</v>
      </c>
    </row>
    <row r="360" customFormat="false" ht="15" hidden="false" customHeight="false" outlineLevel="0" collapsed="false">
      <c r="B360" s="114" t="n">
        <v>4</v>
      </c>
      <c r="C360" s="186" t="s">
        <v>590</v>
      </c>
      <c r="D360" s="187" t="s">
        <v>591</v>
      </c>
      <c r="E360" s="188" t="n">
        <v>10</v>
      </c>
    </row>
    <row r="361" customFormat="false" ht="15" hidden="false" customHeight="false" outlineLevel="0" collapsed="false">
      <c r="B361" s="114" t="n">
        <v>5</v>
      </c>
      <c r="C361" s="186" t="s">
        <v>639</v>
      </c>
      <c r="D361" s="187" t="s">
        <v>640</v>
      </c>
      <c r="E361" s="188" t="n">
        <v>9</v>
      </c>
    </row>
    <row r="362" customFormat="false" ht="15" hidden="false" customHeight="true" outlineLevel="0" collapsed="false">
      <c r="B362" s="189" t="s">
        <v>262</v>
      </c>
      <c r="C362" s="189"/>
      <c r="D362" s="189"/>
      <c r="E362" s="189"/>
    </row>
    <row r="363" customFormat="false" ht="25.5" hidden="false" customHeight="false" outlineLevel="0" collapsed="false">
      <c r="B363" s="103" t="s">
        <v>100</v>
      </c>
      <c r="C363" s="185" t="s">
        <v>101</v>
      </c>
      <c r="D363" s="103" t="s">
        <v>102</v>
      </c>
      <c r="E363" s="39" t="s">
        <v>103</v>
      </c>
    </row>
    <row r="364" customFormat="false" ht="15" hidden="false" customHeight="false" outlineLevel="0" collapsed="false">
      <c r="B364" s="114" t="n">
        <v>1</v>
      </c>
      <c r="C364" s="186" t="s">
        <v>590</v>
      </c>
      <c r="D364" s="187" t="s">
        <v>591</v>
      </c>
      <c r="E364" s="188" t="n">
        <v>45</v>
      </c>
    </row>
    <row r="365" customFormat="false" ht="15" hidden="false" customHeight="false" outlineLevel="0" collapsed="false">
      <c r="B365" s="114" t="n">
        <v>2</v>
      </c>
      <c r="C365" s="186" t="s">
        <v>603</v>
      </c>
      <c r="D365" s="187" t="s">
        <v>604</v>
      </c>
      <c r="E365" s="188" t="n">
        <v>25</v>
      </c>
    </row>
    <row r="366" customFormat="false" ht="15" hidden="false" customHeight="false" outlineLevel="0" collapsed="false">
      <c r="B366" s="114" t="n">
        <v>3</v>
      </c>
      <c r="C366" s="186" t="s">
        <v>607</v>
      </c>
      <c r="D366" s="187" t="s">
        <v>608</v>
      </c>
      <c r="E366" s="188" t="n">
        <v>23</v>
      </c>
    </row>
    <row r="367" customFormat="false" ht="15" hidden="false" customHeight="false" outlineLevel="0" collapsed="false">
      <c r="B367" s="114" t="n">
        <v>4</v>
      </c>
      <c r="C367" s="186" t="s">
        <v>596</v>
      </c>
      <c r="D367" s="187" t="s">
        <v>597</v>
      </c>
      <c r="E367" s="188" t="n">
        <v>20</v>
      </c>
    </row>
    <row r="368" customFormat="false" ht="15" hidden="false" customHeight="false" outlineLevel="0" collapsed="false">
      <c r="B368" s="114" t="n">
        <v>5</v>
      </c>
      <c r="C368" s="186" t="s">
        <v>605</v>
      </c>
      <c r="D368" s="187" t="s">
        <v>606</v>
      </c>
      <c r="E368" s="188" t="n">
        <v>18</v>
      </c>
    </row>
    <row r="369" customFormat="false" ht="25.5" hidden="false" customHeight="false" outlineLevel="0" collapsed="false">
      <c r="B369" s="181" t="s">
        <v>264</v>
      </c>
      <c r="C369" s="191"/>
      <c r="D369" s="182"/>
      <c r="E369" s="183"/>
    </row>
    <row r="370" customFormat="false" ht="25.5" hidden="false" customHeight="false" outlineLevel="0" collapsed="false">
      <c r="B370" s="103" t="s">
        <v>100</v>
      </c>
      <c r="C370" s="185" t="s">
        <v>101</v>
      </c>
      <c r="D370" s="103" t="s">
        <v>102</v>
      </c>
      <c r="E370" s="39" t="s">
        <v>103</v>
      </c>
    </row>
    <row r="371" customFormat="false" ht="15" hidden="false" customHeight="false" outlineLevel="0" collapsed="false">
      <c r="B371" s="114" t="n">
        <v>1</v>
      </c>
      <c r="C371" s="186" t="s">
        <v>627</v>
      </c>
      <c r="D371" s="187" t="s">
        <v>628</v>
      </c>
      <c r="E371" s="188" t="n">
        <v>124</v>
      </c>
    </row>
    <row r="372" customFormat="false" ht="15" hidden="false" customHeight="false" outlineLevel="0" collapsed="false">
      <c r="B372" s="114" t="n">
        <v>2</v>
      </c>
      <c r="C372" s="186" t="s">
        <v>603</v>
      </c>
      <c r="D372" s="187" t="s">
        <v>604</v>
      </c>
      <c r="E372" s="188" t="n">
        <v>16</v>
      </c>
    </row>
    <row r="373" customFormat="false" ht="15" hidden="false" customHeight="false" outlineLevel="0" collapsed="false">
      <c r="B373" s="114" t="n">
        <v>3</v>
      </c>
      <c r="C373" s="186" t="s">
        <v>607</v>
      </c>
      <c r="D373" s="187" t="s">
        <v>608</v>
      </c>
      <c r="E373" s="188" t="n">
        <v>14</v>
      </c>
    </row>
    <row r="374" customFormat="false" ht="15" hidden="false" customHeight="false" outlineLevel="0" collapsed="false">
      <c r="B374" s="114" t="n">
        <v>4</v>
      </c>
      <c r="C374" s="186" t="s">
        <v>605</v>
      </c>
      <c r="D374" s="187" t="s">
        <v>606</v>
      </c>
      <c r="E374" s="188" t="n">
        <v>11</v>
      </c>
    </row>
    <row r="375" customFormat="false" ht="15" hidden="false" customHeight="false" outlineLevel="0" collapsed="false">
      <c r="B375" s="114" t="n">
        <v>5</v>
      </c>
      <c r="C375" s="186" t="s">
        <v>625</v>
      </c>
      <c r="D375" s="187" t="s">
        <v>626</v>
      </c>
      <c r="E375" s="188" t="n">
        <v>10</v>
      </c>
    </row>
    <row r="376" customFormat="false" ht="15" hidden="false" customHeight="true" outlineLevel="0" collapsed="false">
      <c r="B376" s="189" t="s">
        <v>266</v>
      </c>
      <c r="C376" s="189"/>
      <c r="D376" s="189"/>
      <c r="E376" s="189"/>
    </row>
    <row r="377" customFormat="false" ht="25.5" hidden="false" customHeight="false" outlineLevel="0" collapsed="false">
      <c r="B377" s="103" t="s">
        <v>100</v>
      </c>
      <c r="C377" s="185" t="s">
        <v>101</v>
      </c>
      <c r="D377" s="103" t="s">
        <v>102</v>
      </c>
      <c r="E377" s="39" t="s">
        <v>103</v>
      </c>
    </row>
    <row r="378" customFormat="false" ht="15" hidden="false" customHeight="false" outlineLevel="0" collapsed="false">
      <c r="B378" s="114" t="n">
        <v>1</v>
      </c>
      <c r="C378" s="186" t="s">
        <v>582</v>
      </c>
      <c r="D378" s="187" t="s">
        <v>583</v>
      </c>
      <c r="E378" s="188" t="n">
        <v>54</v>
      </c>
    </row>
    <row r="379" customFormat="false" ht="15" hidden="false" customHeight="false" outlineLevel="0" collapsed="false">
      <c r="B379" s="114" t="n">
        <v>2</v>
      </c>
      <c r="C379" s="186" t="s">
        <v>645</v>
      </c>
      <c r="D379" s="187" t="s">
        <v>646</v>
      </c>
      <c r="E379" s="188" t="n">
        <v>40</v>
      </c>
    </row>
    <row r="380" customFormat="false" ht="15" hidden="false" customHeight="false" outlineLevel="0" collapsed="false">
      <c r="B380" s="114" t="n">
        <v>3</v>
      </c>
      <c r="C380" s="186" t="s">
        <v>708</v>
      </c>
      <c r="D380" s="187" t="s">
        <v>709</v>
      </c>
      <c r="E380" s="188" t="n">
        <v>39</v>
      </c>
    </row>
    <row r="381" customFormat="false" ht="15" hidden="false" customHeight="false" outlineLevel="0" collapsed="false">
      <c r="B381" s="114" t="n">
        <v>4</v>
      </c>
      <c r="C381" s="186" t="s">
        <v>635</v>
      </c>
      <c r="D381" s="187" t="s">
        <v>636</v>
      </c>
      <c r="E381" s="188" t="n">
        <v>36</v>
      </c>
    </row>
    <row r="382" customFormat="false" ht="15" hidden="false" customHeight="false" outlineLevel="0" collapsed="false">
      <c r="B382" s="114" t="n">
        <v>5</v>
      </c>
      <c r="C382" s="186" t="s">
        <v>584</v>
      </c>
      <c r="D382" s="187" t="s">
        <v>585</v>
      </c>
      <c r="E382" s="188" t="n">
        <v>34</v>
      </c>
    </row>
    <row r="383" customFormat="false" ht="15" hidden="false" customHeight="true" outlineLevel="0" collapsed="false">
      <c r="B383" s="189" t="s">
        <v>268</v>
      </c>
      <c r="C383" s="189"/>
      <c r="D383" s="189"/>
      <c r="E383" s="189"/>
    </row>
    <row r="384" customFormat="false" ht="25.5" hidden="false" customHeight="false" outlineLevel="0" collapsed="false">
      <c r="B384" s="103" t="s">
        <v>100</v>
      </c>
      <c r="C384" s="185" t="s">
        <v>101</v>
      </c>
      <c r="D384" s="103" t="s">
        <v>102</v>
      </c>
      <c r="E384" s="39" t="s">
        <v>103</v>
      </c>
    </row>
    <row r="385" customFormat="false" ht="15" hidden="false" customHeight="false" outlineLevel="0" collapsed="false">
      <c r="B385" s="114" t="n">
        <v>1</v>
      </c>
      <c r="C385" s="186" t="s">
        <v>611</v>
      </c>
      <c r="D385" s="187" t="s">
        <v>612</v>
      </c>
      <c r="E385" s="188" t="n">
        <v>50</v>
      </c>
    </row>
    <row r="386" customFormat="false" ht="15" hidden="false" customHeight="false" outlineLevel="0" collapsed="false">
      <c r="B386" s="114" t="n">
        <v>2</v>
      </c>
      <c r="C386" s="186" t="s">
        <v>590</v>
      </c>
      <c r="D386" s="187" t="s">
        <v>591</v>
      </c>
      <c r="E386" s="188" t="n">
        <v>36</v>
      </c>
    </row>
    <row r="387" customFormat="false" ht="15" hidden="false" customHeight="false" outlineLevel="0" collapsed="false">
      <c r="B387" s="114" t="n">
        <v>3</v>
      </c>
      <c r="C387" s="186" t="s">
        <v>625</v>
      </c>
      <c r="D387" s="187" t="s">
        <v>626</v>
      </c>
      <c r="E387" s="188" t="n">
        <v>32</v>
      </c>
    </row>
    <row r="388" customFormat="false" ht="15" hidden="false" customHeight="false" outlineLevel="0" collapsed="false">
      <c r="B388" s="114" t="n">
        <v>4</v>
      </c>
      <c r="C388" s="186" t="s">
        <v>603</v>
      </c>
      <c r="D388" s="187" t="s">
        <v>604</v>
      </c>
      <c r="E388" s="188" t="n">
        <v>27</v>
      </c>
    </row>
    <row r="389" customFormat="false" ht="15" hidden="false" customHeight="false" outlineLevel="0" collapsed="false">
      <c r="B389" s="114" t="n">
        <v>5</v>
      </c>
      <c r="C389" s="186" t="s">
        <v>607</v>
      </c>
      <c r="D389" s="187" t="s">
        <v>608</v>
      </c>
      <c r="E389" s="188" t="n">
        <v>25</v>
      </c>
    </row>
    <row r="390" customFormat="false" ht="15" hidden="false" customHeight="true" outlineLevel="0" collapsed="false">
      <c r="B390" s="189" t="s">
        <v>270</v>
      </c>
      <c r="C390" s="189"/>
      <c r="D390" s="189"/>
      <c r="E390" s="189"/>
    </row>
    <row r="391" customFormat="false" ht="25.5" hidden="false" customHeight="false" outlineLevel="0" collapsed="false">
      <c r="B391" s="103" t="s">
        <v>100</v>
      </c>
      <c r="C391" s="185" t="s">
        <v>101</v>
      </c>
      <c r="D391" s="103" t="s">
        <v>102</v>
      </c>
      <c r="E391" s="39" t="s">
        <v>103</v>
      </c>
    </row>
    <row r="392" customFormat="false" ht="15" hidden="false" customHeight="false" outlineLevel="0" collapsed="false">
      <c r="B392" s="114" t="n">
        <v>1</v>
      </c>
      <c r="C392" s="186" t="s">
        <v>607</v>
      </c>
      <c r="D392" s="187" t="s">
        <v>608</v>
      </c>
      <c r="E392" s="188" t="n">
        <v>9</v>
      </c>
    </row>
    <row r="393" customFormat="false" ht="15" hidden="false" customHeight="false" outlineLevel="0" collapsed="false">
      <c r="B393" s="114" t="n">
        <v>2</v>
      </c>
      <c r="C393" s="186" t="s">
        <v>603</v>
      </c>
      <c r="D393" s="187" t="s">
        <v>604</v>
      </c>
      <c r="E393" s="188" t="n">
        <v>8</v>
      </c>
    </row>
    <row r="394" customFormat="false" ht="15" hidden="false" customHeight="false" outlineLevel="0" collapsed="false">
      <c r="B394" s="114" t="n">
        <v>3</v>
      </c>
      <c r="C394" s="186" t="s">
        <v>594</v>
      </c>
      <c r="D394" s="187" t="s">
        <v>595</v>
      </c>
      <c r="E394" s="188" t="n">
        <v>7</v>
      </c>
    </row>
    <row r="395" customFormat="false" ht="15" hidden="false" customHeight="false" outlineLevel="0" collapsed="false">
      <c r="B395" s="114" t="n">
        <v>4</v>
      </c>
      <c r="C395" s="186" t="s">
        <v>637</v>
      </c>
      <c r="D395" s="187" t="s">
        <v>638</v>
      </c>
      <c r="E395" s="188" t="n">
        <v>5</v>
      </c>
    </row>
    <row r="396" customFormat="false" ht="15" hidden="false" customHeight="false" outlineLevel="0" collapsed="false">
      <c r="B396" s="114" t="n">
        <v>5</v>
      </c>
      <c r="C396" s="186" t="s">
        <v>629</v>
      </c>
      <c r="D396" s="187" t="s">
        <v>630</v>
      </c>
      <c r="E396" s="188" t="n">
        <v>4</v>
      </c>
    </row>
    <row r="397" customFormat="false" ht="15" hidden="false" customHeight="true" outlineLevel="0" collapsed="false">
      <c r="B397" s="189" t="s">
        <v>272</v>
      </c>
      <c r="C397" s="189"/>
      <c r="D397" s="189"/>
      <c r="E397" s="189"/>
    </row>
    <row r="398" customFormat="false" ht="25.5" hidden="false" customHeight="false" outlineLevel="0" collapsed="false">
      <c r="B398" s="103" t="s">
        <v>100</v>
      </c>
      <c r="C398" s="185" t="s">
        <v>101</v>
      </c>
      <c r="D398" s="103" t="s">
        <v>102</v>
      </c>
      <c r="E398" s="39" t="s">
        <v>103</v>
      </c>
    </row>
    <row r="399" customFormat="false" ht="15" hidden="false" customHeight="false" outlineLevel="0" collapsed="false">
      <c r="B399" s="114" t="n">
        <v>1</v>
      </c>
      <c r="C399" s="186" t="s">
        <v>661</v>
      </c>
      <c r="D399" s="187" t="s">
        <v>662</v>
      </c>
      <c r="E399" s="188" t="n">
        <v>25</v>
      </c>
    </row>
    <row r="400" customFormat="false" ht="15" hidden="false" customHeight="false" outlineLevel="0" collapsed="false">
      <c r="B400" s="114" t="n">
        <v>2</v>
      </c>
      <c r="C400" s="186" t="s">
        <v>592</v>
      </c>
      <c r="D400" s="187" t="s">
        <v>593</v>
      </c>
      <c r="E400" s="188" t="n">
        <v>11</v>
      </c>
    </row>
    <row r="401" customFormat="false" ht="15" hidden="false" customHeight="false" outlineLevel="0" collapsed="false">
      <c r="B401" s="114" t="n">
        <v>3</v>
      </c>
      <c r="C401" s="186" t="s">
        <v>710</v>
      </c>
      <c r="D401" s="187" t="s">
        <v>711</v>
      </c>
      <c r="E401" s="188" t="n">
        <v>9</v>
      </c>
    </row>
    <row r="402" customFormat="false" ht="15" hidden="false" customHeight="false" outlineLevel="0" collapsed="false">
      <c r="B402" s="114" t="n">
        <v>4</v>
      </c>
      <c r="C402" s="186" t="s">
        <v>607</v>
      </c>
      <c r="D402" s="187" t="s">
        <v>608</v>
      </c>
      <c r="E402" s="188" t="n">
        <v>8</v>
      </c>
    </row>
    <row r="403" customFormat="false" ht="15" hidden="false" customHeight="false" outlineLevel="0" collapsed="false">
      <c r="B403" s="114" t="n">
        <v>5</v>
      </c>
      <c r="C403" s="186" t="s">
        <v>596</v>
      </c>
      <c r="D403" s="187" t="s">
        <v>597</v>
      </c>
      <c r="E403" s="188" t="n">
        <v>8</v>
      </c>
    </row>
    <row r="404" customFormat="false" ht="15" hidden="false" customHeight="true" outlineLevel="0" collapsed="false">
      <c r="B404" s="189" t="s">
        <v>274</v>
      </c>
      <c r="C404" s="189"/>
      <c r="D404" s="189"/>
      <c r="E404" s="189"/>
    </row>
    <row r="405" customFormat="false" ht="25.5" hidden="false" customHeight="false" outlineLevel="0" collapsed="false">
      <c r="B405" s="103" t="s">
        <v>100</v>
      </c>
      <c r="C405" s="185" t="s">
        <v>101</v>
      </c>
      <c r="D405" s="103" t="s">
        <v>102</v>
      </c>
      <c r="E405" s="39" t="s">
        <v>103</v>
      </c>
    </row>
    <row r="406" customFormat="false" ht="15" hidden="false" customHeight="false" outlineLevel="0" collapsed="false">
      <c r="B406" s="114" t="n">
        <v>1</v>
      </c>
      <c r="C406" s="186" t="s">
        <v>594</v>
      </c>
      <c r="D406" s="187" t="s">
        <v>595</v>
      </c>
      <c r="E406" s="188" t="n">
        <v>44</v>
      </c>
    </row>
    <row r="407" customFormat="false" ht="15" hidden="false" customHeight="false" outlineLevel="0" collapsed="false">
      <c r="B407" s="114" t="n">
        <v>2</v>
      </c>
      <c r="C407" s="186" t="s">
        <v>603</v>
      </c>
      <c r="D407" s="187" t="s">
        <v>604</v>
      </c>
      <c r="E407" s="188" t="n">
        <v>42</v>
      </c>
    </row>
    <row r="408" customFormat="false" ht="15" hidden="false" customHeight="false" outlineLevel="0" collapsed="false">
      <c r="B408" s="114" t="n">
        <v>3</v>
      </c>
      <c r="C408" s="186" t="s">
        <v>607</v>
      </c>
      <c r="D408" s="187" t="s">
        <v>608</v>
      </c>
      <c r="E408" s="188" t="n">
        <v>27</v>
      </c>
    </row>
    <row r="409" customFormat="false" ht="15" hidden="false" customHeight="false" outlineLevel="0" collapsed="false">
      <c r="B409" s="114" t="n">
        <v>4</v>
      </c>
      <c r="C409" s="186" t="s">
        <v>621</v>
      </c>
      <c r="D409" s="187" t="s">
        <v>622</v>
      </c>
      <c r="E409" s="188" t="n">
        <v>22</v>
      </c>
    </row>
    <row r="410" customFormat="false" ht="15" hidden="false" customHeight="false" outlineLevel="0" collapsed="false">
      <c r="B410" s="114" t="n">
        <v>5</v>
      </c>
      <c r="C410" s="186" t="s">
        <v>598</v>
      </c>
      <c r="D410" s="187" t="s">
        <v>599</v>
      </c>
      <c r="E410" s="188" t="n">
        <v>22</v>
      </c>
    </row>
    <row r="411" customFormat="false" ht="15" hidden="false" customHeight="true" outlineLevel="0" collapsed="false">
      <c r="B411" s="189" t="s">
        <v>276</v>
      </c>
      <c r="C411" s="189"/>
      <c r="D411" s="189"/>
      <c r="E411" s="189"/>
    </row>
    <row r="412" customFormat="false" ht="25.5" hidden="false" customHeight="false" outlineLevel="0" collapsed="false">
      <c r="B412" s="103" t="s">
        <v>100</v>
      </c>
      <c r="C412" s="185" t="s">
        <v>101</v>
      </c>
      <c r="D412" s="103" t="s">
        <v>102</v>
      </c>
      <c r="E412" s="39" t="s">
        <v>103</v>
      </c>
    </row>
    <row r="413" customFormat="false" ht="15" hidden="false" customHeight="false" outlineLevel="0" collapsed="false">
      <c r="B413" s="114" t="n">
        <v>1</v>
      </c>
      <c r="C413" s="186" t="s">
        <v>655</v>
      </c>
      <c r="D413" s="187" t="s">
        <v>656</v>
      </c>
      <c r="E413" s="188" t="n">
        <v>169</v>
      </c>
    </row>
    <row r="414" customFormat="false" ht="15" hidden="false" customHeight="false" outlineLevel="0" collapsed="false">
      <c r="B414" s="114" t="n">
        <v>2</v>
      </c>
      <c r="C414" s="186" t="s">
        <v>584</v>
      </c>
      <c r="D414" s="187" t="s">
        <v>585</v>
      </c>
      <c r="E414" s="188" t="n">
        <v>100</v>
      </c>
    </row>
    <row r="415" customFormat="false" ht="15" hidden="false" customHeight="false" outlineLevel="0" collapsed="false">
      <c r="B415" s="114" t="n">
        <v>3</v>
      </c>
      <c r="C415" s="186" t="s">
        <v>643</v>
      </c>
      <c r="D415" s="187" t="s">
        <v>644</v>
      </c>
      <c r="E415" s="188" t="n">
        <v>63</v>
      </c>
    </row>
    <row r="416" customFormat="false" ht="15" hidden="false" customHeight="false" outlineLevel="0" collapsed="false">
      <c r="B416" s="114" t="n">
        <v>4</v>
      </c>
      <c r="C416" s="186" t="s">
        <v>685</v>
      </c>
      <c r="D416" s="187" t="s">
        <v>686</v>
      </c>
      <c r="E416" s="188" t="n">
        <v>62</v>
      </c>
    </row>
    <row r="417" customFormat="false" ht="15" hidden="false" customHeight="false" outlineLevel="0" collapsed="false">
      <c r="B417" s="114" t="n">
        <v>5</v>
      </c>
      <c r="C417" s="186" t="s">
        <v>588</v>
      </c>
      <c r="D417" s="187" t="s">
        <v>589</v>
      </c>
      <c r="E417" s="188" t="n">
        <v>56</v>
      </c>
    </row>
    <row r="418" customFormat="false" ht="15" hidden="false" customHeight="true" outlineLevel="0" collapsed="false">
      <c r="B418" s="189" t="s">
        <v>278</v>
      </c>
      <c r="C418" s="189"/>
      <c r="D418" s="189"/>
      <c r="E418" s="189"/>
    </row>
    <row r="419" customFormat="false" ht="25.5" hidden="false" customHeight="false" outlineLevel="0" collapsed="false">
      <c r="B419" s="103" t="s">
        <v>100</v>
      </c>
      <c r="C419" s="185" t="s">
        <v>101</v>
      </c>
      <c r="D419" s="103" t="s">
        <v>102</v>
      </c>
      <c r="E419" s="39" t="s">
        <v>103</v>
      </c>
    </row>
    <row r="420" customFormat="false" ht="15" hidden="false" customHeight="false" outlineLevel="0" collapsed="false">
      <c r="B420" s="114" t="n">
        <v>1</v>
      </c>
      <c r="C420" s="186" t="s">
        <v>607</v>
      </c>
      <c r="D420" s="187" t="s">
        <v>608</v>
      </c>
      <c r="E420" s="188" t="n">
        <v>25</v>
      </c>
    </row>
    <row r="421" customFormat="false" ht="15" hidden="false" customHeight="false" outlineLevel="0" collapsed="false">
      <c r="B421" s="114" t="n">
        <v>2</v>
      </c>
      <c r="C421" s="186" t="s">
        <v>592</v>
      </c>
      <c r="D421" s="187" t="s">
        <v>593</v>
      </c>
      <c r="E421" s="188" t="n">
        <v>22</v>
      </c>
    </row>
    <row r="422" customFormat="false" ht="15" hidden="false" customHeight="false" outlineLevel="0" collapsed="false">
      <c r="B422" s="114" t="n">
        <v>3</v>
      </c>
      <c r="C422" s="186" t="s">
        <v>603</v>
      </c>
      <c r="D422" s="187" t="s">
        <v>604</v>
      </c>
      <c r="E422" s="188" t="n">
        <v>21</v>
      </c>
    </row>
    <row r="423" customFormat="false" ht="15" hidden="false" customHeight="false" outlineLevel="0" collapsed="false">
      <c r="B423" s="114" t="n">
        <v>4</v>
      </c>
      <c r="C423" s="186" t="s">
        <v>594</v>
      </c>
      <c r="D423" s="187" t="s">
        <v>595</v>
      </c>
      <c r="E423" s="188" t="n">
        <v>17</v>
      </c>
    </row>
    <row r="424" customFormat="false" ht="15" hidden="false" customHeight="false" outlineLevel="0" collapsed="false">
      <c r="B424" s="114" t="n">
        <v>5</v>
      </c>
      <c r="C424" s="186" t="s">
        <v>596</v>
      </c>
      <c r="D424" s="187" t="s">
        <v>597</v>
      </c>
      <c r="E424" s="188" t="n">
        <v>15</v>
      </c>
    </row>
    <row r="425" customFormat="false" ht="15" hidden="false" customHeight="true" outlineLevel="0" collapsed="false">
      <c r="B425" s="189" t="s">
        <v>280</v>
      </c>
      <c r="C425" s="189"/>
      <c r="D425" s="189"/>
      <c r="E425" s="189"/>
    </row>
    <row r="426" customFormat="false" ht="25.5" hidden="false" customHeight="false" outlineLevel="0" collapsed="false">
      <c r="B426" s="103" t="s">
        <v>100</v>
      </c>
      <c r="C426" s="185" t="s">
        <v>101</v>
      </c>
      <c r="D426" s="103" t="s">
        <v>102</v>
      </c>
      <c r="E426" s="39" t="s">
        <v>103</v>
      </c>
    </row>
    <row r="427" customFormat="false" ht="15" hidden="false" customHeight="false" outlineLevel="0" collapsed="false">
      <c r="B427" s="114" t="n">
        <v>1</v>
      </c>
      <c r="C427" s="186" t="s">
        <v>625</v>
      </c>
      <c r="D427" s="187" t="s">
        <v>626</v>
      </c>
      <c r="E427" s="188" t="n">
        <v>43</v>
      </c>
    </row>
    <row r="428" customFormat="false" ht="15" hidden="false" customHeight="false" outlineLevel="0" collapsed="false">
      <c r="B428" s="114" t="n">
        <v>2</v>
      </c>
      <c r="C428" s="186" t="s">
        <v>607</v>
      </c>
      <c r="D428" s="187" t="s">
        <v>608</v>
      </c>
      <c r="E428" s="188" t="n">
        <v>34</v>
      </c>
    </row>
    <row r="429" customFormat="false" ht="15" hidden="false" customHeight="false" outlineLevel="0" collapsed="false">
      <c r="B429" s="114" t="n">
        <v>3</v>
      </c>
      <c r="C429" s="186" t="s">
        <v>590</v>
      </c>
      <c r="D429" s="187" t="s">
        <v>591</v>
      </c>
      <c r="E429" s="188" t="n">
        <v>32</v>
      </c>
    </row>
    <row r="430" customFormat="false" ht="15" hidden="false" customHeight="false" outlineLevel="0" collapsed="false">
      <c r="B430" s="114" t="n">
        <v>4</v>
      </c>
      <c r="C430" s="186" t="s">
        <v>627</v>
      </c>
      <c r="D430" s="187" t="s">
        <v>628</v>
      </c>
      <c r="E430" s="188" t="n">
        <v>30</v>
      </c>
    </row>
    <row r="431" customFormat="false" ht="15" hidden="false" customHeight="false" outlineLevel="0" collapsed="false">
      <c r="B431" s="114" t="n">
        <v>5</v>
      </c>
      <c r="C431" s="186" t="s">
        <v>605</v>
      </c>
      <c r="D431" s="187" t="s">
        <v>606</v>
      </c>
      <c r="E431" s="188" t="n">
        <v>30</v>
      </c>
    </row>
    <row r="432" customFormat="false" ht="15" hidden="false" customHeight="true" outlineLevel="0" collapsed="false">
      <c r="B432" s="189" t="s">
        <v>282</v>
      </c>
      <c r="C432" s="189"/>
      <c r="D432" s="189"/>
      <c r="E432" s="189"/>
    </row>
    <row r="433" customFormat="false" ht="25.5" hidden="false" customHeight="false" outlineLevel="0" collapsed="false">
      <c r="B433" s="103" t="s">
        <v>100</v>
      </c>
      <c r="C433" s="185" t="s">
        <v>101</v>
      </c>
      <c r="D433" s="103" t="s">
        <v>102</v>
      </c>
      <c r="E433" s="39" t="s">
        <v>103</v>
      </c>
    </row>
    <row r="434" customFormat="false" ht="15" hidden="false" customHeight="false" outlineLevel="0" collapsed="false">
      <c r="B434" s="114" t="n">
        <v>1</v>
      </c>
      <c r="C434" s="186" t="s">
        <v>603</v>
      </c>
      <c r="D434" s="187" t="s">
        <v>604</v>
      </c>
      <c r="E434" s="188" t="n">
        <v>8</v>
      </c>
    </row>
    <row r="435" customFormat="false" ht="15" hidden="false" customHeight="false" outlineLevel="0" collapsed="false">
      <c r="B435" s="114" t="n">
        <v>2</v>
      </c>
      <c r="C435" s="186" t="s">
        <v>691</v>
      </c>
      <c r="D435" s="187" t="s">
        <v>692</v>
      </c>
      <c r="E435" s="188" t="n">
        <v>5</v>
      </c>
    </row>
    <row r="436" customFormat="false" ht="15" hidden="false" customHeight="false" outlineLevel="0" collapsed="false">
      <c r="B436" s="114" t="n">
        <v>3</v>
      </c>
      <c r="C436" s="186" t="s">
        <v>621</v>
      </c>
      <c r="D436" s="187" t="s">
        <v>622</v>
      </c>
      <c r="E436" s="188" t="n">
        <v>5</v>
      </c>
    </row>
    <row r="437" customFormat="false" ht="15" hidden="false" customHeight="false" outlineLevel="0" collapsed="false">
      <c r="B437" s="114" t="n">
        <v>4</v>
      </c>
      <c r="C437" s="186" t="s">
        <v>607</v>
      </c>
      <c r="D437" s="187" t="s">
        <v>608</v>
      </c>
      <c r="E437" s="188" t="n">
        <v>5</v>
      </c>
    </row>
    <row r="438" customFormat="false" ht="15" hidden="false" customHeight="false" outlineLevel="0" collapsed="false">
      <c r="B438" s="114" t="n">
        <v>5</v>
      </c>
      <c r="C438" s="186" t="s">
        <v>635</v>
      </c>
      <c r="D438" s="187" t="s">
        <v>636</v>
      </c>
      <c r="E438" s="188" t="n">
        <v>4</v>
      </c>
    </row>
    <row r="439" customFormat="false" ht="15" hidden="false" customHeight="true" outlineLevel="0" collapsed="false">
      <c r="B439" s="189" t="s">
        <v>284</v>
      </c>
      <c r="C439" s="189"/>
      <c r="D439" s="189"/>
      <c r="E439" s="189"/>
    </row>
    <row r="440" customFormat="false" ht="25.5" hidden="false" customHeight="false" outlineLevel="0" collapsed="false">
      <c r="B440" s="103" t="s">
        <v>100</v>
      </c>
      <c r="C440" s="185" t="s">
        <v>101</v>
      </c>
      <c r="D440" s="103" t="s">
        <v>102</v>
      </c>
      <c r="E440" s="39" t="s">
        <v>103</v>
      </c>
    </row>
    <row r="441" customFormat="false" ht="15" hidden="false" customHeight="false" outlineLevel="0" collapsed="false">
      <c r="B441" s="114" t="n">
        <v>1</v>
      </c>
      <c r="C441" s="186" t="s">
        <v>631</v>
      </c>
      <c r="D441" s="187" t="s">
        <v>632</v>
      </c>
      <c r="E441" s="188" t="n">
        <v>215</v>
      </c>
    </row>
    <row r="442" customFormat="false" ht="15" hidden="false" customHeight="false" outlineLevel="0" collapsed="false">
      <c r="B442" s="114" t="n">
        <v>2</v>
      </c>
      <c r="C442" s="186" t="s">
        <v>588</v>
      </c>
      <c r="D442" s="187" t="s">
        <v>589</v>
      </c>
      <c r="E442" s="188" t="n">
        <v>206</v>
      </c>
    </row>
    <row r="443" customFormat="false" ht="15" hidden="false" customHeight="false" outlineLevel="0" collapsed="false">
      <c r="B443" s="114" t="n">
        <v>3</v>
      </c>
      <c r="C443" s="186" t="s">
        <v>590</v>
      </c>
      <c r="D443" s="187" t="s">
        <v>591</v>
      </c>
      <c r="E443" s="188" t="n">
        <v>43</v>
      </c>
    </row>
    <row r="444" customFormat="false" ht="15" hidden="false" customHeight="false" outlineLevel="0" collapsed="false">
      <c r="B444" s="114" t="n">
        <v>4</v>
      </c>
      <c r="C444" s="186" t="s">
        <v>605</v>
      </c>
      <c r="D444" s="187" t="s">
        <v>606</v>
      </c>
      <c r="E444" s="188" t="n">
        <v>38</v>
      </c>
    </row>
    <row r="445" customFormat="false" ht="15" hidden="false" customHeight="false" outlineLevel="0" collapsed="false">
      <c r="B445" s="114" t="n">
        <v>5</v>
      </c>
      <c r="C445" s="186" t="s">
        <v>603</v>
      </c>
      <c r="D445" s="187" t="s">
        <v>604</v>
      </c>
      <c r="E445" s="188" t="n">
        <v>29</v>
      </c>
    </row>
    <row r="446" customFormat="false" ht="15" hidden="false" customHeight="true" outlineLevel="0" collapsed="false">
      <c r="B446" s="189" t="s">
        <v>286</v>
      </c>
      <c r="C446" s="189"/>
      <c r="D446" s="189"/>
      <c r="E446" s="189"/>
    </row>
    <row r="447" customFormat="false" ht="25.5" hidden="false" customHeight="false" outlineLevel="0" collapsed="false">
      <c r="B447" s="103" t="s">
        <v>100</v>
      </c>
      <c r="C447" s="185" t="s">
        <v>101</v>
      </c>
      <c r="D447" s="103" t="s">
        <v>102</v>
      </c>
      <c r="E447" s="39" t="s">
        <v>103</v>
      </c>
    </row>
    <row r="448" customFormat="false" ht="15" hidden="false" customHeight="false" outlineLevel="0" collapsed="false">
      <c r="B448" s="114" t="n">
        <v>1</v>
      </c>
      <c r="C448" s="186" t="s">
        <v>588</v>
      </c>
      <c r="D448" s="187" t="s">
        <v>589</v>
      </c>
      <c r="E448" s="188" t="n">
        <v>110</v>
      </c>
    </row>
    <row r="449" customFormat="false" ht="15" hidden="false" customHeight="false" outlineLevel="0" collapsed="false">
      <c r="B449" s="114" t="n">
        <v>2</v>
      </c>
      <c r="C449" s="186" t="s">
        <v>655</v>
      </c>
      <c r="D449" s="187" t="s">
        <v>656</v>
      </c>
      <c r="E449" s="188" t="n">
        <v>71</v>
      </c>
    </row>
    <row r="450" customFormat="false" ht="15" hidden="false" customHeight="false" outlineLevel="0" collapsed="false">
      <c r="B450" s="114" t="n">
        <v>3</v>
      </c>
      <c r="C450" s="186" t="s">
        <v>584</v>
      </c>
      <c r="D450" s="187" t="s">
        <v>585</v>
      </c>
      <c r="E450" s="188" t="n">
        <v>70</v>
      </c>
    </row>
    <row r="451" customFormat="false" ht="15" hidden="false" customHeight="false" outlineLevel="0" collapsed="false">
      <c r="B451" s="114" t="n">
        <v>4</v>
      </c>
      <c r="C451" s="186" t="s">
        <v>649</v>
      </c>
      <c r="D451" s="187" t="s">
        <v>650</v>
      </c>
      <c r="E451" s="188" t="n">
        <v>65</v>
      </c>
    </row>
    <row r="452" customFormat="false" ht="15" hidden="false" customHeight="false" outlineLevel="0" collapsed="false">
      <c r="B452" s="114" t="n">
        <v>5</v>
      </c>
      <c r="C452" s="186" t="s">
        <v>643</v>
      </c>
      <c r="D452" s="187" t="s">
        <v>644</v>
      </c>
      <c r="E452" s="188" t="n">
        <v>45</v>
      </c>
    </row>
    <row r="453" customFormat="false" ht="25.5" hidden="false" customHeight="false" outlineLevel="0" collapsed="false">
      <c r="B453" s="181" t="s">
        <v>288</v>
      </c>
      <c r="C453" s="191"/>
      <c r="D453" s="182"/>
      <c r="E453" s="183"/>
    </row>
    <row r="454" customFormat="false" ht="25.5" hidden="false" customHeight="false" outlineLevel="0" collapsed="false">
      <c r="B454" s="103" t="s">
        <v>100</v>
      </c>
      <c r="C454" s="185" t="s">
        <v>101</v>
      </c>
      <c r="D454" s="103" t="s">
        <v>102</v>
      </c>
      <c r="E454" s="39" t="s">
        <v>103</v>
      </c>
    </row>
    <row r="455" customFormat="false" ht="15" hidden="false" customHeight="false" outlineLevel="0" collapsed="false">
      <c r="B455" s="114" t="n">
        <v>1</v>
      </c>
      <c r="C455" s="186" t="s">
        <v>605</v>
      </c>
      <c r="D455" s="187" t="s">
        <v>606</v>
      </c>
      <c r="E455" s="188" t="n">
        <v>36</v>
      </c>
    </row>
    <row r="456" customFormat="false" ht="15" hidden="false" customHeight="false" outlineLevel="0" collapsed="false">
      <c r="B456" s="114" t="n">
        <v>2</v>
      </c>
      <c r="C456" s="186" t="s">
        <v>603</v>
      </c>
      <c r="D456" s="187" t="s">
        <v>604</v>
      </c>
      <c r="E456" s="188" t="n">
        <v>33</v>
      </c>
    </row>
    <row r="457" customFormat="false" ht="15" hidden="false" customHeight="false" outlineLevel="0" collapsed="false">
      <c r="B457" s="114" t="n">
        <v>3</v>
      </c>
      <c r="C457" s="186" t="s">
        <v>607</v>
      </c>
      <c r="D457" s="187" t="s">
        <v>608</v>
      </c>
      <c r="E457" s="188" t="n">
        <v>25</v>
      </c>
    </row>
    <row r="458" customFormat="false" ht="15" hidden="false" customHeight="false" outlineLevel="0" collapsed="false">
      <c r="B458" s="114" t="n">
        <v>4</v>
      </c>
      <c r="C458" s="186" t="s">
        <v>712</v>
      </c>
      <c r="D458" s="187" t="s">
        <v>713</v>
      </c>
      <c r="E458" s="188" t="n">
        <v>13</v>
      </c>
    </row>
    <row r="459" customFormat="false" ht="15" hidden="false" customHeight="false" outlineLevel="0" collapsed="false">
      <c r="B459" s="114" t="n">
        <v>5</v>
      </c>
      <c r="C459" s="186" t="s">
        <v>639</v>
      </c>
      <c r="D459" s="187" t="s">
        <v>640</v>
      </c>
      <c r="E459" s="188" t="n">
        <v>13</v>
      </c>
    </row>
    <row r="460" customFormat="false" ht="15" hidden="false" customHeight="true" outlineLevel="0" collapsed="false">
      <c r="B460" s="189" t="s">
        <v>290</v>
      </c>
      <c r="C460" s="189"/>
      <c r="D460" s="189"/>
      <c r="E460" s="189"/>
    </row>
    <row r="461" customFormat="false" ht="25.5" hidden="false" customHeight="false" outlineLevel="0" collapsed="false">
      <c r="B461" s="103" t="s">
        <v>100</v>
      </c>
      <c r="C461" s="185" t="s">
        <v>101</v>
      </c>
      <c r="D461" s="103" t="s">
        <v>102</v>
      </c>
      <c r="E461" s="39" t="s">
        <v>103</v>
      </c>
    </row>
    <row r="462" customFormat="false" ht="15" hidden="false" customHeight="false" outlineLevel="0" collapsed="false">
      <c r="B462" s="114" t="n">
        <v>1</v>
      </c>
      <c r="C462" s="186" t="s">
        <v>603</v>
      </c>
      <c r="D462" s="187" t="s">
        <v>604</v>
      </c>
      <c r="E462" s="188" t="n">
        <v>20</v>
      </c>
    </row>
    <row r="463" customFormat="false" ht="15" hidden="false" customHeight="false" outlineLevel="0" collapsed="false">
      <c r="B463" s="114" t="n">
        <v>2</v>
      </c>
      <c r="C463" s="186" t="s">
        <v>607</v>
      </c>
      <c r="D463" s="187" t="s">
        <v>608</v>
      </c>
      <c r="E463" s="188" t="n">
        <v>15</v>
      </c>
    </row>
    <row r="464" customFormat="false" ht="15" hidden="false" customHeight="false" outlineLevel="0" collapsed="false">
      <c r="B464" s="114" t="n">
        <v>3</v>
      </c>
      <c r="C464" s="186" t="s">
        <v>707</v>
      </c>
      <c r="D464" s="187" t="s">
        <v>501</v>
      </c>
      <c r="E464" s="188" t="n">
        <v>12</v>
      </c>
    </row>
    <row r="465" customFormat="false" ht="15" hidden="false" customHeight="false" outlineLevel="0" collapsed="false">
      <c r="B465" s="114" t="n">
        <v>4</v>
      </c>
      <c r="C465" s="186" t="s">
        <v>605</v>
      </c>
      <c r="D465" s="187" t="s">
        <v>606</v>
      </c>
      <c r="E465" s="188" t="n">
        <v>11</v>
      </c>
    </row>
    <row r="466" customFormat="false" ht="15" hidden="false" customHeight="false" outlineLevel="0" collapsed="false">
      <c r="B466" s="114" t="n">
        <v>5</v>
      </c>
      <c r="C466" s="186" t="s">
        <v>661</v>
      </c>
      <c r="D466" s="187" t="s">
        <v>662</v>
      </c>
      <c r="E466" s="188" t="n">
        <v>8</v>
      </c>
    </row>
    <row r="467" customFormat="false" ht="15" hidden="false" customHeight="true" outlineLevel="0" collapsed="false">
      <c r="B467" s="189" t="s">
        <v>292</v>
      </c>
      <c r="C467" s="189"/>
      <c r="D467" s="189"/>
      <c r="E467" s="189"/>
    </row>
    <row r="468" customFormat="false" ht="25.5" hidden="false" customHeight="false" outlineLevel="0" collapsed="false">
      <c r="B468" s="103" t="s">
        <v>100</v>
      </c>
      <c r="C468" s="185" t="s">
        <v>101</v>
      </c>
      <c r="D468" s="103" t="s">
        <v>102</v>
      </c>
      <c r="E468" s="39" t="s">
        <v>103</v>
      </c>
    </row>
    <row r="469" customFormat="false" ht="15" hidden="false" customHeight="false" outlineLevel="0" collapsed="false">
      <c r="B469" s="114" t="n">
        <v>1</v>
      </c>
      <c r="C469" s="186" t="s">
        <v>714</v>
      </c>
      <c r="D469" s="187" t="s">
        <v>715</v>
      </c>
      <c r="E469" s="188" t="n">
        <v>30</v>
      </c>
    </row>
    <row r="470" customFormat="false" ht="15" hidden="false" customHeight="false" outlineLevel="0" collapsed="false">
      <c r="B470" s="114" t="n">
        <v>2</v>
      </c>
      <c r="C470" s="186" t="s">
        <v>603</v>
      </c>
      <c r="D470" s="187" t="s">
        <v>604</v>
      </c>
      <c r="E470" s="188" t="n">
        <v>29</v>
      </c>
    </row>
    <row r="471" customFormat="false" ht="15" hidden="false" customHeight="false" outlineLevel="0" collapsed="false">
      <c r="B471" s="114" t="n">
        <v>3</v>
      </c>
      <c r="C471" s="186" t="s">
        <v>716</v>
      </c>
      <c r="D471" s="187" t="s">
        <v>717</v>
      </c>
      <c r="E471" s="188" t="n">
        <v>22</v>
      </c>
    </row>
    <row r="472" customFormat="false" ht="15" hidden="false" customHeight="false" outlineLevel="0" collapsed="false">
      <c r="B472" s="114" t="n">
        <v>4</v>
      </c>
      <c r="C472" s="186" t="s">
        <v>607</v>
      </c>
      <c r="D472" s="187" t="s">
        <v>608</v>
      </c>
      <c r="E472" s="188" t="n">
        <v>14</v>
      </c>
    </row>
    <row r="473" customFormat="false" ht="15" hidden="false" customHeight="false" outlineLevel="0" collapsed="false">
      <c r="B473" s="114" t="n">
        <v>5</v>
      </c>
      <c r="C473" s="186" t="s">
        <v>594</v>
      </c>
      <c r="D473" s="187" t="s">
        <v>595</v>
      </c>
      <c r="E473" s="188" t="n">
        <v>14</v>
      </c>
    </row>
    <row r="474" customFormat="false" ht="15" hidden="false" customHeight="true" outlineLevel="0" collapsed="false">
      <c r="B474" s="189" t="s">
        <v>294</v>
      </c>
      <c r="C474" s="189"/>
      <c r="D474" s="189"/>
      <c r="E474" s="189"/>
    </row>
    <row r="475" customFormat="false" ht="25.5" hidden="false" customHeight="false" outlineLevel="0" collapsed="false">
      <c r="B475" s="103" t="s">
        <v>100</v>
      </c>
      <c r="C475" s="185" t="s">
        <v>101</v>
      </c>
      <c r="D475" s="103" t="s">
        <v>102</v>
      </c>
      <c r="E475" s="39" t="s">
        <v>103</v>
      </c>
    </row>
    <row r="476" customFormat="false" ht="15" hidden="false" customHeight="false" outlineLevel="0" collapsed="false">
      <c r="B476" s="114" t="n">
        <v>1</v>
      </c>
      <c r="C476" s="186" t="s">
        <v>584</v>
      </c>
      <c r="D476" s="187" t="s">
        <v>585</v>
      </c>
      <c r="E476" s="188" t="n">
        <v>20</v>
      </c>
    </row>
    <row r="477" customFormat="false" ht="15" hidden="false" customHeight="false" outlineLevel="0" collapsed="false">
      <c r="B477" s="114" t="n">
        <v>2</v>
      </c>
      <c r="C477" s="186" t="s">
        <v>637</v>
      </c>
      <c r="D477" s="187" t="s">
        <v>638</v>
      </c>
      <c r="E477" s="188" t="n">
        <v>17</v>
      </c>
    </row>
    <row r="478" customFormat="false" ht="15" hidden="false" customHeight="false" outlineLevel="0" collapsed="false">
      <c r="B478" s="114" t="n">
        <v>3</v>
      </c>
      <c r="C478" s="186" t="s">
        <v>639</v>
      </c>
      <c r="D478" s="187" t="s">
        <v>640</v>
      </c>
      <c r="E478" s="188" t="n">
        <v>17</v>
      </c>
    </row>
    <row r="479" customFormat="false" ht="15" hidden="false" customHeight="false" outlineLevel="0" collapsed="false">
      <c r="B479" s="114" t="n">
        <v>4</v>
      </c>
      <c r="C479" s="186" t="s">
        <v>603</v>
      </c>
      <c r="D479" s="187" t="s">
        <v>604</v>
      </c>
      <c r="E479" s="188" t="n">
        <v>16</v>
      </c>
    </row>
    <row r="480" customFormat="false" ht="15" hidden="false" customHeight="false" outlineLevel="0" collapsed="false">
      <c r="B480" s="114" t="n">
        <v>5</v>
      </c>
      <c r="C480" s="186" t="s">
        <v>582</v>
      </c>
      <c r="D480" s="187" t="s">
        <v>583</v>
      </c>
      <c r="E480" s="188" t="n">
        <v>15</v>
      </c>
    </row>
    <row r="481" customFormat="false" ht="15" hidden="false" customHeight="true" outlineLevel="0" collapsed="false">
      <c r="B481" s="189" t="s">
        <v>296</v>
      </c>
      <c r="C481" s="189"/>
      <c r="D481" s="189"/>
      <c r="E481" s="189"/>
    </row>
    <row r="482" customFormat="false" ht="25.5" hidden="false" customHeight="false" outlineLevel="0" collapsed="false">
      <c r="B482" s="103" t="s">
        <v>100</v>
      </c>
      <c r="C482" s="185" t="s">
        <v>101</v>
      </c>
      <c r="D482" s="103" t="s">
        <v>102</v>
      </c>
      <c r="E482" s="39" t="s">
        <v>103</v>
      </c>
    </row>
    <row r="483" customFormat="false" ht="15" hidden="false" customHeight="false" outlineLevel="0" collapsed="false">
      <c r="B483" s="114" t="n">
        <v>1</v>
      </c>
      <c r="C483" s="186" t="s">
        <v>603</v>
      </c>
      <c r="D483" s="187" t="s">
        <v>604</v>
      </c>
      <c r="E483" s="188" t="n">
        <v>5</v>
      </c>
    </row>
    <row r="484" customFormat="false" ht="15" hidden="false" customHeight="false" outlineLevel="0" collapsed="false">
      <c r="B484" s="114" t="n">
        <v>2</v>
      </c>
      <c r="C484" s="186" t="s">
        <v>598</v>
      </c>
      <c r="D484" s="187" t="s">
        <v>599</v>
      </c>
      <c r="E484" s="188" t="n">
        <v>4</v>
      </c>
    </row>
    <row r="485" customFormat="false" ht="15" hidden="false" customHeight="false" outlineLevel="0" collapsed="false">
      <c r="B485" s="114" t="n">
        <v>3</v>
      </c>
      <c r="C485" s="186" t="s">
        <v>605</v>
      </c>
      <c r="D485" s="187" t="s">
        <v>606</v>
      </c>
      <c r="E485" s="188" t="n">
        <v>4</v>
      </c>
    </row>
    <row r="486" customFormat="false" ht="15" hidden="false" customHeight="false" outlineLevel="0" collapsed="false">
      <c r="B486" s="114" t="n">
        <v>4</v>
      </c>
      <c r="C486" s="186" t="s">
        <v>607</v>
      </c>
      <c r="D486" s="187" t="s">
        <v>608</v>
      </c>
      <c r="E486" s="188" t="n">
        <v>3</v>
      </c>
    </row>
    <row r="487" customFormat="false" ht="15" hidden="false" customHeight="false" outlineLevel="0" collapsed="false">
      <c r="B487" s="114" t="n">
        <v>5</v>
      </c>
      <c r="C487" s="186" t="s">
        <v>637</v>
      </c>
      <c r="D487" s="187" t="s">
        <v>638</v>
      </c>
      <c r="E487" s="188" t="n">
        <v>3</v>
      </c>
    </row>
    <row r="488" customFormat="false" ht="15" hidden="false" customHeight="true" outlineLevel="0" collapsed="false">
      <c r="B488" s="189" t="s">
        <v>298</v>
      </c>
      <c r="C488" s="189"/>
      <c r="D488" s="189"/>
      <c r="E488" s="189"/>
    </row>
    <row r="489" customFormat="false" ht="25.5" hidden="false" customHeight="false" outlineLevel="0" collapsed="false">
      <c r="B489" s="103" t="s">
        <v>100</v>
      </c>
      <c r="C489" s="185" t="s">
        <v>101</v>
      </c>
      <c r="D489" s="103" t="s">
        <v>102</v>
      </c>
      <c r="E489" s="39" t="s">
        <v>103</v>
      </c>
    </row>
    <row r="490" customFormat="false" ht="15" hidden="false" customHeight="false" outlineLevel="0" collapsed="false">
      <c r="B490" s="114" t="n">
        <v>1</v>
      </c>
      <c r="C490" s="186" t="s">
        <v>718</v>
      </c>
      <c r="D490" s="187" t="s">
        <v>719</v>
      </c>
      <c r="E490" s="188" t="n">
        <v>19</v>
      </c>
    </row>
    <row r="491" customFormat="false" ht="15" hidden="false" customHeight="false" outlineLevel="0" collapsed="false">
      <c r="B491" s="114" t="n">
        <v>2</v>
      </c>
      <c r="C491" s="186" t="s">
        <v>611</v>
      </c>
      <c r="D491" s="187" t="s">
        <v>612</v>
      </c>
      <c r="E491" s="188" t="n">
        <v>18</v>
      </c>
    </row>
    <row r="492" customFormat="false" ht="15" hidden="false" customHeight="false" outlineLevel="0" collapsed="false">
      <c r="B492" s="114" t="n">
        <v>3</v>
      </c>
      <c r="C492" s="186" t="s">
        <v>594</v>
      </c>
      <c r="D492" s="187" t="s">
        <v>595</v>
      </c>
      <c r="E492" s="188" t="n">
        <v>17</v>
      </c>
    </row>
    <row r="493" customFormat="false" ht="15" hidden="false" customHeight="false" outlineLevel="0" collapsed="false">
      <c r="B493" s="114" t="n">
        <v>4</v>
      </c>
      <c r="C493" s="186" t="s">
        <v>621</v>
      </c>
      <c r="D493" s="187" t="s">
        <v>622</v>
      </c>
      <c r="E493" s="188" t="n">
        <v>16</v>
      </c>
    </row>
    <row r="494" customFormat="false" ht="15" hidden="false" customHeight="false" outlineLevel="0" collapsed="false">
      <c r="B494" s="114" t="n">
        <v>5</v>
      </c>
      <c r="C494" s="186" t="s">
        <v>659</v>
      </c>
      <c r="D494" s="187" t="s">
        <v>660</v>
      </c>
      <c r="E494" s="188" t="n">
        <v>16</v>
      </c>
    </row>
    <row r="495" customFormat="false" ht="15" hidden="false" customHeight="true" outlineLevel="0" collapsed="false">
      <c r="B495" s="189" t="s">
        <v>300</v>
      </c>
      <c r="C495" s="189"/>
      <c r="D495" s="189"/>
      <c r="E495" s="189"/>
    </row>
    <row r="496" customFormat="false" ht="25.5" hidden="false" customHeight="false" outlineLevel="0" collapsed="false">
      <c r="B496" s="103" t="s">
        <v>100</v>
      </c>
      <c r="C496" s="185" t="s">
        <v>101</v>
      </c>
      <c r="D496" s="103" t="s">
        <v>102</v>
      </c>
      <c r="E496" s="39" t="s">
        <v>103</v>
      </c>
    </row>
    <row r="497" customFormat="false" ht="15" hidden="false" customHeight="false" outlineLevel="0" collapsed="false">
      <c r="B497" s="114" t="n">
        <v>1</v>
      </c>
      <c r="C497" s="186" t="s">
        <v>720</v>
      </c>
      <c r="D497" s="187" t="s">
        <v>721</v>
      </c>
      <c r="E497" s="188" t="n">
        <v>24</v>
      </c>
    </row>
    <row r="498" customFormat="false" ht="15" hidden="false" customHeight="false" outlineLevel="0" collapsed="false">
      <c r="B498" s="114" t="n">
        <v>2</v>
      </c>
      <c r="C498" s="186" t="s">
        <v>722</v>
      </c>
      <c r="D498" s="187" t="s">
        <v>723</v>
      </c>
      <c r="E498" s="188" t="n">
        <v>14</v>
      </c>
    </row>
    <row r="499" customFormat="false" ht="15" hidden="false" customHeight="false" outlineLevel="0" collapsed="false">
      <c r="B499" s="114" t="n">
        <v>3</v>
      </c>
      <c r="C499" s="186" t="s">
        <v>584</v>
      </c>
      <c r="D499" s="187" t="s">
        <v>585</v>
      </c>
      <c r="E499" s="188" t="n">
        <v>9</v>
      </c>
    </row>
    <row r="500" customFormat="false" ht="15" hidden="false" customHeight="false" outlineLevel="0" collapsed="false">
      <c r="B500" s="114" t="n">
        <v>4</v>
      </c>
      <c r="C500" s="186" t="s">
        <v>611</v>
      </c>
      <c r="D500" s="187" t="s">
        <v>612</v>
      </c>
      <c r="E500" s="188" t="n">
        <v>7</v>
      </c>
    </row>
    <row r="501" customFormat="false" ht="15" hidden="false" customHeight="false" outlineLevel="0" collapsed="false">
      <c r="B501" s="114" t="n">
        <v>5</v>
      </c>
      <c r="C501" s="186" t="s">
        <v>607</v>
      </c>
      <c r="D501" s="187" t="s">
        <v>608</v>
      </c>
      <c r="E501" s="188" t="n">
        <v>7</v>
      </c>
    </row>
    <row r="502" customFormat="false" ht="15" hidden="false" customHeight="true" outlineLevel="0" collapsed="false">
      <c r="B502" s="189" t="s">
        <v>302</v>
      </c>
      <c r="C502" s="189"/>
      <c r="D502" s="189"/>
      <c r="E502" s="189"/>
    </row>
    <row r="503" customFormat="false" ht="25.5" hidden="false" customHeight="false" outlineLevel="0" collapsed="false">
      <c r="B503" s="103" t="s">
        <v>100</v>
      </c>
      <c r="C503" s="185" t="s">
        <v>101</v>
      </c>
      <c r="D503" s="103" t="s">
        <v>102</v>
      </c>
      <c r="E503" s="39" t="s">
        <v>103</v>
      </c>
    </row>
    <row r="504" customFormat="false" ht="15" hidden="false" customHeight="false" outlineLevel="0" collapsed="false">
      <c r="B504" s="114" t="n">
        <v>1</v>
      </c>
      <c r="C504" s="186" t="s">
        <v>592</v>
      </c>
      <c r="D504" s="187" t="s">
        <v>593</v>
      </c>
      <c r="E504" s="188" t="n">
        <v>29</v>
      </c>
    </row>
    <row r="505" customFormat="false" ht="15" hidden="false" customHeight="false" outlineLevel="0" collapsed="false">
      <c r="B505" s="114" t="n">
        <v>2</v>
      </c>
      <c r="C505" s="186" t="s">
        <v>596</v>
      </c>
      <c r="D505" s="187" t="s">
        <v>597</v>
      </c>
      <c r="E505" s="188" t="n">
        <v>28</v>
      </c>
    </row>
    <row r="506" customFormat="false" ht="15" hidden="false" customHeight="false" outlineLevel="0" collapsed="false">
      <c r="B506" s="114" t="n">
        <v>3</v>
      </c>
      <c r="C506" s="186" t="s">
        <v>605</v>
      </c>
      <c r="D506" s="187" t="s">
        <v>606</v>
      </c>
      <c r="E506" s="188" t="n">
        <v>28</v>
      </c>
    </row>
    <row r="507" customFormat="false" ht="15" hidden="false" customHeight="false" outlineLevel="0" collapsed="false">
      <c r="B507" s="114" t="n">
        <v>4</v>
      </c>
      <c r="C507" s="186" t="s">
        <v>607</v>
      </c>
      <c r="D507" s="187" t="s">
        <v>608</v>
      </c>
      <c r="E507" s="188" t="n">
        <v>15</v>
      </c>
    </row>
    <row r="508" customFormat="false" ht="15" hidden="false" customHeight="false" outlineLevel="0" collapsed="false">
      <c r="B508" s="114" t="n">
        <v>5</v>
      </c>
      <c r="C508" s="186" t="s">
        <v>611</v>
      </c>
      <c r="D508" s="187" t="s">
        <v>612</v>
      </c>
      <c r="E508" s="188" t="n">
        <v>12</v>
      </c>
    </row>
    <row r="509" customFormat="false" ht="15" hidden="false" customHeight="true" outlineLevel="0" collapsed="false">
      <c r="B509" s="189" t="s">
        <v>304</v>
      </c>
      <c r="C509" s="189"/>
      <c r="D509" s="189"/>
      <c r="E509" s="189"/>
    </row>
    <row r="510" customFormat="false" ht="25.5" hidden="false" customHeight="false" outlineLevel="0" collapsed="false">
      <c r="B510" s="103" t="s">
        <v>100</v>
      </c>
      <c r="C510" s="185" t="s">
        <v>101</v>
      </c>
      <c r="D510" s="103" t="s">
        <v>102</v>
      </c>
      <c r="E510" s="39" t="s">
        <v>103</v>
      </c>
    </row>
    <row r="511" customFormat="false" ht="15" hidden="false" customHeight="false" outlineLevel="0" collapsed="false">
      <c r="B511" s="114" t="n">
        <v>1</v>
      </c>
      <c r="C511" s="186" t="s">
        <v>603</v>
      </c>
      <c r="D511" s="192" t="s">
        <v>604</v>
      </c>
      <c r="E511" s="193" t="s">
        <v>724</v>
      </c>
    </row>
    <row r="512" customFormat="false" ht="15" hidden="false" customHeight="false" outlineLevel="0" collapsed="false">
      <c r="B512" s="114" t="n">
        <v>2</v>
      </c>
      <c r="C512" s="186" t="s">
        <v>605</v>
      </c>
      <c r="D512" s="192" t="s">
        <v>606</v>
      </c>
      <c r="E512" s="193" t="s">
        <v>725</v>
      </c>
    </row>
    <row r="513" customFormat="false" ht="15" hidden="false" customHeight="false" outlineLevel="0" collapsed="false">
      <c r="B513" s="114" t="n">
        <v>3</v>
      </c>
      <c r="C513" s="186" t="s">
        <v>726</v>
      </c>
      <c r="D513" s="192" t="s">
        <v>727</v>
      </c>
      <c r="E513" s="193" t="s">
        <v>728</v>
      </c>
    </row>
    <row r="514" customFormat="false" ht="15" hidden="false" customHeight="false" outlineLevel="0" collapsed="false">
      <c r="B514" s="114" t="n">
        <v>4</v>
      </c>
      <c r="C514" s="186" t="s">
        <v>607</v>
      </c>
      <c r="D514" s="192" t="s">
        <v>608</v>
      </c>
      <c r="E514" s="193" t="s">
        <v>728</v>
      </c>
    </row>
    <row r="515" customFormat="false" ht="15" hidden="false" customHeight="false" outlineLevel="0" collapsed="false">
      <c r="B515" s="114" t="n">
        <v>5</v>
      </c>
      <c r="C515" s="186" t="s">
        <v>611</v>
      </c>
      <c r="D515" s="192" t="s">
        <v>612</v>
      </c>
      <c r="E515" s="193" t="s">
        <v>729</v>
      </c>
    </row>
    <row r="516" customFormat="false" ht="15" hidden="false" customHeight="true" outlineLevel="0" collapsed="false">
      <c r="B516" s="189" t="s">
        <v>306</v>
      </c>
      <c r="C516" s="189"/>
      <c r="D516" s="189"/>
      <c r="E516" s="189"/>
    </row>
    <row r="517" customFormat="false" ht="25.5" hidden="false" customHeight="false" outlineLevel="0" collapsed="false">
      <c r="B517" s="103" t="s">
        <v>100</v>
      </c>
      <c r="C517" s="185" t="s">
        <v>101</v>
      </c>
      <c r="D517" s="103" t="s">
        <v>102</v>
      </c>
      <c r="E517" s="39" t="s">
        <v>103</v>
      </c>
    </row>
    <row r="518" customFormat="false" ht="15" hidden="false" customHeight="false" outlineLevel="0" collapsed="false">
      <c r="B518" s="180" t="n">
        <v>1</v>
      </c>
      <c r="C518" s="186" t="s">
        <v>603</v>
      </c>
      <c r="D518" s="187" t="s">
        <v>604</v>
      </c>
      <c r="E518" s="188" t="n">
        <v>16</v>
      </c>
    </row>
    <row r="519" customFormat="false" ht="15" hidden="false" customHeight="false" outlineLevel="0" collapsed="false">
      <c r="B519" s="180" t="n">
        <v>2</v>
      </c>
      <c r="C519" s="186" t="s">
        <v>592</v>
      </c>
      <c r="D519" s="187" t="s">
        <v>593</v>
      </c>
      <c r="E519" s="188" t="n">
        <v>12</v>
      </c>
    </row>
    <row r="520" customFormat="false" ht="15" hidden="false" customHeight="false" outlineLevel="0" collapsed="false">
      <c r="B520" s="180" t="n">
        <v>3</v>
      </c>
      <c r="C520" s="186" t="s">
        <v>594</v>
      </c>
      <c r="D520" s="187" t="s">
        <v>595</v>
      </c>
      <c r="E520" s="188" t="n">
        <v>12</v>
      </c>
    </row>
    <row r="521" customFormat="false" ht="15" hidden="false" customHeight="false" outlineLevel="0" collapsed="false">
      <c r="B521" s="180" t="n">
        <v>4</v>
      </c>
      <c r="C521" s="186" t="s">
        <v>607</v>
      </c>
      <c r="D521" s="187" t="s">
        <v>608</v>
      </c>
      <c r="E521" s="188" t="n">
        <v>11</v>
      </c>
    </row>
    <row r="522" customFormat="false" ht="15" hidden="false" customHeight="false" outlineLevel="0" collapsed="false">
      <c r="B522" s="180" t="n">
        <v>5</v>
      </c>
      <c r="C522" s="186" t="s">
        <v>596</v>
      </c>
      <c r="D522" s="187" t="s">
        <v>597</v>
      </c>
      <c r="E522" s="188" t="n">
        <v>9</v>
      </c>
    </row>
    <row r="523" customFormat="false" ht="15" hidden="false" customHeight="true" outlineLevel="0" collapsed="false">
      <c r="B523" s="189" t="s">
        <v>308</v>
      </c>
      <c r="C523" s="189"/>
      <c r="D523" s="189"/>
      <c r="E523" s="189"/>
    </row>
    <row r="524" customFormat="false" ht="25.5" hidden="false" customHeight="false" outlineLevel="0" collapsed="false">
      <c r="B524" s="103" t="s">
        <v>100</v>
      </c>
      <c r="C524" s="185" t="s">
        <v>101</v>
      </c>
      <c r="D524" s="103" t="s">
        <v>102</v>
      </c>
      <c r="E524" s="39" t="s">
        <v>103</v>
      </c>
    </row>
    <row r="525" customFormat="false" ht="15" hidden="false" customHeight="false" outlineLevel="0" collapsed="false">
      <c r="B525" s="114" t="n">
        <v>1</v>
      </c>
      <c r="C525" s="186" t="s">
        <v>637</v>
      </c>
      <c r="D525" s="187" t="s">
        <v>638</v>
      </c>
      <c r="E525" s="188" t="n">
        <v>13</v>
      </c>
    </row>
    <row r="526" customFormat="false" ht="15" hidden="false" customHeight="false" outlineLevel="0" collapsed="false">
      <c r="B526" s="114" t="n">
        <v>2</v>
      </c>
      <c r="C526" s="186" t="s">
        <v>607</v>
      </c>
      <c r="D526" s="187" t="s">
        <v>608</v>
      </c>
      <c r="E526" s="188" t="n">
        <v>5</v>
      </c>
    </row>
    <row r="527" customFormat="false" ht="15" hidden="false" customHeight="false" outlineLevel="0" collapsed="false">
      <c r="B527" s="114" t="n">
        <v>3</v>
      </c>
      <c r="C527" s="186" t="s">
        <v>605</v>
      </c>
      <c r="D527" s="187" t="s">
        <v>606</v>
      </c>
      <c r="E527" s="188" t="n">
        <v>2</v>
      </c>
    </row>
    <row r="528" customFormat="false" ht="15" hidden="false" customHeight="false" outlineLevel="0" collapsed="false">
      <c r="B528" s="114" t="n">
        <v>4</v>
      </c>
      <c r="C528" s="186" t="s">
        <v>584</v>
      </c>
      <c r="D528" s="187" t="s">
        <v>585</v>
      </c>
      <c r="E528" s="188" t="n">
        <v>1</v>
      </c>
    </row>
    <row r="529" customFormat="false" ht="15" hidden="false" customHeight="false" outlineLevel="0" collapsed="false">
      <c r="B529" s="114" t="n">
        <v>5</v>
      </c>
      <c r="C529" s="186" t="s">
        <v>621</v>
      </c>
      <c r="D529" s="187" t="s">
        <v>622</v>
      </c>
      <c r="E529" s="188" t="n">
        <v>1</v>
      </c>
    </row>
    <row r="530" customFormat="false" ht="15" hidden="false" customHeight="true" outlineLevel="0" collapsed="false">
      <c r="B530" s="189" t="s">
        <v>310</v>
      </c>
      <c r="C530" s="189"/>
      <c r="D530" s="189"/>
      <c r="E530" s="189"/>
    </row>
    <row r="531" customFormat="false" ht="25.5" hidden="false" customHeight="false" outlineLevel="0" collapsed="false">
      <c r="B531" s="103" t="s">
        <v>100</v>
      </c>
      <c r="C531" s="185" t="s">
        <v>101</v>
      </c>
      <c r="D531" s="103" t="s">
        <v>102</v>
      </c>
      <c r="E531" s="39" t="s">
        <v>103</v>
      </c>
    </row>
    <row r="532" customFormat="false" ht="15" hidden="false" customHeight="false" outlineLevel="0" collapsed="false">
      <c r="B532" s="114" t="n">
        <v>1</v>
      </c>
      <c r="C532" s="186" t="s">
        <v>639</v>
      </c>
      <c r="D532" s="187" t="s">
        <v>640</v>
      </c>
      <c r="E532" s="188" t="n">
        <v>7</v>
      </c>
    </row>
    <row r="533" customFormat="false" ht="15" hidden="false" customHeight="false" outlineLevel="0" collapsed="false">
      <c r="B533" s="114" t="n">
        <v>2</v>
      </c>
      <c r="C533" s="186" t="s">
        <v>605</v>
      </c>
      <c r="D533" s="187" t="s">
        <v>606</v>
      </c>
      <c r="E533" s="188" t="n">
        <v>6</v>
      </c>
    </row>
    <row r="534" customFormat="false" ht="15" hidden="false" customHeight="false" outlineLevel="0" collapsed="false">
      <c r="B534" s="114" t="n">
        <v>3</v>
      </c>
      <c r="C534" s="186" t="s">
        <v>712</v>
      </c>
      <c r="D534" s="187" t="s">
        <v>713</v>
      </c>
      <c r="E534" s="188" t="n">
        <v>3</v>
      </c>
    </row>
    <row r="535" customFormat="false" ht="15" hidden="false" customHeight="false" outlineLevel="0" collapsed="false">
      <c r="B535" s="114" t="n">
        <v>4</v>
      </c>
      <c r="C535" s="186" t="s">
        <v>661</v>
      </c>
      <c r="D535" s="187" t="s">
        <v>662</v>
      </c>
      <c r="E535" s="188" t="n">
        <v>3</v>
      </c>
    </row>
    <row r="536" customFormat="false" ht="15" hidden="false" customHeight="false" outlineLevel="0" collapsed="false">
      <c r="B536" s="114" t="n">
        <v>5</v>
      </c>
      <c r="C536" s="186" t="s">
        <v>621</v>
      </c>
      <c r="D536" s="187" t="s">
        <v>622</v>
      </c>
      <c r="E536" s="188" t="n">
        <v>3</v>
      </c>
    </row>
    <row r="537" customFormat="false" ht="15" hidden="false" customHeight="true" outlineLevel="0" collapsed="false">
      <c r="B537" s="189" t="s">
        <v>312</v>
      </c>
      <c r="C537" s="189"/>
      <c r="D537" s="189"/>
      <c r="E537" s="189"/>
    </row>
    <row r="538" customFormat="false" ht="25.5" hidden="false" customHeight="false" outlineLevel="0" collapsed="false">
      <c r="B538" s="103" t="s">
        <v>100</v>
      </c>
      <c r="C538" s="185" t="s">
        <v>101</v>
      </c>
      <c r="D538" s="103" t="s">
        <v>102</v>
      </c>
      <c r="E538" s="39" t="s">
        <v>103</v>
      </c>
    </row>
    <row r="539" customFormat="false" ht="15" hidden="false" customHeight="false" outlineLevel="0" collapsed="false">
      <c r="B539" s="114" t="n">
        <v>1</v>
      </c>
      <c r="C539" s="186" t="s">
        <v>730</v>
      </c>
      <c r="D539" s="187" t="s">
        <v>731</v>
      </c>
      <c r="E539" s="188" t="n">
        <v>29</v>
      </c>
    </row>
    <row r="540" customFormat="false" ht="15" hidden="false" customHeight="false" outlineLevel="0" collapsed="false">
      <c r="B540" s="114" t="n">
        <v>2</v>
      </c>
      <c r="C540" s="186" t="s">
        <v>582</v>
      </c>
      <c r="D540" s="187" t="s">
        <v>583</v>
      </c>
      <c r="E540" s="188" t="n">
        <v>16</v>
      </c>
    </row>
    <row r="541" customFormat="false" ht="15" hidden="false" customHeight="false" outlineLevel="0" collapsed="false">
      <c r="B541" s="114" t="n">
        <v>3</v>
      </c>
      <c r="C541" s="186" t="s">
        <v>621</v>
      </c>
      <c r="D541" s="187" t="s">
        <v>622</v>
      </c>
      <c r="E541" s="188" t="n">
        <v>10</v>
      </c>
    </row>
    <row r="542" customFormat="false" ht="15" hidden="false" customHeight="false" outlineLevel="0" collapsed="false">
      <c r="B542" s="114" t="n">
        <v>4</v>
      </c>
      <c r="C542" s="186" t="s">
        <v>590</v>
      </c>
      <c r="D542" s="187" t="s">
        <v>591</v>
      </c>
      <c r="E542" s="188" t="n">
        <v>10</v>
      </c>
    </row>
    <row r="543" customFormat="false" ht="15" hidden="false" customHeight="false" outlineLevel="0" collapsed="false">
      <c r="B543" s="114" t="n">
        <v>5</v>
      </c>
      <c r="C543" s="186" t="s">
        <v>605</v>
      </c>
      <c r="D543" s="187" t="s">
        <v>606</v>
      </c>
      <c r="E543" s="188" t="n">
        <v>9</v>
      </c>
    </row>
    <row r="544" customFormat="false" ht="15" hidden="false" customHeight="true" outlineLevel="0" collapsed="false">
      <c r="B544" s="189" t="s">
        <v>314</v>
      </c>
      <c r="C544" s="189"/>
      <c r="D544" s="189"/>
      <c r="E544" s="189"/>
    </row>
    <row r="545" customFormat="false" ht="25.5" hidden="false" customHeight="false" outlineLevel="0" collapsed="false">
      <c r="B545" s="103" t="s">
        <v>100</v>
      </c>
      <c r="C545" s="185" t="s">
        <v>101</v>
      </c>
      <c r="D545" s="103" t="s">
        <v>102</v>
      </c>
      <c r="E545" s="39" t="s">
        <v>103</v>
      </c>
    </row>
    <row r="546" customFormat="false" ht="15" hidden="false" customHeight="false" outlineLevel="0" collapsed="false">
      <c r="B546" s="114" t="n">
        <v>1</v>
      </c>
      <c r="C546" s="186" t="s">
        <v>679</v>
      </c>
      <c r="D546" s="187" t="s">
        <v>680</v>
      </c>
      <c r="E546" s="188" t="n">
        <v>27</v>
      </c>
    </row>
    <row r="547" customFormat="false" ht="15" hidden="false" customHeight="false" outlineLevel="0" collapsed="false">
      <c r="B547" s="114" t="n">
        <v>2</v>
      </c>
      <c r="C547" s="186" t="s">
        <v>732</v>
      </c>
      <c r="D547" s="187" t="s">
        <v>733</v>
      </c>
      <c r="E547" s="188" t="n">
        <v>14</v>
      </c>
    </row>
    <row r="548" customFormat="false" ht="15" hidden="false" customHeight="false" outlineLevel="0" collapsed="false">
      <c r="B548" s="114" t="n">
        <v>3</v>
      </c>
      <c r="C548" s="186" t="s">
        <v>603</v>
      </c>
      <c r="D548" s="187" t="s">
        <v>604</v>
      </c>
      <c r="E548" s="188" t="n">
        <v>9</v>
      </c>
    </row>
    <row r="549" customFormat="false" ht="15" hidden="false" customHeight="false" outlineLevel="0" collapsed="false">
      <c r="B549" s="114" t="n">
        <v>4</v>
      </c>
      <c r="C549" s="186" t="s">
        <v>734</v>
      </c>
      <c r="D549" s="187" t="s">
        <v>735</v>
      </c>
      <c r="E549" s="188" t="n">
        <v>7</v>
      </c>
    </row>
    <row r="550" customFormat="false" ht="15" hidden="false" customHeight="false" outlineLevel="0" collapsed="false">
      <c r="B550" s="114" t="n">
        <v>5</v>
      </c>
      <c r="C550" s="186" t="s">
        <v>596</v>
      </c>
      <c r="D550" s="187" t="s">
        <v>597</v>
      </c>
      <c r="E550" s="188" t="n">
        <v>7</v>
      </c>
    </row>
    <row r="551" customFormat="false" ht="15" hidden="false" customHeight="true" outlineLevel="0" collapsed="false">
      <c r="B551" s="189" t="s">
        <v>316</v>
      </c>
      <c r="C551" s="189"/>
      <c r="D551" s="189"/>
      <c r="E551" s="189"/>
    </row>
    <row r="552" customFormat="false" ht="25.5" hidden="false" customHeight="false" outlineLevel="0" collapsed="false">
      <c r="B552" s="103" t="s">
        <v>100</v>
      </c>
      <c r="C552" s="185" t="s">
        <v>101</v>
      </c>
      <c r="D552" s="103" t="s">
        <v>102</v>
      </c>
      <c r="E552" s="39" t="s">
        <v>103</v>
      </c>
    </row>
    <row r="553" customFormat="false" ht="15" hidden="false" customHeight="false" outlineLevel="0" collapsed="false">
      <c r="B553" s="114" t="n">
        <v>1</v>
      </c>
      <c r="C553" s="186" t="s">
        <v>631</v>
      </c>
      <c r="D553" s="187" t="s">
        <v>632</v>
      </c>
      <c r="E553" s="188" t="n">
        <v>19</v>
      </c>
    </row>
    <row r="554" customFormat="false" ht="15" hidden="false" customHeight="false" outlineLevel="0" collapsed="false">
      <c r="B554" s="114" t="n">
        <v>2</v>
      </c>
      <c r="C554" s="186" t="s">
        <v>621</v>
      </c>
      <c r="D554" s="187" t="s">
        <v>622</v>
      </c>
      <c r="E554" s="188" t="n">
        <v>11</v>
      </c>
    </row>
    <row r="555" customFormat="false" ht="15" hidden="false" customHeight="false" outlineLevel="0" collapsed="false">
      <c r="B555" s="114" t="n">
        <v>3</v>
      </c>
      <c r="C555" s="186" t="s">
        <v>677</v>
      </c>
      <c r="D555" s="187" t="s">
        <v>678</v>
      </c>
      <c r="E555" s="188" t="n">
        <v>7</v>
      </c>
    </row>
    <row r="556" customFormat="false" ht="15" hidden="false" customHeight="false" outlineLevel="0" collapsed="false">
      <c r="B556" s="114" t="n">
        <v>4</v>
      </c>
      <c r="C556" s="186" t="s">
        <v>590</v>
      </c>
      <c r="D556" s="187" t="s">
        <v>591</v>
      </c>
      <c r="E556" s="188" t="n">
        <v>6</v>
      </c>
    </row>
    <row r="557" customFormat="false" ht="15" hidden="false" customHeight="false" outlineLevel="0" collapsed="false">
      <c r="B557" s="114" t="n">
        <v>5</v>
      </c>
      <c r="C557" s="186" t="s">
        <v>611</v>
      </c>
      <c r="D557" s="187" t="s">
        <v>612</v>
      </c>
      <c r="E557" s="188" t="n">
        <v>6</v>
      </c>
    </row>
    <row r="558" customFormat="false" ht="15" hidden="false" customHeight="true" outlineLevel="0" collapsed="false">
      <c r="B558" s="189" t="s">
        <v>318</v>
      </c>
      <c r="C558" s="189"/>
      <c r="D558" s="189"/>
      <c r="E558" s="189"/>
    </row>
    <row r="559" customFormat="false" ht="25.5" hidden="false" customHeight="false" outlineLevel="0" collapsed="false">
      <c r="B559" s="103" t="s">
        <v>100</v>
      </c>
      <c r="C559" s="185" t="s">
        <v>101</v>
      </c>
      <c r="D559" s="103" t="s">
        <v>102</v>
      </c>
      <c r="E559" s="39" t="s">
        <v>103</v>
      </c>
    </row>
    <row r="560" customFormat="false" ht="15" hidden="false" customHeight="false" outlineLevel="0" collapsed="false">
      <c r="B560" s="114" t="n">
        <v>1</v>
      </c>
      <c r="C560" s="186" t="s">
        <v>590</v>
      </c>
      <c r="D560" s="187" t="s">
        <v>591</v>
      </c>
      <c r="E560" s="188" t="n">
        <v>39</v>
      </c>
    </row>
    <row r="561" customFormat="false" ht="15" hidden="false" customHeight="false" outlineLevel="0" collapsed="false">
      <c r="B561" s="114" t="n">
        <v>2</v>
      </c>
      <c r="C561" s="186" t="s">
        <v>588</v>
      </c>
      <c r="D561" s="187" t="s">
        <v>589</v>
      </c>
      <c r="E561" s="188" t="n">
        <v>16</v>
      </c>
    </row>
    <row r="562" customFormat="false" ht="15" hidden="false" customHeight="false" outlineLevel="0" collapsed="false">
      <c r="B562" s="114" t="n">
        <v>3</v>
      </c>
      <c r="C562" s="186" t="s">
        <v>631</v>
      </c>
      <c r="D562" s="187" t="s">
        <v>632</v>
      </c>
      <c r="E562" s="188" t="n">
        <v>16</v>
      </c>
    </row>
    <row r="563" customFormat="false" ht="15" hidden="false" customHeight="false" outlineLevel="0" collapsed="false">
      <c r="B563" s="114" t="n">
        <v>4</v>
      </c>
      <c r="C563" s="186" t="s">
        <v>582</v>
      </c>
      <c r="D563" s="187" t="s">
        <v>583</v>
      </c>
      <c r="E563" s="188" t="n">
        <v>13</v>
      </c>
    </row>
    <row r="564" customFormat="false" ht="15" hidden="false" customHeight="false" outlineLevel="0" collapsed="false">
      <c r="B564" s="114" t="n">
        <v>5</v>
      </c>
      <c r="C564" s="186" t="s">
        <v>584</v>
      </c>
      <c r="D564" s="187" t="s">
        <v>585</v>
      </c>
      <c r="E564" s="188" t="n">
        <v>12</v>
      </c>
    </row>
    <row r="565" customFormat="false" ht="15" hidden="false" customHeight="true" outlineLevel="0" collapsed="false">
      <c r="B565" s="189" t="s">
        <v>320</v>
      </c>
      <c r="C565" s="189"/>
      <c r="D565" s="189"/>
      <c r="E565" s="189"/>
    </row>
    <row r="566" customFormat="false" ht="25.5" hidden="false" customHeight="false" outlineLevel="0" collapsed="false">
      <c r="B566" s="103" t="s">
        <v>100</v>
      </c>
      <c r="C566" s="185" t="s">
        <v>101</v>
      </c>
      <c r="D566" s="103" t="s">
        <v>102</v>
      </c>
      <c r="E566" s="39" t="s">
        <v>103</v>
      </c>
    </row>
    <row r="567" customFormat="false" ht="15" hidden="false" customHeight="false" outlineLevel="0" collapsed="false">
      <c r="B567" s="114" t="n">
        <v>1</v>
      </c>
      <c r="C567" s="186" t="s">
        <v>736</v>
      </c>
      <c r="D567" s="187" t="s">
        <v>737</v>
      </c>
      <c r="E567" s="188" t="n">
        <v>35</v>
      </c>
    </row>
    <row r="568" customFormat="false" ht="15" hidden="false" customHeight="false" outlineLevel="0" collapsed="false">
      <c r="B568" s="114" t="n">
        <v>2</v>
      </c>
      <c r="C568" s="186" t="s">
        <v>592</v>
      </c>
      <c r="D568" s="187" t="s">
        <v>593</v>
      </c>
      <c r="E568" s="188" t="n">
        <v>33</v>
      </c>
    </row>
    <row r="569" customFormat="false" ht="15" hidden="false" customHeight="false" outlineLevel="0" collapsed="false">
      <c r="B569" s="114" t="n">
        <v>3</v>
      </c>
      <c r="C569" s="186" t="s">
        <v>645</v>
      </c>
      <c r="D569" s="187" t="s">
        <v>646</v>
      </c>
      <c r="E569" s="188" t="n">
        <v>29</v>
      </c>
    </row>
    <row r="570" customFormat="false" ht="15" hidden="false" customHeight="false" outlineLevel="0" collapsed="false">
      <c r="B570" s="114" t="n">
        <v>4</v>
      </c>
      <c r="C570" s="186" t="s">
        <v>596</v>
      </c>
      <c r="D570" s="187" t="s">
        <v>597</v>
      </c>
      <c r="E570" s="188" t="n">
        <v>19</v>
      </c>
    </row>
    <row r="571" customFormat="false" ht="15" hidden="false" customHeight="false" outlineLevel="0" collapsed="false">
      <c r="B571" s="114" t="n">
        <v>5</v>
      </c>
      <c r="C571" s="186" t="s">
        <v>590</v>
      </c>
      <c r="D571" s="187" t="s">
        <v>591</v>
      </c>
      <c r="E571" s="188" t="n">
        <v>18</v>
      </c>
    </row>
  </sheetData>
  <mergeCells count="81">
    <mergeCell ref="B2:E2"/>
    <mergeCell ref="B3:E3"/>
    <mergeCell ref="B5:E5"/>
    <mergeCell ref="B12:E12"/>
    <mergeCell ref="B19:E19"/>
    <mergeCell ref="B26:E26"/>
    <mergeCell ref="B33:E33"/>
    <mergeCell ref="B40:E40"/>
    <mergeCell ref="B47:E47"/>
    <mergeCell ref="B54:E54"/>
    <mergeCell ref="B61:E61"/>
    <mergeCell ref="B68:E68"/>
    <mergeCell ref="B75:E75"/>
    <mergeCell ref="B82:E82"/>
    <mergeCell ref="B89:E89"/>
    <mergeCell ref="B96:E96"/>
    <mergeCell ref="B103:E103"/>
    <mergeCell ref="B110:E110"/>
    <mergeCell ref="B117:E117"/>
    <mergeCell ref="B124:E124"/>
    <mergeCell ref="B131:E131"/>
    <mergeCell ref="B138:E138"/>
    <mergeCell ref="B145:E145"/>
    <mergeCell ref="B152:E152"/>
    <mergeCell ref="B159:E159"/>
    <mergeCell ref="B166:E166"/>
    <mergeCell ref="B173:E173"/>
    <mergeCell ref="B180:E180"/>
    <mergeCell ref="B187:E187"/>
    <mergeCell ref="B194:E194"/>
    <mergeCell ref="B201:E201"/>
    <mergeCell ref="B208:E208"/>
    <mergeCell ref="B215:E215"/>
    <mergeCell ref="B222:E222"/>
    <mergeCell ref="B229:E229"/>
    <mergeCell ref="B236:E236"/>
    <mergeCell ref="B243:E243"/>
    <mergeCell ref="B250:E250"/>
    <mergeCell ref="B257:E257"/>
    <mergeCell ref="B264:E264"/>
    <mergeCell ref="B271:E271"/>
    <mergeCell ref="B278:E278"/>
    <mergeCell ref="B285:E285"/>
    <mergeCell ref="B292:E292"/>
    <mergeCell ref="B299:E299"/>
    <mergeCell ref="B306:E306"/>
    <mergeCell ref="B313:E313"/>
    <mergeCell ref="B320:E320"/>
    <mergeCell ref="B327:E327"/>
    <mergeCell ref="B334:E334"/>
    <mergeCell ref="B341:E341"/>
    <mergeCell ref="B348:E348"/>
    <mergeCell ref="B355:E355"/>
    <mergeCell ref="B362:E362"/>
    <mergeCell ref="B376:E376"/>
    <mergeCell ref="B383:E383"/>
    <mergeCell ref="B390:E390"/>
    <mergeCell ref="B397:E397"/>
    <mergeCell ref="B404:E404"/>
    <mergeCell ref="B411:E411"/>
    <mergeCell ref="B418:E418"/>
    <mergeCell ref="B425:E425"/>
    <mergeCell ref="B432:E432"/>
    <mergeCell ref="B439:E439"/>
    <mergeCell ref="B446:E446"/>
    <mergeCell ref="B460:E460"/>
    <mergeCell ref="B467:E467"/>
    <mergeCell ref="B474:E474"/>
    <mergeCell ref="B481:E481"/>
    <mergeCell ref="B488:E488"/>
    <mergeCell ref="B495:E495"/>
    <mergeCell ref="B502:E502"/>
    <mergeCell ref="B509:E509"/>
    <mergeCell ref="B516:E516"/>
    <mergeCell ref="B523:E523"/>
    <mergeCell ref="B530:E530"/>
    <mergeCell ref="B537:E537"/>
    <mergeCell ref="B544:E544"/>
    <mergeCell ref="B551:E551"/>
    <mergeCell ref="B558:E558"/>
    <mergeCell ref="B565:E565"/>
  </mergeCells>
  <printOptions headings="false" gridLines="false" gridLinesSet="true" horizontalCentered="false" verticalCentered="false"/>
  <pageMargins left="0.433333333333333" right="0.62986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2" min="2" style="0" width="19.7"/>
    <col collapsed="false" customWidth="true" hidden="false" outlineLevel="0" max="3" min="3" style="0" width="16.56"/>
    <col collapsed="false" customWidth="true" hidden="false" outlineLevel="0" max="4" min="4" style="0" width="12.28"/>
    <col collapsed="false" customWidth="true" hidden="false" outlineLevel="0" max="5" min="5" style="194" width="12.28"/>
    <col collapsed="false" customWidth="true" hidden="false" outlineLevel="0" max="11" min="6" style="0" width="12.28"/>
    <col collapsed="false" customWidth="true" hidden="false" outlineLevel="0" max="12" min="12" style="195" width="12.28"/>
    <col collapsed="false" customWidth="true" hidden="false" outlineLevel="0" max="13" min="13" style="194" width="7.85"/>
  </cols>
  <sheetData>
    <row r="1" customFormat="false" ht="15" hidden="false" customHeight="false" outlineLevel="0" collapsed="false">
      <c r="A1" s="53" t="s">
        <v>6</v>
      </c>
      <c r="B1" s="53"/>
      <c r="C1" s="53"/>
      <c r="D1" s="53"/>
      <c r="E1" s="53"/>
      <c r="F1" s="53"/>
      <c r="G1" s="53"/>
      <c r="H1" s="196"/>
      <c r="I1" s="196"/>
      <c r="J1" s="196"/>
      <c r="K1" s="196"/>
      <c r="L1" s="197"/>
      <c r="M1" s="198"/>
      <c r="N1" s="199"/>
    </row>
    <row r="3" customFormat="false" ht="15" hidden="false" customHeight="false" outlineLevel="0" collapsed="false">
      <c r="A3" s="55" t="s">
        <v>738</v>
      </c>
      <c r="B3" s="55"/>
      <c r="C3" s="55"/>
      <c r="D3" s="55"/>
      <c r="E3" s="55"/>
      <c r="F3" s="55"/>
      <c r="G3" s="55"/>
      <c r="H3" s="196"/>
      <c r="I3" s="196"/>
      <c r="J3" s="196"/>
      <c r="K3" s="196"/>
      <c r="L3" s="197"/>
      <c r="M3" s="198"/>
      <c r="N3" s="196"/>
    </row>
    <row r="4" customFormat="false" ht="15.75" hidden="false" customHeight="true" outlineLevel="0" collapsed="false"/>
    <row r="5" customFormat="false" ht="39" hidden="false" customHeight="false" outlineLevel="0" collapsed="false">
      <c r="A5" s="200" t="s">
        <v>739</v>
      </c>
      <c r="B5" s="201" t="s">
        <v>740</v>
      </c>
      <c r="C5" s="201" t="s">
        <v>741</v>
      </c>
      <c r="D5" s="200" t="s">
        <v>47</v>
      </c>
      <c r="E5" s="202" t="s">
        <v>742</v>
      </c>
      <c r="F5" s="203" t="s">
        <v>149</v>
      </c>
      <c r="G5" s="203" t="s">
        <v>150</v>
      </c>
      <c r="H5" s="203" t="s">
        <v>151</v>
      </c>
      <c r="I5" s="203" t="s">
        <v>152</v>
      </c>
      <c r="J5" s="203" t="s">
        <v>153</v>
      </c>
      <c r="K5" s="203" t="s">
        <v>743</v>
      </c>
      <c r="L5" s="204" t="s">
        <v>744</v>
      </c>
      <c r="M5" s="202" t="s">
        <v>745</v>
      </c>
    </row>
    <row r="6" customFormat="false" ht="16.5" hidden="false" customHeight="false" outlineLevel="0" collapsed="false">
      <c r="A6" s="205" t="s">
        <v>746</v>
      </c>
      <c r="B6" s="206" t="s">
        <v>747</v>
      </c>
      <c r="C6" s="207" t="s">
        <v>746</v>
      </c>
      <c r="D6" s="208" t="n">
        <v>20146</v>
      </c>
      <c r="E6" s="209" t="n">
        <f aca="false">D6/72369*100</f>
        <v>27.837886387818</v>
      </c>
      <c r="F6" s="210" t="n">
        <v>21926</v>
      </c>
      <c r="G6" s="210" t="n">
        <v>24868</v>
      </c>
      <c r="H6" s="210" t="n">
        <v>35406</v>
      </c>
      <c r="I6" s="210" t="n">
        <v>486159</v>
      </c>
      <c r="J6" s="210" t="n">
        <v>86850</v>
      </c>
      <c r="K6" s="210" t="n">
        <v>658896</v>
      </c>
      <c r="L6" s="209" t="n">
        <f aca="false">K6/$K$99*100</f>
        <v>22.0063324115266</v>
      </c>
      <c r="M6" s="211" t="n">
        <f aca="false">K6/D6</f>
        <v>32.7060458651842</v>
      </c>
    </row>
    <row r="7" customFormat="false" ht="16.5" hidden="false" customHeight="true" outlineLevel="0" collapsed="false">
      <c r="A7" s="212" t="s">
        <v>748</v>
      </c>
      <c r="B7" s="212"/>
      <c r="C7" s="212"/>
      <c r="D7" s="213" t="n">
        <f aca="false">D6</f>
        <v>20146</v>
      </c>
      <c r="E7" s="213" t="n">
        <f aca="false">E6</f>
        <v>27.837886387818</v>
      </c>
      <c r="F7" s="213" t="n">
        <f aca="false">F6</f>
        <v>21926</v>
      </c>
      <c r="G7" s="213" t="n">
        <f aca="false">G6</f>
        <v>24868</v>
      </c>
      <c r="H7" s="213" t="n">
        <f aca="false">H6</f>
        <v>35406</v>
      </c>
      <c r="I7" s="213" t="n">
        <f aca="false">I6</f>
        <v>486159</v>
      </c>
      <c r="J7" s="213" t="n">
        <f aca="false">J6</f>
        <v>86850</v>
      </c>
      <c r="K7" s="213" t="n">
        <f aca="false">K6</f>
        <v>658896</v>
      </c>
      <c r="L7" s="214" t="n">
        <f aca="false">L6</f>
        <v>22.0063324115266</v>
      </c>
      <c r="M7" s="215" t="n">
        <f aca="false">K7/D7</f>
        <v>32.7060458651842</v>
      </c>
    </row>
    <row r="8" customFormat="false" ht="16.5" hidden="false" customHeight="true" outlineLevel="0" collapsed="false">
      <c r="A8" s="216" t="s">
        <v>749</v>
      </c>
      <c r="B8" s="217" t="s">
        <v>750</v>
      </c>
      <c r="C8" s="218" t="s">
        <v>751</v>
      </c>
      <c r="D8" s="219" t="n">
        <v>1572</v>
      </c>
      <c r="E8" s="209" t="n">
        <f aca="false">D8/72369*100</f>
        <v>2.17220080421175</v>
      </c>
      <c r="F8" s="219" t="n">
        <v>3902</v>
      </c>
      <c r="G8" s="219" t="n">
        <v>4626</v>
      </c>
      <c r="H8" s="219" t="n">
        <v>6697</v>
      </c>
      <c r="I8" s="220" t="n">
        <v>100182</v>
      </c>
      <c r="J8" s="220" t="n">
        <v>13079</v>
      </c>
      <c r="K8" s="220" t="n">
        <v>129711</v>
      </c>
      <c r="L8" s="209" t="n">
        <f aca="false">K8/$K$99*100</f>
        <v>4.33219109454531</v>
      </c>
      <c r="M8" s="211" t="n">
        <f aca="false">K8/D8</f>
        <v>82.513358778626</v>
      </c>
    </row>
    <row r="9" customFormat="false" ht="16.5" hidden="false" customHeight="false" outlineLevel="0" collapsed="false">
      <c r="A9" s="216"/>
      <c r="B9" s="217"/>
      <c r="C9" s="221" t="s">
        <v>752</v>
      </c>
      <c r="D9" s="222" t="n">
        <v>273</v>
      </c>
      <c r="E9" s="209" t="n">
        <f aca="false">D9/72369*100</f>
        <v>0.377233345769598</v>
      </c>
      <c r="F9" s="222" t="n">
        <v>453</v>
      </c>
      <c r="G9" s="222" t="n">
        <v>261</v>
      </c>
      <c r="H9" s="222" t="n">
        <v>1085</v>
      </c>
      <c r="I9" s="223" t="n">
        <v>11836</v>
      </c>
      <c r="J9" s="223" t="n">
        <v>1236</v>
      </c>
      <c r="K9" s="223" t="n">
        <v>14908</v>
      </c>
      <c r="L9" s="209" t="n">
        <f aca="false">K9/$K$99*100</f>
        <v>0.497909235434786</v>
      </c>
      <c r="M9" s="211" t="n">
        <f aca="false">K9/D9</f>
        <v>54.6080586080586</v>
      </c>
    </row>
    <row r="10" customFormat="false" ht="16.5" hidden="false" customHeight="false" outlineLevel="0" collapsed="false">
      <c r="A10" s="216"/>
      <c r="B10" s="217"/>
      <c r="C10" s="224" t="s">
        <v>753</v>
      </c>
      <c r="D10" s="225" t="n">
        <v>331</v>
      </c>
      <c r="E10" s="209" t="n">
        <f aca="false">D10/72369*100</f>
        <v>0.457378159156545</v>
      </c>
      <c r="F10" s="225" t="n">
        <v>885</v>
      </c>
      <c r="G10" s="225" t="n">
        <v>1084</v>
      </c>
      <c r="H10" s="225" t="n">
        <v>1667</v>
      </c>
      <c r="I10" s="226" t="n">
        <v>22115</v>
      </c>
      <c r="J10" s="226" t="n">
        <v>2954</v>
      </c>
      <c r="K10" s="226" t="n">
        <v>28814</v>
      </c>
      <c r="L10" s="209" t="n">
        <f aca="false">K10/$K$99*100</f>
        <v>0.962352878308151</v>
      </c>
      <c r="M10" s="211" t="n">
        <f aca="false">K10/D10</f>
        <v>87.0513595166163</v>
      </c>
    </row>
    <row r="11" customFormat="false" ht="16.5" hidden="false" customHeight="true" outlineLevel="0" collapsed="false">
      <c r="A11" s="216"/>
      <c r="B11" s="206" t="s">
        <v>754</v>
      </c>
      <c r="C11" s="227" t="s">
        <v>755</v>
      </c>
      <c r="D11" s="228" t="n">
        <v>902</v>
      </c>
      <c r="E11" s="209" t="n">
        <f aca="false">D11/72369*100</f>
        <v>1.24639002887977</v>
      </c>
      <c r="F11" s="228" t="n">
        <v>1603</v>
      </c>
      <c r="G11" s="228" t="n">
        <v>1628</v>
      </c>
      <c r="H11" s="228" t="n">
        <v>2999</v>
      </c>
      <c r="I11" s="229" t="n">
        <v>25084</v>
      </c>
      <c r="J11" s="229" t="n">
        <v>3870</v>
      </c>
      <c r="K11" s="230" t="n">
        <v>35507</v>
      </c>
      <c r="L11" s="209" t="n">
        <f aca="false">K11/$K$99*100</f>
        <v>1.18589101305225</v>
      </c>
      <c r="M11" s="211" t="n">
        <f aca="false">K11/D11</f>
        <v>39.3647450110865</v>
      </c>
    </row>
    <row r="12" customFormat="false" ht="16.5" hidden="false" customHeight="false" outlineLevel="0" collapsed="false">
      <c r="A12" s="216"/>
      <c r="B12" s="206"/>
      <c r="C12" s="231" t="s">
        <v>756</v>
      </c>
      <c r="D12" s="225" t="n">
        <v>368</v>
      </c>
      <c r="E12" s="209" t="n">
        <f aca="false">D12/72369*100</f>
        <v>0.508505022868908</v>
      </c>
      <c r="F12" s="225" t="n">
        <v>432</v>
      </c>
      <c r="G12" s="225" t="n">
        <v>1326</v>
      </c>
      <c r="H12" s="225" t="n">
        <v>935</v>
      </c>
      <c r="I12" s="226" t="n">
        <v>9934</v>
      </c>
      <c r="J12" s="226" t="n">
        <v>896</v>
      </c>
      <c r="K12" s="226" t="n">
        <v>13523</v>
      </c>
      <c r="L12" s="209" t="n">
        <f aca="false">K12/$K$99*100</f>
        <v>0.451651904399289</v>
      </c>
      <c r="M12" s="211" t="n">
        <f aca="false">K12/D12</f>
        <v>36.7472826086957</v>
      </c>
    </row>
    <row r="13" customFormat="false" ht="16.5" hidden="false" customHeight="true" outlineLevel="0" collapsed="false">
      <c r="A13" s="212" t="s">
        <v>748</v>
      </c>
      <c r="B13" s="212"/>
      <c r="C13" s="212"/>
      <c r="D13" s="232" t="n">
        <f aca="false">SUM(D8:D12)</f>
        <v>3446</v>
      </c>
      <c r="E13" s="214" t="n">
        <f aca="false">D13/72433*100</f>
        <v>4.75750003451465</v>
      </c>
      <c r="F13" s="232" t="n">
        <f aca="false">SUM(F8:F12)</f>
        <v>7275</v>
      </c>
      <c r="G13" s="232" t="n">
        <f aca="false">SUM(G8:G12)</f>
        <v>8925</v>
      </c>
      <c r="H13" s="232" t="n">
        <f aca="false">SUM(H8:H12)</f>
        <v>13383</v>
      </c>
      <c r="I13" s="233" t="n">
        <f aca="false">SUM(I8:I12)</f>
        <v>169151</v>
      </c>
      <c r="J13" s="233" t="n">
        <f aca="false">SUM(J8:J12)</f>
        <v>22035</v>
      </c>
      <c r="K13" s="233" t="n">
        <f aca="false">SUM(K8:K12)</f>
        <v>222463</v>
      </c>
      <c r="L13" s="214" t="n">
        <f aca="false">K13/$K$99*100</f>
        <v>7.42999612573978</v>
      </c>
      <c r="M13" s="215" t="n">
        <f aca="false">K13/D13</f>
        <v>64.5568775391759</v>
      </c>
    </row>
    <row r="14" customFormat="false" ht="16.5" hidden="false" customHeight="false" outlineLevel="0" collapsed="false">
      <c r="A14" s="234" t="s">
        <v>757</v>
      </c>
      <c r="B14" s="217" t="s">
        <v>758</v>
      </c>
      <c r="C14" s="235" t="s">
        <v>759</v>
      </c>
      <c r="D14" s="208" t="n">
        <v>4524</v>
      </c>
      <c r="E14" s="209" t="n">
        <f aca="false">D14/72369*100</f>
        <v>6.2512954441819</v>
      </c>
      <c r="F14" s="208" t="n">
        <v>8940</v>
      </c>
      <c r="G14" s="208" t="n">
        <v>12218</v>
      </c>
      <c r="H14" s="208" t="n">
        <v>12053</v>
      </c>
      <c r="I14" s="236" t="n">
        <v>135734</v>
      </c>
      <c r="J14" s="236" t="n">
        <v>26548</v>
      </c>
      <c r="K14" s="236" t="n">
        <v>197939</v>
      </c>
      <c r="L14" s="209" t="n">
        <f aca="false">K14/$K$99*100</f>
        <v>6.61092407785927</v>
      </c>
      <c r="M14" s="211" t="n">
        <f aca="false">K14/D14</f>
        <v>43.7530946065429</v>
      </c>
    </row>
    <row r="15" customFormat="false" ht="16.5" hidden="false" customHeight="true" outlineLevel="0" collapsed="false">
      <c r="A15" s="234"/>
      <c r="B15" s="237" t="s">
        <v>760</v>
      </c>
      <c r="C15" s="238" t="s">
        <v>761</v>
      </c>
      <c r="D15" s="239" t="n">
        <v>845</v>
      </c>
      <c r="E15" s="209" t="n">
        <f aca="false">D15/72369*100</f>
        <v>1.16762702262018</v>
      </c>
      <c r="F15" s="239" t="n">
        <v>859</v>
      </c>
      <c r="G15" s="239" t="n">
        <v>1006</v>
      </c>
      <c r="H15" s="239" t="n">
        <v>1726</v>
      </c>
      <c r="I15" s="240" t="n">
        <v>23404</v>
      </c>
      <c r="J15" s="240" t="n">
        <v>2961</v>
      </c>
      <c r="K15" s="240" t="n">
        <v>30343</v>
      </c>
      <c r="L15" s="209" t="n">
        <f aca="false">K15/$K$99*100</f>
        <v>1.01341963581954</v>
      </c>
      <c r="M15" s="211" t="n">
        <f aca="false">K15/D15</f>
        <v>35.908875739645</v>
      </c>
    </row>
    <row r="16" customFormat="false" ht="16.5" hidden="false" customHeight="false" outlineLevel="0" collapsed="false">
      <c r="A16" s="234"/>
      <c r="B16" s="237"/>
      <c r="C16" s="241" t="s">
        <v>762</v>
      </c>
      <c r="D16" s="242" t="n">
        <v>1549</v>
      </c>
      <c r="E16" s="209" t="n">
        <f aca="false">D16/72369*100</f>
        <v>2.14041924028244</v>
      </c>
      <c r="F16" s="242" t="n">
        <v>1405</v>
      </c>
      <c r="G16" s="242" t="n">
        <v>1902</v>
      </c>
      <c r="H16" s="242" t="n">
        <v>4573</v>
      </c>
      <c r="I16" s="243" t="n">
        <v>54168</v>
      </c>
      <c r="J16" s="243" t="n">
        <v>7035</v>
      </c>
      <c r="K16" s="243" t="n">
        <v>69169</v>
      </c>
      <c r="L16" s="209" t="n">
        <f aca="false">K16/$K$99*100</f>
        <v>2.31016124938212</v>
      </c>
      <c r="M16" s="211" t="n">
        <f aca="false">K16/D16</f>
        <v>44.6539703034216</v>
      </c>
    </row>
    <row r="17" customFormat="false" ht="16.5" hidden="false" customHeight="false" outlineLevel="0" collapsed="false">
      <c r="A17" s="234"/>
      <c r="B17" s="237"/>
      <c r="C17" s="244" t="s">
        <v>763</v>
      </c>
      <c r="D17" s="245" t="n">
        <v>627</v>
      </c>
      <c r="E17" s="209" t="n">
        <f aca="false">D17/72369*100</f>
        <v>0.866393068855449</v>
      </c>
      <c r="F17" s="245" t="n">
        <v>686</v>
      </c>
      <c r="G17" s="245" t="n">
        <v>476</v>
      </c>
      <c r="H17" s="245" t="n">
        <v>1882</v>
      </c>
      <c r="I17" s="246" t="n">
        <v>10730</v>
      </c>
      <c r="J17" s="246" t="n">
        <v>1407</v>
      </c>
      <c r="K17" s="246" t="n">
        <v>15242</v>
      </c>
      <c r="L17" s="209" t="n">
        <f aca="false">K17/$K$99*100</f>
        <v>0.509064432955259</v>
      </c>
      <c r="M17" s="211" t="n">
        <f aca="false">K17/D17</f>
        <v>24.3094098883573</v>
      </c>
    </row>
    <row r="18" customFormat="false" ht="16.5" hidden="false" customHeight="true" outlineLevel="0" collapsed="false">
      <c r="A18" s="234"/>
      <c r="B18" s="206" t="s">
        <v>764</v>
      </c>
      <c r="C18" s="247" t="s">
        <v>765</v>
      </c>
      <c r="D18" s="248" t="n">
        <v>1497</v>
      </c>
      <c r="E18" s="209" t="n">
        <f aca="false">D18/72369*100</f>
        <v>2.06856526965966</v>
      </c>
      <c r="F18" s="248" t="n">
        <v>3588</v>
      </c>
      <c r="G18" s="248" t="n">
        <v>4584</v>
      </c>
      <c r="H18" s="248" t="n">
        <v>5867</v>
      </c>
      <c r="I18" s="249" t="n">
        <v>79236</v>
      </c>
      <c r="J18" s="249" t="n">
        <v>8007</v>
      </c>
      <c r="K18" s="249" t="n">
        <v>101846</v>
      </c>
      <c r="L18" s="209" t="n">
        <f aca="false">K18/$K$99*100</f>
        <v>3.40153367266509</v>
      </c>
      <c r="M18" s="211" t="n">
        <f aca="false">K18/D18</f>
        <v>68.0334001336005</v>
      </c>
    </row>
    <row r="19" customFormat="false" ht="16.5" hidden="false" customHeight="false" outlineLevel="0" collapsed="false">
      <c r="A19" s="234"/>
      <c r="B19" s="206"/>
      <c r="C19" s="221" t="s">
        <v>766</v>
      </c>
      <c r="D19" s="222" t="n">
        <v>903</v>
      </c>
      <c r="E19" s="209" t="n">
        <f aca="false">D19/72369*100</f>
        <v>1.24777183600713</v>
      </c>
      <c r="F19" s="222" t="n">
        <v>561</v>
      </c>
      <c r="G19" s="222" t="n">
        <v>675</v>
      </c>
      <c r="H19" s="222" t="n">
        <v>1659</v>
      </c>
      <c r="I19" s="223" t="n">
        <v>16450</v>
      </c>
      <c r="J19" s="250" t="n">
        <v>1463</v>
      </c>
      <c r="K19" s="223" t="n">
        <v>20847</v>
      </c>
      <c r="L19" s="209" t="n">
        <f aca="false">K19/$K$99*100</f>
        <v>0.69626467877039</v>
      </c>
      <c r="M19" s="211" t="n">
        <f aca="false">K19/D19</f>
        <v>23.0863787375415</v>
      </c>
    </row>
    <row r="20" customFormat="false" ht="16.5" hidden="false" customHeight="false" outlineLevel="0" collapsed="false">
      <c r="A20" s="234"/>
      <c r="B20" s="206"/>
      <c r="C20" s="241" t="s">
        <v>767</v>
      </c>
      <c r="D20" s="242" t="n">
        <v>394</v>
      </c>
      <c r="E20" s="209" t="n">
        <f aca="false">D20/72369*100</f>
        <v>0.544432008180298</v>
      </c>
      <c r="F20" s="242" t="n">
        <v>985</v>
      </c>
      <c r="G20" s="242" t="n">
        <v>986</v>
      </c>
      <c r="H20" s="242" t="n">
        <v>3688</v>
      </c>
      <c r="I20" s="243" t="n">
        <v>19660</v>
      </c>
      <c r="J20" s="243" t="n">
        <v>2236</v>
      </c>
      <c r="K20" s="243" t="n">
        <v>27574</v>
      </c>
      <c r="L20" s="209" t="n">
        <f aca="false">K20/$K$99*100</f>
        <v>0.920938372543519</v>
      </c>
      <c r="M20" s="211" t="n">
        <f aca="false">K20/D20</f>
        <v>69.9847715736041</v>
      </c>
    </row>
    <row r="21" customFormat="false" ht="16.5" hidden="false" customHeight="false" outlineLevel="0" collapsed="false">
      <c r="A21" s="234"/>
      <c r="B21" s="206"/>
      <c r="C21" s="251" t="s">
        <v>768</v>
      </c>
      <c r="D21" s="252" t="n">
        <v>514</v>
      </c>
      <c r="E21" s="209" t="n">
        <f aca="false">D21/72369*100</f>
        <v>0.710248863463638</v>
      </c>
      <c r="F21" s="252" t="n">
        <v>337</v>
      </c>
      <c r="G21" s="252" t="n">
        <v>450</v>
      </c>
      <c r="H21" s="252" t="n">
        <v>1067</v>
      </c>
      <c r="I21" s="253" t="n">
        <v>16612</v>
      </c>
      <c r="J21" s="253" t="n">
        <v>1060</v>
      </c>
      <c r="K21" s="253" t="n">
        <v>19683</v>
      </c>
      <c r="L21" s="209" t="n">
        <f aca="false">K21/$K$99*100</f>
        <v>0.65738848142359</v>
      </c>
      <c r="M21" s="211" t="n">
        <f aca="false">K21/D21</f>
        <v>38.2937743190661</v>
      </c>
    </row>
    <row r="22" customFormat="false" ht="16.5" hidden="false" customHeight="true" outlineLevel="0" collapsed="false">
      <c r="A22" s="254" t="s">
        <v>748</v>
      </c>
      <c r="B22" s="254"/>
      <c r="C22" s="254"/>
      <c r="D22" s="232" t="n">
        <f aca="false">SUM(D14:D21)</f>
        <v>10853</v>
      </c>
      <c r="E22" s="214" t="n">
        <f aca="false">D22/72433*100</f>
        <v>14.9835019949471</v>
      </c>
      <c r="F22" s="232" t="n">
        <f aca="false">SUM(F14:F21)</f>
        <v>17361</v>
      </c>
      <c r="G22" s="232" t="n">
        <f aca="false">SUM(G14:G21)</f>
        <v>22297</v>
      </c>
      <c r="H22" s="232" t="n">
        <f aca="false">SUM(H14:H21)</f>
        <v>32515</v>
      </c>
      <c r="I22" s="233" t="n">
        <f aca="false">SUM(I14:I21)</f>
        <v>355994</v>
      </c>
      <c r="J22" s="233" t="n">
        <f aca="false">SUM(J14:J21)</f>
        <v>50717</v>
      </c>
      <c r="K22" s="233" t="n">
        <f aca="false">SUM(K14:K21)</f>
        <v>482643</v>
      </c>
      <c r="L22" s="214" t="n">
        <f aca="false">K22/$K$99*100</f>
        <v>16.1196946014188</v>
      </c>
      <c r="M22" s="215" t="n">
        <f aca="false">K22/D22</f>
        <v>44.470929696858</v>
      </c>
    </row>
    <row r="23" customFormat="false" ht="16.5" hidden="false" customHeight="true" outlineLevel="0" collapsed="false">
      <c r="A23" s="255" t="s">
        <v>769</v>
      </c>
      <c r="B23" s="206" t="s">
        <v>770</v>
      </c>
      <c r="C23" s="247" t="s">
        <v>771</v>
      </c>
      <c r="D23" s="248" t="n">
        <v>5004</v>
      </c>
      <c r="E23" s="209" t="n">
        <f aca="false">D23/72369*100</f>
        <v>6.91456286531526</v>
      </c>
      <c r="F23" s="248" t="n">
        <v>10652</v>
      </c>
      <c r="G23" s="248" t="n">
        <v>7925</v>
      </c>
      <c r="H23" s="248" t="n">
        <v>15222</v>
      </c>
      <c r="I23" s="249" t="n">
        <v>201785</v>
      </c>
      <c r="J23" s="249" t="n">
        <v>28417</v>
      </c>
      <c r="K23" s="249" t="n">
        <v>264297</v>
      </c>
      <c r="L23" s="209" t="n">
        <f aca="false">K23/$K$99*100</f>
        <v>8.82720131457657</v>
      </c>
      <c r="M23" s="211" t="n">
        <f aca="false">K23/D23</f>
        <v>52.8171462829736</v>
      </c>
    </row>
    <row r="24" customFormat="false" ht="16.5" hidden="false" customHeight="false" outlineLevel="0" collapsed="false">
      <c r="A24" s="255"/>
      <c r="B24" s="206"/>
      <c r="C24" s="221" t="s">
        <v>772</v>
      </c>
      <c r="D24" s="222" t="n">
        <v>714</v>
      </c>
      <c r="E24" s="209" t="n">
        <f aca="false">D24/72369*100</f>
        <v>0.98661028893587</v>
      </c>
      <c r="F24" s="222" t="n">
        <v>2825</v>
      </c>
      <c r="G24" s="222" t="n">
        <v>2549</v>
      </c>
      <c r="H24" s="222" t="n">
        <v>2577</v>
      </c>
      <c r="I24" s="223" t="n">
        <v>41011</v>
      </c>
      <c r="J24" s="223" t="n">
        <v>4340</v>
      </c>
      <c r="K24" s="223" t="n">
        <v>53419</v>
      </c>
      <c r="L24" s="209" t="n">
        <f aca="false">K24/$K$99*100</f>
        <v>1.78413022858135</v>
      </c>
      <c r="M24" s="211" t="n">
        <f aca="false">K24/D24</f>
        <v>74.8165266106443</v>
      </c>
    </row>
    <row r="25" customFormat="false" ht="16.5" hidden="false" customHeight="false" outlineLevel="0" collapsed="false">
      <c r="A25" s="255"/>
      <c r="B25" s="206"/>
      <c r="C25" s="256" t="s">
        <v>773</v>
      </c>
      <c r="D25" s="257" t="n">
        <v>319</v>
      </c>
      <c r="E25" s="209" t="n">
        <f aca="false">D25/72369*100</f>
        <v>0.440796473628211</v>
      </c>
      <c r="F25" s="257" t="n">
        <v>743</v>
      </c>
      <c r="G25" s="257" t="n">
        <v>901</v>
      </c>
      <c r="H25" s="257" t="n">
        <v>918</v>
      </c>
      <c r="I25" s="258" t="n">
        <v>17095</v>
      </c>
      <c r="J25" s="258" t="n">
        <v>2052</v>
      </c>
      <c r="K25" s="258" t="n">
        <v>22781</v>
      </c>
      <c r="L25" s="209" t="n">
        <f aca="false">K25/$K$99*100</f>
        <v>0.760857948245227</v>
      </c>
      <c r="M25" s="211" t="n">
        <f aca="false">K25/D25</f>
        <v>71.4137931034483</v>
      </c>
    </row>
    <row r="26" customFormat="false" ht="16.5" hidden="false" customHeight="true" outlineLevel="0" collapsed="false">
      <c r="A26" s="255"/>
      <c r="B26" s="206" t="s">
        <v>774</v>
      </c>
      <c r="C26" s="227" t="s">
        <v>775</v>
      </c>
      <c r="D26" s="228" t="n">
        <v>2398</v>
      </c>
      <c r="E26" s="209" t="n">
        <f aca="false">D26/72369*100</f>
        <v>3.31357349141207</v>
      </c>
      <c r="F26" s="228" t="n">
        <v>11298</v>
      </c>
      <c r="G26" s="228" t="n">
        <v>10460</v>
      </c>
      <c r="H26" s="228" t="n">
        <v>12472</v>
      </c>
      <c r="I26" s="229" t="n">
        <v>121600</v>
      </c>
      <c r="J26" s="229" t="n">
        <v>26352</v>
      </c>
      <c r="K26" s="229" t="n">
        <v>186881</v>
      </c>
      <c r="L26" s="209" t="n">
        <f aca="false">K26/$K$99*100</f>
        <v>6.24160020306467</v>
      </c>
      <c r="M26" s="211" t="n">
        <f aca="false">K26/D26</f>
        <v>77.9320266889074</v>
      </c>
    </row>
    <row r="27" customFormat="false" ht="16.5" hidden="false" customHeight="false" outlineLevel="0" collapsed="false">
      <c r="A27" s="255"/>
      <c r="B27" s="206"/>
      <c r="C27" s="241" t="s">
        <v>776</v>
      </c>
      <c r="D27" s="242" t="n">
        <v>947</v>
      </c>
      <c r="E27" s="209" t="n">
        <f aca="false">D27/72369*100</f>
        <v>1.30857134961102</v>
      </c>
      <c r="F27" s="242" t="n">
        <v>2254</v>
      </c>
      <c r="G27" s="242" t="n">
        <v>2433</v>
      </c>
      <c r="H27" s="242" t="n">
        <v>3859</v>
      </c>
      <c r="I27" s="243" t="n">
        <v>42949</v>
      </c>
      <c r="J27" s="243" t="n">
        <v>5229</v>
      </c>
      <c r="K27" s="243" t="n">
        <v>57133</v>
      </c>
      <c r="L27" s="209" t="n">
        <f aca="false">K27/$K$99*100</f>
        <v>1.90817335310542</v>
      </c>
      <c r="M27" s="211" t="n">
        <f aca="false">K27/D27</f>
        <v>60.3305174234425</v>
      </c>
    </row>
    <row r="28" customFormat="false" ht="16.5" hidden="false" customHeight="false" outlineLevel="0" collapsed="false">
      <c r="A28" s="255"/>
      <c r="B28" s="206"/>
      <c r="C28" s="221" t="s">
        <v>777</v>
      </c>
      <c r="D28" s="222" t="n">
        <v>370</v>
      </c>
      <c r="E28" s="209" t="n">
        <f aca="false">D28/72369*100</f>
        <v>0.51126863712363</v>
      </c>
      <c r="F28" s="222" t="n">
        <v>658</v>
      </c>
      <c r="G28" s="222" t="n">
        <v>693</v>
      </c>
      <c r="H28" s="222" t="n">
        <v>1466</v>
      </c>
      <c r="I28" s="223" t="n">
        <v>21576</v>
      </c>
      <c r="J28" s="223" t="n">
        <v>2026</v>
      </c>
      <c r="K28" s="223" t="n">
        <v>26470</v>
      </c>
      <c r="L28" s="209" t="n">
        <f aca="false">K28/$K$99*100</f>
        <v>0.884066102895007</v>
      </c>
      <c r="M28" s="211" t="n">
        <f aca="false">K28/D28</f>
        <v>71.5405405405406</v>
      </c>
    </row>
    <row r="29" customFormat="false" ht="16.5" hidden="false" customHeight="false" outlineLevel="0" collapsed="false">
      <c r="A29" s="255"/>
      <c r="B29" s="206"/>
      <c r="C29" s="241" t="s">
        <v>778</v>
      </c>
      <c r="D29" s="242" t="n">
        <v>268</v>
      </c>
      <c r="E29" s="209" t="n">
        <f aca="false">D29/72369*100</f>
        <v>0.370324310132792</v>
      </c>
      <c r="F29" s="242" t="n">
        <v>460</v>
      </c>
      <c r="G29" s="242" t="n">
        <v>761</v>
      </c>
      <c r="H29" s="242" t="n">
        <v>744</v>
      </c>
      <c r="I29" s="243" t="n">
        <v>14463</v>
      </c>
      <c r="J29" s="243" t="n">
        <v>1206</v>
      </c>
      <c r="K29" s="243" t="n">
        <v>18277</v>
      </c>
      <c r="L29" s="209" t="n">
        <f aca="false">K29/$K$99*100</f>
        <v>0.610429775693693</v>
      </c>
      <c r="M29" s="211" t="n">
        <f aca="false">K29/D29</f>
        <v>68.1977611940299</v>
      </c>
    </row>
    <row r="30" customFormat="false" ht="16.5" hidden="false" customHeight="false" outlineLevel="0" collapsed="false">
      <c r="A30" s="255"/>
      <c r="B30" s="206"/>
      <c r="C30" s="251" t="s">
        <v>779</v>
      </c>
      <c r="D30" s="252" t="n">
        <v>204</v>
      </c>
      <c r="E30" s="209" t="n">
        <f aca="false">D30/72369*100</f>
        <v>0.281888653981677</v>
      </c>
      <c r="F30" s="252" t="n">
        <v>680</v>
      </c>
      <c r="G30" s="252" t="n">
        <v>470</v>
      </c>
      <c r="H30" s="252" t="n">
        <v>962</v>
      </c>
      <c r="I30" s="253" t="n">
        <v>5463</v>
      </c>
      <c r="J30" s="259" t="n">
        <v>948</v>
      </c>
      <c r="K30" s="253" t="n">
        <v>8536</v>
      </c>
      <c r="L30" s="209" t="n">
        <f aca="false">K30/$K$99*100</f>
        <v>0.285092113876531</v>
      </c>
      <c r="M30" s="211" t="n">
        <f aca="false">K30/D30</f>
        <v>41.843137254902</v>
      </c>
    </row>
    <row r="31" customFormat="false" ht="16.5" hidden="false" customHeight="true" outlineLevel="0" collapsed="false">
      <c r="A31" s="212" t="s">
        <v>748</v>
      </c>
      <c r="B31" s="212"/>
      <c r="C31" s="212"/>
      <c r="D31" s="232" t="n">
        <f aca="false">SUM(D23:D30)</f>
        <v>10224</v>
      </c>
      <c r="E31" s="214" t="n">
        <f aca="false">D31/72433*100</f>
        <v>14.1151132770975</v>
      </c>
      <c r="F31" s="232" t="n">
        <f aca="false">SUM(F23:F30)</f>
        <v>29570</v>
      </c>
      <c r="G31" s="232" t="n">
        <f aca="false">SUM(G23:G30)</f>
        <v>26192</v>
      </c>
      <c r="H31" s="232" t="n">
        <f aca="false">SUM(H23:H30)</f>
        <v>38220</v>
      </c>
      <c r="I31" s="233" t="n">
        <f aca="false">SUM(I23:I30)</f>
        <v>465942</v>
      </c>
      <c r="J31" s="233" t="n">
        <f aca="false">SUM(J23:J30)</f>
        <v>70570</v>
      </c>
      <c r="K31" s="233" t="n">
        <f aca="false">SUM(K23:K30)</f>
        <v>637794</v>
      </c>
      <c r="L31" s="214" t="n">
        <f aca="false">K31/$K$99*100</f>
        <v>21.3015510400385</v>
      </c>
      <c r="M31" s="215" t="n">
        <f aca="false">K31/D31</f>
        <v>62.3820422535211</v>
      </c>
    </row>
    <row r="32" customFormat="false" ht="16.5" hidden="false" customHeight="true" outlineLevel="0" collapsed="false">
      <c r="A32" s="255" t="s">
        <v>780</v>
      </c>
      <c r="B32" s="217" t="s">
        <v>781</v>
      </c>
      <c r="C32" s="260" t="s">
        <v>782</v>
      </c>
      <c r="D32" s="261" t="n">
        <v>4780</v>
      </c>
      <c r="E32" s="209" t="n">
        <f aca="false">D32/72369*100</f>
        <v>6.60503806878636</v>
      </c>
      <c r="F32" s="261" t="n">
        <v>18147</v>
      </c>
      <c r="G32" s="261" t="n">
        <v>16493</v>
      </c>
      <c r="H32" s="261" t="n">
        <v>16315</v>
      </c>
      <c r="I32" s="262" t="n">
        <v>85906</v>
      </c>
      <c r="J32" s="262" t="n">
        <v>22181</v>
      </c>
      <c r="K32" s="262" t="n">
        <v>161199</v>
      </c>
      <c r="L32" s="209" t="n">
        <f aca="false">K32/$K$99*100</f>
        <v>5.38385235060719</v>
      </c>
      <c r="M32" s="211" t="n">
        <f aca="false">K32/D32</f>
        <v>33.723640167364</v>
      </c>
    </row>
    <row r="33" customFormat="false" ht="16.5" hidden="false" customHeight="true" outlineLevel="0" collapsed="false">
      <c r="A33" s="255"/>
      <c r="B33" s="206" t="s">
        <v>783</v>
      </c>
      <c r="C33" s="227" t="s">
        <v>784</v>
      </c>
      <c r="D33" s="228" t="n">
        <v>2695</v>
      </c>
      <c r="E33" s="209" t="n">
        <f aca="false">D33/72369*100</f>
        <v>3.72397020823833</v>
      </c>
      <c r="F33" s="228" t="n">
        <v>2492</v>
      </c>
      <c r="G33" s="228" t="n">
        <v>2423</v>
      </c>
      <c r="H33" s="228" t="n">
        <v>6075</v>
      </c>
      <c r="I33" s="229" t="n">
        <v>51342</v>
      </c>
      <c r="J33" s="229" t="n">
        <v>7963</v>
      </c>
      <c r="K33" s="229" t="n">
        <v>71455</v>
      </c>
      <c r="L33" s="209" t="n">
        <f aca="false">K33/$K$99*100</f>
        <v>2.38651089468692</v>
      </c>
      <c r="M33" s="211" t="n">
        <f aca="false">K33/D33</f>
        <v>26.5139146567718</v>
      </c>
    </row>
    <row r="34" customFormat="false" ht="16.5" hidden="false" customHeight="false" outlineLevel="0" collapsed="false">
      <c r="A34" s="255"/>
      <c r="B34" s="206"/>
      <c r="C34" s="256" t="s">
        <v>785</v>
      </c>
      <c r="D34" s="257" t="n">
        <v>218</v>
      </c>
      <c r="E34" s="209" t="n">
        <f aca="false">D34/72369*100</f>
        <v>0.301233953764734</v>
      </c>
      <c r="F34" s="257" t="n">
        <v>281</v>
      </c>
      <c r="G34" s="257" t="n">
        <v>610</v>
      </c>
      <c r="H34" s="257" t="n">
        <v>1844</v>
      </c>
      <c r="I34" s="258" t="n">
        <v>14304</v>
      </c>
      <c r="J34" s="258" t="n">
        <v>1294</v>
      </c>
      <c r="K34" s="258" t="n">
        <v>18378</v>
      </c>
      <c r="L34" s="209" t="n">
        <f aca="false">K34/$K$99*100</f>
        <v>0.613803053985812</v>
      </c>
      <c r="M34" s="211" t="n">
        <f aca="false">K34/D34</f>
        <v>84.302752293578</v>
      </c>
    </row>
    <row r="35" customFormat="false" ht="16.5" hidden="false" customHeight="true" outlineLevel="0" collapsed="false">
      <c r="A35" s="263" t="s">
        <v>748</v>
      </c>
      <c r="B35" s="263"/>
      <c r="C35" s="263"/>
      <c r="D35" s="232" t="n">
        <f aca="false">SUM(D32:D34)</f>
        <v>7693</v>
      </c>
      <c r="E35" s="214" t="n">
        <f aca="false">D35/72433*100</f>
        <v>10.6208496127456</v>
      </c>
      <c r="F35" s="232" t="n">
        <f aca="false">SUM(F32:F34)</f>
        <v>20920</v>
      </c>
      <c r="G35" s="232" t="n">
        <f aca="false">SUM(G32:G34)</f>
        <v>19526</v>
      </c>
      <c r="H35" s="232" t="n">
        <f aca="false">SUM(H32:H34)</f>
        <v>24234</v>
      </c>
      <c r="I35" s="233" t="n">
        <f aca="false">SUM(I32:I34)</f>
        <v>151552</v>
      </c>
      <c r="J35" s="233" t="n">
        <f aca="false">SUM(J32:J34)</f>
        <v>31438</v>
      </c>
      <c r="K35" s="233" t="n">
        <f aca="false">SUM(K32:K34)</f>
        <v>251032</v>
      </c>
      <c r="L35" s="214" t="n">
        <f aca="false">K35/$K$99*100</f>
        <v>8.38416629927992</v>
      </c>
      <c r="M35" s="215" t="n">
        <f aca="false">K35/D35</f>
        <v>32.6312231899129</v>
      </c>
    </row>
    <row r="36" customFormat="false" ht="16.5" hidden="false" customHeight="true" outlineLevel="0" collapsed="false">
      <c r="A36" s="264" t="s">
        <v>786</v>
      </c>
      <c r="B36" s="206" t="s">
        <v>787</v>
      </c>
      <c r="C36" s="265" t="s">
        <v>788</v>
      </c>
      <c r="D36" s="219" t="n">
        <v>1277</v>
      </c>
      <c r="E36" s="209" t="n">
        <f aca="false">D36/72369*100</f>
        <v>1.76456770164021</v>
      </c>
      <c r="F36" s="219" t="n">
        <v>1236</v>
      </c>
      <c r="G36" s="219" t="n">
        <v>1428</v>
      </c>
      <c r="H36" s="219" t="n">
        <v>3068</v>
      </c>
      <c r="I36" s="220" t="n">
        <v>23131</v>
      </c>
      <c r="J36" s="220" t="n">
        <v>4938</v>
      </c>
      <c r="K36" s="220" t="n">
        <v>34028</v>
      </c>
      <c r="L36" s="209" t="n">
        <f aca="false">K36/$K$99*100</f>
        <v>1.13649419528943</v>
      </c>
      <c r="M36" s="211" t="n">
        <f aca="false">K36/D36</f>
        <v>26.646828504307</v>
      </c>
    </row>
    <row r="37" customFormat="false" ht="16.5" hidden="false" customHeight="false" outlineLevel="0" collapsed="false">
      <c r="A37" s="264"/>
      <c r="B37" s="206"/>
      <c r="C37" s="221" t="s">
        <v>789</v>
      </c>
      <c r="D37" s="222" t="n">
        <v>374</v>
      </c>
      <c r="E37" s="209" t="n">
        <f aca="false">D37/72369*100</f>
        <v>0.516795865633075</v>
      </c>
      <c r="F37" s="222" t="n">
        <v>342</v>
      </c>
      <c r="G37" s="222" t="n">
        <v>437</v>
      </c>
      <c r="H37" s="222" t="n">
        <v>895</v>
      </c>
      <c r="I37" s="223" t="n">
        <v>8369</v>
      </c>
      <c r="J37" s="250" t="n">
        <v>861</v>
      </c>
      <c r="K37" s="223" t="n">
        <v>10904</v>
      </c>
      <c r="L37" s="209" t="n">
        <f aca="false">K37/$K$99*100</f>
        <v>0.36418046036899</v>
      </c>
      <c r="M37" s="211" t="n">
        <f aca="false">K37/D37</f>
        <v>29.1550802139037</v>
      </c>
    </row>
    <row r="38" customFormat="false" ht="16.5" hidden="false" customHeight="false" outlineLevel="0" collapsed="false">
      <c r="A38" s="264"/>
      <c r="B38" s="206"/>
      <c r="C38" s="224" t="s">
        <v>790</v>
      </c>
      <c r="D38" s="225" t="n">
        <v>399</v>
      </c>
      <c r="E38" s="209" t="n">
        <f aca="false">D38/72369*100</f>
        <v>0.551341043817104</v>
      </c>
      <c r="F38" s="225" t="n">
        <v>293</v>
      </c>
      <c r="G38" s="225" t="n">
        <v>227</v>
      </c>
      <c r="H38" s="225" t="n">
        <v>938</v>
      </c>
      <c r="I38" s="226" t="n">
        <v>7871</v>
      </c>
      <c r="J38" s="266" t="n">
        <v>853</v>
      </c>
      <c r="K38" s="226" t="n">
        <v>10183</v>
      </c>
      <c r="L38" s="209" t="n">
        <f aca="false">K38/$K$99*100</f>
        <v>0.340099929194555</v>
      </c>
      <c r="M38" s="211" t="n">
        <f aca="false">K38/D38</f>
        <v>25.5213032581454</v>
      </c>
    </row>
    <row r="39" customFormat="false" ht="16.5" hidden="false" customHeight="true" outlineLevel="0" collapsed="false">
      <c r="A39" s="264"/>
      <c r="B39" s="237" t="s">
        <v>791</v>
      </c>
      <c r="C39" s="238" t="s">
        <v>792</v>
      </c>
      <c r="D39" s="239" t="n">
        <v>1654</v>
      </c>
      <c r="E39" s="209" t="n">
        <f aca="false">D39/72369*100</f>
        <v>2.28550898865536</v>
      </c>
      <c r="F39" s="267" t="n">
        <v>2338</v>
      </c>
      <c r="G39" s="239" t="n">
        <v>2681</v>
      </c>
      <c r="H39" s="239" t="n">
        <v>5323</v>
      </c>
      <c r="I39" s="240" t="n">
        <v>42125</v>
      </c>
      <c r="J39" s="240" t="n">
        <v>6573</v>
      </c>
      <c r="K39" s="240" t="n">
        <v>59806</v>
      </c>
      <c r="L39" s="209" t="n">
        <f aca="false">K39/$K$99*100</f>
        <v>1.99744833206418</v>
      </c>
      <c r="M39" s="211" t="n">
        <f aca="false">K39/D39</f>
        <v>36.1584038694075</v>
      </c>
    </row>
    <row r="40" customFormat="false" ht="16.5" hidden="false" customHeight="false" outlineLevel="0" collapsed="false">
      <c r="A40" s="264"/>
      <c r="B40" s="237"/>
      <c r="C40" s="268" t="s">
        <v>793</v>
      </c>
      <c r="D40" s="269" t="n">
        <v>1260</v>
      </c>
      <c r="E40" s="209" t="n">
        <f aca="false">D40/72369*100</f>
        <v>1.74107698047507</v>
      </c>
      <c r="F40" s="225" t="n">
        <v>1238</v>
      </c>
      <c r="G40" s="269" t="n">
        <v>1574</v>
      </c>
      <c r="H40" s="269" t="n">
        <v>3229</v>
      </c>
      <c r="I40" s="270" t="n">
        <v>25865</v>
      </c>
      <c r="J40" s="270" t="n">
        <v>4306</v>
      </c>
      <c r="K40" s="270" t="n">
        <v>36347</v>
      </c>
      <c r="L40" s="209" t="n">
        <f aca="false">K40/$K$99*100</f>
        <v>1.21394600082829</v>
      </c>
      <c r="M40" s="211" t="n">
        <f aca="false">K40/D40</f>
        <v>28.8468253968254</v>
      </c>
    </row>
    <row r="41" customFormat="false" ht="16.5" hidden="false" customHeight="true" outlineLevel="0" collapsed="false">
      <c r="A41" s="264"/>
      <c r="B41" s="206" t="s">
        <v>794</v>
      </c>
      <c r="C41" s="227" t="s">
        <v>795</v>
      </c>
      <c r="D41" s="228" t="n">
        <v>711</v>
      </c>
      <c r="E41" s="209" t="n">
        <f aca="false">D41/72369*100</f>
        <v>0.982464867553787</v>
      </c>
      <c r="F41" s="228" t="n">
        <v>1113</v>
      </c>
      <c r="G41" s="228" t="n">
        <v>2417</v>
      </c>
      <c r="H41" s="228" t="n">
        <v>2402</v>
      </c>
      <c r="I41" s="229" t="n">
        <v>19869</v>
      </c>
      <c r="J41" s="271" t="n">
        <v>3326</v>
      </c>
      <c r="K41" s="229" t="n">
        <v>30028</v>
      </c>
      <c r="L41" s="209" t="n">
        <f aca="false">K41/$K$99*100</f>
        <v>1.00289901540352</v>
      </c>
      <c r="M41" s="211" t="n">
        <f aca="false">K41/D41</f>
        <v>42.2334739803094</v>
      </c>
    </row>
    <row r="42" customFormat="false" ht="16.5" hidden="false" customHeight="false" outlineLevel="0" collapsed="false">
      <c r="A42" s="264"/>
      <c r="B42" s="206"/>
      <c r="C42" s="272" t="s">
        <v>796</v>
      </c>
      <c r="D42" s="273" t="n">
        <v>792</v>
      </c>
      <c r="E42" s="209" t="n">
        <f aca="false">D42/72369*100</f>
        <v>1.09439124487004</v>
      </c>
      <c r="F42" s="273" t="n">
        <v>723</v>
      </c>
      <c r="G42" s="273" t="n">
        <v>1203</v>
      </c>
      <c r="H42" s="273" t="n">
        <v>2868</v>
      </c>
      <c r="I42" s="274" t="n">
        <v>37215</v>
      </c>
      <c r="J42" s="274" t="n">
        <v>2594</v>
      </c>
      <c r="K42" s="274" t="n">
        <v>44767</v>
      </c>
      <c r="L42" s="209" t="n">
        <f aca="false">K42/$K$99*100</f>
        <v>1.49516385448813</v>
      </c>
      <c r="M42" s="211" t="n">
        <f aca="false">K42/D42</f>
        <v>56.5239898989899</v>
      </c>
    </row>
    <row r="43" customFormat="false" ht="16.5" hidden="false" customHeight="false" outlineLevel="0" collapsed="false">
      <c r="A43" s="264"/>
      <c r="B43" s="206"/>
      <c r="C43" s="251" t="s">
        <v>797</v>
      </c>
      <c r="D43" s="252" t="n">
        <v>253</v>
      </c>
      <c r="E43" s="209" t="n">
        <f aca="false">D43/72369*100</f>
        <v>0.349597203222374</v>
      </c>
      <c r="F43" s="252" t="n">
        <v>325</v>
      </c>
      <c r="G43" s="252" t="n">
        <v>389</v>
      </c>
      <c r="H43" s="252" t="n">
        <v>908</v>
      </c>
      <c r="I43" s="253" t="n">
        <v>8288</v>
      </c>
      <c r="J43" s="259" t="n">
        <v>813</v>
      </c>
      <c r="K43" s="253" t="n">
        <v>11357</v>
      </c>
      <c r="L43" s="209" t="n">
        <f aca="false">K43/$K$99*100</f>
        <v>0.379310114491069</v>
      </c>
      <c r="M43" s="211" t="n">
        <f aca="false">K43/D43</f>
        <v>44.8893280632411</v>
      </c>
    </row>
    <row r="44" customFormat="false" ht="16.5" hidden="false" customHeight="true" outlineLevel="0" collapsed="false">
      <c r="A44" s="275" t="s">
        <v>748</v>
      </c>
      <c r="B44" s="275"/>
      <c r="C44" s="275"/>
      <c r="D44" s="232" t="n">
        <f aca="false">SUM(D36:D43)</f>
        <v>6720</v>
      </c>
      <c r="E44" s="214" t="n">
        <f aca="false">D44/72433*100</f>
        <v>9.27753924316265</v>
      </c>
      <c r="F44" s="232" t="n">
        <f aca="false">SUM(F36:F43)</f>
        <v>7608</v>
      </c>
      <c r="G44" s="232" t="n">
        <f aca="false">SUM(G36:G43)</f>
        <v>10356</v>
      </c>
      <c r="H44" s="232" t="n">
        <f aca="false">SUM(H36:H43)</f>
        <v>19631</v>
      </c>
      <c r="I44" s="233" t="n">
        <f aca="false">SUM(I36:I43)</f>
        <v>172733</v>
      </c>
      <c r="J44" s="233" t="n">
        <f aca="false">SUM(J36:J43)</f>
        <v>24264</v>
      </c>
      <c r="K44" s="233" t="n">
        <f aca="false">SUM(K36:K43)</f>
        <v>237420</v>
      </c>
      <c r="L44" s="214" t="n">
        <f aca="false">K44/$K$99*100</f>
        <v>7.92954190212817</v>
      </c>
      <c r="M44" s="215" t="n">
        <f aca="false">K44/D44</f>
        <v>35.3303571428571</v>
      </c>
    </row>
    <row r="45" customFormat="false" ht="16.5" hidden="false" customHeight="true" outlineLevel="0" collapsed="false">
      <c r="A45" s="216" t="s">
        <v>798</v>
      </c>
      <c r="B45" s="217" t="s">
        <v>799</v>
      </c>
      <c r="C45" s="218" t="s">
        <v>800</v>
      </c>
      <c r="D45" s="219" t="n">
        <v>141</v>
      </c>
      <c r="E45" s="209" t="n">
        <f aca="false">D45/72369*100</f>
        <v>0.194834804957924</v>
      </c>
      <c r="F45" s="219" t="n">
        <v>482</v>
      </c>
      <c r="G45" s="219" t="n">
        <v>281</v>
      </c>
      <c r="H45" s="219" t="n">
        <v>378</v>
      </c>
      <c r="I45" s="220" t="n">
        <v>4635</v>
      </c>
      <c r="J45" s="276" t="n">
        <v>1045</v>
      </c>
      <c r="K45" s="220" t="n">
        <v>6919</v>
      </c>
      <c r="L45" s="209" t="n">
        <f aca="false">K45/$K$99*100</f>
        <v>0.231086262407652</v>
      </c>
      <c r="M45" s="211" t="n">
        <f aca="false">K45/D45</f>
        <v>49.0709219858156</v>
      </c>
    </row>
    <row r="46" customFormat="false" ht="16.5" hidden="false" customHeight="false" outlineLevel="0" collapsed="false">
      <c r="A46" s="216"/>
      <c r="B46" s="217"/>
      <c r="C46" s="221" t="s">
        <v>801</v>
      </c>
      <c r="D46" s="222" t="n">
        <v>261</v>
      </c>
      <c r="E46" s="209" t="n">
        <f aca="false">D46/72369*100</f>
        <v>0.360651660241264</v>
      </c>
      <c r="F46" s="222" t="n">
        <v>473</v>
      </c>
      <c r="G46" s="222" t="n">
        <v>455</v>
      </c>
      <c r="H46" s="222" t="n">
        <v>699</v>
      </c>
      <c r="I46" s="223" t="n">
        <v>7693</v>
      </c>
      <c r="J46" s="250" t="n">
        <v>998</v>
      </c>
      <c r="K46" s="223" t="n">
        <v>10529</v>
      </c>
      <c r="L46" s="209" t="n">
        <f aca="false">K46/$K$99*100</f>
        <v>0.351655912254686</v>
      </c>
      <c r="M46" s="211" t="n">
        <f aca="false">K46/D46</f>
        <v>40.3409961685824</v>
      </c>
    </row>
    <row r="47" customFormat="false" ht="16.5" hidden="false" customHeight="false" outlineLevel="0" collapsed="false">
      <c r="A47" s="216"/>
      <c r="B47" s="217"/>
      <c r="C47" s="272" t="s">
        <v>802</v>
      </c>
      <c r="D47" s="273" t="n">
        <v>178</v>
      </c>
      <c r="E47" s="209" t="n">
        <f aca="false">D47/72369*100</f>
        <v>0.245961668670287</v>
      </c>
      <c r="F47" s="273" t="n">
        <v>254</v>
      </c>
      <c r="G47" s="273" t="n">
        <v>205</v>
      </c>
      <c r="H47" s="273" t="n">
        <v>667</v>
      </c>
      <c r="I47" s="274" t="n">
        <v>5703</v>
      </c>
      <c r="J47" s="277" t="n">
        <v>666</v>
      </c>
      <c r="K47" s="274" t="n">
        <v>7885</v>
      </c>
      <c r="L47" s="209" t="n">
        <f aca="false">K47/$K$99*100</f>
        <v>0.2633494983501</v>
      </c>
      <c r="M47" s="211" t="n">
        <f aca="false">K47/D47</f>
        <v>44.2977528089888</v>
      </c>
    </row>
    <row r="48" customFormat="false" ht="16.5" hidden="false" customHeight="false" outlineLevel="0" collapsed="false">
      <c r="A48" s="216"/>
      <c r="B48" s="217"/>
      <c r="C48" s="221" t="s">
        <v>803</v>
      </c>
      <c r="D48" s="222" t="n">
        <v>279</v>
      </c>
      <c r="E48" s="209" t="n">
        <f aca="false">D48/72369*100</f>
        <v>0.385524188533764</v>
      </c>
      <c r="F48" s="222" t="n">
        <v>126</v>
      </c>
      <c r="G48" s="222" t="n">
        <v>159</v>
      </c>
      <c r="H48" s="222" t="n">
        <v>446</v>
      </c>
      <c r="I48" s="223" t="n">
        <v>5065</v>
      </c>
      <c r="J48" s="250" t="n">
        <v>569</v>
      </c>
      <c r="K48" s="223" t="n">
        <v>6380</v>
      </c>
      <c r="L48" s="209" t="n">
        <f aca="false">K48/$K$99*100</f>
        <v>0.213084311918026</v>
      </c>
      <c r="M48" s="211" t="n">
        <f aca="false">K48/D48</f>
        <v>22.8673835125448</v>
      </c>
    </row>
    <row r="49" customFormat="false" ht="16.5" hidden="false" customHeight="false" outlineLevel="0" collapsed="false">
      <c r="A49" s="216"/>
      <c r="B49" s="217"/>
      <c r="C49" s="224" t="s">
        <v>804</v>
      </c>
      <c r="D49" s="225" t="n">
        <v>108</v>
      </c>
      <c r="E49" s="209" t="n">
        <f aca="false">D49/72369*100</f>
        <v>0.149235169755006</v>
      </c>
      <c r="F49" s="225" t="n">
        <v>151</v>
      </c>
      <c r="G49" s="225" t="n">
        <v>578</v>
      </c>
      <c r="H49" s="225" t="n">
        <v>200</v>
      </c>
      <c r="I49" s="226" t="n">
        <v>3415</v>
      </c>
      <c r="J49" s="266" t="n">
        <v>491</v>
      </c>
      <c r="K49" s="226" t="n">
        <v>4835</v>
      </c>
      <c r="L49" s="209" t="n">
        <f aca="false">K49/$K$99*100</f>
        <v>0.161483173687093</v>
      </c>
      <c r="M49" s="211" t="n">
        <f aca="false">K49/D49</f>
        <v>44.7685185185185</v>
      </c>
    </row>
    <row r="50" customFormat="false" ht="16.5" hidden="false" customHeight="true" outlineLevel="0" collapsed="false">
      <c r="A50" s="216"/>
      <c r="B50" s="206" t="s">
        <v>805</v>
      </c>
      <c r="C50" s="227" t="s">
        <v>806</v>
      </c>
      <c r="D50" s="228" t="n">
        <v>1571</v>
      </c>
      <c r="E50" s="209" t="n">
        <f aca="false">D50/72369*100</f>
        <v>2.17081899708439</v>
      </c>
      <c r="F50" s="228" t="n">
        <v>1749</v>
      </c>
      <c r="G50" s="228" t="n">
        <v>1456</v>
      </c>
      <c r="H50" s="228" t="n">
        <v>4399</v>
      </c>
      <c r="I50" s="229" t="n">
        <v>56420</v>
      </c>
      <c r="J50" s="229" t="n">
        <v>7007</v>
      </c>
      <c r="K50" s="229" t="n">
        <v>73676</v>
      </c>
      <c r="L50" s="209" t="n">
        <f aca="false">K50/$K$99*100</f>
        <v>2.46068961831857</v>
      </c>
      <c r="M50" s="211" t="n">
        <f aca="false">K50/D50</f>
        <v>46.897517504774</v>
      </c>
    </row>
    <row r="51" customFormat="false" ht="16.5" hidden="false" customHeight="false" outlineLevel="0" collapsed="false">
      <c r="A51" s="216"/>
      <c r="B51" s="206"/>
      <c r="C51" s="272" t="s">
        <v>807</v>
      </c>
      <c r="D51" s="273" t="n">
        <v>355</v>
      </c>
      <c r="E51" s="209" t="n">
        <f aca="false">D51/72369*100</f>
        <v>0.490541530213213</v>
      </c>
      <c r="F51" s="273" t="n">
        <v>400</v>
      </c>
      <c r="G51" s="273" t="n">
        <v>607</v>
      </c>
      <c r="H51" s="273" t="n">
        <v>1690</v>
      </c>
      <c r="I51" s="274" t="n">
        <v>7588</v>
      </c>
      <c r="J51" s="274" t="n">
        <v>1182</v>
      </c>
      <c r="K51" s="274" t="n">
        <v>11534</v>
      </c>
      <c r="L51" s="209" t="n">
        <f aca="false">K51/$K$99*100</f>
        <v>0.385221701201021</v>
      </c>
      <c r="M51" s="211" t="n">
        <f aca="false">K51/D51</f>
        <v>32.4901408450704</v>
      </c>
    </row>
    <row r="52" customFormat="false" ht="16.5" hidden="false" customHeight="false" outlineLevel="0" collapsed="false">
      <c r="A52" s="216"/>
      <c r="B52" s="206"/>
      <c r="C52" s="251" t="s">
        <v>808</v>
      </c>
      <c r="D52" s="252" t="n">
        <v>160</v>
      </c>
      <c r="E52" s="209" t="n">
        <f aca="false">D52/72369*100</f>
        <v>0.221089140377786</v>
      </c>
      <c r="F52" s="252" t="n">
        <v>135</v>
      </c>
      <c r="G52" s="252" t="n">
        <v>75</v>
      </c>
      <c r="H52" s="252" t="n">
        <v>351</v>
      </c>
      <c r="I52" s="253" t="n">
        <v>4341</v>
      </c>
      <c r="J52" s="259" t="n">
        <v>433</v>
      </c>
      <c r="K52" s="253" t="n">
        <v>5731</v>
      </c>
      <c r="L52" s="209" t="n">
        <f aca="false">K52/$K$99*100</f>
        <v>0.191408493981537</v>
      </c>
      <c r="M52" s="211" t="n">
        <f aca="false">K52/D52</f>
        <v>35.81875</v>
      </c>
    </row>
    <row r="53" customFormat="false" ht="16.5" hidden="false" customHeight="true" outlineLevel="0" collapsed="false">
      <c r="A53" s="275" t="s">
        <v>748</v>
      </c>
      <c r="B53" s="275"/>
      <c r="C53" s="275"/>
      <c r="D53" s="232" t="n">
        <f aca="false">SUM(D45:D52)</f>
        <v>3053</v>
      </c>
      <c r="E53" s="214" t="n">
        <f aca="false">D53/72433*100</f>
        <v>4.21492965913327</v>
      </c>
      <c r="F53" s="232" t="n">
        <f aca="false">SUM(F45:F52)</f>
        <v>3770</v>
      </c>
      <c r="G53" s="232" t="n">
        <f aca="false">SUM(G45:G52)</f>
        <v>3816</v>
      </c>
      <c r="H53" s="232" t="n">
        <f aca="false">SUM(H45:H52)</f>
        <v>8830</v>
      </c>
      <c r="I53" s="233" t="n">
        <f aca="false">SUM(I45:I52)</f>
        <v>94860</v>
      </c>
      <c r="J53" s="233" t="n">
        <f aca="false">SUM(J45:J52)</f>
        <v>12391</v>
      </c>
      <c r="K53" s="233" t="n">
        <f aca="false">SUM(K45:K52)</f>
        <v>127489</v>
      </c>
      <c r="L53" s="214" t="n">
        <f aca="false">K53/$K$99*100</f>
        <v>4.25797897211869</v>
      </c>
      <c r="M53" s="215" t="n">
        <f aca="false">K53/D53</f>
        <v>41.7585981002293</v>
      </c>
    </row>
    <row r="54" customFormat="false" ht="16.5" hidden="false" customHeight="true" outlineLevel="0" collapsed="false">
      <c r="A54" s="216" t="s">
        <v>809</v>
      </c>
      <c r="B54" s="217" t="s">
        <v>810</v>
      </c>
      <c r="C54" s="218" t="s">
        <v>811</v>
      </c>
      <c r="D54" s="219" t="n">
        <v>295</v>
      </c>
      <c r="E54" s="209" t="n">
        <f aca="false">D54/72369*100</f>
        <v>0.407633102571543</v>
      </c>
      <c r="F54" s="219" t="n">
        <v>1026</v>
      </c>
      <c r="G54" s="219" t="n">
        <v>642</v>
      </c>
      <c r="H54" s="219" t="n">
        <v>6494</v>
      </c>
      <c r="I54" s="220" t="n">
        <v>18116</v>
      </c>
      <c r="J54" s="220" t="n">
        <v>2890</v>
      </c>
      <c r="K54" s="220" t="n">
        <v>29472</v>
      </c>
      <c r="L54" s="209" t="n">
        <f aca="false">K54/$K$99*100</f>
        <v>0.984329285399383</v>
      </c>
      <c r="M54" s="211" t="n">
        <f aca="false">K54/D54</f>
        <v>99.9050847457627</v>
      </c>
    </row>
    <row r="55" customFormat="false" ht="16.5" hidden="false" customHeight="false" outlineLevel="0" collapsed="false">
      <c r="A55" s="216"/>
      <c r="B55" s="217"/>
      <c r="C55" s="221" t="s">
        <v>812</v>
      </c>
      <c r="D55" s="222" t="n">
        <v>147</v>
      </c>
      <c r="E55" s="209" t="n">
        <f aca="false">D55/72369*100</f>
        <v>0.203125647722091</v>
      </c>
      <c r="F55" s="222" t="n">
        <v>347</v>
      </c>
      <c r="G55" s="222" t="n">
        <v>229</v>
      </c>
      <c r="H55" s="222" t="n">
        <v>625</v>
      </c>
      <c r="I55" s="223" t="n">
        <v>7726</v>
      </c>
      <c r="J55" s="250" t="n">
        <v>935</v>
      </c>
      <c r="K55" s="223" t="n">
        <v>10106</v>
      </c>
      <c r="L55" s="209" t="n">
        <f aca="false">K55/$K$99*100</f>
        <v>0.337528221981751</v>
      </c>
      <c r="M55" s="211" t="n">
        <f aca="false">K55/D55</f>
        <v>68.7482993197279</v>
      </c>
    </row>
    <row r="56" customFormat="false" ht="16.5" hidden="false" customHeight="false" outlineLevel="0" collapsed="false">
      <c r="A56" s="216"/>
      <c r="B56" s="217"/>
      <c r="C56" s="224" t="s">
        <v>813</v>
      </c>
      <c r="D56" s="225" t="n">
        <v>126</v>
      </c>
      <c r="E56" s="209" t="n">
        <f aca="false">D56/72369*100</f>
        <v>0.174107698047507</v>
      </c>
      <c r="F56" s="225" t="n">
        <v>209</v>
      </c>
      <c r="G56" s="225" t="n">
        <v>204</v>
      </c>
      <c r="H56" s="225" t="n">
        <v>495</v>
      </c>
      <c r="I56" s="226" t="n">
        <v>6849</v>
      </c>
      <c r="J56" s="266" t="n">
        <v>571</v>
      </c>
      <c r="K56" s="226" t="n">
        <v>8334</v>
      </c>
      <c r="L56" s="209" t="n">
        <f aca="false">K56/$K$99*100</f>
        <v>0.278345557292293</v>
      </c>
      <c r="M56" s="211" t="n">
        <f aca="false">K56/D56</f>
        <v>66.1428571428571</v>
      </c>
    </row>
    <row r="57" customFormat="false" ht="16.5" hidden="false" customHeight="true" outlineLevel="0" collapsed="false">
      <c r="A57" s="216"/>
      <c r="B57" s="237" t="s">
        <v>814</v>
      </c>
      <c r="C57" s="238" t="s">
        <v>815</v>
      </c>
      <c r="D57" s="239" t="n">
        <v>252</v>
      </c>
      <c r="E57" s="209" t="n">
        <f aca="false">D57/72369*100</f>
        <v>0.348215396095013</v>
      </c>
      <c r="F57" s="239" t="n">
        <v>262</v>
      </c>
      <c r="G57" s="239" t="n">
        <v>274</v>
      </c>
      <c r="H57" s="239" t="n">
        <v>730</v>
      </c>
      <c r="I57" s="240" t="n">
        <v>8688</v>
      </c>
      <c r="J57" s="278" t="n">
        <v>656</v>
      </c>
      <c r="K57" s="240" t="n">
        <v>10764</v>
      </c>
      <c r="L57" s="209" t="n">
        <f aca="false">K57/$K$99*100</f>
        <v>0.359504629072983</v>
      </c>
      <c r="M57" s="211" t="n">
        <f aca="false">K57/D57</f>
        <v>42.7142857142857</v>
      </c>
    </row>
    <row r="58" customFormat="false" ht="16.5" hidden="false" customHeight="false" outlineLevel="0" collapsed="false">
      <c r="A58" s="216"/>
      <c r="B58" s="237"/>
      <c r="C58" s="272" t="s">
        <v>816</v>
      </c>
      <c r="D58" s="273" t="n">
        <v>108</v>
      </c>
      <c r="E58" s="209" t="n">
        <f aca="false">D58/72369*100</f>
        <v>0.149235169755006</v>
      </c>
      <c r="F58" s="273" t="n">
        <v>333</v>
      </c>
      <c r="G58" s="273" t="n">
        <v>466</v>
      </c>
      <c r="H58" s="273" t="n">
        <v>373</v>
      </c>
      <c r="I58" s="274" t="n">
        <v>5138</v>
      </c>
      <c r="J58" s="277" t="n">
        <v>715</v>
      </c>
      <c r="K58" s="274" t="n">
        <v>7927</v>
      </c>
      <c r="L58" s="209" t="n">
        <f aca="false">K58/$K$99*100</f>
        <v>0.264752247738902</v>
      </c>
      <c r="M58" s="211" t="n">
        <f aca="false">K58/D58</f>
        <v>73.3981481481482</v>
      </c>
    </row>
    <row r="59" customFormat="false" ht="16.5" hidden="false" customHeight="false" outlineLevel="0" collapsed="false">
      <c r="A59" s="216"/>
      <c r="B59" s="237"/>
      <c r="C59" s="244" t="s">
        <v>817</v>
      </c>
      <c r="D59" s="245" t="n">
        <v>112</v>
      </c>
      <c r="E59" s="209" t="n">
        <f aca="false">D59/72369*100</f>
        <v>0.15476239826445</v>
      </c>
      <c r="F59" s="245" t="n">
        <v>40</v>
      </c>
      <c r="G59" s="245" t="n">
        <v>96</v>
      </c>
      <c r="H59" s="245" t="n">
        <v>332</v>
      </c>
      <c r="I59" s="246" t="n">
        <v>4300</v>
      </c>
      <c r="J59" s="279" t="n">
        <v>278</v>
      </c>
      <c r="K59" s="246" t="n">
        <v>5046</v>
      </c>
      <c r="L59" s="209" t="n">
        <f aca="false">K59/$K$99*100</f>
        <v>0.168530319426075</v>
      </c>
      <c r="M59" s="211" t="n">
        <f aca="false">K59/D59</f>
        <v>45.0535714285714</v>
      </c>
    </row>
    <row r="60" customFormat="false" ht="16.5" hidden="false" customHeight="true" outlineLevel="0" collapsed="false">
      <c r="A60" s="216"/>
      <c r="B60" s="206" t="s">
        <v>818</v>
      </c>
      <c r="C60" s="265" t="s">
        <v>819</v>
      </c>
      <c r="D60" s="219" t="n">
        <v>578</v>
      </c>
      <c r="E60" s="209" t="n">
        <f aca="false">D60/72369*100</f>
        <v>0.798684519614752</v>
      </c>
      <c r="F60" s="219" t="n">
        <v>748</v>
      </c>
      <c r="G60" s="219" t="n">
        <v>1008</v>
      </c>
      <c r="H60" s="219" t="n">
        <v>1786</v>
      </c>
      <c r="I60" s="220" t="n">
        <v>14264</v>
      </c>
      <c r="J60" s="220" t="n">
        <v>2216</v>
      </c>
      <c r="K60" s="220" t="n">
        <v>20312</v>
      </c>
      <c r="L60" s="209" t="n">
        <f aca="false">K60/$K$99*100</f>
        <v>0.67839632346065</v>
      </c>
      <c r="M60" s="211" t="n">
        <f aca="false">K60/D60</f>
        <v>35.1418685121107</v>
      </c>
    </row>
    <row r="61" customFormat="false" ht="16.5" hidden="false" customHeight="false" outlineLevel="0" collapsed="false">
      <c r="A61" s="216"/>
      <c r="B61" s="206"/>
      <c r="C61" s="221" t="s">
        <v>820</v>
      </c>
      <c r="D61" s="222" t="n">
        <v>244</v>
      </c>
      <c r="E61" s="209" t="n">
        <f aca="false">D61/72369*100</f>
        <v>0.337160939076124</v>
      </c>
      <c r="F61" s="222" t="n">
        <v>129</v>
      </c>
      <c r="G61" s="222" t="n">
        <v>189</v>
      </c>
      <c r="H61" s="222" t="n">
        <v>710</v>
      </c>
      <c r="I61" s="223" t="n">
        <v>6510</v>
      </c>
      <c r="J61" s="250" t="n">
        <v>578</v>
      </c>
      <c r="K61" s="223" t="n">
        <v>8160</v>
      </c>
      <c r="L61" s="209" t="n">
        <f aca="false">K61/$K$99*100</f>
        <v>0.272534166967256</v>
      </c>
      <c r="M61" s="211" t="n">
        <f aca="false">K61/D61</f>
        <v>33.4426229508197</v>
      </c>
    </row>
    <row r="62" customFormat="false" ht="16.5" hidden="false" customHeight="false" outlineLevel="0" collapsed="false">
      <c r="A62" s="216"/>
      <c r="B62" s="206"/>
      <c r="C62" s="272" t="s">
        <v>821</v>
      </c>
      <c r="D62" s="273" t="n">
        <v>401</v>
      </c>
      <c r="E62" s="209" t="n">
        <f aca="false">D62/72369*100</f>
        <v>0.554104658071826</v>
      </c>
      <c r="F62" s="273" t="n">
        <v>315</v>
      </c>
      <c r="G62" s="273" t="n">
        <v>396</v>
      </c>
      <c r="H62" s="273" t="n">
        <v>1233</v>
      </c>
      <c r="I62" s="274" t="n">
        <v>12104</v>
      </c>
      <c r="J62" s="274" t="n">
        <v>1226</v>
      </c>
      <c r="K62" s="274" t="n">
        <v>15300</v>
      </c>
      <c r="L62" s="209" t="n">
        <f aca="false">K62/$K$99*100</f>
        <v>0.511001563063605</v>
      </c>
      <c r="M62" s="211" t="n">
        <f aca="false">K62/D62</f>
        <v>38.1546134663342</v>
      </c>
    </row>
    <row r="63" customFormat="false" ht="16.5" hidden="false" customHeight="false" outlineLevel="0" collapsed="false">
      <c r="A63" s="216"/>
      <c r="B63" s="206"/>
      <c r="C63" s="251" t="s">
        <v>822</v>
      </c>
      <c r="D63" s="252" t="n">
        <v>176</v>
      </c>
      <c r="E63" s="209" t="n">
        <f aca="false">D63/72369*100</f>
        <v>0.243198054415565</v>
      </c>
      <c r="F63" s="252" t="n">
        <v>250</v>
      </c>
      <c r="G63" s="252" t="n">
        <v>170</v>
      </c>
      <c r="H63" s="252" t="n">
        <v>541</v>
      </c>
      <c r="I63" s="253" t="n">
        <v>6907</v>
      </c>
      <c r="J63" s="259" t="n">
        <v>666</v>
      </c>
      <c r="K63" s="253" t="n">
        <v>8557</v>
      </c>
      <c r="L63" s="209" t="n">
        <f aca="false">K63/$K$99*100</f>
        <v>0.285793488570932</v>
      </c>
      <c r="M63" s="211" t="n">
        <f aca="false">K63/D63</f>
        <v>48.6193181818182</v>
      </c>
    </row>
    <row r="64" customFormat="false" ht="16.5" hidden="false" customHeight="true" outlineLevel="0" collapsed="false">
      <c r="A64" s="275" t="s">
        <v>748</v>
      </c>
      <c r="B64" s="275"/>
      <c r="C64" s="275"/>
      <c r="D64" s="232" t="n">
        <f aca="false">SUM(D54:D63)</f>
        <v>2439</v>
      </c>
      <c r="E64" s="214" t="n">
        <f aca="false">D64/72433*100</f>
        <v>3.36724973423716</v>
      </c>
      <c r="F64" s="232" t="n">
        <f aca="false">SUM(F54:F63)</f>
        <v>3659</v>
      </c>
      <c r="G64" s="232" t="n">
        <f aca="false">SUM(G54:G63)</f>
        <v>3674</v>
      </c>
      <c r="H64" s="232" t="n">
        <f aca="false">SUM(H54:H63)</f>
        <v>13319</v>
      </c>
      <c r="I64" s="233" t="n">
        <f aca="false">SUM(I54:I63)</f>
        <v>90602</v>
      </c>
      <c r="J64" s="233" t="n">
        <f aca="false">SUM(J54:J63)</f>
        <v>10731</v>
      </c>
      <c r="K64" s="233" t="n">
        <f aca="false">SUM(K54:K63)</f>
        <v>123978</v>
      </c>
      <c r="L64" s="214" t="n">
        <f aca="false">K64/$K$99*100</f>
        <v>4.14071580297383</v>
      </c>
      <c r="M64" s="215" t="n">
        <f aca="false">K64/D64</f>
        <v>50.8314883148831</v>
      </c>
    </row>
    <row r="65" customFormat="false" ht="16.5" hidden="false" customHeight="true" outlineLevel="0" collapsed="false">
      <c r="A65" s="216" t="s">
        <v>823</v>
      </c>
      <c r="B65" s="280" t="s">
        <v>824</v>
      </c>
      <c r="C65" s="218" t="s">
        <v>825</v>
      </c>
      <c r="D65" s="219" t="n">
        <v>520</v>
      </c>
      <c r="E65" s="209" t="n">
        <f aca="false">D65/72369*100</f>
        <v>0.718539706227805</v>
      </c>
      <c r="F65" s="219" t="n">
        <v>470</v>
      </c>
      <c r="G65" s="219" t="n">
        <v>492</v>
      </c>
      <c r="H65" s="219" t="n">
        <v>1098</v>
      </c>
      <c r="I65" s="220" t="n">
        <v>10027</v>
      </c>
      <c r="J65" s="220" t="n">
        <v>1263</v>
      </c>
      <c r="K65" s="220" t="n">
        <v>13372</v>
      </c>
      <c r="L65" s="209" t="n">
        <f aca="false">K65/$K$99*100</f>
        <v>0.446608686358596</v>
      </c>
      <c r="M65" s="211" t="n">
        <f aca="false">K65/D65</f>
        <v>25.7153846153846</v>
      </c>
    </row>
    <row r="66" customFormat="false" ht="16.5" hidden="false" customHeight="false" outlineLevel="0" collapsed="false">
      <c r="A66" s="216"/>
      <c r="B66" s="280"/>
      <c r="C66" s="221" t="s">
        <v>826</v>
      </c>
      <c r="D66" s="222" t="n">
        <v>290</v>
      </c>
      <c r="E66" s="209" t="n">
        <f aca="false">D66/72369*100</f>
        <v>0.400724066934737</v>
      </c>
      <c r="F66" s="222" t="n">
        <v>196</v>
      </c>
      <c r="G66" s="222" t="n">
        <v>262</v>
      </c>
      <c r="H66" s="222" t="n">
        <v>799</v>
      </c>
      <c r="I66" s="223" t="n">
        <v>9616</v>
      </c>
      <c r="J66" s="250" t="n">
        <v>944</v>
      </c>
      <c r="K66" s="223" t="n">
        <v>12005</v>
      </c>
      <c r="L66" s="209" t="n">
        <f aca="false">K66/$K$99*100</f>
        <v>0.400952533632587</v>
      </c>
      <c r="M66" s="211" t="n">
        <f aca="false">K66/D66</f>
        <v>41.3965517241379</v>
      </c>
    </row>
    <row r="67" customFormat="false" ht="16.5" hidden="false" customHeight="false" outlineLevel="0" collapsed="false">
      <c r="A67" s="216"/>
      <c r="B67" s="280"/>
      <c r="C67" s="272" t="s">
        <v>827</v>
      </c>
      <c r="D67" s="273" t="n">
        <v>158</v>
      </c>
      <c r="E67" s="209" t="n">
        <f aca="false">D67/72369*100</f>
        <v>0.218325526123064</v>
      </c>
      <c r="F67" s="273" t="n">
        <v>167</v>
      </c>
      <c r="G67" s="273" t="n">
        <v>321</v>
      </c>
      <c r="H67" s="273" t="n">
        <v>402</v>
      </c>
      <c r="I67" s="274" t="n">
        <v>5129</v>
      </c>
      <c r="J67" s="277" t="n">
        <v>621</v>
      </c>
      <c r="K67" s="274" t="n">
        <v>6640</v>
      </c>
      <c r="L67" s="209" t="n">
        <f aca="false">K67/$K$99*100</f>
        <v>0.22176799861061</v>
      </c>
      <c r="M67" s="211" t="n">
        <f aca="false">K67/D67</f>
        <v>42.0253164556962</v>
      </c>
    </row>
    <row r="68" customFormat="false" ht="16.5" hidden="false" customHeight="false" outlineLevel="0" collapsed="false">
      <c r="A68" s="216"/>
      <c r="B68" s="280"/>
      <c r="C68" s="221" t="s">
        <v>828</v>
      </c>
      <c r="D68" s="222" t="n">
        <v>249</v>
      </c>
      <c r="E68" s="209" t="n">
        <f aca="false">D68/72369*100</f>
        <v>0.34406997471293</v>
      </c>
      <c r="F68" s="222" t="n">
        <v>476</v>
      </c>
      <c r="G68" s="222" t="n">
        <v>434</v>
      </c>
      <c r="H68" s="222" t="n">
        <v>806</v>
      </c>
      <c r="I68" s="223" t="n">
        <v>11551</v>
      </c>
      <c r="J68" s="250" t="n">
        <v>1018</v>
      </c>
      <c r="K68" s="223" t="n">
        <v>14287</v>
      </c>
      <c r="L68" s="209" t="n">
        <f aca="false">K68/$K$99*100</f>
        <v>0.477168583757498</v>
      </c>
      <c r="M68" s="211" t="n">
        <f aca="false">K68/D68</f>
        <v>57.3775100401606</v>
      </c>
    </row>
    <row r="69" customFormat="false" ht="16.5" hidden="false" customHeight="false" outlineLevel="0" collapsed="false">
      <c r="A69" s="216"/>
      <c r="B69" s="280"/>
      <c r="C69" s="272" t="s">
        <v>829</v>
      </c>
      <c r="D69" s="273" t="n">
        <v>84</v>
      </c>
      <c r="E69" s="209" t="n">
        <f aca="false">D69/72369*100</f>
        <v>0.116071798698338</v>
      </c>
      <c r="F69" s="273" t="n">
        <v>119</v>
      </c>
      <c r="G69" s="273" t="n">
        <v>145</v>
      </c>
      <c r="H69" s="273" t="n">
        <v>300</v>
      </c>
      <c r="I69" s="274" t="n">
        <v>2054</v>
      </c>
      <c r="J69" s="277" t="n">
        <v>234</v>
      </c>
      <c r="K69" s="274" t="n">
        <v>2852</v>
      </c>
      <c r="L69" s="209" t="n">
        <f aca="false">K69/$K$99*100</f>
        <v>0.0952533632586536</v>
      </c>
      <c r="M69" s="211" t="n">
        <f aca="false">K69/D69</f>
        <v>33.952380952381</v>
      </c>
    </row>
    <row r="70" customFormat="false" ht="16.5" hidden="false" customHeight="false" outlineLevel="0" collapsed="false">
      <c r="A70" s="216"/>
      <c r="B70" s="280"/>
      <c r="C70" s="251" t="s">
        <v>830</v>
      </c>
      <c r="D70" s="252" t="n">
        <v>73</v>
      </c>
      <c r="E70" s="209" t="n">
        <f aca="false">D70/72369*100</f>
        <v>0.100871920297365</v>
      </c>
      <c r="F70" s="252" t="n">
        <v>99</v>
      </c>
      <c r="G70" s="252" t="n">
        <v>97</v>
      </c>
      <c r="H70" s="252" t="n">
        <v>228</v>
      </c>
      <c r="I70" s="253" t="n">
        <v>1071</v>
      </c>
      <c r="J70" s="259" t="n">
        <v>226</v>
      </c>
      <c r="K70" s="253" t="n">
        <v>1721</v>
      </c>
      <c r="L70" s="209" t="n">
        <f aca="false">K70/$K$99*100</f>
        <v>0.0574793261459127</v>
      </c>
      <c r="M70" s="211" t="n">
        <f aca="false">K70/D70</f>
        <v>23.5753424657534</v>
      </c>
    </row>
    <row r="71" customFormat="false" ht="16.5" hidden="false" customHeight="true" outlineLevel="0" collapsed="false">
      <c r="A71" s="275" t="s">
        <v>748</v>
      </c>
      <c r="B71" s="275"/>
      <c r="C71" s="275"/>
      <c r="D71" s="232" t="n">
        <f aca="false">SUM(D65:D70)</f>
        <v>1374</v>
      </c>
      <c r="E71" s="214" t="n">
        <f aca="false">D71/72433*100</f>
        <v>1.89692543453951</v>
      </c>
      <c r="F71" s="232" t="n">
        <f aca="false">SUM(F65:F70)</f>
        <v>1527</v>
      </c>
      <c r="G71" s="232" t="n">
        <f aca="false">SUM(G65:G70)</f>
        <v>1751</v>
      </c>
      <c r="H71" s="232" t="n">
        <f aca="false">SUM(H65:H70)</f>
        <v>3633</v>
      </c>
      <c r="I71" s="233" t="n">
        <f aca="false">SUM(I65:I70)</f>
        <v>39448</v>
      </c>
      <c r="J71" s="233" t="n">
        <f aca="false">SUM(J65:J70)</f>
        <v>4306</v>
      </c>
      <c r="K71" s="233" t="n">
        <f aca="false">SUM(K65:K70)</f>
        <v>50877</v>
      </c>
      <c r="L71" s="214" t="n">
        <f aca="false">K71/$K$99*100</f>
        <v>1.69923049176386</v>
      </c>
      <c r="M71" s="215" t="n">
        <f aca="false">K71/D71</f>
        <v>37.028384279476</v>
      </c>
    </row>
    <row r="72" customFormat="false" ht="16.5" hidden="false" customHeight="true" outlineLevel="0" collapsed="false">
      <c r="A72" s="281" t="s">
        <v>831</v>
      </c>
      <c r="B72" s="217" t="s">
        <v>832</v>
      </c>
      <c r="C72" s="282" t="s">
        <v>833</v>
      </c>
      <c r="D72" s="248" t="n">
        <v>142</v>
      </c>
      <c r="E72" s="209" t="n">
        <f aca="false">D72/72369*100</f>
        <v>0.196216612085285</v>
      </c>
      <c r="F72" s="248" t="n">
        <v>156</v>
      </c>
      <c r="G72" s="248" t="n">
        <v>193</v>
      </c>
      <c r="H72" s="248" t="n">
        <v>615</v>
      </c>
      <c r="I72" s="249" t="n">
        <v>2420</v>
      </c>
      <c r="J72" s="283" t="n">
        <v>468</v>
      </c>
      <c r="K72" s="249" t="n">
        <v>3852</v>
      </c>
      <c r="L72" s="209" t="n">
        <f aca="false">K72/$K$99*100</f>
        <v>0.128652158230131</v>
      </c>
      <c r="M72" s="211" t="n">
        <f aca="false">K72/D72</f>
        <v>27.1267605633803</v>
      </c>
    </row>
    <row r="73" customFormat="false" ht="16.5" hidden="false" customHeight="false" outlineLevel="0" collapsed="false">
      <c r="A73" s="281"/>
      <c r="B73" s="217"/>
      <c r="C73" s="221" t="s">
        <v>834</v>
      </c>
      <c r="D73" s="222" t="n">
        <v>133</v>
      </c>
      <c r="E73" s="209" t="n">
        <f aca="false">D73/72369*100</f>
        <v>0.183780347939035</v>
      </c>
      <c r="F73" s="222" t="n">
        <v>149</v>
      </c>
      <c r="G73" s="222" t="n">
        <v>139</v>
      </c>
      <c r="H73" s="222" t="n">
        <v>197</v>
      </c>
      <c r="I73" s="223" t="n">
        <v>2354</v>
      </c>
      <c r="J73" s="250" t="n">
        <v>367</v>
      </c>
      <c r="K73" s="223" t="n">
        <v>4292</v>
      </c>
      <c r="L73" s="209" t="n">
        <f aca="false">K73/$K$99*100</f>
        <v>0.143347628017581</v>
      </c>
      <c r="M73" s="211" t="n">
        <f aca="false">K73/D73</f>
        <v>32.2706766917293</v>
      </c>
    </row>
    <row r="74" customFormat="false" ht="16.5" hidden="false" customHeight="false" outlineLevel="0" collapsed="false">
      <c r="A74" s="281"/>
      <c r="B74" s="217"/>
      <c r="C74" s="256" t="s">
        <v>835</v>
      </c>
      <c r="D74" s="257" t="n">
        <v>24</v>
      </c>
      <c r="E74" s="209" t="n">
        <f aca="false">D74/72369*100</f>
        <v>0.0331633710566679</v>
      </c>
      <c r="F74" s="257" t="n">
        <v>18</v>
      </c>
      <c r="G74" s="257" t="n">
        <v>17</v>
      </c>
      <c r="H74" s="257" t="n">
        <v>69</v>
      </c>
      <c r="I74" s="284" t="n">
        <v>191</v>
      </c>
      <c r="J74" s="284" t="n">
        <v>26</v>
      </c>
      <c r="K74" s="284" t="n">
        <v>322</v>
      </c>
      <c r="L74" s="209" t="n">
        <f aca="false">K74/$K$99*100</f>
        <v>0.0107544119808157</v>
      </c>
      <c r="M74" s="211" t="n">
        <f aca="false">K74/D74</f>
        <v>13.4166666666667</v>
      </c>
    </row>
    <row r="75" customFormat="false" ht="16.5" hidden="false" customHeight="true" outlineLevel="0" collapsed="false">
      <c r="A75" s="281"/>
      <c r="B75" s="285" t="s">
        <v>836</v>
      </c>
      <c r="C75" s="227" t="s">
        <v>837</v>
      </c>
      <c r="D75" s="228" t="n">
        <v>50</v>
      </c>
      <c r="E75" s="209" t="n">
        <f aca="false">D75/72369*100</f>
        <v>0.0690903563680582</v>
      </c>
      <c r="F75" s="228" t="n">
        <v>38</v>
      </c>
      <c r="G75" s="228" t="n">
        <v>27</v>
      </c>
      <c r="H75" s="228" t="n">
        <v>169</v>
      </c>
      <c r="I75" s="229" t="n">
        <v>1063</v>
      </c>
      <c r="J75" s="271" t="n">
        <v>96</v>
      </c>
      <c r="K75" s="229" t="n">
        <v>1393</v>
      </c>
      <c r="L75" s="209" t="n">
        <f aca="false">K75/$K$99*100</f>
        <v>0.0465245213952681</v>
      </c>
      <c r="M75" s="211" t="n">
        <f aca="false">K75/D75</f>
        <v>27.86</v>
      </c>
    </row>
    <row r="76" customFormat="false" ht="16.5" hidden="false" customHeight="false" outlineLevel="0" collapsed="false">
      <c r="A76" s="281"/>
      <c r="B76" s="285"/>
      <c r="C76" s="241" t="s">
        <v>838</v>
      </c>
      <c r="D76" s="242" t="n">
        <v>82</v>
      </c>
      <c r="E76" s="209" t="n">
        <f aca="false">D76/72369*100</f>
        <v>0.113308184443615</v>
      </c>
      <c r="F76" s="242" t="n">
        <v>35</v>
      </c>
      <c r="G76" s="242" t="n">
        <v>53</v>
      </c>
      <c r="H76" s="242" t="n">
        <v>402</v>
      </c>
      <c r="I76" s="243" t="n">
        <v>543</v>
      </c>
      <c r="J76" s="286" t="n">
        <v>110</v>
      </c>
      <c r="K76" s="243" t="n">
        <v>1143</v>
      </c>
      <c r="L76" s="209" t="n">
        <f aca="false">K76/$K$99*100</f>
        <v>0.0381748226523987</v>
      </c>
      <c r="M76" s="211" t="n">
        <f aca="false">K76/D76</f>
        <v>13.9390243902439</v>
      </c>
    </row>
    <row r="77" customFormat="false" ht="16.5" hidden="false" customHeight="false" outlineLevel="0" collapsed="false">
      <c r="A77" s="281"/>
      <c r="B77" s="285"/>
      <c r="C77" s="221" t="s">
        <v>839</v>
      </c>
      <c r="D77" s="222" t="n">
        <v>44</v>
      </c>
      <c r="E77" s="209" t="n">
        <f aca="false">D77/72369*100</f>
        <v>0.0607995136038912</v>
      </c>
      <c r="F77" s="222" t="n">
        <v>15</v>
      </c>
      <c r="G77" s="222" t="n">
        <v>21</v>
      </c>
      <c r="H77" s="222" t="n">
        <v>93</v>
      </c>
      <c r="I77" s="223" t="n">
        <v>650</v>
      </c>
      <c r="J77" s="250" t="n">
        <v>66</v>
      </c>
      <c r="K77" s="223" t="n">
        <v>845</v>
      </c>
      <c r="L77" s="209" t="n">
        <f aca="false">K77/$K$99*100</f>
        <v>0.0282219817508984</v>
      </c>
      <c r="M77" s="211" t="n">
        <f aca="false">K77/D77</f>
        <v>19.2045454545455</v>
      </c>
    </row>
    <row r="78" customFormat="false" ht="16.5" hidden="false" customHeight="false" outlineLevel="0" collapsed="false">
      <c r="A78" s="281"/>
      <c r="B78" s="285"/>
      <c r="C78" s="287" t="s">
        <v>840</v>
      </c>
      <c r="D78" s="288" t="n">
        <v>27</v>
      </c>
      <c r="E78" s="209" t="n">
        <f aca="false">D78/72369*100</f>
        <v>0.0373087924387514</v>
      </c>
      <c r="F78" s="257" t="n">
        <v>10</v>
      </c>
      <c r="G78" s="257" t="n">
        <v>4</v>
      </c>
      <c r="H78" s="288" t="n">
        <v>45</v>
      </c>
      <c r="I78" s="284" t="n">
        <v>173</v>
      </c>
      <c r="J78" s="284" t="n">
        <v>29</v>
      </c>
      <c r="K78" s="289" t="n">
        <v>261</v>
      </c>
      <c r="L78" s="209" t="n">
        <f aca="false">K78/$K$99*100</f>
        <v>0.00871708548755561</v>
      </c>
      <c r="M78" s="211" t="n">
        <f aca="false">K78/D78</f>
        <v>9.66666666666667</v>
      </c>
    </row>
    <row r="79" customFormat="false" ht="16.5" hidden="false" customHeight="true" outlineLevel="0" collapsed="false">
      <c r="A79" s="275" t="s">
        <v>748</v>
      </c>
      <c r="B79" s="275"/>
      <c r="C79" s="275"/>
      <c r="D79" s="290" t="n">
        <f aca="false">SUM(D72:D78)</f>
        <v>502</v>
      </c>
      <c r="E79" s="214" t="n">
        <f aca="false">D79/72433*100</f>
        <v>0.6930542708434</v>
      </c>
      <c r="F79" s="291" t="n">
        <f aca="false">SUM(F72:F78)</f>
        <v>421</v>
      </c>
      <c r="G79" s="291" t="n">
        <f aca="false">SUM(G72:G78)</f>
        <v>454</v>
      </c>
      <c r="H79" s="290" t="n">
        <f aca="false">SUM(H72:H78)</f>
        <v>1590</v>
      </c>
      <c r="I79" s="292" t="n">
        <f aca="false">SUM(I72:I78)</f>
        <v>7394</v>
      </c>
      <c r="J79" s="292" t="n">
        <f aca="false">SUM(J72:J78)</f>
        <v>1162</v>
      </c>
      <c r="K79" s="293" t="n">
        <f aca="false">SUM(K72:K78)</f>
        <v>12108</v>
      </c>
      <c r="L79" s="214" t="n">
        <f aca="false">K79/$K$99*100</f>
        <v>0.404392609514649</v>
      </c>
      <c r="M79" s="215" t="n">
        <f aca="false">K79/D79</f>
        <v>24.1195219123506</v>
      </c>
    </row>
    <row r="80" customFormat="false" ht="16.5" hidden="false" customHeight="true" outlineLevel="0" collapsed="false">
      <c r="A80" s="255" t="s">
        <v>841</v>
      </c>
      <c r="B80" s="217" t="s">
        <v>842</v>
      </c>
      <c r="C80" s="218" t="s">
        <v>843</v>
      </c>
      <c r="D80" s="219" t="n">
        <v>541</v>
      </c>
      <c r="E80" s="209" t="n">
        <f aca="false">D80/72369*100</f>
        <v>0.747557655902389</v>
      </c>
      <c r="F80" s="294" t="n">
        <v>523</v>
      </c>
      <c r="G80" s="219" t="n">
        <v>452</v>
      </c>
      <c r="H80" s="219" t="n">
        <v>1872</v>
      </c>
      <c r="I80" s="220" t="n">
        <v>16563</v>
      </c>
      <c r="J80" s="220" t="n">
        <v>1752</v>
      </c>
      <c r="K80" s="220" t="n">
        <v>21525</v>
      </c>
      <c r="L80" s="209" t="n">
        <f aca="false">K80/$K$99*100</f>
        <v>0.718909061761052</v>
      </c>
      <c r="M80" s="211" t="n">
        <f aca="false">K80/D80</f>
        <v>39.7874306839187</v>
      </c>
    </row>
    <row r="81" customFormat="false" ht="16.5" hidden="false" customHeight="false" outlineLevel="0" collapsed="false">
      <c r="A81" s="255"/>
      <c r="B81" s="217"/>
      <c r="C81" s="221" t="s">
        <v>844</v>
      </c>
      <c r="D81" s="222" t="n">
        <v>308</v>
      </c>
      <c r="E81" s="209" t="n">
        <f aca="false">D81/72369*100</f>
        <v>0.425596595227238</v>
      </c>
      <c r="F81" s="222" t="n">
        <v>345</v>
      </c>
      <c r="G81" s="222" t="n">
        <v>309</v>
      </c>
      <c r="H81" s="222" t="n">
        <v>1105</v>
      </c>
      <c r="I81" s="223" t="n">
        <v>6157</v>
      </c>
      <c r="J81" s="250" t="n">
        <v>757</v>
      </c>
      <c r="K81" s="223" t="n">
        <v>8822</v>
      </c>
      <c r="L81" s="209" t="n">
        <f aca="false">K81/$K$99*100</f>
        <v>0.294644169238374</v>
      </c>
      <c r="M81" s="211" t="n">
        <f aca="false">K81/D81</f>
        <v>28.6428571428571</v>
      </c>
    </row>
    <row r="82" customFormat="false" ht="16.5" hidden="false" customHeight="false" outlineLevel="0" collapsed="false">
      <c r="A82" s="255"/>
      <c r="B82" s="217"/>
      <c r="C82" s="272" t="s">
        <v>845</v>
      </c>
      <c r="D82" s="273" t="n">
        <v>90</v>
      </c>
      <c r="E82" s="209" t="n">
        <f aca="false">D82/72369*100</f>
        <v>0.124362641462505</v>
      </c>
      <c r="F82" s="273" t="n">
        <v>41</v>
      </c>
      <c r="G82" s="273" t="n">
        <v>46</v>
      </c>
      <c r="H82" s="273" t="n">
        <v>248</v>
      </c>
      <c r="I82" s="274" t="n">
        <v>1439</v>
      </c>
      <c r="J82" s="277" t="n">
        <v>168</v>
      </c>
      <c r="K82" s="274" t="n">
        <v>1942</v>
      </c>
      <c r="L82" s="209" t="n">
        <f aca="false">K82/$K$99*100</f>
        <v>0.0648604598346092</v>
      </c>
      <c r="M82" s="211" t="n">
        <f aca="false">K82/D82</f>
        <v>21.5777777777778</v>
      </c>
    </row>
    <row r="83" customFormat="false" ht="16.5" hidden="false" customHeight="false" outlineLevel="0" collapsed="false">
      <c r="A83" s="255"/>
      <c r="B83" s="217"/>
      <c r="C83" s="251" t="s">
        <v>846</v>
      </c>
      <c r="D83" s="252" t="n">
        <v>49</v>
      </c>
      <c r="E83" s="209" t="n">
        <f aca="false">D83/72369*100</f>
        <v>0.067708549240697</v>
      </c>
      <c r="F83" s="252" t="n">
        <v>25</v>
      </c>
      <c r="G83" s="252" t="n">
        <v>29</v>
      </c>
      <c r="H83" s="252" t="n">
        <v>118</v>
      </c>
      <c r="I83" s="253" t="n">
        <v>466</v>
      </c>
      <c r="J83" s="259" t="n">
        <v>52</v>
      </c>
      <c r="K83" s="253" t="n">
        <v>694</v>
      </c>
      <c r="L83" s="209" t="n">
        <f aca="false">K83/$K$99*100</f>
        <v>0.0231787637102053</v>
      </c>
      <c r="M83" s="211" t="n">
        <f aca="false">K83/D83</f>
        <v>14.1632653061225</v>
      </c>
    </row>
    <row r="84" customFormat="false" ht="16.5" hidden="false" customHeight="true" outlineLevel="0" collapsed="false">
      <c r="A84" s="255"/>
      <c r="B84" s="206" t="s">
        <v>847</v>
      </c>
      <c r="C84" s="218" t="s">
        <v>848</v>
      </c>
      <c r="D84" s="219" t="n">
        <v>240</v>
      </c>
      <c r="E84" s="209" t="n">
        <f aca="false">D84/72369*100</f>
        <v>0.331633710566679</v>
      </c>
      <c r="F84" s="294" t="n">
        <v>194</v>
      </c>
      <c r="G84" s="219" t="n">
        <v>187</v>
      </c>
      <c r="H84" s="219" t="n">
        <v>643</v>
      </c>
      <c r="I84" s="220" t="n">
        <v>2830</v>
      </c>
      <c r="J84" s="276" t="n">
        <v>498</v>
      </c>
      <c r="K84" s="220" t="n">
        <v>4546</v>
      </c>
      <c r="L84" s="209" t="n">
        <f aca="false">K84/$K$99*100</f>
        <v>0.151830921940336</v>
      </c>
      <c r="M84" s="211" t="n">
        <f aca="false">K84/D84</f>
        <v>18.9416666666667</v>
      </c>
    </row>
    <row r="85" customFormat="false" ht="16.5" hidden="false" customHeight="false" outlineLevel="0" collapsed="false">
      <c r="A85" s="255"/>
      <c r="B85" s="206"/>
      <c r="C85" s="221" t="s">
        <v>849</v>
      </c>
      <c r="D85" s="222" t="n">
        <v>85</v>
      </c>
      <c r="E85" s="209" t="n">
        <f aca="false">D85/72369*100</f>
        <v>0.117453605825699</v>
      </c>
      <c r="F85" s="222" t="n">
        <v>56</v>
      </c>
      <c r="G85" s="222" t="n">
        <v>42</v>
      </c>
      <c r="H85" s="222" t="n">
        <v>177</v>
      </c>
      <c r="I85" s="223" t="n">
        <v>2063</v>
      </c>
      <c r="J85" s="250" t="n">
        <v>148</v>
      </c>
      <c r="K85" s="223" t="n">
        <v>2487</v>
      </c>
      <c r="L85" s="209" t="n">
        <f aca="false">K85/$K$99*100</f>
        <v>0.0830628030940644</v>
      </c>
      <c r="M85" s="211" t="n">
        <f aca="false">K85/D85</f>
        <v>29.2588235294118</v>
      </c>
    </row>
    <row r="86" customFormat="false" ht="16.5" hidden="false" customHeight="false" outlineLevel="0" collapsed="false">
      <c r="A86" s="255"/>
      <c r="B86" s="206"/>
      <c r="C86" s="268" t="s">
        <v>850</v>
      </c>
      <c r="D86" s="273" t="n">
        <v>55</v>
      </c>
      <c r="E86" s="209" t="n">
        <f aca="false">D86/72369*100</f>
        <v>0.075999392004864</v>
      </c>
      <c r="F86" s="273" t="n">
        <v>13</v>
      </c>
      <c r="G86" s="273" t="n">
        <v>15</v>
      </c>
      <c r="H86" s="273" t="n">
        <v>108</v>
      </c>
      <c r="I86" s="274" t="n">
        <v>995</v>
      </c>
      <c r="J86" s="277" t="n">
        <v>58</v>
      </c>
      <c r="K86" s="274" t="n">
        <v>1189</v>
      </c>
      <c r="L86" s="209" t="n">
        <f aca="false">K86/$K$99*100</f>
        <v>0.0397111672210867</v>
      </c>
      <c r="M86" s="211" t="n">
        <f aca="false">K86/D86</f>
        <v>21.6181818181818</v>
      </c>
    </row>
    <row r="87" customFormat="false" ht="16.5" hidden="false" customHeight="false" outlineLevel="0" collapsed="false">
      <c r="A87" s="255"/>
      <c r="B87" s="206"/>
      <c r="C87" s="251" t="s">
        <v>851</v>
      </c>
      <c r="D87" s="252" t="n">
        <v>51</v>
      </c>
      <c r="E87" s="209" t="n">
        <f aca="false">D87/72369*100</f>
        <v>0.0704721634954193</v>
      </c>
      <c r="F87" s="252" t="n">
        <v>28</v>
      </c>
      <c r="G87" s="252" t="n">
        <v>20</v>
      </c>
      <c r="H87" s="252" t="n">
        <v>75</v>
      </c>
      <c r="I87" s="253" t="n">
        <v>384</v>
      </c>
      <c r="J87" s="279" t="n">
        <v>58</v>
      </c>
      <c r="K87" s="246" t="n">
        <v>565</v>
      </c>
      <c r="L87" s="209" t="n">
        <f aca="false">K87/$K$99*100</f>
        <v>0.0188703191588848</v>
      </c>
      <c r="M87" s="211" t="n">
        <f aca="false">K87/D87</f>
        <v>11.078431372549</v>
      </c>
    </row>
    <row r="88" customFormat="false" ht="16.5" hidden="false" customHeight="true" outlineLevel="0" collapsed="false">
      <c r="A88" s="295" t="s">
        <v>748</v>
      </c>
      <c r="B88" s="295"/>
      <c r="C88" s="295"/>
      <c r="D88" s="291" t="n">
        <f aca="false">SUM(D80:D87)</f>
        <v>1419</v>
      </c>
      <c r="E88" s="214" t="n">
        <f aca="false">D88/72433*100</f>
        <v>1.95905181339997</v>
      </c>
      <c r="F88" s="291" t="n">
        <f aca="false">SUM(F80:F87)</f>
        <v>1225</v>
      </c>
      <c r="G88" s="291" t="n">
        <f aca="false">SUM(G80:G87)</f>
        <v>1100</v>
      </c>
      <c r="H88" s="291" t="n">
        <f aca="false">SUM(H80:H87)</f>
        <v>4346</v>
      </c>
      <c r="I88" s="292" t="n">
        <f aca="false">SUM(I80:I87)</f>
        <v>30897</v>
      </c>
      <c r="J88" s="293" t="n">
        <f aca="false">SUM(J80:J87)</f>
        <v>3491</v>
      </c>
      <c r="K88" s="293" t="n">
        <f aca="false">SUM(K80:K87)</f>
        <v>41770</v>
      </c>
      <c r="L88" s="214" t="n">
        <f aca="false">K88/$K$99*100</f>
        <v>1.39506766595861</v>
      </c>
      <c r="M88" s="215" t="n">
        <f aca="false">K88/D88</f>
        <v>29.4362226920366</v>
      </c>
    </row>
    <row r="89" customFormat="false" ht="16.5" hidden="false" customHeight="true" outlineLevel="0" collapsed="false">
      <c r="A89" s="296" t="s">
        <v>852</v>
      </c>
      <c r="B89" s="297" t="s">
        <v>853</v>
      </c>
      <c r="C89" s="298" t="s">
        <v>854</v>
      </c>
      <c r="D89" s="294" t="n">
        <v>2297</v>
      </c>
      <c r="E89" s="209" t="n">
        <f aca="false">D89/72369*100</f>
        <v>3.17401097154859</v>
      </c>
      <c r="F89" s="219" t="n">
        <v>1752</v>
      </c>
      <c r="G89" s="219" t="n">
        <v>2237</v>
      </c>
      <c r="H89" s="219" t="n">
        <v>5693</v>
      </c>
      <c r="I89" s="220" t="n">
        <v>76719</v>
      </c>
      <c r="J89" s="220" t="n">
        <v>8624</v>
      </c>
      <c r="K89" s="220" t="n">
        <v>95211</v>
      </c>
      <c r="L89" s="209" t="n">
        <f aca="false">K89/$K$99*100</f>
        <v>3.17993266802934</v>
      </c>
      <c r="M89" s="211" t="n">
        <f aca="false">K89/D89</f>
        <v>41.45015237266</v>
      </c>
    </row>
    <row r="90" customFormat="false" ht="16.5" hidden="false" customHeight="false" outlineLevel="0" collapsed="false">
      <c r="A90" s="296"/>
      <c r="B90" s="297"/>
      <c r="C90" s="299" t="s">
        <v>855</v>
      </c>
      <c r="D90" s="222" t="n">
        <v>254</v>
      </c>
      <c r="E90" s="209" t="n">
        <f aca="false">D90/72369*100</f>
        <v>0.350979010349735</v>
      </c>
      <c r="F90" s="222" t="n">
        <v>171</v>
      </c>
      <c r="G90" s="222" t="n">
        <v>203</v>
      </c>
      <c r="H90" s="222" t="n">
        <v>679</v>
      </c>
      <c r="I90" s="223" t="n">
        <v>7515</v>
      </c>
      <c r="J90" s="250" t="n">
        <v>472</v>
      </c>
      <c r="K90" s="223" t="n">
        <v>9051</v>
      </c>
      <c r="L90" s="209" t="n">
        <f aca="false">K90/$K$99*100</f>
        <v>0.302292493286842</v>
      </c>
      <c r="M90" s="211" t="n">
        <f aca="false">K90/D90</f>
        <v>35.6338582677165</v>
      </c>
    </row>
    <row r="91" customFormat="false" ht="16.5" hidden="false" customHeight="false" outlineLevel="0" collapsed="false">
      <c r="A91" s="296"/>
      <c r="B91" s="297"/>
      <c r="C91" s="300" t="s">
        <v>856</v>
      </c>
      <c r="D91" s="225" t="n">
        <v>90</v>
      </c>
      <c r="E91" s="209" t="n">
        <f aca="false">D91/72369*100</f>
        <v>0.124362641462505</v>
      </c>
      <c r="F91" s="225" t="n">
        <v>61</v>
      </c>
      <c r="G91" s="225" t="n">
        <v>65</v>
      </c>
      <c r="H91" s="225" t="n">
        <v>184</v>
      </c>
      <c r="I91" s="266" t="n">
        <v>1177</v>
      </c>
      <c r="J91" s="266" t="n">
        <v>178</v>
      </c>
      <c r="K91" s="226" t="n">
        <v>1668</v>
      </c>
      <c r="L91" s="209" t="n">
        <f aca="false">K91/$K$99*100</f>
        <v>0.0557091900124244</v>
      </c>
      <c r="M91" s="211" t="n">
        <f aca="false">K91/D91</f>
        <v>18.5333333333333</v>
      </c>
    </row>
    <row r="92" customFormat="false" ht="16.5" hidden="false" customHeight="true" outlineLevel="0" collapsed="false">
      <c r="A92" s="296"/>
      <c r="B92" s="217" t="s">
        <v>857</v>
      </c>
      <c r="C92" s="238" t="s">
        <v>858</v>
      </c>
      <c r="D92" s="239" t="n">
        <v>700</v>
      </c>
      <c r="E92" s="209" t="n">
        <f aca="false">D92/72369*100</f>
        <v>0.967264989152814</v>
      </c>
      <c r="F92" s="267" t="n">
        <v>147</v>
      </c>
      <c r="G92" s="239" t="n">
        <v>125</v>
      </c>
      <c r="H92" s="239" t="n">
        <v>1560</v>
      </c>
      <c r="I92" s="240" t="n">
        <v>12048</v>
      </c>
      <c r="J92" s="278" t="n">
        <v>390</v>
      </c>
      <c r="K92" s="240" t="n">
        <v>14271</v>
      </c>
      <c r="L92" s="209" t="n">
        <f aca="false">K92/$K$99*100</f>
        <v>0.476634203037954</v>
      </c>
      <c r="M92" s="211" t="n">
        <f aca="false">K92/D92</f>
        <v>20.3871428571429</v>
      </c>
    </row>
    <row r="93" customFormat="false" ht="16.5" hidden="false" customHeight="false" outlineLevel="0" collapsed="false">
      <c r="A93" s="296"/>
      <c r="B93" s="217"/>
      <c r="C93" s="268" t="s">
        <v>859</v>
      </c>
      <c r="D93" s="269" t="n">
        <v>460</v>
      </c>
      <c r="E93" s="209" t="n">
        <f aca="false">D93/72369*100</f>
        <v>0.635631278586135</v>
      </c>
      <c r="F93" s="225" t="n">
        <v>291</v>
      </c>
      <c r="G93" s="269" t="n">
        <v>346</v>
      </c>
      <c r="H93" s="269" t="n">
        <v>1255</v>
      </c>
      <c r="I93" s="270" t="n">
        <v>7282</v>
      </c>
      <c r="J93" s="270" t="n">
        <v>1156</v>
      </c>
      <c r="K93" s="270" t="n">
        <v>10331</v>
      </c>
      <c r="L93" s="209" t="n">
        <f aca="false">K93/$K$99*100</f>
        <v>0.345042950850333</v>
      </c>
      <c r="M93" s="211" t="n">
        <f aca="false">K93/D93</f>
        <v>22.4586956521739</v>
      </c>
    </row>
    <row r="94" customFormat="false" ht="16.5" hidden="false" customHeight="true" outlineLevel="0" collapsed="false">
      <c r="A94" s="296"/>
      <c r="B94" s="237" t="s">
        <v>860</v>
      </c>
      <c r="C94" s="227" t="s">
        <v>861</v>
      </c>
      <c r="D94" s="228" t="n">
        <v>324</v>
      </c>
      <c r="E94" s="209" t="n">
        <f aca="false">D94/72369*100</f>
        <v>0.447705509265017</v>
      </c>
      <c r="F94" s="228" t="n">
        <v>162</v>
      </c>
      <c r="G94" s="228" t="n">
        <v>97</v>
      </c>
      <c r="H94" s="228" t="n">
        <v>395</v>
      </c>
      <c r="I94" s="229" t="n">
        <v>4616</v>
      </c>
      <c r="J94" s="271" t="n">
        <v>446</v>
      </c>
      <c r="K94" s="229" t="n">
        <v>5831</v>
      </c>
      <c r="L94" s="209" t="n">
        <f aca="false">K94/$K$99*100</f>
        <v>0.194748373478685</v>
      </c>
      <c r="M94" s="211" t="n">
        <f aca="false">K94/D94</f>
        <v>17.9969135802469</v>
      </c>
    </row>
    <row r="95" customFormat="false" ht="16.5" hidden="false" customHeight="false" outlineLevel="0" collapsed="false">
      <c r="A95" s="296"/>
      <c r="B95" s="237"/>
      <c r="C95" s="272" t="s">
        <v>862</v>
      </c>
      <c r="D95" s="273" t="n">
        <v>250</v>
      </c>
      <c r="E95" s="209" t="n">
        <f aca="false">D95/72369*100</f>
        <v>0.345451781840291</v>
      </c>
      <c r="F95" s="273" t="n">
        <v>138</v>
      </c>
      <c r="G95" s="273" t="n">
        <v>200</v>
      </c>
      <c r="H95" s="273" t="n">
        <v>847</v>
      </c>
      <c r="I95" s="274" t="n">
        <v>6556</v>
      </c>
      <c r="J95" s="277" t="n">
        <v>607</v>
      </c>
      <c r="K95" s="274" t="n">
        <v>8349</v>
      </c>
      <c r="L95" s="209" t="n">
        <f aca="false">K95/$K$99*100</f>
        <v>0.278846539216865</v>
      </c>
      <c r="M95" s="211" t="n">
        <f aca="false">K95/D95</f>
        <v>33.396</v>
      </c>
    </row>
    <row r="96" customFormat="false" ht="16.5" hidden="false" customHeight="false" outlineLevel="0" collapsed="false">
      <c r="A96" s="296"/>
      <c r="B96" s="237"/>
      <c r="C96" s="221" t="s">
        <v>863</v>
      </c>
      <c r="D96" s="222" t="n">
        <v>73</v>
      </c>
      <c r="E96" s="209" t="n">
        <f aca="false">D96/72369*100</f>
        <v>0.100871920297365</v>
      </c>
      <c r="F96" s="222" t="n">
        <v>92</v>
      </c>
      <c r="G96" s="222" t="n">
        <v>121</v>
      </c>
      <c r="H96" s="222" t="n">
        <v>176</v>
      </c>
      <c r="I96" s="223" t="n">
        <v>989</v>
      </c>
      <c r="J96" s="250" t="n">
        <v>170</v>
      </c>
      <c r="K96" s="223" t="n">
        <v>1548</v>
      </c>
      <c r="L96" s="209" t="n">
        <f aca="false">K96/$K$99*100</f>
        <v>0.0517013346158471</v>
      </c>
      <c r="M96" s="211" t="n">
        <f aca="false">K96/D96</f>
        <v>21.2054794520548</v>
      </c>
    </row>
    <row r="97" customFormat="false" ht="16.5" hidden="false" customHeight="false" outlineLevel="0" collapsed="false">
      <c r="A97" s="296"/>
      <c r="B97" s="237"/>
      <c r="C97" s="268" t="s">
        <v>864</v>
      </c>
      <c r="D97" s="225" t="n">
        <v>52</v>
      </c>
      <c r="E97" s="209" t="n">
        <f aca="false">D97/72369*100</f>
        <v>0.0718539706227805</v>
      </c>
      <c r="F97" s="225" t="n">
        <v>55</v>
      </c>
      <c r="G97" s="225" t="n">
        <v>53</v>
      </c>
      <c r="H97" s="225" t="n">
        <v>329</v>
      </c>
      <c r="I97" s="226" t="n">
        <v>887</v>
      </c>
      <c r="J97" s="266" t="n">
        <v>66</v>
      </c>
      <c r="K97" s="270" t="n">
        <v>1390</v>
      </c>
      <c r="L97" s="209" t="n">
        <f aca="false">K97/$K$99*100</f>
        <v>0.0464243250103536</v>
      </c>
      <c r="M97" s="211" t="n">
        <f aca="false">K97/D97</f>
        <v>26.7307692307692</v>
      </c>
    </row>
    <row r="98" customFormat="false" ht="16.5" hidden="false" customHeight="true" outlineLevel="0" collapsed="false">
      <c r="A98" s="212" t="s">
        <v>748</v>
      </c>
      <c r="B98" s="212"/>
      <c r="C98" s="212"/>
      <c r="D98" s="291" t="n">
        <f aca="false">SUM(D89:D97)</f>
        <v>4500</v>
      </c>
      <c r="E98" s="214" t="n">
        <f aca="false">D98/72433*100</f>
        <v>6.21263788604642</v>
      </c>
      <c r="F98" s="291" t="n">
        <f aca="false">SUM(F89:F97)</f>
        <v>2869</v>
      </c>
      <c r="G98" s="291" t="n">
        <f aca="false">SUM(G89:G97)</f>
        <v>3447</v>
      </c>
      <c r="H98" s="291" t="n">
        <f aca="false">SUM(H89:H97)</f>
        <v>11118</v>
      </c>
      <c r="I98" s="301" t="n">
        <f aca="false">SUM(I89:I97)</f>
        <v>117789</v>
      </c>
      <c r="J98" s="301" t="n">
        <f aca="false">SUM(J89:J97)</f>
        <v>12109</v>
      </c>
      <c r="K98" s="302" t="n">
        <f aca="false">SUM(K89:K97)</f>
        <v>147650</v>
      </c>
      <c r="L98" s="214" t="n">
        <f aca="false">K98/$K$99*100</f>
        <v>4.93133207753864</v>
      </c>
      <c r="M98" s="215" t="n">
        <f aca="false">K98/D98</f>
        <v>32.8111111111111</v>
      </c>
    </row>
    <row r="99" customFormat="false" ht="16.5" hidden="false" customHeight="true" outlineLevel="0" collapsed="false">
      <c r="A99" s="303" t="s">
        <v>865</v>
      </c>
      <c r="B99" s="303"/>
      <c r="C99" s="303"/>
      <c r="D99" s="304" t="n">
        <f aca="false">SUM(D98,D88,D79,D71,D64,D53,D44,D35,D31,D22,D13,D7)</f>
        <v>72369</v>
      </c>
      <c r="E99" s="214" t="n">
        <f aca="false">D99/72369*100</f>
        <v>100</v>
      </c>
      <c r="F99" s="304" t="n">
        <f aca="false">SUM(F98,F88,F79,F71,F64,F53,F44,F35,F31,F22,F13,F7)</f>
        <v>118131</v>
      </c>
      <c r="G99" s="304" t="n">
        <f aca="false">SUM(G98,G88,G79,G71,G64,G53,G44,G35,G31,G22,G13,G7)</f>
        <v>126406</v>
      </c>
      <c r="H99" s="304" t="n">
        <f aca="false">SUM(H98,H88,H79,H71,H64,H53,H44,H35,H31,H22,H13,H7)</f>
        <v>206225</v>
      </c>
      <c r="I99" s="305" t="n">
        <f aca="false">SUM(I98,I88,I79,I71,I64,I53,I44,I35,I31,I22,I13,I7)</f>
        <v>2182521</v>
      </c>
      <c r="J99" s="305" t="n">
        <f aca="false">SUM(J98,J88,J79,J71,J64,J53,J44,J35,J31,J22,J13,J7)</f>
        <v>330064</v>
      </c>
      <c r="K99" s="305" t="n">
        <f aca="false">SUM(K98,K88,K79,K71,K64,K53,K44,K35,K31,K22,K13,K7)</f>
        <v>2994120</v>
      </c>
      <c r="L99" s="306" t="n">
        <f aca="false">K99/2988300*100</f>
        <v>100.194759562293</v>
      </c>
      <c r="M99" s="215" t="n">
        <f aca="false">K99/D99</f>
        <v>41.3729635617461</v>
      </c>
    </row>
    <row r="100" customFormat="false" ht="15.75" hidden="false" customHeight="false" outlineLevel="0" collapsed="false">
      <c r="D100" s="307"/>
      <c r="E100" s="307"/>
      <c r="F100" s="307"/>
      <c r="G100" s="307"/>
      <c r="H100" s="307"/>
      <c r="I100" s="307"/>
      <c r="M100" s="308"/>
    </row>
    <row r="101" customFormat="false" ht="15" hidden="false" customHeight="false" outlineLevel="0" collapsed="false">
      <c r="A101" s="307" t="s">
        <v>866</v>
      </c>
      <c r="B101" s="307"/>
      <c r="C101" s="307"/>
      <c r="D101" s="309"/>
      <c r="E101" s="308"/>
      <c r="F101" s="309"/>
      <c r="G101" s="309"/>
      <c r="H101" s="309"/>
      <c r="I101" s="309"/>
      <c r="J101" s="309"/>
      <c r="K101" s="309"/>
      <c r="L101" s="310"/>
    </row>
    <row r="102" customFormat="false" ht="15" hidden="false" customHeight="false" outlineLevel="0" collapsed="false">
      <c r="A102" s="309" t="s">
        <v>867</v>
      </c>
      <c r="B102" s="309"/>
      <c r="C102" s="309"/>
      <c r="D102" s="311"/>
      <c r="E102" s="311"/>
      <c r="F102" s="311"/>
      <c r="G102" s="311"/>
      <c r="N102" s="309"/>
    </row>
    <row r="103" customFormat="false" ht="15" hidden="false" customHeight="false" outlineLevel="0" collapsed="false">
      <c r="A103" s="311" t="s">
        <v>868</v>
      </c>
      <c r="B103" s="311"/>
      <c r="C103" s="311"/>
    </row>
    <row r="123" customFormat="false" ht="16.5" hidden="false" customHeight="true" outlineLevel="0" collapsed="false"/>
  </sheetData>
  <mergeCells count="49">
    <mergeCell ref="A1:G1"/>
    <mergeCell ref="A3:G3"/>
    <mergeCell ref="A7:C7"/>
    <mergeCell ref="A8:A12"/>
    <mergeCell ref="B8:B10"/>
    <mergeCell ref="B11:B12"/>
    <mergeCell ref="A13:C13"/>
    <mergeCell ref="A14:A21"/>
    <mergeCell ref="B15:B17"/>
    <mergeCell ref="B18:B21"/>
    <mergeCell ref="A22:C22"/>
    <mergeCell ref="A23:A30"/>
    <mergeCell ref="B23:B25"/>
    <mergeCell ref="B26:B30"/>
    <mergeCell ref="A31:C31"/>
    <mergeCell ref="A32:A34"/>
    <mergeCell ref="B33:B34"/>
    <mergeCell ref="A35:C35"/>
    <mergeCell ref="A36:A43"/>
    <mergeCell ref="B36:B38"/>
    <mergeCell ref="B39:B40"/>
    <mergeCell ref="B41:B43"/>
    <mergeCell ref="A44:C44"/>
    <mergeCell ref="A45:A52"/>
    <mergeCell ref="B45:B49"/>
    <mergeCell ref="B50:B52"/>
    <mergeCell ref="A53:C53"/>
    <mergeCell ref="A54:A63"/>
    <mergeCell ref="B54:B56"/>
    <mergeCell ref="B57:B59"/>
    <mergeCell ref="B60:B63"/>
    <mergeCell ref="A64:C64"/>
    <mergeCell ref="A65:A70"/>
    <mergeCell ref="B65:B70"/>
    <mergeCell ref="A71:C71"/>
    <mergeCell ref="A72:A78"/>
    <mergeCell ref="B72:B74"/>
    <mergeCell ref="B75:B78"/>
    <mergeCell ref="A79:C79"/>
    <mergeCell ref="A80:A87"/>
    <mergeCell ref="B80:B83"/>
    <mergeCell ref="B84:B87"/>
    <mergeCell ref="A88:C88"/>
    <mergeCell ref="A89:A97"/>
    <mergeCell ref="B89:B91"/>
    <mergeCell ref="B92:B93"/>
    <mergeCell ref="B94:B97"/>
    <mergeCell ref="A98:C98"/>
    <mergeCell ref="A99:C99"/>
  </mergeCells>
  <printOptions headings="false" gridLines="false" gridLinesSet="true" horizontalCentered="false" verticalCentered="false"/>
  <pageMargins left="0.433333333333333" right="0.03958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0T08:17:36Z</dcterms:created>
  <dc:creator>tobb</dc:creator>
  <dc:description/>
  <dc:language>en-US</dc:language>
  <cp:lastModifiedBy>İSMAİL KARA</cp:lastModifiedBy>
  <cp:lastPrinted>2016-03-15T09:15:27Z</cp:lastPrinted>
  <dcterms:modified xsi:type="dcterms:W3CDTF">2017-01-24T13:55:13Z</dcterms:modified>
  <cp:revision>0</cp:revision>
  <dc:subject/>
  <dc:title/>
</cp:coreProperties>
</file>