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Kapak" sheetId="1" state="visible" r:id="rId2"/>
    <sheet name="İçindekiler" sheetId="2" state="visible" r:id="rId3"/>
    <sheet name="Genel Görünüm" sheetId="3" state="visible" r:id="rId4"/>
    <sheet name="Ana Faaliyet Gruplarına Göre Ka" sheetId="4" state="visible" r:id="rId5"/>
    <sheet name="En Çok Kodlanan Ürünler" sheetId="5" state="visible" r:id="rId6"/>
    <sheet name="İllere Göre Dağılım" sheetId="6" state="visible" r:id="rId7"/>
    <sheet name="İllerde En Çok Kodlanan Ürün" sheetId="7" state="visible" r:id="rId8"/>
    <sheet name="İllerde En Çok Kodlanan Faaliye"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Yabancı Sermaye Ülkeler Dağılım" sheetId="13" state="visible" r:id="rId14"/>
    <sheet name="Teknoloji Gruplarına Göre" sheetId="14" state="visible" r:id="rId15"/>
  </sheets>
  <definedNames>
    <definedName function="false" hidden="false" name="Kapak" vbProcedure="false">İçindekiler!$B$13</definedName>
    <definedName function="false" hidden="false" name="_Ana_Faaliyet_Gruplarına_Göre_Kapasite_Rapor_Dağılımı" vbProcedure="false">İçindekil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9" uniqueCount="985">
  <si>
    <t xml:space="preserve">TÜRKİYE ODALAR VE BORSALAR BİRLİĞİ</t>
  </si>
  <si>
    <t xml:space="preserve">2014 YILI</t>
  </si>
  <si>
    <t xml:space="preserve">SANAYİ KAPASİTE RAPORU İSTATİSTİKLERİ</t>
  </si>
  <si>
    <t xml:space="preserve">TOBB</t>
  </si>
  <si>
    <t xml:space="preserve">BİLGİ HİZMETLERİ DAİRESİ</t>
  </si>
  <si>
    <t xml:space="preserve">30 OCAK 2015</t>
  </si>
  <si>
    <t xml:space="preserve">2014 YILI SANAYİ KAPASİTE RAPORU İSTATİSTİKLERİ</t>
  </si>
  <si>
    <t xml:space="preserve">İÇİNDEKİLER</t>
  </si>
  <si>
    <t xml:space="preserve">Kapak</t>
  </si>
  <si>
    <t xml:space="preserve">İçindekiler</t>
  </si>
  <si>
    <t xml:space="preserve">Genel Görünüm</t>
  </si>
  <si>
    <t xml:space="preserve">Ana Faaliyet Gruplarına Göre Kapasite Rapor Dağılımı</t>
  </si>
  <si>
    <t xml:space="preserve">Türkiye Genelinde En Çok Kodlanan ilk 20 Ürün</t>
  </si>
  <si>
    <t xml:space="preserve">İllere Göre Kapasite Rapor Dağılımı</t>
  </si>
  <si>
    <t xml:space="preserve">İllere Göre En Çok Kodlanan ilk 5 Ürün</t>
  </si>
  <si>
    <t xml:space="preserve">İllere Göre En Çok Kodlanan ilk 5  Faaliyet</t>
  </si>
  <si>
    <t xml:space="preserve">İBBS Düzey-1 Bölgelerine Göre Çalışan ve Kapasite Rapor Dağılımı</t>
  </si>
  <si>
    <t xml:space="preserve">İBBS Düzey-1 Bölgelerine Göre Kapasite Rapor Dağılımı</t>
  </si>
  <si>
    <t xml:space="preserve">Yabancı Sermayeli Kapasite Raporlarının Sektör Dağılımı</t>
  </si>
  <si>
    <t xml:space="preserve">Yabancı Sermayeli Kapasite Raporlarının İller Dağılımı</t>
  </si>
  <si>
    <t xml:space="preserve">Yabancı Sermayeli Kapasite Raporlarının Ülkeler Dağılımı</t>
  </si>
  <si>
    <t xml:space="preserve">Teknoloji Gruplarına Göre Kapasite Rapor Dağılımı</t>
  </si>
  <si>
    <t xml:space="preserve">TÜRKİYE ODALAR ve BORSALAR BİRLİĞİ</t>
  </si>
  <si>
    <t xml:space="preserve">Bilgi Hizmetleri Dairesi Başkanlığı</t>
  </si>
  <si>
    <t xml:space="preserve">Çalışan Aralığı</t>
  </si>
  <si>
    <t xml:space="preserve">Kapasite Raporu Sayısı </t>
  </si>
  <si>
    <t xml:space="preserve">Toplam Çalışan</t>
  </si>
  <si>
    <t xml:space="preserve">Dönemsel Değişim Yüzdesi</t>
  </si>
  <si>
    <t xml:space="preserve">1-9</t>
  </si>
  <si>
    <t xml:space="preserve">10-49</t>
  </si>
  <si>
    <t xml:space="preserve">50-99</t>
  </si>
  <si>
    <t xml:space="preserve">100-249</t>
  </si>
  <si>
    <t xml:space="preserve">250+</t>
  </si>
  <si>
    <t xml:space="preserve">Toplam</t>
  </si>
  <si>
    <t xml:space="preserve">                 NACE Rev 2 Bölümlerine Göre Kapasite Rapor Dağılımı</t>
  </si>
  <si>
    <t xml:space="preserve">Bölüm Kodu</t>
  </si>
  <si>
    <t xml:space="preserve">Bölüm Adı</t>
  </si>
  <si>
    <t xml:space="preserve">Kapasite Raporu Sayısı</t>
  </si>
  <si>
    <t xml:space="preserve">Toplam İçindeki Payı</t>
  </si>
  <si>
    <t xml:space="preserve">Önceki Yıla Göre Değişim</t>
  </si>
  <si>
    <t xml:space="preserve">Gıda ürünlerinin imalatı</t>
  </si>
  <si>
    <t xml:space="preserve">Fabrikasyon metal ürünleri imalatı (makine ve teçhizat hariç)</t>
  </si>
  <si>
    <t xml:space="preserve">Tekstil ürünlerinin imalatı</t>
  </si>
  <si>
    <t xml:space="preserve">Başka yerde sınıflandırılmamış makine ve ekipman imalatı</t>
  </si>
  <si>
    <t xml:space="preserve">Kauçuk ve plastik ürünlerin imalatı</t>
  </si>
  <si>
    <t xml:space="preserve">Diğer metalik olmayan mineral ürünlerin imalatı</t>
  </si>
  <si>
    <t xml:space="preserve">Giyim eşyalarının imalatı</t>
  </si>
  <si>
    <t xml:space="preserve">Mobilya imalatı</t>
  </si>
  <si>
    <t xml:space="preserve">Kimyasalların ve kimyasal ürünlerin imalatı</t>
  </si>
  <si>
    <t xml:space="preserve">08</t>
  </si>
  <si>
    <t xml:space="preserve">Diğer madencilik ve taş ocakçılığı</t>
  </si>
  <si>
    <t xml:space="preserve">Elektrikli teçhizat imalatı</t>
  </si>
  <si>
    <t xml:space="preserve">Ana metal sanayii</t>
  </si>
  <si>
    <t xml:space="preserve">Ağaç, ağaç ürünleri ve mantar ürünleri imalatı (mobilya hariç); saz, saman ve benzeri malzemelerden örülerek yapılan eşyaların imalatı</t>
  </si>
  <si>
    <t xml:space="preserve">Motorlu kara taşıtı, treyler (römork) ve yarı treyler (yarı römork) imalatı</t>
  </si>
  <si>
    <t xml:space="preserve">Büro yönetimi, büro destek ve iş destek faaliyetleri</t>
  </si>
  <si>
    <t xml:space="preserve">Diğer imalatlar</t>
  </si>
  <si>
    <t xml:space="preserve">Atığın toplanması, ıslahı ve bertarafı faaliyetleri; maddelerin geri kazanımı</t>
  </si>
  <si>
    <t xml:space="preserve">Yiyecek ve içecek hizmeti faaliyetleri</t>
  </si>
  <si>
    <t xml:space="preserve">Kayıtlı medyanın basılması ve çoğaltılması</t>
  </si>
  <si>
    <t xml:space="preserve">Kağıt ve kağıt ürünlerinin imalatı</t>
  </si>
  <si>
    <t xml:space="preserve">Deri ve ilgili ürünlerin imalatı</t>
  </si>
  <si>
    <t xml:space="preserve">Bilgisayarların, elektronik ve optik ürünlerin imalatı</t>
  </si>
  <si>
    <t xml:space="preserve">Diğer ulaşım araçlarının imalatı</t>
  </si>
  <si>
    <t xml:space="preserve">Motorlu kara taşıtlarının ve motosikletlerin toptan ve perakende ticareti ile onarımı</t>
  </si>
  <si>
    <t xml:space="preserve">01</t>
  </si>
  <si>
    <t xml:space="preserve">Bitkisel ve hayvansal üretim ile avcılık ve ilgili hizmet faaliyetleri</t>
  </si>
  <si>
    <t xml:space="preserve">İçeceklerin imalatı</t>
  </si>
  <si>
    <t xml:space="preserve">Elektrik, gaz, buhar ve havalandırma sistemi üretim ve dağıtımı</t>
  </si>
  <si>
    <t xml:space="preserve">Toptan ticaret (Motorlu kara taşıtları ve motosikletler hariç)</t>
  </si>
  <si>
    <t xml:space="preserve">Kok kömürü ve rafine edilmiş petrol ürünleri imalatı</t>
  </si>
  <si>
    <t xml:space="preserve">07</t>
  </si>
  <si>
    <t xml:space="preserve">Metal cevherleri madenciliği</t>
  </si>
  <si>
    <t xml:space="preserve">Taşımacılık için depolama ve destekleyici faaliyetler</t>
  </si>
  <si>
    <t xml:space="preserve">05</t>
  </si>
  <si>
    <t xml:space="preserve">Kömür ve linyit çıkartılması</t>
  </si>
  <si>
    <t xml:space="preserve">Bilgisayar programlama, danışmanlık ve ilgili faaliyetler</t>
  </si>
  <si>
    <t xml:space="preserve">Temel eczacılık ürünlerinin ve eczacılığa ilişkin malzemelerin imalatı</t>
  </si>
  <si>
    <t xml:space="preserve">Makine ve ekipmanların kurulumu ve onarımı</t>
  </si>
  <si>
    <t xml:space="preserve">Diğer hizmet faaliyetleri</t>
  </si>
  <si>
    <t xml:space="preserve">Tütün ürünleri imalatı</t>
  </si>
  <si>
    <t xml:space="preserve">03</t>
  </si>
  <si>
    <t xml:space="preserve">Balıkçılık ve su ürünleri yetiştiriciliği</t>
  </si>
  <si>
    <t xml:space="preserve">06</t>
  </si>
  <si>
    <t xml:space="preserve">Ham petrol ve doğal gaz çıkarımı</t>
  </si>
  <si>
    <t xml:space="preserve">02</t>
  </si>
  <si>
    <t xml:space="preserve">Ormancılık ile endüstriyel ve yakacak odun üretimi</t>
  </si>
  <si>
    <t xml:space="preserve">Not: Bir Kapasite Raporunda birden fazla sektörde yer alan ürünler bulunabileceğinden buradaki toplam, kapasite raporu toplamından farklı olmaktadır.</t>
  </si>
  <si>
    <t xml:space="preserve">2014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Kapasite Rapor Sayısı</t>
  </si>
  <si>
    <t xml:space="preserve">14.14.30.00.01</t>
  </si>
  <si>
    <t xml:space="preserve">Tişört, fanila, atlet vs. giyim eşyası; pamuktan (örgü (triko) veya tığ işi (kroşe))</t>
  </si>
  <si>
    <t xml:space="preserve">10.71.11.00.01</t>
  </si>
  <si>
    <t xml:space="preserve">Ekmek - normal</t>
  </si>
  <si>
    <t xml:space="preserve">56.29.19.00.01</t>
  </si>
  <si>
    <t xml:space="preserve">Sözleşme esasına dayalı diğer yiyecek hizmetleri (Yemek fabrikaları ve toplu yemek mutfakları)</t>
  </si>
  <si>
    <t xml:space="preserve">23.63.10.00.00</t>
  </si>
  <si>
    <t xml:space="preserve">Hazır beton</t>
  </si>
  <si>
    <t xml:space="preserve">82.92.10.00.01</t>
  </si>
  <si>
    <t xml:space="preserve">Gıda maddelerinin ambalajlanması ve dolumu</t>
  </si>
  <si>
    <t xml:space="preserve">31.09.13.00.00</t>
  </si>
  <si>
    <t xml:space="preserve">Diğer ahşap mobilyalar (yatak odası, yemek odası, oturma odası, mutfak, büro, tıbbi, cerrahi, dişçilik/veterinerlik mobilyaları ile hi-fi, videolar ve televizyonlar için özel tasarlanmış kasalar ve dolaplar hariç)</t>
  </si>
  <si>
    <t xml:space="preserve">08.12.12.30.02</t>
  </si>
  <si>
    <t xml:space="preserve">Mıcır</t>
  </si>
  <si>
    <t xml:space="preserve">38.32.33.00.01</t>
  </si>
  <si>
    <t xml:space="preserve">Plastik ikincil hammaddeler</t>
  </si>
  <si>
    <t xml:space="preserve">14.14.23.00.00</t>
  </si>
  <si>
    <t xml:space="preserve">Kadınlar veya kız çocukları için bluz, gömlek ve gömlek bluzlar (örgü (triko) veya tığ işi (kroşe) hariç)</t>
  </si>
  <si>
    <t xml:space="preserve">31.09.12.30.00</t>
  </si>
  <si>
    <t xml:space="preserve">Ahşap yatak odası mobilyaları (duvarlara gömme dolaplar için bağlantı parçaları, yatak destekleri, lambalar ve aydınlatma parçaları, ayaklı aynalar, koltuklar hariç)</t>
  </si>
  <si>
    <t xml:space="preserve">14.19.12.10.00</t>
  </si>
  <si>
    <t xml:space="preserve">Eşofmanlar (örgü (triko) veya tığ işi (kroşe) tekstilden)</t>
  </si>
  <si>
    <t xml:space="preserve">25.11.23.60.00</t>
  </si>
  <si>
    <t xml:space="preserve">Diğer yapılar, demirden veya çelikten</t>
  </si>
  <si>
    <t xml:space="preserve">31.02.10.00.00</t>
  </si>
  <si>
    <t xml:space="preserve">Mutfak mobilyaları</t>
  </si>
  <si>
    <t xml:space="preserve">13.91.19.10.00</t>
  </si>
  <si>
    <t xml:space="preserve">Örgü (triko) veya tığ işi (kroşe) kumaşlar (havlı kumaşlar hariç)</t>
  </si>
  <si>
    <t xml:space="preserve">31.09.12.50.00</t>
  </si>
  <si>
    <t xml:space="preserve">Ahşap yemek odası ve oturma odası mobilyaları (vitrin, büfe ve yemek masası ile televizyon, çay ve kahve sehpaları, vb. yemek ve oturma odası mobilyaları) (ayaklı aynalar, koltuk, sandalye ve benzeri oturaklar hariç)</t>
  </si>
  <si>
    <t xml:space="preserve">23.70.12.10.00</t>
  </si>
  <si>
    <t xml:space="preserve">Doğal taşlardan kaldırım döşemeleri, kaldırım kenar taşları, büyük ve yassı döşeme taşları (kayağantaşından (arduvaz - kayraktaşı) olanlar hariç)</t>
  </si>
  <si>
    <t xml:space="preserve">14.13.34.70.00</t>
  </si>
  <si>
    <t xml:space="preserve">Kadınlar veya kız çocukları için elbiseler (kot elbiseler dahil) (örgü (triko) veya tığ işi (kroşe) hariç)</t>
  </si>
  <si>
    <t xml:space="preserve">16.23.11.50.00</t>
  </si>
  <si>
    <t xml:space="preserve">Kapılar, bunların kasaları ve eşikleri (ahşaptan yapılmış)</t>
  </si>
  <si>
    <t xml:space="preserve">14.13.35.48.02</t>
  </si>
  <si>
    <t xml:space="preserve">Kadın veya kız çocukları için pantolon ve binici/külot pantolonu (kısa pantolon dahil), golf pantolonları, şort vs., pamuktan ve diğer dokunabilir maddelerden (kot kumaştan yapılmış olanlar ile endüstriyel veya mesleki kıyafetler hariç)</t>
  </si>
  <si>
    <t xml:space="preserve">10.61.40.50.00</t>
  </si>
  <si>
    <t xml:space="preserve">Kepek, kavuz ve diğer artıklar (buğdayın kalburdan geçirilmesi, öğütülmesi veya diğer işlemleri sonucunda kalan)</t>
  </si>
  <si>
    <r>
      <rPr>
        <b val="true"/>
        <sz val="11"/>
        <color rgb="FF000000"/>
        <rFont val="Arial"/>
        <family val="2"/>
        <charset val="162"/>
      </rPr>
      <t xml:space="preserve">                    </t>
    </r>
    <r>
      <rPr>
        <b val="true"/>
        <sz val="14"/>
        <color rgb="FF000000"/>
        <rFont val="Arial"/>
        <family val="2"/>
        <charset val="162"/>
      </rPr>
      <t xml:space="preserve"> </t>
    </r>
    <r>
      <rPr>
        <b val="true"/>
        <u val="single"/>
        <sz val="14"/>
        <color rgb="FF000000"/>
        <rFont val="Arial"/>
        <family val="2"/>
        <charset val="162"/>
      </rPr>
      <t xml:space="preserve">2014 YILI SANAYİ KAPASİTE RAPORU İSTATİSTİKLERİ</t>
    </r>
    <r>
      <rPr>
        <sz val="14"/>
        <color rgb="FF000000"/>
        <rFont val="Arial"/>
        <family val="2"/>
        <charset val="162"/>
      </rPr>
      <t xml:space="preserve"> </t>
    </r>
    <r>
      <rPr>
        <sz val="11"/>
        <color rgb="FF000000"/>
        <rFont val="Arial"/>
        <family val="2"/>
        <charset val="162"/>
      </rPr>
      <t xml:space="preserve">                 </t>
    </r>
  </si>
  <si>
    <t xml:space="preserve">                      Kapasite Raporu Ve Çalışanların İllere Göre Dağılımı</t>
  </si>
  <si>
    <t xml:space="preserve">Düzey 3</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TR621</t>
  </si>
  <si>
    <t xml:space="preserve">ADANA</t>
  </si>
  <si>
    <t xml:space="preserve">TRC12</t>
  </si>
  <si>
    <t xml:space="preserve">ADIYAMAN</t>
  </si>
  <si>
    <t xml:space="preserve">TR332</t>
  </si>
  <si>
    <t xml:space="preserve">AFYON</t>
  </si>
  <si>
    <t xml:space="preserve">TRA21</t>
  </si>
  <si>
    <t xml:space="preserve">AĞRI</t>
  </si>
  <si>
    <t xml:space="preserve">TR834</t>
  </si>
  <si>
    <t xml:space="preserve">AMASYA</t>
  </si>
  <si>
    <t xml:space="preserve">TR510</t>
  </si>
  <si>
    <t xml:space="preserve">ANKARA</t>
  </si>
  <si>
    <t xml:space="preserve">TR611</t>
  </si>
  <si>
    <t xml:space="preserve">ANTALYA</t>
  </si>
  <si>
    <t xml:space="preserve">TR905</t>
  </si>
  <si>
    <t xml:space="preserve">ARTVİN</t>
  </si>
  <si>
    <t xml:space="preserve">TR321</t>
  </si>
  <si>
    <t xml:space="preserve">AYDIN</t>
  </si>
  <si>
    <t xml:space="preserve">TR221</t>
  </si>
  <si>
    <t xml:space="preserve">BALIKESİR</t>
  </si>
  <si>
    <t xml:space="preserve">TR413</t>
  </si>
  <si>
    <t xml:space="preserve">BİLECİK</t>
  </si>
  <si>
    <t xml:space="preserve">TRB13</t>
  </si>
  <si>
    <t xml:space="preserve">BİNGÖL</t>
  </si>
  <si>
    <t xml:space="preserve">TRB23</t>
  </si>
  <si>
    <t xml:space="preserve">BİTLİS</t>
  </si>
  <si>
    <t xml:space="preserve">TR424</t>
  </si>
  <si>
    <t xml:space="preserve">BOLU</t>
  </si>
  <si>
    <t xml:space="preserve">TR613</t>
  </si>
  <si>
    <t xml:space="preserve">BURDUR</t>
  </si>
  <si>
    <t xml:space="preserve">TR411</t>
  </si>
  <si>
    <t xml:space="preserve">BURSA</t>
  </si>
  <si>
    <t xml:space="preserve">TR222</t>
  </si>
  <si>
    <t xml:space="preserve">ÇANAKKALE</t>
  </si>
  <si>
    <t xml:space="preserve">TR822</t>
  </si>
  <si>
    <t xml:space="preserve">ÇANKIRI</t>
  </si>
  <si>
    <t xml:space="preserve">TR833</t>
  </si>
  <si>
    <t xml:space="preserve">ÇORUM</t>
  </si>
  <si>
    <t xml:space="preserve">TR322</t>
  </si>
  <si>
    <t xml:space="preserve">DENİZLİ</t>
  </si>
  <si>
    <t xml:space="preserve">TRC22</t>
  </si>
  <si>
    <t xml:space="preserve">DİYARBAKIR</t>
  </si>
  <si>
    <t xml:space="preserve">TR212</t>
  </si>
  <si>
    <t xml:space="preserve">EDİRNE</t>
  </si>
  <si>
    <t xml:space="preserve">TRB12</t>
  </si>
  <si>
    <t xml:space="preserve">ELAZIĞ</t>
  </si>
  <si>
    <t xml:space="preserve">TRA12</t>
  </si>
  <si>
    <t xml:space="preserve">ERZİNCAN</t>
  </si>
  <si>
    <t xml:space="preserve">TRA11</t>
  </si>
  <si>
    <t xml:space="preserve">ERZURUM</t>
  </si>
  <si>
    <t xml:space="preserve">TR412</t>
  </si>
  <si>
    <t xml:space="preserve">ESKİŞEHİR</t>
  </si>
  <si>
    <t xml:space="preserve">TRC11</t>
  </si>
  <si>
    <t xml:space="preserve">GAZİANTEP</t>
  </si>
  <si>
    <t xml:space="preserve">TR903</t>
  </si>
  <si>
    <t xml:space="preserve">GİRESUN</t>
  </si>
  <si>
    <t xml:space="preserve">TR906</t>
  </si>
  <si>
    <t xml:space="preserve">GÜMÜŞHANE</t>
  </si>
  <si>
    <t xml:space="preserve">TRB24</t>
  </si>
  <si>
    <t xml:space="preserve">HAKKARİ</t>
  </si>
  <si>
    <t xml:space="preserve">TR631</t>
  </si>
  <si>
    <t xml:space="preserve">HATAY</t>
  </si>
  <si>
    <t xml:space="preserve">TR612</t>
  </si>
  <si>
    <t xml:space="preserve">ISPARTA</t>
  </si>
  <si>
    <t xml:space="preserve">TR622</t>
  </si>
  <si>
    <t xml:space="preserve">MERSİN</t>
  </si>
  <si>
    <t xml:space="preserve">TR100</t>
  </si>
  <si>
    <t xml:space="preserve">İSTANBUL</t>
  </si>
  <si>
    <t xml:space="preserve">TR310</t>
  </si>
  <si>
    <t xml:space="preserve">İZMİR</t>
  </si>
  <si>
    <t xml:space="preserve">TRA22</t>
  </si>
  <si>
    <t xml:space="preserve">KARS</t>
  </si>
  <si>
    <t xml:space="preserve">TR821</t>
  </si>
  <si>
    <t xml:space="preserve">KASTAMONU</t>
  </si>
  <si>
    <t xml:space="preserve">TR721</t>
  </si>
  <si>
    <t xml:space="preserve">KAYSERİ</t>
  </si>
  <si>
    <t xml:space="preserve">TR213</t>
  </si>
  <si>
    <t xml:space="preserve">KIRKLARELİ</t>
  </si>
  <si>
    <t xml:space="preserve">TR715</t>
  </si>
  <si>
    <t xml:space="preserve">KIRŞEHİR</t>
  </si>
  <si>
    <t xml:space="preserve">TR421</t>
  </si>
  <si>
    <t xml:space="preserve">KOCAELİ</t>
  </si>
  <si>
    <t xml:space="preserve">TR521</t>
  </si>
  <si>
    <t xml:space="preserve">KONYA</t>
  </si>
  <si>
    <t xml:space="preserve">TR333</t>
  </si>
  <si>
    <t xml:space="preserve">KÜTAHYA</t>
  </si>
  <si>
    <t xml:space="preserve">TRB11</t>
  </si>
  <si>
    <t xml:space="preserve">MALATYA</t>
  </si>
  <si>
    <t xml:space="preserve">TR331</t>
  </si>
  <si>
    <t xml:space="preserve">MANİSA</t>
  </si>
  <si>
    <t xml:space="preserve">TR632</t>
  </si>
  <si>
    <t xml:space="preserve">K.MARAŞ</t>
  </si>
  <si>
    <t xml:space="preserve">TRC31</t>
  </si>
  <si>
    <t xml:space="preserve">MARDİN</t>
  </si>
  <si>
    <t xml:space="preserve">TR323</t>
  </si>
  <si>
    <t xml:space="preserve">MUĞLA</t>
  </si>
  <si>
    <t xml:space="preserve">TRB22</t>
  </si>
  <si>
    <t xml:space="preserve">MUŞ</t>
  </si>
  <si>
    <t xml:space="preserve">TR714</t>
  </si>
  <si>
    <t xml:space="preserve">NEVŞEHIR</t>
  </si>
  <si>
    <t xml:space="preserve">TR713</t>
  </si>
  <si>
    <t xml:space="preserve">NİĞDE</t>
  </si>
  <si>
    <t xml:space="preserve">TR902</t>
  </si>
  <si>
    <t xml:space="preserve">ORDU</t>
  </si>
  <si>
    <t xml:space="preserve">TR904</t>
  </si>
  <si>
    <t xml:space="preserve">RİZE</t>
  </si>
  <si>
    <t xml:space="preserve">TR422</t>
  </si>
  <si>
    <t xml:space="preserve">SAKARYA</t>
  </si>
  <si>
    <t xml:space="preserve">TR831</t>
  </si>
  <si>
    <t xml:space="preserve">SAMSUN</t>
  </si>
  <si>
    <t xml:space="preserve">TRC34</t>
  </si>
  <si>
    <t xml:space="preserve">SİİRT</t>
  </si>
  <si>
    <t xml:space="preserve">TR823</t>
  </si>
  <si>
    <t xml:space="preserve">SİNOP</t>
  </si>
  <si>
    <t xml:space="preserve">TR722</t>
  </si>
  <si>
    <t xml:space="preserve">SİVAS</t>
  </si>
  <si>
    <t xml:space="preserve">TR211</t>
  </si>
  <si>
    <t xml:space="preserve">TEKİRDAĞ</t>
  </si>
  <si>
    <t xml:space="preserve">TR832</t>
  </si>
  <si>
    <t xml:space="preserve">TOKAT</t>
  </si>
  <si>
    <t xml:space="preserve">TR901</t>
  </si>
  <si>
    <t xml:space="preserve">TRABZON</t>
  </si>
  <si>
    <t xml:space="preserve">TRB14</t>
  </si>
  <si>
    <t xml:space="preserve">TUNCELİ</t>
  </si>
  <si>
    <t xml:space="preserve">TRC21</t>
  </si>
  <si>
    <t xml:space="preserve">ŞANLIURFA</t>
  </si>
  <si>
    <t xml:space="preserve">TR334</t>
  </si>
  <si>
    <t xml:space="preserve">UŞAK</t>
  </si>
  <si>
    <t xml:space="preserve">TRB21</t>
  </si>
  <si>
    <t xml:space="preserve">VAN</t>
  </si>
  <si>
    <t xml:space="preserve">TR723</t>
  </si>
  <si>
    <t xml:space="preserve">YOZGAT</t>
  </si>
  <si>
    <t xml:space="preserve">TR811</t>
  </si>
  <si>
    <t xml:space="preserve">ZONGULDAK</t>
  </si>
  <si>
    <t xml:space="preserve">TR712</t>
  </si>
  <si>
    <t xml:space="preserve">AKSARAY</t>
  </si>
  <si>
    <t xml:space="preserve">TRA13</t>
  </si>
  <si>
    <t xml:space="preserve">BAYBURT</t>
  </si>
  <si>
    <t xml:space="preserve">TR522</t>
  </si>
  <si>
    <t xml:space="preserve">KARAMAN</t>
  </si>
  <si>
    <t xml:space="preserve">TR711</t>
  </si>
  <si>
    <t xml:space="preserve">KIRIKKALE</t>
  </si>
  <si>
    <t xml:space="preserve">TRC32</t>
  </si>
  <si>
    <t xml:space="preserve">BATMAN</t>
  </si>
  <si>
    <t xml:space="preserve">TRC33</t>
  </si>
  <si>
    <t xml:space="preserve">ŞIRNAK</t>
  </si>
  <si>
    <t xml:space="preserve">TR813</t>
  </si>
  <si>
    <t xml:space="preserve">BARTIN</t>
  </si>
  <si>
    <t xml:space="preserve">TRA24</t>
  </si>
  <si>
    <t xml:space="preserve">ARDAHAN</t>
  </si>
  <si>
    <t xml:space="preserve">TRA23</t>
  </si>
  <si>
    <t xml:space="preserve">IĞDIR</t>
  </si>
  <si>
    <t xml:space="preserve">TR425</t>
  </si>
  <si>
    <t xml:space="preserve">YALOVA</t>
  </si>
  <si>
    <t xml:space="preserve">TR812</t>
  </si>
  <si>
    <t xml:space="preserve">KARABÜK</t>
  </si>
  <si>
    <t xml:space="preserve">TRC13</t>
  </si>
  <si>
    <t xml:space="preserve">KİLİS</t>
  </si>
  <si>
    <t xml:space="preserve">TR633</t>
  </si>
  <si>
    <t xml:space="preserve">OSMANİYE</t>
  </si>
  <si>
    <t xml:space="preserve">TR423</t>
  </si>
  <si>
    <t xml:space="preserve">DÜZCE</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çalışan içine diğer çalışan (geçici, mevsimlik vb.) de dahil edilmiştir.</t>
  </si>
  <si>
    <t xml:space="preserve">İllere Göre Kodlanan İlk 5 Ürün</t>
  </si>
  <si>
    <t xml:space="preserve">10.41.41.90.02</t>
  </si>
  <si>
    <t xml:space="preserve">Pamuk tohumu yağı üretiminden arta kalan küspe ve katı atıklar</t>
  </si>
  <si>
    <t xml:space="preserve">13.10.25.00.00</t>
  </si>
  <si>
    <t xml:space="preserve">Pamuk (kardelenmiş veya taranmış)</t>
  </si>
  <si>
    <t xml:space="preserve">AFYONKARAHİSAR</t>
  </si>
  <si>
    <t xml:space="preserve">01.47.00.00.01</t>
  </si>
  <si>
    <t xml:space="preserve">Yumurta üretimi</t>
  </si>
  <si>
    <t xml:space="preserve">10.91.10.37.00</t>
  </si>
  <si>
    <t xml:space="preserve">Çiftlik hayvanlarının beslenmesinde kullanılan müstahzarlar, kümes hayvanları için olanlar (karışımlar hariç)</t>
  </si>
  <si>
    <t xml:space="preserve">23.70.11.00.05</t>
  </si>
  <si>
    <t xml:space="preserve">Mermer; yontulmuş/kesilmiş, parlatılmış veya süslenmiş</t>
  </si>
  <si>
    <t xml:space="preserve">08.11.11.33.00</t>
  </si>
  <si>
    <t xml:space="preserve">Mermer ve traverten, ham veya kabaca tıraşlanmış</t>
  </si>
  <si>
    <t xml:space="preserve">08.12.12.90.00</t>
  </si>
  <si>
    <t xml:space="preserve">Traverten, ekosin, granit, porfir (somaki taşı), bazalt, kumtaşı ve diğer anıt taşlarının granül, mıcır ve tozları</t>
  </si>
  <si>
    <t xml:space="preserve">10.61.21.00.02</t>
  </si>
  <si>
    <t xml:space="preserve">Ekmeklik ve kaplıca (kızıl) buğday unu</t>
  </si>
  <si>
    <t xml:space="preserve">62.01.29.00.01</t>
  </si>
  <si>
    <t xml:space="preserve">Diğer yazılımlar, orijinaller</t>
  </si>
  <si>
    <t xml:space="preserve">10.71.11.00.03</t>
  </si>
  <si>
    <t xml:space="preserve">Simit, açma vb.</t>
  </si>
  <si>
    <t xml:space="preserve">10.71.11.00.99</t>
  </si>
  <si>
    <t xml:space="preserve">Diğer - kuru durumdayken % 5'e eşit veya daha az şeker ile % 5'e eşit veya daha az yağ içeren taze ekmekler (bal, yumurta, peynir veya meyve ilaveliler hariç)</t>
  </si>
  <si>
    <t xml:space="preserve">10.71.11.00.02</t>
  </si>
  <si>
    <t xml:space="preserve">Pide</t>
  </si>
  <si>
    <t xml:space="preserve">10.71.12.00.00</t>
  </si>
  <si>
    <t xml:space="preserve">Kek ve pastane ürünleri; tatlandırıcı ilave edilmiş diğer unlu ürünler</t>
  </si>
  <si>
    <t xml:space="preserve">35.11.10.72.00</t>
  </si>
  <si>
    <t xml:space="preserve">Hidro elektrik (hidro elektrik santralleri tarafından üretilen)</t>
  </si>
  <si>
    <t xml:space="preserve">10.41.41.90.01</t>
  </si>
  <si>
    <t xml:space="preserve">Zeytin yağı üretiminden arta kalan küspe ve katı artıklar (prina dahil)</t>
  </si>
  <si>
    <t xml:space="preserve">10.39.25.20.09</t>
  </si>
  <si>
    <t xml:space="preserve">Diğer meyveler (muz, hurma, incir, ananas, avokado, guava, mango, MANGOSTEEN, turunçgiller, üzüm, fındık ve ceviz hariç) - kurutulmuş</t>
  </si>
  <si>
    <t xml:space="preserve">10.41.23.10.00</t>
  </si>
  <si>
    <t xml:space="preserve">Natürel/sızma zeytinyağı ve fraksiyonları (kimyasal olarak değiştirilenler hariç)</t>
  </si>
  <si>
    <t xml:space="preserve">10.41.23.30.00</t>
  </si>
  <si>
    <t xml:space="preserve">Yalnızca zeytinden elde edilen yağlar ve fraksiyonları, ham (natürel/sızma zeytinyağlarıyla veya rafine edilmiş olanlarla harmanlananlar dahil) (natürel/sızma zeytin yağı ve kimyasal olarak değiştirilen yağlar hariç)</t>
  </si>
  <si>
    <t xml:space="preserve">10.39.18.00.02</t>
  </si>
  <si>
    <t xml:space="preserve">Zeytin; sirke/asetik asitle hazırlanmış, konserve edilmiş</t>
  </si>
  <si>
    <t xml:space="preserve">10.51.40.50.02</t>
  </si>
  <si>
    <t xml:space="preserve">Beyaz peynir</t>
  </si>
  <si>
    <t xml:space="preserve">08.11.11.36.00</t>
  </si>
  <si>
    <t xml:space="preserve">Mermer ve traverten, dikdörtgen veya kare bloklar ya da kalın tabakalar (slab) şeklinde kesilmiş</t>
  </si>
  <si>
    <t xml:space="preserve">23.99.13.10.00</t>
  </si>
  <si>
    <t xml:space="preserve">Bitümlü karışımlar (doğal veya suni agregalar ile bir bağlayıcı olarak bitüm veya doğal asfalt esaslı olanlar)</t>
  </si>
  <si>
    <t xml:space="preserve">15.11.31.00.00</t>
  </si>
  <si>
    <t xml:space="preserve">Deri (büyükbaş hayvan derileri, kılsız ve bütün halde)</t>
  </si>
  <si>
    <t xml:space="preserve">01.47.00.00.00</t>
  </si>
  <si>
    <t xml:space="preserve">Kümes hayvanları yetiştiriciliği</t>
  </si>
  <si>
    <t xml:space="preserve">27.52.20.00.00</t>
  </si>
  <si>
    <t xml:space="preserve">Elektriksiz sobaların, kuzinelerin, ızgaraların, yemek pişirme ocaklarının, barbekülerin, mangalların, pişirme gözlerinin, tabak ısıtma ocaklarının ve benzeri ev tipi cihazların demir veya çelikten parçaları (gaz, sıvı veya katı yakıtlı cihazlar için)</t>
  </si>
  <si>
    <t xml:space="preserve">31.00.12.50.00</t>
  </si>
  <si>
    <t xml:space="preserve">Ahşap iskeletli döşemeli koltuk, sandalye, tabure, bank ve benzeri oturaklar (üç parçalı takımlar dahil) (döner koltuklar hariç)</t>
  </si>
  <si>
    <t xml:space="preserve">25.73.50.13.00</t>
  </si>
  <si>
    <t xml:space="preserve">Metal dökümleri için kalıp kutuları; kalıp taban plakaları; kalıp modelleri (ahşap kalıp modelleri hariç)</t>
  </si>
  <si>
    <t xml:space="preserve">10.51.40.30.02</t>
  </si>
  <si>
    <t xml:space="preserve">Lor ve çökelek</t>
  </si>
  <si>
    <t xml:space="preserve">28.93.13.00.00</t>
  </si>
  <si>
    <t xml:space="preserve">Değirmencilik sanayinde kullanılan veya hububat ya da kuru baklagillerin işlenmesi için kullanılan makineler (çiftlik tipi makineler hariç)</t>
  </si>
  <si>
    <t xml:space="preserve">28.93.34.00.00</t>
  </si>
  <si>
    <t xml:space="preserve">HS 84.37'teki (Tohumları temizleme, ayırma, öğütme, işleme makine ve cihazları) makinelerinin parçaları</t>
  </si>
  <si>
    <t xml:space="preserve">13.92.14.30.00</t>
  </si>
  <si>
    <t xml:space="preserve">Tuvalet ve mutfakta kullanılan örtüler, pamuklu havlu ve benzeri ilmeği kesilmemiş dokumadan</t>
  </si>
  <si>
    <t xml:space="preserve">13.20.42.00.00</t>
  </si>
  <si>
    <t xml:space="preserve">Havlu ve benzeri ilmeği kesilmemiş dokuma kumaşlar, pamuktan olanlar</t>
  </si>
  <si>
    <t xml:space="preserve">14.14.12.40.00</t>
  </si>
  <si>
    <t xml:space="preserve">Erkekler veya erkek çocukları için ropdöşambır, bornoz ve benzeri eşyalar (örgü (triko) veya tığ işi (kroşe) tekstilden)</t>
  </si>
  <si>
    <t xml:space="preserve">13.92.12.53.00</t>
  </si>
  <si>
    <t xml:space="preserve">Yatak takımları, çarşafları ve yastık kılıfları, pamuktan (örgü (triko) veya tığ işi (kroşe) hariç)</t>
  </si>
  <si>
    <t xml:space="preserve">13.92.16.40.00</t>
  </si>
  <si>
    <t xml:space="preserve">Yatak örtüleri (kuştüyü yorgan hariç)</t>
  </si>
  <si>
    <t xml:space="preserve">10.61.40.30.00</t>
  </si>
  <si>
    <t xml:space="preserve">Kepek, kavuz ve diğer artıklar (pirincin kalburdan geçirilmesi, öğütülmesi veya diğer işlemleri sonucunda kalan)</t>
  </si>
  <si>
    <t xml:space="preserve">10.61.12.30.00</t>
  </si>
  <si>
    <t xml:space="preserve">Pirinç, kısmen veya tamamen beyazlatılmış (kamolin pirinci dahil)</t>
  </si>
  <si>
    <t xml:space="preserve">05.20.10.30.02</t>
  </si>
  <si>
    <t xml:space="preserve">Linyit - Ayıklanmış (parça) (Brüt kalori değeri &lt; 23,865 kj/kg olan)</t>
  </si>
  <si>
    <t xml:space="preserve">05.20.10.30.03</t>
  </si>
  <si>
    <t xml:space="preserve">Linyit - Toz (Brüt kalori değeri &lt; 23,865 kj/kg olan)</t>
  </si>
  <si>
    <t xml:space="preserve">07.29.19.00.11</t>
  </si>
  <si>
    <t xml:space="preserve">Krom - Tuvenan</t>
  </si>
  <si>
    <t xml:space="preserve">10.51.40.50.01</t>
  </si>
  <si>
    <t xml:space="preserve">Kaşar peyniri</t>
  </si>
  <si>
    <t xml:space="preserve">10.51.30.30.00</t>
  </si>
  <si>
    <t xml:space="preserve">Tereyağı (ağırlığına göre, yağ içeriği &lt;= % 85 olan)</t>
  </si>
  <si>
    <t xml:space="preserve">22.29.91.10.00</t>
  </si>
  <si>
    <t xml:space="preserve">Plastik parçalar, makineler ve mekanik cihazlar için (içten yanmalı pistonlu motorlardakiler, gaz türbinlerindekiler hariç)</t>
  </si>
  <si>
    <t xml:space="preserve">13.93.11.00.04</t>
  </si>
  <si>
    <t xml:space="preserve">Makine halıları (düğümlü olanlar)</t>
  </si>
  <si>
    <t xml:space="preserve">10.39.23.90.05</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10.39.23.90.04</t>
  </si>
  <si>
    <t xml:space="preserve">Kavrulmuş badem ve Antep fıstığı</t>
  </si>
  <si>
    <t xml:space="preserve">13.10.81.10.03</t>
  </si>
  <si>
    <t xml:space="preserve">Polipropilenden iplik (dikiş ipliği hariç) rötar/kable (Perakende satışa hazır olmayan)</t>
  </si>
  <si>
    <t xml:space="preserve">10.39.23.90.03</t>
  </si>
  <si>
    <t xml:space="preserve">Kabuksuz işlenmiş fındık - beyazlatılmış (dilimlenmiş, kıyılmış ve kavrulmuş olanlar dahil)</t>
  </si>
  <si>
    <t xml:space="preserve">10.39.23.90.02</t>
  </si>
  <si>
    <t xml:space="preserve">Kabuksuz işlenmiş fındık - beyazlatılmamış</t>
  </si>
  <si>
    <t xml:space="preserve">10.61.23.00.02</t>
  </si>
  <si>
    <t xml:space="preserve">Fındık unu ve granülleri</t>
  </si>
  <si>
    <t xml:space="preserve">10.82.24.00.00</t>
  </si>
  <si>
    <t xml:space="preserve">Şekerle korunmuş meyveler, sert kabuklu yemişler, meyve kabukları ve bitkilerin diğer kısımları</t>
  </si>
  <si>
    <t xml:space="preserve">10.39.22.90.01</t>
  </si>
  <si>
    <t xml:space="preserve">Reçel, marmelat, meyve jölesi ve pekmez (turunçgillerden yapılanlar ile homojenize müstahzarlar hariç)</t>
  </si>
  <si>
    <t xml:space="preserve">07.29.15.00.11</t>
  </si>
  <si>
    <t xml:space="preserve">Oksitli Kurşun çinko - Tuvenan</t>
  </si>
  <si>
    <t xml:space="preserve">10.39.91.00.01</t>
  </si>
  <si>
    <t xml:space="preserve">Meyvelerin Mumlama ve Sarartma İşlemleri</t>
  </si>
  <si>
    <t xml:space="preserve">16.10.10.33.00</t>
  </si>
  <si>
    <t xml:space="preserve">İbreli ağaç keresteleri; testere ile kesilmiş ya da uzunlamasına yontulmuş; dilimli ya da soyulmuş; kalınlığı &gt; 6mm; uç birleştirmeli ya da zımparalanmış veya planyalanmışlar olanlar</t>
  </si>
  <si>
    <t xml:space="preserve">20.53.10.20.00</t>
  </si>
  <si>
    <t xml:space="preserve">Uçucu yağlar (kekik yağı, defne yağı vb. dahil)</t>
  </si>
  <si>
    <t xml:space="preserve">10.61.33.35.00</t>
  </si>
  <si>
    <t xml:space="preserve">Tahıl embriyoları (bütün halde, yassılaştırılmış, pul haline getirilmiş veya öğütülmüş) (pirinç hariç)</t>
  </si>
  <si>
    <t xml:space="preserve">14.13.34.80.02</t>
  </si>
  <si>
    <t xml:space="preserve">Kadın/kız çocuk için etek ve pantolon etek, pamuktan (örgü (triko) veya tığ işi (kroşe) hariç)</t>
  </si>
  <si>
    <t xml:space="preserve">10.51.30.50.00</t>
  </si>
  <si>
    <t xml:space="preserve">Tereyağı (ağırlığına göre, yağ içeriği &gt; % 85 olan) ve sütten türetilen diğer katı ve sıvı yağlar (ağırlığına göre, yağ içeriği &lt; % 80 olan sürülebilir süt ürünleri hariç)</t>
  </si>
  <si>
    <t xml:space="preserve">10.51.40.50.98</t>
  </si>
  <si>
    <t xml:space="preserve">Diğer peynirler (dil peyniri, örgü peyniri, vb.)</t>
  </si>
  <si>
    <t xml:space="preserve">10.51.40.50.03</t>
  </si>
  <si>
    <t xml:space="preserve">Tulum peyniri</t>
  </si>
  <si>
    <t xml:space="preserve">31.03.11.00.00</t>
  </si>
  <si>
    <t xml:space="preserve">Yatak destekleri (yaylı veya çelik tel ağlı ahşap veya metal iskeletler, ahşap latalı döşenmiş somya bazaları, divanlar dahil)</t>
  </si>
  <si>
    <t xml:space="preserve">25.12.10.30.00</t>
  </si>
  <si>
    <t xml:space="preserve">Kapılar, kapı eşikleri, pencereler ve bunların kasaları (çerçeveleri), demirden veya çelikten</t>
  </si>
  <si>
    <t xml:space="preserve">25.11.23.50.00</t>
  </si>
  <si>
    <t xml:space="preserve">Diğer yapılar, esas olarak levhadan olanlar: diğerleri</t>
  </si>
  <si>
    <t xml:space="preserve">22.29.91.60.02</t>
  </si>
  <si>
    <t xml:space="preserve">Motorlu kara taşıtları, traktörler, bisikletler, motosikletler ve diğer kara taşıtları için diğer plastik aksam ve parçaları (elyafla güçlendirilmiş olanlar hariç)</t>
  </si>
  <si>
    <t xml:space="preserve">29.32.30.90.00</t>
  </si>
  <si>
    <t xml:space="preserve">HS 87.01'deki "Traktörler", HS 87.02'deki "Toplu halde yolcu taşımağa mahsus motorlu taşıtlar", HS 87.03'deki "Otomobili, steyşın vagonlar, yarış arabaları", HS 87.04'deki "Eşya taşımaya mahsus motorlu taşıtlar" ve HS 87.05'deki "Özel amaçlı motorlu taşıtlar" için başka yerde sınıflandırılmamış diğer parçalar ve aksesuarlar ile bunların parçaları</t>
  </si>
  <si>
    <t xml:space="preserve">25.40.12.50.00</t>
  </si>
  <si>
    <t xml:space="preserve">Çifte namlulu av tüfekleri, tüfekler, kısa tüfekler ve ağızdan dolmalı tüfekler (uzun namlulu tüfekler, vb. ile bastona benzetilmiş spor tabancaları dahil) (askeri amaçlı ateşli silahlar hariç)</t>
  </si>
  <si>
    <t xml:space="preserve">24.51.13.10.00</t>
  </si>
  <si>
    <t xml:space="preserve">Gri dökme demirler, kara taşıtları için (lokomotifler veya vagonlar ile inşaat endüstrisi taşıtları için olanlar hariç)</t>
  </si>
  <si>
    <t xml:space="preserve">24.51.12.10.00</t>
  </si>
  <si>
    <t xml:space="preserve">Kara taşıtlarının parçaları (küresel (sfero) dökme demirler)</t>
  </si>
  <si>
    <t xml:space="preserve">10.39.25.20.01</t>
  </si>
  <si>
    <t xml:space="preserve">Kayısı - kurutulmuş</t>
  </si>
  <si>
    <t xml:space="preserve">23.32.11.10.00</t>
  </si>
  <si>
    <t xml:space="preserve">İnşaat tuğlaları, ateşe dayanıklı (refrakter) olmayan kilden (silisli fosil unlarından veya silisli topraklardan olanlar hariç)</t>
  </si>
  <si>
    <t xml:space="preserve">10.39.18.00.01</t>
  </si>
  <si>
    <t xml:space="preserve">Turşular - sirke veya asetik asit kullanılarak hazırlanmış veya saklanmış</t>
  </si>
  <si>
    <t xml:space="preserve">KAHRAMANMARAŞ</t>
  </si>
  <si>
    <t xml:space="preserve">13.10.61.52.00</t>
  </si>
  <si>
    <t xml:space="preserve">Dokuma kumaşlar için taranmış pamuktan iplikler (perakende satışa hazır olmayan) (halı ve yer kaplaması için olanlar hariç)</t>
  </si>
  <si>
    <t xml:space="preserve">25.99.12.29.00</t>
  </si>
  <si>
    <t xml:space="preserve">Mutfak ve ev eşyaları ile bunların parçaları, paslanmaz çelikten (çatal bıçak takımları hariç)</t>
  </si>
  <si>
    <t xml:space="preserve">25.99.12.57.00</t>
  </si>
  <si>
    <t xml:space="preserve">Diğer sofra, mutfak ve ev eşyaları ile bunların parçaları, vb., alüminyumdan</t>
  </si>
  <si>
    <t xml:space="preserve">01.61.00.00.00</t>
  </si>
  <si>
    <t xml:space="preserve">Bitkisel üretimi destekleyici faaliyetler</t>
  </si>
  <si>
    <t xml:space="preserve">10.91.10.10.00</t>
  </si>
  <si>
    <t xml:space="preserve">Çiftlik hayvanları yemleri için karışımlar</t>
  </si>
  <si>
    <t xml:space="preserve">23.61.11.30.00</t>
  </si>
  <si>
    <t xml:space="preserve">İnşaat blokları ve tuğlaları, çimentodan, betondan veya suni taştan</t>
  </si>
  <si>
    <t xml:space="preserve">08.12.12.30.04</t>
  </si>
  <si>
    <t xml:space="preserve">Mozaiktaşı</t>
  </si>
  <si>
    <t xml:space="preserve">38.32.22.00.02</t>
  </si>
  <si>
    <t xml:space="preserve">Diğer metallerden ikincil hammaddeler</t>
  </si>
  <si>
    <t xml:space="preserve">10.39.30.00.00</t>
  </si>
  <si>
    <t xml:space="preserve">Başka yerde sınıflandırılmamış hayvan tüketimi için kullanılan bitkisel yan ürünler ve atıklar</t>
  </si>
  <si>
    <t xml:space="preserve">10.83.13.00.03</t>
  </si>
  <si>
    <t xml:space="preserve">Siyah çay - 3 kg 'dan büyük paketlerde hazırlanmış olanlar - dökme</t>
  </si>
  <si>
    <t xml:space="preserve">10.83.13.00.01</t>
  </si>
  <si>
    <t xml:space="preserve">Siyah çay (3 kg veya daha az miktarlarda, hemen tüketilmeye hazır paketler halinde)</t>
  </si>
  <si>
    <t xml:space="preserve">25.62.10.03.00</t>
  </si>
  <si>
    <t xml:space="preserve">Tornalanmış metal parçalar, makine ve mekanik cihazlar için</t>
  </si>
  <si>
    <t xml:space="preserve">16.10.10.50.00</t>
  </si>
  <si>
    <t xml:space="preserve">Keresteler, testere ile kesilmiş /uzunlamasına yontulmuş, dilimlenmiş/soyulmuş, kalınlığı &gt; 6 mm; (ibreli ve tropik ağaçlar ile meşe blokları, şeritleri ve frizleri hariç)</t>
  </si>
  <si>
    <t xml:space="preserve">08.12.12.10.00</t>
  </si>
  <si>
    <t xml:space="preserve">Çakıl taşları (beton agregaları, kara yolu yapımı veya demir yolu balastı ya da diğer balastlama işleri için kullanılanlar); yuvarlak çakıl ve çakmaktaşı</t>
  </si>
  <si>
    <t xml:space="preserve">08.12.11.90.00</t>
  </si>
  <si>
    <t xml:space="preserve">İnşaat kumları (killi kumlar gibi); kaolinli kumlar; feldispatlı kumlar (silis kumları, metal taşıyan kumlar hariç, vollastonit - tuvenan dahil)</t>
  </si>
  <si>
    <t xml:space="preserve">13.30.13.30.00</t>
  </si>
  <si>
    <t xml:space="preserve">Pamuklu dokuma kumaşların boyanması, pamuk içeriği &gt;= % 85 olanlar</t>
  </si>
  <si>
    <t xml:space="preserve">13.30.13.50.00</t>
  </si>
  <si>
    <t xml:space="preserve">Sentetik filament ipliklerinden veya sentetik elyaftan yapılmış dokuma kumaşların boyanması</t>
  </si>
  <si>
    <t xml:space="preserve">15.11.41.30.00</t>
  </si>
  <si>
    <t xml:space="preserve">Deri (koyun veya kuzu derileri, yünsüz), tabaklanmış, fakat daha fazla işlenmemiş (güderi hariç)</t>
  </si>
  <si>
    <t xml:space="preserve">10.51.52.41.01</t>
  </si>
  <si>
    <t xml:space="preserve">Ayran</t>
  </si>
  <si>
    <t xml:space="preserve">10.41.25.00.00</t>
  </si>
  <si>
    <t xml:space="preserve">Pamuk tohumu yağı ve fraksiyonları, ham (kimyasal olarak değiştirilenler hariç)</t>
  </si>
  <si>
    <t xml:space="preserve">38.32.39.00.02</t>
  </si>
  <si>
    <t xml:space="preserve">Tekstil atıkları geri kazanımı</t>
  </si>
  <si>
    <t xml:space="preserve">13.10.83.40.00</t>
  </si>
  <si>
    <t xml:space="preserve">İplikler, pamukla karışık, ağırlığına göre sentetik devamsız elyaf içeriği &lt; % 85 olanlar (dikiş ipliği hariç) (perakende satışa hazır olmayan)</t>
  </si>
  <si>
    <t xml:space="preserve">13.92.11.50.00</t>
  </si>
  <si>
    <t xml:space="preserve">Battaniyeler ve seyahat battaniyeleri, sentetik elyaftan (elektrikli battaniyeler hariç)</t>
  </si>
  <si>
    <t xml:space="preserve">13.20.32.20.00</t>
  </si>
  <si>
    <t xml:space="preserve">Dokuma kumaşlar, sadece veya ağırlıklı olarak pamuk karışımlı sentetik devamsız elyaftan (ağırlığına göre söz konusu elyaf içeriği &lt; % 85 olanlar) (farklı renk ipliklerden olanlar hariç)</t>
  </si>
  <si>
    <t xml:space="preserve">23.61.11.50.00</t>
  </si>
  <si>
    <t xml:space="preserve">Karolar, döşeme taşları ve benzeri ürünler, çimentodan, betondan veya suni taştan olanlar (inşaat blokları ve tuğlaları hariç)</t>
  </si>
  <si>
    <t xml:space="preserve">05.10.10.30.04</t>
  </si>
  <si>
    <t xml:space="preserve">Taşkömürü - Ayıklanmış (toz) (Brüt Kalori Değeri &gt; 23,865 kj/kg olan kok üretimine olanak sağlayan maden kömürü)</t>
  </si>
  <si>
    <t xml:space="preserve">46.72.13.00.02</t>
  </si>
  <si>
    <t xml:space="preserve">Sac kesimi</t>
  </si>
  <si>
    <t xml:space="preserve">05.10.10.30.01</t>
  </si>
  <si>
    <t xml:space="preserve">Taşkömürü - Tuvenan ( Brüt Kalori Değeri &gt; 23,865 kj/kg olan kok üretimine olanak sağlayan maden kömürü)</t>
  </si>
  <si>
    <t xml:space="preserve">05.10.10.30.03</t>
  </si>
  <si>
    <t xml:space="preserve">Taşkömürü - Yıkanmış (parça) (Brüt Kalori Değeri &gt; 23,865 kj/kg olan kok üretimine olanak sağlayan maden kömürü)</t>
  </si>
  <si>
    <t xml:space="preserve">10.72.12.59.00</t>
  </si>
  <si>
    <t xml:space="preserve">Gofretler ve kağıt helvalar (tuzlular dahil; çikolatayla veya çikolata içeren diğer müstahzarlarla kısmen veya tamamen kaplı gofret ve kağıt helvalar)</t>
  </si>
  <si>
    <t xml:space="preserve">10.72.12.53.00</t>
  </si>
  <si>
    <t xml:space="preserve">Tatlı bisküviler; çikolatayla veya kakao içeren diğer müstahzarlarla kısmen veya tamamen kaplı gofret ve kağıt helvalar</t>
  </si>
  <si>
    <t xml:space="preserve">28.93.17.20.00</t>
  </si>
  <si>
    <t xml:space="preserve">Sanayi makineleri, şekerleme, kakao veya çikolatanın hazırlanması ve imalatı için olanlar</t>
  </si>
  <si>
    <t xml:space="preserve">46.71.13.00.01</t>
  </si>
  <si>
    <t xml:space="preserve">LPG (Sıvılaştırılmış Petrol Gazı) dolumu</t>
  </si>
  <si>
    <t xml:space="preserve">38.32.22.00.01</t>
  </si>
  <si>
    <t xml:space="preserve">Demir-çelik ikincil hammaddeler</t>
  </si>
  <si>
    <t xml:space="preserve">14.13.24.45.00</t>
  </si>
  <si>
    <t xml:space="preserve">Erkekler veya erkek çocukları için pantolon ve binici/külot pantolonu (kısa pantolon dahil), suni veya sentetik elyaftan yapılmış (örgü (triko) veya tığ işi (kroşe) olanlar ile endüstriyel veya mesleki kıyafetler hariç)</t>
  </si>
  <si>
    <t xml:space="preserve">08.99.10.00.00</t>
  </si>
  <si>
    <t xml:space="preserve">Bitüm ve asfalt, doğal; asfaltitler ve asfaltlı kayalar (asfaltit - tuvenan)</t>
  </si>
  <si>
    <t xml:space="preserve">14.14.21.00.02</t>
  </si>
  <si>
    <t xml:space="preserve">Erkek/erkek çocuk için gömlek; pamuktan (örgü (triko) veya tığ işi (kroşe) olanlar hariç)</t>
  </si>
  <si>
    <t xml:space="preserve">30.11.24.90.97</t>
  </si>
  <si>
    <t xml:space="preserve">Diğer kuru yük gemileri</t>
  </si>
  <si>
    <t xml:space="preserve">30.11.33.50.00</t>
  </si>
  <si>
    <t xml:space="preserve">Yük taşıyıcı olmayan diğer gemiler</t>
  </si>
  <si>
    <t xml:space="preserve">24.10.71.40.00</t>
  </si>
  <si>
    <t xml:space="preserve">Diğer açık profiller, alaşımsız çelikten (sıcak haddeleme, sıcak çekme veya kalıptan çekme işlemlerinden daha ileri işlem görmemiş olanlar)</t>
  </si>
  <si>
    <t xml:space="preserve">24.10.62.10.02</t>
  </si>
  <si>
    <t xml:space="preserve">Barlar ve çubuklar, sıcak haddelenmiş, betonu güçlendirmek için kullanılanlar, demir veya alaşımsız çelikten (C &lt; % 0,25, dört yüzü haddeli, pürüzsüz yüzeyli olanlar)</t>
  </si>
  <si>
    <t xml:space="preserve">24.31.10.50.00</t>
  </si>
  <si>
    <t xml:space="preserve">Diğer barlar ve çubuklar, demirden veya alaşımsız çelikten, soğuk işleme veya soğuk şekillendirme işlemlerinden daha ileri işlem görmemiş olanlar (örn. soğuk çekme), ağırlığına göre karbon içeriği &gt;= % 0,25 olanlar (otomat çeliğinden olanlar hariç)</t>
  </si>
  <si>
    <t xml:space="preserve">10.39.23.30.00</t>
  </si>
  <si>
    <t xml:space="preserve">Yer fıstığı, hazırlanmış veya korunmuş (yer fıstığı ezmesi dahil) (sirke veya asetik asitle hazırlananlar, dondurulmuş olanlar ve diğer püre ve ezmeler hariç)</t>
  </si>
  <si>
    <t xml:space="preserve">13.10.61.60.00</t>
  </si>
  <si>
    <t xml:space="preserve">Pamuk iplikler (perakende satışa hazır) (dikiş ipliği hariç)</t>
  </si>
  <si>
    <t xml:space="preserve">13.99.11.50.00</t>
  </si>
  <si>
    <t xml:space="preserve">Danteller, makine yapımı (parça, şerit veya motif şeklinde)</t>
  </si>
  <si>
    <t xml:space="preserve">13.99.12.70.00</t>
  </si>
  <si>
    <t xml:space="preserve">Nakışlar, tekstilden (parça, şerit veya motif şeklinde) (zemini gözükmeyenler ile pamuklular hariç)</t>
  </si>
  <si>
    <t xml:space="preserve">İllere Göre En Çok Kodlanan 5 Faaliyet</t>
  </si>
  <si>
    <t xml:space="preserve">25.11</t>
  </si>
  <si>
    <t xml:space="preserve">Metal yapı ve yapı parçaları imalatı</t>
  </si>
  <si>
    <t xml:space="preserve">13.10</t>
  </si>
  <si>
    <t xml:space="preserve">Tekstil elyafının hazırlanması ve bükülmesi</t>
  </si>
  <si>
    <t xml:space="preserve">10.41</t>
  </si>
  <si>
    <t xml:space="preserve">Sıvı ve katı yağ imalatı</t>
  </si>
  <si>
    <t xml:space="preserve">22.22</t>
  </si>
  <si>
    <t xml:space="preserve">Plastik torba, çanta, poşet, çuval, kutu, damacana, şişe, makara vb. paketleme malzemelerinin imalatı</t>
  </si>
  <si>
    <t xml:space="preserve">10.39</t>
  </si>
  <si>
    <t xml:space="preserve">Başka yerde sınıflandırılmamış meyve ve sebzelerin işlenmesi ve saklanması</t>
  </si>
  <si>
    <t xml:space="preserve">56.29</t>
  </si>
  <si>
    <t xml:space="preserve">Diğer yiyecek hizmeti faaliyetleri</t>
  </si>
  <si>
    <t xml:space="preserve">14.14</t>
  </si>
  <si>
    <t xml:space="preserve">İç giyim eşyası imalatı</t>
  </si>
  <si>
    <t xml:space="preserve">08.11</t>
  </si>
  <si>
    <t xml:space="preserve">Süsleme ve yapı taşları ile kireç taşı, alçı taşı, tebeşir ve kayağantaşı (arduvaz-kayraktaşı) ocakçılığı</t>
  </si>
  <si>
    <t xml:space="preserve">23.70</t>
  </si>
  <si>
    <t xml:space="preserve">Taş ve mermerin kesilmesi, şekil verilmesi ve bitirilmesi</t>
  </si>
  <si>
    <t xml:space="preserve">10.91</t>
  </si>
  <si>
    <t xml:space="preserve">Çiftlik hayvanları için hazır yem imalatı</t>
  </si>
  <si>
    <t xml:space="preserve">01.47</t>
  </si>
  <si>
    <t xml:space="preserve">10.13</t>
  </si>
  <si>
    <t xml:space="preserve">Et ve kümes hayvanları etlerinden üretilen ürünlerin imalatı</t>
  </si>
  <si>
    <t xml:space="preserve">08.12</t>
  </si>
  <si>
    <t xml:space="preserve">Çakıl ve kum ocaklarının faaliyetleri; kil ve kaolin çıkarımı</t>
  </si>
  <si>
    <t xml:space="preserve">10.71</t>
  </si>
  <si>
    <t xml:space="preserve">Ekmek, taze pastane ürünleri ve taze kek imalatı</t>
  </si>
  <si>
    <t xml:space="preserve">23.63</t>
  </si>
  <si>
    <t xml:space="preserve">Hazır beton imalatı</t>
  </si>
  <si>
    <t xml:space="preserve">23.61</t>
  </si>
  <si>
    <t xml:space="preserve">İnşaat amaçlı beton ürünlerin imalatı</t>
  </si>
  <si>
    <t xml:space="preserve">10.61</t>
  </si>
  <si>
    <t xml:space="preserve">Öğütülmüş hububat ve sebze ürünleri imalatı</t>
  </si>
  <si>
    <t xml:space="preserve">31.09</t>
  </si>
  <si>
    <t xml:space="preserve">Diğer mobilyaların imalatı</t>
  </si>
  <si>
    <t xml:space="preserve">28.92</t>
  </si>
  <si>
    <t xml:space="preserve">Maden, taş ocağı ve inşaat makineleri imalatı</t>
  </si>
  <si>
    <t xml:space="preserve">26.51</t>
  </si>
  <si>
    <t xml:space="preserve">Ölçme, test ve seyrüsefer amaçlı alet ve cihazların imalatı</t>
  </si>
  <si>
    <t xml:space="preserve">20.15</t>
  </si>
  <si>
    <t xml:space="preserve">Kimyasal gübre ve azot bileşiklerinin imalatı</t>
  </si>
  <si>
    <t xml:space="preserve">82.92</t>
  </si>
  <si>
    <t xml:space="preserve">Paketleme faaliyetleri</t>
  </si>
  <si>
    <t xml:space="preserve">10.72</t>
  </si>
  <si>
    <t xml:space="preserve">Peksimet ve bisküvi imalatı; dayanıklı pastane ürünleri ve dayanıklı kek imalatı</t>
  </si>
  <si>
    <t xml:space="preserve">35.11</t>
  </si>
  <si>
    <t xml:space="preserve">Elektrik enerjisi üretimi</t>
  </si>
  <si>
    <t xml:space="preserve">10.83</t>
  </si>
  <si>
    <t xml:space="preserve">Kahve ve çayın işlenmesi</t>
  </si>
  <si>
    <t xml:space="preserve">10.51</t>
  </si>
  <si>
    <t xml:space="preserve">Süthane işletmeciliği ve peynir imalatı</t>
  </si>
  <si>
    <t xml:space="preserve">23.31</t>
  </si>
  <si>
    <t xml:space="preserve">Seramik karo ve kaldırım taşları imalatı</t>
  </si>
  <si>
    <t xml:space="preserve">23.69</t>
  </si>
  <si>
    <t xml:space="preserve">Beton, alçı ve çimentodan yapılmış diğer ürünlerin imalatı</t>
  </si>
  <si>
    <t xml:space="preserve">14.19</t>
  </si>
  <si>
    <t xml:space="preserve">Diğer giyim eşyalarının ve giysi aksesuarlarının imalatı</t>
  </si>
  <si>
    <t xml:space="preserve">15.11</t>
  </si>
  <si>
    <t xml:space="preserve">Derinin tabaklanması ve işlenmesi; kürkün işlenmesi ve boyanması</t>
  </si>
  <si>
    <t xml:space="preserve">16.10</t>
  </si>
  <si>
    <t xml:space="preserve">Ağaçların biçilmesi ve planyalanması</t>
  </si>
  <si>
    <t xml:space="preserve">13.20</t>
  </si>
  <si>
    <t xml:space="preserve">Dokuma</t>
  </si>
  <si>
    <t xml:space="preserve">31.00</t>
  </si>
  <si>
    <t xml:space="preserve">Koltuk, sandalye, tabure, bank ve benzeri oturaklar (takımlar hariç) ile bunların parçaları ve mobilya parçaları (CPA 31.00)</t>
  </si>
  <si>
    <t xml:space="preserve">29.32</t>
  </si>
  <si>
    <t xml:space="preserve">Motorlu kara taşıtları için diğer parça ve aksesuarların imalatı</t>
  </si>
  <si>
    <t xml:space="preserve">13.30</t>
  </si>
  <si>
    <t xml:space="preserve">Tekstil ürünlerinin bitirilmesi</t>
  </si>
  <si>
    <t xml:space="preserve">28.93</t>
  </si>
  <si>
    <t xml:space="preserve">Gıda, içecek ve tütün işleme makineleri imalatı</t>
  </si>
  <si>
    <t xml:space="preserve">23.32</t>
  </si>
  <si>
    <t xml:space="preserve">Fırınlanmış kilden tuğla, karo ve inşaat malzemeleri imalatı</t>
  </si>
  <si>
    <t xml:space="preserve">13.92</t>
  </si>
  <si>
    <t xml:space="preserve">Giyim eşyası dışındaki tamamlanmış tekstil ürünlerinin imalatı</t>
  </si>
  <si>
    <t xml:space="preserve">05.20</t>
  </si>
  <si>
    <t xml:space="preserve">Linyit madenciliği</t>
  </si>
  <si>
    <t xml:space="preserve">14.13</t>
  </si>
  <si>
    <t xml:space="preserve">Diğer dış giyim eşyaları imalatı</t>
  </si>
  <si>
    <t xml:space="preserve">07.29</t>
  </si>
  <si>
    <t xml:space="preserve">Diğer demir dışı metal cevherleri madenciliği</t>
  </si>
  <si>
    <t xml:space="preserve">22.29</t>
  </si>
  <si>
    <t xml:space="preserve">Diğer plastik ürünlerin imalatı</t>
  </si>
  <si>
    <t xml:space="preserve">38.32</t>
  </si>
  <si>
    <t xml:space="preserve">Tasnif edilmiş materyallerin geri kazanımı</t>
  </si>
  <si>
    <t xml:space="preserve">13.93</t>
  </si>
  <si>
    <t xml:space="preserve">Halı ve kilim imalatı</t>
  </si>
  <si>
    <t xml:space="preserve">15.20</t>
  </si>
  <si>
    <t xml:space="preserve">Ayakkabı, bot, terlik vb. imalatı</t>
  </si>
  <si>
    <t xml:space="preserve">10.82</t>
  </si>
  <si>
    <t xml:space="preserve">Kakao, çikolata ve şekerleme imalatı</t>
  </si>
  <si>
    <t xml:space="preserve">24.10</t>
  </si>
  <si>
    <t xml:space="preserve">Ana demir ve çelik ürünleri ile ferro alaşımların imalatı</t>
  </si>
  <si>
    <t xml:space="preserve">20.53</t>
  </si>
  <si>
    <t xml:space="preserve">Uçucu yağların imalatı</t>
  </si>
  <si>
    <t xml:space="preserve">13.91</t>
  </si>
  <si>
    <t xml:space="preserve">Örgü (triko) veya tığ işi (kroşe) kumaşların imalatı</t>
  </si>
  <si>
    <t xml:space="preserve">16.23</t>
  </si>
  <si>
    <t xml:space="preserve">Diğer bina doğramacılığı ve marangozluk ürünlerinin imalatı</t>
  </si>
  <si>
    <t xml:space="preserve">31.03</t>
  </si>
  <si>
    <t xml:space="preserve">Yatak imalatı</t>
  </si>
  <si>
    <t xml:space="preserve">25.12</t>
  </si>
  <si>
    <t xml:space="preserve">Metalden kapı ve pencere imalatı</t>
  </si>
  <si>
    <t xml:space="preserve">20.59</t>
  </si>
  <si>
    <t xml:space="preserve">Başka yerde sınıflandırılmamış diğer kimyasal ürünlerin imalatı</t>
  </si>
  <si>
    <t xml:space="preserve">25.50</t>
  </si>
  <si>
    <t xml:space="preserve">Metallerin dövülmesi, preslenmesi, baskılanması ve yuvarlanması; toz metalürjisi</t>
  </si>
  <si>
    <t xml:space="preserve">28.30</t>
  </si>
  <si>
    <t xml:space="preserve">Tarım ve ormancılık makinelerinin imalatı</t>
  </si>
  <si>
    <t xml:space="preserve">24.51</t>
  </si>
  <si>
    <t xml:space="preserve">Demir döküm</t>
  </si>
  <si>
    <t xml:space="preserve">28.22</t>
  </si>
  <si>
    <t xml:space="preserve">Kaldırma ve taşıma ekipmanları imalatı</t>
  </si>
  <si>
    <t xml:space="preserve">23.41</t>
  </si>
  <si>
    <t xml:space="preserve">Seramik ev ve süs eşyaları imalatı</t>
  </si>
  <si>
    <t xml:space="preserve">31.02</t>
  </si>
  <si>
    <t xml:space="preserve">Mutfak mobilyalarının imalatı</t>
  </si>
  <si>
    <t xml:space="preserve">25.73</t>
  </si>
  <si>
    <t xml:space="preserve">El aletleri, takım tezgahı uçları, testere ağızları vb. imalatı</t>
  </si>
  <si>
    <t xml:space="preserve">25.99</t>
  </si>
  <si>
    <t xml:space="preserve">Başka yerde sınıflandırılmamış diğer fabrikasyon metal ürünlerin imalatı</t>
  </si>
  <si>
    <t xml:space="preserve">01.61</t>
  </si>
  <si>
    <t xml:space="preserve">25.62</t>
  </si>
  <si>
    <t xml:space="preserve">Metallerin makinede işlenmesi ve şekil verilmesi</t>
  </si>
  <si>
    <t xml:space="preserve">10.81</t>
  </si>
  <si>
    <t xml:space="preserve">Şeker imalatı</t>
  </si>
  <si>
    <t xml:space="preserve">13.99</t>
  </si>
  <si>
    <t xml:space="preserve">Başka yerde sınıflandırılmamış diğer tekstillerin imalatı</t>
  </si>
  <si>
    <t xml:space="preserve">22.23</t>
  </si>
  <si>
    <t xml:space="preserve">Plastik inşaat malzemesi imalatı</t>
  </si>
  <si>
    <t xml:space="preserve">05.10</t>
  </si>
  <si>
    <t xml:space="preserve">Taş kömürü madenciliği</t>
  </si>
  <si>
    <t xml:space="preserve">46.72</t>
  </si>
  <si>
    <t xml:space="preserve">Madenler ve maden cevherlerinin toptan ticareti</t>
  </si>
  <si>
    <t xml:space="preserve">46.71</t>
  </si>
  <si>
    <t xml:space="preserve">Katı, sıvı ve gazlı yakıtlar ile bunlarla ilgili ürünlerin toptan ticareti</t>
  </si>
  <si>
    <t xml:space="preserve">19.20</t>
  </si>
  <si>
    <t xml:space="preserve">Rafine edilmiş petrol ürünleri imalatı</t>
  </si>
  <si>
    <t xml:space="preserve">23.99</t>
  </si>
  <si>
    <t xml:space="preserve">Başka yerde sınıflandırılmamış metalik olmayan diğer mineral ürünlerin imalatı</t>
  </si>
  <si>
    <t xml:space="preserve">08.99</t>
  </si>
  <si>
    <t xml:space="preserve">Başka yerde sınıflandırılmamış diğer madencilik ve taş ocakçılığı</t>
  </si>
  <si>
    <t xml:space="preserve">30.11</t>
  </si>
  <si>
    <t xml:space="preserve">Gemilerin ve yüzen yapıların inşası</t>
  </si>
  <si>
    <t xml:space="preserve">24.31</t>
  </si>
  <si>
    <t xml:space="preserve">Barların soğuk çekilmesi</t>
  </si>
  <si>
    <t xml:space="preserve">16.21</t>
  </si>
  <si>
    <t xml:space="preserve">Ahşap kaplama paneli ve ağaç esaslı panel imalatı</t>
  </si>
  <si>
    <t xml:space="preserve">İBBS Düzey-1 Bölgelerine Göre Çalışan Ve Kapasite Rapor Dağılımı</t>
  </si>
  <si>
    <t xml:space="preserve">Düzey 1</t>
  </si>
  <si>
    <t xml:space="preserve">Düzey 2</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ı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karahisar</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çalışan içine diğer çalışan (geçici, mevsimlik vb.) de dahil edilmiştir.</t>
  </si>
  <si>
    <t xml:space="preserve">**İl veya bölge toplamının Türkiye toplamı içindeki payı.</t>
  </si>
  <si>
    <t xml:space="preserve">Not:İBBS: İstatistiksel Bölge Birimleri Sınıflandırması</t>
  </si>
  <si>
    <t xml:space="preserve">TOPLAM</t>
  </si>
  <si>
    <t xml:space="preserve">NACE Rev 2 Bölümlerine Göre Yabancı Sermayeli Kapasite Rapor Dağılımı</t>
  </si>
  <si>
    <t xml:space="preserve">% Değişim</t>
  </si>
  <si>
    <t xml:space="preserve">82</t>
  </si>
  <si>
    <t xml:space="preserve">30</t>
  </si>
  <si>
    <t xml:space="preserve">11</t>
  </si>
  <si>
    <t xml:space="preserve">31</t>
  </si>
  <si>
    <t xml:space="preserve">56</t>
  </si>
  <si>
    <t xml:space="preserve">62</t>
  </si>
  <si>
    <t xml:space="preserve">33</t>
  </si>
  <si>
    <t xml:space="preserve">Not :2014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Yabancı Sermayeli Kapasite Raporlarının İllere Dağılımı</t>
  </si>
  <si>
    <t xml:space="preserve">Plaka Kodu</t>
  </si>
  <si>
    <t xml:space="preserve">İller</t>
  </si>
  <si>
    <t xml:space="preserve">41</t>
  </si>
  <si>
    <t xml:space="preserve">16</t>
  </si>
  <si>
    <t xml:space="preserve">59</t>
  </si>
  <si>
    <t xml:space="preserve">54</t>
  </si>
  <si>
    <t xml:space="preserve">45</t>
  </si>
  <si>
    <t xml:space="preserve">39</t>
  </si>
  <si>
    <t xml:space="preserve">10</t>
  </si>
  <si>
    <t xml:space="preserve">20</t>
  </si>
  <si>
    <t xml:space="preserve">42</t>
  </si>
  <si>
    <t xml:space="preserve">48</t>
  </si>
  <si>
    <t xml:space="preserve">14</t>
  </si>
  <si>
    <t xml:space="preserve">09</t>
  </si>
  <si>
    <t xml:space="preserve">17</t>
  </si>
  <si>
    <t xml:space="preserve">68</t>
  </si>
  <si>
    <t xml:space="preserve">58</t>
  </si>
  <si>
    <t xml:space="preserve">46</t>
  </si>
  <si>
    <t xml:space="preserve">64</t>
  </si>
  <si>
    <t xml:space="preserve">79</t>
  </si>
  <si>
    <t xml:space="preserve">50</t>
  </si>
  <si>
    <t xml:space="preserve">43</t>
  </si>
  <si>
    <t xml:space="preserve">18</t>
  </si>
  <si>
    <t xml:space="preserve">22</t>
  </si>
  <si>
    <t xml:space="preserve">24</t>
  </si>
  <si>
    <t xml:space="preserve">28</t>
  </si>
  <si>
    <t xml:space="preserve">52</t>
  </si>
  <si>
    <t xml:space="preserve">60</t>
  </si>
  <si>
    <t xml:space="preserve">63</t>
  </si>
  <si>
    <t xml:space="preserve">77</t>
  </si>
  <si>
    <t xml:space="preserve">70</t>
  </si>
  <si>
    <t xml:space="preserve">15</t>
  </si>
  <si>
    <t xml:space="preserve">38</t>
  </si>
  <si>
    <t xml:space="preserve">53</t>
  </si>
  <si>
    <t xml:space="preserve">32</t>
  </si>
  <si>
    <t xml:space="preserve">78</t>
  </si>
  <si>
    <t xml:space="preserve">27</t>
  </si>
  <si>
    <t xml:space="preserve">66</t>
  </si>
  <si>
    <t xml:space="preserve">25</t>
  </si>
  <si>
    <t xml:space="preserve">23</t>
  </si>
  <si>
    <t xml:space="preserve">36</t>
  </si>
  <si>
    <t xml:space="preserve">44</t>
  </si>
  <si>
    <t xml:space="preserve">67</t>
  </si>
  <si>
    <t xml:space="preserve">19</t>
  </si>
  <si>
    <t xml:space="preserve">Not:  2014 yılı sonu itibari ile geçerliliği devam eden Kapasite Raporlarındaki bilgilerden derlenmiştir.</t>
  </si>
  <si>
    <t xml:space="preserve">2014 YILI SANAYİ VE KAPASİTE RAPORU İSTATİSTİKLERİ</t>
  </si>
  <si>
    <t xml:space="preserve">Yabancı Sermayeli Kapasite Raporlarının Ülkelere Dağılımı</t>
  </si>
  <si>
    <t xml:space="preserve">Ülkeler</t>
  </si>
  <si>
    <t xml:space="preserve">Almanya</t>
  </si>
  <si>
    <t xml:space="preserve">Hollanda</t>
  </si>
  <si>
    <t xml:space="preserve">Fransa</t>
  </si>
  <si>
    <t xml:space="preserve">İtalya</t>
  </si>
  <si>
    <t xml:space="preserve">Amerika Birleşik Devletleri</t>
  </si>
  <si>
    <t xml:space="preserve">İngiltere</t>
  </si>
  <si>
    <t xml:space="preserve">İsviçre</t>
  </si>
  <si>
    <t xml:space="preserve">İspanya</t>
  </si>
  <si>
    <t xml:space="preserve">Avusturya</t>
  </si>
  <si>
    <t xml:space="preserve">Belçika</t>
  </si>
  <si>
    <t xml:space="preserve">Lüksemburg</t>
  </si>
  <si>
    <t xml:space="preserve">Güney Kore</t>
  </si>
  <si>
    <t xml:space="preserve">Japonya</t>
  </si>
  <si>
    <t xml:space="preserve">İsveç</t>
  </si>
  <si>
    <t xml:space="preserve">Suudi Arabistan</t>
  </si>
  <si>
    <t xml:space="preserve">Yunanistan</t>
  </si>
  <si>
    <t xml:space="preserve">Tayland</t>
  </si>
  <si>
    <t xml:space="preserve">Danimarka</t>
  </si>
  <si>
    <t xml:space="preserve">Kanada</t>
  </si>
  <si>
    <t xml:space="preserve">Rusya Federasyonu</t>
  </si>
  <si>
    <t xml:space="preserve">Çin</t>
  </si>
  <si>
    <t xml:space="preserve">BAE</t>
  </si>
  <si>
    <t xml:space="preserve">Singapur</t>
  </si>
  <si>
    <t xml:space="preserve">Suriye</t>
  </si>
  <si>
    <t xml:space="preserve">Finlandiya</t>
  </si>
  <si>
    <t xml:space="preserve">Portekiz</t>
  </si>
  <si>
    <t xml:space="preserve">İrlanda</t>
  </si>
  <si>
    <t xml:space="preserve">İsrail</t>
  </si>
  <si>
    <t xml:space="preserve">Avustralya</t>
  </si>
  <si>
    <t xml:space="preserve">Azerbaycan</t>
  </si>
  <si>
    <t xml:space="preserve">Brezılya</t>
  </si>
  <si>
    <t xml:space="preserve">Hongkong</t>
  </si>
  <si>
    <t xml:space="preserve">Irak</t>
  </si>
  <si>
    <t xml:space="preserve">Macaristan</t>
  </si>
  <si>
    <t xml:space="preserve">Ürdün</t>
  </si>
  <si>
    <t xml:space="preserve">Afganistan</t>
  </si>
  <si>
    <t xml:space="preserve">Bahreyn</t>
  </si>
  <si>
    <t xml:space="preserve">Güney Afrika Cum.</t>
  </si>
  <si>
    <t xml:space="preserve">Kuveyt</t>
  </si>
  <si>
    <t xml:space="preserve">Norveç</t>
  </si>
  <si>
    <t xml:space="preserve">Slovak Cum.</t>
  </si>
  <si>
    <t xml:space="preserve">Tayvan</t>
  </si>
  <si>
    <t xml:space="preserve">İran</t>
  </si>
  <si>
    <t xml:space="preserve">Arnavutluk</t>
  </si>
  <si>
    <t xml:space="preserve">Endonezya</t>
  </si>
  <si>
    <t xml:space="preserve">Katar</t>
  </si>
  <si>
    <t xml:space="preserve">Kazakistan</t>
  </si>
  <si>
    <t xml:space="preserve">Kuzey Kıbrıs Türk Cum.</t>
  </si>
  <si>
    <t xml:space="preserve">Meksika</t>
  </si>
  <si>
    <t xml:space="preserve">Monaco</t>
  </si>
  <si>
    <t xml:space="preserve">Slovenya</t>
  </si>
  <si>
    <t xml:space="preserve">TÜRKİYE</t>
  </si>
  <si>
    <t xml:space="preserve">Çek Cum.</t>
  </si>
  <si>
    <t xml:space="preserve">Özbekistan</t>
  </si>
  <si>
    <t xml:space="preserve">Bahama</t>
  </si>
  <si>
    <t xml:space="preserve">Belize</t>
  </si>
  <si>
    <t xml:space="preserve">Bosna Hersek</t>
  </si>
  <si>
    <t xml:space="preserve">Brıtısh Vırgın Adl.</t>
  </si>
  <si>
    <t xml:space="preserve">Cebelitarık</t>
  </si>
  <si>
    <t xml:space="preserve">Cezayir</t>
  </si>
  <si>
    <t xml:space="preserve">Fas</t>
  </si>
  <si>
    <t xml:space="preserve">Hindistan</t>
  </si>
  <si>
    <t xml:space="preserve">Hollanda Antilleri</t>
  </si>
  <si>
    <t xml:space="preserve">Hırvatistan</t>
  </si>
  <si>
    <t xml:space="preserve">Lihtenstayn</t>
  </si>
  <si>
    <t xml:space="preserve">Lübnan</t>
  </si>
  <si>
    <t xml:space="preserve">Makedonya</t>
  </si>
  <si>
    <t xml:space="preserve">Malezya</t>
  </si>
  <si>
    <t xml:space="preserve">Mısır</t>
  </si>
  <si>
    <t xml:space="preserve">Polonya</t>
  </si>
  <si>
    <t xml:space="preserve">Romanya</t>
  </si>
  <si>
    <t xml:space="preserve">Ukrayna</t>
  </si>
  <si>
    <t xml:space="preserve">Türkmenistan</t>
  </si>
  <si>
    <t xml:space="preserve">                Teknoloji Gruplarına Göre Kapasite Raporu Dağılımı</t>
  </si>
  <si>
    <t xml:space="preserve">Faaliyet/Bölüm Kodu</t>
  </si>
  <si>
    <t xml:space="preserve">Faaliyet/Bölüm Adı</t>
  </si>
  <si>
    <t xml:space="preserve">Yüksek Teknoloji</t>
  </si>
  <si>
    <t xml:space="preserve"> 30.30</t>
  </si>
  <si>
    <t xml:space="preserve">Hava taşıtları ve uzay araçları ile bunlarla ilgili makinelerin imalatı</t>
  </si>
  <si>
    <t xml:space="preserve"> GRUP TOPLAMI</t>
  </si>
  <si>
    <t xml:space="preserve">Orta-Yüksek Teknoloji</t>
  </si>
  <si>
    <t xml:space="preserve"> 25.40</t>
  </si>
  <si>
    <t xml:space="preserve">Silah ve mühimmat (cephane) imalatı</t>
  </si>
  <si>
    <t xml:space="preserve"> 32.50</t>
  </si>
  <si>
    <t xml:space="preserve">Tıbbi ve dişçilik ile ilgili araç ve gereçlerin imalatı</t>
  </si>
  <si>
    <t xml:space="preserve">Orta-Düşük Teknoloji</t>
  </si>
  <si>
    <t xml:space="preserve"> 18.20</t>
  </si>
  <si>
    <t xml:space="preserve">Kayıtlı medyanın çoğaltılması</t>
  </si>
  <si>
    <t xml:space="preserve"> 30.11</t>
  </si>
  <si>
    <t xml:space="preserve">Düşük Teknoloji</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409]mmm\-yy"/>
    <numFmt numFmtId="169" formatCode="_-* #,##0.00\ _T_L_-;\-* #,##0.00\ _T_L_-;_-* \-??\ _T_L_-;_-@_-"/>
    <numFmt numFmtId="170" formatCode="_-* #,##0\ _T_L_-;\-* #,##0\ _T_L_-;_-* \-??\ _T_L_-;_-@_-"/>
    <numFmt numFmtId="171" formatCode="#,##0.00"/>
    <numFmt numFmtId="172" formatCode="#,##0_ ;\-#,##0\ "/>
  </numFmts>
  <fonts count="31">
    <font>
      <sz val="11"/>
      <color rgb="FF000000"/>
      <name val="Calibri"/>
      <family val="2"/>
      <charset val="162"/>
    </font>
    <font>
      <sz val="10"/>
      <name val="Arial"/>
      <family val="0"/>
    </font>
    <font>
      <sz val="10"/>
      <name val="Arial"/>
      <family val="0"/>
    </font>
    <font>
      <sz val="10"/>
      <name val="Arial"/>
      <family val="0"/>
    </font>
    <font>
      <b val="true"/>
      <sz val="18"/>
      <color rgb="FF000000"/>
      <name val="Arial"/>
      <family val="2"/>
      <charset val="162"/>
    </font>
    <font>
      <b val="true"/>
      <sz val="16"/>
      <color rgb="FF000000"/>
      <name val="Arial"/>
      <family val="2"/>
      <charset val="162"/>
    </font>
    <font>
      <b val="true"/>
      <u val="single"/>
      <sz val="16"/>
      <color rgb="FF000000"/>
      <name val="Arial"/>
      <family val="2"/>
      <charset val="162"/>
    </font>
    <font>
      <b val="true"/>
      <sz val="12"/>
      <color rgb="FF000000"/>
      <name val="Arial"/>
      <family val="2"/>
      <charset val="162"/>
    </font>
    <font>
      <b val="true"/>
      <sz val="10"/>
      <color rgb="FF000000"/>
      <name val="Arial"/>
      <family val="2"/>
      <charset val="162"/>
    </font>
    <font>
      <sz val="10"/>
      <color rgb="FF000000"/>
      <name val="Arial"/>
      <family val="2"/>
      <charset val="162"/>
    </font>
    <font>
      <b val="true"/>
      <u val="single"/>
      <sz val="14"/>
      <color rgb="FF000000"/>
      <name val="Arial"/>
      <family val="2"/>
      <charset val="162"/>
    </font>
    <font>
      <sz val="11"/>
      <color rgb="FF000000"/>
      <name val="Arial"/>
      <family val="2"/>
      <charset val="162"/>
    </font>
    <font>
      <b val="true"/>
      <sz val="11"/>
      <name val="Arial"/>
      <family val="2"/>
      <charset val="162"/>
    </font>
    <font>
      <u val="single"/>
      <sz val="11"/>
      <color rgb="FF0000FF"/>
      <name val="Calibri"/>
      <family val="2"/>
      <charset val="162"/>
    </font>
    <font>
      <u val="single"/>
      <sz val="10"/>
      <color rgb="FF0000FF"/>
      <name val="Arial"/>
      <family val="2"/>
      <charset val="162"/>
    </font>
    <font>
      <b val="true"/>
      <sz val="12"/>
      <name val="Arial"/>
      <family val="2"/>
      <charset val="162"/>
    </font>
    <font>
      <sz val="9"/>
      <color rgb="FF000000"/>
      <name val="Arial"/>
      <family val="2"/>
      <charset val="162"/>
    </font>
    <font>
      <sz val="9"/>
      <name val="Arial"/>
      <family val="2"/>
      <charset val="162"/>
    </font>
    <font>
      <b val="true"/>
      <u val="single"/>
      <sz val="11"/>
      <color rgb="FF000000"/>
      <name val="Arial"/>
      <family val="2"/>
      <charset val="162"/>
    </font>
    <font>
      <b val="true"/>
      <sz val="10"/>
      <color rgb="FF000000"/>
      <name val="Arial"/>
      <family val="2"/>
    </font>
    <font>
      <sz val="10"/>
      <color rgb="FF000000"/>
      <name val="Calibri"/>
      <family val="2"/>
    </font>
    <font>
      <sz val="9.2"/>
      <color rgb="FF000000"/>
      <name val="Calibri"/>
      <family val="2"/>
    </font>
    <font>
      <b val="true"/>
      <sz val="11"/>
      <color rgb="FF000000"/>
      <name val="Arial"/>
      <family val="2"/>
      <charset val="162"/>
    </font>
    <font>
      <sz val="9"/>
      <color rgb="FFFF0000"/>
      <name val="Arial"/>
      <family val="2"/>
      <charset val="162"/>
    </font>
    <font>
      <b val="true"/>
      <sz val="18"/>
      <color rgb="FF000000"/>
      <name val="Calibri"/>
      <family val="2"/>
    </font>
    <font>
      <b val="true"/>
      <sz val="10"/>
      <color rgb="FF000000"/>
      <name val="Calibri"/>
      <family val="2"/>
    </font>
    <font>
      <b val="true"/>
      <sz val="14"/>
      <color rgb="FF000000"/>
      <name val="Arial"/>
      <family val="2"/>
      <charset val="162"/>
    </font>
    <font>
      <sz val="14"/>
      <color rgb="FF000000"/>
      <name val="Arial"/>
      <family val="2"/>
      <charset val="162"/>
    </font>
    <font>
      <b val="true"/>
      <sz val="11"/>
      <color rgb="FF000000"/>
      <name val="Calibri"/>
      <family val="2"/>
      <charset val="162"/>
    </font>
    <font>
      <sz val="10"/>
      <color rgb="FFFF0000"/>
      <name val="Arial"/>
      <family val="2"/>
      <charset val="162"/>
    </font>
    <font>
      <b val="tru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D9D9D9"/>
      </patternFill>
    </fill>
    <fill>
      <patternFill patternType="solid">
        <fgColor rgb="FFFFFFCC"/>
        <bgColor rgb="FFFFFFFF"/>
      </patternFill>
    </fill>
    <fill>
      <patternFill patternType="solid">
        <fgColor rgb="FFFFCC99"/>
        <bgColor rgb="FFD9D9D9"/>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double"/>
      <right style="thin"/>
      <top/>
      <bottom style="double"/>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3" fillId="3" borderId="0" xfId="20" applyFont="false" applyBorder="true" applyAlignment="true" applyProtection="true">
      <alignment horizontal="general" vertical="bottom" textRotation="0" wrapText="true" indent="0" shrinkToFit="false"/>
      <protection locked="true" hidden="false"/>
    </xf>
    <xf numFmtId="164" fontId="13" fillId="3" borderId="0" xfId="20" applyFont="false" applyBorder="true" applyAlignment="true" applyProtection="true">
      <alignment horizontal="general" vertical="bottom" textRotation="0" wrapText="false" indent="0" shrinkToFit="false"/>
      <protection locked="true" hidden="false"/>
    </xf>
    <xf numFmtId="164" fontId="13" fillId="3" borderId="5" xfId="20" applyFont="fals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8" fontId="8" fillId="5" borderId="11" xfId="0" applyFont="true" applyBorder="true" applyAlignment="true" applyProtection="false">
      <alignment horizontal="center" vertical="bottom" textRotation="0" wrapText="true" indent="0" shrinkToFit="false"/>
      <protection locked="true" hidden="false"/>
    </xf>
    <xf numFmtId="166" fontId="9" fillId="5" borderId="9" xfId="0" applyFont="true" applyBorder="true" applyAlignment="false" applyProtection="false">
      <alignment horizontal="general" vertical="bottom" textRotation="0" wrapText="false" indent="0" shrinkToFit="false"/>
      <protection locked="true" hidden="false"/>
    </xf>
    <xf numFmtId="167" fontId="9" fillId="5" borderId="9" xfId="0" applyFont="true" applyBorder="true" applyAlignment="false" applyProtection="false">
      <alignment horizontal="general" vertical="bottom" textRotation="0" wrapText="false" indent="0" shrinkToFit="false"/>
      <protection locked="true" hidden="false"/>
    </xf>
    <xf numFmtId="164" fontId="8" fillId="6" borderId="11" xfId="0" applyFont="true" applyBorder="true" applyAlignment="true" applyProtection="false">
      <alignment horizontal="center" vertical="bottom" textRotation="0" wrapText="true" indent="0" shrinkToFit="false"/>
      <protection locked="true" hidden="false"/>
    </xf>
    <xf numFmtId="166" fontId="8" fillId="6" borderId="11" xfId="0" applyFont="true" applyBorder="true" applyAlignment="true" applyProtection="false">
      <alignment horizontal="right" vertical="bottom" textRotation="0" wrapText="true" indent="0" shrinkToFit="false"/>
      <protection locked="true" hidden="false"/>
    </xf>
    <xf numFmtId="166" fontId="8" fillId="6" borderId="9" xfId="0" applyFont="true" applyBorder="true" applyAlignment="true" applyProtection="false">
      <alignment horizontal="right" vertical="bottom" textRotation="0" wrapText="true" indent="0" shrinkToFit="false"/>
      <protection locked="true" hidden="false"/>
    </xf>
    <xf numFmtId="167" fontId="8" fillId="6" borderId="9"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6" fontId="8" fillId="4" borderId="11"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6" fontId="8" fillId="4" borderId="13" xfId="0" applyFont="true" applyBorder="true" applyAlignment="true" applyProtection="false">
      <alignment horizontal="center" vertical="center" textRotation="0" wrapText="true" indent="0" shrinkToFit="false"/>
      <protection locked="true" hidden="false"/>
    </xf>
    <xf numFmtId="166" fontId="8" fillId="4" borderId="14" xfId="0" applyFont="true" applyBorder="true" applyAlignment="true" applyProtection="false">
      <alignment horizontal="center" vertical="center" textRotation="0" wrapText="true" indent="0" shrinkToFit="false"/>
      <protection locked="true" hidden="false"/>
    </xf>
    <xf numFmtId="166" fontId="8" fillId="4" borderId="9" xfId="0" applyFont="true" applyBorder="true" applyAlignment="true" applyProtection="false">
      <alignment horizontal="center" vertical="center" textRotation="0" wrapText="true" indent="0" shrinkToFit="false"/>
      <protection locked="true" hidden="false"/>
    </xf>
    <xf numFmtId="164" fontId="9" fillId="0" borderId="13" xfId="15" applyFont="true" applyBorder="true" applyAlignment="true" applyProtection="true">
      <alignment horizontal="center" vertical="center" textRotation="0" wrapText="true" indent="0" shrinkToFit="false"/>
      <protection locked="true" hidden="false"/>
    </xf>
    <xf numFmtId="170" fontId="9" fillId="0" borderId="13" xfId="15" applyFont="true" applyBorder="true" applyAlignment="true" applyProtection="true">
      <alignment horizontal="left" vertical="center" textRotation="0" wrapText="tru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tru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9" fillId="5" borderId="9" xfId="15" applyFont="true" applyBorder="true" applyAlignment="true" applyProtection="true">
      <alignment horizontal="center" vertical="center" textRotation="0" wrapText="true" indent="0" shrinkToFit="false"/>
      <protection locked="true" hidden="false"/>
    </xf>
    <xf numFmtId="170" fontId="9" fillId="5" borderId="9" xfId="15" applyFont="true" applyBorder="true" applyAlignment="true" applyProtection="true">
      <alignment horizontal="left" vertical="center" textRotation="0" wrapText="true" indent="0" shrinkToFit="false"/>
      <protection locked="true" hidden="false"/>
    </xf>
    <xf numFmtId="166" fontId="9" fillId="5" borderId="9" xfId="0" applyFont="true" applyBorder="true" applyAlignment="true" applyProtection="false">
      <alignment horizontal="right" vertical="bottom" textRotation="0" wrapText="false" indent="0" shrinkToFit="false"/>
      <protection locked="true" hidden="false"/>
    </xf>
    <xf numFmtId="169" fontId="9" fillId="5" borderId="11" xfId="0" applyFont="true" applyBorder="true" applyAlignment="true" applyProtection="false">
      <alignment horizontal="right" vertical="bottom" textRotation="0" wrapText="tru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4" fontId="9" fillId="0" borderId="9" xfId="15" applyFont="true" applyBorder="true" applyAlignment="true" applyProtection="true">
      <alignment horizontal="center" vertical="center" textRotation="0" wrapText="true" indent="0" shrinkToFit="false"/>
      <protection locked="true" hidden="false"/>
    </xf>
    <xf numFmtId="170" fontId="9" fillId="0" borderId="9" xfId="15" applyFont="true" applyBorder="true" applyAlignment="true" applyProtection="true">
      <alignment horizontal="left" vertical="center" textRotation="0" wrapText="tru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tru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5" fontId="9" fillId="5" borderId="9" xfId="15"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5"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9" xfId="15" applyFont="true" applyBorder="true" applyAlignment="true" applyProtection="true">
      <alignment horizontal="center" vertical="center" textRotation="0" wrapText="true" indent="0" shrinkToFit="false"/>
      <protection locked="true" hidden="false"/>
    </xf>
    <xf numFmtId="164" fontId="8" fillId="6" borderId="9" xfId="0" applyFont="true" applyBorder="true" applyAlignment="true" applyProtection="false">
      <alignment horizontal="right" vertical="bottom" textRotation="0" wrapText="true" indent="0" shrinkToFit="false"/>
      <protection locked="true" hidden="false"/>
    </xf>
    <xf numFmtId="169" fontId="8" fillId="6" borderId="11" xfId="0" applyFont="true" applyBorder="true" applyAlignment="true" applyProtection="false">
      <alignment horizontal="right" vertical="bottom" textRotation="0" wrapText="true" indent="0" shrinkToFit="false"/>
      <protection locked="true" hidden="false"/>
    </xf>
    <xf numFmtId="169" fontId="8" fillId="6" borderId="9"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right"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6" fontId="8" fillId="4" borderId="15"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6" fontId="9" fillId="0" borderId="19" xfId="0" applyFont="true" applyBorder="true" applyAlignment="true" applyProtection="false">
      <alignment horizontal="right" vertical="center" textRotation="0" wrapText="tru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right" vertical="center" textRotation="0" wrapText="true" indent="0" shrinkToFit="false"/>
      <protection locked="true" hidden="false"/>
    </xf>
    <xf numFmtId="166" fontId="9" fillId="0" borderId="22" xfId="0" applyFont="true" applyBorder="true" applyAlignment="true" applyProtection="false">
      <alignment horizontal="right" vertical="center" textRotation="0" wrapText="true" indent="0" shrinkToFit="false"/>
      <protection locked="true" hidden="false"/>
    </xf>
    <xf numFmtId="166" fontId="9" fillId="0" borderId="23" xfId="0" applyFont="true" applyBorder="true" applyAlignment="true" applyProtection="false">
      <alignment horizontal="right" vertical="center" textRotation="0" wrapText="tru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6" fontId="9" fillId="0" borderId="19" xfId="15" applyFont="true" applyBorder="true" applyAlignment="true" applyProtection="true">
      <alignment horizontal="right" vertical="center" textRotation="0" wrapText="true" indent="0" shrinkToFit="false"/>
      <protection locked="true" hidden="false"/>
    </xf>
    <xf numFmtId="165" fontId="9" fillId="5" borderId="25" xfId="0" applyFont="true" applyBorder="true" applyAlignment="true" applyProtection="false">
      <alignment horizontal="center" vertical="center" textRotation="0" wrapText="true" indent="0" shrinkToFit="false"/>
      <protection locked="true" hidden="false"/>
    </xf>
    <xf numFmtId="164" fontId="9" fillId="5" borderId="25" xfId="0" applyFont="true" applyBorder="true" applyAlignment="true" applyProtection="false">
      <alignment horizontal="left" vertical="bottom" textRotation="0" wrapText="true" indent="0" shrinkToFit="false"/>
      <protection locked="true" hidden="false"/>
    </xf>
    <xf numFmtId="167" fontId="0" fillId="5" borderId="26" xfId="0" applyFont="false" applyBorder="true" applyAlignment="false" applyProtection="false">
      <alignment horizontal="general" vertical="bottom" textRotation="0" wrapText="false" indent="0" shrinkToFit="false"/>
      <protection locked="true" hidden="false"/>
    </xf>
    <xf numFmtId="166" fontId="9" fillId="5" borderId="10" xfId="0" applyFont="true" applyBorder="true" applyAlignment="true" applyProtection="false">
      <alignment horizontal="right" vertical="center" textRotation="0" wrapText="true" indent="0" shrinkToFit="false"/>
      <protection locked="true" hidden="false"/>
    </xf>
    <xf numFmtId="166" fontId="9" fillId="5" borderId="22" xfId="0" applyFont="true" applyBorder="true" applyAlignment="true" applyProtection="false">
      <alignment horizontal="right" vertical="center" textRotation="0" wrapText="true" indent="0" shrinkToFit="false"/>
      <protection locked="true" hidden="false"/>
    </xf>
    <xf numFmtId="166" fontId="9" fillId="5" borderId="27" xfId="0" applyFont="true" applyBorder="true" applyAlignment="true" applyProtection="false">
      <alignment horizontal="right" vertical="center" textRotation="0" wrapText="tru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6" fontId="9" fillId="5" borderId="27" xfId="15" applyFont="true" applyBorder="true" applyAlignment="true" applyProtection="true">
      <alignment horizontal="right"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center" textRotation="0" wrapText="true" indent="0" shrinkToFit="false"/>
      <protection locked="true" hidden="false"/>
    </xf>
    <xf numFmtId="166" fontId="9" fillId="0" borderId="27" xfId="0" applyFont="true" applyBorder="true" applyAlignment="true" applyProtection="false">
      <alignment horizontal="right" vertical="center"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6" fontId="9" fillId="0" borderId="27" xfId="15" applyFont="true" applyBorder="true" applyAlignment="true" applyProtection="true">
      <alignment horizontal="right" vertical="center" textRotation="0" wrapText="true" indent="0" shrinkToFit="false"/>
      <protection locked="true" hidden="false"/>
    </xf>
    <xf numFmtId="164" fontId="9" fillId="0" borderId="25" xfId="0" applyFont="true" applyBorder="true" applyAlignment="true" applyProtection="false">
      <alignment horizontal="left" vertical="bottom"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4" fontId="9" fillId="5"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true" indent="0" shrinkToFit="false"/>
      <protection locked="true" hidden="false"/>
    </xf>
    <xf numFmtId="164" fontId="9" fillId="5" borderId="25"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bottom" textRotation="0" wrapText="true" indent="0" shrinkToFit="false"/>
      <protection locked="true" hidden="false"/>
    </xf>
    <xf numFmtId="164" fontId="9" fillId="0" borderId="29" xfId="0" applyFont="true" applyBorder="true" applyAlignment="true" applyProtection="false">
      <alignment horizontal="right" vertical="center" textRotation="0" wrapText="tru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true" applyProtection="false">
      <alignment horizontal="righ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true" indent="0" shrinkToFit="false"/>
      <protection locked="true" hidden="false"/>
    </xf>
    <xf numFmtId="166" fontId="9" fillId="0" borderId="33" xfId="0" applyFont="true" applyBorder="true" applyAlignment="true" applyProtection="false">
      <alignment horizontal="right" vertical="center" textRotation="0" wrapText="tru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6" fontId="9" fillId="0" borderId="35" xfId="15" applyFont="true" applyBorder="true" applyAlignment="true" applyProtection="true">
      <alignment horizontal="right" vertical="center" textRotation="0" wrapText="true" indent="0" shrinkToFit="false"/>
      <protection locked="true" hidden="false"/>
    </xf>
    <xf numFmtId="164" fontId="8" fillId="6" borderId="15" xfId="0" applyFont="true" applyBorder="true" applyAlignment="true" applyProtection="false">
      <alignment horizontal="right" vertical="bottom" textRotation="0" wrapText="true" indent="0" shrinkToFit="false"/>
      <protection locked="true" hidden="false"/>
    </xf>
    <xf numFmtId="166" fontId="8" fillId="6" borderId="36" xfId="0" applyFont="true" applyBorder="true" applyAlignment="true" applyProtection="false">
      <alignment horizontal="right" vertical="center" textRotation="0" wrapText="true" indent="0" shrinkToFit="false"/>
      <protection locked="true" hidden="false"/>
    </xf>
    <xf numFmtId="167" fontId="28" fillId="6" borderId="37" xfId="0" applyFont="true" applyBorder="true" applyAlignment="false" applyProtection="false">
      <alignment horizontal="general" vertical="bottom" textRotation="0" wrapText="false" indent="0" shrinkToFit="false"/>
      <protection locked="true" hidden="false"/>
    </xf>
    <xf numFmtId="166" fontId="8" fillId="6" borderId="38" xfId="0" applyFont="true" applyBorder="true" applyAlignment="true" applyProtection="false">
      <alignment horizontal="right" vertical="center" textRotation="0" wrapText="true" indent="0" shrinkToFit="false"/>
      <protection locked="true" hidden="false"/>
    </xf>
    <xf numFmtId="167" fontId="8" fillId="6" borderId="37" xfId="15" applyFont="true" applyBorder="true" applyAlignment="true" applyProtection="true">
      <alignment horizontal="right" vertical="center" textRotation="0" wrapText="true" indent="0" shrinkToFit="false"/>
      <protection locked="true" hidden="false"/>
    </xf>
    <xf numFmtId="166" fontId="8" fillId="6" borderId="38" xfId="15"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70" fontId="9" fillId="2" borderId="40" xfId="15" applyFont="true" applyBorder="true" applyAlignment="true" applyProtection="true">
      <alignment horizontal="right" vertical="bottom" textRotation="0" wrapText="true" indent="0" shrinkToFit="false"/>
      <protection locked="true" hidden="false"/>
    </xf>
    <xf numFmtId="169" fontId="9" fillId="2" borderId="40" xfId="15" applyFont="true" applyBorder="true" applyAlignment="true" applyProtection="true">
      <alignment horizontal="right" vertical="bottom" textRotation="0" wrapText="true" indent="0" shrinkToFit="false"/>
      <protection locked="true" hidden="false"/>
    </xf>
    <xf numFmtId="166" fontId="9" fillId="0" borderId="41" xfId="0" applyFont="true" applyBorder="true" applyAlignment="false" applyProtection="false">
      <alignment horizontal="general" vertical="bottom" textRotation="0" wrapText="false" indent="0" shrinkToFit="false"/>
      <protection locked="true" hidden="false"/>
    </xf>
    <xf numFmtId="171" fontId="9" fillId="2" borderId="40" xfId="15" applyFont="true" applyBorder="true" applyAlignment="true" applyProtection="true">
      <alignment horizontal="right" vertical="bottom" textRotation="0" wrapText="true" indent="0" shrinkToFit="false"/>
      <protection locked="true" hidden="false"/>
    </xf>
    <xf numFmtId="167" fontId="9" fillId="2" borderId="40" xfId="15" applyFont="true" applyBorder="true" applyAlignment="true" applyProtection="true">
      <alignment horizontal="right" vertical="bottom" textRotation="0" wrapText="true" indent="0" shrinkToFit="false"/>
      <protection locked="true" hidden="false"/>
    </xf>
    <xf numFmtId="164" fontId="8" fillId="3" borderId="41" xfId="0" applyFont="true" applyBorder="true" applyAlignment="true" applyProtection="false">
      <alignment horizontal="right" vertical="bottom" textRotation="0" wrapText="true" indent="0" shrinkToFit="false"/>
      <protection locked="true" hidden="false"/>
    </xf>
    <xf numFmtId="170" fontId="8" fillId="3" borderId="42" xfId="0" applyFont="true" applyBorder="true" applyAlignment="true" applyProtection="false">
      <alignment horizontal="right" vertical="bottom" textRotation="0" wrapText="true" indent="0" shrinkToFit="false"/>
      <protection locked="true" hidden="false"/>
    </xf>
    <xf numFmtId="169" fontId="8" fillId="3" borderId="40" xfId="15" applyFont="true" applyBorder="true" applyAlignment="true" applyProtection="true">
      <alignment horizontal="right" vertical="bottom" textRotation="0" wrapText="true" indent="0" shrinkToFit="false"/>
      <protection locked="true" hidden="false"/>
    </xf>
    <xf numFmtId="166" fontId="8" fillId="3" borderId="42" xfId="0" applyFont="true" applyBorder="true" applyAlignment="true" applyProtection="false">
      <alignment horizontal="right" vertical="center" textRotation="0" wrapText="true" indent="0" shrinkToFit="false"/>
      <protection locked="true" hidden="false"/>
    </xf>
    <xf numFmtId="171" fontId="8" fillId="3" borderId="40" xfId="15" applyFont="true" applyBorder="true" applyAlignment="true" applyProtection="true">
      <alignment horizontal="right" vertical="bottom" textRotation="0" wrapText="true" indent="0" shrinkToFit="false"/>
      <protection locked="true" hidden="false"/>
    </xf>
    <xf numFmtId="167" fontId="8" fillId="3" borderId="42" xfId="0" applyFont="true" applyBorder="true" applyAlignment="true" applyProtection="false">
      <alignment horizontal="right" vertical="bottom"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0" fontId="9" fillId="0" borderId="43" xfId="15" applyFont="true" applyBorder="true" applyAlignment="true" applyProtection="true">
      <alignment horizontal="right" vertical="bottom" textRotation="0" wrapText="true" indent="0" shrinkToFit="false"/>
      <protection locked="true" hidden="false"/>
    </xf>
    <xf numFmtId="169" fontId="9" fillId="2" borderId="44" xfId="15" applyFont="true" applyBorder="true" applyAlignment="true" applyProtection="true">
      <alignment horizontal="right" vertical="bottom" textRotation="0" wrapText="true" indent="0" shrinkToFit="false"/>
      <protection locked="true" hidden="false"/>
    </xf>
    <xf numFmtId="166" fontId="9" fillId="0" borderId="43" xfId="15" applyFont="true" applyBorder="true" applyAlignment="true" applyProtection="true">
      <alignment horizontal="right" vertical="bottom" textRotation="0" wrapText="true" indent="0" shrinkToFit="false"/>
      <protection locked="true" hidden="false"/>
    </xf>
    <xf numFmtId="171" fontId="9" fillId="2" borderId="44" xfId="15" applyFont="true" applyBorder="true" applyAlignment="true" applyProtection="true">
      <alignment horizontal="right" vertical="bottom" textRotation="0" wrapText="true" indent="0" shrinkToFit="false"/>
      <protection locked="true" hidden="false"/>
    </xf>
    <xf numFmtId="167" fontId="9" fillId="0" borderId="43" xfId="15" applyFont="true" applyBorder="true" applyAlignment="true" applyProtection="true">
      <alignment horizontal="right" vertical="bottom" textRotation="0" wrapText="tru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70" fontId="9" fillId="5" borderId="9" xfId="15" applyFont="true" applyBorder="true" applyAlignment="true" applyProtection="true">
      <alignment horizontal="right" vertical="bottom" textRotation="0" wrapText="true" indent="0" shrinkToFit="false"/>
      <protection locked="true" hidden="false"/>
    </xf>
    <xf numFmtId="169" fontId="9" fillId="5" borderId="9" xfId="15" applyFont="true" applyBorder="true" applyAlignment="true" applyProtection="true">
      <alignment horizontal="right" vertical="bottom" textRotation="0" wrapText="true" indent="0" shrinkToFit="false"/>
      <protection locked="true" hidden="false"/>
    </xf>
    <xf numFmtId="166" fontId="9" fillId="5" borderId="9" xfId="15" applyFont="true" applyBorder="true" applyAlignment="true" applyProtection="true">
      <alignment horizontal="right" vertical="bottom" textRotation="0" wrapText="true" indent="0" shrinkToFit="false"/>
      <protection locked="true" hidden="false"/>
    </xf>
    <xf numFmtId="171" fontId="9" fillId="5" borderId="9" xfId="15" applyFont="true" applyBorder="true" applyAlignment="true" applyProtection="true">
      <alignment horizontal="right" vertical="bottom" textRotation="0" wrapText="true" indent="0" shrinkToFit="false"/>
      <protection locked="true" hidden="false"/>
    </xf>
    <xf numFmtId="167" fontId="9" fillId="5" borderId="9" xfId="15" applyFont="true" applyBorder="true" applyAlignment="true" applyProtection="true">
      <alignment horizontal="right" vertical="bottom" textRotation="0" wrapText="tru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70" fontId="9" fillId="0" borderId="39" xfId="15" applyFont="true" applyBorder="true" applyAlignment="true" applyProtection="true">
      <alignment horizontal="right" vertical="bottom" textRotation="0" wrapText="true" indent="0" shrinkToFit="false"/>
      <protection locked="true" hidden="false"/>
    </xf>
    <xf numFmtId="169" fontId="9" fillId="2" borderId="41" xfId="15" applyFont="true" applyBorder="true" applyAlignment="true" applyProtection="true">
      <alignment horizontal="right" vertical="bottom" textRotation="0" wrapText="true" indent="0" shrinkToFit="false"/>
      <protection locked="true" hidden="false"/>
    </xf>
    <xf numFmtId="166" fontId="9" fillId="0" borderId="39" xfId="15" applyFont="true" applyBorder="true" applyAlignment="true" applyProtection="true">
      <alignment horizontal="right" vertical="bottom" textRotation="0" wrapText="true" indent="0" shrinkToFit="false"/>
      <protection locked="true" hidden="false"/>
    </xf>
    <xf numFmtId="171" fontId="9" fillId="2" borderId="41" xfId="15" applyFont="true" applyBorder="true" applyAlignment="true" applyProtection="true">
      <alignment horizontal="right" vertical="bottom" textRotation="0" wrapText="true" indent="0" shrinkToFit="false"/>
      <protection locked="true" hidden="false"/>
    </xf>
    <xf numFmtId="167" fontId="9" fillId="0" borderId="39" xfId="15" applyFont="true" applyBorder="true" applyAlignment="true" applyProtection="true">
      <alignment horizontal="right" vertical="bottom" textRotation="0" wrapText="true" indent="0" shrinkToFit="false"/>
      <protection locked="true" hidden="false"/>
    </xf>
    <xf numFmtId="164" fontId="9" fillId="5" borderId="43" xfId="0" applyFont="true" applyBorder="true" applyAlignment="false" applyProtection="false">
      <alignment horizontal="general" vertical="bottom" textRotation="0" wrapText="false" indent="0" shrinkToFit="false"/>
      <protection locked="true" hidden="false"/>
    </xf>
    <xf numFmtId="170" fontId="9" fillId="5" borderId="43" xfId="15" applyFont="true" applyBorder="true" applyAlignment="true" applyProtection="true">
      <alignment horizontal="right" vertical="bottom" textRotation="0" wrapText="true" indent="0" shrinkToFit="false"/>
      <protection locked="true" hidden="false"/>
    </xf>
    <xf numFmtId="169" fontId="9" fillId="5" borderId="44" xfId="15" applyFont="true" applyBorder="true" applyAlignment="true" applyProtection="true">
      <alignment horizontal="right" vertical="bottom" textRotation="0" wrapText="true" indent="0" shrinkToFit="false"/>
      <protection locked="true" hidden="false"/>
    </xf>
    <xf numFmtId="166" fontId="9" fillId="5" borderId="43" xfId="15" applyFont="true" applyBorder="true" applyAlignment="true" applyProtection="true">
      <alignment horizontal="right" vertical="bottom" textRotation="0" wrapText="true" indent="0" shrinkToFit="false"/>
      <protection locked="true" hidden="false"/>
    </xf>
    <xf numFmtId="166" fontId="9" fillId="5" borderId="0" xfId="0" applyFont="true" applyBorder="false" applyAlignment="false" applyProtection="false">
      <alignment horizontal="general" vertical="bottom" textRotation="0" wrapText="false" indent="0" shrinkToFit="false"/>
      <protection locked="true" hidden="false"/>
    </xf>
    <xf numFmtId="171" fontId="9" fillId="5" borderId="44" xfId="15" applyFont="true" applyBorder="true" applyAlignment="true" applyProtection="true">
      <alignment horizontal="right" vertical="bottom" textRotation="0" wrapText="true" indent="0" shrinkToFit="false"/>
      <protection locked="true" hidden="false"/>
    </xf>
    <xf numFmtId="167" fontId="9" fillId="5" borderId="43" xfId="15" applyFont="true" applyBorder="true" applyAlignment="true" applyProtection="true">
      <alignment horizontal="right" vertical="bottom" textRotation="0" wrapText="tru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9" fontId="9" fillId="2" borderId="39" xfId="15" applyFont="true" applyBorder="true" applyAlignment="true" applyProtection="true">
      <alignment horizontal="right" vertical="bottom" textRotation="0" wrapText="true" indent="0" shrinkToFit="false"/>
      <protection locked="true" hidden="false"/>
    </xf>
    <xf numFmtId="171" fontId="9" fillId="2" borderId="39" xfId="15" applyFont="true" applyBorder="true" applyAlignment="true" applyProtection="true">
      <alignment horizontal="right" vertical="bottom"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false" applyProtection="false">
      <alignment horizontal="general" vertical="bottom" textRotation="0" wrapText="false" indent="0" shrinkToFit="false"/>
      <protection locked="true" hidden="false"/>
    </xf>
    <xf numFmtId="166" fontId="9" fillId="2" borderId="40" xfId="15" applyFont="true" applyBorder="true" applyAlignment="true" applyProtection="true">
      <alignment horizontal="right" vertical="bottom"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70" fontId="9" fillId="5" borderId="13" xfId="15" applyFont="true" applyBorder="true" applyAlignment="true" applyProtection="true">
      <alignment horizontal="right" vertical="bottom" textRotation="0" wrapText="true" indent="0" shrinkToFit="false"/>
      <protection locked="true" hidden="false"/>
    </xf>
    <xf numFmtId="166" fontId="9" fillId="5" borderId="13" xfId="15" applyFont="true" applyBorder="true" applyAlignment="true" applyProtection="true">
      <alignment horizontal="right" vertical="bottom" textRotation="0" wrapText="true" indent="0" shrinkToFit="false"/>
      <protection locked="true" hidden="false"/>
    </xf>
    <xf numFmtId="167" fontId="9" fillId="5" borderId="13" xfId="15" applyFont="true" applyBorder="true" applyAlignment="true" applyProtection="true">
      <alignment horizontal="right" vertical="bottom"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0" fontId="9" fillId="2" borderId="9" xfId="15" applyFont="true" applyBorder="true" applyAlignment="true" applyProtection="true">
      <alignment horizontal="right" vertical="bottom" textRotation="0" wrapText="true" indent="0" shrinkToFit="false"/>
      <protection locked="true" hidden="false"/>
    </xf>
    <xf numFmtId="169" fontId="9" fillId="2" borderId="9" xfId="15" applyFont="true" applyBorder="true" applyAlignment="true" applyProtection="true">
      <alignment horizontal="right" vertical="bottom" textRotation="0" wrapText="true" indent="0" shrinkToFit="false"/>
      <protection locked="true" hidden="false"/>
    </xf>
    <xf numFmtId="166" fontId="9" fillId="2" borderId="9" xfId="15" applyFont="true" applyBorder="true" applyAlignment="true" applyProtection="true">
      <alignment horizontal="right" vertical="bottom" textRotation="0" wrapText="true" indent="0" shrinkToFit="false"/>
      <protection locked="true" hidden="false"/>
    </xf>
    <xf numFmtId="171" fontId="9" fillId="2" borderId="9" xfId="15" applyFont="true" applyBorder="true" applyAlignment="true" applyProtection="true">
      <alignment horizontal="right" vertical="bottom" textRotation="0" wrapText="true" indent="0" shrinkToFit="false"/>
      <protection locked="true" hidden="false"/>
    </xf>
    <xf numFmtId="167" fontId="9" fillId="2" borderId="9" xfId="15" applyFont="true" applyBorder="true" applyAlignment="true" applyProtection="true">
      <alignment horizontal="right" vertical="bottom" textRotation="0" wrapText="tru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70" fontId="9" fillId="5" borderId="29" xfId="15" applyFont="true" applyBorder="true" applyAlignment="true" applyProtection="true">
      <alignment horizontal="right" vertical="bottom" textRotation="0" wrapText="true" indent="0" shrinkToFit="false"/>
      <protection locked="true" hidden="false"/>
    </xf>
    <xf numFmtId="169" fontId="9" fillId="5" borderId="41" xfId="15" applyFont="true" applyBorder="true" applyAlignment="true" applyProtection="true">
      <alignment horizontal="right" vertical="bottom" textRotation="0" wrapText="true" indent="0" shrinkToFit="false"/>
      <protection locked="true" hidden="false"/>
    </xf>
    <xf numFmtId="166" fontId="9" fillId="5" borderId="29" xfId="15" applyFont="true" applyBorder="true" applyAlignment="true" applyProtection="true">
      <alignment horizontal="right" vertical="bottom" textRotation="0" wrapText="true" indent="0" shrinkToFit="false"/>
      <protection locked="true" hidden="false"/>
    </xf>
    <xf numFmtId="171" fontId="9" fillId="5" borderId="41" xfId="15" applyFont="true" applyBorder="true" applyAlignment="true" applyProtection="true">
      <alignment horizontal="right" vertical="bottom" textRotation="0" wrapText="true" indent="0" shrinkToFit="false"/>
      <protection locked="true" hidden="false"/>
    </xf>
    <xf numFmtId="167" fontId="9" fillId="5" borderId="29" xfId="15" applyFont="true" applyBorder="true" applyAlignment="true" applyProtection="true">
      <alignment horizontal="right" vertical="bottom" textRotation="0" wrapText="true" indent="0" shrinkToFit="false"/>
      <protection locked="true" hidden="false"/>
    </xf>
    <xf numFmtId="164" fontId="9" fillId="2" borderId="43" xfId="0" applyFont="true" applyBorder="true" applyAlignment="false" applyProtection="false">
      <alignment horizontal="general" vertical="bottom" textRotation="0" wrapText="false" indent="0" shrinkToFit="false"/>
      <protection locked="true" hidden="false"/>
    </xf>
    <xf numFmtId="170" fontId="9" fillId="2" borderId="43" xfId="15" applyFont="true" applyBorder="true" applyAlignment="true" applyProtection="true">
      <alignment horizontal="right" vertical="bottom" textRotation="0" wrapText="true" indent="0" shrinkToFit="false"/>
      <protection locked="true" hidden="false"/>
    </xf>
    <xf numFmtId="166" fontId="9" fillId="2" borderId="43" xfId="15" applyFont="true" applyBorder="true" applyAlignment="true" applyProtection="true">
      <alignment horizontal="right" vertical="bottom" textRotation="0" wrapText="true" indent="0" shrinkToFit="false"/>
      <protection locked="true" hidden="false"/>
    </xf>
    <xf numFmtId="167" fontId="9" fillId="2" borderId="43" xfId="15" applyFont="true" applyBorder="true" applyAlignment="true" applyProtection="true">
      <alignment horizontal="right" vertical="bottom" textRotation="0" wrapText="true" indent="0" shrinkToFit="false"/>
      <protection locked="true" hidden="false"/>
    </xf>
    <xf numFmtId="164" fontId="9" fillId="5" borderId="9" xfId="15" applyFont="true" applyBorder="true" applyAlignment="true" applyProtection="true">
      <alignment horizontal="right" vertical="bottom" textRotation="0" wrapText="true" indent="0" shrinkToFit="false"/>
      <protection locked="true" hidden="false"/>
    </xf>
    <xf numFmtId="164" fontId="9" fillId="5" borderId="39" xfId="0" applyFont="true" applyBorder="true" applyAlignment="false" applyProtection="false">
      <alignment horizontal="general" vertical="bottom" textRotation="0" wrapText="false" indent="0" shrinkToFit="false"/>
      <protection locked="true" hidden="false"/>
    </xf>
    <xf numFmtId="170" fontId="9" fillId="5" borderId="39" xfId="15" applyFont="true" applyBorder="true" applyAlignment="true" applyProtection="true">
      <alignment horizontal="right" vertical="bottom" textRotation="0" wrapText="true" indent="0" shrinkToFit="false"/>
      <protection locked="true" hidden="false"/>
    </xf>
    <xf numFmtId="166" fontId="9" fillId="5" borderId="39" xfId="15" applyFont="true" applyBorder="true" applyAlignment="true" applyProtection="true">
      <alignment horizontal="right" vertical="bottom" textRotation="0" wrapText="true" indent="0" shrinkToFit="false"/>
      <protection locked="true" hidden="false"/>
    </xf>
    <xf numFmtId="167" fontId="9" fillId="5" borderId="39" xfId="15" applyFont="true" applyBorder="true" applyAlignment="true" applyProtection="true">
      <alignment horizontal="right" vertical="bottom" textRotation="0" wrapText="true" indent="0" shrinkToFit="false"/>
      <protection locked="true" hidden="false"/>
    </xf>
    <xf numFmtId="164" fontId="8" fillId="3" borderId="42" xfId="0" applyFont="true" applyBorder="true" applyAlignment="true" applyProtection="false">
      <alignment horizontal="right" vertical="bottom"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70" fontId="9" fillId="2" borderId="39" xfId="15" applyFont="true" applyBorder="true" applyAlignment="true" applyProtection="true">
      <alignment horizontal="right" vertical="bottom" textRotation="0" wrapText="true" indent="0" shrinkToFit="false"/>
      <protection locked="true" hidden="false"/>
    </xf>
    <xf numFmtId="166" fontId="9" fillId="2" borderId="39" xfId="15" applyFont="true" applyBorder="true" applyAlignment="true" applyProtection="true">
      <alignment horizontal="right" vertical="bottom" textRotation="0" wrapText="true" indent="0" shrinkToFit="false"/>
      <protection locked="true" hidden="false"/>
    </xf>
    <xf numFmtId="167" fontId="9" fillId="2" borderId="39" xfId="15" applyFont="true" applyBorder="true" applyAlignment="true" applyProtection="true">
      <alignment horizontal="right" vertical="bottom" textRotation="0" wrapText="true" indent="0" shrinkToFit="false"/>
      <protection locked="true" hidden="false"/>
    </xf>
    <xf numFmtId="164" fontId="9" fillId="5" borderId="39" xfId="15" applyFont="true" applyBorder="true" applyAlignment="true" applyProtection="true">
      <alignment horizontal="right" vertical="bottom" textRotation="0" wrapText="tru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70" fontId="9" fillId="2" borderId="40" xfId="15" applyFont="true" applyBorder="true" applyAlignment="true" applyProtection="true">
      <alignment horizontal="right" vertical="center" textRotation="0" wrapText="true" indent="0" shrinkToFit="false"/>
      <protection locked="true" hidden="false"/>
    </xf>
    <xf numFmtId="166" fontId="9" fillId="2" borderId="40" xfId="15" applyFont="true" applyBorder="true" applyAlignment="true" applyProtection="true">
      <alignment horizontal="right" vertical="center" textRotation="0" wrapText="true" indent="0" shrinkToFit="false"/>
      <protection locked="true" hidden="false"/>
    </xf>
    <xf numFmtId="167" fontId="9" fillId="2" borderId="40" xfId="15" applyFont="true" applyBorder="true" applyAlignment="true" applyProtection="true">
      <alignment horizontal="right" vertical="center" textRotation="0" wrapText="true" indent="0" shrinkToFit="false"/>
      <protection locked="true" hidden="false"/>
    </xf>
    <xf numFmtId="164" fontId="8" fillId="3" borderId="13" xfId="0" applyFont="true" applyBorder="true" applyAlignment="true" applyProtection="false">
      <alignment horizontal="right" vertical="bottom"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39" xfId="15" applyFont="true" applyBorder="true" applyAlignment="true" applyProtection="true">
      <alignment horizontal="right" vertical="bottom" textRotation="0" wrapText="true" indent="0" shrinkToFit="false"/>
      <protection locked="true" hidden="false"/>
    </xf>
    <xf numFmtId="170" fontId="9" fillId="5" borderId="42" xfId="15" applyFont="true" applyBorder="true" applyAlignment="true" applyProtection="true">
      <alignment horizontal="right" vertical="bottom" textRotation="0" wrapText="tru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70" fontId="9" fillId="0" borderId="29" xfId="15" applyFont="true" applyBorder="true" applyAlignment="true" applyProtection="true">
      <alignment horizontal="right" vertical="bottom" textRotation="0" wrapText="true" indent="0" shrinkToFit="false"/>
      <protection locked="true" hidden="false"/>
    </xf>
    <xf numFmtId="166" fontId="9" fillId="0" borderId="29" xfId="15" applyFont="true" applyBorder="true" applyAlignment="true" applyProtection="true">
      <alignment horizontal="right" vertical="bottom" textRotation="0" wrapText="true" indent="0" shrinkToFit="false"/>
      <protection locked="true" hidden="false"/>
    </xf>
    <xf numFmtId="167" fontId="9" fillId="0" borderId="29" xfId="15" applyFont="true" applyBorder="true" applyAlignment="true" applyProtection="true">
      <alignment horizontal="right" vertical="bottom" textRotation="0" wrapText="true" indent="0" shrinkToFit="false"/>
      <protection locked="true" hidden="false"/>
    </xf>
    <xf numFmtId="164" fontId="9" fillId="5" borderId="43" xfId="15" applyFont="true" applyBorder="true" applyAlignment="true" applyProtection="true">
      <alignment horizontal="right"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9" xfId="15" applyFont="true" applyBorder="true" applyAlignment="true" applyProtection="true">
      <alignment horizontal="right" vertical="bottom" textRotation="0" wrapText="true" indent="0" shrinkToFit="false"/>
      <protection locked="true" hidden="false"/>
    </xf>
    <xf numFmtId="166" fontId="9" fillId="0" borderId="9" xfId="15" applyFont="true" applyBorder="true" applyAlignment="true" applyProtection="true">
      <alignment horizontal="right" vertical="bottom" textRotation="0" wrapText="true" indent="0" shrinkToFit="false"/>
      <protection locked="true" hidden="false"/>
    </xf>
    <xf numFmtId="167" fontId="9" fillId="0" borderId="9" xfId="15" applyFont="true" applyBorder="true" applyAlignment="true" applyProtection="true">
      <alignment horizontal="right" vertical="bottom" textRotation="0" wrapText="true" indent="0" shrinkToFit="false"/>
      <protection locked="true" hidden="false"/>
    </xf>
    <xf numFmtId="164" fontId="8" fillId="3" borderId="40" xfId="0" applyFont="true" applyBorder="true" applyAlignment="true" applyProtection="false">
      <alignment horizontal="right" vertical="bottom" textRotation="0" wrapText="true" indent="0" shrinkToFit="false"/>
      <protection locked="true" hidden="false"/>
    </xf>
    <xf numFmtId="164" fontId="9" fillId="0" borderId="43" xfId="15" applyFont="true" applyBorder="true" applyAlignment="true" applyProtection="true">
      <alignment horizontal="right" vertical="bottom" textRotation="0" wrapText="true" indent="0" shrinkToFit="false"/>
      <protection locked="true" hidden="false"/>
    </xf>
    <xf numFmtId="164" fontId="9" fillId="0" borderId="9" xfId="15" applyFont="true" applyBorder="true" applyAlignment="true" applyProtection="true">
      <alignment horizontal="right" vertical="bottom" textRotation="0" wrapText="true" indent="0" shrinkToFit="false"/>
      <protection locked="true" hidden="false"/>
    </xf>
    <xf numFmtId="164" fontId="9" fillId="5" borderId="13" xfId="15" applyFont="true" applyBorder="true" applyAlignment="true" applyProtection="true">
      <alignment horizontal="right" vertical="bottom" textRotation="0" wrapText="true" indent="0" shrinkToFit="false"/>
      <protection locked="true" hidden="false"/>
    </xf>
    <xf numFmtId="164" fontId="9" fillId="5" borderId="29" xfId="15" applyFont="true" applyBorder="true" applyAlignment="true" applyProtection="true">
      <alignment horizontal="right" vertical="bottom"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43" xfId="15" applyFont="true" applyBorder="true" applyAlignment="true" applyProtection="true">
      <alignment horizontal="right" vertical="bottom" textRotation="0" wrapText="true" indent="0" shrinkToFit="false"/>
      <protection locked="true" hidden="false"/>
    </xf>
    <xf numFmtId="164" fontId="9" fillId="2" borderId="39" xfId="15" applyFont="true" applyBorder="true" applyAlignment="true" applyProtection="true">
      <alignment horizontal="right" vertical="bottom"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9" fontId="9" fillId="5" borderId="13" xfId="15" applyFont="true" applyBorder="true" applyAlignment="true" applyProtection="true">
      <alignment horizontal="right" vertical="bottom" textRotation="0" wrapText="true" indent="0" shrinkToFit="false"/>
      <protection locked="true" hidden="false"/>
    </xf>
    <xf numFmtId="169" fontId="9" fillId="2" borderId="42" xfId="15" applyFont="true" applyBorder="true" applyAlignment="true" applyProtection="true">
      <alignment horizontal="right" vertical="bottom" textRotation="0" wrapText="true" indent="0" shrinkToFit="false"/>
      <protection locked="true" hidden="false"/>
    </xf>
    <xf numFmtId="164" fontId="9" fillId="2" borderId="9" xfId="15" applyFont="true" applyBorder="true" applyAlignment="true" applyProtection="true">
      <alignment horizontal="right" vertical="bottom" textRotation="0" wrapText="tru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70" fontId="9" fillId="2" borderId="29" xfId="15" applyFont="true" applyBorder="true" applyAlignment="true" applyProtection="true">
      <alignment horizontal="right" vertical="bottom" textRotation="0" wrapText="true" indent="0" shrinkToFit="false"/>
      <protection locked="true" hidden="false"/>
    </xf>
    <xf numFmtId="164" fontId="9" fillId="2" borderId="29" xfId="15" applyFont="true" applyBorder="true" applyAlignment="true" applyProtection="true">
      <alignment horizontal="right" vertical="bottom" textRotation="0" wrapText="true" indent="0" shrinkToFit="false"/>
      <protection locked="true" hidden="false"/>
    </xf>
    <xf numFmtId="171" fontId="9" fillId="2" borderId="29" xfId="15" applyFont="true" applyBorder="true" applyAlignment="true" applyProtection="true">
      <alignment horizontal="right" vertical="bottom" textRotation="0" wrapText="true" indent="0" shrinkToFit="false"/>
      <protection locked="true" hidden="false"/>
    </xf>
    <xf numFmtId="167" fontId="9" fillId="2" borderId="29" xfId="15" applyFont="true" applyBorder="true" applyAlignment="true" applyProtection="true">
      <alignment horizontal="right" vertical="bottom" textRotation="0" wrapText="true" indent="0" shrinkToFit="false"/>
      <protection locked="true" hidden="false"/>
    </xf>
    <xf numFmtId="170" fontId="8" fillId="3" borderId="40" xfId="0" applyFont="true" applyBorder="true" applyAlignment="true" applyProtection="false">
      <alignment horizontal="right" vertical="bottom" textRotation="0" wrapText="true" indent="0" shrinkToFit="false"/>
      <protection locked="true" hidden="false"/>
    </xf>
    <xf numFmtId="169" fontId="8" fillId="3" borderId="41" xfId="15" applyFont="true" applyBorder="true" applyAlignment="true" applyProtection="true">
      <alignment horizontal="right" vertical="bottom" textRotation="0" wrapText="true" indent="0" shrinkToFit="false"/>
      <protection locked="true" hidden="false"/>
    </xf>
    <xf numFmtId="170" fontId="8" fillId="3" borderId="41" xfId="0" applyFont="true" applyBorder="true" applyAlignment="true" applyProtection="false">
      <alignment horizontal="right" vertical="bottom" textRotation="0" wrapText="true" indent="0" shrinkToFit="false"/>
      <protection locked="true" hidden="false"/>
    </xf>
    <xf numFmtId="166" fontId="8" fillId="3" borderId="41" xfId="0" applyFont="true" applyBorder="true" applyAlignment="true" applyProtection="false">
      <alignment horizontal="right" vertical="center" textRotation="0" wrapText="true" indent="0" shrinkToFit="false"/>
      <protection locked="true" hidden="false"/>
    </xf>
    <xf numFmtId="166" fontId="8" fillId="3" borderId="40" xfId="0" applyFont="true" applyBorder="true" applyAlignment="true" applyProtection="false">
      <alignment horizontal="right" vertical="center" textRotation="0" wrapText="true" indent="0" shrinkToFit="false"/>
      <protection locked="true" hidden="false"/>
    </xf>
    <xf numFmtId="167" fontId="8" fillId="3" borderId="40" xfId="0" applyFont="true" applyBorder="true" applyAlignment="true" applyProtection="false">
      <alignment horizontal="right" vertical="bottom" textRotation="0" wrapText="true" indent="0" shrinkToFit="false"/>
      <protection locked="true" hidden="false"/>
    </xf>
    <xf numFmtId="169" fontId="9" fillId="2" borderId="13" xfId="15" applyFont="true" applyBorder="true" applyAlignment="true" applyProtection="true">
      <alignment horizontal="right" vertical="bottom" textRotation="0" wrapText="true" indent="0" shrinkToFit="false"/>
      <protection locked="true" hidden="false"/>
    </xf>
    <xf numFmtId="170" fontId="9" fillId="0" borderId="13" xfId="15" applyFont="true" applyBorder="true" applyAlignment="true" applyProtection="true">
      <alignment horizontal="right" vertical="bottom" textRotation="0" wrapText="true" indent="0" shrinkToFit="false"/>
      <protection locked="true" hidden="false"/>
    </xf>
    <xf numFmtId="171" fontId="9" fillId="2" borderId="13" xfId="15" applyFont="true" applyBorder="true" applyAlignment="true" applyProtection="true">
      <alignment horizontal="right" vertical="bottom" textRotation="0" wrapText="true" indent="0" shrinkToFit="false"/>
      <protection locked="true" hidden="false"/>
    </xf>
    <xf numFmtId="171" fontId="9" fillId="2" borderId="42" xfId="15" applyFont="true" applyBorder="true" applyAlignment="true" applyProtection="true">
      <alignment horizontal="right" vertical="bottom" textRotation="0" wrapText="true" indent="0" shrinkToFit="false"/>
      <protection locked="true" hidden="false"/>
    </xf>
    <xf numFmtId="169" fontId="9" fillId="5" borderId="39" xfId="15" applyFont="true" applyBorder="true" applyAlignment="true" applyProtection="true">
      <alignment horizontal="right" vertical="bottom" textRotation="0" wrapText="true" indent="0" shrinkToFit="false"/>
      <protection locked="true" hidden="false"/>
    </xf>
    <xf numFmtId="171" fontId="9" fillId="5" borderId="39" xfId="15" applyFont="true" applyBorder="true" applyAlignment="true" applyProtection="true">
      <alignment horizontal="right" vertical="bottom" textRotation="0" wrapText="true" indent="0" shrinkToFit="false"/>
      <protection locked="true" hidden="false"/>
    </xf>
    <xf numFmtId="164" fontId="8" fillId="3" borderId="46" xfId="0" applyFont="true" applyBorder="true" applyAlignment="true" applyProtection="false">
      <alignment horizontal="right" vertical="bottom" textRotation="0" wrapText="true" indent="0" shrinkToFit="false"/>
      <protection locked="true" hidden="false"/>
    </xf>
    <xf numFmtId="169" fontId="8" fillId="3" borderId="45" xfId="15" applyFont="true" applyBorder="true" applyAlignment="true" applyProtection="true">
      <alignment horizontal="right" vertical="bottom" textRotation="0" wrapText="true" indent="0" shrinkToFit="false"/>
      <protection locked="true" hidden="false"/>
    </xf>
    <xf numFmtId="171" fontId="8" fillId="3" borderId="41" xfId="15" applyFont="true" applyBorder="true" applyAlignment="true" applyProtection="true">
      <alignment horizontal="right" vertical="bottom" textRotation="0" wrapText="true" indent="0" shrinkToFit="false"/>
      <protection locked="true" hidden="false"/>
    </xf>
    <xf numFmtId="167" fontId="8" fillId="3" borderId="41"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6" fontId="8" fillId="3" borderId="41" xfId="0" applyFont="true" applyBorder="true" applyAlignment="true" applyProtection="false">
      <alignment horizontal="right" vertical="bottom" textRotation="0" wrapText="true" indent="0" shrinkToFit="false"/>
      <protection locked="true" hidden="false"/>
    </xf>
    <xf numFmtId="166" fontId="8" fillId="3" borderId="40" xfId="0" applyFont="true" applyBorder="true" applyAlignment="true" applyProtection="false">
      <alignment horizontal="right" vertical="bottom" textRotation="0" wrapText="true" indent="0" shrinkToFit="false"/>
      <protection locked="true" hidden="false"/>
    </xf>
    <xf numFmtId="171" fontId="8" fillId="3" borderId="41"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70" fontId="8" fillId="2" borderId="0" xfId="0" applyFont="true" applyBorder="true" applyAlignment="true" applyProtection="false">
      <alignment horizontal="right" vertical="bottom" textRotation="0" wrapText="true" indent="0" shrinkToFit="false"/>
      <protection locked="true" hidden="false"/>
    </xf>
    <xf numFmtId="169" fontId="8" fillId="2" borderId="0" xfId="15" applyFont="true" applyBorder="true" applyAlignment="true" applyProtection="true">
      <alignment horizontal="righ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71" fontId="8" fillId="2" borderId="0" xfId="0" applyFont="true" applyBorder="true" applyAlignment="true" applyProtection="false">
      <alignment horizontal="right" vertical="bottom" textRotation="0" wrapText="true" indent="0" shrinkToFit="false"/>
      <protection locked="true" hidden="false"/>
    </xf>
    <xf numFmtId="164" fontId="8" fillId="3" borderId="9" xfId="0" applyFont="true" applyBorder="true" applyAlignment="true" applyProtection="false">
      <alignment horizontal="right" vertical="bottom" textRotation="0" wrapText="true" indent="0" shrinkToFit="false"/>
      <protection locked="true" hidden="false"/>
    </xf>
    <xf numFmtId="170" fontId="8" fillId="3" borderId="9" xfId="0" applyFont="true" applyBorder="true" applyAlignment="true" applyProtection="false">
      <alignment horizontal="right" vertical="bottom" textRotation="0" wrapText="true" indent="0" shrinkToFit="false"/>
      <protection locked="true" hidden="false"/>
    </xf>
    <xf numFmtId="169" fontId="8" fillId="3" borderId="9" xfId="0" applyFont="true" applyBorder="true" applyAlignment="true" applyProtection="false">
      <alignment horizontal="right" vertical="bottom" textRotation="0" wrapText="true" indent="0" shrinkToFit="false"/>
      <protection locked="true" hidden="false"/>
    </xf>
    <xf numFmtId="166" fontId="8" fillId="3" borderId="9" xfId="0" applyFont="true" applyBorder="true" applyAlignment="true" applyProtection="false">
      <alignment horizontal="right" vertical="bottom" textRotation="0" wrapText="true" indent="0" shrinkToFit="false"/>
      <protection locked="true" hidden="false"/>
    </xf>
    <xf numFmtId="171" fontId="8" fillId="3" borderId="9" xfId="0" applyFont="true" applyBorder="true" applyAlignment="true" applyProtection="false">
      <alignment horizontal="right" vertical="bottom" textRotation="0" wrapText="true" indent="0" shrinkToFit="false"/>
      <protection locked="true" hidden="false"/>
    </xf>
    <xf numFmtId="172" fontId="8" fillId="3" borderId="9"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6" fontId="9" fillId="5" borderId="1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7" fontId="9" fillId="0" borderId="54" xfId="0" applyFont="true" applyBorder="true" applyAlignment="true" applyProtection="false">
      <alignment horizontal="right" vertical="center" textRotation="0" wrapText="fals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7" fontId="9" fillId="5" borderId="26" xfId="0" applyFont="true" applyBorder="true" applyAlignment="true" applyProtection="false">
      <alignment horizontal="right"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67" fontId="9" fillId="0" borderId="26"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7" fontId="9" fillId="0" borderId="26" xfId="0" applyFont="true" applyBorder="true" applyAlignment="true" applyProtection="false">
      <alignment horizontal="right" vertical="center" textRotation="0" wrapText="false" indent="0" shrinkToFit="false"/>
      <protection locked="true" hidden="false"/>
    </xf>
    <xf numFmtId="165" fontId="9" fillId="5" borderId="27"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9" fillId="0" borderId="35"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right" vertical="center" textRotation="0" wrapText="true" indent="0" shrinkToFit="false"/>
      <protection locked="true" hidden="false"/>
    </xf>
    <xf numFmtId="167" fontId="9" fillId="0" borderId="52" xfId="0" applyFont="true" applyBorder="true" applyAlignment="true" applyProtection="false">
      <alignment horizontal="right" vertical="center" textRotation="0" wrapText="false" indent="0" shrinkToFit="false"/>
      <protection locked="true" hidden="false"/>
    </xf>
    <xf numFmtId="164" fontId="8" fillId="3" borderId="56" xfId="0" applyFont="true" applyBorder="true" applyAlignment="true" applyProtection="false">
      <alignment horizontal="right" vertical="bottom" textRotation="0" wrapText="true" indent="0" shrinkToFit="false"/>
      <protection locked="true" hidden="false"/>
    </xf>
    <xf numFmtId="166" fontId="8" fillId="3" borderId="57" xfId="0" applyFont="true" applyBorder="true" applyAlignment="true" applyProtection="false">
      <alignment horizontal="right" vertical="bottom" textRotation="0" wrapText="true" indent="0" shrinkToFit="false"/>
      <protection locked="true" hidden="false"/>
    </xf>
    <xf numFmtId="170" fontId="8" fillId="3" borderId="57" xfId="0" applyFont="true" applyBorder="true" applyAlignment="true" applyProtection="false">
      <alignment horizontal="right" vertical="bottom" textRotation="0" wrapText="true" indent="0" shrinkToFit="false"/>
      <protection locked="true" hidden="false"/>
    </xf>
    <xf numFmtId="167" fontId="8" fillId="3" borderId="58"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4" borderId="57" xfId="0" applyFont="true" applyBorder="true" applyAlignment="true" applyProtection="false">
      <alignment horizontal="center" vertical="center" textRotation="0" wrapText="false" indent="0" shrinkToFit="false"/>
      <protection locked="true" hidden="false"/>
    </xf>
    <xf numFmtId="164" fontId="8" fillId="4" borderId="57" xfId="0" applyFont="true" applyBorder="true" applyAlignment="true" applyProtection="false">
      <alignment horizontal="center" vertical="center" textRotation="0" wrapText="true" indent="0" shrinkToFit="false"/>
      <protection locked="true" hidden="false"/>
    </xf>
    <xf numFmtId="165" fontId="9" fillId="5" borderId="53" xfId="15" applyFont="true" applyBorder="true" applyAlignment="true" applyProtection="true">
      <alignment horizontal="center" vertical="center" textRotation="0" wrapText="tru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right" vertical="center" textRotation="0" wrapText="true" indent="0" shrinkToFit="false"/>
      <protection locked="true" hidden="false"/>
    </xf>
    <xf numFmtId="167" fontId="9" fillId="5" borderId="54" xfId="0" applyFont="true" applyBorder="true" applyAlignment="false" applyProtection="false">
      <alignment horizontal="general" vertical="bottom" textRotation="0" wrapText="false" indent="0" shrinkToFit="false"/>
      <protection locked="true" hidden="false"/>
    </xf>
    <xf numFmtId="165" fontId="9" fillId="2" borderId="27" xfId="15" applyFont="true" applyBorder="true" applyAlignment="true" applyProtection="true">
      <alignment horizontal="center" vertical="center" textRotation="0" wrapText="true" indent="0" shrinkToFit="false"/>
      <protection locked="true" hidden="false"/>
    </xf>
    <xf numFmtId="167" fontId="9" fillId="0" borderId="26" xfId="0" applyFont="true" applyBorder="true" applyAlignment="false" applyProtection="false">
      <alignment horizontal="general" vertical="bottom" textRotation="0" wrapText="false" indent="0" shrinkToFit="false"/>
      <protection locked="true" hidden="false"/>
    </xf>
    <xf numFmtId="165" fontId="9" fillId="5" borderId="27" xfId="15" applyFont="true" applyBorder="true" applyAlignment="true" applyProtection="true">
      <alignment horizontal="center" vertical="center" textRotation="0" wrapText="true" indent="0" shrinkToFit="false"/>
      <protection locked="true" hidden="false"/>
    </xf>
    <xf numFmtId="167" fontId="9" fillId="5" borderId="26" xfId="0" applyFont="true" applyBorder="true" applyAlignment="false" applyProtection="false">
      <alignment horizontal="general" vertical="bottom" textRotation="0" wrapText="false" indent="0" shrinkToFit="false"/>
      <protection locked="true" hidden="false"/>
    </xf>
    <xf numFmtId="165" fontId="9" fillId="0" borderId="27" xfId="15" applyFont="true" applyBorder="true" applyAlignment="true" applyProtection="true">
      <alignment horizontal="center" vertical="center" textRotation="0" wrapText="true" indent="0" shrinkToFit="false"/>
      <protection locked="true" hidden="false"/>
    </xf>
    <xf numFmtId="167" fontId="9" fillId="0" borderId="2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right" vertical="center" textRotation="0" wrapText="true" indent="0" shrinkToFit="false"/>
      <protection locked="true" hidden="false"/>
    </xf>
    <xf numFmtId="164" fontId="9" fillId="5" borderId="35" xfId="15" applyFont="true" applyBorder="true" applyAlignment="true" applyProtection="true">
      <alignment horizontal="center" vertical="center" textRotation="0" wrapText="true" indent="0" shrinkToFit="false"/>
      <protection locked="true" hidden="false"/>
    </xf>
    <xf numFmtId="164" fontId="9" fillId="5" borderId="55" xfId="0" applyFont="true" applyBorder="true" applyAlignment="true" applyProtection="false">
      <alignment horizontal="left" vertical="center" textRotation="0" wrapText="true" indent="0" shrinkToFit="false"/>
      <protection locked="true" hidden="false"/>
    </xf>
    <xf numFmtId="164" fontId="9" fillId="5" borderId="55" xfId="0" applyFont="true" applyBorder="true" applyAlignment="true" applyProtection="false">
      <alignment horizontal="right" vertical="center" textRotation="0" wrapText="true" indent="0" shrinkToFit="false"/>
      <protection locked="true" hidden="false"/>
    </xf>
    <xf numFmtId="167" fontId="9" fillId="5" borderId="52"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6" fontId="8" fillId="3" borderId="38" xfId="0" applyFont="true" applyBorder="true" applyAlignment="true" applyProtection="false">
      <alignment horizontal="general" vertical="center" textRotation="0" wrapText="true" indent="0" shrinkToFit="false"/>
      <protection locked="true" hidden="false"/>
    </xf>
    <xf numFmtId="166" fontId="8" fillId="3" borderId="50" xfId="0" applyFont="true" applyBorder="true" applyAlignment="true" applyProtection="false">
      <alignment horizontal="right" vertical="center" textRotation="0" wrapText="true" indent="0" shrinkToFit="false"/>
      <protection locked="true" hidden="false"/>
    </xf>
    <xf numFmtId="167" fontId="8" fillId="3" borderId="37"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8" fillId="4" borderId="55" xfId="0" applyFont="true" applyBorder="true" applyAlignment="true" applyProtection="false">
      <alignment horizontal="center" vertical="center" textRotation="0" wrapText="true" indent="0" shrinkToFit="false"/>
      <protection locked="true" hidden="false"/>
    </xf>
    <xf numFmtId="164" fontId="8" fillId="4" borderId="55" xfId="0" applyFont="true" applyBorder="true" applyAlignment="true" applyProtection="false">
      <alignment horizontal="center"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9" fillId="2" borderId="53"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true" indent="0" shrinkToFit="false"/>
      <protection locked="true" hidden="false"/>
    </xf>
    <xf numFmtId="167" fontId="9" fillId="0" borderId="54" xfId="0" applyFont="true" applyBorder="true" applyAlignment="false" applyProtection="false">
      <alignment horizontal="general" vertical="bottom" textRotation="0" wrapText="false" indent="0" shrinkToFit="false"/>
      <protection locked="true" hidden="false"/>
    </xf>
    <xf numFmtId="164" fontId="9" fillId="5" borderId="27"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7" fontId="9" fillId="0" borderId="52" xfId="0" applyFont="true" applyBorder="true" applyAlignment="false" applyProtection="false">
      <alignment horizontal="general" vertical="bottom" textRotation="0" wrapText="false" indent="0" shrinkToFit="false"/>
      <protection locked="true" hidden="false"/>
    </xf>
    <xf numFmtId="164" fontId="8" fillId="3" borderId="56" xfId="0" applyFont="true" applyBorder="true" applyAlignment="true" applyProtection="false">
      <alignment horizontal="general" vertical="center" textRotation="0" wrapText="true" indent="0" shrinkToFit="false"/>
      <protection locked="true" hidden="false"/>
    </xf>
    <xf numFmtId="166" fontId="8" fillId="3" borderId="57" xfId="0" applyFont="true" applyBorder="true" applyAlignment="true" applyProtection="false">
      <alignment horizontal="right" vertical="center" textRotation="0" wrapText="true" indent="0" shrinkToFit="false"/>
      <protection locked="true" hidden="false"/>
    </xf>
    <xf numFmtId="167" fontId="8" fillId="3" borderId="58"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7" fontId="9" fillId="5" borderId="9" xfId="0" applyFont="true" applyBorder="true" applyAlignment="true" applyProtection="false">
      <alignment horizontal="right" vertical="center" textRotation="0" wrapText="fals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true" indent="0" shrinkToFit="false"/>
      <protection locked="true" hidden="false"/>
    </xf>
    <xf numFmtId="166" fontId="8" fillId="3" borderId="9"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false" indent="0" shrinkToFit="false"/>
      <protection locked="true" hidden="false"/>
    </xf>
    <xf numFmtId="166" fontId="8" fillId="3" borderId="9" xfId="0" applyFont="true" applyBorder="true" applyAlignment="true" applyProtection="false">
      <alignment horizontal="right" vertical="center" textRotation="0" wrapText="false" indent="0" shrinkToFit="false"/>
      <protection locked="true" hidden="false"/>
    </xf>
    <xf numFmtId="166" fontId="8" fillId="3"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7" fontId="8" fillId="3" borderId="11" xfId="0" applyFont="true" applyBorder="true" applyAlignment="true" applyProtection="false">
      <alignment horizontal="right" vertical="center" textRotation="0" wrapText="true" indent="0" shrinkToFit="false"/>
      <protection locked="true" hidden="false"/>
    </xf>
    <xf numFmtId="166" fontId="8" fillId="3" borderId="9" xfId="0" applyFont="true" applyBorder="true" applyAlignment="true" applyProtection="false">
      <alignment horizontal="general" vertical="bottom" textRotation="0" wrapText="true" indent="0" shrinkToFit="false"/>
      <protection locked="true" hidden="false"/>
    </xf>
    <xf numFmtId="167" fontId="8" fillId="3" borderId="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FCC99"/>
      <rgbColor rgb="FF4F81BD"/>
      <rgbColor rgb="FF33CCCC"/>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Kapasite Rapor Sayısı</a:t>
            </a:r>
          </a:p>
        </c:rich>
      </c:tx>
      <c:layout>
        <c:manualLayout>
          <c:xMode val="edge"/>
          <c:yMode val="edge"/>
          <c:x val="0.190038684719536"/>
          <c:y val="0.029463552060101"/>
        </c:manualLayout>
      </c:layout>
      <c:overlay val="0"/>
      <c:spPr>
        <a:noFill/>
        <a:ln w="0">
          <a:noFill/>
        </a:ln>
      </c:spPr>
    </c:title>
    <c:autoTitleDeleted val="0"/>
    <c:plotArea>
      <c:layout>
        <c:manualLayout>
          <c:xMode val="edge"/>
          <c:yMode val="edge"/>
          <c:x val="0.058027079303675"/>
          <c:y val="0.0288766287122902"/>
          <c:w val="0.8214861379755"/>
          <c:h val="0.961263059044489"/>
        </c:manualLayout>
      </c:layout>
      <c:barChart>
        <c:barDir val="col"/>
        <c:grouping val="clustered"/>
        <c:varyColors val="0"/>
        <c:ser>
          <c:idx val="0"/>
          <c:order val="0"/>
          <c:tx>
            <c:strRef>
              <c:f>'Genel Görünüm'!$C$8</c:f>
              <c:strCache>
                <c:ptCount val="1"/>
                <c:pt idx="0">
                  <c:v>201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C$9:$C$13</c:f>
              <c:numCache>
                <c:formatCode>General</c:formatCode>
                <c:ptCount val="5"/>
                <c:pt idx="0">
                  <c:v>26595</c:v>
                </c:pt>
                <c:pt idx="1">
                  <c:v>32001</c:v>
                </c:pt>
                <c:pt idx="2">
                  <c:v>4626</c:v>
                </c:pt>
                <c:pt idx="3">
                  <c:v>3681</c:v>
                </c:pt>
                <c:pt idx="4">
                  <c:v>1540</c:v>
                </c:pt>
              </c:numCache>
            </c:numRef>
          </c:val>
        </c:ser>
        <c:ser>
          <c:idx val="1"/>
          <c:order val="1"/>
          <c:tx>
            <c:strRef>
              <c:f>'Genel Görünüm'!$D$8</c:f>
              <c:strCache>
                <c:ptCount val="1"/>
                <c:pt idx="0">
                  <c:v>2014</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D$9:$D$13</c:f>
              <c:numCache>
                <c:formatCode>General</c:formatCode>
                <c:ptCount val="5"/>
                <c:pt idx="0">
                  <c:v>27566</c:v>
                </c:pt>
                <c:pt idx="1">
                  <c:v>33452</c:v>
                </c:pt>
                <c:pt idx="2">
                  <c:v>5128</c:v>
                </c:pt>
                <c:pt idx="3">
                  <c:v>4042</c:v>
                </c:pt>
                <c:pt idx="4">
                  <c:v>1637</c:v>
                </c:pt>
              </c:numCache>
            </c:numRef>
          </c:val>
        </c:ser>
        <c:gapWidth val="150"/>
        <c:overlap val="0"/>
        <c:axId val="10912272"/>
        <c:axId val="5742718"/>
      </c:barChart>
      <c:catAx>
        <c:axId val="109122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390876853642811"/>
              <c:y val="0.9016316469069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2718"/>
        <c:crossesAt val="0"/>
        <c:auto val="1"/>
        <c:lblAlgn val="ctr"/>
        <c:lblOffset val="100"/>
        <c:noMultiLvlLbl val="0"/>
      </c:catAx>
      <c:valAx>
        <c:axId val="574271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202288845905867"/>
              <c:y val="-0.1858199319168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12272"/>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89426176660219"/>
          <c:y val="0.393121258363658"/>
          <c:w val="0.0938104448742747"/>
          <c:h val="0.219509332081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Ölçeklendirilmiş Firmalarda Toplam Çalışan Dağılımı</a:t>
            </a:r>
          </a:p>
        </c:rich>
      </c:tx>
      <c:layout>
        <c:manualLayout>
          <c:xMode val="edge"/>
          <c:yMode val="edge"/>
          <c:x val="0.115275870425721"/>
          <c:y val="0.0406564714658709"/>
        </c:manualLayout>
      </c:layout>
      <c:overlay val="0"/>
      <c:spPr>
        <a:noFill/>
        <a:ln w="0">
          <a:noFill/>
        </a:ln>
      </c:spPr>
    </c:title>
    <c:autoTitleDeleted val="0"/>
    <c:plotArea>
      <c:layout>
        <c:manualLayout>
          <c:xMode val="edge"/>
          <c:yMode val="edge"/>
          <c:x val="0.0864367073269246"/>
          <c:y val="0.162377222429442"/>
          <c:w val="0.767024800064626"/>
          <c:h val="0.751585229392018"/>
        </c:manualLayout>
      </c:layout>
      <c:barChart>
        <c:barDir val="col"/>
        <c:grouping val="clustered"/>
        <c:varyColors val="0"/>
        <c:ser>
          <c:idx val="0"/>
          <c:order val="0"/>
          <c:tx>
            <c:strRef>
              <c:f>'Genel Görünüm'!$F$8</c:f>
              <c:strCache>
                <c:ptCount val="1"/>
                <c:pt idx="0">
                  <c:v>2013</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F$9:$F$13</c:f>
              <c:numCache>
                <c:formatCode>General</c:formatCode>
                <c:ptCount val="5"/>
                <c:pt idx="0">
                  <c:v>142903</c:v>
                </c:pt>
                <c:pt idx="1">
                  <c:v>747397</c:v>
                </c:pt>
                <c:pt idx="2">
                  <c:v>327882</c:v>
                </c:pt>
                <c:pt idx="3">
                  <c:v>559990</c:v>
                </c:pt>
                <c:pt idx="4">
                  <c:v>885592</c:v>
                </c:pt>
              </c:numCache>
            </c:numRef>
          </c:val>
        </c:ser>
        <c:ser>
          <c:idx val="1"/>
          <c:order val="1"/>
          <c:tx>
            <c:strRef>
              <c:f>'Genel Görünüm'!$G$8</c:f>
              <c:strCache>
                <c:ptCount val="1"/>
                <c:pt idx="0">
                  <c:v>2014</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G$9:$G$13</c:f>
              <c:numCache>
                <c:formatCode>General</c:formatCode>
                <c:ptCount val="5"/>
                <c:pt idx="0">
                  <c:v>147140</c:v>
                </c:pt>
                <c:pt idx="1">
                  <c:v>777586</c:v>
                </c:pt>
                <c:pt idx="2">
                  <c:v>362233</c:v>
                </c:pt>
                <c:pt idx="3">
                  <c:v>618267</c:v>
                </c:pt>
                <c:pt idx="4">
                  <c:v>938453</c:v>
                </c:pt>
              </c:numCache>
            </c:numRef>
          </c:val>
        </c:ser>
        <c:gapWidth val="150"/>
        <c:overlap val="0"/>
        <c:axId val="23041277"/>
        <c:axId val="78579338"/>
      </c:barChart>
      <c:catAx>
        <c:axId val="230412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427175054527829"/>
              <c:y val="0.89593435285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79338"/>
        <c:crossesAt val="0"/>
        <c:auto val="1"/>
        <c:lblAlgn val="ctr"/>
        <c:lblOffset val="100"/>
        <c:noMultiLvlLbl val="0"/>
      </c:catAx>
      <c:valAx>
        <c:axId val="7857933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202762743355683"/>
              <c:y val="-0.2137262215591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41277"/>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67032878261572"/>
          <c:y val="0.491731940818103"/>
          <c:w val="0.0997657322885532"/>
          <c:h val="0.14472211861245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CE 2 Bölümlerine Göre Kapasite Rapor Dağılımı</a:t>
            </a:r>
          </a:p>
        </c:rich>
      </c:tx>
      <c:layout>
        <c:manualLayout>
          <c:xMode val="edge"/>
          <c:yMode val="edge"/>
          <c:x val="0.247872455025315"/>
          <c:y val="0.025323275862069"/>
        </c:manualLayout>
      </c:layout>
      <c:overlay val="0"/>
      <c:spPr>
        <a:noFill/>
        <a:ln w="0">
          <a:noFill/>
        </a:ln>
      </c:spPr>
    </c:title>
    <c:autoTitleDeleted val="0"/>
    <c:plotArea>
      <c:layout>
        <c:manualLayout>
          <c:xMode val="edge"/>
          <c:yMode val="edge"/>
          <c:x val="0.0597867068835506"/>
          <c:y val="0.0654248768472907"/>
          <c:w val="0.773744120076125"/>
          <c:h val="0.747613916256158"/>
        </c:manualLayout>
      </c:layout>
      <c:barChart>
        <c:barDir val="col"/>
        <c:grouping val="clustered"/>
        <c:varyColors val="0"/>
        <c:ser>
          <c:idx val="0"/>
          <c:order val="0"/>
          <c:tx>
            <c:strRef>
              <c:f>"Seri 3"</c:f>
              <c:strCache>
                <c:ptCount val="1"/>
                <c:pt idx="0">
                  <c:v>Seri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10</c:v>
                </c:pt>
                <c:pt idx="1">
                  <c:v>25</c:v>
                </c:pt>
                <c:pt idx="2">
                  <c:v>13</c:v>
                </c:pt>
                <c:pt idx="3">
                  <c:v>28</c:v>
                </c:pt>
                <c:pt idx="4">
                  <c:v>22</c:v>
                </c:pt>
                <c:pt idx="5">
                  <c:v>23</c:v>
                </c:pt>
                <c:pt idx="6">
                  <c:v>14</c:v>
                </c:pt>
                <c:pt idx="7">
                  <c:v>31</c:v>
                </c:pt>
                <c:pt idx="8">
                  <c:v>20</c:v>
                </c:pt>
                <c:pt idx="9">
                  <c:v>08</c:v>
                </c:pt>
                <c:pt idx="10">
                  <c:v>27</c:v>
                </c:pt>
                <c:pt idx="11">
                  <c:v>24</c:v>
                </c:pt>
                <c:pt idx="12">
                  <c:v>16</c:v>
                </c:pt>
                <c:pt idx="13">
                  <c:v>29</c:v>
                </c:pt>
                <c:pt idx="14">
                  <c:v>82</c:v>
                </c:pt>
                <c:pt idx="15">
                  <c:v>32</c:v>
                </c:pt>
                <c:pt idx="16">
                  <c:v>38</c:v>
                </c:pt>
                <c:pt idx="17">
                  <c:v>56</c:v>
                </c:pt>
                <c:pt idx="18">
                  <c:v>18</c:v>
                </c:pt>
                <c:pt idx="19">
                  <c:v>17</c:v>
                </c:pt>
                <c:pt idx="20">
                  <c:v>15</c:v>
                </c:pt>
                <c:pt idx="21">
                  <c:v>26</c:v>
                </c:pt>
                <c:pt idx="22">
                  <c:v>30</c:v>
                </c:pt>
                <c:pt idx="23">
                  <c:v>45</c:v>
                </c:pt>
                <c:pt idx="24">
                  <c:v>01</c:v>
                </c:pt>
                <c:pt idx="25">
                  <c:v>11</c:v>
                </c:pt>
                <c:pt idx="26">
                  <c:v>35</c:v>
                </c:pt>
                <c:pt idx="27">
                  <c:v>46</c:v>
                </c:pt>
                <c:pt idx="28">
                  <c:v>19</c:v>
                </c:pt>
                <c:pt idx="29">
                  <c:v>07</c:v>
                </c:pt>
                <c:pt idx="30">
                  <c:v>52</c:v>
                </c:pt>
                <c:pt idx="31">
                  <c:v>05</c:v>
                </c:pt>
                <c:pt idx="32">
                  <c:v>62</c:v>
                </c:pt>
                <c:pt idx="33">
                  <c:v>21</c:v>
                </c:pt>
                <c:pt idx="34">
                  <c:v>33</c:v>
                </c:pt>
                <c:pt idx="35">
                  <c:v>96</c:v>
                </c:pt>
                <c:pt idx="36">
                  <c:v>12</c:v>
                </c:pt>
                <c:pt idx="37">
                  <c:v>03</c:v>
                </c:pt>
                <c:pt idx="38">
                  <c:v>06</c:v>
                </c:pt>
                <c:pt idx="39">
                  <c:v>02</c:v>
                </c:pt>
              </c:strCache>
            </c:strRef>
          </c:cat>
          <c:val>
            <c:numRef>
              <c:f>'Ana Faaliyet Gruplarına Göre Ka'!$F$7:$F$46</c:f>
              <c:numCache>
                <c:formatCode>General</c:formatCode>
                <c:ptCount val="40"/>
                <c:pt idx="0">
                  <c:v>11425</c:v>
                </c:pt>
                <c:pt idx="1">
                  <c:v>9229</c:v>
                </c:pt>
                <c:pt idx="2">
                  <c:v>7100</c:v>
                </c:pt>
                <c:pt idx="3">
                  <c:v>6864</c:v>
                </c:pt>
                <c:pt idx="4">
                  <c:v>6252</c:v>
                </c:pt>
                <c:pt idx="5">
                  <c:v>5460</c:v>
                </c:pt>
                <c:pt idx="6">
                  <c:v>5183</c:v>
                </c:pt>
                <c:pt idx="7">
                  <c:v>3440</c:v>
                </c:pt>
                <c:pt idx="8">
                  <c:v>3404</c:v>
                </c:pt>
                <c:pt idx="9">
                  <c:v>3194</c:v>
                </c:pt>
                <c:pt idx="10">
                  <c:v>2763</c:v>
                </c:pt>
                <c:pt idx="11">
                  <c:v>2609</c:v>
                </c:pt>
                <c:pt idx="12">
                  <c:v>2202</c:v>
                </c:pt>
                <c:pt idx="13">
                  <c:v>1936</c:v>
                </c:pt>
                <c:pt idx="14">
                  <c:v>1893</c:v>
                </c:pt>
                <c:pt idx="15">
                  <c:v>1622</c:v>
                </c:pt>
                <c:pt idx="16">
                  <c:v>1580</c:v>
                </c:pt>
                <c:pt idx="17">
                  <c:v>1580</c:v>
                </c:pt>
                <c:pt idx="18">
                  <c:v>1498</c:v>
                </c:pt>
                <c:pt idx="19">
                  <c:v>1494</c:v>
                </c:pt>
                <c:pt idx="20">
                  <c:v>1335</c:v>
                </c:pt>
                <c:pt idx="21">
                  <c:v>1022</c:v>
                </c:pt>
                <c:pt idx="22">
                  <c:v>652</c:v>
                </c:pt>
                <c:pt idx="23">
                  <c:v>642</c:v>
                </c:pt>
                <c:pt idx="24">
                  <c:v>618</c:v>
                </c:pt>
                <c:pt idx="25">
                  <c:v>588</c:v>
                </c:pt>
                <c:pt idx="26">
                  <c:v>527</c:v>
                </c:pt>
                <c:pt idx="27">
                  <c:v>519</c:v>
                </c:pt>
                <c:pt idx="28">
                  <c:v>413</c:v>
                </c:pt>
                <c:pt idx="29">
                  <c:v>293</c:v>
                </c:pt>
                <c:pt idx="30">
                  <c:v>272</c:v>
                </c:pt>
                <c:pt idx="31">
                  <c:v>251</c:v>
                </c:pt>
                <c:pt idx="32">
                  <c:v>227</c:v>
                </c:pt>
                <c:pt idx="33">
                  <c:v>189</c:v>
                </c:pt>
                <c:pt idx="34">
                  <c:v>153</c:v>
                </c:pt>
                <c:pt idx="35">
                  <c:v>34</c:v>
                </c:pt>
                <c:pt idx="36">
                  <c:v>29</c:v>
                </c:pt>
                <c:pt idx="37">
                  <c:v>15</c:v>
                </c:pt>
                <c:pt idx="38">
                  <c:v>8</c:v>
                </c:pt>
                <c:pt idx="39">
                  <c:v>3</c:v>
                </c:pt>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10</c:v>
                </c:pt>
                <c:pt idx="1">
                  <c:v>25</c:v>
                </c:pt>
                <c:pt idx="2">
                  <c:v>13</c:v>
                </c:pt>
                <c:pt idx="3">
                  <c:v>28</c:v>
                </c:pt>
                <c:pt idx="4">
                  <c:v>22</c:v>
                </c:pt>
                <c:pt idx="5">
                  <c:v>23</c:v>
                </c:pt>
                <c:pt idx="6">
                  <c:v>14</c:v>
                </c:pt>
                <c:pt idx="7">
                  <c:v>31</c:v>
                </c:pt>
                <c:pt idx="8">
                  <c:v>20</c:v>
                </c:pt>
                <c:pt idx="9">
                  <c:v>08</c:v>
                </c:pt>
                <c:pt idx="10">
                  <c:v>27</c:v>
                </c:pt>
                <c:pt idx="11">
                  <c:v>24</c:v>
                </c:pt>
                <c:pt idx="12">
                  <c:v>16</c:v>
                </c:pt>
                <c:pt idx="13">
                  <c:v>29</c:v>
                </c:pt>
                <c:pt idx="14">
                  <c:v>82</c:v>
                </c:pt>
                <c:pt idx="15">
                  <c:v>32</c:v>
                </c:pt>
                <c:pt idx="16">
                  <c:v>38</c:v>
                </c:pt>
                <c:pt idx="17">
                  <c:v>56</c:v>
                </c:pt>
                <c:pt idx="18">
                  <c:v>18</c:v>
                </c:pt>
                <c:pt idx="19">
                  <c:v>17</c:v>
                </c:pt>
                <c:pt idx="20">
                  <c:v>15</c:v>
                </c:pt>
                <c:pt idx="21">
                  <c:v>26</c:v>
                </c:pt>
                <c:pt idx="22">
                  <c:v>30</c:v>
                </c:pt>
                <c:pt idx="23">
                  <c:v>45</c:v>
                </c:pt>
                <c:pt idx="24">
                  <c:v>01</c:v>
                </c:pt>
                <c:pt idx="25">
                  <c:v>11</c:v>
                </c:pt>
                <c:pt idx="26">
                  <c:v>35</c:v>
                </c:pt>
                <c:pt idx="27">
                  <c:v>46</c:v>
                </c:pt>
                <c:pt idx="28">
                  <c:v>19</c:v>
                </c:pt>
                <c:pt idx="29">
                  <c:v>07</c:v>
                </c:pt>
                <c:pt idx="30">
                  <c:v>52</c:v>
                </c:pt>
                <c:pt idx="31">
                  <c:v>05</c:v>
                </c:pt>
                <c:pt idx="32">
                  <c:v>62</c:v>
                </c:pt>
                <c:pt idx="33">
                  <c:v>21</c:v>
                </c:pt>
                <c:pt idx="34">
                  <c:v>33</c:v>
                </c:pt>
                <c:pt idx="35">
                  <c:v>96</c:v>
                </c:pt>
                <c:pt idx="36">
                  <c:v>12</c:v>
                </c:pt>
                <c:pt idx="37">
                  <c:v>03</c:v>
                </c:pt>
                <c:pt idx="38">
                  <c:v>06</c:v>
                </c:pt>
                <c:pt idx="39">
                  <c:v>02</c:v>
                </c:pt>
              </c:strCache>
            </c:strRef>
          </c:cat>
          <c:val>
            <c:numRef>
              <c:f>'Ana Faaliyet Gruplarına Göre Ka'!$B$7:$B$46</c:f>
              <c:numCache>
                <c:formatCode>General</c:formatCode>
                <c:ptCount val="40"/>
                <c:pt idx="0">
                  <c:v>10</c:v>
                </c:pt>
                <c:pt idx="1">
                  <c:v>25</c:v>
                </c:pt>
                <c:pt idx="2">
                  <c:v>13</c:v>
                </c:pt>
                <c:pt idx="3">
                  <c:v>28</c:v>
                </c:pt>
                <c:pt idx="4">
                  <c:v>22</c:v>
                </c:pt>
                <c:pt idx="5">
                  <c:v>23</c:v>
                </c:pt>
                <c:pt idx="6">
                  <c:v>14</c:v>
                </c:pt>
                <c:pt idx="7">
                  <c:v>31</c:v>
                </c:pt>
                <c:pt idx="8">
                  <c:v>20</c:v>
                </c:pt>
                <c:pt idx="10">
                  <c:v>27</c:v>
                </c:pt>
                <c:pt idx="11">
                  <c:v>24</c:v>
                </c:pt>
                <c:pt idx="12">
                  <c:v>16</c:v>
                </c:pt>
                <c:pt idx="13">
                  <c:v>29</c:v>
                </c:pt>
                <c:pt idx="14">
                  <c:v>82</c:v>
                </c:pt>
                <c:pt idx="15">
                  <c:v>32</c:v>
                </c:pt>
                <c:pt idx="16">
                  <c:v>38</c:v>
                </c:pt>
                <c:pt idx="17">
                  <c:v>56</c:v>
                </c:pt>
                <c:pt idx="18">
                  <c:v>18</c:v>
                </c:pt>
                <c:pt idx="19">
                  <c:v>17</c:v>
                </c:pt>
                <c:pt idx="20">
                  <c:v>15</c:v>
                </c:pt>
                <c:pt idx="21">
                  <c:v>26</c:v>
                </c:pt>
                <c:pt idx="22">
                  <c:v>30</c:v>
                </c:pt>
                <c:pt idx="23">
                  <c:v>45</c:v>
                </c:pt>
                <c:pt idx="25">
                  <c:v>11</c:v>
                </c:pt>
                <c:pt idx="26">
                  <c:v>35</c:v>
                </c:pt>
                <c:pt idx="27">
                  <c:v>46</c:v>
                </c:pt>
                <c:pt idx="28">
                  <c:v>19</c:v>
                </c:pt>
                <c:pt idx="30">
                  <c:v>52</c:v>
                </c:pt>
                <c:pt idx="32">
                  <c:v>62</c:v>
                </c:pt>
                <c:pt idx="33">
                  <c:v>21</c:v>
                </c:pt>
                <c:pt idx="34">
                  <c:v>33</c:v>
                </c:pt>
                <c:pt idx="35">
                  <c:v>96</c:v>
                </c:pt>
                <c:pt idx="36">
                  <c:v>12</c:v>
                </c:pt>
              </c:numCache>
            </c:numRef>
          </c:val>
        </c:ser>
        <c:gapWidth val="150"/>
        <c:overlap val="0"/>
        <c:axId val="92209044"/>
        <c:axId val="67629531"/>
      </c:barChart>
      <c:catAx>
        <c:axId val="92209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CE Rev 2 Bölüm Kodu</a:t>
                </a:r>
              </a:p>
            </c:rich>
          </c:tx>
          <c:layout>
            <c:manualLayout>
              <c:xMode val="edge"/>
              <c:yMode val="edge"/>
              <c:x val="0.418004237135983"/>
              <c:y val="0.87115147783251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29531"/>
        <c:crossesAt val="0"/>
        <c:auto val="1"/>
        <c:lblAlgn val="ctr"/>
        <c:lblOffset val="100"/>
        <c:noMultiLvlLbl val="0"/>
      </c:catAx>
      <c:valAx>
        <c:axId val="6762953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pasite Rapor Sayısı</a:t>
                </a:r>
              </a:p>
            </c:rich>
          </c:tx>
          <c:layout>
            <c:manualLayout>
              <c:xMode val="edge"/>
              <c:yMode val="edge"/>
              <c:x val="0.00897698301554814"/>
              <c:y val="0.0044642857142857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09044"/>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Kapasite Raporu Dağılımı</a:t>
            </a:r>
          </a:p>
        </c:rich>
      </c:tx>
      <c:layout>
        <c:manualLayout>
          <c:xMode val="edge"/>
          <c:yMode val="edge"/>
          <c:x val="0.154289589691421"/>
          <c:y val="0.0364530918036453"/>
        </c:manualLayout>
      </c:layout>
      <c:overlay val="0"/>
      <c:spPr>
        <a:noFill/>
        <a:ln w="0">
          <a:noFill/>
        </a:ln>
      </c:spPr>
    </c:title>
    <c:autoTitleDeleted val="0"/>
    <c:plotArea>
      <c:layout>
        <c:manualLayout>
          <c:xMode val="edge"/>
          <c:yMode val="edge"/>
          <c:x val="0.060528992878942"/>
          <c:y val="0.110142010511014"/>
          <c:w val="0.920255453826156"/>
          <c:h val="0.88985798948898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19870</c:v>
                </c:pt>
                <c:pt idx="1">
                  <c:v>3455</c:v>
                </c:pt>
                <c:pt idx="2">
                  <c:v>10767</c:v>
                </c:pt>
                <c:pt idx="3">
                  <c:v>10037</c:v>
                </c:pt>
                <c:pt idx="4">
                  <c:v>7679</c:v>
                </c:pt>
                <c:pt idx="5">
                  <c:v>6508</c:v>
                </c:pt>
                <c:pt idx="6">
                  <c:v>3060</c:v>
                </c:pt>
                <c:pt idx="7">
                  <c:v>2634</c:v>
                </c:pt>
                <c:pt idx="8">
                  <c:v>1462</c:v>
                </c:pt>
                <c:pt idx="9">
                  <c:v>602</c:v>
                </c:pt>
                <c:pt idx="10">
                  <c:v>1545</c:v>
                </c:pt>
                <c:pt idx="11">
                  <c:v>4206</c:v>
                </c:pt>
              </c:numCache>
            </c:numRef>
          </c:val>
        </c:ser>
        <c:gapWidth val="150"/>
        <c:overlap val="0"/>
        <c:axId val="23709679"/>
        <c:axId val="89414134"/>
      </c:barChart>
      <c:catAx>
        <c:axId val="2370967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414134"/>
        <c:crossesAt val="0"/>
        <c:auto val="1"/>
        <c:lblAlgn val="ctr"/>
        <c:lblOffset val="100"/>
        <c:noMultiLvlLbl val="0"/>
      </c:catAx>
      <c:valAx>
        <c:axId val="894141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u Sayısı</a:t>
                </a:r>
              </a:p>
            </c:rich>
          </c:tx>
          <c:layout>
            <c:manualLayout>
              <c:xMode val="edge"/>
              <c:yMode val="edge"/>
              <c:x val="0.0141855996382955"/>
              <c:y val="-0.2203958403220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09679"/>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Toplam Çalışan Dağılımı</a:t>
            </a:r>
          </a:p>
        </c:rich>
      </c:tx>
      <c:layout>
        <c:manualLayout>
          <c:xMode val="edge"/>
          <c:yMode val="edge"/>
          <c:x val="0.162145360009043"/>
          <c:y val="0.0407883248097792"/>
        </c:manualLayout>
      </c:layout>
      <c:overlay val="0"/>
      <c:spPr>
        <a:noFill/>
        <a:ln w="0">
          <a:noFill/>
        </a:ln>
      </c:spPr>
    </c:title>
    <c:autoTitleDeleted val="0"/>
    <c:plotArea>
      <c:layout>
        <c:manualLayout>
          <c:xMode val="edge"/>
          <c:yMode val="edge"/>
          <c:x val="0.060528992878942"/>
          <c:y val="0.123113384058875"/>
          <c:w val="0.922233525488866"/>
          <c:h val="0.87688661594112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649605</c:v>
                </c:pt>
                <c:pt idx="1">
                  <c:v>214962</c:v>
                </c:pt>
                <c:pt idx="2">
                  <c:v>447720</c:v>
                </c:pt>
                <c:pt idx="3">
                  <c:v>575625</c:v>
                </c:pt>
                <c:pt idx="4">
                  <c:v>237018</c:v>
                </c:pt>
                <c:pt idx="5">
                  <c:v>224441</c:v>
                </c:pt>
                <c:pt idx="6">
                  <c:v>120578</c:v>
                </c:pt>
                <c:pt idx="7">
                  <c:v>123071</c:v>
                </c:pt>
                <c:pt idx="8">
                  <c:v>50323</c:v>
                </c:pt>
                <c:pt idx="9">
                  <c:v>13169</c:v>
                </c:pt>
                <c:pt idx="10">
                  <c:v>43064</c:v>
                </c:pt>
                <c:pt idx="11">
                  <c:v>144103</c:v>
                </c:pt>
              </c:numCache>
            </c:numRef>
          </c:val>
        </c:ser>
        <c:gapWidth val="150"/>
        <c:overlap val="0"/>
        <c:axId val="76421299"/>
        <c:axId val="26449566"/>
      </c:barChart>
      <c:catAx>
        <c:axId val="7642129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449566"/>
        <c:crossesAt val="0"/>
        <c:auto val="1"/>
        <c:lblAlgn val="ctr"/>
        <c:lblOffset val="100"/>
        <c:noMultiLvlLbl val="0"/>
      </c:catAx>
      <c:valAx>
        <c:axId val="264495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41855996382955"/>
              <c:y val="-0.30684794811026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21299"/>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knoloji Gruplarına Göre Kapasite Rapor Dağılımı</a:t>
            </a:r>
          </a:p>
        </c:rich>
      </c:tx>
      <c:layout>
        <c:manualLayout>
          <c:xMode val="edge"/>
          <c:yMode val="edge"/>
          <c:x val="0.241088714269445"/>
          <c:y val="0.0379103097549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57100558023004"/>
          <c:y val="0.193828016643551"/>
          <c:w val="0.626807880651407"/>
          <c:h val="0.71879334257975"/>
        </c:manualLayout>
      </c:layout>
      <c:pie3DChart>
        <c:varyColors val="1"/>
        <c:ser>
          <c:idx val="0"/>
          <c:order val="0"/>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Teknoloji Gruplarına Göre'!$A$7:$F$7,'Teknoloji Gruplarına Göre'!$A$12:$F$12,'Teknoloji Gruplarına Göre'!$A$21:$F$21,'Teknoloji Gruplarına Göre'!$A$31:$F$31</c:f>
              <c:multiLvlStrCache>
                <c:ptCount val="6"/>
                <c:lvl>
                  <c:pt idx="0">
                    <c:v>Düşük Teknoloji</c:v>
                  </c:pt>
                </c:lvl>
                <c:lvl>
                  <c:pt idx="0">
                    <c:v>Orta-Düşük Teknoloji</c:v>
                  </c:pt>
                </c:lvl>
                <c:lvl>
                  <c:pt idx="0">
                    <c:v>Orta-Yüksek Teknoloji</c:v>
                  </c:pt>
                </c:lvl>
                <c:lvl>
                  <c:pt idx="0">
                    <c:v>Yüksek Teknoloji</c:v>
                  </c:pt>
                </c:lvl>
              </c:multiLvlStrCache>
            </c:multiLvlStrRef>
          </c:cat>
          <c:val>
            <c:numRef>
              <c:f>'Teknoloji Gruplarına Göre'!$F$11,'Teknoloji Gruplarına Göre'!$F$20,'Teknoloji Gruplarına Göre'!$F$30,'Teknoloji Gruplarına Göre'!$F$43</c:f>
              <c:numCache>
                <c:formatCode>General</c:formatCode>
                <c:ptCount val="4"/>
                <c:pt idx="0">
                  <c:v>1.64152097788308</c:v>
                </c:pt>
                <c:pt idx="1">
                  <c:v>20.9479425662922</c:v>
                </c:pt>
                <c:pt idx="2">
                  <c:v>31.3763522045327</c:v>
                </c:pt>
                <c:pt idx="3">
                  <c:v>46.034184251292</c:v>
                </c:pt>
              </c:numCache>
            </c:numRef>
          </c:val>
        </c:ser>
      </c:pie3DChart>
    </c:plotArea>
    <c:legend>
      <c:legendPos val="r"/>
      <c:layout>
        <c:manualLayout>
          <c:xMode val="edge"/>
          <c:yMode val="edge"/>
          <c:x val="0.666609725543788"/>
          <c:y val="0.352057327785483"/>
          <c:w val="0.196845461792507"/>
          <c:h val="0.27727693018955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2</xdr:row>
      <xdr:rowOff>9720</xdr:rowOff>
    </xdr:from>
    <xdr:to>
      <xdr:col>6</xdr:col>
      <xdr:colOff>257400</xdr:colOff>
      <xdr:row>23</xdr:row>
      <xdr:rowOff>95400</xdr:rowOff>
    </xdr:to>
    <xdr:pic>
      <xdr:nvPicPr>
        <xdr:cNvPr id="0" name="Resim 1" descr=""/>
        <xdr:cNvPicPr/>
      </xdr:nvPicPr>
      <xdr:blipFill>
        <a:blip r:embed="rId1"/>
        <a:stretch/>
      </xdr:blipFill>
      <xdr:spPr>
        <a:xfrm>
          <a:off x="1787040" y="2533680"/>
          <a:ext cx="2261160" cy="21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57240</xdr:rowOff>
    </xdr:from>
    <xdr:to>
      <xdr:col>8</xdr:col>
      <xdr:colOff>720</xdr:colOff>
      <xdr:row>30</xdr:row>
      <xdr:rowOff>75960</xdr:rowOff>
    </xdr:to>
    <xdr:graphicFrame>
      <xdr:nvGraphicFramePr>
        <xdr:cNvPr id="1" name="Grafik 2"/>
        <xdr:cNvGraphicFramePr/>
      </xdr:nvGraphicFramePr>
      <xdr:xfrm>
        <a:off x="250920" y="3019680"/>
        <a:ext cx="44665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0</xdr:row>
      <xdr:rowOff>181080</xdr:rowOff>
    </xdr:from>
    <xdr:to>
      <xdr:col>7</xdr:col>
      <xdr:colOff>694440</xdr:colOff>
      <xdr:row>46</xdr:row>
      <xdr:rowOff>28080</xdr:rowOff>
    </xdr:to>
    <xdr:graphicFrame>
      <xdr:nvGraphicFramePr>
        <xdr:cNvPr id="2" name="Grafik 3"/>
        <xdr:cNvGraphicFramePr/>
      </xdr:nvGraphicFramePr>
      <xdr:xfrm>
        <a:off x="250920" y="6191280"/>
        <a:ext cx="445608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57240</xdr:rowOff>
    </xdr:from>
    <xdr:to>
      <xdr:col>8</xdr:col>
      <xdr:colOff>10800</xdr:colOff>
      <xdr:row>75</xdr:row>
      <xdr:rowOff>162000</xdr:rowOff>
    </xdr:to>
    <xdr:graphicFrame>
      <xdr:nvGraphicFramePr>
        <xdr:cNvPr id="3" name="Grafik 2"/>
        <xdr:cNvGraphicFramePr/>
      </xdr:nvGraphicFramePr>
      <xdr:xfrm>
        <a:off x="271080" y="10296720"/>
        <a:ext cx="1002528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3</xdr:row>
      <xdr:rowOff>19440</xdr:rowOff>
    </xdr:from>
    <xdr:to>
      <xdr:col>7</xdr:col>
      <xdr:colOff>775800</xdr:colOff>
      <xdr:row>39</xdr:row>
      <xdr:rowOff>190440</xdr:rowOff>
    </xdr:to>
    <xdr:graphicFrame>
      <xdr:nvGraphicFramePr>
        <xdr:cNvPr id="4" name="Grafik 2"/>
        <xdr:cNvGraphicFramePr/>
      </xdr:nvGraphicFramePr>
      <xdr:xfrm>
        <a:off x="231120" y="4696200"/>
        <a:ext cx="6369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2</xdr:row>
      <xdr:rowOff>9720</xdr:rowOff>
    </xdr:from>
    <xdr:to>
      <xdr:col>7</xdr:col>
      <xdr:colOff>775800</xdr:colOff>
      <xdr:row>57</xdr:row>
      <xdr:rowOff>37800</xdr:rowOff>
    </xdr:to>
    <xdr:graphicFrame>
      <xdr:nvGraphicFramePr>
        <xdr:cNvPr id="5" name="Grafik 3"/>
        <xdr:cNvGraphicFramePr/>
      </xdr:nvGraphicFramePr>
      <xdr:xfrm>
        <a:off x="231120" y="8305920"/>
        <a:ext cx="63694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45</xdr:row>
      <xdr:rowOff>0</xdr:rowOff>
    </xdr:from>
    <xdr:to>
      <xdr:col>4</xdr:col>
      <xdr:colOff>1080</xdr:colOff>
      <xdr:row>57</xdr:row>
      <xdr:rowOff>28440</xdr:rowOff>
    </xdr:to>
    <xdr:graphicFrame>
      <xdr:nvGraphicFramePr>
        <xdr:cNvPr id="6" name="Grafik 11"/>
        <xdr:cNvGraphicFramePr/>
      </xdr:nvGraphicFramePr>
      <xdr:xfrm>
        <a:off x="177840" y="9220320"/>
        <a:ext cx="632196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4" customFormat="false" ht="23.25" hidden="false" customHeight="false" outlineLevel="0" collapsed="false">
      <c r="A4" s="1" t="s">
        <v>0</v>
      </c>
      <c r="B4" s="1"/>
      <c r="C4" s="1"/>
      <c r="D4" s="1"/>
      <c r="E4" s="1"/>
      <c r="F4" s="1"/>
      <c r="G4" s="1"/>
      <c r="H4" s="1"/>
      <c r="I4" s="1"/>
    </row>
    <row r="6" customFormat="false" ht="20.25" hidden="false" customHeight="false" outlineLevel="0" collapsed="false">
      <c r="A6" s="2" t="s">
        <v>1</v>
      </c>
      <c r="B6" s="2"/>
      <c r="C6" s="2"/>
      <c r="D6" s="2"/>
      <c r="E6" s="2"/>
      <c r="F6" s="2"/>
      <c r="G6" s="2"/>
      <c r="H6" s="2"/>
      <c r="I6" s="2"/>
    </row>
    <row r="7" customFormat="false" ht="20.25" hidden="false" customHeight="false" outlineLevel="0" collapsed="false">
      <c r="A7" s="3" t="s">
        <v>2</v>
      </c>
      <c r="B7" s="3"/>
      <c r="C7" s="3"/>
      <c r="D7" s="3"/>
      <c r="E7" s="3"/>
      <c r="F7" s="3"/>
      <c r="G7" s="3"/>
      <c r="H7" s="3"/>
      <c r="I7" s="3"/>
    </row>
    <row r="26" customFormat="false" ht="15.75" hidden="false" customHeight="false" outlineLevel="0" collapsed="false">
      <c r="A26" s="4" t="s">
        <v>3</v>
      </c>
      <c r="B26" s="4"/>
      <c r="C26" s="4"/>
      <c r="D26" s="4"/>
      <c r="E26" s="4"/>
      <c r="F26" s="4"/>
      <c r="G26" s="4"/>
      <c r="H26" s="4"/>
      <c r="I26" s="4"/>
    </row>
    <row r="27" customFormat="false" ht="15.75" hidden="false" customHeight="false" outlineLevel="0" collapsed="false">
      <c r="A27" s="4" t="s">
        <v>4</v>
      </c>
      <c r="B27" s="4"/>
      <c r="C27" s="4"/>
      <c r="D27" s="4"/>
      <c r="E27" s="4"/>
      <c r="F27" s="4"/>
      <c r="G27" s="4"/>
      <c r="H27" s="4"/>
      <c r="I27" s="4"/>
    </row>
    <row r="31" customFormat="false" ht="15" hidden="false" customHeight="false" outlineLevel="0" collapsed="false">
      <c r="A31" s="5" t="s">
        <v>5</v>
      </c>
      <c r="B31" s="5"/>
      <c r="C31" s="5"/>
      <c r="D31" s="5"/>
      <c r="E31" s="5"/>
      <c r="F31" s="5"/>
      <c r="G31" s="5"/>
      <c r="H31" s="5"/>
      <c r="I31" s="5"/>
    </row>
  </sheetData>
  <mergeCells count="6">
    <mergeCell ref="A4:I4"/>
    <mergeCell ref="A6:I6"/>
    <mergeCell ref="A7:I7"/>
    <mergeCell ref="A26:I26"/>
    <mergeCell ref="A27:I27"/>
    <mergeCell ref="A31:I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3" min="2" style="0" width="10.28"/>
    <col collapsed="false" customWidth="true" hidden="false" outlineLevel="0" max="4" min="4" style="0" width="10.13"/>
    <col collapsed="false" customWidth="true" hidden="false" outlineLevel="0" max="5" min="5" style="0" width="10.41"/>
    <col collapsed="false" customWidth="true" hidden="false" outlineLevel="0" max="6" min="6" style="0" width="11.7"/>
    <col collapsed="false" customWidth="true" hidden="false" outlineLevel="0" max="7" min="7" style="0" width="10.41"/>
    <col collapsed="false" customWidth="true" hidden="false" outlineLevel="0" max="8" min="8" style="0" width="11.99"/>
  </cols>
  <sheetData>
    <row r="2" customFormat="false" ht="15" hidden="false" customHeight="false" outlineLevel="0" collapsed="false">
      <c r="A2" s="52" t="s">
        <v>6</v>
      </c>
      <c r="B2" s="52"/>
      <c r="C2" s="52"/>
      <c r="D2" s="52"/>
      <c r="E2" s="52"/>
      <c r="F2" s="52"/>
      <c r="G2" s="52"/>
      <c r="H2" s="92"/>
    </row>
    <row r="4" customFormat="false" ht="15" hidden="false" customHeight="false" outlineLevel="0" collapsed="false">
      <c r="A4" s="53" t="s">
        <v>17</v>
      </c>
      <c r="B4" s="53"/>
      <c r="C4" s="53"/>
      <c r="D4" s="53"/>
      <c r="E4" s="53"/>
      <c r="F4" s="53"/>
      <c r="G4" s="53"/>
      <c r="H4" s="92"/>
    </row>
    <row r="6" customFormat="false" ht="38.25" hidden="false" customHeight="false" outlineLevel="0" collapsed="false">
      <c r="A6" s="325"/>
      <c r="B6" s="168" t="s">
        <v>37</v>
      </c>
      <c r="C6" s="168" t="s">
        <v>139</v>
      </c>
      <c r="D6" s="168" t="s">
        <v>140</v>
      </c>
      <c r="E6" s="168" t="s">
        <v>141</v>
      </c>
      <c r="F6" s="168" t="s">
        <v>142</v>
      </c>
      <c r="G6" s="168" t="s">
        <v>143</v>
      </c>
      <c r="H6" s="168" t="s">
        <v>705</v>
      </c>
    </row>
    <row r="7" customFormat="false" ht="15" hidden="false" customHeight="false" outlineLevel="0" collapsed="false">
      <c r="A7" s="326" t="s">
        <v>708</v>
      </c>
      <c r="B7" s="327" t="n">
        <v>19870</v>
      </c>
      <c r="C7" s="41" t="n">
        <v>20420</v>
      </c>
      <c r="D7" s="41" t="n">
        <v>22190</v>
      </c>
      <c r="E7" s="41" t="n">
        <v>36038</v>
      </c>
      <c r="F7" s="41" t="n">
        <v>484084</v>
      </c>
      <c r="G7" s="41" t="n">
        <v>82867</v>
      </c>
      <c r="H7" s="41" t="n">
        <v>649605</v>
      </c>
    </row>
    <row r="8" customFormat="false" ht="15" hidden="false" customHeight="false" outlineLevel="0" collapsed="false">
      <c r="A8" s="328" t="s">
        <v>711</v>
      </c>
      <c r="B8" s="70" t="n">
        <v>3455</v>
      </c>
      <c r="C8" s="329" t="n">
        <f aca="false">'Bölgelere Göre Dağılım'!F13</f>
        <v>6812</v>
      </c>
      <c r="D8" s="329" t="n">
        <f aca="false">'Bölgelere Göre Dağılım'!G13</f>
        <v>8410</v>
      </c>
      <c r="E8" s="329" t="n">
        <f aca="false">'Bölgelere Göre Dağılım'!H13</f>
        <v>12622</v>
      </c>
      <c r="F8" s="329" t="n">
        <f aca="false">'Bölgelere Göre Dağılım'!I13</f>
        <v>164323</v>
      </c>
      <c r="G8" s="329" t="n">
        <f aca="false">'Bölgelere Göre Dağılım'!J13</f>
        <v>20838</v>
      </c>
      <c r="H8" s="329" t="n">
        <v>214962</v>
      </c>
    </row>
    <row r="9" customFormat="false" ht="15" hidden="false" customHeight="false" outlineLevel="0" collapsed="false">
      <c r="A9" s="326" t="s">
        <v>719</v>
      </c>
      <c r="B9" s="327" t="n">
        <v>10767</v>
      </c>
      <c r="C9" s="327" t="n">
        <v>16199</v>
      </c>
      <c r="D9" s="327" t="n">
        <v>20692</v>
      </c>
      <c r="E9" s="327" t="n">
        <v>32028</v>
      </c>
      <c r="F9" s="327" t="n">
        <v>326879</v>
      </c>
      <c r="G9" s="327" t="n">
        <v>47113</v>
      </c>
      <c r="H9" s="327" t="n">
        <v>447720</v>
      </c>
    </row>
    <row r="10" customFormat="false" ht="15" hidden="false" customHeight="false" outlineLevel="0" collapsed="false">
      <c r="A10" s="328" t="s">
        <v>731</v>
      </c>
      <c r="B10" s="70" t="n">
        <v>10037</v>
      </c>
      <c r="C10" s="70" t="n">
        <f aca="false">'Bölgelere Göre Dağılım'!F31</f>
        <v>26663</v>
      </c>
      <c r="D10" s="70" t="n">
        <f aca="false">'Bölgelere Göre Dağılım'!G31</f>
        <v>24449</v>
      </c>
      <c r="E10" s="70" t="n">
        <f aca="false">'Bölgelere Göre Dağılım'!H31</f>
        <v>35864</v>
      </c>
      <c r="F10" s="70" t="n">
        <f aca="false">'Bölgelere Göre Dağılım'!I31</f>
        <v>421123</v>
      </c>
      <c r="G10" s="70" t="n">
        <f aca="false">'Bölgelere Göre Dağılım'!J31</f>
        <v>63012</v>
      </c>
      <c r="H10" s="70" t="n">
        <v>575625</v>
      </c>
    </row>
    <row r="11" customFormat="false" ht="15" hidden="false" customHeight="false" outlineLevel="0" collapsed="false">
      <c r="A11" s="326" t="s">
        <v>742</v>
      </c>
      <c r="B11" s="327" t="n">
        <v>7679</v>
      </c>
      <c r="C11" s="327" t="n">
        <f aca="false">'Bölgelere Göre Dağılım'!F35</f>
        <v>17352</v>
      </c>
      <c r="D11" s="327" t="n">
        <f aca="false">'Bölgelere Göre Dağılım'!G35</f>
        <v>17880</v>
      </c>
      <c r="E11" s="327" t="n">
        <f aca="false">'Bölgelere Göre Dağılım'!H35</f>
        <v>24083</v>
      </c>
      <c r="F11" s="327" t="n">
        <f aca="false">'Bölgelere Göre Dağılım'!I35</f>
        <v>146483</v>
      </c>
      <c r="G11" s="327" t="n">
        <f aca="false">'Bölgelere Göre Dağılım'!J35</f>
        <v>29438</v>
      </c>
      <c r="H11" s="327" t="n">
        <v>237018</v>
      </c>
    </row>
    <row r="12" customFormat="false" ht="15" hidden="false" customHeight="false" outlineLevel="0" collapsed="false">
      <c r="A12" s="328" t="s">
        <v>748</v>
      </c>
      <c r="B12" s="70" t="n">
        <v>6508</v>
      </c>
      <c r="C12" s="70" t="n">
        <v>7046</v>
      </c>
      <c r="D12" s="70" t="n">
        <v>8460</v>
      </c>
      <c r="E12" s="70" t="n">
        <v>19805</v>
      </c>
      <c r="F12" s="70" t="n">
        <v>162993</v>
      </c>
      <c r="G12" s="70" t="n">
        <v>23576</v>
      </c>
      <c r="H12" s="70" t="n">
        <v>224441</v>
      </c>
    </row>
    <row r="13" customFormat="false" ht="15" hidden="false" customHeight="false" outlineLevel="0" collapsed="false">
      <c r="A13" s="326" t="s">
        <v>760</v>
      </c>
      <c r="B13" s="327" t="n">
        <v>3060</v>
      </c>
      <c r="C13" s="327" t="n">
        <v>3419</v>
      </c>
      <c r="D13" s="327" t="n">
        <f aca="false">'Bölgelere Göre Dağılım'!G53</f>
        <v>3262</v>
      </c>
      <c r="E13" s="327" t="n">
        <f aca="false">'Bölgelere Göre Dağılım'!H53</f>
        <v>8431</v>
      </c>
      <c r="F13" s="327" t="n">
        <f aca="false">'Bölgelere Göre Dağılım'!I53</f>
        <v>90816</v>
      </c>
      <c r="G13" s="327" t="n">
        <f aca="false">'Bölgelere Göre Dağılım'!J53</f>
        <v>11373</v>
      </c>
      <c r="H13" s="327" t="n">
        <v>120578</v>
      </c>
    </row>
    <row r="14" customFormat="false" ht="15" hidden="false" customHeight="false" outlineLevel="0" collapsed="false">
      <c r="A14" s="328" t="s">
        <v>771</v>
      </c>
      <c r="B14" s="70" t="n">
        <v>2634</v>
      </c>
      <c r="C14" s="70" t="n">
        <v>3357</v>
      </c>
      <c r="D14" s="70" t="n">
        <f aca="false">'Bölgelere Göre Dağılım'!G64</f>
        <v>3272</v>
      </c>
      <c r="E14" s="70" t="n">
        <f aca="false">'Bölgelere Göre Dağılım'!H64</f>
        <v>14298</v>
      </c>
      <c r="F14" s="70" t="n">
        <f aca="false">'Bölgelere Göre Dağılım'!I64</f>
        <v>90086</v>
      </c>
      <c r="G14" s="70" t="n">
        <f aca="false">'Bölgelere Göre Dağılım'!J64</f>
        <v>10312</v>
      </c>
      <c r="H14" s="70" t="n">
        <f aca="false">'Bölgelere Göre Dağılım'!K64</f>
        <v>123071</v>
      </c>
    </row>
    <row r="15" customFormat="false" ht="15" hidden="false" customHeight="false" outlineLevel="0" collapsed="false">
      <c r="A15" s="326" t="s">
        <v>785</v>
      </c>
      <c r="B15" s="327" t="n">
        <v>1462</v>
      </c>
      <c r="C15" s="327" t="n">
        <f aca="false">'Bölgelere Göre Dağılım'!F71</f>
        <v>1509</v>
      </c>
      <c r="D15" s="327" t="n">
        <f aca="false">'Bölgelere Göre Dağılım'!G71</f>
        <v>1693</v>
      </c>
      <c r="E15" s="327" t="n">
        <f aca="false">'Bölgelere Göre Dağılım'!H71</f>
        <v>3841</v>
      </c>
      <c r="F15" s="327" t="n">
        <f aca="false">'Bölgelere Göre Dağılım'!I71</f>
        <v>38876</v>
      </c>
      <c r="G15" s="327" t="n">
        <f aca="false">'Bölgelere Göre Dağılım'!J71</f>
        <v>4274</v>
      </c>
      <c r="H15" s="327" t="n">
        <v>50323</v>
      </c>
    </row>
    <row r="16" customFormat="false" ht="15" hidden="false" customHeight="false" outlineLevel="0" collapsed="false">
      <c r="A16" s="328" t="s">
        <v>793</v>
      </c>
      <c r="B16" s="70" t="n">
        <v>602</v>
      </c>
      <c r="C16" s="70" t="n">
        <f aca="false">'Bölgelere Göre Dağılım'!F79</f>
        <v>438</v>
      </c>
      <c r="D16" s="70" t="n">
        <f aca="false">'Bölgelere Göre Dağılım'!G79</f>
        <v>456</v>
      </c>
      <c r="E16" s="70" t="n">
        <f aca="false">'Bölgelere Göre Dağılım'!H79</f>
        <v>1947</v>
      </c>
      <c r="F16" s="70" t="n">
        <f aca="false">'Bölgelere Göre Dağılım'!I79</f>
        <v>7978</v>
      </c>
      <c r="G16" s="70" t="n">
        <f aca="false">'Bölgelere Göre Dağılım'!J79</f>
        <v>1283</v>
      </c>
      <c r="H16" s="70" t="n">
        <v>13169</v>
      </c>
    </row>
    <row r="17" customFormat="false" ht="15" hidden="false" customHeight="false" outlineLevel="0" collapsed="false">
      <c r="A17" s="326" t="s">
        <v>803</v>
      </c>
      <c r="B17" s="327" t="n">
        <v>1545</v>
      </c>
      <c r="C17" s="327" t="n">
        <f aca="false">'Bölgelere Göre Dağılım'!F88</f>
        <v>1222</v>
      </c>
      <c r="D17" s="327" t="n">
        <f aca="false">'Bölgelere Göre Dağılım'!G88</f>
        <v>1181</v>
      </c>
      <c r="E17" s="327" t="n">
        <f aca="false">'Bölgelere Göre Dağılım'!H88</f>
        <v>4490</v>
      </c>
      <c r="F17" s="327" t="n">
        <f aca="false">'Bölgelere Göre Dağılım'!I88</f>
        <v>32098</v>
      </c>
      <c r="G17" s="327" t="n">
        <f aca="false">'Bölgelere Göre Dağılım'!J88</f>
        <v>3383</v>
      </c>
      <c r="H17" s="327" t="n">
        <f aca="false">'Bölgelere Göre Dağılım'!K88</f>
        <v>43064</v>
      </c>
    </row>
    <row r="18" customFormat="false" ht="15" hidden="false" customHeight="false" outlineLevel="0" collapsed="false">
      <c r="A18" s="328" t="s">
        <v>814</v>
      </c>
      <c r="B18" s="70" t="n">
        <v>4206</v>
      </c>
      <c r="C18" s="70" t="n">
        <f aca="false">'Bölgelere Göre Dağılım'!F98</f>
        <v>2843</v>
      </c>
      <c r="D18" s="70" t="n">
        <f aca="false">'Bölgelere Göre Dağılım'!G98</f>
        <v>3661</v>
      </c>
      <c r="E18" s="70" t="n">
        <f aca="false">'Bölgelere Göre Dağılım'!H98</f>
        <v>11777</v>
      </c>
      <c r="F18" s="70" t="n">
        <f aca="false">'Bölgelere Göre Dağılım'!I98</f>
        <v>113588</v>
      </c>
      <c r="G18" s="70" t="n">
        <f aca="false">'Bölgelere Göre Dağılım'!J98</f>
        <v>11655</v>
      </c>
      <c r="H18" s="70" t="n">
        <f aca="false">'Bölgelere Göre Dağılım'!K98</f>
        <v>144103</v>
      </c>
    </row>
    <row r="19" customFormat="false" ht="15" hidden="false" customHeight="false" outlineLevel="0" collapsed="false">
      <c r="A19" s="318" t="s">
        <v>831</v>
      </c>
      <c r="B19" s="318" t="n">
        <f aca="false">SUM(B7:B18)</f>
        <v>71825</v>
      </c>
      <c r="C19" s="318" t="n">
        <f aca="false">SUM(C7:C18)</f>
        <v>107280</v>
      </c>
      <c r="D19" s="318" t="n">
        <f aca="false">SUM(D7:D18)</f>
        <v>115606</v>
      </c>
      <c r="E19" s="318" t="n">
        <f aca="false">SUM(E7:E18)</f>
        <v>205224</v>
      </c>
      <c r="F19" s="318" t="n">
        <f aca="false">SUM(F7:F18)</f>
        <v>2079327</v>
      </c>
      <c r="G19" s="318" t="n">
        <f aca="false">SUM(G7:G18)</f>
        <v>309124</v>
      </c>
      <c r="H19" s="318" t="n">
        <f aca="false">SUM(H7:H18)</f>
        <v>2843679</v>
      </c>
    </row>
    <row r="21" customFormat="false" ht="15" hidden="false" customHeight="false" outlineLevel="0" collapsed="false">
      <c r="A21" s="323" t="s">
        <v>828</v>
      </c>
      <c r="B21" s="323"/>
      <c r="C21" s="323"/>
      <c r="D21" s="323"/>
      <c r="E21" s="323"/>
      <c r="F21" s="323"/>
      <c r="G21" s="323"/>
      <c r="H21" s="323"/>
      <c r="I21" s="323"/>
    </row>
  </sheetData>
  <mergeCells count="3">
    <mergeCell ref="A2:G2"/>
    <mergeCell ref="A4:G4"/>
    <mergeCell ref="A21:I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0.01.2015&amp;CTÜRKİYE ODALAR ve BORSALAR BİRLİĞİ
Bilgi Hizmetleri Dairesi&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5" min="3" style="0" width="10.71"/>
    <col collapsed="false" customWidth="true" hidden="false" outlineLevel="0" max="6" min="6" style="0" width="9.56"/>
    <col collapsed="false" customWidth="true" hidden="false" outlineLevel="0" max="7" min="7" style="0" width="8.41"/>
  </cols>
  <sheetData>
    <row r="1" customFormat="false" ht="15" hidden="false" customHeight="false" outlineLevel="0" collapsed="false">
      <c r="A1" s="8"/>
    </row>
    <row r="2" customFormat="false" ht="15" hidden="false" customHeight="false" outlineLevel="0" collapsed="false">
      <c r="A2" s="52" t="s">
        <v>6</v>
      </c>
      <c r="B2" s="52"/>
      <c r="C2" s="52"/>
      <c r="D2" s="52"/>
      <c r="E2" s="330"/>
      <c r="F2" s="330"/>
      <c r="G2" s="330"/>
    </row>
    <row r="4" customFormat="false" ht="15.75" hidden="false" customHeight="false" outlineLevel="0" collapsed="false">
      <c r="A4" s="53" t="s">
        <v>832</v>
      </c>
      <c r="B4" s="53"/>
      <c r="C4" s="53"/>
      <c r="D4" s="53"/>
      <c r="E4" s="94"/>
      <c r="F4" s="94"/>
      <c r="G4" s="94"/>
    </row>
    <row r="5" customFormat="false" ht="15" hidden="false" customHeight="true" outlineLevel="0" collapsed="false">
      <c r="A5" s="331" t="s">
        <v>35</v>
      </c>
      <c r="B5" s="332" t="s">
        <v>36</v>
      </c>
      <c r="C5" s="333" t="s">
        <v>93</v>
      </c>
      <c r="D5" s="333"/>
      <c r="E5" s="333"/>
    </row>
    <row r="6" customFormat="false" ht="24.75" hidden="false" customHeight="true" outlineLevel="0" collapsed="false">
      <c r="A6" s="331"/>
      <c r="B6" s="332"/>
      <c r="C6" s="334" t="n">
        <v>2013</v>
      </c>
      <c r="D6" s="334" t="n">
        <v>2014</v>
      </c>
      <c r="E6" s="335" t="s">
        <v>833</v>
      </c>
    </row>
    <row r="7" customFormat="false" ht="15" hidden="false" customHeight="false" outlineLevel="0" collapsed="false">
      <c r="A7" s="336" t="n">
        <v>25</v>
      </c>
      <c r="B7" s="337" t="s">
        <v>41</v>
      </c>
      <c r="C7" s="338" t="n">
        <v>141</v>
      </c>
      <c r="D7" s="338" t="n">
        <v>161</v>
      </c>
      <c r="E7" s="339" t="n">
        <f aca="false">(D7-C7)/C7*100</f>
        <v>14.1843971631206</v>
      </c>
    </row>
    <row r="8" customFormat="false" ht="15" hidden="false" customHeight="false" outlineLevel="0" collapsed="false">
      <c r="A8" s="340" t="n">
        <v>20</v>
      </c>
      <c r="B8" s="101" t="s">
        <v>48</v>
      </c>
      <c r="C8" s="99" t="n">
        <v>128</v>
      </c>
      <c r="D8" s="99" t="n">
        <v>142</v>
      </c>
      <c r="E8" s="341" t="n">
        <f aca="false">(D8-C8)/C8*100</f>
        <v>10.9375</v>
      </c>
    </row>
    <row r="9" customFormat="false" ht="15" hidden="false" customHeight="false" outlineLevel="0" collapsed="false">
      <c r="A9" s="342" t="n">
        <v>28</v>
      </c>
      <c r="B9" s="343" t="s">
        <v>43</v>
      </c>
      <c r="C9" s="344" t="n">
        <v>122</v>
      </c>
      <c r="D9" s="344" t="n">
        <v>142</v>
      </c>
      <c r="E9" s="345" t="n">
        <f aca="false">(D9-C9)/C9*100</f>
        <v>16.3934426229508</v>
      </c>
    </row>
    <row r="10" customFormat="false" ht="15" hidden="false" customHeight="false" outlineLevel="0" collapsed="false">
      <c r="A10" s="340" t="n">
        <v>22</v>
      </c>
      <c r="B10" s="101" t="s">
        <v>44</v>
      </c>
      <c r="C10" s="99" t="n">
        <v>115</v>
      </c>
      <c r="D10" s="99" t="n">
        <v>125</v>
      </c>
      <c r="E10" s="341" t="n">
        <f aca="false">(D10-C10)/C10*100</f>
        <v>8.69565217391304</v>
      </c>
    </row>
    <row r="11" customFormat="false" ht="25.5" hidden="false" customHeight="false" outlineLevel="0" collapsed="false">
      <c r="A11" s="346" t="n">
        <v>29</v>
      </c>
      <c r="B11" s="98" t="s">
        <v>54</v>
      </c>
      <c r="C11" s="96" t="n">
        <v>97</v>
      </c>
      <c r="D11" s="96" t="n">
        <v>119</v>
      </c>
      <c r="E11" s="347" t="n">
        <f aca="false">(D11-C11)/C11*100</f>
        <v>22.680412371134</v>
      </c>
    </row>
    <row r="12" customFormat="false" ht="15" hidden="false" customHeight="false" outlineLevel="0" collapsed="false">
      <c r="A12" s="340" t="n">
        <v>10</v>
      </c>
      <c r="B12" s="101" t="s">
        <v>40</v>
      </c>
      <c r="C12" s="99" t="n">
        <v>100</v>
      </c>
      <c r="D12" s="99" t="n">
        <v>114</v>
      </c>
      <c r="E12" s="341" t="n">
        <f aca="false">(D12-C12)/C12*100</f>
        <v>14</v>
      </c>
    </row>
    <row r="13" customFormat="false" ht="15" hidden="false" customHeight="false" outlineLevel="0" collapsed="false">
      <c r="A13" s="346" t="n">
        <v>23</v>
      </c>
      <c r="B13" s="98" t="s">
        <v>45</v>
      </c>
      <c r="C13" s="96" t="n">
        <v>80</v>
      </c>
      <c r="D13" s="96" t="n">
        <v>90</v>
      </c>
      <c r="E13" s="347" t="n">
        <f aca="false">(D13-C13)/C13*100</f>
        <v>12.5</v>
      </c>
    </row>
    <row r="14" customFormat="false" ht="15" hidden="false" customHeight="false" outlineLevel="0" collapsed="false">
      <c r="A14" s="340" t="n">
        <v>27</v>
      </c>
      <c r="B14" s="101" t="s">
        <v>51</v>
      </c>
      <c r="C14" s="99" t="n">
        <v>61</v>
      </c>
      <c r="D14" s="99" t="n">
        <v>73</v>
      </c>
      <c r="E14" s="341" t="n">
        <f aca="false">(D14-C14)/C14*100</f>
        <v>19.672131147541</v>
      </c>
    </row>
    <row r="15" customFormat="false" ht="15" hidden="false" customHeight="false" outlineLevel="0" collapsed="false">
      <c r="A15" s="346" t="n">
        <v>13</v>
      </c>
      <c r="B15" s="98" t="s">
        <v>42</v>
      </c>
      <c r="C15" s="96" t="n">
        <v>64</v>
      </c>
      <c r="D15" s="96" t="n">
        <v>62</v>
      </c>
      <c r="E15" s="347" t="n">
        <f aca="false">(D15-C15)/C15*100</f>
        <v>-3.125</v>
      </c>
    </row>
    <row r="16" customFormat="false" ht="15" hidden="false" customHeight="false" outlineLevel="0" collapsed="false">
      <c r="A16" s="340" t="n">
        <v>17</v>
      </c>
      <c r="B16" s="101" t="s">
        <v>60</v>
      </c>
      <c r="C16" s="99" t="n">
        <v>37</v>
      </c>
      <c r="D16" s="99" t="n">
        <v>48</v>
      </c>
      <c r="E16" s="341" t="n">
        <f aca="false">(D16-C16)/C16*100</f>
        <v>29.7297297297297</v>
      </c>
    </row>
    <row r="17" customFormat="false" ht="15" hidden="false" customHeight="false" outlineLevel="0" collapsed="false">
      <c r="A17" s="346" t="n">
        <v>24</v>
      </c>
      <c r="B17" s="98" t="s">
        <v>52</v>
      </c>
      <c r="C17" s="96" t="n">
        <v>45</v>
      </c>
      <c r="D17" s="96" t="n">
        <v>47</v>
      </c>
      <c r="E17" s="347" t="n">
        <f aca="false">(D17-C17)/C17*100</f>
        <v>4.44444444444445</v>
      </c>
    </row>
    <row r="18" customFormat="false" ht="15" hidden="false" customHeight="false" outlineLevel="0" collapsed="false">
      <c r="A18" s="348" t="s">
        <v>49</v>
      </c>
      <c r="B18" s="101" t="s">
        <v>50</v>
      </c>
      <c r="C18" s="99" t="n">
        <v>40</v>
      </c>
      <c r="D18" s="99" t="n">
        <v>43</v>
      </c>
      <c r="E18" s="341" t="n">
        <f aca="false">(D18-C18)/C18*100</f>
        <v>7.5</v>
      </c>
    </row>
    <row r="19" customFormat="false" ht="15" hidden="false" customHeight="false" outlineLevel="0" collapsed="false">
      <c r="A19" s="349" t="s">
        <v>834</v>
      </c>
      <c r="B19" s="98" t="s">
        <v>55</v>
      </c>
      <c r="C19" s="96" t="n">
        <v>24</v>
      </c>
      <c r="D19" s="96" t="n">
        <v>33</v>
      </c>
      <c r="E19" s="347" t="n">
        <f aca="false">(D19-C19)/C19*100</f>
        <v>37.5</v>
      </c>
    </row>
    <row r="20" customFormat="false" ht="15" hidden="false" customHeight="false" outlineLevel="0" collapsed="false">
      <c r="A20" s="340" t="n">
        <v>26</v>
      </c>
      <c r="B20" s="101" t="s">
        <v>62</v>
      </c>
      <c r="C20" s="99" t="n">
        <v>25</v>
      </c>
      <c r="D20" s="99" t="n">
        <v>31</v>
      </c>
      <c r="E20" s="341" t="n">
        <f aca="false">(D20-C20)/C20*100</f>
        <v>24</v>
      </c>
    </row>
    <row r="21" customFormat="false" ht="15" hidden="false" customHeight="false" outlineLevel="0" collapsed="false">
      <c r="A21" s="349" t="s">
        <v>835</v>
      </c>
      <c r="B21" s="98" t="s">
        <v>63</v>
      </c>
      <c r="C21" s="96" t="n">
        <v>22</v>
      </c>
      <c r="D21" s="96" t="n">
        <v>29</v>
      </c>
      <c r="E21" s="347" t="n">
        <f aca="false">(D21-C21)/C21*100</f>
        <v>31.8181818181818</v>
      </c>
    </row>
    <row r="22" customFormat="false" ht="15" hidden="false" customHeight="false" outlineLevel="0" collapsed="false">
      <c r="A22" s="340" t="n">
        <v>32</v>
      </c>
      <c r="B22" s="101" t="s">
        <v>56</v>
      </c>
      <c r="C22" s="99" t="n">
        <v>20</v>
      </c>
      <c r="D22" s="99" t="n">
        <v>29</v>
      </c>
      <c r="E22" s="341" t="n">
        <f aca="false">(D22-C22)/C22*100</f>
        <v>45</v>
      </c>
    </row>
    <row r="23" customFormat="false" ht="15" hidden="false" customHeight="false" outlineLevel="0" collapsed="false">
      <c r="A23" s="346" t="n">
        <v>14</v>
      </c>
      <c r="B23" s="98" t="s">
        <v>46</v>
      </c>
      <c r="C23" s="96" t="n">
        <v>26</v>
      </c>
      <c r="D23" s="96" t="n">
        <v>28</v>
      </c>
      <c r="E23" s="347" t="n">
        <f aca="false">(D23-C23)/C23*100</f>
        <v>7.69230769230769</v>
      </c>
    </row>
    <row r="24" customFormat="false" ht="15" hidden="false" customHeight="false" outlineLevel="0" collapsed="false">
      <c r="A24" s="340" t="n">
        <v>35</v>
      </c>
      <c r="B24" s="101" t="s">
        <v>68</v>
      </c>
      <c r="C24" s="99" t="n">
        <v>25</v>
      </c>
      <c r="D24" s="99" t="n">
        <v>26</v>
      </c>
      <c r="E24" s="341" t="n">
        <f aca="false">(D24-C24)/C24*100</f>
        <v>4</v>
      </c>
    </row>
    <row r="25" customFormat="false" ht="15" hidden="false" customHeight="false" outlineLevel="0" collapsed="false">
      <c r="A25" s="349" t="s">
        <v>836</v>
      </c>
      <c r="B25" s="98" t="s">
        <v>67</v>
      </c>
      <c r="C25" s="96" t="n">
        <v>21</v>
      </c>
      <c r="D25" s="96" t="n">
        <v>21</v>
      </c>
      <c r="E25" s="347" t="n">
        <f aca="false">(D25-C25)/C25*100</f>
        <v>0</v>
      </c>
    </row>
    <row r="26" customFormat="false" ht="15" hidden="false" customHeight="false" outlineLevel="0" collapsed="false">
      <c r="A26" s="340" t="n">
        <v>18</v>
      </c>
      <c r="B26" s="101" t="s">
        <v>59</v>
      </c>
      <c r="C26" s="99" t="n">
        <v>13</v>
      </c>
      <c r="D26" s="99" t="n">
        <v>20</v>
      </c>
      <c r="E26" s="341" t="n">
        <f aca="false">(D26-C26)/C26*100</f>
        <v>53.8461538461539</v>
      </c>
    </row>
    <row r="27" customFormat="false" ht="15" hidden="false" customHeight="false" outlineLevel="0" collapsed="false">
      <c r="A27" s="346" t="n">
        <v>46</v>
      </c>
      <c r="B27" s="98" t="s">
        <v>69</v>
      </c>
      <c r="C27" s="96" t="n">
        <v>13</v>
      </c>
      <c r="D27" s="96" t="n">
        <v>17</v>
      </c>
      <c r="E27" s="347" t="n">
        <f aca="false">(D27-C27)/C27*100</f>
        <v>30.7692307692308</v>
      </c>
    </row>
    <row r="28" customFormat="false" ht="15" hidden="false" customHeight="false" outlineLevel="0" collapsed="false">
      <c r="A28" s="348" t="s">
        <v>837</v>
      </c>
      <c r="B28" s="101" t="s">
        <v>47</v>
      </c>
      <c r="C28" s="99" t="n">
        <v>13</v>
      </c>
      <c r="D28" s="99" t="n">
        <v>16</v>
      </c>
      <c r="E28" s="341" t="n">
        <f aca="false">(D28-C28)/C28*100</f>
        <v>23.0769230769231</v>
      </c>
    </row>
    <row r="29" customFormat="false" ht="15" hidden="false" customHeight="false" outlineLevel="0" collapsed="false">
      <c r="A29" s="346" t="n">
        <v>19</v>
      </c>
      <c r="B29" s="98" t="s">
        <v>70</v>
      </c>
      <c r="C29" s="96" t="n">
        <v>15</v>
      </c>
      <c r="D29" s="96" t="n">
        <v>15</v>
      </c>
      <c r="E29" s="347" t="n">
        <f aca="false">(D29-C29)/C29*100</f>
        <v>0</v>
      </c>
    </row>
    <row r="30" customFormat="false" ht="15" hidden="false" customHeight="true" outlineLevel="0" collapsed="false">
      <c r="A30" s="340" t="n">
        <v>21</v>
      </c>
      <c r="B30" s="101" t="s">
        <v>77</v>
      </c>
      <c r="C30" s="99" t="n">
        <v>12</v>
      </c>
      <c r="D30" s="99" t="n">
        <v>15</v>
      </c>
      <c r="E30" s="341" t="n">
        <f aca="false">(D30-C30)/C30*100</f>
        <v>25</v>
      </c>
    </row>
    <row r="31" customFormat="false" ht="15" hidden="false" customHeight="true" outlineLevel="0" collapsed="false">
      <c r="A31" s="349" t="s">
        <v>65</v>
      </c>
      <c r="B31" s="98" t="s">
        <v>66</v>
      </c>
      <c r="C31" s="96" t="n">
        <v>9</v>
      </c>
      <c r="D31" s="96" t="n">
        <v>14</v>
      </c>
      <c r="E31" s="347" t="n">
        <f aca="false">(D31-C31)/C31*100</f>
        <v>55.5555555555556</v>
      </c>
    </row>
    <row r="32" customFormat="false" ht="25.5" hidden="false" customHeight="true" outlineLevel="0" collapsed="false">
      <c r="A32" s="340" t="n">
        <v>38</v>
      </c>
      <c r="B32" s="101" t="s">
        <v>57</v>
      </c>
      <c r="C32" s="99" t="n">
        <v>11</v>
      </c>
      <c r="D32" s="99" t="n">
        <v>11</v>
      </c>
      <c r="E32" s="341" t="n">
        <f aca="false">(D32-C32)/C32*100</f>
        <v>0</v>
      </c>
    </row>
    <row r="33" customFormat="false" ht="25.5" hidden="false" customHeight="true" outlineLevel="0" collapsed="false">
      <c r="A33" s="346" t="n">
        <v>45</v>
      </c>
      <c r="B33" s="98" t="s">
        <v>64</v>
      </c>
      <c r="C33" s="96" t="n">
        <v>9</v>
      </c>
      <c r="D33" s="96" t="n">
        <v>10</v>
      </c>
      <c r="E33" s="347" t="n">
        <f aca="false">(D33-C33)/C33*100</f>
        <v>11.1111111111111</v>
      </c>
    </row>
    <row r="34" customFormat="false" ht="25.5" hidden="false" customHeight="true" outlineLevel="0" collapsed="false">
      <c r="A34" s="340" t="n">
        <v>15</v>
      </c>
      <c r="B34" s="101" t="s">
        <v>61</v>
      </c>
      <c r="C34" s="99" t="n">
        <v>8</v>
      </c>
      <c r="D34" s="99" t="n">
        <v>9</v>
      </c>
      <c r="E34" s="341" t="n">
        <f aca="false">(D34-C34)/C34*100</f>
        <v>12.5</v>
      </c>
    </row>
    <row r="35" customFormat="false" ht="25.5" hidden="false" customHeight="true" outlineLevel="0" collapsed="false">
      <c r="A35" s="346" t="n">
        <v>16</v>
      </c>
      <c r="B35" s="98" t="s">
        <v>53</v>
      </c>
      <c r="C35" s="96" t="n">
        <v>5</v>
      </c>
      <c r="D35" s="96" t="n">
        <v>8</v>
      </c>
      <c r="E35" s="347" t="n">
        <f aca="false">(D35-C35)/C35*100</f>
        <v>60</v>
      </c>
    </row>
    <row r="36" customFormat="false" ht="15" hidden="false" customHeight="true" outlineLevel="0" collapsed="false">
      <c r="A36" s="348" t="s">
        <v>71</v>
      </c>
      <c r="B36" s="101" t="s">
        <v>72</v>
      </c>
      <c r="C36" s="99" t="n">
        <v>9</v>
      </c>
      <c r="D36" s="99" t="n">
        <v>7</v>
      </c>
      <c r="E36" s="341" t="n">
        <f aca="false">(D36-C36)/C36*100</f>
        <v>-22.2222222222222</v>
      </c>
    </row>
    <row r="37" customFormat="false" ht="15" hidden="false" customHeight="false" outlineLevel="0" collapsed="false">
      <c r="A37" s="349" t="s">
        <v>838</v>
      </c>
      <c r="B37" s="98" t="s">
        <v>58</v>
      </c>
      <c r="C37" s="96" t="n">
        <v>5</v>
      </c>
      <c r="D37" s="96" t="n">
        <v>5</v>
      </c>
      <c r="E37" s="347" t="n">
        <f aca="false">(D37-C37)/C37*100</f>
        <v>0</v>
      </c>
    </row>
    <row r="38" customFormat="false" ht="15" hidden="false" customHeight="false" outlineLevel="0" collapsed="false">
      <c r="A38" s="340" t="n">
        <v>12</v>
      </c>
      <c r="B38" s="101" t="s">
        <v>80</v>
      </c>
      <c r="C38" s="99" t="n">
        <v>4</v>
      </c>
      <c r="D38" s="99" t="n">
        <v>5</v>
      </c>
      <c r="E38" s="341" t="n">
        <f aca="false">(D38-C38)/C38*100</f>
        <v>25</v>
      </c>
    </row>
    <row r="39" customFormat="false" ht="15" hidden="false" customHeight="false" outlineLevel="0" collapsed="false">
      <c r="A39" s="349" t="s">
        <v>839</v>
      </c>
      <c r="B39" s="98" t="s">
        <v>76</v>
      </c>
      <c r="C39" s="96" t="n">
        <v>4</v>
      </c>
      <c r="D39" s="96" t="n">
        <v>4</v>
      </c>
      <c r="E39" s="347" t="n">
        <f aca="false">(D39-C39)/C39*100</f>
        <v>0</v>
      </c>
    </row>
    <row r="40" customFormat="false" ht="15" hidden="false" customHeight="false" outlineLevel="0" collapsed="false">
      <c r="A40" s="348" t="s">
        <v>840</v>
      </c>
      <c r="B40" s="101" t="s">
        <v>78</v>
      </c>
      <c r="C40" s="99" t="n">
        <v>3</v>
      </c>
      <c r="D40" s="99" t="n">
        <v>3</v>
      </c>
      <c r="E40" s="341" t="n">
        <f aca="false">(D40-C40)/C40*100</f>
        <v>0</v>
      </c>
      <c r="H40" s="8"/>
    </row>
    <row r="41" customFormat="false" ht="15" hidden="false" customHeight="false" outlineLevel="0" collapsed="false">
      <c r="A41" s="346" t="n">
        <v>52</v>
      </c>
      <c r="B41" s="98" t="s">
        <v>73</v>
      </c>
      <c r="C41" s="96" t="n">
        <v>3</v>
      </c>
      <c r="D41" s="96" t="n">
        <v>3</v>
      </c>
      <c r="E41" s="347" t="n">
        <f aca="false">(D41-C41)/C41*100</f>
        <v>0</v>
      </c>
    </row>
    <row r="42" customFormat="false" ht="15" hidden="false" customHeight="false" outlineLevel="0" collapsed="false">
      <c r="A42" s="348" t="s">
        <v>81</v>
      </c>
      <c r="B42" s="101" t="s">
        <v>82</v>
      </c>
      <c r="C42" s="99" t="n">
        <v>2</v>
      </c>
      <c r="D42" s="99" t="n">
        <v>3</v>
      </c>
      <c r="E42" s="341" t="n">
        <f aca="false">(D42-C42)/C42*100</f>
        <v>50</v>
      </c>
    </row>
    <row r="43" customFormat="false" ht="15.75" hidden="false" customHeight="false" outlineLevel="0" collapsed="false">
      <c r="A43" s="350" t="s">
        <v>74</v>
      </c>
      <c r="B43" s="351" t="s">
        <v>75</v>
      </c>
      <c r="C43" s="352" t="n">
        <v>2</v>
      </c>
      <c r="D43" s="352" t="n">
        <v>1</v>
      </c>
      <c r="E43" s="353" t="n">
        <f aca="false">(D43-C43)/C43*100</f>
        <v>-50</v>
      </c>
    </row>
    <row r="44" customFormat="false" ht="15.75" hidden="false" customHeight="true" outlineLevel="0" collapsed="false">
      <c r="A44" s="354" t="s">
        <v>33</v>
      </c>
      <c r="B44" s="354"/>
      <c r="C44" s="355" t="n">
        <v>1333</v>
      </c>
      <c r="D44" s="356" t="n">
        <f aca="false">SUM(D7:D43)</f>
        <v>1529</v>
      </c>
      <c r="E44" s="357" t="n">
        <f aca="false">(D44-C44)/C44*100</f>
        <v>14.7036759189797</v>
      </c>
    </row>
    <row r="45" customFormat="false" ht="26.25" hidden="false" customHeight="true" outlineLevel="0" collapsed="false">
      <c r="A45" s="7"/>
      <c r="B45" s="358"/>
      <c r="C45" s="359"/>
      <c r="D45" s="359"/>
      <c r="E45" s="8"/>
      <c r="F45" s="360"/>
    </row>
    <row r="46" customFormat="false" ht="33" hidden="false" customHeight="true" outlineLevel="0" collapsed="false">
      <c r="A46" s="361" t="s">
        <v>841</v>
      </c>
      <c r="B46" s="361"/>
      <c r="C46" s="361"/>
      <c r="D46" s="361"/>
      <c r="E46" s="361"/>
    </row>
    <row r="47" customFormat="false" ht="15" hidden="false" customHeight="false" outlineLevel="0" collapsed="false">
      <c r="A47" s="362" t="s">
        <v>842</v>
      </c>
      <c r="B47" s="91"/>
      <c r="C47" s="91"/>
      <c r="D47" s="91"/>
      <c r="E47" s="91"/>
      <c r="F47" s="8"/>
    </row>
    <row r="48" customFormat="false" ht="15" hidden="false" customHeight="false" outlineLevel="0" collapsed="false">
      <c r="A48" s="91"/>
      <c r="B48" s="362"/>
      <c r="C48" s="362"/>
      <c r="D48" s="362"/>
      <c r="E48" s="362"/>
      <c r="F48" s="91"/>
      <c r="G48" s="363"/>
    </row>
    <row r="49" customFormat="false" ht="23.25" hidden="false" customHeight="true" outlineLevel="0" collapsed="false">
      <c r="A49" s="91"/>
      <c r="B49" s="91"/>
      <c r="C49" s="91"/>
      <c r="D49" s="91"/>
      <c r="E49" s="91"/>
    </row>
    <row r="50" customFormat="false" ht="15" hidden="false" customHeight="true" outlineLevel="0" collapsed="false">
      <c r="A50" s="364"/>
      <c r="B50" s="91"/>
      <c r="C50" s="91"/>
      <c r="D50" s="91"/>
      <c r="E50" s="91"/>
      <c r="F50" s="91"/>
      <c r="G50" s="91"/>
    </row>
    <row r="51" customFormat="false" ht="15" hidden="false" customHeight="false" outlineLevel="0" collapsed="false">
      <c r="B51" s="364"/>
      <c r="C51" s="364"/>
      <c r="D51" s="364"/>
      <c r="E51" s="364"/>
      <c r="F51" s="91"/>
      <c r="G51" s="91"/>
    </row>
    <row r="52" customFormat="false" ht="45" hidden="false" customHeight="true" outlineLevel="0" collapsed="false">
      <c r="F52" s="364"/>
      <c r="G52" s="365"/>
      <c r="H52" s="366"/>
      <c r="I52" s="366"/>
      <c r="J52" s="366"/>
    </row>
  </sheetData>
  <mergeCells count="7">
    <mergeCell ref="A2:D2"/>
    <mergeCell ref="A4:D4"/>
    <mergeCell ref="A5:A6"/>
    <mergeCell ref="B5:B6"/>
    <mergeCell ref="C5:E5"/>
    <mergeCell ref="A44:B44"/>
    <mergeCell ref="A46:E46"/>
  </mergeCells>
  <printOptions headings="false" gridLines="false" gridLinesSet="true" horizontalCentered="false" verticalCentered="false"/>
  <pageMargins left="0.82708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01.2015&amp;CTÜRKİYE ODALAR ve BORSALAR BİRLİĞİ
Bilgi Hizmetleri Dairesi&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11.28"/>
    <col collapsed="false" customWidth="true" hidden="false" outlineLevel="0" max="4" min="4" style="0" width="21.42"/>
    <col collapsed="false" customWidth="true" hidden="false" outlineLevel="0" max="7" min="5" style="0" width="13.7"/>
    <col collapsed="false" customWidth="true" hidden="false" outlineLevel="0" max="13" min="13" style="0" width="9.28"/>
  </cols>
  <sheetData>
    <row r="1" customFormat="false" ht="15" hidden="false" customHeight="true" outlineLevel="0" collapsed="false">
      <c r="B1" s="367" t="s">
        <v>6</v>
      </c>
      <c r="C1" s="367"/>
      <c r="D1" s="367"/>
      <c r="E1" s="367"/>
      <c r="F1" s="367"/>
      <c r="G1" s="367"/>
    </row>
    <row r="2" customFormat="false" ht="15" hidden="false" customHeight="false" outlineLevel="0" collapsed="false">
      <c r="A2" s="8"/>
      <c r="B2" s="367"/>
      <c r="C2" s="367"/>
      <c r="D2" s="367"/>
      <c r="E2" s="367"/>
      <c r="F2" s="367"/>
      <c r="G2" s="367"/>
    </row>
    <row r="3" customFormat="false" ht="15" hidden="false" customHeight="false" outlineLevel="0" collapsed="false">
      <c r="B3" s="93" t="s">
        <v>843</v>
      </c>
      <c r="C3" s="93"/>
      <c r="D3" s="93"/>
      <c r="E3" s="93"/>
      <c r="F3" s="93"/>
      <c r="G3" s="93"/>
    </row>
    <row r="4" customFormat="false" ht="15.75" hidden="false" customHeight="false" outlineLevel="0" collapsed="false"/>
    <row r="5" customFormat="false" ht="15" hidden="false" customHeight="true" outlineLevel="0" collapsed="false">
      <c r="C5" s="331" t="s">
        <v>844</v>
      </c>
      <c r="D5" s="332" t="s">
        <v>845</v>
      </c>
      <c r="E5" s="333" t="s">
        <v>37</v>
      </c>
      <c r="F5" s="333"/>
      <c r="G5" s="333"/>
    </row>
    <row r="6" customFormat="false" ht="15" hidden="false" customHeight="true" outlineLevel="0" collapsed="false">
      <c r="C6" s="331"/>
      <c r="D6" s="332"/>
      <c r="E6" s="368" t="n">
        <v>2013</v>
      </c>
      <c r="F6" s="369" t="n">
        <v>2014</v>
      </c>
      <c r="G6" s="335" t="s">
        <v>833</v>
      </c>
    </row>
    <row r="7" customFormat="false" ht="15.75" hidden="false" customHeight="false" outlineLevel="0" collapsed="false">
      <c r="C7" s="331"/>
      <c r="D7" s="332"/>
      <c r="E7" s="368"/>
      <c r="F7" s="369"/>
      <c r="G7" s="335"/>
    </row>
    <row r="8" customFormat="false" ht="15" hidden="false" customHeight="false" outlineLevel="0" collapsed="false">
      <c r="C8" s="370" t="n">
        <v>34</v>
      </c>
      <c r="D8" s="371" t="s">
        <v>216</v>
      </c>
      <c r="E8" s="372" t="n">
        <v>174</v>
      </c>
      <c r="F8" s="372" t="n">
        <v>219</v>
      </c>
      <c r="G8" s="373" t="n">
        <f aca="false">(F8-E8)/E8*100</f>
        <v>25.8620689655172</v>
      </c>
    </row>
    <row r="9" customFormat="false" ht="15" hidden="false" customHeight="false" outlineLevel="0" collapsed="false">
      <c r="C9" s="374" t="s">
        <v>846</v>
      </c>
      <c r="D9" s="104" t="s">
        <v>230</v>
      </c>
      <c r="E9" s="102" t="n">
        <v>183</v>
      </c>
      <c r="F9" s="102" t="n">
        <v>202</v>
      </c>
      <c r="G9" s="375" t="n">
        <f aca="false">(F9-E9)/E9*100</f>
        <v>10.3825136612022</v>
      </c>
    </row>
    <row r="10" customFormat="false" ht="15" hidden="false" customHeight="false" outlineLevel="0" collapsed="false">
      <c r="C10" s="376" t="n">
        <v>35</v>
      </c>
      <c r="D10" s="101" t="s">
        <v>218</v>
      </c>
      <c r="E10" s="99" t="n">
        <v>172</v>
      </c>
      <c r="F10" s="99" t="n">
        <v>183</v>
      </c>
      <c r="G10" s="377" t="n">
        <f aca="false">(F10-E10)/E10*100</f>
        <v>6.3953488372093</v>
      </c>
    </row>
    <row r="11" customFormat="false" ht="15" hidden="false" customHeight="false" outlineLevel="0" collapsed="false">
      <c r="C11" s="378" t="s">
        <v>847</v>
      </c>
      <c r="D11" s="98" t="s">
        <v>180</v>
      </c>
      <c r="E11" s="96" t="n">
        <v>136</v>
      </c>
      <c r="F11" s="96" t="n">
        <v>139</v>
      </c>
      <c r="G11" s="379" t="n">
        <f aca="false">(F11-E11)/E11*100</f>
        <v>2.20588235294118</v>
      </c>
    </row>
    <row r="12" customFormat="false" ht="15" hidden="false" customHeight="false" outlineLevel="0" collapsed="false">
      <c r="C12" s="376" t="s">
        <v>848</v>
      </c>
      <c r="D12" s="101" t="s">
        <v>266</v>
      </c>
      <c r="E12" s="99" t="n">
        <v>86</v>
      </c>
      <c r="F12" s="99" t="n">
        <v>90</v>
      </c>
      <c r="G12" s="377" t="n">
        <f aca="false">(F12-E12)/E12*100</f>
        <v>4.65116279069768</v>
      </c>
    </row>
    <row r="13" customFormat="false" ht="15" hidden="false" customHeight="false" outlineLevel="0" collapsed="false">
      <c r="C13" s="378" t="s">
        <v>83</v>
      </c>
      <c r="D13" s="98" t="s">
        <v>160</v>
      </c>
      <c r="E13" s="96" t="n">
        <v>60</v>
      </c>
      <c r="F13" s="96" t="n">
        <v>67</v>
      </c>
      <c r="G13" s="379" t="n">
        <f aca="false">(F13-E13)/E13*100</f>
        <v>11.6666666666667</v>
      </c>
    </row>
    <row r="14" customFormat="false" ht="15" hidden="false" customHeight="false" outlineLevel="0" collapsed="false">
      <c r="C14" s="376" t="s">
        <v>71</v>
      </c>
      <c r="D14" s="101" t="s">
        <v>162</v>
      </c>
      <c r="E14" s="99" t="n">
        <v>44</v>
      </c>
      <c r="F14" s="99" t="n">
        <v>44</v>
      </c>
      <c r="G14" s="377" t="n">
        <f aca="false">(F14-E14)/E14*100</f>
        <v>0</v>
      </c>
    </row>
    <row r="15" customFormat="false" ht="15" hidden="false" customHeight="false" outlineLevel="0" collapsed="false">
      <c r="C15" s="378" t="s">
        <v>849</v>
      </c>
      <c r="D15" s="98" t="s">
        <v>256</v>
      </c>
      <c r="E15" s="96" t="n">
        <v>31</v>
      </c>
      <c r="F15" s="96" t="n">
        <v>37</v>
      </c>
      <c r="G15" s="379" t="n">
        <f aca="false">(F15-E15)/E15*100</f>
        <v>19.3548387096774</v>
      </c>
    </row>
    <row r="16" customFormat="false" ht="15" hidden="false" customHeight="false" outlineLevel="0" collapsed="false">
      <c r="C16" s="376" t="s">
        <v>850</v>
      </c>
      <c r="D16" s="101" t="s">
        <v>238</v>
      </c>
      <c r="E16" s="99" t="n">
        <v>26</v>
      </c>
      <c r="F16" s="99" t="n">
        <v>34</v>
      </c>
      <c r="G16" s="377" t="n">
        <f aca="false">(F16-E16)/E16*100</f>
        <v>30.7692307692308</v>
      </c>
    </row>
    <row r="17" customFormat="false" ht="15" hidden="false" customHeight="false" outlineLevel="0" collapsed="false">
      <c r="C17" s="378" t="s">
        <v>65</v>
      </c>
      <c r="D17" s="98" t="s">
        <v>150</v>
      </c>
      <c r="E17" s="96" t="n">
        <v>15</v>
      </c>
      <c r="F17" s="96" t="n">
        <v>24</v>
      </c>
      <c r="G17" s="379" t="n">
        <f aca="false">(F17-E17)/E17*100</f>
        <v>60</v>
      </c>
    </row>
    <row r="18" customFormat="false" ht="15" hidden="false" customHeight="false" outlineLevel="0" collapsed="false">
      <c r="C18" s="376" t="n">
        <v>26</v>
      </c>
      <c r="D18" s="101" t="s">
        <v>200</v>
      </c>
      <c r="E18" s="99" t="n">
        <v>17</v>
      </c>
      <c r="F18" s="99" t="n">
        <v>19</v>
      </c>
      <c r="G18" s="377" t="n">
        <f aca="false">(F18-E18)/E18*100</f>
        <v>11.7647058823529</v>
      </c>
    </row>
    <row r="19" customFormat="false" ht="15" hidden="false" customHeight="false" outlineLevel="0" collapsed="false">
      <c r="C19" s="374" t="n">
        <v>81</v>
      </c>
      <c r="D19" s="343" t="s">
        <v>310</v>
      </c>
      <c r="E19" s="344" t="n">
        <v>13</v>
      </c>
      <c r="F19" s="344" t="n">
        <v>17</v>
      </c>
      <c r="G19" s="375" t="n">
        <f aca="false">(F19-E19)/E19*100</f>
        <v>30.7692307692308</v>
      </c>
    </row>
    <row r="20" customFormat="false" ht="15" hidden="false" customHeight="false" outlineLevel="0" collapsed="false">
      <c r="C20" s="376" t="s">
        <v>851</v>
      </c>
      <c r="D20" s="101" t="s">
        <v>226</v>
      </c>
      <c r="E20" s="99" t="n">
        <v>14</v>
      </c>
      <c r="F20" s="99" t="n">
        <v>16</v>
      </c>
      <c r="G20" s="377" t="n">
        <f aca="false">(F20-E20)/E20*100</f>
        <v>14.2857142857143</v>
      </c>
    </row>
    <row r="21" customFormat="false" ht="15" hidden="false" customHeight="false" outlineLevel="0" collapsed="false">
      <c r="C21" s="374" t="s">
        <v>836</v>
      </c>
      <c r="D21" s="104" t="s">
        <v>170</v>
      </c>
      <c r="E21" s="102" t="n">
        <v>14</v>
      </c>
      <c r="F21" s="102" t="n">
        <v>15</v>
      </c>
      <c r="G21" s="375" t="n">
        <f aca="false">(F21-E21)/E21*100</f>
        <v>7.14285714285714</v>
      </c>
    </row>
    <row r="22" customFormat="false" ht="15" hidden="false" customHeight="false" outlineLevel="0" collapsed="false">
      <c r="C22" s="376" t="n">
        <v>31</v>
      </c>
      <c r="D22" s="101" t="s">
        <v>210</v>
      </c>
      <c r="E22" s="99" t="n">
        <v>20</v>
      </c>
      <c r="F22" s="99" t="n">
        <v>12</v>
      </c>
      <c r="G22" s="377" t="n">
        <f aca="false">(F22-E22)/E22*100</f>
        <v>-40</v>
      </c>
    </row>
    <row r="23" customFormat="false" ht="15" hidden="false" customHeight="false" outlineLevel="0" collapsed="false">
      <c r="C23" s="378" t="s">
        <v>852</v>
      </c>
      <c r="D23" s="98" t="s">
        <v>168</v>
      </c>
      <c r="E23" s="96" t="n">
        <v>9</v>
      </c>
      <c r="F23" s="96" t="n">
        <v>10</v>
      </c>
      <c r="G23" s="379" t="n">
        <f aca="false">(F23-E23)/E23*100</f>
        <v>11.1111111111111</v>
      </c>
    </row>
    <row r="24" customFormat="false" ht="15" hidden="false" customHeight="false" outlineLevel="0" collapsed="false">
      <c r="C24" s="376" t="s">
        <v>853</v>
      </c>
      <c r="D24" s="101" t="s">
        <v>188</v>
      </c>
      <c r="E24" s="99" t="n">
        <v>8</v>
      </c>
      <c r="F24" s="99" t="n">
        <v>10</v>
      </c>
      <c r="G24" s="377" t="n">
        <f aca="false">(F24-E24)/E24*100</f>
        <v>25</v>
      </c>
    </row>
    <row r="25" customFormat="false" ht="15" hidden="false" customHeight="false" outlineLevel="0" collapsed="false">
      <c r="C25" s="378" t="s">
        <v>854</v>
      </c>
      <c r="D25" s="98" t="s">
        <v>232</v>
      </c>
      <c r="E25" s="96" t="n">
        <v>8</v>
      </c>
      <c r="F25" s="96" t="n">
        <v>10</v>
      </c>
      <c r="G25" s="379" t="n">
        <f aca="false">(F25-E25)/E25*100</f>
        <v>25</v>
      </c>
    </row>
    <row r="26" customFormat="false" ht="15" hidden="false" customHeight="false" outlineLevel="0" collapsed="false">
      <c r="C26" s="376" t="s">
        <v>81</v>
      </c>
      <c r="D26" s="101" t="s">
        <v>318</v>
      </c>
      <c r="E26" s="99" t="n">
        <v>5</v>
      </c>
      <c r="F26" s="99" t="n">
        <v>9</v>
      </c>
      <c r="G26" s="377" t="n">
        <f aca="false">(F26-E26)/E26*100</f>
        <v>80</v>
      </c>
    </row>
    <row r="27" customFormat="false" ht="15" hidden="false" customHeight="false" outlineLevel="0" collapsed="false">
      <c r="C27" s="378" t="s">
        <v>855</v>
      </c>
      <c r="D27" s="98" t="s">
        <v>244</v>
      </c>
      <c r="E27" s="96" t="n">
        <v>9</v>
      </c>
      <c r="F27" s="96" t="n">
        <v>9</v>
      </c>
      <c r="G27" s="379" t="n">
        <f aca="false">(F27-E27)/E27*100</f>
        <v>0</v>
      </c>
    </row>
    <row r="28" customFormat="false" ht="15" hidden="false" customHeight="false" outlineLevel="0" collapsed="false">
      <c r="C28" s="376" t="s">
        <v>856</v>
      </c>
      <c r="D28" s="101" t="s">
        <v>176</v>
      </c>
      <c r="E28" s="99" t="n">
        <v>9</v>
      </c>
      <c r="F28" s="99" t="n">
        <v>8</v>
      </c>
      <c r="G28" s="377" t="n">
        <f aca="false">(F28-E28)/E28*100</f>
        <v>-11.1111111111111</v>
      </c>
    </row>
    <row r="29" customFormat="false" ht="15" hidden="false" customHeight="false" outlineLevel="0" collapsed="false">
      <c r="C29" s="374" t="s">
        <v>857</v>
      </c>
      <c r="D29" s="104" t="s">
        <v>166</v>
      </c>
      <c r="E29" s="102" t="n">
        <v>8</v>
      </c>
      <c r="F29" s="102" t="n">
        <v>8</v>
      </c>
      <c r="G29" s="375" t="n">
        <f aca="false">(F29-E29)/E29*100</f>
        <v>0</v>
      </c>
    </row>
    <row r="30" customFormat="false" ht="15" hidden="false" customHeight="false" outlineLevel="0" collapsed="false">
      <c r="C30" s="376" t="s">
        <v>858</v>
      </c>
      <c r="D30" s="101" t="s">
        <v>182</v>
      </c>
      <c r="E30" s="99" t="n">
        <v>8</v>
      </c>
      <c r="F30" s="99" t="n">
        <v>8</v>
      </c>
      <c r="G30" s="377" t="n">
        <f aca="false">(F30-E30)/E30*100</f>
        <v>0</v>
      </c>
    </row>
    <row r="31" customFormat="false" ht="15" hidden="false" customHeight="false" outlineLevel="0" collapsed="false">
      <c r="C31" s="378" t="s">
        <v>859</v>
      </c>
      <c r="D31" s="98" t="s">
        <v>284</v>
      </c>
      <c r="E31" s="96" t="n">
        <v>6</v>
      </c>
      <c r="F31" s="96" t="n">
        <v>7</v>
      </c>
      <c r="G31" s="379" t="n">
        <f aca="false">(F31-E31)/E31*100</f>
        <v>16.6666666666667</v>
      </c>
    </row>
    <row r="32" customFormat="false" ht="15" hidden="false" customHeight="false" outlineLevel="0" collapsed="false">
      <c r="C32" s="376" t="s">
        <v>860</v>
      </c>
      <c r="D32" s="101" t="s">
        <v>264</v>
      </c>
      <c r="E32" s="99" t="n">
        <v>6</v>
      </c>
      <c r="F32" s="99" t="n">
        <v>6</v>
      </c>
      <c r="G32" s="377" t="n">
        <f aca="false">(F32-E32)/E32*100</f>
        <v>0</v>
      </c>
    </row>
    <row r="33" customFormat="false" ht="15" hidden="false" customHeight="false" outlineLevel="0" collapsed="false">
      <c r="C33" s="378" t="s">
        <v>861</v>
      </c>
      <c r="D33" s="98" t="s">
        <v>459</v>
      </c>
      <c r="E33" s="96" t="n">
        <v>5</v>
      </c>
      <c r="F33" s="96" t="n">
        <v>6</v>
      </c>
      <c r="G33" s="379" t="n">
        <f aca="false">(F33-E33)/E33*100</f>
        <v>20</v>
      </c>
    </row>
    <row r="34" customFormat="false" ht="15" hidden="false" customHeight="false" outlineLevel="0" collapsed="false">
      <c r="C34" s="376" t="s">
        <v>862</v>
      </c>
      <c r="D34" s="101" t="s">
        <v>276</v>
      </c>
      <c r="E34" s="99" t="n">
        <v>5</v>
      </c>
      <c r="F34" s="99" t="n">
        <v>6</v>
      </c>
      <c r="G34" s="377" t="n">
        <f aca="false">(F34-E34)/E34*100</f>
        <v>20</v>
      </c>
    </row>
    <row r="35" customFormat="false" ht="15" hidden="false" customHeight="false" outlineLevel="0" collapsed="false">
      <c r="C35" s="374" t="n">
        <v>55</v>
      </c>
      <c r="D35" s="343" t="s">
        <v>258</v>
      </c>
      <c r="E35" s="344" t="n">
        <v>5</v>
      </c>
      <c r="F35" s="344" t="n">
        <v>4</v>
      </c>
      <c r="G35" s="375" t="n">
        <f aca="false">(F35-E35)/E35*100</f>
        <v>-20</v>
      </c>
    </row>
    <row r="36" customFormat="false" ht="15" hidden="false" customHeight="false" outlineLevel="0" collapsed="false">
      <c r="C36" s="376" t="s">
        <v>863</v>
      </c>
      <c r="D36" s="101" t="s">
        <v>306</v>
      </c>
      <c r="E36" s="99" t="n">
        <v>4</v>
      </c>
      <c r="F36" s="99" t="n">
        <v>4</v>
      </c>
      <c r="G36" s="377" t="n">
        <f aca="false">(F36-E36)/E36*100</f>
        <v>0</v>
      </c>
    </row>
    <row r="37" customFormat="false" ht="15" hidden="false" customHeight="false" outlineLevel="0" collapsed="false">
      <c r="C37" s="374" t="s">
        <v>864</v>
      </c>
      <c r="D37" s="343" t="s">
        <v>248</v>
      </c>
      <c r="E37" s="344" t="n">
        <v>3</v>
      </c>
      <c r="F37" s="344" t="n">
        <v>4</v>
      </c>
      <c r="G37" s="375" t="n">
        <f aca="false">(F37-E37)/E37*100</f>
        <v>33.3333333333333</v>
      </c>
    </row>
    <row r="38" customFormat="false" ht="15" hidden="false" customHeight="true" outlineLevel="0" collapsed="false">
      <c r="C38" s="378" t="s">
        <v>865</v>
      </c>
      <c r="D38" s="98" t="s">
        <v>234</v>
      </c>
      <c r="E38" s="96" t="n">
        <v>4</v>
      </c>
      <c r="F38" s="96" t="n">
        <v>3</v>
      </c>
      <c r="G38" s="379" t="n">
        <f aca="false">(F38-E38)/E38*100</f>
        <v>-25</v>
      </c>
    </row>
    <row r="39" customFormat="false" ht="15" hidden="false" customHeight="true" outlineLevel="0" collapsed="false">
      <c r="C39" s="376" t="s">
        <v>866</v>
      </c>
      <c r="D39" s="101" t="s">
        <v>184</v>
      </c>
      <c r="E39" s="99" t="n">
        <v>3</v>
      </c>
      <c r="F39" s="99" t="n">
        <v>3</v>
      </c>
      <c r="G39" s="377" t="n">
        <f aca="false">(F39-E39)/E39*100</f>
        <v>0</v>
      </c>
    </row>
    <row r="40" customFormat="false" ht="15" hidden="false" customHeight="false" outlineLevel="0" collapsed="false">
      <c r="C40" s="378" t="s">
        <v>867</v>
      </c>
      <c r="D40" s="98" t="s">
        <v>192</v>
      </c>
      <c r="E40" s="96" t="n">
        <v>3</v>
      </c>
      <c r="F40" s="96" t="n">
        <v>3</v>
      </c>
      <c r="G40" s="379" t="n">
        <f aca="false">(F40-E40)/E40*100</f>
        <v>0</v>
      </c>
    </row>
    <row r="41" customFormat="false" ht="15" hidden="false" customHeight="false" outlineLevel="0" collapsed="false">
      <c r="C41" s="376" t="s">
        <v>868</v>
      </c>
      <c r="D41" s="101" t="s">
        <v>196</v>
      </c>
      <c r="E41" s="99" t="n">
        <v>3</v>
      </c>
      <c r="F41" s="99" t="n">
        <v>3</v>
      </c>
      <c r="G41" s="377" t="n">
        <f aca="false">(F41-E41)/E41*100</f>
        <v>0</v>
      </c>
    </row>
    <row r="42" customFormat="false" ht="15" hidden="false" customHeight="false" outlineLevel="0" collapsed="false">
      <c r="C42" s="378" t="s">
        <v>869</v>
      </c>
      <c r="D42" s="98" t="s">
        <v>204</v>
      </c>
      <c r="E42" s="96" t="n">
        <v>3</v>
      </c>
      <c r="F42" s="96" t="n">
        <v>3</v>
      </c>
      <c r="G42" s="379" t="n">
        <f aca="false">(F42-E42)/E42*100</f>
        <v>0</v>
      </c>
    </row>
    <row r="43" customFormat="false" ht="15" hidden="false" customHeight="false" outlineLevel="0" collapsed="false">
      <c r="C43" s="376" t="s">
        <v>870</v>
      </c>
      <c r="D43" s="101" t="s">
        <v>252</v>
      </c>
      <c r="E43" s="99" t="n">
        <v>3</v>
      </c>
      <c r="F43" s="99" t="n">
        <v>3</v>
      </c>
      <c r="G43" s="377" t="n">
        <f aca="false">(F43-E43)/E43*100</f>
        <v>0</v>
      </c>
    </row>
    <row r="44" customFormat="false" ht="15" hidden="false" customHeight="false" outlineLevel="0" collapsed="false">
      <c r="C44" s="374" t="s">
        <v>871</v>
      </c>
      <c r="D44" s="104" t="s">
        <v>268</v>
      </c>
      <c r="E44" s="102" t="n">
        <v>3</v>
      </c>
      <c r="F44" s="102" t="n">
        <v>3</v>
      </c>
      <c r="G44" s="375" t="n">
        <f aca="false">(F44-E44)/E44*100</f>
        <v>0</v>
      </c>
    </row>
    <row r="45" customFormat="false" ht="15" hidden="false" customHeight="false" outlineLevel="0" collapsed="false">
      <c r="C45" s="376" t="s">
        <v>872</v>
      </c>
      <c r="D45" s="101" t="s">
        <v>274</v>
      </c>
      <c r="E45" s="99" t="n">
        <v>3</v>
      </c>
      <c r="F45" s="99" t="n">
        <v>3</v>
      </c>
      <c r="G45" s="377" t="n">
        <f aca="false">(F45-E45)/E45*100</f>
        <v>0</v>
      </c>
    </row>
    <row r="46" customFormat="false" ht="15" hidden="false" customHeight="false" outlineLevel="0" collapsed="false">
      <c r="C46" s="378" t="s">
        <v>873</v>
      </c>
      <c r="D46" s="98" t="s">
        <v>302</v>
      </c>
      <c r="E46" s="96" t="n">
        <v>3</v>
      </c>
      <c r="F46" s="96" t="n">
        <v>3</v>
      </c>
      <c r="G46" s="379" t="n">
        <f aca="false">(F46-E46)/E46*100</f>
        <v>0</v>
      </c>
    </row>
    <row r="47" customFormat="false" ht="15" hidden="false" customHeight="true" outlineLevel="0" collapsed="false">
      <c r="C47" s="376" t="s">
        <v>874</v>
      </c>
      <c r="D47" s="101" t="s">
        <v>288</v>
      </c>
      <c r="E47" s="99" t="n">
        <v>1</v>
      </c>
      <c r="F47" s="99" t="n">
        <v>3</v>
      </c>
      <c r="G47" s="377" t="n">
        <f aca="false">(F47-E47)/E47*100</f>
        <v>200</v>
      </c>
    </row>
    <row r="48" customFormat="false" ht="15" hidden="false" customHeight="true" outlineLevel="0" collapsed="false">
      <c r="C48" s="378" t="n">
        <v>61</v>
      </c>
      <c r="D48" s="98" t="s">
        <v>270</v>
      </c>
      <c r="E48" s="96" t="n">
        <v>3</v>
      </c>
      <c r="F48" s="96" t="n">
        <v>2</v>
      </c>
      <c r="G48" s="379" t="n">
        <f aca="false">(F48-E48)/E48*100</f>
        <v>-33.3333333333333</v>
      </c>
    </row>
    <row r="49" customFormat="false" ht="15" hidden="false" customHeight="true" outlineLevel="0" collapsed="false">
      <c r="C49" s="376" t="s">
        <v>49</v>
      </c>
      <c r="D49" s="101" t="s">
        <v>164</v>
      </c>
      <c r="E49" s="99" t="n">
        <v>2</v>
      </c>
      <c r="F49" s="99" t="n">
        <v>2</v>
      </c>
      <c r="G49" s="377" t="n">
        <f aca="false">(F49-E49)/E49*100</f>
        <v>0</v>
      </c>
    </row>
    <row r="50" customFormat="false" ht="15" hidden="false" customHeight="false" outlineLevel="0" collapsed="false">
      <c r="C50" s="378" t="s">
        <v>875</v>
      </c>
      <c r="D50" s="98" t="s">
        <v>178</v>
      </c>
      <c r="E50" s="96" t="n">
        <v>3</v>
      </c>
      <c r="F50" s="96" t="n">
        <v>2</v>
      </c>
      <c r="G50" s="379" t="n">
        <f aca="false">(F50-E50)/E50*100</f>
        <v>-33.3333333333333</v>
      </c>
    </row>
    <row r="51" customFormat="false" ht="15" hidden="false" customHeight="false" outlineLevel="0" collapsed="false">
      <c r="C51" s="376" t="s">
        <v>876</v>
      </c>
      <c r="D51" s="101" t="s">
        <v>224</v>
      </c>
      <c r="E51" s="99" t="n">
        <v>2</v>
      </c>
      <c r="F51" s="99" t="n">
        <v>2</v>
      </c>
      <c r="G51" s="377" t="n">
        <f aca="false">(F51-E51)/E51*100</f>
        <v>0</v>
      </c>
    </row>
    <row r="52" customFormat="false" ht="15" hidden="false" customHeight="false" outlineLevel="0" collapsed="false">
      <c r="C52" s="374" t="s">
        <v>877</v>
      </c>
      <c r="D52" s="343" t="s">
        <v>254</v>
      </c>
      <c r="E52" s="344" t="n">
        <v>2</v>
      </c>
      <c r="F52" s="344" t="n">
        <v>2</v>
      </c>
      <c r="G52" s="375" t="n">
        <f aca="false">(F52-E52)/E52*100</f>
        <v>0</v>
      </c>
    </row>
    <row r="53" customFormat="false" ht="15" hidden="false" customHeight="false" outlineLevel="0" collapsed="false">
      <c r="C53" s="376" t="s">
        <v>878</v>
      </c>
      <c r="D53" s="101" t="s">
        <v>212</v>
      </c>
      <c r="E53" s="99" t="n">
        <v>2</v>
      </c>
      <c r="F53" s="99" t="n">
        <v>2</v>
      </c>
      <c r="G53" s="377" t="n">
        <f aca="false">(F53-E53)/E53*100</f>
        <v>0</v>
      </c>
    </row>
    <row r="54" customFormat="false" ht="15" hidden="false" customHeight="false" outlineLevel="0" collapsed="false">
      <c r="C54" s="378" t="s">
        <v>879</v>
      </c>
      <c r="D54" s="98" t="s">
        <v>304</v>
      </c>
      <c r="E54" s="380" t="n">
        <v>2</v>
      </c>
      <c r="F54" s="96" t="n">
        <v>2</v>
      </c>
      <c r="G54" s="379" t="n">
        <f aca="false">(F54-E54)/E54*100</f>
        <v>0</v>
      </c>
    </row>
    <row r="55" customFormat="false" ht="15" hidden="false" customHeight="false" outlineLevel="0" collapsed="false">
      <c r="C55" s="376" t="s">
        <v>880</v>
      </c>
      <c r="D55" s="101" t="s">
        <v>202</v>
      </c>
      <c r="E55" s="99" t="n">
        <v>1</v>
      </c>
      <c r="F55" s="99" t="n">
        <v>2</v>
      </c>
      <c r="G55" s="377" t="n">
        <f aca="false">(F55-E55)/E55*100</f>
        <v>100</v>
      </c>
    </row>
    <row r="56" customFormat="false" ht="15" hidden="false" customHeight="false" outlineLevel="0" collapsed="false">
      <c r="C56" s="378" t="s">
        <v>881</v>
      </c>
      <c r="D56" s="98" t="s">
        <v>280</v>
      </c>
      <c r="E56" s="96" t="n">
        <v>1</v>
      </c>
      <c r="F56" s="96" t="n">
        <v>2</v>
      </c>
      <c r="G56" s="379" t="n">
        <f aca="false">(F56-E56)/E56*100</f>
        <v>100</v>
      </c>
    </row>
    <row r="57" customFormat="false" ht="15" hidden="false" customHeight="false" outlineLevel="0" collapsed="false">
      <c r="C57" s="376" t="s">
        <v>882</v>
      </c>
      <c r="D57" s="101" t="s">
        <v>198</v>
      </c>
      <c r="E57" s="99" t="n">
        <v>4</v>
      </c>
      <c r="F57" s="99" t="n">
        <v>1</v>
      </c>
      <c r="G57" s="377" t="n">
        <f aca="false">(F57-E57)/E57*100</f>
        <v>-75</v>
      </c>
    </row>
    <row r="58" customFormat="false" ht="15" hidden="false" customHeight="false" outlineLevel="0" collapsed="false">
      <c r="C58" s="374" t="s">
        <v>840</v>
      </c>
      <c r="D58" s="104" t="s">
        <v>214</v>
      </c>
      <c r="E58" s="102" t="n">
        <v>2</v>
      </c>
      <c r="F58" s="102" t="n">
        <v>1</v>
      </c>
      <c r="G58" s="375" t="n">
        <f aca="false">(F58-E58)/E58*100</f>
        <v>-50</v>
      </c>
    </row>
    <row r="59" customFormat="false" ht="15" hidden="false" customHeight="false" outlineLevel="0" collapsed="false">
      <c r="C59" s="376" t="s">
        <v>74</v>
      </c>
      <c r="D59" s="101" t="s">
        <v>158</v>
      </c>
      <c r="E59" s="99" t="n">
        <v>1</v>
      </c>
      <c r="F59" s="99" t="n">
        <v>1</v>
      </c>
      <c r="G59" s="377" t="n">
        <f aca="false">(F59-E59)/E59*100</f>
        <v>0</v>
      </c>
    </row>
    <row r="60" customFormat="false" ht="15" hidden="false" customHeight="false" outlineLevel="0" collapsed="false">
      <c r="C60" s="378" t="s">
        <v>883</v>
      </c>
      <c r="D60" s="98" t="s">
        <v>194</v>
      </c>
      <c r="E60" s="380" t="n">
        <v>1</v>
      </c>
      <c r="F60" s="96" t="n">
        <v>1</v>
      </c>
      <c r="G60" s="379" t="n">
        <f aca="false">(F60-E60)/E60*100</f>
        <v>0</v>
      </c>
    </row>
    <row r="61" customFormat="false" ht="15" hidden="false" customHeight="false" outlineLevel="0" collapsed="false">
      <c r="C61" s="376" t="s">
        <v>884</v>
      </c>
      <c r="D61" s="101" t="s">
        <v>220</v>
      </c>
      <c r="E61" s="99" t="n">
        <v>1</v>
      </c>
      <c r="F61" s="99" t="n">
        <v>1</v>
      </c>
      <c r="G61" s="377" t="n">
        <f aca="false">(F61-E61)/E61*100</f>
        <v>0</v>
      </c>
    </row>
    <row r="62" customFormat="false" ht="15" hidden="false" customHeight="false" outlineLevel="0" collapsed="false">
      <c r="C62" s="374" t="s">
        <v>885</v>
      </c>
      <c r="D62" s="343" t="s">
        <v>236</v>
      </c>
      <c r="E62" s="344" t="n">
        <v>1</v>
      </c>
      <c r="F62" s="344" t="n">
        <v>1</v>
      </c>
      <c r="G62" s="375" t="n">
        <f aca="false">(F62-E62)/E62*100</f>
        <v>0</v>
      </c>
    </row>
    <row r="63" customFormat="false" ht="15" hidden="false" customHeight="false" outlineLevel="0" collapsed="false">
      <c r="C63" s="376" t="s">
        <v>886</v>
      </c>
      <c r="D63" s="101" t="s">
        <v>282</v>
      </c>
      <c r="E63" s="99" t="n">
        <v>1</v>
      </c>
      <c r="F63" s="99" t="n">
        <v>1</v>
      </c>
      <c r="G63" s="377" t="n">
        <f aca="false">(F63-E63)/E63*100</f>
        <v>0</v>
      </c>
    </row>
    <row r="64" customFormat="false" ht="15" hidden="false" customHeight="false" outlineLevel="0" collapsed="false">
      <c r="C64" s="378" t="s">
        <v>887</v>
      </c>
      <c r="D64" s="381" t="s">
        <v>186</v>
      </c>
      <c r="E64" s="382" t="n">
        <v>0</v>
      </c>
      <c r="F64" s="382" t="n">
        <v>1</v>
      </c>
      <c r="G64" s="379"/>
      <c r="J64" s="8"/>
      <c r="K64" s="8"/>
    </row>
    <row r="65" customFormat="false" ht="15.75" hidden="false" customHeight="false" outlineLevel="0" collapsed="false">
      <c r="C65" s="383" t="n">
        <v>76</v>
      </c>
      <c r="D65" s="384" t="s">
        <v>300</v>
      </c>
      <c r="E65" s="385" t="n">
        <v>1</v>
      </c>
      <c r="F65" s="385" t="n">
        <v>1</v>
      </c>
      <c r="G65" s="386" t="n">
        <f aca="false">(F65-E65)/E65*100</f>
        <v>0</v>
      </c>
    </row>
    <row r="66" customFormat="false" ht="15.75" hidden="false" customHeight="true" outlineLevel="0" collapsed="false">
      <c r="C66" s="387" t="s">
        <v>33</v>
      </c>
      <c r="D66" s="387"/>
      <c r="E66" s="388" t="n">
        <v>1162</v>
      </c>
      <c r="F66" s="389" t="n">
        <f aca="false">SUM(F8:F65)</f>
        <v>1284</v>
      </c>
      <c r="G66" s="390" t="n">
        <f aca="false">(F66-E66)/E66*100</f>
        <v>10.4991394148021</v>
      </c>
    </row>
    <row r="67" customFormat="false" ht="15" hidden="false" customHeight="false" outlineLevel="0" collapsed="false">
      <c r="C67" s="391"/>
      <c r="D67" s="391"/>
      <c r="E67" s="391"/>
      <c r="F67" s="391"/>
      <c r="G67" s="391"/>
    </row>
    <row r="69" customFormat="false" ht="15" hidden="false" customHeight="true" outlineLevel="0" collapsed="false">
      <c r="C69" s="392" t="s">
        <v>888</v>
      </c>
      <c r="D69" s="392"/>
      <c r="E69" s="392"/>
      <c r="F69" s="392"/>
      <c r="G69" s="392"/>
    </row>
    <row r="71" customFormat="false" ht="15" hidden="false" customHeight="false" outlineLevel="0" collapsed="false">
      <c r="C71" s="393"/>
      <c r="D71" s="358"/>
      <c r="E71" s="359"/>
      <c r="F71" s="359"/>
      <c r="G71" s="394"/>
    </row>
    <row r="72" customFormat="false" ht="15" hidden="false" customHeight="false" outlineLevel="0" collapsed="false">
      <c r="C72" s="393"/>
      <c r="D72" s="358"/>
      <c r="E72" s="359"/>
      <c r="F72" s="359"/>
      <c r="G72" s="394"/>
    </row>
    <row r="75" customFormat="false" ht="15" hidden="false" customHeight="true" outlineLevel="0" collapsed="false">
      <c r="H75" s="391"/>
    </row>
    <row r="77" customFormat="false" ht="15" hidden="false" customHeight="true" outlineLevel="0" collapsed="false">
      <c r="H77" s="392"/>
    </row>
  </sheetData>
  <mergeCells count="9">
    <mergeCell ref="B1:G2"/>
    <mergeCell ref="B3:G3"/>
    <mergeCell ref="C5:C7"/>
    <mergeCell ref="D5:D7"/>
    <mergeCell ref="E5:G5"/>
    <mergeCell ref="E6:E7"/>
    <mergeCell ref="F6:F7"/>
    <mergeCell ref="G6:G7"/>
    <mergeCell ref="C66:D66"/>
  </mergeCells>
  <printOptions headings="false" gridLines="false" gridLinesSet="true" horizontalCentered="false" verticalCentered="false"/>
  <pageMargins left="0.747916666666667" right="0.747916666666667" top="0.708333333333333"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01.2015&amp;CTÜRKİYE ODALAR ve BORSALAR BİRLİĞİ
Bilgi Hizmetleri Dairesi&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6.99"/>
    <col collapsed="false" customWidth="true" hidden="false" outlineLevel="0" max="3" min="3" style="0" width="32.99"/>
    <col collapsed="false" customWidth="true" hidden="false" outlineLevel="0" max="6" min="4" style="0" width="13.7"/>
  </cols>
  <sheetData>
    <row r="2" customFormat="false" ht="15" hidden="false" customHeight="true" outlineLevel="0" collapsed="false">
      <c r="B2" s="367" t="s">
        <v>889</v>
      </c>
      <c r="C2" s="367"/>
      <c r="D2" s="367"/>
      <c r="E2" s="367"/>
      <c r="F2" s="367"/>
      <c r="G2" s="367"/>
    </row>
    <row r="3" customFormat="false" ht="15" hidden="false" customHeight="false" outlineLevel="0" collapsed="false">
      <c r="B3" s="367"/>
      <c r="C3" s="367"/>
      <c r="D3" s="367"/>
      <c r="E3" s="367"/>
      <c r="F3" s="367"/>
      <c r="G3" s="367"/>
    </row>
    <row r="4" customFormat="false" ht="15" hidden="false" customHeight="true" outlineLevel="0" collapsed="false">
      <c r="C4" s="395" t="s">
        <v>890</v>
      </c>
      <c r="D4" s="395"/>
      <c r="E4" s="395"/>
      <c r="F4" s="395"/>
    </row>
    <row r="5" customFormat="false" ht="15.75" hidden="false" customHeight="false" outlineLevel="0" collapsed="false">
      <c r="C5" s="395"/>
      <c r="D5" s="395"/>
      <c r="E5" s="395"/>
      <c r="F5" s="395"/>
    </row>
    <row r="6" customFormat="false" ht="15" hidden="false" customHeight="false" outlineLevel="0" collapsed="false">
      <c r="C6" s="396" t="s">
        <v>891</v>
      </c>
      <c r="D6" s="333" t="s">
        <v>37</v>
      </c>
      <c r="E6" s="333"/>
      <c r="F6" s="333"/>
    </row>
    <row r="7" customFormat="false" ht="24.75" hidden="false" customHeight="true" outlineLevel="0" collapsed="false">
      <c r="C7" s="396"/>
      <c r="D7" s="397" t="n">
        <v>2013</v>
      </c>
      <c r="E7" s="398" t="n">
        <v>2014</v>
      </c>
      <c r="F7" s="399" t="s">
        <v>833</v>
      </c>
    </row>
    <row r="8" customFormat="false" ht="15" hidden="false" customHeight="false" outlineLevel="0" collapsed="false">
      <c r="C8" s="400" t="s">
        <v>892</v>
      </c>
      <c r="D8" s="401" t="n">
        <v>230</v>
      </c>
      <c r="E8" s="401" t="n">
        <v>272</v>
      </c>
      <c r="F8" s="402" t="n">
        <f aca="false">(E8-D8)/D8*100</f>
        <v>18.2608695652174</v>
      </c>
    </row>
    <row r="9" customFormat="false" ht="15" hidden="false" customHeight="false" outlineLevel="0" collapsed="false">
      <c r="C9" s="403" t="s">
        <v>893</v>
      </c>
      <c r="D9" s="99" t="n">
        <v>149</v>
      </c>
      <c r="E9" s="99" t="n">
        <v>163</v>
      </c>
      <c r="F9" s="377" t="n">
        <f aca="false">(E9-D9)/D9*100</f>
        <v>9.39597315436242</v>
      </c>
    </row>
    <row r="10" customFormat="false" ht="15" hidden="false" customHeight="false" outlineLevel="0" collapsed="false">
      <c r="C10" s="404" t="s">
        <v>894</v>
      </c>
      <c r="D10" s="344" t="n">
        <v>98</v>
      </c>
      <c r="E10" s="344" t="n">
        <v>111</v>
      </c>
      <c r="F10" s="375" t="n">
        <f aca="false">(E10-D10)/D10*100</f>
        <v>13.265306122449</v>
      </c>
    </row>
    <row r="11" customFormat="false" ht="15" hidden="false" customHeight="false" outlineLevel="0" collapsed="false">
      <c r="C11" s="403" t="s">
        <v>895</v>
      </c>
      <c r="D11" s="99" t="n">
        <v>95</v>
      </c>
      <c r="E11" s="99" t="n">
        <v>107</v>
      </c>
      <c r="F11" s="377" t="n">
        <f aca="false">(E11-D11)/D11*100</f>
        <v>12.6315789473684</v>
      </c>
    </row>
    <row r="12" customFormat="false" ht="15" hidden="false" customHeight="false" outlineLevel="0" collapsed="false">
      <c r="C12" s="405" t="s">
        <v>896</v>
      </c>
      <c r="D12" s="102" t="n">
        <v>74</v>
      </c>
      <c r="E12" s="102" t="n">
        <v>75</v>
      </c>
      <c r="F12" s="375" t="n">
        <f aca="false">(E12-D12)/D12*100</f>
        <v>1.35135135135135</v>
      </c>
    </row>
    <row r="13" customFormat="false" ht="15" hidden="false" customHeight="false" outlineLevel="0" collapsed="false">
      <c r="C13" s="403" t="s">
        <v>897</v>
      </c>
      <c r="D13" s="99" t="n">
        <v>69</v>
      </c>
      <c r="E13" s="99" t="n">
        <v>71</v>
      </c>
      <c r="F13" s="377" t="n">
        <f aca="false">(E13-D13)/D13*100</f>
        <v>2.89855072463768</v>
      </c>
    </row>
    <row r="14" customFormat="false" ht="15" hidden="false" customHeight="false" outlineLevel="0" collapsed="false">
      <c r="C14" s="404" t="s">
        <v>898</v>
      </c>
      <c r="D14" s="344" t="n">
        <v>64</v>
      </c>
      <c r="E14" s="344" t="n">
        <v>69</v>
      </c>
      <c r="F14" s="375" t="n">
        <f aca="false">(E14-D14)/D14*100</f>
        <v>7.8125</v>
      </c>
    </row>
    <row r="15" customFormat="false" ht="15" hidden="false" customHeight="false" outlineLevel="0" collapsed="false">
      <c r="C15" s="403" t="s">
        <v>899</v>
      </c>
      <c r="D15" s="99" t="n">
        <v>59</v>
      </c>
      <c r="E15" s="99" t="n">
        <v>63</v>
      </c>
      <c r="F15" s="377" t="n">
        <f aca="false">(E15-D15)/D15*100</f>
        <v>6.77966101694915</v>
      </c>
    </row>
    <row r="16" customFormat="false" ht="15" hidden="false" customHeight="false" outlineLevel="0" collapsed="false">
      <c r="C16" s="404" t="s">
        <v>900</v>
      </c>
      <c r="D16" s="344" t="n">
        <v>42</v>
      </c>
      <c r="E16" s="344" t="n">
        <v>43</v>
      </c>
      <c r="F16" s="375" t="n">
        <f aca="false">(E16-D16)/D16*100</f>
        <v>2.38095238095238</v>
      </c>
    </row>
    <row r="17" customFormat="false" ht="15" hidden="false" customHeight="false" outlineLevel="0" collapsed="false">
      <c r="C17" s="403" t="s">
        <v>901</v>
      </c>
      <c r="D17" s="99" t="n">
        <v>35</v>
      </c>
      <c r="E17" s="99" t="n">
        <v>40</v>
      </c>
      <c r="F17" s="377" t="n">
        <f aca="false">(E17-D17)/D17*100</f>
        <v>14.2857142857143</v>
      </c>
    </row>
    <row r="18" customFormat="false" ht="15" hidden="false" customHeight="false" outlineLevel="0" collapsed="false">
      <c r="C18" s="404" t="s">
        <v>902</v>
      </c>
      <c r="D18" s="344" t="n">
        <v>27</v>
      </c>
      <c r="E18" s="344" t="n">
        <v>33</v>
      </c>
      <c r="F18" s="375" t="n">
        <f aca="false">(E18-D18)/D18*100</f>
        <v>22.2222222222222</v>
      </c>
    </row>
    <row r="19" customFormat="false" ht="15" hidden="false" customHeight="false" outlineLevel="0" collapsed="false">
      <c r="C19" s="403" t="s">
        <v>903</v>
      </c>
      <c r="D19" s="99" t="n">
        <v>22</v>
      </c>
      <c r="E19" s="99" t="n">
        <v>25</v>
      </c>
      <c r="F19" s="377" t="n">
        <f aca="false">(E19-D19)/D19*100</f>
        <v>13.6363636363636</v>
      </c>
    </row>
    <row r="20" customFormat="false" ht="15" hidden="false" customHeight="false" outlineLevel="0" collapsed="false">
      <c r="C20" s="405" t="s">
        <v>904</v>
      </c>
      <c r="D20" s="102" t="n">
        <v>17</v>
      </c>
      <c r="E20" s="102" t="n">
        <v>21</v>
      </c>
      <c r="F20" s="375" t="n">
        <f aca="false">(E20-D20)/D20*100</f>
        <v>23.5294117647059</v>
      </c>
    </row>
    <row r="21" customFormat="false" ht="15" hidden="false" customHeight="false" outlineLevel="0" collapsed="false">
      <c r="C21" s="403" t="s">
        <v>905</v>
      </c>
      <c r="D21" s="99" t="n">
        <v>10</v>
      </c>
      <c r="E21" s="99" t="n">
        <v>14</v>
      </c>
      <c r="F21" s="377" t="n">
        <f aca="false">(E21-D21)/D21*100</f>
        <v>40</v>
      </c>
    </row>
    <row r="22" customFormat="false" ht="15" hidden="false" customHeight="false" outlineLevel="0" collapsed="false">
      <c r="C22" s="406" t="s">
        <v>906</v>
      </c>
      <c r="D22" s="96" t="n">
        <v>12</v>
      </c>
      <c r="E22" s="96" t="n">
        <v>13</v>
      </c>
      <c r="F22" s="379" t="n">
        <f aca="false">(E22-D22)/D22*100</f>
        <v>8.33333333333333</v>
      </c>
    </row>
    <row r="23" customFormat="false" ht="15" hidden="false" customHeight="false" outlineLevel="0" collapsed="false">
      <c r="C23" s="403" t="s">
        <v>907</v>
      </c>
      <c r="D23" s="99" t="n">
        <v>14</v>
      </c>
      <c r="E23" s="99" t="n">
        <v>13</v>
      </c>
      <c r="F23" s="377" t="n">
        <f aca="false">(E23-D23)/D23*100</f>
        <v>-7.14285714285714</v>
      </c>
    </row>
    <row r="24" customFormat="false" ht="15" hidden="false" customHeight="false" outlineLevel="0" collapsed="false">
      <c r="C24" s="406" t="s">
        <v>908</v>
      </c>
      <c r="D24" s="96" t="n">
        <v>11</v>
      </c>
      <c r="E24" s="96" t="n">
        <v>12</v>
      </c>
      <c r="F24" s="379" t="n">
        <f aca="false">(E24-D24)/D24*100</f>
        <v>9.09090909090909</v>
      </c>
    </row>
    <row r="25" customFormat="false" ht="15" hidden="false" customHeight="false" outlineLevel="0" collapsed="false">
      <c r="C25" s="403" t="s">
        <v>909</v>
      </c>
      <c r="D25" s="99" t="n">
        <v>11</v>
      </c>
      <c r="E25" s="99" t="n">
        <v>11</v>
      </c>
      <c r="F25" s="377" t="n">
        <f aca="false">(E25-D25)/D25*100</f>
        <v>0</v>
      </c>
    </row>
    <row r="26" customFormat="false" ht="15" hidden="false" customHeight="false" outlineLevel="0" collapsed="false">
      <c r="C26" s="406" t="s">
        <v>910</v>
      </c>
      <c r="D26" s="96" t="n">
        <v>15</v>
      </c>
      <c r="E26" s="96" t="n">
        <v>10</v>
      </c>
      <c r="F26" s="379" t="n">
        <f aca="false">(E26-D26)/D26*100</f>
        <v>-33.3333333333333</v>
      </c>
    </row>
    <row r="27" customFormat="false" ht="15" hidden="false" customHeight="false" outlineLevel="0" collapsed="false">
      <c r="C27" s="403" t="s">
        <v>911</v>
      </c>
      <c r="D27" s="99" t="n">
        <v>11</v>
      </c>
      <c r="E27" s="99" t="n">
        <v>10</v>
      </c>
      <c r="F27" s="377" t="n">
        <f aca="false">(E27-D27)/D27*100</f>
        <v>-9.09090909090909</v>
      </c>
    </row>
    <row r="28" customFormat="false" ht="15" hidden="false" customHeight="false" outlineLevel="0" collapsed="false">
      <c r="C28" s="404" t="s">
        <v>912</v>
      </c>
      <c r="D28" s="344" t="n">
        <v>7</v>
      </c>
      <c r="E28" s="344" t="n">
        <v>10</v>
      </c>
      <c r="F28" s="375" t="n">
        <f aca="false">(E28-D28)/D28*100</f>
        <v>42.8571428571429</v>
      </c>
    </row>
    <row r="29" customFormat="false" ht="15" hidden="false" customHeight="false" outlineLevel="0" collapsed="false">
      <c r="C29" s="403" t="s">
        <v>913</v>
      </c>
      <c r="D29" s="99" t="n">
        <v>8</v>
      </c>
      <c r="E29" s="99" t="n">
        <v>8</v>
      </c>
      <c r="F29" s="377" t="n">
        <f aca="false">(E29-D29)/D29*100</f>
        <v>0</v>
      </c>
    </row>
    <row r="30" customFormat="false" ht="15" hidden="false" customHeight="false" outlineLevel="0" collapsed="false">
      <c r="C30" s="406" t="s">
        <v>914</v>
      </c>
      <c r="D30" s="96" t="n">
        <v>8</v>
      </c>
      <c r="E30" s="96" t="n">
        <v>8</v>
      </c>
      <c r="F30" s="379" t="n">
        <f aca="false">(E30-D30)/D30*100</f>
        <v>0</v>
      </c>
    </row>
    <row r="31" customFormat="false" ht="15" hidden="false" customHeight="false" outlineLevel="0" collapsed="false">
      <c r="C31" s="403" t="s">
        <v>915</v>
      </c>
      <c r="D31" s="99" t="n">
        <v>3</v>
      </c>
      <c r="E31" s="99" t="n">
        <v>8</v>
      </c>
      <c r="F31" s="377" t="n">
        <f aca="false">(E31-D31)/D31*100</f>
        <v>166.666666666667</v>
      </c>
    </row>
    <row r="32" customFormat="false" ht="15" hidden="false" customHeight="false" outlineLevel="0" collapsed="false">
      <c r="C32" s="406" t="s">
        <v>916</v>
      </c>
      <c r="D32" s="96" t="n">
        <v>8</v>
      </c>
      <c r="E32" s="96" t="n">
        <v>7</v>
      </c>
      <c r="F32" s="379" t="n">
        <f aca="false">(E32-D32)/D32*100</f>
        <v>-12.5</v>
      </c>
    </row>
    <row r="33" customFormat="false" ht="15" hidden="false" customHeight="false" outlineLevel="0" collapsed="false">
      <c r="C33" s="403" t="s">
        <v>917</v>
      </c>
      <c r="D33" s="99" t="n">
        <v>8</v>
      </c>
      <c r="E33" s="99" t="n">
        <v>7</v>
      </c>
      <c r="F33" s="377" t="n">
        <f aca="false">(E33-D33)/D33*100</f>
        <v>-12.5</v>
      </c>
    </row>
    <row r="34" customFormat="false" ht="15" hidden="false" customHeight="false" outlineLevel="0" collapsed="false">
      <c r="C34" s="404" t="s">
        <v>918</v>
      </c>
      <c r="D34" s="344" t="n">
        <v>5</v>
      </c>
      <c r="E34" s="344" t="n">
        <v>7</v>
      </c>
      <c r="F34" s="375" t="n">
        <f aca="false">(E34-D34)/D34*100</f>
        <v>40</v>
      </c>
    </row>
    <row r="35" customFormat="false" ht="15" hidden="false" customHeight="false" outlineLevel="0" collapsed="false">
      <c r="C35" s="403" t="s">
        <v>919</v>
      </c>
      <c r="D35" s="99" t="n">
        <v>3</v>
      </c>
      <c r="E35" s="99" t="n">
        <v>6</v>
      </c>
      <c r="F35" s="377" t="n">
        <f aca="false">(E35-D35)/D35*100</f>
        <v>100</v>
      </c>
    </row>
    <row r="36" customFormat="false" ht="15" hidden="false" customHeight="false" outlineLevel="0" collapsed="false">
      <c r="C36" s="406" t="s">
        <v>920</v>
      </c>
      <c r="D36" s="96" t="n">
        <v>5</v>
      </c>
      <c r="E36" s="96" t="n">
        <v>5</v>
      </c>
      <c r="F36" s="379" t="n">
        <f aca="false">(E36-D36)/D36*100</f>
        <v>0</v>
      </c>
    </row>
    <row r="37" customFormat="false" ht="15" hidden="false" customHeight="false" outlineLevel="0" collapsed="false">
      <c r="C37" s="403" t="s">
        <v>921</v>
      </c>
      <c r="D37" s="99" t="n">
        <v>5</v>
      </c>
      <c r="E37" s="99" t="n">
        <v>5</v>
      </c>
      <c r="F37" s="377" t="n">
        <f aca="false">(E37-D37)/D37*100</f>
        <v>0</v>
      </c>
    </row>
    <row r="38" customFormat="false" ht="15" hidden="false" customHeight="false" outlineLevel="0" collapsed="false">
      <c r="C38" s="406" t="s">
        <v>922</v>
      </c>
      <c r="D38" s="96" t="n">
        <v>5</v>
      </c>
      <c r="E38" s="96" t="n">
        <v>5</v>
      </c>
      <c r="F38" s="379" t="n">
        <f aca="false">(E38-D38)/D38*100</f>
        <v>0</v>
      </c>
    </row>
    <row r="39" customFormat="false" ht="15" hidden="false" customHeight="false" outlineLevel="0" collapsed="false">
      <c r="C39" s="403" t="s">
        <v>923</v>
      </c>
      <c r="D39" s="99" t="n">
        <v>5</v>
      </c>
      <c r="E39" s="99" t="n">
        <v>5</v>
      </c>
      <c r="F39" s="377" t="n">
        <f aca="false">(E39-D39)/D39*100</f>
        <v>0</v>
      </c>
    </row>
    <row r="40" customFormat="false" ht="15" hidden="false" customHeight="false" outlineLevel="0" collapsed="false">
      <c r="C40" s="406" t="s">
        <v>924</v>
      </c>
      <c r="D40" s="96" t="n">
        <v>5</v>
      </c>
      <c r="E40" s="96" t="n">
        <v>5</v>
      </c>
      <c r="F40" s="379" t="n">
        <f aca="false">(E40-D40)/D40*100</f>
        <v>0</v>
      </c>
    </row>
    <row r="41" customFormat="false" ht="15" hidden="false" customHeight="false" outlineLevel="0" collapsed="false">
      <c r="C41" s="403" t="s">
        <v>925</v>
      </c>
      <c r="D41" s="99" t="n">
        <v>4</v>
      </c>
      <c r="E41" s="99" t="n">
        <v>5</v>
      </c>
      <c r="F41" s="377" t="n">
        <f aca="false">(E41-D41)/D41*100</f>
        <v>25</v>
      </c>
    </row>
    <row r="42" customFormat="false" ht="15" hidden="false" customHeight="false" outlineLevel="0" collapsed="false">
      <c r="C42" s="405" t="s">
        <v>926</v>
      </c>
      <c r="D42" s="102" t="n">
        <v>3</v>
      </c>
      <c r="E42" s="102" t="n">
        <v>5</v>
      </c>
      <c r="F42" s="375" t="n">
        <f aca="false">(E42-D42)/D42*100</f>
        <v>66.6666666666667</v>
      </c>
    </row>
    <row r="43" customFormat="false" ht="15" hidden="false" customHeight="false" outlineLevel="0" collapsed="false">
      <c r="C43" s="403" t="s">
        <v>927</v>
      </c>
      <c r="D43" s="99" t="n">
        <v>4</v>
      </c>
      <c r="E43" s="99" t="n">
        <v>4</v>
      </c>
      <c r="F43" s="377" t="n">
        <f aca="false">(E43-D43)/D43*100</f>
        <v>0</v>
      </c>
    </row>
    <row r="44" customFormat="false" ht="15" hidden="false" customHeight="false" outlineLevel="0" collapsed="false">
      <c r="C44" s="405" t="s">
        <v>928</v>
      </c>
      <c r="D44" s="102" t="n">
        <v>3</v>
      </c>
      <c r="E44" s="102" t="n">
        <v>4</v>
      </c>
      <c r="F44" s="375" t="n">
        <f aca="false">(E44-D44)/D44*100</f>
        <v>33.3333333333333</v>
      </c>
    </row>
    <row r="45" customFormat="false" ht="15" hidden="false" customHeight="false" outlineLevel="0" collapsed="false">
      <c r="C45" s="403" t="s">
        <v>929</v>
      </c>
      <c r="D45" s="99" t="n">
        <v>3</v>
      </c>
      <c r="E45" s="99" t="n">
        <v>4</v>
      </c>
      <c r="F45" s="377" t="n">
        <f aca="false">(E45-D45)/D45*100</f>
        <v>33.3333333333333</v>
      </c>
    </row>
    <row r="46" customFormat="false" ht="15" hidden="false" customHeight="false" outlineLevel="0" collapsed="false">
      <c r="C46" s="405" t="s">
        <v>930</v>
      </c>
      <c r="D46" s="102" t="n">
        <v>2</v>
      </c>
      <c r="E46" s="102" t="n">
        <v>4</v>
      </c>
      <c r="F46" s="375" t="n">
        <f aca="false">(E46-D46)/D46*100</f>
        <v>100</v>
      </c>
    </row>
    <row r="47" customFormat="false" ht="15" hidden="false" customHeight="false" outlineLevel="0" collapsed="false">
      <c r="C47" s="403" t="s">
        <v>931</v>
      </c>
      <c r="D47" s="99" t="n">
        <v>2</v>
      </c>
      <c r="E47" s="99" t="n">
        <v>4</v>
      </c>
      <c r="F47" s="377" t="n">
        <f aca="false">(E47-D47)/D47*100</f>
        <v>100</v>
      </c>
    </row>
    <row r="48" customFormat="false" ht="15" hidden="false" customHeight="false" outlineLevel="0" collapsed="false">
      <c r="C48" s="405" t="s">
        <v>932</v>
      </c>
      <c r="D48" s="102" t="n">
        <v>2</v>
      </c>
      <c r="E48" s="102" t="n">
        <v>3</v>
      </c>
      <c r="F48" s="375" t="n">
        <f aca="false">(E48-D48)/D48*100</f>
        <v>50</v>
      </c>
    </row>
    <row r="49" customFormat="false" ht="15" hidden="false" customHeight="false" outlineLevel="0" collapsed="false">
      <c r="C49" s="403" t="s">
        <v>933</v>
      </c>
      <c r="D49" s="99" t="n">
        <v>2</v>
      </c>
      <c r="E49" s="99" t="n">
        <v>3</v>
      </c>
      <c r="F49" s="377" t="n">
        <f aca="false">(E49-D49)/D49*100</f>
        <v>50</v>
      </c>
    </row>
    <row r="50" customFormat="false" ht="15" hidden="false" customHeight="false" outlineLevel="0" collapsed="false">
      <c r="C50" s="405" t="s">
        <v>934</v>
      </c>
      <c r="D50" s="102" t="n">
        <v>2</v>
      </c>
      <c r="E50" s="102" t="n">
        <v>3</v>
      </c>
      <c r="F50" s="375" t="n">
        <f aca="false">(E50-D50)/D50*100</f>
        <v>50</v>
      </c>
    </row>
    <row r="51" customFormat="false" ht="15" hidden="false" customHeight="false" outlineLevel="0" collapsed="false">
      <c r="C51" s="403" t="s">
        <v>935</v>
      </c>
      <c r="D51" s="99" t="n">
        <v>1</v>
      </c>
      <c r="E51" s="99" t="n">
        <v>2</v>
      </c>
      <c r="F51" s="377" t="n">
        <f aca="false">(E51-D51)/D51*100</f>
        <v>100</v>
      </c>
    </row>
    <row r="52" customFormat="false" ht="15" hidden="false" customHeight="false" outlineLevel="0" collapsed="false">
      <c r="C52" s="406" t="s">
        <v>936</v>
      </c>
      <c r="D52" s="96" t="n">
        <v>2</v>
      </c>
      <c r="E52" s="96" t="n">
        <v>2</v>
      </c>
      <c r="F52" s="379" t="n">
        <f aca="false">(E52-D52)/D52*100</f>
        <v>0</v>
      </c>
    </row>
    <row r="53" customFormat="false" ht="15" hidden="false" customHeight="false" outlineLevel="0" collapsed="false">
      <c r="C53" s="403" t="s">
        <v>937</v>
      </c>
      <c r="D53" s="99" t="n">
        <v>2</v>
      </c>
      <c r="E53" s="99" t="n">
        <v>2</v>
      </c>
      <c r="F53" s="377" t="n">
        <f aca="false">(E53-D53)/D53*100</f>
        <v>0</v>
      </c>
    </row>
    <row r="54" customFormat="false" ht="15" hidden="false" customHeight="false" outlineLevel="0" collapsed="false">
      <c r="C54" s="404" t="s">
        <v>938</v>
      </c>
      <c r="D54" s="344" t="n">
        <v>2</v>
      </c>
      <c r="E54" s="344" t="n">
        <v>2</v>
      </c>
      <c r="F54" s="375" t="n">
        <f aca="false">(E54-D54)/D54*100</f>
        <v>0</v>
      </c>
    </row>
    <row r="55" customFormat="false" ht="15" hidden="false" customHeight="false" outlineLevel="0" collapsed="false">
      <c r="C55" s="403" t="s">
        <v>939</v>
      </c>
      <c r="D55" s="99" t="n">
        <v>2</v>
      </c>
      <c r="E55" s="99" t="n">
        <v>2</v>
      </c>
      <c r="F55" s="377" t="n">
        <f aca="false">(E55-D55)/D55*100</f>
        <v>0</v>
      </c>
    </row>
    <row r="56" customFormat="false" ht="15" hidden="false" customHeight="false" outlineLevel="0" collapsed="false">
      <c r="C56" s="405" t="s">
        <v>940</v>
      </c>
      <c r="D56" s="102" t="n">
        <v>2</v>
      </c>
      <c r="E56" s="102" t="n">
        <v>2</v>
      </c>
      <c r="F56" s="375" t="n">
        <f aca="false">(E56-D56)/D56*100</f>
        <v>0</v>
      </c>
    </row>
    <row r="57" customFormat="false" ht="15" hidden="false" customHeight="false" outlineLevel="0" collapsed="false">
      <c r="C57" s="403" t="s">
        <v>941</v>
      </c>
      <c r="D57" s="99" t="n">
        <v>2</v>
      </c>
      <c r="E57" s="99" t="n">
        <v>2</v>
      </c>
      <c r="F57" s="377" t="n">
        <f aca="false">(E57-D57)/D57*100</f>
        <v>0</v>
      </c>
    </row>
    <row r="58" customFormat="false" ht="15" hidden="false" customHeight="false" outlineLevel="0" collapsed="false">
      <c r="C58" s="406" t="s">
        <v>942</v>
      </c>
      <c r="D58" s="96" t="n">
        <v>1</v>
      </c>
      <c r="E58" s="96" t="n">
        <v>2</v>
      </c>
      <c r="F58" s="379" t="n">
        <f aca="false">(E58-D58)/D58*100</f>
        <v>100</v>
      </c>
    </row>
    <row r="59" customFormat="false" ht="15" hidden="false" customHeight="false" outlineLevel="0" collapsed="false">
      <c r="C59" s="403" t="s">
        <v>943</v>
      </c>
      <c r="D59" s="99" t="n">
        <v>1</v>
      </c>
      <c r="E59" s="99" t="n">
        <v>2</v>
      </c>
      <c r="F59" s="377" t="n">
        <f aca="false">(E59-D59)/D59*100</f>
        <v>100</v>
      </c>
    </row>
    <row r="60" customFormat="false" ht="15" hidden="false" customHeight="false" outlineLevel="0" collapsed="false">
      <c r="C60" s="404" t="s">
        <v>944</v>
      </c>
      <c r="D60" s="344" t="n">
        <v>1</v>
      </c>
      <c r="E60" s="344" t="n">
        <v>2</v>
      </c>
      <c r="F60" s="375" t="n">
        <f aca="false">(E60-D60)/D60*100</f>
        <v>100</v>
      </c>
    </row>
    <row r="61" customFormat="false" ht="15" hidden="false" customHeight="false" outlineLevel="0" collapsed="false">
      <c r="C61" s="403" t="s">
        <v>945</v>
      </c>
      <c r="D61" s="99" t="n">
        <v>1</v>
      </c>
      <c r="E61" s="99" t="n">
        <v>2</v>
      </c>
      <c r="F61" s="377" t="n">
        <f aca="false">(E61-D61)/D61*100</f>
        <v>100</v>
      </c>
    </row>
    <row r="62" customFormat="false" ht="15" hidden="false" customHeight="false" outlineLevel="0" collapsed="false">
      <c r="C62" s="406" t="s">
        <v>946</v>
      </c>
      <c r="D62" s="96" t="n">
        <v>4</v>
      </c>
      <c r="E62" s="96" t="n">
        <v>1</v>
      </c>
      <c r="F62" s="379" t="n">
        <f aca="false">(E62-D62)/D62*100</f>
        <v>-75</v>
      </c>
    </row>
    <row r="63" customFormat="false" ht="15" hidden="false" customHeight="false" outlineLevel="0" collapsed="false">
      <c r="C63" s="403" t="s">
        <v>947</v>
      </c>
      <c r="D63" s="99" t="n">
        <v>2</v>
      </c>
      <c r="E63" s="99" t="n">
        <v>1</v>
      </c>
      <c r="F63" s="377" t="n">
        <f aca="false">(E63-D63)/D63*100</f>
        <v>-50</v>
      </c>
    </row>
    <row r="64" customFormat="false" ht="15" hidden="false" customHeight="false" outlineLevel="0" collapsed="false">
      <c r="C64" s="406" t="s">
        <v>948</v>
      </c>
      <c r="D64" s="96" t="n">
        <v>2</v>
      </c>
      <c r="E64" s="96" t="n">
        <v>1</v>
      </c>
      <c r="F64" s="379" t="n">
        <f aca="false">(E64-D64)/D64*100</f>
        <v>-50</v>
      </c>
    </row>
    <row r="65" customFormat="false" ht="15" hidden="false" customHeight="false" outlineLevel="0" collapsed="false">
      <c r="C65" s="403" t="s">
        <v>949</v>
      </c>
      <c r="D65" s="99" t="n">
        <v>1</v>
      </c>
      <c r="E65" s="99" t="n">
        <v>1</v>
      </c>
      <c r="F65" s="377" t="n">
        <f aca="false">(E65-D65)/D65*100</f>
        <v>0</v>
      </c>
    </row>
    <row r="66" customFormat="false" ht="15" hidden="false" customHeight="false" outlineLevel="0" collapsed="false">
      <c r="C66" s="405" t="s">
        <v>950</v>
      </c>
      <c r="D66" s="102" t="n">
        <v>1</v>
      </c>
      <c r="E66" s="102" t="n">
        <v>1</v>
      </c>
      <c r="F66" s="375" t="n">
        <f aca="false">(E66-D66)/D66*100</f>
        <v>0</v>
      </c>
    </row>
    <row r="67" customFormat="false" ht="15" hidden="false" customHeight="false" outlineLevel="0" collapsed="false">
      <c r="C67" s="403" t="s">
        <v>951</v>
      </c>
      <c r="D67" s="99" t="n">
        <v>3</v>
      </c>
      <c r="E67" s="99" t="n">
        <v>1</v>
      </c>
      <c r="F67" s="377" t="n">
        <f aca="false">(E67-D67)/D67*100</f>
        <v>-66.6666666666667</v>
      </c>
    </row>
    <row r="68" customFormat="false" ht="15" hidden="false" customHeight="false" outlineLevel="0" collapsed="false">
      <c r="C68" s="406" t="s">
        <v>952</v>
      </c>
      <c r="D68" s="96" t="n">
        <v>1</v>
      </c>
      <c r="E68" s="96" t="n">
        <v>1</v>
      </c>
      <c r="F68" s="379" t="n">
        <f aca="false">(E68-D68)/D68*100</f>
        <v>0</v>
      </c>
    </row>
    <row r="69" customFormat="false" ht="15" hidden="false" customHeight="false" outlineLevel="0" collapsed="false">
      <c r="C69" s="403" t="s">
        <v>953</v>
      </c>
      <c r="D69" s="99" t="n">
        <v>1</v>
      </c>
      <c r="E69" s="99" t="n">
        <v>1</v>
      </c>
      <c r="F69" s="377" t="n">
        <f aca="false">(E69-D69)/D69*100</f>
        <v>0</v>
      </c>
    </row>
    <row r="70" customFormat="false" ht="15" hidden="false" customHeight="false" outlineLevel="0" collapsed="false">
      <c r="C70" s="406" t="s">
        <v>954</v>
      </c>
      <c r="D70" s="96" t="n">
        <v>1</v>
      </c>
      <c r="E70" s="96" t="n">
        <v>1</v>
      </c>
      <c r="F70" s="379" t="n">
        <f aca="false">(E70-D70)/D70*100</f>
        <v>0</v>
      </c>
    </row>
    <row r="71" customFormat="false" ht="15" hidden="false" customHeight="false" outlineLevel="0" collapsed="false">
      <c r="C71" s="403" t="s">
        <v>955</v>
      </c>
      <c r="D71" s="99" t="n">
        <v>1</v>
      </c>
      <c r="E71" s="99" t="n">
        <v>1</v>
      </c>
      <c r="F71" s="377" t="n">
        <f aca="false">(E71-D71)/D71*100</f>
        <v>0</v>
      </c>
    </row>
    <row r="72" customFormat="false" ht="15" hidden="false" customHeight="false" outlineLevel="0" collapsed="false">
      <c r="C72" s="406" t="s">
        <v>956</v>
      </c>
      <c r="D72" s="96" t="n">
        <v>1</v>
      </c>
      <c r="E72" s="96" t="n">
        <v>1</v>
      </c>
      <c r="F72" s="379" t="n">
        <f aca="false">(E72-D72)/D72*100</f>
        <v>0</v>
      </c>
    </row>
    <row r="73" customFormat="false" ht="15" hidden="false" customHeight="false" outlineLevel="0" collapsed="false">
      <c r="C73" s="403" t="s">
        <v>957</v>
      </c>
      <c r="D73" s="99" t="n">
        <v>1</v>
      </c>
      <c r="E73" s="99" t="n">
        <v>1</v>
      </c>
      <c r="F73" s="377" t="n">
        <f aca="false">(E73-D73)/D73*100</f>
        <v>0</v>
      </c>
    </row>
    <row r="74" customFormat="false" ht="15" hidden="false" customHeight="false" outlineLevel="0" collapsed="false">
      <c r="C74" s="405" t="s">
        <v>958</v>
      </c>
      <c r="D74" s="102" t="n">
        <v>1</v>
      </c>
      <c r="E74" s="102" t="n">
        <v>1</v>
      </c>
      <c r="F74" s="375" t="n">
        <f aca="false">(E74-D74)/D74*100</f>
        <v>0</v>
      </c>
    </row>
    <row r="75" customFormat="false" ht="15" hidden="false" customHeight="false" outlineLevel="0" collapsed="false">
      <c r="C75" s="403" t="s">
        <v>959</v>
      </c>
      <c r="D75" s="99" t="n">
        <v>1</v>
      </c>
      <c r="E75" s="99" t="n">
        <v>1</v>
      </c>
      <c r="F75" s="377" t="n">
        <f aca="false">(E75-D75)/D75*100</f>
        <v>0</v>
      </c>
    </row>
    <row r="76" customFormat="false" ht="15" hidden="false" customHeight="false" outlineLevel="0" collapsed="false">
      <c r="C76" s="404" t="s">
        <v>960</v>
      </c>
      <c r="D76" s="344" t="n">
        <v>1</v>
      </c>
      <c r="E76" s="344" t="n">
        <v>1</v>
      </c>
      <c r="F76" s="375" t="n">
        <f aca="false">(E76-D76)/D76*100</f>
        <v>0</v>
      </c>
    </row>
    <row r="77" customFormat="false" ht="15" hidden="false" customHeight="false" outlineLevel="0" collapsed="false">
      <c r="C77" s="403" t="s">
        <v>961</v>
      </c>
      <c r="D77" s="99" t="n">
        <v>1</v>
      </c>
      <c r="E77" s="99" t="n">
        <v>1</v>
      </c>
      <c r="F77" s="377" t="n">
        <f aca="false">(E77-D77)/D77*100</f>
        <v>0</v>
      </c>
    </row>
    <row r="78" customFormat="false" ht="15" hidden="false" customHeight="false" outlineLevel="0" collapsed="false">
      <c r="C78" s="406" t="s">
        <v>962</v>
      </c>
      <c r="D78" s="96" t="n">
        <v>1</v>
      </c>
      <c r="E78" s="96" t="n">
        <v>1</v>
      </c>
      <c r="F78" s="379" t="n">
        <f aca="false">(E78-D78)/D78*100</f>
        <v>0</v>
      </c>
    </row>
    <row r="79" customFormat="false" ht="15" hidden="false" customHeight="false" outlineLevel="0" collapsed="false">
      <c r="C79" s="403" t="s">
        <v>963</v>
      </c>
      <c r="D79" s="99" t="n">
        <v>0</v>
      </c>
      <c r="E79" s="99" t="n">
        <v>1</v>
      </c>
      <c r="F79" s="377"/>
    </row>
    <row r="80" customFormat="false" ht="15.75" hidden="false" customHeight="false" outlineLevel="0" collapsed="false">
      <c r="C80" s="407" t="s">
        <v>964</v>
      </c>
      <c r="D80" s="352" t="n">
        <v>0</v>
      </c>
      <c r="E80" s="352" t="n">
        <v>1</v>
      </c>
      <c r="F80" s="408"/>
    </row>
    <row r="81" customFormat="false" ht="15.75" hidden="false" customHeight="false" outlineLevel="0" collapsed="false">
      <c r="C81" s="409" t="s">
        <v>33</v>
      </c>
      <c r="D81" s="410" t="n">
        <v>1208</v>
      </c>
      <c r="E81" s="410" t="n">
        <f aca="false">SUM(E8:E80)</f>
        <v>1342</v>
      </c>
      <c r="F81" s="411" t="n">
        <f aca="false">(E81-D81)/D81*100</f>
        <v>11.0927152317881</v>
      </c>
    </row>
  </sheetData>
  <mergeCells count="4">
    <mergeCell ref="B2:G3"/>
    <mergeCell ref="C4:F5"/>
    <mergeCell ref="C6:C7"/>
    <mergeCell ref="D6:F6"/>
  </mergeCells>
  <printOptions headings="false" gridLines="false" gridLinesSet="true" horizontalCentered="false" verticalCentered="false"/>
  <pageMargins left="0.905555555555556" right="0.708333333333333"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01.2015&amp;CTÜRKİYE ODALAR ve BORSALAR BİRLİĞİ
Bilgi Hizmetleri Dairesi&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65.14"/>
    <col collapsed="false" customWidth="true" hidden="false" outlineLevel="0" max="3" min="3" style="0" width="9.14"/>
    <col collapsed="false" customWidth="true" hidden="false" outlineLevel="0" max="7" min="5" style="0" width="17.14"/>
  </cols>
  <sheetData>
    <row r="2" customFormat="false" ht="15" hidden="false" customHeight="false" outlineLevel="0" collapsed="false">
      <c r="A2" s="35" t="s">
        <v>6</v>
      </c>
      <c r="B2" s="35"/>
      <c r="C2" s="35"/>
      <c r="D2" s="35"/>
    </row>
    <row r="4" customFormat="false" ht="15" hidden="false" customHeight="false" outlineLevel="0" collapsed="false">
      <c r="A4" s="93" t="s">
        <v>965</v>
      </c>
      <c r="B4" s="93"/>
      <c r="C4" s="93"/>
    </row>
    <row r="5" customFormat="false" ht="15" hidden="false" customHeight="true" outlineLevel="0" collapsed="false">
      <c r="A5" s="37" t="s">
        <v>966</v>
      </c>
      <c r="B5" s="37" t="s">
        <v>967</v>
      </c>
      <c r="C5" s="412" t="n">
        <v>2013</v>
      </c>
      <c r="D5" s="412"/>
      <c r="E5" s="413"/>
      <c r="F5" s="414" t="n">
        <v>2014</v>
      </c>
      <c r="G5" s="38"/>
    </row>
    <row r="6" customFormat="false" ht="43.5" hidden="false" customHeight="true" outlineLevel="0" collapsed="false">
      <c r="A6" s="37"/>
      <c r="B6" s="37"/>
      <c r="C6" s="415" t="s">
        <v>37</v>
      </c>
      <c r="D6" s="415" t="s">
        <v>38</v>
      </c>
      <c r="E6" s="416" t="s">
        <v>37</v>
      </c>
      <c r="F6" s="416" t="s">
        <v>38</v>
      </c>
      <c r="G6" s="416" t="s">
        <v>39</v>
      </c>
    </row>
    <row r="7" customFormat="false" ht="17.25" hidden="false" customHeight="true" outlineLevel="0" collapsed="false">
      <c r="A7" s="417" t="s">
        <v>968</v>
      </c>
      <c r="B7" s="417"/>
      <c r="C7" s="417"/>
      <c r="D7" s="417"/>
      <c r="E7" s="417"/>
      <c r="F7" s="417"/>
      <c r="G7" s="417"/>
    </row>
    <row r="8" customFormat="false" ht="15" hidden="false" customHeight="true" outlineLevel="0" collapsed="false">
      <c r="A8" s="103" t="n">
        <v>21</v>
      </c>
      <c r="B8" s="265" t="s">
        <v>77</v>
      </c>
      <c r="C8" s="86" t="n">
        <v>182</v>
      </c>
      <c r="D8" s="81" t="n">
        <v>0.250889140084365</v>
      </c>
      <c r="E8" s="79" t="n">
        <v>189</v>
      </c>
      <c r="F8" s="81" t="n">
        <f aca="false">100*E8/E44</f>
        <v>0.246032882490009</v>
      </c>
      <c r="G8" s="81" t="n">
        <f aca="false">(E8-C8)/C8*100</f>
        <v>3.84615384615385</v>
      </c>
    </row>
    <row r="9" customFormat="false" ht="15" hidden="false" customHeight="false" outlineLevel="0" collapsed="false">
      <c r="A9" s="100" t="n">
        <v>26</v>
      </c>
      <c r="B9" s="193" t="s">
        <v>62</v>
      </c>
      <c r="C9" s="142" t="n">
        <v>937</v>
      </c>
      <c r="D9" s="418" t="n">
        <v>1.29166551790687</v>
      </c>
      <c r="E9" s="419" t="n">
        <v>1022</v>
      </c>
      <c r="F9" s="418" t="n">
        <f aca="false">100*E9/E44</f>
        <v>1.33040003124227</v>
      </c>
      <c r="G9" s="418" t="n">
        <f aca="false">(E9-C9)/C9*100</f>
        <v>9.07150480256137</v>
      </c>
    </row>
    <row r="10" customFormat="false" ht="15" hidden="false" customHeight="true" outlineLevel="0" collapsed="false">
      <c r="A10" s="103" t="s">
        <v>969</v>
      </c>
      <c r="B10" s="265" t="s">
        <v>970</v>
      </c>
      <c r="C10" s="86" t="n">
        <v>43</v>
      </c>
      <c r="D10" s="81" t="n">
        <v>0.059276005624328</v>
      </c>
      <c r="E10" s="79" t="n">
        <v>50</v>
      </c>
      <c r="F10" s="81" t="n">
        <f aca="false">100*E10/E44</f>
        <v>0.065088064150796</v>
      </c>
      <c r="G10" s="81" t="n">
        <f aca="false">(E10-C10)/C10*100</f>
        <v>16.2790697674419</v>
      </c>
    </row>
    <row r="11" customFormat="false" ht="15" hidden="false" customHeight="true" outlineLevel="0" collapsed="false">
      <c r="A11" s="420" t="s">
        <v>971</v>
      </c>
      <c r="B11" s="420"/>
      <c r="C11" s="421" t="n">
        <v>1162</v>
      </c>
      <c r="D11" s="422" t="n">
        <v>1.60183066361556</v>
      </c>
      <c r="E11" s="423" t="n">
        <f aca="false">SUM(E8:E10)</f>
        <v>1261</v>
      </c>
      <c r="F11" s="422" t="n">
        <f aca="false">100*E11/E44</f>
        <v>1.64152097788308</v>
      </c>
      <c r="G11" s="422" t="n">
        <f aca="false">(E11-C11)/C11*100</f>
        <v>8.5197934595525</v>
      </c>
    </row>
    <row r="12" customFormat="false" ht="17.25" hidden="false" customHeight="true" outlineLevel="0" collapsed="false">
      <c r="A12" s="417" t="s">
        <v>972</v>
      </c>
      <c r="B12" s="417"/>
      <c r="C12" s="417"/>
      <c r="D12" s="417"/>
      <c r="E12" s="424"/>
      <c r="F12" s="417"/>
      <c r="G12" s="417"/>
    </row>
    <row r="13" customFormat="false" ht="15" hidden="false" customHeight="false" outlineLevel="0" collapsed="false">
      <c r="A13" s="103" t="n">
        <v>20</v>
      </c>
      <c r="B13" s="265" t="s">
        <v>48</v>
      </c>
      <c r="C13" s="79" t="n">
        <v>3297</v>
      </c>
      <c r="D13" s="81" t="n">
        <v>4.54495326845138</v>
      </c>
      <c r="E13" s="79" t="n">
        <v>3404</v>
      </c>
      <c r="F13" s="81" t="n">
        <f aca="false">100*E13/E44</f>
        <v>4.43119540738619</v>
      </c>
      <c r="G13" s="81" t="n">
        <f aca="false">(E13-C13)/C13*100</f>
        <v>3.2453745829542</v>
      </c>
    </row>
    <row r="14" customFormat="false" ht="15" hidden="false" customHeight="true" outlineLevel="0" collapsed="false">
      <c r="A14" s="100" t="s">
        <v>973</v>
      </c>
      <c r="B14" s="193" t="s">
        <v>974</v>
      </c>
      <c r="C14" s="419" t="n">
        <v>204</v>
      </c>
      <c r="D14" s="418" t="n">
        <v>0.281216398775882</v>
      </c>
      <c r="E14" s="419" t="n">
        <v>235</v>
      </c>
      <c r="F14" s="418" t="n">
        <f aca="false">100*E14/E44</f>
        <v>0.305913901508741</v>
      </c>
      <c r="G14" s="418" t="n">
        <f aca="false">(E14-C14)/C14*100</f>
        <v>15.1960784313725</v>
      </c>
    </row>
    <row r="15" customFormat="false" ht="15" hidden="false" customHeight="true" outlineLevel="0" collapsed="false">
      <c r="A15" s="103" t="n">
        <v>27</v>
      </c>
      <c r="B15" s="265" t="s">
        <v>51</v>
      </c>
      <c r="C15" s="79" t="n">
        <v>2530</v>
      </c>
      <c r="D15" s="81" t="n">
        <v>3.48763474952441</v>
      </c>
      <c r="E15" s="79" t="n">
        <v>2763</v>
      </c>
      <c r="F15" s="81" t="n">
        <f aca="false">100*E15/E44</f>
        <v>3.59676642497299</v>
      </c>
      <c r="G15" s="81" t="n">
        <f aca="false">(E15-C15)/C15*100</f>
        <v>9.2094861660079</v>
      </c>
    </row>
    <row r="16" customFormat="false" ht="15" hidden="false" customHeight="false" outlineLevel="0" collapsed="false">
      <c r="A16" s="100" t="n">
        <v>28</v>
      </c>
      <c r="B16" s="193" t="s">
        <v>43</v>
      </c>
      <c r="C16" s="419" t="n">
        <v>6362</v>
      </c>
      <c r="D16" s="418" t="n">
        <v>8.77009180888313</v>
      </c>
      <c r="E16" s="419" t="n">
        <v>6864</v>
      </c>
      <c r="F16" s="418" t="n">
        <f aca="false">100*E16/E44</f>
        <v>8.93528944662128</v>
      </c>
      <c r="G16" s="418" t="n">
        <f aca="false">(E16-C16)/C16*100</f>
        <v>7.89060044011317</v>
      </c>
    </row>
    <row r="17" customFormat="false" ht="15" hidden="false" customHeight="true" outlineLevel="0" collapsed="false">
      <c r="A17" s="103" t="n">
        <v>29</v>
      </c>
      <c r="B17" s="265" t="s">
        <v>54</v>
      </c>
      <c r="C17" s="86" t="n">
        <v>1856</v>
      </c>
      <c r="D17" s="81" t="n">
        <v>2.55851782415704</v>
      </c>
      <c r="E17" s="79" t="n">
        <v>1936</v>
      </c>
      <c r="F17" s="81" t="n">
        <f aca="false">100*E17/E44</f>
        <v>2.52020984391882</v>
      </c>
      <c r="G17" s="81" t="n">
        <f aca="false">(E17-C17)/C17*100</f>
        <v>4.31034482758621</v>
      </c>
    </row>
    <row r="18" customFormat="false" ht="15" hidden="false" customHeight="false" outlineLevel="0" collapsed="false">
      <c r="A18" s="100" t="n">
        <v>30</v>
      </c>
      <c r="B18" s="193" t="s">
        <v>63</v>
      </c>
      <c r="C18" s="85" t="n">
        <v>304</v>
      </c>
      <c r="D18" s="418" t="n">
        <v>0.419067574646412</v>
      </c>
      <c r="E18" s="419" t="n">
        <v>338</v>
      </c>
      <c r="F18" s="418" t="n">
        <f aca="false">100*E18/E44</f>
        <v>0.439995313659381</v>
      </c>
      <c r="G18" s="418" t="n">
        <f aca="false">(E18-C18)/C18*100</f>
        <v>11.1842105263158</v>
      </c>
    </row>
    <row r="19" customFormat="false" ht="15" hidden="false" customHeight="true" outlineLevel="0" collapsed="false">
      <c r="A19" s="103" t="s">
        <v>975</v>
      </c>
      <c r="B19" s="265" t="s">
        <v>976</v>
      </c>
      <c r="C19" s="86" t="n">
        <v>514</v>
      </c>
      <c r="D19" s="81" t="n">
        <v>0.708555043974525</v>
      </c>
      <c r="E19" s="79" t="n">
        <v>552</v>
      </c>
      <c r="F19" s="81" t="n">
        <f aca="false">100*E19/E44</f>
        <v>0.718572228224788</v>
      </c>
      <c r="G19" s="81" t="n">
        <f aca="false">(E19-C19)/C19*100</f>
        <v>7.39299610894942</v>
      </c>
    </row>
    <row r="20" customFormat="false" ht="15" hidden="false" customHeight="true" outlineLevel="0" collapsed="false">
      <c r="A20" s="420" t="s">
        <v>971</v>
      </c>
      <c r="B20" s="420"/>
      <c r="C20" s="421" t="n">
        <v>15067</v>
      </c>
      <c r="D20" s="422" t="n">
        <v>20.7700366684128</v>
      </c>
      <c r="E20" s="423" t="n">
        <f aca="false">SUM(E13:E19)</f>
        <v>16092</v>
      </c>
      <c r="F20" s="422" t="n">
        <f aca="false">100*E20/E44</f>
        <v>20.9479425662922</v>
      </c>
      <c r="G20" s="422" t="n">
        <f aca="false">(E20-C20)/C20*100</f>
        <v>6.80294683745935</v>
      </c>
    </row>
    <row r="21" customFormat="false" ht="17.25" hidden="false" customHeight="true" outlineLevel="0" collapsed="false">
      <c r="A21" s="417" t="s">
        <v>977</v>
      </c>
      <c r="B21" s="417"/>
      <c r="C21" s="417"/>
      <c r="D21" s="417"/>
      <c r="E21" s="424"/>
      <c r="F21" s="417"/>
      <c r="G21" s="417"/>
    </row>
    <row r="22" customFormat="false" ht="15" hidden="false" customHeight="false" outlineLevel="0" collapsed="false">
      <c r="A22" s="103" t="s">
        <v>978</v>
      </c>
      <c r="B22" s="265" t="s">
        <v>979</v>
      </c>
      <c r="C22" s="139" t="n">
        <v>13</v>
      </c>
      <c r="D22" s="81" t="n">
        <v>0.0179206528631689</v>
      </c>
      <c r="E22" s="79" t="n">
        <v>16</v>
      </c>
      <c r="F22" s="81" t="n">
        <f aca="false">100*E22/E44</f>
        <v>0.0208281805282547</v>
      </c>
      <c r="G22" s="81" t="n">
        <f aca="false">(E22-C22)/C22*100</f>
        <v>23.0769230769231</v>
      </c>
    </row>
    <row r="23" customFormat="false" ht="15" hidden="false" customHeight="true" outlineLevel="0" collapsed="false">
      <c r="A23" s="100" t="n">
        <v>19</v>
      </c>
      <c r="B23" s="193" t="s">
        <v>70</v>
      </c>
      <c r="C23" s="142" t="n">
        <v>433</v>
      </c>
      <c r="D23" s="418" t="n">
        <v>0.596895591519396</v>
      </c>
      <c r="E23" s="419" t="n">
        <v>413</v>
      </c>
      <c r="F23" s="418" t="n">
        <f aca="false">100*E23/E44</f>
        <v>0.537627409885575</v>
      </c>
      <c r="G23" s="418" t="n">
        <f aca="false">(E23-C23)/C23*100</f>
        <v>-4.6189376443418</v>
      </c>
    </row>
    <row r="24" customFormat="false" ht="15" hidden="false" customHeight="false" outlineLevel="0" collapsed="false">
      <c r="A24" s="103" t="n">
        <v>22</v>
      </c>
      <c r="B24" s="265" t="s">
        <v>44</v>
      </c>
      <c r="C24" s="79" t="n">
        <v>5787</v>
      </c>
      <c r="D24" s="81" t="n">
        <v>7.97744754762758</v>
      </c>
      <c r="E24" s="79" t="n">
        <v>6252</v>
      </c>
      <c r="F24" s="81" t="n">
        <f aca="false">100*E24/E44</f>
        <v>8.13861154141554</v>
      </c>
      <c r="G24" s="81" t="n">
        <f aca="false">(E24-C24)/C24*100</f>
        <v>8.03525142560913</v>
      </c>
    </row>
    <row r="25" customFormat="false" ht="15" hidden="false" customHeight="false" outlineLevel="0" collapsed="false">
      <c r="A25" s="100" t="n">
        <v>23</v>
      </c>
      <c r="B25" s="193" t="s">
        <v>45</v>
      </c>
      <c r="C25" s="419" t="n">
        <v>5081</v>
      </c>
      <c r="D25" s="418" t="n">
        <v>7.00421824598164</v>
      </c>
      <c r="E25" s="419" t="n">
        <v>5460</v>
      </c>
      <c r="F25" s="418" t="n">
        <f aca="false">100*E25/E44</f>
        <v>7.10761660526693</v>
      </c>
      <c r="G25" s="418" t="n">
        <f aca="false">(E25-C25)/C25*100</f>
        <v>7.45916158236568</v>
      </c>
    </row>
    <row r="26" customFormat="false" ht="15" hidden="false" customHeight="false" outlineLevel="0" collapsed="false">
      <c r="A26" s="103" t="n">
        <v>24</v>
      </c>
      <c r="B26" s="265" t="s">
        <v>52</v>
      </c>
      <c r="C26" s="86" t="n">
        <v>2488</v>
      </c>
      <c r="D26" s="81" t="n">
        <v>3.42973725565879</v>
      </c>
      <c r="E26" s="79" t="n">
        <v>2609</v>
      </c>
      <c r="F26" s="81" t="n">
        <f aca="false">100*E26/E44</f>
        <v>3.39629518738854</v>
      </c>
      <c r="G26" s="81" t="n">
        <f aca="false">(E26-C26)/C26*100</f>
        <v>4.86334405144695</v>
      </c>
    </row>
    <row r="27" customFormat="false" ht="15" hidden="false" customHeight="true" outlineLevel="0" collapsed="false">
      <c r="A27" s="100" t="n">
        <v>25</v>
      </c>
      <c r="B27" s="193" t="s">
        <v>41</v>
      </c>
      <c r="C27" s="85" t="n">
        <v>8302</v>
      </c>
      <c r="D27" s="418" t="n">
        <v>11.4444046207714</v>
      </c>
      <c r="E27" s="419" t="n">
        <v>9031</v>
      </c>
      <c r="F27" s="418" t="n">
        <f aca="false">100*E27/E44</f>
        <v>11.7562061469168</v>
      </c>
      <c r="G27" s="418" t="n">
        <f aca="false">(E27-C27)/C27*100</f>
        <v>8.7810166225006</v>
      </c>
    </row>
    <row r="28" customFormat="false" ht="15" hidden="false" customHeight="false" outlineLevel="0" collapsed="false">
      <c r="A28" s="103" t="s">
        <v>980</v>
      </c>
      <c r="B28" s="265" t="s">
        <v>696</v>
      </c>
      <c r="C28" s="139" t="n">
        <v>145</v>
      </c>
      <c r="D28" s="81" t="n">
        <v>0.199884205012269</v>
      </c>
      <c r="E28" s="79" t="n">
        <v>169</v>
      </c>
      <c r="F28" s="81" t="n">
        <f aca="false">100*E28/E44</f>
        <v>0.219997656829691</v>
      </c>
      <c r="G28" s="81" t="n">
        <f aca="false">(E28-C28)/C28*100</f>
        <v>16.551724137931</v>
      </c>
    </row>
    <row r="29" customFormat="false" ht="17.25" hidden="false" customHeight="true" outlineLevel="0" collapsed="false">
      <c r="A29" s="100" t="n">
        <v>33</v>
      </c>
      <c r="B29" s="193" t="s">
        <v>78</v>
      </c>
      <c r="C29" s="142" t="n">
        <v>142</v>
      </c>
      <c r="D29" s="418" t="n">
        <v>0.195748669736153</v>
      </c>
      <c r="E29" s="419" t="n">
        <v>153</v>
      </c>
      <c r="F29" s="418" t="n">
        <f aca="false">100*E29/E44</f>
        <v>0.199169476301436</v>
      </c>
      <c r="G29" s="418" t="n">
        <f aca="false">(E29-C29)/C29*100</f>
        <v>7.74647887323944</v>
      </c>
    </row>
    <row r="30" customFormat="false" ht="15" hidden="false" customHeight="true" outlineLevel="0" collapsed="false">
      <c r="A30" s="420" t="s">
        <v>971</v>
      </c>
      <c r="B30" s="420"/>
      <c r="C30" s="421" t="n">
        <v>22391</v>
      </c>
      <c r="D30" s="422" t="n">
        <v>30.8662567891704</v>
      </c>
      <c r="E30" s="423" t="n">
        <f aca="false">SUM(E22:E29)</f>
        <v>24103</v>
      </c>
      <c r="F30" s="422" t="n">
        <f aca="false">100*E30/E44</f>
        <v>31.3763522045327</v>
      </c>
      <c r="G30" s="422" t="n">
        <f aca="false">(E30-C30)/C30*100</f>
        <v>7.64592916796927</v>
      </c>
    </row>
    <row r="31" customFormat="false" ht="17.25" hidden="false" customHeight="true" outlineLevel="0" collapsed="false">
      <c r="A31" s="417" t="s">
        <v>981</v>
      </c>
      <c r="B31" s="417"/>
      <c r="C31" s="417"/>
      <c r="D31" s="417"/>
      <c r="E31" s="424"/>
      <c r="F31" s="417"/>
      <c r="G31" s="417"/>
    </row>
    <row r="32" customFormat="false" ht="15" hidden="false" customHeight="true" outlineLevel="0" collapsed="false">
      <c r="A32" s="103" t="n">
        <v>10</v>
      </c>
      <c r="B32" s="265" t="s">
        <v>40</v>
      </c>
      <c r="C32" s="79" t="n">
        <v>11581</v>
      </c>
      <c r="D32" s="81" t="n">
        <v>15.9645446775661</v>
      </c>
      <c r="E32" s="79" t="n">
        <v>11425</v>
      </c>
      <c r="F32" s="81" t="n">
        <f aca="false">100*E32/E44</f>
        <v>14.8726226584569</v>
      </c>
      <c r="G32" s="81" t="n">
        <f aca="false">(E32-C32)/C32*100</f>
        <v>-1.34703393489336</v>
      </c>
    </row>
    <row r="33" customFormat="false" ht="15" hidden="false" customHeight="false" outlineLevel="0" collapsed="false">
      <c r="A33" s="100" t="n">
        <v>11</v>
      </c>
      <c r="B33" s="193" t="s">
        <v>67</v>
      </c>
      <c r="C33" s="419" t="n">
        <v>559</v>
      </c>
      <c r="D33" s="418" t="n">
        <v>0.770588073116264</v>
      </c>
      <c r="E33" s="419" t="n">
        <v>588</v>
      </c>
      <c r="F33" s="418" t="n">
        <f aca="false">100*E33/E44</f>
        <v>0.765435634413361</v>
      </c>
      <c r="G33" s="418" t="n">
        <f aca="false">(E33-C33)/C33*100</f>
        <v>5.18783542039356</v>
      </c>
    </row>
    <row r="34" customFormat="false" ht="15" hidden="false" customHeight="true" outlineLevel="0" collapsed="false">
      <c r="A34" s="103" t="n">
        <v>12</v>
      </c>
      <c r="B34" s="265" t="s">
        <v>80</v>
      </c>
      <c r="C34" s="139" t="n">
        <v>26</v>
      </c>
      <c r="D34" s="81" t="n">
        <v>0.0358413057263379</v>
      </c>
      <c r="E34" s="79" t="n">
        <v>29</v>
      </c>
      <c r="F34" s="81" t="n">
        <f aca="false">100*E34/E44</f>
        <v>0.0377510772074617</v>
      </c>
      <c r="G34" s="81" t="n">
        <f aca="false">(E34-C34)/C34*100</f>
        <v>11.5384615384615</v>
      </c>
    </row>
    <row r="35" customFormat="false" ht="15" hidden="false" customHeight="false" outlineLevel="0" collapsed="false">
      <c r="A35" s="100" t="n">
        <v>13</v>
      </c>
      <c r="B35" s="193" t="s">
        <v>42</v>
      </c>
      <c r="C35" s="419" t="n">
        <v>6914</v>
      </c>
      <c r="D35" s="418" t="n">
        <v>9.53103029968846</v>
      </c>
      <c r="E35" s="419" t="n">
        <v>7100</v>
      </c>
      <c r="F35" s="418" t="n">
        <f aca="false">100*E35/E44</f>
        <v>9.24250510941304</v>
      </c>
      <c r="G35" s="418" t="n">
        <f aca="false">(E35-C35)/C35*100</f>
        <v>2.69019380966156</v>
      </c>
    </row>
    <row r="36" customFormat="false" ht="15" hidden="false" customHeight="true" outlineLevel="0" collapsed="false">
      <c r="A36" s="103" t="n">
        <v>14</v>
      </c>
      <c r="B36" s="425" t="s">
        <v>46</v>
      </c>
      <c r="C36" s="79" t="n">
        <v>4846</v>
      </c>
      <c r="D36" s="81" t="n">
        <v>6.68026798268589</v>
      </c>
      <c r="E36" s="79" t="n">
        <v>5183</v>
      </c>
      <c r="F36" s="81" t="n">
        <f aca="false">100*E36/E44</f>
        <v>6.74702872987152</v>
      </c>
      <c r="G36" s="81" t="n">
        <f aca="false">(E36-C36)/C36*100</f>
        <v>6.95418902187371</v>
      </c>
    </row>
    <row r="37" customFormat="false" ht="15" hidden="false" customHeight="false" outlineLevel="0" collapsed="false">
      <c r="A37" s="100" t="n">
        <v>15</v>
      </c>
      <c r="B37" s="193" t="s">
        <v>61</v>
      </c>
      <c r="C37" s="419" t="n">
        <v>1196</v>
      </c>
      <c r="D37" s="418" t="n">
        <v>1.64870006341154</v>
      </c>
      <c r="E37" s="419" t="n">
        <v>1335</v>
      </c>
      <c r="F37" s="418" t="n">
        <f aca="false">100*E37/E44</f>
        <v>1.73785131282625</v>
      </c>
      <c r="G37" s="418" t="n">
        <f aca="false">(E37-C37)/C37*100</f>
        <v>11.6220735785953</v>
      </c>
    </row>
    <row r="38" customFormat="false" ht="26.25" hidden="false" customHeight="true" outlineLevel="0" collapsed="false">
      <c r="A38" s="103" t="n">
        <v>16</v>
      </c>
      <c r="B38" s="425" t="s">
        <v>53</v>
      </c>
      <c r="C38" s="79" t="n">
        <v>2037</v>
      </c>
      <c r="D38" s="81" t="n">
        <v>2.8080284524827</v>
      </c>
      <c r="E38" s="79" t="n">
        <v>2202</v>
      </c>
      <c r="F38" s="81" t="n">
        <f aca="false">100*E38/E44</f>
        <v>2.86647834520106</v>
      </c>
      <c r="G38" s="81" t="n">
        <f aca="false">(E38-C38)/C38*100</f>
        <v>8.10014727540501</v>
      </c>
    </row>
    <row r="39" customFormat="false" ht="15" hidden="false" customHeight="false" outlineLevel="0" collapsed="false">
      <c r="A39" s="100" t="n">
        <v>17</v>
      </c>
      <c r="B39" s="193" t="s">
        <v>60</v>
      </c>
      <c r="C39" s="419" t="n">
        <v>1345</v>
      </c>
      <c r="D39" s="418" t="n">
        <v>1.85409831545863</v>
      </c>
      <c r="E39" s="419" t="n">
        <v>1494</v>
      </c>
      <c r="F39" s="418" t="n">
        <f aca="false">100*E39/E44</f>
        <v>1.94483135682579</v>
      </c>
      <c r="G39" s="418" t="n">
        <f aca="false">(E39-C39)/C39*100</f>
        <v>11.0780669144981</v>
      </c>
    </row>
    <row r="40" customFormat="false" ht="15" hidden="false" customHeight="true" outlineLevel="0" collapsed="false">
      <c r="A40" s="103" t="n">
        <v>18</v>
      </c>
      <c r="B40" s="265" t="s">
        <v>59</v>
      </c>
      <c r="C40" s="86" t="n">
        <v>1366</v>
      </c>
      <c r="D40" s="81" t="n">
        <v>1.88304706239144</v>
      </c>
      <c r="E40" s="79" t="n">
        <v>1488</v>
      </c>
      <c r="F40" s="81" t="n">
        <f aca="false">100*E40/E44</f>
        <v>1.93702078912769</v>
      </c>
      <c r="G40" s="81" t="n">
        <f aca="false">(E40-C40)/C40*100</f>
        <v>8.9311859443631</v>
      </c>
    </row>
    <row r="41" customFormat="false" ht="15" hidden="false" customHeight="false" outlineLevel="0" collapsed="false">
      <c r="A41" s="100" t="n">
        <v>31</v>
      </c>
      <c r="B41" s="193" t="s">
        <v>47</v>
      </c>
      <c r="C41" s="85" t="n">
        <v>3109</v>
      </c>
      <c r="D41" s="418" t="n">
        <v>4.28579305781478</v>
      </c>
      <c r="E41" s="419" t="n">
        <v>3440</v>
      </c>
      <c r="F41" s="418" t="n">
        <f aca="false">100*E41/E44</f>
        <v>4.47805881357477</v>
      </c>
      <c r="G41" s="418" t="n">
        <f aca="false">(E41-C41)/C41*100</f>
        <v>10.6465101318752</v>
      </c>
    </row>
    <row r="42" customFormat="false" ht="15" hidden="false" customHeight="true" outlineLevel="0" collapsed="false">
      <c r="A42" s="103" t="n">
        <v>32</v>
      </c>
      <c r="B42" s="265" t="s">
        <v>56</v>
      </c>
      <c r="C42" s="86" t="n">
        <v>943</v>
      </c>
      <c r="D42" s="81" t="n">
        <v>1.2999365884591</v>
      </c>
      <c r="E42" s="79" t="n">
        <v>1079</v>
      </c>
      <c r="F42" s="81" t="n">
        <f aca="false">100*E42/E44</f>
        <v>1.40460042437418</v>
      </c>
      <c r="G42" s="81" t="n">
        <f aca="false">(E42-C42)/C42*100</f>
        <v>14.4220572640509</v>
      </c>
    </row>
    <row r="43" customFormat="false" ht="15" hidden="false" customHeight="true" outlineLevel="0" collapsed="false">
      <c r="A43" s="420" t="s">
        <v>971</v>
      </c>
      <c r="B43" s="420"/>
      <c r="C43" s="421" t="n">
        <v>33922</v>
      </c>
      <c r="D43" s="422" t="n">
        <v>46.7618758788013</v>
      </c>
      <c r="E43" s="423" t="n">
        <f aca="false">SUM(E32:E42)</f>
        <v>35363</v>
      </c>
      <c r="F43" s="422" t="n">
        <f aca="false">SUM(F32:F42)</f>
        <v>46.034184251292</v>
      </c>
      <c r="G43" s="422" t="n">
        <f aca="false">(E43-C43)/C43*100</f>
        <v>4.2479806615176</v>
      </c>
    </row>
    <row r="44" customFormat="false" ht="15" hidden="false" customHeight="true" outlineLevel="0" collapsed="false">
      <c r="A44" s="317" t="s">
        <v>982</v>
      </c>
      <c r="B44" s="317"/>
      <c r="C44" s="421" t="n">
        <v>72542</v>
      </c>
      <c r="D44" s="426" t="n">
        <v>100</v>
      </c>
      <c r="E44" s="427" t="n">
        <f aca="false">SUM(E11,E20,E30,E43)</f>
        <v>76819</v>
      </c>
      <c r="F44" s="428" t="n">
        <f aca="false">100*E44/E44</f>
        <v>100</v>
      </c>
      <c r="G44" s="428"/>
      <c r="H44" s="360"/>
      <c r="I44" s="8"/>
    </row>
    <row r="45" customFormat="false" ht="15" hidden="false" customHeight="false" outlineLevel="0" collapsed="false">
      <c r="H45" s="8"/>
    </row>
    <row r="46" customFormat="false" ht="17.25" hidden="false" customHeight="true" outlineLevel="0" collapsed="false"/>
    <row r="47" customFormat="false" ht="15" hidden="false" customHeight="true" outlineLevel="0" collapsed="false"/>
    <row r="48" customFormat="false" ht="30" hidden="false" customHeight="true" outlineLevel="0" collapsed="false"/>
    <row r="49" customFormat="false" ht="15" hidden="false" customHeight="true" outlineLevel="0" collapsed="false"/>
    <row r="51" customFormat="false" ht="23.25" hidden="false" customHeight="true" outlineLevel="0" collapsed="false"/>
    <row r="53" customFormat="false" ht="23.25" hidden="false" customHeight="true" outlineLevel="0" collapsed="false"/>
    <row r="55" customFormat="false" ht="23.25" hidden="false" customHeight="true" outlineLevel="0" collapsed="false">
      <c r="C55" s="429"/>
      <c r="D55" s="429"/>
    </row>
    <row r="56" customFormat="false" ht="15" hidden="false" customHeight="false" outlineLevel="0" collapsed="false">
      <c r="C56" s="430"/>
      <c r="D56" s="430"/>
    </row>
    <row r="57" customFormat="false" ht="36" hidden="false" customHeight="true" outlineLevel="0" collapsed="false">
      <c r="C57" s="431"/>
      <c r="D57" s="431"/>
    </row>
    <row r="58" customFormat="false" ht="15" hidden="false" customHeight="true" outlineLevel="0" collapsed="false">
      <c r="E58" s="429"/>
      <c r="F58" s="429"/>
      <c r="G58" s="429"/>
    </row>
    <row r="59" customFormat="false" ht="17.25" hidden="false" customHeight="true" outlineLevel="0" collapsed="false">
      <c r="A59" s="431" t="s">
        <v>841</v>
      </c>
      <c r="B59" s="431"/>
      <c r="C59" s="431"/>
      <c r="D59" s="431"/>
      <c r="E59" s="430"/>
      <c r="F59" s="430"/>
      <c r="G59" s="430"/>
    </row>
    <row r="60" customFormat="false" ht="15" hidden="false" customHeight="true" outlineLevel="0" collapsed="false">
      <c r="A60" s="432" t="s">
        <v>983</v>
      </c>
      <c r="B60" s="432"/>
      <c r="C60" s="432"/>
      <c r="D60" s="432"/>
      <c r="E60" s="431"/>
      <c r="F60" s="431"/>
      <c r="G60" s="431"/>
    </row>
    <row r="61" customFormat="false" ht="36" hidden="false" customHeight="true" outlineLevel="0" collapsed="false">
      <c r="A61" s="431" t="s">
        <v>984</v>
      </c>
      <c r="B61" s="431"/>
      <c r="C61" s="431"/>
      <c r="D61" s="431"/>
    </row>
    <row r="65" customFormat="false" ht="15" hidden="false" customHeight="true" outlineLevel="0" collapsed="false"/>
  </sheetData>
  <mergeCells count="16">
    <mergeCell ref="A2:D2"/>
    <mergeCell ref="A4:C4"/>
    <mergeCell ref="A5:A6"/>
    <mergeCell ref="B5:B6"/>
    <mergeCell ref="C5:D5"/>
    <mergeCell ref="A7:D7"/>
    <mergeCell ref="A11:B11"/>
    <mergeCell ref="A12:D12"/>
    <mergeCell ref="A20:B20"/>
    <mergeCell ref="A21:D21"/>
    <mergeCell ref="A30:B30"/>
    <mergeCell ref="A31:D31"/>
    <mergeCell ref="A43:B43"/>
    <mergeCell ref="A44:B44"/>
    <mergeCell ref="A59:D59"/>
    <mergeCell ref="A61:D6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01.2015&amp;CTÜRKİYE ODALAR ve BORSALAR BİRLİĞİ
Bilgi Hizmetleri Dairesi&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7:B8"/>
    </sheetView>
  </sheetViews>
  <sheetFormatPr defaultColWidth="8.96484375" defaultRowHeight="15" zeroHeight="false" outlineLevelRow="0" outlineLevelCol="0"/>
  <cols>
    <col collapsed="false" customWidth="true" hidden="false" outlineLevel="0" max="9" min="9" style="0" width="8.85"/>
  </cols>
  <sheetData>
    <row r="3" customFormat="false" ht="15" hidden="false" customHeight="false" outlineLevel="0" collapsed="false">
      <c r="B3" s="6"/>
    </row>
    <row r="4" customFormat="false" ht="15" hidden="false" customHeight="false" outlineLevel="0" collapsed="false">
      <c r="B4" s="7"/>
      <c r="C4" s="8"/>
    </row>
    <row r="5" customFormat="false" ht="18" hidden="false" customHeight="true" outlineLevel="0" collapsed="false">
      <c r="A5" s="9" t="s">
        <v>6</v>
      </c>
      <c r="B5" s="9"/>
      <c r="C5" s="9"/>
      <c r="D5" s="9"/>
      <c r="E5" s="9"/>
      <c r="F5" s="9"/>
      <c r="G5" s="9"/>
      <c r="H5" s="9"/>
      <c r="I5" s="9"/>
    </row>
    <row r="6" customFormat="false" ht="15" hidden="false" customHeight="false" outlineLevel="0" collapsed="false">
      <c r="C6" s="10"/>
    </row>
    <row r="7" customFormat="false" ht="15" hidden="false" customHeight="false" outlineLevel="0" collapsed="false">
      <c r="C7" s="11"/>
    </row>
    <row r="8" customFormat="false" ht="15" hidden="false" customHeight="false" outlineLevel="0" collapsed="false">
      <c r="C8" s="11"/>
    </row>
    <row r="9" customFormat="false" ht="15" hidden="false" customHeight="false" outlineLevel="0" collapsed="false">
      <c r="B9" s="12" t="s">
        <v>7</v>
      </c>
      <c r="C9" s="12"/>
      <c r="D9" s="12"/>
      <c r="E9" s="12"/>
      <c r="F9" s="13"/>
      <c r="G9" s="13"/>
      <c r="H9" s="13"/>
      <c r="I9" s="13"/>
    </row>
    <row r="10" customFormat="false" ht="15" hidden="false" customHeight="false" outlineLevel="0" collapsed="false">
      <c r="C10" s="11"/>
    </row>
    <row r="11" customFormat="false" ht="15.75" hidden="false" customHeight="false" outlineLevel="0" collapsed="false">
      <c r="C11" s="10"/>
    </row>
    <row r="12" customFormat="false" ht="15" hidden="false" customHeight="false" outlineLevel="0" collapsed="false">
      <c r="B12" s="14"/>
      <c r="C12" s="15"/>
      <c r="D12" s="15"/>
      <c r="E12" s="15"/>
      <c r="F12" s="16"/>
      <c r="G12" s="16"/>
      <c r="H12" s="17"/>
    </row>
    <row r="13" customFormat="false" ht="15" hidden="false" customHeight="false" outlineLevel="0" collapsed="false">
      <c r="B13" s="18" t="s">
        <v>8</v>
      </c>
      <c r="C13" s="19"/>
      <c r="D13" s="19"/>
      <c r="E13" s="19"/>
      <c r="F13" s="20"/>
      <c r="G13" s="20"/>
      <c r="H13" s="21"/>
      <c r="I13" s="22"/>
    </row>
    <row r="14" customFormat="false" ht="15" hidden="false" customHeight="false" outlineLevel="0" collapsed="false">
      <c r="B14" s="18" t="s">
        <v>9</v>
      </c>
      <c r="C14" s="19"/>
      <c r="D14" s="19"/>
      <c r="E14" s="19"/>
      <c r="F14" s="20"/>
      <c r="G14" s="20"/>
      <c r="H14" s="23"/>
      <c r="I14" s="24"/>
    </row>
    <row r="15" customFormat="false" ht="15" hidden="false" customHeight="false" outlineLevel="0" collapsed="false">
      <c r="A15" s="22"/>
      <c r="B15" s="18" t="s">
        <v>10</v>
      </c>
      <c r="C15" s="25"/>
      <c r="D15" s="25"/>
      <c r="E15" s="25"/>
      <c r="F15" s="20"/>
      <c r="G15" s="20"/>
      <c r="H15" s="23"/>
      <c r="I15" s="24"/>
      <c r="J15" s="8"/>
    </row>
    <row r="16" customFormat="false" ht="15" hidden="false" customHeight="false" outlineLevel="0" collapsed="false">
      <c r="A16" s="22"/>
      <c r="B16" s="18" t="s">
        <v>11</v>
      </c>
      <c r="C16" s="25"/>
      <c r="D16" s="25"/>
      <c r="E16" s="25"/>
      <c r="F16" s="20"/>
      <c r="G16" s="20"/>
      <c r="H16" s="23"/>
    </row>
    <row r="17" customFormat="false" ht="15" hidden="false" customHeight="false" outlineLevel="0" collapsed="false">
      <c r="A17" s="22"/>
      <c r="B17" s="18" t="s">
        <v>12</v>
      </c>
      <c r="C17" s="25"/>
      <c r="D17" s="25"/>
      <c r="E17" s="25"/>
      <c r="F17" s="20"/>
      <c r="G17" s="20"/>
      <c r="H17" s="23"/>
    </row>
    <row r="18" customFormat="false" ht="15" hidden="false" customHeight="true" outlineLevel="0" collapsed="false">
      <c r="A18" s="22"/>
      <c r="B18" s="18" t="s">
        <v>13</v>
      </c>
      <c r="C18" s="25"/>
      <c r="D18" s="25"/>
      <c r="E18" s="25"/>
      <c r="F18" s="20"/>
      <c r="G18" s="20"/>
      <c r="H18" s="23"/>
    </row>
    <row r="19" customFormat="false" ht="15" hidden="false" customHeight="true" outlineLevel="0" collapsed="false">
      <c r="A19" s="22"/>
      <c r="B19" s="18" t="s">
        <v>14</v>
      </c>
      <c r="C19" s="25"/>
      <c r="D19" s="25"/>
      <c r="E19" s="25"/>
      <c r="F19" s="20"/>
      <c r="G19" s="20"/>
      <c r="H19" s="23"/>
    </row>
    <row r="20" customFormat="false" ht="15" hidden="false" customHeight="true" outlineLevel="0" collapsed="false">
      <c r="A20" s="22"/>
      <c r="B20" s="18" t="s">
        <v>15</v>
      </c>
      <c r="C20" s="25"/>
      <c r="D20" s="25"/>
      <c r="E20" s="25"/>
      <c r="F20" s="20"/>
      <c r="G20" s="20"/>
      <c r="H20" s="23"/>
    </row>
    <row r="21" customFormat="false" ht="15" hidden="false" customHeight="true" outlineLevel="0" collapsed="false">
      <c r="A21" s="22"/>
      <c r="B21" s="18" t="s">
        <v>16</v>
      </c>
      <c r="C21" s="26"/>
      <c r="D21" s="26"/>
      <c r="E21" s="26"/>
      <c r="F21" s="27"/>
      <c r="G21" s="27"/>
      <c r="H21" s="28"/>
    </row>
    <row r="22" customFormat="false" ht="15" hidden="false" customHeight="true" outlineLevel="0" collapsed="false">
      <c r="A22" s="22"/>
      <c r="B22" s="18" t="s">
        <v>17</v>
      </c>
      <c r="C22" s="25"/>
      <c r="D22" s="25"/>
      <c r="E22" s="25"/>
      <c r="F22" s="20"/>
      <c r="G22" s="20"/>
      <c r="H22" s="23"/>
    </row>
    <row r="23" customFormat="false" ht="15" hidden="false" customHeight="false" outlineLevel="0" collapsed="false">
      <c r="A23" s="22"/>
      <c r="B23" s="18" t="s">
        <v>18</v>
      </c>
      <c r="C23" s="25"/>
      <c r="D23" s="25"/>
      <c r="E23" s="25"/>
      <c r="F23" s="20"/>
      <c r="G23" s="20"/>
      <c r="H23" s="23"/>
    </row>
    <row r="24" customFormat="false" ht="15" hidden="false" customHeight="false" outlineLevel="0" collapsed="false">
      <c r="A24" s="22"/>
      <c r="B24" s="18" t="s">
        <v>19</v>
      </c>
      <c r="C24" s="25"/>
      <c r="D24" s="25"/>
      <c r="E24" s="25"/>
      <c r="F24" s="20"/>
      <c r="G24" s="20"/>
      <c r="H24" s="23"/>
    </row>
    <row r="25" customFormat="false" ht="15" hidden="false" customHeight="false" outlineLevel="0" collapsed="false">
      <c r="A25" s="22"/>
      <c r="B25" s="18" t="s">
        <v>20</v>
      </c>
      <c r="C25" s="25"/>
      <c r="D25" s="25"/>
      <c r="E25" s="25"/>
      <c r="F25" s="20"/>
      <c r="G25" s="20"/>
      <c r="H25" s="23"/>
    </row>
    <row r="26" customFormat="false" ht="15" hidden="false" customHeight="false" outlineLevel="0" collapsed="false">
      <c r="A26" s="22"/>
      <c r="B26" s="18" t="s">
        <v>21</v>
      </c>
      <c r="C26" s="25"/>
      <c r="D26" s="25"/>
      <c r="E26" s="25"/>
      <c r="F26" s="20"/>
      <c r="G26" s="20"/>
      <c r="H26" s="23"/>
    </row>
    <row r="27" customFormat="false" ht="15.75" hidden="false" customHeight="false" outlineLevel="0" collapsed="false">
      <c r="A27" s="22"/>
      <c r="B27" s="29"/>
      <c r="C27" s="30"/>
      <c r="D27" s="30"/>
      <c r="E27" s="30"/>
      <c r="F27" s="30"/>
      <c r="G27" s="30"/>
      <c r="H27" s="31"/>
    </row>
    <row r="28" customFormat="false" ht="15" hidden="false" customHeight="false" outlineLevel="0" collapsed="false">
      <c r="B28" s="22"/>
      <c r="C28" s="22"/>
      <c r="D28" s="22"/>
      <c r="E28" s="22"/>
      <c r="F28" s="22"/>
      <c r="G28" s="22"/>
    </row>
    <row r="31" customFormat="false" ht="15.75" hidden="false" customHeight="false" outlineLevel="0" collapsed="false">
      <c r="H31" s="32"/>
      <c r="I31" s="32"/>
      <c r="J31" s="32"/>
      <c r="K31" s="32"/>
    </row>
    <row r="32" customFormat="false" ht="15" hidden="false" customHeight="false" outlineLevel="0" collapsed="false">
      <c r="C32" s="33"/>
    </row>
    <row r="33" customFormat="false" ht="15" hidden="false" customHeight="false" outlineLevel="0" collapsed="false">
      <c r="A33" s="34" t="s">
        <v>22</v>
      </c>
      <c r="B33" s="34"/>
      <c r="C33" s="34"/>
      <c r="D33" s="34"/>
      <c r="E33" s="34"/>
      <c r="F33" s="34"/>
      <c r="G33" s="34"/>
      <c r="H33" s="34"/>
    </row>
    <row r="34" customFormat="false" ht="15.75" hidden="false" customHeight="true" outlineLevel="0" collapsed="false">
      <c r="A34" s="34" t="s">
        <v>23</v>
      </c>
      <c r="B34" s="34"/>
      <c r="C34" s="34"/>
      <c r="D34" s="34"/>
      <c r="E34" s="34"/>
      <c r="F34" s="34"/>
      <c r="G34" s="34"/>
      <c r="H34" s="34"/>
    </row>
    <row r="44" customFormat="false" ht="15.75" hidden="false" customHeight="false" outlineLevel="0" collapsed="false">
      <c r="E44" s="32"/>
    </row>
    <row r="46" customFormat="false" ht="15.75" hidden="false" customHeight="false" outlineLevel="0" collapsed="false">
      <c r="F46" s="32"/>
      <c r="G46" s="32"/>
    </row>
  </sheetData>
  <mergeCells count="4">
    <mergeCell ref="A5:I5"/>
    <mergeCell ref="B9:E9"/>
    <mergeCell ref="A33:H33"/>
    <mergeCell ref="A34:H34"/>
  </mergeCells>
  <hyperlinks>
    <hyperlink ref="B13" location="Kapak!A1" display="Kapak"/>
    <hyperlink ref="B14" location="İçindekiler!A1" display="İçindekiler"/>
    <hyperlink ref="B15" location="'Genel Görünüm'!A1" display="Genel Görünüm"/>
    <hyperlink ref="B16" location="'Ana Faaliyet Gruplarına Göre Ka'!A1" display="Ana Faaliyet Gruplarına Göre Kapasite Rapor Dağılımı"/>
    <hyperlink ref="B17" location="'En Çok Kodlanan Ürünler'!A1" display="Türkiye Genelinde En Çok Kodlanan ilk 20 Ürün"/>
    <hyperlink ref="B18" location="'İllere Göre Dağılım'!A1" display="İllere Göre Kapasite Rapor Dağılımı"/>
    <hyperlink ref="B19" location="'İllerde En Çok Kodlanan Ürün'!A1" display="İllere Göre En Çok Kodlanan ilk 5 Ürün"/>
    <hyperlink ref="B20" location="'İllerde En Çok Kodlanan Faaliye'!A1" display="İllere Göre En Çok Kodlanan ilk 5  Faaliyet"/>
    <hyperlink ref="B21" location="'Bölgelere Göre Dağılım'!A1" display="İBBS Düzey-1 Bölgelerine Göre Çalışan ve Kapasite Rapor Dağılımı"/>
    <hyperlink ref="B22" location="'Düzey 1''e Göre Dağılım'!A1" display="İBBS Düzey-1 Bölgelerine Göre Kapasite Rapor Dağılımı"/>
    <hyperlink ref="B23" location="'Yabancı Sermaye Sektör Dağılımı'!A1" display="Yabancı Sermayeli Kapasite Raporlarının Sektör Dağılımı"/>
    <hyperlink ref="B24" location="'Yabancı Sermaye İller Dağılımı'!A1" display="Yabancı Sermayeli Kapasite Raporlarının İller Dağılımı"/>
    <hyperlink ref="B25" location="'Yabancı Sermaye Ülkeler Dağılım'!A1" display="Yabancı Sermayeli Kapasite Raporlarının Ülkeler Dağılımı"/>
    <hyperlink ref="B26" location="'Teknoloji Gruplarına Göre'!A1" display="Teknoloji Gruplarına Göre Kapasite Rapor Dağılımı"/>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01.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9.99"/>
    <col collapsed="false" customWidth="true" hidden="false" outlineLevel="0" max="3" min="3" style="0" width="6.56"/>
    <col collapsed="false" customWidth="true" hidden="false" outlineLevel="0" max="4" min="4" style="0" width="8.41"/>
    <col collapsed="false" customWidth="true" hidden="false" outlineLevel="0" max="5" min="5" style="0" width="9.99"/>
    <col collapsed="false" customWidth="true" hidden="false" outlineLevel="0" max="7" min="6" style="0" width="9.14"/>
    <col collapsed="false" customWidth="true" hidden="false" outlineLevel="0" max="8" min="8" style="0" width="9.99"/>
  </cols>
  <sheetData>
    <row r="2" customFormat="false" ht="15" hidden="false" customHeight="false" outlineLevel="0" collapsed="false">
      <c r="B2" s="35" t="s">
        <v>6</v>
      </c>
      <c r="C2" s="35"/>
      <c r="D2" s="35"/>
      <c r="E2" s="35"/>
      <c r="F2" s="35"/>
      <c r="G2" s="35"/>
      <c r="H2" s="35"/>
    </row>
    <row r="3" customFormat="false" ht="15" hidden="false" customHeight="false" outlineLevel="0" collapsed="false">
      <c r="C3" s="36"/>
      <c r="D3" s="36"/>
      <c r="E3" s="36"/>
    </row>
    <row r="4" customFormat="false" ht="15" hidden="false" customHeight="false" outlineLevel="0" collapsed="false">
      <c r="C4" s="36"/>
      <c r="D4" s="36"/>
      <c r="E4" s="36"/>
      <c r="F4" s="36"/>
      <c r="G4" s="36"/>
    </row>
    <row r="7" customFormat="false" ht="15" hidden="false" customHeight="true" outlineLevel="0" collapsed="false">
      <c r="B7" s="37" t="s">
        <v>24</v>
      </c>
      <c r="C7" s="38" t="s">
        <v>25</v>
      </c>
      <c r="D7" s="38"/>
      <c r="E7" s="38"/>
      <c r="F7" s="38" t="s">
        <v>26</v>
      </c>
      <c r="G7" s="38"/>
      <c r="H7" s="38"/>
    </row>
    <row r="8" customFormat="false" ht="38.25" hidden="false" customHeight="false" outlineLevel="0" collapsed="false">
      <c r="B8" s="37"/>
      <c r="C8" s="39" t="n">
        <v>2013</v>
      </c>
      <c r="D8" s="39" t="n">
        <v>2014</v>
      </c>
      <c r="E8" s="37" t="s">
        <v>27</v>
      </c>
      <c r="F8" s="37" t="n">
        <v>2013</v>
      </c>
      <c r="G8" s="37" t="n">
        <v>2014</v>
      </c>
      <c r="H8" s="37" t="s">
        <v>27</v>
      </c>
    </row>
    <row r="9" customFormat="false" ht="15" hidden="false" customHeight="false" outlineLevel="0" collapsed="false">
      <c r="B9" s="40" t="s">
        <v>28</v>
      </c>
      <c r="C9" s="41" t="n">
        <v>26595</v>
      </c>
      <c r="D9" s="42" t="n">
        <v>27566</v>
      </c>
      <c r="E9" s="43" t="n">
        <f aca="false">(D9-C9)/C9*100</f>
        <v>3.65106222974243</v>
      </c>
      <c r="F9" s="41" t="n">
        <v>142903</v>
      </c>
      <c r="G9" s="42" t="n">
        <v>147140</v>
      </c>
      <c r="H9" s="43" t="n">
        <f aca="false">(G9-F9)/F9*100</f>
        <v>2.96494825161123</v>
      </c>
    </row>
    <row r="10" customFormat="false" ht="15" hidden="false" customHeight="false" outlineLevel="0" collapsed="false">
      <c r="B10" s="44" t="s">
        <v>29</v>
      </c>
      <c r="C10" s="45" t="n">
        <v>32001</v>
      </c>
      <c r="D10" s="45" t="n">
        <v>33452</v>
      </c>
      <c r="E10" s="46" t="n">
        <f aca="false">(D10-C10)/C10*100</f>
        <v>4.53423330520921</v>
      </c>
      <c r="F10" s="45" t="n">
        <v>747397</v>
      </c>
      <c r="G10" s="45" t="n">
        <v>777586</v>
      </c>
      <c r="H10" s="46" t="n">
        <f aca="false">(G10-F10)/F10*100</f>
        <v>4.03921878198601</v>
      </c>
    </row>
    <row r="11" customFormat="false" ht="15" hidden="false" customHeight="false" outlineLevel="0" collapsed="false">
      <c r="B11" s="40" t="s">
        <v>30</v>
      </c>
      <c r="C11" s="41" t="n">
        <v>4626</v>
      </c>
      <c r="D11" s="42" t="n">
        <v>5128</v>
      </c>
      <c r="E11" s="43" t="n">
        <f aca="false">(D11-C11)/C11*100</f>
        <v>10.8517077388673</v>
      </c>
      <c r="F11" s="41" t="n">
        <v>327882</v>
      </c>
      <c r="G11" s="41" t="n">
        <v>362233</v>
      </c>
      <c r="H11" s="43" t="n">
        <f aca="false">(G11-F11)/F11*100</f>
        <v>10.476634886941</v>
      </c>
    </row>
    <row r="12" customFormat="false" ht="15" hidden="false" customHeight="false" outlineLevel="0" collapsed="false">
      <c r="B12" s="44" t="s">
        <v>31</v>
      </c>
      <c r="C12" s="45" t="n">
        <v>3681</v>
      </c>
      <c r="D12" s="45" t="n">
        <v>4042</v>
      </c>
      <c r="E12" s="46" t="n">
        <f aca="false">(D12-C12)/C12*100</f>
        <v>9.80711763107851</v>
      </c>
      <c r="F12" s="45" t="n">
        <v>559990</v>
      </c>
      <c r="G12" s="45" t="n">
        <v>618267</v>
      </c>
      <c r="H12" s="46" t="n">
        <f aca="false">(G12-F12)/F12*100</f>
        <v>10.406792978446</v>
      </c>
    </row>
    <row r="13" customFormat="false" ht="15" hidden="false" customHeight="false" outlineLevel="0" collapsed="false">
      <c r="B13" s="40" t="s">
        <v>32</v>
      </c>
      <c r="C13" s="41" t="n">
        <v>1540</v>
      </c>
      <c r="D13" s="42" t="n">
        <v>1637</v>
      </c>
      <c r="E13" s="43" t="n">
        <f aca="false">(D13-C13)/C13*100</f>
        <v>6.2987012987013</v>
      </c>
      <c r="F13" s="41" t="n">
        <v>885592</v>
      </c>
      <c r="G13" s="42" t="n">
        <v>938453</v>
      </c>
      <c r="H13" s="43" t="n">
        <f aca="false">(G13-F13)/F13*100</f>
        <v>5.96900152666239</v>
      </c>
    </row>
    <row r="14" customFormat="false" ht="15" hidden="false" customHeight="false" outlineLevel="0" collapsed="false">
      <c r="B14" s="47" t="s">
        <v>33</v>
      </c>
      <c r="C14" s="48" t="n">
        <v>68443</v>
      </c>
      <c r="D14" s="49" t="n">
        <v>71825</v>
      </c>
      <c r="E14" s="50" t="n">
        <f aca="false">(D14-C14)/C14*100</f>
        <v>4.94133804771854</v>
      </c>
      <c r="F14" s="48" t="n">
        <v>2663764</v>
      </c>
      <c r="G14" s="49" t="n">
        <v>2843679</v>
      </c>
      <c r="H14" s="50" t="n">
        <f aca="false">(G14-F14)/F14*100</f>
        <v>6.75416440795806</v>
      </c>
    </row>
    <row r="34" customFormat="false" ht="15" hidden="false" customHeight="false" outlineLevel="0" collapsed="false">
      <c r="I34" s="8"/>
    </row>
  </sheetData>
  <mergeCells count="6">
    <mergeCell ref="B2:H2"/>
    <mergeCell ref="C3:E3"/>
    <mergeCell ref="C4:G4"/>
    <mergeCell ref="B7:B8"/>
    <mergeCell ref="C7:E7"/>
    <mergeCell ref="F7: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01.2015&amp;CTÜRKİYE ODALAR ve BORSALAR BİRLİĞİ
Bilgi Hizmetleri Dairesi&amp;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6.56"/>
    <col collapsed="false" customWidth="true" hidden="false" outlineLevel="0" max="3" min="3" style="0" width="67.85"/>
    <col collapsed="false" customWidth="true" hidden="false" outlineLevel="0" max="4" min="4" style="0" width="11.85"/>
    <col collapsed="false" customWidth="true" hidden="false" outlineLevel="0" max="5" min="5" style="0" width="10.13"/>
    <col collapsed="false" customWidth="true" hidden="false" outlineLevel="0" max="6" min="6" style="51" width="15.28"/>
    <col collapsed="false" customWidth="true" hidden="false" outlineLevel="0" max="8" min="7" style="0" width="15.28"/>
  </cols>
  <sheetData>
    <row r="1" customFormat="false" ht="15" hidden="false" customHeight="false" outlineLevel="0" collapsed="false">
      <c r="B1" s="52" t="s">
        <v>6</v>
      </c>
      <c r="C1" s="52"/>
    </row>
    <row r="2" customFormat="false" ht="15" hidden="false" customHeight="false" outlineLevel="0" collapsed="false">
      <c r="B2" s="53"/>
      <c r="C2" s="53"/>
    </row>
    <row r="3" customFormat="false" ht="15" hidden="false" customHeight="false" outlineLevel="0" collapsed="false">
      <c r="B3" s="54" t="s">
        <v>34</v>
      </c>
      <c r="C3" s="54"/>
    </row>
    <row r="5" customFormat="false" ht="15" hidden="false" customHeight="true" outlineLevel="0" collapsed="false">
      <c r="B5" s="55" t="s">
        <v>35</v>
      </c>
      <c r="C5" s="37" t="s">
        <v>36</v>
      </c>
      <c r="D5" s="56" t="n">
        <v>2013</v>
      </c>
      <c r="E5" s="56"/>
      <c r="F5" s="57"/>
      <c r="G5" s="58" t="n">
        <v>2014</v>
      </c>
      <c r="H5" s="59"/>
    </row>
    <row r="6" customFormat="false" ht="45.75" hidden="false" customHeight="true" outlineLevel="0" collapsed="false">
      <c r="B6" s="55"/>
      <c r="C6" s="37"/>
      <c r="D6" s="60" t="s">
        <v>37</v>
      </c>
      <c r="E6" s="61" t="s">
        <v>38</v>
      </c>
      <c r="F6" s="62" t="s">
        <v>37</v>
      </c>
      <c r="G6" s="37" t="s">
        <v>38</v>
      </c>
      <c r="H6" s="37" t="s">
        <v>39</v>
      </c>
    </row>
    <row r="7" customFormat="false" ht="15" hidden="false" customHeight="false" outlineLevel="0" collapsed="false">
      <c r="B7" s="63" t="n">
        <v>10</v>
      </c>
      <c r="C7" s="64" t="s">
        <v>40</v>
      </c>
      <c r="D7" s="65" t="n">
        <v>11580</v>
      </c>
      <c r="E7" s="66" t="n">
        <v>13.8356213484354</v>
      </c>
      <c r="F7" s="65" t="n">
        <v>11425</v>
      </c>
      <c r="G7" s="67" t="n">
        <v>12.93</v>
      </c>
      <c r="H7" s="67" t="n">
        <f aca="false">(F7-D7)/D7*100</f>
        <v>-1.33851468048359</v>
      </c>
    </row>
    <row r="8" customFormat="false" ht="15" hidden="false" customHeight="false" outlineLevel="0" collapsed="false">
      <c r="B8" s="68" t="n">
        <v>25</v>
      </c>
      <c r="C8" s="69" t="s">
        <v>41</v>
      </c>
      <c r="D8" s="70" t="n">
        <v>8470</v>
      </c>
      <c r="E8" s="71" t="n">
        <v>10.1198370311959</v>
      </c>
      <c r="F8" s="70" t="n">
        <v>9229</v>
      </c>
      <c r="G8" s="72" t="n">
        <f aca="false">100*F8/F47</f>
        <v>10.4261280191599</v>
      </c>
      <c r="H8" s="72" t="n">
        <f aca="false">(F8-D8)/D8*100</f>
        <v>8.96103896103896</v>
      </c>
    </row>
    <row r="9" customFormat="false" ht="15" hidden="false" customHeight="false" outlineLevel="0" collapsed="false">
      <c r="B9" s="73" t="n">
        <v>13</v>
      </c>
      <c r="C9" s="74" t="s">
        <v>42</v>
      </c>
      <c r="D9" s="65" t="n">
        <v>6912</v>
      </c>
      <c r="E9" s="66" t="n">
        <v>8.25836051471379</v>
      </c>
      <c r="F9" s="65" t="n">
        <v>7100</v>
      </c>
      <c r="G9" s="67" t="n">
        <f aca="false">100*F9/F47</f>
        <v>8.02096748683884</v>
      </c>
      <c r="H9" s="67" t="n">
        <f aca="false">(F9-D9)/D9*100</f>
        <v>2.71990740740741</v>
      </c>
    </row>
    <row r="10" customFormat="false" ht="15" hidden="false" customHeight="false" outlineLevel="0" collapsed="false">
      <c r="B10" s="68" t="n">
        <v>28</v>
      </c>
      <c r="C10" s="69" t="s">
        <v>43</v>
      </c>
      <c r="D10" s="70" t="n">
        <v>6360</v>
      </c>
      <c r="E10" s="71" t="n">
        <v>7.59883866805262</v>
      </c>
      <c r="F10" s="70" t="n">
        <v>6864</v>
      </c>
      <c r="G10" s="72" t="n">
        <f aca="false">100*F10/F47</f>
        <v>7.75435504643123</v>
      </c>
      <c r="H10" s="72" t="n">
        <f aca="false">(F10-D10)/D10*100</f>
        <v>7.92452830188679</v>
      </c>
    </row>
    <row r="11" customFormat="false" ht="15" hidden="false" customHeight="false" outlineLevel="0" collapsed="false">
      <c r="B11" s="73" t="n">
        <v>22</v>
      </c>
      <c r="C11" s="74" t="s">
        <v>44</v>
      </c>
      <c r="D11" s="65" t="n">
        <v>5787</v>
      </c>
      <c r="E11" s="66" t="n">
        <v>6.91422631635543</v>
      </c>
      <c r="F11" s="65" t="n">
        <v>6252</v>
      </c>
      <c r="G11" s="67" t="n">
        <f aca="false">100*F11/F47</f>
        <v>7.06297024334034</v>
      </c>
      <c r="H11" s="67" t="n">
        <f aca="false">(F11-D11)/D11*100</f>
        <v>8.03525142560913</v>
      </c>
    </row>
    <row r="12" customFormat="false" ht="15" hidden="false" customHeight="false" outlineLevel="0" collapsed="false">
      <c r="B12" s="68" t="n">
        <v>23</v>
      </c>
      <c r="C12" s="69" t="s">
        <v>45</v>
      </c>
      <c r="D12" s="70" t="n">
        <v>5079</v>
      </c>
      <c r="E12" s="71" t="n">
        <v>6.06831786085523</v>
      </c>
      <c r="F12" s="70" t="n">
        <v>5460</v>
      </c>
      <c r="G12" s="72" t="n">
        <f aca="false">100*F12/F47</f>
        <v>6.16823696875212</v>
      </c>
      <c r="H12" s="72" t="n">
        <f aca="false">(F12-D12)/D12*100</f>
        <v>7.50147666863556</v>
      </c>
    </row>
    <row r="13" customFormat="false" ht="15" hidden="false" customHeight="false" outlineLevel="0" collapsed="false">
      <c r="B13" s="73" t="n">
        <v>14</v>
      </c>
      <c r="C13" s="74" t="s">
        <v>46</v>
      </c>
      <c r="D13" s="65" t="n">
        <v>4845</v>
      </c>
      <c r="E13" s="66" t="n">
        <v>5.78873794759669</v>
      </c>
      <c r="F13" s="65" t="n">
        <v>5183</v>
      </c>
      <c r="G13" s="67" t="n">
        <f aca="false">100*F13/F47</f>
        <v>5.85530626539235</v>
      </c>
      <c r="H13" s="67" t="n">
        <f aca="false">(F13-D13)/D13*100</f>
        <v>6.97626418988648</v>
      </c>
    </row>
    <row r="14" customFormat="false" ht="15" hidden="false" customHeight="false" outlineLevel="0" collapsed="false">
      <c r="B14" s="68" t="n">
        <v>31</v>
      </c>
      <c r="C14" s="69" t="s">
        <v>47</v>
      </c>
      <c r="D14" s="70" t="n">
        <v>3109</v>
      </c>
      <c r="E14" s="71" t="n">
        <v>3.71458953128547</v>
      </c>
      <c r="F14" s="70" t="n">
        <v>3440</v>
      </c>
      <c r="G14" s="72" t="n">
        <v>3.8883775228431</v>
      </c>
      <c r="H14" s="72" t="n">
        <v>11.4184625281441</v>
      </c>
    </row>
    <row r="15" customFormat="false" ht="15" hidden="false" customHeight="false" outlineLevel="0" collapsed="false">
      <c r="B15" s="73" t="n">
        <v>20</v>
      </c>
      <c r="C15" s="74" t="s">
        <v>48</v>
      </c>
      <c r="D15" s="75" t="n">
        <v>3295</v>
      </c>
      <c r="E15" s="76" t="n">
        <v>3.93681971874739</v>
      </c>
      <c r="F15" s="75" t="n">
        <v>3404</v>
      </c>
      <c r="G15" s="77" t="n">
        <f aca="false">100*F15/F47</f>
        <v>3.84554553876048</v>
      </c>
      <c r="H15" s="77" t="n">
        <f aca="false">(F15-D15)/D15*100</f>
        <v>3.30804248861912</v>
      </c>
    </row>
    <row r="16" customFormat="false" ht="15" hidden="false" customHeight="false" outlineLevel="0" collapsed="false">
      <c r="B16" s="78" t="s">
        <v>49</v>
      </c>
      <c r="C16" s="69" t="s">
        <v>50</v>
      </c>
      <c r="D16" s="70" t="n">
        <v>3161</v>
      </c>
      <c r="E16" s="71" t="n">
        <v>3.77671840089848</v>
      </c>
      <c r="F16" s="70" t="n">
        <v>3194</v>
      </c>
      <c r="G16" s="72" t="n">
        <f aca="false">100*F16/F47</f>
        <v>3.60830565534694</v>
      </c>
      <c r="H16" s="72" t="n">
        <f aca="false">(F16-D16)/D16*100</f>
        <v>1.04397342613097</v>
      </c>
    </row>
    <row r="17" customFormat="false" ht="15" hidden="false" customHeight="false" outlineLevel="0" collapsed="false">
      <c r="B17" s="73" t="n">
        <v>27</v>
      </c>
      <c r="C17" s="74" t="s">
        <v>51</v>
      </c>
      <c r="D17" s="65" t="n">
        <v>2529</v>
      </c>
      <c r="E17" s="66" t="n">
        <v>3.0216136779096</v>
      </c>
      <c r="F17" s="65" t="n">
        <v>2763</v>
      </c>
      <c r="G17" s="67" t="n">
        <f aca="false">100*F17/F47</f>
        <v>3.1213990374839</v>
      </c>
      <c r="H17" s="67" t="n">
        <f aca="false">(F17-D17)/D17*100</f>
        <v>9.25266903914591</v>
      </c>
    </row>
    <row r="18" customFormat="false" ht="15" hidden="false" customHeight="false" outlineLevel="0" collapsed="false">
      <c r="B18" s="68" t="n">
        <v>24</v>
      </c>
      <c r="C18" s="69" t="s">
        <v>52</v>
      </c>
      <c r="D18" s="70" t="n">
        <v>2488</v>
      </c>
      <c r="E18" s="71" t="n">
        <v>2.97262745379165</v>
      </c>
      <c r="F18" s="70" t="n">
        <v>2609</v>
      </c>
      <c r="G18" s="72" t="n">
        <f aca="false">100*F18/F47</f>
        <v>2.94742312298064</v>
      </c>
      <c r="H18" s="72" t="n">
        <f aca="false">(F18-D18)/D18*100</f>
        <v>4.86334405144695</v>
      </c>
    </row>
    <row r="19" customFormat="false" ht="25.5" hidden="false" customHeight="false" outlineLevel="0" collapsed="false">
      <c r="B19" s="73" t="n">
        <v>16</v>
      </c>
      <c r="C19" s="74" t="s">
        <v>53</v>
      </c>
      <c r="D19" s="79" t="n">
        <v>2037</v>
      </c>
      <c r="E19" s="80" t="n">
        <v>2.43377898849421</v>
      </c>
      <c r="F19" s="79" t="n">
        <v>2202</v>
      </c>
      <c r="G19" s="81" t="n">
        <f aca="false">100*F19/F47</f>
        <v>2.48762963465058</v>
      </c>
      <c r="H19" s="81" t="n">
        <f aca="false">(F19-D19)/D19*100</f>
        <v>8.10014727540501</v>
      </c>
    </row>
    <row r="20" customFormat="false" ht="15" hidden="false" customHeight="false" outlineLevel="0" collapsed="false">
      <c r="B20" s="68" t="n">
        <v>29</v>
      </c>
      <c r="C20" s="69" t="s">
        <v>54</v>
      </c>
      <c r="D20" s="70" t="n">
        <v>1855</v>
      </c>
      <c r="E20" s="71" t="n">
        <v>2.21632794484868</v>
      </c>
      <c r="F20" s="70" t="n">
        <v>1936</v>
      </c>
      <c r="G20" s="72" t="n">
        <f aca="false">100*F20/F47</f>
        <v>2.18712578232676</v>
      </c>
      <c r="H20" s="72" t="n">
        <f aca="false">(F20-D20)/D20*100</f>
        <v>4.36657681940701</v>
      </c>
    </row>
    <row r="21" customFormat="false" ht="15" hidden="false" customHeight="false" outlineLevel="0" collapsed="false">
      <c r="B21" s="73" t="n">
        <v>82</v>
      </c>
      <c r="C21" s="74" t="s">
        <v>55</v>
      </c>
      <c r="D21" s="65" t="n">
        <v>1849</v>
      </c>
      <c r="E21" s="66" t="n">
        <v>2.2091592291241</v>
      </c>
      <c r="F21" s="65" t="n">
        <v>1893</v>
      </c>
      <c r="G21" s="67" t="n">
        <f aca="false">100*F21/F47</f>
        <v>2.13854809191351</v>
      </c>
      <c r="H21" s="67" t="n">
        <f aca="false">(F21-D21)/D21*100</f>
        <v>2.37966468361276</v>
      </c>
    </row>
    <row r="22" customFormat="false" ht="15" hidden="false" customHeight="false" outlineLevel="0" collapsed="false">
      <c r="B22" s="68" t="n">
        <v>32</v>
      </c>
      <c r="C22" s="69" t="s">
        <v>56</v>
      </c>
      <c r="D22" s="70" t="n">
        <v>1451</v>
      </c>
      <c r="E22" s="71" t="n">
        <v>1.73363441939377</v>
      </c>
      <c r="F22" s="70" t="n">
        <v>1622</v>
      </c>
      <c r="G22" s="72" t="n">
        <v>1.82632512403745</v>
      </c>
      <c r="H22" s="72" t="n">
        <v>12.1295658166782</v>
      </c>
    </row>
    <row r="23" customFormat="false" ht="15" hidden="false" customHeight="false" outlineLevel="0" collapsed="false">
      <c r="B23" s="73" t="n">
        <v>38</v>
      </c>
      <c r="C23" s="74" t="s">
        <v>57</v>
      </c>
      <c r="D23" s="75" t="n">
        <v>1408</v>
      </c>
      <c r="E23" s="76" t="n">
        <v>1.68225862336762</v>
      </c>
      <c r="F23" s="75" t="n">
        <v>1580</v>
      </c>
      <c r="G23" s="77" t="n">
        <v>1.78675710884507</v>
      </c>
      <c r="H23" s="77" t="n">
        <v>12.9971590909091</v>
      </c>
    </row>
    <row r="24" customFormat="false" ht="15" hidden="false" customHeight="false" outlineLevel="0" collapsed="false">
      <c r="B24" s="68" t="n">
        <v>56</v>
      </c>
      <c r="C24" s="69" t="s">
        <v>58</v>
      </c>
      <c r="D24" s="70" t="n">
        <v>1691</v>
      </c>
      <c r="E24" s="71" t="n">
        <v>2.02038304837688</v>
      </c>
      <c r="F24" s="70" t="n">
        <v>1580</v>
      </c>
      <c r="G24" s="72" t="n">
        <f aca="false">100*F24/F47</f>
        <v>1.78494769425428</v>
      </c>
      <c r="H24" s="72" t="n">
        <f aca="false">(F24-D24)/D24*100</f>
        <v>-6.56416321703134</v>
      </c>
    </row>
    <row r="25" customFormat="false" ht="15" hidden="false" customHeight="false" outlineLevel="0" collapsed="false">
      <c r="B25" s="73" t="n">
        <v>18</v>
      </c>
      <c r="C25" s="74" t="s">
        <v>59</v>
      </c>
      <c r="D25" s="65" t="n">
        <v>1376</v>
      </c>
      <c r="E25" s="66" t="n">
        <v>1.64402547283654</v>
      </c>
      <c r="F25" s="65" t="n">
        <v>1498</v>
      </c>
      <c r="G25" s="67" t="n">
        <f aca="false">100*F25/F47</f>
        <v>1.69231116834994</v>
      </c>
      <c r="H25" s="67" t="n">
        <f aca="false">(F25-D25)/D25*100</f>
        <v>8.86627906976744</v>
      </c>
    </row>
    <row r="26" customFormat="false" ht="15" hidden="false" customHeight="false" outlineLevel="0" collapsed="false">
      <c r="B26" s="68" t="n">
        <v>17</v>
      </c>
      <c r="C26" s="69" t="s">
        <v>60</v>
      </c>
      <c r="D26" s="70" t="n">
        <v>1345</v>
      </c>
      <c r="E26" s="71" t="n">
        <v>1.60698710825956</v>
      </c>
      <c r="F26" s="70" t="n">
        <v>1494</v>
      </c>
      <c r="G26" s="72" t="n">
        <f aca="false">100*F26/F47</f>
        <v>1.68779231342778</v>
      </c>
      <c r="H26" s="72" t="n">
        <f aca="false">(F26-D26)/D26*100</f>
        <v>11.0780669144981</v>
      </c>
    </row>
    <row r="27" customFormat="false" ht="15" hidden="false" customHeight="false" outlineLevel="0" collapsed="false">
      <c r="B27" s="73" t="n">
        <v>15</v>
      </c>
      <c r="C27" s="74" t="s">
        <v>61</v>
      </c>
      <c r="D27" s="65" t="n">
        <v>1196</v>
      </c>
      <c r="E27" s="66" t="n">
        <v>1.4289640010992</v>
      </c>
      <c r="F27" s="65" t="n">
        <v>1335</v>
      </c>
      <c r="G27" s="67" t="n">
        <f aca="false">100*F27/F47</f>
        <v>1.50816783027181</v>
      </c>
      <c r="H27" s="67" t="n">
        <f aca="false">(F27-D27)/D27*100</f>
        <v>11.6220735785953</v>
      </c>
    </row>
    <row r="28" customFormat="false" ht="15" hidden="false" customHeight="false" outlineLevel="0" collapsed="false">
      <c r="B28" s="68" t="n">
        <v>26</v>
      </c>
      <c r="C28" s="69" t="s">
        <v>62</v>
      </c>
      <c r="D28" s="82" t="n">
        <v>937</v>
      </c>
      <c r="E28" s="71" t="n">
        <v>1.11951443898826</v>
      </c>
      <c r="F28" s="70" t="n">
        <v>1022</v>
      </c>
      <c r="G28" s="72" t="n">
        <f aca="false">100*F28/F47</f>
        <v>1.15456743261258</v>
      </c>
      <c r="H28" s="72" t="n">
        <f aca="false">(F28-D28)/D28*100</f>
        <v>9.07150480256137</v>
      </c>
    </row>
    <row r="29" customFormat="false" ht="15" hidden="false" customHeight="false" outlineLevel="0" collapsed="false">
      <c r="B29" s="73" t="n">
        <v>30</v>
      </c>
      <c r="C29" s="74" t="s">
        <v>63</v>
      </c>
      <c r="D29" s="83" t="n">
        <v>570</v>
      </c>
      <c r="E29" s="66" t="n">
        <v>0.681027993834905</v>
      </c>
      <c r="F29" s="65" t="n">
        <v>652</v>
      </c>
      <c r="G29" s="67" t="n">
        <f aca="false">100*F29/F47</f>
        <v>0.736573352312524</v>
      </c>
      <c r="H29" s="67" t="n">
        <f aca="false">(F29-D29)/D29*100</f>
        <v>14.3859649122807</v>
      </c>
    </row>
    <row r="30" customFormat="false" ht="15" hidden="false" customHeight="true" outlineLevel="0" collapsed="false">
      <c r="B30" s="68" t="n">
        <v>45</v>
      </c>
      <c r="C30" s="69" t="s">
        <v>64</v>
      </c>
      <c r="D30" s="82" t="n">
        <v>565</v>
      </c>
      <c r="E30" s="71" t="n">
        <v>0.675054064064423</v>
      </c>
      <c r="F30" s="70" t="n">
        <v>642</v>
      </c>
      <c r="G30" s="72" t="n">
        <f aca="false">100*F30/F47</f>
        <v>0.725276215007117</v>
      </c>
      <c r="H30" s="72" t="n">
        <f aca="false">(F30-D30)/D30*100</f>
        <v>13.6283185840708</v>
      </c>
    </row>
    <row r="31" customFormat="false" ht="15" hidden="false" customHeight="true" outlineLevel="0" collapsed="false">
      <c r="B31" s="73" t="s">
        <v>65</v>
      </c>
      <c r="C31" s="74" t="s">
        <v>66</v>
      </c>
      <c r="D31" s="84" t="n">
        <v>511</v>
      </c>
      <c r="E31" s="76" t="n">
        <v>0.610535622543221</v>
      </c>
      <c r="F31" s="75" t="n">
        <v>618</v>
      </c>
      <c r="G31" s="77" t="n">
        <v>0.697079226814539</v>
      </c>
      <c r="H31" s="77" t="n">
        <v>21.5264187866928</v>
      </c>
    </row>
    <row r="32" customFormat="false" ht="15" hidden="false" customHeight="true" outlineLevel="0" collapsed="false">
      <c r="B32" s="68" t="n">
        <v>11</v>
      </c>
      <c r="C32" s="69" t="s">
        <v>67</v>
      </c>
      <c r="D32" s="85" t="n">
        <v>558</v>
      </c>
      <c r="E32" s="71" t="n">
        <v>0.666690562385749</v>
      </c>
      <c r="F32" s="70" t="n">
        <v>588</v>
      </c>
      <c r="G32" s="72" t="n">
        <f aca="false">100*F32/F47</f>
        <v>0.66427167355792</v>
      </c>
      <c r="H32" s="72" t="n">
        <f aca="false">(F32-D32)/D32*100</f>
        <v>5.37634408602151</v>
      </c>
    </row>
    <row r="33" customFormat="false" ht="15" hidden="false" customHeight="true" outlineLevel="0" collapsed="false">
      <c r="B33" s="73" t="n">
        <v>35</v>
      </c>
      <c r="C33" s="74" t="s">
        <v>68</v>
      </c>
      <c r="D33" s="86" t="n">
        <v>407</v>
      </c>
      <c r="E33" s="66" t="n">
        <v>0.486277883317204</v>
      </c>
      <c r="F33" s="65" t="n">
        <v>527</v>
      </c>
      <c r="G33" s="67" t="n">
        <v>0.594930741081651</v>
      </c>
      <c r="H33" s="67" t="n">
        <v>30.2211302211302</v>
      </c>
    </row>
    <row r="34" customFormat="false" ht="15" hidden="false" customHeight="false" outlineLevel="0" collapsed="false">
      <c r="B34" s="78" t="n">
        <v>46</v>
      </c>
      <c r="C34" s="69" t="s">
        <v>69</v>
      </c>
      <c r="D34" s="82" t="n">
        <v>457</v>
      </c>
      <c r="E34" s="71" t="n">
        <v>0.54601718102202</v>
      </c>
      <c r="F34" s="70" t="n">
        <v>519</v>
      </c>
      <c r="G34" s="72" t="n">
        <f aca="false">100*F34/F47</f>
        <v>0.586321426150613</v>
      </c>
      <c r="H34" s="72" t="n">
        <f aca="false">(F34-D34)/D34*100</f>
        <v>13.5667396061269</v>
      </c>
    </row>
    <row r="35" customFormat="false" ht="15" hidden="false" customHeight="false" outlineLevel="0" collapsed="false">
      <c r="B35" s="73" t="n">
        <v>19</v>
      </c>
      <c r="C35" s="74" t="s">
        <v>70</v>
      </c>
      <c r="D35" s="84" t="n">
        <v>433</v>
      </c>
      <c r="E35" s="76" t="n">
        <v>0.517342318123708</v>
      </c>
      <c r="F35" s="75" t="n">
        <v>413</v>
      </c>
      <c r="G35" s="77" t="n">
        <f aca="false">100*F35/F47</f>
        <v>0.466571770713301</v>
      </c>
      <c r="H35" s="77" t="n">
        <f aca="false">(F35-D35)/D35*100</f>
        <v>-4.6189376443418</v>
      </c>
    </row>
    <row r="36" customFormat="false" ht="15" hidden="false" customHeight="false" outlineLevel="0" collapsed="false">
      <c r="B36" s="78" t="s">
        <v>71</v>
      </c>
      <c r="C36" s="69" t="s">
        <v>72</v>
      </c>
      <c r="D36" s="82" t="n">
        <v>301</v>
      </c>
      <c r="E36" s="71" t="n">
        <v>0.359630572182993</v>
      </c>
      <c r="F36" s="70" t="n">
        <v>293</v>
      </c>
      <c r="G36" s="72" t="n">
        <f aca="false">100*F36/F47</f>
        <v>0.33100612304842</v>
      </c>
      <c r="H36" s="72" t="n">
        <f aca="false">(F36-D36)/D36*100</f>
        <v>-2.6578073089701</v>
      </c>
    </row>
    <row r="37" customFormat="false" ht="15" hidden="false" customHeight="false" outlineLevel="0" collapsed="false">
      <c r="B37" s="87" t="n">
        <v>52</v>
      </c>
      <c r="C37" s="74" t="s">
        <v>73</v>
      </c>
      <c r="D37" s="84" t="n">
        <v>218</v>
      </c>
      <c r="E37" s="76" t="n">
        <v>0.260463337992999</v>
      </c>
      <c r="F37" s="75" t="n">
        <v>272</v>
      </c>
      <c r="G37" s="77" t="n">
        <v>0.307567968030892</v>
      </c>
      <c r="H37" s="77" t="n">
        <v>25.6880733944954</v>
      </c>
    </row>
    <row r="38" customFormat="false" ht="15" hidden="false" customHeight="false" outlineLevel="0" collapsed="false">
      <c r="B38" s="78" t="s">
        <v>74</v>
      </c>
      <c r="C38" s="69" t="s">
        <v>75</v>
      </c>
      <c r="D38" s="82" t="n">
        <v>264</v>
      </c>
      <c r="E38" s="71" t="n">
        <v>0.315423491881429</v>
      </c>
      <c r="F38" s="70" t="n">
        <v>251</v>
      </c>
      <c r="G38" s="72" t="n">
        <f aca="false">100*F38/F47</f>
        <v>0.283558146365711</v>
      </c>
      <c r="H38" s="72" t="n">
        <f aca="false">(F38-D38)/D38*100</f>
        <v>-4.92424242424242</v>
      </c>
    </row>
    <row r="39" customFormat="false" ht="15" hidden="false" customHeight="false" outlineLevel="0" collapsed="false">
      <c r="B39" s="73" t="n">
        <v>62</v>
      </c>
      <c r="C39" s="74" t="s">
        <v>76</v>
      </c>
      <c r="D39" s="83" t="n">
        <v>199</v>
      </c>
      <c r="E39" s="66" t="n">
        <v>0.237762404865168</v>
      </c>
      <c r="F39" s="65" t="n">
        <v>227</v>
      </c>
      <c r="G39" s="67" t="n">
        <f aca="false">100*F39/F47</f>
        <v>0.256445016832735</v>
      </c>
      <c r="H39" s="67" t="n">
        <f aca="false">(F39-D39)/D39*100</f>
        <v>14.070351758794</v>
      </c>
    </row>
    <row r="40" customFormat="false" ht="15" hidden="false" customHeight="false" outlineLevel="0" collapsed="false">
      <c r="B40" s="68" t="n">
        <v>21</v>
      </c>
      <c r="C40" s="69" t="s">
        <v>77</v>
      </c>
      <c r="D40" s="82" t="n">
        <v>182</v>
      </c>
      <c r="E40" s="71" t="n">
        <v>0.217451043645531</v>
      </c>
      <c r="F40" s="70" t="n">
        <v>189</v>
      </c>
      <c r="G40" s="72" t="n">
        <f aca="false">100*F40/F47</f>
        <v>0.213515895072189</v>
      </c>
      <c r="H40" s="72" t="n">
        <f aca="false">(F40-D40)/D40*100</f>
        <v>3.84615384615385</v>
      </c>
    </row>
    <row r="41" customFormat="false" ht="15" hidden="false" customHeight="false" outlineLevel="0" collapsed="false">
      <c r="B41" s="73" t="n">
        <v>33</v>
      </c>
      <c r="C41" s="74" t="s">
        <v>78</v>
      </c>
      <c r="D41" s="83" t="n">
        <v>142</v>
      </c>
      <c r="E41" s="66" t="n">
        <v>0.169659605481678</v>
      </c>
      <c r="F41" s="65" t="n">
        <v>153</v>
      </c>
      <c r="G41" s="67" t="n">
        <f aca="false">100*F41/F47</f>
        <v>0.172846200772724</v>
      </c>
      <c r="H41" s="67" t="n">
        <f aca="false">(F41-D41)/D41*100</f>
        <v>7.74647887323944</v>
      </c>
    </row>
    <row r="42" customFormat="false" ht="15" hidden="false" customHeight="false" outlineLevel="0" collapsed="false">
      <c r="B42" s="68" t="n">
        <v>96</v>
      </c>
      <c r="C42" s="69" t="s">
        <v>79</v>
      </c>
      <c r="D42" s="82" t="n">
        <v>80</v>
      </c>
      <c r="E42" s="71" t="n">
        <v>0.0955828763277059</v>
      </c>
      <c r="F42" s="70" t="n">
        <v>34</v>
      </c>
      <c r="G42" s="72" t="n">
        <f aca="false">100*F42/F47</f>
        <v>0.0384102668383832</v>
      </c>
      <c r="H42" s="72" t="n">
        <f aca="false">(F42-D42)/D42*100</f>
        <v>-57.5</v>
      </c>
    </row>
    <row r="43" customFormat="false" ht="15" hidden="false" customHeight="false" outlineLevel="0" collapsed="false">
      <c r="B43" s="73" t="n">
        <v>12</v>
      </c>
      <c r="C43" s="74" t="s">
        <v>80</v>
      </c>
      <c r="D43" s="83" t="n">
        <v>26</v>
      </c>
      <c r="E43" s="66" t="n">
        <v>0.0310644348065044</v>
      </c>
      <c r="F43" s="65" t="n">
        <v>29</v>
      </c>
      <c r="G43" s="67" t="n">
        <f aca="false">100*F43/F47</f>
        <v>0.0327616981856798</v>
      </c>
      <c r="H43" s="67" t="n">
        <f aca="false">(F43-D43)/D43*100</f>
        <v>11.5384615384615</v>
      </c>
    </row>
    <row r="44" customFormat="false" ht="15" hidden="false" customHeight="false" outlineLevel="0" collapsed="false">
      <c r="B44" s="78" t="s">
        <v>81</v>
      </c>
      <c r="C44" s="69" t="s">
        <v>82</v>
      </c>
      <c r="D44" s="82" t="n">
        <v>11</v>
      </c>
      <c r="E44" s="71" t="n">
        <v>0.0131426454950596</v>
      </c>
      <c r="F44" s="70" t="n">
        <v>15</v>
      </c>
      <c r="G44" s="72" t="n">
        <f aca="false">100*F44/F47</f>
        <v>0.0169457059581102</v>
      </c>
      <c r="H44" s="72" t="n">
        <f aca="false">(F44-D44)/D44*100</f>
        <v>36.3636363636364</v>
      </c>
    </row>
    <row r="45" customFormat="false" ht="15" hidden="false" customHeight="false" outlineLevel="0" collapsed="false">
      <c r="B45" s="87" t="s">
        <v>83</v>
      </c>
      <c r="C45" s="74" t="s">
        <v>84</v>
      </c>
      <c r="D45" s="83" t="n">
        <v>10</v>
      </c>
      <c r="E45" s="66" t="n">
        <v>0.0119478595409632</v>
      </c>
      <c r="F45" s="65" t="n">
        <v>8</v>
      </c>
      <c r="G45" s="67" t="n">
        <f aca="false">100*F45/F47</f>
        <v>0.00903770984432545</v>
      </c>
      <c r="H45" s="67" t="n">
        <f aca="false">(F45-D45)/D45*100</f>
        <v>-20</v>
      </c>
    </row>
    <row r="46" customFormat="false" ht="15" hidden="false" customHeight="false" outlineLevel="0" collapsed="false">
      <c r="B46" s="78" t="s">
        <v>85</v>
      </c>
      <c r="C46" s="69" t="s">
        <v>86</v>
      </c>
      <c r="D46" s="82" t="n">
        <v>3</v>
      </c>
      <c r="E46" s="71" t="n">
        <v>0.00358435786228897</v>
      </c>
      <c r="F46" s="70" t="n">
        <v>3</v>
      </c>
      <c r="G46" s="72" t="n">
        <f aca="false">100*F46/F47</f>
        <v>0.00338914119162204</v>
      </c>
      <c r="H46" s="72" t="n">
        <f aca="false">(F46-D46)/D46*100</f>
        <v>0</v>
      </c>
    </row>
    <row r="47" customFormat="false" ht="15" hidden="false" customHeight="true" outlineLevel="0" collapsed="false">
      <c r="B47" s="88" t="s">
        <v>33</v>
      </c>
      <c r="C47" s="88"/>
      <c r="D47" s="49" t="n">
        <f aca="false">SUM(D7:D46)</f>
        <v>83697</v>
      </c>
      <c r="E47" s="89" t="n">
        <f aca="false">SUM(E7:E46)</f>
        <v>100</v>
      </c>
      <c r="F47" s="49" t="n">
        <f aca="false">SUM(F7:F46)</f>
        <v>88518</v>
      </c>
      <c r="G47" s="90" t="n">
        <f aca="false">SUM(G7:G46)</f>
        <v>100.019695365798</v>
      </c>
      <c r="H47" s="90" t="n">
        <f aca="false">(F47-D47)/D47*100</f>
        <v>5.76006308469838</v>
      </c>
    </row>
    <row r="49" customFormat="false" ht="15" hidden="false" customHeight="true" outlineLevel="0" collapsed="false">
      <c r="B49" s="91" t="s">
        <v>87</v>
      </c>
      <c r="C49" s="91"/>
      <c r="D49" s="91"/>
      <c r="E49" s="91"/>
      <c r="F49" s="91"/>
      <c r="G49" s="91"/>
      <c r="H49" s="91"/>
    </row>
    <row r="50" customFormat="false" ht="15" hidden="false" customHeight="true" outlineLevel="0" collapsed="false">
      <c r="B50" s="91" t="s">
        <v>88</v>
      </c>
      <c r="C50" s="91"/>
      <c r="D50" s="91"/>
      <c r="E50" s="91"/>
      <c r="F50" s="91"/>
      <c r="G50" s="91"/>
      <c r="H50" s="91"/>
    </row>
  </sheetData>
  <mergeCells count="9">
    <mergeCell ref="B1:C1"/>
    <mergeCell ref="B2:C2"/>
    <mergeCell ref="B3:C3"/>
    <mergeCell ref="B5:B6"/>
    <mergeCell ref="C5:C6"/>
    <mergeCell ref="D5:E5"/>
    <mergeCell ref="B47:C47"/>
    <mergeCell ref="B49:H49"/>
    <mergeCell ref="B50:H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30.01.2015&amp;CTÜRKİYE ODALAR ve BORSALAR BİRLİĞİ
Bilgi Hizmetleri Dairesi&amp;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3" min="3" style="0" width="13.41"/>
    <col collapsed="false" customWidth="true" hidden="false" outlineLevel="0" max="4" min="4" style="0" width="83.99"/>
    <col collapsed="false" customWidth="true" hidden="false" outlineLevel="0" max="5" min="5" style="0" width="12.42"/>
  </cols>
  <sheetData>
    <row r="2" customFormat="false" ht="15" hidden="false" customHeight="false" outlineLevel="0" collapsed="false">
      <c r="B2" s="52" t="s">
        <v>6</v>
      </c>
      <c r="C2" s="52"/>
      <c r="D2" s="52"/>
      <c r="E2" s="92"/>
    </row>
    <row r="4" customFormat="false" ht="15" hidden="false" customHeight="false" outlineLevel="0" collapsed="false">
      <c r="B4" s="93" t="s">
        <v>89</v>
      </c>
      <c r="C4" s="93"/>
      <c r="D4" s="93"/>
      <c r="E4" s="94"/>
    </row>
    <row r="6" customFormat="false" ht="25.5" hidden="false" customHeight="false" outlineLevel="0" collapsed="false">
      <c r="B6" s="95" t="s">
        <v>90</v>
      </c>
      <c r="C6" s="95" t="s">
        <v>91</v>
      </c>
      <c r="D6" s="95" t="s">
        <v>92</v>
      </c>
      <c r="E6" s="95" t="s">
        <v>93</v>
      </c>
    </row>
    <row r="7" customFormat="false" ht="15" hidden="false" customHeight="false" outlineLevel="0" collapsed="false">
      <c r="B7" s="96" t="n">
        <v>1</v>
      </c>
      <c r="C7" s="97" t="s">
        <v>94</v>
      </c>
      <c r="D7" s="98" t="s">
        <v>95</v>
      </c>
      <c r="E7" s="96" t="n">
        <v>1763</v>
      </c>
    </row>
    <row r="8" customFormat="false" ht="15" hidden="false" customHeight="false" outlineLevel="0" collapsed="false">
      <c r="B8" s="99" t="n">
        <v>2</v>
      </c>
      <c r="C8" s="100" t="s">
        <v>96</v>
      </c>
      <c r="D8" s="101" t="s">
        <v>97</v>
      </c>
      <c r="E8" s="99" t="n">
        <v>1675</v>
      </c>
    </row>
    <row r="9" customFormat="false" ht="15" hidden="false" customHeight="false" outlineLevel="0" collapsed="false">
      <c r="B9" s="102" t="n">
        <v>3</v>
      </c>
      <c r="C9" s="103" t="s">
        <v>98</v>
      </c>
      <c r="D9" s="104" t="s">
        <v>99</v>
      </c>
      <c r="E9" s="102" t="n">
        <v>1525</v>
      </c>
    </row>
    <row r="10" customFormat="false" ht="15" hidden="false" customHeight="false" outlineLevel="0" collapsed="false">
      <c r="B10" s="99" t="n">
        <v>4</v>
      </c>
      <c r="C10" s="100" t="s">
        <v>100</v>
      </c>
      <c r="D10" s="101" t="s">
        <v>101</v>
      </c>
      <c r="E10" s="99" t="n">
        <v>1390</v>
      </c>
    </row>
    <row r="11" customFormat="false" ht="15" hidden="false" customHeight="false" outlineLevel="0" collapsed="false">
      <c r="B11" s="102" t="n">
        <v>5</v>
      </c>
      <c r="C11" s="103" t="s">
        <v>102</v>
      </c>
      <c r="D11" s="104" t="s">
        <v>103</v>
      </c>
      <c r="E11" s="102" t="n">
        <v>1359</v>
      </c>
    </row>
    <row r="12" customFormat="false" ht="38.25" hidden="false" customHeight="false" outlineLevel="0" collapsed="false">
      <c r="B12" s="99" t="n">
        <v>6</v>
      </c>
      <c r="C12" s="100" t="s">
        <v>104</v>
      </c>
      <c r="D12" s="101" t="s">
        <v>105</v>
      </c>
      <c r="E12" s="99" t="n">
        <v>1338</v>
      </c>
    </row>
    <row r="13" customFormat="false" ht="15" hidden="false" customHeight="false" outlineLevel="0" collapsed="false">
      <c r="B13" s="102" t="n">
        <v>7</v>
      </c>
      <c r="C13" s="103" t="s">
        <v>106</v>
      </c>
      <c r="D13" s="104" t="s">
        <v>107</v>
      </c>
      <c r="E13" s="102" t="n">
        <v>1317</v>
      </c>
    </row>
    <row r="14" customFormat="false" ht="15" hidden="false" customHeight="false" outlineLevel="0" collapsed="false">
      <c r="B14" s="99" t="n">
        <v>8</v>
      </c>
      <c r="C14" s="100" t="s">
        <v>108</v>
      </c>
      <c r="D14" s="101" t="s">
        <v>109</v>
      </c>
      <c r="E14" s="99" t="n">
        <v>1131</v>
      </c>
    </row>
    <row r="15" customFormat="false" ht="25.5" hidden="false" customHeight="false" outlineLevel="0" collapsed="false">
      <c r="B15" s="102" t="n">
        <v>9</v>
      </c>
      <c r="C15" s="103" t="s">
        <v>110</v>
      </c>
      <c r="D15" s="104" t="s">
        <v>111</v>
      </c>
      <c r="E15" s="102" t="n">
        <v>1105</v>
      </c>
    </row>
    <row r="16" customFormat="false" ht="25.5" hidden="false" customHeight="false" outlineLevel="0" collapsed="false">
      <c r="B16" s="99" t="n">
        <v>10</v>
      </c>
      <c r="C16" s="100" t="s">
        <v>112</v>
      </c>
      <c r="D16" s="101" t="s">
        <v>113</v>
      </c>
      <c r="E16" s="99" t="n">
        <v>1090</v>
      </c>
    </row>
    <row r="17" customFormat="false" ht="15" hidden="false" customHeight="false" outlineLevel="0" collapsed="false">
      <c r="B17" s="102" t="n">
        <v>11</v>
      </c>
      <c r="C17" s="103" t="s">
        <v>114</v>
      </c>
      <c r="D17" s="104" t="s">
        <v>115</v>
      </c>
      <c r="E17" s="102" t="n">
        <v>1015</v>
      </c>
    </row>
    <row r="18" customFormat="false" ht="15" hidden="false" customHeight="false" outlineLevel="0" collapsed="false">
      <c r="B18" s="99" t="n">
        <v>12</v>
      </c>
      <c r="C18" s="100" t="s">
        <v>116</v>
      </c>
      <c r="D18" s="101" t="s">
        <v>117</v>
      </c>
      <c r="E18" s="99" t="n">
        <v>931</v>
      </c>
    </row>
    <row r="19" customFormat="false" ht="15" hidden="false" customHeight="false" outlineLevel="0" collapsed="false">
      <c r="B19" s="102" t="n">
        <v>13</v>
      </c>
      <c r="C19" s="103" t="s">
        <v>118</v>
      </c>
      <c r="D19" s="104" t="s">
        <v>119</v>
      </c>
      <c r="E19" s="102" t="n">
        <v>928</v>
      </c>
    </row>
    <row r="20" customFormat="false" ht="15" hidden="false" customHeight="false" outlineLevel="0" collapsed="false">
      <c r="B20" s="99" t="n">
        <v>14</v>
      </c>
      <c r="C20" s="100" t="s">
        <v>120</v>
      </c>
      <c r="D20" s="101" t="s">
        <v>121</v>
      </c>
      <c r="E20" s="99" t="n">
        <v>918</v>
      </c>
    </row>
    <row r="21" customFormat="false" ht="38.25" hidden="false" customHeight="false" outlineLevel="0" collapsed="false">
      <c r="B21" s="102" t="n">
        <v>15</v>
      </c>
      <c r="C21" s="103" t="s">
        <v>122</v>
      </c>
      <c r="D21" s="104" t="s">
        <v>123</v>
      </c>
      <c r="E21" s="102" t="n">
        <v>896</v>
      </c>
    </row>
    <row r="22" customFormat="false" ht="25.5" hidden="false" customHeight="false" outlineLevel="0" collapsed="false">
      <c r="B22" s="99" t="n">
        <v>16</v>
      </c>
      <c r="C22" s="100" t="s">
        <v>124</v>
      </c>
      <c r="D22" s="101" t="s">
        <v>125</v>
      </c>
      <c r="E22" s="99" t="n">
        <v>851</v>
      </c>
    </row>
    <row r="23" customFormat="false" ht="15" hidden="false" customHeight="false" outlineLevel="0" collapsed="false">
      <c r="B23" s="102" t="n">
        <v>17</v>
      </c>
      <c r="C23" s="103" t="s">
        <v>126</v>
      </c>
      <c r="D23" s="104" t="s">
        <v>127</v>
      </c>
      <c r="E23" s="102" t="n">
        <v>825</v>
      </c>
    </row>
    <row r="24" customFormat="false" ht="15" hidden="false" customHeight="false" outlineLevel="0" collapsed="false">
      <c r="B24" s="99" t="n">
        <v>18</v>
      </c>
      <c r="C24" s="100" t="s">
        <v>128</v>
      </c>
      <c r="D24" s="101" t="s">
        <v>129</v>
      </c>
      <c r="E24" s="99" t="n">
        <v>819</v>
      </c>
    </row>
    <row r="25" customFormat="false" ht="38.25" hidden="false" customHeight="false" outlineLevel="0" collapsed="false">
      <c r="B25" s="102" t="n">
        <v>19</v>
      </c>
      <c r="C25" s="103" t="s">
        <v>130</v>
      </c>
      <c r="D25" s="104" t="s">
        <v>131</v>
      </c>
      <c r="E25" s="102" t="n">
        <v>805</v>
      </c>
    </row>
    <row r="26" customFormat="false" ht="25.5" hidden="false" customHeight="false" outlineLevel="0" collapsed="false">
      <c r="B26" s="99" t="n">
        <v>20</v>
      </c>
      <c r="C26" s="100" t="s">
        <v>132</v>
      </c>
      <c r="D26" s="101" t="s">
        <v>133</v>
      </c>
      <c r="E26" s="99" t="n">
        <v>795</v>
      </c>
    </row>
  </sheetData>
  <mergeCells count="2">
    <mergeCell ref="B2:D2"/>
    <mergeCell ref="B4:D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0.01.2015&amp;CTÜRKİYE ODALAR ve BORSALAR BİRLİĞİ
Bilgi Hizmetleri Dairesi&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BC93"/>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9.7"/>
    <col collapsed="false" customWidth="true" hidden="false" outlineLevel="0" max="3" min="3" style="0" width="12.99"/>
    <col collapsed="false" customWidth="true" hidden="false" outlineLevel="0" max="19" min="4" style="0" width="9.7"/>
    <col collapsed="false" customWidth="true" hidden="false" outlineLevel="0" max="20" min="20" style="51" width="9.41"/>
    <col collapsed="false" customWidth="true" hidden="false" outlineLevel="0" max="27" min="21" style="0" width="10.85"/>
    <col collapsed="false" customWidth="true" hidden="false" outlineLevel="0" max="28" min="28" style="0" width="9.41"/>
    <col collapsed="false" customWidth="true" hidden="false" outlineLevel="0" max="37" min="29" style="0" width="10.85"/>
    <col collapsed="false" customWidth="true" hidden="false" outlineLevel="0" max="38" min="38" style="0" width="9.41"/>
    <col collapsed="false" customWidth="true" hidden="false" outlineLevel="0" max="41" min="39" style="0" width="10.85"/>
    <col collapsed="false" customWidth="true" hidden="false" outlineLevel="0" max="42" min="42" style="0" width="9.41"/>
    <col collapsed="false" customWidth="true" hidden="false" outlineLevel="0" max="45" min="43" style="0" width="10.85"/>
    <col collapsed="false" customWidth="true" hidden="false" outlineLevel="0" max="46" min="46" style="0" width="9.41"/>
    <col collapsed="false" customWidth="true" hidden="false" outlineLevel="0" max="53" min="47" style="0" width="10.85"/>
    <col collapsed="false" customWidth="true" hidden="false" outlineLevel="0" max="54" min="54" style="0" width="9.41"/>
    <col collapsed="false" customWidth="true" hidden="false" outlineLevel="0" max="55" min="55" style="0" width="10.85"/>
  </cols>
  <sheetData>
    <row r="3" customFormat="false" ht="18" hidden="false" customHeight="false" outlineLevel="0" collapsed="false">
      <c r="B3" s="105" t="s">
        <v>134</v>
      </c>
      <c r="C3" s="105"/>
      <c r="D3" s="105"/>
      <c r="E3" s="105"/>
      <c r="F3" s="105"/>
      <c r="G3" s="105"/>
      <c r="H3" s="105"/>
      <c r="I3" s="105"/>
      <c r="J3" s="105"/>
      <c r="K3" s="105"/>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row>
    <row r="4" customFormat="false" ht="15" hidden="false" customHeight="false" outlineLevel="0" collapsed="false">
      <c r="U4" s="8"/>
      <c r="V4" s="8"/>
      <c r="W4" s="8"/>
      <c r="X4" s="8"/>
      <c r="Y4" s="8"/>
      <c r="Z4" s="8"/>
      <c r="AA4" s="8"/>
    </row>
    <row r="5" customFormat="false" ht="15" hidden="false" customHeight="false" outlineLevel="0" collapsed="false">
      <c r="B5" s="93" t="s">
        <v>135</v>
      </c>
      <c r="C5" s="93"/>
      <c r="D5" s="93"/>
      <c r="E5" s="93"/>
      <c r="F5" s="93"/>
      <c r="G5" s="93"/>
      <c r="H5" s="93"/>
      <c r="I5" s="93"/>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row>
    <row r="6" customFormat="false" ht="15.75" hidden="false" customHeight="false" outlineLevel="0" collapsed="false"/>
    <row r="7" customFormat="false" ht="15.75" hidden="false" customHeight="true" outlineLevel="0" collapsed="false">
      <c r="B7" s="108" t="s">
        <v>136</v>
      </c>
      <c r="C7" s="109" t="s">
        <v>137</v>
      </c>
      <c r="D7" s="109" t="s">
        <v>138</v>
      </c>
      <c r="E7" s="109"/>
      <c r="F7" s="109" t="s">
        <v>139</v>
      </c>
      <c r="G7" s="109"/>
      <c r="H7" s="109" t="s">
        <v>140</v>
      </c>
      <c r="I7" s="109"/>
      <c r="J7" s="110" t="s">
        <v>141</v>
      </c>
      <c r="K7" s="110"/>
      <c r="L7" s="109" t="s">
        <v>142</v>
      </c>
      <c r="M7" s="109"/>
      <c r="N7" s="109" t="s">
        <v>143</v>
      </c>
      <c r="O7" s="109"/>
      <c r="P7" s="109" t="s">
        <v>144</v>
      </c>
      <c r="Q7" s="109"/>
      <c r="R7" s="109" t="s">
        <v>145</v>
      </c>
      <c r="S7" s="109"/>
      <c r="T7" s="0"/>
    </row>
    <row r="8" customFormat="false" ht="26.25" hidden="false" customHeight="false" outlineLevel="0" collapsed="false">
      <c r="B8" s="108"/>
      <c r="C8" s="109"/>
      <c r="D8" s="109" t="s">
        <v>146</v>
      </c>
      <c r="E8" s="109" t="s">
        <v>147</v>
      </c>
      <c r="F8" s="111" t="s">
        <v>148</v>
      </c>
      <c r="G8" s="109" t="s">
        <v>147</v>
      </c>
      <c r="H8" s="109" t="s">
        <v>148</v>
      </c>
      <c r="I8" s="112" t="s">
        <v>147</v>
      </c>
      <c r="J8" s="112" t="s">
        <v>148</v>
      </c>
      <c r="K8" s="112" t="s">
        <v>147</v>
      </c>
      <c r="L8" s="109" t="s">
        <v>148</v>
      </c>
      <c r="M8" s="109" t="s">
        <v>147</v>
      </c>
      <c r="N8" s="109" t="s">
        <v>148</v>
      </c>
      <c r="O8" s="109" t="s">
        <v>147</v>
      </c>
      <c r="P8" s="109" t="s">
        <v>148</v>
      </c>
      <c r="Q8" s="109" t="s">
        <v>147</v>
      </c>
      <c r="R8" s="113" t="s">
        <v>148</v>
      </c>
      <c r="S8" s="109" t="s">
        <v>147</v>
      </c>
      <c r="T8" s="0"/>
    </row>
    <row r="9" customFormat="false" ht="15" hidden="false" customHeight="false" outlineLevel="0" collapsed="false">
      <c r="B9" s="114" t="s">
        <v>149</v>
      </c>
      <c r="C9" s="115" t="s">
        <v>150</v>
      </c>
      <c r="D9" s="116" t="n">
        <v>1586</v>
      </c>
      <c r="E9" s="117" t="n">
        <v>2.920182</v>
      </c>
      <c r="F9" s="118" t="n">
        <v>2254</v>
      </c>
      <c r="G9" s="117" t="n">
        <v>4.255319</v>
      </c>
      <c r="H9" s="119" t="n">
        <v>2428</v>
      </c>
      <c r="I9" s="117" t="n">
        <v>2.490502</v>
      </c>
      <c r="J9" s="120" t="n">
        <v>5121</v>
      </c>
      <c r="K9" s="117" t="n">
        <v>4.297352</v>
      </c>
      <c r="L9" s="116" t="n">
        <v>39629</v>
      </c>
      <c r="M9" s="117" t="n">
        <v>7.024414</v>
      </c>
      <c r="N9" s="116" t="n">
        <v>6478</v>
      </c>
      <c r="O9" s="117" t="n">
        <v>7.32273</v>
      </c>
      <c r="P9" s="116" t="n">
        <v>56119</v>
      </c>
      <c r="Q9" s="121" t="n">
        <v>6.308132</v>
      </c>
      <c r="R9" s="122" t="n">
        <f aca="false">P9/D9</f>
        <v>35.3839848675914</v>
      </c>
      <c r="S9" s="117" t="n">
        <v>3.291823</v>
      </c>
      <c r="T9" s="0"/>
    </row>
    <row r="10" customFormat="false" ht="15" hidden="false" customHeight="false" outlineLevel="0" collapsed="false">
      <c r="B10" s="123" t="s">
        <v>151</v>
      </c>
      <c r="C10" s="124" t="s">
        <v>152</v>
      </c>
      <c r="D10" s="99" t="n">
        <v>250</v>
      </c>
      <c r="E10" s="125" t="n">
        <v>6.382979</v>
      </c>
      <c r="F10" s="126" t="n">
        <v>150</v>
      </c>
      <c r="G10" s="125" t="n">
        <v>15.38462</v>
      </c>
      <c r="H10" s="127" t="n">
        <v>247</v>
      </c>
      <c r="I10" s="125" t="n">
        <v>10.76233</v>
      </c>
      <c r="J10" s="127" t="n">
        <v>793</v>
      </c>
      <c r="K10" s="125" t="n">
        <v>-2.69939</v>
      </c>
      <c r="L10" s="128" t="n">
        <v>8104</v>
      </c>
      <c r="M10" s="125" t="n">
        <v>8.487282</v>
      </c>
      <c r="N10" s="128" t="n">
        <v>482</v>
      </c>
      <c r="O10" s="125" t="n">
        <v>18.71921</v>
      </c>
      <c r="P10" s="128" t="n">
        <v>9787</v>
      </c>
      <c r="Q10" s="129" t="n">
        <v>8.083932</v>
      </c>
      <c r="R10" s="130" t="n">
        <f aca="false">P10/D10</f>
        <v>39.148</v>
      </c>
      <c r="S10" s="125" t="n">
        <v>1.598896</v>
      </c>
      <c r="T10" s="0"/>
    </row>
    <row r="11" customFormat="false" ht="15" hidden="false" customHeight="false" outlineLevel="0" collapsed="false">
      <c r="B11" s="131" t="s">
        <v>153</v>
      </c>
      <c r="C11" s="132" t="s">
        <v>154</v>
      </c>
      <c r="D11" s="102" t="n">
        <v>857</v>
      </c>
      <c r="E11" s="133" t="n">
        <v>1.660735</v>
      </c>
      <c r="F11" s="134" t="n">
        <v>504</v>
      </c>
      <c r="G11" s="133" t="n">
        <v>4.132231</v>
      </c>
      <c r="H11" s="119" t="n">
        <v>655</v>
      </c>
      <c r="I11" s="133" t="n">
        <v>9.531773</v>
      </c>
      <c r="J11" s="119" t="n">
        <v>1525</v>
      </c>
      <c r="K11" s="133" t="n">
        <v>6.494413</v>
      </c>
      <c r="L11" s="135" t="n">
        <v>15183</v>
      </c>
      <c r="M11" s="133" t="n">
        <v>6.286314</v>
      </c>
      <c r="N11" s="135" t="n">
        <v>983</v>
      </c>
      <c r="O11" s="133" t="n">
        <v>8.738938</v>
      </c>
      <c r="P11" s="135" t="n">
        <v>18891</v>
      </c>
      <c r="Q11" s="136" t="n">
        <v>6.488162</v>
      </c>
      <c r="R11" s="137" t="n">
        <f aca="false">P11/D11</f>
        <v>22.0431738623104</v>
      </c>
      <c r="S11" s="133" t="n">
        <v>4.748566</v>
      </c>
      <c r="T11" s="0"/>
    </row>
    <row r="12" customFormat="false" ht="15" hidden="false" customHeight="false" outlineLevel="0" collapsed="false">
      <c r="B12" s="123" t="s">
        <v>155</v>
      </c>
      <c r="C12" s="124" t="s">
        <v>156</v>
      </c>
      <c r="D12" s="99" t="n">
        <v>63</v>
      </c>
      <c r="E12" s="125" t="n">
        <v>-10</v>
      </c>
      <c r="F12" s="126" t="n">
        <v>39</v>
      </c>
      <c r="G12" s="125" t="n">
        <v>-11.3636</v>
      </c>
      <c r="H12" s="127" t="n">
        <v>27</v>
      </c>
      <c r="I12" s="125" t="n">
        <v>-18.1818</v>
      </c>
      <c r="J12" s="127" t="n">
        <v>212</v>
      </c>
      <c r="K12" s="125" t="n">
        <v>-9.40171</v>
      </c>
      <c r="L12" s="128" t="n">
        <v>1301</v>
      </c>
      <c r="M12" s="125" t="n">
        <v>-4.26784</v>
      </c>
      <c r="N12" s="128" t="n">
        <v>146</v>
      </c>
      <c r="O12" s="125" t="n">
        <v>-9.31677</v>
      </c>
      <c r="P12" s="128" t="n">
        <v>1725</v>
      </c>
      <c r="Q12" s="129" t="n">
        <v>-5.78919</v>
      </c>
      <c r="R12" s="130" t="n">
        <f aca="false">P12/D12</f>
        <v>27.3809523809524</v>
      </c>
      <c r="S12" s="125" t="n">
        <v>4.678682</v>
      </c>
      <c r="T12" s="0"/>
    </row>
    <row r="13" customFormat="false" ht="15" hidden="false" customHeight="false" outlineLevel="0" collapsed="false">
      <c r="B13" s="131" t="s">
        <v>157</v>
      </c>
      <c r="C13" s="138" t="s">
        <v>158</v>
      </c>
      <c r="D13" s="102" t="n">
        <v>187</v>
      </c>
      <c r="E13" s="133" t="n">
        <v>-3.10881</v>
      </c>
      <c r="F13" s="134" t="n">
        <v>219</v>
      </c>
      <c r="G13" s="133" t="n">
        <v>2.336449</v>
      </c>
      <c r="H13" s="119" t="n">
        <v>194</v>
      </c>
      <c r="I13" s="133" t="n">
        <v>-3.9604</v>
      </c>
      <c r="J13" s="119" t="n">
        <v>561</v>
      </c>
      <c r="K13" s="133" t="n">
        <v>-5.39629</v>
      </c>
      <c r="L13" s="135" t="n">
        <v>6612</v>
      </c>
      <c r="M13" s="133" t="n">
        <v>9.77918</v>
      </c>
      <c r="N13" s="135" t="n">
        <v>700</v>
      </c>
      <c r="O13" s="133" t="n">
        <v>2.040816</v>
      </c>
      <c r="P13" s="135" t="n">
        <v>8322</v>
      </c>
      <c r="Q13" s="136" t="n">
        <v>7.242268</v>
      </c>
      <c r="R13" s="137" t="n">
        <f aca="false">P13/D13</f>
        <v>44.5026737967914</v>
      </c>
      <c r="S13" s="133" t="n">
        <v>10.6832</v>
      </c>
      <c r="T13" s="0"/>
    </row>
    <row r="14" customFormat="false" ht="15" hidden="false" customHeight="false" outlineLevel="0" collapsed="false">
      <c r="B14" s="123" t="s">
        <v>159</v>
      </c>
      <c r="C14" s="124" t="s">
        <v>160</v>
      </c>
      <c r="D14" s="99" t="n">
        <v>4844</v>
      </c>
      <c r="E14" s="125" t="n">
        <v>8.829477</v>
      </c>
      <c r="F14" s="126" t="n">
        <v>14954</v>
      </c>
      <c r="G14" s="125" t="n">
        <v>5.095228</v>
      </c>
      <c r="H14" s="127" t="n">
        <v>15231</v>
      </c>
      <c r="I14" s="125" t="n">
        <v>15.22923</v>
      </c>
      <c r="J14" s="127" t="n">
        <v>16850</v>
      </c>
      <c r="K14" s="125" t="n">
        <v>10.70959</v>
      </c>
      <c r="L14" s="128" t="n">
        <v>85816</v>
      </c>
      <c r="M14" s="125" t="n">
        <v>7.109336</v>
      </c>
      <c r="N14" s="128" t="n">
        <v>21027</v>
      </c>
      <c r="O14" s="125" t="n">
        <v>6.622382</v>
      </c>
      <c r="P14" s="128" t="n">
        <v>154408</v>
      </c>
      <c r="Q14" s="129" t="n">
        <v>8.094788</v>
      </c>
      <c r="R14" s="130" t="n">
        <f aca="false">P14/D14</f>
        <v>31.8761354252684</v>
      </c>
      <c r="S14" s="125" t="n">
        <v>-0.67508</v>
      </c>
      <c r="T14" s="0"/>
    </row>
    <row r="15" customFormat="false" ht="15" hidden="false" customHeight="false" outlineLevel="0" collapsed="false">
      <c r="B15" s="131" t="s">
        <v>161</v>
      </c>
      <c r="C15" s="138" t="s">
        <v>162</v>
      </c>
      <c r="D15" s="139" t="n">
        <v>1187</v>
      </c>
      <c r="E15" s="133" t="n">
        <v>3.577661</v>
      </c>
      <c r="F15" s="134" t="n">
        <v>966</v>
      </c>
      <c r="G15" s="133" t="n">
        <v>-2.0284</v>
      </c>
      <c r="H15" s="119" t="n">
        <v>1114</v>
      </c>
      <c r="I15" s="133" t="n">
        <v>16.28392</v>
      </c>
      <c r="J15" s="119" t="n">
        <v>2939</v>
      </c>
      <c r="K15" s="133" t="n">
        <v>-5.52877</v>
      </c>
      <c r="L15" s="135" t="n">
        <v>19478</v>
      </c>
      <c r="M15" s="133" t="n">
        <v>3.733291</v>
      </c>
      <c r="N15" s="135" t="n">
        <v>4495</v>
      </c>
      <c r="O15" s="133" t="n">
        <v>11.98306</v>
      </c>
      <c r="P15" s="135" t="n">
        <v>29223</v>
      </c>
      <c r="Q15" s="136" t="n">
        <v>4.382769</v>
      </c>
      <c r="R15" s="137" t="n">
        <f aca="false">P15/D15</f>
        <v>24.6192080876158</v>
      </c>
      <c r="S15" s="133" t="n">
        <v>0.777298</v>
      </c>
      <c r="T15" s="0"/>
    </row>
    <row r="16" customFormat="false" ht="15" hidden="false" customHeight="false" outlineLevel="0" collapsed="false">
      <c r="B16" s="123" t="s">
        <v>163</v>
      </c>
      <c r="C16" s="124" t="s">
        <v>164</v>
      </c>
      <c r="D16" s="99" t="n">
        <v>110</v>
      </c>
      <c r="E16" s="125" t="n">
        <v>23.59551</v>
      </c>
      <c r="F16" s="126" t="n">
        <v>122</v>
      </c>
      <c r="G16" s="125" t="n">
        <v>5.172414</v>
      </c>
      <c r="H16" s="127" t="n">
        <v>156</v>
      </c>
      <c r="I16" s="125" t="n">
        <v>17.29323</v>
      </c>
      <c r="J16" s="127" t="n">
        <v>379</v>
      </c>
      <c r="K16" s="125" t="n">
        <v>9.221902</v>
      </c>
      <c r="L16" s="128" t="n">
        <v>1944</v>
      </c>
      <c r="M16" s="125" t="n">
        <v>-4.89237</v>
      </c>
      <c r="N16" s="128" t="n">
        <v>271</v>
      </c>
      <c r="O16" s="125" t="n">
        <v>-5.90278</v>
      </c>
      <c r="P16" s="128" t="n">
        <v>2892</v>
      </c>
      <c r="Q16" s="129" t="n">
        <v>-1.63265</v>
      </c>
      <c r="R16" s="130" t="n">
        <f aca="false">P16/D16</f>
        <v>26.2909090909091</v>
      </c>
      <c r="S16" s="125" t="n">
        <v>-20.4119</v>
      </c>
      <c r="T16" s="0"/>
    </row>
    <row r="17" customFormat="false" ht="15" hidden="false" customHeight="false" outlineLevel="0" collapsed="false">
      <c r="B17" s="131" t="s">
        <v>165</v>
      </c>
      <c r="C17" s="138" t="s">
        <v>166</v>
      </c>
      <c r="D17" s="102" t="n">
        <v>825</v>
      </c>
      <c r="E17" s="133" t="n">
        <v>8.267717</v>
      </c>
      <c r="F17" s="134" t="n">
        <v>799</v>
      </c>
      <c r="G17" s="133" t="n">
        <v>4.99343</v>
      </c>
      <c r="H17" s="119" t="n">
        <v>810</v>
      </c>
      <c r="I17" s="133" t="n">
        <v>7.712766</v>
      </c>
      <c r="J17" s="119" t="n">
        <v>1720</v>
      </c>
      <c r="K17" s="133" t="n">
        <v>10.32713</v>
      </c>
      <c r="L17" s="135" t="n">
        <v>22164</v>
      </c>
      <c r="M17" s="133" t="n">
        <v>9.500519</v>
      </c>
      <c r="N17" s="135" t="n">
        <v>2685</v>
      </c>
      <c r="O17" s="133" t="n">
        <v>9.235151</v>
      </c>
      <c r="P17" s="135" t="n">
        <v>28610</v>
      </c>
      <c r="Q17" s="136" t="n">
        <v>8.613948</v>
      </c>
      <c r="R17" s="137" t="n">
        <f aca="false">P17/D17</f>
        <v>34.6787878787879</v>
      </c>
      <c r="S17" s="133" t="n">
        <v>0.319792</v>
      </c>
      <c r="T17" s="0"/>
    </row>
    <row r="18" customFormat="false" ht="15" hidden="false" customHeight="false" outlineLevel="0" collapsed="false">
      <c r="B18" s="140" t="s">
        <v>167</v>
      </c>
      <c r="C18" s="124" t="s">
        <v>168</v>
      </c>
      <c r="D18" s="99" t="n">
        <v>948</v>
      </c>
      <c r="E18" s="125" t="n">
        <v>1.173959</v>
      </c>
      <c r="F18" s="126" t="n">
        <v>1390</v>
      </c>
      <c r="G18" s="125" t="n">
        <v>3.422619</v>
      </c>
      <c r="H18" s="127" t="n">
        <v>1507</v>
      </c>
      <c r="I18" s="125" t="n">
        <v>16.19121</v>
      </c>
      <c r="J18" s="127" t="n">
        <v>2585</v>
      </c>
      <c r="K18" s="125" t="n">
        <v>8.385744</v>
      </c>
      <c r="L18" s="128" t="n">
        <v>23950</v>
      </c>
      <c r="M18" s="125" t="n">
        <v>9.786844</v>
      </c>
      <c r="N18" s="128" t="n">
        <v>3737</v>
      </c>
      <c r="O18" s="125" t="n">
        <v>5.594801</v>
      </c>
      <c r="P18" s="128" t="n">
        <v>33535</v>
      </c>
      <c r="Q18" s="129" t="n">
        <v>9.480592</v>
      </c>
      <c r="R18" s="130" t="n">
        <f aca="false">P18/D18</f>
        <v>35.3744725738397</v>
      </c>
      <c r="S18" s="125" t="n">
        <v>8.210247</v>
      </c>
      <c r="T18" s="0"/>
    </row>
    <row r="19" customFormat="false" ht="15" hidden="false" customHeight="false" outlineLevel="0" collapsed="false">
      <c r="B19" s="141" t="s">
        <v>169</v>
      </c>
      <c r="C19" s="138" t="s">
        <v>170</v>
      </c>
      <c r="D19" s="102" t="n">
        <v>294</v>
      </c>
      <c r="E19" s="133" t="n">
        <v>7.29927</v>
      </c>
      <c r="F19" s="134" t="n">
        <v>701</v>
      </c>
      <c r="G19" s="133" t="n">
        <v>-5.65276</v>
      </c>
      <c r="H19" s="119" t="n">
        <v>743</v>
      </c>
      <c r="I19" s="133" t="n">
        <v>2.624309</v>
      </c>
      <c r="J19" s="119" t="n">
        <v>906</v>
      </c>
      <c r="K19" s="133" t="n">
        <v>0.890869</v>
      </c>
      <c r="L19" s="135" t="n">
        <v>15392</v>
      </c>
      <c r="M19" s="133" t="n">
        <v>7.862649</v>
      </c>
      <c r="N19" s="135" t="n">
        <v>1570</v>
      </c>
      <c r="O19" s="133" t="n">
        <v>6.657609</v>
      </c>
      <c r="P19" s="135" t="n">
        <v>20061</v>
      </c>
      <c r="Q19" s="136" t="n">
        <v>6.594049</v>
      </c>
      <c r="R19" s="137" t="n">
        <f aca="false">P19/D19</f>
        <v>68.234693877551</v>
      </c>
      <c r="S19" s="133" t="n">
        <v>-0.65725</v>
      </c>
      <c r="T19" s="0"/>
    </row>
    <row r="20" customFormat="false" ht="15" hidden="false" customHeight="false" outlineLevel="0" collapsed="false">
      <c r="B20" s="140" t="s">
        <v>171</v>
      </c>
      <c r="C20" s="124" t="s">
        <v>172</v>
      </c>
      <c r="D20" s="99" t="n">
        <v>97</v>
      </c>
      <c r="E20" s="125" t="n">
        <v>3.191489</v>
      </c>
      <c r="F20" s="126" t="n">
        <v>35</v>
      </c>
      <c r="G20" s="125" t="n">
        <v>-7.89474</v>
      </c>
      <c r="H20" s="127" t="n">
        <v>43</v>
      </c>
      <c r="I20" s="125" t="n">
        <v>2.380952</v>
      </c>
      <c r="J20" s="127" t="n">
        <v>242</v>
      </c>
      <c r="K20" s="125" t="n">
        <v>4.761905</v>
      </c>
      <c r="L20" s="128" t="n">
        <v>1139</v>
      </c>
      <c r="M20" s="125" t="n">
        <v>1.605709</v>
      </c>
      <c r="N20" s="128" t="n">
        <v>183</v>
      </c>
      <c r="O20" s="125" t="n">
        <v>0</v>
      </c>
      <c r="P20" s="128" t="n">
        <v>1642</v>
      </c>
      <c r="Q20" s="129" t="n">
        <v>1.671827</v>
      </c>
      <c r="R20" s="130" t="n">
        <f aca="false">P20/D20</f>
        <v>16.9278350515464</v>
      </c>
      <c r="S20" s="125" t="n">
        <v>-1.47266</v>
      </c>
      <c r="T20" s="0"/>
    </row>
    <row r="21" customFormat="false" ht="15" hidden="false" customHeight="false" outlineLevel="0" collapsed="false">
      <c r="B21" s="141" t="s">
        <v>173</v>
      </c>
      <c r="C21" s="138" t="s">
        <v>174</v>
      </c>
      <c r="D21" s="102" t="n">
        <v>66</v>
      </c>
      <c r="E21" s="133" t="n">
        <v>11.86441</v>
      </c>
      <c r="F21" s="134" t="n">
        <v>26</v>
      </c>
      <c r="G21" s="133" t="n">
        <v>0</v>
      </c>
      <c r="H21" s="119" t="n">
        <v>30</v>
      </c>
      <c r="I21" s="133" t="n">
        <v>100</v>
      </c>
      <c r="J21" s="119" t="n">
        <v>119</v>
      </c>
      <c r="K21" s="133" t="n">
        <v>26.59574</v>
      </c>
      <c r="L21" s="135" t="n">
        <v>1195</v>
      </c>
      <c r="M21" s="133" t="n">
        <v>14.6833</v>
      </c>
      <c r="N21" s="135" t="n">
        <v>75</v>
      </c>
      <c r="O21" s="133" t="n">
        <v>10.29412</v>
      </c>
      <c r="P21" s="135" t="n">
        <v>1445</v>
      </c>
      <c r="Q21" s="136" t="n">
        <v>16.06426</v>
      </c>
      <c r="R21" s="137" t="n">
        <f aca="false">P21/D21</f>
        <v>21.8939393939394</v>
      </c>
      <c r="S21" s="133" t="n">
        <v>3.754412</v>
      </c>
      <c r="T21" s="0"/>
    </row>
    <row r="22" customFormat="false" ht="15" hidden="false" customHeight="false" outlineLevel="0" collapsed="false">
      <c r="B22" s="140" t="s">
        <v>175</v>
      </c>
      <c r="C22" s="124" t="s">
        <v>176</v>
      </c>
      <c r="D22" s="99" t="n">
        <v>273</v>
      </c>
      <c r="E22" s="125" t="n">
        <v>-2.5</v>
      </c>
      <c r="F22" s="126" t="n">
        <v>423</v>
      </c>
      <c r="G22" s="125" t="n">
        <v>-4.94382</v>
      </c>
      <c r="H22" s="127" t="n">
        <v>378</v>
      </c>
      <c r="I22" s="125" t="n">
        <v>-0.26385</v>
      </c>
      <c r="J22" s="127" t="n">
        <v>2065</v>
      </c>
      <c r="K22" s="125" t="n">
        <v>-0.43394</v>
      </c>
      <c r="L22" s="128" t="n">
        <v>12259</v>
      </c>
      <c r="M22" s="125" t="n">
        <v>-5.16014</v>
      </c>
      <c r="N22" s="128" t="n">
        <v>1010</v>
      </c>
      <c r="O22" s="125" t="n">
        <v>-6.48148</v>
      </c>
      <c r="P22" s="128" t="n">
        <v>16535</v>
      </c>
      <c r="Q22" s="129" t="n">
        <v>-5.1076</v>
      </c>
      <c r="R22" s="130" t="n">
        <f aca="false">P22/D22</f>
        <v>60.5677655677656</v>
      </c>
      <c r="S22" s="125" t="n">
        <v>-2.67447</v>
      </c>
      <c r="T22" s="0"/>
    </row>
    <row r="23" customFormat="false" ht="15" hidden="false" customHeight="false" outlineLevel="0" collapsed="false">
      <c r="B23" s="141" t="s">
        <v>177</v>
      </c>
      <c r="C23" s="138" t="s">
        <v>178</v>
      </c>
      <c r="D23" s="102" t="n">
        <v>442</v>
      </c>
      <c r="E23" s="133" t="n">
        <v>-3.7037</v>
      </c>
      <c r="F23" s="134" t="n">
        <v>297</v>
      </c>
      <c r="G23" s="133" t="n">
        <v>-7.47664</v>
      </c>
      <c r="H23" s="119" t="n">
        <v>159</v>
      </c>
      <c r="I23" s="133" t="n">
        <v>-10.6742</v>
      </c>
      <c r="J23" s="119" t="n">
        <v>897</v>
      </c>
      <c r="K23" s="133" t="n">
        <v>-8.6558</v>
      </c>
      <c r="L23" s="135" t="n">
        <v>8130</v>
      </c>
      <c r="M23" s="133" t="n">
        <v>-2.08358</v>
      </c>
      <c r="N23" s="135" t="n">
        <v>893</v>
      </c>
      <c r="O23" s="133" t="n">
        <v>-2.51092</v>
      </c>
      <c r="P23" s="135" t="n">
        <v>10377</v>
      </c>
      <c r="Q23" s="136" t="n">
        <v>-3.1906</v>
      </c>
      <c r="R23" s="137" t="n">
        <f aca="false">P23/D23</f>
        <v>23.4773755656109</v>
      </c>
      <c r="S23" s="133" t="n">
        <v>0.532842</v>
      </c>
      <c r="T23" s="0"/>
    </row>
    <row r="24" customFormat="false" ht="15" hidden="false" customHeight="false" outlineLevel="0" collapsed="false">
      <c r="B24" s="140" t="s">
        <v>179</v>
      </c>
      <c r="C24" s="124" t="s">
        <v>180</v>
      </c>
      <c r="D24" s="142" t="n">
        <v>5019</v>
      </c>
      <c r="E24" s="125" t="n">
        <v>3.784119</v>
      </c>
      <c r="F24" s="126" t="n">
        <v>9348</v>
      </c>
      <c r="G24" s="125" t="n">
        <v>4.986523</v>
      </c>
      <c r="H24" s="127" t="n">
        <v>7390</v>
      </c>
      <c r="I24" s="125" t="n">
        <v>8.214966</v>
      </c>
      <c r="J24" s="127" t="n">
        <v>14122</v>
      </c>
      <c r="K24" s="125" t="n">
        <v>5.600838</v>
      </c>
      <c r="L24" s="128" t="n">
        <v>179584</v>
      </c>
      <c r="M24" s="125" t="n">
        <v>5.430507</v>
      </c>
      <c r="N24" s="128" t="n">
        <v>25017</v>
      </c>
      <c r="O24" s="125" t="n">
        <v>9.263627</v>
      </c>
      <c r="P24" s="128" t="n">
        <v>235592</v>
      </c>
      <c r="Q24" s="129" t="n">
        <v>5.941182</v>
      </c>
      <c r="R24" s="130" t="n">
        <f aca="false">P24/D24</f>
        <v>46.9400278940028</v>
      </c>
      <c r="S24" s="125" t="n">
        <v>2.078413</v>
      </c>
      <c r="T24" s="0"/>
    </row>
    <row r="25" customFormat="false" ht="15" hidden="false" customHeight="false" outlineLevel="0" collapsed="false">
      <c r="B25" s="141" t="s">
        <v>181</v>
      </c>
      <c r="C25" s="138" t="s">
        <v>182</v>
      </c>
      <c r="D25" s="102" t="n">
        <v>420</v>
      </c>
      <c r="E25" s="133" t="n">
        <v>5.793451</v>
      </c>
      <c r="F25" s="134" t="n">
        <v>769</v>
      </c>
      <c r="G25" s="133" t="n">
        <v>24.83766</v>
      </c>
      <c r="H25" s="119" t="n">
        <v>1500</v>
      </c>
      <c r="I25" s="133" t="n">
        <v>-11.0848</v>
      </c>
      <c r="J25" s="119" t="n">
        <v>1438</v>
      </c>
      <c r="K25" s="133" t="n">
        <v>20.43551</v>
      </c>
      <c r="L25" s="135" t="n">
        <v>15749</v>
      </c>
      <c r="M25" s="133" t="n">
        <v>31.30732</v>
      </c>
      <c r="N25" s="135" t="n">
        <v>1860</v>
      </c>
      <c r="O25" s="133" t="n">
        <v>2.479339</v>
      </c>
      <c r="P25" s="135" t="n">
        <v>21320</v>
      </c>
      <c r="Q25" s="136" t="n">
        <v>23.19427</v>
      </c>
      <c r="R25" s="137" t="n">
        <f aca="false">P25/D25</f>
        <v>50.7619047619048</v>
      </c>
      <c r="S25" s="133" t="n">
        <v>16.44792</v>
      </c>
      <c r="T25" s="0"/>
    </row>
    <row r="26" customFormat="false" ht="15" hidden="false" customHeight="false" outlineLevel="0" collapsed="false">
      <c r="B26" s="140" t="s">
        <v>183</v>
      </c>
      <c r="C26" s="124" t="s">
        <v>184</v>
      </c>
      <c r="D26" s="99" t="n">
        <v>126</v>
      </c>
      <c r="E26" s="125" t="n">
        <v>-2.32558</v>
      </c>
      <c r="F26" s="126" t="n">
        <v>177</v>
      </c>
      <c r="G26" s="125" t="n">
        <v>-10.6061</v>
      </c>
      <c r="H26" s="127" t="n">
        <v>223</v>
      </c>
      <c r="I26" s="125" t="n">
        <v>-7.46888</v>
      </c>
      <c r="J26" s="127" t="n">
        <v>266</v>
      </c>
      <c r="K26" s="125" t="n">
        <v>-3.97112</v>
      </c>
      <c r="L26" s="128" t="n">
        <v>4716</v>
      </c>
      <c r="M26" s="125" t="n">
        <v>-5.35822</v>
      </c>
      <c r="N26" s="128" t="n">
        <v>478</v>
      </c>
      <c r="O26" s="125" t="n">
        <v>-15.0977</v>
      </c>
      <c r="P26" s="128" t="n">
        <v>6571</v>
      </c>
      <c r="Q26" s="129" t="n">
        <v>-5.76509</v>
      </c>
      <c r="R26" s="130" t="n">
        <f aca="false">P26/D26</f>
        <v>52.1507936507937</v>
      </c>
      <c r="S26" s="125" t="n">
        <v>-3.52141</v>
      </c>
      <c r="T26" s="0"/>
    </row>
    <row r="27" customFormat="false" ht="15" hidden="false" customHeight="false" outlineLevel="0" collapsed="false">
      <c r="B27" s="141" t="s">
        <v>185</v>
      </c>
      <c r="C27" s="138" t="s">
        <v>186</v>
      </c>
      <c r="D27" s="102" t="n">
        <v>417</v>
      </c>
      <c r="E27" s="133" t="n">
        <v>-4.3578</v>
      </c>
      <c r="F27" s="134" t="n">
        <v>309</v>
      </c>
      <c r="G27" s="133" t="n">
        <v>8.802817</v>
      </c>
      <c r="H27" s="119" t="n">
        <v>359</v>
      </c>
      <c r="I27" s="133" t="n">
        <v>5.588235</v>
      </c>
      <c r="J27" s="119" t="n">
        <v>1354</v>
      </c>
      <c r="K27" s="133" t="n">
        <v>-5.04909</v>
      </c>
      <c r="L27" s="135" t="n">
        <v>13048</v>
      </c>
      <c r="M27" s="133" t="n">
        <v>3.219682</v>
      </c>
      <c r="N27" s="135" t="n">
        <v>1277</v>
      </c>
      <c r="O27" s="133" t="n">
        <v>2.078337</v>
      </c>
      <c r="P27" s="135" t="n">
        <v>16347</v>
      </c>
      <c r="Q27" s="136" t="n">
        <v>2.540459</v>
      </c>
      <c r="R27" s="137" t="n">
        <f aca="false">P27/D27</f>
        <v>39.2014388489209</v>
      </c>
      <c r="S27" s="133" t="n">
        <v>7.212566</v>
      </c>
      <c r="T27" s="0"/>
    </row>
    <row r="28" customFormat="false" ht="15" hidden="false" customHeight="false" outlineLevel="0" collapsed="false">
      <c r="B28" s="140" t="s">
        <v>187</v>
      </c>
      <c r="C28" s="124" t="s">
        <v>188</v>
      </c>
      <c r="D28" s="142" t="n">
        <v>1496</v>
      </c>
      <c r="E28" s="125" t="n">
        <v>4.32357</v>
      </c>
      <c r="F28" s="126" t="n">
        <v>1302</v>
      </c>
      <c r="G28" s="125" t="n">
        <v>4.326923</v>
      </c>
      <c r="H28" s="127" t="n">
        <v>1683</v>
      </c>
      <c r="I28" s="125" t="n">
        <v>7.265774</v>
      </c>
      <c r="J28" s="127" t="n">
        <v>4619</v>
      </c>
      <c r="K28" s="125" t="n">
        <v>9.170409</v>
      </c>
      <c r="L28" s="128" t="n">
        <v>51713</v>
      </c>
      <c r="M28" s="125" t="n">
        <v>4.090095</v>
      </c>
      <c r="N28" s="128" t="n">
        <v>6743</v>
      </c>
      <c r="O28" s="125" t="n">
        <v>4.171173</v>
      </c>
      <c r="P28" s="128" t="n">
        <v>66091</v>
      </c>
      <c r="Q28" s="129" t="n">
        <v>4.275729</v>
      </c>
      <c r="R28" s="130" t="n">
        <f aca="false">P28/D28</f>
        <v>44.1784759358289</v>
      </c>
      <c r="S28" s="125" t="n">
        <v>-0.04586</v>
      </c>
      <c r="T28" s="0"/>
    </row>
    <row r="29" customFormat="false" ht="15" hidden="false" customHeight="false" outlineLevel="0" collapsed="false">
      <c r="B29" s="141" t="s">
        <v>189</v>
      </c>
      <c r="C29" s="138" t="s">
        <v>190</v>
      </c>
      <c r="D29" s="102" t="n">
        <v>450</v>
      </c>
      <c r="E29" s="133" t="n">
        <v>0.896861</v>
      </c>
      <c r="F29" s="134" t="n">
        <v>276</v>
      </c>
      <c r="G29" s="133" t="n">
        <v>-12.381</v>
      </c>
      <c r="H29" s="119" t="n">
        <v>406</v>
      </c>
      <c r="I29" s="133" t="n">
        <v>-3.56295</v>
      </c>
      <c r="J29" s="119" t="n">
        <v>1301</v>
      </c>
      <c r="K29" s="133" t="n">
        <v>0.540958</v>
      </c>
      <c r="L29" s="135" t="n">
        <v>7325</v>
      </c>
      <c r="M29" s="133" t="n">
        <v>-0.05458</v>
      </c>
      <c r="N29" s="135" t="n">
        <v>1256</v>
      </c>
      <c r="O29" s="133" t="n">
        <v>-2.56012</v>
      </c>
      <c r="P29" s="135" t="n">
        <v>10571</v>
      </c>
      <c r="Q29" s="136" t="n">
        <v>-0.77905</v>
      </c>
      <c r="R29" s="137" t="n">
        <f aca="false">P29/D29</f>
        <v>23.4911111111111</v>
      </c>
      <c r="S29" s="133" t="n">
        <v>-1.66101</v>
      </c>
      <c r="T29" s="0"/>
    </row>
    <row r="30" customFormat="false" ht="15" hidden="false" customHeight="false" outlineLevel="0" collapsed="false">
      <c r="B30" s="140" t="s">
        <v>191</v>
      </c>
      <c r="C30" s="124" t="s">
        <v>192</v>
      </c>
      <c r="D30" s="99" t="n">
        <v>300</v>
      </c>
      <c r="E30" s="125" t="n">
        <v>11.52416</v>
      </c>
      <c r="F30" s="126" t="n">
        <v>416</v>
      </c>
      <c r="G30" s="125" t="n">
        <v>16.85393</v>
      </c>
      <c r="H30" s="127" t="n">
        <v>283</v>
      </c>
      <c r="I30" s="125" t="n">
        <v>6.390977</v>
      </c>
      <c r="J30" s="127" t="n">
        <v>1047</v>
      </c>
      <c r="K30" s="125" t="n">
        <v>18.57305</v>
      </c>
      <c r="L30" s="128" t="n">
        <v>11844</v>
      </c>
      <c r="M30" s="125" t="n">
        <v>13.19889</v>
      </c>
      <c r="N30" s="128" t="n">
        <v>1195</v>
      </c>
      <c r="O30" s="125" t="n">
        <v>19.38062</v>
      </c>
      <c r="P30" s="128" t="n">
        <v>14839</v>
      </c>
      <c r="Q30" s="129" t="n">
        <v>13.97957</v>
      </c>
      <c r="R30" s="130" t="n">
        <f aca="false">P30/D30</f>
        <v>49.4633333333333</v>
      </c>
      <c r="S30" s="125" t="n">
        <v>2.20168</v>
      </c>
      <c r="T30" s="0"/>
    </row>
    <row r="31" customFormat="false" ht="15" hidden="false" customHeight="false" outlineLevel="0" collapsed="false">
      <c r="B31" s="141" t="s">
        <v>193</v>
      </c>
      <c r="C31" s="138" t="s">
        <v>194</v>
      </c>
      <c r="D31" s="102" t="n">
        <v>332</v>
      </c>
      <c r="E31" s="133" t="n">
        <v>5.732484</v>
      </c>
      <c r="F31" s="134" t="n">
        <v>331</v>
      </c>
      <c r="G31" s="133" t="n">
        <v>0.914634</v>
      </c>
      <c r="H31" s="119" t="n">
        <v>291</v>
      </c>
      <c r="I31" s="133" t="n">
        <v>12.35521</v>
      </c>
      <c r="J31" s="119" t="n">
        <v>1077</v>
      </c>
      <c r="K31" s="133" t="n">
        <v>4.664723</v>
      </c>
      <c r="L31" s="135" t="n">
        <v>6116</v>
      </c>
      <c r="M31" s="133" t="n">
        <v>4.475572</v>
      </c>
      <c r="N31" s="135" t="n">
        <v>635</v>
      </c>
      <c r="O31" s="133" t="n">
        <v>0.793651</v>
      </c>
      <c r="P31" s="135" t="n">
        <v>8456</v>
      </c>
      <c r="Q31" s="136" t="n">
        <v>4.317789</v>
      </c>
      <c r="R31" s="137" t="n">
        <f aca="false">P31/D31</f>
        <v>25.4698795180723</v>
      </c>
      <c r="S31" s="133" t="n">
        <v>-1.33799</v>
      </c>
      <c r="T31" s="0"/>
    </row>
    <row r="32" customFormat="false" ht="15" hidden="false" customHeight="false" outlineLevel="0" collapsed="false">
      <c r="B32" s="140" t="s">
        <v>195</v>
      </c>
      <c r="C32" s="124" t="s">
        <v>196</v>
      </c>
      <c r="D32" s="99" t="n">
        <v>126</v>
      </c>
      <c r="E32" s="125" t="n">
        <v>11.50442</v>
      </c>
      <c r="F32" s="126" t="n">
        <v>134</v>
      </c>
      <c r="G32" s="125" t="n">
        <v>17.54386</v>
      </c>
      <c r="H32" s="127" t="n">
        <v>133</v>
      </c>
      <c r="I32" s="125" t="n">
        <v>23.14815</v>
      </c>
      <c r="J32" s="127" t="n">
        <v>251</v>
      </c>
      <c r="K32" s="125" t="n">
        <v>-0.79051</v>
      </c>
      <c r="L32" s="128" t="n">
        <v>2083</v>
      </c>
      <c r="M32" s="125" t="n">
        <v>30.67754</v>
      </c>
      <c r="N32" s="128" t="n">
        <v>367</v>
      </c>
      <c r="O32" s="125" t="n">
        <v>40.07634</v>
      </c>
      <c r="P32" s="128" t="n">
        <v>4034</v>
      </c>
      <c r="Q32" s="129" t="n">
        <v>69.63835</v>
      </c>
      <c r="R32" s="130" t="n">
        <f aca="false">P32/D32</f>
        <v>32.015873015873</v>
      </c>
      <c r="S32" s="125" t="n">
        <v>52.13598</v>
      </c>
      <c r="T32" s="0"/>
    </row>
    <row r="33" customFormat="false" ht="15" hidden="false" customHeight="false" outlineLevel="0" collapsed="false">
      <c r="B33" s="141" t="s">
        <v>197</v>
      </c>
      <c r="C33" s="138" t="s">
        <v>198</v>
      </c>
      <c r="D33" s="102" t="n">
        <v>175</v>
      </c>
      <c r="E33" s="133" t="n">
        <v>-4.37158</v>
      </c>
      <c r="F33" s="134" t="n">
        <v>162</v>
      </c>
      <c r="G33" s="133" t="n">
        <v>-25</v>
      </c>
      <c r="H33" s="119" t="n">
        <v>184</v>
      </c>
      <c r="I33" s="133" t="n">
        <v>15.72327</v>
      </c>
      <c r="J33" s="119" t="n">
        <v>747</v>
      </c>
      <c r="K33" s="133" t="n">
        <v>0</v>
      </c>
      <c r="L33" s="135" t="n">
        <v>2520</v>
      </c>
      <c r="M33" s="133" t="n">
        <v>-32.8179</v>
      </c>
      <c r="N33" s="135" t="n">
        <v>441</v>
      </c>
      <c r="O33" s="133" t="n">
        <v>-10.5477</v>
      </c>
      <c r="P33" s="135" t="n">
        <v>4054</v>
      </c>
      <c r="Q33" s="136" t="n">
        <v>-24.4502</v>
      </c>
      <c r="R33" s="137" t="n">
        <f aca="false">P33/D33</f>
        <v>23.1657142857143</v>
      </c>
      <c r="S33" s="133" t="n">
        <v>-20.9965</v>
      </c>
      <c r="T33" s="0"/>
    </row>
    <row r="34" customFormat="false" ht="15" hidden="false" customHeight="false" outlineLevel="0" collapsed="false">
      <c r="B34" s="140" t="s">
        <v>199</v>
      </c>
      <c r="C34" s="124" t="s">
        <v>200</v>
      </c>
      <c r="D34" s="99" t="n">
        <v>768</v>
      </c>
      <c r="E34" s="125" t="n">
        <v>-4.2394</v>
      </c>
      <c r="F34" s="126" t="n">
        <v>2650</v>
      </c>
      <c r="G34" s="125" t="n">
        <v>14.12575</v>
      </c>
      <c r="H34" s="127" t="n">
        <v>2513</v>
      </c>
      <c r="I34" s="125" t="n">
        <v>-5.24133</v>
      </c>
      <c r="J34" s="127" t="n">
        <v>2915</v>
      </c>
      <c r="K34" s="125" t="n">
        <v>7.169118</v>
      </c>
      <c r="L34" s="128" t="n">
        <v>41553</v>
      </c>
      <c r="M34" s="125" t="n">
        <v>5.165519</v>
      </c>
      <c r="N34" s="128" t="n">
        <v>4870</v>
      </c>
      <c r="O34" s="125" t="n">
        <v>8.899821</v>
      </c>
      <c r="P34" s="128" t="n">
        <v>54785</v>
      </c>
      <c r="Q34" s="129" t="n">
        <v>5.408473</v>
      </c>
      <c r="R34" s="130" t="n">
        <f aca="false">P34/D34</f>
        <v>71.3346354166667</v>
      </c>
      <c r="S34" s="125" t="n">
        <v>10.07499</v>
      </c>
      <c r="T34" s="0"/>
    </row>
    <row r="35" customFormat="false" ht="15" hidden="false" customHeight="false" outlineLevel="0" collapsed="false">
      <c r="B35" s="141" t="s">
        <v>201</v>
      </c>
      <c r="C35" s="138" t="s">
        <v>202</v>
      </c>
      <c r="D35" s="139" t="n">
        <v>2189</v>
      </c>
      <c r="E35" s="133" t="n">
        <v>2.003728</v>
      </c>
      <c r="F35" s="134" t="n">
        <v>1694</v>
      </c>
      <c r="G35" s="133" t="n">
        <v>0.118203</v>
      </c>
      <c r="H35" s="119" t="n">
        <v>2222</v>
      </c>
      <c r="I35" s="133" t="n">
        <v>2.965709</v>
      </c>
      <c r="J35" s="119" t="n">
        <v>6242</v>
      </c>
      <c r="K35" s="133" t="n">
        <v>5.048805</v>
      </c>
      <c r="L35" s="135" t="n">
        <v>72747</v>
      </c>
      <c r="M35" s="133" t="n">
        <v>8.658701</v>
      </c>
      <c r="N35" s="135" t="n">
        <v>7732</v>
      </c>
      <c r="O35" s="133" t="n">
        <v>7.913468</v>
      </c>
      <c r="P35" s="135" t="n">
        <v>90832</v>
      </c>
      <c r="Q35" s="136" t="n">
        <v>8.002188</v>
      </c>
      <c r="R35" s="137" t="n">
        <f aca="false">P35/D35</f>
        <v>41.4947464595706</v>
      </c>
      <c r="S35" s="133" t="n">
        <v>5.880628</v>
      </c>
      <c r="T35" s="0"/>
    </row>
    <row r="36" customFormat="false" ht="15" hidden="false" customHeight="false" outlineLevel="0" collapsed="false">
      <c r="B36" s="140" t="s">
        <v>203</v>
      </c>
      <c r="C36" s="124" t="s">
        <v>204</v>
      </c>
      <c r="D36" s="99" t="n">
        <v>186</v>
      </c>
      <c r="E36" s="125" t="n">
        <v>7.514451</v>
      </c>
      <c r="F36" s="126" t="n">
        <v>155</v>
      </c>
      <c r="G36" s="125" t="n">
        <v>7.638889</v>
      </c>
      <c r="H36" s="127" t="n">
        <v>281</v>
      </c>
      <c r="I36" s="125" t="n">
        <v>15.63786</v>
      </c>
      <c r="J36" s="127" t="n">
        <v>534</v>
      </c>
      <c r="K36" s="125" t="n">
        <v>2.495202</v>
      </c>
      <c r="L36" s="128" t="n">
        <v>4432</v>
      </c>
      <c r="M36" s="125" t="n">
        <v>-8.52425</v>
      </c>
      <c r="N36" s="128" t="n">
        <v>571</v>
      </c>
      <c r="O36" s="125" t="n">
        <v>19.20668</v>
      </c>
      <c r="P36" s="128" t="n">
        <v>5973</v>
      </c>
      <c r="Q36" s="129" t="n">
        <v>-4.15597</v>
      </c>
      <c r="R36" s="130" t="n">
        <f aca="false">P36/D36</f>
        <v>32.1129032258065</v>
      </c>
      <c r="S36" s="125" t="n">
        <v>-10.8547</v>
      </c>
      <c r="T36" s="0"/>
    </row>
    <row r="37" customFormat="false" ht="15" hidden="false" customHeight="true" outlineLevel="0" collapsed="false">
      <c r="B37" s="141" t="s">
        <v>205</v>
      </c>
      <c r="C37" s="138" t="s">
        <v>206</v>
      </c>
      <c r="D37" s="102" t="n">
        <v>105</v>
      </c>
      <c r="E37" s="133" t="n">
        <v>-10.2564</v>
      </c>
      <c r="F37" s="134" t="n">
        <v>141</v>
      </c>
      <c r="G37" s="133" t="n">
        <v>-9.03226</v>
      </c>
      <c r="H37" s="119" t="n">
        <v>97</v>
      </c>
      <c r="I37" s="133" t="n">
        <v>3.191489</v>
      </c>
      <c r="J37" s="119" t="n">
        <v>280</v>
      </c>
      <c r="K37" s="133" t="n">
        <v>-14.8936</v>
      </c>
      <c r="L37" s="135" t="n">
        <v>1442</v>
      </c>
      <c r="M37" s="133" t="n">
        <v>-9.81864</v>
      </c>
      <c r="N37" s="135" t="n">
        <v>255</v>
      </c>
      <c r="O37" s="133" t="n">
        <v>-10.8392</v>
      </c>
      <c r="P37" s="135" t="n">
        <v>2215</v>
      </c>
      <c r="Q37" s="136" t="n">
        <v>-10.1055</v>
      </c>
      <c r="R37" s="137" t="n">
        <f aca="false">P37/D37</f>
        <v>21.0952380952381</v>
      </c>
      <c r="S37" s="133" t="n">
        <v>0.168135</v>
      </c>
      <c r="T37" s="0"/>
    </row>
    <row r="38" customFormat="false" ht="15" hidden="false" customHeight="false" outlineLevel="0" collapsed="false">
      <c r="B38" s="140" t="s">
        <v>207</v>
      </c>
      <c r="C38" s="124" t="s">
        <v>208</v>
      </c>
      <c r="D38" s="99" t="n">
        <v>55</v>
      </c>
      <c r="E38" s="125" t="n">
        <v>-6.77966</v>
      </c>
      <c r="F38" s="126" t="n">
        <v>36</v>
      </c>
      <c r="G38" s="125" t="n">
        <v>-10</v>
      </c>
      <c r="H38" s="127" t="n">
        <v>42</v>
      </c>
      <c r="I38" s="125" t="n">
        <v>27.27273</v>
      </c>
      <c r="J38" s="127" t="n">
        <v>123</v>
      </c>
      <c r="K38" s="125" t="n">
        <v>-11.5108</v>
      </c>
      <c r="L38" s="128" t="n">
        <v>540</v>
      </c>
      <c r="M38" s="125" t="n">
        <v>-15.2276</v>
      </c>
      <c r="N38" s="128" t="n">
        <v>78</v>
      </c>
      <c r="O38" s="125" t="n">
        <v>-4.87805</v>
      </c>
      <c r="P38" s="128" t="n">
        <v>819</v>
      </c>
      <c r="Q38" s="129" t="n">
        <v>-12.2186</v>
      </c>
      <c r="R38" s="130" t="n">
        <f aca="false">P38/D38</f>
        <v>14.8909090909091</v>
      </c>
      <c r="S38" s="125" t="n">
        <v>-5.83455</v>
      </c>
      <c r="T38" s="0"/>
    </row>
    <row r="39" customFormat="false" ht="15" hidden="false" customHeight="false" outlineLevel="0" collapsed="false">
      <c r="B39" s="141" t="s">
        <v>209</v>
      </c>
      <c r="C39" s="138" t="s">
        <v>210</v>
      </c>
      <c r="D39" s="102" t="n">
        <v>718</v>
      </c>
      <c r="E39" s="133" t="n">
        <v>0.842697</v>
      </c>
      <c r="F39" s="134" t="n">
        <v>1179</v>
      </c>
      <c r="G39" s="133" t="n">
        <v>-2.07641</v>
      </c>
      <c r="H39" s="119" t="n">
        <v>1285</v>
      </c>
      <c r="I39" s="133" t="n">
        <v>38.6192</v>
      </c>
      <c r="J39" s="119" t="n">
        <v>2939</v>
      </c>
      <c r="K39" s="133" t="n">
        <v>-4.94825</v>
      </c>
      <c r="L39" s="135" t="n">
        <v>20683</v>
      </c>
      <c r="M39" s="133" t="n">
        <v>-3.28267</v>
      </c>
      <c r="N39" s="135" t="n">
        <v>3831</v>
      </c>
      <c r="O39" s="133" t="n">
        <v>2.16</v>
      </c>
      <c r="P39" s="135" t="n">
        <v>31151</v>
      </c>
      <c r="Q39" s="136" t="n">
        <v>-1.62014</v>
      </c>
      <c r="R39" s="137" t="n">
        <f aca="false">P39/D39</f>
        <v>43.3857938718663</v>
      </c>
      <c r="S39" s="133" t="n">
        <v>-2.44225</v>
      </c>
      <c r="T39" s="0"/>
    </row>
    <row r="40" customFormat="false" ht="15" hidden="false" customHeight="false" outlineLevel="0" collapsed="false">
      <c r="B40" s="140" t="s">
        <v>211</v>
      </c>
      <c r="C40" s="124" t="s">
        <v>212</v>
      </c>
      <c r="D40" s="99" t="n">
        <v>337</v>
      </c>
      <c r="E40" s="125" t="n">
        <v>8.709677</v>
      </c>
      <c r="F40" s="126" t="n">
        <v>277</v>
      </c>
      <c r="G40" s="125" t="n">
        <v>2.973978</v>
      </c>
      <c r="H40" s="127" t="n">
        <v>414</v>
      </c>
      <c r="I40" s="125" t="n">
        <v>6.976744</v>
      </c>
      <c r="J40" s="127" t="n">
        <v>740</v>
      </c>
      <c r="K40" s="125" t="n">
        <v>8.823529</v>
      </c>
      <c r="L40" s="128" t="n">
        <v>7216</v>
      </c>
      <c r="M40" s="125" t="n">
        <v>2.83597</v>
      </c>
      <c r="N40" s="128" t="n">
        <v>722</v>
      </c>
      <c r="O40" s="125" t="n">
        <v>6.646972</v>
      </c>
      <c r="P40" s="128" t="n">
        <v>9369</v>
      </c>
      <c r="Q40" s="129" t="n">
        <v>3.742664</v>
      </c>
      <c r="R40" s="130" t="n">
        <f aca="false">P40/D40</f>
        <v>27.8011869436202</v>
      </c>
      <c r="S40" s="125" t="n">
        <v>-4.56906</v>
      </c>
      <c r="T40" s="0"/>
    </row>
    <row r="41" customFormat="false" ht="15" hidden="false" customHeight="false" outlineLevel="0" collapsed="false">
      <c r="B41" s="141" t="s">
        <v>213</v>
      </c>
      <c r="C41" s="138" t="s">
        <v>214</v>
      </c>
      <c r="D41" s="139" t="n">
        <v>1235</v>
      </c>
      <c r="E41" s="133" t="n">
        <v>0.162206</v>
      </c>
      <c r="F41" s="134" t="n">
        <v>1092</v>
      </c>
      <c r="G41" s="133" t="n">
        <v>2.343018</v>
      </c>
      <c r="H41" s="119" t="n">
        <v>1520</v>
      </c>
      <c r="I41" s="133" t="n">
        <v>5.923345</v>
      </c>
      <c r="J41" s="119" t="n">
        <v>3114</v>
      </c>
      <c r="K41" s="133" t="n">
        <v>-2.89991</v>
      </c>
      <c r="L41" s="135" t="n">
        <v>23610</v>
      </c>
      <c r="M41" s="133" t="n">
        <v>8.806857</v>
      </c>
      <c r="N41" s="135" t="n">
        <v>3841</v>
      </c>
      <c r="O41" s="133" t="n">
        <v>4.488575</v>
      </c>
      <c r="P41" s="135" t="n">
        <v>33329</v>
      </c>
      <c r="Q41" s="136" t="n">
        <v>6.803179</v>
      </c>
      <c r="R41" s="137" t="n">
        <f aca="false">P41/D41</f>
        <v>26.987044534413</v>
      </c>
      <c r="S41" s="133" t="n">
        <v>6.630218</v>
      </c>
      <c r="T41" s="0"/>
    </row>
    <row r="42" customFormat="false" ht="15" hidden="false" customHeight="false" outlineLevel="0" collapsed="false">
      <c r="B42" s="140" t="s">
        <v>215</v>
      </c>
      <c r="C42" s="124" t="s">
        <v>216</v>
      </c>
      <c r="D42" s="142" t="n">
        <v>19870</v>
      </c>
      <c r="E42" s="125" t="n">
        <v>6.43</v>
      </c>
      <c r="F42" s="126" t="n">
        <v>20420</v>
      </c>
      <c r="G42" s="125" t="n">
        <v>11.46897</v>
      </c>
      <c r="H42" s="127" t="n">
        <v>22190</v>
      </c>
      <c r="I42" s="125" t="n">
        <v>6.396241</v>
      </c>
      <c r="J42" s="127" t="n">
        <v>36038</v>
      </c>
      <c r="K42" s="125" t="n">
        <v>7.489486</v>
      </c>
      <c r="L42" s="128" t="n">
        <v>484084</v>
      </c>
      <c r="M42" s="125" t="n">
        <v>9.16</v>
      </c>
      <c r="N42" s="128" t="n">
        <v>82867</v>
      </c>
      <c r="O42" s="125" t="n">
        <v>7.393536</v>
      </c>
      <c r="P42" s="128" t="n">
        <v>649605</v>
      </c>
      <c r="Q42" s="129" t="n">
        <v>8.66</v>
      </c>
      <c r="R42" s="130" t="n">
        <f aca="false">P42/D42</f>
        <v>32.6927528938098</v>
      </c>
      <c r="S42" s="125" t="n">
        <v>2.1</v>
      </c>
      <c r="T42" s="0"/>
    </row>
    <row r="43" customFormat="false" ht="15" hidden="false" customHeight="false" outlineLevel="0" collapsed="false">
      <c r="B43" s="141" t="s">
        <v>217</v>
      </c>
      <c r="C43" s="138" t="s">
        <v>218</v>
      </c>
      <c r="D43" s="139" t="n">
        <v>4549</v>
      </c>
      <c r="E43" s="133" t="n">
        <v>4.167621</v>
      </c>
      <c r="F43" s="134" t="n">
        <v>8151</v>
      </c>
      <c r="G43" s="133" t="n">
        <v>2.502515</v>
      </c>
      <c r="H43" s="119" t="n">
        <v>11485</v>
      </c>
      <c r="I43" s="133" t="n">
        <v>7.921443</v>
      </c>
      <c r="J43" s="119" t="n">
        <v>11447</v>
      </c>
      <c r="K43" s="133" t="n">
        <v>5.376047</v>
      </c>
      <c r="L43" s="135" t="n">
        <v>124169</v>
      </c>
      <c r="M43" s="133" t="n">
        <v>7.925181</v>
      </c>
      <c r="N43" s="135" t="n">
        <v>24931</v>
      </c>
      <c r="O43" s="133" t="n">
        <v>7.248559</v>
      </c>
      <c r="P43" s="135" t="n">
        <v>183640</v>
      </c>
      <c r="Q43" s="136" t="n">
        <v>6.976419</v>
      </c>
      <c r="R43" s="137" t="n">
        <f aca="false">P43/D43</f>
        <v>40.3693119366894</v>
      </c>
      <c r="S43" s="133" t="n">
        <v>2.696422</v>
      </c>
      <c r="T43" s="0"/>
    </row>
    <row r="44" customFormat="false" ht="15" hidden="false" customHeight="true" outlineLevel="0" collapsed="false">
      <c r="B44" s="140" t="s">
        <v>219</v>
      </c>
      <c r="C44" s="124" t="s">
        <v>220</v>
      </c>
      <c r="D44" s="99" t="n">
        <v>109</v>
      </c>
      <c r="E44" s="125" t="n">
        <v>5.825243</v>
      </c>
      <c r="F44" s="126" t="n">
        <v>60</v>
      </c>
      <c r="G44" s="125" t="n">
        <v>-6.25</v>
      </c>
      <c r="H44" s="127" t="n">
        <v>69</v>
      </c>
      <c r="I44" s="125" t="n">
        <v>-8</v>
      </c>
      <c r="J44" s="127" t="n">
        <v>470</v>
      </c>
      <c r="K44" s="125" t="n">
        <v>4.21286</v>
      </c>
      <c r="L44" s="128" t="n">
        <v>927</v>
      </c>
      <c r="M44" s="125" t="n">
        <v>-7.48503</v>
      </c>
      <c r="N44" s="128" t="n">
        <v>184</v>
      </c>
      <c r="O44" s="125" t="n">
        <v>1.657459</v>
      </c>
      <c r="P44" s="128" t="n">
        <v>1710</v>
      </c>
      <c r="Q44" s="129" t="n">
        <v>-3.5533</v>
      </c>
      <c r="R44" s="130" t="n">
        <f aca="false">P44/D44</f>
        <v>15.6880733944954</v>
      </c>
      <c r="S44" s="125" t="n">
        <v>-8.86229</v>
      </c>
      <c r="T44" s="0"/>
    </row>
    <row r="45" customFormat="false" ht="15" hidden="false" customHeight="false" outlineLevel="0" collapsed="false">
      <c r="B45" s="141" t="s">
        <v>221</v>
      </c>
      <c r="C45" s="138" t="s">
        <v>222</v>
      </c>
      <c r="D45" s="102" t="n">
        <v>257</v>
      </c>
      <c r="E45" s="133" t="n">
        <v>3.212851</v>
      </c>
      <c r="F45" s="134" t="n">
        <v>274</v>
      </c>
      <c r="G45" s="133" t="n">
        <v>5.791506</v>
      </c>
      <c r="H45" s="119" t="n">
        <v>293</v>
      </c>
      <c r="I45" s="133" t="n">
        <v>5.395683</v>
      </c>
      <c r="J45" s="119" t="n">
        <v>732</v>
      </c>
      <c r="K45" s="133" t="n">
        <v>1.949861</v>
      </c>
      <c r="L45" s="135" t="n">
        <v>8418</v>
      </c>
      <c r="M45" s="133" t="n">
        <v>1.238725</v>
      </c>
      <c r="N45" s="135" t="n">
        <v>651</v>
      </c>
      <c r="O45" s="133" t="n">
        <v>-1.36364</v>
      </c>
      <c r="P45" s="135" t="n">
        <v>10409</v>
      </c>
      <c r="Q45" s="136" t="n">
        <v>1.422586</v>
      </c>
      <c r="R45" s="137" t="n">
        <f aca="false">P45/D45</f>
        <v>40.5019455252918</v>
      </c>
      <c r="S45" s="133" t="n">
        <v>-1.73454</v>
      </c>
      <c r="T45" s="0"/>
    </row>
    <row r="46" customFormat="false" ht="15" hidden="false" customHeight="true" outlineLevel="0" collapsed="false">
      <c r="B46" s="140" t="s">
        <v>223</v>
      </c>
      <c r="C46" s="124" t="s">
        <v>224</v>
      </c>
      <c r="D46" s="142" t="n">
        <v>1487</v>
      </c>
      <c r="E46" s="125" t="n">
        <v>9.257899</v>
      </c>
      <c r="F46" s="126" t="n">
        <v>1563</v>
      </c>
      <c r="G46" s="125" t="n">
        <v>4.061252</v>
      </c>
      <c r="H46" s="127" t="n">
        <v>1294</v>
      </c>
      <c r="I46" s="125" t="n">
        <v>9.847199</v>
      </c>
      <c r="J46" s="127" t="n">
        <v>4168</v>
      </c>
      <c r="K46" s="125" t="n">
        <v>9.597686</v>
      </c>
      <c r="L46" s="128" t="n">
        <v>52408</v>
      </c>
      <c r="M46" s="125" t="n">
        <v>10.34425</v>
      </c>
      <c r="N46" s="128" t="n">
        <v>6275</v>
      </c>
      <c r="O46" s="125" t="n">
        <v>13.30805</v>
      </c>
      <c r="P46" s="128" t="n">
        <v>68199</v>
      </c>
      <c r="Q46" s="129" t="n">
        <v>8.832823</v>
      </c>
      <c r="R46" s="130" t="n">
        <f aca="false">P46/D46</f>
        <v>45.8634835238736</v>
      </c>
      <c r="S46" s="125" t="n">
        <v>-0.38906</v>
      </c>
      <c r="T46" s="0"/>
    </row>
    <row r="47" customFormat="false" ht="15" hidden="false" customHeight="false" outlineLevel="0" collapsed="false">
      <c r="B47" s="141" t="s">
        <v>225</v>
      </c>
      <c r="C47" s="138" t="s">
        <v>226</v>
      </c>
      <c r="D47" s="102" t="n">
        <v>334</v>
      </c>
      <c r="E47" s="133" t="n">
        <v>4.375</v>
      </c>
      <c r="F47" s="134" t="n">
        <v>844</v>
      </c>
      <c r="G47" s="133" t="n">
        <v>0.595948</v>
      </c>
      <c r="H47" s="119" t="n">
        <v>1120</v>
      </c>
      <c r="I47" s="133" t="n">
        <v>4.672897</v>
      </c>
      <c r="J47" s="119" t="n">
        <v>1464</v>
      </c>
      <c r="K47" s="133" t="n">
        <v>2.736842</v>
      </c>
      <c r="L47" s="135" t="n">
        <v>21613</v>
      </c>
      <c r="M47" s="133" t="n">
        <v>8.281563</v>
      </c>
      <c r="N47" s="135" t="n">
        <v>2611</v>
      </c>
      <c r="O47" s="133" t="n">
        <v>21.95236</v>
      </c>
      <c r="P47" s="135" t="n">
        <v>27718</v>
      </c>
      <c r="Q47" s="136" t="n">
        <v>8.689515</v>
      </c>
      <c r="R47" s="137" t="n">
        <f aca="false">P47/D47</f>
        <v>82.9880239520958</v>
      </c>
      <c r="S47" s="133" t="n">
        <v>4.133667</v>
      </c>
      <c r="T47" s="0"/>
    </row>
    <row r="48" customFormat="false" ht="15" hidden="false" customHeight="true" outlineLevel="0" collapsed="false">
      <c r="B48" s="140" t="s">
        <v>227</v>
      </c>
      <c r="C48" s="124" t="s">
        <v>228</v>
      </c>
      <c r="D48" s="99" t="n">
        <v>124</v>
      </c>
      <c r="E48" s="125" t="n">
        <v>5.982906</v>
      </c>
      <c r="F48" s="126" t="n">
        <v>158</v>
      </c>
      <c r="G48" s="125" t="n">
        <v>8.965517</v>
      </c>
      <c r="H48" s="127" t="n">
        <v>422</v>
      </c>
      <c r="I48" s="125" t="n">
        <v>9.61039</v>
      </c>
      <c r="J48" s="127" t="n">
        <v>221</v>
      </c>
      <c r="K48" s="125" t="n">
        <v>1.843318</v>
      </c>
      <c r="L48" s="128" t="n">
        <v>3534</v>
      </c>
      <c r="M48" s="125" t="n">
        <v>6.413731</v>
      </c>
      <c r="N48" s="128" t="n">
        <v>455</v>
      </c>
      <c r="O48" s="125" t="n">
        <v>4.597701</v>
      </c>
      <c r="P48" s="128" t="n">
        <v>4792</v>
      </c>
      <c r="Q48" s="129" t="n">
        <v>6.370699</v>
      </c>
      <c r="R48" s="130" t="n">
        <f aca="false">P48/D48</f>
        <v>38.6451612903226</v>
      </c>
      <c r="S48" s="125" t="n">
        <v>0.365902</v>
      </c>
      <c r="T48" s="0"/>
    </row>
    <row r="49" customFormat="false" ht="15" hidden="false" customHeight="false" outlineLevel="0" collapsed="false">
      <c r="B49" s="141" t="s">
        <v>229</v>
      </c>
      <c r="C49" s="138" t="s">
        <v>230</v>
      </c>
      <c r="D49" s="139" t="n">
        <v>2182</v>
      </c>
      <c r="E49" s="133" t="n">
        <v>9.81379</v>
      </c>
      <c r="F49" s="134" t="n">
        <v>10176</v>
      </c>
      <c r="G49" s="133" t="n">
        <v>17.87328</v>
      </c>
      <c r="H49" s="119" t="n">
        <v>9880</v>
      </c>
      <c r="I49" s="133" t="n">
        <v>12.51566</v>
      </c>
      <c r="J49" s="119" t="n">
        <v>10220</v>
      </c>
      <c r="K49" s="133" t="n">
        <v>5.274001</v>
      </c>
      <c r="L49" s="135" t="n">
        <v>106277</v>
      </c>
      <c r="M49" s="133" t="n">
        <v>9.942482</v>
      </c>
      <c r="N49" s="135" t="n">
        <v>23132</v>
      </c>
      <c r="O49" s="133" t="n">
        <v>11.71641</v>
      </c>
      <c r="P49" s="135" t="n">
        <v>161994</v>
      </c>
      <c r="Q49" s="136" t="n">
        <v>10.47883</v>
      </c>
      <c r="R49" s="137" t="n">
        <f aca="false">P49/D49</f>
        <v>74.2410632447296</v>
      </c>
      <c r="S49" s="133" t="n">
        <v>0.605605</v>
      </c>
      <c r="T49" s="0"/>
    </row>
    <row r="50" customFormat="false" ht="15" hidden="false" customHeight="false" outlineLevel="0" collapsed="false">
      <c r="B50" s="140" t="s">
        <v>231</v>
      </c>
      <c r="C50" s="124" t="s">
        <v>232</v>
      </c>
      <c r="D50" s="142" t="n">
        <v>2622</v>
      </c>
      <c r="E50" s="125" t="n">
        <v>4.006347</v>
      </c>
      <c r="F50" s="126" t="n">
        <v>2148</v>
      </c>
      <c r="G50" s="125" t="n">
        <v>10.72165</v>
      </c>
      <c r="H50" s="127" t="n">
        <v>2145</v>
      </c>
      <c r="I50" s="125" t="n">
        <v>19.1005</v>
      </c>
      <c r="J50" s="127" t="n">
        <v>5485</v>
      </c>
      <c r="K50" s="125" t="n">
        <v>3.803936</v>
      </c>
      <c r="L50" s="128" t="n">
        <v>47850</v>
      </c>
      <c r="M50" s="125" t="n">
        <v>12.70492</v>
      </c>
      <c r="N50" s="128" t="n">
        <v>7143</v>
      </c>
      <c r="O50" s="125" t="n">
        <v>13.09373</v>
      </c>
      <c r="P50" s="128" t="n">
        <v>65990</v>
      </c>
      <c r="Q50" s="129" t="n">
        <v>12.13445</v>
      </c>
      <c r="R50" s="130" t="n">
        <f aca="false">P50/D50</f>
        <v>25.1678108314264</v>
      </c>
      <c r="S50" s="125" t="n">
        <v>7.815003</v>
      </c>
      <c r="T50" s="0"/>
    </row>
    <row r="51" customFormat="false" ht="15" hidden="false" customHeight="true" outlineLevel="0" collapsed="false">
      <c r="B51" s="141" t="s">
        <v>233</v>
      </c>
      <c r="C51" s="138" t="s">
        <v>234</v>
      </c>
      <c r="D51" s="102" t="n">
        <v>397</v>
      </c>
      <c r="E51" s="133" t="n">
        <v>1.27551</v>
      </c>
      <c r="F51" s="134" t="n">
        <v>930</v>
      </c>
      <c r="G51" s="133" t="n">
        <v>3.794643</v>
      </c>
      <c r="H51" s="119" t="n">
        <v>853</v>
      </c>
      <c r="I51" s="133" t="n">
        <v>12.08936</v>
      </c>
      <c r="J51" s="119" t="n">
        <v>3209</v>
      </c>
      <c r="K51" s="133" t="n">
        <v>-7.68124</v>
      </c>
      <c r="L51" s="135" t="n">
        <v>18065</v>
      </c>
      <c r="M51" s="133" t="n">
        <v>4.343557</v>
      </c>
      <c r="N51" s="135" t="n">
        <v>2206</v>
      </c>
      <c r="O51" s="133" t="n">
        <v>1.98798</v>
      </c>
      <c r="P51" s="135" t="n">
        <v>25310</v>
      </c>
      <c r="Q51" s="136" t="n">
        <v>2.652498</v>
      </c>
      <c r="R51" s="137" t="n">
        <f aca="false">P51/D51</f>
        <v>63.7531486146096</v>
      </c>
      <c r="S51" s="133" t="n">
        <v>1.359646</v>
      </c>
      <c r="T51" s="0"/>
    </row>
    <row r="52" customFormat="false" ht="15" hidden="false" customHeight="false" outlineLevel="0" collapsed="false">
      <c r="B52" s="140" t="s">
        <v>235</v>
      </c>
      <c r="C52" s="124" t="s">
        <v>236</v>
      </c>
      <c r="D52" s="99" t="n">
        <v>605</v>
      </c>
      <c r="E52" s="125" t="n">
        <v>-5.02355</v>
      </c>
      <c r="F52" s="126" t="n">
        <v>496</v>
      </c>
      <c r="G52" s="125" t="n">
        <v>-0.40161</v>
      </c>
      <c r="H52" s="127" t="n">
        <v>460</v>
      </c>
      <c r="I52" s="125" t="n">
        <v>13.30049</v>
      </c>
      <c r="J52" s="127" t="n">
        <v>1967</v>
      </c>
      <c r="K52" s="125" t="n">
        <v>10.94191</v>
      </c>
      <c r="L52" s="128" t="n">
        <v>16965</v>
      </c>
      <c r="M52" s="125" t="n">
        <v>8.215858</v>
      </c>
      <c r="N52" s="128" t="n">
        <v>1651</v>
      </c>
      <c r="O52" s="125" t="n">
        <v>5.226259</v>
      </c>
      <c r="P52" s="128" t="n">
        <v>22161</v>
      </c>
      <c r="Q52" s="129" t="n">
        <v>7.849912</v>
      </c>
      <c r="R52" s="130" t="n">
        <f aca="false">P52/D52</f>
        <v>36.6297520661157</v>
      </c>
      <c r="S52" s="125" t="n">
        <v>13.55437</v>
      </c>
      <c r="T52" s="0"/>
    </row>
    <row r="53" customFormat="false" ht="15" hidden="false" customHeight="true" outlineLevel="0" collapsed="false">
      <c r="B53" s="141" t="s">
        <v>237</v>
      </c>
      <c r="C53" s="138" t="s">
        <v>238</v>
      </c>
      <c r="D53" s="139" t="n">
        <v>1451</v>
      </c>
      <c r="E53" s="133" t="n">
        <v>4.014337</v>
      </c>
      <c r="F53" s="134" t="n">
        <v>3556</v>
      </c>
      <c r="G53" s="133" t="n">
        <v>7.986638</v>
      </c>
      <c r="H53" s="119" t="n">
        <v>3875</v>
      </c>
      <c r="I53" s="133" t="n">
        <v>13.46999</v>
      </c>
      <c r="J53" s="119" t="n">
        <v>7299</v>
      </c>
      <c r="K53" s="133" t="n">
        <v>-11.0746</v>
      </c>
      <c r="L53" s="135" t="n">
        <v>69315</v>
      </c>
      <c r="M53" s="133" t="n">
        <v>7.999252</v>
      </c>
      <c r="N53" s="135" t="n">
        <v>6630</v>
      </c>
      <c r="O53" s="133" t="n">
        <v>8.6173</v>
      </c>
      <c r="P53" s="135" t="n">
        <v>91074</v>
      </c>
      <c r="Q53" s="136" t="n">
        <v>6.315372</v>
      </c>
      <c r="R53" s="137" t="n">
        <f aca="false">P53/D53</f>
        <v>62.7663680220538</v>
      </c>
      <c r="S53" s="133" t="n">
        <v>2.212228</v>
      </c>
      <c r="T53" s="0"/>
    </row>
    <row r="54" customFormat="false" ht="15" hidden="false" customHeight="false" outlineLevel="0" collapsed="false">
      <c r="B54" s="140" t="s">
        <v>239</v>
      </c>
      <c r="C54" s="143" t="s">
        <v>240</v>
      </c>
      <c r="D54" s="99" t="n">
        <v>738</v>
      </c>
      <c r="E54" s="125" t="n">
        <v>8.370044</v>
      </c>
      <c r="F54" s="126" t="n">
        <v>652</v>
      </c>
      <c r="G54" s="125" t="n">
        <v>-2.54111</v>
      </c>
      <c r="H54" s="127" t="n">
        <v>1097</v>
      </c>
      <c r="I54" s="125" t="n">
        <v>10.03009</v>
      </c>
      <c r="J54" s="127" t="n">
        <v>2964</v>
      </c>
      <c r="K54" s="125" t="n">
        <v>7.625272</v>
      </c>
      <c r="L54" s="128" t="n">
        <v>34834</v>
      </c>
      <c r="M54" s="125" t="n">
        <v>12.80075</v>
      </c>
      <c r="N54" s="128" t="n">
        <v>2453</v>
      </c>
      <c r="O54" s="125" t="n">
        <v>1.405539</v>
      </c>
      <c r="P54" s="128" t="n">
        <v>42103</v>
      </c>
      <c r="Q54" s="129" t="n">
        <v>11.28938</v>
      </c>
      <c r="R54" s="130" t="n">
        <f aca="false">P54/D54</f>
        <v>57.050135501355</v>
      </c>
      <c r="S54" s="125" t="n">
        <v>2.693863</v>
      </c>
      <c r="T54" s="0"/>
    </row>
    <row r="55" customFormat="false" ht="15" hidden="false" customHeight="true" outlineLevel="0" collapsed="false">
      <c r="B55" s="141" t="s">
        <v>241</v>
      </c>
      <c r="C55" s="138" t="s">
        <v>242</v>
      </c>
      <c r="D55" s="102" t="n">
        <v>249</v>
      </c>
      <c r="E55" s="133" t="n">
        <v>8.26087</v>
      </c>
      <c r="F55" s="134" t="n">
        <v>172</v>
      </c>
      <c r="G55" s="133" t="n">
        <v>13.90728</v>
      </c>
      <c r="H55" s="119" t="n">
        <v>80</v>
      </c>
      <c r="I55" s="133" t="n">
        <v>0</v>
      </c>
      <c r="J55" s="119" t="n">
        <v>417</v>
      </c>
      <c r="K55" s="133" t="n">
        <v>15.51247</v>
      </c>
      <c r="L55" s="135" t="n">
        <v>4135</v>
      </c>
      <c r="M55" s="133" t="n">
        <v>-2.24586</v>
      </c>
      <c r="N55" s="135" t="n">
        <v>398</v>
      </c>
      <c r="O55" s="133" t="n">
        <v>-5.6872</v>
      </c>
      <c r="P55" s="135" t="n">
        <v>5329</v>
      </c>
      <c r="Q55" s="136" t="n">
        <v>1.388889</v>
      </c>
      <c r="R55" s="137" t="n">
        <f aca="false">P55/D55</f>
        <v>21.4016064257028</v>
      </c>
      <c r="S55" s="133" t="n">
        <v>-6.34761</v>
      </c>
      <c r="T55" s="0"/>
    </row>
    <row r="56" customFormat="false" ht="15" hidden="false" customHeight="false" outlineLevel="0" collapsed="false">
      <c r="B56" s="140" t="s">
        <v>243</v>
      </c>
      <c r="C56" s="124" t="s">
        <v>244</v>
      </c>
      <c r="D56" s="99" t="n">
        <v>646</v>
      </c>
      <c r="E56" s="125" t="n">
        <v>6.60066</v>
      </c>
      <c r="F56" s="126" t="n">
        <v>597</v>
      </c>
      <c r="G56" s="125" t="n">
        <v>5.851064</v>
      </c>
      <c r="H56" s="127" t="n">
        <v>854</v>
      </c>
      <c r="I56" s="125" t="n">
        <v>-2.28833</v>
      </c>
      <c r="J56" s="127" t="n">
        <v>1247</v>
      </c>
      <c r="K56" s="125" t="n">
        <v>1.629992</v>
      </c>
      <c r="L56" s="128" t="n">
        <v>10713</v>
      </c>
      <c r="M56" s="125" t="n">
        <v>7.409264</v>
      </c>
      <c r="N56" s="128" t="n">
        <v>1808</v>
      </c>
      <c r="O56" s="125" t="n">
        <v>5.23865</v>
      </c>
      <c r="P56" s="128" t="n">
        <v>15284</v>
      </c>
      <c r="Q56" s="129" t="n">
        <v>6.072594</v>
      </c>
      <c r="R56" s="130" t="n">
        <f aca="false">P56/D56</f>
        <v>23.6594427244582</v>
      </c>
      <c r="S56" s="125" t="n">
        <v>-0.49537</v>
      </c>
      <c r="T56" s="0"/>
    </row>
    <row r="57" customFormat="false" ht="15" hidden="false" customHeight="true" outlineLevel="0" collapsed="false">
      <c r="B57" s="141" t="s">
        <v>245</v>
      </c>
      <c r="C57" s="138" t="s">
        <v>246</v>
      </c>
      <c r="D57" s="102" t="n">
        <v>90</v>
      </c>
      <c r="E57" s="133" t="n">
        <v>1.123596</v>
      </c>
      <c r="F57" s="134" t="n">
        <v>63</v>
      </c>
      <c r="G57" s="133" t="n">
        <v>-13.6986</v>
      </c>
      <c r="H57" s="119" t="n">
        <v>52</v>
      </c>
      <c r="I57" s="133" t="n">
        <v>-3.7037</v>
      </c>
      <c r="J57" s="119" t="n">
        <v>203</v>
      </c>
      <c r="K57" s="133" t="n">
        <v>-19.1235</v>
      </c>
      <c r="L57" s="135" t="n">
        <v>1909</v>
      </c>
      <c r="M57" s="133" t="n">
        <v>-1.90134</v>
      </c>
      <c r="N57" s="135" t="n">
        <v>141</v>
      </c>
      <c r="O57" s="133" t="n">
        <v>-31.5534</v>
      </c>
      <c r="P57" s="135" t="n">
        <v>2368</v>
      </c>
      <c r="Q57" s="136" t="n">
        <v>-6.40316</v>
      </c>
      <c r="R57" s="137" t="n">
        <f aca="false">P57/D57</f>
        <v>26.3111111111111</v>
      </c>
      <c r="S57" s="133" t="n">
        <v>-7.44313</v>
      </c>
      <c r="T57" s="0"/>
    </row>
    <row r="58" customFormat="false" ht="15" hidden="false" customHeight="false" outlineLevel="0" collapsed="false">
      <c r="B58" s="140" t="s">
        <v>247</v>
      </c>
      <c r="C58" s="124" t="s">
        <v>248</v>
      </c>
      <c r="D58" s="99" t="n">
        <v>304</v>
      </c>
      <c r="E58" s="125" t="n">
        <v>26.14108</v>
      </c>
      <c r="F58" s="126" t="n">
        <v>131</v>
      </c>
      <c r="G58" s="125" t="n">
        <v>18.01802</v>
      </c>
      <c r="H58" s="127" t="n">
        <v>158</v>
      </c>
      <c r="I58" s="125" t="n">
        <v>3.947368</v>
      </c>
      <c r="J58" s="127" t="n">
        <v>520</v>
      </c>
      <c r="K58" s="125" t="n">
        <v>17.64706</v>
      </c>
      <c r="L58" s="128" t="n">
        <v>5269</v>
      </c>
      <c r="M58" s="125" t="n">
        <v>-21.4988</v>
      </c>
      <c r="N58" s="128" t="n">
        <v>594</v>
      </c>
      <c r="O58" s="125" t="n">
        <v>13.7931</v>
      </c>
      <c r="P58" s="128" t="n">
        <v>6682</v>
      </c>
      <c r="Q58" s="129" t="n">
        <v>-15.918</v>
      </c>
      <c r="R58" s="130" t="n">
        <f aca="false">P58/D58</f>
        <v>21.9802631578947</v>
      </c>
      <c r="S58" s="125" t="n">
        <v>-33.3429</v>
      </c>
      <c r="T58" s="0"/>
    </row>
    <row r="59" customFormat="false" ht="15" hidden="false" customHeight="true" outlineLevel="0" collapsed="false">
      <c r="B59" s="141" t="s">
        <v>249</v>
      </c>
      <c r="C59" s="138" t="s">
        <v>250</v>
      </c>
      <c r="D59" s="102" t="n">
        <v>188</v>
      </c>
      <c r="E59" s="133" t="n">
        <v>1.075269</v>
      </c>
      <c r="F59" s="134" t="n">
        <v>226</v>
      </c>
      <c r="G59" s="133" t="n">
        <v>5.607477</v>
      </c>
      <c r="H59" s="119" t="n">
        <v>176</v>
      </c>
      <c r="I59" s="133" t="n">
        <v>15.78947</v>
      </c>
      <c r="J59" s="119" t="n">
        <v>545</v>
      </c>
      <c r="K59" s="133" t="n">
        <v>0.553506</v>
      </c>
      <c r="L59" s="135" t="n">
        <v>6049</v>
      </c>
      <c r="M59" s="133" t="n">
        <v>1.28935</v>
      </c>
      <c r="N59" s="135" t="n">
        <v>686</v>
      </c>
      <c r="O59" s="133" t="n">
        <v>-3.38028</v>
      </c>
      <c r="P59" s="135" t="n">
        <v>7682</v>
      </c>
      <c r="Q59" s="136" t="n">
        <v>1.212121</v>
      </c>
      <c r="R59" s="137" t="n">
        <f aca="false">P59/D59</f>
        <v>40.8617021276596</v>
      </c>
      <c r="S59" s="133" t="n">
        <v>0.135397</v>
      </c>
      <c r="T59" s="0"/>
    </row>
    <row r="60" customFormat="false" ht="15" hidden="false" customHeight="false" outlineLevel="0" collapsed="false">
      <c r="B60" s="140" t="s">
        <v>251</v>
      </c>
      <c r="C60" s="124" t="s">
        <v>252</v>
      </c>
      <c r="D60" s="99" t="n">
        <v>303</v>
      </c>
      <c r="E60" s="125" t="n">
        <v>10.58394</v>
      </c>
      <c r="F60" s="126" t="n">
        <v>185</v>
      </c>
      <c r="G60" s="125" t="n">
        <v>-5.61224</v>
      </c>
      <c r="H60" s="127" t="n">
        <v>285</v>
      </c>
      <c r="I60" s="125" t="n">
        <v>-28.392</v>
      </c>
      <c r="J60" s="127" t="n">
        <v>740</v>
      </c>
      <c r="K60" s="125" t="n">
        <v>17.27417</v>
      </c>
      <c r="L60" s="128" t="n">
        <v>9727</v>
      </c>
      <c r="M60" s="125" t="n">
        <v>11.17842</v>
      </c>
      <c r="N60" s="128" t="n">
        <v>967</v>
      </c>
      <c r="O60" s="125" t="n">
        <v>11.9213</v>
      </c>
      <c r="P60" s="128" t="n">
        <v>11989</v>
      </c>
      <c r="Q60" s="129" t="n">
        <v>10.2741</v>
      </c>
      <c r="R60" s="130" t="n">
        <f aca="false">P60/D60</f>
        <v>39.5676567656766</v>
      </c>
      <c r="S60" s="125" t="n">
        <v>-0.28019</v>
      </c>
      <c r="T60" s="0"/>
    </row>
    <row r="61" customFormat="false" ht="15" hidden="false" customHeight="false" outlineLevel="0" collapsed="false">
      <c r="B61" s="141" t="s">
        <v>253</v>
      </c>
      <c r="C61" s="138" t="s">
        <v>254</v>
      </c>
      <c r="D61" s="102" t="n">
        <v>258</v>
      </c>
      <c r="E61" s="133" t="n">
        <v>-2.27273</v>
      </c>
      <c r="F61" s="134" t="n">
        <v>488</v>
      </c>
      <c r="G61" s="133" t="n">
        <v>3.829787</v>
      </c>
      <c r="H61" s="119" t="n">
        <v>415</v>
      </c>
      <c r="I61" s="133" t="n">
        <v>-1.65877</v>
      </c>
      <c r="J61" s="119" t="n">
        <v>833</v>
      </c>
      <c r="K61" s="133" t="n">
        <v>-0.71514</v>
      </c>
      <c r="L61" s="135" t="n">
        <v>11878</v>
      </c>
      <c r="M61" s="133" t="n">
        <v>-7.64326</v>
      </c>
      <c r="N61" s="135" t="n">
        <v>1009</v>
      </c>
      <c r="O61" s="133" t="n">
        <v>-0.59113</v>
      </c>
      <c r="P61" s="135" t="n">
        <v>14630</v>
      </c>
      <c r="Q61" s="136" t="n">
        <v>-6.31404</v>
      </c>
      <c r="R61" s="137" t="n">
        <f aca="false">P61/D61</f>
        <v>56.7054263565892</v>
      </c>
      <c r="S61" s="133" t="n">
        <v>-4.13529</v>
      </c>
      <c r="T61" s="0"/>
    </row>
    <row r="62" customFormat="false" ht="15" hidden="false" customHeight="false" outlineLevel="0" collapsed="false">
      <c r="B62" s="140" t="s">
        <v>255</v>
      </c>
      <c r="C62" s="124" t="s">
        <v>256</v>
      </c>
      <c r="D62" s="99" t="n">
        <v>873</v>
      </c>
      <c r="E62" s="125" t="n">
        <v>5.818182</v>
      </c>
      <c r="F62" s="126" t="n">
        <v>2156</v>
      </c>
      <c r="G62" s="125" t="n">
        <v>8.396179</v>
      </c>
      <c r="H62" s="127" t="n">
        <v>2326</v>
      </c>
      <c r="I62" s="125" t="n">
        <v>16.06786</v>
      </c>
      <c r="J62" s="127" t="n">
        <v>3186</v>
      </c>
      <c r="K62" s="125" t="n">
        <v>10.16598</v>
      </c>
      <c r="L62" s="128" t="n">
        <v>38753</v>
      </c>
      <c r="M62" s="125" t="n">
        <v>16.46281</v>
      </c>
      <c r="N62" s="128" t="n">
        <v>4776</v>
      </c>
      <c r="O62" s="125" t="n">
        <v>4.370629</v>
      </c>
      <c r="P62" s="128" t="n">
        <v>51768</v>
      </c>
      <c r="Q62" s="129" t="n">
        <v>14.06663</v>
      </c>
      <c r="R62" s="130" t="n">
        <f aca="false">P62/D62</f>
        <v>59.298969072165</v>
      </c>
      <c r="S62" s="125" t="n">
        <v>7.794927</v>
      </c>
      <c r="T62" s="0"/>
    </row>
    <row r="63" customFormat="false" ht="15" hidden="false" customHeight="true" outlineLevel="0" collapsed="false">
      <c r="B63" s="141" t="s">
        <v>257</v>
      </c>
      <c r="C63" s="138" t="s">
        <v>258</v>
      </c>
      <c r="D63" s="102" t="n">
        <v>590</v>
      </c>
      <c r="E63" s="133" t="n">
        <v>2.966841</v>
      </c>
      <c r="F63" s="134" t="n">
        <v>718</v>
      </c>
      <c r="G63" s="133" t="n">
        <v>8.952959</v>
      </c>
      <c r="H63" s="119" t="n">
        <v>999</v>
      </c>
      <c r="I63" s="133" t="n">
        <v>7.073955</v>
      </c>
      <c r="J63" s="119" t="n">
        <v>1983</v>
      </c>
      <c r="K63" s="133" t="n">
        <v>-4.06386</v>
      </c>
      <c r="L63" s="135" t="n">
        <v>12565</v>
      </c>
      <c r="M63" s="133" t="n">
        <v>6.96348</v>
      </c>
      <c r="N63" s="135" t="n">
        <v>2017</v>
      </c>
      <c r="O63" s="133" t="n">
        <v>-0.98184</v>
      </c>
      <c r="P63" s="135" t="n">
        <v>18661</v>
      </c>
      <c r="Q63" s="136" t="n">
        <v>5.108708</v>
      </c>
      <c r="R63" s="137" t="n">
        <f aca="false">P63/D63</f>
        <v>31.628813559322</v>
      </c>
      <c r="S63" s="133" t="n">
        <v>2.080152</v>
      </c>
      <c r="T63" s="0"/>
    </row>
    <row r="64" customFormat="false" ht="15" hidden="false" customHeight="false" outlineLevel="0" collapsed="false">
      <c r="B64" s="140" t="s">
        <v>259</v>
      </c>
      <c r="C64" s="124" t="s">
        <v>260</v>
      </c>
      <c r="D64" s="99" t="n">
        <v>48</v>
      </c>
      <c r="E64" s="125" t="n">
        <v>-17.2414</v>
      </c>
      <c r="F64" s="126" t="n">
        <v>68</v>
      </c>
      <c r="G64" s="125" t="n">
        <v>-11.6883</v>
      </c>
      <c r="H64" s="127" t="n">
        <v>89</v>
      </c>
      <c r="I64" s="125" t="n">
        <v>-11.8812</v>
      </c>
      <c r="J64" s="127" t="n">
        <v>231</v>
      </c>
      <c r="K64" s="125" t="n">
        <v>-4.14938</v>
      </c>
      <c r="L64" s="128" t="n">
        <v>995</v>
      </c>
      <c r="M64" s="125" t="n">
        <v>-14.8116</v>
      </c>
      <c r="N64" s="128" t="n">
        <v>124</v>
      </c>
      <c r="O64" s="125" t="n">
        <v>-9.48905</v>
      </c>
      <c r="P64" s="128" t="n">
        <v>1507</v>
      </c>
      <c r="Q64" s="129" t="n">
        <v>-12.587</v>
      </c>
      <c r="R64" s="130" t="n">
        <f aca="false">P64/D64</f>
        <v>31.3958333333333</v>
      </c>
      <c r="S64" s="125" t="n">
        <v>5.624033</v>
      </c>
      <c r="T64" s="0"/>
    </row>
    <row r="65" customFormat="false" ht="15" hidden="false" customHeight="false" outlineLevel="0" collapsed="false">
      <c r="B65" s="141" t="s">
        <v>261</v>
      </c>
      <c r="C65" s="138" t="s">
        <v>262</v>
      </c>
      <c r="D65" s="102" t="n">
        <v>134</v>
      </c>
      <c r="E65" s="133" t="n">
        <v>-8.21918</v>
      </c>
      <c r="F65" s="134" t="n">
        <v>47</v>
      </c>
      <c r="G65" s="133" t="n">
        <v>2.173913</v>
      </c>
      <c r="H65" s="119" t="n">
        <v>101</v>
      </c>
      <c r="I65" s="133" t="n">
        <v>-12.1739</v>
      </c>
      <c r="J65" s="119" t="n">
        <v>387</v>
      </c>
      <c r="K65" s="133" t="n">
        <v>-4.6798</v>
      </c>
      <c r="L65" s="135" t="n">
        <v>4552</v>
      </c>
      <c r="M65" s="133" t="n">
        <v>0.663423</v>
      </c>
      <c r="N65" s="135" t="n">
        <v>261</v>
      </c>
      <c r="O65" s="133" t="n">
        <v>-4.04412</v>
      </c>
      <c r="P65" s="135" t="n">
        <v>5348</v>
      </c>
      <c r="Q65" s="136" t="n">
        <v>-0.24249</v>
      </c>
      <c r="R65" s="137" t="n">
        <f aca="false">P65/D65</f>
        <v>39.910447761194</v>
      </c>
      <c r="S65" s="133" t="n">
        <v>8.691016</v>
      </c>
      <c r="T65" s="0"/>
    </row>
    <row r="66" customFormat="false" ht="15" hidden="false" customHeight="true" outlineLevel="0" collapsed="false">
      <c r="B66" s="140" t="s">
        <v>263</v>
      </c>
      <c r="C66" s="124" t="s">
        <v>264</v>
      </c>
      <c r="D66" s="99" t="n">
        <v>377</v>
      </c>
      <c r="E66" s="125" t="n">
        <v>6.798867</v>
      </c>
      <c r="F66" s="126" t="n">
        <v>418</v>
      </c>
      <c r="G66" s="125" t="n">
        <v>12.06434</v>
      </c>
      <c r="H66" s="127" t="n">
        <v>628</v>
      </c>
      <c r="I66" s="125" t="n">
        <v>86.90476</v>
      </c>
      <c r="J66" s="127" t="n">
        <v>1356</v>
      </c>
      <c r="K66" s="125" t="n">
        <v>38.50868</v>
      </c>
      <c r="L66" s="128" t="n">
        <v>8593</v>
      </c>
      <c r="M66" s="125" t="n">
        <v>11.30829</v>
      </c>
      <c r="N66" s="128" t="n">
        <v>1142</v>
      </c>
      <c r="O66" s="125" t="n">
        <v>0.439754</v>
      </c>
      <c r="P66" s="128" t="n">
        <v>12217</v>
      </c>
      <c r="Q66" s="129" t="n">
        <v>14.94026</v>
      </c>
      <c r="R66" s="130" t="n">
        <f aca="false">P66/D66</f>
        <v>32.4058355437666</v>
      </c>
      <c r="S66" s="125" t="n">
        <v>7.623106</v>
      </c>
      <c r="T66" s="0"/>
    </row>
    <row r="67" customFormat="false" ht="15" hidden="false" customHeight="false" outlineLevel="0" collapsed="false">
      <c r="B67" s="141" t="s">
        <v>265</v>
      </c>
      <c r="C67" s="138" t="s">
        <v>266</v>
      </c>
      <c r="D67" s="139" t="n">
        <v>1453</v>
      </c>
      <c r="E67" s="133" t="n">
        <v>3.563792</v>
      </c>
      <c r="F67" s="134" t="n">
        <v>3393</v>
      </c>
      <c r="G67" s="133" t="n">
        <v>-1.53802</v>
      </c>
      <c r="H67" s="119" t="n">
        <v>4000</v>
      </c>
      <c r="I67" s="133" t="n">
        <v>-0.62112</v>
      </c>
      <c r="J67" s="119" t="n">
        <v>6088</v>
      </c>
      <c r="K67" s="133" t="n">
        <v>5.804658</v>
      </c>
      <c r="L67" s="135" t="n">
        <v>91167</v>
      </c>
      <c r="M67" s="133" t="n">
        <v>4.652524</v>
      </c>
      <c r="N67" s="135" t="n">
        <v>11435</v>
      </c>
      <c r="O67" s="133" t="n">
        <v>-2.20645</v>
      </c>
      <c r="P67" s="135" t="n">
        <v>117550</v>
      </c>
      <c r="Q67" s="136" t="n">
        <v>3.097756</v>
      </c>
      <c r="R67" s="137" t="n">
        <f aca="false">P67/D67</f>
        <v>80.9015829318651</v>
      </c>
      <c r="S67" s="133" t="n">
        <v>-0.45</v>
      </c>
      <c r="T67" s="0"/>
    </row>
    <row r="68" customFormat="false" ht="15" hidden="false" customHeight="true" outlineLevel="0" collapsed="false">
      <c r="B68" s="140" t="s">
        <v>267</v>
      </c>
      <c r="C68" s="124" t="s">
        <v>268</v>
      </c>
      <c r="D68" s="99" t="n">
        <v>282</v>
      </c>
      <c r="E68" s="125" t="n">
        <v>10.58824</v>
      </c>
      <c r="F68" s="126" t="n">
        <v>169</v>
      </c>
      <c r="G68" s="125" t="n">
        <v>-4.51977</v>
      </c>
      <c r="H68" s="127" t="n">
        <v>255</v>
      </c>
      <c r="I68" s="125" t="n">
        <v>12.3348</v>
      </c>
      <c r="J68" s="127" t="n">
        <v>791</v>
      </c>
      <c r="K68" s="125" t="n">
        <v>19.4864</v>
      </c>
      <c r="L68" s="128" t="n">
        <v>7070</v>
      </c>
      <c r="M68" s="125" t="n">
        <v>19.10377</v>
      </c>
      <c r="N68" s="128" t="n">
        <v>687</v>
      </c>
      <c r="O68" s="125" t="n">
        <v>8.188976</v>
      </c>
      <c r="P68" s="128" t="n">
        <v>8998</v>
      </c>
      <c r="Q68" s="129" t="n">
        <v>17.51339</v>
      </c>
      <c r="R68" s="130" t="n">
        <f aca="false">P68/D68</f>
        <v>31.9078014184397</v>
      </c>
      <c r="S68" s="125" t="n">
        <v>6.262105</v>
      </c>
      <c r="T68" s="0"/>
    </row>
    <row r="69" customFormat="false" ht="15" hidden="false" customHeight="false" outlineLevel="0" collapsed="false">
      <c r="B69" s="141" t="s">
        <v>269</v>
      </c>
      <c r="C69" s="138" t="s">
        <v>270</v>
      </c>
      <c r="D69" s="102" t="n">
        <v>500</v>
      </c>
      <c r="E69" s="133" t="n">
        <v>8.225108</v>
      </c>
      <c r="F69" s="134" t="n">
        <v>418</v>
      </c>
      <c r="G69" s="133" t="n">
        <v>0.966184</v>
      </c>
      <c r="H69" s="119" t="n">
        <v>459</v>
      </c>
      <c r="I69" s="133" t="n">
        <v>18.91192</v>
      </c>
      <c r="J69" s="119" t="n">
        <v>1075</v>
      </c>
      <c r="K69" s="133" t="n">
        <v>-2.97834</v>
      </c>
      <c r="L69" s="135" t="n">
        <v>9453</v>
      </c>
      <c r="M69" s="133" t="n">
        <v>-3.50143</v>
      </c>
      <c r="N69" s="135" t="n">
        <v>1201</v>
      </c>
      <c r="O69" s="133" t="n">
        <v>1.094276</v>
      </c>
      <c r="P69" s="135" t="n">
        <v>12624</v>
      </c>
      <c r="Q69" s="136" t="n">
        <v>-2.12436</v>
      </c>
      <c r="R69" s="137" t="n">
        <f aca="false">P69/D69</f>
        <v>25.248</v>
      </c>
      <c r="S69" s="133" t="n">
        <v>-9.56291</v>
      </c>
      <c r="T69" s="0"/>
    </row>
    <row r="70" customFormat="false" ht="15" hidden="false" customHeight="true" outlineLevel="0" collapsed="false">
      <c r="B70" s="140" t="s">
        <v>271</v>
      </c>
      <c r="C70" s="124" t="s">
        <v>272</v>
      </c>
      <c r="D70" s="99" t="n">
        <v>53</v>
      </c>
      <c r="E70" s="125" t="n">
        <v>15.21739</v>
      </c>
      <c r="F70" s="126" t="n">
        <v>34</v>
      </c>
      <c r="G70" s="125" t="n">
        <v>-30.6122</v>
      </c>
      <c r="H70" s="127" t="n">
        <v>36</v>
      </c>
      <c r="I70" s="125" t="n">
        <v>12.5</v>
      </c>
      <c r="J70" s="127" t="n">
        <v>145</v>
      </c>
      <c r="K70" s="125" t="n">
        <v>4.316547</v>
      </c>
      <c r="L70" s="128" t="n">
        <v>403</v>
      </c>
      <c r="M70" s="125" t="n">
        <v>-26.055</v>
      </c>
      <c r="N70" s="128" t="n">
        <v>72</v>
      </c>
      <c r="O70" s="125" t="n">
        <v>1.408451</v>
      </c>
      <c r="P70" s="128" t="n">
        <v>694</v>
      </c>
      <c r="Q70" s="129" t="n">
        <v>-16.9856</v>
      </c>
      <c r="R70" s="130" t="n">
        <f aca="false">P70/D70</f>
        <v>13.0943396226415</v>
      </c>
      <c r="S70" s="125" t="n">
        <v>-27.9498</v>
      </c>
      <c r="T70" s="0"/>
    </row>
    <row r="71" customFormat="false" ht="15" hidden="false" customHeight="false" outlineLevel="0" collapsed="false">
      <c r="B71" s="141" t="s">
        <v>273</v>
      </c>
      <c r="C71" s="138" t="s">
        <v>274</v>
      </c>
      <c r="D71" s="102" t="n">
        <v>639</v>
      </c>
      <c r="E71" s="133" t="n">
        <v>8.488964</v>
      </c>
      <c r="F71" s="134" t="n">
        <v>163</v>
      </c>
      <c r="G71" s="133" t="n">
        <v>2.515723</v>
      </c>
      <c r="H71" s="119" t="n">
        <v>130</v>
      </c>
      <c r="I71" s="133" t="n">
        <v>14.03509</v>
      </c>
      <c r="J71" s="119" t="n">
        <v>1383</v>
      </c>
      <c r="K71" s="133" t="n">
        <v>12.25649</v>
      </c>
      <c r="L71" s="135" t="n">
        <v>12202</v>
      </c>
      <c r="M71" s="133" t="n">
        <v>13.57036</v>
      </c>
      <c r="N71" s="135" t="n">
        <v>521</v>
      </c>
      <c r="O71" s="133" t="n">
        <v>-2.06767</v>
      </c>
      <c r="P71" s="135" t="n">
        <v>14508</v>
      </c>
      <c r="Q71" s="136" t="n">
        <v>12.1955</v>
      </c>
      <c r="R71" s="137" t="n">
        <f aca="false">P71/D71</f>
        <v>22.7042253521127</v>
      </c>
      <c r="S71" s="133" t="n">
        <v>3.416509</v>
      </c>
      <c r="T71" s="0"/>
    </row>
    <row r="72" customFormat="false" ht="15" hidden="false" customHeight="true" outlineLevel="0" collapsed="false">
      <c r="B72" s="140" t="s">
        <v>275</v>
      </c>
      <c r="C72" s="124" t="s">
        <v>276</v>
      </c>
      <c r="D72" s="99" t="n">
        <v>546</v>
      </c>
      <c r="E72" s="125" t="n">
        <v>3.213611</v>
      </c>
      <c r="F72" s="126" t="n">
        <v>360</v>
      </c>
      <c r="G72" s="125" t="n">
        <v>7.784431</v>
      </c>
      <c r="H72" s="127" t="n">
        <v>477</v>
      </c>
      <c r="I72" s="125" t="n">
        <v>3.246753</v>
      </c>
      <c r="J72" s="127" t="n">
        <v>962</v>
      </c>
      <c r="K72" s="125" t="n">
        <v>0.944386</v>
      </c>
      <c r="L72" s="128" t="n">
        <v>15557</v>
      </c>
      <c r="M72" s="125" t="n">
        <v>3.4375</v>
      </c>
      <c r="N72" s="128" t="n">
        <v>1127</v>
      </c>
      <c r="O72" s="125" t="n">
        <v>4.158965</v>
      </c>
      <c r="P72" s="128" t="n">
        <v>18820</v>
      </c>
      <c r="Q72" s="129" t="n">
        <v>4.67768</v>
      </c>
      <c r="R72" s="130" t="n">
        <f aca="false">P72/D72</f>
        <v>34.4688644688645</v>
      </c>
      <c r="S72" s="125" t="n">
        <v>1.418484</v>
      </c>
      <c r="T72" s="0"/>
    </row>
    <row r="73" customFormat="false" ht="15" hidden="false" customHeight="false" outlineLevel="0" collapsed="false">
      <c r="B73" s="141" t="s">
        <v>277</v>
      </c>
      <c r="C73" s="138" t="s">
        <v>278</v>
      </c>
      <c r="D73" s="102" t="n">
        <v>247</v>
      </c>
      <c r="E73" s="133" t="n">
        <v>21.67488</v>
      </c>
      <c r="F73" s="134" t="n">
        <v>201</v>
      </c>
      <c r="G73" s="133" t="n">
        <v>11.66667</v>
      </c>
      <c r="H73" s="119" t="n">
        <v>227</v>
      </c>
      <c r="I73" s="133" t="n">
        <v>10.19417</v>
      </c>
      <c r="J73" s="119" t="n">
        <v>614</v>
      </c>
      <c r="K73" s="133" t="n">
        <v>11.03074</v>
      </c>
      <c r="L73" s="135" t="n">
        <v>3831</v>
      </c>
      <c r="M73" s="133" t="n">
        <v>10.11785</v>
      </c>
      <c r="N73" s="135" t="n">
        <v>548</v>
      </c>
      <c r="O73" s="133" t="n">
        <v>22.59508</v>
      </c>
      <c r="P73" s="135" t="n">
        <v>5479</v>
      </c>
      <c r="Q73" s="136" t="n">
        <v>11.15845</v>
      </c>
      <c r="R73" s="137" t="n">
        <f aca="false">P73/D73</f>
        <v>22.1821862348178</v>
      </c>
      <c r="S73" s="133" t="n">
        <v>-8.64306</v>
      </c>
      <c r="T73" s="0"/>
    </row>
    <row r="74" customFormat="false" ht="15" hidden="false" customHeight="false" outlineLevel="0" collapsed="false">
      <c r="B74" s="140" t="s">
        <v>279</v>
      </c>
      <c r="C74" s="124" t="s">
        <v>280</v>
      </c>
      <c r="D74" s="99" t="n">
        <v>166</v>
      </c>
      <c r="E74" s="125" t="n">
        <v>-8.28729</v>
      </c>
      <c r="F74" s="126" t="n">
        <v>150</v>
      </c>
      <c r="G74" s="125" t="n">
        <v>-3.84615</v>
      </c>
      <c r="H74" s="127" t="n">
        <v>92</v>
      </c>
      <c r="I74" s="125" t="n">
        <v>-32.3529</v>
      </c>
      <c r="J74" s="127" t="n">
        <v>485</v>
      </c>
      <c r="K74" s="125" t="n">
        <v>-18.0743</v>
      </c>
      <c r="L74" s="128" t="n">
        <v>3944</v>
      </c>
      <c r="M74" s="125" t="n">
        <v>-10.4044</v>
      </c>
      <c r="N74" s="128" t="n">
        <v>538</v>
      </c>
      <c r="O74" s="125" t="n">
        <v>-9.57983</v>
      </c>
      <c r="P74" s="128" t="n">
        <v>5595</v>
      </c>
      <c r="Q74" s="129" t="n">
        <v>-10.8224</v>
      </c>
      <c r="R74" s="130" t="n">
        <f aca="false">P74/D74</f>
        <v>33.7048192771084</v>
      </c>
      <c r="S74" s="125" t="n">
        <v>-2.76423</v>
      </c>
      <c r="T74" s="0"/>
    </row>
    <row r="75" customFormat="false" ht="15" hidden="false" customHeight="false" outlineLevel="0" collapsed="false">
      <c r="B75" s="141" t="s">
        <v>281</v>
      </c>
      <c r="C75" s="138" t="s">
        <v>282</v>
      </c>
      <c r="D75" s="102" t="n">
        <v>359</v>
      </c>
      <c r="E75" s="133" t="n">
        <v>-8.41837</v>
      </c>
      <c r="F75" s="134" t="n">
        <v>1015</v>
      </c>
      <c r="G75" s="133" t="n">
        <v>-10.0177</v>
      </c>
      <c r="H75" s="119" t="n">
        <v>546</v>
      </c>
      <c r="I75" s="133" t="n">
        <v>-1.97487</v>
      </c>
      <c r="J75" s="119" t="n">
        <v>7192</v>
      </c>
      <c r="K75" s="133" t="n">
        <v>40.35909</v>
      </c>
      <c r="L75" s="135" t="n">
        <v>18781</v>
      </c>
      <c r="M75" s="133" t="n">
        <v>-22.0252</v>
      </c>
      <c r="N75" s="135" t="n">
        <v>2905</v>
      </c>
      <c r="O75" s="133" t="n">
        <v>-1.2912</v>
      </c>
      <c r="P75" s="135" t="n">
        <v>30692</v>
      </c>
      <c r="Q75" s="136" t="n">
        <v>-10.0653</v>
      </c>
      <c r="R75" s="137" t="n">
        <f aca="false">P75/D75</f>
        <v>85.4930362116992</v>
      </c>
      <c r="S75" s="133" t="n">
        <v>-1.79837</v>
      </c>
      <c r="T75" s="0"/>
    </row>
    <row r="76" customFormat="false" ht="15" hidden="false" customHeight="true" outlineLevel="0" collapsed="false">
      <c r="B76" s="140" t="s">
        <v>283</v>
      </c>
      <c r="C76" s="124" t="s">
        <v>284</v>
      </c>
      <c r="D76" s="99" t="n">
        <v>264</v>
      </c>
      <c r="E76" s="125" t="n">
        <v>6.882591</v>
      </c>
      <c r="F76" s="126" t="n">
        <v>317</v>
      </c>
      <c r="G76" s="125" t="n">
        <v>-10.1983</v>
      </c>
      <c r="H76" s="127" t="n">
        <v>205</v>
      </c>
      <c r="I76" s="125" t="n">
        <v>-39.8827</v>
      </c>
      <c r="J76" s="127" t="n">
        <v>738</v>
      </c>
      <c r="K76" s="125" t="n">
        <v>-5.50576</v>
      </c>
      <c r="L76" s="128" t="n">
        <v>6236</v>
      </c>
      <c r="M76" s="125" t="n">
        <v>-3.55707</v>
      </c>
      <c r="N76" s="128" t="n">
        <v>766</v>
      </c>
      <c r="O76" s="125" t="n">
        <v>-2.79188</v>
      </c>
      <c r="P76" s="128" t="n">
        <v>8481</v>
      </c>
      <c r="Q76" s="129" t="n">
        <v>-5.26139</v>
      </c>
      <c r="R76" s="130" t="n">
        <f aca="false">P76/D76</f>
        <v>32.125</v>
      </c>
      <c r="S76" s="125" t="n">
        <v>-11.362</v>
      </c>
      <c r="T76" s="0"/>
    </row>
    <row r="77" customFormat="false" ht="15" hidden="false" customHeight="false" outlineLevel="0" collapsed="false">
      <c r="B77" s="141" t="s">
        <v>285</v>
      </c>
      <c r="C77" s="138" t="s">
        <v>286</v>
      </c>
      <c r="D77" s="102" t="n">
        <v>22</v>
      </c>
      <c r="E77" s="133" t="n">
        <v>4.761905</v>
      </c>
      <c r="F77" s="134" t="n">
        <v>12</v>
      </c>
      <c r="G77" s="133" t="n">
        <v>-42.8571</v>
      </c>
      <c r="H77" s="119" t="n">
        <v>20</v>
      </c>
      <c r="I77" s="133" t="n">
        <v>-28.5714</v>
      </c>
      <c r="J77" s="119" t="n">
        <v>78</v>
      </c>
      <c r="K77" s="133" t="n">
        <v>-16.129</v>
      </c>
      <c r="L77" s="135" t="n">
        <v>262</v>
      </c>
      <c r="M77" s="133" t="n">
        <v>-42.5439</v>
      </c>
      <c r="N77" s="135" t="n">
        <v>38</v>
      </c>
      <c r="O77" s="133" t="n">
        <v>-13.6364</v>
      </c>
      <c r="P77" s="135" t="n">
        <v>410</v>
      </c>
      <c r="Q77" s="136" t="n">
        <v>-36.1371</v>
      </c>
      <c r="R77" s="137" t="n">
        <f aca="false">P77/D77</f>
        <v>18.6363636363636</v>
      </c>
      <c r="S77" s="133" t="n">
        <v>-39.0399</v>
      </c>
      <c r="T77" s="0"/>
    </row>
    <row r="78" customFormat="false" ht="15" hidden="false" customHeight="true" outlineLevel="0" collapsed="false">
      <c r="B78" s="140" t="s">
        <v>287</v>
      </c>
      <c r="C78" s="124" t="s">
        <v>288</v>
      </c>
      <c r="D78" s="99" t="n">
        <v>213</v>
      </c>
      <c r="E78" s="125" t="n">
        <v>-3.18182</v>
      </c>
      <c r="F78" s="126" t="n">
        <v>250</v>
      </c>
      <c r="G78" s="125" t="n">
        <v>4.60251</v>
      </c>
      <c r="H78" s="127" t="n">
        <v>504</v>
      </c>
      <c r="I78" s="125" t="n">
        <v>10.28446</v>
      </c>
      <c r="J78" s="127" t="n">
        <v>1748</v>
      </c>
      <c r="K78" s="125" t="n">
        <v>-2.94281</v>
      </c>
      <c r="L78" s="128" t="n">
        <v>12817</v>
      </c>
      <c r="M78" s="125" t="n">
        <v>1.778766</v>
      </c>
      <c r="N78" s="128" t="n">
        <v>1268</v>
      </c>
      <c r="O78" s="125" t="n">
        <v>3.679477</v>
      </c>
      <c r="P78" s="128" t="n">
        <v>16620</v>
      </c>
      <c r="Q78" s="129" t="n">
        <v>1.707362</v>
      </c>
      <c r="R78" s="130" t="n">
        <f aca="false">P78/D78</f>
        <v>78.0281690140845</v>
      </c>
      <c r="S78" s="125" t="n">
        <v>5.049857</v>
      </c>
      <c r="T78" s="0"/>
    </row>
    <row r="79" customFormat="false" ht="15" hidden="false" customHeight="false" outlineLevel="0" collapsed="false">
      <c r="B79" s="141" t="s">
        <v>289</v>
      </c>
      <c r="C79" s="138" t="s">
        <v>290</v>
      </c>
      <c r="D79" s="102" t="n">
        <v>150</v>
      </c>
      <c r="E79" s="133" t="n">
        <v>3.448276</v>
      </c>
      <c r="F79" s="134" t="n">
        <v>456</v>
      </c>
      <c r="G79" s="133" t="n">
        <v>0.440529</v>
      </c>
      <c r="H79" s="119" t="n">
        <v>287</v>
      </c>
      <c r="I79" s="133" t="n">
        <v>11.24031</v>
      </c>
      <c r="J79" s="119" t="n">
        <v>398</v>
      </c>
      <c r="K79" s="133" t="n">
        <v>-4.32692</v>
      </c>
      <c r="L79" s="135" t="n">
        <v>4783</v>
      </c>
      <c r="M79" s="133" t="n">
        <v>0.567704</v>
      </c>
      <c r="N79" s="135" t="n">
        <v>917</v>
      </c>
      <c r="O79" s="133" t="n">
        <v>-5.94872</v>
      </c>
      <c r="P79" s="135" t="n">
        <v>6930</v>
      </c>
      <c r="Q79" s="136" t="n">
        <v>-0.82999</v>
      </c>
      <c r="R79" s="137" t="n">
        <f aca="false">P79/D79</f>
        <v>46.2</v>
      </c>
      <c r="S79" s="133" t="n">
        <v>-4.13566</v>
      </c>
      <c r="T79" s="0"/>
    </row>
    <row r="80" customFormat="false" ht="15" hidden="false" customHeight="true" outlineLevel="0" collapsed="false">
      <c r="B80" s="140" t="s">
        <v>291</v>
      </c>
      <c r="C80" s="124" t="s">
        <v>292</v>
      </c>
      <c r="D80" s="99" t="n">
        <v>228</v>
      </c>
      <c r="E80" s="125" t="n">
        <v>17.52577</v>
      </c>
      <c r="F80" s="126" t="n">
        <v>147</v>
      </c>
      <c r="G80" s="125" t="n">
        <v>14.84375</v>
      </c>
      <c r="H80" s="127" t="n">
        <v>215</v>
      </c>
      <c r="I80" s="125" t="n">
        <v>70.63492</v>
      </c>
      <c r="J80" s="127" t="n">
        <v>926</v>
      </c>
      <c r="K80" s="125" t="n">
        <v>10.63321</v>
      </c>
      <c r="L80" s="128" t="n">
        <v>5884</v>
      </c>
      <c r="M80" s="125" t="n">
        <v>25.69964</v>
      </c>
      <c r="N80" s="128" t="n">
        <v>686</v>
      </c>
      <c r="O80" s="125" t="n">
        <v>14.52421</v>
      </c>
      <c r="P80" s="128" t="n">
        <v>7859</v>
      </c>
      <c r="Q80" s="129" t="n">
        <v>23.35583</v>
      </c>
      <c r="R80" s="130" t="n">
        <f aca="false">P80/D80</f>
        <v>34.469298245614</v>
      </c>
      <c r="S80" s="125" t="n">
        <v>4.960663</v>
      </c>
      <c r="T80" s="0"/>
    </row>
    <row r="81" customFormat="false" ht="15" hidden="false" customHeight="false" outlineLevel="0" collapsed="false">
      <c r="B81" s="141" t="s">
        <v>293</v>
      </c>
      <c r="C81" s="138" t="s">
        <v>294</v>
      </c>
      <c r="D81" s="102" t="n">
        <v>79</v>
      </c>
      <c r="E81" s="133" t="n">
        <v>11.26761</v>
      </c>
      <c r="F81" s="134" t="n">
        <v>120</v>
      </c>
      <c r="G81" s="133" t="n">
        <v>110.5263</v>
      </c>
      <c r="H81" s="119" t="n">
        <v>204</v>
      </c>
      <c r="I81" s="133" t="n">
        <v>28.30189</v>
      </c>
      <c r="J81" s="119" t="n">
        <v>301</v>
      </c>
      <c r="K81" s="133" t="n">
        <v>18.03922</v>
      </c>
      <c r="L81" s="135" t="n">
        <v>1339</v>
      </c>
      <c r="M81" s="133" t="n">
        <v>33.63273</v>
      </c>
      <c r="N81" s="135" t="n">
        <v>300</v>
      </c>
      <c r="O81" s="133" t="n">
        <v>38.24885</v>
      </c>
      <c r="P81" s="135" t="n">
        <v>2264</v>
      </c>
      <c r="Q81" s="136" t="n">
        <v>33.9645</v>
      </c>
      <c r="R81" s="137" t="n">
        <f aca="false">P81/D81</f>
        <v>28.6582278481013</v>
      </c>
      <c r="S81" s="133" t="n">
        <v>20.39847</v>
      </c>
      <c r="T81" s="0"/>
    </row>
    <row r="82" customFormat="false" ht="15" hidden="false" customHeight="false" outlineLevel="0" collapsed="false">
      <c r="B82" s="140" t="s">
        <v>295</v>
      </c>
      <c r="C82" s="124" t="s">
        <v>296</v>
      </c>
      <c r="D82" s="99" t="n">
        <v>119</v>
      </c>
      <c r="E82" s="125" t="n">
        <v>1.709402</v>
      </c>
      <c r="F82" s="126" t="n">
        <v>174</v>
      </c>
      <c r="G82" s="125" t="n">
        <v>25.17986</v>
      </c>
      <c r="H82" s="127" t="n">
        <v>135</v>
      </c>
      <c r="I82" s="125" t="n">
        <v>15.38462</v>
      </c>
      <c r="J82" s="127" t="n">
        <v>431</v>
      </c>
      <c r="K82" s="125" t="n">
        <v>13.72032</v>
      </c>
      <c r="L82" s="128" t="n">
        <v>6936</v>
      </c>
      <c r="M82" s="125" t="n">
        <v>7.202473</v>
      </c>
      <c r="N82" s="128" t="n">
        <v>496</v>
      </c>
      <c r="O82" s="125" t="n">
        <v>4.862579</v>
      </c>
      <c r="P82" s="128" t="n">
        <v>8178</v>
      </c>
      <c r="Q82" s="129" t="n">
        <v>7.917656</v>
      </c>
      <c r="R82" s="130" t="n">
        <f aca="false">P82/D82</f>
        <v>68.7226890756303</v>
      </c>
      <c r="S82" s="125" t="n">
        <v>6.103914</v>
      </c>
      <c r="T82" s="0"/>
    </row>
    <row r="83" customFormat="false" ht="15" hidden="false" customHeight="true" outlineLevel="0" collapsed="false">
      <c r="B83" s="141" t="s">
        <v>297</v>
      </c>
      <c r="C83" s="138" t="s">
        <v>298</v>
      </c>
      <c r="D83" s="102" t="n">
        <v>44</v>
      </c>
      <c r="E83" s="133" t="n">
        <v>2.325581</v>
      </c>
      <c r="F83" s="134" t="n">
        <v>19</v>
      </c>
      <c r="G83" s="133" t="n">
        <v>0</v>
      </c>
      <c r="H83" s="119" t="n">
        <v>2</v>
      </c>
      <c r="I83" s="133" t="n">
        <v>-71.4286</v>
      </c>
      <c r="J83" s="119" t="n">
        <v>73</v>
      </c>
      <c r="K83" s="133" t="n">
        <v>-12.0482</v>
      </c>
      <c r="L83" s="135" t="n">
        <v>250</v>
      </c>
      <c r="M83" s="133" t="n">
        <v>110.084</v>
      </c>
      <c r="N83" s="135" t="n">
        <v>46</v>
      </c>
      <c r="O83" s="133" t="n">
        <v>-8</v>
      </c>
      <c r="P83" s="135" t="n">
        <v>391</v>
      </c>
      <c r="Q83" s="136" t="n">
        <v>8.913649</v>
      </c>
      <c r="R83" s="137" t="n">
        <f aca="false">P83/D83</f>
        <v>8.88636363636364</v>
      </c>
      <c r="S83" s="133" t="n">
        <v>6.438339</v>
      </c>
      <c r="T83" s="0"/>
    </row>
    <row r="84" customFormat="false" ht="15" hidden="false" customHeight="false" outlineLevel="0" collapsed="false">
      <c r="B84" s="140" t="s">
        <v>299</v>
      </c>
      <c r="C84" s="124" t="s">
        <v>300</v>
      </c>
      <c r="D84" s="99" t="n">
        <v>63</v>
      </c>
      <c r="E84" s="125" t="n">
        <v>8.62069</v>
      </c>
      <c r="F84" s="126" t="n">
        <v>12</v>
      </c>
      <c r="G84" s="125" t="n">
        <v>-52</v>
      </c>
      <c r="H84" s="127" t="n">
        <v>21</v>
      </c>
      <c r="I84" s="125" t="n">
        <v>-34.375</v>
      </c>
      <c r="J84" s="127" t="n">
        <v>116</v>
      </c>
      <c r="K84" s="125" t="n">
        <v>0</v>
      </c>
      <c r="L84" s="128" t="n">
        <v>635</v>
      </c>
      <c r="M84" s="125" t="n">
        <v>4.61285</v>
      </c>
      <c r="N84" s="128" t="n">
        <v>61</v>
      </c>
      <c r="O84" s="125" t="n">
        <v>-12.8571</v>
      </c>
      <c r="P84" s="128" t="n">
        <v>845</v>
      </c>
      <c r="Q84" s="129" t="n">
        <v>-0.8216</v>
      </c>
      <c r="R84" s="130" t="n">
        <f aca="false">P84/D84</f>
        <v>13.4126984126984</v>
      </c>
      <c r="S84" s="125" t="n">
        <v>-8.6929</v>
      </c>
      <c r="T84" s="0"/>
    </row>
    <row r="85" customFormat="false" ht="15" hidden="false" customHeight="false" outlineLevel="0" collapsed="false">
      <c r="B85" s="141" t="s">
        <v>301</v>
      </c>
      <c r="C85" s="138" t="s">
        <v>302</v>
      </c>
      <c r="D85" s="102" t="n">
        <v>240</v>
      </c>
      <c r="E85" s="133" t="n">
        <v>14.83254</v>
      </c>
      <c r="F85" s="134" t="n">
        <v>634</v>
      </c>
      <c r="G85" s="133" t="n">
        <v>19.84877</v>
      </c>
      <c r="H85" s="119" t="n">
        <v>474</v>
      </c>
      <c r="I85" s="133" t="n">
        <v>27.7628</v>
      </c>
      <c r="J85" s="119" t="n">
        <v>967</v>
      </c>
      <c r="K85" s="133" t="n">
        <v>13.09942</v>
      </c>
      <c r="L85" s="135" t="n">
        <v>5183</v>
      </c>
      <c r="M85" s="133" t="n">
        <v>15.53723</v>
      </c>
      <c r="N85" s="135" t="n">
        <v>836</v>
      </c>
      <c r="O85" s="133" t="n">
        <v>26.28399</v>
      </c>
      <c r="P85" s="135" t="n">
        <v>8094</v>
      </c>
      <c r="Q85" s="136" t="n">
        <v>17.25337</v>
      </c>
      <c r="R85" s="137" t="n">
        <f aca="false">P85/D85</f>
        <v>33.725</v>
      </c>
      <c r="S85" s="133" t="n">
        <v>2.108141</v>
      </c>
      <c r="T85" s="0"/>
    </row>
    <row r="86" customFormat="false" ht="15" hidden="false" customHeight="false" outlineLevel="0" collapsed="false">
      <c r="B86" s="140" t="s">
        <v>303</v>
      </c>
      <c r="C86" s="124" t="s">
        <v>304</v>
      </c>
      <c r="D86" s="99" t="n">
        <v>163</v>
      </c>
      <c r="E86" s="125" t="n">
        <v>-1.80723</v>
      </c>
      <c r="F86" s="126" t="n">
        <v>255</v>
      </c>
      <c r="G86" s="125" t="n">
        <v>-4.85075</v>
      </c>
      <c r="H86" s="127" t="n">
        <v>167</v>
      </c>
      <c r="I86" s="125" t="n">
        <v>-9.23913</v>
      </c>
      <c r="J86" s="127" t="n">
        <v>601</v>
      </c>
      <c r="K86" s="125" t="n">
        <v>-4.14673</v>
      </c>
      <c r="L86" s="128" t="n">
        <v>7388</v>
      </c>
      <c r="M86" s="125" t="n">
        <v>-7.08087</v>
      </c>
      <c r="N86" s="128" t="n">
        <v>840</v>
      </c>
      <c r="O86" s="125" t="n">
        <v>-5.08475</v>
      </c>
      <c r="P86" s="128" t="n">
        <v>9545</v>
      </c>
      <c r="Q86" s="129" t="n">
        <v>-6.55898</v>
      </c>
      <c r="R86" s="130" t="n">
        <f aca="false">P86/D86</f>
        <v>58.558282208589</v>
      </c>
      <c r="S86" s="125" t="n">
        <v>-4.83921</v>
      </c>
      <c r="T86" s="0"/>
    </row>
    <row r="87" customFormat="false" ht="15" hidden="false" customHeight="true" outlineLevel="0" collapsed="false">
      <c r="B87" s="141" t="s">
        <v>305</v>
      </c>
      <c r="C87" s="138" t="s">
        <v>306</v>
      </c>
      <c r="D87" s="102" t="n">
        <v>74</v>
      </c>
      <c r="E87" s="133" t="n">
        <v>13.84615</v>
      </c>
      <c r="F87" s="134" t="n">
        <v>53</v>
      </c>
      <c r="G87" s="133" t="n">
        <v>29.26829</v>
      </c>
      <c r="H87" s="119" t="n">
        <v>68</v>
      </c>
      <c r="I87" s="133" t="n">
        <v>36</v>
      </c>
      <c r="J87" s="119" t="n">
        <v>183</v>
      </c>
      <c r="K87" s="133" t="n">
        <v>21.19205</v>
      </c>
      <c r="L87" s="135" t="n">
        <v>857</v>
      </c>
      <c r="M87" s="133" t="n">
        <v>12.91173</v>
      </c>
      <c r="N87" s="135" t="n">
        <v>156</v>
      </c>
      <c r="O87" s="133" t="n">
        <v>39.28571</v>
      </c>
      <c r="P87" s="135" t="n">
        <v>1446</v>
      </c>
      <c r="Q87" s="136" t="n">
        <v>28.07795</v>
      </c>
      <c r="R87" s="137" t="n">
        <f aca="false">P87/D87</f>
        <v>19.5405405405405</v>
      </c>
      <c r="S87" s="133" t="n">
        <v>12.5009</v>
      </c>
      <c r="T87" s="0"/>
    </row>
    <row r="88" customFormat="false" ht="15" hidden="false" customHeight="false" outlineLevel="0" collapsed="false">
      <c r="B88" s="140" t="s">
        <v>307</v>
      </c>
      <c r="C88" s="124" t="s">
        <v>308</v>
      </c>
      <c r="D88" s="99" t="n">
        <v>265</v>
      </c>
      <c r="E88" s="125" t="n">
        <v>1.923077</v>
      </c>
      <c r="F88" s="126" t="n">
        <v>329</v>
      </c>
      <c r="G88" s="125" t="n">
        <v>12.67123</v>
      </c>
      <c r="H88" s="127" t="n">
        <v>443</v>
      </c>
      <c r="I88" s="125" t="n">
        <v>10.75</v>
      </c>
      <c r="J88" s="127" t="n">
        <v>1091</v>
      </c>
      <c r="K88" s="125" t="n">
        <v>4.501916</v>
      </c>
      <c r="L88" s="128" t="n">
        <v>9413</v>
      </c>
      <c r="M88" s="125" t="n">
        <v>3.303336</v>
      </c>
      <c r="N88" s="128" t="n">
        <v>863</v>
      </c>
      <c r="O88" s="125" t="n">
        <v>0</v>
      </c>
      <c r="P88" s="128" t="n">
        <v>12770</v>
      </c>
      <c r="Q88" s="129" t="n">
        <v>6.266123</v>
      </c>
      <c r="R88" s="130" t="n">
        <f aca="false">P88/D88</f>
        <v>48.188679245283</v>
      </c>
      <c r="S88" s="125" t="n">
        <v>4.261102</v>
      </c>
      <c r="T88" s="0"/>
    </row>
    <row r="89" customFormat="false" ht="15.75" hidden="false" customHeight="true" outlineLevel="0" collapsed="false">
      <c r="B89" s="144" t="s">
        <v>309</v>
      </c>
      <c r="C89" s="145" t="s">
        <v>310</v>
      </c>
      <c r="D89" s="146" t="n">
        <v>388</v>
      </c>
      <c r="E89" s="147" t="n">
        <v>1.83727</v>
      </c>
      <c r="F89" s="148" t="n">
        <v>575</v>
      </c>
      <c r="G89" s="147" t="n">
        <v>-12.8788</v>
      </c>
      <c r="H89" s="149" t="n">
        <v>745</v>
      </c>
      <c r="I89" s="147" t="n">
        <v>-9.03541</v>
      </c>
      <c r="J89" s="149" t="n">
        <v>1483</v>
      </c>
      <c r="K89" s="147" t="n">
        <v>-16.1673</v>
      </c>
      <c r="L89" s="150" t="n">
        <v>22122</v>
      </c>
      <c r="M89" s="147" t="n">
        <v>8.128452</v>
      </c>
      <c r="N89" s="150" t="n">
        <v>1801</v>
      </c>
      <c r="O89" s="147" t="n">
        <v>-7.49872</v>
      </c>
      <c r="P89" s="150" t="n">
        <v>26796</v>
      </c>
      <c r="Q89" s="151" t="n">
        <v>3.916854</v>
      </c>
      <c r="R89" s="152" t="n">
        <f aca="false">P89/D89</f>
        <v>69.0618556701031</v>
      </c>
      <c r="S89" s="147" t="n">
        <v>2.042066</v>
      </c>
      <c r="T89" s="0"/>
    </row>
    <row r="90" customFormat="false" ht="15.75" hidden="false" customHeight="true" outlineLevel="0" collapsed="false">
      <c r="B90" s="153" t="s">
        <v>33</v>
      </c>
      <c r="C90" s="153"/>
      <c r="D90" s="154" t="n">
        <v>71825</v>
      </c>
      <c r="E90" s="155" t="n">
        <v>4.858057</v>
      </c>
      <c r="F90" s="156" t="n">
        <v>107280</v>
      </c>
      <c r="G90" s="157" t="n">
        <v>6.518393</v>
      </c>
      <c r="H90" s="156" t="n">
        <v>115606</v>
      </c>
      <c r="I90" s="155" t="n">
        <v>8.357938</v>
      </c>
      <c r="J90" s="156" t="n">
        <v>205224</v>
      </c>
      <c r="K90" s="155" t="n">
        <v>5.442607</v>
      </c>
      <c r="L90" s="156" t="n">
        <v>2079327</v>
      </c>
      <c r="M90" s="155" t="n">
        <v>6.92</v>
      </c>
      <c r="N90" s="156" t="n">
        <f aca="false">SUM(N9:N89)</f>
        <v>309124</v>
      </c>
      <c r="O90" s="155" t="n">
        <v>6.763095</v>
      </c>
      <c r="P90" s="156" t="n">
        <f aca="false">SUM(P9:P89)</f>
        <v>2843679</v>
      </c>
      <c r="Q90" s="155" t="n">
        <v>6.75</v>
      </c>
      <c r="R90" s="158" t="n">
        <f aca="false">P90/D90</f>
        <v>39.5917716672468</v>
      </c>
      <c r="S90" s="155" t="n">
        <v>1.72</v>
      </c>
      <c r="T90" s="0"/>
    </row>
    <row r="91" customFormat="false" ht="15" hidden="false" customHeight="true" outlineLevel="0" collapsed="false"/>
    <row r="92" customFormat="false" ht="15" hidden="false" customHeight="false" outlineLevel="0" collapsed="false">
      <c r="C92" s="159" t="s">
        <v>311</v>
      </c>
      <c r="D92" s="159"/>
      <c r="E92" s="159"/>
      <c r="F92" s="159"/>
      <c r="G92" s="159"/>
      <c r="H92" s="159"/>
      <c r="I92" s="159"/>
      <c r="J92" s="159"/>
      <c r="K92" s="159"/>
      <c r="L92" s="159"/>
      <c r="M92" s="159"/>
      <c r="N92" s="159"/>
      <c r="O92" s="159"/>
      <c r="P92" s="159"/>
      <c r="Q92" s="159"/>
      <c r="R92" s="159"/>
      <c r="S92" s="159"/>
    </row>
    <row r="93" customFormat="false" ht="15" hidden="false" customHeight="true" outlineLevel="0" collapsed="false">
      <c r="C93" s="160" t="s">
        <v>312</v>
      </c>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row>
  </sheetData>
  <mergeCells count="14">
    <mergeCell ref="B3:K3"/>
    <mergeCell ref="B5:I5"/>
    <mergeCell ref="B7:B8"/>
    <mergeCell ref="C7:C8"/>
    <mergeCell ref="D7:E7"/>
    <mergeCell ref="F7:G7"/>
    <mergeCell ref="H7:I7"/>
    <mergeCell ref="J7:K7"/>
    <mergeCell ref="L7:M7"/>
    <mergeCell ref="N7:O7"/>
    <mergeCell ref="P7:Q7"/>
    <mergeCell ref="R7:S7"/>
    <mergeCell ref="B90:C90"/>
    <mergeCell ref="C93:K9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01.2015&amp;CTÜRKİYE ODALAR ve BORSALAR BİRLİĞİ
Bilgi Hizmetleri Dairesi&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E5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7"/>
    <col collapsed="false" customWidth="true" hidden="false" outlineLevel="0" max="3" min="3" style="0" width="13.7"/>
    <col collapsed="false" customWidth="true" hidden="false" outlineLevel="0" max="4" min="4" style="0" width="64.7"/>
    <col collapsed="false" customWidth="true" hidden="false" outlineLevel="0" max="5" min="5" style="0" width="16.13"/>
  </cols>
  <sheetData>
    <row r="3" customFormat="false" ht="15" hidden="false" customHeight="false" outlineLevel="0" collapsed="false">
      <c r="B3" s="35" t="s">
        <v>6</v>
      </c>
      <c r="C3" s="35"/>
      <c r="D3" s="35"/>
      <c r="E3" s="35"/>
    </row>
    <row r="5" customFormat="false" ht="15" hidden="false" customHeight="false" outlineLevel="0" collapsed="false">
      <c r="B5" s="93" t="s">
        <v>313</v>
      </c>
      <c r="C5" s="93"/>
      <c r="D5" s="93"/>
      <c r="E5" s="93"/>
    </row>
    <row r="7" customFormat="false" ht="15" hidden="false" customHeight="true" outlineLevel="0" collapsed="false">
      <c r="B7" s="161" t="s">
        <v>150</v>
      </c>
      <c r="C7" s="161"/>
      <c r="D7" s="161"/>
      <c r="E7" s="161"/>
    </row>
    <row r="8" customFormat="false" ht="25.5" hidden="false" customHeight="false" outlineLevel="0" collapsed="false">
      <c r="B8" s="95" t="s">
        <v>90</v>
      </c>
      <c r="C8" s="37" t="s">
        <v>91</v>
      </c>
      <c r="D8" s="95" t="s">
        <v>92</v>
      </c>
      <c r="E8" s="37" t="s">
        <v>93</v>
      </c>
    </row>
    <row r="9" customFormat="false" ht="15" hidden="false" customHeight="false" outlineLevel="0" collapsed="false">
      <c r="B9" s="103" t="n">
        <v>1</v>
      </c>
      <c r="C9" s="103" t="s">
        <v>108</v>
      </c>
      <c r="D9" s="104" t="s">
        <v>109</v>
      </c>
      <c r="E9" s="102" t="n">
        <v>47</v>
      </c>
    </row>
    <row r="10" customFormat="false" ht="15" hidden="false" customHeight="false" outlineLevel="0" collapsed="false">
      <c r="B10" s="103" t="n">
        <v>2</v>
      </c>
      <c r="C10" s="103" t="s">
        <v>100</v>
      </c>
      <c r="D10" s="104" t="s">
        <v>101</v>
      </c>
      <c r="E10" s="102" t="n">
        <v>38</v>
      </c>
    </row>
    <row r="11" customFormat="false" ht="15" hidden="false" customHeight="false" outlineLevel="0" collapsed="false">
      <c r="B11" s="103" t="n">
        <v>3</v>
      </c>
      <c r="C11" s="103" t="s">
        <v>314</v>
      </c>
      <c r="D11" s="104" t="s">
        <v>315</v>
      </c>
      <c r="E11" s="102" t="n">
        <v>36</v>
      </c>
    </row>
    <row r="12" customFormat="false" ht="15" hidden="false" customHeight="false" outlineLevel="0" collapsed="false">
      <c r="B12" s="103" t="n">
        <v>4</v>
      </c>
      <c r="C12" s="103" t="s">
        <v>96</v>
      </c>
      <c r="D12" s="104" t="s">
        <v>97</v>
      </c>
      <c r="E12" s="102" t="n">
        <v>34</v>
      </c>
    </row>
    <row r="13" customFormat="false" ht="15" hidden="false" customHeight="false" outlineLevel="0" collapsed="false">
      <c r="B13" s="103" t="n">
        <v>5</v>
      </c>
      <c r="C13" s="103" t="s">
        <v>102</v>
      </c>
      <c r="D13" s="104" t="s">
        <v>103</v>
      </c>
      <c r="E13" s="102" t="n">
        <v>33</v>
      </c>
    </row>
    <row r="14" customFormat="false" ht="15" hidden="false" customHeight="true" outlineLevel="0" collapsed="false">
      <c r="B14" s="161" t="s">
        <v>152</v>
      </c>
      <c r="C14" s="161"/>
      <c r="D14" s="161"/>
      <c r="E14" s="161"/>
    </row>
    <row r="15" customFormat="false" ht="25.5" hidden="false" customHeight="false" outlineLevel="0" collapsed="false">
      <c r="B15" s="95" t="s">
        <v>90</v>
      </c>
      <c r="C15" s="37" t="s">
        <v>91</v>
      </c>
      <c r="D15" s="95" t="s">
        <v>92</v>
      </c>
      <c r="E15" s="37" t="s">
        <v>93</v>
      </c>
    </row>
    <row r="16" customFormat="false" ht="25.5" hidden="false" customHeight="false" outlineLevel="0" collapsed="false">
      <c r="B16" s="103" t="n">
        <v>1</v>
      </c>
      <c r="C16" s="103" t="s">
        <v>98</v>
      </c>
      <c r="D16" s="104" t="s">
        <v>99</v>
      </c>
      <c r="E16" s="102" t="n">
        <v>26</v>
      </c>
    </row>
    <row r="17" customFormat="false" ht="15" hidden="false" customHeight="false" outlineLevel="0" collapsed="false">
      <c r="B17" s="103" t="n">
        <v>2</v>
      </c>
      <c r="C17" s="103" t="s">
        <v>316</v>
      </c>
      <c r="D17" s="104" t="s">
        <v>317</v>
      </c>
      <c r="E17" s="102" t="n">
        <v>15</v>
      </c>
    </row>
    <row r="18" customFormat="false" ht="25.5" hidden="false" customHeight="false" outlineLevel="0" collapsed="false">
      <c r="B18" s="103" t="n">
        <v>3</v>
      </c>
      <c r="C18" s="103" t="s">
        <v>94</v>
      </c>
      <c r="D18" s="104" t="s">
        <v>95</v>
      </c>
      <c r="E18" s="102" t="n">
        <v>15</v>
      </c>
    </row>
    <row r="19" customFormat="false" ht="15" hidden="false" customHeight="false" outlineLevel="0" collapsed="false">
      <c r="B19" s="103" t="n">
        <v>4</v>
      </c>
      <c r="C19" s="103" t="s">
        <v>314</v>
      </c>
      <c r="D19" s="104" t="s">
        <v>315</v>
      </c>
      <c r="E19" s="102" t="n">
        <v>14</v>
      </c>
    </row>
    <row r="20" customFormat="false" ht="15.75" hidden="false" customHeight="true" outlineLevel="0" collapsed="false">
      <c r="B20" s="103" t="n">
        <v>5</v>
      </c>
      <c r="C20" s="103" t="s">
        <v>100</v>
      </c>
      <c r="D20" s="104" t="s">
        <v>101</v>
      </c>
      <c r="E20" s="102" t="n">
        <v>11</v>
      </c>
    </row>
    <row r="21" customFormat="false" ht="15" hidden="false" customHeight="true" outlineLevel="0" collapsed="false">
      <c r="B21" s="161" t="s">
        <v>318</v>
      </c>
      <c r="C21" s="161"/>
      <c r="D21" s="161"/>
      <c r="E21" s="161"/>
    </row>
    <row r="22" customFormat="false" ht="25.5" hidden="false" customHeight="false" outlineLevel="0" collapsed="false">
      <c r="B22" s="95" t="s">
        <v>90</v>
      </c>
      <c r="C22" s="37" t="s">
        <v>91</v>
      </c>
      <c r="D22" s="95" t="s">
        <v>92</v>
      </c>
      <c r="E22" s="37" t="s">
        <v>93</v>
      </c>
    </row>
    <row r="23" customFormat="false" ht="25.5" hidden="false" customHeight="false" outlineLevel="0" collapsed="false">
      <c r="B23" s="103" t="n">
        <v>1</v>
      </c>
      <c r="C23" s="103" t="s">
        <v>124</v>
      </c>
      <c r="D23" s="104" t="s">
        <v>125</v>
      </c>
      <c r="E23" s="102" t="n">
        <v>181</v>
      </c>
    </row>
    <row r="24" customFormat="false" ht="15" hidden="false" customHeight="false" outlineLevel="0" collapsed="false">
      <c r="B24" s="103" t="n">
        <v>2</v>
      </c>
      <c r="C24" s="103" t="s">
        <v>319</v>
      </c>
      <c r="D24" s="104" t="s">
        <v>320</v>
      </c>
      <c r="E24" s="102" t="n">
        <v>73</v>
      </c>
    </row>
    <row r="25" customFormat="false" ht="25.5" hidden="false" customHeight="false" outlineLevel="0" collapsed="false">
      <c r="B25" s="103" t="n">
        <v>3</v>
      </c>
      <c r="C25" s="103" t="s">
        <v>321</v>
      </c>
      <c r="D25" s="104" t="s">
        <v>322</v>
      </c>
      <c r="E25" s="102" t="n">
        <v>63</v>
      </c>
    </row>
    <row r="26" customFormat="false" ht="15" hidden="false" customHeight="false" outlineLevel="0" collapsed="false">
      <c r="B26" s="103" t="n">
        <v>4</v>
      </c>
      <c r="C26" s="103" t="s">
        <v>323</v>
      </c>
      <c r="D26" s="104" t="s">
        <v>324</v>
      </c>
      <c r="E26" s="102" t="n">
        <v>48</v>
      </c>
    </row>
    <row r="27" customFormat="false" ht="15" hidden="false" customHeight="false" outlineLevel="0" collapsed="false">
      <c r="B27" s="103" t="n">
        <v>5</v>
      </c>
      <c r="C27" s="103" t="s">
        <v>325</v>
      </c>
      <c r="D27" s="104" t="s">
        <v>326</v>
      </c>
      <c r="E27" s="96" t="n">
        <v>48</v>
      </c>
    </row>
    <row r="28" customFormat="false" ht="15" hidden="false" customHeight="true" outlineLevel="0" collapsed="false">
      <c r="B28" s="161" t="s">
        <v>156</v>
      </c>
      <c r="C28" s="161"/>
      <c r="D28" s="161"/>
      <c r="E28" s="161"/>
    </row>
    <row r="29" customFormat="false" ht="25.5" hidden="false" customHeight="false" outlineLevel="0" collapsed="false">
      <c r="B29" s="95" t="s">
        <v>90</v>
      </c>
      <c r="C29" s="37" t="s">
        <v>91</v>
      </c>
      <c r="D29" s="95" t="s">
        <v>92</v>
      </c>
      <c r="E29" s="37" t="s">
        <v>93</v>
      </c>
    </row>
    <row r="30" customFormat="false" ht="25.5" hidden="false" customHeight="false" outlineLevel="0" collapsed="false">
      <c r="B30" s="103" t="n">
        <v>1</v>
      </c>
      <c r="C30" s="103" t="s">
        <v>98</v>
      </c>
      <c r="D30" s="104" t="s">
        <v>99</v>
      </c>
      <c r="E30" s="102" t="n">
        <v>10</v>
      </c>
    </row>
    <row r="31" customFormat="false" ht="15" hidden="false" customHeight="false" outlineLevel="0" collapsed="false">
      <c r="B31" s="103" t="n">
        <v>2</v>
      </c>
      <c r="C31" s="103" t="s">
        <v>106</v>
      </c>
      <c r="D31" s="104" t="s">
        <v>107</v>
      </c>
      <c r="E31" s="102" t="n">
        <v>9</v>
      </c>
    </row>
    <row r="32" customFormat="false" ht="15" hidden="false" customHeight="false" outlineLevel="0" collapsed="false">
      <c r="B32" s="103" t="n">
        <v>3</v>
      </c>
      <c r="C32" s="103" t="s">
        <v>96</v>
      </c>
      <c r="D32" s="104" t="s">
        <v>97</v>
      </c>
      <c r="E32" s="102" t="n">
        <v>8</v>
      </c>
    </row>
    <row r="33" customFormat="false" ht="25.5" hidden="false" customHeight="false" outlineLevel="0" collapsed="false">
      <c r="B33" s="103" t="n">
        <v>4</v>
      </c>
      <c r="C33" s="103" t="s">
        <v>327</v>
      </c>
      <c r="D33" s="104" t="s">
        <v>328</v>
      </c>
      <c r="E33" s="102" t="n">
        <v>7</v>
      </c>
    </row>
    <row r="34" customFormat="false" ht="15" hidden="false" customHeight="false" outlineLevel="0" collapsed="false">
      <c r="B34" s="103" t="n">
        <v>5</v>
      </c>
      <c r="C34" s="103" t="s">
        <v>100</v>
      </c>
      <c r="D34" s="104" t="s">
        <v>101</v>
      </c>
      <c r="E34" s="102" t="n">
        <v>6</v>
      </c>
    </row>
    <row r="35" customFormat="false" ht="15" hidden="false" customHeight="true" outlineLevel="0" collapsed="false">
      <c r="B35" s="161" t="s">
        <v>158</v>
      </c>
      <c r="C35" s="161"/>
      <c r="D35" s="161"/>
      <c r="E35" s="161"/>
    </row>
    <row r="36" customFormat="false" ht="25.5" hidden="false" customHeight="false" outlineLevel="0" collapsed="false">
      <c r="B36" s="95" t="s">
        <v>90</v>
      </c>
      <c r="C36" s="37" t="s">
        <v>91</v>
      </c>
      <c r="D36" s="95" t="s">
        <v>92</v>
      </c>
      <c r="E36" s="37" t="s">
        <v>93</v>
      </c>
    </row>
    <row r="37" customFormat="false" ht="15" hidden="false" customHeight="false" outlineLevel="0" collapsed="false">
      <c r="B37" s="103" t="n">
        <v>1</v>
      </c>
      <c r="C37" s="103" t="s">
        <v>329</v>
      </c>
      <c r="D37" s="104" t="s">
        <v>330</v>
      </c>
      <c r="E37" s="102" t="n">
        <v>13</v>
      </c>
    </row>
    <row r="38" customFormat="false" ht="25.5" hidden="false" customHeight="false" outlineLevel="0" collapsed="false">
      <c r="B38" s="103" t="n">
        <v>2</v>
      </c>
      <c r="C38" s="103" t="s">
        <v>124</v>
      </c>
      <c r="D38" s="104" t="s">
        <v>125</v>
      </c>
      <c r="E38" s="102" t="n">
        <v>13</v>
      </c>
    </row>
    <row r="39" customFormat="false" ht="25.5" hidden="false" customHeight="false" outlineLevel="0" collapsed="false">
      <c r="B39" s="103" t="n">
        <v>3</v>
      </c>
      <c r="C39" s="103" t="s">
        <v>132</v>
      </c>
      <c r="D39" s="104" t="s">
        <v>133</v>
      </c>
      <c r="E39" s="102" t="n">
        <v>12</v>
      </c>
    </row>
    <row r="40" customFormat="false" ht="15" hidden="false" customHeight="false" outlineLevel="0" collapsed="false">
      <c r="B40" s="103" t="n">
        <v>4</v>
      </c>
      <c r="C40" s="103" t="s">
        <v>100</v>
      </c>
      <c r="D40" s="104" t="s">
        <v>101</v>
      </c>
      <c r="E40" s="102" t="n">
        <v>8</v>
      </c>
    </row>
    <row r="41" customFormat="false" ht="15" hidden="false" customHeight="false" outlineLevel="0" collapsed="false">
      <c r="B41" s="103" t="n">
        <v>5</v>
      </c>
      <c r="C41" s="103" t="s">
        <v>118</v>
      </c>
      <c r="D41" s="104" t="s">
        <v>119</v>
      </c>
      <c r="E41" s="102" t="n">
        <v>7</v>
      </c>
    </row>
    <row r="42" customFormat="false" ht="15" hidden="false" customHeight="true" outlineLevel="0" collapsed="false">
      <c r="B42" s="161" t="s">
        <v>160</v>
      </c>
      <c r="C42" s="161"/>
      <c r="D42" s="161"/>
      <c r="E42" s="161"/>
    </row>
    <row r="43" customFormat="false" ht="25.5" hidden="false" customHeight="false" outlineLevel="0" collapsed="false">
      <c r="B43" s="95" t="s">
        <v>90</v>
      </c>
      <c r="C43" s="37" t="s">
        <v>91</v>
      </c>
      <c r="D43" s="95" t="s">
        <v>92</v>
      </c>
      <c r="E43" s="37" t="s">
        <v>93</v>
      </c>
    </row>
    <row r="44" customFormat="false" ht="15" hidden="false" customHeight="false" outlineLevel="0" collapsed="false">
      <c r="B44" s="103" t="n">
        <v>1</v>
      </c>
      <c r="C44" s="103" t="s">
        <v>116</v>
      </c>
      <c r="D44" s="104" t="s">
        <v>117</v>
      </c>
      <c r="E44" s="102" t="n">
        <v>208</v>
      </c>
    </row>
    <row r="45" customFormat="false" ht="38.25" hidden="false" customHeight="false" outlineLevel="0" collapsed="false">
      <c r="B45" s="103" t="n">
        <v>2</v>
      </c>
      <c r="C45" s="103" t="s">
        <v>104</v>
      </c>
      <c r="D45" s="104" t="s">
        <v>105</v>
      </c>
      <c r="E45" s="102" t="n">
        <v>160</v>
      </c>
    </row>
    <row r="46" customFormat="false" ht="38.25" hidden="false" customHeight="false" outlineLevel="0" collapsed="false">
      <c r="B46" s="103" t="n">
        <v>3</v>
      </c>
      <c r="C46" s="103" t="s">
        <v>112</v>
      </c>
      <c r="D46" s="104" t="s">
        <v>113</v>
      </c>
      <c r="E46" s="102" t="n">
        <v>131</v>
      </c>
    </row>
    <row r="47" customFormat="false" ht="15" hidden="false" customHeight="false" outlineLevel="0" collapsed="false">
      <c r="B47" s="103" t="n">
        <v>4</v>
      </c>
      <c r="C47" s="103" t="s">
        <v>331</v>
      </c>
      <c r="D47" s="104" t="s">
        <v>332</v>
      </c>
      <c r="E47" s="102" t="n">
        <v>121</v>
      </c>
    </row>
    <row r="48" customFormat="false" ht="15" hidden="false" customHeight="false" outlineLevel="0" collapsed="false">
      <c r="B48" s="103" t="n">
        <v>5</v>
      </c>
      <c r="C48" s="103" t="s">
        <v>128</v>
      </c>
      <c r="D48" s="104" t="s">
        <v>129</v>
      </c>
      <c r="E48" s="102" t="n">
        <v>111</v>
      </c>
    </row>
    <row r="49" customFormat="false" ht="15" hidden="false" customHeight="true" outlineLevel="0" collapsed="false">
      <c r="B49" s="161" t="s">
        <v>162</v>
      </c>
      <c r="C49" s="161"/>
      <c r="D49" s="161"/>
      <c r="E49" s="161"/>
    </row>
    <row r="50" customFormat="false" ht="25.5" hidden="false" customHeight="false" outlineLevel="0" collapsed="false">
      <c r="B50" s="95" t="s">
        <v>90</v>
      </c>
      <c r="C50" s="37" t="s">
        <v>91</v>
      </c>
      <c r="D50" s="95" t="s">
        <v>92</v>
      </c>
      <c r="E50" s="37" t="s">
        <v>93</v>
      </c>
    </row>
    <row r="51" customFormat="false" ht="15" hidden="false" customHeight="false" outlineLevel="0" collapsed="false">
      <c r="B51" s="103" t="n">
        <v>1</v>
      </c>
      <c r="C51" s="103" t="s">
        <v>96</v>
      </c>
      <c r="D51" s="104" t="s">
        <v>97</v>
      </c>
      <c r="E51" s="102" t="n">
        <v>124</v>
      </c>
    </row>
    <row r="52" customFormat="false" ht="15" hidden="false" customHeight="false" outlineLevel="0" collapsed="false">
      <c r="B52" s="103" t="n">
        <v>2</v>
      </c>
      <c r="C52" s="103" t="s">
        <v>333</v>
      </c>
      <c r="D52" s="104" t="s">
        <v>334</v>
      </c>
      <c r="E52" s="102" t="n">
        <v>102</v>
      </c>
    </row>
    <row r="53" customFormat="false" ht="38.25" hidden="false" customHeight="false" outlineLevel="0" collapsed="false">
      <c r="B53" s="103" t="n">
        <v>3</v>
      </c>
      <c r="C53" s="103" t="s">
        <v>335</v>
      </c>
      <c r="D53" s="104" t="s">
        <v>336</v>
      </c>
      <c r="E53" s="102" t="n">
        <v>97</v>
      </c>
    </row>
    <row r="54" customFormat="false" ht="15" hidden="false" customHeight="false" outlineLevel="0" collapsed="false">
      <c r="B54" s="103" t="n">
        <v>4</v>
      </c>
      <c r="C54" s="103" t="s">
        <v>337</v>
      </c>
      <c r="D54" s="104" t="s">
        <v>338</v>
      </c>
      <c r="E54" s="102" t="n">
        <v>69</v>
      </c>
    </row>
    <row r="55" customFormat="false" ht="15" hidden="false" customHeight="false" outlineLevel="0" collapsed="false">
      <c r="B55" s="103" t="n">
        <v>5</v>
      </c>
      <c r="C55" s="103" t="s">
        <v>339</v>
      </c>
      <c r="D55" s="104" t="s">
        <v>340</v>
      </c>
      <c r="E55" s="102" t="n">
        <v>64</v>
      </c>
    </row>
    <row r="56" customFormat="false" ht="15" hidden="false" customHeight="true" outlineLevel="0" collapsed="false">
      <c r="B56" s="161" t="s">
        <v>164</v>
      </c>
      <c r="C56" s="161"/>
      <c r="D56" s="161"/>
      <c r="E56" s="161"/>
    </row>
    <row r="57" customFormat="false" ht="25.5" hidden="false" customHeight="false" outlineLevel="0" collapsed="false">
      <c r="B57" s="95" t="s">
        <v>90</v>
      </c>
      <c r="C57" s="37" t="s">
        <v>91</v>
      </c>
      <c r="D57" s="95" t="s">
        <v>92</v>
      </c>
      <c r="E57" s="37" t="s">
        <v>93</v>
      </c>
    </row>
    <row r="58" customFormat="false" ht="15" hidden="false" customHeight="false" outlineLevel="0" collapsed="false">
      <c r="B58" s="103" t="n">
        <v>1</v>
      </c>
      <c r="C58" s="103" t="s">
        <v>100</v>
      </c>
      <c r="D58" s="104" t="s">
        <v>101</v>
      </c>
      <c r="E58" s="102" t="n">
        <v>21</v>
      </c>
    </row>
    <row r="59" customFormat="false" ht="15" hidden="false" customHeight="false" outlineLevel="0" collapsed="false">
      <c r="B59" s="103" t="n">
        <v>2</v>
      </c>
      <c r="C59" s="103" t="s">
        <v>106</v>
      </c>
      <c r="D59" s="104" t="s">
        <v>107</v>
      </c>
      <c r="E59" s="102" t="n">
        <v>17</v>
      </c>
    </row>
    <row r="60" customFormat="false" ht="15" hidden="false" customHeight="false" outlineLevel="0" collapsed="false">
      <c r="B60" s="103" t="n">
        <v>3</v>
      </c>
      <c r="C60" s="103" t="s">
        <v>341</v>
      </c>
      <c r="D60" s="104" t="s">
        <v>342</v>
      </c>
      <c r="E60" s="102" t="n">
        <v>11</v>
      </c>
    </row>
    <row r="61" customFormat="false" ht="15" hidden="false" customHeight="false" outlineLevel="0" collapsed="false">
      <c r="B61" s="103" t="n">
        <v>4</v>
      </c>
      <c r="C61" s="103" t="s">
        <v>96</v>
      </c>
      <c r="D61" s="104" t="s">
        <v>97</v>
      </c>
      <c r="E61" s="102" t="n">
        <v>11</v>
      </c>
    </row>
    <row r="62" customFormat="false" ht="25.5" hidden="false" customHeight="false" outlineLevel="0" collapsed="false">
      <c r="B62" s="103" t="n">
        <v>5</v>
      </c>
      <c r="C62" s="103" t="s">
        <v>327</v>
      </c>
      <c r="D62" s="104" t="s">
        <v>328</v>
      </c>
      <c r="E62" s="102" t="n">
        <v>10</v>
      </c>
    </row>
    <row r="63" customFormat="false" ht="15" hidden="false" customHeight="true" outlineLevel="0" collapsed="false">
      <c r="B63" s="161" t="s">
        <v>166</v>
      </c>
      <c r="C63" s="161"/>
      <c r="D63" s="161"/>
      <c r="E63" s="161"/>
    </row>
    <row r="64" customFormat="false" ht="25.5" hidden="false" customHeight="false" outlineLevel="0" collapsed="false">
      <c r="B64" s="95" t="s">
        <v>90</v>
      </c>
      <c r="C64" s="37" t="s">
        <v>91</v>
      </c>
      <c r="D64" s="95" t="s">
        <v>92</v>
      </c>
      <c r="E64" s="37" t="s">
        <v>93</v>
      </c>
    </row>
    <row r="65" customFormat="false" ht="15" hidden="false" customHeight="false" outlineLevel="0" collapsed="false">
      <c r="B65" s="103" t="n">
        <v>1</v>
      </c>
      <c r="C65" s="103" t="s">
        <v>343</v>
      </c>
      <c r="D65" s="104" t="s">
        <v>344</v>
      </c>
      <c r="E65" s="102" t="n">
        <v>97</v>
      </c>
    </row>
    <row r="66" customFormat="false" ht="25.5" hidden="false" customHeight="false" outlineLevel="0" collapsed="false">
      <c r="B66" s="103" t="n">
        <v>2</v>
      </c>
      <c r="C66" s="103" t="s">
        <v>345</v>
      </c>
      <c r="D66" s="104" t="s">
        <v>346</v>
      </c>
      <c r="E66" s="102" t="n">
        <v>81</v>
      </c>
    </row>
    <row r="67" customFormat="false" ht="25.5" hidden="false" customHeight="false" outlineLevel="0" collapsed="false">
      <c r="B67" s="103" t="n">
        <v>3</v>
      </c>
      <c r="C67" s="103" t="s">
        <v>347</v>
      </c>
      <c r="D67" s="104" t="s">
        <v>348</v>
      </c>
      <c r="E67" s="102" t="n">
        <v>56</v>
      </c>
    </row>
    <row r="68" customFormat="false" ht="38.25" hidden="false" customHeight="false" outlineLevel="0" collapsed="false">
      <c r="B68" s="103" t="n">
        <v>4</v>
      </c>
      <c r="C68" s="103" t="s">
        <v>349</v>
      </c>
      <c r="D68" s="104" t="s">
        <v>350</v>
      </c>
      <c r="E68" s="102" t="n">
        <v>48</v>
      </c>
    </row>
    <row r="69" customFormat="false" ht="15" hidden="false" customHeight="false" outlineLevel="0" collapsed="false">
      <c r="B69" s="103" t="n">
        <v>5</v>
      </c>
      <c r="C69" s="103" t="s">
        <v>314</v>
      </c>
      <c r="D69" s="104" t="s">
        <v>315</v>
      </c>
      <c r="E69" s="102" t="n">
        <v>46</v>
      </c>
    </row>
    <row r="70" customFormat="false" ht="15" hidden="false" customHeight="true" outlineLevel="0" collapsed="false">
      <c r="B70" s="161" t="s">
        <v>168</v>
      </c>
      <c r="C70" s="161"/>
      <c r="D70" s="161"/>
      <c r="E70" s="161"/>
    </row>
    <row r="71" customFormat="false" ht="25.5" hidden="false" customHeight="false" outlineLevel="0" collapsed="false">
      <c r="B71" s="95" t="s">
        <v>90</v>
      </c>
      <c r="C71" s="37" t="s">
        <v>91</v>
      </c>
      <c r="D71" s="95" t="s">
        <v>92</v>
      </c>
      <c r="E71" s="37" t="s">
        <v>93</v>
      </c>
    </row>
    <row r="72" customFormat="false" ht="15" hidden="false" customHeight="false" outlineLevel="0" collapsed="false">
      <c r="B72" s="103" t="n">
        <v>1</v>
      </c>
      <c r="C72" s="103" t="s">
        <v>343</v>
      </c>
      <c r="D72" s="104" t="s">
        <v>344</v>
      </c>
      <c r="E72" s="102" t="n">
        <v>64</v>
      </c>
    </row>
    <row r="73" customFormat="false" ht="25.5" hidden="false" customHeight="false" outlineLevel="0" collapsed="false">
      <c r="B73" s="103" t="n">
        <v>2</v>
      </c>
      <c r="C73" s="103" t="s">
        <v>347</v>
      </c>
      <c r="D73" s="104" t="s">
        <v>348</v>
      </c>
      <c r="E73" s="102" t="n">
        <v>45</v>
      </c>
    </row>
    <row r="74" customFormat="false" ht="15" hidden="false" customHeight="false" outlineLevel="0" collapsed="false">
      <c r="B74" s="103" t="n">
        <v>3</v>
      </c>
      <c r="C74" s="103" t="s">
        <v>351</v>
      </c>
      <c r="D74" s="104" t="s">
        <v>352</v>
      </c>
      <c r="E74" s="102" t="n">
        <v>43</v>
      </c>
    </row>
    <row r="75" customFormat="false" ht="15" hidden="false" customHeight="false" outlineLevel="0" collapsed="false">
      <c r="B75" s="103" t="n">
        <v>4</v>
      </c>
      <c r="C75" s="103" t="s">
        <v>353</v>
      </c>
      <c r="D75" s="104" t="s">
        <v>354</v>
      </c>
      <c r="E75" s="102" t="n">
        <v>40</v>
      </c>
    </row>
    <row r="76" customFormat="false" ht="38.25" hidden="false" customHeight="false" outlineLevel="0" collapsed="false">
      <c r="B76" s="103" t="n">
        <v>5</v>
      </c>
      <c r="C76" s="103" t="s">
        <v>349</v>
      </c>
      <c r="D76" s="104" t="s">
        <v>350</v>
      </c>
      <c r="E76" s="102" t="n">
        <v>38</v>
      </c>
    </row>
    <row r="77" customFormat="false" ht="15" hidden="false" customHeight="true" outlineLevel="0" collapsed="false">
      <c r="B77" s="161" t="s">
        <v>170</v>
      </c>
      <c r="C77" s="161"/>
      <c r="D77" s="161"/>
      <c r="E77" s="161"/>
    </row>
    <row r="78" customFormat="false" ht="25.5" hidden="false" customHeight="false" outlineLevel="0" collapsed="false">
      <c r="B78" s="95" t="s">
        <v>90</v>
      </c>
      <c r="C78" s="37" t="s">
        <v>91</v>
      </c>
      <c r="D78" s="95" t="s">
        <v>92</v>
      </c>
      <c r="E78" s="37" t="s">
        <v>93</v>
      </c>
    </row>
    <row r="79" customFormat="false" ht="25.5" hidden="false" customHeight="false" outlineLevel="0" collapsed="false">
      <c r="B79" s="103" t="n">
        <v>1</v>
      </c>
      <c r="C79" s="103" t="s">
        <v>355</v>
      </c>
      <c r="D79" s="104" t="s">
        <v>356</v>
      </c>
      <c r="E79" s="102" t="n">
        <v>32</v>
      </c>
    </row>
    <row r="80" customFormat="false" ht="25.5" hidden="false" customHeight="false" outlineLevel="0" collapsed="false">
      <c r="B80" s="103" t="n">
        <v>2</v>
      </c>
      <c r="C80" s="103" t="s">
        <v>124</v>
      </c>
      <c r="D80" s="104" t="s">
        <v>125</v>
      </c>
      <c r="E80" s="102" t="n">
        <v>28</v>
      </c>
    </row>
    <row r="81" customFormat="false" ht="15" hidden="false" customHeight="false" outlineLevel="0" collapsed="false">
      <c r="B81" s="103" t="n">
        <v>3</v>
      </c>
      <c r="C81" s="103" t="s">
        <v>323</v>
      </c>
      <c r="D81" s="104" t="s">
        <v>324</v>
      </c>
      <c r="E81" s="102" t="n">
        <v>16</v>
      </c>
    </row>
    <row r="82" customFormat="false" ht="15" hidden="false" customHeight="false" outlineLevel="0" collapsed="false">
      <c r="B82" s="103" t="n">
        <v>4</v>
      </c>
      <c r="C82" s="103" t="s">
        <v>325</v>
      </c>
      <c r="D82" s="104" t="s">
        <v>326</v>
      </c>
      <c r="E82" s="102" t="n">
        <v>13</v>
      </c>
    </row>
    <row r="83" customFormat="false" ht="15" hidden="false" customHeight="false" outlineLevel="0" collapsed="false">
      <c r="B83" s="103" t="n">
        <v>5</v>
      </c>
      <c r="C83" s="103" t="s">
        <v>96</v>
      </c>
      <c r="D83" s="104" t="s">
        <v>97</v>
      </c>
      <c r="E83" s="102" t="n">
        <v>9</v>
      </c>
    </row>
    <row r="84" customFormat="false" ht="15" hidden="false" customHeight="true" outlineLevel="0" collapsed="false">
      <c r="B84" s="161" t="s">
        <v>172</v>
      </c>
      <c r="C84" s="161"/>
      <c r="D84" s="161"/>
      <c r="E84" s="161"/>
    </row>
    <row r="85" customFormat="false" ht="25.5" hidden="false" customHeight="false" outlineLevel="0" collapsed="false">
      <c r="B85" s="95" t="s">
        <v>90</v>
      </c>
      <c r="C85" s="37" t="s">
        <v>91</v>
      </c>
      <c r="D85" s="95" t="s">
        <v>92</v>
      </c>
      <c r="E85" s="37" t="s">
        <v>93</v>
      </c>
    </row>
    <row r="86" customFormat="false" ht="15" hidden="false" customHeight="false" outlineLevel="0" collapsed="false">
      <c r="B86" s="103" t="n">
        <v>1</v>
      </c>
      <c r="C86" s="103" t="s">
        <v>106</v>
      </c>
      <c r="D86" s="104" t="s">
        <v>107</v>
      </c>
      <c r="E86" s="102" t="n">
        <v>17</v>
      </c>
    </row>
    <row r="87" customFormat="false" ht="15" hidden="false" customHeight="false" outlineLevel="0" collapsed="false">
      <c r="B87" s="103" t="n">
        <v>2</v>
      </c>
      <c r="C87" s="103" t="s">
        <v>100</v>
      </c>
      <c r="D87" s="104" t="s">
        <v>101</v>
      </c>
      <c r="E87" s="102" t="n">
        <v>12</v>
      </c>
    </row>
    <row r="88" customFormat="false" ht="25.5" hidden="false" customHeight="false" outlineLevel="0" collapsed="false">
      <c r="B88" s="103" t="n">
        <v>3</v>
      </c>
      <c r="C88" s="103" t="s">
        <v>327</v>
      </c>
      <c r="D88" s="104" t="s">
        <v>328</v>
      </c>
      <c r="E88" s="102" t="n">
        <v>9</v>
      </c>
    </row>
    <row r="89" customFormat="false" ht="38.25" hidden="false" customHeight="false" outlineLevel="0" collapsed="false">
      <c r="B89" s="103" t="n">
        <v>4</v>
      </c>
      <c r="C89" s="103" t="s">
        <v>112</v>
      </c>
      <c r="D89" s="104" t="s">
        <v>113</v>
      </c>
      <c r="E89" s="102" t="n">
        <v>8</v>
      </c>
    </row>
    <row r="90" customFormat="false" ht="15" hidden="false" customHeight="false" outlineLevel="0" collapsed="false">
      <c r="B90" s="103" t="n">
        <v>5</v>
      </c>
      <c r="C90" s="103" t="s">
        <v>128</v>
      </c>
      <c r="D90" s="104" t="s">
        <v>129</v>
      </c>
      <c r="E90" s="102" t="n">
        <v>6</v>
      </c>
    </row>
    <row r="91" customFormat="false" ht="15" hidden="false" customHeight="true" outlineLevel="0" collapsed="false">
      <c r="B91" s="161" t="s">
        <v>174</v>
      </c>
      <c r="C91" s="161"/>
      <c r="D91" s="161"/>
      <c r="E91" s="161"/>
    </row>
    <row r="92" customFormat="false" ht="25.5" hidden="false" customHeight="false" outlineLevel="0" collapsed="false">
      <c r="B92" s="95" t="s">
        <v>90</v>
      </c>
      <c r="C92" s="37" t="s">
        <v>91</v>
      </c>
      <c r="D92" s="95" t="s">
        <v>92</v>
      </c>
      <c r="E92" s="37" t="s">
        <v>93</v>
      </c>
    </row>
    <row r="93" customFormat="false" ht="15" hidden="false" customHeight="false" outlineLevel="0" collapsed="false">
      <c r="B93" s="103" t="n">
        <v>1</v>
      </c>
      <c r="C93" s="103" t="s">
        <v>106</v>
      </c>
      <c r="D93" s="104" t="s">
        <v>107</v>
      </c>
      <c r="E93" s="102" t="n">
        <v>9</v>
      </c>
    </row>
    <row r="94" customFormat="false" ht="25.5" hidden="false" customHeight="false" outlineLevel="0" collapsed="false">
      <c r="B94" s="103" t="n">
        <v>2</v>
      </c>
      <c r="C94" s="103" t="s">
        <v>98</v>
      </c>
      <c r="D94" s="104" t="s">
        <v>99</v>
      </c>
      <c r="E94" s="102" t="n">
        <v>7</v>
      </c>
    </row>
    <row r="95" customFormat="false" ht="15" hidden="false" customHeight="false" outlineLevel="0" collapsed="false">
      <c r="B95" s="103" t="n">
        <v>3</v>
      </c>
      <c r="C95" s="103" t="s">
        <v>100</v>
      </c>
      <c r="D95" s="104" t="s">
        <v>101</v>
      </c>
      <c r="E95" s="102" t="n">
        <v>7</v>
      </c>
    </row>
    <row r="96" customFormat="false" ht="25.5" hidden="false" customHeight="false" outlineLevel="0" collapsed="false">
      <c r="B96" s="103" t="n">
        <v>4</v>
      </c>
      <c r="C96" s="103" t="s">
        <v>327</v>
      </c>
      <c r="D96" s="104" t="s">
        <v>328</v>
      </c>
      <c r="E96" s="102" t="n">
        <v>4</v>
      </c>
    </row>
    <row r="97" customFormat="false" ht="25.5" hidden="false" customHeight="false" outlineLevel="0" collapsed="false">
      <c r="B97" s="103" t="n">
        <v>5</v>
      </c>
      <c r="C97" s="103" t="s">
        <v>357</v>
      </c>
      <c r="D97" s="104" t="s">
        <v>358</v>
      </c>
      <c r="E97" s="102" t="n">
        <v>4</v>
      </c>
    </row>
    <row r="98" customFormat="false" ht="15" hidden="false" customHeight="true" outlineLevel="0" collapsed="false">
      <c r="B98" s="161" t="s">
        <v>176</v>
      </c>
      <c r="C98" s="161"/>
      <c r="D98" s="161"/>
      <c r="E98" s="161"/>
    </row>
    <row r="99" customFormat="false" ht="25.5" hidden="false" customHeight="false" outlineLevel="0" collapsed="false">
      <c r="B99" s="95" t="s">
        <v>90</v>
      </c>
      <c r="C99" s="37" t="s">
        <v>91</v>
      </c>
      <c r="D99" s="95" t="s">
        <v>92</v>
      </c>
      <c r="E99" s="37" t="s">
        <v>93</v>
      </c>
    </row>
    <row r="100" customFormat="false" ht="15" hidden="false" customHeight="false" outlineLevel="0" collapsed="false">
      <c r="B100" s="103" t="n">
        <v>1</v>
      </c>
      <c r="C100" s="103" t="s">
        <v>359</v>
      </c>
      <c r="D100" s="104" t="s">
        <v>360</v>
      </c>
      <c r="E100" s="102" t="n">
        <v>54</v>
      </c>
    </row>
    <row r="101" customFormat="false" ht="15" hidden="false" customHeight="false" outlineLevel="0" collapsed="false">
      <c r="B101" s="103" t="n">
        <v>2</v>
      </c>
      <c r="C101" s="103" t="s">
        <v>361</v>
      </c>
      <c r="D101" s="104" t="s">
        <v>362</v>
      </c>
      <c r="E101" s="102" t="n">
        <v>19</v>
      </c>
    </row>
    <row r="102" customFormat="false" ht="15" hidden="false" customHeight="false" outlineLevel="0" collapsed="false">
      <c r="B102" s="103" t="n">
        <v>3</v>
      </c>
      <c r="C102" s="103" t="s">
        <v>106</v>
      </c>
      <c r="D102" s="104" t="s">
        <v>107</v>
      </c>
      <c r="E102" s="102" t="n">
        <v>12</v>
      </c>
    </row>
    <row r="103" customFormat="false" ht="15" hidden="false" customHeight="false" outlineLevel="0" collapsed="false">
      <c r="B103" s="103" t="n">
        <v>4</v>
      </c>
      <c r="C103" s="103" t="s">
        <v>100</v>
      </c>
      <c r="D103" s="104" t="s">
        <v>101</v>
      </c>
      <c r="E103" s="102" t="n">
        <v>9</v>
      </c>
    </row>
    <row r="104" customFormat="false" ht="51" hidden="false" customHeight="false" outlineLevel="0" collapsed="false">
      <c r="B104" s="103" t="n">
        <v>5</v>
      </c>
      <c r="C104" s="103" t="s">
        <v>363</v>
      </c>
      <c r="D104" s="104" t="s">
        <v>364</v>
      </c>
      <c r="E104" s="102" t="n">
        <v>9</v>
      </c>
    </row>
    <row r="105" customFormat="false" ht="15" hidden="false" customHeight="true" outlineLevel="0" collapsed="false">
      <c r="B105" s="161" t="s">
        <v>178</v>
      </c>
      <c r="C105" s="161"/>
      <c r="D105" s="161"/>
      <c r="E105" s="161"/>
    </row>
    <row r="106" customFormat="false" ht="25.5" hidden="false" customHeight="false" outlineLevel="0" collapsed="false">
      <c r="B106" s="95" t="s">
        <v>90</v>
      </c>
      <c r="C106" s="37" t="s">
        <v>91</v>
      </c>
      <c r="D106" s="95" t="s">
        <v>92</v>
      </c>
      <c r="E106" s="37" t="s">
        <v>93</v>
      </c>
    </row>
    <row r="107" customFormat="false" ht="15" hidden="false" customHeight="false" outlineLevel="0" collapsed="false">
      <c r="B107" s="103" t="n">
        <v>1</v>
      </c>
      <c r="C107" s="103" t="s">
        <v>325</v>
      </c>
      <c r="D107" s="104" t="s">
        <v>326</v>
      </c>
      <c r="E107" s="102" t="n">
        <v>117</v>
      </c>
    </row>
    <row r="108" customFormat="false" ht="25.5" hidden="false" customHeight="false" outlineLevel="0" collapsed="false">
      <c r="B108" s="103" t="n">
        <v>2</v>
      </c>
      <c r="C108" s="103" t="s">
        <v>124</v>
      </c>
      <c r="D108" s="104" t="s">
        <v>125</v>
      </c>
      <c r="E108" s="102" t="n">
        <v>41</v>
      </c>
    </row>
    <row r="109" customFormat="false" ht="15" hidden="false" customHeight="false" outlineLevel="0" collapsed="false">
      <c r="B109" s="103" t="n">
        <v>3</v>
      </c>
      <c r="C109" s="103" t="s">
        <v>323</v>
      </c>
      <c r="D109" s="104" t="s">
        <v>324</v>
      </c>
      <c r="E109" s="102" t="n">
        <v>31</v>
      </c>
    </row>
    <row r="110" customFormat="false" ht="15" hidden="false" customHeight="false" outlineLevel="0" collapsed="false">
      <c r="B110" s="103" t="n">
        <v>4</v>
      </c>
      <c r="C110" s="103" t="s">
        <v>96</v>
      </c>
      <c r="D110" s="104" t="s">
        <v>97</v>
      </c>
      <c r="E110" s="102" t="n">
        <v>21</v>
      </c>
    </row>
    <row r="111" customFormat="false" ht="15" hidden="false" customHeight="false" outlineLevel="0" collapsed="false">
      <c r="B111" s="103" t="n">
        <v>5</v>
      </c>
      <c r="C111" s="103" t="s">
        <v>353</v>
      </c>
      <c r="D111" s="104" t="s">
        <v>354</v>
      </c>
      <c r="E111" s="102" t="n">
        <v>19</v>
      </c>
    </row>
    <row r="112" customFormat="false" ht="15" hidden="false" customHeight="true" outlineLevel="0" collapsed="false">
      <c r="B112" s="161" t="s">
        <v>180</v>
      </c>
      <c r="C112" s="161"/>
      <c r="D112" s="161"/>
      <c r="E112" s="161"/>
    </row>
    <row r="113" customFormat="false" ht="25.5" hidden="false" customHeight="false" outlineLevel="0" collapsed="false">
      <c r="B113" s="95" t="s">
        <v>90</v>
      </c>
      <c r="C113" s="37" t="s">
        <v>91</v>
      </c>
      <c r="D113" s="95" t="s">
        <v>92</v>
      </c>
      <c r="E113" s="37" t="s">
        <v>93</v>
      </c>
    </row>
    <row r="114" customFormat="false" ht="38.25" hidden="false" customHeight="false" outlineLevel="0" collapsed="false">
      <c r="B114" s="103" t="n">
        <v>1</v>
      </c>
      <c r="C114" s="103" t="s">
        <v>104</v>
      </c>
      <c r="D114" s="104" t="s">
        <v>105</v>
      </c>
      <c r="E114" s="102" t="n">
        <v>338</v>
      </c>
    </row>
    <row r="115" customFormat="false" ht="38.25" hidden="false" customHeight="false" outlineLevel="0" collapsed="false">
      <c r="B115" s="103" t="n">
        <v>2</v>
      </c>
      <c r="C115" s="103" t="s">
        <v>112</v>
      </c>
      <c r="D115" s="104" t="s">
        <v>113</v>
      </c>
      <c r="E115" s="102" t="n">
        <v>328</v>
      </c>
    </row>
    <row r="116" customFormat="false" ht="38.25" hidden="false" customHeight="false" outlineLevel="0" collapsed="false">
      <c r="B116" s="103" t="n">
        <v>3</v>
      </c>
      <c r="C116" s="103" t="s">
        <v>122</v>
      </c>
      <c r="D116" s="104" t="s">
        <v>123</v>
      </c>
      <c r="E116" s="102" t="n">
        <v>309</v>
      </c>
    </row>
    <row r="117" customFormat="false" ht="25.5" hidden="false" customHeight="false" outlineLevel="0" collapsed="false">
      <c r="B117" s="103" t="n">
        <v>4</v>
      </c>
      <c r="C117" s="103" t="s">
        <v>365</v>
      </c>
      <c r="D117" s="104" t="s">
        <v>366</v>
      </c>
      <c r="E117" s="102" t="n">
        <v>277</v>
      </c>
    </row>
    <row r="118" customFormat="false" ht="25.5" hidden="false" customHeight="false" outlineLevel="0" collapsed="false">
      <c r="B118" s="103" t="n">
        <v>5</v>
      </c>
      <c r="C118" s="103" t="s">
        <v>367</v>
      </c>
      <c r="D118" s="104" t="s">
        <v>368</v>
      </c>
      <c r="E118" s="102" t="n">
        <v>173</v>
      </c>
    </row>
    <row r="119" customFormat="false" ht="15" hidden="false" customHeight="true" outlineLevel="0" collapsed="false">
      <c r="B119" s="161" t="s">
        <v>182</v>
      </c>
      <c r="C119" s="161"/>
      <c r="D119" s="161"/>
      <c r="E119" s="161"/>
    </row>
    <row r="120" customFormat="false" ht="25.5" hidden="false" customHeight="false" outlineLevel="0" collapsed="false">
      <c r="B120" s="95" t="s">
        <v>90</v>
      </c>
      <c r="C120" s="37" t="s">
        <v>91</v>
      </c>
      <c r="D120" s="95" t="s">
        <v>92</v>
      </c>
      <c r="E120" s="37" t="s">
        <v>93</v>
      </c>
    </row>
    <row r="121" customFormat="false" ht="15" hidden="false" customHeight="false" outlineLevel="0" collapsed="false">
      <c r="B121" s="162" t="n">
        <v>1</v>
      </c>
      <c r="C121" s="103" t="s">
        <v>353</v>
      </c>
      <c r="D121" s="104" t="s">
        <v>354</v>
      </c>
      <c r="E121" s="102" t="n">
        <v>45</v>
      </c>
    </row>
    <row r="122" customFormat="false" ht="15" hidden="false" customHeight="false" outlineLevel="0" collapsed="false">
      <c r="B122" s="162" t="n">
        <v>2</v>
      </c>
      <c r="C122" s="103" t="s">
        <v>369</v>
      </c>
      <c r="D122" s="104" t="s">
        <v>370</v>
      </c>
      <c r="E122" s="102" t="n">
        <v>29</v>
      </c>
    </row>
    <row r="123" customFormat="false" ht="15" hidden="false" customHeight="false" outlineLevel="0" collapsed="false">
      <c r="B123" s="162" t="n">
        <v>3</v>
      </c>
      <c r="C123" s="103" t="s">
        <v>100</v>
      </c>
      <c r="D123" s="104" t="s">
        <v>101</v>
      </c>
      <c r="E123" s="102" t="n">
        <v>26</v>
      </c>
    </row>
    <row r="124" customFormat="false" ht="15" hidden="false" customHeight="false" outlineLevel="0" collapsed="false">
      <c r="B124" s="162" t="n">
        <v>4</v>
      </c>
      <c r="C124" s="103" t="s">
        <v>343</v>
      </c>
      <c r="D124" s="104" t="s">
        <v>344</v>
      </c>
      <c r="E124" s="102" t="n">
        <v>22</v>
      </c>
    </row>
    <row r="125" customFormat="false" ht="15" hidden="false" customHeight="false" outlineLevel="0" collapsed="false">
      <c r="B125" s="162" t="n">
        <v>5</v>
      </c>
      <c r="C125" s="103" t="s">
        <v>106</v>
      </c>
      <c r="D125" s="104" t="s">
        <v>107</v>
      </c>
      <c r="E125" s="102" t="n">
        <v>18</v>
      </c>
    </row>
    <row r="126" customFormat="false" ht="15" hidden="false" customHeight="true" outlineLevel="0" collapsed="false">
      <c r="B126" s="161" t="s">
        <v>184</v>
      </c>
      <c r="C126" s="161"/>
      <c r="D126" s="161"/>
      <c r="E126" s="161"/>
    </row>
    <row r="127" customFormat="false" ht="25.5" hidden="false" customHeight="false" outlineLevel="0" collapsed="false">
      <c r="B127" s="95" t="s">
        <v>90</v>
      </c>
      <c r="C127" s="37" t="s">
        <v>91</v>
      </c>
      <c r="D127" s="95" t="s">
        <v>92</v>
      </c>
      <c r="E127" s="37" t="s">
        <v>93</v>
      </c>
    </row>
    <row r="128" customFormat="false" ht="25.5" hidden="false" customHeight="false" outlineLevel="0" collapsed="false">
      <c r="B128" s="103" t="n">
        <v>1</v>
      </c>
      <c r="C128" s="103" t="s">
        <v>132</v>
      </c>
      <c r="D128" s="104" t="s">
        <v>133</v>
      </c>
      <c r="E128" s="102" t="n">
        <v>9</v>
      </c>
    </row>
    <row r="129" customFormat="false" ht="15" hidden="false" customHeight="false" outlineLevel="0" collapsed="false">
      <c r="B129" s="103" t="n">
        <v>2</v>
      </c>
      <c r="C129" s="103" t="s">
        <v>106</v>
      </c>
      <c r="D129" s="104" t="s">
        <v>107</v>
      </c>
      <c r="E129" s="102" t="n">
        <v>8</v>
      </c>
    </row>
    <row r="130" customFormat="false" ht="15" hidden="false" customHeight="false" outlineLevel="0" collapsed="false">
      <c r="B130" s="103" t="n">
        <v>3</v>
      </c>
      <c r="C130" s="103" t="s">
        <v>100</v>
      </c>
      <c r="D130" s="104" t="s">
        <v>101</v>
      </c>
      <c r="E130" s="102" t="n">
        <v>8</v>
      </c>
    </row>
    <row r="131" customFormat="false" ht="15" hidden="false" customHeight="false" outlineLevel="0" collapsed="false">
      <c r="B131" s="103" t="n">
        <v>4</v>
      </c>
      <c r="C131" s="103" t="s">
        <v>329</v>
      </c>
      <c r="D131" s="104" t="s">
        <v>330</v>
      </c>
      <c r="E131" s="102" t="n">
        <v>6</v>
      </c>
    </row>
    <row r="132" customFormat="false" ht="25.5" hidden="false" customHeight="false" outlineLevel="0" collapsed="false">
      <c r="B132" s="103" t="n">
        <v>5</v>
      </c>
      <c r="C132" s="103" t="s">
        <v>321</v>
      </c>
      <c r="D132" s="104" t="s">
        <v>322</v>
      </c>
      <c r="E132" s="102" t="n">
        <v>5</v>
      </c>
    </row>
    <row r="133" customFormat="false" ht="15" hidden="false" customHeight="true" outlineLevel="0" collapsed="false">
      <c r="B133" s="161" t="s">
        <v>186</v>
      </c>
      <c r="C133" s="161"/>
      <c r="D133" s="161"/>
      <c r="E133" s="161"/>
    </row>
    <row r="134" customFormat="false" ht="25.5" hidden="false" customHeight="false" outlineLevel="0" collapsed="false">
      <c r="B134" s="95" t="s">
        <v>90</v>
      </c>
      <c r="C134" s="37" t="s">
        <v>91</v>
      </c>
      <c r="D134" s="95" t="s">
        <v>92</v>
      </c>
      <c r="E134" s="37" t="s">
        <v>93</v>
      </c>
    </row>
    <row r="135" customFormat="false" ht="25.5" hidden="false" customHeight="false" outlineLevel="0" collapsed="false">
      <c r="B135" s="103" t="n">
        <v>1</v>
      </c>
      <c r="C135" s="103" t="s">
        <v>371</v>
      </c>
      <c r="D135" s="104" t="s">
        <v>372</v>
      </c>
      <c r="E135" s="102" t="n">
        <v>31</v>
      </c>
    </row>
    <row r="136" customFormat="false" ht="25.5" hidden="false" customHeight="false" outlineLevel="0" collapsed="false">
      <c r="B136" s="103" t="n">
        <v>2</v>
      </c>
      <c r="C136" s="103" t="s">
        <v>373</v>
      </c>
      <c r="D136" s="104" t="s">
        <v>374</v>
      </c>
      <c r="E136" s="102" t="n">
        <v>28</v>
      </c>
    </row>
    <row r="137" customFormat="false" ht="15" hidden="false" customHeight="false" outlineLevel="0" collapsed="false">
      <c r="B137" s="103" t="n">
        <v>3</v>
      </c>
      <c r="C137" s="103" t="s">
        <v>319</v>
      </c>
      <c r="D137" s="104" t="s">
        <v>320</v>
      </c>
      <c r="E137" s="102" t="n">
        <v>26</v>
      </c>
    </row>
    <row r="138" customFormat="false" ht="25.5" hidden="false" customHeight="false" outlineLevel="0" collapsed="false">
      <c r="B138" s="103" t="n">
        <v>4</v>
      </c>
      <c r="C138" s="103" t="s">
        <v>321</v>
      </c>
      <c r="D138" s="104" t="s">
        <v>322</v>
      </c>
      <c r="E138" s="102" t="n">
        <v>22</v>
      </c>
    </row>
    <row r="139" customFormat="false" ht="15" hidden="false" customHeight="false" outlineLevel="0" collapsed="false">
      <c r="B139" s="103" t="n">
        <v>5</v>
      </c>
      <c r="C139" s="103" t="s">
        <v>329</v>
      </c>
      <c r="D139" s="104" t="s">
        <v>330</v>
      </c>
      <c r="E139" s="102" t="n">
        <v>22</v>
      </c>
    </row>
    <row r="140" customFormat="false" ht="15" hidden="false" customHeight="true" outlineLevel="0" collapsed="false">
      <c r="B140" s="161" t="s">
        <v>188</v>
      </c>
      <c r="C140" s="161"/>
      <c r="D140" s="161"/>
      <c r="E140" s="161"/>
    </row>
    <row r="141" customFormat="false" ht="25.5" hidden="false" customHeight="false" outlineLevel="0" collapsed="false">
      <c r="B141" s="95" t="s">
        <v>90</v>
      </c>
      <c r="C141" s="37" t="s">
        <v>91</v>
      </c>
      <c r="D141" s="95" t="s">
        <v>92</v>
      </c>
      <c r="E141" s="37" t="s">
        <v>93</v>
      </c>
    </row>
    <row r="142" customFormat="false" ht="25.5" hidden="false" customHeight="false" outlineLevel="0" collapsed="false">
      <c r="B142" s="103" t="n">
        <v>1</v>
      </c>
      <c r="C142" s="103" t="s">
        <v>375</v>
      </c>
      <c r="D142" s="104" t="s">
        <v>376</v>
      </c>
      <c r="E142" s="102" t="n">
        <v>201</v>
      </c>
    </row>
    <row r="143" customFormat="false" ht="15" hidden="false" customHeight="false" outlineLevel="0" collapsed="false">
      <c r="B143" s="103" t="n">
        <v>2</v>
      </c>
      <c r="C143" s="103" t="s">
        <v>377</v>
      </c>
      <c r="D143" s="104" t="s">
        <v>378</v>
      </c>
      <c r="E143" s="102" t="n">
        <v>156</v>
      </c>
    </row>
    <row r="144" customFormat="false" ht="25.5" hidden="false" customHeight="false" outlineLevel="0" collapsed="false">
      <c r="B144" s="103" t="n">
        <v>3</v>
      </c>
      <c r="C144" s="103" t="s">
        <v>379</v>
      </c>
      <c r="D144" s="104" t="s">
        <v>380</v>
      </c>
      <c r="E144" s="102" t="n">
        <v>144</v>
      </c>
    </row>
    <row r="145" customFormat="false" ht="25.5" hidden="false" customHeight="false" outlineLevel="0" collapsed="false">
      <c r="B145" s="103" t="n">
        <v>4</v>
      </c>
      <c r="C145" s="103" t="s">
        <v>381</v>
      </c>
      <c r="D145" s="104" t="s">
        <v>382</v>
      </c>
      <c r="E145" s="102" t="n">
        <v>124</v>
      </c>
    </row>
    <row r="146" customFormat="false" ht="15" hidden="false" customHeight="false" outlineLevel="0" collapsed="false">
      <c r="B146" s="103" t="n">
        <v>5</v>
      </c>
      <c r="C146" s="103" t="s">
        <v>383</v>
      </c>
      <c r="D146" s="104" t="s">
        <v>384</v>
      </c>
      <c r="E146" s="102" t="n">
        <v>113</v>
      </c>
    </row>
    <row r="147" customFormat="false" ht="15" hidden="false" customHeight="true" outlineLevel="0" collapsed="false">
      <c r="B147" s="161" t="s">
        <v>190</v>
      </c>
      <c r="C147" s="161"/>
      <c r="D147" s="161"/>
      <c r="E147" s="161"/>
    </row>
    <row r="148" customFormat="false" ht="25.5" hidden="false" customHeight="false" outlineLevel="0" collapsed="false">
      <c r="B148" s="95" t="s">
        <v>90</v>
      </c>
      <c r="C148" s="37" t="s">
        <v>91</v>
      </c>
      <c r="D148" s="95" t="s">
        <v>92</v>
      </c>
      <c r="E148" s="37" t="s">
        <v>93</v>
      </c>
    </row>
    <row r="149" customFormat="false" ht="15" hidden="false" customHeight="false" outlineLevel="0" collapsed="false">
      <c r="B149" s="103" t="n">
        <v>1</v>
      </c>
      <c r="C149" s="103" t="s">
        <v>314</v>
      </c>
      <c r="D149" s="104" t="s">
        <v>315</v>
      </c>
      <c r="E149" s="102" t="n">
        <v>35</v>
      </c>
    </row>
    <row r="150" customFormat="false" ht="15" hidden="false" customHeight="false" outlineLevel="0" collapsed="false">
      <c r="B150" s="103" t="n">
        <v>2</v>
      </c>
      <c r="C150" s="103" t="s">
        <v>316</v>
      </c>
      <c r="D150" s="104" t="s">
        <v>317</v>
      </c>
      <c r="E150" s="102" t="n">
        <v>29</v>
      </c>
    </row>
    <row r="151" customFormat="false" ht="15" hidden="false" customHeight="false" outlineLevel="0" collapsed="false">
      <c r="B151" s="103" t="n">
        <v>3</v>
      </c>
      <c r="C151" s="103" t="s">
        <v>106</v>
      </c>
      <c r="D151" s="104" t="s">
        <v>107</v>
      </c>
      <c r="E151" s="102" t="n">
        <v>28</v>
      </c>
    </row>
    <row r="152" customFormat="false" ht="25.5" hidden="false" customHeight="false" outlineLevel="0" collapsed="false">
      <c r="B152" s="103" t="n">
        <v>4</v>
      </c>
      <c r="C152" s="103" t="s">
        <v>98</v>
      </c>
      <c r="D152" s="104" t="s">
        <v>99</v>
      </c>
      <c r="E152" s="102" t="n">
        <v>24</v>
      </c>
    </row>
    <row r="153" customFormat="false" ht="25.5" hidden="false" customHeight="false" outlineLevel="0" collapsed="false">
      <c r="B153" s="103" t="n">
        <v>5</v>
      </c>
      <c r="C153" s="103" t="s">
        <v>132</v>
      </c>
      <c r="D153" s="104" t="s">
        <v>133</v>
      </c>
      <c r="E153" s="102" t="n">
        <v>22</v>
      </c>
    </row>
    <row r="154" customFormat="false" ht="15" hidden="false" customHeight="true" outlineLevel="0" collapsed="false">
      <c r="B154" s="161" t="s">
        <v>192</v>
      </c>
      <c r="C154" s="161"/>
      <c r="D154" s="161"/>
      <c r="E154" s="161"/>
    </row>
    <row r="155" customFormat="false" ht="25.5" hidden="false" customHeight="false" outlineLevel="0" collapsed="false">
      <c r="B155" s="95" t="s">
        <v>90</v>
      </c>
      <c r="C155" s="37" t="s">
        <v>91</v>
      </c>
      <c r="D155" s="95" t="s">
        <v>92</v>
      </c>
      <c r="E155" s="37" t="s">
        <v>93</v>
      </c>
    </row>
    <row r="156" customFormat="false" ht="25.5" hidden="false" customHeight="false" outlineLevel="0" collapsed="false">
      <c r="B156" s="103" t="n">
        <v>1</v>
      </c>
      <c r="C156" s="103" t="s">
        <v>385</v>
      </c>
      <c r="D156" s="104" t="s">
        <v>386</v>
      </c>
      <c r="E156" s="102" t="n">
        <v>41</v>
      </c>
    </row>
    <row r="157" customFormat="false" ht="15" hidden="false" customHeight="false" outlineLevel="0" collapsed="false">
      <c r="B157" s="103" t="n">
        <v>2</v>
      </c>
      <c r="C157" s="103" t="s">
        <v>387</v>
      </c>
      <c r="D157" s="104" t="s">
        <v>388</v>
      </c>
      <c r="E157" s="102" t="n">
        <v>37</v>
      </c>
    </row>
    <row r="158" customFormat="false" ht="15" hidden="false" customHeight="false" outlineLevel="0" collapsed="false">
      <c r="B158" s="103" t="n">
        <v>3</v>
      </c>
      <c r="C158" s="103" t="s">
        <v>389</v>
      </c>
      <c r="D158" s="104" t="s">
        <v>390</v>
      </c>
      <c r="E158" s="102" t="n">
        <v>26</v>
      </c>
    </row>
    <row r="159" customFormat="false" ht="15" hidden="false" customHeight="false" outlineLevel="0" collapsed="false">
      <c r="B159" s="103" t="n">
        <v>4</v>
      </c>
      <c r="C159" s="103" t="s">
        <v>391</v>
      </c>
      <c r="D159" s="104" t="s">
        <v>392</v>
      </c>
      <c r="E159" s="102" t="n">
        <v>25</v>
      </c>
    </row>
    <row r="160" customFormat="false" ht="25.5" hidden="false" customHeight="false" outlineLevel="0" collapsed="false">
      <c r="B160" s="103" t="n">
        <v>5</v>
      </c>
      <c r="C160" s="103" t="s">
        <v>132</v>
      </c>
      <c r="D160" s="104" t="s">
        <v>133</v>
      </c>
      <c r="E160" s="102" t="n">
        <v>18</v>
      </c>
    </row>
    <row r="161" customFormat="false" ht="15" hidden="false" customHeight="true" outlineLevel="0" collapsed="false">
      <c r="B161" s="161" t="s">
        <v>194</v>
      </c>
      <c r="C161" s="161"/>
      <c r="D161" s="161"/>
      <c r="E161" s="161"/>
    </row>
    <row r="162" customFormat="false" ht="25.5" hidden="false" customHeight="false" outlineLevel="0" collapsed="false">
      <c r="B162" s="95" t="s">
        <v>90</v>
      </c>
      <c r="C162" s="37" t="s">
        <v>91</v>
      </c>
      <c r="D162" s="95" t="s">
        <v>92</v>
      </c>
      <c r="E162" s="37" t="s">
        <v>93</v>
      </c>
    </row>
    <row r="163" customFormat="false" ht="15" hidden="false" customHeight="false" outlineLevel="0" collapsed="false">
      <c r="B163" s="103" t="n">
        <v>1</v>
      </c>
      <c r="C163" s="103" t="s">
        <v>325</v>
      </c>
      <c r="D163" s="104" t="s">
        <v>326</v>
      </c>
      <c r="E163" s="102" t="n">
        <v>21</v>
      </c>
    </row>
    <row r="164" customFormat="false" ht="15" hidden="false" customHeight="false" outlineLevel="0" collapsed="false">
      <c r="B164" s="103" t="n">
        <v>2</v>
      </c>
      <c r="C164" s="103" t="s">
        <v>106</v>
      </c>
      <c r="D164" s="104" t="s">
        <v>107</v>
      </c>
      <c r="E164" s="102" t="n">
        <v>17</v>
      </c>
    </row>
    <row r="165" customFormat="false" ht="25.5" hidden="false" customHeight="false" outlineLevel="0" collapsed="false">
      <c r="B165" s="103" t="n">
        <v>3</v>
      </c>
      <c r="C165" s="103" t="s">
        <v>124</v>
      </c>
      <c r="D165" s="104" t="s">
        <v>125</v>
      </c>
      <c r="E165" s="102" t="n">
        <v>16</v>
      </c>
    </row>
    <row r="166" customFormat="false" ht="15" hidden="false" customHeight="false" outlineLevel="0" collapsed="false">
      <c r="B166" s="103" t="n">
        <v>4</v>
      </c>
      <c r="C166" s="103" t="s">
        <v>100</v>
      </c>
      <c r="D166" s="104" t="s">
        <v>101</v>
      </c>
      <c r="E166" s="102" t="n">
        <v>15</v>
      </c>
    </row>
    <row r="167" customFormat="false" ht="15" hidden="false" customHeight="false" outlineLevel="0" collapsed="false">
      <c r="B167" s="103" t="n">
        <v>5</v>
      </c>
      <c r="C167" s="103" t="s">
        <v>393</v>
      </c>
      <c r="D167" s="104" t="s">
        <v>394</v>
      </c>
      <c r="E167" s="102" t="n">
        <v>12</v>
      </c>
    </row>
    <row r="168" customFormat="false" ht="15" hidden="false" customHeight="true" outlineLevel="0" collapsed="false">
      <c r="B168" s="161" t="s">
        <v>196</v>
      </c>
      <c r="C168" s="161"/>
      <c r="D168" s="161"/>
      <c r="E168" s="161"/>
    </row>
    <row r="169" customFormat="false" ht="25.5" hidden="false" customHeight="false" outlineLevel="0" collapsed="false">
      <c r="B169" s="95" t="s">
        <v>90</v>
      </c>
      <c r="C169" s="37" t="s">
        <v>91</v>
      </c>
      <c r="D169" s="95" t="s">
        <v>92</v>
      </c>
      <c r="E169" s="37" t="s">
        <v>93</v>
      </c>
    </row>
    <row r="170" customFormat="false" ht="15" hidden="false" customHeight="false" outlineLevel="0" collapsed="false">
      <c r="B170" s="103" t="n">
        <v>1</v>
      </c>
      <c r="C170" s="103" t="s">
        <v>100</v>
      </c>
      <c r="D170" s="104" t="s">
        <v>101</v>
      </c>
      <c r="E170" s="102" t="n">
        <v>15</v>
      </c>
    </row>
    <row r="171" customFormat="false" ht="15" hidden="false" customHeight="false" outlineLevel="0" collapsed="false">
      <c r="B171" s="103" t="n">
        <v>2</v>
      </c>
      <c r="C171" s="103" t="s">
        <v>106</v>
      </c>
      <c r="D171" s="104" t="s">
        <v>107</v>
      </c>
      <c r="E171" s="102" t="n">
        <v>11</v>
      </c>
    </row>
    <row r="172" customFormat="false" ht="15" hidden="false" customHeight="false" outlineLevel="0" collapsed="false">
      <c r="B172" s="103" t="n">
        <v>3</v>
      </c>
      <c r="C172" s="103" t="s">
        <v>341</v>
      </c>
      <c r="D172" s="104" t="s">
        <v>342</v>
      </c>
      <c r="E172" s="102" t="n">
        <v>7</v>
      </c>
    </row>
    <row r="173" customFormat="false" ht="15" hidden="false" customHeight="false" outlineLevel="0" collapsed="false">
      <c r="B173" s="103" t="n">
        <v>4</v>
      </c>
      <c r="C173" s="103" t="s">
        <v>353</v>
      </c>
      <c r="D173" s="104" t="s">
        <v>354</v>
      </c>
      <c r="E173" s="102" t="n">
        <v>5</v>
      </c>
    </row>
    <row r="174" customFormat="false" ht="15" hidden="false" customHeight="false" outlineLevel="0" collapsed="false">
      <c r="B174" s="103" t="n">
        <v>5</v>
      </c>
      <c r="C174" s="103" t="s">
        <v>395</v>
      </c>
      <c r="D174" s="104" t="s">
        <v>396</v>
      </c>
      <c r="E174" s="102" t="n">
        <v>5</v>
      </c>
    </row>
    <row r="175" customFormat="false" ht="15" hidden="false" customHeight="true" outlineLevel="0" collapsed="false">
      <c r="B175" s="161" t="s">
        <v>198</v>
      </c>
      <c r="C175" s="161"/>
      <c r="D175" s="161"/>
      <c r="E175" s="161"/>
    </row>
    <row r="176" customFormat="false" ht="25.5" hidden="false" customHeight="false" outlineLevel="0" collapsed="false">
      <c r="B176" s="95" t="s">
        <v>90</v>
      </c>
      <c r="C176" s="37" t="s">
        <v>91</v>
      </c>
      <c r="D176" s="95" t="s">
        <v>92</v>
      </c>
      <c r="E176" s="37" t="s">
        <v>93</v>
      </c>
    </row>
    <row r="177" customFormat="false" ht="15" hidden="false" customHeight="false" outlineLevel="0" collapsed="false">
      <c r="B177" s="103" t="n">
        <v>1</v>
      </c>
      <c r="C177" s="103" t="s">
        <v>100</v>
      </c>
      <c r="D177" s="104" t="s">
        <v>101</v>
      </c>
      <c r="E177" s="102" t="n">
        <v>19</v>
      </c>
    </row>
    <row r="178" customFormat="false" ht="15" hidden="false" customHeight="false" outlineLevel="0" collapsed="false">
      <c r="B178" s="103" t="n">
        <v>2</v>
      </c>
      <c r="C178" s="103" t="s">
        <v>397</v>
      </c>
      <c r="D178" s="104" t="s">
        <v>398</v>
      </c>
      <c r="E178" s="102" t="n">
        <v>18</v>
      </c>
    </row>
    <row r="179" customFormat="false" ht="15" hidden="false" customHeight="false" outlineLevel="0" collapsed="false">
      <c r="B179" s="103" t="n">
        <v>3</v>
      </c>
      <c r="C179" s="103" t="s">
        <v>106</v>
      </c>
      <c r="D179" s="104" t="s">
        <v>107</v>
      </c>
      <c r="E179" s="102" t="n">
        <v>17</v>
      </c>
    </row>
    <row r="180" customFormat="false" ht="15" hidden="false" customHeight="false" outlineLevel="0" collapsed="false">
      <c r="B180" s="103" t="n">
        <v>4</v>
      </c>
      <c r="C180" s="103" t="s">
        <v>395</v>
      </c>
      <c r="D180" s="104" t="s">
        <v>396</v>
      </c>
      <c r="E180" s="102" t="n">
        <v>14</v>
      </c>
    </row>
    <row r="181" customFormat="false" ht="15" hidden="false" customHeight="false" outlineLevel="0" collapsed="false">
      <c r="B181" s="103" t="n">
        <v>5</v>
      </c>
      <c r="C181" s="103" t="s">
        <v>353</v>
      </c>
      <c r="D181" s="104" t="s">
        <v>354</v>
      </c>
      <c r="E181" s="102" t="n">
        <v>13</v>
      </c>
    </row>
    <row r="182" customFormat="false" ht="15" hidden="false" customHeight="true" outlineLevel="0" collapsed="false">
      <c r="B182" s="161" t="s">
        <v>200</v>
      </c>
      <c r="C182" s="161"/>
      <c r="D182" s="161"/>
      <c r="E182" s="161"/>
    </row>
    <row r="183" customFormat="false" ht="25.5" hidden="false" customHeight="false" outlineLevel="0" collapsed="false">
      <c r="B183" s="95" t="s">
        <v>90</v>
      </c>
      <c r="C183" s="37" t="s">
        <v>91</v>
      </c>
      <c r="D183" s="95" t="s">
        <v>92</v>
      </c>
      <c r="E183" s="37" t="s">
        <v>93</v>
      </c>
    </row>
    <row r="184" customFormat="false" ht="15" hidden="false" customHeight="false" outlineLevel="0" collapsed="false">
      <c r="B184" s="103" t="n">
        <v>1</v>
      </c>
      <c r="C184" s="103" t="s">
        <v>96</v>
      </c>
      <c r="D184" s="104" t="s">
        <v>97</v>
      </c>
      <c r="E184" s="102" t="n">
        <v>26</v>
      </c>
    </row>
    <row r="185" customFormat="false" ht="15" hidden="false" customHeight="false" outlineLevel="0" collapsed="false">
      <c r="B185" s="103" t="n">
        <v>2</v>
      </c>
      <c r="C185" s="103" t="s">
        <v>108</v>
      </c>
      <c r="D185" s="104" t="s">
        <v>109</v>
      </c>
      <c r="E185" s="102" t="n">
        <v>21</v>
      </c>
    </row>
    <row r="186" customFormat="false" ht="15" hidden="false" customHeight="false" outlineLevel="0" collapsed="false">
      <c r="B186" s="103" t="n">
        <v>3</v>
      </c>
      <c r="C186" s="103" t="s">
        <v>325</v>
      </c>
      <c r="D186" s="104" t="s">
        <v>326</v>
      </c>
      <c r="E186" s="102" t="n">
        <v>20</v>
      </c>
    </row>
    <row r="187" customFormat="false" ht="38.25" hidden="false" customHeight="false" outlineLevel="0" collapsed="false">
      <c r="B187" s="103" t="n">
        <v>4</v>
      </c>
      <c r="C187" s="103" t="s">
        <v>104</v>
      </c>
      <c r="D187" s="104" t="s">
        <v>105</v>
      </c>
      <c r="E187" s="102" t="n">
        <v>16</v>
      </c>
    </row>
    <row r="188" customFormat="false" ht="25.5" hidden="false" customHeight="false" outlineLevel="0" collapsed="false">
      <c r="B188" s="103" t="n">
        <v>5</v>
      </c>
      <c r="C188" s="103" t="s">
        <v>399</v>
      </c>
      <c r="D188" s="104" t="s">
        <v>400</v>
      </c>
      <c r="E188" s="102" t="n">
        <v>16</v>
      </c>
    </row>
    <row r="189" customFormat="false" ht="15" hidden="false" customHeight="true" outlineLevel="0" collapsed="false">
      <c r="B189" s="161" t="s">
        <v>202</v>
      </c>
      <c r="C189" s="161"/>
      <c r="D189" s="161"/>
      <c r="E189" s="161"/>
    </row>
    <row r="190" customFormat="false" ht="25.5" hidden="false" customHeight="false" outlineLevel="0" collapsed="false">
      <c r="B190" s="95" t="s">
        <v>90</v>
      </c>
      <c r="C190" s="37" t="s">
        <v>91</v>
      </c>
      <c r="D190" s="95" t="s">
        <v>92</v>
      </c>
      <c r="E190" s="37" t="s">
        <v>93</v>
      </c>
    </row>
    <row r="191" customFormat="false" ht="15" hidden="false" customHeight="false" outlineLevel="0" collapsed="false">
      <c r="B191" s="103" t="n">
        <v>1</v>
      </c>
      <c r="C191" s="103" t="s">
        <v>401</v>
      </c>
      <c r="D191" s="104" t="s">
        <v>402</v>
      </c>
      <c r="E191" s="102" t="n">
        <v>171</v>
      </c>
    </row>
    <row r="192" customFormat="false" ht="51" hidden="false" customHeight="false" outlineLevel="0" collapsed="false">
      <c r="B192" s="103" t="n">
        <v>2</v>
      </c>
      <c r="C192" s="103" t="s">
        <v>403</v>
      </c>
      <c r="D192" s="104" t="s">
        <v>404</v>
      </c>
      <c r="E192" s="102" t="n">
        <v>110</v>
      </c>
    </row>
    <row r="193" customFormat="false" ht="15" hidden="false" customHeight="false" outlineLevel="0" collapsed="false">
      <c r="B193" s="103" t="n">
        <v>3</v>
      </c>
      <c r="C193" s="103" t="s">
        <v>405</v>
      </c>
      <c r="D193" s="104" t="s">
        <v>406</v>
      </c>
      <c r="E193" s="102" t="n">
        <v>83</v>
      </c>
    </row>
    <row r="194" customFormat="false" ht="25.5" hidden="false" customHeight="false" outlineLevel="0" collapsed="false">
      <c r="B194" s="103" t="n">
        <v>4</v>
      </c>
      <c r="C194" s="103" t="s">
        <v>407</v>
      </c>
      <c r="D194" s="104" t="s">
        <v>408</v>
      </c>
      <c r="E194" s="102" t="n">
        <v>80</v>
      </c>
    </row>
    <row r="195" customFormat="false" ht="15" hidden="false" customHeight="false" outlineLevel="0" collapsed="false">
      <c r="B195" s="103" t="n">
        <v>5</v>
      </c>
      <c r="C195" s="103" t="s">
        <v>108</v>
      </c>
      <c r="D195" s="104" t="s">
        <v>109</v>
      </c>
      <c r="E195" s="102" t="n">
        <v>71</v>
      </c>
    </row>
    <row r="196" customFormat="false" ht="15" hidden="false" customHeight="true" outlineLevel="0" collapsed="false">
      <c r="B196" s="161" t="s">
        <v>204</v>
      </c>
      <c r="C196" s="161"/>
      <c r="D196" s="161"/>
      <c r="E196" s="161"/>
    </row>
    <row r="197" customFormat="false" ht="25.5" hidden="false" customHeight="false" outlineLevel="0" collapsed="false">
      <c r="B197" s="95" t="s">
        <v>90</v>
      </c>
      <c r="C197" s="37" t="s">
        <v>91</v>
      </c>
      <c r="D197" s="95" t="s">
        <v>92</v>
      </c>
      <c r="E197" s="37" t="s">
        <v>93</v>
      </c>
    </row>
    <row r="198" customFormat="false" ht="25.5" hidden="false" customHeight="false" outlineLevel="0" collapsed="false">
      <c r="B198" s="103" t="n">
        <v>1</v>
      </c>
      <c r="C198" s="103" t="s">
        <v>409</v>
      </c>
      <c r="D198" s="104" t="s">
        <v>410</v>
      </c>
      <c r="E198" s="102" t="n">
        <v>32</v>
      </c>
    </row>
    <row r="199" customFormat="false" ht="15" hidden="false" customHeight="false" outlineLevel="0" collapsed="false">
      <c r="B199" s="103" t="n">
        <v>2</v>
      </c>
      <c r="C199" s="103" t="s">
        <v>411</v>
      </c>
      <c r="D199" s="104" t="s">
        <v>412</v>
      </c>
      <c r="E199" s="102" t="n">
        <v>31</v>
      </c>
    </row>
    <row r="200" customFormat="false" ht="15" hidden="false" customHeight="false" outlineLevel="0" collapsed="false">
      <c r="B200" s="103" t="n">
        <v>3</v>
      </c>
      <c r="C200" s="103" t="s">
        <v>413</v>
      </c>
      <c r="D200" s="104" t="s">
        <v>414</v>
      </c>
      <c r="E200" s="102" t="n">
        <v>20</v>
      </c>
    </row>
    <row r="201" customFormat="false" ht="15" hidden="false" customHeight="false" outlineLevel="0" collapsed="false">
      <c r="B201" s="103" t="n">
        <v>4</v>
      </c>
      <c r="C201" s="103" t="s">
        <v>100</v>
      </c>
      <c r="D201" s="104" t="s">
        <v>101</v>
      </c>
      <c r="E201" s="102" t="n">
        <v>14</v>
      </c>
    </row>
    <row r="202" customFormat="false" ht="15" hidden="false" customHeight="false" outlineLevel="0" collapsed="false">
      <c r="B202" s="103" t="n">
        <v>5</v>
      </c>
      <c r="C202" s="103" t="s">
        <v>106</v>
      </c>
      <c r="D202" s="104" t="s">
        <v>107</v>
      </c>
      <c r="E202" s="102" t="n">
        <v>14</v>
      </c>
    </row>
    <row r="203" customFormat="false" ht="15" hidden="false" customHeight="true" outlineLevel="0" collapsed="false">
      <c r="B203" s="161" t="s">
        <v>206</v>
      </c>
      <c r="C203" s="161"/>
      <c r="D203" s="161"/>
      <c r="E203" s="161"/>
    </row>
    <row r="204" customFormat="false" ht="25.5" hidden="false" customHeight="false" outlineLevel="0" collapsed="false">
      <c r="B204" s="95" t="s">
        <v>90</v>
      </c>
      <c r="C204" s="37" t="s">
        <v>91</v>
      </c>
      <c r="D204" s="95" t="s">
        <v>92</v>
      </c>
      <c r="E204" s="37" t="s">
        <v>93</v>
      </c>
    </row>
    <row r="205" customFormat="false" ht="25.5" hidden="false" customHeight="false" outlineLevel="0" collapsed="false">
      <c r="B205" s="103" t="n">
        <v>1</v>
      </c>
      <c r="C205" s="103" t="s">
        <v>415</v>
      </c>
      <c r="D205" s="104" t="s">
        <v>416</v>
      </c>
      <c r="E205" s="102" t="n">
        <v>15</v>
      </c>
    </row>
    <row r="206" customFormat="false" ht="25.5" hidden="false" customHeight="false" outlineLevel="0" collapsed="false">
      <c r="B206" s="103" t="n">
        <v>2</v>
      </c>
      <c r="C206" s="103" t="s">
        <v>417</v>
      </c>
      <c r="D206" s="104" t="s">
        <v>418</v>
      </c>
      <c r="E206" s="102" t="n">
        <v>15</v>
      </c>
    </row>
    <row r="207" customFormat="false" ht="15" hidden="false" customHeight="false" outlineLevel="0" collapsed="false">
      <c r="B207" s="103" t="n">
        <v>3</v>
      </c>
      <c r="C207" s="103" t="s">
        <v>106</v>
      </c>
      <c r="D207" s="104" t="s">
        <v>107</v>
      </c>
      <c r="E207" s="102" t="n">
        <v>14</v>
      </c>
    </row>
    <row r="208" customFormat="false" ht="15" hidden="false" customHeight="false" outlineLevel="0" collapsed="false">
      <c r="B208" s="103" t="n">
        <v>4</v>
      </c>
      <c r="C208" s="103" t="s">
        <v>100</v>
      </c>
      <c r="D208" s="104" t="s">
        <v>101</v>
      </c>
      <c r="E208" s="102" t="n">
        <v>11</v>
      </c>
    </row>
    <row r="209" customFormat="false" ht="25.5" hidden="false" customHeight="false" outlineLevel="0" collapsed="false">
      <c r="B209" s="103" t="n">
        <v>5</v>
      </c>
      <c r="C209" s="103" t="s">
        <v>124</v>
      </c>
      <c r="D209" s="104" t="s">
        <v>125</v>
      </c>
      <c r="E209" s="102" t="n">
        <v>6</v>
      </c>
    </row>
    <row r="210" customFormat="false" ht="15" hidden="false" customHeight="true" outlineLevel="0" collapsed="false">
      <c r="B210" s="161" t="s">
        <v>208</v>
      </c>
      <c r="C210" s="161"/>
      <c r="D210" s="161"/>
      <c r="E210" s="161"/>
    </row>
    <row r="211" customFormat="false" ht="25.5" hidden="false" customHeight="false" outlineLevel="0" collapsed="false">
      <c r="B211" s="95" t="s">
        <v>90</v>
      </c>
      <c r="C211" s="37" t="s">
        <v>91</v>
      </c>
      <c r="D211" s="95" t="s">
        <v>92</v>
      </c>
      <c r="E211" s="37" t="s">
        <v>93</v>
      </c>
    </row>
    <row r="212" customFormat="false" ht="25.5" hidden="false" customHeight="false" outlineLevel="0" collapsed="false">
      <c r="B212" s="103" t="n">
        <v>1</v>
      </c>
      <c r="C212" s="103" t="s">
        <v>98</v>
      </c>
      <c r="D212" s="104" t="s">
        <v>99</v>
      </c>
      <c r="E212" s="102" t="n">
        <v>11</v>
      </c>
    </row>
    <row r="213" customFormat="false" ht="15" hidden="false" customHeight="false" outlineLevel="0" collapsed="false">
      <c r="B213" s="103" t="n">
        <v>2</v>
      </c>
      <c r="C213" s="103" t="s">
        <v>102</v>
      </c>
      <c r="D213" s="104" t="s">
        <v>103</v>
      </c>
      <c r="E213" s="102" t="n">
        <v>8</v>
      </c>
    </row>
    <row r="214" customFormat="false" ht="15" hidden="false" customHeight="false" outlineLevel="0" collapsed="false">
      <c r="B214" s="103" t="n">
        <v>3</v>
      </c>
      <c r="C214" s="103" t="s">
        <v>100</v>
      </c>
      <c r="D214" s="104" t="s">
        <v>101</v>
      </c>
      <c r="E214" s="102" t="n">
        <v>6</v>
      </c>
    </row>
    <row r="215" customFormat="false" ht="15" hidden="false" customHeight="false" outlineLevel="0" collapsed="false">
      <c r="B215" s="103" t="n">
        <v>4</v>
      </c>
      <c r="C215" s="103" t="s">
        <v>106</v>
      </c>
      <c r="D215" s="104" t="s">
        <v>107</v>
      </c>
      <c r="E215" s="102" t="n">
        <v>5</v>
      </c>
    </row>
    <row r="216" customFormat="false" ht="15" hidden="false" customHeight="false" outlineLevel="0" collapsed="false">
      <c r="B216" s="103" t="n">
        <v>5</v>
      </c>
      <c r="C216" s="103" t="s">
        <v>419</v>
      </c>
      <c r="D216" s="104" t="s">
        <v>420</v>
      </c>
      <c r="E216" s="102" t="n">
        <v>5</v>
      </c>
    </row>
    <row r="217" customFormat="false" ht="15" hidden="false" customHeight="true" outlineLevel="0" collapsed="false">
      <c r="B217" s="161" t="s">
        <v>210</v>
      </c>
      <c r="C217" s="161"/>
      <c r="D217" s="161"/>
      <c r="E217" s="161"/>
    </row>
    <row r="218" customFormat="false" ht="25.5" hidden="false" customHeight="false" outlineLevel="0" collapsed="false">
      <c r="B218" s="95" t="s">
        <v>90</v>
      </c>
      <c r="C218" s="37" t="s">
        <v>91</v>
      </c>
      <c r="D218" s="95" t="s">
        <v>92</v>
      </c>
      <c r="E218" s="37" t="s">
        <v>93</v>
      </c>
    </row>
    <row r="219" customFormat="false" ht="15" hidden="false" customHeight="false" outlineLevel="0" collapsed="false">
      <c r="B219" s="103" t="n">
        <v>1</v>
      </c>
      <c r="C219" s="103" t="s">
        <v>314</v>
      </c>
      <c r="D219" s="104" t="s">
        <v>315</v>
      </c>
      <c r="E219" s="102" t="n">
        <v>54</v>
      </c>
    </row>
    <row r="220" customFormat="false" ht="15" hidden="false" customHeight="false" outlineLevel="0" collapsed="false">
      <c r="B220" s="103" t="n">
        <v>2</v>
      </c>
      <c r="C220" s="103" t="s">
        <v>316</v>
      </c>
      <c r="D220" s="104" t="s">
        <v>317</v>
      </c>
      <c r="E220" s="102" t="n">
        <v>46</v>
      </c>
    </row>
    <row r="221" customFormat="false" ht="15" hidden="false" customHeight="false" outlineLevel="0" collapsed="false">
      <c r="B221" s="103" t="n">
        <v>3</v>
      </c>
      <c r="C221" s="103" t="s">
        <v>343</v>
      </c>
      <c r="D221" s="104" t="s">
        <v>344</v>
      </c>
      <c r="E221" s="102" t="n">
        <v>36</v>
      </c>
    </row>
    <row r="222" customFormat="false" ht="15" hidden="false" customHeight="false" outlineLevel="0" collapsed="false">
      <c r="B222" s="103" t="n">
        <v>4</v>
      </c>
      <c r="C222" s="103" t="s">
        <v>421</v>
      </c>
      <c r="D222" s="104" t="s">
        <v>422</v>
      </c>
      <c r="E222" s="102" t="n">
        <v>33</v>
      </c>
    </row>
    <row r="223" customFormat="false" ht="25.5" hidden="false" customHeight="false" outlineLevel="0" collapsed="false">
      <c r="B223" s="103" t="n">
        <v>5</v>
      </c>
      <c r="C223" s="103" t="s">
        <v>347</v>
      </c>
      <c r="D223" s="104" t="s">
        <v>348</v>
      </c>
      <c r="E223" s="102" t="n">
        <v>26</v>
      </c>
    </row>
    <row r="224" customFormat="false" ht="15" hidden="false" customHeight="true" outlineLevel="0" collapsed="false">
      <c r="B224" s="161" t="s">
        <v>212</v>
      </c>
      <c r="C224" s="161"/>
      <c r="D224" s="161"/>
      <c r="E224" s="161"/>
    </row>
    <row r="225" customFormat="false" ht="25.5" hidden="false" customHeight="false" outlineLevel="0" collapsed="false">
      <c r="B225" s="95" t="s">
        <v>90</v>
      </c>
      <c r="C225" s="37" t="s">
        <v>91</v>
      </c>
      <c r="D225" s="95" t="s">
        <v>92</v>
      </c>
      <c r="E225" s="37" t="s">
        <v>93</v>
      </c>
    </row>
    <row r="226" customFormat="false" ht="15" hidden="false" customHeight="false" outlineLevel="0" collapsed="false">
      <c r="B226" s="103" t="n">
        <v>1</v>
      </c>
      <c r="C226" s="103" t="s">
        <v>325</v>
      </c>
      <c r="D226" s="104" t="s">
        <v>326</v>
      </c>
      <c r="E226" s="102" t="n">
        <v>54</v>
      </c>
    </row>
    <row r="227" customFormat="false" ht="38.25" hidden="false" customHeight="false" outlineLevel="0" collapsed="false">
      <c r="B227" s="103" t="n">
        <v>2</v>
      </c>
      <c r="C227" s="103" t="s">
        <v>423</v>
      </c>
      <c r="D227" s="104" t="s">
        <v>424</v>
      </c>
      <c r="E227" s="102" t="n">
        <v>19</v>
      </c>
    </row>
    <row r="228" customFormat="false" ht="15" hidden="false" customHeight="false" outlineLevel="0" collapsed="false">
      <c r="B228" s="103" t="n">
        <v>3</v>
      </c>
      <c r="C228" s="103" t="s">
        <v>425</v>
      </c>
      <c r="D228" s="104" t="s">
        <v>426</v>
      </c>
      <c r="E228" s="102" t="n">
        <v>17</v>
      </c>
    </row>
    <row r="229" customFormat="false" ht="15" hidden="false" customHeight="false" outlineLevel="0" collapsed="false">
      <c r="B229" s="103" t="n">
        <v>4</v>
      </c>
      <c r="C229" s="103" t="s">
        <v>102</v>
      </c>
      <c r="D229" s="104" t="s">
        <v>103</v>
      </c>
      <c r="E229" s="102" t="n">
        <v>13</v>
      </c>
    </row>
    <row r="230" customFormat="false" ht="15" hidden="false" customHeight="false" outlineLevel="0" collapsed="false">
      <c r="B230" s="103" t="n">
        <v>5</v>
      </c>
      <c r="C230" s="103" t="s">
        <v>106</v>
      </c>
      <c r="D230" s="104" t="s">
        <v>107</v>
      </c>
      <c r="E230" s="102" t="n">
        <v>10</v>
      </c>
    </row>
    <row r="231" customFormat="false" ht="15" hidden="false" customHeight="true" outlineLevel="0" collapsed="false">
      <c r="B231" s="161" t="s">
        <v>214</v>
      </c>
      <c r="C231" s="161"/>
      <c r="D231" s="161"/>
      <c r="E231" s="161"/>
    </row>
    <row r="232" customFormat="false" ht="25.5" hidden="false" customHeight="false" outlineLevel="0" collapsed="false">
      <c r="B232" s="95" t="s">
        <v>90</v>
      </c>
      <c r="C232" s="37" t="s">
        <v>91</v>
      </c>
      <c r="D232" s="95" t="s">
        <v>92</v>
      </c>
      <c r="E232" s="37" t="s">
        <v>93</v>
      </c>
    </row>
    <row r="233" customFormat="false" ht="15" hidden="false" customHeight="false" outlineLevel="0" collapsed="false">
      <c r="B233" s="103" t="n">
        <v>1</v>
      </c>
      <c r="C233" s="103" t="s">
        <v>102</v>
      </c>
      <c r="D233" s="104" t="s">
        <v>103</v>
      </c>
      <c r="E233" s="102" t="n">
        <v>154</v>
      </c>
    </row>
    <row r="234" customFormat="false" ht="15" hidden="false" customHeight="false" outlineLevel="0" collapsed="false">
      <c r="B234" s="103" t="n">
        <v>2</v>
      </c>
      <c r="C234" s="103" t="s">
        <v>421</v>
      </c>
      <c r="D234" s="104" t="s">
        <v>422</v>
      </c>
      <c r="E234" s="102" t="n">
        <v>103</v>
      </c>
    </row>
    <row r="235" customFormat="false" ht="15" hidden="false" customHeight="false" outlineLevel="0" collapsed="false">
      <c r="B235" s="103" t="n">
        <v>3</v>
      </c>
      <c r="C235" s="103" t="s">
        <v>116</v>
      </c>
      <c r="D235" s="104" t="s">
        <v>117</v>
      </c>
      <c r="E235" s="102" t="n">
        <v>46</v>
      </c>
    </row>
    <row r="236" customFormat="false" ht="25.5" hidden="false" customHeight="false" outlineLevel="0" collapsed="false">
      <c r="B236" s="103" t="n">
        <v>4</v>
      </c>
      <c r="C236" s="103" t="s">
        <v>110</v>
      </c>
      <c r="D236" s="104" t="s">
        <v>111</v>
      </c>
      <c r="E236" s="102" t="n">
        <v>42</v>
      </c>
    </row>
    <row r="237" customFormat="false" ht="25.5" hidden="false" customHeight="false" outlineLevel="0" collapsed="false">
      <c r="B237" s="103" t="n">
        <v>5</v>
      </c>
      <c r="C237" s="103" t="s">
        <v>427</v>
      </c>
      <c r="D237" s="104" t="s">
        <v>428</v>
      </c>
      <c r="E237" s="102" t="n">
        <v>36</v>
      </c>
    </row>
    <row r="238" customFormat="false" ht="15" hidden="false" customHeight="true" outlineLevel="0" collapsed="false">
      <c r="B238" s="161" t="s">
        <v>216</v>
      </c>
      <c r="C238" s="161"/>
      <c r="D238" s="161"/>
      <c r="E238" s="161"/>
    </row>
    <row r="239" customFormat="false" ht="25.5" hidden="false" customHeight="false" outlineLevel="0" collapsed="false">
      <c r="B239" s="95" t="s">
        <v>90</v>
      </c>
      <c r="C239" s="37" t="s">
        <v>91</v>
      </c>
      <c r="D239" s="95" t="s">
        <v>92</v>
      </c>
      <c r="E239" s="37" t="s">
        <v>93</v>
      </c>
    </row>
    <row r="240" customFormat="false" ht="25.5" hidden="false" customHeight="false" outlineLevel="0" collapsed="false">
      <c r="B240" s="103" t="n">
        <v>1</v>
      </c>
      <c r="C240" s="103" t="s">
        <v>94</v>
      </c>
      <c r="D240" s="104" t="s">
        <v>95</v>
      </c>
      <c r="E240" s="102" t="n">
        <v>1200</v>
      </c>
    </row>
    <row r="241" customFormat="false" ht="25.5" hidden="false" customHeight="false" outlineLevel="0" collapsed="false">
      <c r="B241" s="103" t="n">
        <v>2</v>
      </c>
      <c r="C241" s="103" t="s">
        <v>110</v>
      </c>
      <c r="D241" s="104" t="s">
        <v>111</v>
      </c>
      <c r="E241" s="102" t="n">
        <v>811</v>
      </c>
    </row>
    <row r="242" customFormat="false" ht="15" hidden="false" customHeight="false" outlineLevel="0" collapsed="false">
      <c r="B242" s="103" t="n">
        <v>3</v>
      </c>
      <c r="C242" s="103" t="s">
        <v>114</v>
      </c>
      <c r="D242" s="104" t="s">
        <v>115</v>
      </c>
      <c r="E242" s="102" t="n">
        <v>803</v>
      </c>
    </row>
    <row r="243" customFormat="false" ht="51" hidden="false" customHeight="false" outlineLevel="0" collapsed="false">
      <c r="B243" s="103" t="n">
        <v>4</v>
      </c>
      <c r="C243" s="103" t="s">
        <v>130</v>
      </c>
      <c r="D243" s="104" t="s">
        <v>131</v>
      </c>
      <c r="E243" s="102" t="n">
        <v>732</v>
      </c>
    </row>
    <row r="244" customFormat="false" ht="25.5" hidden="false" customHeight="false" outlineLevel="0" collapsed="false">
      <c r="B244" s="103" t="n">
        <v>5</v>
      </c>
      <c r="C244" s="103" t="s">
        <v>429</v>
      </c>
      <c r="D244" s="104" t="s">
        <v>430</v>
      </c>
      <c r="E244" s="102" t="n">
        <v>650</v>
      </c>
    </row>
    <row r="245" customFormat="false" ht="15" hidden="false" customHeight="true" outlineLevel="0" collapsed="false">
      <c r="B245" s="161" t="s">
        <v>218</v>
      </c>
      <c r="C245" s="161"/>
      <c r="D245" s="161"/>
      <c r="E245" s="161"/>
    </row>
    <row r="246" customFormat="false" ht="25.5" hidden="false" customHeight="false" outlineLevel="0" collapsed="false">
      <c r="B246" s="95" t="s">
        <v>90</v>
      </c>
      <c r="C246" s="37" t="s">
        <v>91</v>
      </c>
      <c r="D246" s="95" t="s">
        <v>92</v>
      </c>
      <c r="E246" s="37" t="s">
        <v>93</v>
      </c>
    </row>
    <row r="247" customFormat="false" ht="15" hidden="false" customHeight="false" outlineLevel="0" collapsed="false">
      <c r="B247" s="103" t="n">
        <v>1</v>
      </c>
      <c r="C247" s="103" t="s">
        <v>96</v>
      </c>
      <c r="D247" s="104" t="s">
        <v>97</v>
      </c>
      <c r="E247" s="102" t="n">
        <v>161</v>
      </c>
    </row>
    <row r="248" customFormat="false" ht="15" hidden="false" customHeight="false" outlineLevel="0" collapsed="false">
      <c r="B248" s="103" t="n">
        <v>2</v>
      </c>
      <c r="C248" s="103" t="s">
        <v>102</v>
      </c>
      <c r="D248" s="104" t="s">
        <v>103</v>
      </c>
      <c r="E248" s="102" t="n">
        <v>113</v>
      </c>
    </row>
    <row r="249" customFormat="false" ht="25.5" hidden="false" customHeight="false" outlineLevel="0" collapsed="false">
      <c r="B249" s="103" t="n">
        <v>3</v>
      </c>
      <c r="C249" s="103" t="s">
        <v>94</v>
      </c>
      <c r="D249" s="104" t="s">
        <v>95</v>
      </c>
      <c r="E249" s="102" t="n">
        <v>107</v>
      </c>
    </row>
    <row r="250" customFormat="false" ht="15" hidden="false" customHeight="false" outlineLevel="0" collapsed="false">
      <c r="B250" s="103" t="n">
        <v>4</v>
      </c>
      <c r="C250" s="103" t="s">
        <v>108</v>
      </c>
      <c r="D250" s="104" t="s">
        <v>109</v>
      </c>
      <c r="E250" s="102" t="n">
        <v>100</v>
      </c>
    </row>
    <row r="251" customFormat="false" ht="25.5" hidden="false" customHeight="false" outlineLevel="0" collapsed="false">
      <c r="B251" s="103" t="n">
        <v>5</v>
      </c>
      <c r="C251" s="103" t="s">
        <v>98</v>
      </c>
      <c r="D251" s="104" t="s">
        <v>99</v>
      </c>
      <c r="E251" s="102" t="n">
        <v>97</v>
      </c>
    </row>
    <row r="252" customFormat="false" ht="15" hidden="false" customHeight="true" outlineLevel="0" collapsed="false">
      <c r="B252" s="161" t="s">
        <v>220</v>
      </c>
      <c r="C252" s="161"/>
      <c r="D252" s="161"/>
      <c r="E252" s="161"/>
    </row>
    <row r="253" customFormat="false" ht="25.5" hidden="false" customHeight="false" outlineLevel="0" collapsed="false">
      <c r="B253" s="95" t="s">
        <v>90</v>
      </c>
      <c r="C253" s="37" t="s">
        <v>91</v>
      </c>
      <c r="D253" s="95" t="s">
        <v>92</v>
      </c>
      <c r="E253" s="37" t="s">
        <v>93</v>
      </c>
    </row>
    <row r="254" customFormat="false" ht="15" hidden="false" customHeight="false" outlineLevel="0" collapsed="false">
      <c r="B254" s="103" t="n">
        <v>1</v>
      </c>
      <c r="C254" s="103" t="s">
        <v>395</v>
      </c>
      <c r="D254" s="104" t="s">
        <v>396</v>
      </c>
      <c r="E254" s="102" t="n">
        <v>36</v>
      </c>
    </row>
    <row r="255" customFormat="false" ht="38.25" hidden="false" customHeight="false" outlineLevel="0" collapsed="false">
      <c r="B255" s="103" t="n">
        <v>2</v>
      </c>
      <c r="C255" s="103" t="s">
        <v>431</v>
      </c>
      <c r="D255" s="104" t="s">
        <v>432</v>
      </c>
      <c r="E255" s="102" t="n">
        <v>30</v>
      </c>
    </row>
    <row r="256" customFormat="false" ht="15" hidden="false" customHeight="false" outlineLevel="0" collapsed="false">
      <c r="B256" s="103" t="n">
        <v>3</v>
      </c>
      <c r="C256" s="103" t="s">
        <v>433</v>
      </c>
      <c r="D256" s="104" t="s">
        <v>434</v>
      </c>
      <c r="E256" s="102" t="n">
        <v>19</v>
      </c>
    </row>
    <row r="257" customFormat="false" ht="15" hidden="false" customHeight="false" outlineLevel="0" collapsed="false">
      <c r="B257" s="103" t="n">
        <v>4</v>
      </c>
      <c r="C257" s="103" t="s">
        <v>435</v>
      </c>
      <c r="D257" s="104" t="s">
        <v>436</v>
      </c>
      <c r="E257" s="102" t="n">
        <v>17</v>
      </c>
    </row>
    <row r="258" customFormat="false" ht="15" hidden="false" customHeight="false" outlineLevel="0" collapsed="false">
      <c r="B258" s="103" t="n">
        <v>5</v>
      </c>
      <c r="C258" s="103" t="s">
        <v>369</v>
      </c>
      <c r="D258" s="104" t="s">
        <v>370</v>
      </c>
      <c r="E258" s="102" t="n">
        <v>12</v>
      </c>
    </row>
    <row r="259" customFormat="false" ht="15" hidden="false" customHeight="true" outlineLevel="0" collapsed="false">
      <c r="B259" s="161" t="s">
        <v>222</v>
      </c>
      <c r="C259" s="161"/>
      <c r="D259" s="161"/>
      <c r="E259" s="161"/>
    </row>
    <row r="260" customFormat="false" ht="25.5" hidden="false" customHeight="false" outlineLevel="0" collapsed="false">
      <c r="B260" s="95" t="s">
        <v>90</v>
      </c>
      <c r="C260" s="37" t="s">
        <v>91</v>
      </c>
      <c r="D260" s="95" t="s">
        <v>92</v>
      </c>
      <c r="E260" s="37" t="s">
        <v>93</v>
      </c>
    </row>
    <row r="261" customFormat="false" ht="15" hidden="false" customHeight="false" outlineLevel="0" collapsed="false">
      <c r="B261" s="103" t="n">
        <v>1</v>
      </c>
      <c r="C261" s="103" t="s">
        <v>128</v>
      </c>
      <c r="D261" s="104" t="s">
        <v>129</v>
      </c>
      <c r="E261" s="102" t="n">
        <v>38</v>
      </c>
    </row>
    <row r="262" customFormat="false" ht="15" hidden="false" customHeight="false" outlineLevel="0" collapsed="false">
      <c r="B262" s="103" t="n">
        <v>2</v>
      </c>
      <c r="C262" s="103" t="s">
        <v>106</v>
      </c>
      <c r="D262" s="104" t="s">
        <v>107</v>
      </c>
      <c r="E262" s="102" t="n">
        <v>22</v>
      </c>
    </row>
    <row r="263" customFormat="false" ht="15" hidden="false" customHeight="false" outlineLevel="0" collapsed="false">
      <c r="B263" s="103" t="n">
        <v>3</v>
      </c>
      <c r="C263" s="103" t="s">
        <v>100</v>
      </c>
      <c r="D263" s="104" t="s">
        <v>101</v>
      </c>
      <c r="E263" s="102" t="n">
        <v>17</v>
      </c>
    </row>
    <row r="264" customFormat="false" ht="25.5" hidden="false" customHeight="false" outlineLevel="0" collapsed="false">
      <c r="B264" s="103" t="n">
        <v>4</v>
      </c>
      <c r="C264" s="103" t="s">
        <v>327</v>
      </c>
      <c r="D264" s="104" t="s">
        <v>328</v>
      </c>
      <c r="E264" s="102" t="n">
        <v>16</v>
      </c>
    </row>
    <row r="265" customFormat="false" ht="15" hidden="false" customHeight="false" outlineLevel="0" collapsed="false">
      <c r="B265" s="103" t="n">
        <v>5</v>
      </c>
      <c r="C265" s="103" t="s">
        <v>118</v>
      </c>
      <c r="D265" s="104" t="s">
        <v>119</v>
      </c>
      <c r="E265" s="102" t="n">
        <v>14</v>
      </c>
    </row>
    <row r="266" customFormat="false" ht="15" hidden="false" customHeight="true" outlineLevel="0" collapsed="false">
      <c r="B266" s="161" t="s">
        <v>224</v>
      </c>
      <c r="C266" s="161"/>
      <c r="D266" s="161"/>
      <c r="E266" s="161"/>
    </row>
    <row r="267" customFormat="false" ht="25.5" hidden="false" customHeight="false" outlineLevel="0" collapsed="false">
      <c r="B267" s="95" t="s">
        <v>90</v>
      </c>
      <c r="C267" s="37" t="s">
        <v>91</v>
      </c>
      <c r="D267" s="95" t="s">
        <v>92</v>
      </c>
      <c r="E267" s="37" t="s">
        <v>93</v>
      </c>
    </row>
    <row r="268" customFormat="false" ht="25.5" hidden="false" customHeight="false" outlineLevel="0" collapsed="false">
      <c r="B268" s="103" t="n">
        <v>1</v>
      </c>
      <c r="C268" s="103" t="s">
        <v>437</v>
      </c>
      <c r="D268" s="104" t="s">
        <v>438</v>
      </c>
      <c r="E268" s="102" t="n">
        <v>119</v>
      </c>
    </row>
    <row r="269" customFormat="false" ht="38.25" hidden="false" customHeight="false" outlineLevel="0" collapsed="false">
      <c r="B269" s="103" t="n">
        <v>2</v>
      </c>
      <c r="C269" s="103" t="s">
        <v>104</v>
      </c>
      <c r="D269" s="104" t="s">
        <v>105</v>
      </c>
      <c r="E269" s="102" t="n">
        <v>109</v>
      </c>
    </row>
    <row r="270" customFormat="false" ht="38.25" hidden="false" customHeight="false" outlineLevel="0" collapsed="false">
      <c r="B270" s="103" t="n">
        <v>3</v>
      </c>
      <c r="C270" s="103" t="s">
        <v>112</v>
      </c>
      <c r="D270" s="104" t="s">
        <v>113</v>
      </c>
      <c r="E270" s="102" t="n">
        <v>99</v>
      </c>
    </row>
    <row r="271" customFormat="false" ht="38.25" hidden="false" customHeight="false" outlineLevel="0" collapsed="false">
      <c r="B271" s="103" t="n">
        <v>4</v>
      </c>
      <c r="C271" s="103" t="s">
        <v>122</v>
      </c>
      <c r="D271" s="104" t="s">
        <v>123</v>
      </c>
      <c r="E271" s="102" t="n">
        <v>97</v>
      </c>
    </row>
    <row r="272" customFormat="false" ht="25.5" hidden="false" customHeight="false" outlineLevel="0" collapsed="false">
      <c r="B272" s="103" t="n">
        <v>5</v>
      </c>
      <c r="C272" s="103" t="s">
        <v>439</v>
      </c>
      <c r="D272" s="104" t="s">
        <v>440</v>
      </c>
      <c r="E272" s="102" t="n">
        <v>93</v>
      </c>
    </row>
    <row r="273" customFormat="false" ht="15" hidden="false" customHeight="true" outlineLevel="0" collapsed="false">
      <c r="B273" s="161" t="s">
        <v>226</v>
      </c>
      <c r="C273" s="161"/>
      <c r="D273" s="161"/>
      <c r="E273" s="161"/>
    </row>
    <row r="274" customFormat="false" ht="25.5" hidden="false" customHeight="false" outlineLevel="0" collapsed="false">
      <c r="B274" s="95" t="s">
        <v>90</v>
      </c>
      <c r="C274" s="37" t="s">
        <v>91</v>
      </c>
      <c r="D274" s="95" t="s">
        <v>92</v>
      </c>
      <c r="E274" s="37" t="s">
        <v>93</v>
      </c>
    </row>
    <row r="275" customFormat="false" ht="15" hidden="false" customHeight="false" outlineLevel="0" collapsed="false">
      <c r="B275" s="103" t="n">
        <v>1</v>
      </c>
      <c r="C275" s="103" t="s">
        <v>353</v>
      </c>
      <c r="D275" s="104" t="s">
        <v>354</v>
      </c>
      <c r="E275" s="102" t="n">
        <v>22</v>
      </c>
    </row>
    <row r="276" customFormat="false" ht="15" hidden="false" customHeight="false" outlineLevel="0" collapsed="false">
      <c r="B276" s="103" t="n">
        <v>2</v>
      </c>
      <c r="C276" s="103" t="s">
        <v>329</v>
      </c>
      <c r="D276" s="104" t="s">
        <v>330</v>
      </c>
      <c r="E276" s="102" t="n">
        <v>18</v>
      </c>
    </row>
    <row r="277" customFormat="false" ht="25.5" hidden="false" customHeight="false" outlineLevel="0" collapsed="false">
      <c r="B277" s="103" t="n">
        <v>3</v>
      </c>
      <c r="C277" s="103" t="s">
        <v>94</v>
      </c>
      <c r="D277" s="104" t="s">
        <v>95</v>
      </c>
      <c r="E277" s="102" t="n">
        <v>17</v>
      </c>
    </row>
    <row r="278" customFormat="false" ht="25.5" hidden="false" customHeight="false" outlineLevel="0" collapsed="false">
      <c r="B278" s="103" t="n">
        <v>4</v>
      </c>
      <c r="C278" s="103" t="s">
        <v>132</v>
      </c>
      <c r="D278" s="104" t="s">
        <v>133</v>
      </c>
      <c r="E278" s="102" t="n">
        <v>16</v>
      </c>
    </row>
    <row r="279" customFormat="false" ht="15" hidden="false" customHeight="false" outlineLevel="0" collapsed="false">
      <c r="B279" s="103" t="n">
        <v>5</v>
      </c>
      <c r="C279" s="103" t="s">
        <v>106</v>
      </c>
      <c r="D279" s="104" t="s">
        <v>107</v>
      </c>
      <c r="E279" s="102" t="n">
        <v>16</v>
      </c>
    </row>
    <row r="280" customFormat="false" ht="15" hidden="false" customHeight="true" outlineLevel="0" collapsed="false">
      <c r="B280" s="161" t="s">
        <v>228</v>
      </c>
      <c r="C280" s="161"/>
      <c r="D280" s="161"/>
      <c r="E280" s="161"/>
    </row>
    <row r="281" customFormat="false" ht="25.5" hidden="false" customHeight="false" outlineLevel="0" collapsed="false">
      <c r="B281" s="95" t="s">
        <v>90</v>
      </c>
      <c r="C281" s="37" t="s">
        <v>91</v>
      </c>
      <c r="D281" s="95" t="s">
        <v>92</v>
      </c>
      <c r="E281" s="37" t="s">
        <v>93</v>
      </c>
    </row>
    <row r="282" customFormat="false" ht="25.5" hidden="false" customHeight="false" outlineLevel="0" collapsed="false">
      <c r="B282" s="103" t="n">
        <v>1</v>
      </c>
      <c r="C282" s="103" t="s">
        <v>132</v>
      </c>
      <c r="D282" s="104" t="s">
        <v>133</v>
      </c>
      <c r="E282" s="102" t="n">
        <v>11</v>
      </c>
    </row>
    <row r="283" customFormat="false" ht="15" hidden="false" customHeight="false" outlineLevel="0" collapsed="false">
      <c r="B283" s="103" t="n">
        <v>2</v>
      </c>
      <c r="C283" s="103" t="s">
        <v>329</v>
      </c>
      <c r="D283" s="104" t="s">
        <v>330</v>
      </c>
      <c r="E283" s="102" t="n">
        <v>10</v>
      </c>
    </row>
    <row r="284" customFormat="false" ht="15" hidden="false" customHeight="false" outlineLevel="0" collapsed="false">
      <c r="B284" s="103" t="n">
        <v>3</v>
      </c>
      <c r="C284" s="103" t="s">
        <v>96</v>
      </c>
      <c r="D284" s="104" t="s">
        <v>97</v>
      </c>
      <c r="E284" s="102" t="n">
        <v>8</v>
      </c>
    </row>
    <row r="285" customFormat="false" ht="15" hidden="false" customHeight="false" outlineLevel="0" collapsed="false">
      <c r="B285" s="103" t="n">
        <v>4</v>
      </c>
      <c r="C285" s="103" t="s">
        <v>100</v>
      </c>
      <c r="D285" s="104" t="s">
        <v>101</v>
      </c>
      <c r="E285" s="102" t="n">
        <v>6</v>
      </c>
    </row>
    <row r="286" customFormat="false" ht="15" hidden="false" customHeight="false" outlineLevel="0" collapsed="false">
      <c r="B286" s="103" t="n">
        <v>5</v>
      </c>
      <c r="C286" s="103" t="s">
        <v>106</v>
      </c>
      <c r="D286" s="104" t="s">
        <v>107</v>
      </c>
      <c r="E286" s="102" t="n">
        <v>6</v>
      </c>
    </row>
    <row r="287" customFormat="false" ht="15" hidden="false" customHeight="true" outlineLevel="0" collapsed="false">
      <c r="B287" s="161" t="s">
        <v>230</v>
      </c>
      <c r="C287" s="161"/>
      <c r="D287" s="161"/>
      <c r="E287" s="161"/>
    </row>
    <row r="288" customFormat="false" ht="25.5" hidden="false" customHeight="false" outlineLevel="0" collapsed="false">
      <c r="B288" s="95" t="s">
        <v>90</v>
      </c>
      <c r="C288" s="37" t="s">
        <v>91</v>
      </c>
      <c r="D288" s="95" t="s">
        <v>92</v>
      </c>
      <c r="E288" s="37" t="s">
        <v>93</v>
      </c>
    </row>
    <row r="289" customFormat="false" ht="15" hidden="false" customHeight="false" outlineLevel="0" collapsed="false">
      <c r="B289" s="103" t="n">
        <v>1</v>
      </c>
      <c r="C289" s="103" t="s">
        <v>116</v>
      </c>
      <c r="D289" s="104" t="s">
        <v>117</v>
      </c>
      <c r="E289" s="102" t="n">
        <v>81</v>
      </c>
    </row>
    <row r="290" customFormat="false" ht="25.5" hidden="false" customHeight="false" outlineLevel="0" collapsed="false">
      <c r="B290" s="103" t="n">
        <v>2</v>
      </c>
      <c r="C290" s="103" t="s">
        <v>98</v>
      </c>
      <c r="D290" s="104" t="s">
        <v>99</v>
      </c>
      <c r="E290" s="102" t="n">
        <v>54</v>
      </c>
    </row>
    <row r="291" customFormat="false" ht="15" hidden="false" customHeight="false" outlineLevel="0" collapsed="false">
      <c r="B291" s="103" t="n">
        <v>3</v>
      </c>
      <c r="C291" s="103" t="s">
        <v>108</v>
      </c>
      <c r="D291" s="104" t="s">
        <v>109</v>
      </c>
      <c r="E291" s="102" t="n">
        <v>51</v>
      </c>
    </row>
    <row r="292" customFormat="false" ht="15" hidden="false" customHeight="false" outlineLevel="0" collapsed="false">
      <c r="B292" s="103" t="n">
        <v>4</v>
      </c>
      <c r="C292" s="103" t="s">
        <v>441</v>
      </c>
      <c r="D292" s="104" t="s">
        <v>442</v>
      </c>
      <c r="E292" s="102" t="n">
        <v>45</v>
      </c>
    </row>
    <row r="293" customFormat="false" ht="38.25" hidden="false" customHeight="false" outlineLevel="0" collapsed="false">
      <c r="B293" s="103" t="n">
        <v>5</v>
      </c>
      <c r="C293" s="103" t="s">
        <v>443</v>
      </c>
      <c r="D293" s="104" t="s">
        <v>444</v>
      </c>
      <c r="E293" s="102" t="n">
        <v>42</v>
      </c>
    </row>
    <row r="294" customFormat="false" ht="15" hidden="false" customHeight="true" outlineLevel="0" collapsed="false">
      <c r="B294" s="161" t="s">
        <v>232</v>
      </c>
      <c r="C294" s="161"/>
      <c r="D294" s="161"/>
      <c r="E294" s="161"/>
    </row>
    <row r="295" customFormat="false" ht="25.5" hidden="false" customHeight="false" outlineLevel="0" collapsed="false">
      <c r="B295" s="95" t="s">
        <v>90</v>
      </c>
      <c r="C295" s="37" t="s">
        <v>91</v>
      </c>
      <c r="D295" s="95" t="s">
        <v>92</v>
      </c>
      <c r="E295" s="37" t="s">
        <v>93</v>
      </c>
    </row>
    <row r="296" customFormat="false" ht="63.75" hidden="false" customHeight="false" outlineLevel="0" collapsed="false">
      <c r="B296" s="103" t="n">
        <v>1</v>
      </c>
      <c r="C296" s="103" t="s">
        <v>445</v>
      </c>
      <c r="D296" s="104" t="s">
        <v>446</v>
      </c>
      <c r="E296" s="102" t="n">
        <v>132</v>
      </c>
    </row>
    <row r="297" customFormat="false" ht="38.25" hidden="false" customHeight="false" outlineLevel="0" collapsed="false">
      <c r="B297" s="103" t="n">
        <v>2</v>
      </c>
      <c r="C297" s="103" t="s">
        <v>447</v>
      </c>
      <c r="D297" s="104" t="s">
        <v>448</v>
      </c>
      <c r="E297" s="102" t="n">
        <v>85</v>
      </c>
    </row>
    <row r="298" customFormat="false" ht="15" hidden="false" customHeight="false" outlineLevel="0" collapsed="false">
      <c r="B298" s="103" t="n">
        <v>3</v>
      </c>
      <c r="C298" s="103" t="s">
        <v>102</v>
      </c>
      <c r="D298" s="104" t="s">
        <v>103</v>
      </c>
      <c r="E298" s="102" t="n">
        <v>69</v>
      </c>
    </row>
    <row r="299" customFormat="false" ht="25.5" hidden="false" customHeight="false" outlineLevel="0" collapsed="false">
      <c r="B299" s="103" t="n">
        <v>4</v>
      </c>
      <c r="C299" s="103" t="s">
        <v>449</v>
      </c>
      <c r="D299" s="104" t="s">
        <v>450</v>
      </c>
      <c r="E299" s="102" t="n">
        <v>68</v>
      </c>
    </row>
    <row r="300" customFormat="false" ht="15" hidden="false" customHeight="false" outlineLevel="0" collapsed="false">
      <c r="B300" s="103" t="n">
        <v>5</v>
      </c>
      <c r="C300" s="103" t="s">
        <v>451</v>
      </c>
      <c r="D300" s="104" t="s">
        <v>452</v>
      </c>
      <c r="E300" s="102" t="n">
        <v>64</v>
      </c>
    </row>
    <row r="301" customFormat="false" ht="15" hidden="false" customHeight="true" outlineLevel="0" collapsed="false">
      <c r="B301" s="161" t="s">
        <v>234</v>
      </c>
      <c r="C301" s="161"/>
      <c r="D301" s="161"/>
      <c r="E301" s="161"/>
    </row>
    <row r="302" customFormat="false" ht="25.5" hidden="false" customHeight="false" outlineLevel="0" collapsed="false">
      <c r="B302" s="95" t="s">
        <v>90</v>
      </c>
      <c r="C302" s="37" t="s">
        <v>91</v>
      </c>
      <c r="D302" s="95" t="s">
        <v>92</v>
      </c>
      <c r="E302" s="37" t="s">
        <v>93</v>
      </c>
    </row>
    <row r="303" customFormat="false" ht="15" hidden="false" customHeight="false" outlineLevel="0" collapsed="false">
      <c r="B303" s="103" t="n">
        <v>1</v>
      </c>
      <c r="C303" s="103" t="s">
        <v>96</v>
      </c>
      <c r="D303" s="104" t="s">
        <v>97</v>
      </c>
      <c r="E303" s="102" t="n">
        <v>18</v>
      </c>
    </row>
    <row r="304" customFormat="false" ht="15" hidden="false" customHeight="false" outlineLevel="0" collapsed="false">
      <c r="B304" s="103" t="n">
        <v>2</v>
      </c>
      <c r="C304" s="103" t="s">
        <v>329</v>
      </c>
      <c r="D304" s="104" t="s">
        <v>330</v>
      </c>
      <c r="E304" s="102" t="n">
        <v>17</v>
      </c>
    </row>
    <row r="305" customFormat="false" ht="15" hidden="false" customHeight="false" outlineLevel="0" collapsed="false">
      <c r="B305" s="103" t="n">
        <v>3</v>
      </c>
      <c r="C305" s="103" t="s">
        <v>353</v>
      </c>
      <c r="D305" s="104" t="s">
        <v>354</v>
      </c>
      <c r="E305" s="102" t="n">
        <v>16</v>
      </c>
    </row>
    <row r="306" customFormat="false" ht="25.5" hidden="false" customHeight="false" outlineLevel="0" collapsed="false">
      <c r="B306" s="103" t="n">
        <v>4</v>
      </c>
      <c r="C306" s="103" t="s">
        <v>98</v>
      </c>
      <c r="D306" s="104" t="s">
        <v>99</v>
      </c>
      <c r="E306" s="102" t="n">
        <v>16</v>
      </c>
    </row>
    <row r="307" customFormat="false" ht="51" hidden="false" customHeight="false" outlineLevel="0" collapsed="false">
      <c r="B307" s="103" t="n">
        <v>5</v>
      </c>
      <c r="C307" s="103" t="s">
        <v>403</v>
      </c>
      <c r="D307" s="104" t="s">
        <v>404</v>
      </c>
      <c r="E307" s="102" t="n">
        <v>15</v>
      </c>
    </row>
    <row r="308" customFormat="false" ht="15" hidden="false" customHeight="true" outlineLevel="0" collapsed="false">
      <c r="B308" s="161" t="s">
        <v>236</v>
      </c>
      <c r="C308" s="161"/>
      <c r="D308" s="161"/>
      <c r="E308" s="161"/>
    </row>
    <row r="309" customFormat="false" ht="25.5" hidden="false" customHeight="false" outlineLevel="0" collapsed="false">
      <c r="B309" s="95" t="s">
        <v>90</v>
      </c>
      <c r="C309" s="37" t="s">
        <v>91</v>
      </c>
      <c r="D309" s="95" t="s">
        <v>92</v>
      </c>
      <c r="E309" s="37" t="s">
        <v>93</v>
      </c>
    </row>
    <row r="310" customFormat="false" ht="15" hidden="false" customHeight="false" outlineLevel="0" collapsed="false">
      <c r="B310" s="103" t="n">
        <v>1</v>
      </c>
      <c r="C310" s="103" t="s">
        <v>453</v>
      </c>
      <c r="D310" s="104" t="s">
        <v>454</v>
      </c>
      <c r="E310" s="102" t="n">
        <v>84</v>
      </c>
    </row>
    <row r="311" customFormat="false" ht="15" hidden="false" customHeight="false" outlineLevel="0" collapsed="false">
      <c r="B311" s="103" t="n">
        <v>2</v>
      </c>
      <c r="C311" s="103" t="s">
        <v>118</v>
      </c>
      <c r="D311" s="104" t="s">
        <v>119</v>
      </c>
      <c r="E311" s="102" t="n">
        <v>23</v>
      </c>
    </row>
    <row r="312" customFormat="false" ht="38.25" hidden="false" customHeight="false" outlineLevel="0" collapsed="false">
      <c r="B312" s="103" t="n">
        <v>3</v>
      </c>
      <c r="C312" s="103" t="s">
        <v>104</v>
      </c>
      <c r="D312" s="104" t="s">
        <v>105</v>
      </c>
      <c r="E312" s="102" t="n">
        <v>20</v>
      </c>
    </row>
    <row r="313" customFormat="false" ht="25.5" hidden="false" customHeight="false" outlineLevel="0" collapsed="false">
      <c r="B313" s="103" t="n">
        <v>4</v>
      </c>
      <c r="C313" s="103" t="s">
        <v>98</v>
      </c>
      <c r="D313" s="104" t="s">
        <v>99</v>
      </c>
      <c r="E313" s="102" t="n">
        <v>20</v>
      </c>
    </row>
    <row r="314" customFormat="false" ht="15" hidden="false" customHeight="false" outlineLevel="0" collapsed="false">
      <c r="B314" s="103" t="n">
        <v>5</v>
      </c>
      <c r="C314" s="103" t="s">
        <v>128</v>
      </c>
      <c r="D314" s="104" t="s">
        <v>129</v>
      </c>
      <c r="E314" s="102" t="n">
        <v>19</v>
      </c>
    </row>
    <row r="315" customFormat="false" ht="15" hidden="false" customHeight="true" outlineLevel="0" collapsed="false">
      <c r="B315" s="161" t="s">
        <v>238</v>
      </c>
      <c r="C315" s="161"/>
      <c r="D315" s="161"/>
      <c r="E315" s="161"/>
    </row>
    <row r="316" customFormat="false" ht="25.5" hidden="false" customHeight="false" outlineLevel="0" collapsed="false">
      <c r="B316" s="95" t="s">
        <v>90</v>
      </c>
      <c r="C316" s="37" t="s">
        <v>91</v>
      </c>
      <c r="D316" s="95" t="s">
        <v>92</v>
      </c>
      <c r="E316" s="37" t="s">
        <v>93</v>
      </c>
    </row>
    <row r="317" customFormat="false" ht="15" hidden="false" customHeight="false" outlineLevel="0" collapsed="false">
      <c r="B317" s="103" t="n">
        <v>1</v>
      </c>
      <c r="C317" s="103" t="s">
        <v>351</v>
      </c>
      <c r="D317" s="104" t="s">
        <v>352</v>
      </c>
      <c r="E317" s="102" t="n">
        <v>78</v>
      </c>
    </row>
    <row r="318" customFormat="false" ht="25.5" hidden="false" customHeight="false" outlineLevel="0" collapsed="false">
      <c r="B318" s="103" t="n">
        <v>2</v>
      </c>
      <c r="C318" s="103" t="s">
        <v>455</v>
      </c>
      <c r="D318" s="104" t="s">
        <v>456</v>
      </c>
      <c r="E318" s="102" t="n">
        <v>56</v>
      </c>
    </row>
    <row r="319" customFormat="false" ht="15" hidden="false" customHeight="false" outlineLevel="0" collapsed="false">
      <c r="B319" s="103" t="n">
        <v>3</v>
      </c>
      <c r="C319" s="103" t="s">
        <v>102</v>
      </c>
      <c r="D319" s="104" t="s">
        <v>103</v>
      </c>
      <c r="E319" s="102" t="n">
        <v>55</v>
      </c>
    </row>
    <row r="320" customFormat="false" ht="15" hidden="false" customHeight="false" outlineLevel="0" collapsed="false">
      <c r="B320" s="103" t="n">
        <v>4</v>
      </c>
      <c r="C320" s="103" t="s">
        <v>343</v>
      </c>
      <c r="D320" s="104" t="s">
        <v>344</v>
      </c>
      <c r="E320" s="102" t="n">
        <v>48</v>
      </c>
    </row>
    <row r="321" customFormat="false" ht="15" hidden="false" customHeight="false" outlineLevel="0" collapsed="false">
      <c r="B321" s="103" t="n">
        <v>5</v>
      </c>
      <c r="C321" s="103" t="s">
        <v>457</v>
      </c>
      <c r="D321" s="104" t="s">
        <v>458</v>
      </c>
      <c r="E321" s="102" t="n">
        <v>42</v>
      </c>
    </row>
    <row r="322" customFormat="false" ht="15" hidden="false" customHeight="true" outlineLevel="0" collapsed="false">
      <c r="B322" s="161" t="s">
        <v>459</v>
      </c>
      <c r="C322" s="161"/>
      <c r="D322" s="161"/>
      <c r="E322" s="161"/>
    </row>
    <row r="323" customFormat="false" ht="25.5" hidden="false" customHeight="false" outlineLevel="0" collapsed="false">
      <c r="B323" s="95" t="s">
        <v>90</v>
      </c>
      <c r="C323" s="37" t="s">
        <v>91</v>
      </c>
      <c r="D323" s="95" t="s">
        <v>92</v>
      </c>
      <c r="E323" s="37" t="s">
        <v>93</v>
      </c>
    </row>
    <row r="324" customFormat="false" ht="25.5" hidden="false" customHeight="false" outlineLevel="0" collapsed="false">
      <c r="B324" s="103" t="n">
        <v>1</v>
      </c>
      <c r="C324" s="103" t="s">
        <v>460</v>
      </c>
      <c r="D324" s="104" t="s">
        <v>461</v>
      </c>
      <c r="E324" s="102" t="n">
        <v>73</v>
      </c>
    </row>
    <row r="325" customFormat="false" ht="15" hidden="false" customHeight="false" outlineLevel="0" collapsed="false">
      <c r="B325" s="103" t="n">
        <v>2</v>
      </c>
      <c r="C325" s="103" t="s">
        <v>120</v>
      </c>
      <c r="D325" s="104" t="s">
        <v>121</v>
      </c>
      <c r="E325" s="102" t="n">
        <v>62</v>
      </c>
    </row>
    <row r="326" customFormat="false" ht="25.5" hidden="false" customHeight="false" outlineLevel="0" collapsed="false">
      <c r="B326" s="103" t="n">
        <v>3</v>
      </c>
      <c r="C326" s="103" t="s">
        <v>462</v>
      </c>
      <c r="D326" s="104" t="s">
        <v>463</v>
      </c>
      <c r="E326" s="102" t="n">
        <v>42</v>
      </c>
    </row>
    <row r="327" customFormat="false" ht="15" hidden="false" customHeight="false" outlineLevel="0" collapsed="false">
      <c r="B327" s="103" t="n">
        <v>4</v>
      </c>
      <c r="C327" s="103" t="s">
        <v>96</v>
      </c>
      <c r="D327" s="104" t="s">
        <v>97</v>
      </c>
      <c r="E327" s="102" t="n">
        <v>26</v>
      </c>
    </row>
    <row r="328" customFormat="false" ht="15" hidden="false" customHeight="false" outlineLevel="0" collapsed="false">
      <c r="B328" s="103" t="n">
        <v>5</v>
      </c>
      <c r="C328" s="103" t="s">
        <v>464</v>
      </c>
      <c r="D328" s="104" t="s">
        <v>465</v>
      </c>
      <c r="E328" s="102" t="n">
        <v>25</v>
      </c>
    </row>
    <row r="329" customFormat="false" ht="15" hidden="false" customHeight="true" outlineLevel="0" collapsed="false">
      <c r="B329" s="161" t="s">
        <v>242</v>
      </c>
      <c r="C329" s="161"/>
      <c r="D329" s="161"/>
      <c r="E329" s="161"/>
    </row>
    <row r="330" customFormat="false" ht="25.5" hidden="false" customHeight="false" outlineLevel="0" collapsed="false">
      <c r="B330" s="95" t="s">
        <v>90</v>
      </c>
      <c r="C330" s="37" t="s">
        <v>91</v>
      </c>
      <c r="D330" s="95" t="s">
        <v>92</v>
      </c>
      <c r="E330" s="37" t="s">
        <v>93</v>
      </c>
    </row>
    <row r="331" customFormat="false" ht="25.5" hidden="false" customHeight="false" outlineLevel="0" collapsed="false">
      <c r="B331" s="103" t="n">
        <v>1</v>
      </c>
      <c r="C331" s="103" t="s">
        <v>132</v>
      </c>
      <c r="D331" s="104" t="s">
        <v>133</v>
      </c>
      <c r="E331" s="102" t="n">
        <v>33</v>
      </c>
    </row>
    <row r="332" customFormat="false" ht="15" hidden="false" customHeight="false" outlineLevel="0" collapsed="false">
      <c r="B332" s="103" t="n">
        <v>2</v>
      </c>
      <c r="C332" s="103" t="s">
        <v>466</v>
      </c>
      <c r="D332" s="104" t="s">
        <v>467</v>
      </c>
      <c r="E332" s="102" t="n">
        <v>22</v>
      </c>
    </row>
    <row r="333" customFormat="false" ht="15" hidden="false" customHeight="false" outlineLevel="0" collapsed="false">
      <c r="B333" s="103" t="n">
        <v>3</v>
      </c>
      <c r="C333" s="103" t="s">
        <v>329</v>
      </c>
      <c r="D333" s="104" t="s">
        <v>330</v>
      </c>
      <c r="E333" s="102" t="n">
        <v>16</v>
      </c>
    </row>
    <row r="334" customFormat="false" ht="15" hidden="false" customHeight="false" outlineLevel="0" collapsed="false">
      <c r="B334" s="103" t="n">
        <v>4</v>
      </c>
      <c r="C334" s="103" t="s">
        <v>100</v>
      </c>
      <c r="D334" s="104" t="s">
        <v>101</v>
      </c>
      <c r="E334" s="102" t="n">
        <v>16</v>
      </c>
    </row>
    <row r="335" customFormat="false" ht="15" hidden="false" customHeight="false" outlineLevel="0" collapsed="false">
      <c r="B335" s="103" t="n">
        <v>5</v>
      </c>
      <c r="C335" s="103" t="s">
        <v>468</v>
      </c>
      <c r="D335" s="104" t="s">
        <v>469</v>
      </c>
      <c r="E335" s="102" t="n">
        <v>15</v>
      </c>
    </row>
    <row r="336" customFormat="false" ht="15" hidden="false" customHeight="true" outlineLevel="0" collapsed="false">
      <c r="B336" s="161" t="s">
        <v>244</v>
      </c>
      <c r="C336" s="161"/>
      <c r="D336" s="161"/>
      <c r="E336" s="161"/>
    </row>
    <row r="337" customFormat="false" ht="25.5" hidden="false" customHeight="false" outlineLevel="0" collapsed="false">
      <c r="B337" s="95" t="s">
        <v>90</v>
      </c>
      <c r="C337" s="37" t="s">
        <v>91</v>
      </c>
      <c r="D337" s="95" t="s">
        <v>92</v>
      </c>
      <c r="E337" s="37" t="s">
        <v>93</v>
      </c>
    </row>
    <row r="338" customFormat="false" ht="15" hidden="false" customHeight="false" outlineLevel="0" collapsed="false">
      <c r="B338" s="103" t="n">
        <v>1</v>
      </c>
      <c r="C338" s="103" t="s">
        <v>343</v>
      </c>
      <c r="D338" s="104" t="s">
        <v>344</v>
      </c>
      <c r="E338" s="102" t="n">
        <v>81</v>
      </c>
    </row>
    <row r="339" customFormat="false" ht="25.5" hidden="false" customHeight="false" outlineLevel="0" collapsed="false">
      <c r="B339" s="103" t="n">
        <v>2</v>
      </c>
      <c r="C339" s="103" t="s">
        <v>124</v>
      </c>
      <c r="D339" s="104" t="s">
        <v>125</v>
      </c>
      <c r="E339" s="102" t="n">
        <v>80</v>
      </c>
    </row>
    <row r="340" customFormat="false" ht="15" hidden="false" customHeight="false" outlineLevel="0" collapsed="false">
      <c r="B340" s="103" t="n">
        <v>3</v>
      </c>
      <c r="C340" s="103" t="s">
        <v>325</v>
      </c>
      <c r="D340" s="104" t="s">
        <v>326</v>
      </c>
      <c r="E340" s="102" t="n">
        <v>58</v>
      </c>
    </row>
    <row r="341" customFormat="false" ht="25.5" hidden="false" customHeight="false" outlineLevel="0" collapsed="false">
      <c r="B341" s="103" t="n">
        <v>4</v>
      </c>
      <c r="C341" s="103" t="s">
        <v>347</v>
      </c>
      <c r="D341" s="104" t="s">
        <v>348</v>
      </c>
      <c r="E341" s="102" t="n">
        <v>39</v>
      </c>
    </row>
    <row r="342" customFormat="false" ht="38.25" hidden="false" customHeight="false" outlineLevel="0" collapsed="false">
      <c r="B342" s="103" t="n">
        <v>5</v>
      </c>
      <c r="C342" s="103" t="s">
        <v>349</v>
      </c>
      <c r="D342" s="104" t="s">
        <v>350</v>
      </c>
      <c r="E342" s="102" t="n">
        <v>33</v>
      </c>
    </row>
    <row r="343" customFormat="false" ht="15" hidden="false" customHeight="true" outlineLevel="0" collapsed="false">
      <c r="B343" s="161" t="s">
        <v>246</v>
      </c>
      <c r="C343" s="161"/>
      <c r="D343" s="161"/>
      <c r="E343" s="161"/>
    </row>
    <row r="344" customFormat="false" ht="25.5" hidden="false" customHeight="false" outlineLevel="0" collapsed="false">
      <c r="B344" s="95" t="s">
        <v>90</v>
      </c>
      <c r="C344" s="37" t="s">
        <v>91</v>
      </c>
      <c r="D344" s="95" t="s">
        <v>92</v>
      </c>
      <c r="E344" s="37" t="s">
        <v>93</v>
      </c>
    </row>
    <row r="345" customFormat="false" ht="15" hidden="false" customHeight="false" outlineLevel="0" collapsed="false">
      <c r="B345" s="103" t="n">
        <v>1</v>
      </c>
      <c r="C345" s="103" t="s">
        <v>100</v>
      </c>
      <c r="D345" s="104" t="s">
        <v>101</v>
      </c>
      <c r="E345" s="102" t="n">
        <v>13</v>
      </c>
    </row>
    <row r="346" customFormat="false" ht="25.5" hidden="false" customHeight="false" outlineLevel="0" collapsed="false">
      <c r="B346" s="103" t="n">
        <v>2</v>
      </c>
      <c r="C346" s="103" t="s">
        <v>98</v>
      </c>
      <c r="D346" s="104" t="s">
        <v>99</v>
      </c>
      <c r="E346" s="102" t="n">
        <v>8</v>
      </c>
    </row>
    <row r="347" customFormat="false" ht="15" hidden="false" customHeight="false" outlineLevel="0" collapsed="false">
      <c r="B347" s="103" t="n">
        <v>3</v>
      </c>
      <c r="C347" s="103" t="s">
        <v>106</v>
      </c>
      <c r="D347" s="104" t="s">
        <v>107</v>
      </c>
      <c r="E347" s="102" t="n">
        <v>8</v>
      </c>
    </row>
    <row r="348" customFormat="false" ht="15" hidden="false" customHeight="false" outlineLevel="0" collapsed="false">
      <c r="B348" s="103" t="n">
        <v>4</v>
      </c>
      <c r="C348" s="103" t="s">
        <v>395</v>
      </c>
      <c r="D348" s="104" t="s">
        <v>396</v>
      </c>
      <c r="E348" s="102" t="n">
        <v>6</v>
      </c>
    </row>
    <row r="349" customFormat="false" ht="15" hidden="false" customHeight="false" outlineLevel="0" collapsed="false">
      <c r="B349" s="103" t="n">
        <v>5</v>
      </c>
      <c r="C349" s="103" t="s">
        <v>353</v>
      </c>
      <c r="D349" s="104" t="s">
        <v>354</v>
      </c>
      <c r="E349" s="102" t="n">
        <v>5</v>
      </c>
    </row>
    <row r="350" customFormat="false" ht="15" hidden="false" customHeight="true" outlineLevel="0" collapsed="false">
      <c r="B350" s="161" t="s">
        <v>248</v>
      </c>
      <c r="C350" s="161"/>
      <c r="D350" s="161"/>
      <c r="E350" s="161"/>
    </row>
    <row r="351" customFormat="false" ht="25.5" hidden="false" customHeight="false" outlineLevel="0" collapsed="false">
      <c r="B351" s="95" t="s">
        <v>90</v>
      </c>
      <c r="C351" s="37" t="s">
        <v>91</v>
      </c>
      <c r="D351" s="95" t="s">
        <v>92</v>
      </c>
      <c r="E351" s="37" t="s">
        <v>93</v>
      </c>
    </row>
    <row r="352" customFormat="false" ht="15" hidden="false" customHeight="false" outlineLevel="0" collapsed="false">
      <c r="B352" s="103" t="n">
        <v>1</v>
      </c>
      <c r="C352" s="103" t="s">
        <v>329</v>
      </c>
      <c r="D352" s="104" t="s">
        <v>330</v>
      </c>
      <c r="E352" s="102" t="n">
        <v>32</v>
      </c>
    </row>
    <row r="353" customFormat="false" ht="25.5" hidden="false" customHeight="false" outlineLevel="0" collapsed="false">
      <c r="B353" s="103" t="n">
        <v>2</v>
      </c>
      <c r="C353" s="103" t="s">
        <v>132</v>
      </c>
      <c r="D353" s="104" t="s">
        <v>133</v>
      </c>
      <c r="E353" s="102" t="n">
        <v>31</v>
      </c>
    </row>
    <row r="354" customFormat="false" ht="15" hidden="false" customHeight="false" outlineLevel="0" collapsed="false">
      <c r="B354" s="103" t="n">
        <v>3</v>
      </c>
      <c r="C354" s="103" t="s">
        <v>470</v>
      </c>
      <c r="D354" s="104" t="s">
        <v>471</v>
      </c>
      <c r="E354" s="102" t="n">
        <v>24</v>
      </c>
    </row>
    <row r="355" customFormat="false" ht="15" hidden="false" customHeight="false" outlineLevel="0" collapsed="false">
      <c r="B355" s="103" t="n">
        <v>4</v>
      </c>
      <c r="C355" s="103" t="s">
        <v>102</v>
      </c>
      <c r="D355" s="104" t="s">
        <v>103</v>
      </c>
      <c r="E355" s="102" t="n">
        <v>13</v>
      </c>
    </row>
    <row r="356" customFormat="false" ht="15" hidden="false" customHeight="false" outlineLevel="0" collapsed="false">
      <c r="B356" s="103" t="n">
        <v>5</v>
      </c>
      <c r="C356" s="103" t="s">
        <v>96</v>
      </c>
      <c r="D356" s="104" t="s">
        <v>97</v>
      </c>
      <c r="E356" s="102" t="n">
        <v>11</v>
      </c>
    </row>
    <row r="357" customFormat="false" ht="15" hidden="false" customHeight="true" outlineLevel="0" collapsed="false">
      <c r="B357" s="161" t="s">
        <v>250</v>
      </c>
      <c r="C357" s="161"/>
      <c r="D357" s="161"/>
      <c r="E357" s="161"/>
    </row>
    <row r="358" customFormat="false" ht="25.5" hidden="false" customHeight="false" outlineLevel="0" collapsed="false">
      <c r="B358" s="95" t="s">
        <v>90</v>
      </c>
      <c r="C358" s="37" t="s">
        <v>91</v>
      </c>
      <c r="D358" s="95" t="s">
        <v>92</v>
      </c>
      <c r="E358" s="37" t="s">
        <v>93</v>
      </c>
    </row>
    <row r="359" customFormat="false" ht="15" hidden="false" customHeight="false" outlineLevel="0" collapsed="false">
      <c r="B359" s="103" t="n">
        <v>1</v>
      </c>
      <c r="C359" s="103" t="s">
        <v>472</v>
      </c>
      <c r="D359" s="104" t="s">
        <v>473</v>
      </c>
      <c r="E359" s="102" t="n">
        <v>10</v>
      </c>
    </row>
    <row r="360" customFormat="false" ht="15" hidden="false" customHeight="false" outlineLevel="0" collapsed="false">
      <c r="B360" s="103" t="n">
        <v>2</v>
      </c>
      <c r="C360" s="103" t="s">
        <v>474</v>
      </c>
      <c r="D360" s="104" t="s">
        <v>475</v>
      </c>
      <c r="E360" s="102" t="n">
        <v>8</v>
      </c>
    </row>
    <row r="361" customFormat="false" ht="38.25" hidden="false" customHeight="false" outlineLevel="0" collapsed="false">
      <c r="B361" s="103" t="n">
        <v>3</v>
      </c>
      <c r="C361" s="103" t="s">
        <v>112</v>
      </c>
      <c r="D361" s="104" t="s">
        <v>113</v>
      </c>
      <c r="E361" s="102" t="n">
        <v>8</v>
      </c>
    </row>
    <row r="362" customFormat="false" ht="15" hidden="false" customHeight="false" outlineLevel="0" collapsed="false">
      <c r="B362" s="103" t="n">
        <v>4</v>
      </c>
      <c r="C362" s="103" t="s">
        <v>108</v>
      </c>
      <c r="D362" s="104" t="s">
        <v>109</v>
      </c>
      <c r="E362" s="102" t="n">
        <v>8</v>
      </c>
    </row>
    <row r="363" customFormat="false" ht="15" hidden="false" customHeight="false" outlineLevel="0" collapsed="false">
      <c r="B363" s="103" t="n">
        <v>5</v>
      </c>
      <c r="C363" s="103" t="s">
        <v>118</v>
      </c>
      <c r="D363" s="104" t="s">
        <v>119</v>
      </c>
      <c r="E363" s="102" t="n">
        <v>8</v>
      </c>
    </row>
    <row r="364" customFormat="false" ht="15" hidden="false" customHeight="true" outlineLevel="0" collapsed="false">
      <c r="B364" s="161" t="s">
        <v>252</v>
      </c>
      <c r="C364" s="161"/>
      <c r="D364" s="161"/>
      <c r="E364" s="161"/>
    </row>
    <row r="365" customFormat="false" ht="25.5" hidden="false" customHeight="false" outlineLevel="0" collapsed="false">
      <c r="B365" s="95" t="s">
        <v>90</v>
      </c>
      <c r="C365" s="37" t="s">
        <v>91</v>
      </c>
      <c r="D365" s="95" t="s">
        <v>92</v>
      </c>
      <c r="E365" s="37" t="s">
        <v>93</v>
      </c>
    </row>
    <row r="366" customFormat="false" ht="15" hidden="false" customHeight="false" outlineLevel="0" collapsed="false">
      <c r="B366" s="103" t="n">
        <v>1</v>
      </c>
      <c r="C366" s="103" t="s">
        <v>411</v>
      </c>
      <c r="D366" s="104" t="s">
        <v>412</v>
      </c>
      <c r="E366" s="102" t="n">
        <v>37</v>
      </c>
    </row>
    <row r="367" customFormat="false" ht="25.5" hidden="false" customHeight="false" outlineLevel="0" collapsed="false">
      <c r="B367" s="103" t="n">
        <v>2</v>
      </c>
      <c r="C367" s="103" t="s">
        <v>476</v>
      </c>
      <c r="D367" s="104" t="s">
        <v>477</v>
      </c>
      <c r="E367" s="102" t="n">
        <v>27</v>
      </c>
    </row>
    <row r="368" customFormat="false" ht="25.5" hidden="false" customHeight="false" outlineLevel="0" collapsed="false">
      <c r="B368" s="103" t="n">
        <v>3</v>
      </c>
      <c r="C368" s="103" t="s">
        <v>409</v>
      </c>
      <c r="D368" s="104" t="s">
        <v>410</v>
      </c>
      <c r="E368" s="102" t="n">
        <v>21</v>
      </c>
    </row>
    <row r="369" customFormat="false" ht="15" hidden="false" customHeight="false" outlineLevel="0" collapsed="false">
      <c r="B369" s="103" t="n">
        <v>4</v>
      </c>
      <c r="C369" s="103" t="s">
        <v>106</v>
      </c>
      <c r="D369" s="104" t="s">
        <v>107</v>
      </c>
      <c r="E369" s="102" t="n">
        <v>20</v>
      </c>
    </row>
    <row r="370" customFormat="false" ht="25.5" hidden="false" customHeight="false" outlineLevel="0" collapsed="false">
      <c r="B370" s="103" t="n">
        <v>5</v>
      </c>
      <c r="C370" s="103" t="s">
        <v>98</v>
      </c>
      <c r="D370" s="104" t="s">
        <v>99</v>
      </c>
      <c r="E370" s="102" t="n">
        <v>19</v>
      </c>
    </row>
    <row r="371" customFormat="false" ht="15" hidden="false" customHeight="true" outlineLevel="0" collapsed="false">
      <c r="B371" s="163" t="s">
        <v>254</v>
      </c>
      <c r="C371" s="164"/>
      <c r="D371" s="164"/>
      <c r="E371" s="165"/>
    </row>
    <row r="372" customFormat="false" ht="25.5" hidden="false" customHeight="false" outlineLevel="0" collapsed="false">
      <c r="B372" s="95" t="s">
        <v>90</v>
      </c>
      <c r="C372" s="37" t="s">
        <v>91</v>
      </c>
      <c r="D372" s="95" t="s">
        <v>92</v>
      </c>
      <c r="E372" s="37" t="s">
        <v>93</v>
      </c>
    </row>
    <row r="373" customFormat="false" ht="15" hidden="false" customHeight="false" outlineLevel="0" collapsed="false">
      <c r="B373" s="103" t="n">
        <v>1</v>
      </c>
      <c r="C373" s="103" t="s">
        <v>478</v>
      </c>
      <c r="D373" s="104" t="s">
        <v>479</v>
      </c>
      <c r="E373" s="102" t="n">
        <v>96</v>
      </c>
    </row>
    <row r="374" customFormat="false" ht="25.5" hidden="false" customHeight="false" outlineLevel="0" collapsed="false">
      <c r="B374" s="103" t="n">
        <v>2</v>
      </c>
      <c r="C374" s="103" t="s">
        <v>480</v>
      </c>
      <c r="D374" s="104" t="s">
        <v>481</v>
      </c>
      <c r="E374" s="102" t="n">
        <v>43</v>
      </c>
    </row>
    <row r="375" customFormat="false" ht="15" hidden="false" customHeight="false" outlineLevel="0" collapsed="false">
      <c r="B375" s="103" t="n">
        <v>3</v>
      </c>
      <c r="C375" s="103" t="s">
        <v>106</v>
      </c>
      <c r="D375" s="104" t="s">
        <v>107</v>
      </c>
      <c r="E375" s="102" t="n">
        <v>15</v>
      </c>
    </row>
    <row r="376" customFormat="false" ht="15" hidden="false" customHeight="false" outlineLevel="0" collapsed="false">
      <c r="B376" s="103" t="n">
        <v>4</v>
      </c>
      <c r="C376" s="103" t="s">
        <v>100</v>
      </c>
      <c r="D376" s="104" t="s">
        <v>101</v>
      </c>
      <c r="E376" s="102" t="n">
        <v>13</v>
      </c>
    </row>
    <row r="377" customFormat="false" ht="15" hidden="false" customHeight="false" outlineLevel="0" collapsed="false">
      <c r="B377" s="103" t="n">
        <v>5</v>
      </c>
      <c r="C377" s="103" t="s">
        <v>341</v>
      </c>
      <c r="D377" s="104" t="s">
        <v>342</v>
      </c>
      <c r="E377" s="102" t="n">
        <v>11</v>
      </c>
    </row>
    <row r="378" customFormat="false" ht="15" hidden="false" customHeight="true" outlineLevel="0" collapsed="false">
      <c r="B378" s="161" t="s">
        <v>256</v>
      </c>
      <c r="C378" s="161"/>
      <c r="D378" s="161"/>
      <c r="E378" s="161"/>
    </row>
    <row r="379" customFormat="false" ht="25.5" hidden="false" customHeight="false" outlineLevel="0" collapsed="false">
      <c r="B379" s="95" t="s">
        <v>90</v>
      </c>
      <c r="C379" s="37" t="s">
        <v>91</v>
      </c>
      <c r="D379" s="95" t="s">
        <v>92</v>
      </c>
      <c r="E379" s="37" t="s">
        <v>93</v>
      </c>
    </row>
    <row r="380" customFormat="false" ht="25.5" hidden="false" customHeight="false" outlineLevel="0" collapsed="false">
      <c r="B380" s="103" t="n">
        <v>1</v>
      </c>
      <c r="C380" s="103" t="s">
        <v>98</v>
      </c>
      <c r="D380" s="104" t="s">
        <v>99</v>
      </c>
      <c r="E380" s="102" t="n">
        <v>28</v>
      </c>
    </row>
    <row r="381" customFormat="false" ht="15" hidden="false" customHeight="false" outlineLevel="0" collapsed="false">
      <c r="B381" s="103" t="n">
        <v>2</v>
      </c>
      <c r="C381" s="103" t="s">
        <v>482</v>
      </c>
      <c r="D381" s="104" t="s">
        <v>483</v>
      </c>
      <c r="E381" s="102" t="n">
        <v>27</v>
      </c>
    </row>
    <row r="382" customFormat="false" ht="15" hidden="false" customHeight="false" outlineLevel="0" collapsed="false">
      <c r="B382" s="103" t="n">
        <v>3</v>
      </c>
      <c r="C382" s="103" t="s">
        <v>116</v>
      </c>
      <c r="D382" s="104" t="s">
        <v>117</v>
      </c>
      <c r="E382" s="102" t="n">
        <v>25</v>
      </c>
    </row>
    <row r="383" customFormat="false" ht="38.25" hidden="false" customHeight="false" outlineLevel="0" collapsed="false">
      <c r="B383" s="103" t="n">
        <v>4</v>
      </c>
      <c r="C383" s="103" t="s">
        <v>484</v>
      </c>
      <c r="D383" s="104" t="s">
        <v>485</v>
      </c>
      <c r="E383" s="102" t="n">
        <v>20</v>
      </c>
    </row>
    <row r="384" customFormat="false" ht="15" hidden="false" customHeight="false" outlineLevel="0" collapsed="false">
      <c r="B384" s="103" t="n">
        <v>5</v>
      </c>
      <c r="C384" s="103" t="s">
        <v>106</v>
      </c>
      <c r="D384" s="104" t="s">
        <v>107</v>
      </c>
      <c r="E384" s="102" t="n">
        <v>20</v>
      </c>
    </row>
    <row r="385" customFormat="false" ht="15" hidden="false" customHeight="true" outlineLevel="0" collapsed="false">
      <c r="B385" s="161" t="s">
        <v>258</v>
      </c>
      <c r="C385" s="161"/>
      <c r="D385" s="161"/>
      <c r="E385" s="161"/>
    </row>
    <row r="386" customFormat="false" ht="25.5" hidden="false" customHeight="false" outlineLevel="0" collapsed="false">
      <c r="B386" s="95" t="s">
        <v>90</v>
      </c>
      <c r="C386" s="37" t="s">
        <v>91</v>
      </c>
      <c r="D386" s="95" t="s">
        <v>92</v>
      </c>
      <c r="E386" s="37" t="s">
        <v>93</v>
      </c>
    </row>
    <row r="387" customFormat="false" ht="15" hidden="false" customHeight="false" outlineLevel="0" collapsed="false">
      <c r="B387" s="103" t="n">
        <v>1</v>
      </c>
      <c r="C387" s="103" t="s">
        <v>329</v>
      </c>
      <c r="D387" s="104" t="s">
        <v>330</v>
      </c>
      <c r="E387" s="102" t="n">
        <v>32</v>
      </c>
    </row>
    <row r="388" customFormat="false" ht="25.5" hidden="false" customHeight="false" outlineLevel="0" collapsed="false">
      <c r="B388" s="103" t="n">
        <v>2</v>
      </c>
      <c r="C388" s="103" t="s">
        <v>132</v>
      </c>
      <c r="D388" s="104" t="s">
        <v>133</v>
      </c>
      <c r="E388" s="102" t="n">
        <v>31</v>
      </c>
    </row>
    <row r="389" customFormat="false" ht="15" hidden="false" customHeight="false" outlineLevel="0" collapsed="false">
      <c r="B389" s="103" t="n">
        <v>3</v>
      </c>
      <c r="C389" s="103" t="s">
        <v>106</v>
      </c>
      <c r="D389" s="104" t="s">
        <v>107</v>
      </c>
      <c r="E389" s="102" t="n">
        <v>28</v>
      </c>
    </row>
    <row r="390" customFormat="false" ht="15" hidden="false" customHeight="false" outlineLevel="0" collapsed="false">
      <c r="B390" s="103" t="n">
        <v>4</v>
      </c>
      <c r="C390" s="103" t="s">
        <v>100</v>
      </c>
      <c r="D390" s="104" t="s">
        <v>101</v>
      </c>
      <c r="E390" s="102" t="n">
        <v>26</v>
      </c>
    </row>
    <row r="391" customFormat="false" ht="15" hidden="false" customHeight="false" outlineLevel="0" collapsed="false">
      <c r="B391" s="103" t="n">
        <v>5</v>
      </c>
      <c r="C391" s="103" t="s">
        <v>102</v>
      </c>
      <c r="D391" s="104" t="s">
        <v>103</v>
      </c>
      <c r="E391" s="102" t="n">
        <v>22</v>
      </c>
    </row>
    <row r="392" customFormat="false" ht="15" hidden="false" customHeight="true" outlineLevel="0" collapsed="false">
      <c r="B392" s="161" t="s">
        <v>260</v>
      </c>
      <c r="C392" s="161"/>
      <c r="D392" s="161"/>
      <c r="E392" s="161"/>
    </row>
    <row r="393" customFormat="false" ht="25.5" hidden="false" customHeight="false" outlineLevel="0" collapsed="false">
      <c r="B393" s="95" t="s">
        <v>90</v>
      </c>
      <c r="C393" s="37" t="s">
        <v>91</v>
      </c>
      <c r="D393" s="95" t="s">
        <v>92</v>
      </c>
      <c r="E393" s="37" t="s">
        <v>93</v>
      </c>
    </row>
    <row r="394" customFormat="false" ht="15" hidden="false" customHeight="false" outlineLevel="0" collapsed="false">
      <c r="B394" s="103" t="n">
        <v>1</v>
      </c>
      <c r="C394" s="103" t="s">
        <v>100</v>
      </c>
      <c r="D394" s="104" t="s">
        <v>101</v>
      </c>
      <c r="E394" s="102" t="n">
        <v>6</v>
      </c>
    </row>
    <row r="395" customFormat="false" ht="25.5" hidden="false" customHeight="false" outlineLevel="0" collapsed="false">
      <c r="B395" s="103" t="n">
        <v>2</v>
      </c>
      <c r="C395" s="103" t="s">
        <v>486</v>
      </c>
      <c r="D395" s="104" t="s">
        <v>487</v>
      </c>
      <c r="E395" s="102" t="n">
        <v>6</v>
      </c>
    </row>
    <row r="396" customFormat="false" ht="25.5" hidden="false" customHeight="false" outlineLevel="0" collapsed="false">
      <c r="B396" s="103" t="n">
        <v>3</v>
      </c>
      <c r="C396" s="103" t="s">
        <v>98</v>
      </c>
      <c r="D396" s="104" t="s">
        <v>99</v>
      </c>
      <c r="E396" s="102" t="n">
        <v>6</v>
      </c>
    </row>
    <row r="397" customFormat="false" ht="25.5" hidden="false" customHeight="false" outlineLevel="0" collapsed="false">
      <c r="B397" s="103" t="n">
        <v>4</v>
      </c>
      <c r="C397" s="103" t="s">
        <v>488</v>
      </c>
      <c r="D397" s="104" t="s">
        <v>489</v>
      </c>
      <c r="E397" s="102" t="n">
        <v>5</v>
      </c>
    </row>
    <row r="398" customFormat="false" ht="15" hidden="false" customHeight="false" outlineLevel="0" collapsed="false">
      <c r="B398" s="103" t="n">
        <v>5</v>
      </c>
      <c r="C398" s="103" t="s">
        <v>106</v>
      </c>
      <c r="D398" s="104" t="s">
        <v>107</v>
      </c>
      <c r="E398" s="102" t="n">
        <v>4</v>
      </c>
    </row>
    <row r="399" customFormat="false" ht="15" hidden="false" customHeight="true" outlineLevel="0" collapsed="false">
      <c r="B399" s="161" t="s">
        <v>262</v>
      </c>
      <c r="C399" s="161"/>
      <c r="D399" s="161"/>
      <c r="E399" s="161"/>
    </row>
    <row r="400" customFormat="false" ht="25.5" hidden="false" customHeight="false" outlineLevel="0" collapsed="false">
      <c r="B400" s="95" t="s">
        <v>90</v>
      </c>
      <c r="C400" s="37" t="s">
        <v>91</v>
      </c>
      <c r="D400" s="95" t="s">
        <v>92</v>
      </c>
      <c r="E400" s="37" t="s">
        <v>93</v>
      </c>
    </row>
    <row r="401" customFormat="false" ht="25.5" hidden="false" customHeight="false" outlineLevel="0" collapsed="false">
      <c r="B401" s="103" t="n">
        <v>1</v>
      </c>
      <c r="C401" s="103" t="s">
        <v>455</v>
      </c>
      <c r="D401" s="104" t="s">
        <v>456</v>
      </c>
      <c r="E401" s="102" t="n">
        <v>19</v>
      </c>
    </row>
    <row r="402" customFormat="false" ht="15" hidden="false" customHeight="false" outlineLevel="0" collapsed="false">
      <c r="B402" s="103" t="n">
        <v>2</v>
      </c>
      <c r="C402" s="103" t="s">
        <v>100</v>
      </c>
      <c r="D402" s="104" t="s">
        <v>101</v>
      </c>
      <c r="E402" s="102" t="n">
        <v>12</v>
      </c>
    </row>
    <row r="403" customFormat="false" ht="15" hidden="false" customHeight="false" outlineLevel="0" collapsed="false">
      <c r="B403" s="103" t="n">
        <v>3</v>
      </c>
      <c r="C403" s="103" t="s">
        <v>106</v>
      </c>
      <c r="D403" s="104" t="s">
        <v>107</v>
      </c>
      <c r="E403" s="102" t="n">
        <v>7</v>
      </c>
    </row>
    <row r="404" customFormat="false" ht="25.5" hidden="false" customHeight="false" outlineLevel="0" collapsed="false">
      <c r="B404" s="103" t="n">
        <v>4</v>
      </c>
      <c r="C404" s="103" t="s">
        <v>385</v>
      </c>
      <c r="D404" s="104" t="s">
        <v>386</v>
      </c>
      <c r="E404" s="102" t="n">
        <v>6</v>
      </c>
    </row>
    <row r="405" customFormat="false" ht="15" hidden="false" customHeight="false" outlineLevel="0" collapsed="false">
      <c r="B405" s="103" t="n">
        <v>5</v>
      </c>
      <c r="C405" s="103" t="s">
        <v>387</v>
      </c>
      <c r="D405" s="104" t="s">
        <v>388</v>
      </c>
      <c r="E405" s="102" t="n">
        <v>6</v>
      </c>
    </row>
    <row r="406" customFormat="false" ht="15" hidden="false" customHeight="true" outlineLevel="0" collapsed="false">
      <c r="B406" s="161" t="s">
        <v>264</v>
      </c>
      <c r="C406" s="161"/>
      <c r="D406" s="161"/>
      <c r="E406" s="161"/>
    </row>
    <row r="407" customFormat="false" ht="25.5" hidden="false" customHeight="false" outlineLevel="0" collapsed="false">
      <c r="B407" s="95" t="s">
        <v>90</v>
      </c>
      <c r="C407" s="37" t="s">
        <v>91</v>
      </c>
      <c r="D407" s="95" t="s">
        <v>92</v>
      </c>
      <c r="E407" s="37" t="s">
        <v>93</v>
      </c>
    </row>
    <row r="408" customFormat="false" ht="15" hidden="false" customHeight="false" outlineLevel="0" collapsed="false">
      <c r="B408" s="103" t="n">
        <v>1</v>
      </c>
      <c r="C408" s="103" t="s">
        <v>96</v>
      </c>
      <c r="D408" s="104" t="s">
        <v>97</v>
      </c>
      <c r="E408" s="102" t="n">
        <v>32</v>
      </c>
    </row>
    <row r="409" customFormat="false" ht="15" hidden="false" customHeight="false" outlineLevel="0" collapsed="false">
      <c r="B409" s="103" t="n">
        <v>2</v>
      </c>
      <c r="C409" s="103" t="s">
        <v>106</v>
      </c>
      <c r="D409" s="104" t="s">
        <v>107</v>
      </c>
      <c r="E409" s="102" t="n">
        <v>21</v>
      </c>
    </row>
    <row r="410" customFormat="false" ht="15" hidden="false" customHeight="false" outlineLevel="0" collapsed="false">
      <c r="B410" s="103" t="n">
        <v>3</v>
      </c>
      <c r="C410" s="103" t="s">
        <v>100</v>
      </c>
      <c r="D410" s="104" t="s">
        <v>101</v>
      </c>
      <c r="E410" s="102" t="n">
        <v>18</v>
      </c>
    </row>
    <row r="411" customFormat="false" ht="15" hidden="false" customHeight="false" outlineLevel="0" collapsed="false">
      <c r="B411" s="103" t="n">
        <v>4</v>
      </c>
      <c r="C411" s="103" t="s">
        <v>102</v>
      </c>
      <c r="D411" s="104" t="s">
        <v>103</v>
      </c>
      <c r="E411" s="102" t="n">
        <v>16</v>
      </c>
    </row>
    <row r="412" customFormat="false" ht="25.5" hidden="false" customHeight="false" outlineLevel="0" collapsed="false">
      <c r="B412" s="103" t="n">
        <v>5</v>
      </c>
      <c r="C412" s="103" t="s">
        <v>98</v>
      </c>
      <c r="D412" s="104" t="s">
        <v>99</v>
      </c>
      <c r="E412" s="102" t="n">
        <v>14</v>
      </c>
    </row>
    <row r="413" customFormat="false" ht="15" hidden="false" customHeight="true" outlineLevel="0" collapsed="false">
      <c r="B413" s="161" t="s">
        <v>266</v>
      </c>
      <c r="C413" s="161"/>
      <c r="D413" s="161"/>
      <c r="E413" s="161"/>
    </row>
    <row r="414" customFormat="false" ht="25.5" hidden="false" customHeight="false" outlineLevel="0" collapsed="false">
      <c r="B414" s="95" t="s">
        <v>90</v>
      </c>
      <c r="C414" s="37" t="s">
        <v>91</v>
      </c>
      <c r="D414" s="95" t="s">
        <v>92</v>
      </c>
      <c r="E414" s="37" t="s">
        <v>93</v>
      </c>
    </row>
    <row r="415" customFormat="false" ht="15" hidden="false" customHeight="false" outlineLevel="0" collapsed="false">
      <c r="B415" s="103" t="n">
        <v>1</v>
      </c>
      <c r="C415" s="103" t="s">
        <v>490</v>
      </c>
      <c r="D415" s="104" t="s">
        <v>491</v>
      </c>
      <c r="E415" s="102" t="n">
        <v>66</v>
      </c>
    </row>
    <row r="416" customFormat="false" ht="25.5" hidden="false" customHeight="false" outlineLevel="0" collapsed="false">
      <c r="B416" s="103" t="n">
        <v>2</v>
      </c>
      <c r="C416" s="103" t="s">
        <v>492</v>
      </c>
      <c r="D416" s="104" t="s">
        <v>493</v>
      </c>
      <c r="E416" s="102" t="n">
        <v>53</v>
      </c>
    </row>
    <row r="417" customFormat="false" ht="15" hidden="false" customHeight="false" outlineLevel="0" collapsed="false">
      <c r="B417" s="103" t="n">
        <v>3</v>
      </c>
      <c r="C417" s="103" t="s">
        <v>108</v>
      </c>
      <c r="D417" s="104" t="s">
        <v>109</v>
      </c>
      <c r="E417" s="102" t="n">
        <v>52</v>
      </c>
    </row>
    <row r="418" customFormat="false" ht="15" hidden="false" customHeight="false" outlineLevel="0" collapsed="false">
      <c r="B418" s="103" t="n">
        <v>4</v>
      </c>
      <c r="C418" s="103" t="s">
        <v>120</v>
      </c>
      <c r="D418" s="104" t="s">
        <v>121</v>
      </c>
      <c r="E418" s="102" t="n">
        <v>51</v>
      </c>
    </row>
    <row r="419" customFormat="false" ht="25.5" hidden="false" customHeight="false" outlineLevel="0" collapsed="false">
      <c r="B419" s="103" t="n">
        <v>5</v>
      </c>
      <c r="C419" s="103" t="s">
        <v>494</v>
      </c>
      <c r="D419" s="104" t="s">
        <v>495</v>
      </c>
      <c r="E419" s="102" t="n">
        <v>51</v>
      </c>
    </row>
    <row r="420" customFormat="false" ht="15" hidden="false" customHeight="true" outlineLevel="0" collapsed="false">
      <c r="B420" s="161" t="s">
        <v>268</v>
      </c>
      <c r="C420" s="161"/>
      <c r="D420" s="161"/>
      <c r="E420" s="161"/>
    </row>
    <row r="421" customFormat="false" ht="25.5" hidden="false" customHeight="false" outlineLevel="0" collapsed="false">
      <c r="B421" s="95" t="s">
        <v>90</v>
      </c>
      <c r="C421" s="37" t="s">
        <v>91</v>
      </c>
      <c r="D421" s="95" t="s">
        <v>92</v>
      </c>
      <c r="E421" s="37" t="s">
        <v>93</v>
      </c>
    </row>
    <row r="422" customFormat="false" ht="15" hidden="false" customHeight="false" outlineLevel="0" collapsed="false">
      <c r="B422" s="103" t="n">
        <v>1</v>
      </c>
      <c r="C422" s="103" t="s">
        <v>100</v>
      </c>
      <c r="D422" s="104" t="s">
        <v>101</v>
      </c>
      <c r="E422" s="102" t="n">
        <v>20</v>
      </c>
    </row>
    <row r="423" customFormat="false" ht="15" hidden="false" customHeight="false" outlineLevel="0" collapsed="false">
      <c r="B423" s="103" t="n">
        <v>2</v>
      </c>
      <c r="C423" s="103" t="s">
        <v>106</v>
      </c>
      <c r="D423" s="104" t="s">
        <v>107</v>
      </c>
      <c r="E423" s="102" t="n">
        <v>17</v>
      </c>
    </row>
    <row r="424" customFormat="false" ht="25.5" hidden="false" customHeight="false" outlineLevel="0" collapsed="false">
      <c r="B424" s="103" t="n">
        <v>3</v>
      </c>
      <c r="C424" s="103" t="s">
        <v>455</v>
      </c>
      <c r="D424" s="104" t="s">
        <v>456</v>
      </c>
      <c r="E424" s="102" t="n">
        <v>17</v>
      </c>
    </row>
    <row r="425" customFormat="false" ht="15" hidden="false" customHeight="false" outlineLevel="0" collapsed="false">
      <c r="B425" s="103" t="n">
        <v>4</v>
      </c>
      <c r="C425" s="103" t="s">
        <v>329</v>
      </c>
      <c r="D425" s="104" t="s">
        <v>330</v>
      </c>
      <c r="E425" s="102" t="n">
        <v>13</v>
      </c>
    </row>
    <row r="426" customFormat="false" ht="25.5" hidden="false" customHeight="false" outlineLevel="0" collapsed="false">
      <c r="B426" s="103" t="n">
        <v>5</v>
      </c>
      <c r="C426" s="103" t="s">
        <v>94</v>
      </c>
      <c r="D426" s="104" t="s">
        <v>95</v>
      </c>
      <c r="E426" s="102" t="n">
        <v>13</v>
      </c>
    </row>
    <row r="427" customFormat="false" ht="15" hidden="false" customHeight="true" outlineLevel="0" collapsed="false">
      <c r="B427" s="161" t="s">
        <v>270</v>
      </c>
      <c r="C427" s="161"/>
      <c r="D427" s="161"/>
      <c r="E427" s="161"/>
    </row>
    <row r="428" customFormat="false" ht="25.5" hidden="false" customHeight="false" outlineLevel="0" collapsed="false">
      <c r="B428" s="95" t="s">
        <v>90</v>
      </c>
      <c r="C428" s="37" t="s">
        <v>91</v>
      </c>
      <c r="D428" s="95" t="s">
        <v>92</v>
      </c>
      <c r="E428" s="37" t="s">
        <v>93</v>
      </c>
    </row>
    <row r="429" customFormat="false" ht="15" hidden="false" customHeight="false" outlineLevel="0" collapsed="false">
      <c r="B429" s="103" t="n">
        <v>1</v>
      </c>
      <c r="C429" s="103" t="s">
        <v>100</v>
      </c>
      <c r="D429" s="104" t="s">
        <v>101</v>
      </c>
      <c r="E429" s="102" t="n">
        <v>27</v>
      </c>
    </row>
    <row r="430" customFormat="false" ht="25.5" hidden="false" customHeight="false" outlineLevel="0" collapsed="false">
      <c r="B430" s="103" t="n">
        <v>2</v>
      </c>
      <c r="C430" s="103" t="s">
        <v>98</v>
      </c>
      <c r="D430" s="104" t="s">
        <v>99</v>
      </c>
      <c r="E430" s="102" t="n">
        <v>24</v>
      </c>
    </row>
    <row r="431" customFormat="false" ht="15" hidden="false" customHeight="false" outlineLevel="0" collapsed="false">
      <c r="B431" s="103" t="n">
        <v>3</v>
      </c>
      <c r="C431" s="103" t="s">
        <v>478</v>
      </c>
      <c r="D431" s="104" t="s">
        <v>479</v>
      </c>
      <c r="E431" s="102" t="n">
        <v>21</v>
      </c>
    </row>
    <row r="432" customFormat="false" ht="15" hidden="false" customHeight="false" outlineLevel="0" collapsed="false">
      <c r="B432" s="103" t="n">
        <v>4</v>
      </c>
      <c r="C432" s="103" t="s">
        <v>341</v>
      </c>
      <c r="D432" s="104" t="s">
        <v>342</v>
      </c>
      <c r="E432" s="102" t="n">
        <v>20</v>
      </c>
    </row>
    <row r="433" customFormat="false" ht="15" hidden="false" customHeight="false" outlineLevel="0" collapsed="false">
      <c r="B433" s="103" t="n">
        <v>5</v>
      </c>
      <c r="C433" s="103" t="s">
        <v>106</v>
      </c>
      <c r="D433" s="104" t="s">
        <v>107</v>
      </c>
      <c r="E433" s="102" t="n">
        <v>19</v>
      </c>
    </row>
    <row r="434" customFormat="false" ht="15" hidden="false" customHeight="true" outlineLevel="0" collapsed="false">
      <c r="B434" s="161" t="s">
        <v>272</v>
      </c>
      <c r="C434" s="161"/>
      <c r="D434" s="161"/>
      <c r="E434" s="161"/>
    </row>
    <row r="435" customFormat="false" ht="25.5" hidden="false" customHeight="false" outlineLevel="0" collapsed="false">
      <c r="B435" s="95" t="s">
        <v>90</v>
      </c>
      <c r="C435" s="37" t="s">
        <v>91</v>
      </c>
      <c r="D435" s="95" t="s">
        <v>92</v>
      </c>
      <c r="E435" s="37" t="s">
        <v>93</v>
      </c>
    </row>
    <row r="436" customFormat="false" ht="15" hidden="false" customHeight="false" outlineLevel="0" collapsed="false">
      <c r="B436" s="103" t="n">
        <v>1</v>
      </c>
      <c r="C436" s="103" t="s">
        <v>96</v>
      </c>
      <c r="D436" s="104" t="s">
        <v>97</v>
      </c>
      <c r="E436" s="102" t="n">
        <v>5</v>
      </c>
    </row>
    <row r="437" customFormat="false" ht="38.25" hidden="false" customHeight="false" outlineLevel="0" collapsed="false">
      <c r="B437" s="103" t="n">
        <v>2</v>
      </c>
      <c r="C437" s="103" t="s">
        <v>112</v>
      </c>
      <c r="D437" s="104" t="s">
        <v>113</v>
      </c>
      <c r="E437" s="102" t="n">
        <v>5</v>
      </c>
    </row>
    <row r="438" customFormat="false" ht="15" hidden="false" customHeight="false" outlineLevel="0" collapsed="false">
      <c r="B438" s="103" t="n">
        <v>3</v>
      </c>
      <c r="C438" s="103" t="s">
        <v>333</v>
      </c>
      <c r="D438" s="104" t="s">
        <v>334</v>
      </c>
      <c r="E438" s="102" t="n">
        <v>5</v>
      </c>
    </row>
    <row r="439" customFormat="false" ht="15" hidden="false" customHeight="false" outlineLevel="0" collapsed="false">
      <c r="B439" s="103" t="n">
        <v>4</v>
      </c>
      <c r="C439" s="103" t="s">
        <v>118</v>
      </c>
      <c r="D439" s="104" t="s">
        <v>119</v>
      </c>
      <c r="E439" s="102" t="n">
        <v>5</v>
      </c>
    </row>
    <row r="440" customFormat="false" ht="15" hidden="false" customHeight="false" outlineLevel="0" collapsed="false">
      <c r="B440" s="103" t="n">
        <v>5</v>
      </c>
      <c r="C440" s="103" t="s">
        <v>496</v>
      </c>
      <c r="D440" s="104" t="s">
        <v>497</v>
      </c>
      <c r="E440" s="102" t="n">
        <v>4</v>
      </c>
    </row>
    <row r="441" customFormat="false" ht="15" hidden="false" customHeight="true" outlineLevel="0" collapsed="false">
      <c r="B441" s="161" t="s">
        <v>274</v>
      </c>
      <c r="C441" s="161"/>
      <c r="D441" s="161"/>
      <c r="E441" s="161"/>
    </row>
    <row r="442" customFormat="false" ht="25.5" hidden="false" customHeight="false" outlineLevel="0" collapsed="false">
      <c r="B442" s="95" t="s">
        <v>90</v>
      </c>
      <c r="C442" s="37" t="s">
        <v>91</v>
      </c>
      <c r="D442" s="95" t="s">
        <v>92</v>
      </c>
      <c r="E442" s="37" t="s">
        <v>93</v>
      </c>
    </row>
    <row r="443" customFormat="false" ht="15" hidden="false" customHeight="false" outlineLevel="0" collapsed="false">
      <c r="B443" s="103" t="n">
        <v>1</v>
      </c>
      <c r="C443" s="103" t="s">
        <v>314</v>
      </c>
      <c r="D443" s="104" t="s">
        <v>315</v>
      </c>
      <c r="E443" s="102" t="n">
        <v>190</v>
      </c>
    </row>
    <row r="444" customFormat="false" ht="15" hidden="false" customHeight="false" outlineLevel="0" collapsed="false">
      <c r="B444" s="103" t="n">
        <v>2</v>
      </c>
      <c r="C444" s="103" t="s">
        <v>316</v>
      </c>
      <c r="D444" s="104" t="s">
        <v>317</v>
      </c>
      <c r="E444" s="102" t="n">
        <v>168</v>
      </c>
    </row>
    <row r="445" customFormat="false" ht="25.5" hidden="false" customHeight="false" outlineLevel="0" collapsed="false">
      <c r="B445" s="103" t="n">
        <v>3</v>
      </c>
      <c r="C445" s="103" t="s">
        <v>98</v>
      </c>
      <c r="D445" s="104" t="s">
        <v>99</v>
      </c>
      <c r="E445" s="102" t="n">
        <v>38</v>
      </c>
    </row>
    <row r="446" customFormat="false" ht="15" hidden="false" customHeight="false" outlineLevel="0" collapsed="false">
      <c r="B446" s="103" t="n">
        <v>4</v>
      </c>
      <c r="C446" s="103" t="s">
        <v>106</v>
      </c>
      <c r="D446" s="104" t="s">
        <v>107</v>
      </c>
      <c r="E446" s="102" t="n">
        <v>31</v>
      </c>
    </row>
    <row r="447" customFormat="false" ht="25.5" hidden="false" customHeight="false" outlineLevel="0" collapsed="false">
      <c r="B447" s="103" t="n">
        <v>5</v>
      </c>
      <c r="C447" s="103" t="s">
        <v>498</v>
      </c>
      <c r="D447" s="104" t="s">
        <v>499</v>
      </c>
      <c r="E447" s="102" t="n">
        <v>28</v>
      </c>
    </row>
    <row r="448" customFormat="false" ht="15" hidden="false" customHeight="true" outlineLevel="0" collapsed="false">
      <c r="B448" s="161" t="s">
        <v>276</v>
      </c>
      <c r="C448" s="161"/>
      <c r="D448" s="161"/>
      <c r="E448" s="161"/>
    </row>
    <row r="449" customFormat="false" ht="25.5" hidden="false" customHeight="false" outlineLevel="0" collapsed="false">
      <c r="B449" s="95" t="s">
        <v>90</v>
      </c>
      <c r="C449" s="37" t="s">
        <v>91</v>
      </c>
      <c r="D449" s="95" t="s">
        <v>92</v>
      </c>
      <c r="E449" s="37" t="s">
        <v>93</v>
      </c>
    </row>
    <row r="450" customFormat="false" ht="15" hidden="false" customHeight="false" outlineLevel="0" collapsed="false">
      <c r="B450" s="103" t="n">
        <v>1</v>
      </c>
      <c r="C450" s="103" t="s">
        <v>500</v>
      </c>
      <c r="D450" s="104" t="s">
        <v>501</v>
      </c>
      <c r="E450" s="102" t="n">
        <v>52</v>
      </c>
    </row>
    <row r="451" customFormat="false" ht="25.5" hidden="false" customHeight="false" outlineLevel="0" collapsed="false">
      <c r="B451" s="103" t="n">
        <v>2</v>
      </c>
      <c r="C451" s="103" t="s">
        <v>494</v>
      </c>
      <c r="D451" s="104" t="s">
        <v>495</v>
      </c>
      <c r="E451" s="102" t="n">
        <v>50</v>
      </c>
    </row>
    <row r="452" customFormat="false" ht="25.5" hidden="false" customHeight="false" outlineLevel="0" collapsed="false">
      <c r="B452" s="103" t="n">
        <v>3</v>
      </c>
      <c r="C452" s="103" t="s">
        <v>502</v>
      </c>
      <c r="D452" s="104" t="s">
        <v>503</v>
      </c>
      <c r="E452" s="102" t="n">
        <v>47</v>
      </c>
    </row>
    <row r="453" customFormat="false" ht="25.5" hidden="false" customHeight="false" outlineLevel="0" collapsed="false">
      <c r="B453" s="103" t="n">
        <v>4</v>
      </c>
      <c r="C453" s="103" t="s">
        <v>504</v>
      </c>
      <c r="D453" s="104" t="s">
        <v>505</v>
      </c>
      <c r="E453" s="102" t="n">
        <v>25</v>
      </c>
    </row>
    <row r="454" customFormat="false" ht="38.25" hidden="false" customHeight="false" outlineLevel="0" collapsed="false">
      <c r="B454" s="103" t="n">
        <v>5</v>
      </c>
      <c r="C454" s="103" t="s">
        <v>506</v>
      </c>
      <c r="D454" s="104" t="s">
        <v>507</v>
      </c>
      <c r="E454" s="102" t="n">
        <v>24</v>
      </c>
    </row>
    <row r="455" customFormat="false" ht="15" hidden="false" customHeight="true" outlineLevel="0" collapsed="false">
      <c r="B455" s="163" t="s">
        <v>278</v>
      </c>
      <c r="C455" s="164"/>
      <c r="D455" s="164"/>
      <c r="E455" s="165"/>
    </row>
    <row r="456" customFormat="false" ht="25.5" hidden="false" customHeight="false" outlineLevel="0" collapsed="false">
      <c r="B456" s="95" t="s">
        <v>90</v>
      </c>
      <c r="C456" s="37" t="s">
        <v>91</v>
      </c>
      <c r="D456" s="95" t="s">
        <v>92</v>
      </c>
      <c r="E456" s="37" t="s">
        <v>93</v>
      </c>
    </row>
    <row r="457" customFormat="false" ht="15" hidden="false" customHeight="false" outlineLevel="0" collapsed="false">
      <c r="B457" s="103" t="n">
        <v>1</v>
      </c>
      <c r="C457" s="103" t="s">
        <v>106</v>
      </c>
      <c r="D457" s="104" t="s">
        <v>107</v>
      </c>
      <c r="E457" s="102" t="n">
        <v>36</v>
      </c>
    </row>
    <row r="458" customFormat="false" ht="25.5" hidden="false" customHeight="false" outlineLevel="0" collapsed="false">
      <c r="B458" s="103" t="n">
        <v>2</v>
      </c>
      <c r="C458" s="103" t="s">
        <v>98</v>
      </c>
      <c r="D458" s="104" t="s">
        <v>99</v>
      </c>
      <c r="E458" s="102" t="n">
        <v>28</v>
      </c>
    </row>
    <row r="459" customFormat="false" ht="15" hidden="false" customHeight="false" outlineLevel="0" collapsed="false">
      <c r="B459" s="103" t="n">
        <v>3</v>
      </c>
      <c r="C459" s="103" t="s">
        <v>100</v>
      </c>
      <c r="D459" s="104" t="s">
        <v>101</v>
      </c>
      <c r="E459" s="102" t="n">
        <v>22</v>
      </c>
    </row>
    <row r="460" customFormat="false" ht="25.5" hidden="false" customHeight="false" outlineLevel="0" collapsed="false">
      <c r="B460" s="103" t="n">
        <v>4</v>
      </c>
      <c r="C460" s="103" t="s">
        <v>327</v>
      </c>
      <c r="D460" s="104" t="s">
        <v>328</v>
      </c>
      <c r="E460" s="102" t="n">
        <v>19</v>
      </c>
    </row>
    <row r="461" customFormat="false" ht="25.5" hidden="false" customHeight="false" outlineLevel="0" collapsed="false">
      <c r="B461" s="103" t="n">
        <v>5</v>
      </c>
      <c r="C461" s="103" t="s">
        <v>508</v>
      </c>
      <c r="D461" s="104" t="s">
        <v>509</v>
      </c>
      <c r="E461" s="102" t="n">
        <v>15</v>
      </c>
    </row>
    <row r="462" customFormat="false" ht="15" hidden="false" customHeight="true" outlineLevel="0" collapsed="false">
      <c r="B462" s="161" t="s">
        <v>280</v>
      </c>
      <c r="C462" s="161"/>
      <c r="D462" s="161"/>
      <c r="E462" s="161"/>
    </row>
    <row r="463" customFormat="false" ht="25.5" hidden="false" customHeight="false" outlineLevel="0" collapsed="false">
      <c r="B463" s="95" t="s">
        <v>90</v>
      </c>
      <c r="C463" s="37" t="s">
        <v>91</v>
      </c>
      <c r="D463" s="95" t="s">
        <v>92</v>
      </c>
      <c r="E463" s="37" t="s">
        <v>93</v>
      </c>
    </row>
    <row r="464" customFormat="false" ht="15" hidden="false" customHeight="false" outlineLevel="0" collapsed="false">
      <c r="B464" s="103" t="n">
        <v>1</v>
      </c>
      <c r="C464" s="103" t="s">
        <v>96</v>
      </c>
      <c r="D464" s="104" t="s">
        <v>97</v>
      </c>
      <c r="E464" s="102" t="n">
        <v>17</v>
      </c>
    </row>
    <row r="465" customFormat="false" ht="15" hidden="false" customHeight="false" outlineLevel="0" collapsed="false">
      <c r="B465" s="103" t="n">
        <v>2</v>
      </c>
      <c r="C465" s="103" t="s">
        <v>100</v>
      </c>
      <c r="D465" s="104" t="s">
        <v>101</v>
      </c>
      <c r="E465" s="102" t="n">
        <v>14</v>
      </c>
    </row>
    <row r="466" customFormat="false" ht="25.5" hidden="false" customHeight="false" outlineLevel="0" collapsed="false">
      <c r="B466" s="103" t="n">
        <v>3</v>
      </c>
      <c r="C466" s="103" t="s">
        <v>455</v>
      </c>
      <c r="D466" s="104" t="s">
        <v>456</v>
      </c>
      <c r="E466" s="102" t="n">
        <v>9</v>
      </c>
    </row>
    <row r="467" customFormat="false" ht="25.5" hidden="false" customHeight="false" outlineLevel="0" collapsed="false">
      <c r="B467" s="103" t="n">
        <v>4</v>
      </c>
      <c r="C467" s="103" t="s">
        <v>98</v>
      </c>
      <c r="D467" s="104" t="s">
        <v>99</v>
      </c>
      <c r="E467" s="102" t="n">
        <v>9</v>
      </c>
    </row>
    <row r="468" customFormat="false" ht="25.5" hidden="false" customHeight="false" outlineLevel="0" collapsed="false">
      <c r="B468" s="103" t="n">
        <v>5</v>
      </c>
      <c r="C468" s="103" t="s">
        <v>132</v>
      </c>
      <c r="D468" s="104" t="s">
        <v>133</v>
      </c>
      <c r="E468" s="102" t="n">
        <v>8</v>
      </c>
    </row>
    <row r="469" customFormat="false" ht="15" hidden="false" customHeight="true" outlineLevel="0" collapsed="false">
      <c r="B469" s="161" t="s">
        <v>282</v>
      </c>
      <c r="C469" s="161"/>
      <c r="D469" s="161"/>
      <c r="E469" s="161"/>
    </row>
    <row r="470" customFormat="false" ht="25.5" hidden="false" customHeight="false" outlineLevel="0" collapsed="false">
      <c r="B470" s="95" t="s">
        <v>90</v>
      </c>
      <c r="C470" s="37" t="s">
        <v>91</v>
      </c>
      <c r="D470" s="95" t="s">
        <v>92</v>
      </c>
      <c r="E470" s="37" t="s">
        <v>93</v>
      </c>
    </row>
    <row r="471" customFormat="false" ht="25.5" hidden="false" customHeight="false" outlineLevel="0" collapsed="false">
      <c r="B471" s="103" t="n">
        <v>1</v>
      </c>
      <c r="C471" s="103" t="s">
        <v>510</v>
      </c>
      <c r="D471" s="104" t="s">
        <v>511</v>
      </c>
      <c r="E471" s="102" t="n">
        <v>19</v>
      </c>
    </row>
    <row r="472" customFormat="false" ht="15" hidden="false" customHeight="false" outlineLevel="0" collapsed="false">
      <c r="B472" s="103" t="n">
        <v>2</v>
      </c>
      <c r="C472" s="103" t="s">
        <v>512</v>
      </c>
      <c r="D472" s="104" t="s">
        <v>513</v>
      </c>
      <c r="E472" s="102" t="n">
        <v>19</v>
      </c>
    </row>
    <row r="473" customFormat="false" ht="25.5" hidden="false" customHeight="false" outlineLevel="0" collapsed="false">
      <c r="B473" s="103" t="n">
        <v>3</v>
      </c>
      <c r="C473" s="103" t="s">
        <v>514</v>
      </c>
      <c r="D473" s="104" t="s">
        <v>515</v>
      </c>
      <c r="E473" s="102" t="n">
        <v>17</v>
      </c>
    </row>
    <row r="474" customFormat="false" ht="15" hidden="false" customHeight="false" outlineLevel="0" collapsed="false">
      <c r="B474" s="103" t="n">
        <v>4</v>
      </c>
      <c r="C474" s="103" t="s">
        <v>106</v>
      </c>
      <c r="D474" s="104" t="s">
        <v>107</v>
      </c>
      <c r="E474" s="102" t="n">
        <v>16</v>
      </c>
    </row>
    <row r="475" customFormat="false" ht="25.5" hidden="false" customHeight="false" outlineLevel="0" collapsed="false">
      <c r="B475" s="103" t="n">
        <v>5</v>
      </c>
      <c r="C475" s="103" t="s">
        <v>516</v>
      </c>
      <c r="D475" s="104" t="s">
        <v>517</v>
      </c>
      <c r="E475" s="102" t="n">
        <v>16</v>
      </c>
    </row>
    <row r="476" customFormat="false" ht="15" hidden="false" customHeight="true" outlineLevel="0" collapsed="false">
      <c r="B476" s="161" t="s">
        <v>284</v>
      </c>
      <c r="C476" s="161"/>
      <c r="D476" s="161"/>
      <c r="E476" s="161"/>
    </row>
    <row r="477" customFormat="false" ht="25.5" hidden="false" customHeight="false" outlineLevel="0" collapsed="false">
      <c r="B477" s="95" t="s">
        <v>90</v>
      </c>
      <c r="C477" s="37" t="s">
        <v>91</v>
      </c>
      <c r="D477" s="95" t="s">
        <v>92</v>
      </c>
      <c r="E477" s="37" t="s">
        <v>93</v>
      </c>
    </row>
    <row r="478" customFormat="false" ht="15" hidden="false" customHeight="false" outlineLevel="0" collapsed="false">
      <c r="B478" s="103" t="n">
        <v>1</v>
      </c>
      <c r="C478" s="103" t="s">
        <v>353</v>
      </c>
      <c r="D478" s="104" t="s">
        <v>354</v>
      </c>
      <c r="E478" s="102" t="n">
        <v>14</v>
      </c>
    </row>
    <row r="479" customFormat="false" ht="15" hidden="false" customHeight="false" outlineLevel="0" collapsed="false">
      <c r="B479" s="103" t="n">
        <v>2</v>
      </c>
      <c r="C479" s="103" t="s">
        <v>96</v>
      </c>
      <c r="D479" s="104" t="s">
        <v>97</v>
      </c>
      <c r="E479" s="102" t="n">
        <v>13</v>
      </c>
    </row>
    <row r="480" customFormat="false" ht="15" hidden="false" customHeight="false" outlineLevel="0" collapsed="false">
      <c r="B480" s="103" t="n">
        <v>3</v>
      </c>
      <c r="C480" s="103" t="s">
        <v>100</v>
      </c>
      <c r="D480" s="104" t="s">
        <v>101</v>
      </c>
      <c r="E480" s="102" t="n">
        <v>12</v>
      </c>
    </row>
    <row r="481" customFormat="false" ht="15" hidden="false" customHeight="false" outlineLevel="0" collapsed="false">
      <c r="B481" s="103" t="n">
        <v>4</v>
      </c>
      <c r="C481" s="103" t="s">
        <v>102</v>
      </c>
      <c r="D481" s="104" t="s">
        <v>103</v>
      </c>
      <c r="E481" s="102" t="n">
        <v>12</v>
      </c>
    </row>
    <row r="482" customFormat="false" ht="15" hidden="false" customHeight="false" outlineLevel="0" collapsed="false">
      <c r="B482" s="103" t="n">
        <v>5</v>
      </c>
      <c r="C482" s="103" t="s">
        <v>106</v>
      </c>
      <c r="D482" s="104" t="s">
        <v>107</v>
      </c>
      <c r="E482" s="102" t="n">
        <v>11</v>
      </c>
    </row>
    <row r="483" customFormat="false" ht="15" hidden="false" customHeight="true" outlineLevel="0" collapsed="false">
      <c r="B483" s="161" t="s">
        <v>286</v>
      </c>
      <c r="C483" s="161"/>
      <c r="D483" s="161"/>
      <c r="E483" s="161"/>
    </row>
    <row r="484" customFormat="false" ht="25.5" hidden="false" customHeight="false" outlineLevel="0" collapsed="false">
      <c r="B484" s="95" t="s">
        <v>90</v>
      </c>
      <c r="C484" s="37" t="s">
        <v>91</v>
      </c>
      <c r="D484" s="95" t="s">
        <v>92</v>
      </c>
      <c r="E484" s="37" t="s">
        <v>93</v>
      </c>
    </row>
    <row r="485" customFormat="false" ht="15" hidden="false" customHeight="false" outlineLevel="0" collapsed="false">
      <c r="B485" s="103" t="n">
        <v>1</v>
      </c>
      <c r="C485" s="103" t="s">
        <v>100</v>
      </c>
      <c r="D485" s="104" t="s">
        <v>101</v>
      </c>
      <c r="E485" s="102" t="n">
        <v>4</v>
      </c>
    </row>
    <row r="486" customFormat="false" ht="15" hidden="false" customHeight="false" outlineLevel="0" collapsed="false">
      <c r="B486" s="103" t="n">
        <v>2</v>
      </c>
      <c r="C486" s="103" t="s">
        <v>106</v>
      </c>
      <c r="D486" s="104" t="s">
        <v>107</v>
      </c>
      <c r="E486" s="102" t="n">
        <v>4</v>
      </c>
    </row>
    <row r="487" customFormat="false" ht="25.5" hidden="false" customHeight="false" outlineLevel="0" collapsed="false">
      <c r="B487" s="103" t="n">
        <v>3</v>
      </c>
      <c r="C487" s="103" t="s">
        <v>327</v>
      </c>
      <c r="D487" s="104" t="s">
        <v>328</v>
      </c>
      <c r="E487" s="102" t="n">
        <v>3</v>
      </c>
    </row>
    <row r="488" customFormat="false" ht="25.5" hidden="false" customHeight="false" outlineLevel="0" collapsed="false">
      <c r="B488" s="103" t="n">
        <v>4</v>
      </c>
      <c r="C488" s="103" t="s">
        <v>124</v>
      </c>
      <c r="D488" s="104" t="s">
        <v>125</v>
      </c>
      <c r="E488" s="102" t="n">
        <v>3</v>
      </c>
    </row>
    <row r="489" customFormat="false" ht="25.5" hidden="false" customHeight="false" outlineLevel="0" collapsed="false">
      <c r="B489" s="103" t="n">
        <v>5</v>
      </c>
      <c r="C489" s="103" t="s">
        <v>98</v>
      </c>
      <c r="D489" s="104" t="s">
        <v>99</v>
      </c>
      <c r="E489" s="102" t="n">
        <v>2</v>
      </c>
    </row>
    <row r="490" customFormat="false" ht="15" hidden="false" customHeight="true" outlineLevel="0" collapsed="false">
      <c r="B490" s="161" t="s">
        <v>288</v>
      </c>
      <c r="C490" s="161"/>
      <c r="D490" s="161"/>
      <c r="E490" s="161"/>
    </row>
    <row r="491" customFormat="false" ht="25.5" hidden="false" customHeight="false" outlineLevel="0" collapsed="false">
      <c r="B491" s="95" t="s">
        <v>90</v>
      </c>
      <c r="C491" s="37" t="s">
        <v>91</v>
      </c>
      <c r="D491" s="95" t="s">
        <v>92</v>
      </c>
      <c r="E491" s="37" t="s">
        <v>93</v>
      </c>
    </row>
    <row r="492" customFormat="false" ht="25.5" hidden="false" customHeight="false" outlineLevel="0" collapsed="false">
      <c r="B492" s="103" t="n">
        <v>1</v>
      </c>
      <c r="C492" s="103" t="s">
        <v>132</v>
      </c>
      <c r="D492" s="104" t="s">
        <v>133</v>
      </c>
      <c r="E492" s="102" t="n">
        <v>12</v>
      </c>
    </row>
    <row r="493" customFormat="false" ht="25.5" hidden="false" customHeight="false" outlineLevel="0" collapsed="false">
      <c r="B493" s="103" t="n">
        <v>2</v>
      </c>
      <c r="C493" s="103" t="s">
        <v>518</v>
      </c>
      <c r="D493" s="104" t="s">
        <v>519</v>
      </c>
      <c r="E493" s="102" t="n">
        <v>12</v>
      </c>
    </row>
    <row r="494" customFormat="false" ht="25.5" hidden="false" customHeight="false" outlineLevel="0" collapsed="false">
      <c r="B494" s="103" t="n">
        <v>3</v>
      </c>
      <c r="C494" s="103" t="s">
        <v>520</v>
      </c>
      <c r="D494" s="104" t="s">
        <v>521</v>
      </c>
      <c r="E494" s="102" t="n">
        <v>12</v>
      </c>
    </row>
    <row r="495" customFormat="false" ht="25.5" hidden="false" customHeight="false" outlineLevel="0" collapsed="false">
      <c r="B495" s="103" t="n">
        <v>4</v>
      </c>
      <c r="C495" s="103" t="s">
        <v>522</v>
      </c>
      <c r="D495" s="104" t="s">
        <v>523</v>
      </c>
      <c r="E495" s="102" t="n">
        <v>12</v>
      </c>
    </row>
    <row r="496" customFormat="false" ht="25.5" hidden="false" customHeight="false" outlineLevel="0" collapsed="false">
      <c r="B496" s="103" t="n">
        <v>5</v>
      </c>
      <c r="C496" s="103" t="s">
        <v>355</v>
      </c>
      <c r="D496" s="104" t="s">
        <v>356</v>
      </c>
      <c r="E496" s="102" t="n">
        <v>10</v>
      </c>
    </row>
    <row r="497" customFormat="false" ht="15" hidden="false" customHeight="true" outlineLevel="0" collapsed="false">
      <c r="B497" s="161" t="s">
        <v>290</v>
      </c>
      <c r="C497" s="161"/>
      <c r="D497" s="161"/>
      <c r="E497" s="161"/>
    </row>
    <row r="498" customFormat="false" ht="25.5" hidden="false" customHeight="false" outlineLevel="0" collapsed="false">
      <c r="B498" s="95" t="s">
        <v>90</v>
      </c>
      <c r="C498" s="37" t="s">
        <v>91</v>
      </c>
      <c r="D498" s="95" t="s">
        <v>92</v>
      </c>
      <c r="E498" s="37" t="s">
        <v>93</v>
      </c>
    </row>
    <row r="499" customFormat="false" ht="15" hidden="false" customHeight="false" outlineLevel="0" collapsed="false">
      <c r="B499" s="103" t="n">
        <v>1</v>
      </c>
      <c r="C499" s="103" t="s">
        <v>524</v>
      </c>
      <c r="D499" s="104" t="s">
        <v>525</v>
      </c>
      <c r="E499" s="102" t="n">
        <v>15</v>
      </c>
    </row>
    <row r="500" customFormat="false" ht="15" hidden="false" customHeight="false" outlineLevel="0" collapsed="false">
      <c r="B500" s="103" t="n">
        <v>2</v>
      </c>
      <c r="C500" s="103" t="s">
        <v>96</v>
      </c>
      <c r="D500" s="104" t="s">
        <v>97</v>
      </c>
      <c r="E500" s="102" t="n">
        <v>10</v>
      </c>
    </row>
    <row r="501" customFormat="false" ht="15" hidden="false" customHeight="false" outlineLevel="0" collapsed="false">
      <c r="B501" s="103" t="n">
        <v>3</v>
      </c>
      <c r="C501" s="103" t="s">
        <v>100</v>
      </c>
      <c r="D501" s="104" t="s">
        <v>101</v>
      </c>
      <c r="E501" s="102" t="n">
        <v>7</v>
      </c>
    </row>
    <row r="502" customFormat="false" ht="15" hidden="false" customHeight="false" outlineLevel="0" collapsed="false">
      <c r="B502" s="103" t="n">
        <v>4</v>
      </c>
      <c r="C502" s="103" t="s">
        <v>526</v>
      </c>
      <c r="D502" s="104" t="s">
        <v>527</v>
      </c>
      <c r="E502" s="102" t="n">
        <v>6</v>
      </c>
    </row>
    <row r="503" customFormat="false" ht="25.5" hidden="false" customHeight="false" outlineLevel="0" collapsed="false">
      <c r="B503" s="103" t="n">
        <v>5</v>
      </c>
      <c r="C503" s="103" t="s">
        <v>98</v>
      </c>
      <c r="D503" s="104" t="s">
        <v>99</v>
      </c>
      <c r="E503" s="102" t="n">
        <v>6</v>
      </c>
    </row>
    <row r="504" customFormat="false" ht="15" hidden="false" customHeight="true" outlineLevel="0" collapsed="false">
      <c r="B504" s="166" t="s">
        <v>292</v>
      </c>
      <c r="C504" s="166"/>
      <c r="D504" s="166"/>
      <c r="E504" s="166"/>
    </row>
    <row r="505" customFormat="false" ht="25.5" hidden="false" customHeight="false" outlineLevel="0" collapsed="false">
      <c r="B505" s="95" t="s">
        <v>90</v>
      </c>
      <c r="C505" s="37" t="s">
        <v>91</v>
      </c>
      <c r="D505" s="95" t="s">
        <v>92</v>
      </c>
      <c r="E505" s="37" t="s">
        <v>93</v>
      </c>
    </row>
    <row r="506" customFormat="false" ht="25.5" hidden="false" customHeight="false" outlineLevel="0" collapsed="false">
      <c r="B506" s="103" t="n">
        <v>1</v>
      </c>
      <c r="C506" s="103" t="s">
        <v>98</v>
      </c>
      <c r="D506" s="104" t="s">
        <v>99</v>
      </c>
      <c r="E506" s="102" t="n">
        <v>24</v>
      </c>
    </row>
    <row r="507" customFormat="false" ht="38.25" hidden="false" customHeight="false" outlineLevel="0" collapsed="false">
      <c r="B507" s="103" t="n">
        <v>2</v>
      </c>
      <c r="C507" s="103" t="s">
        <v>528</v>
      </c>
      <c r="D507" s="104" t="s">
        <v>529</v>
      </c>
      <c r="E507" s="102" t="n">
        <v>14</v>
      </c>
    </row>
    <row r="508" customFormat="false" ht="25.5" hidden="false" customHeight="false" outlineLevel="0" collapsed="false">
      <c r="B508" s="103" t="n">
        <v>3</v>
      </c>
      <c r="C508" s="103" t="s">
        <v>94</v>
      </c>
      <c r="D508" s="104" t="s">
        <v>95</v>
      </c>
      <c r="E508" s="102" t="n">
        <v>12</v>
      </c>
    </row>
    <row r="509" customFormat="false" ht="15" hidden="false" customHeight="false" outlineLevel="0" collapsed="false">
      <c r="B509" s="103" t="n">
        <v>4</v>
      </c>
      <c r="C509" s="103" t="s">
        <v>100</v>
      </c>
      <c r="D509" s="104" t="s">
        <v>101</v>
      </c>
      <c r="E509" s="102" t="n">
        <v>9</v>
      </c>
    </row>
    <row r="510" customFormat="false" ht="25.5" hidden="false" customHeight="false" outlineLevel="0" collapsed="false">
      <c r="B510" s="103" t="n">
        <v>5</v>
      </c>
      <c r="C510" s="103" t="s">
        <v>455</v>
      </c>
      <c r="D510" s="104" t="s">
        <v>456</v>
      </c>
      <c r="E510" s="102" t="n">
        <v>8</v>
      </c>
    </row>
    <row r="511" customFormat="false" ht="15" hidden="false" customHeight="true" outlineLevel="0" collapsed="false">
      <c r="B511" s="161" t="s">
        <v>294</v>
      </c>
      <c r="C511" s="161"/>
      <c r="D511" s="161"/>
      <c r="E511" s="161"/>
    </row>
    <row r="512" customFormat="false" ht="25.5" hidden="false" customHeight="false" outlineLevel="0" collapsed="false">
      <c r="B512" s="95" t="s">
        <v>90</v>
      </c>
      <c r="C512" s="37" t="s">
        <v>91</v>
      </c>
      <c r="D512" s="95" t="s">
        <v>92</v>
      </c>
      <c r="E512" s="37" t="s">
        <v>93</v>
      </c>
    </row>
    <row r="513" customFormat="false" ht="15" hidden="false" customHeight="false" outlineLevel="0" collapsed="false">
      <c r="B513" s="103" t="n">
        <v>1</v>
      </c>
      <c r="C513" s="103" t="s">
        <v>106</v>
      </c>
      <c r="D513" s="104" t="s">
        <v>107</v>
      </c>
      <c r="E513" s="102" t="n">
        <v>9</v>
      </c>
    </row>
    <row r="514" customFormat="false" ht="15" hidden="false" customHeight="false" outlineLevel="0" collapsed="false">
      <c r="B514" s="103" t="n">
        <v>2</v>
      </c>
      <c r="C514" s="103" t="s">
        <v>100</v>
      </c>
      <c r="D514" s="104" t="s">
        <v>101</v>
      </c>
      <c r="E514" s="102" t="n">
        <v>8</v>
      </c>
    </row>
    <row r="515" customFormat="false" ht="15" hidden="false" customHeight="false" outlineLevel="0" collapsed="false">
      <c r="B515" s="103" t="n">
        <v>3</v>
      </c>
      <c r="C515" s="103" t="s">
        <v>530</v>
      </c>
      <c r="D515" s="104" t="s">
        <v>531</v>
      </c>
      <c r="E515" s="102" t="n">
        <v>7</v>
      </c>
    </row>
    <row r="516" customFormat="false" ht="25.5" hidden="false" customHeight="false" outlineLevel="0" collapsed="false">
      <c r="B516" s="103" t="n">
        <v>4</v>
      </c>
      <c r="C516" s="103" t="s">
        <v>98</v>
      </c>
      <c r="D516" s="104" t="s">
        <v>99</v>
      </c>
      <c r="E516" s="102" t="n">
        <v>7</v>
      </c>
    </row>
    <row r="517" customFormat="false" ht="25.5" hidden="false" customHeight="false" outlineLevel="0" collapsed="false">
      <c r="B517" s="103" t="n">
        <v>5</v>
      </c>
      <c r="C517" s="103" t="s">
        <v>327</v>
      </c>
      <c r="D517" s="104" t="s">
        <v>328</v>
      </c>
      <c r="E517" s="102" t="n">
        <v>5</v>
      </c>
    </row>
    <row r="518" customFormat="false" ht="15" hidden="false" customHeight="true" outlineLevel="0" collapsed="false">
      <c r="B518" s="161" t="s">
        <v>296</v>
      </c>
      <c r="C518" s="161"/>
      <c r="D518" s="161"/>
      <c r="E518" s="161"/>
    </row>
    <row r="519" customFormat="false" ht="25.5" hidden="false" customHeight="false" outlineLevel="0" collapsed="false">
      <c r="B519" s="95" t="s">
        <v>90</v>
      </c>
      <c r="C519" s="37" t="s">
        <v>91</v>
      </c>
      <c r="D519" s="95" t="s">
        <v>92</v>
      </c>
      <c r="E519" s="37" t="s">
        <v>93</v>
      </c>
    </row>
    <row r="520" customFormat="false" ht="25.5" hidden="false" customHeight="false" outlineLevel="0" collapsed="false">
      <c r="B520" s="103" t="n">
        <v>1</v>
      </c>
      <c r="C520" s="103" t="s">
        <v>94</v>
      </c>
      <c r="D520" s="104" t="s">
        <v>95</v>
      </c>
      <c r="E520" s="102" t="n">
        <v>9</v>
      </c>
    </row>
    <row r="521" customFormat="false" ht="25.5" hidden="false" customHeight="false" outlineLevel="0" collapsed="false">
      <c r="B521" s="103" t="n">
        <v>2</v>
      </c>
      <c r="C521" s="103" t="s">
        <v>532</v>
      </c>
      <c r="D521" s="104" t="s">
        <v>533</v>
      </c>
      <c r="E521" s="102" t="n">
        <v>8</v>
      </c>
    </row>
    <row r="522" customFormat="false" ht="25.5" hidden="false" customHeight="false" outlineLevel="0" collapsed="false">
      <c r="B522" s="103" t="n">
        <v>3</v>
      </c>
      <c r="C522" s="103" t="s">
        <v>126</v>
      </c>
      <c r="D522" s="104" t="s">
        <v>127</v>
      </c>
      <c r="E522" s="102" t="n">
        <v>7</v>
      </c>
    </row>
    <row r="523" customFormat="false" ht="15" hidden="false" customHeight="false" outlineLevel="0" collapsed="false">
      <c r="B523" s="103" t="n">
        <v>4</v>
      </c>
      <c r="C523" s="103" t="s">
        <v>114</v>
      </c>
      <c r="D523" s="104" t="s">
        <v>115</v>
      </c>
      <c r="E523" s="102" t="n">
        <v>7</v>
      </c>
    </row>
    <row r="524" customFormat="false" ht="15" hidden="false" customHeight="false" outlineLevel="0" collapsed="false">
      <c r="B524" s="103" t="n">
        <v>5</v>
      </c>
      <c r="C524" s="103" t="s">
        <v>106</v>
      </c>
      <c r="D524" s="104" t="s">
        <v>107</v>
      </c>
      <c r="E524" s="102" t="n">
        <v>7</v>
      </c>
    </row>
    <row r="525" customFormat="false" ht="15" hidden="false" customHeight="true" outlineLevel="0" collapsed="false">
      <c r="B525" s="161" t="s">
        <v>298</v>
      </c>
      <c r="C525" s="161"/>
      <c r="D525" s="161"/>
      <c r="E525" s="161"/>
    </row>
    <row r="526" customFormat="false" ht="25.5" hidden="false" customHeight="false" outlineLevel="0" collapsed="false">
      <c r="B526" s="95" t="s">
        <v>90</v>
      </c>
      <c r="C526" s="37" t="s">
        <v>91</v>
      </c>
      <c r="D526" s="95" t="s">
        <v>92</v>
      </c>
      <c r="E526" s="37" t="s">
        <v>93</v>
      </c>
    </row>
    <row r="527" customFormat="false" ht="15" hidden="false" customHeight="false" outlineLevel="0" collapsed="false">
      <c r="B527" s="103" t="n">
        <v>1</v>
      </c>
      <c r="C527" s="103" t="s">
        <v>395</v>
      </c>
      <c r="D527" s="104" t="s">
        <v>396</v>
      </c>
      <c r="E527" s="102" t="n">
        <v>19</v>
      </c>
    </row>
    <row r="528" customFormat="false" ht="15" hidden="false" customHeight="false" outlineLevel="0" collapsed="false">
      <c r="B528" s="103" t="n">
        <v>2</v>
      </c>
      <c r="C528" s="103" t="s">
        <v>397</v>
      </c>
      <c r="D528" s="104" t="s">
        <v>398</v>
      </c>
      <c r="E528" s="102" t="n">
        <v>14</v>
      </c>
    </row>
    <row r="529" customFormat="false" ht="15" hidden="false" customHeight="false" outlineLevel="0" collapsed="false">
      <c r="B529" s="103" t="n">
        <v>3</v>
      </c>
      <c r="C529" s="103" t="s">
        <v>369</v>
      </c>
      <c r="D529" s="104" t="s">
        <v>370</v>
      </c>
      <c r="E529" s="102" t="n">
        <v>9</v>
      </c>
    </row>
    <row r="530" customFormat="false" ht="15" hidden="false" customHeight="false" outlineLevel="0" collapsed="false">
      <c r="B530" s="103" t="n">
        <v>4</v>
      </c>
      <c r="C530" s="103" t="s">
        <v>106</v>
      </c>
      <c r="D530" s="104" t="s">
        <v>107</v>
      </c>
      <c r="E530" s="102" t="n">
        <v>8</v>
      </c>
    </row>
    <row r="531" customFormat="false" ht="25.5" hidden="false" customHeight="false" outlineLevel="0" collapsed="false">
      <c r="B531" s="103" t="n">
        <v>5</v>
      </c>
      <c r="C531" s="103" t="s">
        <v>327</v>
      </c>
      <c r="D531" s="104" t="s">
        <v>328</v>
      </c>
      <c r="E531" s="102" t="n">
        <v>7</v>
      </c>
    </row>
    <row r="532" customFormat="false" ht="15" hidden="false" customHeight="true" outlineLevel="0" collapsed="false">
      <c r="B532" s="161" t="s">
        <v>300</v>
      </c>
      <c r="C532" s="161"/>
      <c r="D532" s="161"/>
      <c r="E532" s="161"/>
    </row>
    <row r="533" customFormat="false" ht="25.5" hidden="false" customHeight="false" outlineLevel="0" collapsed="false">
      <c r="B533" s="95" t="s">
        <v>90</v>
      </c>
      <c r="C533" s="37" t="s">
        <v>91</v>
      </c>
      <c r="D533" s="95" t="s">
        <v>92</v>
      </c>
      <c r="E533" s="37" t="s">
        <v>93</v>
      </c>
    </row>
    <row r="534" customFormat="false" ht="25.5" hidden="false" customHeight="false" outlineLevel="0" collapsed="false">
      <c r="B534" s="103" t="n">
        <v>1</v>
      </c>
      <c r="C534" s="103" t="s">
        <v>98</v>
      </c>
      <c r="D534" s="104" t="s">
        <v>99</v>
      </c>
      <c r="E534" s="102" t="n">
        <v>7</v>
      </c>
    </row>
    <row r="535" customFormat="false" ht="15" hidden="false" customHeight="false" outlineLevel="0" collapsed="false">
      <c r="B535" s="103" t="n">
        <v>2</v>
      </c>
      <c r="C535" s="103" t="s">
        <v>470</v>
      </c>
      <c r="D535" s="104" t="s">
        <v>471</v>
      </c>
      <c r="E535" s="102" t="n">
        <v>7</v>
      </c>
    </row>
    <row r="536" customFormat="false" ht="15" hidden="false" customHeight="false" outlineLevel="0" collapsed="false">
      <c r="B536" s="103" t="n">
        <v>3</v>
      </c>
      <c r="C536" s="103" t="s">
        <v>96</v>
      </c>
      <c r="D536" s="104" t="s">
        <v>97</v>
      </c>
      <c r="E536" s="102" t="n">
        <v>6</v>
      </c>
    </row>
    <row r="537" customFormat="false" ht="25.5" hidden="false" customHeight="false" outlineLevel="0" collapsed="false">
      <c r="B537" s="103" t="n">
        <v>4</v>
      </c>
      <c r="C537" s="103" t="s">
        <v>132</v>
      </c>
      <c r="D537" s="104" t="s">
        <v>133</v>
      </c>
      <c r="E537" s="102" t="n">
        <v>4</v>
      </c>
    </row>
    <row r="538" customFormat="false" ht="15" hidden="false" customHeight="false" outlineLevel="0" collapsed="false">
      <c r="B538" s="103" t="n">
        <v>5</v>
      </c>
      <c r="C538" s="103" t="s">
        <v>329</v>
      </c>
      <c r="D538" s="104" t="s">
        <v>330</v>
      </c>
      <c r="E538" s="102" t="n">
        <v>3</v>
      </c>
    </row>
    <row r="539" customFormat="false" ht="15" hidden="false" customHeight="true" outlineLevel="0" collapsed="false">
      <c r="B539" s="161" t="s">
        <v>302</v>
      </c>
      <c r="C539" s="161"/>
      <c r="D539" s="161"/>
      <c r="E539" s="161"/>
    </row>
    <row r="540" customFormat="false" ht="25.5" hidden="false" customHeight="false" outlineLevel="0" collapsed="false">
      <c r="B540" s="95" t="s">
        <v>90</v>
      </c>
      <c r="C540" s="37" t="s">
        <v>91</v>
      </c>
      <c r="D540" s="95" t="s">
        <v>92</v>
      </c>
      <c r="E540" s="37" t="s">
        <v>93</v>
      </c>
    </row>
    <row r="541" customFormat="false" ht="15" hidden="false" customHeight="false" outlineLevel="0" collapsed="false">
      <c r="B541" s="103" t="n">
        <v>1</v>
      </c>
      <c r="C541" s="103" t="s">
        <v>534</v>
      </c>
      <c r="D541" s="104" t="s">
        <v>535</v>
      </c>
      <c r="E541" s="102" t="n">
        <v>21</v>
      </c>
    </row>
    <row r="542" customFormat="false" ht="21" hidden="false" customHeight="true" outlineLevel="0" collapsed="false">
      <c r="B542" s="103" t="n">
        <v>2</v>
      </c>
      <c r="C542" s="103" t="s">
        <v>96</v>
      </c>
      <c r="D542" s="104" t="s">
        <v>97</v>
      </c>
      <c r="E542" s="102" t="n">
        <v>15</v>
      </c>
    </row>
    <row r="543" customFormat="false" ht="17.25" hidden="false" customHeight="true" outlineLevel="0" collapsed="false">
      <c r="B543" s="103" t="n">
        <v>3</v>
      </c>
      <c r="C543" s="103" t="s">
        <v>100</v>
      </c>
      <c r="D543" s="104" t="s">
        <v>101</v>
      </c>
      <c r="E543" s="102" t="n">
        <v>11</v>
      </c>
    </row>
    <row r="544" customFormat="false" ht="19.5" hidden="false" customHeight="true" outlineLevel="0" collapsed="false">
      <c r="B544" s="103" t="n">
        <v>4</v>
      </c>
      <c r="C544" s="103" t="s">
        <v>482</v>
      </c>
      <c r="D544" s="104" t="s">
        <v>483</v>
      </c>
      <c r="E544" s="102" t="n">
        <v>11</v>
      </c>
    </row>
    <row r="545" customFormat="false" ht="19.5" hidden="false" customHeight="true" outlineLevel="0" collapsed="false">
      <c r="B545" s="103" t="n">
        <v>5</v>
      </c>
      <c r="C545" s="103" t="s">
        <v>536</v>
      </c>
      <c r="D545" s="104" t="s">
        <v>537</v>
      </c>
      <c r="E545" s="102" t="n">
        <v>9</v>
      </c>
    </row>
    <row r="546" customFormat="false" ht="15" hidden="false" customHeight="true" outlineLevel="0" collapsed="false">
      <c r="B546" s="161" t="s">
        <v>304</v>
      </c>
      <c r="C546" s="161"/>
      <c r="D546" s="161"/>
      <c r="E546" s="161"/>
    </row>
    <row r="547" customFormat="false" ht="25.5" hidden="false" customHeight="false" outlineLevel="0" collapsed="false">
      <c r="B547" s="95" t="s">
        <v>90</v>
      </c>
      <c r="C547" s="37" t="s">
        <v>91</v>
      </c>
      <c r="D547" s="95" t="s">
        <v>92</v>
      </c>
      <c r="E547" s="37" t="s">
        <v>93</v>
      </c>
    </row>
    <row r="548" customFormat="false" ht="25.5" hidden="false" customHeight="false" outlineLevel="0" collapsed="false">
      <c r="B548" s="103" t="n">
        <v>1</v>
      </c>
      <c r="C548" s="103" t="s">
        <v>538</v>
      </c>
      <c r="D548" s="104" t="s">
        <v>539</v>
      </c>
      <c r="E548" s="102" t="n">
        <v>21</v>
      </c>
    </row>
    <row r="549" customFormat="false" ht="38.25" hidden="false" customHeight="false" outlineLevel="0" collapsed="false">
      <c r="B549" s="103" t="n">
        <v>2</v>
      </c>
      <c r="C549" s="103" t="s">
        <v>540</v>
      </c>
      <c r="D549" s="104" t="s">
        <v>541</v>
      </c>
      <c r="E549" s="102" t="n">
        <v>15</v>
      </c>
    </row>
    <row r="550" customFormat="false" ht="38.25" hidden="false" customHeight="false" outlineLevel="0" collapsed="false">
      <c r="B550" s="103" t="n">
        <v>3</v>
      </c>
      <c r="C550" s="103" t="s">
        <v>484</v>
      </c>
      <c r="D550" s="104" t="s">
        <v>485</v>
      </c>
      <c r="E550" s="102" t="n">
        <v>10</v>
      </c>
    </row>
    <row r="551" customFormat="false" ht="15" hidden="false" customHeight="false" outlineLevel="0" collapsed="false">
      <c r="B551" s="103" t="n">
        <v>4</v>
      </c>
      <c r="C551" s="103" t="s">
        <v>106</v>
      </c>
      <c r="D551" s="104" t="s">
        <v>107</v>
      </c>
      <c r="E551" s="102" t="n">
        <v>9</v>
      </c>
    </row>
    <row r="552" customFormat="false" ht="51" hidden="false" customHeight="false" outlineLevel="0" collapsed="false">
      <c r="B552" s="103" t="n">
        <v>5</v>
      </c>
      <c r="C552" s="103" t="s">
        <v>542</v>
      </c>
      <c r="D552" s="104" t="s">
        <v>543</v>
      </c>
      <c r="E552" s="102" t="n">
        <v>5</v>
      </c>
    </row>
    <row r="553" customFormat="false" ht="15" hidden="false" customHeight="true" outlineLevel="0" collapsed="false">
      <c r="B553" s="161" t="s">
        <v>306</v>
      </c>
      <c r="C553" s="161"/>
      <c r="D553" s="161"/>
      <c r="E553" s="161"/>
    </row>
    <row r="554" customFormat="false" ht="25.5" hidden="false" customHeight="false" outlineLevel="0" collapsed="false">
      <c r="B554" s="95" t="s">
        <v>90</v>
      </c>
      <c r="C554" s="37" t="s">
        <v>91</v>
      </c>
      <c r="D554" s="95" t="s">
        <v>92</v>
      </c>
      <c r="E554" s="37" t="s">
        <v>93</v>
      </c>
    </row>
    <row r="555" customFormat="false" ht="38.25" hidden="false" customHeight="false" outlineLevel="0" collapsed="false">
      <c r="B555" s="103" t="n">
        <v>1</v>
      </c>
      <c r="C555" s="103" t="s">
        <v>349</v>
      </c>
      <c r="D555" s="104" t="s">
        <v>350</v>
      </c>
      <c r="E555" s="102" t="n">
        <v>13</v>
      </c>
    </row>
    <row r="556" customFormat="false" ht="18.75" hidden="false" customHeight="true" outlineLevel="0" collapsed="false">
      <c r="B556" s="103" t="n">
        <v>2</v>
      </c>
      <c r="C556" s="103" t="s">
        <v>343</v>
      </c>
      <c r="D556" s="104" t="s">
        <v>344</v>
      </c>
      <c r="E556" s="102" t="n">
        <v>13</v>
      </c>
    </row>
    <row r="557" customFormat="false" ht="21" hidden="false" customHeight="true" outlineLevel="0" collapsed="false">
      <c r="B557" s="103" t="n">
        <v>3</v>
      </c>
      <c r="C557" s="103" t="s">
        <v>96</v>
      </c>
      <c r="D557" s="104" t="s">
        <v>97</v>
      </c>
      <c r="E557" s="102" t="n">
        <v>7</v>
      </c>
    </row>
    <row r="558" customFormat="false" ht="20.25" hidden="false" customHeight="true" outlineLevel="0" collapsed="false">
      <c r="B558" s="103" t="n">
        <v>4</v>
      </c>
      <c r="C558" s="103" t="s">
        <v>106</v>
      </c>
      <c r="D558" s="104" t="s">
        <v>107</v>
      </c>
      <c r="E558" s="102" t="n">
        <v>4</v>
      </c>
    </row>
    <row r="559" customFormat="false" ht="25.5" hidden="false" customHeight="false" outlineLevel="0" collapsed="false">
      <c r="B559" s="103" t="n">
        <v>5</v>
      </c>
      <c r="C559" s="103" t="s">
        <v>98</v>
      </c>
      <c r="D559" s="104" t="s">
        <v>99</v>
      </c>
      <c r="E559" s="102" t="n">
        <v>4</v>
      </c>
    </row>
    <row r="560" customFormat="false" ht="15" hidden="false" customHeight="true" outlineLevel="0" collapsed="false">
      <c r="B560" s="161" t="s">
        <v>308</v>
      </c>
      <c r="C560" s="161"/>
      <c r="D560" s="161"/>
      <c r="E560" s="161"/>
    </row>
    <row r="561" customFormat="false" ht="25.5" hidden="false" customHeight="false" outlineLevel="0" collapsed="false">
      <c r="B561" s="95" t="s">
        <v>90</v>
      </c>
      <c r="C561" s="37" t="s">
        <v>91</v>
      </c>
      <c r="D561" s="95" t="s">
        <v>92</v>
      </c>
      <c r="E561" s="37" t="s">
        <v>93</v>
      </c>
    </row>
    <row r="562" customFormat="false" ht="38.25" hidden="false" customHeight="false" outlineLevel="0" collapsed="false">
      <c r="B562" s="103" t="n">
        <v>1</v>
      </c>
      <c r="C562" s="103" t="s">
        <v>544</v>
      </c>
      <c r="D562" s="104" t="s">
        <v>545</v>
      </c>
      <c r="E562" s="102" t="n">
        <v>25</v>
      </c>
    </row>
    <row r="563" customFormat="false" ht="25.5" hidden="false" customHeight="false" outlineLevel="0" collapsed="false">
      <c r="B563" s="103" t="n">
        <v>2</v>
      </c>
      <c r="C563" s="103" t="s">
        <v>347</v>
      </c>
      <c r="D563" s="104" t="s">
        <v>348</v>
      </c>
      <c r="E563" s="102" t="n">
        <v>11</v>
      </c>
    </row>
    <row r="564" customFormat="false" ht="25.5" hidden="false" customHeight="false" outlineLevel="0" collapsed="false">
      <c r="B564" s="103" t="n">
        <v>3</v>
      </c>
      <c r="C564" s="103" t="s">
        <v>98</v>
      </c>
      <c r="D564" s="104" t="s">
        <v>99</v>
      </c>
      <c r="E564" s="102" t="n">
        <v>11</v>
      </c>
    </row>
    <row r="565" customFormat="false" ht="26.25" hidden="false" customHeight="true" outlineLevel="0" collapsed="false">
      <c r="B565" s="103" t="n">
        <v>4</v>
      </c>
      <c r="C565" s="103" t="s">
        <v>546</v>
      </c>
      <c r="D565" s="104" t="s">
        <v>547</v>
      </c>
      <c r="E565" s="102" t="n">
        <v>10</v>
      </c>
    </row>
    <row r="566" customFormat="false" ht="25.5" hidden="false" customHeight="true" outlineLevel="0" collapsed="false">
      <c r="B566" s="103" t="n">
        <v>5</v>
      </c>
      <c r="C566" s="103" t="s">
        <v>100</v>
      </c>
      <c r="D566" s="104" t="s">
        <v>101</v>
      </c>
      <c r="E566" s="102" t="n">
        <v>8</v>
      </c>
    </row>
    <row r="567" customFormat="false" ht="15" hidden="false" customHeight="true" outlineLevel="0" collapsed="false">
      <c r="B567" s="161" t="s">
        <v>310</v>
      </c>
      <c r="C567" s="161"/>
      <c r="D567" s="161"/>
      <c r="E567" s="161"/>
    </row>
    <row r="568" customFormat="false" ht="25.5" hidden="false" customHeight="false" outlineLevel="0" collapsed="false">
      <c r="B568" s="95" t="s">
        <v>90</v>
      </c>
      <c r="C568" s="37" t="s">
        <v>91</v>
      </c>
      <c r="D568" s="95" t="s">
        <v>92</v>
      </c>
      <c r="E568" s="37" t="s">
        <v>93</v>
      </c>
    </row>
    <row r="569" customFormat="false" ht="25.5" hidden="false" customHeight="false" outlineLevel="0" collapsed="false">
      <c r="B569" s="103" t="n">
        <v>1</v>
      </c>
      <c r="C569" s="103" t="s">
        <v>94</v>
      </c>
      <c r="D569" s="104" t="s">
        <v>95</v>
      </c>
      <c r="E569" s="102" t="n">
        <v>28</v>
      </c>
    </row>
    <row r="570" customFormat="false" ht="38.25" hidden="false" customHeight="false" outlineLevel="0" collapsed="false">
      <c r="B570" s="103" t="n">
        <v>2</v>
      </c>
      <c r="C570" s="103" t="s">
        <v>484</v>
      </c>
      <c r="D570" s="104" t="s">
        <v>485</v>
      </c>
      <c r="E570" s="102" t="n">
        <v>26</v>
      </c>
    </row>
    <row r="571" customFormat="false" ht="15" hidden="false" customHeight="false" outlineLevel="0" collapsed="false">
      <c r="B571" s="103" t="n">
        <v>3</v>
      </c>
      <c r="C571" s="103" t="s">
        <v>548</v>
      </c>
      <c r="D571" s="104" t="s">
        <v>549</v>
      </c>
      <c r="E571" s="102" t="n">
        <v>16</v>
      </c>
    </row>
    <row r="572" customFormat="false" ht="25.5" hidden="false" customHeight="false" outlineLevel="0" collapsed="false">
      <c r="B572" s="103" t="n">
        <v>4</v>
      </c>
      <c r="C572" s="103" t="s">
        <v>550</v>
      </c>
      <c r="D572" s="104" t="s">
        <v>551</v>
      </c>
      <c r="E572" s="102" t="n">
        <v>15</v>
      </c>
    </row>
    <row r="573" customFormat="false" ht="15" hidden="false" customHeight="false" outlineLevel="0" collapsed="false">
      <c r="B573" s="103" t="n">
        <v>5</v>
      </c>
      <c r="C573" s="103" t="s">
        <v>118</v>
      </c>
      <c r="D573" s="104" t="s">
        <v>119</v>
      </c>
      <c r="E573" s="102" t="n">
        <v>12</v>
      </c>
    </row>
  </sheetData>
  <mergeCells count="81">
    <mergeCell ref="B3:E3"/>
    <mergeCell ref="B5:E5"/>
    <mergeCell ref="B7:E7"/>
    <mergeCell ref="B14:E14"/>
    <mergeCell ref="B21:E21"/>
    <mergeCell ref="B28:E28"/>
    <mergeCell ref="B35:E35"/>
    <mergeCell ref="B42:E42"/>
    <mergeCell ref="B49:E49"/>
    <mergeCell ref="B56:E56"/>
    <mergeCell ref="B63:E63"/>
    <mergeCell ref="B70:E70"/>
    <mergeCell ref="B77:E77"/>
    <mergeCell ref="B84:E84"/>
    <mergeCell ref="B91:E91"/>
    <mergeCell ref="B98:E98"/>
    <mergeCell ref="B105:E105"/>
    <mergeCell ref="B112:E112"/>
    <mergeCell ref="B119:E119"/>
    <mergeCell ref="B126:E126"/>
    <mergeCell ref="B133:E133"/>
    <mergeCell ref="B140:E140"/>
    <mergeCell ref="B147:E147"/>
    <mergeCell ref="B154:E154"/>
    <mergeCell ref="B161:E161"/>
    <mergeCell ref="B168:E168"/>
    <mergeCell ref="B175:E175"/>
    <mergeCell ref="B182:E182"/>
    <mergeCell ref="B189:E189"/>
    <mergeCell ref="B196:E196"/>
    <mergeCell ref="B203:E203"/>
    <mergeCell ref="B210:E210"/>
    <mergeCell ref="B217:E217"/>
    <mergeCell ref="B224:E224"/>
    <mergeCell ref="B231:E231"/>
    <mergeCell ref="B238:E238"/>
    <mergeCell ref="B245:E245"/>
    <mergeCell ref="B252:E252"/>
    <mergeCell ref="B259:E259"/>
    <mergeCell ref="B266:E266"/>
    <mergeCell ref="B273:E273"/>
    <mergeCell ref="B280:E280"/>
    <mergeCell ref="B287:E287"/>
    <mergeCell ref="B294:E294"/>
    <mergeCell ref="B301:E301"/>
    <mergeCell ref="B308:E308"/>
    <mergeCell ref="B315:E315"/>
    <mergeCell ref="B322:E322"/>
    <mergeCell ref="B329:E329"/>
    <mergeCell ref="B336:E336"/>
    <mergeCell ref="B343:E343"/>
    <mergeCell ref="B350:E350"/>
    <mergeCell ref="B357:E357"/>
    <mergeCell ref="B364:E364"/>
    <mergeCell ref="B378:E378"/>
    <mergeCell ref="B385:E385"/>
    <mergeCell ref="B392:E392"/>
    <mergeCell ref="B399:E399"/>
    <mergeCell ref="B406:E406"/>
    <mergeCell ref="B413:E413"/>
    <mergeCell ref="B420:E420"/>
    <mergeCell ref="B427:E427"/>
    <mergeCell ref="B434:E434"/>
    <mergeCell ref="B441:E441"/>
    <mergeCell ref="B448:E448"/>
    <mergeCell ref="B462:E462"/>
    <mergeCell ref="B469:E469"/>
    <mergeCell ref="B476:E476"/>
    <mergeCell ref="B483:E483"/>
    <mergeCell ref="B490:E490"/>
    <mergeCell ref="B497:E497"/>
    <mergeCell ref="B504:E504"/>
    <mergeCell ref="B511:E511"/>
    <mergeCell ref="B518:E518"/>
    <mergeCell ref="B525:E525"/>
    <mergeCell ref="B532:E532"/>
    <mergeCell ref="B539:E539"/>
    <mergeCell ref="B546:E546"/>
    <mergeCell ref="B553:E553"/>
    <mergeCell ref="B560:E560"/>
    <mergeCell ref="B567:E5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0.01.2015&amp;CTÜRKİYE ODALAR ve BORSALAR BİRLİĞİ
Bilgi Hizmetleri Dairesi&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5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7"/>
    <col collapsed="false" customWidth="true" hidden="false" outlineLevel="0" max="3" min="3" style="0" width="5.71"/>
    <col collapsed="false" customWidth="true" hidden="false" outlineLevel="0" max="4" min="4" style="0" width="85.85"/>
    <col collapsed="false" customWidth="true" hidden="false" outlineLevel="0" max="5" min="5" style="0" width="14.56"/>
  </cols>
  <sheetData>
    <row r="2" customFormat="false" ht="15" hidden="false" customHeight="false" outlineLevel="0" collapsed="false">
      <c r="B2" s="35" t="s">
        <v>6</v>
      </c>
      <c r="C2" s="35"/>
      <c r="D2" s="35"/>
      <c r="E2" s="35"/>
    </row>
    <row r="3" customFormat="false" ht="15" hidden="false" customHeight="false" outlineLevel="0" collapsed="false">
      <c r="B3" s="93" t="s">
        <v>552</v>
      </c>
      <c r="C3" s="93"/>
      <c r="D3" s="93"/>
      <c r="E3" s="93"/>
    </row>
    <row r="5" customFormat="false" ht="15" hidden="false" customHeight="true" outlineLevel="0" collapsed="false">
      <c r="B5" s="166" t="s">
        <v>150</v>
      </c>
      <c r="C5" s="166"/>
      <c r="D5" s="166"/>
      <c r="E5" s="166"/>
    </row>
    <row r="6" customFormat="false" ht="25.5" hidden="false" customHeight="false" outlineLevel="0" collapsed="false">
      <c r="B6" s="95" t="s">
        <v>90</v>
      </c>
      <c r="C6" s="95" t="s">
        <v>91</v>
      </c>
      <c r="D6" s="95" t="s">
        <v>92</v>
      </c>
      <c r="E6" s="37" t="s">
        <v>93</v>
      </c>
    </row>
    <row r="7" customFormat="false" ht="15" hidden="false" customHeight="false" outlineLevel="0" collapsed="false">
      <c r="B7" s="103" t="n">
        <v>1</v>
      </c>
      <c r="C7" s="167" t="s">
        <v>553</v>
      </c>
      <c r="D7" s="104" t="s">
        <v>554</v>
      </c>
      <c r="E7" s="102" t="n">
        <v>89</v>
      </c>
    </row>
    <row r="8" customFormat="false" ht="15" hidden="false" customHeight="false" outlineLevel="0" collapsed="false">
      <c r="B8" s="103" t="n">
        <v>2</v>
      </c>
      <c r="C8" s="167" t="s">
        <v>555</v>
      </c>
      <c r="D8" s="104" t="s">
        <v>556</v>
      </c>
      <c r="E8" s="102" t="n">
        <v>79</v>
      </c>
    </row>
    <row r="9" customFormat="false" ht="15" hidden="false" customHeight="false" outlineLevel="0" collapsed="false">
      <c r="B9" s="103" t="n">
        <v>3</v>
      </c>
      <c r="C9" s="167" t="s">
        <v>557</v>
      </c>
      <c r="D9" s="104" t="s">
        <v>558</v>
      </c>
      <c r="E9" s="102" t="n">
        <v>72</v>
      </c>
    </row>
    <row r="10" customFormat="false" ht="15" hidden="false" customHeight="true" outlineLevel="0" collapsed="false">
      <c r="B10" s="103" t="n">
        <v>4</v>
      </c>
      <c r="C10" s="167" t="s">
        <v>559</v>
      </c>
      <c r="D10" s="104" t="s">
        <v>560</v>
      </c>
      <c r="E10" s="102" t="n">
        <v>70</v>
      </c>
    </row>
    <row r="11" customFormat="false" ht="15" hidden="false" customHeight="false" outlineLevel="0" collapsed="false">
      <c r="B11" s="103" t="n">
        <v>5</v>
      </c>
      <c r="C11" s="167" t="s">
        <v>561</v>
      </c>
      <c r="D11" s="104" t="s">
        <v>562</v>
      </c>
      <c r="E11" s="102" t="n">
        <v>67</v>
      </c>
    </row>
    <row r="12" customFormat="false" ht="15" hidden="false" customHeight="true" outlineLevel="0" collapsed="false">
      <c r="B12" s="161" t="s">
        <v>152</v>
      </c>
      <c r="C12" s="161"/>
      <c r="D12" s="161"/>
      <c r="E12" s="161"/>
    </row>
    <row r="13" customFormat="false" ht="25.5" hidden="false" customHeight="false" outlineLevel="0" collapsed="false">
      <c r="B13" s="95" t="s">
        <v>90</v>
      </c>
      <c r="C13" s="95" t="s">
        <v>91</v>
      </c>
      <c r="D13" s="95" t="s">
        <v>92</v>
      </c>
      <c r="E13" s="37" t="s">
        <v>93</v>
      </c>
    </row>
    <row r="14" customFormat="false" ht="15" hidden="false" customHeight="false" outlineLevel="0" collapsed="false">
      <c r="B14" s="103" t="n">
        <v>1</v>
      </c>
      <c r="C14" s="167" t="s">
        <v>563</v>
      </c>
      <c r="D14" s="104" t="s">
        <v>564</v>
      </c>
      <c r="E14" s="102" t="n">
        <v>26</v>
      </c>
    </row>
    <row r="15" customFormat="false" ht="15" hidden="false" customHeight="false" outlineLevel="0" collapsed="false">
      <c r="B15" s="103" t="n">
        <v>2</v>
      </c>
      <c r="C15" s="167" t="s">
        <v>555</v>
      </c>
      <c r="D15" s="104" t="s">
        <v>556</v>
      </c>
      <c r="E15" s="102" t="n">
        <v>25</v>
      </c>
    </row>
    <row r="16" customFormat="false" ht="15" hidden="false" customHeight="false" outlineLevel="0" collapsed="false">
      <c r="B16" s="103" t="n">
        <v>3</v>
      </c>
      <c r="C16" s="167" t="s">
        <v>565</v>
      </c>
      <c r="D16" s="104" t="s">
        <v>566</v>
      </c>
      <c r="E16" s="102" t="n">
        <v>24</v>
      </c>
    </row>
    <row r="17" customFormat="false" ht="15" hidden="false" customHeight="false" outlineLevel="0" collapsed="false">
      <c r="B17" s="103" t="n">
        <v>4</v>
      </c>
      <c r="C17" s="167" t="s">
        <v>557</v>
      </c>
      <c r="D17" s="104" t="s">
        <v>558</v>
      </c>
      <c r="E17" s="102" t="n">
        <v>17</v>
      </c>
    </row>
    <row r="18" customFormat="false" ht="15" hidden="false" customHeight="false" outlineLevel="0" collapsed="false">
      <c r="B18" s="103" t="n">
        <v>5</v>
      </c>
      <c r="C18" s="167" t="s">
        <v>567</v>
      </c>
      <c r="D18" s="104" t="s">
        <v>568</v>
      </c>
      <c r="E18" s="102" t="n">
        <v>16</v>
      </c>
    </row>
    <row r="19" customFormat="false" ht="15" hidden="false" customHeight="true" outlineLevel="0" collapsed="false">
      <c r="B19" s="161" t="s">
        <v>318</v>
      </c>
      <c r="C19" s="161"/>
      <c r="D19" s="161"/>
      <c r="E19" s="161"/>
    </row>
    <row r="20" customFormat="false" ht="25.5" hidden="false" customHeight="false" outlineLevel="0" collapsed="false">
      <c r="B20" s="95" t="s">
        <v>90</v>
      </c>
      <c r="C20" s="95" t="s">
        <v>91</v>
      </c>
      <c r="D20" s="95" t="s">
        <v>92</v>
      </c>
      <c r="E20" s="37" t="s">
        <v>93</v>
      </c>
    </row>
    <row r="21" customFormat="false" ht="15" hidden="false" customHeight="false" outlineLevel="0" collapsed="false">
      <c r="B21" s="103" t="n">
        <v>1</v>
      </c>
      <c r="C21" s="167" t="s">
        <v>569</v>
      </c>
      <c r="D21" s="104" t="s">
        <v>570</v>
      </c>
      <c r="E21" s="102" t="n">
        <v>215</v>
      </c>
    </row>
    <row r="22" customFormat="false" ht="15" hidden="false" customHeight="false" outlineLevel="0" collapsed="false">
      <c r="B22" s="103" t="n">
        <v>2</v>
      </c>
      <c r="C22" s="167" t="s">
        <v>567</v>
      </c>
      <c r="D22" s="104" t="s">
        <v>568</v>
      </c>
      <c r="E22" s="102" t="n">
        <v>114</v>
      </c>
    </row>
    <row r="23" customFormat="false" ht="15" hidden="false" customHeight="false" outlineLevel="0" collapsed="false">
      <c r="B23" s="103" t="n">
        <v>3</v>
      </c>
      <c r="C23" s="167" t="s">
        <v>571</v>
      </c>
      <c r="D23" s="104" t="s">
        <v>572</v>
      </c>
      <c r="E23" s="102" t="n">
        <v>78</v>
      </c>
    </row>
    <row r="24" customFormat="false" ht="15" hidden="false" customHeight="false" outlineLevel="0" collapsed="false">
      <c r="B24" s="103" t="n">
        <v>4</v>
      </c>
      <c r="C24" s="167" t="s">
        <v>573</v>
      </c>
      <c r="D24" s="104" t="s">
        <v>362</v>
      </c>
      <c r="E24" s="102" t="n">
        <v>75</v>
      </c>
    </row>
    <row r="25" customFormat="false" ht="15" hidden="false" customHeight="false" outlineLevel="0" collapsed="false">
      <c r="B25" s="103" t="n">
        <v>5</v>
      </c>
      <c r="C25" s="167" t="s">
        <v>574</v>
      </c>
      <c r="D25" s="104" t="s">
        <v>575</v>
      </c>
      <c r="E25" s="102" t="n">
        <v>42</v>
      </c>
    </row>
    <row r="26" customFormat="false" ht="15" hidden="false" customHeight="true" outlineLevel="0" collapsed="false">
      <c r="B26" s="161" t="s">
        <v>156</v>
      </c>
      <c r="C26" s="161"/>
      <c r="D26" s="161"/>
      <c r="E26" s="161"/>
    </row>
    <row r="27" customFormat="false" ht="25.5" hidden="false" customHeight="false" outlineLevel="0" collapsed="false">
      <c r="B27" s="95" t="s">
        <v>90</v>
      </c>
      <c r="C27" s="95" t="s">
        <v>91</v>
      </c>
      <c r="D27" s="95" t="s">
        <v>92</v>
      </c>
      <c r="E27" s="37" t="s">
        <v>93</v>
      </c>
    </row>
    <row r="28" customFormat="false" ht="15" hidden="false" customHeight="false" outlineLevel="0" collapsed="false">
      <c r="B28" s="103" t="n">
        <v>1</v>
      </c>
      <c r="C28" s="167" t="s">
        <v>576</v>
      </c>
      <c r="D28" s="104" t="s">
        <v>577</v>
      </c>
      <c r="E28" s="102" t="n">
        <v>12</v>
      </c>
    </row>
    <row r="29" customFormat="false" ht="15" hidden="false" customHeight="false" outlineLevel="0" collapsed="false">
      <c r="B29" s="103" t="n">
        <v>2</v>
      </c>
      <c r="C29" s="167" t="s">
        <v>563</v>
      </c>
      <c r="D29" s="104" t="s">
        <v>564</v>
      </c>
      <c r="E29" s="102" t="n">
        <v>11</v>
      </c>
    </row>
    <row r="30" customFormat="false" ht="15" hidden="false" customHeight="false" outlineLevel="0" collapsed="false">
      <c r="B30" s="103" t="n">
        <v>3</v>
      </c>
      <c r="C30" s="167" t="s">
        <v>578</v>
      </c>
      <c r="D30" s="104" t="s">
        <v>579</v>
      </c>
      <c r="E30" s="102" t="n">
        <v>9</v>
      </c>
    </row>
    <row r="31" customFormat="false" ht="15" hidden="false" customHeight="false" outlineLevel="0" collapsed="false">
      <c r="B31" s="103" t="n">
        <v>4</v>
      </c>
      <c r="C31" s="167" t="s">
        <v>580</v>
      </c>
      <c r="D31" s="104" t="s">
        <v>581</v>
      </c>
      <c r="E31" s="102" t="n">
        <v>7</v>
      </c>
    </row>
    <row r="32" customFormat="false" ht="15" hidden="false" customHeight="false" outlineLevel="0" collapsed="false">
      <c r="B32" s="103" t="n">
        <v>5</v>
      </c>
      <c r="C32" s="167" t="s">
        <v>582</v>
      </c>
      <c r="D32" s="104" t="s">
        <v>583</v>
      </c>
      <c r="E32" s="102" t="n">
        <v>5</v>
      </c>
    </row>
    <row r="33" customFormat="false" ht="15" hidden="false" customHeight="true" outlineLevel="0" collapsed="false">
      <c r="B33" s="161" t="s">
        <v>158</v>
      </c>
      <c r="C33" s="161"/>
      <c r="D33" s="161"/>
      <c r="E33" s="161"/>
    </row>
    <row r="34" customFormat="false" ht="25.5" hidden="false" customHeight="false" outlineLevel="0" collapsed="false">
      <c r="B34" s="95" t="s">
        <v>90</v>
      </c>
      <c r="C34" s="95" t="s">
        <v>91</v>
      </c>
      <c r="D34" s="95" t="s">
        <v>92</v>
      </c>
      <c r="E34" s="37" t="s">
        <v>93</v>
      </c>
    </row>
    <row r="35" customFormat="false" ht="15" hidden="false" customHeight="false" outlineLevel="0" collapsed="false">
      <c r="B35" s="103" t="n">
        <v>1</v>
      </c>
      <c r="C35" s="167" t="s">
        <v>569</v>
      </c>
      <c r="D35" s="104" t="s">
        <v>570</v>
      </c>
      <c r="E35" s="102" t="n">
        <v>15</v>
      </c>
    </row>
    <row r="36" customFormat="false" ht="15" hidden="false" customHeight="false" outlineLevel="0" collapsed="false">
      <c r="B36" s="103" t="n">
        <v>2</v>
      </c>
      <c r="C36" s="167" t="s">
        <v>584</v>
      </c>
      <c r="D36" s="104" t="s">
        <v>585</v>
      </c>
      <c r="E36" s="102" t="n">
        <v>15</v>
      </c>
    </row>
    <row r="37" customFormat="false" ht="15" hidden="false" customHeight="false" outlineLevel="0" collapsed="false">
      <c r="B37" s="103" t="n">
        <v>3</v>
      </c>
      <c r="C37" s="167" t="s">
        <v>586</v>
      </c>
      <c r="D37" s="104" t="s">
        <v>587</v>
      </c>
      <c r="E37" s="102" t="n">
        <v>9</v>
      </c>
    </row>
    <row r="38" customFormat="false" ht="15" hidden="false" customHeight="false" outlineLevel="0" collapsed="false">
      <c r="B38" s="103" t="n">
        <v>4</v>
      </c>
      <c r="C38" s="167" t="s">
        <v>567</v>
      </c>
      <c r="D38" s="104" t="s">
        <v>568</v>
      </c>
      <c r="E38" s="102" t="n">
        <v>9</v>
      </c>
    </row>
    <row r="39" customFormat="false" ht="15" hidden="false" customHeight="false" outlineLevel="0" collapsed="false">
      <c r="B39" s="103" t="n">
        <v>5</v>
      </c>
      <c r="C39" s="167" t="s">
        <v>580</v>
      </c>
      <c r="D39" s="104" t="s">
        <v>581</v>
      </c>
      <c r="E39" s="102" t="n">
        <v>8</v>
      </c>
    </row>
    <row r="40" customFormat="false" ht="15" hidden="false" customHeight="true" outlineLevel="0" collapsed="false">
      <c r="B40" s="161" t="s">
        <v>160</v>
      </c>
      <c r="C40" s="161"/>
      <c r="D40" s="161"/>
      <c r="E40" s="161"/>
    </row>
    <row r="41" customFormat="false" ht="25.5" hidden="false" customHeight="false" outlineLevel="0" collapsed="false">
      <c r="B41" s="95" t="s">
        <v>90</v>
      </c>
      <c r="C41" s="95" t="s">
        <v>91</v>
      </c>
      <c r="D41" s="95" t="s">
        <v>92</v>
      </c>
      <c r="E41" s="37" t="s">
        <v>93</v>
      </c>
    </row>
    <row r="42" customFormat="false" ht="15" hidden="false" customHeight="false" outlineLevel="0" collapsed="false">
      <c r="B42" s="103" t="n">
        <v>1</v>
      </c>
      <c r="C42" s="167" t="s">
        <v>553</v>
      </c>
      <c r="D42" s="104" t="s">
        <v>554</v>
      </c>
      <c r="E42" s="102" t="n">
        <v>477</v>
      </c>
    </row>
    <row r="43" customFormat="false" ht="15" hidden="false" customHeight="false" outlineLevel="0" collapsed="false">
      <c r="B43" s="103" t="n">
        <v>2</v>
      </c>
      <c r="C43" s="167" t="s">
        <v>586</v>
      </c>
      <c r="D43" s="104" t="s">
        <v>587</v>
      </c>
      <c r="E43" s="102" t="n">
        <v>279</v>
      </c>
    </row>
    <row r="44" customFormat="false" ht="15" hidden="false" customHeight="false" outlineLevel="0" collapsed="false">
      <c r="B44" s="103" t="n">
        <v>3</v>
      </c>
      <c r="C44" s="167" t="s">
        <v>588</v>
      </c>
      <c r="D44" s="104" t="s">
        <v>589</v>
      </c>
      <c r="E44" s="102" t="n">
        <v>272</v>
      </c>
    </row>
    <row r="45" customFormat="false" ht="15" hidden="false" customHeight="false" outlineLevel="0" collapsed="false">
      <c r="B45" s="103" t="n">
        <v>4</v>
      </c>
      <c r="C45" s="167" t="s">
        <v>576</v>
      </c>
      <c r="D45" s="104" t="s">
        <v>577</v>
      </c>
      <c r="E45" s="102" t="n">
        <v>247</v>
      </c>
    </row>
    <row r="46" customFormat="false" ht="15" hidden="false" customHeight="false" outlineLevel="0" collapsed="false">
      <c r="B46" s="103" t="n">
        <v>5</v>
      </c>
      <c r="C46" s="167" t="s">
        <v>590</v>
      </c>
      <c r="D46" s="104" t="s">
        <v>591</v>
      </c>
      <c r="E46" s="102" t="n">
        <v>183</v>
      </c>
    </row>
    <row r="47" customFormat="false" ht="15" hidden="false" customHeight="true" outlineLevel="0" collapsed="false">
      <c r="B47" s="161" t="s">
        <v>162</v>
      </c>
      <c r="C47" s="161"/>
      <c r="D47" s="161"/>
      <c r="E47" s="161"/>
    </row>
    <row r="48" customFormat="false" ht="25.5" hidden="false" customHeight="false" outlineLevel="0" collapsed="false">
      <c r="B48" s="95" t="s">
        <v>90</v>
      </c>
      <c r="C48" s="95" t="s">
        <v>91</v>
      </c>
      <c r="D48" s="95" t="s">
        <v>92</v>
      </c>
      <c r="E48" s="37" t="s">
        <v>93</v>
      </c>
    </row>
    <row r="49" customFormat="false" ht="15" hidden="false" customHeight="false" outlineLevel="0" collapsed="false">
      <c r="B49" s="103" t="n">
        <v>1</v>
      </c>
      <c r="C49" s="167" t="s">
        <v>578</v>
      </c>
      <c r="D49" s="104" t="s">
        <v>579</v>
      </c>
      <c r="E49" s="102" t="n">
        <v>146</v>
      </c>
    </row>
    <row r="50" customFormat="false" ht="15" hidden="false" customHeight="false" outlineLevel="0" collapsed="false">
      <c r="B50" s="103" t="n">
        <v>2</v>
      </c>
      <c r="C50" s="167" t="s">
        <v>567</v>
      </c>
      <c r="D50" s="104" t="s">
        <v>568</v>
      </c>
      <c r="E50" s="102" t="n">
        <v>117</v>
      </c>
    </row>
    <row r="51" customFormat="false" ht="15" hidden="false" customHeight="false" outlineLevel="0" collapsed="false">
      <c r="B51" s="103" t="n">
        <v>3</v>
      </c>
      <c r="C51" s="167" t="s">
        <v>592</v>
      </c>
      <c r="D51" s="104" t="s">
        <v>593</v>
      </c>
      <c r="E51" s="102" t="n">
        <v>69</v>
      </c>
    </row>
    <row r="52" customFormat="false" ht="15" hidden="false" customHeight="false" outlineLevel="0" collapsed="false">
      <c r="B52" s="103" t="n">
        <v>4</v>
      </c>
      <c r="C52" s="167" t="s">
        <v>594</v>
      </c>
      <c r="D52" s="104" t="s">
        <v>595</v>
      </c>
      <c r="E52" s="102" t="n">
        <v>67</v>
      </c>
    </row>
    <row r="53" customFormat="false" ht="15" hidden="false" customHeight="false" outlineLevel="0" collapsed="false">
      <c r="B53" s="103" t="n">
        <v>5</v>
      </c>
      <c r="C53" s="167" t="s">
        <v>596</v>
      </c>
      <c r="D53" s="104" t="s">
        <v>597</v>
      </c>
      <c r="E53" s="102" t="n">
        <v>63</v>
      </c>
    </row>
    <row r="54" customFormat="false" ht="15" hidden="false" customHeight="true" outlineLevel="0" collapsed="false">
      <c r="B54" s="161" t="s">
        <v>164</v>
      </c>
      <c r="C54" s="161"/>
      <c r="D54" s="161"/>
      <c r="E54" s="161"/>
    </row>
    <row r="55" customFormat="false" ht="25.5" hidden="false" customHeight="false" outlineLevel="0" collapsed="false">
      <c r="B55" s="95" t="s">
        <v>90</v>
      </c>
      <c r="C55" s="95" t="s">
        <v>91</v>
      </c>
      <c r="D55" s="95" t="s">
        <v>92</v>
      </c>
      <c r="E55" s="37" t="s">
        <v>93</v>
      </c>
    </row>
    <row r="56" customFormat="false" ht="15" hidden="false" customHeight="false" outlineLevel="0" collapsed="false">
      <c r="B56" s="103" t="n">
        <v>1</v>
      </c>
      <c r="C56" s="167" t="s">
        <v>580</v>
      </c>
      <c r="D56" s="104" t="s">
        <v>581</v>
      </c>
      <c r="E56" s="102" t="n">
        <v>21</v>
      </c>
    </row>
    <row r="57" customFormat="false" ht="15" hidden="false" customHeight="false" outlineLevel="0" collapsed="false">
      <c r="B57" s="103" t="n">
        <v>2</v>
      </c>
      <c r="C57" s="167" t="s">
        <v>576</v>
      </c>
      <c r="D57" s="104" t="s">
        <v>577</v>
      </c>
      <c r="E57" s="102" t="n">
        <v>17</v>
      </c>
    </row>
    <row r="58" customFormat="false" ht="15" hidden="false" customHeight="false" outlineLevel="0" collapsed="false">
      <c r="B58" s="103" t="n">
        <v>3</v>
      </c>
      <c r="C58" s="167" t="s">
        <v>578</v>
      </c>
      <c r="D58" s="104" t="s">
        <v>579</v>
      </c>
      <c r="E58" s="102" t="n">
        <v>12</v>
      </c>
    </row>
    <row r="59" customFormat="false" ht="15" hidden="false" customHeight="false" outlineLevel="0" collapsed="false">
      <c r="B59" s="103" t="n">
        <v>4</v>
      </c>
      <c r="C59" s="167" t="s">
        <v>598</v>
      </c>
      <c r="D59" s="104" t="s">
        <v>599</v>
      </c>
      <c r="E59" s="102" t="n">
        <v>12</v>
      </c>
    </row>
    <row r="60" customFormat="false" ht="15" hidden="false" customHeight="false" outlineLevel="0" collapsed="false">
      <c r="B60" s="103" t="n">
        <v>5</v>
      </c>
      <c r="C60" s="167" t="s">
        <v>600</v>
      </c>
      <c r="D60" s="104" t="s">
        <v>601</v>
      </c>
      <c r="E60" s="102" t="n">
        <v>10</v>
      </c>
    </row>
    <row r="61" customFormat="false" ht="15" hidden="false" customHeight="true" outlineLevel="0" collapsed="false">
      <c r="B61" s="166" t="s">
        <v>166</v>
      </c>
      <c r="C61" s="166"/>
      <c r="D61" s="166"/>
      <c r="E61" s="166"/>
    </row>
    <row r="62" customFormat="false" ht="25.5" hidden="false" customHeight="false" outlineLevel="0" collapsed="false">
      <c r="B62" s="95" t="s">
        <v>90</v>
      </c>
      <c r="C62" s="95" t="s">
        <v>91</v>
      </c>
      <c r="D62" s="95" t="s">
        <v>92</v>
      </c>
      <c r="E62" s="37" t="s">
        <v>93</v>
      </c>
    </row>
    <row r="63" customFormat="false" ht="15" hidden="false" customHeight="false" outlineLevel="0" collapsed="false">
      <c r="B63" s="103" t="n">
        <v>1</v>
      </c>
      <c r="C63" s="167" t="s">
        <v>557</v>
      </c>
      <c r="D63" s="104" t="s">
        <v>558</v>
      </c>
      <c r="E63" s="102" t="n">
        <v>159</v>
      </c>
    </row>
    <row r="64" customFormat="false" ht="15" hidden="false" customHeight="false" outlineLevel="0" collapsed="false">
      <c r="B64" s="103" t="n">
        <v>2</v>
      </c>
      <c r="C64" s="167" t="s">
        <v>561</v>
      </c>
      <c r="D64" s="104" t="s">
        <v>562</v>
      </c>
      <c r="E64" s="102" t="n">
        <v>149</v>
      </c>
    </row>
    <row r="65" customFormat="false" ht="15" hidden="false" customHeight="false" outlineLevel="0" collapsed="false">
      <c r="B65" s="103" t="n">
        <v>3</v>
      </c>
      <c r="C65" s="167" t="s">
        <v>555</v>
      </c>
      <c r="D65" s="104" t="s">
        <v>556</v>
      </c>
      <c r="E65" s="102" t="n">
        <v>45</v>
      </c>
    </row>
    <row r="66" customFormat="false" ht="15" hidden="false" customHeight="false" outlineLevel="0" collapsed="false">
      <c r="B66" s="103" t="n">
        <v>4</v>
      </c>
      <c r="C66" s="167" t="s">
        <v>578</v>
      </c>
      <c r="D66" s="104" t="s">
        <v>579</v>
      </c>
      <c r="E66" s="102" t="n">
        <v>37</v>
      </c>
    </row>
    <row r="67" customFormat="false" ht="15" hidden="false" customHeight="false" outlineLevel="0" collapsed="false">
      <c r="B67" s="103" t="n">
        <v>5</v>
      </c>
      <c r="C67" s="167" t="s">
        <v>594</v>
      </c>
      <c r="D67" s="104" t="s">
        <v>595</v>
      </c>
      <c r="E67" s="102" t="n">
        <v>36</v>
      </c>
    </row>
    <row r="68" customFormat="false" ht="15" hidden="false" customHeight="true" outlineLevel="0" collapsed="false">
      <c r="B68" s="161" t="s">
        <v>168</v>
      </c>
      <c r="C68" s="161"/>
      <c r="D68" s="161"/>
      <c r="E68" s="161"/>
    </row>
    <row r="69" customFormat="false" ht="25.5" hidden="false" customHeight="false" outlineLevel="0" collapsed="false">
      <c r="B69" s="95" t="s">
        <v>90</v>
      </c>
      <c r="C69" s="95" t="s">
        <v>91</v>
      </c>
      <c r="D69" s="95" t="s">
        <v>92</v>
      </c>
      <c r="E69" s="37" t="s">
        <v>93</v>
      </c>
    </row>
    <row r="70" customFormat="false" ht="15" hidden="false" customHeight="false" outlineLevel="0" collapsed="false">
      <c r="B70" s="103" t="n">
        <v>1</v>
      </c>
      <c r="C70" s="167" t="s">
        <v>557</v>
      </c>
      <c r="D70" s="104" t="s">
        <v>558</v>
      </c>
      <c r="E70" s="102" t="n">
        <v>107</v>
      </c>
    </row>
    <row r="71" customFormat="false" ht="15" hidden="false" customHeight="false" outlineLevel="0" collapsed="false">
      <c r="B71" s="103" t="n">
        <v>2</v>
      </c>
      <c r="C71" s="167" t="s">
        <v>561</v>
      </c>
      <c r="D71" s="104" t="s">
        <v>562</v>
      </c>
      <c r="E71" s="102" t="n">
        <v>88</v>
      </c>
    </row>
    <row r="72" customFormat="false" ht="15" hidden="false" customHeight="false" outlineLevel="0" collapsed="false">
      <c r="B72" s="103" t="n">
        <v>3</v>
      </c>
      <c r="C72" s="167" t="s">
        <v>602</v>
      </c>
      <c r="D72" s="104" t="s">
        <v>603</v>
      </c>
      <c r="E72" s="102" t="n">
        <v>57</v>
      </c>
    </row>
    <row r="73" customFormat="false" ht="15" hidden="false" customHeight="false" outlineLevel="0" collapsed="false">
      <c r="B73" s="103" t="n">
        <v>4</v>
      </c>
      <c r="C73" s="167" t="s">
        <v>567</v>
      </c>
      <c r="D73" s="104" t="s">
        <v>568</v>
      </c>
      <c r="E73" s="102" t="n">
        <v>54</v>
      </c>
    </row>
    <row r="74" customFormat="false" ht="15" hidden="false" customHeight="false" outlineLevel="0" collapsed="false">
      <c r="B74" s="103" t="n">
        <v>5</v>
      </c>
      <c r="C74" s="167" t="s">
        <v>584</v>
      </c>
      <c r="D74" s="104" t="s">
        <v>585</v>
      </c>
      <c r="E74" s="102" t="n">
        <v>52</v>
      </c>
    </row>
    <row r="75" customFormat="false" ht="15" hidden="false" customHeight="true" outlineLevel="0" collapsed="false">
      <c r="B75" s="161" t="s">
        <v>170</v>
      </c>
      <c r="C75" s="161"/>
      <c r="D75" s="161"/>
      <c r="E75" s="161"/>
    </row>
    <row r="76" customFormat="false" ht="25.5" hidden="false" customHeight="false" outlineLevel="0" collapsed="false">
      <c r="B76" s="95" t="s">
        <v>90</v>
      </c>
      <c r="C76" s="95" t="s">
        <v>91</v>
      </c>
      <c r="D76" s="95" t="s">
        <v>92</v>
      </c>
      <c r="E76" s="37" t="s">
        <v>93</v>
      </c>
    </row>
    <row r="77" customFormat="false" ht="15" hidden="false" customHeight="false" outlineLevel="0" collapsed="false">
      <c r="B77" s="103" t="n">
        <v>1</v>
      </c>
      <c r="C77" s="167" t="s">
        <v>567</v>
      </c>
      <c r="D77" s="104" t="s">
        <v>568</v>
      </c>
      <c r="E77" s="102" t="n">
        <v>56</v>
      </c>
    </row>
    <row r="78" customFormat="false" ht="15" hidden="false" customHeight="false" outlineLevel="0" collapsed="false">
      <c r="B78" s="103" t="n">
        <v>2</v>
      </c>
      <c r="C78" s="167" t="s">
        <v>569</v>
      </c>
      <c r="D78" s="104" t="s">
        <v>570</v>
      </c>
      <c r="E78" s="102" t="n">
        <v>48</v>
      </c>
    </row>
    <row r="79" customFormat="false" ht="15" hidden="false" customHeight="false" outlineLevel="0" collapsed="false">
      <c r="B79" s="103" t="n">
        <v>3</v>
      </c>
      <c r="C79" s="167" t="s">
        <v>576</v>
      </c>
      <c r="D79" s="104" t="s">
        <v>577</v>
      </c>
      <c r="E79" s="102" t="n">
        <v>21</v>
      </c>
    </row>
    <row r="80" customFormat="false" ht="15" hidden="false" customHeight="false" outlineLevel="0" collapsed="false">
      <c r="B80" s="103" t="n">
        <v>4</v>
      </c>
      <c r="C80" s="167" t="s">
        <v>604</v>
      </c>
      <c r="D80" s="104" t="s">
        <v>605</v>
      </c>
      <c r="E80" s="102" t="n">
        <v>11</v>
      </c>
    </row>
    <row r="81" customFormat="false" ht="15" hidden="false" customHeight="false" outlineLevel="0" collapsed="false">
      <c r="B81" s="103" t="n">
        <v>5</v>
      </c>
      <c r="C81" s="167" t="s">
        <v>578</v>
      </c>
      <c r="D81" s="104" t="s">
        <v>579</v>
      </c>
      <c r="E81" s="102" t="n">
        <v>10</v>
      </c>
    </row>
    <row r="82" customFormat="false" ht="15" hidden="false" customHeight="true" outlineLevel="0" collapsed="false">
      <c r="B82" s="161" t="s">
        <v>172</v>
      </c>
      <c r="C82" s="161"/>
      <c r="D82" s="161"/>
      <c r="E82" s="161"/>
    </row>
    <row r="83" customFormat="false" ht="25.5" hidden="false" customHeight="false" outlineLevel="0" collapsed="false">
      <c r="B83" s="95" t="s">
        <v>90</v>
      </c>
      <c r="C83" s="95" t="s">
        <v>91</v>
      </c>
      <c r="D83" s="95" t="s">
        <v>92</v>
      </c>
      <c r="E83" s="37" t="s">
        <v>93</v>
      </c>
    </row>
    <row r="84" customFormat="false" ht="15" hidden="false" customHeight="false" outlineLevel="0" collapsed="false">
      <c r="B84" s="103" t="n">
        <v>1</v>
      </c>
      <c r="C84" s="167" t="s">
        <v>576</v>
      </c>
      <c r="D84" s="104" t="s">
        <v>577</v>
      </c>
      <c r="E84" s="102" t="n">
        <v>20</v>
      </c>
    </row>
    <row r="85" customFormat="false" ht="15" hidden="false" customHeight="false" outlineLevel="0" collapsed="false">
      <c r="B85" s="103" t="n">
        <v>2</v>
      </c>
      <c r="C85" s="167" t="s">
        <v>580</v>
      </c>
      <c r="D85" s="104" t="s">
        <v>581</v>
      </c>
      <c r="E85" s="102" t="n">
        <v>13</v>
      </c>
    </row>
    <row r="86" customFormat="false" ht="15" hidden="false" customHeight="false" outlineLevel="0" collapsed="false">
      <c r="B86" s="103" t="n">
        <v>3</v>
      </c>
      <c r="C86" s="167" t="s">
        <v>586</v>
      </c>
      <c r="D86" s="104" t="s">
        <v>587</v>
      </c>
      <c r="E86" s="102" t="n">
        <v>9</v>
      </c>
    </row>
    <row r="87" customFormat="false" ht="15" hidden="false" customHeight="false" outlineLevel="0" collapsed="false">
      <c r="B87" s="103" t="n">
        <v>4</v>
      </c>
      <c r="C87" s="167" t="s">
        <v>606</v>
      </c>
      <c r="D87" s="104" t="s">
        <v>607</v>
      </c>
      <c r="E87" s="102" t="n">
        <v>8</v>
      </c>
    </row>
    <row r="88" customFormat="false" ht="15" hidden="false" customHeight="false" outlineLevel="0" collapsed="false">
      <c r="B88" s="103" t="n">
        <v>5</v>
      </c>
      <c r="C88" s="167" t="s">
        <v>602</v>
      </c>
      <c r="D88" s="104" t="s">
        <v>603</v>
      </c>
      <c r="E88" s="102" t="n">
        <v>7</v>
      </c>
    </row>
    <row r="89" customFormat="false" ht="15" hidden="false" customHeight="true" outlineLevel="0" collapsed="false">
      <c r="B89" s="161" t="s">
        <v>174</v>
      </c>
      <c r="C89" s="161"/>
      <c r="D89" s="161"/>
      <c r="E89" s="161"/>
    </row>
    <row r="90" customFormat="false" ht="25.5" hidden="false" customHeight="false" outlineLevel="0" collapsed="false">
      <c r="B90" s="95" t="s">
        <v>90</v>
      </c>
      <c r="C90" s="95" t="s">
        <v>91</v>
      </c>
      <c r="D90" s="95" t="s">
        <v>92</v>
      </c>
      <c r="E90" s="37" t="s">
        <v>93</v>
      </c>
    </row>
    <row r="91" customFormat="false" ht="15" hidden="false" customHeight="false" outlineLevel="0" collapsed="false">
      <c r="B91" s="103" t="n">
        <v>1</v>
      </c>
      <c r="C91" s="167" t="s">
        <v>576</v>
      </c>
      <c r="D91" s="104" t="s">
        <v>577</v>
      </c>
      <c r="E91" s="102" t="n">
        <v>10</v>
      </c>
    </row>
    <row r="92" customFormat="false" ht="15" hidden="false" customHeight="false" outlineLevel="0" collapsed="false">
      <c r="B92" s="103" t="n">
        <v>2</v>
      </c>
      <c r="C92" s="167" t="s">
        <v>580</v>
      </c>
      <c r="D92" s="104" t="s">
        <v>581</v>
      </c>
      <c r="E92" s="102" t="n">
        <v>7</v>
      </c>
    </row>
    <row r="93" customFormat="false" ht="15" hidden="false" customHeight="false" outlineLevel="0" collapsed="false">
      <c r="B93" s="103" t="n">
        <v>3</v>
      </c>
      <c r="C93" s="167" t="s">
        <v>563</v>
      </c>
      <c r="D93" s="104" t="s">
        <v>564</v>
      </c>
      <c r="E93" s="102" t="n">
        <v>7</v>
      </c>
    </row>
    <row r="94" customFormat="false" ht="15" hidden="false" customHeight="false" outlineLevel="0" collapsed="false">
      <c r="B94" s="103" t="n">
        <v>4</v>
      </c>
      <c r="C94" s="167" t="s">
        <v>582</v>
      </c>
      <c r="D94" s="104" t="s">
        <v>583</v>
      </c>
      <c r="E94" s="102" t="n">
        <v>5</v>
      </c>
    </row>
    <row r="95" customFormat="false" ht="15" hidden="false" customHeight="false" outlineLevel="0" collapsed="false">
      <c r="B95" s="103" t="n">
        <v>5</v>
      </c>
      <c r="C95" s="167" t="s">
        <v>608</v>
      </c>
      <c r="D95" s="104" t="s">
        <v>609</v>
      </c>
      <c r="E95" s="102" t="n">
        <v>5</v>
      </c>
    </row>
    <row r="96" customFormat="false" ht="15" hidden="false" customHeight="true" outlineLevel="0" collapsed="false">
      <c r="B96" s="161" t="s">
        <v>176</v>
      </c>
      <c r="C96" s="161"/>
      <c r="D96" s="161"/>
      <c r="E96" s="161"/>
    </row>
    <row r="97" customFormat="false" ht="25.5" hidden="false" customHeight="false" outlineLevel="0" collapsed="false">
      <c r="B97" s="95" t="s">
        <v>90</v>
      </c>
      <c r="C97" s="95" t="s">
        <v>91</v>
      </c>
      <c r="D97" s="95" t="s">
        <v>92</v>
      </c>
      <c r="E97" s="37" t="s">
        <v>93</v>
      </c>
    </row>
    <row r="98" customFormat="false" ht="15" hidden="false" customHeight="false" outlineLevel="0" collapsed="false">
      <c r="B98" s="103" t="n">
        <v>1</v>
      </c>
      <c r="C98" s="167" t="s">
        <v>610</v>
      </c>
      <c r="D98" s="104" t="s">
        <v>611</v>
      </c>
      <c r="E98" s="102" t="n">
        <v>56</v>
      </c>
    </row>
    <row r="99" customFormat="false" ht="15" hidden="false" customHeight="false" outlineLevel="0" collapsed="false">
      <c r="B99" s="103" t="n">
        <v>2</v>
      </c>
      <c r="C99" s="167" t="s">
        <v>573</v>
      </c>
      <c r="D99" s="104" t="s">
        <v>362</v>
      </c>
      <c r="E99" s="102" t="n">
        <v>24</v>
      </c>
    </row>
    <row r="100" customFormat="false" ht="15" hidden="false" customHeight="false" outlineLevel="0" collapsed="false">
      <c r="B100" s="103" t="n">
        <v>3</v>
      </c>
      <c r="C100" s="167" t="s">
        <v>612</v>
      </c>
      <c r="D100" s="104" t="s">
        <v>613</v>
      </c>
      <c r="E100" s="102" t="n">
        <v>14</v>
      </c>
    </row>
    <row r="101" customFormat="false" ht="15" hidden="false" customHeight="false" outlineLevel="0" collapsed="false">
      <c r="B101" s="103" t="n">
        <v>4</v>
      </c>
      <c r="C101" s="167" t="s">
        <v>574</v>
      </c>
      <c r="D101" s="104" t="s">
        <v>575</v>
      </c>
      <c r="E101" s="102" t="n">
        <v>14</v>
      </c>
    </row>
    <row r="102" customFormat="false" ht="15" hidden="false" customHeight="false" outlineLevel="0" collapsed="false">
      <c r="B102" s="103" t="n">
        <v>5</v>
      </c>
      <c r="C102" s="167" t="s">
        <v>576</v>
      </c>
      <c r="D102" s="104" t="s">
        <v>577</v>
      </c>
      <c r="E102" s="102" t="n">
        <v>13</v>
      </c>
    </row>
    <row r="103" customFormat="false" ht="15" hidden="false" customHeight="true" outlineLevel="0" collapsed="false">
      <c r="B103" s="161" t="s">
        <v>178</v>
      </c>
      <c r="C103" s="161"/>
      <c r="D103" s="161"/>
      <c r="E103" s="161"/>
    </row>
    <row r="104" customFormat="false" ht="25.5" hidden="false" customHeight="false" outlineLevel="0" collapsed="false">
      <c r="B104" s="95" t="s">
        <v>90</v>
      </c>
      <c r="C104" s="95" t="s">
        <v>91</v>
      </c>
      <c r="D104" s="95" t="s">
        <v>92</v>
      </c>
      <c r="E104" s="37" t="s">
        <v>93</v>
      </c>
    </row>
    <row r="105" customFormat="false" ht="15" hidden="false" customHeight="false" outlineLevel="0" collapsed="false">
      <c r="B105" s="103" t="n">
        <v>1</v>
      </c>
      <c r="C105" s="167" t="s">
        <v>567</v>
      </c>
      <c r="D105" s="104" t="s">
        <v>568</v>
      </c>
      <c r="E105" s="102" t="n">
        <v>143</v>
      </c>
    </row>
    <row r="106" customFormat="false" ht="15" hidden="false" customHeight="false" outlineLevel="0" collapsed="false">
      <c r="B106" s="103" t="n">
        <v>2</v>
      </c>
      <c r="C106" s="167" t="s">
        <v>569</v>
      </c>
      <c r="D106" s="104" t="s">
        <v>570</v>
      </c>
      <c r="E106" s="102" t="n">
        <v>79</v>
      </c>
    </row>
    <row r="107" customFormat="false" ht="15" hidden="false" customHeight="false" outlineLevel="0" collapsed="false">
      <c r="B107" s="103" t="n">
        <v>3</v>
      </c>
      <c r="C107" s="167" t="s">
        <v>578</v>
      </c>
      <c r="D107" s="104" t="s">
        <v>579</v>
      </c>
      <c r="E107" s="102" t="n">
        <v>26</v>
      </c>
    </row>
    <row r="108" customFormat="false" ht="15" hidden="false" customHeight="false" outlineLevel="0" collapsed="false">
      <c r="B108" s="103" t="n">
        <v>4</v>
      </c>
      <c r="C108" s="167" t="s">
        <v>602</v>
      </c>
      <c r="D108" s="104" t="s">
        <v>603</v>
      </c>
      <c r="E108" s="102" t="n">
        <v>22</v>
      </c>
    </row>
    <row r="109" customFormat="false" ht="15" hidden="false" customHeight="false" outlineLevel="0" collapsed="false">
      <c r="B109" s="103" t="n">
        <v>5</v>
      </c>
      <c r="C109" s="167" t="s">
        <v>612</v>
      </c>
      <c r="D109" s="104" t="s">
        <v>613</v>
      </c>
      <c r="E109" s="102" t="n">
        <v>15</v>
      </c>
    </row>
    <row r="110" customFormat="false" ht="15" hidden="false" customHeight="true" outlineLevel="0" collapsed="false">
      <c r="B110" s="161" t="s">
        <v>180</v>
      </c>
      <c r="C110" s="161"/>
      <c r="D110" s="161"/>
      <c r="E110" s="161"/>
    </row>
    <row r="111" customFormat="false" ht="25.5" hidden="false" customHeight="false" outlineLevel="0" collapsed="false">
      <c r="B111" s="95" t="s">
        <v>90</v>
      </c>
      <c r="C111" s="95" t="s">
        <v>91</v>
      </c>
      <c r="D111" s="95" t="s">
        <v>92</v>
      </c>
      <c r="E111" s="37" t="s">
        <v>93</v>
      </c>
    </row>
    <row r="112" customFormat="false" ht="15" hidden="false" customHeight="false" outlineLevel="0" collapsed="false">
      <c r="B112" s="103" t="n">
        <v>1</v>
      </c>
      <c r="C112" s="167" t="s">
        <v>614</v>
      </c>
      <c r="D112" s="104" t="s">
        <v>615</v>
      </c>
      <c r="E112" s="102" t="n">
        <v>742</v>
      </c>
    </row>
    <row r="113" customFormat="false" ht="15" hidden="false" customHeight="false" outlineLevel="0" collapsed="false">
      <c r="B113" s="103" t="n">
        <v>2</v>
      </c>
      <c r="C113" s="167" t="s">
        <v>586</v>
      </c>
      <c r="D113" s="104" t="s">
        <v>587</v>
      </c>
      <c r="E113" s="102" t="n">
        <v>410</v>
      </c>
    </row>
    <row r="114" customFormat="false" ht="25.5" hidden="false" customHeight="true" outlineLevel="0" collapsed="false">
      <c r="B114" s="103" t="n">
        <v>3</v>
      </c>
      <c r="C114" s="167" t="s">
        <v>616</v>
      </c>
      <c r="D114" s="104" t="s">
        <v>617</v>
      </c>
      <c r="E114" s="102" t="n">
        <v>372</v>
      </c>
    </row>
    <row r="115" customFormat="false" ht="15" hidden="false" customHeight="false" outlineLevel="0" collapsed="false">
      <c r="B115" s="103" t="n">
        <v>4</v>
      </c>
      <c r="C115" s="167" t="s">
        <v>618</v>
      </c>
      <c r="D115" s="104" t="s">
        <v>619</v>
      </c>
      <c r="E115" s="102" t="n">
        <v>270</v>
      </c>
    </row>
    <row r="116" customFormat="false" ht="15" hidden="false" customHeight="false" outlineLevel="0" collapsed="false">
      <c r="B116" s="103" t="n">
        <v>5</v>
      </c>
      <c r="C116" s="167" t="s">
        <v>620</v>
      </c>
      <c r="D116" s="104" t="s">
        <v>621</v>
      </c>
      <c r="E116" s="102" t="n">
        <v>264</v>
      </c>
    </row>
    <row r="117" customFormat="false" ht="15" hidden="false" customHeight="true" outlineLevel="0" collapsed="false">
      <c r="B117" s="161" t="s">
        <v>182</v>
      </c>
      <c r="C117" s="161"/>
      <c r="D117" s="161"/>
      <c r="E117" s="161"/>
    </row>
    <row r="118" customFormat="false" ht="25.5" hidden="false" customHeight="false" outlineLevel="0" collapsed="false">
      <c r="B118" s="95" t="s">
        <v>90</v>
      </c>
      <c r="C118" s="95" t="s">
        <v>91</v>
      </c>
      <c r="D118" s="95" t="s">
        <v>92</v>
      </c>
      <c r="E118" s="37" t="s">
        <v>93</v>
      </c>
    </row>
    <row r="119" customFormat="false" ht="15" hidden="false" customHeight="false" outlineLevel="0" collapsed="false">
      <c r="B119" s="103" t="n">
        <v>1</v>
      </c>
      <c r="C119" s="167" t="s">
        <v>602</v>
      </c>
      <c r="D119" s="104" t="s">
        <v>603</v>
      </c>
      <c r="E119" s="102" t="n">
        <v>53</v>
      </c>
    </row>
    <row r="120" customFormat="false" ht="15" hidden="false" customHeight="false" outlineLevel="0" collapsed="false">
      <c r="B120" s="103" t="n">
        <v>2</v>
      </c>
      <c r="C120" s="167" t="s">
        <v>576</v>
      </c>
      <c r="D120" s="104" t="s">
        <v>577</v>
      </c>
      <c r="E120" s="102" t="n">
        <v>39</v>
      </c>
    </row>
    <row r="121" customFormat="false" ht="15" hidden="false" customHeight="false" outlineLevel="0" collapsed="false">
      <c r="B121" s="103" t="n">
        <v>3</v>
      </c>
      <c r="C121" s="167" t="s">
        <v>557</v>
      </c>
      <c r="D121" s="104" t="s">
        <v>558</v>
      </c>
      <c r="E121" s="102" t="n">
        <v>38</v>
      </c>
    </row>
    <row r="122" customFormat="false" ht="15" hidden="false" customHeight="false" outlineLevel="0" collapsed="false">
      <c r="B122" s="103" t="n">
        <v>4</v>
      </c>
      <c r="C122" s="167" t="s">
        <v>561</v>
      </c>
      <c r="D122" s="104" t="s">
        <v>562</v>
      </c>
      <c r="E122" s="102" t="n">
        <v>31</v>
      </c>
    </row>
    <row r="123" customFormat="false" ht="15" hidden="false" customHeight="false" outlineLevel="0" collapsed="false">
      <c r="B123" s="103" t="n">
        <v>5</v>
      </c>
      <c r="C123" s="167" t="s">
        <v>580</v>
      </c>
      <c r="D123" s="104" t="s">
        <v>581</v>
      </c>
      <c r="E123" s="102" t="n">
        <v>27</v>
      </c>
    </row>
    <row r="124" customFormat="false" ht="15" hidden="false" customHeight="true" outlineLevel="0" collapsed="false">
      <c r="B124" s="161" t="s">
        <v>184</v>
      </c>
      <c r="C124" s="161"/>
      <c r="D124" s="161"/>
      <c r="E124" s="161"/>
    </row>
    <row r="125" customFormat="false" ht="25.5" hidden="false" customHeight="false" outlineLevel="0" collapsed="false">
      <c r="B125" s="95" t="s">
        <v>90</v>
      </c>
      <c r="C125" s="95" t="s">
        <v>91</v>
      </c>
      <c r="D125" s="95" t="s">
        <v>92</v>
      </c>
      <c r="E125" s="37" t="s">
        <v>93</v>
      </c>
    </row>
    <row r="126" customFormat="false" ht="15" hidden="false" customHeight="false" outlineLevel="0" collapsed="false">
      <c r="B126" s="103" t="n">
        <v>1</v>
      </c>
      <c r="C126" s="167" t="s">
        <v>576</v>
      </c>
      <c r="D126" s="104" t="s">
        <v>577</v>
      </c>
      <c r="E126" s="102" t="n">
        <v>15</v>
      </c>
    </row>
    <row r="127" customFormat="false" ht="15" hidden="false" customHeight="false" outlineLevel="0" collapsed="false">
      <c r="B127" s="103" t="n">
        <v>2</v>
      </c>
      <c r="C127" s="167" t="s">
        <v>584</v>
      </c>
      <c r="D127" s="104" t="s">
        <v>585</v>
      </c>
      <c r="E127" s="102" t="n">
        <v>10</v>
      </c>
    </row>
    <row r="128" customFormat="false" ht="15" hidden="false" customHeight="false" outlineLevel="0" collapsed="false">
      <c r="B128" s="103" t="n">
        <v>3</v>
      </c>
      <c r="C128" s="167" t="s">
        <v>580</v>
      </c>
      <c r="D128" s="104" t="s">
        <v>581</v>
      </c>
      <c r="E128" s="102" t="n">
        <v>8</v>
      </c>
    </row>
    <row r="129" customFormat="false" ht="15" hidden="false" customHeight="false" outlineLevel="0" collapsed="false">
      <c r="B129" s="103" t="n">
        <v>4</v>
      </c>
      <c r="C129" s="167" t="s">
        <v>578</v>
      </c>
      <c r="D129" s="104" t="s">
        <v>579</v>
      </c>
      <c r="E129" s="102" t="n">
        <v>7</v>
      </c>
    </row>
    <row r="130" customFormat="false" ht="15" hidden="false" customHeight="false" outlineLevel="0" collapsed="false">
      <c r="B130" s="103" t="n">
        <v>5</v>
      </c>
      <c r="C130" s="167" t="s">
        <v>571</v>
      </c>
      <c r="D130" s="104" t="s">
        <v>572</v>
      </c>
      <c r="E130" s="102" t="n">
        <v>6</v>
      </c>
    </row>
    <row r="131" customFormat="false" ht="15" hidden="false" customHeight="true" outlineLevel="0" collapsed="false">
      <c r="B131" s="161" t="s">
        <v>186</v>
      </c>
      <c r="C131" s="161"/>
      <c r="D131" s="161"/>
      <c r="E131" s="161"/>
    </row>
    <row r="132" customFormat="false" ht="25.5" hidden="false" customHeight="false" outlineLevel="0" collapsed="false">
      <c r="B132" s="95" t="s">
        <v>90</v>
      </c>
      <c r="C132" s="95" t="s">
        <v>91</v>
      </c>
      <c r="D132" s="95" t="s">
        <v>92</v>
      </c>
      <c r="E132" s="37" t="s">
        <v>93</v>
      </c>
    </row>
    <row r="133" customFormat="false" ht="15" hidden="false" customHeight="false" outlineLevel="0" collapsed="false">
      <c r="B133" s="103" t="n">
        <v>1</v>
      </c>
      <c r="C133" s="167" t="s">
        <v>622</v>
      </c>
      <c r="D133" s="104" t="s">
        <v>623</v>
      </c>
      <c r="E133" s="102" t="n">
        <v>41</v>
      </c>
    </row>
    <row r="134" customFormat="false" ht="15" hidden="false" customHeight="false" outlineLevel="0" collapsed="false">
      <c r="B134" s="103" t="n">
        <v>2</v>
      </c>
      <c r="C134" s="167" t="s">
        <v>584</v>
      </c>
      <c r="D134" s="104" t="s">
        <v>585</v>
      </c>
      <c r="E134" s="102" t="n">
        <v>39</v>
      </c>
    </row>
    <row r="135" customFormat="false" ht="15" hidden="false" customHeight="false" outlineLevel="0" collapsed="false">
      <c r="B135" s="103" t="n">
        <v>3</v>
      </c>
      <c r="C135" s="167" t="s">
        <v>624</v>
      </c>
      <c r="D135" s="104" t="s">
        <v>625</v>
      </c>
      <c r="E135" s="102" t="n">
        <v>36</v>
      </c>
    </row>
    <row r="136" customFormat="false" ht="15" hidden="false" customHeight="false" outlineLevel="0" collapsed="false">
      <c r="B136" s="103" t="n">
        <v>4</v>
      </c>
      <c r="C136" s="167" t="s">
        <v>571</v>
      </c>
      <c r="D136" s="104" t="s">
        <v>572</v>
      </c>
      <c r="E136" s="102" t="n">
        <v>35</v>
      </c>
    </row>
    <row r="137" customFormat="false" ht="15" hidden="false" customHeight="false" outlineLevel="0" collapsed="false">
      <c r="B137" s="103" t="n">
        <v>5</v>
      </c>
      <c r="C137" s="167" t="s">
        <v>573</v>
      </c>
      <c r="D137" s="104" t="s">
        <v>362</v>
      </c>
      <c r="E137" s="102" t="n">
        <v>26</v>
      </c>
    </row>
    <row r="138" customFormat="false" ht="15" hidden="false" customHeight="true" outlineLevel="0" collapsed="false">
      <c r="B138" s="161" t="s">
        <v>188</v>
      </c>
      <c r="C138" s="161"/>
      <c r="D138" s="161"/>
      <c r="E138" s="161"/>
    </row>
    <row r="139" customFormat="false" ht="25.5" hidden="false" customHeight="false" outlineLevel="0" collapsed="false">
      <c r="B139" s="95" t="s">
        <v>90</v>
      </c>
      <c r="C139" s="95" t="s">
        <v>91</v>
      </c>
      <c r="D139" s="95" t="s">
        <v>92</v>
      </c>
      <c r="E139" s="37" t="s">
        <v>93</v>
      </c>
    </row>
    <row r="140" customFormat="false" ht="15" hidden="false" customHeight="false" outlineLevel="0" collapsed="false">
      <c r="B140" s="103" t="n">
        <v>1</v>
      </c>
      <c r="C140" s="167" t="s">
        <v>614</v>
      </c>
      <c r="D140" s="104" t="s">
        <v>615</v>
      </c>
      <c r="E140" s="102" t="n">
        <v>343</v>
      </c>
    </row>
    <row r="141" customFormat="false" ht="15" hidden="false" customHeight="false" outlineLevel="0" collapsed="false">
      <c r="B141" s="103" t="n">
        <v>2</v>
      </c>
      <c r="C141" s="167" t="s">
        <v>626</v>
      </c>
      <c r="D141" s="104" t="s">
        <v>627</v>
      </c>
      <c r="E141" s="102" t="n">
        <v>265</v>
      </c>
    </row>
    <row r="142" customFormat="false" ht="15" hidden="false" customHeight="false" outlineLevel="0" collapsed="false">
      <c r="B142" s="103" t="n">
        <v>3</v>
      </c>
      <c r="C142" s="167" t="s">
        <v>565</v>
      </c>
      <c r="D142" s="104" t="s">
        <v>566</v>
      </c>
      <c r="E142" s="102" t="n">
        <v>221</v>
      </c>
    </row>
    <row r="143" customFormat="false" ht="15" hidden="false" customHeight="false" outlineLevel="0" collapsed="false">
      <c r="B143" s="103" t="n">
        <v>4</v>
      </c>
      <c r="C143" s="167" t="s">
        <v>569</v>
      </c>
      <c r="D143" s="104" t="s">
        <v>570</v>
      </c>
      <c r="E143" s="102" t="n">
        <v>139</v>
      </c>
    </row>
    <row r="144" customFormat="false" ht="15" hidden="false" customHeight="false" outlineLevel="0" collapsed="false">
      <c r="B144" s="103" t="n">
        <v>5</v>
      </c>
      <c r="C144" s="167" t="s">
        <v>608</v>
      </c>
      <c r="D144" s="104" t="s">
        <v>609</v>
      </c>
      <c r="E144" s="102" t="n">
        <v>125</v>
      </c>
    </row>
    <row r="145" customFormat="false" ht="15" hidden="false" customHeight="true" outlineLevel="0" collapsed="false">
      <c r="B145" s="166" t="s">
        <v>190</v>
      </c>
      <c r="C145" s="166"/>
      <c r="D145" s="166"/>
      <c r="E145" s="166"/>
    </row>
    <row r="146" customFormat="false" ht="25.5" hidden="false" customHeight="false" outlineLevel="0" collapsed="false">
      <c r="B146" s="95" t="s">
        <v>90</v>
      </c>
      <c r="C146" s="95" t="s">
        <v>91</v>
      </c>
      <c r="D146" s="95" t="s">
        <v>92</v>
      </c>
      <c r="E146" s="37" t="s">
        <v>93</v>
      </c>
    </row>
    <row r="147" customFormat="false" ht="15" hidden="false" customHeight="false" outlineLevel="0" collapsed="false">
      <c r="B147" s="103" t="n">
        <v>1</v>
      </c>
      <c r="C147" s="167" t="s">
        <v>557</v>
      </c>
      <c r="D147" s="104" t="s">
        <v>558</v>
      </c>
      <c r="E147" s="102" t="n">
        <v>38</v>
      </c>
    </row>
    <row r="148" customFormat="false" ht="15" hidden="false" customHeight="false" outlineLevel="0" collapsed="false">
      <c r="B148" s="103" t="n">
        <v>2</v>
      </c>
      <c r="C148" s="167" t="s">
        <v>567</v>
      </c>
      <c r="D148" s="104" t="s">
        <v>568</v>
      </c>
      <c r="E148" s="102" t="n">
        <v>33</v>
      </c>
    </row>
    <row r="149" customFormat="false" ht="15" hidden="false" customHeight="false" outlineLevel="0" collapsed="false">
      <c r="B149" s="103" t="n">
        <v>3</v>
      </c>
      <c r="C149" s="167" t="s">
        <v>576</v>
      </c>
      <c r="D149" s="104" t="s">
        <v>577</v>
      </c>
      <c r="E149" s="102" t="n">
        <v>32</v>
      </c>
    </row>
    <row r="150" customFormat="false" ht="15" hidden="false" customHeight="false" outlineLevel="0" collapsed="false">
      <c r="B150" s="103" t="n">
        <v>4</v>
      </c>
      <c r="C150" s="167" t="s">
        <v>555</v>
      </c>
      <c r="D150" s="104" t="s">
        <v>556</v>
      </c>
      <c r="E150" s="102" t="n">
        <v>32</v>
      </c>
    </row>
    <row r="151" customFormat="false" ht="15" hidden="false" customHeight="false" outlineLevel="0" collapsed="false">
      <c r="B151" s="103" t="n">
        <v>5</v>
      </c>
      <c r="C151" s="167" t="s">
        <v>563</v>
      </c>
      <c r="D151" s="104" t="s">
        <v>564</v>
      </c>
      <c r="E151" s="102" t="n">
        <v>27</v>
      </c>
    </row>
    <row r="152" customFormat="false" ht="15" hidden="false" customHeight="true" outlineLevel="0" collapsed="false">
      <c r="B152" s="161" t="s">
        <v>192</v>
      </c>
      <c r="C152" s="161"/>
      <c r="D152" s="161"/>
      <c r="E152" s="161"/>
    </row>
    <row r="153" customFormat="false" ht="25.5" hidden="false" customHeight="false" outlineLevel="0" collapsed="false">
      <c r="B153" s="95" t="s">
        <v>90</v>
      </c>
      <c r="C153" s="95" t="s">
        <v>91</v>
      </c>
      <c r="D153" s="95" t="s">
        <v>92</v>
      </c>
      <c r="E153" s="37" t="s">
        <v>93</v>
      </c>
    </row>
    <row r="154" customFormat="false" ht="15" hidden="false" customHeight="false" outlineLevel="0" collapsed="false">
      <c r="B154" s="103" t="n">
        <v>1</v>
      </c>
      <c r="C154" s="167" t="s">
        <v>584</v>
      </c>
      <c r="D154" s="104" t="s">
        <v>585</v>
      </c>
      <c r="E154" s="102" t="n">
        <v>68</v>
      </c>
    </row>
    <row r="155" customFormat="false" ht="15" hidden="false" customHeight="false" outlineLevel="0" collapsed="false">
      <c r="B155" s="103" t="n">
        <v>2</v>
      </c>
      <c r="C155" s="167" t="s">
        <v>628</v>
      </c>
      <c r="D155" s="104" t="s">
        <v>629</v>
      </c>
      <c r="E155" s="102" t="n">
        <v>29</v>
      </c>
    </row>
    <row r="156" customFormat="false" ht="15" hidden="false" customHeight="false" outlineLevel="0" collapsed="false">
      <c r="B156" s="103" t="n">
        <v>3</v>
      </c>
      <c r="C156" s="167" t="s">
        <v>557</v>
      </c>
      <c r="D156" s="104" t="s">
        <v>558</v>
      </c>
      <c r="E156" s="102" t="n">
        <v>21</v>
      </c>
    </row>
    <row r="157" customFormat="false" ht="15" hidden="false" customHeight="false" outlineLevel="0" collapsed="false">
      <c r="B157" s="103" t="n">
        <v>4</v>
      </c>
      <c r="C157" s="167" t="s">
        <v>630</v>
      </c>
      <c r="D157" s="104" t="s">
        <v>631</v>
      </c>
      <c r="E157" s="102" t="n">
        <v>20</v>
      </c>
    </row>
    <row r="158" customFormat="false" ht="15" hidden="false" customHeight="false" outlineLevel="0" collapsed="false">
      <c r="B158" s="103" t="n">
        <v>5</v>
      </c>
      <c r="C158" s="167" t="s">
        <v>602</v>
      </c>
      <c r="D158" s="104" t="s">
        <v>603</v>
      </c>
      <c r="E158" s="102" t="n">
        <v>17</v>
      </c>
    </row>
    <row r="159" customFormat="false" ht="15" hidden="false" customHeight="true" outlineLevel="0" collapsed="false">
      <c r="B159" s="161" t="s">
        <v>194</v>
      </c>
      <c r="C159" s="161"/>
      <c r="D159" s="161"/>
      <c r="E159" s="161"/>
    </row>
    <row r="160" customFormat="false" ht="25.5" hidden="false" customHeight="false" outlineLevel="0" collapsed="false">
      <c r="B160" s="95" t="s">
        <v>90</v>
      </c>
      <c r="C160" s="95" t="s">
        <v>91</v>
      </c>
      <c r="D160" s="95" t="s">
        <v>92</v>
      </c>
      <c r="E160" s="37" t="s">
        <v>93</v>
      </c>
    </row>
    <row r="161" customFormat="false" ht="15" hidden="false" customHeight="false" outlineLevel="0" collapsed="false">
      <c r="B161" s="103" t="n">
        <v>1</v>
      </c>
      <c r="C161" s="167" t="s">
        <v>567</v>
      </c>
      <c r="D161" s="104" t="s">
        <v>568</v>
      </c>
      <c r="E161" s="102" t="n">
        <v>39</v>
      </c>
    </row>
    <row r="162" customFormat="false" ht="15" hidden="false" customHeight="false" outlineLevel="0" collapsed="false">
      <c r="B162" s="103" t="n">
        <v>2</v>
      </c>
      <c r="C162" s="167" t="s">
        <v>576</v>
      </c>
      <c r="D162" s="104" t="s">
        <v>577</v>
      </c>
      <c r="E162" s="102" t="n">
        <v>28</v>
      </c>
    </row>
    <row r="163" customFormat="false" ht="15" hidden="false" customHeight="false" outlineLevel="0" collapsed="false">
      <c r="B163" s="103" t="n">
        <v>3</v>
      </c>
      <c r="C163" s="167" t="s">
        <v>632</v>
      </c>
      <c r="D163" s="104" t="s">
        <v>633</v>
      </c>
      <c r="E163" s="102" t="n">
        <v>24</v>
      </c>
    </row>
    <row r="164" customFormat="false" ht="15" hidden="false" customHeight="false" outlineLevel="0" collapsed="false">
      <c r="B164" s="103" t="n">
        <v>4</v>
      </c>
      <c r="C164" s="167" t="s">
        <v>569</v>
      </c>
      <c r="D164" s="104" t="s">
        <v>570</v>
      </c>
      <c r="E164" s="102" t="n">
        <v>21</v>
      </c>
    </row>
    <row r="165" customFormat="false" ht="15" hidden="false" customHeight="false" outlineLevel="0" collapsed="false">
      <c r="B165" s="103" t="n">
        <v>5</v>
      </c>
      <c r="C165" s="167" t="s">
        <v>580</v>
      </c>
      <c r="D165" s="104" t="s">
        <v>581</v>
      </c>
      <c r="E165" s="102" t="n">
        <v>16</v>
      </c>
    </row>
    <row r="166" customFormat="false" ht="15" hidden="false" customHeight="true" outlineLevel="0" collapsed="false">
      <c r="B166" s="161" t="s">
        <v>196</v>
      </c>
      <c r="C166" s="161"/>
      <c r="D166" s="161"/>
      <c r="E166" s="161"/>
    </row>
    <row r="167" customFormat="false" ht="25.5" hidden="false" customHeight="false" outlineLevel="0" collapsed="false">
      <c r="B167" s="95" t="s">
        <v>90</v>
      </c>
      <c r="C167" s="95" t="s">
        <v>91</v>
      </c>
      <c r="D167" s="95" t="s">
        <v>92</v>
      </c>
      <c r="E167" s="37" t="s">
        <v>93</v>
      </c>
    </row>
    <row r="168" customFormat="false" ht="15" hidden="false" customHeight="false" outlineLevel="0" collapsed="false">
      <c r="B168" s="103" t="n">
        <v>1</v>
      </c>
      <c r="C168" s="167" t="s">
        <v>576</v>
      </c>
      <c r="D168" s="104" t="s">
        <v>577</v>
      </c>
      <c r="E168" s="102" t="n">
        <v>18</v>
      </c>
    </row>
    <row r="169" customFormat="false" ht="15" hidden="false" customHeight="false" outlineLevel="0" collapsed="false">
      <c r="B169" s="103" t="n">
        <v>2</v>
      </c>
      <c r="C169" s="167" t="s">
        <v>580</v>
      </c>
      <c r="D169" s="104" t="s">
        <v>581</v>
      </c>
      <c r="E169" s="102" t="n">
        <v>15</v>
      </c>
    </row>
    <row r="170" customFormat="false" ht="15" hidden="false" customHeight="true" outlineLevel="0" collapsed="false">
      <c r="B170" s="103" t="n">
        <v>3</v>
      </c>
      <c r="C170" s="167" t="s">
        <v>598</v>
      </c>
      <c r="D170" s="104" t="s">
        <v>599</v>
      </c>
      <c r="E170" s="102" t="n">
        <v>8</v>
      </c>
    </row>
    <row r="171" customFormat="false" ht="15" hidden="false" customHeight="false" outlineLevel="0" collapsed="false">
      <c r="B171" s="103" t="n">
        <v>4</v>
      </c>
      <c r="C171" s="167" t="s">
        <v>567</v>
      </c>
      <c r="D171" s="104" t="s">
        <v>568</v>
      </c>
      <c r="E171" s="102" t="n">
        <v>7</v>
      </c>
    </row>
    <row r="172" customFormat="false" ht="25.5" hidden="false" customHeight="false" outlineLevel="0" collapsed="false">
      <c r="B172" s="103" t="n">
        <v>5</v>
      </c>
      <c r="C172" s="167" t="s">
        <v>559</v>
      </c>
      <c r="D172" s="104" t="s">
        <v>560</v>
      </c>
      <c r="E172" s="102" t="n">
        <v>7</v>
      </c>
    </row>
    <row r="173" customFormat="false" ht="15" hidden="false" customHeight="true" outlineLevel="0" collapsed="false">
      <c r="B173" s="161" t="s">
        <v>198</v>
      </c>
      <c r="C173" s="161"/>
      <c r="D173" s="161"/>
      <c r="E173" s="161"/>
    </row>
    <row r="174" customFormat="false" ht="25.5" hidden="false" customHeight="false" outlineLevel="0" collapsed="false">
      <c r="B174" s="95" t="s">
        <v>90</v>
      </c>
      <c r="C174" s="95" t="s">
        <v>91</v>
      </c>
      <c r="D174" s="95" t="s">
        <v>92</v>
      </c>
      <c r="E174" s="37" t="s">
        <v>93</v>
      </c>
    </row>
    <row r="175" customFormat="false" ht="15" hidden="false" customHeight="false" outlineLevel="0" collapsed="false">
      <c r="B175" s="103" t="n">
        <v>1</v>
      </c>
      <c r="C175" s="167" t="s">
        <v>576</v>
      </c>
      <c r="D175" s="104" t="s">
        <v>577</v>
      </c>
      <c r="E175" s="102" t="n">
        <v>25</v>
      </c>
    </row>
    <row r="176" customFormat="false" ht="15" hidden="false" customHeight="false" outlineLevel="0" collapsed="false">
      <c r="B176" s="103" t="n">
        <v>2</v>
      </c>
      <c r="C176" s="167" t="s">
        <v>580</v>
      </c>
      <c r="D176" s="104" t="s">
        <v>581</v>
      </c>
      <c r="E176" s="102" t="n">
        <v>23</v>
      </c>
    </row>
    <row r="177" customFormat="false" ht="15" hidden="false" customHeight="false" outlineLevel="0" collapsed="false">
      <c r="B177" s="103" t="n">
        <v>3</v>
      </c>
      <c r="C177" s="167" t="s">
        <v>602</v>
      </c>
      <c r="D177" s="104" t="s">
        <v>603</v>
      </c>
      <c r="E177" s="102" t="n">
        <v>19</v>
      </c>
    </row>
    <row r="178" customFormat="false" ht="15" hidden="false" customHeight="false" outlineLevel="0" collapsed="false">
      <c r="B178" s="103" t="n">
        <v>4</v>
      </c>
      <c r="C178" s="167" t="s">
        <v>594</v>
      </c>
      <c r="D178" s="104" t="s">
        <v>595</v>
      </c>
      <c r="E178" s="102" t="n">
        <v>14</v>
      </c>
    </row>
    <row r="179" customFormat="false" ht="15" hidden="false" customHeight="false" outlineLevel="0" collapsed="false">
      <c r="B179" s="103" t="n">
        <v>5</v>
      </c>
      <c r="C179" s="167" t="s">
        <v>567</v>
      </c>
      <c r="D179" s="104" t="s">
        <v>568</v>
      </c>
      <c r="E179" s="102" t="n">
        <v>10</v>
      </c>
    </row>
    <row r="180" customFormat="false" ht="15" hidden="false" customHeight="true" outlineLevel="0" collapsed="false">
      <c r="B180" s="161" t="s">
        <v>200</v>
      </c>
      <c r="C180" s="161"/>
      <c r="D180" s="161"/>
      <c r="E180" s="161"/>
    </row>
    <row r="181" customFormat="false" ht="25.5" hidden="false" customHeight="false" outlineLevel="0" collapsed="false">
      <c r="B181" s="95" t="s">
        <v>90</v>
      </c>
      <c r="C181" s="95" t="s">
        <v>91</v>
      </c>
      <c r="D181" s="95" t="s">
        <v>92</v>
      </c>
      <c r="E181" s="37" t="s">
        <v>93</v>
      </c>
    </row>
    <row r="182" customFormat="false" ht="15" hidden="false" customHeight="false" outlineLevel="0" collapsed="false">
      <c r="B182" s="103" t="n">
        <v>1</v>
      </c>
      <c r="C182" s="167" t="s">
        <v>567</v>
      </c>
      <c r="D182" s="104" t="s">
        <v>568</v>
      </c>
      <c r="E182" s="102" t="n">
        <v>47</v>
      </c>
    </row>
    <row r="183" customFormat="false" ht="15" hidden="false" customHeight="false" outlineLevel="0" collapsed="false">
      <c r="B183" s="103" t="n">
        <v>2</v>
      </c>
      <c r="C183" s="167" t="s">
        <v>578</v>
      </c>
      <c r="D183" s="104" t="s">
        <v>579</v>
      </c>
      <c r="E183" s="102" t="n">
        <v>37</v>
      </c>
    </row>
    <row r="184" customFormat="false" ht="15" hidden="false" customHeight="false" outlineLevel="0" collapsed="false">
      <c r="B184" s="103" t="n">
        <v>3</v>
      </c>
      <c r="C184" s="167" t="s">
        <v>634</v>
      </c>
      <c r="D184" s="104" t="s">
        <v>635</v>
      </c>
      <c r="E184" s="102" t="n">
        <v>29</v>
      </c>
    </row>
    <row r="185" customFormat="false" ht="15" hidden="false" customHeight="false" outlineLevel="0" collapsed="false">
      <c r="B185" s="103" t="n">
        <v>4</v>
      </c>
      <c r="C185" s="167" t="s">
        <v>576</v>
      </c>
      <c r="D185" s="104" t="s">
        <v>577</v>
      </c>
      <c r="E185" s="102" t="n">
        <v>28</v>
      </c>
    </row>
    <row r="186" customFormat="false" ht="15" hidden="false" customHeight="false" outlineLevel="0" collapsed="false">
      <c r="B186" s="103" t="n">
        <v>5</v>
      </c>
      <c r="C186" s="167" t="s">
        <v>636</v>
      </c>
      <c r="D186" s="104" t="s">
        <v>637</v>
      </c>
      <c r="E186" s="102" t="n">
        <v>27</v>
      </c>
    </row>
    <row r="187" customFormat="false" ht="15" hidden="false" customHeight="true" outlineLevel="0" collapsed="false">
      <c r="B187" s="161" t="s">
        <v>202</v>
      </c>
      <c r="C187" s="161"/>
      <c r="D187" s="161"/>
      <c r="E187" s="161"/>
    </row>
    <row r="188" customFormat="false" ht="25.5" hidden="false" customHeight="false" outlineLevel="0" collapsed="false">
      <c r="B188" s="95" t="s">
        <v>90</v>
      </c>
      <c r="C188" s="95" t="s">
        <v>91</v>
      </c>
      <c r="D188" s="95" t="s">
        <v>92</v>
      </c>
      <c r="E188" s="37" t="s">
        <v>93</v>
      </c>
    </row>
    <row r="189" customFormat="false" ht="15" hidden="false" customHeight="false" outlineLevel="0" collapsed="false">
      <c r="B189" s="103" t="n">
        <v>1</v>
      </c>
      <c r="C189" s="167" t="s">
        <v>555</v>
      </c>
      <c r="D189" s="104" t="s">
        <v>556</v>
      </c>
      <c r="E189" s="102" t="n">
        <v>215</v>
      </c>
    </row>
    <row r="190" customFormat="false" ht="15" hidden="false" customHeight="false" outlineLevel="0" collapsed="false">
      <c r="B190" s="103" t="n">
        <v>2</v>
      </c>
      <c r="C190" s="167" t="s">
        <v>638</v>
      </c>
      <c r="D190" s="104" t="s">
        <v>639</v>
      </c>
      <c r="E190" s="102" t="n">
        <v>195</v>
      </c>
    </row>
    <row r="191" customFormat="false" ht="15" hidden="false" customHeight="false" outlineLevel="0" collapsed="false">
      <c r="B191" s="103" t="n">
        <v>3</v>
      </c>
      <c r="C191" s="167" t="s">
        <v>561</v>
      </c>
      <c r="D191" s="104" t="s">
        <v>562</v>
      </c>
      <c r="E191" s="102" t="n">
        <v>165</v>
      </c>
    </row>
    <row r="192" customFormat="false" ht="15" hidden="false" customHeight="false" outlineLevel="0" collapsed="false">
      <c r="B192" s="103" t="n">
        <v>4</v>
      </c>
      <c r="C192" s="167" t="s">
        <v>640</v>
      </c>
      <c r="D192" s="104" t="s">
        <v>641</v>
      </c>
      <c r="E192" s="102" t="n">
        <v>153</v>
      </c>
    </row>
    <row r="193" customFormat="false" ht="15" hidden="false" customHeight="false" outlineLevel="0" collapsed="false">
      <c r="B193" s="103" t="n">
        <v>5</v>
      </c>
      <c r="C193" s="167" t="s">
        <v>584</v>
      </c>
      <c r="D193" s="104" t="s">
        <v>585</v>
      </c>
      <c r="E193" s="102" t="n">
        <v>113</v>
      </c>
    </row>
    <row r="194" customFormat="false" ht="15" hidden="false" customHeight="true" outlineLevel="0" collapsed="false">
      <c r="B194" s="161" t="s">
        <v>204</v>
      </c>
      <c r="C194" s="161"/>
      <c r="D194" s="161"/>
      <c r="E194" s="161"/>
    </row>
    <row r="195" customFormat="false" ht="25.5" hidden="false" customHeight="false" outlineLevel="0" collapsed="false">
      <c r="B195" s="95" t="s">
        <v>90</v>
      </c>
      <c r="C195" s="95" t="s">
        <v>91</v>
      </c>
      <c r="D195" s="95" t="s">
        <v>92</v>
      </c>
      <c r="E195" s="37" t="s">
        <v>93</v>
      </c>
    </row>
    <row r="196" customFormat="false" ht="15" hidden="false" customHeight="false" outlineLevel="0" collapsed="false">
      <c r="B196" s="103" t="n">
        <v>1</v>
      </c>
      <c r="C196" s="167" t="s">
        <v>561</v>
      </c>
      <c r="D196" s="104" t="s">
        <v>562</v>
      </c>
      <c r="E196" s="102" t="n">
        <v>46</v>
      </c>
    </row>
    <row r="197" customFormat="false" ht="15" hidden="false" customHeight="false" outlineLevel="0" collapsed="false">
      <c r="B197" s="103" t="n">
        <v>2</v>
      </c>
      <c r="C197" s="167" t="s">
        <v>584</v>
      </c>
      <c r="D197" s="104" t="s">
        <v>585</v>
      </c>
      <c r="E197" s="102" t="n">
        <v>26</v>
      </c>
    </row>
    <row r="198" customFormat="false" ht="15" hidden="false" customHeight="false" outlineLevel="0" collapsed="false">
      <c r="B198" s="103" t="n">
        <v>3</v>
      </c>
      <c r="C198" s="167" t="s">
        <v>580</v>
      </c>
      <c r="D198" s="104" t="s">
        <v>581</v>
      </c>
      <c r="E198" s="102" t="n">
        <v>14</v>
      </c>
    </row>
    <row r="199" customFormat="false" ht="15" hidden="false" customHeight="false" outlineLevel="0" collapsed="false">
      <c r="B199" s="103" t="n">
        <v>4</v>
      </c>
      <c r="C199" s="167" t="s">
        <v>576</v>
      </c>
      <c r="D199" s="104" t="s">
        <v>577</v>
      </c>
      <c r="E199" s="102" t="n">
        <v>14</v>
      </c>
    </row>
    <row r="200" customFormat="false" ht="15" hidden="false" customHeight="false" outlineLevel="0" collapsed="false">
      <c r="B200" s="103" t="n">
        <v>5</v>
      </c>
      <c r="C200" s="167" t="s">
        <v>563</v>
      </c>
      <c r="D200" s="104" t="s">
        <v>564</v>
      </c>
      <c r="E200" s="102" t="n">
        <v>12</v>
      </c>
    </row>
    <row r="201" customFormat="false" ht="15" hidden="false" customHeight="true" outlineLevel="0" collapsed="false">
      <c r="B201" s="161" t="s">
        <v>206</v>
      </c>
      <c r="C201" s="161"/>
      <c r="D201" s="161"/>
      <c r="E201" s="161"/>
    </row>
    <row r="202" customFormat="false" ht="25.5" hidden="false" customHeight="false" outlineLevel="0" collapsed="false">
      <c r="B202" s="95" t="s">
        <v>90</v>
      </c>
      <c r="C202" s="95" t="s">
        <v>91</v>
      </c>
      <c r="D202" s="95" t="s">
        <v>92</v>
      </c>
      <c r="E202" s="37" t="s">
        <v>93</v>
      </c>
    </row>
    <row r="203" customFormat="false" ht="15" hidden="false" customHeight="false" outlineLevel="0" collapsed="false">
      <c r="B203" s="103" t="n">
        <v>1</v>
      </c>
      <c r="C203" s="167" t="s">
        <v>642</v>
      </c>
      <c r="D203" s="104" t="s">
        <v>643</v>
      </c>
      <c r="E203" s="102" t="n">
        <v>17</v>
      </c>
    </row>
    <row r="204" customFormat="false" ht="15" hidden="false" customHeight="false" outlineLevel="0" collapsed="false">
      <c r="B204" s="103" t="n">
        <v>2</v>
      </c>
      <c r="C204" s="167" t="s">
        <v>561</v>
      </c>
      <c r="D204" s="104" t="s">
        <v>562</v>
      </c>
      <c r="E204" s="102" t="n">
        <v>17</v>
      </c>
    </row>
    <row r="205" customFormat="false" ht="15" hidden="false" customHeight="false" outlineLevel="0" collapsed="false">
      <c r="B205" s="103" t="n">
        <v>3</v>
      </c>
      <c r="C205" s="167" t="s">
        <v>576</v>
      </c>
      <c r="D205" s="104" t="s">
        <v>577</v>
      </c>
      <c r="E205" s="102" t="n">
        <v>14</v>
      </c>
    </row>
    <row r="206" customFormat="false" ht="15" hidden="false" customHeight="false" outlineLevel="0" collapsed="false">
      <c r="B206" s="103" t="n">
        <v>4</v>
      </c>
      <c r="C206" s="167" t="s">
        <v>567</v>
      </c>
      <c r="D206" s="104" t="s">
        <v>568</v>
      </c>
      <c r="E206" s="102" t="n">
        <v>12</v>
      </c>
    </row>
    <row r="207" customFormat="false" ht="15" hidden="false" customHeight="false" outlineLevel="0" collapsed="false">
      <c r="B207" s="103" t="n">
        <v>5</v>
      </c>
      <c r="C207" s="167" t="s">
        <v>580</v>
      </c>
      <c r="D207" s="104" t="s">
        <v>581</v>
      </c>
      <c r="E207" s="102" t="n">
        <v>11</v>
      </c>
    </row>
    <row r="208" customFormat="false" ht="15" hidden="false" customHeight="true" outlineLevel="0" collapsed="false">
      <c r="B208" s="161" t="s">
        <v>208</v>
      </c>
      <c r="C208" s="161"/>
      <c r="D208" s="161"/>
      <c r="E208" s="161"/>
    </row>
    <row r="209" customFormat="false" ht="25.5" hidden="false" customHeight="false" outlineLevel="0" collapsed="false">
      <c r="B209" s="95" t="s">
        <v>90</v>
      </c>
      <c r="C209" s="95" t="s">
        <v>91</v>
      </c>
      <c r="D209" s="95" t="s">
        <v>92</v>
      </c>
      <c r="E209" s="37" t="s">
        <v>93</v>
      </c>
    </row>
    <row r="210" customFormat="false" ht="15" hidden="false" customHeight="false" outlineLevel="0" collapsed="false">
      <c r="B210" s="103" t="n">
        <v>1</v>
      </c>
      <c r="C210" s="167" t="s">
        <v>563</v>
      </c>
      <c r="D210" s="104" t="s">
        <v>564</v>
      </c>
      <c r="E210" s="102" t="n">
        <v>12</v>
      </c>
    </row>
    <row r="211" customFormat="false" ht="15" hidden="false" customHeight="false" outlineLevel="0" collapsed="false">
      <c r="B211" s="103" t="n">
        <v>2</v>
      </c>
      <c r="C211" s="167" t="s">
        <v>594</v>
      </c>
      <c r="D211" s="104" t="s">
        <v>595</v>
      </c>
      <c r="E211" s="102" t="n">
        <v>9</v>
      </c>
    </row>
    <row r="212" customFormat="false" ht="15" hidden="false" customHeight="false" outlineLevel="0" collapsed="false">
      <c r="B212" s="103" t="n">
        <v>3</v>
      </c>
      <c r="C212" s="167" t="s">
        <v>580</v>
      </c>
      <c r="D212" s="104" t="s">
        <v>581</v>
      </c>
      <c r="E212" s="102" t="n">
        <v>6</v>
      </c>
    </row>
    <row r="213" customFormat="false" ht="15" hidden="false" customHeight="false" outlineLevel="0" collapsed="false">
      <c r="B213" s="103" t="n">
        <v>4</v>
      </c>
      <c r="C213" s="167" t="s">
        <v>632</v>
      </c>
      <c r="D213" s="104" t="s">
        <v>633</v>
      </c>
      <c r="E213" s="102" t="n">
        <v>6</v>
      </c>
    </row>
    <row r="214" customFormat="false" ht="15" hidden="false" customHeight="false" outlineLevel="0" collapsed="false">
      <c r="B214" s="103" t="n">
        <v>5</v>
      </c>
      <c r="C214" s="167" t="s">
        <v>602</v>
      </c>
      <c r="D214" s="104" t="s">
        <v>603</v>
      </c>
      <c r="E214" s="102" t="n">
        <v>5</v>
      </c>
    </row>
    <row r="215" customFormat="false" ht="15" hidden="false" customHeight="true" outlineLevel="0" collapsed="false">
      <c r="B215" s="161" t="s">
        <v>210</v>
      </c>
      <c r="C215" s="161"/>
      <c r="D215" s="161"/>
      <c r="E215" s="161"/>
    </row>
    <row r="216" customFormat="false" ht="25.5" hidden="false" customHeight="false" outlineLevel="0" collapsed="false">
      <c r="B216" s="95" t="s">
        <v>90</v>
      </c>
      <c r="C216" s="95" t="s">
        <v>91</v>
      </c>
      <c r="D216" s="95" t="s">
        <v>92</v>
      </c>
      <c r="E216" s="37" t="s">
        <v>93</v>
      </c>
    </row>
    <row r="217" customFormat="false" ht="15" hidden="false" customHeight="false" outlineLevel="0" collapsed="false">
      <c r="B217" s="103" t="n">
        <v>1</v>
      </c>
      <c r="C217" s="167" t="s">
        <v>557</v>
      </c>
      <c r="D217" s="104" t="s">
        <v>558</v>
      </c>
      <c r="E217" s="102" t="n">
        <v>102</v>
      </c>
    </row>
    <row r="218" customFormat="false" ht="15" hidden="false" customHeight="false" outlineLevel="0" collapsed="false">
      <c r="B218" s="103" t="n">
        <v>2</v>
      </c>
      <c r="C218" s="167" t="s">
        <v>561</v>
      </c>
      <c r="D218" s="104" t="s">
        <v>562</v>
      </c>
      <c r="E218" s="102" t="n">
        <v>54</v>
      </c>
    </row>
    <row r="219" customFormat="false" ht="15" hidden="false" customHeight="false" outlineLevel="0" collapsed="false">
      <c r="B219" s="103" t="n">
        <v>3</v>
      </c>
      <c r="C219" s="167" t="s">
        <v>555</v>
      </c>
      <c r="D219" s="104" t="s">
        <v>556</v>
      </c>
      <c r="E219" s="102" t="n">
        <v>49</v>
      </c>
    </row>
    <row r="220" customFormat="false" ht="15" hidden="false" customHeight="false" outlineLevel="0" collapsed="false">
      <c r="B220" s="103" t="n">
        <v>4</v>
      </c>
      <c r="C220" s="167" t="s">
        <v>644</v>
      </c>
      <c r="D220" s="104" t="s">
        <v>645</v>
      </c>
      <c r="E220" s="102" t="n">
        <v>30</v>
      </c>
    </row>
    <row r="221" customFormat="false" ht="25.5" hidden="false" customHeight="false" outlineLevel="0" collapsed="false">
      <c r="B221" s="103" t="n">
        <v>5</v>
      </c>
      <c r="C221" s="167" t="s">
        <v>559</v>
      </c>
      <c r="D221" s="104" t="s">
        <v>560</v>
      </c>
      <c r="E221" s="102" t="n">
        <v>27</v>
      </c>
    </row>
    <row r="222" customFormat="false" ht="15" hidden="false" customHeight="true" outlineLevel="0" collapsed="false">
      <c r="B222" s="161" t="s">
        <v>212</v>
      </c>
      <c r="C222" s="161"/>
      <c r="D222" s="161"/>
      <c r="E222" s="161"/>
    </row>
    <row r="223" customFormat="false" ht="25.5" hidden="false" customHeight="false" outlineLevel="0" collapsed="false">
      <c r="B223" s="95" t="s">
        <v>90</v>
      </c>
      <c r="C223" s="95" t="s">
        <v>91</v>
      </c>
      <c r="D223" s="95" t="s">
        <v>92</v>
      </c>
      <c r="E223" s="37" t="s">
        <v>93</v>
      </c>
    </row>
    <row r="224" customFormat="false" ht="15" hidden="false" customHeight="false" outlineLevel="0" collapsed="false">
      <c r="B224" s="103" t="n">
        <v>1</v>
      </c>
      <c r="C224" s="167" t="s">
        <v>567</v>
      </c>
      <c r="D224" s="104" t="s">
        <v>568</v>
      </c>
      <c r="E224" s="102" t="n">
        <v>71</v>
      </c>
    </row>
    <row r="225" customFormat="false" ht="15" hidden="false" customHeight="false" outlineLevel="0" collapsed="false">
      <c r="B225" s="103" t="n">
        <v>2</v>
      </c>
      <c r="C225" s="167" t="s">
        <v>612</v>
      </c>
      <c r="D225" s="104" t="s">
        <v>613</v>
      </c>
      <c r="E225" s="102" t="n">
        <v>25</v>
      </c>
    </row>
    <row r="226" customFormat="false" ht="15" hidden="false" customHeight="false" outlineLevel="0" collapsed="false">
      <c r="B226" s="103" t="n">
        <v>3</v>
      </c>
      <c r="C226" s="167" t="s">
        <v>561</v>
      </c>
      <c r="D226" s="104" t="s">
        <v>562</v>
      </c>
      <c r="E226" s="102" t="n">
        <v>20</v>
      </c>
    </row>
    <row r="227" customFormat="false" ht="15" hidden="false" customHeight="false" outlineLevel="0" collapsed="false">
      <c r="B227" s="103" t="n">
        <v>4</v>
      </c>
      <c r="C227" s="167" t="s">
        <v>646</v>
      </c>
      <c r="D227" s="104" t="s">
        <v>647</v>
      </c>
      <c r="E227" s="102" t="n">
        <v>17</v>
      </c>
    </row>
    <row r="228" customFormat="false" ht="15" hidden="false" customHeight="false" outlineLevel="0" collapsed="false">
      <c r="B228" s="103" t="n">
        <v>5</v>
      </c>
      <c r="C228" s="167" t="s">
        <v>576</v>
      </c>
      <c r="D228" s="104" t="s">
        <v>577</v>
      </c>
      <c r="E228" s="102" t="n">
        <v>14</v>
      </c>
    </row>
    <row r="229" customFormat="false" ht="15" hidden="false" customHeight="true" outlineLevel="0" collapsed="false">
      <c r="B229" s="166" t="s">
        <v>214</v>
      </c>
      <c r="C229" s="166"/>
      <c r="D229" s="166"/>
      <c r="E229" s="166"/>
    </row>
    <row r="230" customFormat="false" ht="25.5" hidden="false" customHeight="false" outlineLevel="0" collapsed="false">
      <c r="B230" s="95" t="s">
        <v>90</v>
      </c>
      <c r="C230" s="95" t="s">
        <v>91</v>
      </c>
      <c r="D230" s="95" t="s">
        <v>92</v>
      </c>
      <c r="E230" s="37" t="s">
        <v>93</v>
      </c>
    </row>
    <row r="231" customFormat="false" ht="15" hidden="false" customHeight="false" outlineLevel="0" collapsed="false">
      <c r="B231" s="103" t="n">
        <v>1</v>
      </c>
      <c r="C231" s="167" t="s">
        <v>594</v>
      </c>
      <c r="D231" s="104" t="s">
        <v>595</v>
      </c>
      <c r="E231" s="102" t="n">
        <v>170</v>
      </c>
    </row>
    <row r="232" customFormat="false" ht="15" hidden="false" customHeight="false" outlineLevel="0" collapsed="false">
      <c r="B232" s="103" t="n">
        <v>2</v>
      </c>
      <c r="C232" s="167" t="s">
        <v>561</v>
      </c>
      <c r="D232" s="104" t="s">
        <v>562</v>
      </c>
      <c r="E232" s="102" t="n">
        <v>161</v>
      </c>
    </row>
    <row r="233" customFormat="false" ht="15" hidden="false" customHeight="false" outlineLevel="0" collapsed="false">
      <c r="B233" s="103" t="n">
        <v>3</v>
      </c>
      <c r="C233" s="167" t="s">
        <v>584</v>
      </c>
      <c r="D233" s="104" t="s">
        <v>585</v>
      </c>
      <c r="E233" s="102" t="n">
        <v>90</v>
      </c>
    </row>
    <row r="234" customFormat="false" ht="15" hidden="false" customHeight="false" outlineLevel="0" collapsed="false">
      <c r="B234" s="103" t="n">
        <v>4</v>
      </c>
      <c r="C234" s="167" t="s">
        <v>553</v>
      </c>
      <c r="D234" s="104" t="s">
        <v>554</v>
      </c>
      <c r="E234" s="102" t="n">
        <v>56</v>
      </c>
    </row>
    <row r="235" customFormat="false" ht="25.5" hidden="false" customHeight="false" outlineLevel="0" collapsed="false">
      <c r="B235" s="103" t="n">
        <v>5</v>
      </c>
      <c r="C235" s="167" t="s">
        <v>559</v>
      </c>
      <c r="D235" s="104" t="s">
        <v>560</v>
      </c>
      <c r="E235" s="102" t="n">
        <v>52</v>
      </c>
    </row>
    <row r="236" customFormat="false" ht="15" hidden="false" customHeight="true" outlineLevel="0" collapsed="false">
      <c r="B236" s="161" t="s">
        <v>216</v>
      </c>
      <c r="C236" s="161"/>
      <c r="D236" s="161"/>
      <c r="E236" s="161"/>
    </row>
    <row r="237" customFormat="false" ht="25.5" hidden="false" customHeight="false" outlineLevel="0" collapsed="false">
      <c r="B237" s="95" t="s">
        <v>90</v>
      </c>
      <c r="C237" s="95" t="s">
        <v>91</v>
      </c>
      <c r="D237" s="95" t="s">
        <v>92</v>
      </c>
      <c r="E237" s="37" t="s">
        <v>93</v>
      </c>
    </row>
    <row r="238" customFormat="false" ht="15" hidden="false" customHeight="false" outlineLevel="0" collapsed="false">
      <c r="B238" s="103" t="n">
        <v>1</v>
      </c>
      <c r="C238" s="167" t="s">
        <v>565</v>
      </c>
      <c r="D238" s="104" t="s">
        <v>566</v>
      </c>
      <c r="E238" s="102" t="n">
        <v>2056</v>
      </c>
    </row>
    <row r="239" customFormat="false" ht="15" hidden="false" customHeight="false" outlineLevel="0" collapsed="false">
      <c r="B239" s="103" t="n">
        <v>2</v>
      </c>
      <c r="C239" s="167" t="s">
        <v>630</v>
      </c>
      <c r="D239" s="104" t="s">
        <v>631</v>
      </c>
      <c r="E239" s="102" t="n">
        <v>1911</v>
      </c>
    </row>
    <row r="240" customFormat="false" ht="15" hidden="false" customHeight="false" outlineLevel="0" collapsed="false">
      <c r="B240" s="103" t="n">
        <v>3</v>
      </c>
      <c r="C240" s="167" t="s">
        <v>608</v>
      </c>
      <c r="D240" s="104" t="s">
        <v>609</v>
      </c>
      <c r="E240" s="102" t="n">
        <v>1231</v>
      </c>
    </row>
    <row r="241" customFormat="false" ht="15" hidden="false" customHeight="false" outlineLevel="0" collapsed="false">
      <c r="B241" s="103" t="n">
        <v>4</v>
      </c>
      <c r="C241" s="167" t="s">
        <v>634</v>
      </c>
      <c r="D241" s="104" t="s">
        <v>635</v>
      </c>
      <c r="E241" s="102" t="n">
        <v>1105</v>
      </c>
    </row>
    <row r="242" customFormat="false" ht="15" hidden="false" customHeight="false" outlineLevel="0" collapsed="false">
      <c r="B242" s="103" t="n">
        <v>5</v>
      </c>
      <c r="C242" s="167" t="s">
        <v>648</v>
      </c>
      <c r="D242" s="104" t="s">
        <v>649</v>
      </c>
      <c r="E242" s="102" t="n">
        <v>830</v>
      </c>
    </row>
    <row r="243" customFormat="false" ht="15" hidden="false" customHeight="true" outlineLevel="0" collapsed="false">
      <c r="B243" s="161" t="s">
        <v>218</v>
      </c>
      <c r="C243" s="161"/>
      <c r="D243" s="161"/>
      <c r="E243" s="161"/>
    </row>
    <row r="244" customFormat="false" ht="25.5" hidden="false" customHeight="false" outlineLevel="0" collapsed="false">
      <c r="B244" s="95" t="s">
        <v>90</v>
      </c>
      <c r="C244" s="95" t="s">
        <v>91</v>
      </c>
      <c r="D244" s="95" t="s">
        <v>92</v>
      </c>
      <c r="E244" s="37" t="s">
        <v>93</v>
      </c>
    </row>
    <row r="245" customFormat="false" ht="15" hidden="false" customHeight="false" outlineLevel="0" collapsed="false">
      <c r="B245" s="103" t="n">
        <v>1</v>
      </c>
      <c r="C245" s="167" t="s">
        <v>561</v>
      </c>
      <c r="D245" s="104" t="s">
        <v>562</v>
      </c>
      <c r="E245" s="102" t="n">
        <v>229</v>
      </c>
    </row>
    <row r="246" customFormat="false" ht="15" hidden="false" customHeight="false" outlineLevel="0" collapsed="false">
      <c r="B246" s="103" t="n">
        <v>2</v>
      </c>
      <c r="C246" s="167" t="s">
        <v>557</v>
      </c>
      <c r="D246" s="104" t="s">
        <v>558</v>
      </c>
      <c r="E246" s="102" t="n">
        <v>198</v>
      </c>
    </row>
    <row r="247" customFormat="false" ht="15" hidden="false" customHeight="false" outlineLevel="0" collapsed="false">
      <c r="B247" s="103" t="n">
        <v>3</v>
      </c>
      <c r="C247" s="167" t="s">
        <v>578</v>
      </c>
      <c r="D247" s="104" t="s">
        <v>579</v>
      </c>
      <c r="E247" s="102" t="n">
        <v>193</v>
      </c>
    </row>
    <row r="248" customFormat="false" ht="15" hidden="false" customHeight="false" outlineLevel="0" collapsed="false">
      <c r="B248" s="103" t="n">
        <v>4</v>
      </c>
      <c r="C248" s="167" t="s">
        <v>594</v>
      </c>
      <c r="D248" s="104" t="s">
        <v>595</v>
      </c>
      <c r="E248" s="102" t="n">
        <v>165</v>
      </c>
    </row>
    <row r="249" customFormat="false" ht="15" hidden="false" customHeight="false" outlineLevel="0" collapsed="false">
      <c r="B249" s="103" t="n">
        <v>5</v>
      </c>
      <c r="C249" s="167" t="s">
        <v>565</v>
      </c>
      <c r="D249" s="104" t="s">
        <v>566</v>
      </c>
      <c r="E249" s="102" t="n">
        <v>157</v>
      </c>
    </row>
    <row r="250" customFormat="false" ht="15" hidden="false" customHeight="true" outlineLevel="0" collapsed="false">
      <c r="B250" s="161" t="s">
        <v>220</v>
      </c>
      <c r="C250" s="161"/>
      <c r="D250" s="161"/>
      <c r="E250" s="161"/>
    </row>
    <row r="251" customFormat="false" ht="25.5" hidden="false" customHeight="false" outlineLevel="0" collapsed="false">
      <c r="B251" s="95" t="s">
        <v>90</v>
      </c>
      <c r="C251" s="95" t="s">
        <v>91</v>
      </c>
      <c r="D251" s="95" t="s">
        <v>92</v>
      </c>
      <c r="E251" s="37" t="s">
        <v>93</v>
      </c>
    </row>
    <row r="252" customFormat="false" ht="15" hidden="false" customHeight="false" outlineLevel="0" collapsed="false">
      <c r="B252" s="103" t="n">
        <v>1</v>
      </c>
      <c r="C252" s="167" t="s">
        <v>602</v>
      </c>
      <c r="D252" s="104" t="s">
        <v>603</v>
      </c>
      <c r="E252" s="102" t="n">
        <v>38</v>
      </c>
    </row>
    <row r="253" customFormat="false" ht="15" hidden="false" customHeight="false" outlineLevel="0" collapsed="false">
      <c r="B253" s="103" t="n">
        <v>2</v>
      </c>
      <c r="C253" s="167" t="s">
        <v>576</v>
      </c>
      <c r="D253" s="104" t="s">
        <v>577</v>
      </c>
      <c r="E253" s="102" t="n">
        <v>22</v>
      </c>
    </row>
    <row r="254" customFormat="false" ht="15" hidden="false" customHeight="false" outlineLevel="0" collapsed="false">
      <c r="B254" s="103" t="n">
        <v>3</v>
      </c>
      <c r="C254" s="167" t="s">
        <v>580</v>
      </c>
      <c r="D254" s="104" t="s">
        <v>581</v>
      </c>
      <c r="E254" s="102" t="n">
        <v>11</v>
      </c>
    </row>
    <row r="255" customFormat="false" ht="15" hidden="false" customHeight="false" outlineLevel="0" collapsed="false">
      <c r="B255" s="103" t="n">
        <v>4</v>
      </c>
      <c r="C255" s="167" t="s">
        <v>582</v>
      </c>
      <c r="D255" s="104" t="s">
        <v>583</v>
      </c>
      <c r="E255" s="102" t="n">
        <v>8</v>
      </c>
    </row>
    <row r="256" customFormat="false" ht="15" hidden="false" customHeight="false" outlineLevel="0" collapsed="false">
      <c r="B256" s="103" t="n">
        <v>5</v>
      </c>
      <c r="C256" s="167" t="s">
        <v>578</v>
      </c>
      <c r="D256" s="104" t="s">
        <v>579</v>
      </c>
      <c r="E256" s="102" t="n">
        <v>8</v>
      </c>
    </row>
    <row r="257" customFormat="false" ht="15" hidden="false" customHeight="true" outlineLevel="0" collapsed="false">
      <c r="B257" s="161" t="s">
        <v>222</v>
      </c>
      <c r="C257" s="161"/>
      <c r="D257" s="161"/>
      <c r="E257" s="161"/>
    </row>
    <row r="258" customFormat="false" ht="25.5" hidden="false" customHeight="false" outlineLevel="0" collapsed="false">
      <c r="B258" s="95" t="s">
        <v>90</v>
      </c>
      <c r="C258" s="95" t="s">
        <v>91</v>
      </c>
      <c r="D258" s="95" t="s">
        <v>92</v>
      </c>
      <c r="E258" s="37" t="s">
        <v>93</v>
      </c>
    </row>
    <row r="259" customFormat="false" ht="15" hidden="false" customHeight="false" outlineLevel="0" collapsed="false">
      <c r="B259" s="103" t="n">
        <v>1</v>
      </c>
      <c r="C259" s="167" t="s">
        <v>650</v>
      </c>
      <c r="D259" s="104" t="s">
        <v>651</v>
      </c>
      <c r="E259" s="102" t="n">
        <v>40</v>
      </c>
    </row>
    <row r="260" customFormat="false" ht="15" hidden="false" customHeight="false" outlineLevel="0" collapsed="false">
      <c r="B260" s="103" t="n">
        <v>2</v>
      </c>
      <c r="C260" s="167" t="s">
        <v>576</v>
      </c>
      <c r="D260" s="104" t="s">
        <v>577</v>
      </c>
      <c r="E260" s="102" t="n">
        <v>27</v>
      </c>
    </row>
    <row r="261" customFormat="false" ht="15" hidden="false" customHeight="false" outlineLevel="0" collapsed="false">
      <c r="B261" s="103" t="n">
        <v>3</v>
      </c>
      <c r="C261" s="167" t="s">
        <v>612</v>
      </c>
      <c r="D261" s="104" t="s">
        <v>613</v>
      </c>
      <c r="E261" s="102" t="n">
        <v>23</v>
      </c>
    </row>
    <row r="262" customFormat="false" ht="15" hidden="false" customHeight="false" outlineLevel="0" collapsed="false">
      <c r="B262" s="103" t="n">
        <v>4</v>
      </c>
      <c r="C262" s="167" t="s">
        <v>580</v>
      </c>
      <c r="D262" s="104" t="s">
        <v>581</v>
      </c>
      <c r="E262" s="102" t="n">
        <v>19</v>
      </c>
    </row>
    <row r="263" customFormat="false" ht="15" hidden="false" customHeight="false" outlineLevel="0" collapsed="false">
      <c r="B263" s="103" t="n">
        <v>5</v>
      </c>
      <c r="C263" s="167" t="s">
        <v>567</v>
      </c>
      <c r="D263" s="104" t="s">
        <v>568</v>
      </c>
      <c r="E263" s="102" t="n">
        <v>15</v>
      </c>
    </row>
    <row r="264" customFormat="false" ht="15" hidden="false" customHeight="true" outlineLevel="0" collapsed="false">
      <c r="B264" s="161" t="s">
        <v>224</v>
      </c>
      <c r="C264" s="161"/>
      <c r="D264" s="161"/>
      <c r="E264" s="161"/>
    </row>
    <row r="265" customFormat="false" ht="25.5" hidden="false" customHeight="false" outlineLevel="0" collapsed="false">
      <c r="B265" s="95" t="s">
        <v>90</v>
      </c>
      <c r="C265" s="95" t="s">
        <v>91</v>
      </c>
      <c r="D265" s="95" t="s">
        <v>92</v>
      </c>
      <c r="E265" s="37" t="s">
        <v>93</v>
      </c>
    </row>
    <row r="266" customFormat="false" ht="15" hidden="false" customHeight="false" outlineLevel="0" collapsed="false">
      <c r="B266" s="103" t="n">
        <v>1</v>
      </c>
      <c r="C266" s="167" t="s">
        <v>586</v>
      </c>
      <c r="D266" s="104" t="s">
        <v>587</v>
      </c>
      <c r="E266" s="102" t="n">
        <v>169</v>
      </c>
    </row>
    <row r="267" customFormat="false" ht="25.5" hidden="false" customHeight="false" outlineLevel="0" collapsed="false">
      <c r="B267" s="103" t="n">
        <v>2</v>
      </c>
      <c r="C267" s="167" t="s">
        <v>616</v>
      </c>
      <c r="D267" s="104" t="s">
        <v>617</v>
      </c>
      <c r="E267" s="102" t="n">
        <v>158</v>
      </c>
    </row>
    <row r="268" customFormat="false" ht="15" hidden="false" customHeight="false" outlineLevel="0" collapsed="false">
      <c r="B268" s="103" t="n">
        <v>3</v>
      </c>
      <c r="C268" s="167" t="s">
        <v>652</v>
      </c>
      <c r="D268" s="104" t="s">
        <v>653</v>
      </c>
      <c r="E268" s="102" t="n">
        <v>149</v>
      </c>
    </row>
    <row r="269" customFormat="false" ht="15" hidden="false" customHeight="false" outlineLevel="0" collapsed="false">
      <c r="B269" s="103" t="n">
        <v>4</v>
      </c>
      <c r="C269" s="167" t="s">
        <v>654</v>
      </c>
      <c r="D269" s="104" t="s">
        <v>655</v>
      </c>
      <c r="E269" s="102" t="n">
        <v>98</v>
      </c>
    </row>
    <row r="270" customFormat="false" ht="15" hidden="false" customHeight="false" outlineLevel="0" collapsed="false">
      <c r="B270" s="103" t="n">
        <v>5</v>
      </c>
      <c r="C270" s="167" t="s">
        <v>578</v>
      </c>
      <c r="D270" s="104" t="s">
        <v>579</v>
      </c>
      <c r="E270" s="102" t="n">
        <v>66</v>
      </c>
    </row>
    <row r="271" customFormat="false" ht="15" hidden="false" customHeight="true" outlineLevel="0" collapsed="false">
      <c r="B271" s="161" t="s">
        <v>226</v>
      </c>
      <c r="C271" s="161"/>
      <c r="D271" s="161"/>
      <c r="E271" s="161"/>
    </row>
    <row r="272" customFormat="false" ht="25.5" hidden="false" customHeight="false" outlineLevel="0" collapsed="false">
      <c r="B272" s="95" t="s">
        <v>90</v>
      </c>
      <c r="C272" s="95" t="s">
        <v>91</v>
      </c>
      <c r="D272" s="95" t="s">
        <v>92</v>
      </c>
      <c r="E272" s="37" t="s">
        <v>93</v>
      </c>
    </row>
    <row r="273" customFormat="false" ht="15" hidden="false" customHeight="false" outlineLevel="0" collapsed="false">
      <c r="B273" s="103" t="n">
        <v>1</v>
      </c>
      <c r="C273" s="167" t="s">
        <v>602</v>
      </c>
      <c r="D273" s="104" t="s">
        <v>603</v>
      </c>
      <c r="E273" s="102" t="n">
        <v>31</v>
      </c>
    </row>
    <row r="274" customFormat="false" ht="15" hidden="false" customHeight="false" outlineLevel="0" collapsed="false">
      <c r="B274" s="103" t="n">
        <v>2</v>
      </c>
      <c r="C274" s="167" t="s">
        <v>576</v>
      </c>
      <c r="D274" s="104" t="s">
        <v>577</v>
      </c>
      <c r="E274" s="102" t="n">
        <v>26</v>
      </c>
    </row>
    <row r="275" customFormat="false" ht="15" hidden="false" customHeight="false" outlineLevel="0" collapsed="false">
      <c r="B275" s="103" t="n">
        <v>3</v>
      </c>
      <c r="C275" s="167" t="s">
        <v>584</v>
      </c>
      <c r="D275" s="104" t="s">
        <v>585</v>
      </c>
      <c r="E275" s="102" t="n">
        <v>23</v>
      </c>
    </row>
    <row r="276" customFormat="false" ht="15" hidden="false" customHeight="false" outlineLevel="0" collapsed="false">
      <c r="B276" s="103" t="n">
        <v>4</v>
      </c>
      <c r="C276" s="167" t="s">
        <v>565</v>
      </c>
      <c r="D276" s="104" t="s">
        <v>566</v>
      </c>
      <c r="E276" s="102" t="n">
        <v>23</v>
      </c>
    </row>
    <row r="277" customFormat="false" ht="15" hidden="false" customHeight="false" outlineLevel="0" collapsed="false">
      <c r="B277" s="103" t="n">
        <v>5</v>
      </c>
      <c r="C277" s="167" t="s">
        <v>630</v>
      </c>
      <c r="D277" s="104" t="s">
        <v>631</v>
      </c>
      <c r="E277" s="102" t="n">
        <v>21</v>
      </c>
    </row>
    <row r="278" customFormat="false" ht="15" hidden="false" customHeight="true" outlineLevel="0" collapsed="false">
      <c r="B278" s="161" t="s">
        <v>228</v>
      </c>
      <c r="C278" s="161"/>
      <c r="D278" s="161"/>
      <c r="E278" s="161"/>
    </row>
    <row r="279" customFormat="false" ht="25.5" hidden="false" customHeight="false" outlineLevel="0" collapsed="false">
      <c r="B279" s="95" t="s">
        <v>90</v>
      </c>
      <c r="C279" s="95" t="s">
        <v>91</v>
      </c>
      <c r="D279" s="95" t="s">
        <v>92</v>
      </c>
      <c r="E279" s="37" t="s">
        <v>93</v>
      </c>
    </row>
    <row r="280" customFormat="false" ht="15" hidden="false" customHeight="false" outlineLevel="0" collapsed="false">
      <c r="B280" s="103" t="n">
        <v>1</v>
      </c>
      <c r="C280" s="167" t="s">
        <v>584</v>
      </c>
      <c r="D280" s="104" t="s">
        <v>585</v>
      </c>
      <c r="E280" s="102" t="n">
        <v>13</v>
      </c>
    </row>
    <row r="281" customFormat="false" ht="15" hidden="false" customHeight="false" outlineLevel="0" collapsed="false">
      <c r="B281" s="103" t="n">
        <v>2</v>
      </c>
      <c r="C281" s="167" t="s">
        <v>578</v>
      </c>
      <c r="D281" s="104" t="s">
        <v>579</v>
      </c>
      <c r="E281" s="102" t="n">
        <v>9</v>
      </c>
    </row>
    <row r="282" customFormat="false" ht="15" hidden="false" customHeight="false" outlineLevel="0" collapsed="false">
      <c r="B282" s="103" t="n">
        <v>3</v>
      </c>
      <c r="C282" s="167" t="s">
        <v>571</v>
      </c>
      <c r="D282" s="104" t="s">
        <v>572</v>
      </c>
      <c r="E282" s="102" t="n">
        <v>8</v>
      </c>
    </row>
    <row r="283" customFormat="false" ht="15" hidden="false" customHeight="false" outlineLevel="0" collapsed="false">
      <c r="B283" s="103" t="n">
        <v>4</v>
      </c>
      <c r="C283" s="167" t="s">
        <v>576</v>
      </c>
      <c r="D283" s="104" t="s">
        <v>577</v>
      </c>
      <c r="E283" s="102" t="n">
        <v>8</v>
      </c>
    </row>
    <row r="284" customFormat="false" ht="15" hidden="false" customHeight="false" outlineLevel="0" collapsed="false">
      <c r="B284" s="103" t="n">
        <v>5</v>
      </c>
      <c r="C284" s="167" t="s">
        <v>567</v>
      </c>
      <c r="D284" s="104" t="s">
        <v>568</v>
      </c>
      <c r="E284" s="102" t="n">
        <v>7</v>
      </c>
    </row>
    <row r="285" customFormat="false" ht="15" hidden="false" customHeight="true" outlineLevel="0" collapsed="false">
      <c r="B285" s="161" t="s">
        <v>230</v>
      </c>
      <c r="C285" s="161"/>
      <c r="D285" s="161"/>
      <c r="E285" s="161"/>
    </row>
    <row r="286" customFormat="false" ht="25.5" hidden="false" customHeight="false" outlineLevel="0" collapsed="false">
      <c r="B286" s="95" t="s">
        <v>90</v>
      </c>
      <c r="C286" s="95" t="s">
        <v>91</v>
      </c>
      <c r="D286" s="95" t="s">
        <v>92</v>
      </c>
      <c r="E286" s="37" t="s">
        <v>93</v>
      </c>
    </row>
    <row r="287" customFormat="false" ht="15" hidden="false" customHeight="false" outlineLevel="0" collapsed="false">
      <c r="B287" s="103" t="n">
        <v>1</v>
      </c>
      <c r="C287" s="167" t="s">
        <v>553</v>
      </c>
      <c r="D287" s="104" t="s">
        <v>554</v>
      </c>
      <c r="E287" s="102" t="n">
        <v>186</v>
      </c>
    </row>
    <row r="288" customFormat="false" ht="15" hidden="false" customHeight="false" outlineLevel="0" collapsed="false">
      <c r="B288" s="103" t="n">
        <v>2</v>
      </c>
      <c r="C288" s="167" t="s">
        <v>634</v>
      </c>
      <c r="D288" s="104" t="s">
        <v>635</v>
      </c>
      <c r="E288" s="102" t="n">
        <v>100</v>
      </c>
    </row>
    <row r="289" customFormat="false" ht="15" hidden="false" customHeight="false" outlineLevel="0" collapsed="false">
      <c r="B289" s="103" t="n">
        <v>3</v>
      </c>
      <c r="C289" s="167" t="s">
        <v>636</v>
      </c>
      <c r="D289" s="104" t="s">
        <v>637</v>
      </c>
      <c r="E289" s="102" t="n">
        <v>91</v>
      </c>
    </row>
    <row r="290" customFormat="false" ht="15" hidden="false" customHeight="false" outlineLevel="0" collapsed="false">
      <c r="B290" s="103" t="n">
        <v>4</v>
      </c>
      <c r="C290" s="167" t="s">
        <v>656</v>
      </c>
      <c r="D290" s="104" t="s">
        <v>657</v>
      </c>
      <c r="E290" s="102" t="n">
        <v>85</v>
      </c>
    </row>
    <row r="291" customFormat="false" ht="15" hidden="false" customHeight="false" outlineLevel="0" collapsed="false">
      <c r="B291" s="103" t="n">
        <v>5</v>
      </c>
      <c r="C291" s="167" t="s">
        <v>658</v>
      </c>
      <c r="D291" s="104" t="s">
        <v>659</v>
      </c>
      <c r="E291" s="102" t="n">
        <v>80</v>
      </c>
    </row>
    <row r="292" customFormat="false" ht="15" hidden="false" customHeight="true" outlineLevel="0" collapsed="false">
      <c r="B292" s="161" t="s">
        <v>232</v>
      </c>
      <c r="C292" s="161"/>
      <c r="D292" s="161"/>
      <c r="E292" s="161"/>
    </row>
    <row r="293" customFormat="false" ht="25.5" hidden="false" customHeight="false" outlineLevel="0" collapsed="false">
      <c r="B293" s="95" t="s">
        <v>90</v>
      </c>
      <c r="C293" s="95" t="s">
        <v>91</v>
      </c>
      <c r="D293" s="95" t="s">
        <v>92</v>
      </c>
      <c r="E293" s="37" t="s">
        <v>93</v>
      </c>
    </row>
    <row r="294" customFormat="false" ht="15" hidden="false" customHeight="false" outlineLevel="0" collapsed="false">
      <c r="B294" s="103" t="n">
        <v>1</v>
      </c>
      <c r="C294" s="167" t="s">
        <v>618</v>
      </c>
      <c r="D294" s="104" t="s">
        <v>619</v>
      </c>
      <c r="E294" s="102" t="n">
        <v>205</v>
      </c>
    </row>
    <row r="295" customFormat="false" ht="15" hidden="false" customHeight="false" outlineLevel="0" collapsed="false">
      <c r="B295" s="103" t="n">
        <v>2</v>
      </c>
      <c r="C295" s="167" t="s">
        <v>660</v>
      </c>
      <c r="D295" s="104" t="s">
        <v>661</v>
      </c>
      <c r="E295" s="102" t="n">
        <v>142</v>
      </c>
    </row>
    <row r="296" customFormat="false" ht="15" hidden="false" customHeight="false" outlineLevel="0" collapsed="false">
      <c r="B296" s="103" t="n">
        <v>3</v>
      </c>
      <c r="C296" s="167" t="s">
        <v>662</v>
      </c>
      <c r="D296" s="104" t="s">
        <v>663</v>
      </c>
      <c r="E296" s="102" t="n">
        <v>135</v>
      </c>
    </row>
    <row r="297" customFormat="false" ht="15" hidden="false" customHeight="false" outlineLevel="0" collapsed="false">
      <c r="B297" s="103" t="n">
        <v>4</v>
      </c>
      <c r="C297" s="167" t="s">
        <v>664</v>
      </c>
      <c r="D297" s="104" t="s">
        <v>665</v>
      </c>
      <c r="E297" s="102" t="n">
        <v>125</v>
      </c>
    </row>
    <row r="298" customFormat="false" ht="15" hidden="false" customHeight="false" outlineLevel="0" collapsed="false">
      <c r="B298" s="103" t="n">
        <v>5</v>
      </c>
      <c r="C298" s="167" t="s">
        <v>622</v>
      </c>
      <c r="D298" s="104" t="s">
        <v>623</v>
      </c>
      <c r="E298" s="102" t="n">
        <v>125</v>
      </c>
    </row>
    <row r="299" customFormat="false" ht="15" hidden="false" customHeight="true" outlineLevel="0" collapsed="false">
      <c r="B299" s="161" t="s">
        <v>234</v>
      </c>
      <c r="C299" s="161"/>
      <c r="D299" s="161"/>
      <c r="E299" s="161"/>
    </row>
    <row r="300" customFormat="false" ht="25.5" hidden="false" customHeight="false" outlineLevel="0" collapsed="false">
      <c r="B300" s="95" t="s">
        <v>90</v>
      </c>
      <c r="C300" s="95" t="s">
        <v>91</v>
      </c>
      <c r="D300" s="95" t="s">
        <v>92</v>
      </c>
      <c r="E300" s="37" t="s">
        <v>93</v>
      </c>
    </row>
    <row r="301" customFormat="false" ht="15" hidden="false" customHeight="false" outlineLevel="0" collapsed="false">
      <c r="B301" s="103" t="n">
        <v>1</v>
      </c>
      <c r="C301" s="167" t="s">
        <v>561</v>
      </c>
      <c r="D301" s="104" t="s">
        <v>562</v>
      </c>
      <c r="E301" s="102" t="n">
        <v>25</v>
      </c>
    </row>
    <row r="302" customFormat="false" ht="15" hidden="false" customHeight="false" outlineLevel="0" collapsed="false">
      <c r="B302" s="103" t="n">
        <v>2</v>
      </c>
      <c r="C302" s="167" t="s">
        <v>666</v>
      </c>
      <c r="D302" s="104" t="s">
        <v>667</v>
      </c>
      <c r="E302" s="102" t="n">
        <v>24</v>
      </c>
    </row>
    <row r="303" customFormat="false" ht="15" hidden="false" customHeight="false" outlineLevel="0" collapsed="false">
      <c r="B303" s="103" t="n">
        <v>3</v>
      </c>
      <c r="C303" s="167" t="s">
        <v>576</v>
      </c>
      <c r="D303" s="104" t="s">
        <v>577</v>
      </c>
      <c r="E303" s="102" t="n">
        <v>22</v>
      </c>
    </row>
    <row r="304" customFormat="false" ht="15" hidden="false" customHeight="false" outlineLevel="0" collapsed="false">
      <c r="B304" s="103" t="n">
        <v>4</v>
      </c>
      <c r="C304" s="167" t="s">
        <v>578</v>
      </c>
      <c r="D304" s="104" t="s">
        <v>579</v>
      </c>
      <c r="E304" s="102" t="n">
        <v>21</v>
      </c>
    </row>
    <row r="305" customFormat="false" ht="15" hidden="false" customHeight="false" outlineLevel="0" collapsed="false">
      <c r="B305" s="103" t="n">
        <v>5</v>
      </c>
      <c r="C305" s="167" t="s">
        <v>584</v>
      </c>
      <c r="D305" s="104" t="s">
        <v>585</v>
      </c>
      <c r="E305" s="102" t="n">
        <v>21</v>
      </c>
    </row>
    <row r="306" customFormat="false" ht="15" hidden="false" customHeight="true" outlineLevel="0" collapsed="false">
      <c r="B306" s="161" t="s">
        <v>236</v>
      </c>
      <c r="C306" s="161"/>
      <c r="D306" s="161"/>
      <c r="E306" s="161"/>
    </row>
    <row r="307" customFormat="false" ht="25.5" hidden="false" customHeight="false" outlineLevel="0" collapsed="false">
      <c r="B307" s="95" t="s">
        <v>90</v>
      </c>
      <c r="C307" s="95" t="s">
        <v>91</v>
      </c>
      <c r="D307" s="95" t="s">
        <v>92</v>
      </c>
      <c r="E307" s="37" t="s">
        <v>93</v>
      </c>
    </row>
    <row r="308" customFormat="false" ht="15" hidden="false" customHeight="false" outlineLevel="0" collapsed="false">
      <c r="B308" s="103" t="n">
        <v>1</v>
      </c>
      <c r="C308" s="167" t="s">
        <v>561</v>
      </c>
      <c r="D308" s="104" t="s">
        <v>562</v>
      </c>
      <c r="E308" s="102" t="n">
        <v>103</v>
      </c>
    </row>
    <row r="309" customFormat="false" ht="15" hidden="false" customHeight="false" outlineLevel="0" collapsed="false">
      <c r="B309" s="103" t="n">
        <v>2</v>
      </c>
      <c r="C309" s="167" t="s">
        <v>586</v>
      </c>
      <c r="D309" s="104" t="s">
        <v>587</v>
      </c>
      <c r="E309" s="102" t="n">
        <v>27</v>
      </c>
    </row>
    <row r="310" customFormat="false" ht="15" hidden="false" customHeight="false" outlineLevel="0" collapsed="false">
      <c r="B310" s="103" t="n">
        <v>3</v>
      </c>
      <c r="C310" s="167" t="s">
        <v>565</v>
      </c>
      <c r="D310" s="104" t="s">
        <v>566</v>
      </c>
      <c r="E310" s="102" t="n">
        <v>26</v>
      </c>
    </row>
    <row r="311" customFormat="false" ht="15" hidden="false" customHeight="false" outlineLevel="0" collapsed="false">
      <c r="B311" s="103" t="n">
        <v>4</v>
      </c>
      <c r="C311" s="167" t="s">
        <v>668</v>
      </c>
      <c r="D311" s="104" t="s">
        <v>669</v>
      </c>
      <c r="E311" s="102" t="n">
        <v>23</v>
      </c>
    </row>
    <row r="312" customFormat="false" ht="15" hidden="false" customHeight="false" outlineLevel="0" collapsed="false">
      <c r="B312" s="103" t="n">
        <v>5</v>
      </c>
      <c r="C312" s="167" t="s">
        <v>563</v>
      </c>
      <c r="D312" s="104" t="s">
        <v>564</v>
      </c>
      <c r="E312" s="102" t="n">
        <v>22</v>
      </c>
    </row>
    <row r="313" customFormat="false" ht="15" hidden="false" customHeight="true" outlineLevel="0" collapsed="false">
      <c r="B313" s="161" t="s">
        <v>238</v>
      </c>
      <c r="C313" s="161"/>
      <c r="D313" s="161"/>
      <c r="E313" s="161"/>
    </row>
    <row r="314" customFormat="false" ht="25.5" hidden="false" customHeight="false" outlineLevel="0" collapsed="false">
      <c r="B314" s="95" t="s">
        <v>90</v>
      </c>
      <c r="C314" s="95" t="s">
        <v>91</v>
      </c>
      <c r="D314" s="95" t="s">
        <v>92</v>
      </c>
      <c r="E314" s="37" t="s">
        <v>93</v>
      </c>
    </row>
    <row r="315" customFormat="false" ht="15" hidden="false" customHeight="false" outlineLevel="0" collapsed="false">
      <c r="B315" s="103" t="n">
        <v>1</v>
      </c>
      <c r="C315" s="167" t="s">
        <v>561</v>
      </c>
      <c r="D315" s="104" t="s">
        <v>562</v>
      </c>
      <c r="E315" s="102" t="n">
        <v>165</v>
      </c>
    </row>
    <row r="316" customFormat="false" ht="15" hidden="false" customHeight="false" outlineLevel="0" collapsed="false">
      <c r="B316" s="103" t="n">
        <v>2</v>
      </c>
      <c r="C316" s="167" t="s">
        <v>557</v>
      </c>
      <c r="D316" s="104" t="s">
        <v>558</v>
      </c>
      <c r="E316" s="102" t="n">
        <v>119</v>
      </c>
    </row>
    <row r="317" customFormat="false" ht="15" hidden="false" customHeight="false" outlineLevel="0" collapsed="false">
      <c r="B317" s="103" t="n">
        <v>3</v>
      </c>
      <c r="C317" s="167" t="s">
        <v>594</v>
      </c>
      <c r="D317" s="104" t="s">
        <v>595</v>
      </c>
      <c r="E317" s="102" t="n">
        <v>70</v>
      </c>
    </row>
    <row r="318" customFormat="false" ht="15" hidden="false" customHeight="false" outlineLevel="0" collapsed="false">
      <c r="B318" s="103" t="n">
        <v>4</v>
      </c>
      <c r="C318" s="167" t="s">
        <v>670</v>
      </c>
      <c r="D318" s="104" t="s">
        <v>671</v>
      </c>
      <c r="E318" s="102" t="n">
        <v>60</v>
      </c>
    </row>
    <row r="319" customFormat="false" ht="15" hidden="false" customHeight="false" outlineLevel="0" collapsed="false">
      <c r="B319" s="103" t="n">
        <v>5</v>
      </c>
      <c r="C319" s="167" t="s">
        <v>624</v>
      </c>
      <c r="D319" s="104" t="s">
        <v>625</v>
      </c>
      <c r="E319" s="102" t="n">
        <v>60</v>
      </c>
    </row>
    <row r="320" customFormat="false" ht="15" hidden="false" customHeight="true" outlineLevel="0" collapsed="false">
      <c r="B320" s="161" t="s">
        <v>459</v>
      </c>
      <c r="C320" s="161"/>
      <c r="D320" s="161"/>
      <c r="E320" s="161"/>
    </row>
    <row r="321" customFormat="false" ht="25.5" hidden="false" customHeight="false" outlineLevel="0" collapsed="false">
      <c r="B321" s="95" t="s">
        <v>90</v>
      </c>
      <c r="C321" s="95" t="s">
        <v>91</v>
      </c>
      <c r="D321" s="95" t="s">
        <v>92</v>
      </c>
      <c r="E321" s="37" t="s">
        <v>93</v>
      </c>
    </row>
    <row r="322" customFormat="false" ht="15" hidden="false" customHeight="false" outlineLevel="0" collapsed="false">
      <c r="B322" s="103" t="n">
        <v>1</v>
      </c>
      <c r="C322" s="167" t="s">
        <v>555</v>
      </c>
      <c r="D322" s="104" t="s">
        <v>556</v>
      </c>
      <c r="E322" s="102" t="n">
        <v>122</v>
      </c>
    </row>
    <row r="323" customFormat="false" ht="15" hidden="false" customHeight="false" outlineLevel="0" collapsed="false">
      <c r="B323" s="103" t="n">
        <v>2</v>
      </c>
      <c r="C323" s="167" t="s">
        <v>672</v>
      </c>
      <c r="D323" s="104" t="s">
        <v>673</v>
      </c>
      <c r="E323" s="102" t="n">
        <v>69</v>
      </c>
    </row>
    <row r="324" customFormat="false" ht="15" hidden="false" customHeight="false" outlineLevel="0" collapsed="false">
      <c r="B324" s="103" t="n">
        <v>3</v>
      </c>
      <c r="C324" s="167" t="s">
        <v>648</v>
      </c>
      <c r="D324" s="104" t="s">
        <v>649</v>
      </c>
      <c r="E324" s="102" t="n">
        <v>62</v>
      </c>
    </row>
    <row r="325" customFormat="false" ht="15" hidden="false" customHeight="false" outlineLevel="0" collapsed="false">
      <c r="B325" s="103" t="n">
        <v>4</v>
      </c>
      <c r="C325" s="167" t="s">
        <v>620</v>
      </c>
      <c r="D325" s="104" t="s">
        <v>621</v>
      </c>
      <c r="E325" s="102" t="n">
        <v>51</v>
      </c>
    </row>
    <row r="326" customFormat="false" ht="15" hidden="false" customHeight="false" outlineLevel="0" collapsed="false">
      <c r="B326" s="103" t="n">
        <v>5</v>
      </c>
      <c r="C326" s="167" t="s">
        <v>578</v>
      </c>
      <c r="D326" s="104" t="s">
        <v>579</v>
      </c>
      <c r="E326" s="102" t="n">
        <v>35</v>
      </c>
    </row>
    <row r="327" customFormat="false" ht="15" hidden="false" customHeight="true" outlineLevel="0" collapsed="false">
      <c r="B327" s="161" t="s">
        <v>242</v>
      </c>
      <c r="C327" s="161"/>
      <c r="D327" s="161"/>
      <c r="E327" s="161"/>
    </row>
    <row r="328" customFormat="false" ht="25.5" hidden="false" customHeight="false" outlineLevel="0" collapsed="false">
      <c r="B328" s="95" t="s">
        <v>90</v>
      </c>
      <c r="C328" s="95" t="s">
        <v>91</v>
      </c>
      <c r="D328" s="95" t="s">
        <v>92</v>
      </c>
      <c r="E328" s="37" t="s">
        <v>93</v>
      </c>
    </row>
    <row r="329" customFormat="false" ht="15" hidden="false" customHeight="false" outlineLevel="0" collapsed="false">
      <c r="B329" s="103" t="n">
        <v>1</v>
      </c>
      <c r="C329" s="167" t="s">
        <v>584</v>
      </c>
      <c r="D329" s="104" t="s">
        <v>585</v>
      </c>
      <c r="E329" s="102" t="n">
        <v>57</v>
      </c>
    </row>
    <row r="330" customFormat="false" ht="15" hidden="false" customHeight="false" outlineLevel="0" collapsed="false">
      <c r="B330" s="103" t="n">
        <v>2</v>
      </c>
      <c r="C330" s="167" t="s">
        <v>674</v>
      </c>
      <c r="D330" s="104" t="s">
        <v>467</v>
      </c>
      <c r="E330" s="102" t="n">
        <v>22</v>
      </c>
    </row>
    <row r="331" customFormat="false" ht="15" hidden="false" customHeight="false" outlineLevel="0" collapsed="false">
      <c r="B331" s="103" t="n">
        <v>3</v>
      </c>
      <c r="C331" s="167" t="s">
        <v>630</v>
      </c>
      <c r="D331" s="104" t="s">
        <v>631</v>
      </c>
      <c r="E331" s="102" t="n">
        <v>17</v>
      </c>
    </row>
    <row r="332" customFormat="false" ht="15" hidden="false" customHeight="false" outlineLevel="0" collapsed="false">
      <c r="B332" s="103" t="n">
        <v>4</v>
      </c>
      <c r="C332" s="167" t="s">
        <v>580</v>
      </c>
      <c r="D332" s="104" t="s">
        <v>581</v>
      </c>
      <c r="E332" s="102" t="n">
        <v>16</v>
      </c>
    </row>
    <row r="333" customFormat="false" ht="15" hidden="false" customHeight="false" outlineLevel="0" collapsed="false">
      <c r="B333" s="103" t="n">
        <v>5</v>
      </c>
      <c r="C333" s="167" t="s">
        <v>571</v>
      </c>
      <c r="D333" s="104" t="s">
        <v>572</v>
      </c>
      <c r="E333" s="102" t="n">
        <v>15</v>
      </c>
    </row>
    <row r="334" customFormat="false" ht="15" hidden="false" customHeight="true" outlineLevel="0" collapsed="false">
      <c r="B334" s="161" t="s">
        <v>244</v>
      </c>
      <c r="C334" s="161"/>
      <c r="D334" s="161"/>
      <c r="E334" s="161"/>
    </row>
    <row r="335" customFormat="false" ht="25.5" hidden="false" customHeight="false" outlineLevel="0" collapsed="false">
      <c r="B335" s="95" t="s">
        <v>90</v>
      </c>
      <c r="C335" s="95" t="s">
        <v>91</v>
      </c>
      <c r="D335" s="95" t="s">
        <v>92</v>
      </c>
      <c r="E335" s="37" t="s">
        <v>93</v>
      </c>
    </row>
    <row r="336" customFormat="false" ht="15" hidden="false" customHeight="false" outlineLevel="0" collapsed="false">
      <c r="B336" s="103" t="n">
        <v>1</v>
      </c>
      <c r="C336" s="167" t="s">
        <v>557</v>
      </c>
      <c r="D336" s="104" t="s">
        <v>558</v>
      </c>
      <c r="E336" s="102" t="n">
        <v>95</v>
      </c>
    </row>
    <row r="337" customFormat="false" ht="15" hidden="false" customHeight="false" outlineLevel="0" collapsed="false">
      <c r="B337" s="103" t="n">
        <v>2</v>
      </c>
      <c r="C337" s="167" t="s">
        <v>569</v>
      </c>
      <c r="D337" s="104" t="s">
        <v>570</v>
      </c>
      <c r="E337" s="102" t="n">
        <v>91</v>
      </c>
    </row>
    <row r="338" customFormat="false" ht="15" hidden="false" customHeight="false" outlineLevel="0" collapsed="false">
      <c r="B338" s="103" t="n">
        <v>3</v>
      </c>
      <c r="C338" s="167" t="s">
        <v>567</v>
      </c>
      <c r="D338" s="104" t="s">
        <v>568</v>
      </c>
      <c r="E338" s="102" t="n">
        <v>78</v>
      </c>
    </row>
    <row r="339" customFormat="false" ht="15" hidden="false" customHeight="false" outlineLevel="0" collapsed="false">
      <c r="B339" s="103" t="n">
        <v>4</v>
      </c>
      <c r="C339" s="167" t="s">
        <v>576</v>
      </c>
      <c r="D339" s="104" t="s">
        <v>577</v>
      </c>
      <c r="E339" s="102" t="n">
        <v>39</v>
      </c>
    </row>
    <row r="340" customFormat="false" ht="15" hidden="false" customHeight="false" outlineLevel="0" collapsed="false">
      <c r="B340" s="103" t="n">
        <v>5</v>
      </c>
      <c r="C340" s="167" t="s">
        <v>580</v>
      </c>
      <c r="D340" s="104" t="s">
        <v>581</v>
      </c>
      <c r="E340" s="102" t="n">
        <v>31</v>
      </c>
    </row>
    <row r="341" customFormat="false" ht="15" hidden="false" customHeight="true" outlineLevel="0" collapsed="false">
      <c r="B341" s="161" t="s">
        <v>246</v>
      </c>
      <c r="C341" s="161"/>
      <c r="D341" s="161"/>
      <c r="E341" s="161"/>
    </row>
    <row r="342" customFormat="false" ht="25.5" hidden="false" customHeight="false" outlineLevel="0" collapsed="false">
      <c r="B342" s="95" t="s">
        <v>90</v>
      </c>
      <c r="C342" s="95" t="s">
        <v>91</v>
      </c>
      <c r="D342" s="95" t="s">
        <v>92</v>
      </c>
      <c r="E342" s="37" t="s">
        <v>93</v>
      </c>
    </row>
    <row r="343" customFormat="false" ht="15" hidden="false" customHeight="false" outlineLevel="0" collapsed="false">
      <c r="B343" s="103" t="n">
        <v>1</v>
      </c>
      <c r="C343" s="167" t="s">
        <v>580</v>
      </c>
      <c r="D343" s="104" t="s">
        <v>581</v>
      </c>
      <c r="E343" s="102" t="n">
        <v>14</v>
      </c>
    </row>
    <row r="344" customFormat="false" ht="15" hidden="false" customHeight="false" outlineLevel="0" collapsed="false">
      <c r="B344" s="103" t="n">
        <v>2</v>
      </c>
      <c r="C344" s="167" t="s">
        <v>563</v>
      </c>
      <c r="D344" s="104" t="s">
        <v>564</v>
      </c>
      <c r="E344" s="102" t="n">
        <v>9</v>
      </c>
    </row>
    <row r="345" customFormat="false" ht="15" hidden="false" customHeight="false" outlineLevel="0" collapsed="false">
      <c r="B345" s="103" t="n">
        <v>3</v>
      </c>
      <c r="C345" s="167" t="s">
        <v>576</v>
      </c>
      <c r="D345" s="104" t="s">
        <v>577</v>
      </c>
      <c r="E345" s="102" t="n">
        <v>9</v>
      </c>
    </row>
    <row r="346" customFormat="false" ht="15" hidden="false" customHeight="false" outlineLevel="0" collapsed="false">
      <c r="B346" s="103" t="n">
        <v>4</v>
      </c>
      <c r="C346" s="167" t="s">
        <v>602</v>
      </c>
      <c r="D346" s="104" t="s">
        <v>603</v>
      </c>
      <c r="E346" s="102" t="n">
        <v>7</v>
      </c>
    </row>
    <row r="347" customFormat="false" ht="15" hidden="false" customHeight="false" outlineLevel="0" collapsed="false">
      <c r="B347" s="103" t="n">
        <v>5</v>
      </c>
      <c r="C347" s="167" t="s">
        <v>660</v>
      </c>
      <c r="D347" s="104" t="s">
        <v>661</v>
      </c>
      <c r="E347" s="102" t="n">
        <v>6</v>
      </c>
    </row>
    <row r="348" customFormat="false" ht="15" hidden="false" customHeight="true" outlineLevel="0" collapsed="false">
      <c r="B348" s="161" t="s">
        <v>248</v>
      </c>
      <c r="C348" s="161"/>
      <c r="D348" s="161"/>
      <c r="E348" s="161"/>
    </row>
    <row r="349" customFormat="false" ht="25.5" hidden="false" customHeight="false" outlineLevel="0" collapsed="false">
      <c r="B349" s="95" t="s">
        <v>90</v>
      </c>
      <c r="C349" s="95" t="s">
        <v>91</v>
      </c>
      <c r="D349" s="95" t="s">
        <v>92</v>
      </c>
      <c r="E349" s="37" t="s">
        <v>93</v>
      </c>
    </row>
    <row r="350" customFormat="false" ht="15" hidden="false" customHeight="false" outlineLevel="0" collapsed="false">
      <c r="B350" s="103" t="n">
        <v>1</v>
      </c>
      <c r="C350" s="167" t="s">
        <v>584</v>
      </c>
      <c r="D350" s="104" t="s">
        <v>585</v>
      </c>
      <c r="E350" s="102" t="n">
        <v>37</v>
      </c>
    </row>
    <row r="351" customFormat="false" ht="15" hidden="false" customHeight="false" outlineLevel="0" collapsed="false">
      <c r="B351" s="103" t="n">
        <v>2</v>
      </c>
      <c r="C351" s="167" t="s">
        <v>582</v>
      </c>
      <c r="D351" s="104" t="s">
        <v>583</v>
      </c>
      <c r="E351" s="102" t="n">
        <v>30</v>
      </c>
    </row>
    <row r="352" customFormat="false" ht="15" hidden="false" customHeight="false" outlineLevel="0" collapsed="false">
      <c r="B352" s="103" t="n">
        <v>3</v>
      </c>
      <c r="C352" s="167" t="s">
        <v>578</v>
      </c>
      <c r="D352" s="104" t="s">
        <v>579</v>
      </c>
      <c r="E352" s="102" t="n">
        <v>15</v>
      </c>
    </row>
    <row r="353" customFormat="false" ht="15" hidden="false" customHeight="false" outlineLevel="0" collapsed="false">
      <c r="B353" s="103" t="n">
        <v>4</v>
      </c>
      <c r="C353" s="167" t="s">
        <v>576</v>
      </c>
      <c r="D353" s="104" t="s">
        <v>577</v>
      </c>
      <c r="E353" s="102" t="n">
        <v>14</v>
      </c>
    </row>
    <row r="354" customFormat="false" ht="15" hidden="false" customHeight="false" outlineLevel="0" collapsed="false">
      <c r="B354" s="103" t="n">
        <v>5</v>
      </c>
      <c r="C354" s="167" t="s">
        <v>594</v>
      </c>
      <c r="D354" s="104" t="s">
        <v>595</v>
      </c>
      <c r="E354" s="102" t="n">
        <v>14</v>
      </c>
    </row>
    <row r="355" customFormat="false" ht="15" hidden="false" customHeight="true" outlineLevel="0" collapsed="false">
      <c r="B355" s="161" t="s">
        <v>250</v>
      </c>
      <c r="C355" s="161"/>
      <c r="D355" s="161"/>
      <c r="E355" s="161"/>
    </row>
    <row r="356" customFormat="false" ht="25.5" hidden="false" customHeight="false" outlineLevel="0" collapsed="false">
      <c r="B356" s="95" t="s">
        <v>90</v>
      </c>
      <c r="C356" s="95" t="s">
        <v>91</v>
      </c>
      <c r="D356" s="95" t="s">
        <v>92</v>
      </c>
      <c r="E356" s="37" t="s">
        <v>93</v>
      </c>
    </row>
    <row r="357" customFormat="false" ht="15" hidden="false" customHeight="false" outlineLevel="0" collapsed="false">
      <c r="B357" s="103" t="n">
        <v>1</v>
      </c>
      <c r="C357" s="167" t="s">
        <v>576</v>
      </c>
      <c r="D357" s="104" t="s">
        <v>577</v>
      </c>
      <c r="E357" s="102" t="n">
        <v>25</v>
      </c>
    </row>
    <row r="358" customFormat="false" ht="15" hidden="false" customHeight="false" outlineLevel="0" collapsed="false">
      <c r="B358" s="103" t="n">
        <v>2</v>
      </c>
      <c r="C358" s="167" t="s">
        <v>582</v>
      </c>
      <c r="D358" s="104" t="s">
        <v>583</v>
      </c>
      <c r="E358" s="102" t="n">
        <v>12</v>
      </c>
    </row>
    <row r="359" customFormat="false" ht="15" hidden="false" customHeight="false" outlineLevel="0" collapsed="false">
      <c r="B359" s="103" t="n">
        <v>3</v>
      </c>
      <c r="C359" s="167" t="s">
        <v>636</v>
      </c>
      <c r="D359" s="104" t="s">
        <v>637</v>
      </c>
      <c r="E359" s="102" t="n">
        <v>11</v>
      </c>
    </row>
    <row r="360" customFormat="false" ht="15" hidden="false" customHeight="false" outlineLevel="0" collapsed="false">
      <c r="B360" s="103" t="n">
        <v>4</v>
      </c>
      <c r="C360" s="167" t="s">
        <v>610</v>
      </c>
      <c r="D360" s="104" t="s">
        <v>611</v>
      </c>
      <c r="E360" s="102" t="n">
        <v>10</v>
      </c>
    </row>
    <row r="361" customFormat="false" ht="15" hidden="false" customHeight="false" outlineLevel="0" collapsed="false">
      <c r="B361" s="103" t="n">
        <v>5</v>
      </c>
      <c r="C361" s="167" t="s">
        <v>555</v>
      </c>
      <c r="D361" s="104" t="s">
        <v>556</v>
      </c>
      <c r="E361" s="102" t="n">
        <v>10</v>
      </c>
    </row>
    <row r="362" customFormat="false" ht="15" hidden="false" customHeight="true" outlineLevel="0" collapsed="false">
      <c r="B362" s="161" t="s">
        <v>252</v>
      </c>
      <c r="C362" s="161"/>
      <c r="D362" s="161"/>
      <c r="E362" s="161"/>
    </row>
    <row r="363" customFormat="false" ht="25.5" hidden="false" customHeight="false" outlineLevel="0" collapsed="false">
      <c r="B363" s="95" t="s">
        <v>90</v>
      </c>
      <c r="C363" s="95" t="s">
        <v>91</v>
      </c>
      <c r="D363" s="95" t="s">
        <v>92</v>
      </c>
      <c r="E363" s="37" t="s">
        <v>93</v>
      </c>
    </row>
    <row r="364" customFormat="false" ht="15" hidden="false" customHeight="false" outlineLevel="0" collapsed="false">
      <c r="B364" s="103" t="n">
        <v>1</v>
      </c>
      <c r="C364" s="167" t="s">
        <v>561</v>
      </c>
      <c r="D364" s="104" t="s">
        <v>562</v>
      </c>
      <c r="E364" s="102" t="n">
        <v>53</v>
      </c>
    </row>
    <row r="365" customFormat="false" ht="15" hidden="false" customHeight="false" outlineLevel="0" collapsed="false">
      <c r="B365" s="103" t="n">
        <v>2</v>
      </c>
      <c r="C365" s="167" t="s">
        <v>576</v>
      </c>
      <c r="D365" s="104" t="s">
        <v>577</v>
      </c>
      <c r="E365" s="102" t="n">
        <v>31</v>
      </c>
    </row>
    <row r="366" customFormat="false" ht="15" hidden="false" customHeight="false" outlineLevel="0" collapsed="false">
      <c r="B366" s="103" t="n">
        <v>3</v>
      </c>
      <c r="C366" s="167" t="s">
        <v>630</v>
      </c>
      <c r="D366" s="104" t="s">
        <v>631</v>
      </c>
      <c r="E366" s="102" t="n">
        <v>23</v>
      </c>
    </row>
    <row r="367" customFormat="false" ht="15" hidden="false" customHeight="false" outlineLevel="0" collapsed="false">
      <c r="B367" s="103" t="n">
        <v>4</v>
      </c>
      <c r="C367" s="167" t="s">
        <v>563</v>
      </c>
      <c r="D367" s="104" t="s">
        <v>564</v>
      </c>
      <c r="E367" s="102" t="n">
        <v>20</v>
      </c>
    </row>
    <row r="368" customFormat="false" ht="15" hidden="false" customHeight="false" outlineLevel="0" collapsed="false">
      <c r="B368" s="103" t="n">
        <v>5</v>
      </c>
      <c r="C368" s="167" t="s">
        <v>580</v>
      </c>
      <c r="D368" s="104" t="s">
        <v>581</v>
      </c>
      <c r="E368" s="102" t="n">
        <v>19</v>
      </c>
    </row>
    <row r="369" customFormat="false" ht="15" hidden="false" customHeight="true" outlineLevel="0" collapsed="false">
      <c r="B369" s="163" t="s">
        <v>254</v>
      </c>
      <c r="C369" s="164"/>
      <c r="D369" s="164"/>
      <c r="E369" s="165"/>
    </row>
    <row r="370" customFormat="false" ht="25.5" hidden="false" customHeight="false" outlineLevel="0" collapsed="false">
      <c r="B370" s="95" t="s">
        <v>90</v>
      </c>
      <c r="C370" s="95" t="s">
        <v>91</v>
      </c>
      <c r="D370" s="95" t="s">
        <v>92</v>
      </c>
      <c r="E370" s="37" t="s">
        <v>93</v>
      </c>
    </row>
    <row r="371" customFormat="false" ht="15" hidden="false" customHeight="false" outlineLevel="0" collapsed="false">
      <c r="B371" s="103" t="n">
        <v>1</v>
      </c>
      <c r="C371" s="167" t="s">
        <v>600</v>
      </c>
      <c r="D371" s="104" t="s">
        <v>601</v>
      </c>
      <c r="E371" s="102" t="n">
        <v>138</v>
      </c>
    </row>
    <row r="372" customFormat="false" ht="15" hidden="false" customHeight="false" outlineLevel="0" collapsed="false">
      <c r="B372" s="103" t="n">
        <v>2</v>
      </c>
      <c r="C372" s="167" t="s">
        <v>576</v>
      </c>
      <c r="D372" s="104" t="s">
        <v>577</v>
      </c>
      <c r="E372" s="102" t="n">
        <v>16</v>
      </c>
    </row>
    <row r="373" customFormat="false" ht="15" hidden="false" customHeight="false" outlineLevel="0" collapsed="false">
      <c r="B373" s="103" t="n">
        <v>3</v>
      </c>
      <c r="C373" s="167" t="s">
        <v>580</v>
      </c>
      <c r="D373" s="104" t="s">
        <v>581</v>
      </c>
      <c r="E373" s="102" t="n">
        <v>15</v>
      </c>
    </row>
    <row r="374" customFormat="false" ht="15" hidden="false" customHeight="false" outlineLevel="0" collapsed="false">
      <c r="B374" s="103" t="n">
        <v>4</v>
      </c>
      <c r="C374" s="167" t="s">
        <v>598</v>
      </c>
      <c r="D374" s="104" t="s">
        <v>599</v>
      </c>
      <c r="E374" s="102" t="n">
        <v>12</v>
      </c>
    </row>
    <row r="375" customFormat="false" ht="15" hidden="false" customHeight="false" outlineLevel="0" collapsed="false">
      <c r="B375" s="103" t="n">
        <v>5</v>
      </c>
      <c r="C375" s="167" t="s">
        <v>594</v>
      </c>
      <c r="D375" s="104" t="s">
        <v>595</v>
      </c>
      <c r="E375" s="102" t="n">
        <v>12</v>
      </c>
    </row>
    <row r="376" customFormat="false" ht="15" hidden="false" customHeight="true" outlineLevel="0" collapsed="false">
      <c r="B376" s="161" t="s">
        <v>256</v>
      </c>
      <c r="C376" s="161"/>
      <c r="D376" s="161"/>
      <c r="E376" s="161"/>
    </row>
    <row r="377" customFormat="false" ht="25.5" hidden="false" customHeight="false" outlineLevel="0" collapsed="false">
      <c r="B377" s="95" t="s">
        <v>90</v>
      </c>
      <c r="C377" s="95" t="s">
        <v>91</v>
      </c>
      <c r="D377" s="95" t="s">
        <v>92</v>
      </c>
      <c r="E377" s="37" t="s">
        <v>93</v>
      </c>
    </row>
    <row r="378" customFormat="false" ht="15" hidden="false" customHeight="false" outlineLevel="0" collapsed="false">
      <c r="B378" s="103" t="n">
        <v>1</v>
      </c>
      <c r="C378" s="167" t="s">
        <v>553</v>
      </c>
      <c r="D378" s="104" t="s">
        <v>554</v>
      </c>
      <c r="E378" s="102" t="n">
        <v>45</v>
      </c>
    </row>
    <row r="379" customFormat="false" ht="15" hidden="false" customHeight="false" outlineLevel="0" collapsed="false">
      <c r="B379" s="103" t="n">
        <v>2</v>
      </c>
      <c r="C379" s="167" t="s">
        <v>675</v>
      </c>
      <c r="D379" s="104" t="s">
        <v>676</v>
      </c>
      <c r="E379" s="102" t="n">
        <v>39</v>
      </c>
    </row>
    <row r="380" customFormat="false" ht="15" hidden="false" customHeight="false" outlineLevel="0" collapsed="false">
      <c r="B380" s="103" t="n">
        <v>3</v>
      </c>
      <c r="C380" s="167" t="s">
        <v>612</v>
      </c>
      <c r="D380" s="104" t="s">
        <v>613</v>
      </c>
      <c r="E380" s="102" t="n">
        <v>34</v>
      </c>
    </row>
    <row r="381" customFormat="false" ht="15" hidden="false" customHeight="false" outlineLevel="0" collapsed="false">
      <c r="B381" s="103" t="n">
        <v>4</v>
      </c>
      <c r="C381" s="167" t="s">
        <v>658</v>
      </c>
      <c r="D381" s="104" t="s">
        <v>659</v>
      </c>
      <c r="E381" s="102" t="n">
        <v>33</v>
      </c>
    </row>
    <row r="382" customFormat="false" ht="15" hidden="false" customHeight="false" outlineLevel="0" collapsed="false">
      <c r="B382" s="103" t="n">
        <v>5</v>
      </c>
      <c r="C382" s="167" t="s">
        <v>622</v>
      </c>
      <c r="D382" s="104" t="s">
        <v>623</v>
      </c>
      <c r="E382" s="102" t="n">
        <v>31</v>
      </c>
    </row>
    <row r="383" customFormat="false" ht="15" hidden="false" customHeight="true" outlineLevel="0" collapsed="false">
      <c r="B383" s="161" t="s">
        <v>258</v>
      </c>
      <c r="C383" s="161"/>
      <c r="D383" s="161"/>
      <c r="E383" s="161"/>
    </row>
    <row r="384" customFormat="false" ht="25.5" hidden="false" customHeight="false" outlineLevel="0" collapsed="false">
      <c r="B384" s="95" t="s">
        <v>90</v>
      </c>
      <c r="C384" s="95" t="s">
        <v>91</v>
      </c>
      <c r="D384" s="95" t="s">
        <v>92</v>
      </c>
      <c r="E384" s="37" t="s">
        <v>93</v>
      </c>
    </row>
    <row r="385" customFormat="false" ht="15" hidden="false" customHeight="false" outlineLevel="0" collapsed="false">
      <c r="B385" s="103" t="n">
        <v>1</v>
      </c>
      <c r="C385" s="167" t="s">
        <v>584</v>
      </c>
      <c r="D385" s="104" t="s">
        <v>585</v>
      </c>
      <c r="E385" s="102" t="n">
        <v>70</v>
      </c>
    </row>
    <row r="386" customFormat="false" ht="15" hidden="false" customHeight="false" outlineLevel="0" collapsed="false">
      <c r="B386" s="103" t="n">
        <v>2</v>
      </c>
      <c r="C386" s="167" t="s">
        <v>594</v>
      </c>
      <c r="D386" s="104" t="s">
        <v>595</v>
      </c>
      <c r="E386" s="102" t="n">
        <v>41</v>
      </c>
    </row>
    <row r="387" customFormat="false" ht="15" hidden="false" customHeight="false" outlineLevel="0" collapsed="false">
      <c r="B387" s="103" t="n">
        <v>3</v>
      </c>
      <c r="C387" s="167" t="s">
        <v>561</v>
      </c>
      <c r="D387" s="104" t="s">
        <v>562</v>
      </c>
      <c r="E387" s="102" t="n">
        <v>38</v>
      </c>
    </row>
    <row r="388" customFormat="false" ht="15" hidden="false" customHeight="false" outlineLevel="0" collapsed="false">
      <c r="B388" s="103" t="n">
        <v>4</v>
      </c>
      <c r="C388" s="167" t="s">
        <v>576</v>
      </c>
      <c r="D388" s="104" t="s">
        <v>577</v>
      </c>
      <c r="E388" s="102" t="n">
        <v>35</v>
      </c>
    </row>
    <row r="389" customFormat="false" ht="15" hidden="false" customHeight="false" outlineLevel="0" collapsed="false">
      <c r="B389" s="103" t="n">
        <v>5</v>
      </c>
      <c r="C389" s="167" t="s">
        <v>580</v>
      </c>
      <c r="D389" s="104" t="s">
        <v>581</v>
      </c>
      <c r="E389" s="102" t="n">
        <v>26</v>
      </c>
    </row>
    <row r="390" customFormat="false" ht="15" hidden="false" customHeight="true" outlineLevel="0" collapsed="false">
      <c r="B390" s="161" t="s">
        <v>260</v>
      </c>
      <c r="C390" s="161"/>
      <c r="D390" s="161"/>
      <c r="E390" s="161"/>
    </row>
    <row r="391" customFormat="false" ht="25.5" hidden="false" customHeight="false" outlineLevel="0" collapsed="false">
      <c r="B391" s="95" t="s">
        <v>90</v>
      </c>
      <c r="C391" s="95" t="s">
        <v>91</v>
      </c>
      <c r="D391" s="95" t="s">
        <v>92</v>
      </c>
      <c r="E391" s="37" t="s">
        <v>93</v>
      </c>
    </row>
    <row r="392" customFormat="false" ht="15" hidden="false" customHeight="false" outlineLevel="0" collapsed="false">
      <c r="B392" s="103" t="n">
        <v>1</v>
      </c>
      <c r="C392" s="167" t="s">
        <v>576</v>
      </c>
      <c r="D392" s="104" t="s">
        <v>577</v>
      </c>
      <c r="E392" s="102" t="n">
        <v>10</v>
      </c>
    </row>
    <row r="393" customFormat="false" ht="15" hidden="false" customHeight="false" outlineLevel="0" collapsed="false">
      <c r="B393" s="103" t="n">
        <v>2</v>
      </c>
      <c r="C393" s="167" t="s">
        <v>580</v>
      </c>
      <c r="D393" s="104" t="s">
        <v>581</v>
      </c>
      <c r="E393" s="102" t="n">
        <v>6</v>
      </c>
    </row>
    <row r="394" customFormat="false" ht="15" hidden="false" customHeight="false" outlineLevel="0" collapsed="false">
      <c r="B394" s="103" t="n">
        <v>3</v>
      </c>
      <c r="C394" s="167" t="s">
        <v>563</v>
      </c>
      <c r="D394" s="104" t="s">
        <v>564</v>
      </c>
      <c r="E394" s="102" t="n">
        <v>6</v>
      </c>
    </row>
    <row r="395" customFormat="false" ht="15" hidden="false" customHeight="false" outlineLevel="0" collapsed="false">
      <c r="B395" s="103" t="n">
        <v>4</v>
      </c>
      <c r="C395" s="167" t="s">
        <v>677</v>
      </c>
      <c r="D395" s="104" t="s">
        <v>678</v>
      </c>
      <c r="E395" s="102" t="n">
        <v>3</v>
      </c>
    </row>
    <row r="396" customFormat="false" ht="15" hidden="false" customHeight="false" outlineLevel="0" collapsed="false">
      <c r="B396" s="103" t="n">
        <v>5</v>
      </c>
      <c r="C396" s="167" t="s">
        <v>584</v>
      </c>
      <c r="D396" s="104" t="s">
        <v>585</v>
      </c>
      <c r="E396" s="102" t="n">
        <v>3</v>
      </c>
    </row>
    <row r="397" customFormat="false" ht="15" hidden="false" customHeight="true" outlineLevel="0" collapsed="false">
      <c r="B397" s="161" t="s">
        <v>262</v>
      </c>
      <c r="C397" s="161"/>
      <c r="D397" s="161"/>
      <c r="E397" s="161"/>
    </row>
    <row r="398" customFormat="false" ht="25.5" hidden="false" customHeight="false" outlineLevel="0" collapsed="false">
      <c r="B398" s="95" t="s">
        <v>90</v>
      </c>
      <c r="C398" s="95" t="s">
        <v>91</v>
      </c>
      <c r="D398" s="95" t="s">
        <v>92</v>
      </c>
      <c r="E398" s="37" t="s">
        <v>93</v>
      </c>
    </row>
    <row r="399" customFormat="false" ht="15" hidden="false" customHeight="false" outlineLevel="0" collapsed="false">
      <c r="B399" s="103" t="n">
        <v>1</v>
      </c>
      <c r="C399" s="167" t="s">
        <v>624</v>
      </c>
      <c r="D399" s="104" t="s">
        <v>625</v>
      </c>
      <c r="E399" s="102" t="n">
        <v>20</v>
      </c>
    </row>
    <row r="400" customFormat="false" ht="15" hidden="false" customHeight="false" outlineLevel="0" collapsed="false">
      <c r="B400" s="103" t="n">
        <v>2</v>
      </c>
      <c r="C400" s="167" t="s">
        <v>580</v>
      </c>
      <c r="D400" s="104" t="s">
        <v>581</v>
      </c>
      <c r="E400" s="102" t="n">
        <v>12</v>
      </c>
    </row>
    <row r="401" customFormat="false" ht="15" hidden="false" customHeight="false" outlineLevel="0" collapsed="false">
      <c r="B401" s="103" t="n">
        <v>3</v>
      </c>
      <c r="C401" s="167" t="s">
        <v>584</v>
      </c>
      <c r="D401" s="104" t="s">
        <v>585</v>
      </c>
      <c r="E401" s="102" t="n">
        <v>11</v>
      </c>
    </row>
    <row r="402" customFormat="false" ht="15" hidden="false" customHeight="false" outlineLevel="0" collapsed="false">
      <c r="B402" s="103" t="n">
        <v>4</v>
      </c>
      <c r="C402" s="167" t="s">
        <v>565</v>
      </c>
      <c r="D402" s="104" t="s">
        <v>566</v>
      </c>
      <c r="E402" s="102" t="n">
        <v>11</v>
      </c>
    </row>
    <row r="403" customFormat="false" ht="15" hidden="false" customHeight="false" outlineLevel="0" collapsed="false">
      <c r="B403" s="103" t="n">
        <v>5</v>
      </c>
      <c r="C403" s="167" t="s">
        <v>576</v>
      </c>
      <c r="D403" s="104" t="s">
        <v>577</v>
      </c>
      <c r="E403" s="102" t="n">
        <v>10</v>
      </c>
    </row>
    <row r="404" customFormat="false" ht="15" hidden="false" customHeight="true" outlineLevel="0" collapsed="false">
      <c r="B404" s="161" t="s">
        <v>264</v>
      </c>
      <c r="C404" s="161"/>
      <c r="D404" s="161"/>
      <c r="E404" s="161"/>
    </row>
    <row r="405" customFormat="false" ht="25.5" hidden="false" customHeight="false" outlineLevel="0" collapsed="false">
      <c r="B405" s="95" t="s">
        <v>90</v>
      </c>
      <c r="C405" s="95" t="s">
        <v>91</v>
      </c>
      <c r="D405" s="95" t="s">
        <v>92</v>
      </c>
      <c r="E405" s="37" t="s">
        <v>93</v>
      </c>
    </row>
    <row r="406" customFormat="false" ht="15" hidden="false" customHeight="false" outlineLevel="0" collapsed="false">
      <c r="B406" s="103" t="n">
        <v>1</v>
      </c>
      <c r="C406" s="167" t="s">
        <v>578</v>
      </c>
      <c r="D406" s="104" t="s">
        <v>579</v>
      </c>
      <c r="E406" s="102" t="n">
        <v>42</v>
      </c>
    </row>
    <row r="407" customFormat="false" ht="15" hidden="false" customHeight="false" outlineLevel="0" collapsed="false">
      <c r="B407" s="103" t="n">
        <v>2</v>
      </c>
      <c r="C407" s="167" t="s">
        <v>567</v>
      </c>
      <c r="D407" s="104" t="s">
        <v>568</v>
      </c>
      <c r="E407" s="102" t="n">
        <v>36</v>
      </c>
    </row>
    <row r="408" customFormat="false" ht="15" hidden="false" customHeight="false" outlineLevel="0" collapsed="false">
      <c r="B408" s="103" t="n">
        <v>3</v>
      </c>
      <c r="C408" s="167" t="s">
        <v>576</v>
      </c>
      <c r="D408" s="104" t="s">
        <v>577</v>
      </c>
      <c r="E408" s="102" t="n">
        <v>34</v>
      </c>
    </row>
    <row r="409" customFormat="false" ht="15" hidden="false" customHeight="false" outlineLevel="0" collapsed="false">
      <c r="B409" s="103" t="n">
        <v>4</v>
      </c>
      <c r="C409" s="167" t="s">
        <v>569</v>
      </c>
      <c r="D409" s="104" t="s">
        <v>570</v>
      </c>
      <c r="E409" s="102" t="n">
        <v>20</v>
      </c>
    </row>
    <row r="410" customFormat="false" ht="15" hidden="false" customHeight="false" outlineLevel="0" collapsed="false">
      <c r="B410" s="103" t="n">
        <v>5</v>
      </c>
      <c r="C410" s="167" t="s">
        <v>594</v>
      </c>
      <c r="D410" s="104" t="s">
        <v>595</v>
      </c>
      <c r="E410" s="102" t="n">
        <v>19</v>
      </c>
    </row>
    <row r="411" customFormat="false" ht="15" hidden="false" customHeight="true" outlineLevel="0" collapsed="false">
      <c r="B411" s="161" t="s">
        <v>266</v>
      </c>
      <c r="C411" s="161"/>
      <c r="D411" s="161"/>
      <c r="E411" s="161"/>
    </row>
    <row r="412" customFormat="false" ht="25.5" hidden="false" customHeight="false" outlineLevel="0" collapsed="false">
      <c r="B412" s="95" t="s">
        <v>90</v>
      </c>
      <c r="C412" s="95" t="s">
        <v>91</v>
      </c>
      <c r="D412" s="95" t="s">
        <v>92</v>
      </c>
      <c r="E412" s="37" t="s">
        <v>93</v>
      </c>
    </row>
    <row r="413" customFormat="false" ht="15" hidden="false" customHeight="false" outlineLevel="0" collapsed="false">
      <c r="B413" s="103" t="n">
        <v>1</v>
      </c>
      <c r="C413" s="167" t="s">
        <v>620</v>
      </c>
      <c r="D413" s="104" t="s">
        <v>621</v>
      </c>
      <c r="E413" s="102" t="n">
        <v>167</v>
      </c>
    </row>
    <row r="414" customFormat="false" ht="15" hidden="false" customHeight="false" outlineLevel="0" collapsed="false">
      <c r="B414" s="103" t="n">
        <v>2</v>
      </c>
      <c r="C414" s="167" t="s">
        <v>636</v>
      </c>
      <c r="D414" s="104" t="s">
        <v>637</v>
      </c>
      <c r="E414" s="102" t="n">
        <v>76</v>
      </c>
    </row>
    <row r="415" customFormat="false" ht="15" hidden="false" customHeight="false" outlineLevel="0" collapsed="false">
      <c r="B415" s="103" t="n">
        <v>3</v>
      </c>
      <c r="C415" s="167" t="s">
        <v>610</v>
      </c>
      <c r="D415" s="104" t="s">
        <v>611</v>
      </c>
      <c r="E415" s="102" t="n">
        <v>69</v>
      </c>
    </row>
    <row r="416" customFormat="false" ht="15" hidden="false" customHeight="false" outlineLevel="0" collapsed="false">
      <c r="B416" s="103" t="n">
        <v>4</v>
      </c>
      <c r="C416" s="167" t="s">
        <v>555</v>
      </c>
      <c r="D416" s="104" t="s">
        <v>556</v>
      </c>
      <c r="E416" s="102" t="n">
        <v>58</v>
      </c>
    </row>
    <row r="417" customFormat="false" ht="15" hidden="false" customHeight="false" outlineLevel="0" collapsed="false">
      <c r="B417" s="103" t="n">
        <v>5</v>
      </c>
      <c r="C417" s="167" t="s">
        <v>679</v>
      </c>
      <c r="D417" s="104" t="s">
        <v>680</v>
      </c>
      <c r="E417" s="102" t="n">
        <v>54</v>
      </c>
    </row>
    <row r="418" customFormat="false" ht="15" hidden="false" customHeight="true" outlineLevel="0" collapsed="false">
      <c r="B418" s="161" t="s">
        <v>268</v>
      </c>
      <c r="C418" s="161"/>
      <c r="D418" s="161"/>
      <c r="E418" s="161"/>
    </row>
    <row r="419" customFormat="false" ht="25.5" hidden="false" customHeight="false" outlineLevel="0" collapsed="false">
      <c r="B419" s="95" t="s">
        <v>90</v>
      </c>
      <c r="C419" s="95" t="s">
        <v>91</v>
      </c>
      <c r="D419" s="95" t="s">
        <v>92</v>
      </c>
      <c r="E419" s="37" t="s">
        <v>93</v>
      </c>
    </row>
    <row r="420" customFormat="false" ht="15" hidden="false" customHeight="false" outlineLevel="0" collapsed="false">
      <c r="B420" s="103" t="n">
        <v>1</v>
      </c>
      <c r="C420" s="167" t="s">
        <v>565</v>
      </c>
      <c r="D420" s="104" t="s">
        <v>566</v>
      </c>
      <c r="E420" s="102" t="n">
        <v>26</v>
      </c>
    </row>
    <row r="421" customFormat="false" ht="15" hidden="false" customHeight="false" outlineLevel="0" collapsed="false">
      <c r="B421" s="103" t="n">
        <v>2</v>
      </c>
      <c r="C421" s="167" t="s">
        <v>580</v>
      </c>
      <c r="D421" s="104" t="s">
        <v>581</v>
      </c>
      <c r="E421" s="102" t="n">
        <v>23</v>
      </c>
    </row>
    <row r="422" customFormat="false" ht="15" hidden="false" customHeight="false" outlineLevel="0" collapsed="false">
      <c r="B422" s="103" t="n">
        <v>3</v>
      </c>
      <c r="C422" s="167" t="s">
        <v>576</v>
      </c>
      <c r="D422" s="104" t="s">
        <v>577</v>
      </c>
      <c r="E422" s="102" t="n">
        <v>22</v>
      </c>
    </row>
    <row r="423" customFormat="false" ht="15" hidden="false" customHeight="false" outlineLevel="0" collapsed="false">
      <c r="B423" s="103" t="n">
        <v>4</v>
      </c>
      <c r="C423" s="167" t="s">
        <v>630</v>
      </c>
      <c r="D423" s="104" t="s">
        <v>631</v>
      </c>
      <c r="E423" s="102" t="n">
        <v>19</v>
      </c>
    </row>
    <row r="424" customFormat="false" ht="15" hidden="false" customHeight="false" outlineLevel="0" collapsed="false">
      <c r="B424" s="103" t="n">
        <v>5</v>
      </c>
      <c r="C424" s="167" t="s">
        <v>624</v>
      </c>
      <c r="D424" s="104" t="s">
        <v>625</v>
      </c>
      <c r="E424" s="102" t="n">
        <v>19</v>
      </c>
    </row>
    <row r="425" customFormat="false" ht="15" hidden="false" customHeight="true" outlineLevel="0" collapsed="false">
      <c r="B425" s="161" t="s">
        <v>270</v>
      </c>
      <c r="C425" s="161"/>
      <c r="D425" s="161"/>
      <c r="E425" s="161"/>
    </row>
    <row r="426" customFormat="false" ht="25.5" hidden="false" customHeight="false" outlineLevel="0" collapsed="false">
      <c r="B426" s="95" t="s">
        <v>90</v>
      </c>
      <c r="C426" s="95" t="s">
        <v>91</v>
      </c>
      <c r="D426" s="95" t="s">
        <v>92</v>
      </c>
      <c r="E426" s="37" t="s">
        <v>93</v>
      </c>
    </row>
    <row r="427" customFormat="false" ht="15" hidden="false" customHeight="false" outlineLevel="0" collapsed="false">
      <c r="B427" s="103" t="n">
        <v>1</v>
      </c>
      <c r="C427" s="167" t="s">
        <v>594</v>
      </c>
      <c r="D427" s="104" t="s">
        <v>595</v>
      </c>
      <c r="E427" s="102" t="n">
        <v>39</v>
      </c>
    </row>
    <row r="428" customFormat="false" ht="15" hidden="false" customHeight="false" outlineLevel="0" collapsed="false">
      <c r="B428" s="103" t="n">
        <v>2</v>
      </c>
      <c r="C428" s="167" t="s">
        <v>681</v>
      </c>
      <c r="D428" s="104" t="s">
        <v>682</v>
      </c>
      <c r="E428" s="102" t="n">
        <v>28</v>
      </c>
    </row>
    <row r="429" customFormat="false" ht="15" hidden="false" customHeight="false" outlineLevel="0" collapsed="false">
      <c r="B429" s="103" t="n">
        <v>3</v>
      </c>
      <c r="C429" s="167" t="s">
        <v>600</v>
      </c>
      <c r="D429" s="104" t="s">
        <v>601</v>
      </c>
      <c r="E429" s="102" t="n">
        <v>28</v>
      </c>
    </row>
    <row r="430" customFormat="false" ht="15" hidden="false" customHeight="false" outlineLevel="0" collapsed="false">
      <c r="B430" s="103" t="n">
        <v>4</v>
      </c>
      <c r="C430" s="167" t="s">
        <v>561</v>
      </c>
      <c r="D430" s="104" t="s">
        <v>562</v>
      </c>
      <c r="E430" s="102" t="n">
        <v>28</v>
      </c>
    </row>
    <row r="431" customFormat="false" ht="15" hidden="false" customHeight="false" outlineLevel="0" collapsed="false">
      <c r="B431" s="103" t="n">
        <v>5</v>
      </c>
      <c r="C431" s="167" t="s">
        <v>580</v>
      </c>
      <c r="D431" s="104" t="s">
        <v>581</v>
      </c>
      <c r="E431" s="102" t="n">
        <v>27</v>
      </c>
    </row>
    <row r="432" customFormat="false" ht="15" hidden="false" customHeight="true" outlineLevel="0" collapsed="false">
      <c r="B432" s="161" t="s">
        <v>272</v>
      </c>
      <c r="C432" s="161"/>
      <c r="D432" s="161"/>
      <c r="E432" s="161"/>
    </row>
    <row r="433" customFormat="false" ht="25.5" hidden="false" customHeight="false" outlineLevel="0" collapsed="false">
      <c r="B433" s="95" t="s">
        <v>90</v>
      </c>
      <c r="C433" s="95" t="s">
        <v>91</v>
      </c>
      <c r="D433" s="95" t="s">
        <v>92</v>
      </c>
      <c r="E433" s="37" t="s">
        <v>93</v>
      </c>
    </row>
    <row r="434" customFormat="false" ht="15" hidden="false" customHeight="false" outlineLevel="0" collapsed="false">
      <c r="B434" s="103" t="n">
        <v>1</v>
      </c>
      <c r="C434" s="167" t="s">
        <v>578</v>
      </c>
      <c r="D434" s="104" t="s">
        <v>579</v>
      </c>
      <c r="E434" s="102" t="n">
        <v>5</v>
      </c>
    </row>
    <row r="435" customFormat="false" ht="15" hidden="false" customHeight="false" outlineLevel="0" collapsed="false">
      <c r="B435" s="103" t="n">
        <v>2</v>
      </c>
      <c r="C435" s="167" t="s">
        <v>586</v>
      </c>
      <c r="D435" s="104" t="s">
        <v>587</v>
      </c>
      <c r="E435" s="102" t="n">
        <v>5</v>
      </c>
    </row>
    <row r="436" customFormat="false" ht="15" hidden="false" customHeight="false" outlineLevel="0" collapsed="false">
      <c r="B436" s="103" t="n">
        <v>3</v>
      </c>
      <c r="C436" s="167" t="s">
        <v>654</v>
      </c>
      <c r="D436" s="104" t="s">
        <v>655</v>
      </c>
      <c r="E436" s="102" t="n">
        <v>5</v>
      </c>
    </row>
    <row r="437" customFormat="false" ht="15" hidden="false" customHeight="false" outlineLevel="0" collapsed="false">
      <c r="B437" s="103" t="n">
        <v>4</v>
      </c>
      <c r="C437" s="167" t="s">
        <v>602</v>
      </c>
      <c r="D437" s="104" t="s">
        <v>603</v>
      </c>
      <c r="E437" s="102" t="n">
        <v>5</v>
      </c>
    </row>
    <row r="438" customFormat="false" ht="15" hidden="false" customHeight="false" outlineLevel="0" collapsed="false">
      <c r="B438" s="103" t="n">
        <v>5</v>
      </c>
      <c r="C438" s="167" t="s">
        <v>668</v>
      </c>
      <c r="D438" s="104" t="s">
        <v>669</v>
      </c>
      <c r="E438" s="102" t="n">
        <v>5</v>
      </c>
    </row>
    <row r="439" customFormat="false" ht="15" hidden="false" customHeight="true" outlineLevel="0" collapsed="false">
      <c r="B439" s="161" t="s">
        <v>274</v>
      </c>
      <c r="C439" s="161"/>
      <c r="D439" s="161"/>
      <c r="E439" s="161"/>
    </row>
    <row r="440" customFormat="false" ht="25.5" hidden="false" customHeight="false" outlineLevel="0" collapsed="false">
      <c r="B440" s="95" t="s">
        <v>90</v>
      </c>
      <c r="C440" s="95" t="s">
        <v>91</v>
      </c>
      <c r="D440" s="95" t="s">
        <v>92</v>
      </c>
      <c r="E440" s="37" t="s">
        <v>93</v>
      </c>
    </row>
    <row r="441" customFormat="false" ht="15" hidden="false" customHeight="false" outlineLevel="0" collapsed="false">
      <c r="B441" s="103" t="n">
        <v>1</v>
      </c>
      <c r="C441" s="167" t="s">
        <v>557</v>
      </c>
      <c r="D441" s="104" t="s">
        <v>558</v>
      </c>
      <c r="E441" s="102" t="n">
        <v>198</v>
      </c>
    </row>
    <row r="442" customFormat="false" ht="15" hidden="false" customHeight="false" outlineLevel="0" collapsed="false">
      <c r="B442" s="103" t="n">
        <v>2</v>
      </c>
      <c r="C442" s="167" t="s">
        <v>555</v>
      </c>
      <c r="D442" s="104" t="s">
        <v>556</v>
      </c>
      <c r="E442" s="102" t="n">
        <v>195</v>
      </c>
    </row>
    <row r="443" customFormat="false" ht="15" hidden="false" customHeight="false" outlineLevel="0" collapsed="false">
      <c r="B443" s="103" t="n">
        <v>3</v>
      </c>
      <c r="C443" s="167" t="s">
        <v>563</v>
      </c>
      <c r="D443" s="104" t="s">
        <v>564</v>
      </c>
      <c r="E443" s="102" t="n">
        <v>39</v>
      </c>
    </row>
    <row r="444" customFormat="false" ht="15" hidden="false" customHeight="false" outlineLevel="0" collapsed="false">
      <c r="B444" s="103" t="n">
        <v>4</v>
      </c>
      <c r="C444" s="167" t="s">
        <v>561</v>
      </c>
      <c r="D444" s="104" t="s">
        <v>562</v>
      </c>
      <c r="E444" s="102" t="n">
        <v>39</v>
      </c>
    </row>
    <row r="445" customFormat="false" ht="15" hidden="false" customHeight="false" outlineLevel="0" collapsed="false">
      <c r="B445" s="103" t="n">
        <v>5</v>
      </c>
      <c r="C445" s="167" t="s">
        <v>576</v>
      </c>
      <c r="D445" s="104" t="s">
        <v>577</v>
      </c>
      <c r="E445" s="102" t="n">
        <v>32</v>
      </c>
    </row>
    <row r="446" customFormat="false" ht="15" hidden="false" customHeight="true" outlineLevel="0" collapsed="false">
      <c r="B446" s="161" t="s">
        <v>276</v>
      </c>
      <c r="C446" s="161"/>
      <c r="D446" s="161"/>
      <c r="E446" s="161"/>
    </row>
    <row r="447" customFormat="false" ht="25.5" hidden="false" customHeight="false" outlineLevel="0" collapsed="false">
      <c r="B447" s="95" t="s">
        <v>90</v>
      </c>
      <c r="C447" s="95" t="s">
        <v>91</v>
      </c>
      <c r="D447" s="95" t="s">
        <v>92</v>
      </c>
      <c r="E447" s="37" t="s">
        <v>93</v>
      </c>
    </row>
    <row r="448" customFormat="false" ht="15" hidden="false" customHeight="false" outlineLevel="0" collapsed="false">
      <c r="B448" s="103" t="n">
        <v>1</v>
      </c>
      <c r="C448" s="167" t="s">
        <v>555</v>
      </c>
      <c r="D448" s="104" t="s">
        <v>556</v>
      </c>
      <c r="E448" s="102" t="n">
        <v>116</v>
      </c>
    </row>
    <row r="449" customFormat="false" ht="15" hidden="false" customHeight="false" outlineLevel="0" collapsed="false">
      <c r="B449" s="103" t="n">
        <v>2</v>
      </c>
      <c r="C449" s="167" t="s">
        <v>614</v>
      </c>
      <c r="D449" s="104" t="s">
        <v>615</v>
      </c>
      <c r="E449" s="102" t="n">
        <v>78</v>
      </c>
    </row>
    <row r="450" customFormat="false" ht="15" hidden="false" customHeight="false" outlineLevel="0" collapsed="false">
      <c r="B450" s="103" t="n">
        <v>3</v>
      </c>
      <c r="C450" s="167" t="s">
        <v>636</v>
      </c>
      <c r="D450" s="104" t="s">
        <v>637</v>
      </c>
      <c r="E450" s="102" t="n">
        <v>72</v>
      </c>
    </row>
    <row r="451" customFormat="false" ht="15" hidden="false" customHeight="false" outlineLevel="0" collapsed="false">
      <c r="B451" s="103" t="n">
        <v>4</v>
      </c>
      <c r="C451" s="167" t="s">
        <v>620</v>
      </c>
      <c r="D451" s="104" t="s">
        <v>621</v>
      </c>
      <c r="E451" s="102" t="n">
        <v>69</v>
      </c>
    </row>
    <row r="452" customFormat="false" ht="15" hidden="false" customHeight="false" outlineLevel="0" collapsed="false">
      <c r="B452" s="103" t="n">
        <v>5</v>
      </c>
      <c r="C452" s="167" t="s">
        <v>610</v>
      </c>
      <c r="D452" s="104" t="s">
        <v>611</v>
      </c>
      <c r="E452" s="102" t="n">
        <v>52</v>
      </c>
    </row>
    <row r="453" customFormat="false" ht="15" hidden="false" customHeight="true" outlineLevel="0" collapsed="false">
      <c r="B453" s="163" t="s">
        <v>278</v>
      </c>
      <c r="C453" s="164"/>
      <c r="D453" s="164"/>
      <c r="E453" s="165"/>
    </row>
    <row r="454" customFormat="false" ht="25.5" hidden="false" customHeight="false" outlineLevel="0" collapsed="false">
      <c r="B454" s="95" t="s">
        <v>90</v>
      </c>
      <c r="C454" s="95" t="s">
        <v>91</v>
      </c>
      <c r="D454" s="95" t="s">
        <v>92</v>
      </c>
      <c r="E454" s="37" t="s">
        <v>93</v>
      </c>
    </row>
    <row r="455" customFormat="false" ht="15" hidden="false" customHeight="false" outlineLevel="0" collapsed="false">
      <c r="B455" s="103" t="n">
        <v>1</v>
      </c>
      <c r="C455" s="167" t="s">
        <v>576</v>
      </c>
      <c r="D455" s="104" t="s">
        <v>577</v>
      </c>
      <c r="E455" s="102" t="n">
        <v>38</v>
      </c>
    </row>
    <row r="456" customFormat="false" ht="15" hidden="false" customHeight="false" outlineLevel="0" collapsed="false">
      <c r="B456" s="103" t="n">
        <v>2</v>
      </c>
      <c r="C456" s="167" t="s">
        <v>563</v>
      </c>
      <c r="D456" s="104" t="s">
        <v>564</v>
      </c>
      <c r="E456" s="102" t="n">
        <v>30</v>
      </c>
    </row>
    <row r="457" customFormat="false" ht="15" hidden="false" customHeight="false" outlineLevel="0" collapsed="false">
      <c r="B457" s="103" t="n">
        <v>3</v>
      </c>
      <c r="C457" s="167" t="s">
        <v>580</v>
      </c>
      <c r="D457" s="104" t="s">
        <v>581</v>
      </c>
      <c r="E457" s="102" t="n">
        <v>22</v>
      </c>
    </row>
    <row r="458" customFormat="false" ht="15" hidden="false" customHeight="false" outlineLevel="0" collapsed="false">
      <c r="B458" s="103" t="n">
        <v>4</v>
      </c>
      <c r="C458" s="167" t="s">
        <v>582</v>
      </c>
      <c r="D458" s="104" t="s">
        <v>583</v>
      </c>
      <c r="E458" s="102" t="n">
        <v>19</v>
      </c>
    </row>
    <row r="459" customFormat="false" ht="15" hidden="false" customHeight="false" outlineLevel="0" collapsed="false">
      <c r="B459" s="103" t="n">
        <v>5</v>
      </c>
      <c r="C459" s="167" t="s">
        <v>606</v>
      </c>
      <c r="D459" s="104" t="s">
        <v>607</v>
      </c>
      <c r="E459" s="102" t="n">
        <v>17</v>
      </c>
    </row>
    <row r="460" customFormat="false" ht="15" hidden="false" customHeight="true" outlineLevel="0" collapsed="false">
      <c r="B460" s="161" t="s">
        <v>280</v>
      </c>
      <c r="C460" s="161"/>
      <c r="D460" s="161"/>
      <c r="E460" s="161"/>
    </row>
    <row r="461" customFormat="false" ht="25.5" hidden="false" customHeight="false" outlineLevel="0" collapsed="false">
      <c r="B461" s="95" t="s">
        <v>90</v>
      </c>
      <c r="C461" s="95" t="s">
        <v>91</v>
      </c>
      <c r="D461" s="95" t="s">
        <v>92</v>
      </c>
      <c r="E461" s="37" t="s">
        <v>93</v>
      </c>
    </row>
    <row r="462" customFormat="false" ht="15" hidden="false" customHeight="false" outlineLevel="0" collapsed="false">
      <c r="B462" s="103" t="n">
        <v>1</v>
      </c>
      <c r="C462" s="167" t="s">
        <v>578</v>
      </c>
      <c r="D462" s="104" t="s">
        <v>579</v>
      </c>
      <c r="E462" s="102" t="n">
        <v>17</v>
      </c>
    </row>
    <row r="463" customFormat="false" ht="15" hidden="false" customHeight="false" outlineLevel="0" collapsed="false">
      <c r="B463" s="103" t="n">
        <v>2</v>
      </c>
      <c r="C463" s="167" t="s">
        <v>576</v>
      </c>
      <c r="D463" s="104" t="s">
        <v>577</v>
      </c>
      <c r="E463" s="102" t="n">
        <v>15</v>
      </c>
    </row>
    <row r="464" customFormat="false" ht="15" hidden="false" customHeight="false" outlineLevel="0" collapsed="false">
      <c r="B464" s="103" t="n">
        <v>3</v>
      </c>
      <c r="C464" s="167" t="s">
        <v>580</v>
      </c>
      <c r="D464" s="104" t="s">
        <v>581</v>
      </c>
      <c r="E464" s="102" t="n">
        <v>14</v>
      </c>
    </row>
    <row r="465" customFormat="false" ht="15" hidden="false" customHeight="false" outlineLevel="0" collapsed="false">
      <c r="B465" s="103" t="n">
        <v>4</v>
      </c>
      <c r="C465" s="167" t="s">
        <v>563</v>
      </c>
      <c r="D465" s="104" t="s">
        <v>564</v>
      </c>
      <c r="E465" s="102" t="n">
        <v>11</v>
      </c>
    </row>
    <row r="466" customFormat="false" ht="15" hidden="false" customHeight="false" outlineLevel="0" collapsed="false">
      <c r="B466" s="103" t="n">
        <v>5</v>
      </c>
      <c r="C466" s="167" t="s">
        <v>624</v>
      </c>
      <c r="D466" s="104" t="s">
        <v>625</v>
      </c>
      <c r="E466" s="102" t="n">
        <v>11</v>
      </c>
    </row>
    <row r="467" customFormat="false" ht="15" hidden="false" customHeight="true" outlineLevel="0" collapsed="false">
      <c r="B467" s="161" t="s">
        <v>282</v>
      </c>
      <c r="C467" s="161"/>
      <c r="D467" s="161"/>
      <c r="E467" s="161"/>
    </row>
    <row r="468" customFormat="false" ht="25.5" hidden="false" customHeight="false" outlineLevel="0" collapsed="false">
      <c r="B468" s="95" t="s">
        <v>90</v>
      </c>
      <c r="C468" s="95" t="s">
        <v>91</v>
      </c>
      <c r="D468" s="95" t="s">
        <v>92</v>
      </c>
      <c r="E468" s="37" t="s">
        <v>93</v>
      </c>
    </row>
    <row r="469" customFormat="false" ht="15" hidden="false" customHeight="false" outlineLevel="0" collapsed="false">
      <c r="B469" s="103" t="n">
        <v>1</v>
      </c>
      <c r="C469" s="167" t="s">
        <v>683</v>
      </c>
      <c r="D469" s="104" t="s">
        <v>684</v>
      </c>
      <c r="E469" s="102" t="n">
        <v>41</v>
      </c>
    </row>
    <row r="470" customFormat="false" ht="15" hidden="false" customHeight="false" outlineLevel="0" collapsed="false">
      <c r="B470" s="103" t="n">
        <v>2</v>
      </c>
      <c r="C470" s="167" t="s">
        <v>576</v>
      </c>
      <c r="D470" s="104" t="s">
        <v>577</v>
      </c>
      <c r="E470" s="102" t="n">
        <v>30</v>
      </c>
    </row>
    <row r="471" customFormat="false" ht="15" hidden="false" customHeight="false" outlineLevel="0" collapsed="false">
      <c r="B471" s="103" t="n">
        <v>3</v>
      </c>
      <c r="C471" s="167" t="s">
        <v>681</v>
      </c>
      <c r="D471" s="104" t="s">
        <v>682</v>
      </c>
      <c r="E471" s="102" t="n">
        <v>24</v>
      </c>
    </row>
    <row r="472" customFormat="false" ht="15" hidden="false" customHeight="false" outlineLevel="0" collapsed="false">
      <c r="B472" s="103" t="n">
        <v>4</v>
      </c>
      <c r="C472" s="167" t="s">
        <v>685</v>
      </c>
      <c r="D472" s="104" t="s">
        <v>686</v>
      </c>
      <c r="E472" s="102" t="n">
        <v>22</v>
      </c>
    </row>
    <row r="473" customFormat="false" ht="15" hidden="false" customHeight="false" outlineLevel="0" collapsed="false">
      <c r="B473" s="103" t="n">
        <v>5</v>
      </c>
      <c r="C473" s="167" t="s">
        <v>578</v>
      </c>
      <c r="D473" s="104" t="s">
        <v>579</v>
      </c>
      <c r="E473" s="102" t="n">
        <v>21</v>
      </c>
    </row>
    <row r="474" customFormat="false" ht="15" hidden="false" customHeight="true" outlineLevel="0" collapsed="false">
      <c r="B474" s="161" t="s">
        <v>284</v>
      </c>
      <c r="C474" s="161"/>
      <c r="D474" s="161"/>
      <c r="E474" s="161"/>
    </row>
    <row r="475" customFormat="false" ht="25.5" hidden="false" customHeight="false" outlineLevel="0" collapsed="false">
      <c r="B475" s="95" t="s">
        <v>90</v>
      </c>
      <c r="C475" s="95" t="s">
        <v>91</v>
      </c>
      <c r="D475" s="95" t="s">
        <v>92</v>
      </c>
      <c r="E475" s="37" t="s">
        <v>93</v>
      </c>
    </row>
    <row r="476" customFormat="false" ht="15" hidden="false" customHeight="false" outlineLevel="0" collapsed="false">
      <c r="B476" s="103" t="n">
        <v>1</v>
      </c>
      <c r="C476" s="167" t="s">
        <v>576</v>
      </c>
      <c r="D476" s="104" t="s">
        <v>577</v>
      </c>
      <c r="E476" s="102" t="n">
        <v>20</v>
      </c>
    </row>
    <row r="477" customFormat="false" ht="15" hidden="false" customHeight="false" outlineLevel="0" collapsed="false">
      <c r="B477" s="103" t="n">
        <v>2</v>
      </c>
      <c r="C477" s="167" t="s">
        <v>582</v>
      </c>
      <c r="D477" s="104" t="s">
        <v>583</v>
      </c>
      <c r="E477" s="102" t="n">
        <v>17</v>
      </c>
    </row>
    <row r="478" customFormat="false" ht="15" hidden="false" customHeight="false" outlineLevel="0" collapsed="false">
      <c r="B478" s="103" t="n">
        <v>3</v>
      </c>
      <c r="C478" s="167" t="s">
        <v>602</v>
      </c>
      <c r="D478" s="104" t="s">
        <v>603</v>
      </c>
      <c r="E478" s="102" t="n">
        <v>17</v>
      </c>
    </row>
    <row r="479" customFormat="false" ht="15" hidden="false" customHeight="false" outlineLevel="0" collapsed="false">
      <c r="B479" s="103" t="n">
        <v>4</v>
      </c>
      <c r="C479" s="167" t="s">
        <v>578</v>
      </c>
      <c r="D479" s="104" t="s">
        <v>579</v>
      </c>
      <c r="E479" s="102" t="n">
        <v>14</v>
      </c>
    </row>
    <row r="480" customFormat="false" ht="15" hidden="false" customHeight="false" outlineLevel="0" collapsed="false">
      <c r="B480" s="103" t="n">
        <v>5</v>
      </c>
      <c r="C480" s="167" t="s">
        <v>594</v>
      </c>
      <c r="D480" s="104" t="s">
        <v>595</v>
      </c>
      <c r="E480" s="102" t="n">
        <v>13</v>
      </c>
    </row>
    <row r="481" customFormat="false" ht="15" hidden="false" customHeight="true" outlineLevel="0" collapsed="false">
      <c r="B481" s="161" t="s">
        <v>286</v>
      </c>
      <c r="C481" s="161"/>
      <c r="D481" s="161"/>
      <c r="E481" s="161"/>
    </row>
    <row r="482" customFormat="false" ht="25.5" hidden="false" customHeight="false" outlineLevel="0" collapsed="false">
      <c r="B482" s="95" t="s">
        <v>90</v>
      </c>
      <c r="C482" s="95" t="s">
        <v>91</v>
      </c>
      <c r="D482" s="95" t="s">
        <v>92</v>
      </c>
      <c r="E482" s="37" t="s">
        <v>93</v>
      </c>
    </row>
    <row r="483" customFormat="false" ht="15" hidden="false" customHeight="false" outlineLevel="0" collapsed="false">
      <c r="B483" s="103" t="n">
        <v>1</v>
      </c>
      <c r="C483" s="167" t="s">
        <v>576</v>
      </c>
      <c r="D483" s="104" t="s">
        <v>577</v>
      </c>
      <c r="E483" s="102" t="n">
        <v>4</v>
      </c>
    </row>
    <row r="484" customFormat="false" ht="15" hidden="false" customHeight="false" outlineLevel="0" collapsed="false">
      <c r="B484" s="103" t="n">
        <v>2</v>
      </c>
      <c r="C484" s="167" t="s">
        <v>580</v>
      </c>
      <c r="D484" s="104" t="s">
        <v>581</v>
      </c>
      <c r="E484" s="102" t="n">
        <v>4</v>
      </c>
    </row>
    <row r="485" customFormat="false" ht="15" hidden="false" customHeight="false" outlineLevel="0" collapsed="false">
      <c r="B485" s="103" t="n">
        <v>3</v>
      </c>
      <c r="C485" s="167" t="s">
        <v>569</v>
      </c>
      <c r="D485" s="104" t="s">
        <v>570</v>
      </c>
      <c r="E485" s="102" t="n">
        <v>3</v>
      </c>
    </row>
    <row r="486" customFormat="false" ht="15" hidden="false" customHeight="false" outlineLevel="0" collapsed="false">
      <c r="B486" s="103" t="n">
        <v>4</v>
      </c>
      <c r="C486" s="167" t="s">
        <v>567</v>
      </c>
      <c r="D486" s="104" t="s">
        <v>568</v>
      </c>
      <c r="E486" s="102" t="n">
        <v>2</v>
      </c>
    </row>
    <row r="487" customFormat="false" ht="15" hidden="false" customHeight="false" outlineLevel="0" collapsed="false">
      <c r="B487" s="103" t="n">
        <v>5</v>
      </c>
      <c r="C487" s="167" t="s">
        <v>563</v>
      </c>
      <c r="D487" s="104" t="s">
        <v>564</v>
      </c>
      <c r="E487" s="102" t="n">
        <v>2</v>
      </c>
    </row>
    <row r="488" customFormat="false" ht="15" hidden="false" customHeight="true" outlineLevel="0" collapsed="false">
      <c r="B488" s="161" t="s">
        <v>288</v>
      </c>
      <c r="C488" s="161"/>
      <c r="D488" s="161"/>
      <c r="E488" s="161"/>
    </row>
    <row r="489" customFormat="false" ht="25.5" hidden="false" customHeight="false" outlineLevel="0" collapsed="false">
      <c r="B489" s="95" t="s">
        <v>90</v>
      </c>
      <c r="C489" s="95" t="s">
        <v>91</v>
      </c>
      <c r="D489" s="95" t="s">
        <v>92</v>
      </c>
      <c r="E489" s="37" t="s">
        <v>93</v>
      </c>
    </row>
    <row r="490" customFormat="false" ht="15" hidden="false" customHeight="false" outlineLevel="0" collapsed="false">
      <c r="B490" s="103" t="n">
        <v>1</v>
      </c>
      <c r="C490" s="167" t="s">
        <v>584</v>
      </c>
      <c r="D490" s="104" t="s">
        <v>585</v>
      </c>
      <c r="E490" s="102" t="n">
        <v>20</v>
      </c>
    </row>
    <row r="491" customFormat="false" ht="15" hidden="false" customHeight="false" outlineLevel="0" collapsed="false">
      <c r="B491" s="103" t="n">
        <v>2</v>
      </c>
      <c r="C491" s="167" t="s">
        <v>567</v>
      </c>
      <c r="D491" s="104" t="s">
        <v>568</v>
      </c>
      <c r="E491" s="102" t="n">
        <v>19</v>
      </c>
    </row>
    <row r="492" customFormat="false" ht="15" hidden="false" customHeight="false" outlineLevel="0" collapsed="false">
      <c r="B492" s="103" t="n">
        <v>3</v>
      </c>
      <c r="C492" s="167" t="s">
        <v>596</v>
      </c>
      <c r="D492" s="104" t="s">
        <v>597</v>
      </c>
      <c r="E492" s="102" t="n">
        <v>17</v>
      </c>
    </row>
    <row r="493" customFormat="false" ht="15" hidden="false" customHeight="false" outlineLevel="0" collapsed="false">
      <c r="B493" s="103" t="n">
        <v>4</v>
      </c>
      <c r="C493" s="167" t="s">
        <v>578</v>
      </c>
      <c r="D493" s="104" t="s">
        <v>579</v>
      </c>
      <c r="E493" s="102" t="n">
        <v>17</v>
      </c>
    </row>
    <row r="494" customFormat="false" ht="15" hidden="false" customHeight="false" outlineLevel="0" collapsed="false">
      <c r="B494" s="103" t="n">
        <v>5</v>
      </c>
      <c r="C494" s="167" t="s">
        <v>642</v>
      </c>
      <c r="D494" s="104" t="s">
        <v>643</v>
      </c>
      <c r="E494" s="102" t="n">
        <v>16</v>
      </c>
    </row>
    <row r="495" customFormat="false" ht="15" hidden="false" customHeight="true" outlineLevel="0" collapsed="false">
      <c r="B495" s="161" t="s">
        <v>290</v>
      </c>
      <c r="C495" s="161"/>
      <c r="D495" s="161"/>
      <c r="E495" s="161"/>
    </row>
    <row r="496" customFormat="false" ht="25.5" hidden="false" customHeight="false" outlineLevel="0" collapsed="false">
      <c r="B496" s="95" t="s">
        <v>90</v>
      </c>
      <c r="C496" s="95" t="s">
        <v>91</v>
      </c>
      <c r="D496" s="95" t="s">
        <v>92</v>
      </c>
      <c r="E496" s="37" t="s">
        <v>93</v>
      </c>
    </row>
    <row r="497" customFormat="false" ht="15" hidden="false" customHeight="false" outlineLevel="0" collapsed="false">
      <c r="B497" s="103" t="n">
        <v>1</v>
      </c>
      <c r="C497" s="167" t="s">
        <v>687</v>
      </c>
      <c r="D497" s="104" t="s">
        <v>688</v>
      </c>
      <c r="E497" s="102" t="n">
        <v>15</v>
      </c>
    </row>
    <row r="498" customFormat="false" ht="15" hidden="false" customHeight="false" outlineLevel="0" collapsed="false">
      <c r="B498" s="103" t="n">
        <v>2</v>
      </c>
      <c r="C498" s="167" t="s">
        <v>578</v>
      </c>
      <c r="D498" s="104" t="s">
        <v>579</v>
      </c>
      <c r="E498" s="102" t="n">
        <v>14</v>
      </c>
    </row>
    <row r="499" customFormat="false" ht="15" hidden="false" customHeight="false" outlineLevel="0" collapsed="false">
      <c r="B499" s="103" t="n">
        <v>3</v>
      </c>
      <c r="C499" s="167" t="s">
        <v>576</v>
      </c>
      <c r="D499" s="104" t="s">
        <v>577</v>
      </c>
      <c r="E499" s="102" t="n">
        <v>11</v>
      </c>
    </row>
    <row r="500" customFormat="false" ht="15" hidden="false" customHeight="false" outlineLevel="0" collapsed="false">
      <c r="B500" s="103" t="n">
        <v>4</v>
      </c>
      <c r="C500" s="167" t="s">
        <v>689</v>
      </c>
      <c r="D500" s="104" t="s">
        <v>690</v>
      </c>
      <c r="E500" s="102" t="n">
        <v>10</v>
      </c>
    </row>
    <row r="501" customFormat="false" ht="15" hidden="false" customHeight="false" outlineLevel="0" collapsed="false">
      <c r="B501" s="103" t="n">
        <v>5</v>
      </c>
      <c r="C501" s="167" t="s">
        <v>636</v>
      </c>
      <c r="D501" s="104" t="s">
        <v>637</v>
      </c>
      <c r="E501" s="102" t="n">
        <v>8</v>
      </c>
    </row>
    <row r="502" customFormat="false" ht="15" hidden="false" customHeight="true" outlineLevel="0" collapsed="false">
      <c r="B502" s="161" t="s">
        <v>292</v>
      </c>
      <c r="C502" s="161"/>
      <c r="D502" s="161"/>
      <c r="E502" s="161"/>
    </row>
    <row r="503" customFormat="false" ht="25.5" hidden="false" customHeight="false" outlineLevel="0" collapsed="false">
      <c r="B503" s="95" t="s">
        <v>90</v>
      </c>
      <c r="C503" s="95" t="s">
        <v>91</v>
      </c>
      <c r="D503" s="95" t="s">
        <v>92</v>
      </c>
      <c r="E503" s="37" t="s">
        <v>93</v>
      </c>
    </row>
    <row r="504" customFormat="false" ht="15" hidden="false" customHeight="false" outlineLevel="0" collapsed="false">
      <c r="B504" s="103" t="n">
        <v>1</v>
      </c>
      <c r="C504" s="167" t="s">
        <v>563</v>
      </c>
      <c r="D504" s="104" t="s">
        <v>564</v>
      </c>
      <c r="E504" s="102" t="n">
        <v>26</v>
      </c>
    </row>
    <row r="505" customFormat="false" ht="15" hidden="false" customHeight="false" outlineLevel="0" collapsed="false">
      <c r="B505" s="103" t="n">
        <v>2</v>
      </c>
      <c r="C505" s="167" t="s">
        <v>630</v>
      </c>
      <c r="D505" s="104" t="s">
        <v>631</v>
      </c>
      <c r="E505" s="102" t="n">
        <v>26</v>
      </c>
    </row>
    <row r="506" customFormat="false" ht="15" hidden="false" customHeight="false" outlineLevel="0" collapsed="false">
      <c r="B506" s="103" t="n">
        <v>3</v>
      </c>
      <c r="C506" s="167" t="s">
        <v>565</v>
      </c>
      <c r="D506" s="104" t="s">
        <v>566</v>
      </c>
      <c r="E506" s="102" t="n">
        <v>18</v>
      </c>
    </row>
    <row r="507" customFormat="false" ht="15" hidden="false" customHeight="false" outlineLevel="0" collapsed="false">
      <c r="B507" s="103" t="n">
        <v>4</v>
      </c>
      <c r="C507" s="167" t="s">
        <v>580</v>
      </c>
      <c r="D507" s="104" t="s">
        <v>581</v>
      </c>
      <c r="E507" s="102" t="n">
        <v>14</v>
      </c>
    </row>
    <row r="508" customFormat="false" ht="15" hidden="false" customHeight="false" outlineLevel="0" collapsed="false">
      <c r="B508" s="103" t="n">
        <v>5</v>
      </c>
      <c r="C508" s="167" t="s">
        <v>691</v>
      </c>
      <c r="D508" s="104" t="s">
        <v>692</v>
      </c>
      <c r="E508" s="102" t="n">
        <v>13</v>
      </c>
    </row>
    <row r="509" customFormat="false" ht="15" hidden="false" customHeight="true" outlineLevel="0" collapsed="false">
      <c r="B509" s="161" t="s">
        <v>294</v>
      </c>
      <c r="C509" s="161"/>
      <c r="D509" s="161"/>
      <c r="E509" s="161"/>
    </row>
    <row r="510" customFormat="false" ht="25.5" hidden="false" customHeight="false" outlineLevel="0" collapsed="false">
      <c r="B510" s="95" t="s">
        <v>90</v>
      </c>
      <c r="C510" s="95" t="s">
        <v>91</v>
      </c>
      <c r="D510" s="95" t="s">
        <v>92</v>
      </c>
      <c r="E510" s="37" t="s">
        <v>93</v>
      </c>
    </row>
    <row r="511" customFormat="false" ht="15" hidden="false" customHeight="false" outlineLevel="0" collapsed="false">
      <c r="B511" s="103" t="n">
        <v>1</v>
      </c>
      <c r="C511" s="167" t="s">
        <v>576</v>
      </c>
      <c r="D511" s="104" t="s">
        <v>577</v>
      </c>
      <c r="E511" s="102" t="n">
        <v>13</v>
      </c>
    </row>
    <row r="512" customFormat="false" ht="15" hidden="false" customHeight="false" outlineLevel="0" collapsed="false">
      <c r="B512" s="103" t="n">
        <v>2</v>
      </c>
      <c r="C512" s="167" t="s">
        <v>580</v>
      </c>
      <c r="D512" s="104" t="s">
        <v>581</v>
      </c>
      <c r="E512" s="102" t="n">
        <v>9</v>
      </c>
    </row>
    <row r="513" customFormat="false" ht="15" hidden="false" customHeight="false" outlineLevel="0" collapsed="false">
      <c r="B513" s="103" t="n">
        <v>3</v>
      </c>
      <c r="C513" s="167" t="s">
        <v>693</v>
      </c>
      <c r="D513" s="104" t="s">
        <v>694</v>
      </c>
      <c r="E513" s="102" t="n">
        <v>7</v>
      </c>
    </row>
    <row r="514" customFormat="false" ht="15" hidden="false" customHeight="false" outlineLevel="0" collapsed="false">
      <c r="B514" s="103" t="n">
        <v>4</v>
      </c>
      <c r="C514" s="167" t="s">
        <v>563</v>
      </c>
      <c r="D514" s="104" t="s">
        <v>564</v>
      </c>
      <c r="E514" s="102" t="n">
        <v>7</v>
      </c>
    </row>
    <row r="515" customFormat="false" ht="15" hidden="false" customHeight="false" outlineLevel="0" collapsed="false">
      <c r="B515" s="103" t="n">
        <v>5</v>
      </c>
      <c r="C515" s="167" t="s">
        <v>598</v>
      </c>
      <c r="D515" s="104" t="s">
        <v>599</v>
      </c>
      <c r="E515" s="102" t="n">
        <v>5</v>
      </c>
    </row>
    <row r="516" customFormat="false" ht="15" hidden="false" customHeight="true" outlineLevel="0" collapsed="false">
      <c r="B516" s="161" t="s">
        <v>296</v>
      </c>
      <c r="C516" s="161"/>
      <c r="D516" s="161"/>
      <c r="E516" s="161"/>
    </row>
    <row r="517" customFormat="false" ht="25.5" hidden="false" customHeight="false" outlineLevel="0" collapsed="false">
      <c r="B517" s="95" t="s">
        <v>90</v>
      </c>
      <c r="C517" s="95" t="s">
        <v>91</v>
      </c>
      <c r="D517" s="95" t="s">
        <v>92</v>
      </c>
      <c r="E517" s="37" t="s">
        <v>93</v>
      </c>
    </row>
    <row r="518" customFormat="false" ht="15" hidden="false" customHeight="false" outlineLevel="0" collapsed="false">
      <c r="B518" s="162" t="n">
        <v>1</v>
      </c>
      <c r="C518" s="167" t="s">
        <v>576</v>
      </c>
      <c r="D518" s="104" t="s">
        <v>577</v>
      </c>
      <c r="E518" s="102" t="n">
        <v>16</v>
      </c>
    </row>
    <row r="519" customFormat="false" ht="15" hidden="false" customHeight="false" outlineLevel="0" collapsed="false">
      <c r="B519" s="162" t="n">
        <v>2</v>
      </c>
      <c r="C519" s="167" t="s">
        <v>565</v>
      </c>
      <c r="D519" s="104" t="s">
        <v>566</v>
      </c>
      <c r="E519" s="102" t="n">
        <v>15</v>
      </c>
    </row>
    <row r="520" customFormat="false" ht="15" hidden="false" customHeight="false" outlineLevel="0" collapsed="false">
      <c r="B520" s="162" t="n">
        <v>3</v>
      </c>
      <c r="C520" s="167" t="s">
        <v>630</v>
      </c>
      <c r="D520" s="104" t="s">
        <v>631</v>
      </c>
      <c r="E520" s="102" t="n">
        <v>10</v>
      </c>
    </row>
    <row r="521" customFormat="false" ht="15" hidden="false" customHeight="false" outlineLevel="0" collapsed="false">
      <c r="B521" s="162" t="n">
        <v>4</v>
      </c>
      <c r="C521" s="167" t="s">
        <v>608</v>
      </c>
      <c r="D521" s="104" t="s">
        <v>609</v>
      </c>
      <c r="E521" s="102" t="n">
        <v>9</v>
      </c>
    </row>
    <row r="522" customFormat="false" ht="15" hidden="false" customHeight="false" outlineLevel="0" collapsed="false">
      <c r="B522" s="162" t="n">
        <v>5</v>
      </c>
      <c r="C522" s="167" t="s">
        <v>567</v>
      </c>
      <c r="D522" s="104" t="s">
        <v>568</v>
      </c>
      <c r="E522" s="102" t="n">
        <v>9</v>
      </c>
    </row>
    <row r="523" customFormat="false" ht="15" hidden="false" customHeight="true" outlineLevel="0" collapsed="false">
      <c r="B523" s="161" t="s">
        <v>298</v>
      </c>
      <c r="C523" s="161"/>
      <c r="D523" s="161"/>
      <c r="E523" s="161"/>
    </row>
    <row r="524" customFormat="false" ht="25.5" hidden="false" customHeight="false" outlineLevel="0" collapsed="false">
      <c r="B524" s="95" t="s">
        <v>90</v>
      </c>
      <c r="C524" s="95" t="s">
        <v>91</v>
      </c>
      <c r="D524" s="95" t="s">
        <v>92</v>
      </c>
      <c r="E524" s="37" t="s">
        <v>93</v>
      </c>
    </row>
    <row r="525" customFormat="false" ht="15" hidden="false" customHeight="false" outlineLevel="0" collapsed="false">
      <c r="B525" s="103" t="n">
        <v>1</v>
      </c>
      <c r="C525" s="167" t="s">
        <v>602</v>
      </c>
      <c r="D525" s="104" t="s">
        <v>603</v>
      </c>
      <c r="E525" s="102" t="n">
        <v>20</v>
      </c>
    </row>
    <row r="526" customFormat="false" ht="15" hidden="false" customHeight="false" outlineLevel="0" collapsed="false">
      <c r="B526" s="103" t="n">
        <v>2</v>
      </c>
      <c r="C526" s="167" t="s">
        <v>576</v>
      </c>
      <c r="D526" s="104" t="s">
        <v>577</v>
      </c>
      <c r="E526" s="102" t="n">
        <v>8</v>
      </c>
    </row>
    <row r="527" customFormat="false" ht="15" hidden="false" customHeight="false" outlineLevel="0" collapsed="false">
      <c r="B527" s="103" t="n">
        <v>3</v>
      </c>
      <c r="C527" s="167" t="s">
        <v>580</v>
      </c>
      <c r="D527" s="104" t="s">
        <v>581</v>
      </c>
      <c r="E527" s="102" t="n">
        <v>6</v>
      </c>
    </row>
    <row r="528" customFormat="false" ht="15" hidden="false" customHeight="false" outlineLevel="0" collapsed="false">
      <c r="B528" s="103" t="n">
        <v>4</v>
      </c>
      <c r="C528" s="167" t="s">
        <v>563</v>
      </c>
      <c r="D528" s="104" t="s">
        <v>564</v>
      </c>
      <c r="E528" s="102" t="n">
        <v>3</v>
      </c>
    </row>
    <row r="529" customFormat="false" ht="15" hidden="false" customHeight="false" outlineLevel="0" collapsed="false">
      <c r="B529" s="103" t="n">
        <v>5</v>
      </c>
      <c r="C529" s="167" t="s">
        <v>578</v>
      </c>
      <c r="D529" s="104" t="s">
        <v>579</v>
      </c>
      <c r="E529" s="102" t="n">
        <v>3</v>
      </c>
    </row>
    <row r="530" customFormat="false" ht="15" hidden="false" customHeight="true" outlineLevel="0" collapsed="false">
      <c r="B530" s="161" t="s">
        <v>300</v>
      </c>
      <c r="C530" s="161"/>
      <c r="D530" s="161"/>
      <c r="E530" s="161"/>
    </row>
    <row r="531" customFormat="false" ht="25.5" hidden="false" customHeight="false" outlineLevel="0" collapsed="false">
      <c r="B531" s="95" t="s">
        <v>90</v>
      </c>
      <c r="C531" s="95" t="s">
        <v>91</v>
      </c>
      <c r="D531" s="95" t="s">
        <v>92</v>
      </c>
      <c r="E531" s="37" t="s">
        <v>93</v>
      </c>
    </row>
    <row r="532" customFormat="false" ht="15" hidden="false" customHeight="false" outlineLevel="0" collapsed="false">
      <c r="B532" s="103" t="n">
        <v>1</v>
      </c>
      <c r="C532" s="167" t="s">
        <v>563</v>
      </c>
      <c r="D532" s="104" t="s">
        <v>564</v>
      </c>
      <c r="E532" s="102" t="n">
        <v>7</v>
      </c>
    </row>
    <row r="533" customFormat="false" ht="15" hidden="false" customHeight="false" outlineLevel="0" collapsed="false">
      <c r="B533" s="103" t="n">
        <v>2</v>
      </c>
      <c r="C533" s="167" t="s">
        <v>582</v>
      </c>
      <c r="D533" s="104" t="s">
        <v>583</v>
      </c>
      <c r="E533" s="102" t="n">
        <v>7</v>
      </c>
    </row>
    <row r="534" customFormat="false" ht="15" hidden="false" customHeight="false" outlineLevel="0" collapsed="false">
      <c r="B534" s="103" t="n">
        <v>3</v>
      </c>
      <c r="C534" s="167" t="s">
        <v>578</v>
      </c>
      <c r="D534" s="104" t="s">
        <v>579</v>
      </c>
      <c r="E534" s="102" t="n">
        <v>6</v>
      </c>
    </row>
    <row r="535" customFormat="false" ht="15" hidden="false" customHeight="false" outlineLevel="0" collapsed="false">
      <c r="B535" s="103" t="n">
        <v>4</v>
      </c>
      <c r="C535" s="167" t="s">
        <v>576</v>
      </c>
      <c r="D535" s="104" t="s">
        <v>577</v>
      </c>
      <c r="E535" s="102" t="n">
        <v>5</v>
      </c>
    </row>
    <row r="536" customFormat="false" ht="15" hidden="false" customHeight="false" outlineLevel="0" collapsed="false">
      <c r="B536" s="103" t="n">
        <v>5</v>
      </c>
      <c r="C536" s="167" t="s">
        <v>584</v>
      </c>
      <c r="D536" s="104" t="s">
        <v>585</v>
      </c>
      <c r="E536" s="102" t="n">
        <v>4</v>
      </c>
    </row>
    <row r="537" customFormat="false" ht="15" hidden="false" customHeight="true" outlineLevel="0" collapsed="false">
      <c r="B537" s="161" t="s">
        <v>302</v>
      </c>
      <c r="C537" s="161"/>
      <c r="D537" s="161"/>
      <c r="E537" s="161"/>
    </row>
    <row r="538" customFormat="false" ht="25.5" hidden="false" customHeight="false" outlineLevel="0" collapsed="false">
      <c r="B538" s="95" t="s">
        <v>90</v>
      </c>
      <c r="C538" s="95" t="s">
        <v>91</v>
      </c>
      <c r="D538" s="95" t="s">
        <v>92</v>
      </c>
      <c r="E538" s="37" t="s">
        <v>93</v>
      </c>
    </row>
    <row r="539" customFormat="false" ht="15" hidden="false" customHeight="false" outlineLevel="0" collapsed="false">
      <c r="B539" s="103" t="n">
        <v>1</v>
      </c>
      <c r="C539" s="167" t="s">
        <v>695</v>
      </c>
      <c r="D539" s="104" t="s">
        <v>696</v>
      </c>
      <c r="E539" s="102" t="n">
        <v>31</v>
      </c>
    </row>
    <row r="540" customFormat="false" ht="15" hidden="false" customHeight="false" outlineLevel="0" collapsed="false">
      <c r="B540" s="103" t="n">
        <v>2</v>
      </c>
      <c r="C540" s="167" t="s">
        <v>578</v>
      </c>
      <c r="D540" s="104" t="s">
        <v>579</v>
      </c>
      <c r="E540" s="102" t="n">
        <v>17</v>
      </c>
    </row>
    <row r="541" customFormat="false" ht="15" hidden="false" customHeight="false" outlineLevel="0" collapsed="false">
      <c r="B541" s="103" t="n">
        <v>3</v>
      </c>
      <c r="C541" s="167" t="s">
        <v>553</v>
      </c>
      <c r="D541" s="104" t="s">
        <v>554</v>
      </c>
      <c r="E541" s="102" t="n">
        <v>16</v>
      </c>
    </row>
    <row r="542" customFormat="false" ht="15" hidden="false" customHeight="false" outlineLevel="0" collapsed="false">
      <c r="B542" s="103" t="n">
        <v>4</v>
      </c>
      <c r="C542" s="167" t="s">
        <v>580</v>
      </c>
      <c r="D542" s="104" t="s">
        <v>581</v>
      </c>
      <c r="E542" s="102" t="n">
        <v>11</v>
      </c>
    </row>
    <row r="543" customFormat="false" ht="15" hidden="false" customHeight="false" outlineLevel="0" collapsed="false">
      <c r="B543" s="103" t="n">
        <v>5</v>
      </c>
      <c r="C543" s="167" t="s">
        <v>630</v>
      </c>
      <c r="D543" s="104" t="s">
        <v>631</v>
      </c>
      <c r="E543" s="102" t="n">
        <v>11</v>
      </c>
    </row>
    <row r="544" customFormat="false" ht="15" hidden="false" customHeight="true" outlineLevel="0" collapsed="false">
      <c r="B544" s="161" t="s">
        <v>304</v>
      </c>
      <c r="C544" s="161"/>
      <c r="D544" s="161"/>
      <c r="E544" s="161"/>
    </row>
    <row r="545" customFormat="false" ht="25.5" hidden="false" customHeight="false" outlineLevel="0" collapsed="false">
      <c r="B545" s="95" t="s">
        <v>90</v>
      </c>
      <c r="C545" s="95" t="s">
        <v>91</v>
      </c>
      <c r="D545" s="95" t="s">
        <v>92</v>
      </c>
      <c r="E545" s="37" t="s">
        <v>93</v>
      </c>
    </row>
    <row r="546" customFormat="false" ht="15" hidden="false" customHeight="false" outlineLevel="0" collapsed="false">
      <c r="B546" s="103" t="n">
        <v>1</v>
      </c>
      <c r="C546" s="167" t="s">
        <v>644</v>
      </c>
      <c r="D546" s="104" t="s">
        <v>645</v>
      </c>
      <c r="E546" s="102" t="n">
        <v>30</v>
      </c>
    </row>
    <row r="547" customFormat="false" ht="15" hidden="false" customHeight="false" outlineLevel="0" collapsed="false">
      <c r="B547" s="103" t="n">
        <v>2</v>
      </c>
      <c r="C547" s="167" t="s">
        <v>612</v>
      </c>
      <c r="D547" s="104" t="s">
        <v>613</v>
      </c>
      <c r="E547" s="102" t="n">
        <v>14</v>
      </c>
    </row>
    <row r="548" customFormat="false" ht="15" hidden="false" customHeight="false" outlineLevel="0" collapsed="false">
      <c r="B548" s="103" t="n">
        <v>3</v>
      </c>
      <c r="C548" s="167" t="s">
        <v>697</v>
      </c>
      <c r="D548" s="104" t="s">
        <v>698</v>
      </c>
      <c r="E548" s="102" t="n">
        <v>13</v>
      </c>
    </row>
    <row r="549" customFormat="false" ht="15" hidden="false" customHeight="false" outlineLevel="0" collapsed="false">
      <c r="B549" s="103" t="n">
        <v>4</v>
      </c>
      <c r="C549" s="167" t="s">
        <v>576</v>
      </c>
      <c r="D549" s="104" t="s">
        <v>577</v>
      </c>
      <c r="E549" s="102" t="n">
        <v>12</v>
      </c>
    </row>
    <row r="550" customFormat="false" ht="15" hidden="false" customHeight="false" outlineLevel="0" collapsed="false">
      <c r="B550" s="103" t="n">
        <v>5</v>
      </c>
      <c r="C550" s="167" t="s">
        <v>630</v>
      </c>
      <c r="D550" s="104" t="s">
        <v>631</v>
      </c>
      <c r="E550" s="102" t="n">
        <v>8</v>
      </c>
    </row>
    <row r="551" customFormat="false" ht="15" hidden="false" customHeight="true" outlineLevel="0" collapsed="false">
      <c r="B551" s="161" t="s">
        <v>306</v>
      </c>
      <c r="C551" s="161"/>
      <c r="D551" s="161"/>
      <c r="E551" s="161"/>
    </row>
    <row r="552" customFormat="false" ht="25.5" hidden="false" customHeight="false" outlineLevel="0" collapsed="false">
      <c r="B552" s="95" t="s">
        <v>90</v>
      </c>
      <c r="C552" s="95" t="s">
        <v>91</v>
      </c>
      <c r="D552" s="95" t="s">
        <v>92</v>
      </c>
      <c r="E552" s="37" t="s">
        <v>93</v>
      </c>
    </row>
    <row r="553" customFormat="false" ht="15" hidden="false" customHeight="false" outlineLevel="0" collapsed="false">
      <c r="B553" s="103" t="n">
        <v>1</v>
      </c>
      <c r="C553" s="167" t="s">
        <v>557</v>
      </c>
      <c r="D553" s="104" t="s">
        <v>558</v>
      </c>
      <c r="E553" s="102" t="n">
        <v>15</v>
      </c>
    </row>
    <row r="554" customFormat="false" ht="15" hidden="false" customHeight="false" outlineLevel="0" collapsed="false">
      <c r="B554" s="103" t="n">
        <v>2</v>
      </c>
      <c r="C554" s="167" t="s">
        <v>578</v>
      </c>
      <c r="D554" s="104" t="s">
        <v>579</v>
      </c>
      <c r="E554" s="102" t="n">
        <v>8</v>
      </c>
    </row>
    <row r="555" customFormat="false" ht="15" hidden="false" customHeight="false" outlineLevel="0" collapsed="false">
      <c r="B555" s="103" t="n">
        <v>3</v>
      </c>
      <c r="C555" s="167" t="s">
        <v>561</v>
      </c>
      <c r="D555" s="104" t="s">
        <v>562</v>
      </c>
      <c r="E555" s="102" t="n">
        <v>6</v>
      </c>
    </row>
    <row r="556" customFormat="false" ht="15" hidden="false" customHeight="false" outlineLevel="0" collapsed="false">
      <c r="B556" s="103" t="n">
        <v>4</v>
      </c>
      <c r="C556" s="167" t="s">
        <v>642</v>
      </c>
      <c r="D556" s="104" t="s">
        <v>643</v>
      </c>
      <c r="E556" s="102" t="n">
        <v>5</v>
      </c>
    </row>
    <row r="557" customFormat="false" ht="15" hidden="false" customHeight="false" outlineLevel="0" collapsed="false">
      <c r="B557" s="103" t="n">
        <v>5</v>
      </c>
      <c r="C557" s="167" t="s">
        <v>563</v>
      </c>
      <c r="D557" s="104" t="s">
        <v>564</v>
      </c>
      <c r="E557" s="102" t="n">
        <v>4</v>
      </c>
    </row>
    <row r="558" customFormat="false" ht="15" hidden="false" customHeight="true" outlineLevel="0" collapsed="false">
      <c r="B558" s="161" t="s">
        <v>308</v>
      </c>
      <c r="C558" s="161"/>
      <c r="D558" s="161"/>
      <c r="E558" s="161"/>
    </row>
    <row r="559" customFormat="false" ht="25.5" hidden="false" customHeight="false" outlineLevel="0" collapsed="false">
      <c r="B559" s="95" t="s">
        <v>90</v>
      </c>
      <c r="C559" s="95" t="s">
        <v>91</v>
      </c>
      <c r="D559" s="95" t="s">
        <v>92</v>
      </c>
      <c r="E559" s="37" t="s">
        <v>93</v>
      </c>
    </row>
    <row r="560" customFormat="false" ht="15" hidden="false" customHeight="false" outlineLevel="0" collapsed="false">
      <c r="B560" s="103" t="n">
        <v>1</v>
      </c>
      <c r="C560" s="167" t="s">
        <v>561</v>
      </c>
      <c r="D560" s="104" t="s">
        <v>562</v>
      </c>
      <c r="E560" s="102" t="n">
        <v>37</v>
      </c>
    </row>
    <row r="561" customFormat="false" ht="15" hidden="false" customHeight="false" outlineLevel="0" collapsed="false">
      <c r="B561" s="103" t="n">
        <v>2</v>
      </c>
      <c r="C561" s="167" t="s">
        <v>555</v>
      </c>
      <c r="D561" s="104" t="s">
        <v>556</v>
      </c>
      <c r="E561" s="102" t="n">
        <v>22</v>
      </c>
    </row>
    <row r="562" customFormat="false" ht="15" hidden="false" customHeight="false" outlineLevel="0" collapsed="false">
      <c r="B562" s="103" t="n">
        <v>3</v>
      </c>
      <c r="C562" s="167" t="s">
        <v>557</v>
      </c>
      <c r="D562" s="104" t="s">
        <v>558</v>
      </c>
      <c r="E562" s="102" t="n">
        <v>21</v>
      </c>
    </row>
    <row r="563" customFormat="false" ht="15" hidden="false" customHeight="false" outlineLevel="0" collapsed="false">
      <c r="B563" s="103" t="n">
        <v>4</v>
      </c>
      <c r="C563" s="167" t="s">
        <v>553</v>
      </c>
      <c r="D563" s="104" t="s">
        <v>554</v>
      </c>
      <c r="E563" s="102" t="n">
        <v>14</v>
      </c>
    </row>
    <row r="564" customFormat="false" ht="15" hidden="false" customHeight="false" outlineLevel="0" collapsed="false">
      <c r="B564" s="103" t="n">
        <v>5</v>
      </c>
      <c r="C564" s="167" t="s">
        <v>563</v>
      </c>
      <c r="D564" s="104" t="s">
        <v>564</v>
      </c>
      <c r="E564" s="102" t="n">
        <v>11</v>
      </c>
    </row>
    <row r="565" customFormat="false" ht="15" hidden="false" customHeight="true" outlineLevel="0" collapsed="false">
      <c r="B565" s="161" t="s">
        <v>310</v>
      </c>
      <c r="C565" s="161"/>
      <c r="D565" s="161"/>
      <c r="E565" s="161"/>
    </row>
    <row r="566" customFormat="false" ht="25.5" hidden="false" customHeight="false" outlineLevel="0" collapsed="false">
      <c r="B566" s="95" t="s">
        <v>90</v>
      </c>
      <c r="C566" s="95" t="s">
        <v>91</v>
      </c>
      <c r="D566" s="95" t="s">
        <v>92</v>
      </c>
      <c r="E566" s="37" t="s">
        <v>93</v>
      </c>
    </row>
    <row r="567" customFormat="false" ht="15" hidden="false" customHeight="false" outlineLevel="0" collapsed="false">
      <c r="B567" s="103" t="n">
        <v>1</v>
      </c>
      <c r="C567" s="167" t="s">
        <v>565</v>
      </c>
      <c r="D567" s="104" t="s">
        <v>566</v>
      </c>
      <c r="E567" s="102" t="n">
        <v>37</v>
      </c>
    </row>
    <row r="568" customFormat="false" ht="15" hidden="false" customHeight="false" outlineLevel="0" collapsed="false">
      <c r="B568" s="103" t="n">
        <v>2</v>
      </c>
      <c r="C568" s="167" t="s">
        <v>679</v>
      </c>
      <c r="D568" s="104" t="s">
        <v>680</v>
      </c>
      <c r="E568" s="102" t="n">
        <v>33</v>
      </c>
    </row>
    <row r="569" customFormat="false" ht="15" hidden="false" customHeight="false" outlineLevel="0" collapsed="false">
      <c r="B569" s="103" t="n">
        <v>3</v>
      </c>
      <c r="C569" s="167" t="s">
        <v>612</v>
      </c>
      <c r="D569" s="104" t="s">
        <v>613</v>
      </c>
      <c r="E569" s="102" t="n">
        <v>29</v>
      </c>
    </row>
    <row r="570" customFormat="false" ht="15" hidden="false" customHeight="false" outlineLevel="0" collapsed="false">
      <c r="B570" s="103" t="n">
        <v>4</v>
      </c>
      <c r="C570" s="167" t="s">
        <v>630</v>
      </c>
      <c r="D570" s="104" t="s">
        <v>631</v>
      </c>
      <c r="E570" s="102" t="n">
        <v>24</v>
      </c>
    </row>
    <row r="571" customFormat="false" ht="15" hidden="false" customHeight="false" outlineLevel="0" collapsed="false">
      <c r="B571" s="103" t="n">
        <v>5</v>
      </c>
      <c r="C571" s="167" t="s">
        <v>699</v>
      </c>
      <c r="D571" s="104" t="s">
        <v>700</v>
      </c>
      <c r="E571" s="102" t="n">
        <v>20</v>
      </c>
    </row>
  </sheetData>
  <mergeCells count="81">
    <mergeCell ref="B2:E2"/>
    <mergeCell ref="B3:E3"/>
    <mergeCell ref="B5:E5"/>
    <mergeCell ref="B12:E12"/>
    <mergeCell ref="B19:E19"/>
    <mergeCell ref="B26:E26"/>
    <mergeCell ref="B33:E33"/>
    <mergeCell ref="B40:E40"/>
    <mergeCell ref="B47:E47"/>
    <mergeCell ref="B54:E54"/>
    <mergeCell ref="B61:E61"/>
    <mergeCell ref="B68:E68"/>
    <mergeCell ref="B75:E75"/>
    <mergeCell ref="B82:E82"/>
    <mergeCell ref="B89:E89"/>
    <mergeCell ref="B96:E96"/>
    <mergeCell ref="B103:E103"/>
    <mergeCell ref="B110:E110"/>
    <mergeCell ref="B117:E117"/>
    <mergeCell ref="B124:E124"/>
    <mergeCell ref="B131:E131"/>
    <mergeCell ref="B138:E138"/>
    <mergeCell ref="B145:E145"/>
    <mergeCell ref="B152:E152"/>
    <mergeCell ref="B159:E159"/>
    <mergeCell ref="B166:E166"/>
    <mergeCell ref="B173:E173"/>
    <mergeCell ref="B180:E180"/>
    <mergeCell ref="B187:E187"/>
    <mergeCell ref="B194:E194"/>
    <mergeCell ref="B201:E201"/>
    <mergeCell ref="B208:E208"/>
    <mergeCell ref="B215:E215"/>
    <mergeCell ref="B222:E222"/>
    <mergeCell ref="B229:E229"/>
    <mergeCell ref="B236:E236"/>
    <mergeCell ref="B243:E243"/>
    <mergeCell ref="B250:E250"/>
    <mergeCell ref="B257:E257"/>
    <mergeCell ref="B264:E264"/>
    <mergeCell ref="B271:E271"/>
    <mergeCell ref="B278:E278"/>
    <mergeCell ref="B285:E285"/>
    <mergeCell ref="B292:E292"/>
    <mergeCell ref="B299:E299"/>
    <mergeCell ref="B306:E306"/>
    <mergeCell ref="B313:E313"/>
    <mergeCell ref="B320:E320"/>
    <mergeCell ref="B327:E327"/>
    <mergeCell ref="B334:E334"/>
    <mergeCell ref="B341:E341"/>
    <mergeCell ref="B348:E348"/>
    <mergeCell ref="B355:E355"/>
    <mergeCell ref="B362:E362"/>
    <mergeCell ref="B376:E376"/>
    <mergeCell ref="B383:E383"/>
    <mergeCell ref="B390:E390"/>
    <mergeCell ref="B397:E397"/>
    <mergeCell ref="B404:E404"/>
    <mergeCell ref="B411:E411"/>
    <mergeCell ref="B418:E418"/>
    <mergeCell ref="B425:E425"/>
    <mergeCell ref="B432:E432"/>
    <mergeCell ref="B439:E439"/>
    <mergeCell ref="B446:E446"/>
    <mergeCell ref="B460:E460"/>
    <mergeCell ref="B467:E467"/>
    <mergeCell ref="B474:E474"/>
    <mergeCell ref="B481:E481"/>
    <mergeCell ref="B488:E488"/>
    <mergeCell ref="B495:E495"/>
    <mergeCell ref="B502:E502"/>
    <mergeCell ref="B509:E509"/>
    <mergeCell ref="B516:E516"/>
    <mergeCell ref="B523:E523"/>
    <mergeCell ref="B530:E530"/>
    <mergeCell ref="B537:E537"/>
    <mergeCell ref="B544:E544"/>
    <mergeCell ref="B551:E551"/>
    <mergeCell ref="B558:E558"/>
    <mergeCell ref="B565:E565"/>
  </mergeCells>
  <printOptions headings="false" gridLines="false" gridLinesSet="true" horizontalCentered="false" verticalCentered="false"/>
  <pageMargins left="0.433333333333333" right="0.62986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0.01.2015&amp;CTÜRKİYE ODALAR ve BORSALAR BİRLİĞİ
Bilgi Hizmetleri Dairesi&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7"/>
    <col collapsed="false" customWidth="true" hidden="false" outlineLevel="0" max="3" min="3" style="0" width="16.56"/>
    <col collapsed="false" customWidth="true" hidden="false" outlineLevel="0" max="12" min="4" style="0" width="12.28"/>
    <col collapsed="false" customWidth="true" hidden="false" outlineLevel="0" max="13" min="13" style="0" width="7.85"/>
  </cols>
  <sheetData>
    <row r="1" customFormat="false" ht="15" hidden="false" customHeight="false" outlineLevel="0" collapsed="false">
      <c r="A1" s="52" t="s">
        <v>6</v>
      </c>
      <c r="B1" s="52"/>
      <c r="C1" s="52"/>
      <c r="D1" s="52"/>
      <c r="E1" s="52"/>
      <c r="F1" s="52"/>
      <c r="G1" s="52"/>
      <c r="H1" s="92"/>
      <c r="I1" s="92"/>
      <c r="J1" s="92"/>
      <c r="K1" s="92"/>
      <c r="L1" s="92"/>
      <c r="M1" s="92"/>
      <c r="N1" s="92"/>
    </row>
    <row r="3" customFormat="false" ht="15" hidden="false" customHeight="false" outlineLevel="0" collapsed="false">
      <c r="A3" s="53" t="s">
        <v>701</v>
      </c>
      <c r="B3" s="53"/>
      <c r="C3" s="53"/>
      <c r="D3" s="53"/>
      <c r="E3" s="53"/>
      <c r="F3" s="53"/>
      <c r="G3" s="53"/>
      <c r="H3" s="92"/>
      <c r="I3" s="92"/>
      <c r="J3" s="92"/>
      <c r="K3" s="92"/>
      <c r="L3" s="92"/>
      <c r="M3" s="92"/>
      <c r="N3" s="92"/>
    </row>
    <row r="5" customFormat="false" ht="39" hidden="false" customHeight="false" outlineLevel="0" collapsed="false">
      <c r="A5" s="168" t="s">
        <v>702</v>
      </c>
      <c r="B5" s="169" t="s">
        <v>703</v>
      </c>
      <c r="C5" s="169" t="s">
        <v>136</v>
      </c>
      <c r="D5" s="168" t="s">
        <v>37</v>
      </c>
      <c r="E5" s="168" t="s">
        <v>704</v>
      </c>
      <c r="F5" s="170" t="s">
        <v>139</v>
      </c>
      <c r="G5" s="170" t="s">
        <v>140</v>
      </c>
      <c r="H5" s="170" t="s">
        <v>141</v>
      </c>
      <c r="I5" s="170" t="s">
        <v>142</v>
      </c>
      <c r="J5" s="170" t="s">
        <v>143</v>
      </c>
      <c r="K5" s="170" t="s">
        <v>705</v>
      </c>
      <c r="L5" s="168" t="s">
        <v>706</v>
      </c>
      <c r="M5" s="168" t="s">
        <v>707</v>
      </c>
    </row>
    <row r="6" customFormat="false" ht="16.5" hidden="false" customHeight="false" outlineLevel="0" collapsed="false">
      <c r="A6" s="171" t="s">
        <v>708</v>
      </c>
      <c r="B6" s="172" t="s">
        <v>709</v>
      </c>
      <c r="C6" s="173" t="s">
        <v>708</v>
      </c>
      <c r="D6" s="174" t="n">
        <v>19870</v>
      </c>
      <c r="E6" s="175" t="n">
        <f aca="false">D6*100/D100</f>
        <v>27.664462234598</v>
      </c>
      <c r="F6" s="176" t="n">
        <v>20420</v>
      </c>
      <c r="G6" s="176" t="n">
        <v>22190</v>
      </c>
      <c r="H6" s="176" t="n">
        <v>36038</v>
      </c>
      <c r="I6" s="176" t="n">
        <v>484084</v>
      </c>
      <c r="J6" s="176" t="n">
        <v>82867</v>
      </c>
      <c r="K6" s="176" t="n">
        <v>649605</v>
      </c>
      <c r="L6" s="177" t="n">
        <f aca="false">K6*100/K100</f>
        <v>22.8438230897369</v>
      </c>
      <c r="M6" s="178" t="n">
        <f aca="false">K6/D6</f>
        <v>32.6927528938098</v>
      </c>
    </row>
    <row r="7" customFormat="false" ht="16.5" hidden="false" customHeight="true" outlineLevel="0" collapsed="false">
      <c r="A7" s="179" t="s">
        <v>710</v>
      </c>
      <c r="B7" s="179"/>
      <c r="C7" s="179"/>
      <c r="D7" s="180" t="n">
        <f aca="false">D6</f>
        <v>19870</v>
      </c>
      <c r="E7" s="181" t="n">
        <f aca="false">SUM(E6)</f>
        <v>27.664462234598</v>
      </c>
      <c r="F7" s="180" t="n">
        <f aca="false">SUM(F6)</f>
        <v>20420</v>
      </c>
      <c r="G7" s="180" t="n">
        <f aca="false">SUM(G6)</f>
        <v>22190</v>
      </c>
      <c r="H7" s="180" t="n">
        <f aca="false">SUM(H6)</f>
        <v>36038</v>
      </c>
      <c r="I7" s="182" t="n">
        <f aca="false">SUM(I6)</f>
        <v>484084</v>
      </c>
      <c r="J7" s="182" t="n">
        <f aca="false">SUM(J6)</f>
        <v>82867</v>
      </c>
      <c r="K7" s="182" t="n">
        <f aca="false">SUM(K6)</f>
        <v>649605</v>
      </c>
      <c r="L7" s="183" t="n">
        <f aca="false">L6</f>
        <v>22.8438230897369</v>
      </c>
      <c r="M7" s="184" t="n">
        <f aca="false">M6</f>
        <v>32.6927528938098</v>
      </c>
    </row>
    <row r="8" customFormat="false" ht="15.75" hidden="false" customHeight="true" outlineLevel="0" collapsed="false">
      <c r="A8" s="185" t="s">
        <v>711</v>
      </c>
      <c r="B8" s="186" t="s">
        <v>712</v>
      </c>
      <c r="C8" s="187" t="s">
        <v>713</v>
      </c>
      <c r="D8" s="188" t="n">
        <v>1453</v>
      </c>
      <c r="E8" s="189" t="n">
        <f aca="false">D8*100/D100</f>
        <v>2.02297250261051</v>
      </c>
      <c r="F8" s="188" t="n">
        <v>3393</v>
      </c>
      <c r="G8" s="188" t="n">
        <v>4000</v>
      </c>
      <c r="H8" s="188" t="n">
        <v>6088</v>
      </c>
      <c r="I8" s="190" t="n">
        <v>91167</v>
      </c>
      <c r="J8" s="190" t="n">
        <v>11435</v>
      </c>
      <c r="K8" s="190" t="n">
        <v>117550</v>
      </c>
      <c r="L8" s="191" t="n">
        <f aca="false">K8*100/K100</f>
        <v>4.13372958058909</v>
      </c>
      <c r="M8" s="192" t="n">
        <f aca="false">K8/D8</f>
        <v>80.9015829318651</v>
      </c>
    </row>
    <row r="9" customFormat="false" ht="15" hidden="false" customHeight="false" outlineLevel="0" collapsed="false">
      <c r="A9" s="185"/>
      <c r="B9" s="186"/>
      <c r="C9" s="193" t="s">
        <v>714</v>
      </c>
      <c r="D9" s="194" t="n">
        <v>300</v>
      </c>
      <c r="E9" s="195" t="n">
        <f aca="false">D9*100/D100</f>
        <v>0.417681865645667</v>
      </c>
      <c r="F9" s="194" t="n">
        <v>416</v>
      </c>
      <c r="G9" s="194" t="n">
        <v>283</v>
      </c>
      <c r="H9" s="194" t="n">
        <v>1047</v>
      </c>
      <c r="I9" s="196" t="n">
        <v>11844</v>
      </c>
      <c r="J9" s="196" t="n">
        <v>1195</v>
      </c>
      <c r="K9" s="196" t="n">
        <v>14839</v>
      </c>
      <c r="L9" s="197" t="n">
        <f aca="false">K9*100/K100</f>
        <v>0.521824017408435</v>
      </c>
      <c r="M9" s="198" t="n">
        <f aca="false">K9/D9</f>
        <v>49.4633333333333</v>
      </c>
    </row>
    <row r="10" customFormat="false" ht="15.75" hidden="false" customHeight="false" outlineLevel="0" collapsed="false">
      <c r="A10" s="185"/>
      <c r="B10" s="186"/>
      <c r="C10" s="199" t="s">
        <v>715</v>
      </c>
      <c r="D10" s="200" t="n">
        <v>334</v>
      </c>
      <c r="E10" s="201" t="n">
        <f aca="false">D10*100/D100</f>
        <v>0.465019143752175</v>
      </c>
      <c r="F10" s="200" t="n">
        <v>844</v>
      </c>
      <c r="G10" s="200" t="n">
        <v>1120</v>
      </c>
      <c r="H10" s="200" t="n">
        <v>1464</v>
      </c>
      <c r="I10" s="202" t="n">
        <v>21613</v>
      </c>
      <c r="J10" s="202" t="n">
        <v>2611</v>
      </c>
      <c r="K10" s="202" t="n">
        <v>27718</v>
      </c>
      <c r="L10" s="203" t="n">
        <f aca="false">K10*100/K100</f>
        <v>0.974723237046094</v>
      </c>
      <c r="M10" s="204" t="n">
        <f aca="false">K10/D10</f>
        <v>82.9880239520958</v>
      </c>
    </row>
    <row r="11" customFormat="false" ht="15.75" hidden="false" customHeight="true" outlineLevel="0" collapsed="false">
      <c r="A11" s="185"/>
      <c r="B11" s="172" t="s">
        <v>716</v>
      </c>
      <c r="C11" s="205" t="s">
        <v>717</v>
      </c>
      <c r="D11" s="206" t="n">
        <v>948</v>
      </c>
      <c r="E11" s="207" t="n">
        <f aca="false">D11*100/D100</f>
        <v>1.31987469544031</v>
      </c>
      <c r="F11" s="206" t="n">
        <v>1390</v>
      </c>
      <c r="G11" s="206" t="n">
        <v>1507</v>
      </c>
      <c r="H11" s="206" t="n">
        <v>2585</v>
      </c>
      <c r="I11" s="208" t="n">
        <v>23950</v>
      </c>
      <c r="J11" s="208" t="n">
        <v>3737</v>
      </c>
      <c r="K11" s="209" t="n">
        <v>33535</v>
      </c>
      <c r="L11" s="210" t="n">
        <f aca="false">K11*100/K100</f>
        <v>1.17928219043007</v>
      </c>
      <c r="M11" s="211" t="n">
        <f aca="false">K11/D11</f>
        <v>35.3744725738397</v>
      </c>
    </row>
    <row r="12" customFormat="false" ht="15.75" hidden="false" customHeight="false" outlineLevel="0" collapsed="false">
      <c r="A12" s="185"/>
      <c r="B12" s="172"/>
      <c r="C12" s="212" t="s">
        <v>718</v>
      </c>
      <c r="D12" s="200" t="n">
        <v>420</v>
      </c>
      <c r="E12" s="213" t="n">
        <f aca="false">D12*100/D100</f>
        <v>0.584754611903933</v>
      </c>
      <c r="F12" s="200" t="n">
        <v>769</v>
      </c>
      <c r="G12" s="200" t="n">
        <v>1500</v>
      </c>
      <c r="H12" s="200" t="n">
        <v>1438</v>
      </c>
      <c r="I12" s="202" t="n">
        <v>15749</v>
      </c>
      <c r="J12" s="202" t="n">
        <v>1860</v>
      </c>
      <c r="K12" s="202" t="n">
        <v>21320</v>
      </c>
      <c r="L12" s="214" t="n">
        <f aca="false">K12*100/K100</f>
        <v>0.749733004322921</v>
      </c>
      <c r="M12" s="204" t="n">
        <f aca="false">K12/D12</f>
        <v>50.7619047619048</v>
      </c>
    </row>
    <row r="13" customFormat="false" ht="16.5" hidden="false" customHeight="true" outlineLevel="0" collapsed="false">
      <c r="A13" s="179" t="s">
        <v>710</v>
      </c>
      <c r="B13" s="179"/>
      <c r="C13" s="179"/>
      <c r="D13" s="180" t="n">
        <f aca="false">SUM(D8:D12)</f>
        <v>3455</v>
      </c>
      <c r="E13" s="181" t="n">
        <f aca="false">D13*100/D100</f>
        <v>4.81030281935259</v>
      </c>
      <c r="F13" s="180" t="n">
        <f aca="false">SUM(F8:F12)</f>
        <v>6812</v>
      </c>
      <c r="G13" s="180" t="n">
        <f aca="false">SUM(G8:G12)</f>
        <v>8410</v>
      </c>
      <c r="H13" s="180" t="n">
        <f aca="false">SUM(H8:H12)</f>
        <v>12622</v>
      </c>
      <c r="I13" s="182" t="n">
        <f aca="false">SUM(I8:I12)</f>
        <v>164323</v>
      </c>
      <c r="J13" s="182" t="n">
        <f aca="false">SUM(J8:J12)</f>
        <v>20838</v>
      </c>
      <c r="K13" s="182" t="n">
        <f aca="false">SUM(K8:K12)</f>
        <v>214962</v>
      </c>
      <c r="L13" s="183" t="n">
        <f aca="false">K13*100/K100</f>
        <v>7.55929202979661</v>
      </c>
      <c r="M13" s="184" t="n">
        <f aca="false">K13/D13</f>
        <v>62.2176555716353</v>
      </c>
    </row>
    <row r="14" customFormat="false" ht="16.5" hidden="false" customHeight="false" outlineLevel="0" collapsed="false">
      <c r="A14" s="215" t="s">
        <v>719</v>
      </c>
      <c r="B14" s="186" t="s">
        <v>720</v>
      </c>
      <c r="C14" s="216" t="s">
        <v>721</v>
      </c>
      <c r="D14" s="174" t="n">
        <v>4549</v>
      </c>
      <c r="E14" s="175" t="n">
        <f aca="false">D14*100/D100</f>
        <v>6.33344935607379</v>
      </c>
      <c r="F14" s="174" t="n">
        <v>8151</v>
      </c>
      <c r="G14" s="174" t="n">
        <v>11485</v>
      </c>
      <c r="H14" s="174" t="n">
        <v>11447</v>
      </c>
      <c r="I14" s="217" t="n">
        <v>124169</v>
      </c>
      <c r="J14" s="217" t="n">
        <v>24931</v>
      </c>
      <c r="K14" s="217" t="n">
        <v>183640</v>
      </c>
      <c r="L14" s="177" t="n">
        <f aca="false">K14*100/K100</f>
        <v>6.45783156256385</v>
      </c>
      <c r="M14" s="178" t="n">
        <f aca="false">K14/D14</f>
        <v>40.3693119366894</v>
      </c>
    </row>
    <row r="15" customFormat="false" ht="15.75" hidden="false" customHeight="true" outlineLevel="0" collapsed="false">
      <c r="A15" s="215"/>
      <c r="B15" s="218" t="s">
        <v>722</v>
      </c>
      <c r="C15" s="219" t="s">
        <v>723</v>
      </c>
      <c r="D15" s="220" t="n">
        <v>825</v>
      </c>
      <c r="E15" s="207" t="n">
        <f aca="false">D15*100/D100</f>
        <v>1.14862513052558</v>
      </c>
      <c r="F15" s="220" t="n">
        <v>799</v>
      </c>
      <c r="G15" s="220" t="n">
        <v>810</v>
      </c>
      <c r="H15" s="220" t="n">
        <v>1720</v>
      </c>
      <c r="I15" s="221" t="n">
        <v>22164</v>
      </c>
      <c r="J15" s="221" t="n">
        <v>2685</v>
      </c>
      <c r="K15" s="221" t="n">
        <v>28610</v>
      </c>
      <c r="L15" s="210" t="n">
        <f aca="false">K15*100/K100</f>
        <v>1.00609105317443</v>
      </c>
      <c r="M15" s="222" t="n">
        <f aca="false">K15/D15</f>
        <v>34.6787878787879</v>
      </c>
    </row>
    <row r="16" customFormat="false" ht="15" hidden="false" customHeight="false" outlineLevel="0" collapsed="false">
      <c r="A16" s="215"/>
      <c r="B16" s="218"/>
      <c r="C16" s="223" t="s">
        <v>724</v>
      </c>
      <c r="D16" s="224" t="n">
        <v>1496</v>
      </c>
      <c r="E16" s="225" t="n">
        <f aca="false">D16*100/D100</f>
        <v>2.08284023668639</v>
      </c>
      <c r="F16" s="224" t="n">
        <v>1302</v>
      </c>
      <c r="G16" s="224" t="n">
        <v>1683</v>
      </c>
      <c r="H16" s="224" t="n">
        <v>4619</v>
      </c>
      <c r="I16" s="226" t="n">
        <v>51713</v>
      </c>
      <c r="J16" s="226" t="n">
        <v>6743</v>
      </c>
      <c r="K16" s="226" t="n">
        <v>66091</v>
      </c>
      <c r="L16" s="227" t="n">
        <f aca="false">K16*100/K100</f>
        <v>2.32413714768791</v>
      </c>
      <c r="M16" s="228" t="n">
        <f aca="false">K16/D16</f>
        <v>44.1784759358289</v>
      </c>
    </row>
    <row r="17" customFormat="false" ht="15.75" hidden="false" customHeight="false" outlineLevel="0" collapsed="false">
      <c r="A17" s="215"/>
      <c r="B17" s="218"/>
      <c r="C17" s="229" t="s">
        <v>725</v>
      </c>
      <c r="D17" s="230" t="n">
        <v>646</v>
      </c>
      <c r="E17" s="231" t="n">
        <f aca="false">D17*100/D100</f>
        <v>0.899408284023669</v>
      </c>
      <c r="F17" s="230" t="n">
        <v>597</v>
      </c>
      <c r="G17" s="230" t="n">
        <v>854</v>
      </c>
      <c r="H17" s="230" t="n">
        <v>1247</v>
      </c>
      <c r="I17" s="232" t="n">
        <v>10713</v>
      </c>
      <c r="J17" s="232" t="n">
        <v>1808</v>
      </c>
      <c r="K17" s="232" t="n">
        <v>15284</v>
      </c>
      <c r="L17" s="233" t="n">
        <f aca="false">K17*100/K100</f>
        <v>0.537472759759452</v>
      </c>
      <c r="M17" s="234" t="n">
        <f aca="false">K17/D17</f>
        <v>23.6594427244582</v>
      </c>
    </row>
    <row r="18" customFormat="false" ht="15.75" hidden="false" customHeight="true" outlineLevel="0" collapsed="false">
      <c r="A18" s="215"/>
      <c r="B18" s="172" t="s">
        <v>726</v>
      </c>
      <c r="C18" s="235" t="s">
        <v>727</v>
      </c>
      <c r="D18" s="236" t="n">
        <v>1451</v>
      </c>
      <c r="E18" s="189" t="n">
        <f aca="false">D18*100/D100</f>
        <v>2.02018795683954</v>
      </c>
      <c r="F18" s="236" t="n">
        <v>3556</v>
      </c>
      <c r="G18" s="236" t="n">
        <v>3875</v>
      </c>
      <c r="H18" s="236" t="n">
        <v>7299</v>
      </c>
      <c r="I18" s="237" t="n">
        <v>69315</v>
      </c>
      <c r="J18" s="237" t="n">
        <v>6630</v>
      </c>
      <c r="K18" s="237" t="n">
        <v>91074</v>
      </c>
      <c r="L18" s="191" t="n">
        <f aca="false">K18*100/K100</f>
        <v>3.20268215927325</v>
      </c>
      <c r="M18" s="238" t="n">
        <f aca="false">K18/D18</f>
        <v>62.7663680220538</v>
      </c>
    </row>
    <row r="19" customFormat="false" ht="15" hidden="false" customHeight="false" outlineLevel="0" collapsed="false">
      <c r="A19" s="215"/>
      <c r="B19" s="172"/>
      <c r="C19" s="193" t="s">
        <v>728</v>
      </c>
      <c r="D19" s="194" t="n">
        <v>857</v>
      </c>
      <c r="E19" s="198" t="n">
        <f aca="false">D19*100/D100</f>
        <v>1.19317786286112</v>
      </c>
      <c r="F19" s="194" t="n">
        <v>504</v>
      </c>
      <c r="G19" s="194" t="n">
        <v>655</v>
      </c>
      <c r="H19" s="194" t="n">
        <v>1525</v>
      </c>
      <c r="I19" s="196" t="n">
        <v>15183</v>
      </c>
      <c r="J19" s="239" t="n">
        <v>983</v>
      </c>
      <c r="K19" s="196" t="n">
        <v>18891</v>
      </c>
      <c r="L19" s="197" t="n">
        <f aca="false">K19*100/K100</f>
        <v>0.664315487085568</v>
      </c>
      <c r="M19" s="198" t="n">
        <f aca="false">K19/D19</f>
        <v>22.0431738623104</v>
      </c>
    </row>
    <row r="20" customFormat="false" ht="15" hidden="false" customHeight="false" outlineLevel="0" collapsed="false">
      <c r="A20" s="215"/>
      <c r="B20" s="172"/>
      <c r="C20" s="223" t="s">
        <v>729</v>
      </c>
      <c r="D20" s="224" t="n">
        <v>397</v>
      </c>
      <c r="E20" s="225" t="n">
        <f aca="false">D20*100/D100</f>
        <v>0.552732335537765</v>
      </c>
      <c r="F20" s="224" t="n">
        <v>930</v>
      </c>
      <c r="G20" s="224" t="n">
        <v>853</v>
      </c>
      <c r="H20" s="224" t="n">
        <v>3209</v>
      </c>
      <c r="I20" s="226" t="n">
        <v>18065</v>
      </c>
      <c r="J20" s="226" t="n">
        <v>2206</v>
      </c>
      <c r="K20" s="226" t="n">
        <v>25310</v>
      </c>
      <c r="L20" s="227" t="n">
        <f aca="false">K20*100/K100</f>
        <v>0.890044199784856</v>
      </c>
      <c r="M20" s="228" t="n">
        <f aca="false">K20/D20</f>
        <v>63.7531486146096</v>
      </c>
    </row>
    <row r="21" customFormat="false" ht="15.75" hidden="false" customHeight="false" outlineLevel="0" collapsed="false">
      <c r="A21" s="215"/>
      <c r="B21" s="172"/>
      <c r="C21" s="240" t="s">
        <v>730</v>
      </c>
      <c r="D21" s="241" t="n">
        <v>546</v>
      </c>
      <c r="E21" s="231" t="n">
        <f aca="false">D21*100/D100</f>
        <v>0.760180995475113</v>
      </c>
      <c r="F21" s="241" t="n">
        <v>360</v>
      </c>
      <c r="G21" s="241" t="n">
        <v>477</v>
      </c>
      <c r="H21" s="241" t="n">
        <v>962</v>
      </c>
      <c r="I21" s="242" t="n">
        <v>15557</v>
      </c>
      <c r="J21" s="242" t="n">
        <v>1127</v>
      </c>
      <c r="K21" s="242" t="n">
        <v>18820</v>
      </c>
      <c r="L21" s="233" t="n">
        <f aca="false">K21*100/K100</f>
        <v>0.661818721452035</v>
      </c>
      <c r="M21" s="243" t="n">
        <f aca="false">K21/D21</f>
        <v>34.4688644688645</v>
      </c>
    </row>
    <row r="22" customFormat="false" ht="16.5" hidden="false" customHeight="true" outlineLevel="0" collapsed="false">
      <c r="A22" s="244" t="s">
        <v>710</v>
      </c>
      <c r="B22" s="244"/>
      <c r="C22" s="244"/>
      <c r="D22" s="180" t="n">
        <f aca="false">SUM(D14:D21)</f>
        <v>10767</v>
      </c>
      <c r="E22" s="181" t="n">
        <f aca="false">D22*100/D100</f>
        <v>14.990602158023</v>
      </c>
      <c r="F22" s="180" t="n">
        <f aca="false">SUM(F14:F21)</f>
        <v>16199</v>
      </c>
      <c r="G22" s="180" t="n">
        <f aca="false">SUM(G14:G21)</f>
        <v>20692</v>
      </c>
      <c r="H22" s="180" t="n">
        <f aca="false">SUM(H14:H21)</f>
        <v>32028</v>
      </c>
      <c r="I22" s="182" t="n">
        <f aca="false">SUM(I14:I21)</f>
        <v>326879</v>
      </c>
      <c r="J22" s="182" t="n">
        <f aca="false">SUM(J14:J21)</f>
        <v>47113</v>
      </c>
      <c r="K22" s="182" t="n">
        <f aca="false">SUM(K14:K21)</f>
        <v>447720</v>
      </c>
      <c r="L22" s="183" t="n">
        <f aca="false">K22*100/K100</f>
        <v>15.7443930907813</v>
      </c>
      <c r="M22" s="184" t="n">
        <f aca="false">K22/D22</f>
        <v>41.5826135413764</v>
      </c>
    </row>
    <row r="23" customFormat="false" ht="15.75" hidden="false" customHeight="true" outlineLevel="0" collapsed="false">
      <c r="A23" s="245" t="s">
        <v>731</v>
      </c>
      <c r="B23" s="172" t="s">
        <v>732</v>
      </c>
      <c r="C23" s="235" t="s">
        <v>733</v>
      </c>
      <c r="D23" s="236" t="n">
        <v>5019</v>
      </c>
      <c r="E23" s="189" t="n">
        <f aca="false">D23*100/D100</f>
        <v>6.987817612252</v>
      </c>
      <c r="F23" s="236" t="n">
        <v>9348</v>
      </c>
      <c r="G23" s="236" t="n">
        <v>7390</v>
      </c>
      <c r="H23" s="236" t="n">
        <v>14122</v>
      </c>
      <c r="I23" s="237" t="n">
        <v>179584</v>
      </c>
      <c r="J23" s="237" t="n">
        <v>25017</v>
      </c>
      <c r="K23" s="237" t="n">
        <v>235592</v>
      </c>
      <c r="L23" s="191" t="n">
        <f aca="false">K23*100/K100</f>
        <v>8.28476069204717</v>
      </c>
      <c r="M23" s="238" t="n">
        <f aca="false">K23/D23</f>
        <v>46.9400278940028</v>
      </c>
    </row>
    <row r="24" customFormat="false" ht="15" hidden="false" customHeight="false" outlineLevel="0" collapsed="false">
      <c r="A24" s="245"/>
      <c r="B24" s="172"/>
      <c r="C24" s="193" t="s">
        <v>734</v>
      </c>
      <c r="D24" s="194" t="n">
        <v>768</v>
      </c>
      <c r="E24" s="195" t="n">
        <f aca="false">D24*100/D100</f>
        <v>1.06926557605291</v>
      </c>
      <c r="F24" s="194" t="n">
        <v>2650</v>
      </c>
      <c r="G24" s="194" t="n">
        <v>2513</v>
      </c>
      <c r="H24" s="194" t="n">
        <v>2915</v>
      </c>
      <c r="I24" s="196" t="n">
        <v>41553</v>
      </c>
      <c r="J24" s="196" t="n">
        <v>4870</v>
      </c>
      <c r="K24" s="196" t="n">
        <v>54785</v>
      </c>
      <c r="L24" s="197" t="n">
        <f aca="false">K24*100/K100</f>
        <v>1.92655359483261</v>
      </c>
      <c r="M24" s="198" t="n">
        <f aca="false">K24/D24</f>
        <v>71.3346354166667</v>
      </c>
    </row>
    <row r="25" customFormat="false" ht="15.75" hidden="false" customHeight="false" outlineLevel="0" collapsed="false">
      <c r="A25" s="245"/>
      <c r="B25" s="172"/>
      <c r="C25" s="246" t="s">
        <v>735</v>
      </c>
      <c r="D25" s="247" t="n">
        <v>294</v>
      </c>
      <c r="E25" s="201" t="n">
        <f aca="false">D25*100/D100</f>
        <v>0.409328228332753</v>
      </c>
      <c r="F25" s="247" t="n">
        <v>701</v>
      </c>
      <c r="G25" s="247" t="n">
        <v>743</v>
      </c>
      <c r="H25" s="247" t="n">
        <v>906</v>
      </c>
      <c r="I25" s="248" t="n">
        <v>15392</v>
      </c>
      <c r="J25" s="248" t="n">
        <v>1570</v>
      </c>
      <c r="K25" s="248" t="n">
        <v>20061</v>
      </c>
      <c r="L25" s="203" t="n">
        <f aca="false">K25*100/K100</f>
        <v>0.705459371469143</v>
      </c>
      <c r="M25" s="249" t="n">
        <f aca="false">K25/D25</f>
        <v>68.234693877551</v>
      </c>
    </row>
    <row r="26" customFormat="false" ht="15.75" hidden="false" customHeight="true" outlineLevel="0" collapsed="false">
      <c r="A26" s="245"/>
      <c r="B26" s="172" t="s">
        <v>736</v>
      </c>
      <c r="C26" s="205" t="s">
        <v>737</v>
      </c>
      <c r="D26" s="206" t="n">
        <v>2182</v>
      </c>
      <c r="E26" s="207" t="n">
        <f aca="false">D26*100/D100</f>
        <v>3.03793943612948</v>
      </c>
      <c r="F26" s="206" t="n">
        <v>10176</v>
      </c>
      <c r="G26" s="206" t="n">
        <v>9880</v>
      </c>
      <c r="H26" s="206" t="n">
        <v>10220</v>
      </c>
      <c r="I26" s="208" t="n">
        <v>106277</v>
      </c>
      <c r="J26" s="208" t="n">
        <v>23132</v>
      </c>
      <c r="K26" s="208" t="n">
        <v>161994</v>
      </c>
      <c r="L26" s="210" t="n">
        <f aca="false">K26*100/K100</f>
        <v>5.69663453575456</v>
      </c>
      <c r="M26" s="211" t="n">
        <f aca="false">K26/D26</f>
        <v>74.2410632447296</v>
      </c>
    </row>
    <row r="27" customFormat="false" ht="15" hidden="false" customHeight="false" outlineLevel="0" collapsed="false">
      <c r="A27" s="245"/>
      <c r="B27" s="172"/>
      <c r="C27" s="223" t="s">
        <v>738</v>
      </c>
      <c r="D27" s="224" t="n">
        <v>873</v>
      </c>
      <c r="E27" s="225" t="n">
        <f aca="false">D27*100/D100</f>
        <v>1.21545422902889</v>
      </c>
      <c r="F27" s="224" t="n">
        <v>2156</v>
      </c>
      <c r="G27" s="224" t="n">
        <v>2326</v>
      </c>
      <c r="H27" s="224" t="n">
        <v>3186</v>
      </c>
      <c r="I27" s="226" t="n">
        <v>38753</v>
      </c>
      <c r="J27" s="226" t="n">
        <v>4776</v>
      </c>
      <c r="K27" s="226" t="n">
        <v>51768</v>
      </c>
      <c r="L27" s="227" t="n">
        <f aca="false">K27*100/K100</f>
        <v>1.82045863826402</v>
      </c>
      <c r="M27" s="228" t="n">
        <f aca="false">K27/D27</f>
        <v>59.298969072165</v>
      </c>
    </row>
    <row r="28" customFormat="false" ht="15" hidden="false" customHeight="false" outlineLevel="0" collapsed="false">
      <c r="A28" s="245"/>
      <c r="B28" s="172"/>
      <c r="C28" s="193" t="s">
        <v>739</v>
      </c>
      <c r="D28" s="194" t="n">
        <v>388</v>
      </c>
      <c r="E28" s="195" t="n">
        <f aca="false">D28*100/D100</f>
        <v>0.540201879568395</v>
      </c>
      <c r="F28" s="194" t="n">
        <v>575</v>
      </c>
      <c r="G28" s="194" t="n">
        <v>745</v>
      </c>
      <c r="H28" s="194" t="n">
        <v>1483</v>
      </c>
      <c r="I28" s="196" t="n">
        <v>22122</v>
      </c>
      <c r="J28" s="196" t="n">
        <v>1801</v>
      </c>
      <c r="K28" s="196" t="n">
        <v>26796</v>
      </c>
      <c r="L28" s="197" t="n">
        <f aca="false">K28*100/K100</f>
        <v>0.942300449523311</v>
      </c>
      <c r="M28" s="198" t="n">
        <f aca="false">K28/D28</f>
        <v>69.0618556701031</v>
      </c>
    </row>
    <row r="29" customFormat="false" ht="15" hidden="false" customHeight="false" outlineLevel="0" collapsed="false">
      <c r="A29" s="245"/>
      <c r="B29" s="172"/>
      <c r="C29" s="223" t="s">
        <v>740</v>
      </c>
      <c r="D29" s="224" t="n">
        <v>273</v>
      </c>
      <c r="E29" s="225" t="n">
        <f aca="false">D29*100/D100</f>
        <v>0.380090497737557</v>
      </c>
      <c r="F29" s="224" t="n">
        <v>423</v>
      </c>
      <c r="G29" s="224" t="n">
        <v>378</v>
      </c>
      <c r="H29" s="224" t="n">
        <v>2065</v>
      </c>
      <c r="I29" s="226" t="n">
        <v>12259</v>
      </c>
      <c r="J29" s="226" t="n">
        <v>1010</v>
      </c>
      <c r="K29" s="226" t="n">
        <v>16535</v>
      </c>
      <c r="L29" s="227" t="n">
        <f aca="false">K29*100/K100</f>
        <v>0.581465066908044</v>
      </c>
      <c r="M29" s="228" t="n">
        <f aca="false">K29/D29</f>
        <v>60.5677655677656</v>
      </c>
    </row>
    <row r="30" customFormat="false" ht="15.75" hidden="false" customHeight="false" outlineLevel="0" collapsed="false">
      <c r="A30" s="245"/>
      <c r="B30" s="172"/>
      <c r="C30" s="240" t="s">
        <v>741</v>
      </c>
      <c r="D30" s="241" t="n">
        <v>240</v>
      </c>
      <c r="E30" s="231" t="n">
        <f aca="false">D30*100/D100</f>
        <v>0.334145492516533</v>
      </c>
      <c r="F30" s="241" t="n">
        <v>634</v>
      </c>
      <c r="G30" s="241" t="n">
        <v>474</v>
      </c>
      <c r="H30" s="241" t="n">
        <v>967</v>
      </c>
      <c r="I30" s="242" t="n">
        <v>5183</v>
      </c>
      <c r="J30" s="250" t="n">
        <v>836</v>
      </c>
      <c r="K30" s="242" t="n">
        <v>8094</v>
      </c>
      <c r="L30" s="233" t="n">
        <f aca="false">K30*100/K100</f>
        <v>0.284631282222783</v>
      </c>
      <c r="M30" s="243" t="n">
        <f aca="false">K30/D30</f>
        <v>33.725</v>
      </c>
    </row>
    <row r="31" customFormat="false" ht="16.5" hidden="false" customHeight="true" outlineLevel="0" collapsed="false">
      <c r="A31" s="179" t="s">
        <v>710</v>
      </c>
      <c r="B31" s="179"/>
      <c r="C31" s="179"/>
      <c r="D31" s="180" t="n">
        <f aca="false">SUM(D23:D30)</f>
        <v>10037</v>
      </c>
      <c r="E31" s="181" t="n">
        <f aca="false">D31*100/D100</f>
        <v>13.9742429516185</v>
      </c>
      <c r="F31" s="180" t="n">
        <f aca="false">SUM(F23:F30)</f>
        <v>26663</v>
      </c>
      <c r="G31" s="180" t="n">
        <f aca="false">SUM(G23:G30)</f>
        <v>24449</v>
      </c>
      <c r="H31" s="180" t="n">
        <f aca="false">SUM(H23:H30)</f>
        <v>35864</v>
      </c>
      <c r="I31" s="182" t="n">
        <f aca="false">SUM(I23:I30)</f>
        <v>421123</v>
      </c>
      <c r="J31" s="182" t="n">
        <f aca="false">SUM(J23:J30)</f>
        <v>63012</v>
      </c>
      <c r="K31" s="182" t="n">
        <f aca="false">SUM(K23:K30)</f>
        <v>575625</v>
      </c>
      <c r="L31" s="183" t="n">
        <f aca="false">K31*100/K100</f>
        <v>20.2422636310216</v>
      </c>
      <c r="M31" s="184" t="n">
        <f aca="false">K31/D31</f>
        <v>57.3503038756601</v>
      </c>
    </row>
    <row r="32" customFormat="false" ht="16.5" hidden="false" customHeight="true" outlineLevel="0" collapsed="false">
      <c r="A32" s="245" t="s">
        <v>742</v>
      </c>
      <c r="B32" s="186" t="s">
        <v>743</v>
      </c>
      <c r="C32" s="251" t="s">
        <v>744</v>
      </c>
      <c r="D32" s="252" t="n">
        <v>4844</v>
      </c>
      <c r="E32" s="175" t="n">
        <f aca="false">D32*100/D100</f>
        <v>6.74416985729203</v>
      </c>
      <c r="F32" s="252" t="n">
        <v>14954</v>
      </c>
      <c r="G32" s="252" t="n">
        <v>15231</v>
      </c>
      <c r="H32" s="252" t="n">
        <v>16850</v>
      </c>
      <c r="I32" s="253" t="n">
        <v>85816</v>
      </c>
      <c r="J32" s="253" t="n">
        <v>21027</v>
      </c>
      <c r="K32" s="253" t="n">
        <v>154408</v>
      </c>
      <c r="L32" s="191" t="n">
        <f aca="false">K32*100/K100</f>
        <v>5.42986743581114</v>
      </c>
      <c r="M32" s="254" t="n">
        <f aca="false">K32/D32</f>
        <v>31.8761354252684</v>
      </c>
    </row>
    <row r="33" customFormat="false" ht="15.75" hidden="false" customHeight="true" outlineLevel="0" collapsed="false">
      <c r="A33" s="245"/>
      <c r="B33" s="172" t="s">
        <v>745</v>
      </c>
      <c r="C33" s="205" t="s">
        <v>746</v>
      </c>
      <c r="D33" s="206" t="n">
        <v>2622</v>
      </c>
      <c r="E33" s="207" t="n">
        <f aca="false">D33*100/D100</f>
        <v>3.65053950574313</v>
      </c>
      <c r="F33" s="206" t="n">
        <v>2148</v>
      </c>
      <c r="G33" s="206" t="n">
        <v>2145</v>
      </c>
      <c r="H33" s="206" t="n">
        <v>5485</v>
      </c>
      <c r="I33" s="208" t="n">
        <v>47850</v>
      </c>
      <c r="J33" s="208" t="n">
        <v>7143</v>
      </c>
      <c r="K33" s="208" t="n">
        <v>65990</v>
      </c>
      <c r="L33" s="197" t="n">
        <f aca="false">K33*100/K100</f>
        <v>2.32058541065992</v>
      </c>
      <c r="M33" s="211" t="n">
        <f aca="false">K33/D33</f>
        <v>25.1678108314264</v>
      </c>
    </row>
    <row r="34" customFormat="false" ht="15.75" hidden="false" customHeight="false" outlineLevel="0" collapsed="false">
      <c r="A34" s="245"/>
      <c r="B34" s="172"/>
      <c r="C34" s="246" t="s">
        <v>747</v>
      </c>
      <c r="D34" s="247" t="n">
        <v>213</v>
      </c>
      <c r="E34" s="213" t="n">
        <f aca="false">D34*100/D100</f>
        <v>0.296554124608423</v>
      </c>
      <c r="F34" s="247" t="n">
        <v>250</v>
      </c>
      <c r="G34" s="247" t="n">
        <v>504</v>
      </c>
      <c r="H34" s="247" t="n">
        <v>1748</v>
      </c>
      <c r="I34" s="248" t="n">
        <v>12817</v>
      </c>
      <c r="J34" s="248" t="n">
        <v>1268</v>
      </c>
      <c r="K34" s="248" t="n">
        <v>16620</v>
      </c>
      <c r="L34" s="203" t="n">
        <f aca="false">K34*100/K100</f>
        <v>0.584454152525654</v>
      </c>
      <c r="M34" s="249" t="n">
        <f aca="false">K34/D34</f>
        <v>78.0281690140845</v>
      </c>
    </row>
    <row r="35" customFormat="false" ht="16.5" hidden="false" customHeight="true" outlineLevel="0" collapsed="false">
      <c r="A35" s="255" t="s">
        <v>710</v>
      </c>
      <c r="B35" s="255"/>
      <c r="C35" s="255"/>
      <c r="D35" s="180" t="n">
        <f aca="false">SUM(D32:D34)</f>
        <v>7679</v>
      </c>
      <c r="E35" s="181" t="n">
        <f aca="false">D35*100/D100</f>
        <v>10.6912634876436</v>
      </c>
      <c r="F35" s="180" t="n">
        <f aca="false">SUM(F32:F34)</f>
        <v>17352</v>
      </c>
      <c r="G35" s="180" t="n">
        <f aca="false">SUM(G32:G34)</f>
        <v>17880</v>
      </c>
      <c r="H35" s="180" t="n">
        <f aca="false">SUM(H32:H34)</f>
        <v>24083</v>
      </c>
      <c r="I35" s="182" t="n">
        <f aca="false">SUM(I32:I34)</f>
        <v>146483</v>
      </c>
      <c r="J35" s="182" t="n">
        <f aca="false">SUM(J32:J34)</f>
        <v>29438</v>
      </c>
      <c r="K35" s="182" t="n">
        <f aca="false">SUM(K32:K34)</f>
        <v>237018</v>
      </c>
      <c r="L35" s="183" t="n">
        <f aca="false">K35*100/K100</f>
        <v>8.33490699899672</v>
      </c>
      <c r="M35" s="184" t="n">
        <f aca="false">K35/D35</f>
        <v>30.8657377262664</v>
      </c>
    </row>
    <row r="36" customFormat="false" ht="15.75" hidden="false" customHeight="true" outlineLevel="0" collapsed="false">
      <c r="A36" s="256" t="s">
        <v>748</v>
      </c>
      <c r="B36" s="172" t="s">
        <v>749</v>
      </c>
      <c r="C36" s="257" t="s">
        <v>750</v>
      </c>
      <c r="D36" s="188" t="n">
        <v>1187</v>
      </c>
      <c r="E36" s="189" t="n">
        <f aca="false">D36*100/D100</f>
        <v>1.65262791507135</v>
      </c>
      <c r="F36" s="188" t="n">
        <v>966</v>
      </c>
      <c r="G36" s="188" t="n">
        <v>1114</v>
      </c>
      <c r="H36" s="188" t="n">
        <v>2939</v>
      </c>
      <c r="I36" s="190" t="n">
        <v>19478</v>
      </c>
      <c r="J36" s="190" t="n">
        <v>4495</v>
      </c>
      <c r="K36" s="190" t="n">
        <v>29223</v>
      </c>
      <c r="L36" s="191" t="n">
        <f aca="false">K36*100/K100</f>
        <v>1.02764763533437</v>
      </c>
      <c r="M36" s="192" t="n">
        <f aca="false">K36/D36</f>
        <v>24.6192080876158</v>
      </c>
    </row>
    <row r="37" customFormat="false" ht="15" hidden="false" customHeight="false" outlineLevel="0" collapsed="false">
      <c r="A37" s="256"/>
      <c r="B37" s="172"/>
      <c r="C37" s="193" t="s">
        <v>751</v>
      </c>
      <c r="D37" s="194" t="n">
        <v>337</v>
      </c>
      <c r="E37" s="195" t="n">
        <f aca="false">D37*100/D100</f>
        <v>0.469195962408632</v>
      </c>
      <c r="F37" s="194" t="n">
        <v>277</v>
      </c>
      <c r="G37" s="194" t="n">
        <v>414</v>
      </c>
      <c r="H37" s="194" t="n">
        <v>740</v>
      </c>
      <c r="I37" s="196" t="n">
        <v>7216</v>
      </c>
      <c r="J37" s="239" t="n">
        <v>722</v>
      </c>
      <c r="K37" s="196" t="n">
        <v>9369</v>
      </c>
      <c r="L37" s="197" t="n">
        <f aca="false">K37*100/K100</f>
        <v>0.329467566486935</v>
      </c>
      <c r="M37" s="198" t="n">
        <f aca="false">K37/D37</f>
        <v>27.8011869436202</v>
      </c>
    </row>
    <row r="38" customFormat="false" ht="15.75" hidden="false" customHeight="false" outlineLevel="0" collapsed="false">
      <c r="A38" s="256"/>
      <c r="B38" s="172"/>
      <c r="C38" s="199" t="s">
        <v>752</v>
      </c>
      <c r="D38" s="200" t="n">
        <v>442</v>
      </c>
      <c r="E38" s="201" t="n">
        <f aca="false">D38*100/D100</f>
        <v>0.615384615384615</v>
      </c>
      <c r="F38" s="200" t="n">
        <v>297</v>
      </c>
      <c r="G38" s="200" t="n">
        <v>159</v>
      </c>
      <c r="H38" s="200" t="n">
        <v>897</v>
      </c>
      <c r="I38" s="202" t="n">
        <v>8130</v>
      </c>
      <c r="J38" s="258" t="n">
        <v>893</v>
      </c>
      <c r="K38" s="202" t="n">
        <v>10377</v>
      </c>
      <c r="L38" s="203" t="n">
        <f aca="false">K38*100/K100</f>
        <v>0.364914605340476</v>
      </c>
      <c r="M38" s="204" t="n">
        <f aca="false">K38/D38</f>
        <v>23.4773755656109</v>
      </c>
    </row>
    <row r="39" customFormat="false" ht="15.75" hidden="false" customHeight="true" outlineLevel="0" collapsed="false">
      <c r="A39" s="256"/>
      <c r="B39" s="218" t="s">
        <v>753</v>
      </c>
      <c r="C39" s="219" t="s">
        <v>754</v>
      </c>
      <c r="D39" s="220" t="n">
        <v>1586</v>
      </c>
      <c r="E39" s="207" t="n">
        <f aca="false">D39*100/D100</f>
        <v>2.20814479638009</v>
      </c>
      <c r="F39" s="259" t="n">
        <v>2254</v>
      </c>
      <c r="G39" s="220" t="n">
        <v>2428</v>
      </c>
      <c r="H39" s="220" t="n">
        <v>5121</v>
      </c>
      <c r="I39" s="221" t="n">
        <v>39629</v>
      </c>
      <c r="J39" s="221" t="n">
        <v>6478</v>
      </c>
      <c r="K39" s="221" t="n">
        <v>56119</v>
      </c>
      <c r="L39" s="210" t="n">
        <f aca="false">K39*100/K100</f>
        <v>1.97346465617251</v>
      </c>
      <c r="M39" s="222" t="n">
        <f aca="false">K39/D39</f>
        <v>35.3839848675914</v>
      </c>
    </row>
    <row r="40" customFormat="false" ht="15.75" hidden="false" customHeight="false" outlineLevel="0" collapsed="false">
      <c r="A40" s="256"/>
      <c r="B40" s="218"/>
      <c r="C40" s="260" t="s">
        <v>755</v>
      </c>
      <c r="D40" s="261" t="n">
        <v>1235</v>
      </c>
      <c r="E40" s="213" t="n">
        <f aca="false">D40*100/D100</f>
        <v>1.71945701357466</v>
      </c>
      <c r="F40" s="200" t="n">
        <v>1092</v>
      </c>
      <c r="G40" s="261" t="n">
        <v>1520</v>
      </c>
      <c r="H40" s="261" t="n">
        <v>3114</v>
      </c>
      <c r="I40" s="262" t="n">
        <v>23610</v>
      </c>
      <c r="J40" s="262" t="n">
        <v>3841</v>
      </c>
      <c r="K40" s="262" t="n">
        <v>33329</v>
      </c>
      <c r="L40" s="214" t="n">
        <f aca="false">K40*100/K100</f>
        <v>1.17203805352151</v>
      </c>
      <c r="M40" s="263" t="n">
        <f aca="false">K40/D40</f>
        <v>26.987044534413</v>
      </c>
    </row>
    <row r="41" customFormat="false" ht="15.75" hidden="false" customHeight="true" outlineLevel="0" collapsed="false">
      <c r="A41" s="256"/>
      <c r="B41" s="172" t="s">
        <v>756</v>
      </c>
      <c r="C41" s="205" t="s">
        <v>757</v>
      </c>
      <c r="D41" s="206" t="n">
        <v>718</v>
      </c>
      <c r="E41" s="207" t="n">
        <f aca="false">D41*100/D100</f>
        <v>0.999651931778629</v>
      </c>
      <c r="F41" s="206" t="n">
        <v>1179</v>
      </c>
      <c r="G41" s="206" t="n">
        <v>1285</v>
      </c>
      <c r="H41" s="206" t="n">
        <v>2939</v>
      </c>
      <c r="I41" s="208" t="n">
        <v>20683</v>
      </c>
      <c r="J41" s="264" t="n">
        <v>3831</v>
      </c>
      <c r="K41" s="208" t="n">
        <v>31151</v>
      </c>
      <c r="L41" s="210" t="n">
        <f aca="false">K41*100/K100</f>
        <v>1.0954471302844</v>
      </c>
      <c r="M41" s="211" t="n">
        <f aca="false">K41/D41</f>
        <v>43.3857938718663</v>
      </c>
    </row>
    <row r="42" customFormat="false" ht="15" hidden="false" customHeight="false" outlineLevel="0" collapsed="false">
      <c r="A42" s="256"/>
      <c r="B42" s="172"/>
      <c r="C42" s="265" t="s">
        <v>758</v>
      </c>
      <c r="D42" s="266" t="n">
        <v>738</v>
      </c>
      <c r="E42" s="225" t="n">
        <f aca="false">D42*100/D100</f>
        <v>1.02749738948834</v>
      </c>
      <c r="F42" s="266" t="n">
        <v>652</v>
      </c>
      <c r="G42" s="266" t="n">
        <v>1097</v>
      </c>
      <c r="H42" s="266" t="n">
        <v>2964</v>
      </c>
      <c r="I42" s="267" t="n">
        <v>34834</v>
      </c>
      <c r="J42" s="267" t="n">
        <v>2453</v>
      </c>
      <c r="K42" s="267" t="n">
        <v>42103</v>
      </c>
      <c r="L42" s="227" t="n">
        <f aca="false">K42*100/K100</f>
        <v>1.48058202068518</v>
      </c>
      <c r="M42" s="268" t="n">
        <f aca="false">K42/D42</f>
        <v>57.050135501355</v>
      </c>
    </row>
    <row r="43" customFormat="false" ht="15.75" hidden="false" customHeight="false" outlineLevel="0" collapsed="false">
      <c r="A43" s="256"/>
      <c r="B43" s="172"/>
      <c r="C43" s="240" t="s">
        <v>759</v>
      </c>
      <c r="D43" s="241" t="n">
        <v>265</v>
      </c>
      <c r="E43" s="231" t="n">
        <f aca="false">D43*100/D100</f>
        <v>0.368952314653672</v>
      </c>
      <c r="F43" s="241" t="n">
        <v>329</v>
      </c>
      <c r="G43" s="241" t="n">
        <v>443</v>
      </c>
      <c r="H43" s="241" t="n">
        <v>1091</v>
      </c>
      <c r="I43" s="242" t="n">
        <v>9413</v>
      </c>
      <c r="J43" s="250" t="n">
        <v>863</v>
      </c>
      <c r="K43" s="242" t="n">
        <v>12770</v>
      </c>
      <c r="L43" s="233" t="n">
        <f aca="false">K43*100/K100</f>
        <v>0.449066156904489</v>
      </c>
      <c r="M43" s="243" t="n">
        <f aca="false">K43/D43</f>
        <v>48.188679245283</v>
      </c>
    </row>
    <row r="44" customFormat="false" ht="16.5" hidden="false" customHeight="true" outlineLevel="0" collapsed="false">
      <c r="A44" s="269" t="s">
        <v>710</v>
      </c>
      <c r="B44" s="269"/>
      <c r="C44" s="269"/>
      <c r="D44" s="180" t="n">
        <f aca="false">SUM(D36:D43)</f>
        <v>6508</v>
      </c>
      <c r="E44" s="181" t="n">
        <f aca="false">D44*100/D100</f>
        <v>9.06091193873999</v>
      </c>
      <c r="F44" s="180" t="n">
        <f aca="false">SUM(F36:F43)</f>
        <v>7046</v>
      </c>
      <c r="G44" s="180" t="n">
        <f aca="false">SUM(G36:G43)</f>
        <v>8460</v>
      </c>
      <c r="H44" s="180" t="n">
        <f aca="false">SUM(H36:H43)</f>
        <v>19805</v>
      </c>
      <c r="I44" s="182" t="n">
        <f aca="false">SUM(I36:I43)</f>
        <v>162993</v>
      </c>
      <c r="J44" s="182" t="n">
        <f aca="false">SUM(J36:J43)</f>
        <v>23576</v>
      </c>
      <c r="K44" s="182" t="n">
        <f aca="false">SUM(K36:K43)</f>
        <v>224441</v>
      </c>
      <c r="L44" s="183" t="n">
        <f aca="false">K44*100/K100</f>
        <v>7.89262782472987</v>
      </c>
      <c r="M44" s="184" t="n">
        <f aca="false">K44/D44</f>
        <v>34.4869391518132</v>
      </c>
    </row>
    <row r="45" customFormat="false" ht="15.75" hidden="false" customHeight="true" outlineLevel="0" collapsed="false">
      <c r="A45" s="185" t="s">
        <v>760</v>
      </c>
      <c r="B45" s="186" t="s">
        <v>761</v>
      </c>
      <c r="C45" s="187" t="s">
        <v>762</v>
      </c>
      <c r="D45" s="188" t="n">
        <v>150</v>
      </c>
      <c r="E45" s="189" t="n">
        <f aca="false">D45*100/D100</f>
        <v>0.208840932822833</v>
      </c>
      <c r="F45" s="188" t="n">
        <v>456</v>
      </c>
      <c r="G45" s="188" t="n">
        <v>287</v>
      </c>
      <c r="H45" s="188" t="n">
        <v>398</v>
      </c>
      <c r="I45" s="190" t="n">
        <v>4783</v>
      </c>
      <c r="J45" s="270" t="n">
        <v>917</v>
      </c>
      <c r="K45" s="190" t="n">
        <v>6930</v>
      </c>
      <c r="L45" s="191" t="n">
        <f aca="false">K45*100/K100</f>
        <v>0.243698392118098</v>
      </c>
      <c r="M45" s="192" t="n">
        <f aca="false">K45/D45</f>
        <v>46.2</v>
      </c>
    </row>
    <row r="46" customFormat="false" ht="15" hidden="false" customHeight="false" outlineLevel="0" collapsed="false">
      <c r="A46" s="185"/>
      <c r="B46" s="186"/>
      <c r="C46" s="193" t="s">
        <v>763</v>
      </c>
      <c r="D46" s="194" t="n">
        <v>264</v>
      </c>
      <c r="E46" s="195" t="n">
        <f aca="false">D46*100/D100</f>
        <v>0.367560041768187</v>
      </c>
      <c r="F46" s="194" t="n">
        <v>317</v>
      </c>
      <c r="G46" s="194" t="n">
        <v>205</v>
      </c>
      <c r="H46" s="194" t="n">
        <v>738</v>
      </c>
      <c r="I46" s="196" t="n">
        <v>6236</v>
      </c>
      <c r="J46" s="239" t="n">
        <v>766</v>
      </c>
      <c r="K46" s="196" t="n">
        <v>8481</v>
      </c>
      <c r="L46" s="197" t="n">
        <f aca="false">K46*100/K100</f>
        <v>0.298240413211196</v>
      </c>
      <c r="M46" s="198" t="n">
        <f aca="false">K46/D46</f>
        <v>32.125</v>
      </c>
    </row>
    <row r="47" customFormat="false" ht="15" hidden="false" customHeight="false" outlineLevel="0" collapsed="false">
      <c r="A47" s="185"/>
      <c r="B47" s="186"/>
      <c r="C47" s="265" t="s">
        <v>764</v>
      </c>
      <c r="D47" s="266" t="n">
        <v>188</v>
      </c>
      <c r="E47" s="225" t="n">
        <f aca="false">D47*100/D100</f>
        <v>0.261747302471284</v>
      </c>
      <c r="F47" s="266" t="n">
        <v>226</v>
      </c>
      <c r="G47" s="266" t="n">
        <v>176</v>
      </c>
      <c r="H47" s="266" t="n">
        <v>545</v>
      </c>
      <c r="I47" s="267" t="n">
        <v>6049</v>
      </c>
      <c r="J47" s="271" t="n">
        <v>686</v>
      </c>
      <c r="K47" s="267" t="n">
        <v>7682</v>
      </c>
      <c r="L47" s="227" t="n">
        <f aca="false">K47*100/K100</f>
        <v>0.27014300840566</v>
      </c>
      <c r="M47" s="268" t="n">
        <f aca="false">K47/D47</f>
        <v>40.8617021276596</v>
      </c>
    </row>
    <row r="48" customFormat="false" ht="15" hidden="false" customHeight="false" outlineLevel="0" collapsed="false">
      <c r="A48" s="185"/>
      <c r="B48" s="186"/>
      <c r="C48" s="193" t="s">
        <v>765</v>
      </c>
      <c r="D48" s="194" t="n">
        <v>304</v>
      </c>
      <c r="E48" s="195" t="n">
        <f aca="false">D48*100/D100</f>
        <v>0.423250957187609</v>
      </c>
      <c r="F48" s="194" t="n">
        <v>131</v>
      </c>
      <c r="G48" s="194" t="n">
        <v>158</v>
      </c>
      <c r="H48" s="194" t="n">
        <v>520</v>
      </c>
      <c r="I48" s="196" t="n">
        <v>5269</v>
      </c>
      <c r="J48" s="239" t="n">
        <v>594</v>
      </c>
      <c r="K48" s="196" t="n">
        <v>6682</v>
      </c>
      <c r="L48" s="197" t="n">
        <f aca="false">K48*100/K100</f>
        <v>0.234977295257306</v>
      </c>
      <c r="M48" s="198" t="n">
        <f aca="false">K48/D48</f>
        <v>21.9802631578947</v>
      </c>
    </row>
    <row r="49" customFormat="false" ht="15.75" hidden="false" customHeight="false" outlineLevel="0" collapsed="false">
      <c r="A49" s="185"/>
      <c r="B49" s="186"/>
      <c r="C49" s="199" t="s">
        <v>766</v>
      </c>
      <c r="D49" s="200" t="n">
        <v>124</v>
      </c>
      <c r="E49" s="201" t="n">
        <f aca="false">D49*100/D100</f>
        <v>0.172641837800209</v>
      </c>
      <c r="F49" s="200" t="n">
        <v>158</v>
      </c>
      <c r="G49" s="200" t="n">
        <v>422</v>
      </c>
      <c r="H49" s="200" t="n">
        <v>221</v>
      </c>
      <c r="I49" s="202" t="n">
        <v>3534</v>
      </c>
      <c r="J49" s="258" t="n">
        <v>455</v>
      </c>
      <c r="K49" s="202" t="n">
        <v>4792</v>
      </c>
      <c r="L49" s="203" t="n">
        <f aca="false">K49*100/K100</f>
        <v>0.168514097406915</v>
      </c>
      <c r="M49" s="204" t="n">
        <f aca="false">K49/D49</f>
        <v>38.6451612903226</v>
      </c>
    </row>
    <row r="50" customFormat="false" ht="15.75" hidden="false" customHeight="true" outlineLevel="0" collapsed="false">
      <c r="A50" s="185"/>
      <c r="B50" s="172" t="s">
        <v>767</v>
      </c>
      <c r="C50" s="205" t="s">
        <v>768</v>
      </c>
      <c r="D50" s="206" t="n">
        <v>1487</v>
      </c>
      <c r="E50" s="207" t="n">
        <f aca="false">D50*100/D100</f>
        <v>2.07030978071702</v>
      </c>
      <c r="F50" s="206" t="n">
        <v>1563</v>
      </c>
      <c r="G50" s="206" t="n">
        <v>1294</v>
      </c>
      <c r="H50" s="206" t="n">
        <v>4168</v>
      </c>
      <c r="I50" s="208" t="n">
        <v>52408</v>
      </c>
      <c r="J50" s="208" t="n">
        <v>6275</v>
      </c>
      <c r="K50" s="208" t="n">
        <v>68199</v>
      </c>
      <c r="L50" s="210" t="n">
        <f aca="false">K50*100/K100</f>
        <v>2.39826647100464</v>
      </c>
      <c r="M50" s="211" t="n">
        <f aca="false">K50/D50</f>
        <v>45.8634835238736</v>
      </c>
    </row>
    <row r="51" customFormat="false" ht="15" hidden="false" customHeight="false" outlineLevel="0" collapsed="false">
      <c r="A51" s="185"/>
      <c r="B51" s="172"/>
      <c r="C51" s="265" t="s">
        <v>769</v>
      </c>
      <c r="D51" s="266" t="n">
        <v>377</v>
      </c>
      <c r="E51" s="225" t="n">
        <f aca="false">D51*100/D100</f>
        <v>0.524886877828054</v>
      </c>
      <c r="F51" s="266" t="n">
        <v>418</v>
      </c>
      <c r="G51" s="266" t="n">
        <v>628</v>
      </c>
      <c r="H51" s="266" t="n">
        <v>1356</v>
      </c>
      <c r="I51" s="267" t="n">
        <v>8593</v>
      </c>
      <c r="J51" s="267" t="n">
        <v>1142</v>
      </c>
      <c r="K51" s="267" t="n">
        <v>12217</v>
      </c>
      <c r="L51" s="227" t="n">
        <f aca="false">K51*100/K100</f>
        <v>0.429619517533449</v>
      </c>
      <c r="M51" s="268" t="n">
        <f aca="false">K51/D51</f>
        <v>32.4058355437666</v>
      </c>
    </row>
    <row r="52" customFormat="false" ht="15.75" hidden="false" customHeight="false" outlineLevel="0" collapsed="false">
      <c r="A52" s="185"/>
      <c r="B52" s="172"/>
      <c r="C52" s="240" t="s">
        <v>770</v>
      </c>
      <c r="D52" s="241" t="n">
        <v>166</v>
      </c>
      <c r="E52" s="231" t="n">
        <f aca="false">D52*100/D100</f>
        <v>0.231117298990602</v>
      </c>
      <c r="F52" s="241" t="n">
        <v>150</v>
      </c>
      <c r="G52" s="241" t="n">
        <v>92</v>
      </c>
      <c r="H52" s="241" t="n">
        <v>485</v>
      </c>
      <c r="I52" s="242" t="n">
        <v>3944</v>
      </c>
      <c r="J52" s="250" t="n">
        <v>538</v>
      </c>
      <c r="K52" s="242" t="n">
        <v>5595</v>
      </c>
      <c r="L52" s="233" t="n">
        <f aca="false">K52*100/K100</f>
        <v>0.196752165065044</v>
      </c>
      <c r="M52" s="243" t="n">
        <f aca="false">K52/D52</f>
        <v>33.7048192771084</v>
      </c>
    </row>
    <row r="53" customFormat="false" ht="16.5" hidden="false" customHeight="true" outlineLevel="0" collapsed="false">
      <c r="A53" s="269" t="s">
        <v>710</v>
      </c>
      <c r="B53" s="269"/>
      <c r="C53" s="269"/>
      <c r="D53" s="180" t="n">
        <f aca="false">SUM(D45:D52)</f>
        <v>3060</v>
      </c>
      <c r="E53" s="181" t="n">
        <f aca="false">D53*100/D100</f>
        <v>4.2603550295858</v>
      </c>
      <c r="F53" s="180" t="n">
        <f aca="false">SUM(F45:F52)</f>
        <v>3419</v>
      </c>
      <c r="G53" s="180" t="n">
        <f aca="false">SUM(G45:G52)</f>
        <v>3262</v>
      </c>
      <c r="H53" s="180" t="n">
        <f aca="false">SUM(H45:H52)</f>
        <v>8431</v>
      </c>
      <c r="I53" s="182" t="n">
        <f aca="false">SUM(I45:I52)</f>
        <v>90816</v>
      </c>
      <c r="J53" s="182" t="n">
        <f aca="false">SUM(J45:J52)</f>
        <v>11373</v>
      </c>
      <c r="K53" s="182" t="n">
        <f aca="false">SUM(K45:K52)</f>
        <v>120578</v>
      </c>
      <c r="L53" s="183" t="n">
        <f aca="false">K53*100/K100</f>
        <v>4.24021136000231</v>
      </c>
      <c r="M53" s="184" t="n">
        <f aca="false">K53/D53</f>
        <v>39.4045751633987</v>
      </c>
    </row>
    <row r="54" customFormat="false" ht="15.75" hidden="false" customHeight="true" outlineLevel="0" collapsed="false">
      <c r="A54" s="185" t="s">
        <v>771</v>
      </c>
      <c r="B54" s="186" t="s">
        <v>772</v>
      </c>
      <c r="C54" s="187" t="s">
        <v>773</v>
      </c>
      <c r="D54" s="188" t="n">
        <v>359</v>
      </c>
      <c r="E54" s="189" t="n">
        <f aca="false">D54*100/D100</f>
        <v>0.499825965889314</v>
      </c>
      <c r="F54" s="188" t="n">
        <v>1015</v>
      </c>
      <c r="G54" s="188" t="n">
        <v>546</v>
      </c>
      <c r="H54" s="188" t="n">
        <v>7192</v>
      </c>
      <c r="I54" s="190" t="n">
        <v>18781</v>
      </c>
      <c r="J54" s="190" t="n">
        <v>2905</v>
      </c>
      <c r="K54" s="190" t="n">
        <v>30692</v>
      </c>
      <c r="L54" s="191" t="n">
        <f aca="false">K54*100/K100</f>
        <v>1.0793060679493</v>
      </c>
      <c r="M54" s="192" t="n">
        <f aca="false">K54/D54</f>
        <v>85.4930362116992</v>
      </c>
    </row>
    <row r="55" customFormat="false" ht="15" hidden="false" customHeight="false" outlineLevel="0" collapsed="false">
      <c r="A55" s="185"/>
      <c r="B55" s="186"/>
      <c r="C55" s="193" t="s">
        <v>774</v>
      </c>
      <c r="D55" s="194" t="n">
        <v>163</v>
      </c>
      <c r="E55" s="195" t="n">
        <f aca="false">D55*100/D100</f>
        <v>0.226940480334146</v>
      </c>
      <c r="F55" s="194" t="n">
        <v>255</v>
      </c>
      <c r="G55" s="194" t="n">
        <v>167</v>
      </c>
      <c r="H55" s="194" t="n">
        <v>601</v>
      </c>
      <c r="I55" s="196" t="n">
        <v>7388</v>
      </c>
      <c r="J55" s="239" t="n">
        <v>840</v>
      </c>
      <c r="K55" s="196" t="n">
        <v>9545</v>
      </c>
      <c r="L55" s="197" t="n">
        <f aca="false">K55*100/K100</f>
        <v>0.335656732001045</v>
      </c>
      <c r="M55" s="198" t="n">
        <f aca="false">K55/D55</f>
        <v>58.558282208589</v>
      </c>
    </row>
    <row r="56" customFormat="false" ht="15.75" hidden="false" customHeight="false" outlineLevel="0" collapsed="false">
      <c r="A56" s="185"/>
      <c r="B56" s="186"/>
      <c r="C56" s="199" t="s">
        <v>775</v>
      </c>
      <c r="D56" s="200" t="n">
        <v>119</v>
      </c>
      <c r="E56" s="201" t="n">
        <f aca="false">D56*100/D100</f>
        <v>0.165680473372781</v>
      </c>
      <c r="F56" s="200" t="n">
        <v>174</v>
      </c>
      <c r="G56" s="200" t="n">
        <v>135</v>
      </c>
      <c r="H56" s="200" t="n">
        <v>431</v>
      </c>
      <c r="I56" s="202" t="n">
        <v>6936</v>
      </c>
      <c r="J56" s="258" t="n">
        <v>496</v>
      </c>
      <c r="K56" s="202" t="n">
        <v>8178</v>
      </c>
      <c r="L56" s="203" t="n">
        <f aca="false">K56*100/K100</f>
        <v>0.287585202127244</v>
      </c>
      <c r="M56" s="204" t="n">
        <f aca="false">K56/D56</f>
        <v>68.7226890756303</v>
      </c>
    </row>
    <row r="57" customFormat="false" ht="15.75" hidden="false" customHeight="true" outlineLevel="0" collapsed="false">
      <c r="A57" s="185"/>
      <c r="B57" s="218" t="s">
        <v>776</v>
      </c>
      <c r="C57" s="219" t="s">
        <v>777</v>
      </c>
      <c r="D57" s="220" t="n">
        <v>257</v>
      </c>
      <c r="E57" s="207" t="n">
        <f aca="false">D57*100/D100</f>
        <v>0.357814131569788</v>
      </c>
      <c r="F57" s="220" t="n">
        <v>274</v>
      </c>
      <c r="G57" s="220" t="n">
        <v>293</v>
      </c>
      <c r="H57" s="220" t="n">
        <v>732</v>
      </c>
      <c r="I57" s="221" t="n">
        <v>8418</v>
      </c>
      <c r="J57" s="272" t="n">
        <v>651</v>
      </c>
      <c r="K57" s="221" t="n">
        <v>10409</v>
      </c>
      <c r="L57" s="210" t="n">
        <f aca="false">K57*100/K100</f>
        <v>0.366039908161224</v>
      </c>
      <c r="M57" s="222" t="n">
        <f aca="false">K57/D57</f>
        <v>40.5019455252918</v>
      </c>
    </row>
    <row r="58" customFormat="false" ht="15" hidden="false" customHeight="false" outlineLevel="0" collapsed="false">
      <c r="A58" s="185"/>
      <c r="B58" s="218"/>
      <c r="C58" s="265" t="s">
        <v>778</v>
      </c>
      <c r="D58" s="266" t="n">
        <v>126</v>
      </c>
      <c r="E58" s="225" t="n">
        <f aca="false">D58*100/D100</f>
        <v>0.17542638357118</v>
      </c>
      <c r="F58" s="266" t="n">
        <v>177</v>
      </c>
      <c r="G58" s="266" t="n">
        <v>223</v>
      </c>
      <c r="H58" s="266" t="n">
        <v>266</v>
      </c>
      <c r="I58" s="267" t="n">
        <v>4716</v>
      </c>
      <c r="J58" s="271" t="n">
        <v>478</v>
      </c>
      <c r="K58" s="267" t="n">
        <v>6571</v>
      </c>
      <c r="L58" s="227" t="n">
        <f aca="false">K58*100/K100</f>
        <v>0.231073901097838</v>
      </c>
      <c r="M58" s="268" t="n">
        <f aca="false">K58/D58</f>
        <v>52.1507936507937</v>
      </c>
    </row>
    <row r="59" customFormat="false" ht="15.75" hidden="false" customHeight="false" outlineLevel="0" collapsed="false">
      <c r="A59" s="185"/>
      <c r="B59" s="218"/>
      <c r="C59" s="229" t="s">
        <v>779</v>
      </c>
      <c r="D59" s="230" t="n">
        <v>134</v>
      </c>
      <c r="E59" s="231" t="n">
        <f aca="false">D59*100/D100</f>
        <v>0.186564566655064</v>
      </c>
      <c r="F59" s="230" t="n">
        <v>47</v>
      </c>
      <c r="G59" s="230" t="n">
        <v>101</v>
      </c>
      <c r="H59" s="230" t="n">
        <v>387</v>
      </c>
      <c r="I59" s="232" t="n">
        <v>4552</v>
      </c>
      <c r="J59" s="273" t="n">
        <v>261</v>
      </c>
      <c r="K59" s="232" t="n">
        <v>5348</v>
      </c>
      <c r="L59" s="233" t="n">
        <f aca="false">K59*100/K100</f>
        <v>0.188066233917401</v>
      </c>
      <c r="M59" s="234" t="n">
        <f aca="false">K59/D59</f>
        <v>39.910447761194</v>
      </c>
    </row>
    <row r="60" customFormat="false" ht="15.75" hidden="false" customHeight="true" outlineLevel="0" collapsed="false">
      <c r="A60" s="185"/>
      <c r="B60" s="172" t="s">
        <v>780</v>
      </c>
      <c r="C60" s="257" t="s">
        <v>781</v>
      </c>
      <c r="D60" s="188" t="n">
        <v>590</v>
      </c>
      <c r="E60" s="189" t="n">
        <f aca="false">D60*100/D100</f>
        <v>0.821441002436478</v>
      </c>
      <c r="F60" s="188" t="n">
        <v>718</v>
      </c>
      <c r="G60" s="188" t="n">
        <v>999</v>
      </c>
      <c r="H60" s="188" t="n">
        <v>1983</v>
      </c>
      <c r="I60" s="190" t="n">
        <v>12565</v>
      </c>
      <c r="J60" s="190" t="n">
        <v>2017</v>
      </c>
      <c r="K60" s="190" t="n">
        <v>18661</v>
      </c>
      <c r="L60" s="191" t="n">
        <f aca="false">K60*100/K100</f>
        <v>0.656227373061446</v>
      </c>
      <c r="M60" s="192" t="n">
        <f aca="false">K60/D60</f>
        <v>31.628813559322</v>
      </c>
    </row>
    <row r="61" customFormat="false" ht="15" hidden="false" customHeight="false" outlineLevel="0" collapsed="false">
      <c r="A61" s="185"/>
      <c r="B61" s="172"/>
      <c r="C61" s="193" t="s">
        <v>782</v>
      </c>
      <c r="D61" s="194" t="n">
        <v>282</v>
      </c>
      <c r="E61" s="195" t="n">
        <f aca="false">D61*100/D100</f>
        <v>0.392620953706927</v>
      </c>
      <c r="F61" s="194" t="n">
        <v>169</v>
      </c>
      <c r="G61" s="194" t="n">
        <v>255</v>
      </c>
      <c r="H61" s="194" t="n">
        <v>791</v>
      </c>
      <c r="I61" s="196" t="n">
        <v>7070</v>
      </c>
      <c r="J61" s="239" t="n">
        <v>687</v>
      </c>
      <c r="K61" s="196" t="n">
        <v>8998</v>
      </c>
      <c r="L61" s="197" t="n">
        <f aca="false">K61*100/K100</f>
        <v>0.316421086908895</v>
      </c>
      <c r="M61" s="198" t="n">
        <f aca="false">K61/D61</f>
        <v>31.9078014184397</v>
      </c>
    </row>
    <row r="62" customFormat="false" ht="15" hidden="false" customHeight="false" outlineLevel="0" collapsed="false">
      <c r="A62" s="185"/>
      <c r="B62" s="172"/>
      <c r="C62" s="265" t="s">
        <v>783</v>
      </c>
      <c r="D62" s="266" t="n">
        <v>417</v>
      </c>
      <c r="E62" s="225" t="n">
        <f aca="false">D62*100/D100</f>
        <v>0.580577793247477</v>
      </c>
      <c r="F62" s="266" t="n">
        <v>309</v>
      </c>
      <c r="G62" s="266" t="n">
        <v>359</v>
      </c>
      <c r="H62" s="266" t="n">
        <v>1354</v>
      </c>
      <c r="I62" s="267" t="n">
        <v>13048</v>
      </c>
      <c r="J62" s="267" t="n">
        <v>1277</v>
      </c>
      <c r="K62" s="267" t="n">
        <v>16347</v>
      </c>
      <c r="L62" s="227" t="n">
        <f aca="false">K62*100/K100</f>
        <v>0.574853912836154</v>
      </c>
      <c r="M62" s="268" t="n">
        <f aca="false">K62/D62</f>
        <v>39.2014388489209</v>
      </c>
    </row>
    <row r="63" customFormat="false" ht="15.75" hidden="false" customHeight="false" outlineLevel="0" collapsed="false">
      <c r="A63" s="185"/>
      <c r="B63" s="172"/>
      <c r="C63" s="240" t="s">
        <v>784</v>
      </c>
      <c r="D63" s="241" t="n">
        <v>187</v>
      </c>
      <c r="E63" s="231" t="n">
        <f aca="false">D63*100/D100</f>
        <v>0.260355029585799</v>
      </c>
      <c r="F63" s="241" t="n">
        <v>219</v>
      </c>
      <c r="G63" s="241" t="n">
        <v>194</v>
      </c>
      <c r="H63" s="241" t="n">
        <v>561</v>
      </c>
      <c r="I63" s="242" t="n">
        <v>6612</v>
      </c>
      <c r="J63" s="250" t="n">
        <v>700</v>
      </c>
      <c r="K63" s="242" t="n">
        <v>8322</v>
      </c>
      <c r="L63" s="233" t="n">
        <f aca="false">K63*100/K100</f>
        <v>0.292649064820607</v>
      </c>
      <c r="M63" s="243" t="n">
        <f aca="false">K63/D63</f>
        <v>44.5026737967914</v>
      </c>
    </row>
    <row r="64" customFormat="false" ht="16.5" hidden="false" customHeight="true" outlineLevel="0" collapsed="false">
      <c r="A64" s="269" t="s">
        <v>710</v>
      </c>
      <c r="B64" s="269"/>
      <c r="C64" s="269"/>
      <c r="D64" s="180" t="n">
        <f aca="false">SUM(D54:D63)</f>
        <v>2634</v>
      </c>
      <c r="E64" s="181" t="n">
        <f aca="false">D64*100/D100</f>
        <v>3.66724678036895</v>
      </c>
      <c r="F64" s="180" t="n">
        <f aca="false">SUM(F54:F63)</f>
        <v>3357</v>
      </c>
      <c r="G64" s="180" t="n">
        <f aca="false">SUM(G54:G63)</f>
        <v>3272</v>
      </c>
      <c r="H64" s="180" t="n">
        <f aca="false">SUM(H54:H63)</f>
        <v>14298</v>
      </c>
      <c r="I64" s="182" t="n">
        <f aca="false">SUM(I54:I63)</f>
        <v>90086</v>
      </c>
      <c r="J64" s="182" t="n">
        <f aca="false">SUM(J54:J63)</f>
        <v>10312</v>
      </c>
      <c r="K64" s="182" t="n">
        <f aca="false">SUM(K54:K63)</f>
        <v>123071</v>
      </c>
      <c r="L64" s="183" t="n">
        <f aca="false">K64*100/K100</f>
        <v>4.32787948288116</v>
      </c>
      <c r="M64" s="184" t="n">
        <f aca="false">K64/D64</f>
        <v>46.7239939255885</v>
      </c>
    </row>
    <row r="65" customFormat="false" ht="15.75" hidden="false" customHeight="true" outlineLevel="0" collapsed="false">
      <c r="A65" s="185" t="s">
        <v>785</v>
      </c>
      <c r="B65" s="274" t="s">
        <v>786</v>
      </c>
      <c r="C65" s="187" t="s">
        <v>787</v>
      </c>
      <c r="D65" s="188" t="n">
        <v>500</v>
      </c>
      <c r="E65" s="189" t="n">
        <f aca="false">D65*100/D100</f>
        <v>0.696136442742778</v>
      </c>
      <c r="F65" s="188" t="n">
        <v>418</v>
      </c>
      <c r="G65" s="188" t="n">
        <v>459</v>
      </c>
      <c r="H65" s="188" t="n">
        <v>1075</v>
      </c>
      <c r="I65" s="190" t="n">
        <v>9453</v>
      </c>
      <c r="J65" s="190" t="n">
        <v>1201</v>
      </c>
      <c r="K65" s="190" t="n">
        <v>12624</v>
      </c>
      <c r="L65" s="191" t="n">
        <f aca="false">K65*100/K100</f>
        <v>0.443931962784829</v>
      </c>
      <c r="M65" s="192" t="n">
        <f aca="false">K65/D65</f>
        <v>25.248</v>
      </c>
    </row>
    <row r="66" customFormat="false" ht="15" hidden="false" customHeight="false" outlineLevel="0" collapsed="false">
      <c r="A66" s="185"/>
      <c r="B66" s="274"/>
      <c r="C66" s="193" t="s">
        <v>788</v>
      </c>
      <c r="D66" s="194" t="n">
        <v>303</v>
      </c>
      <c r="E66" s="195" t="n">
        <f aca="false">D66*100/D100</f>
        <v>0.421858684302123</v>
      </c>
      <c r="F66" s="194" t="n">
        <v>185</v>
      </c>
      <c r="G66" s="194" t="n">
        <v>285</v>
      </c>
      <c r="H66" s="194" t="n">
        <v>740</v>
      </c>
      <c r="I66" s="196" t="n">
        <v>9727</v>
      </c>
      <c r="J66" s="239" t="n">
        <v>967</v>
      </c>
      <c r="K66" s="196" t="n">
        <v>11989</v>
      </c>
      <c r="L66" s="197" t="n">
        <f aca="false">K66*100/K100</f>
        <v>0.421601734935624</v>
      </c>
      <c r="M66" s="198" t="n">
        <f aca="false">K66/D66</f>
        <v>39.5676567656766</v>
      </c>
    </row>
    <row r="67" customFormat="false" ht="15" hidden="false" customHeight="false" outlineLevel="0" collapsed="false">
      <c r="A67" s="185"/>
      <c r="B67" s="274"/>
      <c r="C67" s="265" t="s">
        <v>789</v>
      </c>
      <c r="D67" s="266" t="n">
        <v>186</v>
      </c>
      <c r="E67" s="225" t="n">
        <f aca="false">D67*100/D100</f>
        <v>0.258962756700313</v>
      </c>
      <c r="F67" s="266" t="n">
        <v>155</v>
      </c>
      <c r="G67" s="266" t="n">
        <v>281</v>
      </c>
      <c r="H67" s="266" t="n">
        <v>534</v>
      </c>
      <c r="I67" s="267" t="n">
        <v>4432</v>
      </c>
      <c r="J67" s="271" t="n">
        <v>571</v>
      </c>
      <c r="K67" s="267" t="n">
        <v>5973</v>
      </c>
      <c r="L67" s="227" t="n">
        <f aca="false">K67*100/K100</f>
        <v>0.210044804635122</v>
      </c>
      <c r="M67" s="268" t="n">
        <f aca="false">K67/D67</f>
        <v>32.1129032258065</v>
      </c>
    </row>
    <row r="68" customFormat="false" ht="15" hidden="false" customHeight="false" outlineLevel="0" collapsed="false">
      <c r="A68" s="185"/>
      <c r="B68" s="274"/>
      <c r="C68" s="193" t="s">
        <v>790</v>
      </c>
      <c r="D68" s="194" t="n">
        <v>258</v>
      </c>
      <c r="E68" s="195" t="n">
        <f aca="false">D68*100/D100</f>
        <v>0.359206404455273</v>
      </c>
      <c r="F68" s="194" t="n">
        <v>488</v>
      </c>
      <c r="G68" s="194" t="n">
        <v>415</v>
      </c>
      <c r="H68" s="194" t="n">
        <v>833</v>
      </c>
      <c r="I68" s="196" t="n">
        <v>11878</v>
      </c>
      <c r="J68" s="239" t="n">
        <v>1009</v>
      </c>
      <c r="K68" s="196" t="n">
        <v>14630</v>
      </c>
      <c r="L68" s="197" t="n">
        <f aca="false">K68*100/K100</f>
        <v>0.514474383360429</v>
      </c>
      <c r="M68" s="198" t="n">
        <f aca="false">K68/D68</f>
        <v>56.7054263565892</v>
      </c>
    </row>
    <row r="69" customFormat="false" ht="15" hidden="false" customHeight="false" outlineLevel="0" collapsed="false">
      <c r="A69" s="185"/>
      <c r="B69" s="274"/>
      <c r="C69" s="265" t="s">
        <v>791</v>
      </c>
      <c r="D69" s="266" t="n">
        <v>110</v>
      </c>
      <c r="E69" s="225" t="n">
        <f aca="false">D69*100/D100</f>
        <v>0.153150017403411</v>
      </c>
      <c r="F69" s="266" t="n">
        <v>122</v>
      </c>
      <c r="G69" s="266" t="n">
        <v>156</v>
      </c>
      <c r="H69" s="266" t="n">
        <v>379</v>
      </c>
      <c r="I69" s="267" t="n">
        <v>1944</v>
      </c>
      <c r="J69" s="271" t="n">
        <v>271</v>
      </c>
      <c r="K69" s="267" t="n">
        <v>2892</v>
      </c>
      <c r="L69" s="227" t="n">
        <f aca="false">K69*100/K100</f>
        <v>0.101699242425042</v>
      </c>
      <c r="M69" s="268" t="n">
        <f aca="false">K69/D69</f>
        <v>26.2909090909091</v>
      </c>
    </row>
    <row r="70" customFormat="false" ht="15.75" hidden="false" customHeight="false" outlineLevel="0" collapsed="false">
      <c r="A70" s="185"/>
      <c r="B70" s="274"/>
      <c r="C70" s="240" t="s">
        <v>792</v>
      </c>
      <c r="D70" s="241" t="n">
        <v>105</v>
      </c>
      <c r="E70" s="231" t="n">
        <f aca="false">D70*100/D100</f>
        <v>0.146188652975983</v>
      </c>
      <c r="F70" s="241" t="n">
        <v>141</v>
      </c>
      <c r="G70" s="241" t="n">
        <v>97</v>
      </c>
      <c r="H70" s="241" t="n">
        <v>280</v>
      </c>
      <c r="I70" s="242" t="n">
        <v>1442</v>
      </c>
      <c r="J70" s="250" t="n">
        <v>255</v>
      </c>
      <c r="K70" s="242" t="n">
        <v>2215</v>
      </c>
      <c r="L70" s="233" t="n">
        <f aca="false">K70*100/K100</f>
        <v>0.0778920546236055</v>
      </c>
      <c r="M70" s="243" t="n">
        <f aca="false">K70/D70</f>
        <v>21.0952380952381</v>
      </c>
    </row>
    <row r="71" customFormat="false" ht="16.5" hidden="false" customHeight="true" outlineLevel="0" collapsed="false">
      <c r="A71" s="269" t="s">
        <v>710</v>
      </c>
      <c r="B71" s="269"/>
      <c r="C71" s="269"/>
      <c r="D71" s="180" t="n">
        <f aca="false">SUM(D65:D70)</f>
        <v>1462</v>
      </c>
      <c r="E71" s="181" t="n">
        <f aca="false">D71*100/D100</f>
        <v>2.03550295857988</v>
      </c>
      <c r="F71" s="180" t="n">
        <f aca="false">SUM(F65:F70)</f>
        <v>1509</v>
      </c>
      <c r="G71" s="180" t="n">
        <f aca="false">SUM(G65:G70)</f>
        <v>1693</v>
      </c>
      <c r="H71" s="180" t="n">
        <f aca="false">SUM(H65:H70)</f>
        <v>3841</v>
      </c>
      <c r="I71" s="182" t="n">
        <f aca="false">SUM(I65:I70)</f>
        <v>38876</v>
      </c>
      <c r="J71" s="182" t="n">
        <f aca="false">SUM(J65:J70)</f>
        <v>4274</v>
      </c>
      <c r="K71" s="182" t="n">
        <f aca="false">SUM(K65:K70)</f>
        <v>50323</v>
      </c>
      <c r="L71" s="183" t="n">
        <f aca="false">K71*100/K100</f>
        <v>1.76964418276465</v>
      </c>
      <c r="M71" s="184" t="n">
        <f aca="false">K71/D71</f>
        <v>34.4206566347469</v>
      </c>
    </row>
    <row r="72" customFormat="false" ht="15.75" hidden="false" customHeight="true" outlineLevel="0" collapsed="false">
      <c r="A72" s="275" t="s">
        <v>793</v>
      </c>
      <c r="B72" s="186" t="s">
        <v>794</v>
      </c>
      <c r="C72" s="276" t="s">
        <v>795</v>
      </c>
      <c r="D72" s="236" t="n">
        <v>175</v>
      </c>
      <c r="E72" s="189" t="n">
        <f aca="false">D72*100/D100</f>
        <v>0.243647754959972</v>
      </c>
      <c r="F72" s="236" t="n">
        <v>162</v>
      </c>
      <c r="G72" s="236" t="n">
        <v>184</v>
      </c>
      <c r="H72" s="236" t="n">
        <v>747</v>
      </c>
      <c r="I72" s="237" t="n">
        <v>2520</v>
      </c>
      <c r="J72" s="277" t="n">
        <v>441</v>
      </c>
      <c r="K72" s="237" t="n">
        <v>4054</v>
      </c>
      <c r="L72" s="191" t="n">
        <f aca="false">K72*100/K100</f>
        <v>0.14256180110343</v>
      </c>
      <c r="M72" s="238" t="n">
        <f aca="false">K72/D72</f>
        <v>23.1657142857143</v>
      </c>
    </row>
    <row r="73" customFormat="false" ht="15" hidden="false" customHeight="false" outlineLevel="0" collapsed="false">
      <c r="A73" s="275"/>
      <c r="B73" s="186"/>
      <c r="C73" s="193" t="s">
        <v>796</v>
      </c>
      <c r="D73" s="194" t="n">
        <v>126</v>
      </c>
      <c r="E73" s="195" t="n">
        <f aca="false">D73*100/D100</f>
        <v>0.17542638357118</v>
      </c>
      <c r="F73" s="194" t="n">
        <v>134</v>
      </c>
      <c r="G73" s="194" t="n">
        <v>133</v>
      </c>
      <c r="H73" s="194" t="n">
        <v>251</v>
      </c>
      <c r="I73" s="196" t="n">
        <v>2083</v>
      </c>
      <c r="J73" s="239" t="n">
        <v>367</v>
      </c>
      <c r="K73" s="196" t="n">
        <v>4034</v>
      </c>
      <c r="L73" s="197" t="n">
        <f aca="false">K73*100/K100</f>
        <v>0.141858486840463</v>
      </c>
      <c r="M73" s="198" t="n">
        <f aca="false">K73/D73</f>
        <v>32.015873015873</v>
      </c>
    </row>
    <row r="74" customFormat="false" ht="15.75" hidden="false" customHeight="false" outlineLevel="0" collapsed="false">
      <c r="A74" s="275"/>
      <c r="B74" s="186"/>
      <c r="C74" s="246" t="s">
        <v>797</v>
      </c>
      <c r="D74" s="247" t="n">
        <v>22</v>
      </c>
      <c r="E74" s="213" t="n">
        <f aca="false">D74*100/D100</f>
        <v>0.0306300034806822</v>
      </c>
      <c r="F74" s="247" t="n">
        <v>12</v>
      </c>
      <c r="G74" s="247" t="n">
        <v>20</v>
      </c>
      <c r="H74" s="247" t="n">
        <v>78</v>
      </c>
      <c r="I74" s="278" t="n">
        <v>262</v>
      </c>
      <c r="J74" s="278" t="n">
        <v>38</v>
      </c>
      <c r="K74" s="278" t="n">
        <v>410</v>
      </c>
      <c r="L74" s="203" t="n">
        <f aca="false">K74*100/K100</f>
        <v>0.0144179423908254</v>
      </c>
      <c r="M74" s="249" t="n">
        <f aca="false">K74/D74</f>
        <v>18.6363636363636</v>
      </c>
    </row>
    <row r="75" customFormat="false" ht="15.75" hidden="false" customHeight="true" outlineLevel="0" collapsed="false">
      <c r="A75" s="275"/>
      <c r="B75" s="279" t="s">
        <v>798</v>
      </c>
      <c r="C75" s="205" t="s">
        <v>799</v>
      </c>
      <c r="D75" s="206" t="n">
        <v>63</v>
      </c>
      <c r="E75" s="280" t="n">
        <f aca="false">D75*100/D100</f>
        <v>0.08771319178559</v>
      </c>
      <c r="F75" s="206" t="n">
        <v>39</v>
      </c>
      <c r="G75" s="206" t="n">
        <v>27</v>
      </c>
      <c r="H75" s="206" t="n">
        <v>212</v>
      </c>
      <c r="I75" s="208" t="n">
        <v>1301</v>
      </c>
      <c r="J75" s="264" t="n">
        <v>146</v>
      </c>
      <c r="K75" s="208" t="n">
        <v>1725</v>
      </c>
      <c r="L75" s="210" t="n">
        <f aca="false">K75*100/K100</f>
        <v>0.0606608551809118</v>
      </c>
      <c r="M75" s="211" t="n">
        <f aca="false">K75/D75</f>
        <v>27.3809523809524</v>
      </c>
    </row>
    <row r="76" customFormat="false" ht="15" hidden="false" customHeight="false" outlineLevel="0" collapsed="false">
      <c r="A76" s="275"/>
      <c r="B76" s="279"/>
      <c r="C76" s="223" t="s">
        <v>800</v>
      </c>
      <c r="D76" s="224" t="n">
        <v>109</v>
      </c>
      <c r="E76" s="281" t="n">
        <f aca="false">D76*100/D100</f>
        <v>0.151757744517926</v>
      </c>
      <c r="F76" s="224" t="n">
        <v>60</v>
      </c>
      <c r="G76" s="224" t="n">
        <v>69</v>
      </c>
      <c r="H76" s="224" t="n">
        <v>470</v>
      </c>
      <c r="I76" s="226" t="n">
        <v>927</v>
      </c>
      <c r="J76" s="282" t="n">
        <v>184</v>
      </c>
      <c r="K76" s="226" t="n">
        <v>1710</v>
      </c>
      <c r="L76" s="227" t="n">
        <f aca="false">K76*100/K100</f>
        <v>0.0601333694836865</v>
      </c>
      <c r="M76" s="228" t="n">
        <f aca="false">K76/D76</f>
        <v>15.6880733944954</v>
      </c>
    </row>
    <row r="77" customFormat="false" ht="15" hidden="false" customHeight="false" outlineLevel="0" collapsed="false">
      <c r="A77" s="275"/>
      <c r="B77" s="279"/>
      <c r="C77" s="193" t="s">
        <v>801</v>
      </c>
      <c r="D77" s="194" t="n">
        <v>63</v>
      </c>
      <c r="E77" s="195" t="n">
        <f aca="false">D77*100/D100</f>
        <v>0.08771319178559</v>
      </c>
      <c r="F77" s="194" t="n">
        <v>12</v>
      </c>
      <c r="G77" s="194" t="n">
        <v>21</v>
      </c>
      <c r="H77" s="194" t="n">
        <v>116</v>
      </c>
      <c r="I77" s="196" t="n">
        <v>635</v>
      </c>
      <c r="J77" s="239" t="n">
        <v>61</v>
      </c>
      <c r="K77" s="196" t="n">
        <v>845</v>
      </c>
      <c r="L77" s="197" t="n">
        <f aca="false">K77*100/K100</f>
        <v>0.0297150276103597</v>
      </c>
      <c r="M77" s="198" t="n">
        <f aca="false">K77/D77</f>
        <v>13.4126984126984</v>
      </c>
    </row>
    <row r="78" customFormat="false" ht="15.75" hidden="false" customHeight="false" outlineLevel="0" collapsed="false">
      <c r="A78" s="275"/>
      <c r="B78" s="279"/>
      <c r="C78" s="283" t="s">
        <v>802</v>
      </c>
      <c r="D78" s="284" t="n">
        <v>44</v>
      </c>
      <c r="E78" s="213" t="n">
        <f aca="false">D78*100/D100</f>
        <v>0.0612600069613644</v>
      </c>
      <c r="F78" s="247" t="n">
        <v>19</v>
      </c>
      <c r="G78" s="247" t="n">
        <v>2</v>
      </c>
      <c r="H78" s="284" t="n">
        <v>73</v>
      </c>
      <c r="I78" s="278" t="n">
        <v>250</v>
      </c>
      <c r="J78" s="278" t="n">
        <v>46</v>
      </c>
      <c r="K78" s="285" t="n">
        <v>391</v>
      </c>
      <c r="L78" s="286" t="n">
        <f aca="false">K78*100/K100</f>
        <v>0.0137497938410067</v>
      </c>
      <c r="M78" s="287" t="n">
        <f aca="false">K78/D78</f>
        <v>8.88636363636364</v>
      </c>
    </row>
    <row r="79" customFormat="false" ht="16.5" hidden="false" customHeight="true" outlineLevel="0" collapsed="false">
      <c r="A79" s="269" t="s">
        <v>710</v>
      </c>
      <c r="B79" s="269"/>
      <c r="C79" s="269"/>
      <c r="D79" s="288" t="n">
        <f aca="false">SUM(D72:D78)</f>
        <v>602</v>
      </c>
      <c r="E79" s="289" t="n">
        <f aca="false">D79*100/D100</f>
        <v>0.838148277062304</v>
      </c>
      <c r="F79" s="290" t="n">
        <f aca="false">SUM(F72:F78)</f>
        <v>438</v>
      </c>
      <c r="G79" s="290" t="n">
        <f aca="false">SUM(G72:G78)</f>
        <v>456</v>
      </c>
      <c r="H79" s="288" t="n">
        <f aca="false">SUM(H72:H78)</f>
        <v>1947</v>
      </c>
      <c r="I79" s="291" t="n">
        <f aca="false">SUM(I72:I78)</f>
        <v>7978</v>
      </c>
      <c r="J79" s="291" t="n">
        <f aca="false">SUM(J72:J78)</f>
        <v>1283</v>
      </c>
      <c r="K79" s="292" t="n">
        <f aca="false">SUM(K72:K78)</f>
        <v>13169</v>
      </c>
      <c r="L79" s="183" t="n">
        <f aca="false">K79*100/K100</f>
        <v>0.463097276450682</v>
      </c>
      <c r="M79" s="293" t="n">
        <f aca="false">K79/D79</f>
        <v>21.875415282392</v>
      </c>
    </row>
    <row r="80" customFormat="false" ht="15.75" hidden="false" customHeight="true" outlineLevel="0" collapsed="false">
      <c r="A80" s="245" t="s">
        <v>803</v>
      </c>
      <c r="B80" s="186" t="s">
        <v>804</v>
      </c>
      <c r="C80" s="187" t="s">
        <v>805</v>
      </c>
      <c r="D80" s="188" t="n">
        <v>605</v>
      </c>
      <c r="E80" s="294" t="n">
        <f aca="false">D80*100/D100</f>
        <v>0.842325095718761</v>
      </c>
      <c r="F80" s="295" t="n">
        <v>496</v>
      </c>
      <c r="G80" s="188" t="n">
        <v>460</v>
      </c>
      <c r="H80" s="188" t="n">
        <v>1967</v>
      </c>
      <c r="I80" s="190" t="n">
        <v>16965</v>
      </c>
      <c r="J80" s="190" t="n">
        <v>1651</v>
      </c>
      <c r="K80" s="190" t="n">
        <v>22161</v>
      </c>
      <c r="L80" s="296" t="n">
        <f aca="false">K80*100/K100</f>
        <v>0.779307369080687</v>
      </c>
      <c r="M80" s="192" t="n">
        <f aca="false">K80/D80</f>
        <v>36.6297520661157</v>
      </c>
    </row>
    <row r="81" customFormat="false" ht="15" hidden="false" customHeight="false" outlineLevel="0" collapsed="false">
      <c r="A81" s="245"/>
      <c r="B81" s="186"/>
      <c r="C81" s="193" t="s">
        <v>806</v>
      </c>
      <c r="D81" s="194" t="n">
        <v>332</v>
      </c>
      <c r="E81" s="195" t="n">
        <f aca="false">D81*100/D100</f>
        <v>0.462234597981204</v>
      </c>
      <c r="F81" s="194" t="n">
        <v>331</v>
      </c>
      <c r="G81" s="194" t="n">
        <v>291</v>
      </c>
      <c r="H81" s="194" t="n">
        <v>1077</v>
      </c>
      <c r="I81" s="196" t="n">
        <v>6116</v>
      </c>
      <c r="J81" s="239" t="n">
        <v>635</v>
      </c>
      <c r="K81" s="196" t="n">
        <v>8456</v>
      </c>
      <c r="L81" s="197" t="n">
        <f aca="false">K81*100/K100</f>
        <v>0.297361270382487</v>
      </c>
      <c r="M81" s="198" t="n">
        <f aca="false">K81/D81</f>
        <v>25.4698795180723</v>
      </c>
    </row>
    <row r="82" customFormat="false" ht="15" hidden="false" customHeight="false" outlineLevel="0" collapsed="false">
      <c r="A82" s="245"/>
      <c r="B82" s="186"/>
      <c r="C82" s="265" t="s">
        <v>807</v>
      </c>
      <c r="D82" s="266" t="n">
        <v>97</v>
      </c>
      <c r="E82" s="281" t="n">
        <f aca="false">D82*100/D100</f>
        <v>0.135050469892099</v>
      </c>
      <c r="F82" s="266" t="n">
        <v>35</v>
      </c>
      <c r="G82" s="266" t="n">
        <v>43</v>
      </c>
      <c r="H82" s="266" t="n">
        <v>242</v>
      </c>
      <c r="I82" s="267" t="n">
        <v>1139</v>
      </c>
      <c r="J82" s="271" t="n">
        <v>183</v>
      </c>
      <c r="K82" s="267" t="n">
        <v>1642</v>
      </c>
      <c r="L82" s="297" t="n">
        <f aca="false">K82*100/K100</f>
        <v>0.0577421009895983</v>
      </c>
      <c r="M82" s="268" t="n">
        <f aca="false">K82/D82</f>
        <v>16.9278350515464</v>
      </c>
    </row>
    <row r="83" customFormat="false" ht="15.75" hidden="false" customHeight="false" outlineLevel="0" collapsed="false">
      <c r="A83" s="245"/>
      <c r="B83" s="186"/>
      <c r="C83" s="240" t="s">
        <v>808</v>
      </c>
      <c r="D83" s="241" t="n">
        <v>53</v>
      </c>
      <c r="E83" s="298" t="n">
        <f aca="false">D83*100/D100</f>
        <v>0.0737904629307344</v>
      </c>
      <c r="F83" s="241" t="n">
        <v>34</v>
      </c>
      <c r="G83" s="241" t="n">
        <v>36</v>
      </c>
      <c r="H83" s="241" t="n">
        <v>145</v>
      </c>
      <c r="I83" s="242" t="n">
        <v>403</v>
      </c>
      <c r="J83" s="250" t="n">
        <v>72</v>
      </c>
      <c r="K83" s="242" t="n">
        <v>694</v>
      </c>
      <c r="L83" s="299" t="n">
        <f aca="false">K83*100/K100</f>
        <v>0.0244050049249581</v>
      </c>
      <c r="M83" s="243" t="n">
        <f aca="false">K83/D83</f>
        <v>13.0943396226415</v>
      </c>
    </row>
    <row r="84" customFormat="false" ht="15.75" hidden="false" customHeight="true" outlineLevel="0" collapsed="false">
      <c r="A84" s="245"/>
      <c r="B84" s="172" t="s">
        <v>809</v>
      </c>
      <c r="C84" s="187" t="s">
        <v>810</v>
      </c>
      <c r="D84" s="188" t="n">
        <v>247</v>
      </c>
      <c r="E84" s="189" t="n">
        <f aca="false">D84*100/D100</f>
        <v>0.343891402714932</v>
      </c>
      <c r="F84" s="295" t="n">
        <v>201</v>
      </c>
      <c r="G84" s="188" t="n">
        <v>227</v>
      </c>
      <c r="H84" s="188" t="n">
        <v>614</v>
      </c>
      <c r="I84" s="190" t="n">
        <v>3831</v>
      </c>
      <c r="J84" s="270" t="n">
        <v>548</v>
      </c>
      <c r="K84" s="190" t="n">
        <v>5479</v>
      </c>
      <c r="L84" s="191" t="n">
        <f aca="false">K84*100/K100</f>
        <v>0.192672942339835</v>
      </c>
      <c r="M84" s="192" t="n">
        <f aca="false">K84/D84</f>
        <v>22.1821862348178</v>
      </c>
    </row>
    <row r="85" customFormat="false" ht="15" hidden="false" customHeight="false" outlineLevel="0" collapsed="false">
      <c r="A85" s="245"/>
      <c r="B85" s="172"/>
      <c r="C85" s="193" t="s">
        <v>811</v>
      </c>
      <c r="D85" s="194" t="n">
        <v>90</v>
      </c>
      <c r="E85" s="195" t="n">
        <f aca="false">D85*100/D100</f>
        <v>0.1253045596937</v>
      </c>
      <c r="F85" s="194" t="n">
        <v>63</v>
      </c>
      <c r="G85" s="194" t="n">
        <v>52</v>
      </c>
      <c r="H85" s="194" t="n">
        <v>203</v>
      </c>
      <c r="I85" s="196" t="n">
        <v>1909</v>
      </c>
      <c r="J85" s="239" t="n">
        <v>141</v>
      </c>
      <c r="K85" s="196" t="n">
        <v>2368</v>
      </c>
      <c r="L85" s="197" t="n">
        <f aca="false">K85*100/K100</f>
        <v>0.0832724087353038</v>
      </c>
      <c r="M85" s="198" t="n">
        <f aca="false">K85/D85</f>
        <v>26.3111111111111</v>
      </c>
    </row>
    <row r="86" customFormat="false" ht="15" hidden="false" customHeight="false" outlineLevel="0" collapsed="false">
      <c r="A86" s="245"/>
      <c r="B86" s="172"/>
      <c r="C86" s="260" t="s">
        <v>812</v>
      </c>
      <c r="D86" s="266" t="n">
        <v>66</v>
      </c>
      <c r="E86" s="225" t="n">
        <f aca="false">D86*100/D100</f>
        <v>0.0918900104420466</v>
      </c>
      <c r="F86" s="266" t="n">
        <v>26</v>
      </c>
      <c r="G86" s="266" t="n">
        <v>30</v>
      </c>
      <c r="H86" s="266" t="n">
        <v>119</v>
      </c>
      <c r="I86" s="267" t="n">
        <v>1195</v>
      </c>
      <c r="J86" s="271" t="n">
        <v>75</v>
      </c>
      <c r="K86" s="267" t="n">
        <v>1445</v>
      </c>
      <c r="L86" s="227" t="n">
        <f aca="false">K86*100/K100</f>
        <v>0.0508144554993725</v>
      </c>
      <c r="M86" s="268" t="n">
        <f aca="false">K86/D86</f>
        <v>21.8939393939394</v>
      </c>
    </row>
    <row r="87" customFormat="false" ht="15.75" hidden="false" customHeight="false" outlineLevel="0" collapsed="false">
      <c r="A87" s="245"/>
      <c r="B87" s="172"/>
      <c r="C87" s="240" t="s">
        <v>813</v>
      </c>
      <c r="D87" s="241" t="n">
        <v>55</v>
      </c>
      <c r="E87" s="298" t="n">
        <f aca="false">D87*100/D100</f>
        <v>0.0765750087017055</v>
      </c>
      <c r="F87" s="241" t="n">
        <v>36</v>
      </c>
      <c r="G87" s="241" t="n">
        <v>42</v>
      </c>
      <c r="H87" s="241" t="n">
        <v>123</v>
      </c>
      <c r="I87" s="242" t="n">
        <v>540</v>
      </c>
      <c r="J87" s="273" t="n">
        <v>78</v>
      </c>
      <c r="K87" s="232" t="n">
        <v>819</v>
      </c>
      <c r="L87" s="299" t="n">
        <f aca="false">K87*100/K100</f>
        <v>0.0288007190685025</v>
      </c>
      <c r="M87" s="243" t="n">
        <f aca="false">K87/D87</f>
        <v>14.8909090909091</v>
      </c>
    </row>
    <row r="88" customFormat="false" ht="16.5" hidden="false" customHeight="true" outlineLevel="0" collapsed="false">
      <c r="A88" s="300" t="s">
        <v>710</v>
      </c>
      <c r="B88" s="300"/>
      <c r="C88" s="300"/>
      <c r="D88" s="290" t="n">
        <f aca="false">SUM(D80:D87)</f>
        <v>1545</v>
      </c>
      <c r="E88" s="301" t="n">
        <f aca="false">D88*100/D100</f>
        <v>2.15106160807518</v>
      </c>
      <c r="F88" s="290" t="n">
        <f aca="false">SUM(F80:F87)</f>
        <v>1222</v>
      </c>
      <c r="G88" s="290" t="n">
        <f aca="false">SUM(G80:G87)</f>
        <v>1181</v>
      </c>
      <c r="H88" s="290" t="n">
        <f aca="false">SUM(H80:H87)</f>
        <v>4490</v>
      </c>
      <c r="I88" s="291" t="n">
        <f aca="false">SUM(I80:I87)</f>
        <v>32098</v>
      </c>
      <c r="J88" s="292" t="n">
        <f aca="false">SUM(J80:J87)</f>
        <v>3383</v>
      </c>
      <c r="K88" s="292" t="n">
        <f aca="false">SUM(K80:K87)</f>
        <v>43064</v>
      </c>
      <c r="L88" s="302" t="n">
        <f aca="false">K88*100/K100</f>
        <v>1.51437627102074</v>
      </c>
      <c r="M88" s="303" t="n">
        <f aca="false">K88/D88</f>
        <v>27.8731391585761</v>
      </c>
    </row>
    <row r="89" customFormat="false" ht="16.5" hidden="false" customHeight="true" outlineLevel="0" collapsed="false">
      <c r="A89" s="304" t="s">
        <v>814</v>
      </c>
      <c r="B89" s="305" t="s">
        <v>815</v>
      </c>
      <c r="C89" s="306" t="s">
        <v>816</v>
      </c>
      <c r="D89" s="295" t="n">
        <v>2189</v>
      </c>
      <c r="E89" s="189" t="n">
        <f aca="false">D89*100/D100</f>
        <v>3.04768534632788</v>
      </c>
      <c r="F89" s="188" t="n">
        <v>1694</v>
      </c>
      <c r="G89" s="188" t="n">
        <v>2222</v>
      </c>
      <c r="H89" s="188" t="n">
        <v>6242</v>
      </c>
      <c r="I89" s="190" t="n">
        <v>72747</v>
      </c>
      <c r="J89" s="190" t="n">
        <v>7732</v>
      </c>
      <c r="K89" s="190" t="n">
        <v>90832</v>
      </c>
      <c r="L89" s="191" t="n">
        <f aca="false">K89*100/K100</f>
        <v>3.19417205669135</v>
      </c>
      <c r="M89" s="192" t="n">
        <f aca="false">K89/D89</f>
        <v>41.4947464595706</v>
      </c>
    </row>
    <row r="90" customFormat="false" ht="16.5" hidden="false" customHeight="false" outlineLevel="0" collapsed="false">
      <c r="A90" s="304"/>
      <c r="B90" s="305"/>
      <c r="C90" s="307" t="s">
        <v>817</v>
      </c>
      <c r="D90" s="194" t="n">
        <v>250</v>
      </c>
      <c r="E90" s="195" t="n">
        <f aca="false">D90*100/D100</f>
        <v>0.348068221371389</v>
      </c>
      <c r="F90" s="194" t="n">
        <v>150</v>
      </c>
      <c r="G90" s="194" t="n">
        <v>247</v>
      </c>
      <c r="H90" s="194" t="n">
        <v>793</v>
      </c>
      <c r="I90" s="196" t="n">
        <v>8104</v>
      </c>
      <c r="J90" s="239" t="n">
        <v>482</v>
      </c>
      <c r="K90" s="196" t="n">
        <v>9787</v>
      </c>
      <c r="L90" s="197" t="n">
        <f aca="false">K90*100/K100</f>
        <v>0.344166834582947</v>
      </c>
      <c r="M90" s="198" t="n">
        <f aca="false">K90/D90</f>
        <v>39.148</v>
      </c>
    </row>
    <row r="91" customFormat="false" ht="16.5" hidden="false" customHeight="false" outlineLevel="0" collapsed="false">
      <c r="A91" s="304"/>
      <c r="B91" s="305"/>
      <c r="C91" s="308" t="s">
        <v>818</v>
      </c>
      <c r="D91" s="200" t="n">
        <v>74</v>
      </c>
      <c r="E91" s="201" t="n">
        <f aca="false">D91*100/D100</f>
        <v>0.103028193525931</v>
      </c>
      <c r="F91" s="200" t="n">
        <v>53</v>
      </c>
      <c r="G91" s="200" t="n">
        <v>68</v>
      </c>
      <c r="H91" s="200" t="n">
        <v>183</v>
      </c>
      <c r="I91" s="258" t="n">
        <v>857</v>
      </c>
      <c r="J91" s="258" t="n">
        <v>156</v>
      </c>
      <c r="K91" s="202" t="n">
        <v>1446</v>
      </c>
      <c r="L91" s="203" t="n">
        <f aca="false">K91*100/K100</f>
        <v>0.0508496212125208</v>
      </c>
      <c r="M91" s="204" t="n">
        <f aca="false">K91/D91</f>
        <v>19.5405405405405</v>
      </c>
    </row>
    <row r="92" customFormat="false" ht="15.75" hidden="false" customHeight="true" outlineLevel="0" collapsed="false">
      <c r="A92" s="304"/>
      <c r="B92" s="186" t="s">
        <v>819</v>
      </c>
      <c r="C92" s="219" t="s">
        <v>820</v>
      </c>
      <c r="D92" s="220" t="n">
        <v>639</v>
      </c>
      <c r="E92" s="207" t="n">
        <f aca="false">D92*100/D100</f>
        <v>0.88966237382527</v>
      </c>
      <c r="F92" s="259" t="n">
        <v>163</v>
      </c>
      <c r="G92" s="220" t="n">
        <v>130</v>
      </c>
      <c r="H92" s="220" t="n">
        <v>1383</v>
      </c>
      <c r="I92" s="221" t="n">
        <v>12202</v>
      </c>
      <c r="J92" s="272" t="n">
        <v>521</v>
      </c>
      <c r="K92" s="221" t="n">
        <v>14508</v>
      </c>
      <c r="L92" s="210" t="n">
        <f aca="false">K92*100/K100</f>
        <v>0.510184166356329</v>
      </c>
      <c r="M92" s="222" t="n">
        <f aca="false">K92/D92</f>
        <v>22.7042253521127</v>
      </c>
    </row>
    <row r="93" customFormat="false" ht="15.75" hidden="false" customHeight="false" outlineLevel="0" collapsed="false">
      <c r="A93" s="304"/>
      <c r="B93" s="186"/>
      <c r="C93" s="260" t="s">
        <v>821</v>
      </c>
      <c r="D93" s="261" t="n">
        <v>450</v>
      </c>
      <c r="E93" s="213" t="n">
        <f aca="false">D93*100/D100</f>
        <v>0.6265227984685</v>
      </c>
      <c r="F93" s="200" t="n">
        <v>276</v>
      </c>
      <c r="G93" s="261" t="n">
        <v>406</v>
      </c>
      <c r="H93" s="261" t="n">
        <v>1301</v>
      </c>
      <c r="I93" s="262" t="n">
        <v>7325</v>
      </c>
      <c r="J93" s="262" t="n">
        <v>1256</v>
      </c>
      <c r="K93" s="262" t="n">
        <v>10571</v>
      </c>
      <c r="L93" s="214" t="n">
        <f aca="false">K93*100/K100</f>
        <v>0.371736753691257</v>
      </c>
      <c r="M93" s="263" t="n">
        <f aca="false">K93/D93</f>
        <v>23.4911111111111</v>
      </c>
    </row>
    <row r="94" customFormat="false" ht="15.75" hidden="false" customHeight="true" outlineLevel="0" collapsed="false">
      <c r="A94" s="304"/>
      <c r="B94" s="218" t="s">
        <v>822</v>
      </c>
      <c r="C94" s="205" t="s">
        <v>823</v>
      </c>
      <c r="D94" s="206" t="n">
        <v>249</v>
      </c>
      <c r="E94" s="207" t="n">
        <f aca="false">D94*100/D100</f>
        <v>0.346675948485903</v>
      </c>
      <c r="F94" s="206" t="n">
        <v>172</v>
      </c>
      <c r="G94" s="206" t="n">
        <v>80</v>
      </c>
      <c r="H94" s="206" t="n">
        <v>417</v>
      </c>
      <c r="I94" s="208" t="n">
        <v>4135</v>
      </c>
      <c r="J94" s="264" t="n">
        <v>398</v>
      </c>
      <c r="K94" s="208" t="n">
        <v>5329</v>
      </c>
      <c r="L94" s="210" t="n">
        <f aca="false">K94*100/K100</f>
        <v>0.187398085367582</v>
      </c>
      <c r="M94" s="211" t="n">
        <f aca="false">K94/D94</f>
        <v>21.4016064257028</v>
      </c>
    </row>
    <row r="95" customFormat="false" ht="15" hidden="false" customHeight="false" outlineLevel="0" collapsed="false">
      <c r="A95" s="304"/>
      <c r="B95" s="218"/>
      <c r="C95" s="265" t="s">
        <v>824</v>
      </c>
      <c r="D95" s="266" t="n">
        <v>228</v>
      </c>
      <c r="E95" s="225" t="n">
        <f aca="false">D95*100/D100</f>
        <v>0.317438217890707</v>
      </c>
      <c r="F95" s="266" t="n">
        <v>147</v>
      </c>
      <c r="G95" s="266" t="n">
        <v>215</v>
      </c>
      <c r="H95" s="266" t="n">
        <v>926</v>
      </c>
      <c r="I95" s="267" t="n">
        <v>5884</v>
      </c>
      <c r="J95" s="271" t="n">
        <v>686</v>
      </c>
      <c r="K95" s="267" t="n">
        <v>7859</v>
      </c>
      <c r="L95" s="227" t="n">
        <f aca="false">K95*100/K100</f>
        <v>0.276367339632919</v>
      </c>
      <c r="M95" s="268" t="n">
        <f aca="false">K95/D95</f>
        <v>34.469298245614</v>
      </c>
    </row>
    <row r="96" customFormat="false" ht="15" hidden="false" customHeight="false" outlineLevel="0" collapsed="false">
      <c r="A96" s="304"/>
      <c r="B96" s="218"/>
      <c r="C96" s="193" t="s">
        <v>825</v>
      </c>
      <c r="D96" s="194" t="n">
        <v>79</v>
      </c>
      <c r="E96" s="195" t="n">
        <f aca="false">D96*100/D100</f>
        <v>0.109989557953359</v>
      </c>
      <c r="F96" s="194" t="n">
        <v>120</v>
      </c>
      <c r="G96" s="194" t="n">
        <v>204</v>
      </c>
      <c r="H96" s="194" t="n">
        <v>301</v>
      </c>
      <c r="I96" s="196" t="n">
        <v>1339</v>
      </c>
      <c r="J96" s="239" t="n">
        <v>300</v>
      </c>
      <c r="K96" s="196" t="n">
        <v>2264</v>
      </c>
      <c r="L96" s="197" t="n">
        <f aca="false">K96*100/K100</f>
        <v>0.0796151745678749</v>
      </c>
      <c r="M96" s="198" t="n">
        <f aca="false">K96/D96</f>
        <v>28.6582278481013</v>
      </c>
    </row>
    <row r="97" customFormat="false" ht="15.75" hidden="false" customHeight="false" outlineLevel="0" collapsed="false">
      <c r="A97" s="304"/>
      <c r="B97" s="218"/>
      <c r="C97" s="260" t="s">
        <v>826</v>
      </c>
      <c r="D97" s="200" t="n">
        <v>48</v>
      </c>
      <c r="E97" s="281" t="n">
        <f aca="false">D97*100/D100</f>
        <v>0.0668290985033067</v>
      </c>
      <c r="F97" s="200" t="n">
        <v>68</v>
      </c>
      <c r="G97" s="200" t="n">
        <v>89</v>
      </c>
      <c r="H97" s="200" t="n">
        <v>231</v>
      </c>
      <c r="I97" s="202" t="n">
        <v>995</v>
      </c>
      <c r="J97" s="258" t="n">
        <v>124</v>
      </c>
      <c r="K97" s="262" t="n">
        <v>1507</v>
      </c>
      <c r="L97" s="214" t="n">
        <f aca="false">K97*100/K100</f>
        <v>0.0529947297145705</v>
      </c>
      <c r="M97" s="263" t="n">
        <f aca="false">K97/D97</f>
        <v>31.3958333333333</v>
      </c>
    </row>
    <row r="98" customFormat="false" ht="16.5" hidden="false" customHeight="true" outlineLevel="0" collapsed="false">
      <c r="A98" s="179" t="s">
        <v>710</v>
      </c>
      <c r="B98" s="179"/>
      <c r="C98" s="179"/>
      <c r="D98" s="290" t="n">
        <f aca="false">SUM(D89:D97)</f>
        <v>4206</v>
      </c>
      <c r="E98" s="181" t="n">
        <f aca="false">D98*100/D100</f>
        <v>5.85589975635225</v>
      </c>
      <c r="F98" s="290" t="n">
        <f aca="false">SUM(F89:F97)</f>
        <v>2843</v>
      </c>
      <c r="G98" s="290" t="n">
        <f aca="false">SUM(G89:G97)</f>
        <v>3661</v>
      </c>
      <c r="H98" s="290" t="n">
        <f aca="false">SUM(H89:H97)</f>
        <v>11777</v>
      </c>
      <c r="I98" s="309" t="n">
        <f aca="false">SUM(I89:I97)</f>
        <v>113588</v>
      </c>
      <c r="J98" s="309" t="n">
        <f aca="false">SUM(J89:J97)</f>
        <v>11655</v>
      </c>
      <c r="K98" s="310" t="n">
        <f aca="false">SUM(K89:K97)</f>
        <v>144103</v>
      </c>
      <c r="L98" s="311" t="n">
        <f aca="false">K98*100/K100</f>
        <v>5.06748476181735</v>
      </c>
      <c r="M98" s="293" t="n">
        <f aca="false">K98/D98</f>
        <v>34.2612933903947</v>
      </c>
    </row>
    <row r="99" customFormat="false" ht="15.75" hidden="false" customHeight="false" outlineLevel="0" collapsed="false">
      <c r="A99" s="312"/>
      <c r="B99" s="312"/>
      <c r="C99" s="312"/>
      <c r="D99" s="313"/>
      <c r="E99" s="314"/>
      <c r="F99" s="313"/>
      <c r="G99" s="313"/>
      <c r="H99" s="313"/>
      <c r="I99" s="315"/>
      <c r="J99" s="315"/>
      <c r="K99" s="315"/>
      <c r="L99" s="316"/>
      <c r="M99" s="313"/>
    </row>
    <row r="100" customFormat="false" ht="15" hidden="false" customHeight="true" outlineLevel="0" collapsed="false">
      <c r="A100" s="317" t="s">
        <v>827</v>
      </c>
      <c r="B100" s="317"/>
      <c r="C100" s="317"/>
      <c r="D100" s="318" t="n">
        <f aca="false">SUM(D98,D88,D79,D71,D64,D53,D44,D35,D31,D22,D13,D7)</f>
        <v>71825</v>
      </c>
      <c r="E100" s="319" t="n">
        <f aca="false">D100*100/D100</f>
        <v>100</v>
      </c>
      <c r="F100" s="318" t="n">
        <f aca="false">SUM(F98,F88,F79,F71,F64,F53,F44,F35,F31,F22,F13,F7)</f>
        <v>107280</v>
      </c>
      <c r="G100" s="318" t="n">
        <f aca="false">SUM(G98,G88,G79,G71,G64,G53,G44,G35,G31,G22,G13,G7)</f>
        <v>115606</v>
      </c>
      <c r="H100" s="318" t="n">
        <f aca="false">SUM(H98,H88,H79,H71,H64,H53,H44,H35,H31,H22,H13,H7)</f>
        <v>205224</v>
      </c>
      <c r="I100" s="320" t="n">
        <f aca="false">SUM(I98,I88,I79,I71,I64,I53,I44,I35,I31,I22,I13,I7)</f>
        <v>2079327</v>
      </c>
      <c r="J100" s="320" t="n">
        <f aca="false">SUM(J98,J88,J79,J71,J64,J53,J44,J35,J31,J22,J13,J7)</f>
        <v>309124</v>
      </c>
      <c r="K100" s="320" t="n">
        <f aca="false">SUM(K98,K88,K79,K71,K64,K53,K44,K35,K31,K22,K13,K7)</f>
        <v>2843679</v>
      </c>
      <c r="L100" s="321" t="n">
        <f aca="false">K100*100/K100</f>
        <v>100</v>
      </c>
      <c r="M100" s="322" t="n">
        <f aca="false">K100/D100</f>
        <v>39.5917716672468</v>
      </c>
    </row>
    <row r="102" customFormat="false" ht="15" hidden="false" customHeight="false" outlineLevel="0" collapsed="false">
      <c r="A102" s="323" t="s">
        <v>828</v>
      </c>
      <c r="B102" s="323"/>
      <c r="C102" s="323"/>
      <c r="D102" s="323"/>
      <c r="E102" s="323"/>
      <c r="F102" s="323"/>
      <c r="G102" s="323"/>
      <c r="H102" s="323"/>
      <c r="I102" s="323"/>
      <c r="M102" s="324"/>
    </row>
    <row r="103" customFormat="false" ht="15" hidden="false" customHeight="false" outlineLevel="0" collapsed="false">
      <c r="A103" s="324" t="s">
        <v>829</v>
      </c>
      <c r="B103" s="324"/>
      <c r="C103" s="324"/>
      <c r="D103" s="324"/>
      <c r="E103" s="324"/>
      <c r="F103" s="324"/>
      <c r="G103" s="324"/>
      <c r="H103" s="324"/>
      <c r="I103" s="324"/>
      <c r="J103" s="324"/>
      <c r="K103" s="324"/>
      <c r="L103" s="324"/>
      <c r="N103" s="324"/>
    </row>
    <row r="104" customFormat="false" ht="15" hidden="false" customHeight="false" outlineLevel="0" collapsed="false">
      <c r="A104" s="323" t="s">
        <v>830</v>
      </c>
      <c r="B104" s="323"/>
      <c r="C104" s="323"/>
      <c r="D104" s="323"/>
      <c r="E104" s="323"/>
      <c r="F104" s="323"/>
      <c r="G104" s="323"/>
    </row>
    <row r="124" customFormat="false" ht="16.5" hidden="false" customHeight="true" outlineLevel="0" collapsed="false"/>
  </sheetData>
  <mergeCells count="51">
    <mergeCell ref="A1:G1"/>
    <mergeCell ref="A3:G3"/>
    <mergeCell ref="A7:C7"/>
    <mergeCell ref="A8:A12"/>
    <mergeCell ref="B8:B10"/>
    <mergeCell ref="B11:B12"/>
    <mergeCell ref="A13:C13"/>
    <mergeCell ref="A14:A21"/>
    <mergeCell ref="B15:B17"/>
    <mergeCell ref="B18:B21"/>
    <mergeCell ref="A22:C22"/>
    <mergeCell ref="A23:A30"/>
    <mergeCell ref="B23:B25"/>
    <mergeCell ref="B26:B30"/>
    <mergeCell ref="A31:C31"/>
    <mergeCell ref="A32:A34"/>
    <mergeCell ref="B33:B34"/>
    <mergeCell ref="A35:C35"/>
    <mergeCell ref="A36:A43"/>
    <mergeCell ref="B36:B38"/>
    <mergeCell ref="B39:B40"/>
    <mergeCell ref="B41:B43"/>
    <mergeCell ref="A44:C44"/>
    <mergeCell ref="A45:A52"/>
    <mergeCell ref="B45:B49"/>
    <mergeCell ref="B50:B52"/>
    <mergeCell ref="A53:C53"/>
    <mergeCell ref="A54:A63"/>
    <mergeCell ref="B54:B56"/>
    <mergeCell ref="B57:B59"/>
    <mergeCell ref="B60:B63"/>
    <mergeCell ref="A64:C64"/>
    <mergeCell ref="A65:A70"/>
    <mergeCell ref="B65:B70"/>
    <mergeCell ref="A71:C71"/>
    <mergeCell ref="A72:A78"/>
    <mergeCell ref="B72:B74"/>
    <mergeCell ref="B75:B78"/>
    <mergeCell ref="A79:C79"/>
    <mergeCell ref="A80:A87"/>
    <mergeCell ref="B80:B83"/>
    <mergeCell ref="B84:B87"/>
    <mergeCell ref="A88:C88"/>
    <mergeCell ref="A89:A97"/>
    <mergeCell ref="B89:B91"/>
    <mergeCell ref="B92:B93"/>
    <mergeCell ref="B94:B97"/>
    <mergeCell ref="A98:C98"/>
    <mergeCell ref="A100:C100"/>
    <mergeCell ref="A102:I102"/>
    <mergeCell ref="A104:G104"/>
  </mergeCells>
  <printOptions headings="false" gridLines="false" gridLinesSet="true" horizontalCentered="false" verticalCentered="false"/>
  <pageMargins left="0.433333333333333" right="0.03958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0.01.2015&amp;CTÜRKİYE ODALAR ve BORSALAR BİRLİĞİ
Bilgi Hizmetleri Daires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7:36Z</dcterms:created>
  <dc:creator>tobb</dc:creator>
  <dc:description/>
  <dc:language>en-US</dc:language>
  <cp:lastModifiedBy>tobb</cp:lastModifiedBy>
  <cp:lastPrinted>2015-01-22T14:26:06Z</cp:lastPrinted>
  <dcterms:modified xsi:type="dcterms:W3CDTF">2015-01-26T14:05:14Z</dcterms:modified>
  <cp:revision>0</cp:revision>
  <dc:subject/>
  <dc:title/>
</cp:coreProperties>
</file>