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Kapak" sheetId="1" state="visible" r:id="rId2"/>
    <sheet name="İçindekiler" sheetId="2" state="visible" r:id="rId3"/>
    <sheet name="Genel Görünüm" sheetId="3" state="visible" r:id="rId4"/>
    <sheet name="Ana Faaliyete Göre"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 sheetId="14" state="visible" r:id="rId15"/>
  </sheets>
  <definedNames>
    <definedName function="false" hidden="false" localSheetId="3" name="_xlnm.Print_Area" vbProcedure="false">'Ana Faaliyete Göre'!$A$1:$AF$57</definedName>
    <definedName function="false" hidden="false" localSheetId="4" name="_xlnm.Print_Area" vbProcedure="false">'En Çok Kodlanan Ürünler'!$A$1:$F$31</definedName>
    <definedName function="false" hidden="false" localSheetId="2" name="_xlnm.Print_Area" vbProcedure="false">'Genel Görünüm'!$A$3:$I$40</definedName>
    <definedName function="false" hidden="false" localSheetId="1" name="_xlnm.Print_Area" vbProcedure="false">İçindekiler!$A$1:$C$45</definedName>
    <definedName function="false" hidden="false" localSheetId="6" name="_xlnm.Print_Area" vbProcedure="false">'İllerde En Çok Kodlanan Ürün'!$A$5:$F$576</definedName>
    <definedName function="false" hidden="false" localSheetId="5" name="_xlnm.Print_Area" vbProcedure="false">'İllere Göre Dağılım'!$A$1:$V$65</definedName>
    <definedName function="false" hidden="false" name="Bölgelere_Göre_Dağılım" vbProcedure="false">İçindekiler!$B$20</definedName>
    <definedName function="false" hidden="false" name="Bölgelere_Göre_Personel_ve_Kapasite_Rapor_Dağılımı" vbProcedure="false">İçindekiler!$B$20</definedName>
    <definedName function="false" hidden="false" name="_xlfn_PERCENTILE_INC" vbProcedure="false"/>
    <definedName function="false" hidden="false" localSheetId="8" name="Bölgelere_Göre_Dağılım" vbProcedure="false">İçindekiler!$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845">
  <si>
    <t xml:space="preserve">TÜRKİYE ODALAR VE BORSALAR BİRLİĞİ</t>
  </si>
  <si>
    <t xml:space="preserve">2012 YILI</t>
  </si>
  <si>
    <t xml:space="preserve"> SANAYİ KAPASİTE RAPORU İSTATİSTİKLERİ</t>
  </si>
  <si>
    <t xml:space="preserve">TOBB</t>
  </si>
  <si>
    <t xml:space="preserve">BİLGİ HİZMETLERİ DAİRESİ</t>
  </si>
  <si>
    <t xml:space="preserve"> 25 OCAK 2013</t>
  </si>
  <si>
    <t xml:space="preserve">2012 YILI SANAYİ KAPASİTE RAPORU İSTATİSTİKLERİ</t>
  </si>
  <si>
    <t xml:space="preserve">İÇİNDEKİLER</t>
  </si>
  <si>
    <t xml:space="preserve">Genel Görünüm</t>
  </si>
  <si>
    <t xml:space="preserve">Ana Faaliyet Gruplarına Göre Kapasite Raporu Dağılımı</t>
  </si>
  <si>
    <t xml:space="preserve">Türkiye Genelinde En Çok Kodlanan ilk 20 Ürün</t>
  </si>
  <si>
    <t xml:space="preserve">İllere Göre Kapasite Rapor Dağılımı </t>
  </si>
  <si>
    <t xml:space="preserve">İllere Göre En Çok Kodlanan İlk 5 Ürün</t>
  </si>
  <si>
    <t xml:space="preserve">İllere Göre En Çok Kodlanan İlk 5 Faaliyet</t>
  </si>
  <si>
    <t xml:space="preserve">Bölgelere Göre Personel ve Kapasite Rapor Dağılımı</t>
  </si>
  <si>
    <t xml:space="preserve">IBBS Düzey-1'e Göre Personel ve Kapasite Rapor Dağılımı</t>
  </si>
  <si>
    <t xml:space="preserve">NACE 2 Bölümlerine Göre Yabancı Sermayeli Kapasite Raporu Dağılımı</t>
  </si>
  <si>
    <t xml:space="preserve">Yabancı Sermayeli Kapasite Raporlarının İllere  Dağılımı</t>
  </si>
  <si>
    <t xml:space="preserve">Yabancı Sermayeli Kapasite Raporlarının Ülkelere  Dağılımı</t>
  </si>
  <si>
    <t xml:space="preserve">Teknoloji Gruplarına Göre Kapasite Raporu Dağılımı</t>
  </si>
  <si>
    <t xml:space="preserve">TÜRKİYE ODALAR ve BORSALAR BİRLİĞİ</t>
  </si>
  <si>
    <t xml:space="preserve">Bilgi Hizmetleri Dairesi Başkanlığı</t>
  </si>
  <si>
    <t xml:space="preserve"> Personel Aralıklarına Göre </t>
  </si>
  <si>
    <t xml:space="preserve"> Kapasite Raporu ve Toplam Personel Dağılımı</t>
  </si>
  <si>
    <t xml:space="preserve">Personel Aralığı</t>
  </si>
  <si>
    <t xml:space="preserve">Kapasite Raporu Sayısı </t>
  </si>
  <si>
    <t xml:space="preserve">Toplam Personel </t>
  </si>
  <si>
    <t xml:space="preserve">Dönemsel Değişim Yüzdesi</t>
  </si>
  <si>
    <t xml:space="preserve">1-9</t>
  </si>
  <si>
    <t xml:space="preserve">10-49</t>
  </si>
  <si>
    <t xml:space="preserve">50-99</t>
  </si>
  <si>
    <t xml:space="preserve">100-249</t>
  </si>
  <si>
    <t xml:space="preserve">250+</t>
  </si>
  <si>
    <t xml:space="preserve">Toplam</t>
  </si>
  <si>
    <t xml:space="preserve">NACE 2  Bölümlerine Göre Kapasite Rapor Dağılımı</t>
  </si>
  <si>
    <t xml:space="preserve">üretim kodu</t>
  </si>
  <si>
    <t xml:space="preserve">kapasite raporu sayısı</t>
  </si>
  <si>
    <t xml:space="preserve">Bölüm Kodu</t>
  </si>
  <si>
    <t xml:space="preserve">Bölüm Adı</t>
  </si>
  <si>
    <t xml:space="preserve">Toplamdaki Yüzde Değişimi</t>
  </si>
  <si>
    <t xml:space="preserve">01</t>
  </si>
  <si>
    <t xml:space="preserve">Kapasite Raporu Sayısı</t>
  </si>
  <si>
    <t xml:space="preserve">Dönemsel Yüzde</t>
  </si>
  <si>
    <t xml:space="preserve">02</t>
  </si>
  <si>
    <t xml:space="preserve">Gıda ürünlerinin imalatı</t>
  </si>
  <si>
    <t xml:space="preserve">03</t>
  </si>
  <si>
    <t xml:space="preserve">Fabrikasyon metal ürünleri imalatı (makine ve teçhizat hariç)</t>
  </si>
  <si>
    <t xml:space="preserve">05</t>
  </si>
  <si>
    <t xml:space="preserve">Tekstil ürünlerinin imalatı</t>
  </si>
  <si>
    <t xml:space="preserve">06</t>
  </si>
  <si>
    <t xml:space="preserve">Başka yerde sınıflandırılmamış makine ve ekipman imalatı</t>
  </si>
  <si>
    <t xml:space="preserve">07</t>
  </si>
  <si>
    <t xml:space="preserve">Kauçuk ve plastik ürünlerin imalatı</t>
  </si>
  <si>
    <t xml:space="preserve">08</t>
  </si>
  <si>
    <t xml:space="preserve">Diğer metalik olmayan mineral ürünlerin imalatı</t>
  </si>
  <si>
    <t xml:space="preserve">Giyim eşyalarının imalatı</t>
  </si>
  <si>
    <t xml:space="preserve">Kimyasalların ve kimyasal ürünlerin imalatı</t>
  </si>
  <si>
    <t xml:space="preserve">Diğer madencilik ve taş ocakçılığı</t>
  </si>
  <si>
    <t xml:space="preserve">Mobilya imalatı</t>
  </si>
  <si>
    <t xml:space="preserve">Ana metal sanayii</t>
  </si>
  <si>
    <t xml:space="preserve">Elektrikli teçhizat imalatı</t>
  </si>
  <si>
    <t xml:space="preserve">Ağaç, ağaç ürünleri ve mantar ürünleri imalatı (mobilya hariç); saz, saman ve benzeri malzemelerden örülerek yapılan eşyaların imalatı</t>
  </si>
  <si>
    <t xml:space="preserve">Büro yönetimi, büro destek ve iş destek faaliyetleri</t>
  </si>
  <si>
    <t xml:space="preserve">Motorlu kara taşıtı, treyler (römork) ve yarı treyler (yarı römork) imalatı</t>
  </si>
  <si>
    <t xml:space="preserve">Yiyecek ve içecek hizmeti faaliyetleri</t>
  </si>
  <si>
    <t xml:space="preserve">Diğer imalatlar</t>
  </si>
  <si>
    <t xml:space="preserve">Atığın toplanması, ıslahı ve bertarafı faaliyetleri; maddelerin geri kazanımı</t>
  </si>
  <si>
    <t xml:space="preserve">Kayıtlı medyanın basılması ve çoğaltılması</t>
  </si>
  <si>
    <t xml:space="preserve">Kağıt ve kağıt ürünlerinin imalatı</t>
  </si>
  <si>
    <t xml:space="preserve">Deri ve ilgili ürünlerin imalatı</t>
  </si>
  <si>
    <t xml:space="preserve">Bilgisayarların, elektronik ve optik ürünlerin imalatı</t>
  </si>
  <si>
    <t xml:space="preserve">İçeceklerin imalatı</t>
  </si>
  <si>
    <t xml:space="preserve">Diğer ulaşım araçlarının imalatı</t>
  </si>
  <si>
    <t xml:space="preserve">Motorlu kara taşıtlarının ve motosikletlerin toptan ve perakende ticareti ile onarımı</t>
  </si>
  <si>
    <t xml:space="preserve">Kok kömürü ve rafine edilmiş petrol ürünleri imalatı</t>
  </si>
  <si>
    <t xml:space="preserve">Bitkisel ve hayvansal üretim ile avcılık ve ilgili hizmet faaliyetleri</t>
  </si>
  <si>
    <t xml:space="preserve">Toptan ticaret (Motorlu kara taşıtları ve motosikletler hariç)</t>
  </si>
  <si>
    <t xml:space="preserve">Elektrik, gaz, buhar ve havalandırma sistemi üretim ve dağıtımı</t>
  </si>
  <si>
    <t xml:space="preserve">Metal cevherleri madenciliği</t>
  </si>
  <si>
    <t xml:space="preserve">Kömür ve linyit çıkartılması</t>
  </si>
  <si>
    <t xml:space="preserve">Bilgisayar programlama, danışmanlık ve ilgili faaliyetler</t>
  </si>
  <si>
    <t xml:space="preserve">Diğer hizmet faaliyetleri</t>
  </si>
  <si>
    <t xml:space="preserve">Temel eczacılık ürünlerinin ve eczacılığa ilişkin malzemelerin imalatı</t>
  </si>
  <si>
    <t xml:space="preserve">Taşımacılık için depolama ve destekleyici faaliyetler</t>
  </si>
  <si>
    <t xml:space="preserve">-</t>
  </si>
  <si>
    <t xml:space="preserve">Makine ve ekipmanların kurulumu ve onarımı</t>
  </si>
  <si>
    <t xml:space="preserve">Tütün ürünleri imalatı</t>
  </si>
  <si>
    <t xml:space="preserve">Ham petrol ve doğal gaz çıkarımı</t>
  </si>
  <si>
    <t xml:space="preserve">Balıkçılık ve su ürünleri yetiştiriciliği</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12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10.71.11.00.01</t>
  </si>
  <si>
    <t xml:space="preserve">Ekmek - normal</t>
  </si>
  <si>
    <t xml:space="preserve">56.29.19.00.01</t>
  </si>
  <si>
    <t xml:space="preserve">Sözleşme esasına dayalı diğer yiyecek hizmetleri (Yemek fabrikaları ve toplu yemek mutfakları)</t>
  </si>
  <si>
    <t xml:space="preserve">14.14.30.00.01</t>
  </si>
  <si>
    <t xml:space="preserve">Tişört, fanila, atlet vs. giyim eşyası; pamuktan (örgü (triko) veya tığ işi (kroşe))</t>
  </si>
  <si>
    <t xml:space="preserve">08.12.12.30.02</t>
  </si>
  <si>
    <t xml:space="preserve">Mıcır</t>
  </si>
  <si>
    <t xml:space="preserve">23.63.10.00.00</t>
  </si>
  <si>
    <t xml:space="preserve">Hazır beton</t>
  </si>
  <si>
    <t xml:space="preserve">82.92.10.00.01</t>
  </si>
  <si>
    <t xml:space="preserve">Gıda maddelerinin ambalajlanması ve dolumu</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14.14.23.00.00</t>
  </si>
  <si>
    <t xml:space="preserve">Kadınlar veya kız çocukları için bluz, gömlek ve gömlek bluzlar (örgü (triko) veya tığ işi (kroşe) hariç)</t>
  </si>
  <si>
    <t xml:space="preserve">38.32.33.00.01</t>
  </si>
  <si>
    <t xml:space="preserve">Plastik ikincil hammaddeler</t>
  </si>
  <si>
    <t xml:space="preserve">31.09.12.30.00</t>
  </si>
  <si>
    <t xml:space="preserve">Ahşap yatak odası mobilyaları (duvarlara gömme dolaplar için bağlantı parçaları, yatak destekleri, lambalar ve aydınlatma parçaları, ayaklı aynalar, koltuklar hariç)</t>
  </si>
  <si>
    <t xml:space="preserve">10.61.40.50.00</t>
  </si>
  <si>
    <t xml:space="preserve">Kepek, kavuz ve diğer artıklar (buğdayın kalburdan geçirilmesi, öğütülmesi veya diğer işlemleri sonucunda kalan)</t>
  </si>
  <si>
    <t xml:space="preserve">10.51.40.50.02</t>
  </si>
  <si>
    <t xml:space="preserve">Beyaz peynir</t>
  </si>
  <si>
    <t xml:space="preserve">14.19.12.10.00</t>
  </si>
  <si>
    <t xml:space="preserve">Eşofmanlar (örgü (triko) veya tığ işi (kroşe) tekstilden)</t>
  </si>
  <si>
    <t xml:space="preserve">23.70.12.10.00</t>
  </si>
  <si>
    <t xml:space="preserve">Doğal taşlardan kaldırım döşemeleri, kaldırım kenar taşları, büyük ve yassı döşeme taşları (kayağantaşından (arduvaz - kayraktaşı) olanlar hariç)</t>
  </si>
  <si>
    <t xml:space="preserve">13.91.19.10.00</t>
  </si>
  <si>
    <t xml:space="preserve">Örgü (triko) veya tığ işi (kroşe) kumaşlar (havlı kumaşlar hariç)</t>
  </si>
  <si>
    <t xml:space="preserve">10.71.12.00.00</t>
  </si>
  <si>
    <t xml:space="preserve">Kek ve pastane ürünleri; tatlandırıcı ilave edilmiş diğer unlu ürünler</t>
  </si>
  <si>
    <t xml:space="preserve">08.11.11.33.00</t>
  </si>
  <si>
    <t xml:space="preserve">Mermer ve traverten, ham veya kabaca tıraşlanmış</t>
  </si>
  <si>
    <t xml:space="preserve">31.02.10.00.00</t>
  </si>
  <si>
    <t xml:space="preserve">Mutfak mobilyaları</t>
  </si>
  <si>
    <t xml:space="preserve">31.09.12.50.00</t>
  </si>
  <si>
    <t xml:space="preserve">Ahşap yemek odası ve oturma odası mobilyaları (ayaklı aynalar, koltuk, sandalye ve benzeri oturaklar hariç)</t>
  </si>
  <si>
    <t xml:space="preserve">10.61.21.00.02</t>
  </si>
  <si>
    <t xml:space="preserve">Ekmeklik ve kaplıca (kızıl) buğday unu</t>
  </si>
  <si>
    <t xml:space="preserve">Kapasite Raporu ve Personellerin İllere Göre Dağılımı</t>
  </si>
  <si>
    <t xml:space="preserve">İl Kodu</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ADANA</t>
  </si>
  <si>
    <t xml:space="preserve">ADIYAMAN</t>
  </si>
  <si>
    <t xml:space="preserve">AFYONKARAHİSAR</t>
  </si>
  <si>
    <t xml:space="preserve">04</t>
  </si>
  <si>
    <t xml:space="preserve">AĞRI</t>
  </si>
  <si>
    <t xml:space="preserve">AMASYA</t>
  </si>
  <si>
    <t xml:space="preserve">ANKARA</t>
  </si>
  <si>
    <t xml:space="preserve">ANTALYA</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personel içine diğer personel (geçici, mevsimlik vb.) de dahil edilmiştir.</t>
  </si>
  <si>
    <t xml:space="preserve">İllere Göre En Çok Kodlanan 5 Ürün</t>
  </si>
  <si>
    <t xml:space="preserve">10.41.41.90.02</t>
  </si>
  <si>
    <t xml:space="preserve">Pamuk tohumu yağı üretiminden arta kalan küspe ve katı atıklar</t>
  </si>
  <si>
    <t xml:space="preserve">13.10.25.00.00</t>
  </si>
  <si>
    <t xml:space="preserve">Pamuk (kardelenmiş veya taranmış)</t>
  </si>
  <si>
    <t xml:space="preserve">10.91.10.37.00</t>
  </si>
  <si>
    <t xml:space="preserve">Çiftlik hayvanlarının beslenmesinde kullanılan müstahzarlar, kümes hayvanları için olanlar (karışımlar hariç)</t>
  </si>
  <si>
    <t xml:space="preserve">10.13.14.60.03</t>
  </si>
  <si>
    <t xml:space="preserve">Sucuk - (karaciğerden yapılmış olanlar ve domuz etinden olanlar hariç)</t>
  </si>
  <si>
    <t xml:space="preserve">08.12.12.90.00</t>
  </si>
  <si>
    <t xml:space="preserve">Traverten, ekosin, granit, porfir (somaki taşı), bazalt, kumtaşı ve diğer anıt taşlarının granül, mıcır ve tozları</t>
  </si>
  <si>
    <t xml:space="preserve">25.11.23.60.00</t>
  </si>
  <si>
    <t xml:space="preserve">Diğer yapılar, demirden veya çelikten</t>
  </si>
  <si>
    <t xml:space="preserve">31.01.12.00.00</t>
  </si>
  <si>
    <t xml:space="preserve">Ahşap mobilyalar, bürolarda kullanılan</t>
  </si>
  <si>
    <t xml:space="preserve">10.71.11.00.03</t>
  </si>
  <si>
    <t xml:space="preserve">Simit, açma vb.</t>
  </si>
  <si>
    <t xml:space="preserve">10.71.11.00.99</t>
  </si>
  <si>
    <t xml:space="preserve">Diğer - kuru durumdayken % 5'e eşit veya daha az şeker ile % 5'e eşit veya daha az yağ içeren taze ekmekler (bal, yumurta, peynir veya meyve ilaveliler hariç)</t>
  </si>
  <si>
    <t xml:space="preserve">10.83.13.00.03</t>
  </si>
  <si>
    <t xml:space="preserve">Siyah çay - 3 kg 'dan büyük paketlerde hazırlanmış olanlar - dökme</t>
  </si>
  <si>
    <t xml:space="preserve">10.41.41.90.01</t>
  </si>
  <si>
    <t xml:space="preserve">Zeytin yağı üretiminden arta kalan küspe ve katı artıklar (prina dahil)</t>
  </si>
  <si>
    <t xml:space="preserve">10.39.25.20.09</t>
  </si>
  <si>
    <t xml:space="preserve">Diğer meyveler (muz, hurma, incir, ananas, avokado, guava, mango, MANGOSTEEN, turunçgiller, üzüm, fındık ve ceviz hariç) - kurutulmuş</t>
  </si>
  <si>
    <t xml:space="preserve">10.41.23.10.00</t>
  </si>
  <si>
    <t xml:space="preserve">Natürel/sızma zeytinyağı ve fraksiyonları (kimyasal olarak değiştirilenler hariç)</t>
  </si>
  <si>
    <t xml:space="preserve">10.39.18.00.02</t>
  </si>
  <si>
    <t xml:space="preserve">Zeytin; sirke/asetik asitle hazırlanmış, konserve edilmiş</t>
  </si>
  <si>
    <t xml:space="preserve">23.70.12.30.00</t>
  </si>
  <si>
    <t xml:space="preserve">Karolar, küpler ve benzeri ürünler, dikdörtgen/kare şeklinde olsun veya olmasın, en geniş yüzeyi, kenar uzunluğu &lt; 7 cm. olan bir karenin içine sığabilecek olanlar; suni olarak boyanmış granüller, küçük parçalar ve tozlar</t>
  </si>
  <si>
    <t xml:space="preserve">23.61.11.30.00</t>
  </si>
  <si>
    <t xml:space="preserve">İnşaat blokları ve tuğlaları, çimentodan, betondan veya suni taştan</t>
  </si>
  <si>
    <t xml:space="preserve">23.69.19.80.99</t>
  </si>
  <si>
    <t xml:space="preserve">Başka yerde sınıflandırılmamış çimento, beton veya suni taştan eşyalar</t>
  </si>
  <si>
    <t xml:space="preserve">15.11.31.00.00</t>
  </si>
  <si>
    <t xml:space="preserve">Deri (büyükbaş hayvan derileri, kılsız ve bütün halde)</t>
  </si>
  <si>
    <t xml:space="preserve">01.47.00.00.00</t>
  </si>
  <si>
    <t xml:space="preserve">Kümes hayvanları yetiştiriciliği</t>
  </si>
  <si>
    <t xml:space="preserve">08.11.11.36.00</t>
  </si>
  <si>
    <t xml:space="preserve">Mermer ve traverten, dikdörtgen veya kare bloklar ya da kalın tabakalar (slab) şeklinde kesilmiş</t>
  </si>
  <si>
    <t xml:space="preserve">31.00.12.50.00</t>
  </si>
  <si>
    <t xml:space="preserve">Ahşap iskeletli döşemeli koltuk, sandalye, tabure, bank ve benzeri oturaklar (üç parçalı takımlar dahil) (döner koltuklar hariç)</t>
  </si>
  <si>
    <t xml:space="preserve">29.32.30.90.00</t>
  </si>
  <si>
    <t xml:space="preserve">HS 87.01'deki "Traktörler", HS 87.02'deki "Toplu halde yolcu taşımağa mahsus motorlu taşıtlar", HS 87.03'deki "Otomobili, steyşın vagonlar, yarış arabaları", HS 87.04'deki "Eşya taşımaya mahsus motorlu taşıtlar" ve HS 87.05'deki "Özel amaçlı motorlu taşıtlar" için başka yerde sınıflandırılmamış diğer parçalar ve aksesuarlar ile bunların parçaları</t>
  </si>
  <si>
    <t xml:space="preserve">10.51.40.30.02</t>
  </si>
  <si>
    <t xml:space="preserve">Lor ve çökelek</t>
  </si>
  <si>
    <t xml:space="preserve">01.47.00.00.01</t>
  </si>
  <si>
    <t xml:space="preserve">Yumurta üretimi</t>
  </si>
  <si>
    <t xml:space="preserve">10.91.10.10.00</t>
  </si>
  <si>
    <t xml:space="preserve">Çiftlik hayvanları yemleri için karışımlar</t>
  </si>
  <si>
    <t xml:space="preserve">28.93.13.00.00</t>
  </si>
  <si>
    <t xml:space="preserve">Değirmencilik sanayinde kullanılan veya hububat ya da kuru baklagillerin işlenmesi için kullanılan makineler (çiftlik tipi makineler hariç)</t>
  </si>
  <si>
    <t xml:space="preserve">23.32.12.50.00</t>
  </si>
  <si>
    <t xml:space="preserve">Ateşe dayanıklı (refrakter) olmayan kilden kiremitler, mahya ve köşe kaplamaları (düz kiremit)</t>
  </si>
  <si>
    <t xml:space="preserve">13.92.14.30.00</t>
  </si>
  <si>
    <t xml:space="preserve">Tuvalet ve mutfakta kullanılan örtüler, pamuklu havlu ve benzeri ilmeği kesilmemiş dokumadan</t>
  </si>
  <si>
    <t xml:space="preserve">13.20.42.00.00</t>
  </si>
  <si>
    <t xml:space="preserve">Havlu ve benzeri ilmeği kesilmemiş dokuma kumaşlar, pamuktan olanlar</t>
  </si>
  <si>
    <t xml:space="preserve">14.14.12.40.00</t>
  </si>
  <si>
    <t xml:space="preserve">Erkekler veya erkek çocukları için ropdöşambır, bornoz ve benzeri eşyalar (örgü (triko) veya tığ işi (kroşe) tekstilden)</t>
  </si>
  <si>
    <t xml:space="preserve">13.20.20.44.00</t>
  </si>
  <si>
    <t xml:space="preserve">Dokuma kumaşlar, pamuktan (ev tekstil ürünleri veya döşemelik tekstil için, tek renk ipliklerden, ağırlığı &gt; 200 gr/m² olanlar)</t>
  </si>
  <si>
    <t xml:space="preserve">13.92.12.53.00</t>
  </si>
  <si>
    <t xml:space="preserve">Yatak takımları, çarşafları ve yastık kılıfları, pamuktan (örgü (triko) veya tığ işi (kroşe) hariç)</t>
  </si>
  <si>
    <t xml:space="preserve">10.61.40.30.00</t>
  </si>
  <si>
    <t xml:space="preserve">Kepek, kavuz ve diğer artıklar (pirincin kalburdan geçirilmesi, öğütülmesi veya diğer işlemleri sonucunda kalan)</t>
  </si>
  <si>
    <t xml:space="preserve">10.61.12.30.00</t>
  </si>
  <si>
    <t xml:space="preserve">Pirinç, kısmen veya tamamen beyazlatılmış (kamolin pirinci dahil)</t>
  </si>
  <si>
    <t xml:space="preserve">05.20.10.30.02</t>
  </si>
  <si>
    <t xml:space="preserve">Linyit - Ayıklanmış (parça) (Brüt kalori değeri &lt; 23,865 kj/kg olan)</t>
  </si>
  <si>
    <t xml:space="preserve">05.20.10.30.03</t>
  </si>
  <si>
    <t xml:space="preserve">Linyit - Toz (Brüt kalori değeri &lt; 23,865 kj/kg olan)</t>
  </si>
  <si>
    <t xml:space="preserve">23.61.11.50.00</t>
  </si>
  <si>
    <t xml:space="preserve">Karolar, döşeme taşları ve benzeri ürünler, çimentodan, betondan veya suni taştan olanlar (inşaat blokları ve tuğlaları hariç)</t>
  </si>
  <si>
    <t xml:space="preserve">18.12.19.90.97</t>
  </si>
  <si>
    <t xml:space="preserve">Başka yerde sınıflandırılmamış diğer basılı ürünler</t>
  </si>
  <si>
    <t xml:space="preserve">10.51.30.30.00</t>
  </si>
  <si>
    <t xml:space="preserve">Tereyağı (ağırlığına göre, yağ içeriği ? % 85 olan)</t>
  </si>
  <si>
    <t xml:space="preserve">10.51.40.50.01</t>
  </si>
  <si>
    <t xml:space="preserve">Kaşar peyniri</t>
  </si>
  <si>
    <t xml:space="preserve">10.13.14.60.06</t>
  </si>
  <si>
    <t xml:space="preserve">Diğer - sosisler - sucuklar - salamlar - jambonlar (karaciğerden yapılmış olanlar hariç) (pastırma dahil)</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0.39.23.90.04</t>
  </si>
  <si>
    <t xml:space="preserve">Kavrulmuş badem ve Antep fıstığı</t>
  </si>
  <si>
    <t xml:space="preserve">13.10.81.10.03</t>
  </si>
  <si>
    <t xml:space="preserve">Polipropilenden iplik (dikiş ipliği hariç) rötar/kable (Perakende satışa hazır olmayan)</t>
  </si>
  <si>
    <t xml:space="preserve">10.39.23.90.02</t>
  </si>
  <si>
    <t xml:space="preserve">Kabuksuz işlenmiş fındık - beyazlatılmamış</t>
  </si>
  <si>
    <t xml:space="preserve">10.39.23.90.03</t>
  </si>
  <si>
    <t xml:space="preserve">Kabuksuz işlenmiş fındık - beyazlatılmış (dilimlenmiş, kıyılmış ve kavrulmuş olanlar dahil)</t>
  </si>
  <si>
    <t xml:space="preserve">10.61.23.00.02</t>
  </si>
  <si>
    <t xml:space="preserve">Fındık unu ve granülleri</t>
  </si>
  <si>
    <t xml:space="preserve">10.39.22.90.01</t>
  </si>
  <si>
    <t xml:space="preserve">Reçel, marmelat, meyve jölesi ve pekmez (turunçgillerden yapılanlar ile homojenize müstahzarlar hariç)</t>
  </si>
  <si>
    <t xml:space="preserve">10.39.25.20.07</t>
  </si>
  <si>
    <t xml:space="preserve">Dut - kurutulmuş</t>
  </si>
  <si>
    <t xml:space="preserve">10.81.12.30.01</t>
  </si>
  <si>
    <t xml:space="preserve">Şeker - küp (rafine edilmiş)</t>
  </si>
  <si>
    <t xml:space="preserve">20.53.10.20.00</t>
  </si>
  <si>
    <t xml:space="preserve">Uçucu yağlar (kekik yağı, defne yağı vb. dahil)</t>
  </si>
  <si>
    <t xml:space="preserve">16.10.10.33.00</t>
  </si>
  <si>
    <t xml:space="preserve">İbreli ağaç keresteleri; testere ile kesilmiş ya da uzunlamasına yontulmuş; dilimli ya da soyulmuş; kalınlığı &gt; 6mm; uç birleştirmeli ya da zımparalanmış veya planyalanmışlar olanlar</t>
  </si>
  <si>
    <t xml:space="preserve">10.61.33.35.00</t>
  </si>
  <si>
    <t xml:space="preserve">Tahıl embriyoları (bütün halde, yassılaştırılmış, pul haline getirilmiş veya öğütülmüş) (pirinç hariç)</t>
  </si>
  <si>
    <t xml:space="preserve">10.61.32.30.00</t>
  </si>
  <si>
    <t xml:space="preserve">Dövülmüş kabuksuz yulaf, mısır, pirinç, çavdar, arpa ve diğer tahıllar ve kaba unları (irmik dahil) (buğday hariç)</t>
  </si>
  <si>
    <t xml:space="preserve">14.13.34.70.00</t>
  </si>
  <si>
    <t xml:space="preserve">Kadınlar veya kız çocukları için elbiseler (kot elbiseler dahil) (örgü (triko) veya tığ işi (kroşe) hariç)</t>
  </si>
  <si>
    <t xml:space="preserve">10.51.40.50.03</t>
  </si>
  <si>
    <t xml:space="preserve">Tulum peyniri</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6.23.11.50.00</t>
  </si>
  <si>
    <t xml:space="preserve">Kapılar, bunların kasaları ve eşikleri (ahşaptan yapılmış)</t>
  </si>
  <si>
    <t xml:space="preserve">16.10.10.50.00</t>
  </si>
  <si>
    <t xml:space="preserve">Keresteler, testere ile kesilmiş /uzunlamasına yontulmuş, dilimlenmiş/soyulmuş, kalınlığı &gt; 6 mm; (ibreli ve tropik ağaçlar ile meşe blokları, şeritleri ve frizleri hariç)</t>
  </si>
  <si>
    <t xml:space="preserve">31.03.11.00.00</t>
  </si>
  <si>
    <t xml:space="preserve">Yatak destekleri (yaylı veya çelik tel ağlı ahşap veya metal iskeletler, ahşap latalı döşenmiş somya bazaları, divanlar dahil)</t>
  </si>
  <si>
    <t xml:space="preserve">31.00.12.10.00</t>
  </si>
  <si>
    <t xml:space="preserve">Yatak haline getirilebilen koltuklar, çekyatlar ve kanepeler ve benzeri koltuklar (bahçe için olan koltuk, sandalye, tabure, bank ve benzeri oturaklar veya kamp ekipmanları hariç)</t>
  </si>
  <si>
    <t xml:space="preserve">25.12.10.30.00</t>
  </si>
  <si>
    <t xml:space="preserve">Kapılar, kapı eşikleri, pencereler ve bunların kasaları (çerçeveleri), demirden veya çelikten</t>
  </si>
  <si>
    <t xml:space="preserve">31.03.12.70.00</t>
  </si>
  <si>
    <t xml:space="preserve">Yaylı yataklar (gözenekli kauçuk veya plastikten olanlar hariç)</t>
  </si>
  <si>
    <t xml:space="preserve">10.51.52.41.00</t>
  </si>
  <si>
    <t xml:space="preserve">Kesilmiş süt, krema, yoğurt ve diğer mayalı ürünler</t>
  </si>
  <si>
    <t xml:space="preserve">25.11.23.50.00</t>
  </si>
  <si>
    <t xml:space="preserve">Diğer yapılar, esas olarak levhadan olanlar: diğerleri</t>
  </si>
  <si>
    <t xml:space="preserve">19.20.29.50.00</t>
  </si>
  <si>
    <t xml:space="preserve">Makine yağları (ham petrolü damıtarak çıkarılan; petrol yağı ağırlığı =&gt; 70 % olan, motor yağları, endüstriyel yağlar ve gres yağları dahil sıvı damıtıklar)</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24.51.13.50.00</t>
  </si>
  <si>
    <t xml:space="preserve">Gri dökme demirler, makineler ve mekanik donanımlar için (pistonlu motorlar için olanlar hariç)</t>
  </si>
  <si>
    <t xml:space="preserve">10.39.25.20.01</t>
  </si>
  <si>
    <t xml:space="preserve">Kayısı - kurutulmuş</t>
  </si>
  <si>
    <t xml:space="preserve">22.23.14.50.01</t>
  </si>
  <si>
    <t xml:space="preserve">Plastikten pencereler ve bunların çerçeveleri ile pervazları ve pencere eşikleri</t>
  </si>
  <si>
    <t xml:space="preserve">23.32.11.10.00</t>
  </si>
  <si>
    <t xml:space="preserve">İnşaat tuğlaları, ateşe dayanıklı (refrakter) olmayan kilden (silisli fosil unlarından veya silisli topraklardan olanlar hariç)</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08.12.12.30.04</t>
  </si>
  <si>
    <t xml:space="preserve">Mozaiktaşı</t>
  </si>
  <si>
    <t xml:space="preserve">10.39.30.00.00</t>
  </si>
  <si>
    <t xml:space="preserve">Başka yerde sınıflandırılmamış hayvan tüketimi için kullanılan bitkisel yan ürünler ve atıklar</t>
  </si>
  <si>
    <t xml:space="preserve">10.83.13.00.01</t>
  </si>
  <si>
    <t xml:space="preserve">Siyah çay (3 kg veya daha az miktarlarda, hemen tüketilmeye hazır paketler halinde)</t>
  </si>
  <si>
    <t xml:space="preserve">11.07.11.50.01</t>
  </si>
  <si>
    <t xml:space="preserve">İçme suyu, şişelenmiş (tatlandırılmamış ve aromalandırılmamış) (kaynakta şişelenmiş memba suları dahil)</t>
  </si>
  <si>
    <t xml:space="preserve">08.12.12.10.00</t>
  </si>
  <si>
    <t xml:space="preserve">Çakıl taşları (beton agregaları, kara yolu yapımı veya demir yolu balastı ya da diğer balastlama işleri için kullanılanlar); yuvarlak çakıl ve çakmaktaşı</t>
  </si>
  <si>
    <t xml:space="preserve">10.20.41.00.00</t>
  </si>
  <si>
    <t xml:space="preserve">Balıkların, kabukluların, yumuşakçaların veya diğer su omurgasızlarının insan tüketimine uygun olmayan unları, kaba unları ve peletleri</t>
  </si>
  <si>
    <t xml:space="preserve">13.30.13.30.00</t>
  </si>
  <si>
    <t xml:space="preserve">Pamuklu dokuma kumaşların boyanması, pamuk içeriği ? % 85 olanlar</t>
  </si>
  <si>
    <t xml:space="preserve">13.30.13.50.00</t>
  </si>
  <si>
    <t xml:space="preserve">Sentetik filament ipliklerinden veya sentetik elyaftan yapılmış dokuma kumaşların boyanması</t>
  </si>
  <si>
    <t xml:space="preserve">15.11.41.30.00</t>
  </si>
  <si>
    <t xml:space="preserve">Deri (koyun veya kuzu derileri, yünsüz), tabaklanmış, fakat daha fazla işlenmemiş (güderi hariç)</t>
  </si>
  <si>
    <t xml:space="preserve">10.71.11.00.02</t>
  </si>
  <si>
    <t xml:space="preserve">Pide</t>
  </si>
  <si>
    <t xml:space="preserve">10.39.13.90.00</t>
  </si>
  <si>
    <t xml:space="preserve">Sebzeler (patates, soğan, mantar ve yer mantarı hariç) ve sebze karışımları, kurutulmuş (tüm, parça, dilimlenmiş veya toz halinde fakat daha fazla hazırlanmamış)</t>
  </si>
  <si>
    <t xml:space="preserve">13.10.31.00.99</t>
  </si>
  <si>
    <t xml:space="preserve">Diğer sentetik devamsız lifler ve döküntüleri (eğirilme için kardelenmiş, taranmış veya başka şekilde işlenmiş)</t>
  </si>
  <si>
    <t xml:space="preserve">13.10.83.40.00</t>
  </si>
  <si>
    <t xml:space="preserve">İplikler, pamukla karışık, ağırlığına göre sentetik devamsız elyaf içeriği &lt; % 85 olanlar (dikiş ipliği hariç) (perakende satışa hazır olmayan)</t>
  </si>
  <si>
    <t xml:space="preserve">13.92.11.50.00</t>
  </si>
  <si>
    <t xml:space="preserve">Battaniyeler ve seyahat battaniyeleri, sentetik elyaftan (elektrikli battaniyeler hariç)</t>
  </si>
  <si>
    <t xml:space="preserve">13.30.11.10.00</t>
  </si>
  <si>
    <t xml:space="preserve">Elyafların boyanması</t>
  </si>
  <si>
    <t xml:space="preserve">05.10.10.30.04</t>
  </si>
  <si>
    <t xml:space="preserve">Taşkömürü - Ayıklanmış (toz) (Brüt Kalori Değeri &gt; 23,865 kj/kg olan kok üretimine olanak sağlayan maden kömürü)</t>
  </si>
  <si>
    <t xml:space="preserve">24.32.10.22.00</t>
  </si>
  <si>
    <t xml:space="preserve">Soğuk haddelenmiş, dilinmiş şeritler, alaşımsız çelikten ve paslanmaz çelik ile elektrik/transformatör çeliği dışındaki alaşımlı çelikten, genişliği &lt; 600 mm</t>
  </si>
  <si>
    <t xml:space="preserve">05.10.10.30.03</t>
  </si>
  <si>
    <t xml:space="preserve">Taşkömürü - Yıkanmış (parça) (Brüt Kalori Değeri &gt; 23,865 kj/kg olan kok üretimine olanak sağlayan maden kömürü)</t>
  </si>
  <si>
    <t xml:space="preserve">10.72.12.53.00</t>
  </si>
  <si>
    <t xml:space="preserve">Tatlı bisküviler; çikolatayla veya kakao içeren diğer müstahzarlarla kısmen veya tamamen kaplı gofret ve kağıt helvalar</t>
  </si>
  <si>
    <t xml:space="preserve">10.72.12.59.00</t>
  </si>
  <si>
    <t xml:space="preserve">Gofretler ve kağıt helvalar (tuzlular dahil; çikolatayla veya çikolata içeren diğer müstahzarlarla kısmen veya tamamen kaplı gofret ve kağıt helvalar)</t>
  </si>
  <si>
    <t xml:space="preserve">28.93.17.20.00</t>
  </si>
  <si>
    <t xml:space="preserve">Sanayi makineleri, şekerleme, kakao veya çikolatanın hazırlanması ve imalatı için olanlar</t>
  </si>
  <si>
    <t xml:space="preserve">46.71.13.00.01</t>
  </si>
  <si>
    <t xml:space="preserve">LPG (Sıvılaştırılmış Petrol Gazı) dolumu</t>
  </si>
  <si>
    <t xml:space="preserve">19.20.31.70.00</t>
  </si>
  <si>
    <t xml:space="preserve">LPG, enerji dışı kullanımlar için (petrokimya endüstrisinde hammadde olarak kullanılan propan/bütanlar)</t>
  </si>
  <si>
    <t xml:space="preserve">20.30.22.79.00</t>
  </si>
  <si>
    <t xml:space="preserve">Organik kompozit solventler ve incelticiler (tiner), kaplamalarla ve mürekkeplerle birlikte kullanılan (bütil asetat esaslı olanlar hariç)</t>
  </si>
  <si>
    <t xml:space="preserve">08.99.10.00.00</t>
  </si>
  <si>
    <t xml:space="preserve">Bitüm ve asfalt, doğal; asfaltitler ve asfaltlı kayalar (asfaltit - tuvenan)</t>
  </si>
  <si>
    <t xml:space="preserve">35.11.10.20.00</t>
  </si>
  <si>
    <t xml:space="preserve">Konvansiyonel termal elektrik, kombine ısı ve enerji tesisleri (fosil yakıtları, biyo kütleler veya atıklar kullanan kombine ısı ve enerji tesisleri ile üretilen)</t>
  </si>
  <si>
    <t xml:space="preserve">23.69.19.80.02</t>
  </si>
  <si>
    <t xml:space="preserve">Betondan bordür taşları</t>
  </si>
  <si>
    <t xml:space="preserve">30.11.24.90.97</t>
  </si>
  <si>
    <t xml:space="preserve">Diğer kuru yük gemileri</t>
  </si>
  <si>
    <t xml:space="preserve">30.11.33.50.00</t>
  </si>
  <si>
    <t xml:space="preserve">Yük taşıyıcı olmayan diğer gemiler</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8.91.12.70.00</t>
  </si>
  <si>
    <t xml:space="preserve">Metal haddeleme makinelerinin parçaları (silindirler hariç)</t>
  </si>
  <si>
    <t xml:space="preserve">10.82.23.63.00</t>
  </si>
  <si>
    <t xml:space="preserve">Şeker kaplı ürünler (badem şekeri dahil)</t>
  </si>
  <si>
    <t xml:space="preserve">10.39.23.30.00</t>
  </si>
  <si>
    <t xml:space="preserve">Yer fıstığı, hazırlanmış veya korunmuş (yer fıstığı ezmesi dahil) (sirke veya asetik asitle hazırlananlar, dondurulmuş olanlar ve diğer püre ve ezmeler hariç)</t>
  </si>
  <si>
    <t xml:space="preserve">14.13.24.45.00</t>
  </si>
  <si>
    <t xml:space="preserve">Erkekler veya erkek çocukları için pantolon ve binici/külot pantolonu, suni veya sentetik elyaftan yapılmış (örgü (triko) veya tığ işi (kroşe) olanlar ile endüstriyel veya mesleki kıyafetler hariç)</t>
  </si>
  <si>
    <t xml:space="preserve">Not : 2012 yılı sonu itibari ile geçerliliği devam eden Kapasite Raporlarındaki bilgilerden derlenmiştir.</t>
  </si>
  <si>
    <t xml:space="preserve">İllere Göre En Çok Kodlanan 5 Faaliyet</t>
  </si>
  <si>
    <t xml:space="preserve">Kapasite Rapor Sayısı</t>
  </si>
  <si>
    <t xml:space="preserve">13.10</t>
  </si>
  <si>
    <t xml:space="preserve">Tekstil elyafının hazırlanması ve bükülmesi</t>
  </si>
  <si>
    <t xml:space="preserve">25.11</t>
  </si>
  <si>
    <t xml:space="preserve">Metal yapı ve yapı parçaları imalatı</t>
  </si>
  <si>
    <t xml:space="preserve">10.41</t>
  </si>
  <si>
    <t xml:space="preserve">Sıvı ve katı yağ imalatı</t>
  </si>
  <si>
    <t xml:space="preserve">10.39</t>
  </si>
  <si>
    <t xml:space="preserve">Başka yerde sınıflandırılmamış meyve ve sebzelerin işlenmesi ve saklanması</t>
  </si>
  <si>
    <t xml:space="preserve">22.22</t>
  </si>
  <si>
    <t xml:space="preserve">Plastik torba, çanta, poşet, çuval, kutu, damacana, şişe, makara vb. paketleme malzemelerinin imalatı</t>
  </si>
  <si>
    <t xml:space="preserve">56.29</t>
  </si>
  <si>
    <t xml:space="preserve">Diğer yiyecek hizmeti faaliyetleri</t>
  </si>
  <si>
    <t xml:space="preserve">14.14</t>
  </si>
  <si>
    <t xml:space="preserve">İç giyim eşyası imalatı</t>
  </si>
  <si>
    <t xml:space="preserve">14.13</t>
  </si>
  <si>
    <t xml:space="preserve">Diğer dış giyim eşyaları imalatı</t>
  </si>
  <si>
    <t xml:space="preserve">23.70</t>
  </si>
  <si>
    <t xml:space="preserve">Taş ve mermerin kesilmesi, şekil verilmesi ve bitirilmesi</t>
  </si>
  <si>
    <t xml:space="preserve">08.11</t>
  </si>
  <si>
    <t xml:space="preserve">Süsleme ve yapı taşları ile kireç taşı, alçı taşı, tebeşir ve kayağantaşı (arduvaz-kayraktaşı) ocakçılığı</t>
  </si>
  <si>
    <t xml:space="preserve">10.91</t>
  </si>
  <si>
    <t xml:space="preserve">Çiftlik hayvanları için hazır yem imalatı</t>
  </si>
  <si>
    <t xml:space="preserve">10.13</t>
  </si>
  <si>
    <t xml:space="preserve">Et ve kümes hayvanları etlerinden üretilen ürünlerin imalatı</t>
  </si>
  <si>
    <t xml:space="preserve">10.61</t>
  </si>
  <si>
    <t xml:space="preserve">Öğütülmüş hububat ve sebze ürünleri imalatı</t>
  </si>
  <si>
    <t xml:space="preserve">08.12</t>
  </si>
  <si>
    <t xml:space="preserve">Çakıl ve kum ocaklarının faaliyetleri; kil ve kaolin çıkarımı</t>
  </si>
  <si>
    <t xml:space="preserve">10.71</t>
  </si>
  <si>
    <t xml:space="preserve">Ekmek, taze pastane ürünleri ve taze kek imalatı</t>
  </si>
  <si>
    <t xml:space="preserve">23.63</t>
  </si>
  <si>
    <t xml:space="preserve">Hazır beton imalatı</t>
  </si>
  <si>
    <t xml:space="preserve">23.99</t>
  </si>
  <si>
    <t xml:space="preserve">Başka yerde sınıflandırılmamış metalik olmayan diğer mineral ürünlerin imalatı</t>
  </si>
  <si>
    <t xml:space="preserve">31.09</t>
  </si>
  <si>
    <t xml:space="preserve">Diğer mobilyaların imalatı</t>
  </si>
  <si>
    <t xml:space="preserve">28.92</t>
  </si>
  <si>
    <t xml:space="preserve">Maden, taş ocağı ve inşaat makineleri imalatı</t>
  </si>
  <si>
    <t xml:space="preserve">82.92</t>
  </si>
  <si>
    <t xml:space="preserve">Paketleme faaliyetleri</t>
  </si>
  <si>
    <t xml:space="preserve">20.15</t>
  </si>
  <si>
    <t xml:space="preserve">Kimyasal gübre ve azot bileşiklerinin imalatı</t>
  </si>
  <si>
    <t xml:space="preserve">10.72</t>
  </si>
  <si>
    <t xml:space="preserve">Peksimet ve bisküvi imalatı; dayanıklı pastane ürünleri ve dayanıklı kek imalatı</t>
  </si>
  <si>
    <t xml:space="preserve">10.83</t>
  </si>
  <si>
    <t xml:space="preserve">Kahve ve çayın işlenmesi</t>
  </si>
  <si>
    <t xml:space="preserve">10.51</t>
  </si>
  <si>
    <t xml:space="preserve">Süthane işletmeciliği ve peynir imalatı</t>
  </si>
  <si>
    <t xml:space="preserve">23.31</t>
  </si>
  <si>
    <t xml:space="preserve">Seramik karo ve kaldırım taşları imalatı</t>
  </si>
  <si>
    <t xml:space="preserve">16.10</t>
  </si>
  <si>
    <t xml:space="preserve">Ağaçların biçilmesi ve planyalanması</t>
  </si>
  <si>
    <t xml:space="preserve">23.61</t>
  </si>
  <si>
    <t xml:space="preserve">İnşaat amaçlı beton ürünlerin imalatı</t>
  </si>
  <si>
    <t xml:space="preserve">15.11</t>
  </si>
  <si>
    <t xml:space="preserve">Derinin tabaklanması ve işlenmesi; kürkün işlenmesi ve boyanması</t>
  </si>
  <si>
    <t xml:space="preserve">01.47</t>
  </si>
  <si>
    <t xml:space="preserve">13.20</t>
  </si>
  <si>
    <t xml:space="preserve">Dokuma</t>
  </si>
  <si>
    <t xml:space="preserve">31.00</t>
  </si>
  <si>
    <t xml:space="preserve">Koltuk, sandalye, tabure, bank ve benzeri oturaklar (takımlar hariç) ile bunların parçaları ve mobilya parçaları (CPA 31.00)</t>
  </si>
  <si>
    <t xml:space="preserve">29.32</t>
  </si>
  <si>
    <t xml:space="preserve">Motorlu kara taşıtları için diğer parça ve aksesuarların imalatı</t>
  </si>
  <si>
    <t xml:space="preserve">13.30</t>
  </si>
  <si>
    <t xml:space="preserve">Tekstil ürünlerinin bitirilmesi</t>
  </si>
  <si>
    <t xml:space="preserve">23.32</t>
  </si>
  <si>
    <t xml:space="preserve">Fırınlanmış kilden tuğla, karo ve inşaat malzemeleri imalatı</t>
  </si>
  <si>
    <t xml:space="preserve">28.93</t>
  </si>
  <si>
    <t xml:space="preserve">Gıda, içecek ve tütün işleme makineleri imalatı</t>
  </si>
  <si>
    <t xml:space="preserve">13.92</t>
  </si>
  <si>
    <t xml:space="preserve">Giyim eşyası dışındaki tamamlanmış tekstil ürünlerinin imalatı</t>
  </si>
  <si>
    <t xml:space="preserve">14.19</t>
  </si>
  <si>
    <t xml:space="preserve">Diğer giyim eşyalarının ve giysi aksesuarlarının imalatı</t>
  </si>
  <si>
    <t xml:space="preserve">05.20</t>
  </si>
  <si>
    <t xml:space="preserve">Linyit madenciliği</t>
  </si>
  <si>
    <t xml:space="preserve">07.29</t>
  </si>
  <si>
    <t xml:space="preserve">Diğer demir dışı metal cevherleri madenciliği</t>
  </si>
  <si>
    <t xml:space="preserve">18.12</t>
  </si>
  <si>
    <t xml:space="preserve">Diğer matbaacılık</t>
  </si>
  <si>
    <t xml:space="preserve">27.52</t>
  </si>
  <si>
    <t xml:space="preserve">Elektriksiz ev aletlerinin imalatı</t>
  </si>
  <si>
    <t xml:space="preserve">13.93</t>
  </si>
  <si>
    <t xml:space="preserve">Halı ve kilim imalatı</t>
  </si>
  <si>
    <t xml:space="preserve">15.20</t>
  </si>
  <si>
    <t xml:space="preserve">Ayakkabı, bot, terlik vb. imalatı</t>
  </si>
  <si>
    <t xml:space="preserve">10.82</t>
  </si>
  <si>
    <t xml:space="preserve">Kakao, çikolata ve şekerleme imalatı</t>
  </si>
  <si>
    <t xml:space="preserve">10.81</t>
  </si>
  <si>
    <t xml:space="preserve">Şeker imalatı</t>
  </si>
  <si>
    <t xml:space="preserve">24.10</t>
  </si>
  <si>
    <t xml:space="preserve">Ana demir ve çelik ürünleri ile ferro alaşımların imalatı</t>
  </si>
  <si>
    <t xml:space="preserve">20.53</t>
  </si>
  <si>
    <t xml:space="preserve">Uçucu yağların imalatı</t>
  </si>
  <si>
    <t xml:space="preserve">22.29</t>
  </si>
  <si>
    <t xml:space="preserve">Diğer plastik ürünlerin imalatı</t>
  </si>
  <si>
    <t xml:space="preserve">13.91</t>
  </si>
  <si>
    <t xml:space="preserve">Örgü (triko) veya tığ işi (kroşe) kumaşların imalatı</t>
  </si>
  <si>
    <t xml:space="preserve">25.73</t>
  </si>
  <si>
    <t xml:space="preserve">El aletleri, takım tezgahı uçları, testere ağızları vb. imalatı</t>
  </si>
  <si>
    <t xml:space="preserve">16.23</t>
  </si>
  <si>
    <t xml:space="preserve">Diğer bina doğramacılığı ve marangozluk ürünlerinin imalatı</t>
  </si>
  <si>
    <t xml:space="preserve">31.02</t>
  </si>
  <si>
    <t xml:space="preserve">Mutfak mobilyalarının imalatı</t>
  </si>
  <si>
    <t xml:space="preserve">31.03</t>
  </si>
  <si>
    <t xml:space="preserve">Yatak imalatı</t>
  </si>
  <si>
    <t xml:space="preserve">25.12</t>
  </si>
  <si>
    <t xml:space="preserve">Metalden kapı ve pencere imalatı</t>
  </si>
  <si>
    <t xml:space="preserve">38.32</t>
  </si>
  <si>
    <t xml:space="preserve">Tasnif edilmiş materyallerin geri kazanımı</t>
  </si>
  <si>
    <t xml:space="preserve">20.59</t>
  </si>
  <si>
    <t xml:space="preserve">Başka yerde sınıflandırılmamış diğer kimyasal ürünlerin imalatı</t>
  </si>
  <si>
    <t xml:space="preserve">25.50</t>
  </si>
  <si>
    <t xml:space="preserve">Metallerin dövülmesi, preslenmesi, baskılanması ve yuvarlanması; toz metalürjisi</t>
  </si>
  <si>
    <t xml:space="preserve">28.30</t>
  </si>
  <si>
    <t xml:space="preserve">Tarım ve ormancılık makinelerinin imalatı</t>
  </si>
  <si>
    <t xml:space="preserve">24.51</t>
  </si>
  <si>
    <t xml:space="preserve">Demir döküm</t>
  </si>
  <si>
    <t xml:space="preserve">29.20</t>
  </si>
  <si>
    <t xml:space="preserve">Motorlu kara taşıtları karoseri (kaporta) imalatı; treyler (römork) ve yarı treyler (yarı römork) imalatı</t>
  </si>
  <si>
    <t xml:space="preserve">23.41</t>
  </si>
  <si>
    <t xml:space="preserve">Seramik ev ve süs eşyaları imalatı</t>
  </si>
  <si>
    <t xml:space="preserve">22.23</t>
  </si>
  <si>
    <t xml:space="preserve">Plastik inşaat malzemesi imalatı</t>
  </si>
  <si>
    <t xml:space="preserve">25.99</t>
  </si>
  <si>
    <t xml:space="preserve">Başka yerde sınıflandırılmamış diğer fabrikasyon metal ürünlerin imalatı</t>
  </si>
  <si>
    <t xml:space="preserve">11.02</t>
  </si>
  <si>
    <t xml:space="preserve">Üzümden şarap imalatı</t>
  </si>
  <si>
    <t xml:space="preserve">11.07</t>
  </si>
  <si>
    <t xml:space="preserve">Alkolsüz içeceklerin imalatı; maden sularının ve diğer şişelenmiş suların üretimi</t>
  </si>
  <si>
    <t xml:space="preserve">10.20</t>
  </si>
  <si>
    <t xml:space="preserve">Balık, kabuklu deniz hayvanları ve yumuşakçaların işlenmesi ve saklanması</t>
  </si>
  <si>
    <t xml:space="preserve">13.99</t>
  </si>
  <si>
    <t xml:space="preserve">Başka yerde sınıflandırılmamış diğer tekstillerin imalatı</t>
  </si>
  <si>
    <t xml:space="preserve">05.10</t>
  </si>
  <si>
    <t xml:space="preserve">Taş kömürü madenciliği</t>
  </si>
  <si>
    <t xml:space="preserve">46.72</t>
  </si>
  <si>
    <t xml:space="preserve">Madenler ve maden cevherlerinin toptan ticareti</t>
  </si>
  <si>
    <t xml:space="preserve">24.32</t>
  </si>
  <si>
    <t xml:space="preserve">Dar şeritlerin soğuk haddelenmesi</t>
  </si>
  <si>
    <t xml:space="preserve">19.20</t>
  </si>
  <si>
    <t xml:space="preserve">Rafine edilmiş petrol ürünleri imalatı</t>
  </si>
  <si>
    <t xml:space="preserve">20.30</t>
  </si>
  <si>
    <t xml:space="preserve">Boya, vernik ve benzeri kaplayıcı maddeler ile matbaa mürekkebi ve macun imalatı</t>
  </si>
  <si>
    <t xml:space="preserve">08.99</t>
  </si>
  <si>
    <t xml:space="preserve">Başka yerde sınıflandırılmamış diğer madencilik ve taş ocakçılığı</t>
  </si>
  <si>
    <t xml:space="preserve">10.11</t>
  </si>
  <si>
    <t xml:space="preserve">İşlenmiş ve korunmuş kırmızı etler</t>
  </si>
  <si>
    <t xml:space="preserve">23.69</t>
  </si>
  <si>
    <t xml:space="preserve">Beton, alçı ve çimentodan yapılmış diğer ürünlerin imalatı</t>
  </si>
  <si>
    <t xml:space="preserve">30.11</t>
  </si>
  <si>
    <t xml:space="preserve">Gemilerin ve yüzen yapıların inşası</t>
  </si>
  <si>
    <t xml:space="preserve">24.31</t>
  </si>
  <si>
    <t xml:space="preserve">Barların soğuk çekilmesi</t>
  </si>
  <si>
    <t xml:space="preserve"> İBBS Düzey-1 Bölgelerine Göre Personel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i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personel içine diğer personel (geçici, mevsimlik vb.) de dahil edilmiştir.</t>
  </si>
  <si>
    <t xml:space="preserve">**Tabloda ifade edilen yüzde tabiri Türkiye toplamına göre hesaplanmıştır.</t>
  </si>
  <si>
    <t xml:space="preserve">Not:İBBS: İstatistiksel Bölge Birimleri Sınıflandırması</t>
  </si>
  <si>
    <t xml:space="preserve">İBBS Düzey-1 Bölgelerine Göre Kapasite Rapor Dağılımı </t>
  </si>
  <si>
    <t xml:space="preserve">Toplam Personel*</t>
  </si>
  <si>
    <t xml:space="preserve">TOPLAM</t>
  </si>
  <si>
    <t xml:space="preserve">NACE 2 Bölümlerine Göre Yabancı Sermayeli Kapasite Rapor Dağılımı</t>
  </si>
  <si>
    <t xml:space="preserve">Rapor Sayısı</t>
  </si>
  <si>
    <t xml:space="preserve">Not :2012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Not:  2012 yılı sonu itibari ile geçerliliği devam eden Kapasite Raporlarındaki bilgilerden derlenmiştir.</t>
  </si>
  <si>
    <t xml:space="preserve">Yabancı Sermayeli Kapasite Raporlarının Ülkere Dağılımı</t>
  </si>
  <si>
    <t xml:space="preserve">Ülkeler</t>
  </si>
  <si>
    <t xml:space="preserve">Almanya</t>
  </si>
  <si>
    <t xml:space="preserve">Hollanda</t>
  </si>
  <si>
    <t xml:space="preserve">Fransa</t>
  </si>
  <si>
    <t xml:space="preserve">İtalya</t>
  </si>
  <si>
    <t xml:space="preserve">Amerika Birleşik Devletleri</t>
  </si>
  <si>
    <t xml:space="preserve">İngiltere</t>
  </si>
  <si>
    <t xml:space="preserve">İsviçre</t>
  </si>
  <si>
    <t xml:space="preserve">İspanya</t>
  </si>
  <si>
    <t xml:space="preserve">Avusturya</t>
  </si>
  <si>
    <t xml:space="preserve">Belçika</t>
  </si>
  <si>
    <t xml:space="preserve">Lüksemburg</t>
  </si>
  <si>
    <t xml:space="preserve">Güney Kore</t>
  </si>
  <si>
    <t xml:space="preserve">Japonya</t>
  </si>
  <si>
    <t xml:space="preserve">Suudi Arabistan</t>
  </si>
  <si>
    <t xml:space="preserve">Rusya Federasyonu</t>
  </si>
  <si>
    <t xml:space="preserve">Yunanistan</t>
  </si>
  <si>
    <t xml:space="preserve">Danimarka</t>
  </si>
  <si>
    <t xml:space="preserve">İsveç</t>
  </si>
  <si>
    <t xml:space="preserve">Tayland</t>
  </si>
  <si>
    <t xml:space="preserve">Çin</t>
  </si>
  <si>
    <t xml:space="preserve">Portekiz</t>
  </si>
  <si>
    <t xml:space="preserve">BAE</t>
  </si>
  <si>
    <t xml:space="preserve">Finlandiya</t>
  </si>
  <si>
    <t xml:space="preserve">Hongkong</t>
  </si>
  <si>
    <t xml:space="preserve">İsrail</t>
  </si>
  <si>
    <t xml:space="preserve">Kanada</t>
  </si>
  <si>
    <t xml:space="preserve">Norveç</t>
  </si>
  <si>
    <t xml:space="preserve">Avustralya</t>
  </si>
  <si>
    <t xml:space="preserve">Kuzey Kıbrıs Türk Cum.</t>
  </si>
  <si>
    <t xml:space="preserve">Macaristan</t>
  </si>
  <si>
    <t xml:space="preserve">Singapur</t>
  </si>
  <si>
    <t xml:space="preserve">Polonya</t>
  </si>
  <si>
    <t xml:space="preserve">Azerbaycan</t>
  </si>
  <si>
    <t xml:space="preserve">Bahama</t>
  </si>
  <si>
    <t xml:space="preserve">Endonezya</t>
  </si>
  <si>
    <t xml:space="preserve">Hindistan</t>
  </si>
  <si>
    <t xml:space="preserve">Irak</t>
  </si>
  <si>
    <t xml:space="preserve">İrlanda</t>
  </si>
  <si>
    <t xml:space="preserve">Malezya</t>
  </si>
  <si>
    <t xml:space="preserve">Monaco</t>
  </si>
  <si>
    <t xml:space="preserve">Romanya</t>
  </si>
  <si>
    <t xml:space="preserve">Suriye</t>
  </si>
  <si>
    <t xml:space="preserve">TÜRKİYE</t>
  </si>
  <si>
    <t xml:space="preserve">Ürdün</t>
  </si>
  <si>
    <t xml:space="preserve">Arnavutluk</t>
  </si>
  <si>
    <t xml:space="preserve">Bahreyn</t>
  </si>
  <si>
    <t xml:space="preserve">Belize</t>
  </si>
  <si>
    <t xml:space="preserve">Bosna Hersek</t>
  </si>
  <si>
    <t xml:space="preserve">Brıtısh Vırgın Adl.</t>
  </si>
  <si>
    <t xml:space="preserve">Cebelitarık</t>
  </si>
  <si>
    <t xml:space="preserve">Çek Cum.</t>
  </si>
  <si>
    <t xml:space="preserve">Fas</t>
  </si>
  <si>
    <t xml:space="preserve">Güney Afrika Cum.</t>
  </si>
  <si>
    <t xml:space="preserve">Hollanda Antilleri</t>
  </si>
  <si>
    <t xml:space="preserve">Hırvatistan</t>
  </si>
  <si>
    <t xml:space="preserve">İran</t>
  </si>
  <si>
    <t xml:space="preserve">Kuveyt</t>
  </si>
  <si>
    <t xml:space="preserve">Liberya</t>
  </si>
  <si>
    <t xml:space="preserve">Libya</t>
  </si>
  <si>
    <t xml:space="preserve">Lübnan</t>
  </si>
  <si>
    <t xml:space="preserve">Makedonya</t>
  </si>
  <si>
    <t xml:space="preserve">Meksika</t>
  </si>
  <si>
    <t xml:space="preserve">Slovenya</t>
  </si>
  <si>
    <t xml:space="preserve">Tayvan</t>
  </si>
  <si>
    <t xml:space="preserve">Özbekistan</t>
  </si>
  <si>
    <t xml:space="preserve">Bir Kapasite Raporunda birden fazla ülke sermayesi bulunabileceğinden buradaki toplam, kapasite raporu toplamından farklı olmaktadır.</t>
  </si>
  <si>
    <t xml:space="preserve">Faaliyet/Bölüm Kodu</t>
  </si>
  <si>
    <t xml:space="preserve">Faaliyet/Bölüm Adı</t>
  </si>
  <si>
    <t xml:space="preserve">Yüksek Teknoloji</t>
  </si>
  <si>
    <t xml:space="preserve"> 30.30</t>
  </si>
  <si>
    <t xml:space="preserve">Hava taşıtları ve uzay araçları ile bunlarla ilgili makinelerin imalatı</t>
  </si>
  <si>
    <t xml:space="preserve"> GRUP TOPLAMI</t>
  </si>
  <si>
    <t xml:space="preserve">Orta-Yüksek Teknoloji</t>
  </si>
  <si>
    <t xml:space="preserve"> 25.40</t>
  </si>
  <si>
    <t xml:space="preserve">Silah ve mühimmat (cephane) imalatı</t>
  </si>
  <si>
    <t xml:space="preserve">Diğer ulaşım araçlarının imalatı (30.11;30.12;30.30 hariç)</t>
  </si>
  <si>
    <t xml:space="preserve"> 32.50</t>
  </si>
  <si>
    <t xml:space="preserve">Tıbbi ve dişçilik ile ilgili araç ve gereçlerin imalatı</t>
  </si>
  <si>
    <t xml:space="preserve">Orta-Düşük Teknoloji</t>
  </si>
  <si>
    <t xml:space="preserve"> 18.20</t>
  </si>
  <si>
    <t xml:space="preserve">Kayıtlı medyanın çoğaltılması</t>
  </si>
  <si>
    <t xml:space="preserve">Fabrikasyon metal ürünleri imalatı (makine ve teçhizat hariç)-(25.40 hariç)</t>
  </si>
  <si>
    <t xml:space="preserve"> 30.11</t>
  </si>
  <si>
    <t xml:space="preserve">Düşük Teknoloji</t>
  </si>
  <si>
    <t xml:space="preserve">Kayıtlı medyanın basılması ve çoğaltılması (18.20 hariç)</t>
  </si>
  <si>
    <t xml:space="preserve">Diğer imalatlar (32.50 hariç)</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
    <numFmt numFmtId="166" formatCode="[$-409]d\-mmm\-yy"/>
    <numFmt numFmtId="167" formatCode="#,##0"/>
    <numFmt numFmtId="168" formatCode="0.00"/>
    <numFmt numFmtId="169" formatCode="[$-409]mmm\-yy"/>
    <numFmt numFmtId="170" formatCode="_-* #,##0.00\ _T_L_-;\-* #,##0.00\ _T_L_-;_-* \-??\ _T_L_-;_-@_-"/>
    <numFmt numFmtId="171" formatCode="_-* #,##0\ _T_L_-;\-* #,##0\ _T_L_-;_-* \-??\ _T_L_-;_-@_-"/>
    <numFmt numFmtId="172" formatCode="0"/>
    <numFmt numFmtId="173" formatCode="#,##0.00"/>
  </numFmts>
  <fonts count="41">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name val="Arial"/>
      <family val="2"/>
      <charset val="162"/>
    </font>
    <font>
      <b val="true"/>
      <u val="single"/>
      <sz val="16"/>
      <name val="Arial"/>
      <family val="2"/>
      <charset val="162"/>
    </font>
    <font>
      <sz val="12"/>
      <name val="Arial"/>
      <family val="2"/>
      <charset val="162"/>
    </font>
    <font>
      <sz val="10"/>
      <name val="Arial"/>
      <family val="2"/>
      <charset val="162"/>
    </font>
    <font>
      <b val="true"/>
      <sz val="18"/>
      <color rgb="FFFF0000"/>
      <name val="Arial"/>
      <family val="2"/>
      <charset val="162"/>
    </font>
    <font>
      <b val="true"/>
      <sz val="12"/>
      <name val="Arial"/>
      <family val="2"/>
      <charset val="162"/>
    </font>
    <font>
      <sz val="11"/>
      <color rgb="FF000000"/>
      <name val="Arial"/>
      <family val="2"/>
      <charset val="162"/>
    </font>
    <font>
      <b val="true"/>
      <sz val="10"/>
      <name val="Arial"/>
      <family val="2"/>
      <charset val="162"/>
    </font>
    <font>
      <b val="true"/>
      <u val="single"/>
      <sz val="11"/>
      <color rgb="FF000000"/>
      <name val="Arial"/>
      <family val="2"/>
      <charset val="162"/>
    </font>
    <font>
      <b val="true"/>
      <sz val="11"/>
      <name val="Arial"/>
      <family val="2"/>
      <charset val="162"/>
    </font>
    <font>
      <sz val="9"/>
      <color rgb="FF000000"/>
      <name val="Arial"/>
      <family val="2"/>
      <charset val="162"/>
    </font>
    <font>
      <sz val="10"/>
      <color rgb="FF000000"/>
      <name val="Arial"/>
      <family val="2"/>
      <charset val="162"/>
    </font>
    <font>
      <u val="single"/>
      <sz val="10"/>
      <color rgb="FF0000FF"/>
      <name val="Arial"/>
      <family val="2"/>
      <charset val="162"/>
    </font>
    <font>
      <u val="single"/>
      <sz val="11"/>
      <color rgb="FF0000FF"/>
      <name val="Calibri"/>
      <family val="2"/>
      <charset val="162"/>
    </font>
    <font>
      <sz val="9"/>
      <name val="Arial"/>
      <family val="2"/>
      <charset val="162"/>
    </font>
    <font>
      <b val="true"/>
      <sz val="11"/>
      <color rgb="FF000000"/>
      <name val="Arial"/>
      <family val="2"/>
      <charset val="162"/>
    </font>
    <font>
      <b val="true"/>
      <sz val="16"/>
      <color rgb="FF000000"/>
      <name val="Calibri"/>
      <family val="2"/>
      <charset val="162"/>
    </font>
    <font>
      <b val="true"/>
      <sz val="10"/>
      <color rgb="FF000000"/>
      <name val="Arial"/>
      <family val="2"/>
      <charset val="162"/>
    </font>
    <font>
      <b val="true"/>
      <sz val="10"/>
      <color rgb="FF000000"/>
      <name val="Arial"/>
      <family val="2"/>
    </font>
    <font>
      <sz val="10"/>
      <color rgb="FF000000"/>
      <name val="Calibri"/>
      <family val="2"/>
    </font>
    <font>
      <sz val="10"/>
      <color rgb="FF000000"/>
      <name val="Arial"/>
      <family val="2"/>
    </font>
    <font>
      <b val="true"/>
      <u val="single"/>
      <sz val="16"/>
      <color rgb="FF000000"/>
      <name val="Arial"/>
      <family val="2"/>
      <charset val="162"/>
    </font>
    <font>
      <b val="true"/>
      <sz val="14"/>
      <color rgb="FF000000"/>
      <name val="Arial"/>
      <family val="2"/>
      <charset val="162"/>
    </font>
    <font>
      <b val="true"/>
      <sz val="10.5"/>
      <color rgb="FF000000"/>
      <name val="Arial"/>
      <family val="2"/>
    </font>
    <font>
      <b val="true"/>
      <u val="single"/>
      <sz val="16"/>
      <color rgb="FF000000"/>
      <name val="Calibri"/>
      <family val="2"/>
      <charset val="162"/>
    </font>
    <font>
      <b val="true"/>
      <sz val="14"/>
      <color rgb="FF000000"/>
      <name val="Calibri"/>
      <family val="2"/>
      <charset val="162"/>
    </font>
    <font>
      <sz val="11"/>
      <color rgb="FFFF0000"/>
      <name val="Arial"/>
      <family val="2"/>
      <charset val="162"/>
    </font>
    <font>
      <sz val="10"/>
      <color rgb="FFFF0000"/>
      <name val="Arial"/>
      <family val="2"/>
      <charset val="162"/>
    </font>
    <font>
      <sz val="9"/>
      <color rgb="FFFF0000"/>
      <name val="Arial"/>
      <family val="2"/>
      <charset val="162"/>
    </font>
    <font>
      <sz val="10"/>
      <color rgb="FF000000"/>
      <name val="Calibri"/>
      <family val="2"/>
      <charset val="162"/>
    </font>
    <font>
      <b val="true"/>
      <sz val="12"/>
      <color rgb="FF000000"/>
      <name val="Calibri"/>
      <family val="2"/>
      <charset val="162"/>
    </font>
    <font>
      <b val="true"/>
      <sz val="10"/>
      <color rgb="FF000000"/>
      <name val="Calibri"/>
      <family val="2"/>
    </font>
    <font>
      <b val="true"/>
      <i val="true"/>
      <sz val="10"/>
      <color rgb="FF000000"/>
      <name val="Arial"/>
      <family val="2"/>
      <charset val="162"/>
    </font>
    <font>
      <b val="true"/>
      <sz val="11"/>
      <color rgb="FF000000"/>
      <name val="Arial"/>
      <family val="2"/>
    </font>
    <font>
      <b val="true"/>
      <sz val="14"/>
      <color rgb="FF000000"/>
      <name val="Arial"/>
      <family val="2"/>
    </font>
    <font>
      <sz val="9.7"/>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7" fillId="2" borderId="2" xfId="20" applyFont="true" applyBorder="true" applyAlignment="true" applyProtection="true">
      <alignment horizontal="general" vertical="bottom" textRotation="0" wrapText="false" indent="0" shrinkToFit="false"/>
      <protection locked="true" hidden="false"/>
    </xf>
    <xf numFmtId="164" fontId="17" fillId="2" borderId="2" xfId="20" applyFont="true" applyBorder="true" applyAlignment="true" applyProtection="true">
      <alignment horizontal="general" vertical="bottom" textRotation="0" wrapText="true" indent="0" shrinkToFit="false"/>
      <protection locked="true" hidden="false"/>
    </xf>
    <xf numFmtId="164" fontId="18" fillId="2" borderId="2" xfId="20" applyFont="true" applyBorder="true" applyAlignment="true" applyProtection="true">
      <alignment horizontal="general" vertical="bottom" textRotation="0" wrapText="true" indent="0" shrinkToFit="false"/>
      <protection locked="true" hidden="false"/>
    </xf>
    <xf numFmtId="164" fontId="17" fillId="2" borderId="2" xfId="20" applyFont="true" applyBorder="true" applyAlignment="true" applyProtection="true">
      <alignment horizontal="left" vertical="bottom" textRotation="0" wrapText="true" indent="0" shrinkToFit="false"/>
      <protection locked="true" hidden="false"/>
    </xf>
    <xf numFmtId="164" fontId="18" fillId="2" borderId="2" xfId="20" applyFont="true" applyBorder="true" applyAlignment="true" applyProtection="true">
      <alignment horizontal="general" vertical="bottom" textRotation="0" wrapText="false" indent="0" shrinkToFit="false"/>
      <protection locked="true" hidden="false"/>
    </xf>
    <xf numFmtId="164" fontId="17" fillId="2" borderId="3"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false">
      <alignment horizontal="center" vertical="bottom" textRotation="0" wrapText="tru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8" fontId="16" fillId="2" borderId="4" xfId="0" applyFont="true" applyBorder="tru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false">
      <alignment horizontal="center" vertical="bottom" textRotation="0" wrapText="true" indent="0" shrinkToFit="false"/>
      <protection locked="true" hidden="false"/>
    </xf>
    <xf numFmtId="167" fontId="22" fillId="5" borderId="6" xfId="0" applyFont="true" applyBorder="true" applyAlignment="true" applyProtection="false">
      <alignment horizontal="right" vertical="bottom" textRotation="0" wrapText="true" indent="0" shrinkToFit="false"/>
      <protection locked="true" hidden="false"/>
    </xf>
    <xf numFmtId="168" fontId="22" fillId="5" borderId="6" xfId="0" applyFont="true" applyBorder="true" applyAlignment="true" applyProtection="false">
      <alignment horizontal="right" vertical="bottom" textRotation="0" wrapText="true" indent="0" shrinkToFit="false"/>
      <protection locked="true" hidden="false"/>
    </xf>
    <xf numFmtId="168" fontId="22" fillId="5"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7" fontId="22" fillId="3" borderId="4" xfId="0" applyFont="true" applyBorder="true" applyAlignment="true" applyProtection="false">
      <alignment horizontal="center" vertical="center" textRotation="0" wrapText="true" indent="0" shrinkToFit="false"/>
      <protection locked="true" hidden="false"/>
    </xf>
    <xf numFmtId="164" fontId="15" fillId="0" borderId="4" xfId="15" applyFont="true" applyBorder="true" applyAlignment="true" applyProtection="true">
      <alignment horizontal="center" vertical="center" textRotation="0" wrapText="true" indent="0" shrinkToFit="false"/>
      <protection locked="true" hidden="false"/>
    </xf>
    <xf numFmtId="167" fontId="15" fillId="0" borderId="4" xfId="15" applyFont="true" applyBorder="true" applyAlignment="true" applyProtection="true">
      <alignment horizontal="right" vertical="center" textRotation="0" wrapText="true" indent="0" shrinkToFit="false"/>
      <protection locked="true" hidden="false"/>
    </xf>
    <xf numFmtId="164" fontId="15" fillId="2" borderId="4" xfId="15" applyFont="true" applyBorder="true" applyAlignment="true" applyProtection="true">
      <alignment horizontal="center" vertical="center" textRotation="0" wrapText="true" indent="0" shrinkToFit="false"/>
      <protection locked="true" hidden="false"/>
    </xf>
    <xf numFmtId="167" fontId="15" fillId="2" borderId="4" xfId="15" applyFont="true" applyBorder="true" applyAlignment="true" applyProtection="true">
      <alignment horizontal="right" vertical="center" textRotation="0" wrapText="true" indent="0" shrinkToFit="false"/>
      <protection locked="true" hidden="false"/>
    </xf>
    <xf numFmtId="164" fontId="16" fillId="0" borderId="7" xfId="15" applyFont="true" applyBorder="true" applyAlignment="true" applyProtection="true">
      <alignment horizontal="center" vertical="center" textRotation="0" wrapText="true" indent="0" shrinkToFit="false"/>
      <protection locked="true" hidden="false"/>
    </xf>
    <xf numFmtId="171" fontId="16" fillId="0" borderId="7" xfId="15" applyFont="true" applyBorder="true" applyAlignment="true" applyProtection="true">
      <alignment horizontal="left" vertical="center" textRotation="0" wrapText="true" indent="0" shrinkToFit="false"/>
      <protection locked="true" hidden="false"/>
    </xf>
    <xf numFmtId="167" fontId="16" fillId="0" borderId="7" xfId="15" applyFont="true" applyBorder="true" applyAlignment="true" applyProtection="true">
      <alignment horizontal="right" vertical="center" textRotation="0" wrapText="true" indent="0" shrinkToFit="false"/>
      <protection locked="true" hidden="false"/>
    </xf>
    <xf numFmtId="170" fontId="16" fillId="0" borderId="7" xfId="15" applyFont="true" applyBorder="true" applyAlignment="true" applyProtection="true">
      <alignment horizontal="right" vertical="center" textRotation="0" wrapText="true" indent="0" shrinkToFit="false"/>
      <protection locked="true" hidden="false"/>
    </xf>
    <xf numFmtId="168" fontId="15" fillId="0" borderId="7" xfId="15" applyFont="true" applyBorder="true" applyAlignment="true" applyProtection="true">
      <alignment horizontal="right" vertical="center" textRotation="0" wrapText="true" indent="0" shrinkToFit="false"/>
      <protection locked="true" hidden="false"/>
    </xf>
    <xf numFmtId="164" fontId="16" fillId="2" borderId="4" xfId="15" applyFont="true" applyBorder="true" applyAlignment="true" applyProtection="true">
      <alignment horizontal="center" vertical="center" textRotation="0" wrapText="true" indent="0" shrinkToFit="false"/>
      <protection locked="true" hidden="false"/>
    </xf>
    <xf numFmtId="171" fontId="16" fillId="2" borderId="4" xfId="15" applyFont="true" applyBorder="true" applyAlignment="true" applyProtection="true">
      <alignment horizontal="left" vertical="center" textRotation="0" wrapText="true" indent="0" shrinkToFit="false"/>
      <protection locked="true" hidden="false"/>
    </xf>
    <xf numFmtId="167" fontId="16" fillId="2" borderId="4" xfId="15" applyFont="true" applyBorder="true" applyAlignment="true" applyProtection="true">
      <alignment horizontal="right" vertical="center" textRotation="0" wrapText="true" indent="0" shrinkToFit="false"/>
      <protection locked="true" hidden="false"/>
    </xf>
    <xf numFmtId="170" fontId="16" fillId="2" borderId="4" xfId="15" applyFont="true" applyBorder="true" applyAlignment="true" applyProtection="true">
      <alignment horizontal="right" vertical="center" textRotation="0" wrapText="true" indent="0" shrinkToFit="false"/>
      <protection locked="true" hidden="false"/>
    </xf>
    <xf numFmtId="168" fontId="15" fillId="2" borderId="4" xfId="15" applyFont="true" applyBorder="true" applyAlignment="true" applyProtection="true">
      <alignment horizontal="right" vertical="center" textRotation="0" wrapText="true" indent="0" shrinkToFit="false"/>
      <protection locked="true" hidden="false"/>
    </xf>
    <xf numFmtId="164" fontId="16" fillId="0" borderId="4" xfId="15" applyFont="true" applyBorder="true" applyAlignment="true" applyProtection="true">
      <alignment horizontal="center" vertical="center" textRotation="0" wrapText="true" indent="0" shrinkToFit="false"/>
      <protection locked="true" hidden="false"/>
    </xf>
    <xf numFmtId="171" fontId="16" fillId="0" borderId="4" xfId="15" applyFont="true" applyBorder="true" applyAlignment="true" applyProtection="true">
      <alignment horizontal="left"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true" indent="0" shrinkToFit="false"/>
      <protection locked="true" hidden="false"/>
    </xf>
    <xf numFmtId="168" fontId="15" fillId="0" borderId="4"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6" fillId="0" borderId="4" xfId="15" applyFont="true" applyBorder="true" applyAlignment="true" applyProtection="true">
      <alignment horizontal="right" vertical="center" textRotation="0" wrapText="true" indent="0" shrinkToFit="false"/>
      <protection locked="true" hidden="false"/>
    </xf>
    <xf numFmtId="171" fontId="15" fillId="0" borderId="4" xfId="15" applyFont="true" applyBorder="true" applyAlignment="true" applyProtection="true">
      <alignment horizontal="right" vertical="center" textRotation="0" wrapText="true" indent="0" shrinkToFit="false"/>
      <protection locked="true" hidden="false"/>
    </xf>
    <xf numFmtId="164" fontId="22" fillId="5" borderId="4" xfId="0" applyFont="true" applyBorder="true" applyAlignment="true" applyProtection="false">
      <alignment horizontal="right" vertical="bottom" textRotation="0" wrapText="true" indent="0" shrinkToFit="false"/>
      <protection locked="true" hidden="false"/>
    </xf>
    <xf numFmtId="170" fontId="22" fillId="5" borderId="6" xfId="0" applyFont="true" applyBorder="true" applyAlignment="true" applyProtection="false">
      <alignment horizontal="right" vertical="bottom" textRotation="0" wrapText="true" indent="0" shrinkToFit="false"/>
      <protection locked="true" hidden="false"/>
    </xf>
    <xf numFmtId="164" fontId="22" fillId="5"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71" fontId="16" fillId="4" borderId="4"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71" fontId="16" fillId="2" borderId="4" xfId="15"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1" fontId="16" fillId="0" borderId="16" xfId="15" applyFont="true" applyBorder="true" applyAlignment="true" applyProtection="true">
      <alignment horizontal="right" vertical="bottom" textRotation="0" wrapText="true" indent="0" shrinkToFit="false"/>
      <protection locked="true" hidden="false"/>
    </xf>
    <xf numFmtId="168" fontId="16" fillId="0" borderId="17" xfId="15" applyFont="true" applyBorder="true" applyAlignment="true" applyProtection="true">
      <alignment horizontal="right" vertical="bottom" textRotation="0" wrapText="true" indent="0" shrinkToFit="false"/>
      <protection locked="true" hidden="false"/>
    </xf>
    <xf numFmtId="171" fontId="16" fillId="0" borderId="5" xfId="15" applyFont="true" applyBorder="true" applyAlignment="true" applyProtection="true">
      <alignment horizontal="right" vertical="bottom" textRotation="0" wrapText="true" indent="0" shrinkToFit="false"/>
      <protection locked="true" hidden="false"/>
    </xf>
    <xf numFmtId="168" fontId="16" fillId="0" borderId="6" xfId="15" applyFont="true" applyBorder="true" applyAlignment="true" applyProtection="true">
      <alignment horizontal="right" vertical="bottom" textRotation="0" wrapText="true" indent="0" shrinkToFit="false"/>
      <protection locked="true" hidden="false"/>
    </xf>
    <xf numFmtId="167" fontId="16" fillId="0" borderId="16" xfId="15" applyFont="true" applyBorder="true" applyAlignment="true" applyProtection="true">
      <alignment horizontal="right" vertical="bottom" textRotation="0" wrapText="true" indent="0" shrinkToFit="false"/>
      <protection locked="true" hidden="false"/>
    </xf>
    <xf numFmtId="167" fontId="16" fillId="0" borderId="5" xfId="15" applyFont="true" applyBorder="true" applyAlignment="true" applyProtection="true">
      <alignment horizontal="right" vertical="bottom" textRotation="0" wrapText="true" indent="0" shrinkToFit="false"/>
      <protection locked="true" hidden="false"/>
    </xf>
    <xf numFmtId="172" fontId="16" fillId="0" borderId="16" xfId="15" applyFont="true" applyBorder="true" applyAlignment="true" applyProtection="true">
      <alignment horizontal="right" vertical="bottom" textRotation="0" wrapText="true" indent="0" shrinkToFit="false"/>
      <protection locked="true" hidden="false"/>
    </xf>
    <xf numFmtId="165" fontId="16" fillId="2" borderId="18" xfId="0" applyFont="true" applyBorder="true" applyAlignment="true" applyProtection="false">
      <alignment horizontal="right"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true" indent="0" shrinkToFit="false"/>
      <protection locked="true" hidden="false"/>
    </xf>
    <xf numFmtId="171" fontId="16" fillId="2" borderId="16" xfId="15" applyFont="true" applyBorder="true" applyAlignment="true" applyProtection="true">
      <alignment horizontal="right" vertical="bottom" textRotation="0" wrapText="true" indent="0" shrinkToFit="false"/>
      <protection locked="true" hidden="false"/>
    </xf>
    <xf numFmtId="168" fontId="8" fillId="2" borderId="17" xfId="15" applyFont="true" applyBorder="true" applyAlignment="true" applyProtection="true">
      <alignment horizontal="right" vertical="bottom" textRotation="0" wrapText="true" indent="0" shrinkToFit="false"/>
      <protection locked="true" hidden="false"/>
    </xf>
    <xf numFmtId="171" fontId="16" fillId="2" borderId="5" xfId="15" applyFont="true" applyBorder="true" applyAlignment="true" applyProtection="true">
      <alignment horizontal="right" vertical="bottom" textRotation="0" wrapText="true" indent="0" shrinkToFit="false"/>
      <protection locked="true" hidden="false"/>
    </xf>
    <xf numFmtId="168" fontId="8" fillId="2" borderId="6" xfId="15" applyFont="true" applyBorder="true" applyAlignment="true" applyProtection="true">
      <alignment horizontal="right" vertical="bottom" textRotation="0" wrapText="true" indent="0" shrinkToFit="false"/>
      <protection locked="true" hidden="false"/>
    </xf>
    <xf numFmtId="167" fontId="16" fillId="2" borderId="16" xfId="15" applyFont="true" applyBorder="true" applyAlignment="true" applyProtection="true">
      <alignment horizontal="right" vertical="bottom" textRotation="0" wrapText="true" indent="0" shrinkToFit="false"/>
      <protection locked="true" hidden="false"/>
    </xf>
    <xf numFmtId="164" fontId="16" fillId="2" borderId="5" xfId="15" applyFont="true" applyBorder="true" applyAlignment="true" applyProtection="true">
      <alignment horizontal="right" vertical="bottom" textRotation="0" wrapText="true" indent="0" shrinkToFit="false"/>
      <protection locked="true" hidden="false"/>
    </xf>
    <xf numFmtId="172" fontId="16" fillId="2" borderId="16" xfId="15" applyFont="true" applyBorder="true" applyAlignment="true" applyProtection="true">
      <alignment horizontal="right" vertical="bottom" textRotation="0" wrapText="true" indent="0" shrinkToFit="false"/>
      <protection locked="true" hidden="false"/>
    </xf>
    <xf numFmtId="165" fontId="16" fillId="0" borderId="18" xfId="0" applyFont="tru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5" xfId="15"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7" fontId="16" fillId="2" borderId="5" xfId="15" applyFont="true" applyBorder="true" applyAlignment="true" applyProtection="true">
      <alignment horizontal="right" vertical="bottom" textRotation="0" wrapText="true" indent="0" shrinkToFit="false"/>
      <protection locked="true" hidden="false"/>
    </xf>
    <xf numFmtId="164" fontId="16" fillId="2" borderId="18" xfId="0" applyFont="tru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right" vertical="bottom" textRotation="0" wrapText="true" indent="0" shrinkToFit="false"/>
      <protection locked="true" hidden="false"/>
    </xf>
    <xf numFmtId="164" fontId="16" fillId="2" borderId="16" xfId="15" applyFont="true" applyBorder="true" applyAlignment="true" applyProtection="true">
      <alignment horizontal="right" vertical="bottom" textRotation="0" wrapText="true" indent="0" shrinkToFit="false"/>
      <protection locked="true" hidden="false"/>
    </xf>
    <xf numFmtId="164" fontId="16" fillId="0" borderId="16" xfId="15" applyFont="true" applyBorder="true" applyAlignment="true" applyProtection="true">
      <alignment horizontal="right" vertical="bottom" textRotation="0" wrapText="true" indent="0" shrinkToFit="false"/>
      <protection locked="true" hidden="false"/>
    </xf>
    <xf numFmtId="168" fontId="16" fillId="2" borderId="17" xfId="15" applyFont="true" applyBorder="true" applyAlignment="true" applyProtection="true">
      <alignment horizontal="right" vertical="bottom" textRotation="0" wrapText="true" indent="0" shrinkToFit="false"/>
      <protection locked="true" hidden="false"/>
    </xf>
    <xf numFmtId="168" fontId="16" fillId="2" borderId="6" xfId="15" applyFont="true" applyBorder="true" applyAlignment="true" applyProtection="true">
      <alignment horizontal="right"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71" fontId="15" fillId="0" borderId="16" xfId="15" applyFont="true" applyBorder="true" applyAlignment="true" applyProtection="true">
      <alignment horizontal="right" vertical="bottom" textRotation="0" wrapText="true" indent="0" shrinkToFit="false"/>
      <protection locked="true" hidden="false"/>
    </xf>
    <xf numFmtId="168" fontId="15" fillId="0" borderId="17" xfId="15" applyFont="true" applyBorder="true" applyAlignment="true" applyProtection="true">
      <alignment horizontal="right" vertical="bottom" textRotation="0" wrapText="true" indent="0" shrinkToFit="false"/>
      <protection locked="true" hidden="false"/>
    </xf>
    <xf numFmtId="171" fontId="15" fillId="0" borderId="5" xfId="15" applyFont="true" applyBorder="true" applyAlignment="true" applyProtection="true">
      <alignment horizontal="right" vertical="bottom" textRotation="0" wrapText="true" indent="0" shrinkToFit="false"/>
      <protection locked="true" hidden="false"/>
    </xf>
    <xf numFmtId="168" fontId="15" fillId="0" borderId="6" xfId="15" applyFont="true" applyBorder="true" applyAlignment="true" applyProtection="true">
      <alignment horizontal="right" vertical="bottom" textRotation="0" wrapText="true" indent="0" shrinkToFit="false"/>
      <protection locked="true" hidden="false"/>
    </xf>
    <xf numFmtId="167" fontId="15" fillId="0" borderId="16" xfId="15" applyFont="true" applyBorder="true" applyAlignment="true" applyProtection="true">
      <alignment horizontal="right" vertical="bottom" textRotation="0" wrapText="true" indent="0" shrinkToFit="false"/>
      <protection locked="true" hidden="false"/>
    </xf>
    <xf numFmtId="164" fontId="15" fillId="0" borderId="5" xfId="15" applyFont="true" applyBorder="true" applyAlignment="true" applyProtection="true">
      <alignment horizontal="right" vertical="bottom" textRotation="0" wrapText="true" indent="0" shrinkToFit="false"/>
      <protection locked="true" hidden="false"/>
    </xf>
    <xf numFmtId="172" fontId="15" fillId="0" borderId="16" xfId="15" applyFont="true" applyBorder="true" applyAlignment="true" applyProtection="true">
      <alignment horizontal="right" vertical="bottom" textRotation="0" wrapText="true" indent="0" shrinkToFit="false"/>
      <protection locked="true" hidden="false"/>
    </xf>
    <xf numFmtId="164" fontId="15" fillId="2" borderId="18" xfId="0" applyFont="true" applyBorder="true" applyAlignment="true" applyProtection="false">
      <alignment horizontal="right" vertical="bottom" textRotation="0" wrapText="tru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71" fontId="15" fillId="2" borderId="16" xfId="15" applyFont="true" applyBorder="true" applyAlignment="true" applyProtection="true">
      <alignment horizontal="right" vertical="bottom" textRotation="0" wrapText="true" indent="0" shrinkToFit="false"/>
      <protection locked="true" hidden="false"/>
    </xf>
    <xf numFmtId="168" fontId="19" fillId="2" borderId="17" xfId="15" applyFont="true" applyBorder="true" applyAlignment="true" applyProtection="true">
      <alignment horizontal="right" vertical="bottom" textRotation="0" wrapText="true" indent="0" shrinkToFit="false"/>
      <protection locked="true" hidden="false"/>
    </xf>
    <xf numFmtId="171" fontId="15" fillId="2" borderId="5" xfId="15" applyFont="true" applyBorder="true" applyAlignment="true" applyProtection="true">
      <alignment horizontal="right" vertical="bottom" textRotation="0" wrapText="true" indent="0" shrinkToFit="false"/>
      <protection locked="true" hidden="false"/>
    </xf>
    <xf numFmtId="168" fontId="19" fillId="2" borderId="6" xfId="15" applyFont="true" applyBorder="true" applyAlignment="true" applyProtection="true">
      <alignment horizontal="right" vertical="bottom" textRotation="0" wrapText="true" indent="0" shrinkToFit="false"/>
      <protection locked="true" hidden="false"/>
    </xf>
    <xf numFmtId="167" fontId="15" fillId="2" borderId="16" xfId="15" applyFont="true" applyBorder="true" applyAlignment="true" applyProtection="true">
      <alignment horizontal="right" vertical="bottom" textRotation="0" wrapText="true" indent="0" shrinkToFit="false"/>
      <protection locked="true" hidden="false"/>
    </xf>
    <xf numFmtId="167" fontId="15" fillId="2" borderId="5" xfId="15" applyFont="true" applyBorder="true" applyAlignment="true" applyProtection="true">
      <alignment horizontal="right" vertical="bottom" textRotation="0" wrapText="true" indent="0" shrinkToFit="false"/>
      <protection locked="true" hidden="false"/>
    </xf>
    <xf numFmtId="172" fontId="15" fillId="2" borderId="16" xfId="15" applyFont="true" applyBorder="true" applyAlignment="true" applyProtection="true">
      <alignment horizontal="right" vertical="bottom" textRotation="0" wrapText="true" indent="0" shrinkToFit="false"/>
      <protection locked="true" hidden="false"/>
    </xf>
    <xf numFmtId="167" fontId="15" fillId="0" borderId="5" xfId="15" applyFont="true" applyBorder="true" applyAlignment="true" applyProtection="true">
      <alignment horizontal="right" vertical="bottom" textRotation="0" wrapText="true" indent="0" shrinkToFit="false"/>
      <protection locked="true" hidden="false"/>
    </xf>
    <xf numFmtId="164" fontId="15" fillId="2" borderId="5" xfId="15" applyFont="true" applyBorder="true" applyAlignment="true" applyProtection="true">
      <alignment horizontal="right" vertical="bottom" textRotation="0" wrapText="true" indent="0" shrinkToFit="false"/>
      <protection locked="true" hidden="false"/>
    </xf>
    <xf numFmtId="164" fontId="15" fillId="2" borderId="16" xfId="15" applyFont="true" applyBorder="true" applyAlignment="true" applyProtection="true">
      <alignment horizontal="right" vertical="bottom" textRotation="0" wrapText="true" indent="0" shrinkToFit="false"/>
      <protection locked="true" hidden="false"/>
    </xf>
    <xf numFmtId="164" fontId="15" fillId="0" borderId="16" xfId="15" applyFont="true" applyBorder="true" applyAlignment="true" applyProtection="true">
      <alignment horizontal="right" vertical="bottom" textRotation="0" wrapText="tru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71" fontId="15" fillId="0" borderId="20" xfId="15" applyFont="true" applyBorder="true" applyAlignment="true" applyProtection="true">
      <alignment horizontal="right" vertical="bottom" textRotation="0" wrapText="true" indent="0" shrinkToFit="false"/>
      <protection locked="true" hidden="false"/>
    </xf>
    <xf numFmtId="168" fontId="15" fillId="0" borderId="21" xfId="15" applyFont="true" applyBorder="true" applyAlignment="true" applyProtection="true">
      <alignment horizontal="right" vertical="bottom" textRotation="0" wrapText="true" indent="0" shrinkToFit="false"/>
      <protection locked="true" hidden="false"/>
    </xf>
    <xf numFmtId="171" fontId="15" fillId="0" borderId="22" xfId="15" applyFont="true" applyBorder="true" applyAlignment="true" applyProtection="true">
      <alignment horizontal="right" vertical="bottom" textRotation="0" wrapText="true" indent="0" shrinkToFit="false"/>
      <protection locked="true" hidden="false"/>
    </xf>
    <xf numFmtId="168" fontId="15" fillId="0" borderId="23" xfId="15" applyFont="true" applyBorder="true" applyAlignment="true" applyProtection="true">
      <alignment horizontal="right" vertical="bottom" textRotation="0" wrapText="true" indent="0" shrinkToFit="false"/>
      <protection locked="true" hidden="false"/>
    </xf>
    <xf numFmtId="167" fontId="15" fillId="0" borderId="20" xfId="15" applyFont="true" applyBorder="true" applyAlignment="true" applyProtection="true">
      <alignment horizontal="right" vertical="bottom" textRotation="0" wrapText="true" indent="0" shrinkToFit="false"/>
      <protection locked="true" hidden="false"/>
    </xf>
    <xf numFmtId="167" fontId="15" fillId="0" borderId="22" xfId="15" applyFont="true" applyBorder="true" applyAlignment="true" applyProtection="true">
      <alignment horizontal="right" vertical="bottom" textRotation="0" wrapText="true" indent="0" shrinkToFit="false"/>
      <protection locked="true" hidden="false"/>
    </xf>
    <xf numFmtId="172" fontId="15" fillId="0" borderId="20" xfId="15" applyFont="true" applyBorder="true" applyAlignment="true" applyProtection="true">
      <alignment horizontal="right" vertical="bottom" textRotation="0" wrapText="true" indent="0" shrinkToFit="false"/>
      <protection locked="true" hidden="false"/>
    </xf>
    <xf numFmtId="164" fontId="22" fillId="5" borderId="9" xfId="0" applyFont="true" applyBorder="true" applyAlignment="true" applyProtection="false">
      <alignment horizontal="right" vertical="bottom" textRotation="0" wrapText="true" indent="0" shrinkToFit="false"/>
      <protection locked="true" hidden="false"/>
    </xf>
    <xf numFmtId="171" fontId="22" fillId="5" borderId="10" xfId="0" applyFont="true" applyBorder="true" applyAlignment="true" applyProtection="false">
      <alignment horizontal="right" vertical="bottom" textRotation="0" wrapText="true" indent="0" shrinkToFit="false"/>
      <protection locked="true" hidden="false"/>
    </xf>
    <xf numFmtId="168" fontId="22" fillId="5" borderId="24" xfId="0" applyFont="true" applyBorder="true" applyAlignment="true" applyProtection="false">
      <alignment horizontal="right" vertical="bottom" textRotation="0" wrapText="true" indent="0" shrinkToFit="false"/>
      <protection locked="true" hidden="false"/>
    </xf>
    <xf numFmtId="171" fontId="22" fillId="5" borderId="25" xfId="0" applyFont="true" applyBorder="true" applyAlignment="true" applyProtection="false">
      <alignment horizontal="right" vertical="bottom" textRotation="0" wrapText="true" indent="0" shrinkToFit="false"/>
      <protection locked="true" hidden="false"/>
    </xf>
    <xf numFmtId="168" fontId="22" fillId="5" borderId="26" xfId="0" applyFont="true" applyBorder="true" applyAlignment="true" applyProtection="false">
      <alignment horizontal="right" vertical="bottom" textRotation="0" wrapText="true" indent="0" shrinkToFit="false"/>
      <protection locked="true" hidden="false"/>
    </xf>
    <xf numFmtId="167" fontId="22" fillId="5" borderId="10" xfId="0" applyFont="true" applyBorder="true" applyAlignment="true" applyProtection="false">
      <alignment horizontal="right" vertical="bottom" textRotation="0" wrapText="true" indent="0" shrinkToFit="false"/>
      <protection locked="true" hidden="false"/>
    </xf>
    <xf numFmtId="167" fontId="22" fillId="5" borderId="25" xfId="0" applyFont="true" applyBorder="true" applyAlignment="true" applyProtection="false">
      <alignment horizontal="right" vertical="bottom" textRotation="0" wrapText="true" indent="0" shrinkToFit="false"/>
      <protection locked="true" hidden="false"/>
    </xf>
    <xf numFmtId="172" fontId="22" fillId="5"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false" applyProtection="false">
      <alignment horizontal="general" vertical="bottom" textRotation="0" wrapText="false" indent="0" shrinkToFit="false"/>
      <protection locked="true" hidden="false"/>
    </xf>
    <xf numFmtId="171" fontId="16" fillId="4" borderId="27" xfId="15" applyFont="true" applyBorder="true" applyAlignment="true" applyProtection="true">
      <alignment horizontal="right" vertical="bottom" textRotation="0" wrapText="true" indent="0" shrinkToFit="false"/>
      <protection locked="true" hidden="false"/>
    </xf>
    <xf numFmtId="170" fontId="16" fillId="4" borderId="27" xfId="15" applyFont="true" applyBorder="true" applyAlignment="true" applyProtection="true">
      <alignment horizontal="right" vertical="bottom" textRotation="0" wrapText="true" indent="0" shrinkToFit="false"/>
      <protection locked="true" hidden="false"/>
    </xf>
    <xf numFmtId="167" fontId="16" fillId="4" borderId="27" xfId="15" applyFont="true" applyBorder="true" applyAlignment="true" applyProtection="true">
      <alignment horizontal="right" vertical="bottom" textRotation="0" wrapText="true" indent="0" shrinkToFit="false"/>
      <protection locked="true" hidden="false"/>
    </xf>
    <xf numFmtId="173" fontId="16" fillId="4" borderId="27" xfId="15" applyFont="true" applyBorder="true" applyAlignment="true" applyProtection="true">
      <alignment horizontal="right" vertical="bottom" textRotation="0" wrapText="true" indent="0" shrinkToFit="false"/>
      <protection locked="true" hidden="false"/>
    </xf>
    <xf numFmtId="172" fontId="16" fillId="4" borderId="27" xfId="15" applyFont="true" applyBorder="true" applyAlignment="true" applyProtection="true">
      <alignment horizontal="right" vertical="bottom" textRotation="0" wrapText="true" indent="0" shrinkToFit="false"/>
      <protection locked="true" hidden="false"/>
    </xf>
    <xf numFmtId="171" fontId="22" fillId="5" borderId="28" xfId="0" applyFont="true" applyBorder="true" applyAlignment="true" applyProtection="false">
      <alignment horizontal="right" vertical="bottom" textRotation="0" wrapText="true" indent="0" shrinkToFit="false"/>
      <protection locked="true" hidden="false"/>
    </xf>
    <xf numFmtId="170" fontId="22" fillId="5" borderId="27" xfId="15" applyFont="true" applyBorder="true" applyAlignment="true" applyProtection="true">
      <alignment horizontal="right" vertical="bottom" textRotation="0" wrapText="true" indent="0" shrinkToFit="false"/>
      <protection locked="true" hidden="false"/>
    </xf>
    <xf numFmtId="167" fontId="22" fillId="5" borderId="28" xfId="0" applyFont="true" applyBorder="true" applyAlignment="true" applyProtection="false">
      <alignment horizontal="right" vertical="center" textRotation="0" wrapText="true" indent="0" shrinkToFit="false"/>
      <protection locked="true" hidden="false"/>
    </xf>
    <xf numFmtId="173" fontId="22" fillId="5" borderId="28" xfId="0" applyFont="true" applyBorder="true" applyAlignment="true" applyProtection="false">
      <alignment horizontal="right"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1" fontId="16" fillId="0" borderId="29" xfId="15" applyFont="true" applyBorder="true" applyAlignment="true" applyProtection="true">
      <alignment horizontal="right" vertical="bottom" textRotation="0" wrapText="true" indent="0" shrinkToFit="false"/>
      <protection locked="true" hidden="false"/>
    </xf>
    <xf numFmtId="167" fontId="16" fillId="0" borderId="29" xfId="15" applyFont="true" applyBorder="true" applyAlignment="true" applyProtection="true">
      <alignment horizontal="right" vertical="bottom" textRotation="0" wrapText="true" indent="0" shrinkToFit="false"/>
      <protection locked="true" hidden="false"/>
    </xf>
    <xf numFmtId="173" fontId="16" fillId="0" borderId="29" xfId="15" applyFont="true" applyBorder="true" applyAlignment="true" applyProtection="true">
      <alignment horizontal="right" vertical="bottom" textRotation="0" wrapText="true" indent="0" shrinkToFit="false"/>
      <protection locked="true" hidden="false"/>
    </xf>
    <xf numFmtId="172" fontId="16" fillId="0" borderId="29" xfId="15"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1" fontId="16" fillId="2" borderId="4" xfId="15" applyFont="true" applyBorder="true" applyAlignment="true" applyProtection="true">
      <alignment horizontal="right" vertical="bottom" textRotation="0" wrapText="true" indent="0" shrinkToFit="false"/>
      <protection locked="true" hidden="false"/>
    </xf>
    <xf numFmtId="170" fontId="16" fillId="2" borderId="27" xfId="15" applyFont="true" applyBorder="true" applyAlignment="true" applyProtection="true">
      <alignment horizontal="right" vertical="bottom" textRotation="0" wrapText="true" indent="0" shrinkToFit="false"/>
      <protection locked="true" hidden="false"/>
    </xf>
    <xf numFmtId="167" fontId="16" fillId="2" borderId="4" xfId="15" applyFont="true" applyBorder="true" applyAlignment="true" applyProtection="true">
      <alignment horizontal="right" vertical="bottom" textRotation="0" wrapText="true" indent="0" shrinkToFit="false"/>
      <protection locked="true" hidden="false"/>
    </xf>
    <xf numFmtId="164" fontId="16" fillId="2" borderId="4" xfId="15" applyFont="true" applyBorder="true" applyAlignment="true" applyProtection="true">
      <alignment horizontal="right" vertical="bottom" textRotation="0" wrapText="true" indent="0" shrinkToFit="false"/>
      <protection locked="true" hidden="false"/>
    </xf>
    <xf numFmtId="173" fontId="16" fillId="2" borderId="4" xfId="15" applyFont="true" applyBorder="true" applyAlignment="true" applyProtection="true">
      <alignment horizontal="right" vertical="bottom" textRotation="0" wrapText="true" indent="0" shrinkToFit="false"/>
      <protection locked="true" hidden="false"/>
    </xf>
    <xf numFmtId="172" fontId="16" fillId="2" borderId="4" xfId="15" applyFont="true" applyBorder="true" applyAlignment="true" applyProtection="true">
      <alignment horizontal="right" vertical="bottom"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1" fontId="16" fillId="0" borderId="30" xfId="15" applyFont="true" applyBorder="true" applyAlignment="true" applyProtection="true">
      <alignment horizontal="right" vertical="bottom" textRotation="0" wrapText="true" indent="0" shrinkToFit="false"/>
      <protection locked="true" hidden="false"/>
    </xf>
    <xf numFmtId="167" fontId="16" fillId="0" borderId="30" xfId="15" applyFont="true" applyBorder="true" applyAlignment="true" applyProtection="true">
      <alignment horizontal="right" vertical="bottom" textRotation="0" wrapText="true" indent="0" shrinkToFit="false"/>
      <protection locked="true" hidden="false"/>
    </xf>
    <xf numFmtId="173" fontId="16" fillId="0" borderId="30" xfId="15" applyFont="true" applyBorder="true" applyAlignment="true" applyProtection="true">
      <alignment horizontal="right" vertical="bottom" textRotation="0" wrapText="true" indent="0" shrinkToFit="false"/>
      <protection locked="true" hidden="false"/>
    </xf>
    <xf numFmtId="172" fontId="16" fillId="0" borderId="30" xfId="15" applyFont="true" applyBorder="true" applyAlignment="true" applyProtection="true">
      <alignment horizontal="right" vertical="bottom" textRotation="0" wrapText="tru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71" fontId="16" fillId="2" borderId="29" xfId="15" applyFont="true" applyBorder="true" applyAlignment="true" applyProtection="true">
      <alignment horizontal="right" vertical="bottom" textRotation="0" wrapText="true" indent="0" shrinkToFit="false"/>
      <protection locked="true" hidden="false"/>
    </xf>
    <xf numFmtId="167" fontId="16" fillId="2" borderId="29" xfId="15" applyFont="true" applyBorder="true" applyAlignment="true" applyProtection="true">
      <alignment horizontal="right" vertical="bottom" textRotation="0" wrapText="true" indent="0" shrinkToFit="false"/>
      <protection locked="true" hidden="false"/>
    </xf>
    <xf numFmtId="164" fontId="16" fillId="2" borderId="29" xfId="15" applyFont="true" applyBorder="true" applyAlignment="true" applyProtection="true">
      <alignment horizontal="right" vertical="bottom" textRotation="0" wrapText="true" indent="0" shrinkToFit="false"/>
      <protection locked="true" hidden="false"/>
    </xf>
    <xf numFmtId="173" fontId="16" fillId="2" borderId="29" xfId="15" applyFont="true" applyBorder="true" applyAlignment="true" applyProtection="true">
      <alignment horizontal="right" vertical="bottom" textRotation="0" wrapText="true" indent="0" shrinkToFit="false"/>
      <protection locked="true" hidden="false"/>
    </xf>
    <xf numFmtId="172" fontId="16" fillId="2" borderId="29" xfId="15" applyFont="true" applyBorder="true" applyAlignment="true" applyProtection="true">
      <alignment horizontal="right" vertical="bottom" textRotation="0" wrapText="tru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30" xfId="15" applyFont="true" applyBorder="true" applyAlignment="true" applyProtection="true">
      <alignment horizontal="right" vertical="bottom" textRotation="0" wrapText="true" indent="0" shrinkToFit="false"/>
      <protection locked="tru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71" fontId="16" fillId="2" borderId="7" xfId="15" applyFont="true" applyBorder="true" applyAlignment="true" applyProtection="true">
      <alignment horizontal="right" vertical="bottom" textRotation="0" wrapText="true" indent="0" shrinkToFit="false"/>
      <protection locked="true" hidden="false"/>
    </xf>
    <xf numFmtId="167" fontId="16" fillId="2" borderId="7" xfId="15" applyFont="true" applyBorder="true" applyAlignment="true" applyProtection="true">
      <alignment horizontal="right" vertical="bottom" textRotation="0" wrapText="true" indent="0" shrinkToFit="false"/>
      <protection locked="true" hidden="false"/>
    </xf>
    <xf numFmtId="164" fontId="16" fillId="2" borderId="7" xfId="15" applyFont="true" applyBorder="true" applyAlignment="true" applyProtection="true">
      <alignment horizontal="right" vertical="bottom" textRotation="0" wrapText="true" indent="0" shrinkToFit="false"/>
      <protection locked="true" hidden="false"/>
    </xf>
    <xf numFmtId="173" fontId="16" fillId="2" borderId="7" xfId="15" applyFont="true" applyBorder="true" applyAlignment="true" applyProtection="true">
      <alignment horizontal="right" vertical="bottom" textRotation="0" wrapText="true" indent="0" shrinkToFit="false"/>
      <protection locked="true" hidden="false"/>
    </xf>
    <xf numFmtId="172" fontId="16" fillId="2" borderId="7" xfId="15" applyFont="true" applyBorder="true" applyAlignment="true" applyProtection="true">
      <alignment horizontal="right" vertical="bottom" textRotation="0" wrapText="tru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71" fontId="16" fillId="4" borderId="4" xfId="15" applyFont="true" applyBorder="true" applyAlignment="true" applyProtection="true">
      <alignment horizontal="right" vertical="bottom" textRotation="0" wrapText="true" indent="0" shrinkToFit="false"/>
      <protection locked="true" hidden="false"/>
    </xf>
    <xf numFmtId="167" fontId="16" fillId="4" borderId="4" xfId="15" applyFont="true" applyBorder="true" applyAlignment="true" applyProtection="true">
      <alignment horizontal="right" vertical="bottom" textRotation="0" wrapText="true" indent="0" shrinkToFit="false"/>
      <protection locked="true" hidden="false"/>
    </xf>
    <xf numFmtId="173" fontId="16" fillId="4" borderId="4" xfId="15" applyFont="true" applyBorder="true" applyAlignment="true" applyProtection="true">
      <alignment horizontal="right" vertical="bottom" textRotation="0" wrapText="true" indent="0" shrinkToFit="false"/>
      <protection locked="true" hidden="false"/>
    </xf>
    <xf numFmtId="172" fontId="16" fillId="4" borderId="4" xfId="15" applyFont="true" applyBorder="true" applyAlignment="true" applyProtection="true">
      <alignment horizontal="right" vertical="bottom" textRotation="0" wrapText="tru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71" fontId="16" fillId="2" borderId="8" xfId="15" applyFont="true" applyBorder="true" applyAlignment="true" applyProtection="true">
      <alignment horizontal="right" vertical="bottom" textRotation="0" wrapText="true" indent="0" shrinkToFit="false"/>
      <protection locked="true" hidden="false"/>
    </xf>
    <xf numFmtId="167" fontId="16" fillId="2" borderId="8" xfId="15" applyFont="true" applyBorder="true" applyAlignment="true" applyProtection="true">
      <alignment horizontal="right" vertical="bottom" textRotation="0" wrapText="true" indent="0" shrinkToFit="false"/>
      <protection locked="true" hidden="false"/>
    </xf>
    <xf numFmtId="164" fontId="16" fillId="2" borderId="8" xfId="15" applyFont="true" applyBorder="true" applyAlignment="true" applyProtection="true">
      <alignment horizontal="right" vertical="bottom" textRotation="0" wrapText="true" indent="0" shrinkToFit="false"/>
      <protection locked="true" hidden="false"/>
    </xf>
    <xf numFmtId="173" fontId="16" fillId="2" borderId="8" xfId="15" applyFont="true" applyBorder="true" applyAlignment="true" applyProtection="true">
      <alignment horizontal="right" vertical="bottom" textRotation="0" wrapText="true" indent="0" shrinkToFit="false"/>
      <protection locked="true" hidden="false"/>
    </xf>
    <xf numFmtId="172" fontId="16" fillId="2" borderId="8" xfId="15" applyFont="true" applyBorder="true" applyAlignment="true" applyProtection="true">
      <alignment horizontal="right" vertical="bottom" textRotation="0" wrapText="true" indent="0" shrinkToFit="false"/>
      <protection locked="true" hidden="false"/>
    </xf>
    <xf numFmtId="164" fontId="16" fillId="4" borderId="29" xfId="0" applyFont="true" applyBorder="true" applyAlignment="false" applyProtection="false">
      <alignment horizontal="general" vertical="bottom" textRotation="0" wrapText="false" indent="0" shrinkToFit="false"/>
      <protection locked="true" hidden="false"/>
    </xf>
    <xf numFmtId="171" fontId="16" fillId="4" borderId="29" xfId="15" applyFont="true" applyBorder="true" applyAlignment="true" applyProtection="true">
      <alignment horizontal="right" vertical="bottom" textRotation="0" wrapText="true" indent="0" shrinkToFit="false"/>
      <protection locked="true" hidden="false"/>
    </xf>
    <xf numFmtId="167" fontId="16" fillId="4" borderId="29" xfId="15" applyFont="true" applyBorder="true" applyAlignment="true" applyProtection="true">
      <alignment horizontal="right" vertical="bottom" textRotation="0" wrapText="true" indent="0" shrinkToFit="false"/>
      <protection locked="true" hidden="false"/>
    </xf>
    <xf numFmtId="173" fontId="16" fillId="4" borderId="29" xfId="15" applyFont="true" applyBorder="true" applyAlignment="true" applyProtection="true">
      <alignment horizontal="right" vertical="bottom" textRotation="0" wrapText="true" indent="0" shrinkToFit="false"/>
      <protection locked="true" hidden="false"/>
    </xf>
    <xf numFmtId="172" fontId="16" fillId="4" borderId="29" xfId="15" applyFont="true" applyBorder="true" applyAlignment="true" applyProtection="true">
      <alignment horizontal="right" vertical="bottom" textRotation="0" wrapText="tru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71" fontId="16" fillId="2" borderId="30" xfId="15" applyFont="true" applyBorder="true" applyAlignment="true" applyProtection="true">
      <alignment horizontal="right" vertical="bottom" textRotation="0" wrapText="true" indent="0" shrinkToFit="false"/>
      <protection locked="true" hidden="false"/>
    </xf>
    <xf numFmtId="167" fontId="16" fillId="2" borderId="30" xfId="15" applyFont="true" applyBorder="true" applyAlignment="true" applyProtection="true">
      <alignment horizontal="right" vertical="bottom" textRotation="0" wrapText="true" indent="0" shrinkToFit="false"/>
      <protection locked="true" hidden="false"/>
    </xf>
    <xf numFmtId="164" fontId="16" fillId="2" borderId="30" xfId="15" applyFont="true" applyBorder="true" applyAlignment="true" applyProtection="true">
      <alignment horizontal="right" vertical="bottom" textRotation="0" wrapText="true" indent="0" shrinkToFit="false"/>
      <protection locked="true" hidden="false"/>
    </xf>
    <xf numFmtId="173" fontId="16" fillId="2" borderId="30" xfId="15" applyFont="true" applyBorder="true" applyAlignment="true" applyProtection="true">
      <alignment horizontal="right" vertical="bottom" textRotation="0" wrapText="true" indent="0" shrinkToFit="false"/>
      <protection locked="true" hidden="false"/>
    </xf>
    <xf numFmtId="172" fontId="16" fillId="2" borderId="30" xfId="15" applyFont="true" applyBorder="true" applyAlignment="true" applyProtection="true">
      <alignment horizontal="right" vertical="bottom" textRotation="0" wrapText="true" indent="0" shrinkToFit="false"/>
      <protection locked="true" hidden="false"/>
    </xf>
    <xf numFmtId="164" fontId="16" fillId="4" borderId="30" xfId="0" applyFont="true" applyBorder="true" applyAlignment="false" applyProtection="false">
      <alignment horizontal="general" vertical="bottom" textRotation="0" wrapText="false" indent="0" shrinkToFit="false"/>
      <protection locked="true" hidden="false"/>
    </xf>
    <xf numFmtId="171" fontId="16" fillId="4" borderId="30" xfId="15" applyFont="true" applyBorder="true" applyAlignment="true" applyProtection="true">
      <alignment horizontal="right" vertical="bottom" textRotation="0" wrapText="true" indent="0" shrinkToFit="false"/>
      <protection locked="true" hidden="false"/>
    </xf>
    <xf numFmtId="167" fontId="16" fillId="4" borderId="30" xfId="15" applyFont="true" applyBorder="true" applyAlignment="true" applyProtection="true">
      <alignment horizontal="right" vertical="bottom" textRotation="0" wrapText="true" indent="0" shrinkToFit="false"/>
      <protection locked="true" hidden="false"/>
    </xf>
    <xf numFmtId="173" fontId="16" fillId="4" borderId="30" xfId="15" applyFont="true" applyBorder="true" applyAlignment="true" applyProtection="true">
      <alignment horizontal="right" vertical="bottom" textRotation="0" wrapText="true" indent="0" shrinkToFit="false"/>
      <protection locked="true" hidden="false"/>
    </xf>
    <xf numFmtId="172" fontId="16" fillId="4" borderId="30" xfId="15" applyFont="true" applyBorder="true" applyAlignment="true" applyProtection="true">
      <alignment horizontal="right" vertical="bottom" textRotation="0" wrapText="true" indent="0" shrinkToFit="false"/>
      <protection locked="true" hidden="false"/>
    </xf>
    <xf numFmtId="164" fontId="16" fillId="4" borderId="27" xfId="0" applyFont="true" applyBorder="true" applyAlignment="true" applyProtection="false">
      <alignment horizontal="left" vertical="center" textRotation="0" wrapText="false" indent="0" shrinkToFit="false"/>
      <protection locked="true" hidden="false"/>
    </xf>
    <xf numFmtId="171" fontId="16" fillId="4" borderId="27" xfId="15" applyFont="true" applyBorder="true" applyAlignment="true" applyProtection="true">
      <alignment horizontal="right" vertical="center" textRotation="0" wrapText="true" indent="0" shrinkToFit="false"/>
      <protection locked="true" hidden="false"/>
    </xf>
    <xf numFmtId="167" fontId="16" fillId="4" borderId="27" xfId="15" applyFont="true" applyBorder="true" applyAlignment="true" applyProtection="true">
      <alignment horizontal="right" vertical="center" textRotation="0" wrapText="true" indent="0" shrinkToFit="false"/>
      <protection locked="true" hidden="false"/>
    </xf>
    <xf numFmtId="173" fontId="16" fillId="4" borderId="27" xfId="15" applyFont="true" applyBorder="true" applyAlignment="true" applyProtection="true">
      <alignment horizontal="right" vertical="center" textRotation="0" wrapText="true" indent="0" shrinkToFit="false"/>
      <protection locked="true" hidden="false"/>
    </xf>
    <xf numFmtId="172" fontId="16" fillId="4" borderId="27" xfId="15"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1" fontId="16" fillId="0" borderId="8" xfId="15" applyFont="true" applyBorder="true" applyAlignment="true" applyProtection="true">
      <alignment horizontal="right" vertical="bottom" textRotation="0" wrapText="true" indent="0" shrinkToFit="false"/>
      <protection locked="true" hidden="false"/>
    </xf>
    <xf numFmtId="167" fontId="16" fillId="0" borderId="8" xfId="15" applyFont="true" applyBorder="true" applyAlignment="true" applyProtection="true">
      <alignment horizontal="right" vertical="bottom" textRotation="0" wrapText="true" indent="0" shrinkToFit="false"/>
      <protection locked="true" hidden="false"/>
    </xf>
    <xf numFmtId="173" fontId="16" fillId="0" borderId="8" xfId="15" applyFont="true" applyBorder="true" applyAlignment="true" applyProtection="true">
      <alignment horizontal="right" vertical="bottom" textRotation="0" wrapText="true" indent="0" shrinkToFit="false"/>
      <protection locked="true" hidden="false"/>
    </xf>
    <xf numFmtId="172" fontId="16" fillId="0" borderId="8" xfId="15"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1" fontId="16" fillId="0" borderId="4" xfId="15" applyFont="true" applyBorder="true" applyAlignment="true" applyProtection="true">
      <alignment horizontal="right" vertical="bottom" textRotation="0" wrapText="true" indent="0" shrinkToFit="false"/>
      <protection locked="true" hidden="false"/>
    </xf>
    <xf numFmtId="167" fontId="16" fillId="0" borderId="4" xfId="15" applyFont="true" applyBorder="true" applyAlignment="true" applyProtection="true">
      <alignment horizontal="right" vertical="bottom" textRotation="0" wrapText="true" indent="0" shrinkToFit="false"/>
      <protection locked="true" hidden="false"/>
    </xf>
    <xf numFmtId="173" fontId="16" fillId="0" borderId="4" xfId="15" applyFont="true" applyBorder="true" applyAlignment="true" applyProtection="true">
      <alignment horizontal="right" vertical="bottom" textRotation="0" wrapText="true" indent="0" shrinkToFit="false"/>
      <protection locked="true" hidden="false"/>
    </xf>
    <xf numFmtId="172" fontId="16" fillId="0" borderId="4" xfId="15" applyFont="true" applyBorder="true" applyAlignment="true" applyProtection="true">
      <alignment horizontal="right" vertical="bottom" textRotation="0" wrapText="true" indent="0" shrinkToFit="false"/>
      <protection locked="true" hidden="false"/>
    </xf>
    <xf numFmtId="164" fontId="16" fillId="0" borderId="29" xfId="15" applyFont="true" applyBorder="true" applyAlignment="true" applyProtection="true">
      <alignment horizontal="right" vertical="bottom" textRotation="0" wrapText="true" indent="0" shrinkToFit="false"/>
      <protection locked="true" hidden="false"/>
    </xf>
    <xf numFmtId="164" fontId="16" fillId="0" borderId="4" xfId="15" applyFont="true" applyBorder="true" applyAlignment="true" applyProtection="true">
      <alignment horizontal="right" vertical="bottom" textRotation="0" wrapText="true" indent="0" shrinkToFit="false"/>
      <protection locked="true" hidden="false"/>
    </xf>
    <xf numFmtId="164" fontId="16" fillId="4" borderId="29" xfId="15" applyFont="true" applyBorder="true" applyAlignment="true" applyProtection="true">
      <alignment horizontal="right" vertical="bottom" textRotation="0" wrapText="true" indent="0" shrinkToFit="false"/>
      <protection locked="true" hidden="false"/>
    </xf>
    <xf numFmtId="164" fontId="16" fillId="4" borderId="30" xfId="15" applyFont="true" applyBorder="true" applyAlignment="true" applyProtection="true">
      <alignment horizontal="right" vertical="bottom" textRotation="0" wrapText="true" indent="0" shrinkToFit="false"/>
      <protection locked="true" hidden="false"/>
    </xf>
    <xf numFmtId="164" fontId="16" fillId="4" borderId="4" xfId="15" applyFont="true" applyBorder="true" applyAlignment="true" applyProtection="true">
      <alignment horizontal="right" vertical="bottom"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70" fontId="16" fillId="4" borderId="31" xfId="15" applyFont="true" applyBorder="true" applyAlignment="true" applyProtection="true">
      <alignment horizontal="right" vertical="bottom" textRotation="0" wrapText="true" indent="0" shrinkToFit="false"/>
      <protection locked="true" hidden="false"/>
    </xf>
    <xf numFmtId="164" fontId="16" fillId="0" borderId="8" xfId="15" applyFont="true" applyBorder="true" applyAlignment="true" applyProtection="true">
      <alignment horizontal="right" vertical="bottom" textRotation="0" wrapText="true" indent="0" shrinkToFit="false"/>
      <protection locked="true" hidden="false"/>
    </xf>
    <xf numFmtId="171" fontId="22" fillId="5" borderId="4" xfId="0" applyFont="true" applyBorder="true" applyAlignment="true" applyProtection="false">
      <alignment horizontal="right" vertical="bottom" textRotation="0" wrapText="true" indent="0" shrinkToFit="false"/>
      <protection locked="true" hidden="false"/>
    </xf>
    <xf numFmtId="170" fontId="22" fillId="5" borderId="4" xfId="15" applyFont="true" applyBorder="true" applyAlignment="true" applyProtection="true">
      <alignment horizontal="right" vertical="bottom" textRotation="0" wrapText="true" indent="0" shrinkToFit="false"/>
      <protection locked="true" hidden="false"/>
    </xf>
    <xf numFmtId="167" fontId="22" fillId="5" borderId="4" xfId="0" applyFont="true" applyBorder="true" applyAlignment="true" applyProtection="false">
      <alignment horizontal="right" vertical="bottom" textRotation="0" wrapText="true" indent="0" shrinkToFit="false"/>
      <protection locked="true" hidden="false"/>
    </xf>
    <xf numFmtId="173" fontId="22" fillId="5" borderId="4" xfId="0" applyFont="true" applyBorder="true" applyAlignment="true" applyProtection="false">
      <alignment horizontal="right" vertical="bottom" textRotation="0" wrapText="true" indent="0" shrinkToFit="false"/>
      <protection locked="true" hidden="false"/>
    </xf>
    <xf numFmtId="164" fontId="22" fillId="4" borderId="0" xfId="0" applyFont="true" applyBorder="true" applyAlignment="true" applyProtection="false">
      <alignment horizontal="right" vertical="bottom" textRotation="0" wrapText="true" indent="0" shrinkToFit="false"/>
      <protection locked="true" hidden="false"/>
    </xf>
    <xf numFmtId="171" fontId="22" fillId="4" borderId="0" xfId="0" applyFont="true" applyBorder="true" applyAlignment="true" applyProtection="false">
      <alignment horizontal="right" vertical="bottom" textRotation="0" wrapText="true" indent="0" shrinkToFit="false"/>
      <protection locked="true" hidden="false"/>
    </xf>
    <xf numFmtId="170" fontId="22" fillId="4" borderId="0" xfId="15" applyFont="true" applyBorder="true" applyAlignment="true" applyProtection="true">
      <alignment horizontal="right" vertical="bottom" textRotation="0" wrapText="true" indent="0" shrinkToFit="false"/>
      <protection locked="true" hidden="false"/>
    </xf>
    <xf numFmtId="167" fontId="22" fillId="4" borderId="0" xfId="0" applyFont="true" applyBorder="true" applyAlignment="true" applyProtection="false">
      <alignment horizontal="right" vertical="bottom" textRotation="0" wrapText="true" indent="0" shrinkToFit="false"/>
      <protection locked="true" hidden="false"/>
    </xf>
    <xf numFmtId="173" fontId="22" fillId="4"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5" borderId="4"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7" fontId="16" fillId="4" borderId="4" xfId="0" applyFont="true" applyBorder="true" applyAlignment="true" applyProtection="false">
      <alignment horizontal="right"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71" fontId="16" fillId="4" borderId="7" xfId="15" applyFont="true" applyBorder="true" applyAlignment="true" applyProtection="true">
      <alignment horizontal="left" vertical="center" textRotation="0" wrapText="true" indent="0" shrinkToFit="false"/>
      <protection locked="true" hidden="false"/>
    </xf>
    <xf numFmtId="171" fontId="16" fillId="4" borderId="7" xfId="15" applyFont="true" applyBorder="true" applyAlignment="true" applyProtection="true">
      <alignment horizontal="right"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71" fontId="16" fillId="4" borderId="4" xfId="15" applyFont="true" applyBorder="true" applyAlignment="true" applyProtection="true">
      <alignment horizontal="left" vertical="center" textRotation="0" wrapText="true" indent="0" shrinkToFit="false"/>
      <protection locked="true" hidden="false"/>
    </xf>
    <xf numFmtId="164" fontId="22" fillId="5" borderId="6" xfId="0" applyFont="true" applyBorder="true" applyAlignment="true" applyProtection="false">
      <alignment horizontal="right" vertical="bottom" textRotation="0" wrapText="true" indent="0" shrinkToFit="false"/>
      <protection locked="true" hidden="false"/>
    </xf>
    <xf numFmtId="164" fontId="37" fillId="4"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16" fillId="4" borderId="4" xfId="15" applyFont="true" applyBorder="true" applyAlignment="true" applyProtection="tru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5" fontId="16" fillId="4" borderId="4" xfId="15"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7" fontId="16" fillId="2" borderId="4"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right" vertical="center" textRotation="0" wrapText="true" indent="0" shrinkToFit="false"/>
      <protection locked="true" hidden="false"/>
    </xf>
    <xf numFmtId="167" fontId="22" fillId="5" borderId="4" xfId="0" applyFont="true" applyBorder="true" applyAlignment="true" applyProtection="false">
      <alignment horizontal="general" vertical="center" textRotation="0" wrapText="true" indent="0" shrinkToFit="false"/>
      <protection locked="true" hidden="false"/>
    </xf>
    <xf numFmtId="168" fontId="22" fillId="5"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7434"/>
      <rgbColor rgb="FF000080"/>
      <rgbColor rgb="FF77933C"/>
      <rgbColor rgb="FF800080"/>
      <rgbColor rgb="FF008080"/>
      <rgbColor rgb="FFC0C0C0"/>
      <rgbColor rgb="FF808080"/>
      <rgbColor rgb="FF95B3D7"/>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AC090"/>
      <rgbColor rgb="FF4F81BD"/>
      <rgbColor rgb="FF4BACC6"/>
      <rgbColor rgb="FF99CC00"/>
      <rgbColor rgb="FFFFCC00"/>
      <rgbColor rgb="FFFF9900"/>
      <rgbColor rgb="FFE46C0A"/>
      <rgbColor rgb="FF376092"/>
      <rgbColor rgb="FF948A54"/>
      <rgbColor rgb="FF003366"/>
      <rgbColor rgb="FF339966"/>
      <rgbColor rgb="FF003300"/>
      <rgbColor rgb="FF333300"/>
      <rgbColor rgb="FFC0504D"/>
      <rgbColor rgb="FF7030A0"/>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sonel Aralıklarına Göre Kapasite Rapor Sayısı</a:t>
            </a:r>
          </a:p>
        </c:rich>
      </c:tx>
      <c:layout>
        <c:manualLayout>
          <c:xMode val="edge"/>
          <c:yMode val="edge"/>
          <c:x val="0.138358542028267"/>
          <c:y val="0.0364825581395349"/>
        </c:manualLayout>
      </c:layout>
      <c:overlay val="0"/>
      <c:spPr>
        <a:noFill/>
        <a:ln w="0">
          <a:noFill/>
        </a:ln>
      </c:spPr>
    </c:title>
    <c:autoTitleDeleted val="0"/>
    <c:plotArea>
      <c:layout>
        <c:manualLayout>
          <c:xMode val="edge"/>
          <c:yMode val="edge"/>
          <c:x val="0.0817422927514671"/>
          <c:y val="0.137936046511628"/>
          <c:w val="0.732457227870072"/>
          <c:h val="0.788226744186047"/>
        </c:manualLayout>
      </c:layout>
      <c:barChart>
        <c:barDir val="col"/>
        <c:grouping val="clustered"/>
        <c:varyColors val="0"/>
        <c:ser>
          <c:idx val="0"/>
          <c:order val="0"/>
          <c:tx>
            <c:strRef>
              <c:f>'Genel Görünüm'!$C$7</c:f>
              <c:strCache>
                <c:ptCount val="1"/>
                <c:pt idx="0">
                  <c:v>2011</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8:$B$12</c:f>
              <c:strCache>
                <c:ptCount val="5"/>
                <c:pt idx="0">
                  <c:v>1-9</c:v>
                </c:pt>
                <c:pt idx="1">
                  <c:v>10-49</c:v>
                </c:pt>
                <c:pt idx="2">
                  <c:v>50-99</c:v>
                </c:pt>
                <c:pt idx="3">
                  <c:v>100-249</c:v>
                </c:pt>
                <c:pt idx="4">
                  <c:v>250+</c:v>
                </c:pt>
              </c:strCache>
            </c:strRef>
          </c:cat>
          <c:val>
            <c:numRef>
              <c:f>'Genel Görünüm'!$C$8:$C$12</c:f>
              <c:numCache>
                <c:formatCode>General</c:formatCode>
                <c:ptCount val="5"/>
                <c:pt idx="0">
                  <c:v>23739</c:v>
                </c:pt>
                <c:pt idx="1">
                  <c:v>25982</c:v>
                </c:pt>
                <c:pt idx="2">
                  <c:v>3367</c:v>
                </c:pt>
                <c:pt idx="3">
                  <c:v>2720</c:v>
                </c:pt>
                <c:pt idx="4">
                  <c:v>1233</c:v>
                </c:pt>
              </c:numCache>
            </c:numRef>
          </c:val>
        </c:ser>
        <c:ser>
          <c:idx val="1"/>
          <c:order val="1"/>
          <c:tx>
            <c:strRef>
              <c:f>'Genel Görünüm'!$D$7</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8:$B$12</c:f>
              <c:strCache>
                <c:ptCount val="5"/>
                <c:pt idx="0">
                  <c:v>1-9</c:v>
                </c:pt>
                <c:pt idx="1">
                  <c:v>10-49</c:v>
                </c:pt>
                <c:pt idx="2">
                  <c:v>50-99</c:v>
                </c:pt>
                <c:pt idx="3">
                  <c:v>100-249</c:v>
                </c:pt>
                <c:pt idx="4">
                  <c:v>250+</c:v>
                </c:pt>
              </c:strCache>
            </c:strRef>
          </c:cat>
          <c:val>
            <c:numRef>
              <c:f>'Genel Görünüm'!$D$8:$D$12</c:f>
              <c:numCache>
                <c:formatCode>General</c:formatCode>
                <c:ptCount val="5"/>
                <c:pt idx="0">
                  <c:v>25485</c:v>
                </c:pt>
                <c:pt idx="1">
                  <c:v>29710</c:v>
                </c:pt>
                <c:pt idx="2">
                  <c:v>4079</c:v>
                </c:pt>
                <c:pt idx="3">
                  <c:v>3244</c:v>
                </c:pt>
                <c:pt idx="4">
                  <c:v>1419</c:v>
                </c:pt>
              </c:numCache>
            </c:numRef>
          </c:val>
        </c:ser>
        <c:gapWidth val="150"/>
        <c:overlap val="0"/>
        <c:axId val="86514854"/>
        <c:axId val="14090319"/>
      </c:barChart>
      <c:catAx>
        <c:axId val="865148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sonel Aralığı</a:t>
                </a:r>
              </a:p>
            </c:rich>
          </c:tx>
          <c:layout>
            <c:manualLayout>
              <c:xMode val="edge"/>
              <c:yMode val="edge"/>
              <c:x val="0.405157451029011"/>
              <c:y val="0.8787790697674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90319"/>
        <c:crossesAt val="0"/>
        <c:auto val="1"/>
        <c:lblAlgn val="ctr"/>
        <c:lblOffset val="100"/>
        <c:noMultiLvlLbl val="0"/>
      </c:catAx>
      <c:valAx>
        <c:axId val="140903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207455161583602"/>
              <c:y val="-0.2952034883720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4854"/>
        <c:crossesAt val="1"/>
        <c:crossBetween val="midCat"/>
      </c:valAx>
      <c:spPr>
        <a:noFill/>
        <a:ln w="12600">
          <a:noFill/>
        </a:ln>
      </c:spPr>
    </c:plotArea>
    <c:legend>
      <c:legendPos val="r"/>
      <c:layout>
        <c:manualLayout>
          <c:xMode val="edge"/>
          <c:yMode val="edge"/>
          <c:x val="0.798413091991074"/>
          <c:y val="0.405813953488372"/>
          <c:w val="0.180758740391768"/>
          <c:h val="0.1795058139534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sonel Aralıklarına Göre Ölçeklendirilmiş
 Firmalarda ÇalışanToplam Personel Dağılımı </a:t>
            </a:r>
          </a:p>
        </c:rich>
      </c:tx>
      <c:layout>
        <c:manualLayout>
          <c:xMode val="edge"/>
          <c:yMode val="edge"/>
          <c:x val="0.193927924962975"/>
          <c:y val="0.037196845707484"/>
        </c:manualLayout>
      </c:layout>
      <c:overlay val="0"/>
      <c:spPr>
        <a:noFill/>
        <a:ln w="0">
          <a:noFill/>
        </a:ln>
      </c:spPr>
    </c:title>
    <c:autoTitleDeleted val="0"/>
    <c:plotArea>
      <c:layout>
        <c:manualLayout>
          <c:xMode val="edge"/>
          <c:yMode val="edge"/>
          <c:x val="0.0644232351489222"/>
          <c:y val="0.166790656152358"/>
          <c:w val="0.778344577916735"/>
          <c:h val="0.747359023954769"/>
        </c:manualLayout>
      </c:layout>
      <c:barChart>
        <c:barDir val="col"/>
        <c:grouping val="clustered"/>
        <c:varyColors val="0"/>
        <c:ser>
          <c:idx val="0"/>
          <c:order val="0"/>
          <c:tx>
            <c:strRef>
              <c:f>'Genel Görünüm'!$F$7</c:f>
              <c:strCache>
                <c:ptCount val="1"/>
                <c:pt idx="0">
                  <c:v>2011</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8:$B$12</c:f>
              <c:strCache>
                <c:ptCount val="5"/>
                <c:pt idx="0">
                  <c:v>1-9</c:v>
                </c:pt>
                <c:pt idx="1">
                  <c:v>10-49</c:v>
                </c:pt>
                <c:pt idx="2">
                  <c:v>50-99</c:v>
                </c:pt>
                <c:pt idx="3">
                  <c:v>100-249</c:v>
                </c:pt>
                <c:pt idx="4">
                  <c:v>250+</c:v>
                </c:pt>
              </c:strCache>
            </c:strRef>
          </c:cat>
          <c:val>
            <c:numRef>
              <c:f>'Genel Görünüm'!$F$8:$F$12</c:f>
              <c:numCache>
                <c:formatCode>General</c:formatCode>
                <c:ptCount val="5"/>
                <c:pt idx="0">
                  <c:v>129313</c:v>
                </c:pt>
                <c:pt idx="1">
                  <c:v>593893</c:v>
                </c:pt>
                <c:pt idx="2">
                  <c:v>238717</c:v>
                </c:pt>
                <c:pt idx="3">
                  <c:v>413445</c:v>
                </c:pt>
                <c:pt idx="4">
                  <c:v>732620</c:v>
                </c:pt>
              </c:numCache>
            </c:numRef>
          </c:val>
        </c:ser>
        <c:ser>
          <c:idx val="1"/>
          <c:order val="1"/>
          <c:tx>
            <c:strRef>
              <c:f>'Genel Görünüm'!$G$7</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8:$B$12</c:f>
              <c:strCache>
                <c:ptCount val="5"/>
                <c:pt idx="0">
                  <c:v>1-9</c:v>
                </c:pt>
                <c:pt idx="1">
                  <c:v>10-49</c:v>
                </c:pt>
                <c:pt idx="2">
                  <c:v>50-99</c:v>
                </c:pt>
                <c:pt idx="3">
                  <c:v>100-249</c:v>
                </c:pt>
                <c:pt idx="4">
                  <c:v>250+</c:v>
                </c:pt>
              </c:strCache>
            </c:strRef>
          </c:cat>
          <c:val>
            <c:numRef>
              <c:f>'Genel Görünüm'!$G$8:$G$12</c:f>
              <c:numCache>
                <c:formatCode>General</c:formatCode>
                <c:ptCount val="5"/>
                <c:pt idx="0">
                  <c:v>137652</c:v>
                </c:pt>
                <c:pt idx="1">
                  <c:v>687236</c:v>
                </c:pt>
                <c:pt idx="2">
                  <c:v>288263</c:v>
                </c:pt>
                <c:pt idx="3">
                  <c:v>493399</c:v>
                </c:pt>
                <c:pt idx="4">
                  <c:v>827635</c:v>
                </c:pt>
              </c:numCache>
            </c:numRef>
          </c:val>
        </c:ser>
        <c:gapWidth val="150"/>
        <c:overlap val="0"/>
        <c:axId val="23493292"/>
        <c:axId val="57768658"/>
      </c:barChart>
      <c:catAx>
        <c:axId val="234932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sonel Aralığı</a:t>
                </a:r>
              </a:p>
            </c:rich>
          </c:tx>
          <c:layout>
            <c:manualLayout>
              <c:xMode val="edge"/>
              <c:yMode val="edge"/>
              <c:x val="0.391969721902254"/>
              <c:y val="0.8759113227198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68658"/>
        <c:crossesAt val="0"/>
        <c:auto val="1"/>
        <c:lblAlgn val="ctr"/>
        <c:lblOffset val="100"/>
        <c:noMultiLvlLbl val="0"/>
      </c:catAx>
      <c:valAx>
        <c:axId val="577686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Personel Sayısı</a:t>
                </a:r>
              </a:p>
            </c:rich>
          </c:tx>
          <c:layout>
            <c:manualLayout>
              <c:xMode val="edge"/>
              <c:yMode val="edge"/>
              <c:x val="0.0206516373210466"/>
              <c:y val="-0.3948817140306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93292"/>
        <c:crossesAt val="1"/>
        <c:crossBetween val="midCat"/>
      </c:valAx>
      <c:spPr>
        <a:noFill/>
        <a:ln w="12600">
          <a:noFill/>
        </a:ln>
      </c:spPr>
    </c:plotArea>
    <c:legend>
      <c:legendPos val="r"/>
      <c:layout>
        <c:manualLayout>
          <c:xMode val="edge"/>
          <c:yMode val="edge"/>
          <c:x val="0.783610334046405"/>
          <c:y val="0.399791697664038"/>
          <c:w val="0.179940760243541"/>
          <c:h val="0.1941675345930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ACE 2 Bölümlerine Göre Kapasite Rapor Dağılımı</a:t>
            </a:r>
          </a:p>
        </c:rich>
      </c:tx>
      <c:layout>
        <c:manualLayout>
          <c:xMode val="edge"/>
          <c:yMode val="edge"/>
          <c:x val="0.302548026685958"/>
          <c:y val="0.0236107112006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31235431235431"/>
          <c:y val="0.0840051828390441"/>
          <c:w val="0.944618599791014"/>
          <c:h val="0.86438237834725"/>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e Göre'!$Q$7:$Q$46</c:f>
              <c:strCache>
                <c:ptCount val="40"/>
                <c:pt idx="0">
                  <c:v>01</c:v>
                </c:pt>
                <c:pt idx="1">
                  <c:v>02</c:v>
                </c:pt>
                <c:pt idx="2">
                  <c:v>03</c:v>
                </c:pt>
                <c:pt idx="3">
                  <c:v>05</c:v>
                </c:pt>
                <c:pt idx="4">
                  <c:v>06</c:v>
                </c:pt>
                <c:pt idx="5">
                  <c:v>07</c:v>
                </c:pt>
                <c:pt idx="6">
                  <c:v>08</c:v>
                </c:pt>
                <c:pt idx="7">
                  <c:v>10</c:v>
                </c:pt>
                <c:pt idx="8">
                  <c:v>11</c:v>
                </c:pt>
                <c:pt idx="9">
                  <c:v>12</c:v>
                </c:pt>
                <c:pt idx="10">
                  <c:v>13</c:v>
                </c:pt>
                <c:pt idx="11">
                  <c:v>14</c:v>
                </c:pt>
                <c:pt idx="12">
                  <c:v>15</c:v>
                </c:pt>
                <c:pt idx="13">
                  <c:v>16</c:v>
                </c:pt>
                <c:pt idx="14">
                  <c:v>17</c:v>
                </c:pt>
                <c:pt idx="15">
                  <c:v>18</c:v>
                </c:pt>
                <c:pt idx="16">
                  <c:v>19</c:v>
                </c:pt>
                <c:pt idx="17">
                  <c:v>20</c:v>
                </c:pt>
                <c:pt idx="18">
                  <c:v>21</c:v>
                </c:pt>
                <c:pt idx="19">
                  <c:v>22</c:v>
                </c:pt>
                <c:pt idx="20">
                  <c:v>23</c:v>
                </c:pt>
                <c:pt idx="21">
                  <c:v>24</c:v>
                </c:pt>
                <c:pt idx="22">
                  <c:v>25</c:v>
                </c:pt>
                <c:pt idx="23">
                  <c:v>26</c:v>
                </c:pt>
                <c:pt idx="24">
                  <c:v>27</c:v>
                </c:pt>
                <c:pt idx="25">
                  <c:v>28</c:v>
                </c:pt>
                <c:pt idx="26">
                  <c:v>29</c:v>
                </c:pt>
                <c:pt idx="27">
                  <c:v>30</c:v>
                </c:pt>
                <c:pt idx="28">
                  <c:v>31</c:v>
                </c:pt>
                <c:pt idx="29">
                  <c:v>32</c:v>
                </c:pt>
                <c:pt idx="30">
                  <c:v>33</c:v>
                </c:pt>
                <c:pt idx="31">
                  <c:v>35</c:v>
                </c:pt>
                <c:pt idx="32">
                  <c:v>38</c:v>
                </c:pt>
                <c:pt idx="33">
                  <c:v>45</c:v>
                </c:pt>
                <c:pt idx="34">
                  <c:v>46</c:v>
                </c:pt>
                <c:pt idx="35">
                  <c:v>52</c:v>
                </c:pt>
                <c:pt idx="36">
                  <c:v>56</c:v>
                </c:pt>
                <c:pt idx="37">
                  <c:v>62</c:v>
                </c:pt>
                <c:pt idx="38">
                  <c:v>82</c:v>
                </c:pt>
                <c:pt idx="39">
                  <c:v>96</c:v>
                </c:pt>
              </c:strCache>
            </c:strRef>
          </c:cat>
          <c:val>
            <c:numRef>
              <c:f>'Ana Faaliyete Göre'!$R$7:$R$46</c:f>
              <c:numCache>
                <c:formatCode>General</c:formatCode>
                <c:ptCount val="40"/>
                <c:pt idx="0">
                  <c:v>420</c:v>
                </c:pt>
                <c:pt idx="1">
                  <c:v>2</c:v>
                </c:pt>
                <c:pt idx="2">
                  <c:v>6</c:v>
                </c:pt>
                <c:pt idx="3">
                  <c:v>253</c:v>
                </c:pt>
                <c:pt idx="4">
                  <c:v>15</c:v>
                </c:pt>
                <c:pt idx="5">
                  <c:v>278</c:v>
                </c:pt>
                <c:pt idx="6">
                  <c:v>3021</c:v>
                </c:pt>
                <c:pt idx="7">
                  <c:v>11565</c:v>
                </c:pt>
                <c:pt idx="8">
                  <c:v>541</c:v>
                </c:pt>
                <c:pt idx="9">
                  <c:v>27</c:v>
                </c:pt>
                <c:pt idx="10">
                  <c:v>6526</c:v>
                </c:pt>
                <c:pt idx="11">
                  <c:v>4379</c:v>
                </c:pt>
                <c:pt idx="12">
                  <c:v>1094</c:v>
                </c:pt>
                <c:pt idx="13">
                  <c:v>1813</c:v>
                </c:pt>
                <c:pt idx="14">
                  <c:v>1186</c:v>
                </c:pt>
                <c:pt idx="15">
                  <c:v>1200</c:v>
                </c:pt>
                <c:pt idx="16">
                  <c:v>490</c:v>
                </c:pt>
                <c:pt idx="17">
                  <c:v>3191</c:v>
                </c:pt>
                <c:pt idx="18">
                  <c:v>156</c:v>
                </c:pt>
                <c:pt idx="19">
                  <c:v>5315</c:v>
                </c:pt>
                <c:pt idx="20">
                  <c:v>4680</c:v>
                </c:pt>
                <c:pt idx="21">
                  <c:v>2375</c:v>
                </c:pt>
                <c:pt idx="22">
                  <c:v>7453</c:v>
                </c:pt>
                <c:pt idx="23">
                  <c:v>852</c:v>
                </c:pt>
                <c:pt idx="24">
                  <c:v>2257</c:v>
                </c:pt>
                <c:pt idx="25">
                  <c:v>5764</c:v>
                </c:pt>
                <c:pt idx="26">
                  <c:v>1761</c:v>
                </c:pt>
                <c:pt idx="27">
                  <c:v>518</c:v>
                </c:pt>
                <c:pt idx="28">
                  <c:v>2742</c:v>
                </c:pt>
                <c:pt idx="29">
                  <c:v>1334</c:v>
                </c:pt>
                <c:pt idx="30">
                  <c:v>140</c:v>
                </c:pt>
                <c:pt idx="31">
                  <c:v>293</c:v>
                </c:pt>
                <c:pt idx="32">
                  <c:v>1231</c:v>
                </c:pt>
                <c:pt idx="33">
                  <c:v>500</c:v>
                </c:pt>
                <c:pt idx="34">
                  <c:v>357</c:v>
                </c:pt>
                <c:pt idx="35">
                  <c:v>150</c:v>
                </c:pt>
                <c:pt idx="36">
                  <c:v>1614</c:v>
                </c:pt>
                <c:pt idx="37">
                  <c:v>185</c:v>
                </c:pt>
                <c:pt idx="38">
                  <c:v>1771</c:v>
                </c:pt>
                <c:pt idx="39">
                  <c:v>176</c:v>
                </c:pt>
              </c:numCache>
            </c:numRef>
          </c:val>
        </c:ser>
        <c:gapWidth val="150"/>
        <c:shape val="box"/>
        <c:axId val="55589720"/>
        <c:axId val="80229237"/>
        <c:axId val="0"/>
      </c:bar3DChart>
      <c:catAx>
        <c:axId val="555897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ACE 2 Bölüm Kodu</a:t>
                </a:r>
              </a:p>
            </c:rich>
          </c:tx>
          <c:layout>
            <c:manualLayout>
              <c:xMode val="edge"/>
              <c:yMode val="edge"/>
              <c:x val="0.486054175709348"/>
              <c:y val="0.9391736251079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229237"/>
        <c:crossesAt val="0"/>
        <c:auto val="1"/>
        <c:lblAlgn val="ctr"/>
        <c:lblOffset val="100"/>
        <c:noMultiLvlLbl val="0"/>
      </c:catAx>
      <c:valAx>
        <c:axId val="80229237"/>
        <c:scaling>
          <c:orientation val="minMax"/>
        </c:scaling>
        <c:delete val="0"/>
        <c:axPos val="l"/>
        <c:majorGridlines>
          <c:spPr>
            <a:ln w="0">
              <a:solidFill>
                <a:srgbClr val="80808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Kapasite Rapor Sayısı</a:t>
                </a:r>
              </a:p>
            </c:rich>
          </c:tx>
          <c:layout>
            <c:manualLayout>
              <c:xMode val="edge"/>
              <c:yMode val="edge"/>
              <c:x val="0.0100474238405273"/>
              <c:y val="0.070040310970342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589720"/>
        <c:crossesAt val="1"/>
        <c:crossBetween val="midCat"/>
      </c:valAx>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BBS Düzey-1 Bölgelerine Göre Kapasite Raporu Dağılımı</a:t>
            </a:r>
          </a:p>
        </c:rich>
      </c:tx>
      <c:layout>
        <c:manualLayout>
          <c:xMode val="edge"/>
          <c:yMode val="edge"/>
          <c:x val="0.221088806458652"/>
          <c:y val="0.039859462078992"/>
        </c:manualLayout>
      </c:layout>
      <c:overlay val="0"/>
      <c:spPr>
        <a:noFill/>
        <a:ln w="0">
          <a:noFill/>
        </a:ln>
      </c:spPr>
    </c:title>
    <c:autoTitleDeleted val="0"/>
    <c:plotArea>
      <c:layout>
        <c:manualLayout>
          <c:xMode val="edge"/>
          <c:yMode val="edge"/>
          <c:x val="0.0834060658957015"/>
          <c:y val="0.0800823842985219"/>
          <c:w val="0.895919703251146"/>
          <c:h val="0.919917615701478"/>
        </c:manualLayout>
      </c:layout>
      <c:barChart>
        <c:barDir val="col"/>
        <c:grouping val="clustered"/>
        <c:varyColors val="0"/>
        <c:ser>
          <c:idx val="0"/>
          <c:order val="0"/>
          <c:spPr>
            <a:solidFill>
              <a:srgbClr val="4f81bd"/>
            </a:solidFill>
            <a:ln w="0">
              <a:noFill/>
            </a:ln>
          </c:spPr>
          <c:invertIfNegative val="0"/>
          <c:dPt>
            <c:idx val="0"/>
            <c:invertIfNegative val="0"/>
            <c:spPr>
              <a:solidFill>
                <a:srgbClr val="953735"/>
              </a:solidFill>
              <a:ln w="0">
                <a:noFill/>
              </a:ln>
            </c:spPr>
          </c:dPt>
          <c:dPt>
            <c:idx val="1"/>
            <c:invertIfNegative val="0"/>
            <c:spPr>
              <a:solidFill>
                <a:srgbClr val="77933c"/>
              </a:solidFill>
              <a:ln w="0">
                <a:noFill/>
              </a:ln>
            </c:spPr>
          </c:dPt>
          <c:dPt>
            <c:idx val="2"/>
            <c:invertIfNegative val="0"/>
            <c:spPr>
              <a:solidFill>
                <a:srgbClr val="fac090"/>
              </a:solidFill>
              <a:ln w="0">
                <a:noFill/>
              </a:ln>
            </c:spPr>
          </c:dPt>
          <c:dPt>
            <c:idx val="3"/>
            <c:invertIfNegative val="0"/>
            <c:spPr>
              <a:solidFill>
                <a:srgbClr val="95b3d7"/>
              </a:solidFill>
              <a:ln w="0">
                <a:noFill/>
              </a:ln>
            </c:spPr>
          </c:dPt>
          <c:dPt>
            <c:idx val="4"/>
            <c:invertIfNegative val="0"/>
            <c:spPr>
              <a:solidFill>
                <a:srgbClr val="d99694"/>
              </a:solidFill>
              <a:ln w="0">
                <a:noFill/>
              </a:ln>
            </c:spPr>
          </c:dPt>
          <c:dPt>
            <c:idx val="5"/>
            <c:invertIfNegative val="0"/>
            <c:spPr>
              <a:solidFill>
                <a:srgbClr val="948a54"/>
              </a:solidFill>
              <a:ln w="0">
                <a:noFill/>
              </a:ln>
            </c:spPr>
          </c:dPt>
          <c:dPt>
            <c:idx val="6"/>
            <c:invertIfNegative val="0"/>
            <c:spPr>
              <a:solidFill>
                <a:srgbClr val="376092"/>
              </a:solidFill>
              <a:ln w="0">
                <a:noFill/>
              </a:ln>
            </c:spPr>
          </c:dPt>
          <c:dPt>
            <c:idx val="7"/>
            <c:invertIfNegative val="0"/>
            <c:spPr>
              <a:solidFill>
                <a:srgbClr val="e46c0a"/>
              </a:solidFill>
              <a:ln w="0">
                <a:noFill/>
              </a:ln>
            </c:spPr>
          </c:dPt>
          <c:dPt>
            <c:idx val="8"/>
            <c:invertIfNegative val="0"/>
            <c:spPr>
              <a:solidFill>
                <a:srgbClr val="b3a2c7"/>
              </a:solidFill>
              <a:ln w="0">
                <a:noFill/>
              </a:ln>
            </c:spPr>
          </c:dPt>
          <c:dPt>
            <c:idx val="9"/>
            <c:invertIfNegative val="0"/>
            <c:spPr>
              <a:solidFill>
                <a:srgbClr val="404040"/>
              </a:solidFill>
              <a:ln w="0">
                <a:noFill/>
              </a:ln>
            </c:spPr>
          </c:dPt>
          <c:dPt>
            <c:idx val="10"/>
            <c:invertIfNegative val="0"/>
            <c:spPr>
              <a:solidFill>
                <a:srgbClr val="4bacc6"/>
              </a:solidFill>
              <a:ln w="0">
                <a:noFill/>
              </a:ln>
            </c:spPr>
          </c:dPt>
          <c:dPt>
            <c:idx val="11"/>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16341</c:v>
                </c:pt>
                <c:pt idx="1">
                  <c:v>3187</c:v>
                </c:pt>
                <c:pt idx="2">
                  <c:v>9968</c:v>
                </c:pt>
                <c:pt idx="3">
                  <c:v>9074</c:v>
                </c:pt>
                <c:pt idx="4">
                  <c:v>6892</c:v>
                </c:pt>
                <c:pt idx="5">
                  <c:v>6077</c:v>
                </c:pt>
                <c:pt idx="6">
                  <c:v>2649</c:v>
                </c:pt>
                <c:pt idx="7">
                  <c:v>2638</c:v>
                </c:pt>
                <c:pt idx="8">
                  <c:v>1273</c:v>
                </c:pt>
                <c:pt idx="9">
                  <c:v>565</c:v>
                </c:pt>
                <c:pt idx="10">
                  <c:v>1460</c:v>
                </c:pt>
                <c:pt idx="11">
                  <c:v>3813</c:v>
                </c:pt>
              </c:numCache>
            </c:numRef>
          </c:val>
        </c:ser>
        <c:gapWidth val="150"/>
        <c:overlap val="0"/>
        <c:axId val="55660350"/>
        <c:axId val="79135374"/>
      </c:barChart>
      <c:catAx>
        <c:axId val="556603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79135374"/>
        <c:crossesAt val="0"/>
        <c:auto val="1"/>
        <c:lblAlgn val="ctr"/>
        <c:lblOffset val="100"/>
        <c:noMultiLvlLbl val="0"/>
      </c:catAx>
      <c:valAx>
        <c:axId val="791353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5660350"/>
        <c:crossesAt val="1"/>
        <c:crossBetween val="midCat"/>
      </c:valAx>
      <c:spPr>
        <a:noFill/>
        <a:ln w="12600">
          <a:noFill/>
        </a:ln>
      </c:spPr>
    </c:plotArea>
    <c:plotVisOnly val="1"/>
    <c:dispBlanksAs val="gap"/>
  </c:chart>
  <c:spPr>
    <a:gradFill>
      <a:gsLst>
        <a:gs pos="0">
          <a:srgbClr val="ccccff"/>
        </a:gs>
        <a:gs pos="100000">
          <a:srgbClr val="c0c0c0"/>
        </a:gs>
      </a:gsLst>
      <a:lin ang="5400000"/>
    </a:gra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BBS Düzey-1 Bölgelerine Göre Toplam Personel Dağılımı</a:t>
            </a:r>
          </a:p>
        </c:rich>
      </c:tx>
      <c:layout>
        <c:manualLayout>
          <c:xMode val="edge"/>
          <c:yMode val="edge"/>
          <c:x val="0.219615972070696"/>
          <c:y val="0.0411942554799698"/>
        </c:manualLayout>
      </c:layout>
      <c:overlay val="0"/>
      <c:spPr>
        <a:noFill/>
        <a:ln w="0">
          <a:noFill/>
        </a:ln>
      </c:spPr>
    </c:title>
    <c:autoTitleDeleted val="0"/>
    <c:plotArea>
      <c:layout>
        <c:manualLayout>
          <c:xMode val="edge"/>
          <c:yMode val="edge"/>
          <c:x val="0.0720052367444905"/>
          <c:y val="0.0650037792894935"/>
          <c:w val="0.907320532402357"/>
          <c:h val="0.934996220710507"/>
        </c:manualLayout>
      </c:layout>
      <c:barChart>
        <c:barDir val="col"/>
        <c:grouping val="clustered"/>
        <c:varyColors val="0"/>
        <c:ser>
          <c:idx val="0"/>
          <c:order val="0"/>
          <c:spPr>
            <a:solidFill>
              <a:srgbClr val="4f81bd"/>
            </a:solidFill>
            <a:ln w="0">
              <a:noFill/>
            </a:ln>
          </c:spPr>
          <c:invertIfNegative val="0"/>
          <c:dPt>
            <c:idx val="0"/>
            <c:invertIfNegative val="0"/>
            <c:spPr>
              <a:solidFill>
                <a:srgbClr val="953735"/>
              </a:solidFill>
              <a:ln w="0">
                <a:noFill/>
              </a:ln>
            </c:spPr>
          </c:dPt>
          <c:dPt>
            <c:idx val="1"/>
            <c:invertIfNegative val="0"/>
            <c:spPr>
              <a:solidFill>
                <a:srgbClr val="77933c"/>
              </a:solidFill>
              <a:ln w="0">
                <a:noFill/>
              </a:ln>
            </c:spPr>
          </c:dPt>
          <c:dPt>
            <c:idx val="2"/>
            <c:invertIfNegative val="0"/>
            <c:spPr>
              <a:solidFill>
                <a:srgbClr val="fac090"/>
              </a:solidFill>
              <a:ln w="0">
                <a:noFill/>
              </a:ln>
            </c:spPr>
          </c:dPt>
          <c:dPt>
            <c:idx val="3"/>
            <c:invertIfNegative val="0"/>
            <c:spPr>
              <a:solidFill>
                <a:srgbClr val="95b3d7"/>
              </a:solidFill>
              <a:ln w="0">
                <a:noFill/>
              </a:ln>
            </c:spPr>
          </c:dPt>
          <c:dPt>
            <c:idx val="4"/>
            <c:invertIfNegative val="0"/>
            <c:spPr>
              <a:solidFill>
                <a:srgbClr val="d99694"/>
              </a:solidFill>
              <a:ln w="0">
                <a:noFill/>
              </a:ln>
            </c:spPr>
          </c:dPt>
          <c:dPt>
            <c:idx val="5"/>
            <c:invertIfNegative val="0"/>
            <c:spPr>
              <a:solidFill>
                <a:srgbClr val="948a54"/>
              </a:solidFill>
              <a:ln w="0">
                <a:noFill/>
              </a:ln>
            </c:spPr>
          </c:dPt>
          <c:dPt>
            <c:idx val="6"/>
            <c:invertIfNegative val="0"/>
            <c:spPr>
              <a:solidFill>
                <a:srgbClr val="376092"/>
              </a:solidFill>
              <a:ln w="0">
                <a:noFill/>
              </a:ln>
            </c:spPr>
          </c:dPt>
          <c:dPt>
            <c:idx val="7"/>
            <c:invertIfNegative val="0"/>
            <c:spPr>
              <a:solidFill>
                <a:srgbClr val="e46c0a"/>
              </a:solidFill>
              <a:ln w="0">
                <a:noFill/>
              </a:ln>
            </c:spPr>
          </c:dPt>
          <c:dPt>
            <c:idx val="8"/>
            <c:invertIfNegative val="0"/>
            <c:spPr>
              <a:solidFill>
                <a:srgbClr val="b3a2c7"/>
              </a:solidFill>
              <a:ln w="0">
                <a:noFill/>
              </a:ln>
            </c:spPr>
          </c:dPt>
          <c:dPt>
            <c:idx val="9"/>
            <c:invertIfNegative val="0"/>
            <c:spPr>
              <a:solidFill>
                <a:srgbClr val="404040"/>
              </a:solidFill>
              <a:ln w="0">
                <a:noFill/>
              </a:ln>
            </c:spPr>
          </c:dPt>
          <c:dPt>
            <c:idx val="10"/>
            <c:invertIfNegative val="0"/>
            <c:spPr>
              <a:solidFill>
                <a:srgbClr val="4bacc6"/>
              </a:solidFill>
              <a:ln w="0">
                <a:noFill/>
              </a:ln>
            </c:spPr>
          </c:dPt>
          <c:dPt>
            <c:idx val="11"/>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16341</c:v>
                </c:pt>
                <c:pt idx="1">
                  <c:v>3187</c:v>
                </c:pt>
                <c:pt idx="2">
                  <c:v>9968</c:v>
                </c:pt>
                <c:pt idx="3">
                  <c:v>9074</c:v>
                </c:pt>
                <c:pt idx="4">
                  <c:v>6892</c:v>
                </c:pt>
                <c:pt idx="5">
                  <c:v>6077</c:v>
                </c:pt>
                <c:pt idx="6">
                  <c:v>2649</c:v>
                </c:pt>
                <c:pt idx="7">
                  <c:v>2638</c:v>
                </c:pt>
                <c:pt idx="8">
                  <c:v>1273</c:v>
                </c:pt>
                <c:pt idx="9">
                  <c:v>565</c:v>
                </c:pt>
                <c:pt idx="10">
                  <c:v>1460</c:v>
                </c:pt>
                <c:pt idx="11">
                  <c:v>3813</c:v>
                </c:pt>
              </c:numCache>
            </c:numRef>
          </c:val>
        </c:ser>
        <c:ser>
          <c:idx val="1"/>
          <c:order val="1"/>
          <c:spPr>
            <a:solidFill>
              <a:srgbClr val="c0504d"/>
            </a:solidFill>
            <a:ln w="0">
              <a:noFill/>
            </a:ln>
          </c:spPr>
          <c:invertIfNegative val="0"/>
          <c:dPt>
            <c:idx val="0"/>
            <c:invertIfNegative val="0"/>
            <c:spPr>
              <a:solidFill>
                <a:srgbClr val="953735"/>
              </a:solidFill>
              <a:ln w="0">
                <a:noFill/>
              </a:ln>
            </c:spPr>
          </c:dPt>
          <c:dPt>
            <c:idx val="1"/>
            <c:invertIfNegative val="0"/>
            <c:spPr>
              <a:solidFill>
                <a:srgbClr val="77933c"/>
              </a:solidFill>
              <a:ln w="0">
                <a:noFill/>
              </a:ln>
            </c:spPr>
          </c:dPt>
          <c:dPt>
            <c:idx val="2"/>
            <c:invertIfNegative val="0"/>
            <c:spPr>
              <a:solidFill>
                <a:srgbClr val="fac090"/>
              </a:solidFill>
              <a:ln w="0">
                <a:noFill/>
              </a:ln>
            </c:spPr>
          </c:dPt>
          <c:dPt>
            <c:idx val="3"/>
            <c:invertIfNegative val="0"/>
            <c:spPr>
              <a:solidFill>
                <a:srgbClr val="95b3d7"/>
              </a:solidFill>
              <a:ln w="0">
                <a:noFill/>
              </a:ln>
            </c:spPr>
          </c:dPt>
          <c:dPt>
            <c:idx val="4"/>
            <c:invertIfNegative val="0"/>
            <c:spPr>
              <a:solidFill>
                <a:srgbClr val="d99694"/>
              </a:solidFill>
              <a:ln w="0">
                <a:noFill/>
              </a:ln>
            </c:spPr>
          </c:dPt>
          <c:dPt>
            <c:idx val="5"/>
            <c:invertIfNegative val="0"/>
            <c:spPr>
              <a:solidFill>
                <a:srgbClr val="948a54"/>
              </a:solidFill>
              <a:ln w="0">
                <a:noFill/>
              </a:ln>
            </c:spPr>
          </c:dPt>
          <c:dPt>
            <c:idx val="6"/>
            <c:invertIfNegative val="0"/>
            <c:spPr>
              <a:solidFill>
                <a:srgbClr val="376092"/>
              </a:solidFill>
              <a:ln w="0">
                <a:noFill/>
              </a:ln>
            </c:spPr>
          </c:dPt>
          <c:dPt>
            <c:idx val="7"/>
            <c:invertIfNegative val="0"/>
            <c:spPr>
              <a:solidFill>
                <a:srgbClr val="e46c0a"/>
              </a:solidFill>
              <a:ln w="0">
                <a:noFill/>
              </a:ln>
            </c:spPr>
          </c:dPt>
          <c:dPt>
            <c:idx val="8"/>
            <c:invertIfNegative val="0"/>
            <c:spPr>
              <a:solidFill>
                <a:srgbClr val="b3a2c7"/>
              </a:solidFill>
              <a:ln w="0">
                <a:noFill/>
              </a:ln>
            </c:spPr>
          </c:dPt>
          <c:dPt>
            <c:idx val="9"/>
            <c:invertIfNegative val="0"/>
            <c:spPr>
              <a:solidFill>
                <a:srgbClr val="404040"/>
              </a:solidFill>
              <a:ln w="0">
                <a:noFill/>
              </a:ln>
            </c:spPr>
          </c:dPt>
          <c:dPt>
            <c:idx val="10"/>
            <c:invertIfNegative val="0"/>
            <c:spPr>
              <a:solidFill>
                <a:srgbClr val="4bacc6"/>
              </a:solidFill>
              <a:ln w="0">
                <a:noFill/>
              </a:ln>
            </c:spPr>
          </c:dPt>
          <c:dPt>
            <c:idx val="11"/>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481575</c:v>
                </c:pt>
                <c:pt idx="1">
                  <c:v>189789</c:v>
                </c:pt>
                <c:pt idx="2">
                  <c:v>402344</c:v>
                </c:pt>
                <c:pt idx="3">
                  <c:v>505071</c:v>
                </c:pt>
                <c:pt idx="4">
                  <c:v>205131</c:v>
                </c:pt>
                <c:pt idx="5">
                  <c:v>196913</c:v>
                </c:pt>
                <c:pt idx="6">
                  <c:v>107514</c:v>
                </c:pt>
                <c:pt idx="7">
                  <c:v>119644</c:v>
                </c:pt>
                <c:pt idx="8">
                  <c:v>50835</c:v>
                </c:pt>
                <c:pt idx="9">
                  <c:v>13347</c:v>
                </c:pt>
                <c:pt idx="10">
                  <c:v>40687</c:v>
                </c:pt>
                <c:pt idx="11">
                  <c:v>121335</c:v>
                </c:pt>
              </c:numCache>
            </c:numRef>
          </c:val>
        </c:ser>
        <c:gapWidth val="150"/>
        <c:overlap val="0"/>
        <c:axId val="71141306"/>
        <c:axId val="52278671"/>
      </c:barChart>
      <c:catAx>
        <c:axId val="7114130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52278671"/>
        <c:crossesAt val="0"/>
        <c:auto val="1"/>
        <c:lblAlgn val="ctr"/>
        <c:lblOffset val="100"/>
        <c:noMultiLvlLbl val="0"/>
      </c:catAx>
      <c:valAx>
        <c:axId val="522786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1141306"/>
        <c:crossesAt val="1"/>
        <c:crossBetween val="midCat"/>
      </c:valAx>
      <c:spPr>
        <a:noFill/>
        <a:ln w="12600">
          <a:noFill/>
        </a:ln>
      </c:spPr>
    </c:plotArea>
    <c:plotVisOnly val="1"/>
    <c:dispBlanksAs val="gap"/>
  </c:chart>
  <c:spPr>
    <a:gradFill>
      <a:gsLst>
        <a:gs pos="0">
          <a:srgbClr val="ccccff"/>
        </a:gs>
        <a:gs pos="100000">
          <a:srgbClr val="c0c0c0"/>
        </a:gs>
      </a:gsLst>
      <a:lin ang="5400000"/>
    </a:gra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eknoloji Gruplarına Göre Kapasite Rapor Dağılımı</a:t>
            </a:r>
          </a:p>
        </c:rich>
      </c:tx>
      <c:layout>
        <c:manualLayout>
          <c:xMode val="edge"/>
          <c:yMode val="edge"/>
          <c:x val="0.236323621882205"/>
          <c:y val="0.0304355919583023"/>
        </c:manualLayout>
      </c:layout>
      <c:overlay val="0"/>
      <c:spPr>
        <a:noFill/>
        <a:ln w="0">
          <a:noFill/>
        </a:ln>
      </c:spPr>
    </c:title>
    <c:autoTitleDeleted val="0"/>
    <c:view3D>
      <c:rotX val="25"/>
      <c:rotY val="30"/>
      <c:rAngAx val="0"/>
      <c:perspective val="2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30999790400335"/>
          <c:y val="0.15385331347729"/>
          <c:w val="0.920194927688116"/>
          <c:h val="0.672561429635145"/>
        </c:manualLayout>
      </c:layout>
      <c:pie3DChart>
        <c:varyColors val="1"/>
        <c:ser>
          <c:idx val="0"/>
          <c:order val="0"/>
          <c:spPr>
            <a:gradFill>
              <a:gsLst>
                <a:gs pos="0">
                  <a:srgbClr val="333399"/>
                </a:gs>
                <a:gs pos="100000">
                  <a:srgbClr val="0066cc"/>
                </a:gs>
              </a:gsLst>
              <a:lin ang="16200000"/>
            </a:gradFill>
            <a:ln w="0">
              <a:noFill/>
            </a:ln>
          </c:spPr>
          <c:explosion val="21"/>
          <c:dPt>
            <c:idx val="0"/>
            <c:explosion val="21"/>
            <c:spPr>
              <a:solidFill>
                <a:srgbClr val="ffff00"/>
              </a:solidFill>
              <a:ln w="0">
                <a:noFill/>
              </a:ln>
            </c:spPr>
          </c:dPt>
          <c:dPt>
            <c:idx val="1"/>
            <c:explosion val="21"/>
            <c:spPr>
              <a:solidFill>
                <a:srgbClr val="c00000"/>
              </a:solidFill>
              <a:ln w="0">
                <a:noFill/>
              </a:ln>
            </c:spPr>
          </c:dPt>
          <c:dPt>
            <c:idx val="2"/>
            <c:explosion val="21"/>
            <c:spPr>
              <a:solidFill>
                <a:srgbClr val="7030a0"/>
              </a:solidFill>
              <a:ln w="0">
                <a:noFill/>
              </a:ln>
            </c:spPr>
          </c:dPt>
          <c:dPt>
            <c:idx val="3"/>
            <c:explosion val="21"/>
            <c:spPr>
              <a:solidFill>
                <a:srgbClr val="007434"/>
              </a:solidFill>
              <a:ln w="0">
                <a:noFill/>
              </a:ln>
            </c:spPr>
          </c:dPt>
          <c:dLbls>
            <c:dLbl>
              <c:idx val="0"/>
              <c:txPr>
                <a:bodyPr wrap="none"/>
                <a:lstStyle/>
                <a:p>
                  <a:pPr>
                    <a:defRPr b="1" sz="14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1" sz="14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1" sz="14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1" sz="14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sz="14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Teknoloji Gruplarına Göre '!$A$7:$D$7,'Teknoloji Gruplarına Göre '!$A$12:$D$12,'Teknoloji Gruplarına Göre '!$A$21:$D$21,'Teknoloji Gruplarına Göre '!$A$31:$D$31</c:f>
              <c:multiLvlStrCache>
                <c:ptCount val="4"/>
                <c:lvl>
                  <c:pt idx="0">
                    <c:v>Düşük Teknoloji</c:v>
                  </c:pt>
                </c:lvl>
                <c:lvl>
                  <c:pt idx="0">
                    <c:v>Orta-Düşük Teknoloji</c:v>
                  </c:pt>
                </c:lvl>
                <c:lvl>
                  <c:pt idx="0">
                    <c:v>Orta-Yüksek Teknoloji</c:v>
                  </c:pt>
                </c:lvl>
                <c:lvl>
                  <c:pt idx="0">
                    <c:v>Yüksek Teknoloji</c:v>
                  </c:pt>
                </c:lvl>
              </c:multiLvlStrCache>
            </c:multiLvlStrRef>
          </c:cat>
          <c:val>
            <c:numRef>
              <c:f>'Teknoloji Gruplarına Göre '!$D$11,'Teknoloji Gruplarına Göre '!$D$20,'Teknoloji Gruplarına Göre '!$D$30,'Teknoloji Gruplarına Göre '!$D$43</c:f>
              <c:numCache>
                <c:formatCode>General</c:formatCode>
                <c:ptCount val="4"/>
                <c:pt idx="0">
                  <c:v>1.55402695033354</c:v>
                </c:pt>
                <c:pt idx="1">
                  <c:v>20.679255374467</c:v>
                </c:pt>
                <c:pt idx="2">
                  <c:v>30.3837525442363</c:v>
                </c:pt>
                <c:pt idx="3">
                  <c:v>47.3829651309632</c:v>
                </c:pt>
              </c:numCache>
            </c:numRef>
          </c:val>
        </c:ser>
      </c:pie3DChart>
    </c:plotArea>
    <c:legend>
      <c:legendPos val="r"/>
      <c:layout>
        <c:manualLayout>
          <c:xMode val="edge"/>
          <c:yMode val="edge"/>
          <c:x val="0.0749318801089918"/>
          <c:y val="0.911857781087118"/>
          <c:w val="0.815237895619367"/>
          <c:h val="0.0524944154877141"/>
        </c:manualLayout>
      </c:layout>
      <c:overlay val="0"/>
      <c:spPr>
        <a:noFill/>
        <a:ln w="0">
          <a:noFill/>
        </a:ln>
      </c:spPr>
      <c:txPr>
        <a:bodyPr/>
        <a:lstStyle/>
        <a:p>
          <a:pPr>
            <a:defRPr b="0" sz="970" spc="-1" strike="noStrike">
              <a:solidFill>
                <a:srgbClr val="000000"/>
              </a:solidFill>
              <a:latin typeface="Arial"/>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360</xdr:colOff>
      <xdr:row>12</xdr:row>
      <xdr:rowOff>28800</xdr:rowOff>
    </xdr:from>
    <xdr:to>
      <xdr:col>6</xdr:col>
      <xdr:colOff>302760</xdr:colOff>
      <xdr:row>22</xdr:row>
      <xdr:rowOff>162000</xdr:rowOff>
    </xdr:to>
    <xdr:pic>
      <xdr:nvPicPr>
        <xdr:cNvPr id="0" name="Resim 1" descr=""/>
        <xdr:cNvPicPr/>
      </xdr:nvPicPr>
      <xdr:blipFill>
        <a:blip r:embed="rId1"/>
        <a:stretch/>
      </xdr:blipFill>
      <xdr:spPr>
        <a:xfrm>
          <a:off x="1776960" y="2762640"/>
          <a:ext cx="2316600" cy="22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5040</xdr:rowOff>
    </xdr:from>
    <xdr:to>
      <xdr:col>2</xdr:col>
      <xdr:colOff>442080</xdr:colOff>
      <xdr:row>27</xdr:row>
      <xdr:rowOff>85680</xdr:rowOff>
    </xdr:to>
    <xdr:sp>
      <xdr:nvSpPr>
        <xdr:cNvPr id="1" name="Metin kutusu 8"/>
        <xdr:cNvSpPr/>
      </xdr:nvSpPr>
      <xdr:spPr>
        <a:xfrm>
          <a:off x="281160" y="5467320"/>
          <a:ext cx="1146600" cy="371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180720</xdr:rowOff>
    </xdr:from>
    <xdr:to>
      <xdr:col>8</xdr:col>
      <xdr:colOff>30240</xdr:colOff>
      <xdr:row>25</xdr:row>
      <xdr:rowOff>171000</xdr:rowOff>
    </xdr:to>
    <xdr:graphicFrame>
      <xdr:nvGraphicFramePr>
        <xdr:cNvPr id="2" name="Grafik 3"/>
        <xdr:cNvGraphicFramePr/>
      </xdr:nvGraphicFramePr>
      <xdr:xfrm>
        <a:off x="281160" y="3066840"/>
        <a:ext cx="435528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57240</xdr:rowOff>
    </xdr:from>
    <xdr:to>
      <xdr:col>8</xdr:col>
      <xdr:colOff>50040</xdr:colOff>
      <xdr:row>39</xdr:row>
      <xdr:rowOff>190440</xdr:rowOff>
    </xdr:to>
    <xdr:graphicFrame>
      <xdr:nvGraphicFramePr>
        <xdr:cNvPr id="3" name="Grafik 6"/>
        <xdr:cNvGraphicFramePr/>
      </xdr:nvGraphicFramePr>
      <xdr:xfrm>
        <a:off x="281160" y="5810400"/>
        <a:ext cx="4375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4560</xdr:colOff>
      <xdr:row>4</xdr:row>
      <xdr:rowOff>114480</xdr:rowOff>
    </xdr:from>
    <xdr:to>
      <xdr:col>19</xdr:col>
      <xdr:colOff>128880</xdr:colOff>
      <xdr:row>46</xdr:row>
      <xdr:rowOff>142920</xdr:rowOff>
    </xdr:to>
    <xdr:sp>
      <xdr:nvSpPr>
        <xdr:cNvPr id="4" name="Dikdörtgen 1"/>
        <xdr:cNvSpPr/>
      </xdr:nvSpPr>
      <xdr:spPr>
        <a:xfrm>
          <a:off x="13985640" y="943200"/>
          <a:ext cx="2261520" cy="863892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xdr:col>
      <xdr:colOff>0</xdr:colOff>
      <xdr:row>51</xdr:row>
      <xdr:rowOff>123480</xdr:rowOff>
    </xdr:from>
    <xdr:to>
      <xdr:col>8</xdr:col>
      <xdr:colOff>50040</xdr:colOff>
      <xdr:row>77</xdr:row>
      <xdr:rowOff>133200</xdr:rowOff>
    </xdr:to>
    <xdr:graphicFrame>
      <xdr:nvGraphicFramePr>
        <xdr:cNvPr id="5" name="Grafik 9"/>
        <xdr:cNvGraphicFramePr/>
      </xdr:nvGraphicFramePr>
      <xdr:xfrm>
        <a:off x="261000" y="10553400"/>
        <a:ext cx="895716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52640</xdr:rowOff>
    </xdr:from>
    <xdr:to>
      <xdr:col>8</xdr:col>
      <xdr:colOff>10440</xdr:colOff>
      <xdr:row>37</xdr:row>
      <xdr:rowOff>75600</xdr:rowOff>
    </xdr:to>
    <xdr:graphicFrame>
      <xdr:nvGraphicFramePr>
        <xdr:cNvPr id="6" name="Grafik 11"/>
        <xdr:cNvGraphicFramePr/>
      </xdr:nvGraphicFramePr>
      <xdr:xfrm>
        <a:off x="0" y="4410360"/>
        <a:ext cx="6599160" cy="297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9720</xdr:rowOff>
    </xdr:from>
    <xdr:to>
      <xdr:col>8</xdr:col>
      <xdr:colOff>10440</xdr:colOff>
      <xdr:row>53</xdr:row>
      <xdr:rowOff>9720</xdr:rowOff>
    </xdr:to>
    <xdr:graphicFrame>
      <xdr:nvGraphicFramePr>
        <xdr:cNvPr id="8" name="Grafik 19"/>
        <xdr:cNvGraphicFramePr/>
      </xdr:nvGraphicFramePr>
      <xdr:xfrm>
        <a:off x="0" y="7506000"/>
        <a:ext cx="659916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2585642592189</cdr:x>
      <cdr:y>1.01780954688636</cdr:y>
    </cdr:from>
    <cdr:to>
      <cdr:x>16.3787366353917</cdr:x>
      <cdr:y>16.3834504482675</cdr:y>
    </cdr:to>
    <cdr:sp>
      <cdr:nvSpPr>
        <cdr:cNvPr id="7" name="Metin kutusu 12"/>
        <cdr:cNvSpPr/>
      </cdr:nvSpPr>
      <cdr:spPr>
        <a:xfrm>
          <a:off x="364680" y="3024360"/>
          <a:ext cx="107727120" cy="4565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1200" spc="-1" strike="noStrike">
              <a:solidFill>
                <a:srgbClr val="000000"/>
              </a:solidFill>
              <a:latin typeface="Calibri"/>
            </a:rPr>
            <a:t>Kapasite Raporu  Sayısı</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1.01826656588561</cdr:y>
    </cdr:from>
    <cdr:to>
      <cdr:x>0.0604953087497273</cdr:x>
      <cdr:y>16.3657092466616</cdr:y>
    </cdr:to>
    <cdr:sp>
      <cdr:nvSpPr>
        <cdr:cNvPr id="9" name="Metin kutusu 12"/>
        <cdr:cNvSpPr/>
      </cdr:nvSpPr>
      <cdr:spPr>
        <a:xfrm>
          <a:off x="0" y="2909880"/>
          <a:ext cx="399240" cy="4385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1200" spc="-1" strike="noStrike">
              <a:solidFill>
                <a:srgbClr val="000000"/>
              </a:solidFill>
              <a:latin typeface="Calibri"/>
            </a:rPr>
            <a:t>Toplam Personel Sayısı</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75960</xdr:rowOff>
    </xdr:from>
    <xdr:to>
      <xdr:col>4</xdr:col>
      <xdr:colOff>99360</xdr:colOff>
      <xdr:row>67</xdr:row>
      <xdr:rowOff>190440</xdr:rowOff>
    </xdr:to>
    <xdr:graphicFrame>
      <xdr:nvGraphicFramePr>
        <xdr:cNvPr id="10" name="Grafik 3"/>
        <xdr:cNvGraphicFramePr/>
      </xdr:nvGraphicFramePr>
      <xdr:xfrm>
        <a:off x="0" y="10343880"/>
        <a:ext cx="686988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27"/>
    </sheetView>
  </sheetViews>
  <sheetFormatPr defaultColWidth="8.96484375" defaultRowHeight="15" zeroHeight="false" outlineLevelRow="0" outlineLevelCol="0"/>
  <cols>
    <col collapsed="false" customWidth="true" hidden="false" outlineLevel="0" max="7" min="7" style="0" width="11.85"/>
  </cols>
  <sheetData>
    <row r="4" customFormat="false" ht="22.5" hidden="false" customHeight="true" outlineLevel="0" collapsed="false">
      <c r="A4" s="1" t="s">
        <v>0</v>
      </c>
      <c r="B4" s="1"/>
      <c r="C4" s="1"/>
      <c r="D4" s="1"/>
      <c r="E4" s="1"/>
      <c r="F4" s="1"/>
      <c r="G4" s="1"/>
      <c r="H4" s="1"/>
      <c r="I4" s="1"/>
    </row>
    <row r="6" customFormat="false" ht="20.25" hidden="false" customHeight="false" outlineLevel="0" collapsed="false">
      <c r="A6" s="2" t="s">
        <v>1</v>
      </c>
      <c r="B6" s="2"/>
      <c r="C6" s="2"/>
      <c r="D6" s="2"/>
      <c r="E6" s="2"/>
      <c r="F6" s="2"/>
      <c r="G6" s="2"/>
      <c r="H6" s="2"/>
      <c r="I6" s="2"/>
    </row>
    <row r="7" customFormat="false" ht="20.25" hidden="false" customHeight="false" outlineLevel="0" collapsed="false">
      <c r="A7" s="3" t="s">
        <v>2</v>
      </c>
      <c r="B7" s="3"/>
      <c r="C7" s="3"/>
      <c r="D7" s="3"/>
      <c r="E7" s="3"/>
      <c r="F7" s="3"/>
      <c r="G7" s="3"/>
      <c r="H7" s="3"/>
      <c r="I7" s="3"/>
    </row>
    <row r="8" customFormat="false" ht="20.25" hidden="false" customHeight="false" outlineLevel="0" collapsed="false">
      <c r="A8" s="2"/>
      <c r="B8" s="2"/>
      <c r="C8" s="2"/>
      <c r="D8" s="2"/>
      <c r="E8" s="2"/>
      <c r="F8" s="2"/>
      <c r="G8" s="2"/>
      <c r="H8" s="2"/>
      <c r="I8" s="2"/>
    </row>
    <row r="9" customFormat="false" ht="20.25" hidden="false" customHeight="false" outlineLevel="0" collapsed="false">
      <c r="A9" s="2"/>
      <c r="B9" s="2"/>
      <c r="C9" s="2"/>
      <c r="D9" s="2"/>
      <c r="E9" s="2"/>
      <c r="F9" s="2"/>
      <c r="G9" s="2"/>
    </row>
    <row r="10" customFormat="false" ht="15.75" hidden="false" customHeight="false" outlineLevel="0" collapsed="false">
      <c r="A10" s="4"/>
      <c r="B10" s="5"/>
      <c r="C10" s="5"/>
      <c r="D10" s="5"/>
      <c r="E10" s="5"/>
      <c r="F10" s="5"/>
      <c r="G10" s="5"/>
    </row>
    <row r="11" customFormat="false" ht="15.75" hidden="false" customHeight="false" outlineLevel="0" collapsed="false">
      <c r="A11" s="4"/>
      <c r="B11" s="5"/>
      <c r="C11" s="5"/>
      <c r="D11" s="5"/>
      <c r="E11" s="5"/>
      <c r="F11" s="5"/>
      <c r="G11" s="5"/>
    </row>
    <row r="12" customFormat="false" ht="20.25" hidden="false" customHeight="false" outlineLevel="0" collapsed="false">
      <c r="A12" s="6"/>
      <c r="B12" s="6"/>
      <c r="C12" s="6"/>
      <c r="D12" s="6"/>
      <c r="E12" s="6"/>
      <c r="F12" s="6"/>
      <c r="G12" s="6"/>
      <c r="H12" s="6"/>
      <c r="I12" s="6"/>
    </row>
    <row r="13" customFormat="false" ht="15.75" hidden="false" customHeight="false" outlineLevel="0" collapsed="false">
      <c r="A13" s="4"/>
      <c r="B13" s="5"/>
      <c r="C13" s="5"/>
      <c r="D13" s="5"/>
      <c r="E13" s="5"/>
      <c r="F13" s="5"/>
      <c r="G13" s="5"/>
    </row>
    <row r="14" customFormat="false" ht="15.75" hidden="false" customHeight="false" outlineLevel="0" collapsed="false">
      <c r="A14" s="4"/>
      <c r="B14" s="5"/>
      <c r="C14" s="5"/>
      <c r="D14" s="5"/>
      <c r="E14" s="5"/>
      <c r="F14" s="5"/>
      <c r="G14" s="5"/>
    </row>
    <row r="15" customFormat="false" ht="15.75" hidden="false" customHeight="false" outlineLevel="0" collapsed="false">
      <c r="A15" s="4"/>
      <c r="B15" s="5"/>
      <c r="C15" s="5"/>
      <c r="D15" s="5"/>
      <c r="E15" s="5"/>
      <c r="F15" s="5"/>
      <c r="G15" s="5"/>
    </row>
    <row r="16" customFormat="false" ht="15.75" hidden="false" customHeight="false" outlineLevel="0" collapsed="false">
      <c r="A16" s="4"/>
      <c r="B16" s="5"/>
      <c r="C16" s="5"/>
      <c r="D16" s="5"/>
      <c r="E16" s="5"/>
      <c r="F16" s="5"/>
      <c r="G16" s="5"/>
    </row>
    <row r="17" customFormat="false" ht="15.75" hidden="false" customHeight="false" outlineLevel="0" collapsed="false">
      <c r="A17" s="4"/>
      <c r="B17" s="5"/>
      <c r="C17" s="5"/>
      <c r="D17" s="5"/>
      <c r="E17" s="5"/>
      <c r="F17" s="5"/>
      <c r="G17" s="5"/>
    </row>
    <row r="18" customFormat="false" ht="23.25" hidden="false" customHeight="false" outlineLevel="0" collapsed="false">
      <c r="A18" s="4"/>
      <c r="B18" s="5"/>
      <c r="C18" s="7"/>
      <c r="D18" s="7"/>
      <c r="E18" s="7"/>
      <c r="F18" s="5"/>
      <c r="G18" s="5"/>
    </row>
    <row r="19" customFormat="false" ht="15.75" hidden="false" customHeight="false" outlineLevel="0" collapsed="false">
      <c r="A19" s="4"/>
      <c r="B19" s="5"/>
      <c r="C19" s="5"/>
      <c r="D19" s="5"/>
      <c r="E19" s="5"/>
      <c r="F19" s="5"/>
      <c r="G19" s="5"/>
    </row>
    <row r="20" customFormat="false" ht="15.75" hidden="false" customHeight="false" outlineLevel="0" collapsed="false">
      <c r="A20" s="4"/>
      <c r="B20" s="5"/>
      <c r="C20" s="5"/>
      <c r="D20" s="5"/>
      <c r="E20" s="5"/>
      <c r="F20" s="5"/>
      <c r="G20" s="5"/>
    </row>
    <row r="21" customFormat="false" ht="15.75" hidden="false" customHeight="false" outlineLevel="0" collapsed="false">
      <c r="A21" s="4"/>
      <c r="B21" s="5"/>
      <c r="C21" s="5"/>
      <c r="D21" s="5"/>
      <c r="E21" s="5"/>
      <c r="F21" s="5"/>
      <c r="G21" s="5"/>
    </row>
    <row r="22" customFormat="false" ht="15.75" hidden="false" customHeight="false" outlineLevel="0" collapsed="false">
      <c r="A22" s="4"/>
      <c r="B22" s="5"/>
      <c r="C22" s="5"/>
      <c r="D22" s="5"/>
      <c r="E22" s="5"/>
      <c r="F22" s="5"/>
      <c r="G22" s="5"/>
    </row>
    <row r="23" customFormat="false" ht="15.75" hidden="false" customHeight="false" outlineLevel="0" collapsed="false">
      <c r="A23" s="4"/>
      <c r="B23" s="5"/>
      <c r="C23" s="5"/>
      <c r="D23" s="5"/>
      <c r="E23" s="5"/>
      <c r="F23" s="5"/>
      <c r="G23" s="5"/>
    </row>
    <row r="24" customFormat="false" ht="15.75" hidden="false" customHeight="false" outlineLevel="0" collapsed="false">
      <c r="A24" s="4"/>
      <c r="B24" s="5"/>
      <c r="C24" s="5"/>
      <c r="D24" s="5"/>
      <c r="E24" s="5"/>
      <c r="F24" s="5"/>
      <c r="G24" s="5"/>
    </row>
    <row r="25" customFormat="false" ht="15.75" hidden="false" customHeight="false" outlineLevel="0" collapsed="false">
      <c r="A25" s="4"/>
      <c r="B25" s="5"/>
      <c r="C25" s="5"/>
      <c r="D25" s="5"/>
      <c r="E25" s="5"/>
      <c r="F25" s="5"/>
      <c r="G25" s="5"/>
    </row>
    <row r="26" customFormat="false" ht="15.75" hidden="false" customHeight="false" outlineLevel="0" collapsed="false">
      <c r="A26" s="8" t="s">
        <v>3</v>
      </c>
      <c r="B26" s="8"/>
      <c r="C26" s="8"/>
      <c r="D26" s="8"/>
      <c r="E26" s="8"/>
      <c r="F26" s="8"/>
      <c r="G26" s="8"/>
      <c r="H26" s="8"/>
      <c r="I26" s="8"/>
    </row>
    <row r="27" customFormat="false" ht="15.75" hidden="false" customHeight="false" outlineLevel="0" collapsed="false">
      <c r="A27" s="8" t="s">
        <v>4</v>
      </c>
      <c r="B27" s="8"/>
      <c r="C27" s="8"/>
      <c r="D27" s="8"/>
      <c r="E27" s="8"/>
      <c r="F27" s="8"/>
      <c r="G27" s="8"/>
      <c r="H27" s="8"/>
      <c r="I27" s="8"/>
    </row>
    <row r="28" customFormat="false" ht="15.75" hidden="false" customHeight="false" outlineLevel="0" collapsed="false">
      <c r="A28" s="8"/>
      <c r="B28" s="8"/>
      <c r="C28" s="8"/>
      <c r="D28" s="8"/>
      <c r="E28" s="8"/>
      <c r="F28" s="8"/>
      <c r="G28" s="8"/>
      <c r="H28" s="8"/>
      <c r="I28" s="8"/>
    </row>
    <row r="29" customFormat="false" ht="15.75" hidden="false" customHeight="false" outlineLevel="0" collapsed="false">
      <c r="A29" s="4"/>
      <c r="B29" s="5"/>
      <c r="C29" s="5"/>
      <c r="D29" s="5"/>
      <c r="E29" s="5"/>
      <c r="F29" s="5"/>
      <c r="G29" s="5"/>
      <c r="H29" s="9"/>
      <c r="I29" s="9"/>
    </row>
    <row r="30" customFormat="false" ht="15.75" hidden="false" customHeight="false" outlineLevel="0" collapsed="false">
      <c r="A30" s="4"/>
      <c r="B30" s="5"/>
      <c r="C30" s="5"/>
      <c r="D30" s="5"/>
      <c r="E30" s="5"/>
      <c r="F30" s="5"/>
      <c r="G30" s="5"/>
      <c r="H30" s="9"/>
      <c r="I30" s="9"/>
    </row>
    <row r="31" customFormat="false" ht="15" hidden="false" customHeight="false" outlineLevel="0" collapsed="false">
      <c r="A31" s="10" t="s">
        <v>5</v>
      </c>
      <c r="B31" s="10"/>
      <c r="C31" s="10"/>
      <c r="D31" s="10"/>
      <c r="E31" s="10"/>
      <c r="F31" s="10"/>
      <c r="G31" s="10"/>
      <c r="H31" s="10"/>
      <c r="I31" s="10"/>
    </row>
    <row r="32" customFormat="false" ht="15" hidden="false" customHeight="false" outlineLevel="0" collapsed="false">
      <c r="A32" s="9"/>
      <c r="B32" s="9"/>
      <c r="C32" s="9"/>
      <c r="D32" s="9"/>
      <c r="E32" s="9"/>
      <c r="F32" s="9"/>
      <c r="G32" s="9"/>
    </row>
    <row r="33" customFormat="false" ht="15" hidden="false" customHeight="false" outlineLevel="0" collapsed="false">
      <c r="A33" s="9"/>
      <c r="B33" s="9"/>
      <c r="C33" s="9"/>
      <c r="D33" s="9"/>
      <c r="E33" s="9"/>
      <c r="F33" s="9"/>
      <c r="G33" s="9"/>
    </row>
  </sheetData>
  <mergeCells count="11">
    <mergeCell ref="A4:I4"/>
    <mergeCell ref="A6:I6"/>
    <mergeCell ref="A7:I7"/>
    <mergeCell ref="A8:I8"/>
    <mergeCell ref="A9:G9"/>
    <mergeCell ref="A12:I12"/>
    <mergeCell ref="C18:E18"/>
    <mergeCell ref="A26:I26"/>
    <mergeCell ref="A27:I27"/>
    <mergeCell ref="A28:I28"/>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9.41"/>
    <col collapsed="false" customWidth="true" hidden="false" outlineLevel="0" max="3" min="3" style="0" width="9.7"/>
    <col collapsed="false" customWidth="true" hidden="false" outlineLevel="0" max="4" min="4" style="0" width="10.13"/>
    <col collapsed="false" customWidth="true" hidden="false" outlineLevel="0" max="5" min="5" style="0" width="10.41"/>
    <col collapsed="false" customWidth="true" hidden="false" outlineLevel="0" max="6" min="6" style="0" width="11.99"/>
    <col collapsed="false" customWidth="true" hidden="false" outlineLevel="0" max="7" min="7" style="0" width="10.41"/>
    <col collapsed="false" customWidth="true" hidden="false" outlineLevel="0" max="8" min="8" style="0" width="11.99"/>
  </cols>
  <sheetData>
    <row r="2" customFormat="false" ht="15" hidden="false" customHeight="false" outlineLevel="0" collapsed="false">
      <c r="A2" s="11" t="s">
        <v>6</v>
      </c>
      <c r="B2" s="11"/>
      <c r="C2" s="11"/>
      <c r="D2" s="11"/>
      <c r="E2" s="11"/>
      <c r="F2" s="11"/>
      <c r="G2" s="11"/>
      <c r="H2" s="11"/>
    </row>
    <row r="4" customFormat="false" ht="15" hidden="false" customHeight="false" outlineLevel="0" collapsed="false">
      <c r="A4" s="25" t="s">
        <v>743</v>
      </c>
      <c r="B4" s="25"/>
      <c r="C4" s="25"/>
      <c r="D4" s="25"/>
      <c r="E4" s="25"/>
      <c r="F4" s="25"/>
      <c r="G4" s="25"/>
      <c r="H4" s="25"/>
    </row>
    <row r="5" customFormat="false" ht="18" hidden="false" customHeight="false" outlineLevel="0" collapsed="false">
      <c r="A5" s="180"/>
      <c r="B5" s="180"/>
      <c r="C5" s="180"/>
      <c r="D5" s="180"/>
      <c r="E5" s="180"/>
      <c r="F5" s="180"/>
      <c r="G5" s="180"/>
      <c r="H5" s="180"/>
    </row>
    <row r="6" customFormat="false" ht="32.25" hidden="false" customHeight="true" outlineLevel="0" collapsed="false">
      <c r="A6" s="305"/>
      <c r="B6" s="87" t="s">
        <v>139</v>
      </c>
      <c r="C6" s="87" t="s">
        <v>140</v>
      </c>
      <c r="D6" s="87" t="s">
        <v>141</v>
      </c>
      <c r="E6" s="87" t="s">
        <v>142</v>
      </c>
      <c r="F6" s="87" t="s">
        <v>143</v>
      </c>
      <c r="G6" s="87" t="s">
        <v>144</v>
      </c>
      <c r="H6" s="87" t="s">
        <v>744</v>
      </c>
      <c r="I6" s="101"/>
    </row>
    <row r="7" customFormat="false" ht="15" hidden="false" customHeight="false" outlineLevel="0" collapsed="false">
      <c r="A7" s="306" t="s">
        <v>620</v>
      </c>
      <c r="B7" s="307" t="n">
        <v>16341</v>
      </c>
      <c r="C7" s="307" t="n">
        <v>14513</v>
      </c>
      <c r="D7" s="307" t="n">
        <v>17280</v>
      </c>
      <c r="E7" s="307" t="n">
        <v>26463</v>
      </c>
      <c r="F7" s="307" t="n">
        <v>358107</v>
      </c>
      <c r="G7" s="307" t="n">
        <v>61753</v>
      </c>
      <c r="H7" s="307" t="n">
        <v>481575</v>
      </c>
      <c r="I7" s="101"/>
    </row>
    <row r="8" customFormat="false" ht="15" hidden="false" customHeight="false" outlineLevel="0" collapsed="false">
      <c r="A8" s="308" t="s">
        <v>623</v>
      </c>
      <c r="B8" s="309" t="n">
        <v>3187</v>
      </c>
      <c r="C8" s="309" t="n">
        <v>6552</v>
      </c>
      <c r="D8" s="309" t="n">
        <v>7686</v>
      </c>
      <c r="E8" s="309" t="n">
        <v>12127</v>
      </c>
      <c r="F8" s="309" t="n">
        <v>142447</v>
      </c>
      <c r="G8" s="309" t="n">
        <v>18376</v>
      </c>
      <c r="H8" s="309" t="n">
        <v>189789</v>
      </c>
      <c r="I8" s="101"/>
    </row>
    <row r="9" customFormat="false" ht="15" hidden="false" customHeight="false" outlineLevel="0" collapsed="false">
      <c r="A9" s="306" t="s">
        <v>631</v>
      </c>
      <c r="B9" s="307" t="n">
        <v>9968</v>
      </c>
      <c r="C9" s="307" t="n">
        <v>15226</v>
      </c>
      <c r="D9" s="307" t="n">
        <v>17647</v>
      </c>
      <c r="E9" s="307" t="n">
        <v>31302</v>
      </c>
      <c r="F9" s="307" t="n">
        <v>292435</v>
      </c>
      <c r="G9" s="307" t="n">
        <v>42273</v>
      </c>
      <c r="H9" s="307" t="n">
        <v>402344</v>
      </c>
      <c r="I9" s="101"/>
    </row>
    <row r="10" customFormat="false" ht="15" hidden="false" customHeight="false" outlineLevel="0" collapsed="false">
      <c r="A10" s="308" t="s">
        <v>643</v>
      </c>
      <c r="B10" s="309" t="n">
        <v>9074</v>
      </c>
      <c r="C10" s="309" t="n">
        <v>24008</v>
      </c>
      <c r="D10" s="309" t="n">
        <v>21154</v>
      </c>
      <c r="E10" s="309" t="n">
        <v>31376</v>
      </c>
      <c r="F10" s="309" t="n">
        <v>371062</v>
      </c>
      <c r="G10" s="309" t="n">
        <v>54691</v>
      </c>
      <c r="H10" s="309" t="n">
        <v>505071</v>
      </c>
      <c r="I10" s="101"/>
    </row>
    <row r="11" customFormat="false" ht="15" hidden="false" customHeight="false" outlineLevel="0" collapsed="false">
      <c r="A11" s="306" t="s">
        <v>654</v>
      </c>
      <c r="B11" s="307" t="n">
        <v>6892</v>
      </c>
      <c r="C11" s="307" t="n">
        <v>15135</v>
      </c>
      <c r="D11" s="307" t="n">
        <v>15642</v>
      </c>
      <c r="E11" s="307" t="n">
        <v>21723</v>
      </c>
      <c r="F11" s="307" t="n">
        <v>125802</v>
      </c>
      <c r="G11" s="307" t="n">
        <v>25729</v>
      </c>
      <c r="H11" s="307" t="n">
        <v>205131</v>
      </c>
      <c r="I11" s="101"/>
    </row>
    <row r="12" customFormat="false" ht="15" hidden="false" customHeight="false" outlineLevel="0" collapsed="false">
      <c r="A12" s="308" t="s">
        <v>660</v>
      </c>
      <c r="B12" s="309" t="n">
        <v>6077</v>
      </c>
      <c r="C12" s="309" t="n">
        <v>6758</v>
      </c>
      <c r="D12" s="309" t="n">
        <v>7020</v>
      </c>
      <c r="E12" s="309" t="n">
        <v>18916</v>
      </c>
      <c r="F12" s="309" t="n">
        <v>140870</v>
      </c>
      <c r="G12" s="309" t="n">
        <v>20975</v>
      </c>
      <c r="H12" s="309" t="n">
        <v>196913</v>
      </c>
      <c r="I12" s="101"/>
    </row>
    <row r="13" customFormat="false" ht="15" hidden="false" customHeight="false" outlineLevel="0" collapsed="false">
      <c r="A13" s="306" t="s">
        <v>672</v>
      </c>
      <c r="B13" s="307" t="n">
        <v>2649</v>
      </c>
      <c r="C13" s="307" t="n">
        <v>3071</v>
      </c>
      <c r="D13" s="307" t="n">
        <v>3083</v>
      </c>
      <c r="E13" s="307" t="n">
        <v>7219</v>
      </c>
      <c r="F13" s="307" t="n">
        <v>80989</v>
      </c>
      <c r="G13" s="307" t="n">
        <v>9698</v>
      </c>
      <c r="H13" s="307" t="n">
        <v>107514</v>
      </c>
      <c r="I13" s="101"/>
    </row>
    <row r="14" customFormat="false" ht="15" hidden="false" customHeight="false" outlineLevel="0" collapsed="false">
      <c r="A14" s="308" t="s">
        <v>683</v>
      </c>
      <c r="B14" s="309" t="n">
        <v>2638</v>
      </c>
      <c r="C14" s="309" t="n">
        <v>3452</v>
      </c>
      <c r="D14" s="309" t="n">
        <v>3172</v>
      </c>
      <c r="E14" s="309" t="n">
        <v>12526</v>
      </c>
      <c r="F14" s="309" t="n">
        <v>88339</v>
      </c>
      <c r="G14" s="309" t="n">
        <v>10165</v>
      </c>
      <c r="H14" s="309" t="n">
        <v>119644</v>
      </c>
      <c r="I14" s="101"/>
    </row>
    <row r="15" customFormat="false" ht="15" hidden="false" customHeight="false" outlineLevel="0" collapsed="false">
      <c r="A15" s="306" t="s">
        <v>697</v>
      </c>
      <c r="B15" s="307" t="n">
        <v>1273</v>
      </c>
      <c r="C15" s="307" t="n">
        <v>1479</v>
      </c>
      <c r="D15" s="307" t="n">
        <v>1510</v>
      </c>
      <c r="E15" s="307" t="n">
        <v>4317</v>
      </c>
      <c r="F15" s="307" t="n">
        <v>39280</v>
      </c>
      <c r="G15" s="307" t="n">
        <v>3892</v>
      </c>
      <c r="H15" s="307" t="n">
        <v>50835</v>
      </c>
      <c r="I15" s="101"/>
    </row>
    <row r="16" customFormat="false" ht="15" hidden="false" customHeight="false" outlineLevel="0" collapsed="false">
      <c r="A16" s="308" t="s">
        <v>705</v>
      </c>
      <c r="B16" s="309" t="n">
        <v>565</v>
      </c>
      <c r="C16" s="309" t="n">
        <v>536</v>
      </c>
      <c r="D16" s="309" t="n">
        <v>424</v>
      </c>
      <c r="E16" s="309" t="n">
        <v>1978</v>
      </c>
      <c r="F16" s="309" t="n">
        <v>9078</v>
      </c>
      <c r="G16" s="309" t="n">
        <v>1316</v>
      </c>
      <c r="H16" s="309" t="n">
        <v>13347</v>
      </c>
      <c r="I16" s="101"/>
    </row>
    <row r="17" customFormat="false" ht="15" hidden="false" customHeight="false" outlineLevel="0" collapsed="false">
      <c r="A17" s="306" t="s">
        <v>715</v>
      </c>
      <c r="B17" s="307" t="n">
        <v>1460</v>
      </c>
      <c r="C17" s="307" t="n">
        <v>1214</v>
      </c>
      <c r="D17" s="307" t="n">
        <v>1002</v>
      </c>
      <c r="E17" s="307" t="n">
        <v>4245</v>
      </c>
      <c r="F17" s="307" t="n">
        <v>30805</v>
      </c>
      <c r="G17" s="307" t="n">
        <v>3279</v>
      </c>
      <c r="H17" s="307" t="n">
        <v>40687</v>
      </c>
      <c r="I17" s="101"/>
    </row>
    <row r="18" customFormat="false" ht="15" hidden="false" customHeight="false" outlineLevel="0" collapsed="false">
      <c r="A18" s="308" t="s">
        <v>726</v>
      </c>
      <c r="B18" s="309" t="n">
        <v>3813</v>
      </c>
      <c r="C18" s="309" t="n">
        <v>2685</v>
      </c>
      <c r="D18" s="309" t="n">
        <v>3276</v>
      </c>
      <c r="E18" s="309" t="n">
        <v>10152</v>
      </c>
      <c r="F18" s="309" t="n">
        <v>94876</v>
      </c>
      <c r="G18" s="309" t="n">
        <v>9919</v>
      </c>
      <c r="H18" s="309" t="n">
        <v>121335</v>
      </c>
      <c r="I18" s="101"/>
    </row>
    <row r="19" customFormat="false" ht="15" hidden="false" customHeight="false" outlineLevel="0" collapsed="false">
      <c r="A19" s="287" t="s">
        <v>745</v>
      </c>
      <c r="B19" s="287" t="n">
        <f aca="false">SUM(B7:B18)</f>
        <v>63937</v>
      </c>
      <c r="C19" s="287" t="n">
        <f aca="false">SUM(C7:C18)</f>
        <v>94629</v>
      </c>
      <c r="D19" s="287" t="n">
        <f aca="false">SUM(D7:D18)</f>
        <v>98896</v>
      </c>
      <c r="E19" s="287" t="n">
        <f aca="false">SUM(E7:E18)</f>
        <v>182344</v>
      </c>
      <c r="F19" s="287" t="n">
        <f aca="false">SUM(F7:F18)</f>
        <v>1774090</v>
      </c>
      <c r="G19" s="287" t="n">
        <f aca="false">SUM(G7:G18)</f>
        <v>262066</v>
      </c>
      <c r="H19" s="287" t="n">
        <f aca="false">SUM(H7:H18)</f>
        <v>2434185</v>
      </c>
      <c r="I19" s="101"/>
    </row>
    <row r="20" customFormat="false" ht="15" hidden="false" customHeight="false" outlineLevel="0" collapsed="false">
      <c r="A20" s="101"/>
      <c r="B20" s="101"/>
      <c r="C20" s="101"/>
      <c r="D20" s="101"/>
      <c r="E20" s="101"/>
      <c r="F20" s="101"/>
      <c r="G20" s="101"/>
      <c r="H20" s="101"/>
      <c r="I20" s="101"/>
    </row>
    <row r="21" customFormat="false" ht="15" hidden="false" customHeight="false" outlineLevel="0" collapsed="false">
      <c r="A21" s="301" t="s">
        <v>740</v>
      </c>
      <c r="B21" s="301"/>
      <c r="C21" s="301"/>
      <c r="D21" s="301"/>
      <c r="E21" s="301"/>
      <c r="F21" s="301"/>
      <c r="G21" s="301"/>
      <c r="H21" s="301"/>
      <c r="I21" s="301"/>
    </row>
  </sheetData>
  <mergeCells count="3">
    <mergeCell ref="A2:H2"/>
    <mergeCell ref="A4:H4"/>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8.41"/>
  </cols>
  <sheetData>
    <row r="2" customFormat="false" ht="21" hidden="false" customHeight="true" outlineLevel="0" collapsed="false">
      <c r="A2" s="310" t="s">
        <v>6</v>
      </c>
      <c r="B2" s="310"/>
      <c r="C2" s="310"/>
      <c r="D2" s="311"/>
      <c r="E2" s="311"/>
    </row>
    <row r="3" customFormat="false" ht="14.25" hidden="false" customHeight="true" outlineLevel="0" collapsed="false">
      <c r="A3" s="312"/>
      <c r="B3" s="312"/>
      <c r="C3" s="312"/>
      <c r="D3" s="311"/>
      <c r="E3" s="311"/>
    </row>
    <row r="4" customFormat="false" ht="15" hidden="false" customHeight="true" outlineLevel="0" collapsed="false">
      <c r="A4" s="313" t="s">
        <v>746</v>
      </c>
      <c r="B4" s="313"/>
      <c r="C4" s="313"/>
    </row>
    <row r="5" customFormat="false" ht="13.5" hidden="false" customHeight="true" outlineLevel="0" collapsed="false">
      <c r="A5" s="314"/>
      <c r="B5" s="314"/>
      <c r="C5" s="314"/>
    </row>
    <row r="6" customFormat="false" ht="25.5" hidden="false" customHeight="false" outlineLevel="0" collapsed="false">
      <c r="A6" s="28" t="s">
        <v>37</v>
      </c>
      <c r="B6" s="182" t="s">
        <v>38</v>
      </c>
      <c r="C6" s="182" t="s">
        <v>747</v>
      </c>
    </row>
    <row r="7" customFormat="false" ht="15" hidden="false" customHeight="false" outlineLevel="0" collapsed="false">
      <c r="A7" s="315" t="n">
        <v>25</v>
      </c>
      <c r="B7" s="316" t="s">
        <v>46</v>
      </c>
      <c r="C7" s="317" t="n">
        <v>111</v>
      </c>
    </row>
    <row r="8" customFormat="false" ht="15" hidden="false" customHeight="false" outlineLevel="0" collapsed="false">
      <c r="A8" s="318" t="n">
        <v>20</v>
      </c>
      <c r="B8" s="63" t="s">
        <v>56</v>
      </c>
      <c r="C8" s="93" t="n">
        <v>108</v>
      </c>
    </row>
    <row r="9" customFormat="false" ht="15" hidden="false" customHeight="false" outlineLevel="0" collapsed="false">
      <c r="A9" s="319" t="n">
        <v>28</v>
      </c>
      <c r="B9" s="320" t="s">
        <v>50</v>
      </c>
      <c r="C9" s="90" t="n">
        <v>100</v>
      </c>
    </row>
    <row r="10" customFormat="false" ht="15" hidden="false" customHeight="false" outlineLevel="0" collapsed="false">
      <c r="A10" s="318" t="n">
        <v>22</v>
      </c>
      <c r="B10" s="63" t="s">
        <v>52</v>
      </c>
      <c r="C10" s="93" t="n">
        <v>94</v>
      </c>
    </row>
    <row r="11" customFormat="false" ht="15" hidden="false" customHeight="false" outlineLevel="0" collapsed="false">
      <c r="A11" s="319" t="n">
        <v>10</v>
      </c>
      <c r="B11" s="320" t="s">
        <v>44</v>
      </c>
      <c r="C11" s="90" t="n">
        <v>93</v>
      </c>
    </row>
    <row r="12" customFormat="false" ht="25.5" hidden="false" customHeight="false" outlineLevel="0" collapsed="false">
      <c r="A12" s="318" t="n">
        <v>29</v>
      </c>
      <c r="B12" s="63" t="s">
        <v>63</v>
      </c>
      <c r="C12" s="93" t="n">
        <v>87</v>
      </c>
    </row>
    <row r="13" customFormat="false" ht="15" hidden="false" customHeight="false" outlineLevel="0" collapsed="false">
      <c r="A13" s="319" t="n">
        <v>23</v>
      </c>
      <c r="B13" s="320" t="s">
        <v>54</v>
      </c>
      <c r="C13" s="90" t="n">
        <v>73</v>
      </c>
    </row>
    <row r="14" customFormat="false" ht="15" hidden="false" customHeight="false" outlineLevel="0" collapsed="false">
      <c r="A14" s="318" t="n">
        <v>13</v>
      </c>
      <c r="B14" s="63" t="s">
        <v>48</v>
      </c>
      <c r="C14" s="93" t="n">
        <v>63</v>
      </c>
    </row>
    <row r="15" customFormat="false" ht="15" hidden="false" customHeight="false" outlineLevel="0" collapsed="false">
      <c r="A15" s="319" t="n">
        <v>27</v>
      </c>
      <c r="B15" s="320" t="s">
        <v>60</v>
      </c>
      <c r="C15" s="90" t="n">
        <v>49</v>
      </c>
    </row>
    <row r="16" customFormat="false" ht="15" hidden="false" customHeight="false" outlineLevel="0" collapsed="false">
      <c r="A16" s="318" t="n">
        <v>24</v>
      </c>
      <c r="B16" s="63" t="s">
        <v>59</v>
      </c>
      <c r="C16" s="93" t="n">
        <v>44</v>
      </c>
    </row>
    <row r="17" customFormat="false" ht="15" hidden="false" customHeight="false" outlineLevel="0" collapsed="false">
      <c r="A17" s="319" t="n">
        <v>17</v>
      </c>
      <c r="B17" s="320" t="s">
        <v>68</v>
      </c>
      <c r="C17" s="90" t="n">
        <v>34</v>
      </c>
    </row>
    <row r="18" customFormat="false" ht="15" hidden="false" customHeight="false" outlineLevel="0" collapsed="false">
      <c r="A18" s="318" t="s">
        <v>53</v>
      </c>
      <c r="B18" s="63" t="s">
        <v>57</v>
      </c>
      <c r="C18" s="93" t="n">
        <v>30</v>
      </c>
    </row>
    <row r="19" customFormat="false" ht="15" hidden="false" customHeight="false" outlineLevel="0" collapsed="false">
      <c r="A19" s="319" t="n">
        <v>14</v>
      </c>
      <c r="B19" s="320" t="s">
        <v>55</v>
      </c>
      <c r="C19" s="90" t="n">
        <v>28</v>
      </c>
    </row>
    <row r="20" customFormat="false" ht="15" hidden="false" customHeight="false" outlineLevel="0" collapsed="false">
      <c r="A20" s="318" t="n">
        <v>26</v>
      </c>
      <c r="B20" s="63" t="s">
        <v>70</v>
      </c>
      <c r="C20" s="93" t="n">
        <v>22</v>
      </c>
    </row>
    <row r="21" customFormat="false" ht="15" hidden="false" customHeight="false" outlineLevel="0" collapsed="false">
      <c r="A21" s="319" t="n">
        <v>30</v>
      </c>
      <c r="B21" s="320" t="s">
        <v>72</v>
      </c>
      <c r="C21" s="90" t="n">
        <v>21</v>
      </c>
    </row>
    <row r="22" customFormat="false" ht="15" hidden="false" customHeight="false" outlineLevel="0" collapsed="false">
      <c r="A22" s="318" t="n">
        <v>82</v>
      </c>
      <c r="B22" s="63" t="s">
        <v>62</v>
      </c>
      <c r="C22" s="93" t="n">
        <v>19</v>
      </c>
    </row>
    <row r="23" customFormat="false" ht="15" hidden="false" customHeight="false" outlineLevel="0" collapsed="false">
      <c r="A23" s="319" t="n">
        <v>32</v>
      </c>
      <c r="B23" s="320" t="s">
        <v>65</v>
      </c>
      <c r="C23" s="90" t="n">
        <v>17</v>
      </c>
    </row>
    <row r="24" customFormat="false" ht="15" hidden="false" customHeight="false" outlineLevel="0" collapsed="false">
      <c r="A24" s="318" t="n">
        <v>35</v>
      </c>
      <c r="B24" s="63" t="s">
        <v>77</v>
      </c>
      <c r="C24" s="93" t="n">
        <v>17</v>
      </c>
    </row>
    <row r="25" customFormat="false" ht="15" hidden="false" customHeight="false" outlineLevel="0" collapsed="false">
      <c r="A25" s="319" t="n">
        <v>11</v>
      </c>
      <c r="B25" s="320" t="s">
        <v>71</v>
      </c>
      <c r="C25" s="90" t="n">
        <v>14</v>
      </c>
    </row>
    <row r="26" customFormat="false" ht="15" hidden="false" customHeight="false" outlineLevel="0" collapsed="false">
      <c r="A26" s="318" t="n">
        <v>18</v>
      </c>
      <c r="B26" s="63" t="s">
        <v>67</v>
      </c>
      <c r="C26" s="93" t="n">
        <v>13</v>
      </c>
    </row>
    <row r="27" customFormat="false" ht="15" hidden="false" customHeight="false" outlineLevel="0" collapsed="false">
      <c r="A27" s="319" t="n">
        <v>19</v>
      </c>
      <c r="B27" s="320" t="s">
        <v>74</v>
      </c>
      <c r="C27" s="90" t="n">
        <v>13</v>
      </c>
    </row>
    <row r="28" customFormat="false" ht="15" hidden="false" customHeight="false" outlineLevel="0" collapsed="false">
      <c r="A28" s="318" t="n">
        <v>46</v>
      </c>
      <c r="B28" s="63" t="s">
        <v>76</v>
      </c>
      <c r="C28" s="93" t="n">
        <v>11</v>
      </c>
    </row>
    <row r="29" customFormat="false" ht="15" hidden="false" customHeight="false" outlineLevel="0" collapsed="false">
      <c r="A29" s="319" t="s">
        <v>51</v>
      </c>
      <c r="B29" s="320" t="s">
        <v>78</v>
      </c>
      <c r="C29" s="90" t="n">
        <v>9</v>
      </c>
    </row>
    <row r="30" customFormat="false" ht="15" hidden="false" customHeight="false" outlineLevel="0" collapsed="false">
      <c r="A30" s="318" t="n">
        <v>31</v>
      </c>
      <c r="B30" s="63" t="s">
        <v>58</v>
      </c>
      <c r="C30" s="93" t="n">
        <v>9</v>
      </c>
    </row>
    <row r="31" customFormat="false" ht="25.5" hidden="false" customHeight="false" outlineLevel="0" collapsed="false">
      <c r="A31" s="319" t="n">
        <v>38</v>
      </c>
      <c r="B31" s="320" t="s">
        <v>66</v>
      </c>
      <c r="C31" s="90" t="n">
        <v>8</v>
      </c>
    </row>
    <row r="32" customFormat="false" ht="15" hidden="false" customHeight="false" outlineLevel="0" collapsed="false">
      <c r="A32" s="318" t="s">
        <v>40</v>
      </c>
      <c r="B32" s="63" t="s">
        <v>75</v>
      </c>
      <c r="C32" s="93" t="n">
        <v>7</v>
      </c>
    </row>
    <row r="33" customFormat="false" ht="15" hidden="false" customHeight="false" outlineLevel="0" collapsed="false">
      <c r="A33" s="319" t="n">
        <v>15</v>
      </c>
      <c r="B33" s="320" t="s">
        <v>69</v>
      </c>
      <c r="C33" s="90" t="n">
        <v>7</v>
      </c>
    </row>
    <row r="34" customFormat="false" ht="18" hidden="false" customHeight="true" outlineLevel="0" collapsed="false">
      <c r="A34" s="318" t="n">
        <v>21</v>
      </c>
      <c r="B34" s="63" t="s">
        <v>82</v>
      </c>
      <c r="C34" s="93" t="n">
        <v>7</v>
      </c>
    </row>
    <row r="35" customFormat="false" ht="25.5" hidden="false" customHeight="false" outlineLevel="0" collapsed="false">
      <c r="A35" s="319" t="n">
        <v>45</v>
      </c>
      <c r="B35" s="320" t="s">
        <v>73</v>
      </c>
      <c r="C35" s="90" t="n">
        <v>6</v>
      </c>
    </row>
    <row r="36" customFormat="false" ht="25.5" hidden="false" customHeight="false" outlineLevel="0" collapsed="false">
      <c r="A36" s="318" t="n">
        <v>16</v>
      </c>
      <c r="B36" s="63" t="s">
        <v>61</v>
      </c>
      <c r="C36" s="93" t="n">
        <v>5</v>
      </c>
    </row>
    <row r="37" customFormat="false" ht="15" hidden="false" customHeight="false" outlineLevel="0" collapsed="false">
      <c r="A37" s="319" t="n">
        <v>56</v>
      </c>
      <c r="B37" s="320" t="s">
        <v>64</v>
      </c>
      <c r="C37" s="90" t="n">
        <v>5</v>
      </c>
    </row>
    <row r="38" customFormat="false" ht="15" hidden="false" customHeight="false" outlineLevel="0" collapsed="false">
      <c r="A38" s="318" t="n">
        <v>12</v>
      </c>
      <c r="B38" s="63" t="s">
        <v>86</v>
      </c>
      <c r="C38" s="93" t="n">
        <v>4</v>
      </c>
    </row>
    <row r="39" customFormat="false" ht="15" hidden="false" customHeight="false" outlineLevel="0" collapsed="false">
      <c r="A39" s="319" t="n">
        <v>62</v>
      </c>
      <c r="B39" s="320" t="s">
        <v>80</v>
      </c>
      <c r="C39" s="90" t="n">
        <v>4</v>
      </c>
    </row>
    <row r="40" customFormat="false" ht="16.5" hidden="false" customHeight="true" outlineLevel="0" collapsed="false">
      <c r="A40" s="318" t="n">
        <v>33</v>
      </c>
      <c r="B40" s="63" t="s">
        <v>85</v>
      </c>
      <c r="C40" s="93" t="n">
        <v>3</v>
      </c>
    </row>
    <row r="41" customFormat="false" ht="15" hidden="false" customHeight="false" outlineLevel="0" collapsed="false">
      <c r="A41" s="319" t="s">
        <v>47</v>
      </c>
      <c r="B41" s="320" t="s">
        <v>79</v>
      </c>
      <c r="C41" s="90" t="n">
        <v>2</v>
      </c>
    </row>
    <row r="42" customFormat="false" ht="18" hidden="false" customHeight="true" outlineLevel="0" collapsed="false">
      <c r="A42" s="318" t="n">
        <v>52</v>
      </c>
      <c r="B42" s="63" t="s">
        <v>83</v>
      </c>
      <c r="C42" s="93" t="n">
        <v>2</v>
      </c>
    </row>
    <row r="43" customFormat="false" ht="15" hidden="false" customHeight="false" outlineLevel="0" collapsed="false">
      <c r="A43" s="319" t="s">
        <v>45</v>
      </c>
      <c r="B43" s="320" t="s">
        <v>88</v>
      </c>
      <c r="C43" s="90" t="n">
        <v>1</v>
      </c>
    </row>
    <row r="44" customFormat="false" ht="15" hidden="false" customHeight="false" outlineLevel="0" collapsed="false">
      <c r="A44" s="318" t="n">
        <v>96</v>
      </c>
      <c r="B44" s="63" t="s">
        <v>81</v>
      </c>
      <c r="C44" s="93" t="n">
        <v>1</v>
      </c>
    </row>
    <row r="45" customFormat="false" ht="15" hidden="false" customHeight="true" outlineLevel="0" collapsed="false">
      <c r="A45" s="321" t="s">
        <v>33</v>
      </c>
      <c r="B45" s="321"/>
      <c r="C45" s="287" t="n">
        <f aca="false">SUM(C7:C44)</f>
        <v>1141</v>
      </c>
    </row>
    <row r="46" customFormat="false" ht="15" hidden="false" customHeight="false" outlineLevel="0" collapsed="false">
      <c r="A46" s="322"/>
      <c r="B46" s="291"/>
      <c r="C46" s="292"/>
    </row>
    <row r="47" customFormat="false" ht="15" hidden="false" customHeight="true" outlineLevel="0" collapsed="false">
      <c r="A47" s="78" t="s">
        <v>748</v>
      </c>
      <c r="B47" s="78"/>
      <c r="C47" s="78"/>
    </row>
    <row r="48" customFormat="false" ht="15" hidden="false" customHeight="false" outlineLevel="0" collapsed="false">
      <c r="A48" s="78"/>
      <c r="B48" s="78"/>
      <c r="C48" s="78"/>
    </row>
    <row r="49" customFormat="false" ht="30" hidden="false" customHeight="true" outlineLevel="0" collapsed="false">
      <c r="A49" s="78" t="s">
        <v>749</v>
      </c>
      <c r="B49" s="78"/>
    </row>
  </sheetData>
  <mergeCells count="5">
    <mergeCell ref="A2:C2"/>
    <mergeCell ref="A4:C4"/>
    <mergeCell ref="A45:B45"/>
    <mergeCell ref="A47:C48"/>
    <mergeCell ref="A49:B49"/>
  </mergeCells>
  <printOptions headings="false" gridLines="false" gridLinesSet="true" horizontalCentered="false" verticalCentered="false"/>
  <pageMargins left="0.708333333333333" right="0.708333333333333" top="0.866666666666667" bottom="0.66944444444444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6Sanayi Kapasite Raporu İstatistikleri (2011 sonu itibariyle)</oddHeader>
    <oddFooter>&amp;CTÜRKİYE ODALAR ve BORSALAR BİRLİĞİ
Bilgi Hizmetleri Dairesi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19.14"/>
    <col collapsed="false" customWidth="true" hidden="false" outlineLevel="0" max="5" min="5" style="0" width="16.7"/>
  </cols>
  <sheetData>
    <row r="1" customFormat="false" ht="15" hidden="false" customHeight="true" outlineLevel="0" collapsed="false">
      <c r="B1" s="323" t="s">
        <v>6</v>
      </c>
      <c r="C1" s="323"/>
      <c r="D1" s="323"/>
      <c r="E1" s="323"/>
      <c r="F1" s="323"/>
    </row>
    <row r="2" customFormat="false" ht="15" hidden="false" customHeight="false" outlineLevel="0" collapsed="false">
      <c r="B2" s="323"/>
      <c r="C2" s="323"/>
      <c r="D2" s="323"/>
      <c r="E2" s="323"/>
      <c r="F2" s="323"/>
    </row>
    <row r="3" customFormat="false" ht="18" hidden="false" customHeight="false" outlineLevel="0" collapsed="false">
      <c r="C3" s="324"/>
      <c r="D3" s="324"/>
      <c r="E3" s="324"/>
    </row>
    <row r="4" s="296" customFormat="true" ht="15" hidden="false" customHeight="true" outlineLevel="0" collapsed="false">
      <c r="C4" s="313" t="s">
        <v>750</v>
      </c>
      <c r="D4" s="313"/>
      <c r="E4" s="313"/>
    </row>
    <row r="5" customFormat="false" ht="21" hidden="false" customHeight="false" outlineLevel="0" collapsed="false">
      <c r="C5" s="325"/>
      <c r="D5" s="325"/>
      <c r="E5" s="326"/>
    </row>
    <row r="6" customFormat="false" ht="15" hidden="false" customHeight="true" outlineLevel="0" collapsed="false">
      <c r="B6" s="185"/>
      <c r="C6" s="28" t="s">
        <v>751</v>
      </c>
      <c r="D6" s="28" t="s">
        <v>752</v>
      </c>
      <c r="E6" s="28" t="s">
        <v>41</v>
      </c>
      <c r="F6" s="185"/>
    </row>
    <row r="7" customFormat="false" ht="15" hidden="false" customHeight="false" outlineLevel="0" collapsed="false">
      <c r="B7" s="185"/>
      <c r="C7" s="28"/>
      <c r="D7" s="28"/>
      <c r="E7" s="28"/>
      <c r="F7" s="185"/>
    </row>
    <row r="8" customFormat="false" ht="15" hidden="false" customHeight="false" outlineLevel="0" collapsed="false">
      <c r="B8" s="185"/>
      <c r="C8" s="317" t="n">
        <v>35</v>
      </c>
      <c r="D8" s="316" t="s">
        <v>186</v>
      </c>
      <c r="E8" s="317" t="n">
        <v>170</v>
      </c>
      <c r="F8" s="185"/>
    </row>
    <row r="9" customFormat="false" ht="15" hidden="false" customHeight="false" outlineLevel="0" collapsed="false">
      <c r="B9" s="185"/>
      <c r="C9" s="93" t="n">
        <v>41</v>
      </c>
      <c r="D9" s="63" t="s">
        <v>192</v>
      </c>
      <c r="E9" s="93" t="n">
        <v>165</v>
      </c>
      <c r="F9" s="185"/>
    </row>
    <row r="10" customFormat="false" ht="15" hidden="false" customHeight="false" outlineLevel="0" collapsed="false">
      <c r="B10" s="185"/>
      <c r="C10" s="90" t="n">
        <v>16</v>
      </c>
      <c r="D10" s="320" t="s">
        <v>167</v>
      </c>
      <c r="E10" s="90" t="n">
        <v>136</v>
      </c>
      <c r="F10" s="185"/>
    </row>
    <row r="11" customFormat="false" ht="15.75" hidden="false" customHeight="true" outlineLevel="0" collapsed="false">
      <c r="B11" s="185"/>
      <c r="C11" s="93" t="n">
        <v>34</v>
      </c>
      <c r="D11" s="63" t="s">
        <v>185</v>
      </c>
      <c r="E11" s="93" t="n">
        <v>118</v>
      </c>
      <c r="F11" s="185"/>
      <c r="H11" s="326"/>
      <c r="I11" s="326"/>
    </row>
    <row r="12" customFormat="false" ht="15" hidden="false" customHeight="false" outlineLevel="0" collapsed="false">
      <c r="B12" s="185"/>
      <c r="C12" s="90" t="n">
        <v>59</v>
      </c>
      <c r="D12" s="320" t="s">
        <v>210</v>
      </c>
      <c r="E12" s="90" t="n">
        <v>79</v>
      </c>
      <c r="F12" s="185"/>
    </row>
    <row r="13" customFormat="false" ht="15" hidden="false" customHeight="false" outlineLevel="0" collapsed="false">
      <c r="B13" s="185"/>
      <c r="C13" s="93" t="s">
        <v>49</v>
      </c>
      <c r="D13" s="63" t="s">
        <v>156</v>
      </c>
      <c r="E13" s="93" t="n">
        <v>42</v>
      </c>
      <c r="F13" s="185"/>
    </row>
    <row r="14" customFormat="false" ht="15" hidden="false" customHeight="false" outlineLevel="0" collapsed="false">
      <c r="B14" s="185"/>
      <c r="C14" s="327" t="s">
        <v>51</v>
      </c>
      <c r="D14" s="320" t="s">
        <v>157</v>
      </c>
      <c r="E14" s="90" t="n">
        <v>32</v>
      </c>
      <c r="F14" s="185"/>
    </row>
    <row r="15" customFormat="false" ht="15" hidden="false" customHeight="false" outlineLevel="0" collapsed="false">
      <c r="B15" s="185"/>
      <c r="C15" s="93" t="n">
        <v>54</v>
      </c>
      <c r="D15" s="63" t="s">
        <v>205</v>
      </c>
      <c r="E15" s="93" t="n">
        <v>22</v>
      </c>
      <c r="F15" s="185"/>
    </row>
    <row r="16" customFormat="false" ht="15" hidden="false" customHeight="false" outlineLevel="0" collapsed="false">
      <c r="B16" s="185"/>
      <c r="C16" s="90" t="n">
        <v>45</v>
      </c>
      <c r="D16" s="320" t="s">
        <v>196</v>
      </c>
      <c r="E16" s="90" t="n">
        <v>19</v>
      </c>
      <c r="F16" s="185"/>
    </row>
    <row r="17" customFormat="false" ht="15" hidden="false" customHeight="false" outlineLevel="0" collapsed="false">
      <c r="B17" s="185"/>
      <c r="C17" s="93" t="n">
        <v>26</v>
      </c>
      <c r="D17" s="63" t="s">
        <v>177</v>
      </c>
      <c r="E17" s="93" t="n">
        <v>17</v>
      </c>
      <c r="F17" s="185"/>
    </row>
    <row r="18" customFormat="false" ht="15" hidden="false" customHeight="false" outlineLevel="0" collapsed="false">
      <c r="B18" s="185"/>
      <c r="C18" s="90" t="n">
        <v>31</v>
      </c>
      <c r="D18" s="320" t="s">
        <v>182</v>
      </c>
      <c r="E18" s="90" t="n">
        <v>17</v>
      </c>
      <c r="F18" s="185"/>
    </row>
    <row r="19" customFormat="false" ht="15" hidden="false" customHeight="false" outlineLevel="0" collapsed="false">
      <c r="B19" s="185"/>
      <c r="C19" s="93" t="n">
        <v>39</v>
      </c>
      <c r="D19" s="63" t="s">
        <v>190</v>
      </c>
      <c r="E19" s="93" t="n">
        <v>15</v>
      </c>
      <c r="F19" s="185"/>
    </row>
    <row r="20" customFormat="false" ht="15" hidden="false" customHeight="false" outlineLevel="0" collapsed="false">
      <c r="B20" s="185"/>
      <c r="C20" s="90" t="n">
        <v>11</v>
      </c>
      <c r="D20" s="320" t="s">
        <v>162</v>
      </c>
      <c r="E20" s="90" t="n">
        <v>14</v>
      </c>
      <c r="F20" s="185"/>
    </row>
    <row r="21" customFormat="false" ht="15" hidden="false" customHeight="false" outlineLevel="0" collapsed="false">
      <c r="B21" s="185"/>
      <c r="C21" s="93" t="n">
        <v>81</v>
      </c>
      <c r="D21" s="63" t="s">
        <v>232</v>
      </c>
      <c r="E21" s="93" t="n">
        <v>13</v>
      </c>
      <c r="F21" s="185"/>
    </row>
    <row r="22" customFormat="false" ht="15" hidden="false" customHeight="false" outlineLevel="0" collapsed="false">
      <c r="B22" s="185"/>
      <c r="C22" s="327" t="s">
        <v>40</v>
      </c>
      <c r="D22" s="320" t="s">
        <v>150</v>
      </c>
      <c r="E22" s="90" t="n">
        <v>11</v>
      </c>
      <c r="F22" s="185"/>
    </row>
    <row r="23" customFormat="false" ht="15" hidden="false" customHeight="false" outlineLevel="0" collapsed="false">
      <c r="B23" s="185"/>
      <c r="C23" s="93" t="n">
        <v>20</v>
      </c>
      <c r="D23" s="63" t="s">
        <v>171</v>
      </c>
      <c r="E23" s="93" t="n">
        <v>11</v>
      </c>
      <c r="F23" s="185"/>
    </row>
    <row r="24" customFormat="false" ht="15" hidden="false" customHeight="false" outlineLevel="0" collapsed="false">
      <c r="B24" s="185"/>
      <c r="C24" s="90" t="n">
        <v>10</v>
      </c>
      <c r="D24" s="320" t="s">
        <v>161</v>
      </c>
      <c r="E24" s="90" t="n">
        <v>9</v>
      </c>
      <c r="F24" s="185"/>
    </row>
    <row r="25" customFormat="false" ht="15" hidden="false" customHeight="false" outlineLevel="0" collapsed="false">
      <c r="B25" s="185"/>
      <c r="C25" s="93" t="n">
        <v>14</v>
      </c>
      <c r="D25" s="63" t="s">
        <v>165</v>
      </c>
      <c r="E25" s="93" t="n">
        <v>9</v>
      </c>
      <c r="F25" s="185"/>
    </row>
    <row r="26" customFormat="false" ht="15" hidden="false" customHeight="false" outlineLevel="0" collapsed="false">
      <c r="B26" s="185"/>
      <c r="C26" s="90" t="n">
        <v>42</v>
      </c>
      <c r="D26" s="320" t="s">
        <v>193</v>
      </c>
      <c r="E26" s="90" t="n">
        <v>9</v>
      </c>
      <c r="F26" s="185"/>
    </row>
    <row r="27" customFormat="false" ht="15" hidden="false" customHeight="false" outlineLevel="0" collapsed="false">
      <c r="B27" s="185"/>
      <c r="C27" s="93" t="n">
        <v>48</v>
      </c>
      <c r="D27" s="63" t="s">
        <v>199</v>
      </c>
      <c r="E27" s="93" t="n">
        <v>9</v>
      </c>
      <c r="F27" s="185"/>
    </row>
    <row r="28" customFormat="false" ht="15" hidden="false" customHeight="false" outlineLevel="0" collapsed="false">
      <c r="B28" s="185"/>
      <c r="C28" s="90" t="n">
        <v>64</v>
      </c>
      <c r="D28" s="320" t="s">
        <v>215</v>
      </c>
      <c r="E28" s="90" t="n">
        <v>7</v>
      </c>
      <c r="F28" s="185"/>
    </row>
    <row r="29" customFormat="false" ht="15" hidden="false" customHeight="false" outlineLevel="0" collapsed="false">
      <c r="B29" s="185"/>
      <c r="C29" s="93" t="s">
        <v>159</v>
      </c>
      <c r="D29" s="63" t="s">
        <v>160</v>
      </c>
      <c r="E29" s="93" t="n">
        <v>6</v>
      </c>
      <c r="F29" s="185"/>
    </row>
    <row r="30" customFormat="false" ht="15" hidden="false" customHeight="false" outlineLevel="0" collapsed="false">
      <c r="B30" s="185"/>
      <c r="C30" s="90" t="n">
        <v>17</v>
      </c>
      <c r="D30" s="320" t="s">
        <v>168</v>
      </c>
      <c r="E30" s="90" t="n">
        <v>5</v>
      </c>
      <c r="F30" s="185"/>
    </row>
    <row r="31" customFormat="false" ht="15" hidden="false" customHeight="false" outlineLevel="0" collapsed="false">
      <c r="B31" s="185"/>
      <c r="C31" s="93" t="n">
        <v>58</v>
      </c>
      <c r="D31" s="63" t="s">
        <v>209</v>
      </c>
      <c r="E31" s="93" t="n">
        <v>5</v>
      </c>
      <c r="F31" s="185"/>
    </row>
    <row r="32" customFormat="false" ht="15" hidden="false" customHeight="false" outlineLevel="0" collapsed="false">
      <c r="B32" s="185"/>
      <c r="C32" s="90" t="n">
        <v>18</v>
      </c>
      <c r="D32" s="320" t="s">
        <v>169</v>
      </c>
      <c r="E32" s="90" t="n">
        <v>4</v>
      </c>
      <c r="F32" s="185"/>
    </row>
    <row r="33" customFormat="false" ht="15" hidden="false" customHeight="false" outlineLevel="0" collapsed="false">
      <c r="B33" s="185"/>
      <c r="C33" s="93" t="n">
        <v>43</v>
      </c>
      <c r="D33" s="63" t="s">
        <v>194</v>
      </c>
      <c r="E33" s="93" t="n">
        <v>4</v>
      </c>
      <c r="F33" s="185"/>
    </row>
    <row r="34" customFormat="false" ht="15" hidden="false" customHeight="false" outlineLevel="0" collapsed="false">
      <c r="B34" s="185"/>
      <c r="C34" s="90" t="n">
        <v>50</v>
      </c>
      <c r="D34" s="320" t="s">
        <v>201</v>
      </c>
      <c r="E34" s="90" t="n">
        <v>4</v>
      </c>
      <c r="F34" s="185"/>
    </row>
    <row r="35" customFormat="false" ht="15" hidden="false" customHeight="false" outlineLevel="0" collapsed="false">
      <c r="B35" s="185"/>
      <c r="C35" s="93" t="n">
        <v>61</v>
      </c>
      <c r="D35" s="63" t="s">
        <v>212</v>
      </c>
      <c r="E35" s="93" t="n">
        <v>4</v>
      </c>
      <c r="F35" s="185"/>
    </row>
    <row r="36" customFormat="false" ht="15" hidden="false" customHeight="false" outlineLevel="0" collapsed="false">
      <c r="B36" s="185"/>
      <c r="C36" s="90" t="n">
        <v>68</v>
      </c>
      <c r="D36" s="320" t="s">
        <v>219</v>
      </c>
      <c r="E36" s="90" t="n">
        <v>4</v>
      </c>
      <c r="F36" s="185"/>
    </row>
    <row r="37" customFormat="false" ht="15" hidden="false" customHeight="false" outlineLevel="0" collapsed="false">
      <c r="B37" s="185"/>
      <c r="C37" s="93" t="n">
        <v>79</v>
      </c>
      <c r="D37" s="63" t="s">
        <v>230</v>
      </c>
      <c r="E37" s="93" t="n">
        <v>4</v>
      </c>
      <c r="F37" s="185"/>
    </row>
    <row r="38" customFormat="false" ht="15" hidden="false" customHeight="false" outlineLevel="0" collapsed="false">
      <c r="B38" s="185"/>
      <c r="C38" s="327" t="s">
        <v>45</v>
      </c>
      <c r="D38" s="320" t="s">
        <v>152</v>
      </c>
      <c r="E38" s="90" t="n">
        <v>3</v>
      </c>
      <c r="F38" s="185"/>
    </row>
    <row r="39" customFormat="false" ht="15" hidden="false" customHeight="false" outlineLevel="0" collapsed="false">
      <c r="B39" s="185"/>
      <c r="C39" s="93" t="n">
        <v>15</v>
      </c>
      <c r="D39" s="63" t="s">
        <v>166</v>
      </c>
      <c r="E39" s="93" t="n">
        <v>3</v>
      </c>
      <c r="F39" s="185"/>
    </row>
    <row r="40" customFormat="false" ht="15" hidden="false" customHeight="false" outlineLevel="0" collapsed="false">
      <c r="B40" s="185"/>
      <c r="C40" s="90" t="n">
        <v>22</v>
      </c>
      <c r="D40" s="320" t="s">
        <v>173</v>
      </c>
      <c r="E40" s="90" t="n">
        <v>3</v>
      </c>
      <c r="F40" s="185"/>
    </row>
    <row r="41" customFormat="false" ht="15" hidden="false" customHeight="false" outlineLevel="0" collapsed="false">
      <c r="B41" s="185"/>
      <c r="C41" s="93" t="n">
        <v>25</v>
      </c>
      <c r="D41" s="63" t="s">
        <v>176</v>
      </c>
      <c r="E41" s="93" t="n">
        <v>3</v>
      </c>
      <c r="F41" s="185"/>
    </row>
    <row r="42" customFormat="false" ht="15" hidden="false" customHeight="false" outlineLevel="0" collapsed="false">
      <c r="B42" s="185"/>
      <c r="C42" s="90" t="n">
        <v>46</v>
      </c>
      <c r="D42" s="320" t="s">
        <v>197</v>
      </c>
      <c r="E42" s="90" t="n">
        <v>3</v>
      </c>
      <c r="F42" s="185"/>
    </row>
    <row r="43" customFormat="false" ht="15" hidden="false" customHeight="false" outlineLevel="0" collapsed="false">
      <c r="B43" s="185"/>
      <c r="C43" s="93" t="n">
        <v>52</v>
      </c>
      <c r="D43" s="63" t="s">
        <v>203</v>
      </c>
      <c r="E43" s="93" t="n">
        <v>3</v>
      </c>
      <c r="F43" s="185"/>
    </row>
    <row r="44" customFormat="false" ht="15" hidden="false" customHeight="false" outlineLevel="0" collapsed="false">
      <c r="B44" s="185"/>
      <c r="C44" s="90" t="n">
        <v>55</v>
      </c>
      <c r="D44" s="320" t="s">
        <v>206</v>
      </c>
      <c r="E44" s="90" t="n">
        <v>3</v>
      </c>
      <c r="F44" s="185"/>
    </row>
    <row r="45" customFormat="false" ht="15" hidden="false" customHeight="false" outlineLevel="0" collapsed="false">
      <c r="B45" s="185"/>
      <c r="C45" s="93" t="n">
        <v>60</v>
      </c>
      <c r="D45" s="63" t="s">
        <v>211</v>
      </c>
      <c r="E45" s="93" t="n">
        <v>3</v>
      </c>
      <c r="F45" s="185"/>
    </row>
    <row r="46" customFormat="false" ht="15" hidden="false" customHeight="false" outlineLevel="0" collapsed="false">
      <c r="B46" s="185"/>
      <c r="C46" s="90" t="n">
        <v>63</v>
      </c>
      <c r="D46" s="320" t="s">
        <v>214</v>
      </c>
      <c r="E46" s="90" t="n">
        <v>3</v>
      </c>
      <c r="F46" s="185"/>
    </row>
    <row r="47" customFormat="false" ht="15" hidden="false" customHeight="false" outlineLevel="0" collapsed="false">
      <c r="B47" s="185"/>
      <c r="C47" s="93" t="n">
        <v>24</v>
      </c>
      <c r="D47" s="63" t="s">
        <v>175</v>
      </c>
      <c r="E47" s="93" t="n">
        <v>2</v>
      </c>
      <c r="F47" s="185"/>
    </row>
    <row r="48" customFormat="false" ht="15" hidden="false" customHeight="false" outlineLevel="0" collapsed="false">
      <c r="B48" s="185"/>
      <c r="C48" s="90" t="n">
        <v>32</v>
      </c>
      <c r="D48" s="320" t="s">
        <v>183</v>
      </c>
      <c r="E48" s="90" t="n">
        <v>2</v>
      </c>
      <c r="F48" s="185"/>
    </row>
    <row r="49" customFormat="false" ht="15" hidden="false" customHeight="false" outlineLevel="0" collapsed="false">
      <c r="B49" s="185"/>
      <c r="C49" s="93" t="n">
        <v>33</v>
      </c>
      <c r="D49" s="63" t="s">
        <v>184</v>
      </c>
      <c r="E49" s="93" t="n">
        <v>2</v>
      </c>
      <c r="F49" s="185"/>
    </row>
    <row r="50" customFormat="false" ht="15" hidden="false" customHeight="false" outlineLevel="0" collapsed="false">
      <c r="B50" s="185"/>
      <c r="C50" s="90" t="n">
        <v>38</v>
      </c>
      <c r="D50" s="320" t="s">
        <v>189</v>
      </c>
      <c r="E50" s="90" t="n">
        <v>2</v>
      </c>
      <c r="F50" s="185"/>
      <c r="G50" s="328"/>
      <c r="H50" s="328"/>
      <c r="I50" s="328"/>
      <c r="J50" s="328"/>
      <c r="K50" s="328"/>
    </row>
    <row r="51" customFormat="false" ht="15" hidden="false" customHeight="false" outlineLevel="0" collapsed="false">
      <c r="B51" s="185"/>
      <c r="C51" s="93" t="n">
        <v>53</v>
      </c>
      <c r="D51" s="63" t="s">
        <v>204</v>
      </c>
      <c r="E51" s="93" t="n">
        <v>2</v>
      </c>
      <c r="F51" s="185"/>
      <c r="G51" s="329"/>
      <c r="H51" s="329"/>
      <c r="I51" s="329"/>
      <c r="J51" s="329"/>
      <c r="K51" s="329"/>
    </row>
    <row r="52" customFormat="false" ht="15" hidden="false" customHeight="false" outlineLevel="0" collapsed="false">
      <c r="B52" s="185"/>
      <c r="C52" s="90" t="n">
        <v>77</v>
      </c>
      <c r="D52" s="320" t="s">
        <v>228</v>
      </c>
      <c r="E52" s="90" t="n">
        <v>2</v>
      </c>
      <c r="F52" s="185"/>
    </row>
    <row r="53" customFormat="false" ht="15" hidden="false" customHeight="false" outlineLevel="0" collapsed="false">
      <c r="B53" s="185"/>
      <c r="C53" s="93" t="s">
        <v>47</v>
      </c>
      <c r="D53" s="63" t="s">
        <v>155</v>
      </c>
      <c r="E53" s="93" t="n">
        <v>1</v>
      </c>
      <c r="F53" s="185"/>
    </row>
    <row r="54" customFormat="false" ht="15" hidden="false" customHeight="false" outlineLevel="0" collapsed="false">
      <c r="B54" s="185"/>
      <c r="C54" s="327" t="s">
        <v>53</v>
      </c>
      <c r="D54" s="320" t="s">
        <v>158</v>
      </c>
      <c r="E54" s="90" t="n">
        <v>1</v>
      </c>
      <c r="F54" s="185"/>
    </row>
    <row r="55" customFormat="false" ht="15" hidden="false" customHeight="false" outlineLevel="0" collapsed="false">
      <c r="B55" s="185"/>
      <c r="C55" s="93" t="n">
        <v>27</v>
      </c>
      <c r="D55" s="63" t="s">
        <v>178</v>
      </c>
      <c r="E55" s="93" t="n">
        <v>1</v>
      </c>
      <c r="F55" s="185"/>
    </row>
    <row r="56" customFormat="false" ht="15" hidden="false" customHeight="false" outlineLevel="0" collapsed="false">
      <c r="B56" s="185"/>
      <c r="C56" s="90" t="n">
        <v>28</v>
      </c>
      <c r="D56" s="320" t="s">
        <v>179</v>
      </c>
      <c r="E56" s="90" t="n">
        <v>1</v>
      </c>
      <c r="F56" s="185"/>
    </row>
    <row r="57" customFormat="false" ht="15" hidden="false" customHeight="false" outlineLevel="0" collapsed="false">
      <c r="B57" s="185"/>
      <c r="C57" s="93" t="n">
        <v>44</v>
      </c>
      <c r="D57" s="63" t="s">
        <v>195</v>
      </c>
      <c r="E57" s="93" t="n">
        <v>1</v>
      </c>
      <c r="F57" s="185"/>
    </row>
    <row r="58" customFormat="false" ht="15" hidden="false" customHeight="false" outlineLevel="0" collapsed="false">
      <c r="B58" s="185"/>
      <c r="C58" s="90" t="n">
        <v>67</v>
      </c>
      <c r="D58" s="320" t="s">
        <v>218</v>
      </c>
      <c r="E58" s="90" t="n">
        <v>1</v>
      </c>
      <c r="F58" s="185"/>
    </row>
    <row r="59" customFormat="false" ht="15" hidden="false" customHeight="false" outlineLevel="0" collapsed="false">
      <c r="B59" s="185"/>
      <c r="C59" s="93" t="n">
        <v>71</v>
      </c>
      <c r="D59" s="63" t="s">
        <v>222</v>
      </c>
      <c r="E59" s="93" t="n">
        <v>1</v>
      </c>
      <c r="F59" s="185"/>
    </row>
    <row r="60" customFormat="false" ht="15" hidden="false" customHeight="false" outlineLevel="0" collapsed="false">
      <c r="B60" s="185"/>
      <c r="C60" s="90" t="n">
        <v>76</v>
      </c>
      <c r="D60" s="320" t="s">
        <v>227</v>
      </c>
      <c r="E60" s="90" t="n">
        <v>1</v>
      </c>
      <c r="F60" s="185"/>
    </row>
    <row r="61" customFormat="false" ht="15" hidden="false" customHeight="true" outlineLevel="0" collapsed="false">
      <c r="B61" s="185"/>
      <c r="C61" s="321" t="s">
        <v>33</v>
      </c>
      <c r="D61" s="321"/>
      <c r="E61" s="287" t="n">
        <f aca="false">SUM(E8:E60)</f>
        <v>1011</v>
      </c>
      <c r="F61" s="185"/>
    </row>
    <row r="62" customFormat="false" ht="15" hidden="false" customHeight="false" outlineLevel="0" collapsed="false">
      <c r="B62" s="185"/>
      <c r="C62" s="185"/>
      <c r="D62" s="185"/>
      <c r="E62" s="185"/>
      <c r="F62" s="185"/>
    </row>
    <row r="63" customFormat="false" ht="39" hidden="false" customHeight="true" outlineLevel="0" collapsed="false">
      <c r="B63" s="330" t="s">
        <v>753</v>
      </c>
      <c r="C63" s="330"/>
      <c r="D63" s="330"/>
      <c r="E63" s="330"/>
      <c r="F63" s="330"/>
    </row>
    <row r="64" customFormat="false" ht="16.5" hidden="false" customHeight="true" outlineLevel="0" collapsed="false">
      <c r="B64" s="331"/>
      <c r="C64" s="331"/>
      <c r="D64" s="331"/>
      <c r="E64" s="331"/>
      <c r="F64" s="331"/>
    </row>
  </sheetData>
  <mergeCells count="11">
    <mergeCell ref="B1:F2"/>
    <mergeCell ref="C4:E4"/>
    <mergeCell ref="C6:C7"/>
    <mergeCell ref="D6:D7"/>
    <mergeCell ref="E6:E7"/>
    <mergeCell ref="H11:I11"/>
    <mergeCell ref="G50:K50"/>
    <mergeCell ref="G51:K51"/>
    <mergeCell ref="C61:D61"/>
    <mergeCell ref="B63:F63"/>
    <mergeCell ref="B64:F64"/>
  </mergeCells>
  <printOptions headings="false" gridLines="false" gridLinesSet="true" horizontalCentered="false" verticalCentered="false"/>
  <pageMargins left="0.433333333333333" right="0.708333333333333" top="0.866666666666667"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6Sanayi Kapasite Raporu İstatistikleri (2011 sonu itibariyle)</oddHeader>
    <oddFooter>&amp;CTÜRKİYE ODALAR ve BORSALAR BİRLİĞİ
Bilgi Hizmetleri Dairesi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0"/>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32.99"/>
    <col collapsed="false" customWidth="true" hidden="false" outlineLevel="0" max="4" min="4" style="0" width="14.14"/>
  </cols>
  <sheetData>
    <row r="2" customFormat="false" ht="15" hidden="false" customHeight="true" outlineLevel="0" collapsed="false">
      <c r="B2" s="323" t="s">
        <v>6</v>
      </c>
      <c r="C2" s="323"/>
      <c r="D2" s="323"/>
      <c r="E2" s="323"/>
    </row>
    <row r="3" customFormat="false" ht="15" hidden="false" customHeight="false" outlineLevel="0" collapsed="false">
      <c r="B3" s="323"/>
      <c r="C3" s="323"/>
      <c r="D3" s="323"/>
      <c r="E3" s="323"/>
    </row>
    <row r="4" customFormat="false" ht="15" hidden="false" customHeight="true" outlineLevel="0" collapsed="false">
      <c r="C4" s="313" t="s">
        <v>754</v>
      </c>
      <c r="D4" s="313"/>
    </row>
    <row r="5" customFormat="false" ht="19.5" hidden="false" customHeight="true" outlineLevel="0" collapsed="false">
      <c r="C5" s="313"/>
      <c r="D5" s="313"/>
    </row>
    <row r="6" customFormat="false" ht="13.5" hidden="false" customHeight="true" outlineLevel="0" collapsed="false">
      <c r="C6" s="332"/>
      <c r="D6" s="332"/>
    </row>
    <row r="7" customFormat="false" ht="29.25" hidden="false" customHeight="true" outlineLevel="0" collapsed="false">
      <c r="C7" s="31" t="s">
        <v>755</v>
      </c>
      <c r="D7" s="28" t="s">
        <v>41</v>
      </c>
      <c r="E7" s="185"/>
    </row>
    <row r="8" customFormat="false" ht="15" hidden="false" customHeight="false" outlineLevel="0" collapsed="false">
      <c r="C8" s="316" t="s">
        <v>756</v>
      </c>
      <c r="D8" s="317" t="n">
        <v>200</v>
      </c>
      <c r="E8" s="185"/>
    </row>
    <row r="9" customFormat="false" ht="15" hidden="false" customHeight="false" outlineLevel="0" collapsed="false">
      <c r="C9" s="63" t="s">
        <v>757</v>
      </c>
      <c r="D9" s="93" t="n">
        <v>136</v>
      </c>
      <c r="E9" s="185"/>
    </row>
    <row r="10" customFormat="false" ht="15" hidden="false" customHeight="false" outlineLevel="0" collapsed="false">
      <c r="C10" s="320" t="s">
        <v>758</v>
      </c>
      <c r="D10" s="90" t="n">
        <v>87</v>
      </c>
      <c r="E10" s="185"/>
    </row>
    <row r="11" customFormat="false" ht="15" hidden="false" customHeight="false" outlineLevel="0" collapsed="false">
      <c r="C11" s="63" t="s">
        <v>759</v>
      </c>
      <c r="D11" s="93" t="n">
        <v>86</v>
      </c>
      <c r="E11" s="185"/>
    </row>
    <row r="12" customFormat="false" ht="15" hidden="false" customHeight="false" outlineLevel="0" collapsed="false">
      <c r="C12" s="320" t="s">
        <v>760</v>
      </c>
      <c r="D12" s="90" t="n">
        <v>70</v>
      </c>
      <c r="E12" s="185"/>
    </row>
    <row r="13" customFormat="false" ht="15" hidden="false" customHeight="false" outlineLevel="0" collapsed="false">
      <c r="C13" s="63" t="s">
        <v>761</v>
      </c>
      <c r="D13" s="93" t="n">
        <v>61</v>
      </c>
      <c r="E13" s="185"/>
    </row>
    <row r="14" customFormat="false" ht="15" hidden="false" customHeight="false" outlineLevel="0" collapsed="false">
      <c r="C14" s="333" t="s">
        <v>762</v>
      </c>
      <c r="D14" s="90" t="n">
        <v>56</v>
      </c>
      <c r="E14" s="185"/>
    </row>
    <row r="15" customFormat="false" ht="15" hidden="false" customHeight="false" outlineLevel="0" collapsed="false">
      <c r="C15" s="63" t="s">
        <v>763</v>
      </c>
      <c r="D15" s="93" t="n">
        <v>50</v>
      </c>
      <c r="E15" s="185"/>
    </row>
    <row r="16" customFormat="false" ht="15" hidden="false" customHeight="false" outlineLevel="0" collapsed="false">
      <c r="C16" s="320" t="s">
        <v>764</v>
      </c>
      <c r="D16" s="90" t="n">
        <v>37</v>
      </c>
      <c r="E16" s="185"/>
    </row>
    <row r="17" customFormat="false" ht="15" hidden="false" customHeight="false" outlineLevel="0" collapsed="false">
      <c r="C17" s="63" t="s">
        <v>765</v>
      </c>
      <c r="D17" s="93" t="n">
        <v>31</v>
      </c>
      <c r="E17" s="185"/>
    </row>
    <row r="18" customFormat="false" ht="15" hidden="false" customHeight="false" outlineLevel="0" collapsed="false">
      <c r="C18" s="320" t="s">
        <v>766</v>
      </c>
      <c r="D18" s="90" t="n">
        <v>23</v>
      </c>
      <c r="E18" s="185"/>
    </row>
    <row r="19" customFormat="false" ht="15" hidden="false" customHeight="false" outlineLevel="0" collapsed="false">
      <c r="C19" s="63" t="s">
        <v>767</v>
      </c>
      <c r="D19" s="93" t="n">
        <v>16</v>
      </c>
      <c r="E19" s="185"/>
    </row>
    <row r="20" customFormat="false" ht="15" hidden="false" customHeight="false" outlineLevel="0" collapsed="false">
      <c r="C20" s="320" t="s">
        <v>768</v>
      </c>
      <c r="D20" s="90" t="n">
        <v>16</v>
      </c>
      <c r="E20" s="185"/>
    </row>
    <row r="21" customFormat="false" ht="15" hidden="false" customHeight="false" outlineLevel="0" collapsed="false">
      <c r="C21" s="63" t="s">
        <v>769</v>
      </c>
      <c r="D21" s="93" t="n">
        <v>15</v>
      </c>
      <c r="E21" s="185"/>
    </row>
    <row r="22" customFormat="false" ht="15" hidden="false" customHeight="false" outlineLevel="0" collapsed="false">
      <c r="C22" s="333" t="s">
        <v>770</v>
      </c>
      <c r="D22" s="90" t="n">
        <v>13</v>
      </c>
      <c r="E22" s="185"/>
    </row>
    <row r="23" customFormat="false" ht="15" hidden="false" customHeight="false" outlineLevel="0" collapsed="false">
      <c r="C23" s="63" t="s">
        <v>771</v>
      </c>
      <c r="D23" s="93" t="n">
        <v>11</v>
      </c>
      <c r="E23" s="185"/>
    </row>
    <row r="24" customFormat="false" ht="15" hidden="false" customHeight="false" outlineLevel="0" collapsed="false">
      <c r="C24" s="320" t="s">
        <v>772</v>
      </c>
      <c r="D24" s="90" t="n">
        <v>9</v>
      </c>
      <c r="E24" s="185"/>
    </row>
    <row r="25" customFormat="false" ht="15" hidden="false" customHeight="false" outlineLevel="0" collapsed="false">
      <c r="C25" s="63" t="s">
        <v>773</v>
      </c>
      <c r="D25" s="93" t="n">
        <v>9</v>
      </c>
      <c r="E25" s="185"/>
    </row>
    <row r="26" customFormat="false" ht="15" hidden="false" customHeight="false" outlineLevel="0" collapsed="false">
      <c r="C26" s="320" t="s">
        <v>774</v>
      </c>
      <c r="D26" s="90" t="n">
        <v>9</v>
      </c>
      <c r="E26" s="185"/>
    </row>
    <row r="27" customFormat="false" ht="15" hidden="false" customHeight="false" outlineLevel="0" collapsed="false">
      <c r="C27" s="63" t="s">
        <v>775</v>
      </c>
      <c r="D27" s="93" t="n">
        <v>8</v>
      </c>
      <c r="E27" s="185"/>
    </row>
    <row r="28" customFormat="false" ht="15" hidden="false" customHeight="false" outlineLevel="0" collapsed="false">
      <c r="C28" s="320" t="s">
        <v>776</v>
      </c>
      <c r="D28" s="90" t="n">
        <v>8</v>
      </c>
      <c r="E28" s="185"/>
    </row>
    <row r="29" customFormat="false" ht="15" hidden="false" customHeight="false" outlineLevel="0" collapsed="false">
      <c r="C29" s="63" t="s">
        <v>777</v>
      </c>
      <c r="D29" s="93" t="n">
        <v>6</v>
      </c>
      <c r="E29" s="185"/>
    </row>
    <row r="30" customFormat="false" ht="15" hidden="false" customHeight="false" outlineLevel="0" collapsed="false">
      <c r="C30" s="320" t="s">
        <v>778</v>
      </c>
      <c r="D30" s="90" t="n">
        <v>6</v>
      </c>
      <c r="E30" s="185"/>
    </row>
    <row r="31" customFormat="false" ht="15" hidden="false" customHeight="false" outlineLevel="0" collapsed="false">
      <c r="C31" s="63" t="s">
        <v>779</v>
      </c>
      <c r="D31" s="93" t="n">
        <v>5</v>
      </c>
      <c r="E31" s="185"/>
    </row>
    <row r="32" customFormat="false" ht="15" hidden="false" customHeight="false" outlineLevel="0" collapsed="false">
      <c r="C32" s="320" t="s">
        <v>780</v>
      </c>
      <c r="D32" s="90" t="n">
        <v>5</v>
      </c>
      <c r="E32" s="185"/>
    </row>
    <row r="33" customFormat="false" ht="15" hidden="false" customHeight="false" outlineLevel="0" collapsed="false">
      <c r="C33" s="63" t="s">
        <v>781</v>
      </c>
      <c r="D33" s="93" t="n">
        <v>5</v>
      </c>
      <c r="E33" s="185"/>
    </row>
    <row r="34" customFormat="false" ht="15" hidden="false" customHeight="false" outlineLevel="0" collapsed="false">
      <c r="C34" s="320" t="s">
        <v>782</v>
      </c>
      <c r="D34" s="90" t="n">
        <v>5</v>
      </c>
      <c r="E34" s="185"/>
    </row>
    <row r="35" customFormat="false" ht="15" hidden="false" customHeight="false" outlineLevel="0" collapsed="false">
      <c r="C35" s="63" t="s">
        <v>783</v>
      </c>
      <c r="D35" s="93" t="n">
        <v>4</v>
      </c>
      <c r="E35" s="185"/>
    </row>
    <row r="36" customFormat="false" ht="15" hidden="false" customHeight="false" outlineLevel="0" collapsed="false">
      <c r="C36" s="320" t="s">
        <v>784</v>
      </c>
      <c r="D36" s="90" t="n">
        <v>4</v>
      </c>
      <c r="E36" s="185"/>
    </row>
    <row r="37" customFormat="false" ht="15" hidden="false" customHeight="false" outlineLevel="0" collapsed="false">
      <c r="C37" s="63" t="s">
        <v>785</v>
      </c>
      <c r="D37" s="93" t="n">
        <v>4</v>
      </c>
      <c r="E37" s="185"/>
    </row>
    <row r="38" customFormat="false" ht="15" hidden="false" customHeight="false" outlineLevel="0" collapsed="false">
      <c r="C38" s="333" t="s">
        <v>786</v>
      </c>
      <c r="D38" s="90" t="n">
        <v>4</v>
      </c>
      <c r="E38" s="185"/>
    </row>
    <row r="39" customFormat="false" ht="15" hidden="false" customHeight="false" outlineLevel="0" collapsed="false">
      <c r="C39" s="63" t="s">
        <v>787</v>
      </c>
      <c r="D39" s="93" t="n">
        <v>3</v>
      </c>
      <c r="E39" s="185"/>
    </row>
    <row r="40" customFormat="false" ht="15" hidden="false" customHeight="false" outlineLevel="0" collapsed="false">
      <c r="C40" s="320" t="s">
        <v>788</v>
      </c>
      <c r="D40" s="90" t="n">
        <v>2</v>
      </c>
      <c r="E40" s="185"/>
    </row>
    <row r="41" customFormat="false" ht="15" hidden="false" customHeight="false" outlineLevel="0" collapsed="false">
      <c r="C41" s="63" t="s">
        <v>789</v>
      </c>
      <c r="D41" s="93" t="n">
        <v>2</v>
      </c>
      <c r="E41" s="185"/>
    </row>
    <row r="42" customFormat="false" ht="15" hidden="false" customHeight="false" outlineLevel="0" collapsed="false">
      <c r="C42" s="320" t="s">
        <v>790</v>
      </c>
      <c r="D42" s="90" t="n">
        <v>2</v>
      </c>
      <c r="E42" s="185"/>
    </row>
    <row r="43" customFormat="false" ht="15" hidden="false" customHeight="false" outlineLevel="0" collapsed="false">
      <c r="C43" s="63" t="s">
        <v>791</v>
      </c>
      <c r="D43" s="93" t="n">
        <v>2</v>
      </c>
      <c r="E43" s="185"/>
    </row>
    <row r="44" customFormat="false" ht="15" hidden="false" customHeight="false" outlineLevel="0" collapsed="false">
      <c r="C44" s="320" t="s">
        <v>792</v>
      </c>
      <c r="D44" s="90" t="n">
        <v>2</v>
      </c>
      <c r="E44" s="185"/>
    </row>
    <row r="45" customFormat="false" ht="15" hidden="false" customHeight="false" outlineLevel="0" collapsed="false">
      <c r="C45" s="63" t="s">
        <v>793</v>
      </c>
      <c r="D45" s="93" t="n">
        <v>2</v>
      </c>
      <c r="E45" s="185"/>
    </row>
    <row r="46" customFormat="false" ht="15" hidden="false" customHeight="false" outlineLevel="0" collapsed="false">
      <c r="C46" s="320" t="s">
        <v>794</v>
      </c>
      <c r="D46" s="90" t="n">
        <v>2</v>
      </c>
      <c r="E46" s="185"/>
    </row>
    <row r="47" customFormat="false" ht="15" hidden="false" customHeight="false" outlineLevel="0" collapsed="false">
      <c r="C47" s="63" t="s">
        <v>795</v>
      </c>
      <c r="D47" s="93" t="n">
        <v>2</v>
      </c>
      <c r="E47" s="185"/>
    </row>
    <row r="48" customFormat="false" ht="15" hidden="false" customHeight="false" outlineLevel="0" collapsed="false">
      <c r="C48" s="320" t="s">
        <v>796</v>
      </c>
      <c r="D48" s="90" t="n">
        <v>2</v>
      </c>
      <c r="E48" s="185"/>
    </row>
    <row r="49" customFormat="false" ht="15" hidden="false" customHeight="false" outlineLevel="0" collapsed="false">
      <c r="C49" s="63" t="s">
        <v>797</v>
      </c>
      <c r="D49" s="93" t="n">
        <v>2</v>
      </c>
      <c r="E49" s="185"/>
    </row>
    <row r="50" customFormat="false" ht="15" hidden="false" customHeight="false" outlineLevel="0" collapsed="false">
      <c r="C50" s="320" t="s">
        <v>798</v>
      </c>
      <c r="D50" s="90" t="n">
        <v>2</v>
      </c>
      <c r="E50" s="185"/>
    </row>
    <row r="51" customFormat="false" ht="15" hidden="false" customHeight="false" outlineLevel="0" collapsed="false">
      <c r="C51" s="63" t="s">
        <v>799</v>
      </c>
      <c r="D51" s="93" t="n">
        <v>2</v>
      </c>
      <c r="E51" s="185"/>
    </row>
    <row r="52" customFormat="false" ht="15" hidden="false" customHeight="false" outlineLevel="0" collapsed="false">
      <c r="C52" s="320" t="s">
        <v>800</v>
      </c>
      <c r="D52" s="90" t="n">
        <v>1</v>
      </c>
      <c r="E52" s="185"/>
    </row>
    <row r="53" customFormat="false" ht="15" hidden="false" customHeight="false" outlineLevel="0" collapsed="false">
      <c r="C53" s="63" t="s">
        <v>801</v>
      </c>
      <c r="D53" s="93" t="n">
        <v>1</v>
      </c>
      <c r="E53" s="185"/>
    </row>
    <row r="54" customFormat="false" ht="15" hidden="false" customHeight="false" outlineLevel="0" collapsed="false">
      <c r="C54" s="333" t="s">
        <v>802</v>
      </c>
      <c r="D54" s="90" t="n">
        <v>1</v>
      </c>
      <c r="E54" s="185"/>
    </row>
    <row r="55" customFormat="false" ht="15" hidden="false" customHeight="false" outlineLevel="0" collapsed="false">
      <c r="C55" s="63" t="s">
        <v>803</v>
      </c>
      <c r="D55" s="93" t="n">
        <v>1</v>
      </c>
      <c r="E55" s="185"/>
    </row>
    <row r="56" customFormat="false" ht="15" hidden="false" customHeight="false" outlineLevel="0" collapsed="false">
      <c r="C56" s="320" t="s">
        <v>804</v>
      </c>
      <c r="D56" s="90" t="n">
        <v>1</v>
      </c>
      <c r="E56" s="185"/>
    </row>
    <row r="57" customFormat="false" ht="15" hidden="false" customHeight="false" outlineLevel="0" collapsed="false">
      <c r="C57" s="63" t="s">
        <v>805</v>
      </c>
      <c r="D57" s="93" t="n">
        <v>1</v>
      </c>
      <c r="E57" s="185"/>
    </row>
    <row r="58" customFormat="false" ht="15" hidden="false" customHeight="false" outlineLevel="0" collapsed="false">
      <c r="C58" s="320" t="s">
        <v>806</v>
      </c>
      <c r="D58" s="90" t="n">
        <v>1</v>
      </c>
      <c r="E58" s="185"/>
    </row>
    <row r="59" customFormat="false" ht="15" hidden="false" customHeight="false" outlineLevel="0" collapsed="false">
      <c r="C59" s="63" t="s">
        <v>807</v>
      </c>
      <c r="D59" s="93" t="n">
        <v>1</v>
      </c>
      <c r="E59" s="185"/>
    </row>
    <row r="60" customFormat="false" ht="15" hidden="false" customHeight="false" outlineLevel="0" collapsed="false">
      <c r="C60" s="320" t="s">
        <v>808</v>
      </c>
      <c r="D60" s="90" t="n">
        <v>1</v>
      </c>
      <c r="E60" s="185"/>
    </row>
    <row r="61" customFormat="false" ht="15" hidden="false" customHeight="false" outlineLevel="0" collapsed="false">
      <c r="C61" s="63" t="s">
        <v>809</v>
      </c>
      <c r="D61" s="93" t="n">
        <v>1</v>
      </c>
      <c r="E61" s="185"/>
    </row>
    <row r="62" customFormat="false" ht="21" hidden="false" customHeight="true" outlineLevel="0" collapsed="false">
      <c r="C62" s="316" t="s">
        <v>810</v>
      </c>
      <c r="D62" s="317" t="n">
        <v>1</v>
      </c>
      <c r="E62" s="185"/>
    </row>
    <row r="63" customFormat="false" ht="15" hidden="false" customHeight="false" outlineLevel="0" collapsed="false">
      <c r="C63" s="63" t="s">
        <v>811</v>
      </c>
      <c r="D63" s="93" t="n">
        <v>1</v>
      </c>
      <c r="E63" s="185"/>
    </row>
    <row r="64" customFormat="false" ht="15" hidden="false" customHeight="false" outlineLevel="0" collapsed="false">
      <c r="C64" s="320" t="s">
        <v>812</v>
      </c>
      <c r="D64" s="90" t="n">
        <v>1</v>
      </c>
      <c r="E64" s="185"/>
    </row>
    <row r="65" customFormat="false" ht="15" hidden="false" customHeight="false" outlineLevel="0" collapsed="false">
      <c r="C65" s="63" t="s">
        <v>813</v>
      </c>
      <c r="D65" s="93" t="n">
        <v>1</v>
      </c>
      <c r="E65" s="185"/>
    </row>
    <row r="66" customFormat="false" ht="15" hidden="false" customHeight="false" outlineLevel="0" collapsed="false">
      <c r="C66" s="320" t="s">
        <v>814</v>
      </c>
      <c r="D66" s="90" t="n">
        <v>1</v>
      </c>
      <c r="E66" s="185"/>
    </row>
    <row r="67" customFormat="false" ht="15" hidden="false" customHeight="false" outlineLevel="0" collapsed="false">
      <c r="C67" s="63" t="s">
        <v>815</v>
      </c>
      <c r="D67" s="93" t="n">
        <v>1</v>
      </c>
      <c r="E67" s="185"/>
    </row>
    <row r="68" customFormat="false" ht="15" hidden="false" customHeight="false" outlineLevel="0" collapsed="false">
      <c r="C68" s="333" t="s">
        <v>816</v>
      </c>
      <c r="D68" s="90" t="n">
        <v>1</v>
      </c>
      <c r="E68" s="185"/>
    </row>
    <row r="69" customFormat="false" ht="15" hidden="false" customHeight="false" outlineLevel="0" collapsed="false">
      <c r="C69" s="63" t="s">
        <v>817</v>
      </c>
      <c r="D69" s="93" t="n">
        <v>1</v>
      </c>
      <c r="E69" s="185"/>
    </row>
    <row r="70" customFormat="false" ht="15" hidden="false" customHeight="false" outlineLevel="0" collapsed="false">
      <c r="C70" s="320" t="s">
        <v>818</v>
      </c>
      <c r="D70" s="90" t="n">
        <v>1</v>
      </c>
      <c r="E70" s="185"/>
    </row>
    <row r="71" customFormat="false" ht="15" hidden="false" customHeight="false" outlineLevel="0" collapsed="false">
      <c r="C71" s="63" t="s">
        <v>819</v>
      </c>
      <c r="D71" s="93" t="n">
        <v>1</v>
      </c>
      <c r="E71" s="185"/>
    </row>
    <row r="72" customFormat="false" ht="15" hidden="false" customHeight="false" outlineLevel="0" collapsed="false">
      <c r="C72" s="320" t="s">
        <v>820</v>
      </c>
      <c r="D72" s="90" t="n">
        <v>1</v>
      </c>
      <c r="E72" s="185"/>
    </row>
    <row r="73" customFormat="false" ht="15" hidden="false" customHeight="false" outlineLevel="0" collapsed="false">
      <c r="C73" s="287" t="s">
        <v>33</v>
      </c>
      <c r="D73" s="287" t="n">
        <f aca="false">SUM(D8:D72)</f>
        <v>1047</v>
      </c>
      <c r="E73" s="185"/>
    </row>
    <row r="74" customFormat="false" ht="15" hidden="false" customHeight="false" outlineLevel="0" collapsed="false">
      <c r="C74" s="101"/>
      <c r="D74" s="101"/>
      <c r="E74" s="185"/>
    </row>
    <row r="75" customFormat="false" ht="28.5" hidden="false" customHeight="true" outlineLevel="0" collapsed="false">
      <c r="B75" s="331" t="s">
        <v>748</v>
      </c>
      <c r="C75" s="331"/>
      <c r="D75" s="331"/>
      <c r="E75" s="331"/>
    </row>
    <row r="76" customFormat="false" ht="50.25" hidden="false" customHeight="true" outlineLevel="0" collapsed="false">
      <c r="B76" s="331" t="s">
        <v>821</v>
      </c>
      <c r="C76" s="331"/>
      <c r="D76" s="331"/>
      <c r="E76" s="331"/>
    </row>
    <row r="77" customFormat="false" ht="15" hidden="false" customHeight="false" outlineLevel="0" collapsed="false">
      <c r="C77" s="101"/>
      <c r="D77" s="101"/>
      <c r="E77" s="185"/>
    </row>
    <row r="78" customFormat="false" ht="15" hidden="false" customHeight="false" outlineLevel="0" collapsed="false">
      <c r="C78" s="101"/>
      <c r="D78" s="101"/>
      <c r="E78" s="185"/>
    </row>
    <row r="79" customFormat="false" ht="15" hidden="false" customHeight="false" outlineLevel="0" collapsed="false">
      <c r="C79" s="334"/>
      <c r="D79" s="334"/>
      <c r="E79" s="334"/>
    </row>
    <row r="80" customFormat="false" ht="15" hidden="false" customHeight="false" outlineLevel="0" collapsed="false">
      <c r="C80" s="334"/>
      <c r="D80" s="334"/>
      <c r="E80" s="334"/>
    </row>
  </sheetData>
  <mergeCells count="6">
    <mergeCell ref="B2:E3"/>
    <mergeCell ref="C4:D5"/>
    <mergeCell ref="B75:E75"/>
    <mergeCell ref="B76:E76"/>
    <mergeCell ref="C79:E79"/>
    <mergeCell ref="C80:E80"/>
  </mergeCells>
  <printOptions headings="false" gridLines="false" gridLinesSet="true" horizontalCentered="false" verticalCentered="false"/>
  <pageMargins left="0.472222222222222" right="0.708333333333333" top="0.550694444444445" bottom="0.6"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Regular"&amp;16Sanayi Kapasite Raporu İstatistikleri (2011 sonu itibariyle)</oddHeader>
    <oddFooter>&amp;CTÜRKİYE ODALAR ve BORSALAR BİRLİĞİ
Bilgi Hizmetleri Dairesi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3" min="3" style="0" width="12.99"/>
  </cols>
  <sheetData>
    <row r="2" customFormat="false" ht="15" hidden="false" customHeight="false" outlineLevel="0" collapsed="false">
      <c r="A2" s="11" t="s">
        <v>6</v>
      </c>
      <c r="B2" s="11"/>
      <c r="C2" s="11"/>
      <c r="D2" s="11"/>
    </row>
    <row r="3" customFormat="false" ht="15" hidden="false" customHeight="false" outlineLevel="0" collapsed="false">
      <c r="A3" s="9"/>
      <c r="B3" s="9"/>
      <c r="C3" s="9"/>
      <c r="D3" s="9"/>
    </row>
    <row r="4" customFormat="false" ht="21" hidden="false" customHeight="true" outlineLevel="0" collapsed="false">
      <c r="A4" s="335" t="s">
        <v>19</v>
      </c>
      <c r="B4" s="335"/>
      <c r="C4" s="335"/>
      <c r="D4" s="335"/>
    </row>
    <row r="5" customFormat="false" ht="21" hidden="false" customHeight="false" outlineLevel="0" collapsed="false">
      <c r="A5" s="326"/>
      <c r="B5" s="326"/>
    </row>
    <row r="6" customFormat="false" ht="40.5" hidden="false" customHeight="true" outlineLevel="0" collapsed="false">
      <c r="A6" s="182" t="s">
        <v>822</v>
      </c>
      <c r="B6" s="28" t="s">
        <v>823</v>
      </c>
      <c r="C6" s="87" t="s">
        <v>41</v>
      </c>
      <c r="D6" s="336" t="s">
        <v>616</v>
      </c>
    </row>
    <row r="7" customFormat="false" ht="17.25" hidden="false" customHeight="true" outlineLevel="0" collapsed="false">
      <c r="A7" s="337" t="s">
        <v>824</v>
      </c>
      <c r="B7" s="337"/>
      <c r="C7" s="337"/>
      <c r="D7" s="337"/>
    </row>
    <row r="8" customFormat="false" ht="15" hidden="false" customHeight="true" outlineLevel="0" collapsed="false">
      <c r="A8" s="94" t="n">
        <v>21</v>
      </c>
      <c r="B8" s="338" t="s">
        <v>82</v>
      </c>
      <c r="C8" s="273" t="n">
        <v>156</v>
      </c>
      <c r="D8" s="34" t="n">
        <f aca="false">C8*100/$C$44</f>
        <v>0.231766925671158</v>
      </c>
    </row>
    <row r="9" customFormat="false" ht="15" hidden="false" customHeight="false" outlineLevel="0" collapsed="false">
      <c r="A9" s="91" t="n">
        <v>26</v>
      </c>
      <c r="B9" s="339" t="s">
        <v>70</v>
      </c>
      <c r="C9" s="340" t="n">
        <v>851</v>
      </c>
      <c r="D9" s="37" t="n">
        <f aca="false">C9*100/$C$44</f>
        <v>1.26431829324459</v>
      </c>
    </row>
    <row r="10" customFormat="false" ht="15" hidden="false" customHeight="true" outlineLevel="0" collapsed="false">
      <c r="A10" s="94" t="s">
        <v>825</v>
      </c>
      <c r="B10" s="338" t="s">
        <v>826</v>
      </c>
      <c r="C10" s="273" t="n">
        <v>39</v>
      </c>
      <c r="D10" s="34" t="n">
        <f aca="false">C10*100/$C$44</f>
        <v>0.0579417314177896</v>
      </c>
    </row>
    <row r="11" customFormat="false" ht="15" hidden="false" customHeight="true" outlineLevel="0" collapsed="false">
      <c r="A11" s="341" t="s">
        <v>827</v>
      </c>
      <c r="B11" s="341"/>
      <c r="C11" s="342" t="n">
        <f aca="false">SUM(C8:C10)</f>
        <v>1046</v>
      </c>
      <c r="D11" s="343" t="n">
        <f aca="false">SUM(D8:D10)</f>
        <v>1.55402695033354</v>
      </c>
    </row>
    <row r="12" customFormat="false" ht="17.25" hidden="false" customHeight="true" outlineLevel="0" collapsed="false">
      <c r="A12" s="337" t="s">
        <v>828</v>
      </c>
      <c r="B12" s="337"/>
      <c r="C12" s="337"/>
      <c r="D12" s="337"/>
    </row>
    <row r="13" customFormat="false" ht="15" hidden="false" customHeight="true" outlineLevel="0" collapsed="false">
      <c r="A13" s="94" t="n">
        <v>20</v>
      </c>
      <c r="B13" s="338" t="s">
        <v>56</v>
      </c>
      <c r="C13" s="344" t="n">
        <v>3189</v>
      </c>
      <c r="D13" s="34" t="n">
        <f aca="false">C13*100/$C$44</f>
        <v>4.73785080747003</v>
      </c>
    </row>
    <row r="14" customFormat="false" ht="15" hidden="false" customHeight="false" outlineLevel="0" collapsed="false">
      <c r="A14" s="91" t="s">
        <v>829</v>
      </c>
      <c r="B14" s="339" t="s">
        <v>830</v>
      </c>
      <c r="C14" s="340" t="n">
        <v>180</v>
      </c>
      <c r="D14" s="37" t="n">
        <f aca="false">C14*100/$C$44</f>
        <v>0.267423375774414</v>
      </c>
    </row>
    <row r="15" customFormat="false" ht="17.25" hidden="false" customHeight="true" outlineLevel="0" collapsed="false">
      <c r="A15" s="94" t="n">
        <v>27</v>
      </c>
      <c r="B15" s="338" t="s">
        <v>60</v>
      </c>
      <c r="C15" s="344" t="n">
        <v>2256</v>
      </c>
      <c r="D15" s="34" t="n">
        <f aca="false">C15*100/$C$44</f>
        <v>3.35170630970598</v>
      </c>
    </row>
    <row r="16" customFormat="false" ht="15" hidden="false" customHeight="true" outlineLevel="0" collapsed="false">
      <c r="A16" s="91" t="n">
        <v>28</v>
      </c>
      <c r="B16" s="339" t="s">
        <v>50</v>
      </c>
      <c r="C16" s="340" t="n">
        <v>5761</v>
      </c>
      <c r="D16" s="37" t="n">
        <f aca="false">C16*100/$C$44</f>
        <v>8.5590337102022</v>
      </c>
    </row>
    <row r="17" customFormat="false" ht="15" hidden="false" customHeight="false" outlineLevel="0" collapsed="false">
      <c r="A17" s="94" t="n">
        <v>29</v>
      </c>
      <c r="B17" s="338" t="s">
        <v>63</v>
      </c>
      <c r="C17" s="344" t="n">
        <v>1761</v>
      </c>
      <c r="D17" s="34" t="n">
        <f aca="false">C17*100/$C$44</f>
        <v>2.61629202632635</v>
      </c>
    </row>
    <row r="18" customFormat="false" ht="15" hidden="false" customHeight="true" outlineLevel="0" collapsed="false">
      <c r="A18" s="91" t="n">
        <v>30</v>
      </c>
      <c r="B18" s="339" t="s">
        <v>831</v>
      </c>
      <c r="C18" s="340" t="n">
        <v>268</v>
      </c>
      <c r="D18" s="37" t="n">
        <f aca="false">C18*100/$C$44</f>
        <v>0.398163692819682</v>
      </c>
    </row>
    <row r="19" customFormat="false" ht="15" hidden="false" customHeight="false" outlineLevel="0" collapsed="false">
      <c r="A19" s="94" t="s">
        <v>832</v>
      </c>
      <c r="B19" s="338" t="s">
        <v>833</v>
      </c>
      <c r="C19" s="344" t="n">
        <v>504</v>
      </c>
      <c r="D19" s="34" t="n">
        <f aca="false">C19*100/$C$44</f>
        <v>0.748785452168358</v>
      </c>
    </row>
    <row r="20" customFormat="false" ht="15" hidden="false" customHeight="true" outlineLevel="0" collapsed="false">
      <c r="A20" s="341" t="s">
        <v>827</v>
      </c>
      <c r="B20" s="341"/>
      <c r="C20" s="342" t="n">
        <f aca="false">SUM(C13:C19)</f>
        <v>13919</v>
      </c>
      <c r="D20" s="343" t="n">
        <f aca="false">SUM(D13:D19)</f>
        <v>20.679255374467</v>
      </c>
    </row>
    <row r="21" customFormat="false" ht="15" hidden="false" customHeight="true" outlineLevel="0" collapsed="false">
      <c r="A21" s="337" t="s">
        <v>834</v>
      </c>
      <c r="B21" s="337"/>
      <c r="C21" s="337"/>
      <c r="D21" s="337"/>
    </row>
    <row r="22" customFormat="false" ht="15" hidden="false" customHeight="false" outlineLevel="0" collapsed="false">
      <c r="A22" s="94" t="s">
        <v>835</v>
      </c>
      <c r="B22" s="338" t="s">
        <v>836</v>
      </c>
      <c r="C22" s="344" t="n">
        <v>9</v>
      </c>
      <c r="D22" s="34" t="n">
        <f aca="false">C22*100/$C$44</f>
        <v>0.0133711687887207</v>
      </c>
    </row>
    <row r="23" customFormat="false" ht="15" hidden="false" customHeight="true" outlineLevel="0" collapsed="false">
      <c r="A23" s="91" t="n">
        <v>19</v>
      </c>
      <c r="B23" s="339" t="s">
        <v>74</v>
      </c>
      <c r="C23" s="340" t="n">
        <v>489</v>
      </c>
      <c r="D23" s="37" t="n">
        <f aca="false">C23*100/$C$44</f>
        <v>0.726500170853824</v>
      </c>
    </row>
    <row r="24" customFormat="false" ht="15" hidden="false" customHeight="false" outlineLevel="0" collapsed="false">
      <c r="A24" s="94" t="n">
        <v>22</v>
      </c>
      <c r="B24" s="338" t="s">
        <v>52</v>
      </c>
      <c r="C24" s="344" t="n">
        <v>5311</v>
      </c>
      <c r="D24" s="34" t="n">
        <f aca="false">C24*100/$C$44</f>
        <v>7.89047527076617</v>
      </c>
    </row>
    <row r="25" customFormat="false" ht="15" hidden="false" customHeight="true" outlineLevel="0" collapsed="false">
      <c r="A25" s="91" t="n">
        <v>23</v>
      </c>
      <c r="B25" s="339" t="s">
        <v>54</v>
      </c>
      <c r="C25" s="340" t="n">
        <v>4677</v>
      </c>
      <c r="D25" s="37" t="n">
        <f aca="false">C25*100/$C$44</f>
        <v>6.94855071387185</v>
      </c>
    </row>
    <row r="26" customFormat="false" ht="15" hidden="false" customHeight="false" outlineLevel="0" collapsed="false">
      <c r="A26" s="94" t="n">
        <v>24</v>
      </c>
      <c r="B26" s="338" t="s">
        <v>59</v>
      </c>
      <c r="C26" s="344" t="n">
        <v>2374</v>
      </c>
      <c r="D26" s="34" t="n">
        <f aca="false">C26*100/$C$44</f>
        <v>3.52701718938032</v>
      </c>
    </row>
    <row r="27" customFormat="false" ht="15" hidden="false" customHeight="false" outlineLevel="0" collapsed="false">
      <c r="A27" s="91" t="n">
        <v>25</v>
      </c>
      <c r="B27" s="339" t="s">
        <v>837</v>
      </c>
      <c r="C27" s="340" t="n">
        <v>7298</v>
      </c>
      <c r="D27" s="37" t="n">
        <f aca="false">C27*100/$C$44</f>
        <v>10.8425322022315</v>
      </c>
    </row>
    <row r="28" customFormat="false" ht="15" hidden="false" customHeight="false" outlineLevel="0" collapsed="false">
      <c r="A28" s="94" t="s">
        <v>838</v>
      </c>
      <c r="B28" s="338" t="s">
        <v>609</v>
      </c>
      <c r="C28" s="344" t="n">
        <v>153</v>
      </c>
      <c r="D28" s="34" t="n">
        <f aca="false">C28*100/$C$44</f>
        <v>0.227309869408251</v>
      </c>
      <c r="G28" s="185"/>
    </row>
    <row r="29" customFormat="false" ht="15" hidden="false" customHeight="true" outlineLevel="0" collapsed="false">
      <c r="A29" s="91" t="n">
        <v>33</v>
      </c>
      <c r="B29" s="339" t="s">
        <v>85</v>
      </c>
      <c r="C29" s="340" t="n">
        <v>140</v>
      </c>
      <c r="D29" s="37" t="n">
        <f aca="false">C29*100/$C$44</f>
        <v>0.207995958935655</v>
      </c>
    </row>
    <row r="30" customFormat="false" ht="15" hidden="false" customHeight="true" outlineLevel="0" collapsed="false">
      <c r="A30" s="341" t="s">
        <v>827</v>
      </c>
      <c r="B30" s="341"/>
      <c r="C30" s="342" t="n">
        <f aca="false">SUM(C22:C29)</f>
        <v>20451</v>
      </c>
      <c r="D30" s="343" t="n">
        <f aca="false">SUM(D22:D29)</f>
        <v>30.3837525442363</v>
      </c>
      <c r="E30" s="345"/>
    </row>
    <row r="31" customFormat="false" ht="17.25" hidden="false" customHeight="true" outlineLevel="0" collapsed="false">
      <c r="A31" s="337" t="s">
        <v>839</v>
      </c>
      <c r="B31" s="337"/>
      <c r="C31" s="337"/>
      <c r="D31" s="337"/>
    </row>
    <row r="32" customFormat="false" ht="17.25" hidden="false" customHeight="true" outlineLevel="0" collapsed="false">
      <c r="A32" s="94" t="n">
        <v>10</v>
      </c>
      <c r="B32" s="338" t="s">
        <v>44</v>
      </c>
      <c r="C32" s="344" t="n">
        <v>11564</v>
      </c>
      <c r="D32" s="34" t="n">
        <f aca="false">C32*100/$C$44</f>
        <v>17.1804662080851</v>
      </c>
    </row>
    <row r="33" customFormat="false" ht="15" hidden="false" customHeight="true" outlineLevel="0" collapsed="false">
      <c r="A33" s="91" t="n">
        <v>11</v>
      </c>
      <c r="B33" s="339" t="s">
        <v>71</v>
      </c>
      <c r="C33" s="340" t="n">
        <v>541</v>
      </c>
      <c r="D33" s="37" t="n">
        <f aca="false">C33*100/$C$44</f>
        <v>0.80375581274421</v>
      </c>
    </row>
    <row r="34" customFormat="false" ht="15" hidden="false" customHeight="false" outlineLevel="0" collapsed="false">
      <c r="A34" s="94" t="n">
        <v>12</v>
      </c>
      <c r="B34" s="338" t="s">
        <v>86</v>
      </c>
      <c r="C34" s="344" t="n">
        <v>27</v>
      </c>
      <c r="D34" s="34" t="n">
        <f aca="false">C34*100/$C$44</f>
        <v>0.040113506366162</v>
      </c>
    </row>
    <row r="35" customFormat="false" ht="15" hidden="false" customHeight="true" outlineLevel="0" collapsed="false">
      <c r="A35" s="91" t="n">
        <v>13</v>
      </c>
      <c r="B35" s="339" t="s">
        <v>48</v>
      </c>
      <c r="C35" s="340" t="n">
        <v>6524</v>
      </c>
      <c r="D35" s="37" t="n">
        <f aca="false">C35*100/$C$44</f>
        <v>9.69261168640152</v>
      </c>
    </row>
    <row r="36" customFormat="false" ht="15" hidden="false" customHeight="false" outlineLevel="0" collapsed="false">
      <c r="A36" s="94" t="n">
        <v>14</v>
      </c>
      <c r="B36" s="338" t="s">
        <v>55</v>
      </c>
      <c r="C36" s="344" t="n">
        <v>4378</v>
      </c>
      <c r="D36" s="34" t="n">
        <f aca="false">C36*100/$C$44</f>
        <v>6.50433077300213</v>
      </c>
    </row>
    <row r="37" customFormat="false" ht="15" hidden="false" customHeight="true" outlineLevel="0" collapsed="false">
      <c r="A37" s="91" t="n">
        <v>15</v>
      </c>
      <c r="B37" s="339" t="s">
        <v>69</v>
      </c>
      <c r="C37" s="340" t="n">
        <v>1094</v>
      </c>
      <c r="D37" s="37" t="n">
        <f aca="false">C37*100/$C$44</f>
        <v>1.62533985054005</v>
      </c>
    </row>
    <row r="38" customFormat="false" ht="26.25" hidden="false" customHeight="true" outlineLevel="0" collapsed="false">
      <c r="A38" s="94" t="n">
        <v>16</v>
      </c>
      <c r="B38" s="95" t="s">
        <v>61</v>
      </c>
      <c r="C38" s="346" t="n">
        <v>1812</v>
      </c>
      <c r="D38" s="34" t="n">
        <f aca="false">C38*100/$C$44</f>
        <v>2.69206198279576</v>
      </c>
    </row>
    <row r="39" customFormat="false" ht="15" hidden="false" customHeight="true" outlineLevel="0" collapsed="false">
      <c r="A39" s="91" t="n">
        <v>17</v>
      </c>
      <c r="B39" s="339" t="s">
        <v>68</v>
      </c>
      <c r="C39" s="340" t="n">
        <v>1186</v>
      </c>
      <c r="D39" s="37" t="n">
        <f aca="false">C39*100/$C$44</f>
        <v>1.76202290926919</v>
      </c>
    </row>
    <row r="40" customFormat="false" ht="15" hidden="false" customHeight="false" outlineLevel="0" collapsed="false">
      <c r="A40" s="94" t="n">
        <v>18</v>
      </c>
      <c r="B40" s="338" t="s">
        <v>840</v>
      </c>
      <c r="C40" s="344" t="n">
        <v>1191</v>
      </c>
      <c r="D40" s="34" t="n">
        <f aca="false">C40*100/$C$44</f>
        <v>1.76945133637404</v>
      </c>
    </row>
    <row r="41" customFormat="false" ht="15" hidden="false" customHeight="true" outlineLevel="0" collapsed="false">
      <c r="A41" s="91" t="n">
        <v>31</v>
      </c>
      <c r="B41" s="339" t="s">
        <v>58</v>
      </c>
      <c r="C41" s="340" t="n">
        <v>2742</v>
      </c>
      <c r="D41" s="37" t="n">
        <f aca="false">C41*100/$C$44</f>
        <v>4.0737494242969</v>
      </c>
    </row>
    <row r="42" customFormat="false" ht="15" hidden="false" customHeight="false" outlineLevel="0" collapsed="false">
      <c r="A42" s="94" t="n">
        <v>32</v>
      </c>
      <c r="B42" s="338" t="s">
        <v>841</v>
      </c>
      <c r="C42" s="344" t="n">
        <v>834</v>
      </c>
      <c r="D42" s="34" t="n">
        <f aca="false">C42*100/$C$44</f>
        <v>1.23906164108812</v>
      </c>
    </row>
    <row r="43" customFormat="false" ht="15" hidden="false" customHeight="true" outlineLevel="0" collapsed="false">
      <c r="A43" s="341" t="s">
        <v>827</v>
      </c>
      <c r="B43" s="341"/>
      <c r="C43" s="342" t="n">
        <f aca="false">SUM(C32:C42)</f>
        <v>31893</v>
      </c>
      <c r="D43" s="343" t="n">
        <f aca="false">SUM(D32:D42)</f>
        <v>47.3829651309632</v>
      </c>
    </row>
    <row r="44" customFormat="false" ht="16.5" hidden="false" customHeight="true" outlineLevel="0" collapsed="false">
      <c r="A44" s="75" t="s">
        <v>842</v>
      </c>
      <c r="B44" s="75"/>
      <c r="C44" s="289" t="n">
        <f aca="false">SUM(C11,C20,C30,C43)</f>
        <v>67309</v>
      </c>
      <c r="D44" s="41" t="n">
        <f aca="false">SUM(D43,D30,D20,D11)</f>
        <v>100</v>
      </c>
    </row>
    <row r="45" customFormat="false" ht="15" hidden="false" customHeight="false" outlineLevel="0" collapsed="false">
      <c r="A45" s="101"/>
      <c r="B45" s="101"/>
      <c r="C45" s="101"/>
      <c r="D45" s="101"/>
    </row>
    <row r="46" customFormat="false" ht="28.5" hidden="false" customHeight="true" outlineLevel="0" collapsed="false">
      <c r="A46" s="186" t="s">
        <v>748</v>
      </c>
      <c r="B46" s="186"/>
      <c r="C46" s="186"/>
      <c r="D46" s="186"/>
    </row>
    <row r="47" customFormat="false" ht="15" hidden="false" customHeight="true" outlineLevel="0" collapsed="false">
      <c r="A47" s="304" t="s">
        <v>843</v>
      </c>
      <c r="B47" s="304"/>
      <c r="C47" s="304"/>
      <c r="D47" s="304"/>
    </row>
    <row r="48" customFormat="false" ht="28.5" hidden="false" customHeight="true" outlineLevel="0" collapsed="false">
      <c r="A48" s="186" t="s">
        <v>844</v>
      </c>
      <c r="B48" s="186"/>
      <c r="C48" s="186"/>
      <c r="D48" s="186"/>
    </row>
    <row r="49" customFormat="false" ht="15" hidden="false" customHeight="false" outlineLevel="0" collapsed="false">
      <c r="A49" s="101"/>
      <c r="B49" s="101"/>
      <c r="C49" s="101"/>
      <c r="D49" s="101"/>
    </row>
    <row r="50" customFormat="false" ht="15" hidden="false" customHeight="false" outlineLevel="0" collapsed="false">
      <c r="A50" s="101"/>
      <c r="B50" s="101"/>
      <c r="C50" s="101"/>
      <c r="D50" s="101"/>
    </row>
    <row r="51" customFormat="false" ht="17.25" hidden="false" customHeight="true" outlineLevel="0" collapsed="false">
      <c r="A51" s="101"/>
      <c r="B51" s="101"/>
      <c r="C51" s="101"/>
      <c r="D51" s="101"/>
    </row>
    <row r="52" customFormat="false" ht="15" hidden="false" customHeight="false" outlineLevel="0" collapsed="false">
      <c r="A52" s="101"/>
      <c r="B52" s="101"/>
      <c r="C52" s="101"/>
      <c r="D52" s="101"/>
    </row>
    <row r="53" customFormat="false" ht="15" hidden="false" customHeight="false" outlineLevel="0" collapsed="false">
      <c r="A53" s="101"/>
      <c r="B53" s="101"/>
      <c r="C53" s="101"/>
      <c r="D53" s="101"/>
    </row>
    <row r="54" customFormat="false" ht="15" hidden="false" customHeight="false" outlineLevel="0" collapsed="false">
      <c r="A54" s="101"/>
      <c r="B54" s="101"/>
      <c r="C54" s="101"/>
      <c r="D54" s="101"/>
    </row>
    <row r="55" customFormat="false" ht="15" hidden="false" customHeight="false" outlineLevel="0" collapsed="false">
      <c r="A55" s="101"/>
      <c r="B55" s="101"/>
      <c r="C55" s="101"/>
      <c r="D55" s="101"/>
    </row>
    <row r="56" customFormat="false" ht="15" hidden="false" customHeight="false" outlineLevel="0" collapsed="false">
      <c r="A56" s="101"/>
      <c r="B56" s="101"/>
      <c r="C56" s="101"/>
      <c r="D56" s="101"/>
    </row>
    <row r="57" customFormat="false" ht="15" hidden="false" customHeight="false" outlineLevel="0" collapsed="false">
      <c r="A57" s="101"/>
      <c r="B57" s="101"/>
      <c r="C57" s="101"/>
      <c r="D57" s="101"/>
    </row>
    <row r="64" customFormat="false" ht="23.25" hidden="false" customHeight="true" outlineLevel="0" collapsed="false"/>
  </sheetData>
  <mergeCells count="14">
    <mergeCell ref="A2:D2"/>
    <mergeCell ref="A4:D4"/>
    <mergeCell ref="A7:D7"/>
    <mergeCell ref="A11:B11"/>
    <mergeCell ref="A12:D12"/>
    <mergeCell ref="A20:B20"/>
    <mergeCell ref="A21:D21"/>
    <mergeCell ref="A30:B30"/>
    <mergeCell ref="A31:D31"/>
    <mergeCell ref="A43:B43"/>
    <mergeCell ref="A44:B44"/>
    <mergeCell ref="A46:D46"/>
    <mergeCell ref="A47:D47"/>
    <mergeCell ref="A48:D48"/>
  </mergeCells>
  <printOptions headings="false" gridLines="false" gridLinesSet="true" horizontalCentered="false" verticalCentered="false"/>
  <pageMargins left="0.708333333333333" right="0.196527777777778" top="1.0236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6Sanayi Kapasite Raporu İstatistikleri (2011 sonu itibariyle)</oddHeader>
    <oddFooter>&amp;CTÜRKİYE ODALAR ve BORSALAR BİRLİĞİ
Bilgi Hizmetleri Dairesi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88.13"/>
  </cols>
  <sheetData>
    <row r="3" customFormat="false" ht="15" hidden="false" customHeight="false" outlineLevel="0" collapsed="false">
      <c r="B3" s="11" t="s">
        <v>6</v>
      </c>
    </row>
    <row r="4" customFormat="false" ht="15" hidden="false" customHeight="false" outlineLevel="0" collapsed="false">
      <c r="B4" s="12"/>
    </row>
    <row r="5" customFormat="false" ht="15" hidden="false" customHeight="false" outlineLevel="0" collapsed="false">
      <c r="B5" s="9"/>
    </row>
    <row r="6" customFormat="false" ht="15" hidden="false" customHeight="false" outlineLevel="0" collapsed="false">
      <c r="B6" s="9"/>
    </row>
    <row r="7" customFormat="false" ht="15" hidden="false" customHeight="false" outlineLevel="0" collapsed="false">
      <c r="B7" s="9"/>
    </row>
    <row r="8" customFormat="false" ht="15" hidden="false" customHeight="false" outlineLevel="0" collapsed="false">
      <c r="B8" s="9"/>
    </row>
    <row r="9" customFormat="false" ht="15" hidden="false" customHeight="false" outlineLevel="0" collapsed="false">
      <c r="B9" s="12"/>
    </row>
    <row r="10" customFormat="false" ht="15" hidden="false" customHeight="false" outlineLevel="0" collapsed="false">
      <c r="B10" s="13" t="s">
        <v>7</v>
      </c>
    </row>
    <row r="11" customFormat="false" ht="15" hidden="false" customHeight="true" outlineLevel="0" collapsed="false">
      <c r="B11" s="14"/>
    </row>
    <row r="12" customFormat="false" ht="15" hidden="false" customHeight="false" outlineLevel="0" collapsed="false">
      <c r="B12" s="15"/>
    </row>
    <row r="13" customFormat="false" ht="15" hidden="false" customHeight="false" outlineLevel="0" collapsed="false">
      <c r="B13" s="16"/>
    </row>
    <row r="14" customFormat="false" ht="15" hidden="false" customHeight="false" outlineLevel="0" collapsed="false">
      <c r="B14" s="17" t="s">
        <v>8</v>
      </c>
    </row>
    <row r="15" customFormat="false" ht="15" hidden="false" customHeight="false" outlineLevel="0" collapsed="false">
      <c r="B15" s="18" t="s">
        <v>9</v>
      </c>
    </row>
    <row r="16" customFormat="false" ht="15" hidden="false" customHeight="false" outlineLevel="0" collapsed="false">
      <c r="B16" s="17" t="s">
        <v>10</v>
      </c>
    </row>
    <row r="17" customFormat="false" ht="13.5" hidden="false" customHeight="true" outlineLevel="0" collapsed="false">
      <c r="B17" s="18" t="s">
        <v>11</v>
      </c>
    </row>
    <row r="18" customFormat="false" ht="15" hidden="false" customHeight="true" outlineLevel="0" collapsed="false">
      <c r="B18" s="19" t="s">
        <v>12</v>
      </c>
    </row>
    <row r="19" customFormat="false" ht="15" hidden="false" customHeight="false" outlineLevel="0" collapsed="false">
      <c r="B19" s="20" t="s">
        <v>13</v>
      </c>
    </row>
    <row r="20" customFormat="false" ht="15" hidden="false" customHeight="false" outlineLevel="0" collapsed="false">
      <c r="B20" s="21" t="s">
        <v>14</v>
      </c>
    </row>
    <row r="21" customFormat="false" ht="15" hidden="false" customHeight="false" outlineLevel="0" collapsed="false">
      <c r="B21" s="21" t="s">
        <v>15</v>
      </c>
    </row>
    <row r="22" customFormat="false" ht="15" hidden="false" customHeight="false" outlineLevel="0" collapsed="false">
      <c r="B22" s="21" t="s">
        <v>16</v>
      </c>
    </row>
    <row r="23" customFormat="false" ht="15" hidden="false" customHeight="false" outlineLevel="0" collapsed="false">
      <c r="B23" s="17" t="s">
        <v>17</v>
      </c>
    </row>
    <row r="24" customFormat="false" ht="15" hidden="false" customHeight="false" outlineLevel="0" collapsed="false">
      <c r="B24" s="17" t="s">
        <v>18</v>
      </c>
    </row>
    <row r="25" customFormat="false" ht="15" hidden="false" customHeight="false" outlineLevel="0" collapsed="false">
      <c r="B25" s="17" t="s">
        <v>19</v>
      </c>
    </row>
    <row r="26" customFormat="false" ht="15" hidden="false" customHeight="false" outlineLevel="0" collapsed="false">
      <c r="B26" s="17"/>
    </row>
    <row r="27" customFormat="false" ht="15.75" hidden="false" customHeight="false" outlineLevel="0" collapsed="false">
      <c r="B27" s="22"/>
    </row>
    <row r="31" customFormat="false" ht="15" hidden="false" customHeight="false" outlineLevel="0" collapsed="false">
      <c r="B31" s="14"/>
    </row>
    <row r="32" customFormat="false" ht="15" hidden="false" customHeight="false" outlineLevel="0" collapsed="false">
      <c r="B32" s="14"/>
    </row>
    <row r="43" customFormat="false" ht="15" hidden="false" customHeight="false" outlineLevel="0" collapsed="false">
      <c r="B43" s="23" t="s">
        <v>20</v>
      </c>
    </row>
    <row r="44" customFormat="false" ht="15.75" hidden="false" customHeight="false" outlineLevel="0" collapsed="false">
      <c r="B44" s="23" t="s">
        <v>21</v>
      </c>
      <c r="C44" s="24"/>
      <c r="D44" s="24"/>
      <c r="E44" s="24"/>
      <c r="F44" s="24"/>
      <c r="G44" s="24"/>
      <c r="H44" s="24"/>
      <c r="I44" s="24"/>
      <c r="J44" s="24"/>
    </row>
  </sheetData>
  <hyperlinks>
    <hyperlink ref="B14" location="'Genel Görünüm'!A1" display="Genel Görünüm"/>
    <hyperlink ref="B15" location="'Ana Faaliyete Göre'!A1" display="Ana Faaliyet Gruplarına Göre Kapasite Raporu Dağılımı"/>
    <hyperlink ref="B16" location="'En Çok Kodlanan Ürünler'!A1" display="Türkiye Genelinde En Çok Kodlanan ilk 20 Ürün"/>
    <hyperlink ref="B17" location="'İllere Göre Dağılım'!A1" display="İllere Göre Kapasite Rapor Dağılımı "/>
    <hyperlink ref="B18" location="'İllerde En Çok Kodlanan Ürün'!A1" display="İllere Göre En Çok Kodlanan İlk 5 Ürün"/>
    <hyperlink ref="B19" location="'İllerde En Çok Kodlanan Faaliye'!A1" display="İllere Göre En Çok Kodlanan İlk 5 Faaliyet"/>
    <hyperlink ref="B20" location="'Bölgelere Göre Dağılım'!A1" display="Bölgelere Göre Personel ve Kapasite Rapor Dağılımı"/>
    <hyperlink ref="B21" location="'Düzey 1''e Göre Dağılım'!A1" display="IBBS Düzey-1'e Göre Personel ve Kapasite Rapor Dağılımı"/>
    <hyperlink ref="B22" location="'Yabancı Sermaye Sektör Dağılımı'!A1" display="NACE 2 Bölümlerine Göre Yabancı Sermayeli Kapasite Raporu Dağılımı"/>
    <hyperlink ref="B23" location="'Yabancı Sermaye İller Dağılımı'!A1" display="Yabancı Sermayeli Kapasite Raporlarının İllere  Dağılımı"/>
    <hyperlink ref="B24" location="'Yabancı Sermaye Ülkeler Dağılım'!A1" display="Yabancı Sermayeli Kapasite Raporlarının Ülkelere  Dağılımı"/>
    <hyperlink ref="B25" location="'Teknoloji Gruplarına Göre '!A1" display="Teknoloji Gruplarına Göre Kapasite Raporu Dağılımı"/>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4" min="3" style="0" width="6.56"/>
    <col collapsed="false" customWidth="true" hidden="false" outlineLevel="0" max="5" min="5" style="0" width="9.99"/>
    <col collapsed="false" customWidth="true" hidden="false" outlineLevel="0" max="7" min="6" style="0" width="9.14"/>
    <col collapsed="false" customWidth="true" hidden="false" outlineLevel="0" max="8" min="8" style="0" width="9.99"/>
  </cols>
  <sheetData>
    <row r="2" customFormat="false" ht="15" hidden="false" customHeight="false" outlineLevel="0" collapsed="false">
      <c r="B2" s="11" t="s">
        <v>6</v>
      </c>
      <c r="C2" s="11"/>
      <c r="D2" s="11"/>
      <c r="E2" s="11"/>
      <c r="F2" s="11"/>
      <c r="G2" s="11"/>
      <c r="H2" s="11"/>
    </row>
    <row r="3" customFormat="false" ht="19.5" hidden="false" customHeight="true" outlineLevel="0" collapsed="false">
      <c r="B3" s="9"/>
      <c r="C3" s="25" t="s">
        <v>22</v>
      </c>
      <c r="D3" s="25"/>
      <c r="E3" s="25"/>
      <c r="F3" s="25"/>
      <c r="G3" s="25"/>
      <c r="H3" s="26"/>
      <c r="I3" s="27"/>
    </row>
    <row r="4" customFormat="false" ht="17.25" hidden="false" customHeight="true" outlineLevel="0" collapsed="false">
      <c r="B4" s="25" t="s">
        <v>23</v>
      </c>
      <c r="C4" s="25"/>
      <c r="D4" s="25"/>
      <c r="E4" s="25"/>
      <c r="F4" s="25"/>
      <c r="G4" s="25"/>
      <c r="H4" s="25"/>
      <c r="I4" s="27"/>
    </row>
    <row r="6" customFormat="false" ht="15" hidden="false" customHeight="true" outlineLevel="0" collapsed="false">
      <c r="B6" s="28" t="s">
        <v>24</v>
      </c>
      <c r="C6" s="29" t="s">
        <v>25</v>
      </c>
      <c r="D6" s="29"/>
      <c r="E6" s="29"/>
      <c r="F6" s="29" t="s">
        <v>26</v>
      </c>
      <c r="G6" s="29"/>
      <c r="H6" s="29"/>
    </row>
    <row r="7" customFormat="false" ht="40.5" hidden="false" customHeight="true" outlineLevel="0" collapsed="false">
      <c r="B7" s="28"/>
      <c r="C7" s="30" t="n">
        <v>2011</v>
      </c>
      <c r="D7" s="31" t="n">
        <v>2012</v>
      </c>
      <c r="E7" s="28" t="s">
        <v>27</v>
      </c>
      <c r="F7" s="28" t="n">
        <v>2011</v>
      </c>
      <c r="G7" s="28" t="n">
        <v>2012</v>
      </c>
      <c r="H7" s="28" t="s">
        <v>27</v>
      </c>
    </row>
    <row r="8" customFormat="false" ht="15" hidden="false" customHeight="false" outlineLevel="0" collapsed="false">
      <c r="B8" s="32" t="s">
        <v>28</v>
      </c>
      <c r="C8" s="33" t="n">
        <v>23739</v>
      </c>
      <c r="D8" s="33" t="n">
        <v>25485</v>
      </c>
      <c r="E8" s="34" t="n">
        <f aca="false">(D8-C8)*100/C8</f>
        <v>7.35498546695312</v>
      </c>
      <c r="F8" s="33" t="n">
        <v>129313</v>
      </c>
      <c r="G8" s="33" t="n">
        <v>137652</v>
      </c>
      <c r="H8" s="34" t="n">
        <f aca="false">(G8-F8)*100/F8</f>
        <v>6.448694253478</v>
      </c>
    </row>
    <row r="9" customFormat="false" ht="15" hidden="false" customHeight="false" outlineLevel="0" collapsed="false">
      <c r="B9" s="35" t="s">
        <v>29</v>
      </c>
      <c r="C9" s="36" t="n">
        <v>25982</v>
      </c>
      <c r="D9" s="36" t="n">
        <v>29710</v>
      </c>
      <c r="E9" s="37" t="n">
        <f aca="false">(D9-C9)*100/C9</f>
        <v>14.3483950427219</v>
      </c>
      <c r="F9" s="36" t="n">
        <v>593893</v>
      </c>
      <c r="G9" s="36" t="n">
        <v>687236</v>
      </c>
      <c r="H9" s="37" t="n">
        <f aca="false">(G9-F9)*100/F9</f>
        <v>15.7171409664704</v>
      </c>
    </row>
    <row r="10" customFormat="false" ht="15" hidden="false" customHeight="false" outlineLevel="0" collapsed="false">
      <c r="B10" s="32" t="s">
        <v>30</v>
      </c>
      <c r="C10" s="33" t="n">
        <v>3367</v>
      </c>
      <c r="D10" s="33" t="n">
        <v>4079</v>
      </c>
      <c r="E10" s="34" t="n">
        <f aca="false">(D10-C10)*100/C10</f>
        <v>21.1464211464211</v>
      </c>
      <c r="F10" s="33" t="n">
        <v>238717</v>
      </c>
      <c r="G10" s="33" t="n">
        <v>288263</v>
      </c>
      <c r="H10" s="34" t="n">
        <f aca="false">(G10-F10)*100/F10</f>
        <v>20.7551200794246</v>
      </c>
    </row>
    <row r="11" customFormat="false" ht="15" hidden="false" customHeight="false" outlineLevel="0" collapsed="false">
      <c r="B11" s="35" t="s">
        <v>31</v>
      </c>
      <c r="C11" s="36" t="n">
        <v>2720</v>
      </c>
      <c r="D11" s="36" t="n">
        <v>3244</v>
      </c>
      <c r="E11" s="37" t="n">
        <f aca="false">(D11-C11)*100/C11</f>
        <v>19.2647058823529</v>
      </c>
      <c r="F11" s="36" t="n">
        <v>413445</v>
      </c>
      <c r="G11" s="36" t="n">
        <v>493399</v>
      </c>
      <c r="H11" s="37" t="n">
        <f aca="false">(G11-F11)*100/F11</f>
        <v>19.3384851673137</v>
      </c>
    </row>
    <row r="12" customFormat="false" ht="15" hidden="false" customHeight="false" outlineLevel="0" collapsed="false">
      <c r="B12" s="32" t="s">
        <v>32</v>
      </c>
      <c r="C12" s="33" t="n">
        <v>1233</v>
      </c>
      <c r="D12" s="33" t="n">
        <v>1419</v>
      </c>
      <c r="E12" s="34" t="n">
        <f aca="false">(D12-C12)*100/C12</f>
        <v>15.0851581508516</v>
      </c>
      <c r="F12" s="33" t="n">
        <v>732620</v>
      </c>
      <c r="G12" s="33" t="n">
        <v>827635</v>
      </c>
      <c r="H12" s="34" t="n">
        <f aca="false">(G12-F12)*100/F12</f>
        <v>12.9692064098714</v>
      </c>
    </row>
    <row r="13" customFormat="false" ht="15" hidden="false" customHeight="false" outlineLevel="0" collapsed="false">
      <c r="B13" s="38" t="s">
        <v>33</v>
      </c>
      <c r="C13" s="39" t="n">
        <f aca="false">SUM(C8:C12)</f>
        <v>57041</v>
      </c>
      <c r="D13" s="39" t="n">
        <f aca="false">SUM(D8:D12)</f>
        <v>63937</v>
      </c>
      <c r="E13" s="40" t="n">
        <f aca="false">(D13-C13)*100/C13</f>
        <v>12.0895496222016</v>
      </c>
      <c r="F13" s="39" t="n">
        <f aca="false">SUM(F8:F12)</f>
        <v>2107988</v>
      </c>
      <c r="G13" s="39" t="n">
        <f aca="false">SUM(G8:G12)</f>
        <v>2434185</v>
      </c>
      <c r="H13" s="41" t="n">
        <f aca="false">(G13-F13)*100/F13</f>
        <v>15.4743290758771</v>
      </c>
    </row>
    <row r="15" customFormat="false" ht="30.75" hidden="false" customHeight="true" outlineLevel="0" collapsed="false">
      <c r="D15" s="42"/>
      <c r="E15" s="42"/>
      <c r="F15" s="42"/>
      <c r="G15" s="42"/>
    </row>
    <row r="31" customFormat="false" ht="15" hidden="false" customHeight="false" outlineLevel="0" collapsed="false">
      <c r="E31" s="42"/>
      <c r="F31" s="42"/>
    </row>
    <row r="32" customFormat="false" ht="15" hidden="false" customHeight="false" outlineLevel="0" collapsed="false">
      <c r="E32" s="42"/>
      <c r="F32" s="42"/>
    </row>
  </sheetData>
  <mergeCells count="8">
    <mergeCell ref="B2:H2"/>
    <mergeCell ref="C3:G3"/>
    <mergeCell ref="B4:H4"/>
    <mergeCell ref="B6:B7"/>
    <mergeCell ref="C6:E6"/>
    <mergeCell ref="F6:H6"/>
    <mergeCell ref="D15:G15"/>
    <mergeCell ref="E31:F32"/>
  </mergeCells>
  <printOptions headings="false" gridLines="false" gridLinesSet="true" horizontalCentered="false" verticalCentered="false"/>
  <pageMargins left="0.157638888888889" right="0.157638888888889"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6&amp;U 2012 YILI SANAYİ KAPASİTE RAPORU İSTATİSTİKLERİ</oddHeader>
    <oddFooter>&amp;CTÜRKİYE ODALAR ve BORSALAR BİRLİĞİ
Bilgi Hizmetleri Dairesi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43" width="7.28"/>
    <col collapsed="false" customWidth="true" hidden="false" outlineLevel="0" max="3" min="3" style="0" width="66.14"/>
    <col collapsed="false" customWidth="true" hidden="false" outlineLevel="0" max="4" min="4" style="0" width="10.28"/>
    <col collapsed="false" customWidth="true" hidden="false" outlineLevel="0" max="5" min="5" style="44" width="10.13"/>
    <col collapsed="false" customWidth="true" hidden="false" outlineLevel="0" max="6" min="6" style="45" width="10.71"/>
    <col collapsed="false" customWidth="true" hidden="false" outlineLevel="0" max="7" min="7" style="0" width="10.13"/>
    <col collapsed="false" customWidth="true" hidden="false" outlineLevel="0" max="8" min="8" style="0" width="11.7"/>
  </cols>
  <sheetData>
    <row r="3" customFormat="false" ht="15" hidden="false" customHeight="false" outlineLevel="0" collapsed="false">
      <c r="B3" s="46" t="s">
        <v>6</v>
      </c>
      <c r="C3" s="46"/>
      <c r="D3" s="46"/>
      <c r="E3" s="46"/>
      <c r="F3" s="46"/>
      <c r="G3" s="46"/>
      <c r="H3" s="46"/>
    </row>
    <row r="4" customFormat="false" ht="20.25" hidden="false" customHeight="false" outlineLevel="0" collapsed="false">
      <c r="B4" s="47"/>
      <c r="C4" s="47"/>
      <c r="D4" s="47"/>
      <c r="E4" s="47"/>
      <c r="F4" s="47"/>
      <c r="G4" s="47"/>
      <c r="H4" s="47"/>
    </row>
    <row r="5" customFormat="false" ht="21" hidden="false" customHeight="true" outlineLevel="0" collapsed="false">
      <c r="B5" s="48" t="s">
        <v>34</v>
      </c>
      <c r="C5" s="48"/>
      <c r="D5" s="48"/>
      <c r="E5" s="48"/>
      <c r="F5" s="48"/>
      <c r="G5" s="48"/>
      <c r="H5" s="48"/>
    </row>
    <row r="6" customFormat="false" ht="21" hidden="false" customHeight="true" outlineLevel="0" collapsed="false">
      <c r="B6" s="49"/>
      <c r="C6" s="49"/>
      <c r="D6" s="49"/>
      <c r="E6" s="49"/>
      <c r="F6" s="49"/>
      <c r="G6" s="49"/>
      <c r="H6" s="49"/>
      <c r="Q6" s="50" t="s">
        <v>35</v>
      </c>
      <c r="R6" s="50" t="s">
        <v>36</v>
      </c>
      <c r="S6" s="45"/>
    </row>
    <row r="7" customFormat="false" ht="15" hidden="false" customHeight="true" outlineLevel="0" collapsed="false">
      <c r="B7" s="51" t="s">
        <v>37</v>
      </c>
      <c r="C7" s="28" t="s">
        <v>38</v>
      </c>
      <c r="D7" s="29" t="n">
        <v>2011</v>
      </c>
      <c r="E7" s="29"/>
      <c r="F7" s="31" t="n">
        <v>2012</v>
      </c>
      <c r="G7" s="31"/>
      <c r="H7" s="52" t="s">
        <v>39</v>
      </c>
      <c r="Q7" s="53" t="s">
        <v>40</v>
      </c>
      <c r="R7" s="54" t="n">
        <v>420</v>
      </c>
      <c r="S7" s="45"/>
    </row>
    <row r="8" customFormat="false" ht="37.5" hidden="false" customHeight="true" outlineLevel="0" collapsed="false">
      <c r="B8" s="51"/>
      <c r="C8" s="28"/>
      <c r="D8" s="52" t="s">
        <v>41</v>
      </c>
      <c r="E8" s="52" t="s">
        <v>42</v>
      </c>
      <c r="F8" s="52" t="s">
        <v>41</v>
      </c>
      <c r="G8" s="52" t="s">
        <v>42</v>
      </c>
      <c r="H8" s="52"/>
      <c r="Q8" s="55" t="s">
        <v>43</v>
      </c>
      <c r="R8" s="56" t="n">
        <v>2</v>
      </c>
      <c r="S8" s="45"/>
    </row>
    <row r="9" customFormat="false" ht="15" hidden="false" customHeight="false" outlineLevel="0" collapsed="false">
      <c r="B9" s="57" t="n">
        <v>10</v>
      </c>
      <c r="C9" s="58" t="s">
        <v>44</v>
      </c>
      <c r="D9" s="59" t="n">
        <v>10414</v>
      </c>
      <c r="E9" s="60" t="n">
        <v>15.270914289904</v>
      </c>
      <c r="F9" s="59" t="n">
        <v>11565</v>
      </c>
      <c r="G9" s="60" t="n">
        <f aca="false">F9*100/$F$49</f>
        <v>14.8973992348418</v>
      </c>
      <c r="H9" s="61" t="n">
        <f aca="false">(F9-D9)*100/D9</f>
        <v>11.052429421932</v>
      </c>
      <c r="Q9" s="53" t="s">
        <v>45</v>
      </c>
      <c r="R9" s="54" t="n">
        <v>6</v>
      </c>
      <c r="S9" s="45"/>
    </row>
    <row r="10" customFormat="false" ht="15" hidden="false" customHeight="false" outlineLevel="0" collapsed="false">
      <c r="B10" s="62" t="n">
        <v>25</v>
      </c>
      <c r="C10" s="63" t="s">
        <v>46</v>
      </c>
      <c r="D10" s="64" t="n">
        <v>6443</v>
      </c>
      <c r="E10" s="65" t="n">
        <v>9.44790673803065</v>
      </c>
      <c r="F10" s="64" t="n">
        <v>7453</v>
      </c>
      <c r="G10" s="65" t="n">
        <f aca="false">F10*100/$F$49</f>
        <v>9.60054617356468</v>
      </c>
      <c r="H10" s="66" t="n">
        <f aca="false">(F10-D10)*100/D10</f>
        <v>15.6759273630296</v>
      </c>
      <c r="Q10" s="53" t="s">
        <v>47</v>
      </c>
      <c r="R10" s="54" t="n">
        <v>253</v>
      </c>
      <c r="S10" s="45"/>
    </row>
    <row r="11" customFormat="false" ht="15" hidden="false" customHeight="false" outlineLevel="0" collapsed="false">
      <c r="B11" s="67" t="n">
        <v>13</v>
      </c>
      <c r="C11" s="68" t="s">
        <v>48</v>
      </c>
      <c r="D11" s="69" t="n">
        <v>5906</v>
      </c>
      <c r="E11" s="70" t="n">
        <v>8.66045897793093</v>
      </c>
      <c r="F11" s="69" t="n">
        <v>6526</v>
      </c>
      <c r="G11" s="70" t="n">
        <f aca="false">F11*100/$F$49</f>
        <v>8.40643557341784</v>
      </c>
      <c r="H11" s="71" t="n">
        <f aca="false">(F11-D11)*100/D11</f>
        <v>10.4977988486285</v>
      </c>
      <c r="Q11" s="55" t="s">
        <v>49</v>
      </c>
      <c r="R11" s="56" t="n">
        <v>15</v>
      </c>
      <c r="S11" s="45"/>
    </row>
    <row r="12" customFormat="false" ht="15" hidden="false" customHeight="false" outlineLevel="0" collapsed="false">
      <c r="B12" s="62" t="n">
        <v>28</v>
      </c>
      <c r="C12" s="63" t="s">
        <v>50</v>
      </c>
      <c r="D12" s="64" t="n">
        <v>4990</v>
      </c>
      <c r="E12" s="65" t="n">
        <v>7.31725199794706</v>
      </c>
      <c r="F12" s="64" t="n">
        <v>5764</v>
      </c>
      <c r="G12" s="65" t="n">
        <f aca="false">F12*100/$F$49</f>
        <v>7.42486893122593</v>
      </c>
      <c r="H12" s="66" t="n">
        <f aca="false">(F12-D12)*100/D12</f>
        <v>15.5110220440882</v>
      </c>
      <c r="Q12" s="55" t="s">
        <v>51</v>
      </c>
      <c r="R12" s="56" t="n">
        <v>278</v>
      </c>
      <c r="S12" s="45"/>
    </row>
    <row r="13" customFormat="false" ht="15" hidden="false" customHeight="false" outlineLevel="0" collapsed="false">
      <c r="B13" s="67" t="n">
        <v>22</v>
      </c>
      <c r="C13" s="68" t="s">
        <v>52</v>
      </c>
      <c r="D13" s="69" t="n">
        <v>4572</v>
      </c>
      <c r="E13" s="70" t="n">
        <v>6.70430383459198</v>
      </c>
      <c r="F13" s="69" t="n">
        <v>5315</v>
      </c>
      <c r="G13" s="70" t="n">
        <f aca="false">F13*100/$F$49</f>
        <v>6.84649173654854</v>
      </c>
      <c r="H13" s="71" t="n">
        <f aca="false">(F13-D13)*100/D13</f>
        <v>16.2510936132983</v>
      </c>
      <c r="Q13" s="53" t="s">
        <v>53</v>
      </c>
      <c r="R13" s="54" t="n">
        <v>3021</v>
      </c>
      <c r="S13" s="45"/>
    </row>
    <row r="14" customFormat="false" ht="15" hidden="false" customHeight="false" outlineLevel="0" collapsed="false">
      <c r="B14" s="62" t="n">
        <v>23</v>
      </c>
      <c r="C14" s="63" t="s">
        <v>54</v>
      </c>
      <c r="D14" s="64" t="n">
        <v>4113</v>
      </c>
      <c r="E14" s="65" t="n">
        <v>6.03123396143412</v>
      </c>
      <c r="F14" s="64" t="n">
        <v>4680</v>
      </c>
      <c r="G14" s="65" t="n">
        <f aca="false">F14*100/$F$49</f>
        <v>6.02851953472195</v>
      </c>
      <c r="H14" s="66" t="n">
        <f aca="false">(F14-D14)*100/D14</f>
        <v>13.7855579868709</v>
      </c>
      <c r="Q14" s="53" t="n">
        <v>10</v>
      </c>
      <c r="R14" s="54" t="n">
        <v>11565</v>
      </c>
      <c r="S14" s="45"/>
    </row>
    <row r="15" customFormat="false" ht="15" hidden="false" customHeight="false" outlineLevel="0" collapsed="false">
      <c r="B15" s="67" t="n">
        <v>14</v>
      </c>
      <c r="C15" s="68" t="s">
        <v>55</v>
      </c>
      <c r="D15" s="69" t="n">
        <v>3872</v>
      </c>
      <c r="E15" s="70" t="n">
        <v>5.6778356184471</v>
      </c>
      <c r="F15" s="69" t="n">
        <v>4379</v>
      </c>
      <c r="G15" s="70" t="n">
        <f aca="false">F15*100/$F$49</f>
        <v>5.64078782960415</v>
      </c>
      <c r="H15" s="71" t="n">
        <f aca="false">(F15-D15)*100/D15</f>
        <v>13.0940082644628</v>
      </c>
      <c r="Q15" s="53" t="n">
        <v>11</v>
      </c>
      <c r="R15" s="54" t="n">
        <v>541</v>
      </c>
      <c r="S15" s="45"/>
    </row>
    <row r="16" customFormat="false" ht="15" hidden="false" customHeight="false" outlineLevel="0" collapsed="false">
      <c r="B16" s="62" t="n">
        <v>20</v>
      </c>
      <c r="C16" s="63" t="s">
        <v>56</v>
      </c>
      <c r="D16" s="64" t="n">
        <v>2873</v>
      </c>
      <c r="E16" s="65" t="n">
        <v>4.21291883569177</v>
      </c>
      <c r="F16" s="64" t="n">
        <v>3191</v>
      </c>
      <c r="G16" s="65" t="n">
        <f aca="false">F16*100/$F$49</f>
        <v>4.11047133232858</v>
      </c>
      <c r="H16" s="66" t="n">
        <f aca="false">(F16-D16)*100/D16</f>
        <v>11.0685694396102</v>
      </c>
      <c r="Q16" s="53" t="n">
        <v>12</v>
      </c>
      <c r="R16" s="54" t="n">
        <v>27</v>
      </c>
      <c r="S16" s="45"/>
    </row>
    <row r="17" customFormat="false" ht="15" hidden="false" customHeight="false" outlineLevel="0" collapsed="false">
      <c r="B17" s="67" t="s">
        <v>53</v>
      </c>
      <c r="C17" s="68" t="s">
        <v>57</v>
      </c>
      <c r="D17" s="69" t="n">
        <v>2665</v>
      </c>
      <c r="E17" s="70" t="n">
        <v>3.90791113718015</v>
      </c>
      <c r="F17" s="69" t="n">
        <v>3021</v>
      </c>
      <c r="G17" s="70" t="n">
        <f aca="false">F17*100/$F$49</f>
        <v>3.89148664837501</v>
      </c>
      <c r="H17" s="71" t="n">
        <f aca="false">(F17-D17)*100/D17</f>
        <v>13.3583489681051</v>
      </c>
      <c r="Q17" s="53" t="n">
        <v>13</v>
      </c>
      <c r="R17" s="54" t="n">
        <v>6526</v>
      </c>
      <c r="S17" s="45"/>
    </row>
    <row r="18" customFormat="false" ht="15" hidden="false" customHeight="false" outlineLevel="0" collapsed="false">
      <c r="B18" s="62" t="n">
        <v>31</v>
      </c>
      <c r="C18" s="63" t="s">
        <v>58</v>
      </c>
      <c r="D18" s="64" t="n">
        <v>2386</v>
      </c>
      <c r="E18" s="65" t="n">
        <v>3.49879023388811</v>
      </c>
      <c r="F18" s="64" t="n">
        <v>2742</v>
      </c>
      <c r="G18" s="65" t="n">
        <f aca="false">F18*100/$F$49</f>
        <v>3.5320941376512</v>
      </c>
      <c r="H18" s="66" t="n">
        <f aca="false">(F18-D18)*100/D18</f>
        <v>14.9203688181056</v>
      </c>
      <c r="Q18" s="53" t="n">
        <v>14</v>
      </c>
      <c r="R18" s="54" t="n">
        <v>4379</v>
      </c>
      <c r="S18" s="45"/>
    </row>
    <row r="19" customFormat="false" ht="15" hidden="false" customHeight="false" outlineLevel="0" collapsed="false">
      <c r="B19" s="67" t="n">
        <v>24</v>
      </c>
      <c r="C19" s="68" t="s">
        <v>59</v>
      </c>
      <c r="D19" s="69" t="n">
        <v>2054</v>
      </c>
      <c r="E19" s="70" t="n">
        <v>3.01195102280226</v>
      </c>
      <c r="F19" s="69" t="n">
        <v>2375</v>
      </c>
      <c r="G19" s="70" t="n">
        <f aca="false">F19*100/$F$49</f>
        <v>3.05934484935142</v>
      </c>
      <c r="H19" s="71" t="n">
        <f aca="false">(F19-D19)*100/D19</f>
        <v>15.6280428432327</v>
      </c>
      <c r="Q19" s="53" t="n">
        <v>15</v>
      </c>
      <c r="R19" s="54" t="n">
        <v>1094</v>
      </c>
      <c r="S19" s="45"/>
    </row>
    <row r="20" customFormat="false" ht="15" hidden="false" customHeight="false" outlineLevel="0" collapsed="false">
      <c r="B20" s="62" t="n">
        <v>27</v>
      </c>
      <c r="C20" s="63" t="s">
        <v>60</v>
      </c>
      <c r="D20" s="64" t="n">
        <v>1893</v>
      </c>
      <c r="E20" s="65" t="n">
        <v>2.77586333308894</v>
      </c>
      <c r="F20" s="64" t="n">
        <v>2257</v>
      </c>
      <c r="G20" s="65" t="n">
        <f aca="false">F20*100/$F$49</f>
        <v>2.90734371578364</v>
      </c>
      <c r="H20" s="66" t="n">
        <f aca="false">(F20-D20)*100/D20</f>
        <v>19.2287374537771</v>
      </c>
      <c r="Q20" s="53" t="n">
        <v>16</v>
      </c>
      <c r="R20" s="54" t="n">
        <v>1813</v>
      </c>
      <c r="S20" s="45"/>
    </row>
    <row r="21" customFormat="false" ht="25.5" hidden="false" customHeight="false" outlineLevel="0" collapsed="false">
      <c r="B21" s="67" t="n">
        <v>16</v>
      </c>
      <c r="C21" s="68" t="s">
        <v>61</v>
      </c>
      <c r="D21" s="69" t="n">
        <v>1599</v>
      </c>
      <c r="E21" s="70" t="n">
        <v>2.34474668230809</v>
      </c>
      <c r="F21" s="69" t="n">
        <v>1813</v>
      </c>
      <c r="G21" s="70" t="n">
        <f aca="false">F21*100/$F$49</f>
        <v>2.33540724710489</v>
      </c>
      <c r="H21" s="71" t="n">
        <f aca="false">(F21-D21)*100/D21</f>
        <v>13.3833646028768</v>
      </c>
      <c r="Q21" s="55" t="n">
        <v>17</v>
      </c>
      <c r="R21" s="56" t="n">
        <v>1186</v>
      </c>
      <c r="S21" s="45"/>
    </row>
    <row r="22" customFormat="false" ht="15" hidden="false" customHeight="false" outlineLevel="0" collapsed="false">
      <c r="B22" s="62" t="n">
        <v>82</v>
      </c>
      <c r="C22" s="63" t="s">
        <v>62</v>
      </c>
      <c r="D22" s="64" t="n">
        <v>1563</v>
      </c>
      <c r="E22" s="65" t="n">
        <v>2.29195688833492</v>
      </c>
      <c r="F22" s="64" t="n">
        <v>1771</v>
      </c>
      <c r="G22" s="65" t="n">
        <f aca="false">F22*100/$F$49</f>
        <v>2.28130514871636</v>
      </c>
      <c r="H22" s="66" t="n">
        <f aca="false">(F22-D22)*100/D22</f>
        <v>13.3077415227127</v>
      </c>
      <c r="I22" s="72"/>
      <c r="Q22" s="53" t="n">
        <v>18</v>
      </c>
      <c r="R22" s="54" t="n">
        <v>1200</v>
      </c>
      <c r="S22" s="45"/>
    </row>
    <row r="23" customFormat="false" ht="15" hidden="false" customHeight="false" outlineLevel="0" collapsed="false">
      <c r="B23" s="67" t="n">
        <v>29</v>
      </c>
      <c r="C23" s="68" t="s">
        <v>63</v>
      </c>
      <c r="D23" s="73" t="n">
        <v>1581</v>
      </c>
      <c r="E23" s="70" t="n">
        <v>2.3183517853215</v>
      </c>
      <c r="F23" s="73" t="n">
        <v>1761</v>
      </c>
      <c r="G23" s="70" t="n">
        <f aca="false">F23*100/$F$49</f>
        <v>2.26842369671909</v>
      </c>
      <c r="H23" s="71" t="n">
        <f aca="false">(F23-D23)*100/D23</f>
        <v>11.3851992409867</v>
      </c>
      <c r="Q23" s="55" t="n">
        <v>19</v>
      </c>
      <c r="R23" s="56" t="n">
        <v>490</v>
      </c>
      <c r="S23" s="45"/>
    </row>
    <row r="24" customFormat="false" ht="15" hidden="false" customHeight="false" outlineLevel="0" collapsed="false">
      <c r="B24" s="62" t="n">
        <v>56</v>
      </c>
      <c r="C24" s="63" t="s">
        <v>64</v>
      </c>
      <c r="D24" s="64" t="n">
        <v>1427</v>
      </c>
      <c r="E24" s="65" t="n">
        <v>2.09252877776963</v>
      </c>
      <c r="F24" s="64" t="n">
        <v>1614</v>
      </c>
      <c r="G24" s="65" t="n">
        <f aca="false">F24*100/$F$49</f>
        <v>2.07906635235924</v>
      </c>
      <c r="H24" s="66" t="n">
        <f aca="false">(F24-D24)*100/D24</f>
        <v>13.104414856342</v>
      </c>
      <c r="Q24" s="55" t="n">
        <v>20</v>
      </c>
      <c r="R24" s="56" t="n">
        <v>3191</v>
      </c>
      <c r="S24" s="45"/>
    </row>
    <row r="25" customFormat="false" ht="15" hidden="false" customHeight="false" outlineLevel="0" collapsed="false">
      <c r="B25" s="67" t="n">
        <v>32</v>
      </c>
      <c r="C25" s="68" t="s">
        <v>65</v>
      </c>
      <c r="D25" s="69" t="n">
        <v>1158</v>
      </c>
      <c r="E25" s="70" t="n">
        <v>1.69807170613681</v>
      </c>
      <c r="F25" s="69" t="n">
        <v>1334</v>
      </c>
      <c r="G25" s="70" t="n">
        <f aca="false">F25*100/$F$49</f>
        <v>1.7183856964357</v>
      </c>
      <c r="H25" s="71" t="n">
        <f aca="false">(F25-D25)*100/D25</f>
        <v>15.1986183074266</v>
      </c>
      <c r="Q25" s="55" t="n">
        <v>21</v>
      </c>
      <c r="R25" s="56" t="n">
        <v>156</v>
      </c>
      <c r="S25" s="45"/>
    </row>
    <row r="26" customFormat="false" ht="15" hidden="false" customHeight="false" outlineLevel="0" collapsed="false">
      <c r="B26" s="62" t="n">
        <v>38</v>
      </c>
      <c r="C26" s="63" t="s">
        <v>66</v>
      </c>
      <c r="D26" s="64" t="n">
        <v>965</v>
      </c>
      <c r="E26" s="65" t="n">
        <v>1.41505975511401</v>
      </c>
      <c r="F26" s="64" t="n">
        <v>1231</v>
      </c>
      <c r="G26" s="65" t="n">
        <f aca="false">F26*100/$F$49</f>
        <v>1.58570674086383</v>
      </c>
      <c r="H26" s="66" t="n">
        <f aca="false">(F26-D26)*100/D26</f>
        <v>27.5647668393782</v>
      </c>
      <c r="Q26" s="53" t="n">
        <v>22</v>
      </c>
      <c r="R26" s="54" t="n">
        <v>5315</v>
      </c>
      <c r="S26" s="45"/>
    </row>
    <row r="27" customFormat="false" ht="15" hidden="false" customHeight="false" outlineLevel="0" collapsed="false">
      <c r="B27" s="67" t="n">
        <v>18</v>
      </c>
      <c r="C27" s="68" t="s">
        <v>67</v>
      </c>
      <c r="D27" s="69" t="n">
        <v>1054</v>
      </c>
      <c r="E27" s="70" t="n">
        <v>1.545567856881</v>
      </c>
      <c r="F27" s="69" t="n">
        <v>1200</v>
      </c>
      <c r="G27" s="70" t="n">
        <f aca="false">F27*100/$F$49</f>
        <v>1.5457742396723</v>
      </c>
      <c r="H27" s="71" t="n">
        <f aca="false">(F27-D27)*100/D27</f>
        <v>13.8519924098672</v>
      </c>
      <c r="Q27" s="55" t="n">
        <v>23</v>
      </c>
      <c r="R27" s="56" t="n">
        <v>4680</v>
      </c>
      <c r="S27" s="45"/>
    </row>
    <row r="28" customFormat="false" ht="15" hidden="false" customHeight="false" outlineLevel="0" collapsed="false">
      <c r="B28" s="62" t="n">
        <v>17</v>
      </c>
      <c r="C28" s="63" t="s">
        <v>68</v>
      </c>
      <c r="D28" s="64" t="n">
        <v>1071</v>
      </c>
      <c r="E28" s="65" t="n">
        <v>1.57049637070166</v>
      </c>
      <c r="F28" s="64" t="n">
        <v>1186</v>
      </c>
      <c r="G28" s="65" t="n">
        <f aca="false">F28*100/$F$49</f>
        <v>1.52774020687612</v>
      </c>
      <c r="H28" s="66" t="n">
        <f aca="false">(F28-D28)*100/D28</f>
        <v>10.7376283846872</v>
      </c>
      <c r="Q28" s="53" t="n">
        <v>24</v>
      </c>
      <c r="R28" s="54" t="n">
        <v>2375</v>
      </c>
      <c r="S28" s="45"/>
    </row>
    <row r="29" customFormat="false" ht="15" hidden="false" customHeight="false" outlineLevel="0" collapsed="false">
      <c r="B29" s="67" t="n">
        <v>15</v>
      </c>
      <c r="C29" s="68" t="s">
        <v>69</v>
      </c>
      <c r="D29" s="69" t="n">
        <v>961</v>
      </c>
      <c r="E29" s="70" t="n">
        <v>1.40919422245033</v>
      </c>
      <c r="F29" s="69" t="n">
        <v>1094</v>
      </c>
      <c r="G29" s="70" t="n">
        <f aca="false">F29*100/$F$49</f>
        <v>1.40923084850124</v>
      </c>
      <c r="H29" s="71" t="n">
        <f aca="false">(F29-D29)*100/D29</f>
        <v>13.8397502601457</v>
      </c>
      <c r="Q29" s="55" t="n">
        <v>25</v>
      </c>
      <c r="R29" s="56" t="n">
        <v>7453</v>
      </c>
      <c r="S29" s="45"/>
    </row>
    <row r="30" customFormat="false" ht="15" hidden="false" customHeight="false" outlineLevel="0" collapsed="false">
      <c r="B30" s="62" t="n">
        <v>26</v>
      </c>
      <c r="C30" s="63" t="s">
        <v>70</v>
      </c>
      <c r="D30" s="64" t="n">
        <v>721</v>
      </c>
      <c r="E30" s="65" t="n">
        <v>1.05726226262923</v>
      </c>
      <c r="F30" s="64" t="n">
        <v>852</v>
      </c>
      <c r="G30" s="65" t="n">
        <f aca="false">F30*100/$F$49</f>
        <v>1.09749971016733</v>
      </c>
      <c r="H30" s="66" t="n">
        <f aca="false">(F30-D30)*100/D30</f>
        <v>18.1692094313454</v>
      </c>
      <c r="Q30" s="55" t="n">
        <v>26</v>
      </c>
      <c r="R30" s="56" t="n">
        <v>852</v>
      </c>
      <c r="S30" s="45"/>
    </row>
    <row r="31" customFormat="false" ht="15" hidden="false" customHeight="false" outlineLevel="0" collapsed="false">
      <c r="B31" s="67" t="n">
        <v>11</v>
      </c>
      <c r="C31" s="68" t="s">
        <v>71</v>
      </c>
      <c r="D31" s="69" t="n">
        <v>480</v>
      </c>
      <c r="E31" s="70" t="n">
        <v>0.703863919642203</v>
      </c>
      <c r="F31" s="69" t="n">
        <v>541</v>
      </c>
      <c r="G31" s="70" t="n">
        <f aca="false">F31*100/$F$49</f>
        <v>0.69688655305226</v>
      </c>
      <c r="H31" s="71" t="n">
        <f aca="false">(F31-D31)*100/D31</f>
        <v>12.7083333333333</v>
      </c>
      <c r="Q31" s="55" t="n">
        <v>27</v>
      </c>
      <c r="R31" s="56" t="n">
        <v>2257</v>
      </c>
      <c r="S31" s="45"/>
    </row>
    <row r="32" customFormat="false" ht="15.75" hidden="false" customHeight="true" outlineLevel="0" collapsed="false">
      <c r="B32" s="62" t="n">
        <v>30</v>
      </c>
      <c r="C32" s="63" t="s">
        <v>72</v>
      </c>
      <c r="D32" s="64" t="n">
        <v>428</v>
      </c>
      <c r="E32" s="65" t="n">
        <v>0.627611995014297</v>
      </c>
      <c r="F32" s="64" t="n">
        <v>518</v>
      </c>
      <c r="G32" s="65" t="n">
        <f aca="false">F32*100/$F$49</f>
        <v>0.667259213458541</v>
      </c>
      <c r="H32" s="66" t="n">
        <f aca="false">(F32-D32)*100/D32</f>
        <v>21.0280373831776</v>
      </c>
      <c r="Q32" s="55" t="n">
        <v>28</v>
      </c>
      <c r="R32" s="56" t="n">
        <v>5764</v>
      </c>
      <c r="S32" s="45"/>
    </row>
    <row r="33" customFormat="false" ht="15" hidden="false" customHeight="true" outlineLevel="0" collapsed="false">
      <c r="B33" s="67" t="n">
        <v>45</v>
      </c>
      <c r="C33" s="68" t="s">
        <v>73</v>
      </c>
      <c r="D33" s="69" t="n">
        <v>482</v>
      </c>
      <c r="E33" s="70" t="n">
        <v>0.706796685974045</v>
      </c>
      <c r="F33" s="69" t="n">
        <v>500</v>
      </c>
      <c r="G33" s="70" t="n">
        <f aca="false">F33*100/$F$49</f>
        <v>0.644072599863457</v>
      </c>
      <c r="H33" s="71" t="n">
        <f aca="false">(F33-D33)*100/D33</f>
        <v>3.7344398340249</v>
      </c>
      <c r="Q33" s="53" t="n">
        <v>29</v>
      </c>
      <c r="R33" s="74" t="n">
        <v>1761</v>
      </c>
      <c r="S33" s="45"/>
    </row>
    <row r="34" customFormat="false" ht="15" hidden="false" customHeight="false" outlineLevel="0" collapsed="false">
      <c r="B34" s="62" t="n">
        <v>19</v>
      </c>
      <c r="C34" s="63" t="s">
        <v>74</v>
      </c>
      <c r="D34" s="64" t="n">
        <v>503</v>
      </c>
      <c r="E34" s="65" t="n">
        <v>0.737590732458391</v>
      </c>
      <c r="F34" s="64" t="n">
        <v>490</v>
      </c>
      <c r="G34" s="65" t="n">
        <f aca="false">F34*100/$F$49</f>
        <v>0.631191147866188</v>
      </c>
      <c r="H34" s="66" t="n">
        <f aca="false">(F34-D34)*100/D34</f>
        <v>-2.5844930417495</v>
      </c>
      <c r="Q34" s="55" t="n">
        <v>30</v>
      </c>
      <c r="R34" s="56" t="n">
        <v>518</v>
      </c>
      <c r="S34" s="45"/>
    </row>
    <row r="35" customFormat="false" ht="15" hidden="false" customHeight="false" outlineLevel="0" collapsed="false">
      <c r="B35" s="67" t="s">
        <v>40</v>
      </c>
      <c r="C35" s="68" t="s">
        <v>75</v>
      </c>
      <c r="D35" s="69" t="n">
        <v>262</v>
      </c>
      <c r="E35" s="70" t="n">
        <v>0.384192389471369</v>
      </c>
      <c r="F35" s="69" t="n">
        <v>420</v>
      </c>
      <c r="G35" s="70" t="n">
        <f aca="false">F35*100/$F$49</f>
        <v>0.541020983885304</v>
      </c>
      <c r="H35" s="71" t="n">
        <f aca="false">(F35-D35)*100/D35</f>
        <v>60.3053435114504</v>
      </c>
      <c r="Q35" s="55" t="n">
        <v>31</v>
      </c>
      <c r="R35" s="56" t="n">
        <v>2742</v>
      </c>
      <c r="S35" s="45"/>
    </row>
    <row r="36" customFormat="false" ht="15" hidden="false" customHeight="false" outlineLevel="0" collapsed="false">
      <c r="B36" s="62" t="n">
        <v>46</v>
      </c>
      <c r="C36" s="63" t="s">
        <v>76</v>
      </c>
      <c r="D36" s="64" t="n">
        <v>172</v>
      </c>
      <c r="E36" s="65" t="n">
        <v>0.252217904538456</v>
      </c>
      <c r="F36" s="64" t="n">
        <v>357</v>
      </c>
      <c r="G36" s="65" t="n">
        <f aca="false">F36*100/$F$49</f>
        <v>0.459867836302508</v>
      </c>
      <c r="H36" s="66" t="n">
        <f aca="false">(F36-D36)*100/D36</f>
        <v>107.558139534884</v>
      </c>
      <c r="Q36" s="53" t="n">
        <v>32</v>
      </c>
      <c r="R36" s="54" t="n">
        <v>1334</v>
      </c>
      <c r="S36" s="45"/>
    </row>
    <row r="37" customFormat="false" ht="15" hidden="false" customHeight="false" outlineLevel="0" collapsed="false">
      <c r="B37" s="67" t="n">
        <v>35</v>
      </c>
      <c r="C37" s="68" t="s">
        <v>77</v>
      </c>
      <c r="D37" s="69" t="n">
        <v>230</v>
      </c>
      <c r="E37" s="70" t="n">
        <v>0.337268128161889</v>
      </c>
      <c r="F37" s="69" t="n">
        <v>293</v>
      </c>
      <c r="G37" s="70" t="n">
        <f aca="false">F37*100/$F$49</f>
        <v>0.377426543519986</v>
      </c>
      <c r="H37" s="71" t="n">
        <f aca="false">(F37-D37)*100/D37</f>
        <v>27.3913043478261</v>
      </c>
      <c r="Q37" s="55" t="n">
        <v>33</v>
      </c>
      <c r="R37" s="56" t="n">
        <v>140</v>
      </c>
      <c r="S37" s="45"/>
    </row>
    <row r="38" customFormat="false" ht="15" hidden="false" customHeight="false" outlineLevel="0" collapsed="false">
      <c r="B38" s="62" t="s">
        <v>51</v>
      </c>
      <c r="C38" s="63" t="s">
        <v>78</v>
      </c>
      <c r="D38" s="64" t="n">
        <v>252</v>
      </c>
      <c r="E38" s="65" t="n">
        <v>0.369528557812156</v>
      </c>
      <c r="F38" s="64" t="n">
        <v>278</v>
      </c>
      <c r="G38" s="65" t="n">
        <f aca="false">F38*100/$F$49</f>
        <v>0.358104365524082</v>
      </c>
      <c r="H38" s="66" t="n">
        <f aca="false">(F38-D38)*100/D38</f>
        <v>10.3174603174603</v>
      </c>
      <c r="Q38" s="53" t="n">
        <v>35</v>
      </c>
      <c r="R38" s="54" t="n">
        <v>293</v>
      </c>
      <c r="S38" s="45"/>
    </row>
    <row r="39" customFormat="false" ht="15" hidden="false" customHeight="false" outlineLevel="0" collapsed="false">
      <c r="B39" s="67" t="s">
        <v>47</v>
      </c>
      <c r="C39" s="68" t="s">
        <v>79</v>
      </c>
      <c r="D39" s="69" t="n">
        <v>245</v>
      </c>
      <c r="E39" s="70" t="n">
        <v>0.359263875650708</v>
      </c>
      <c r="F39" s="69" t="n">
        <v>253</v>
      </c>
      <c r="G39" s="70" t="n">
        <f aca="false">F39*100/$F$49</f>
        <v>0.325900735530909</v>
      </c>
      <c r="H39" s="71" t="n">
        <f aca="false">(F39-D39)*100/D39</f>
        <v>3.26530612244898</v>
      </c>
      <c r="Q39" s="55" t="n">
        <v>38</v>
      </c>
      <c r="R39" s="56" t="n">
        <v>1231</v>
      </c>
      <c r="S39" s="45"/>
    </row>
    <row r="40" customFormat="false" ht="15" hidden="false" customHeight="false" outlineLevel="0" collapsed="false">
      <c r="B40" s="62" t="n">
        <v>62</v>
      </c>
      <c r="C40" s="63" t="s">
        <v>80</v>
      </c>
      <c r="D40" s="64" t="n">
        <v>132</v>
      </c>
      <c r="E40" s="65" t="n">
        <v>0.193562577901606</v>
      </c>
      <c r="F40" s="64" t="n">
        <v>185</v>
      </c>
      <c r="G40" s="65" t="n">
        <f aca="false">F40*100/$F$49</f>
        <v>0.238306861949479</v>
      </c>
      <c r="H40" s="66" t="n">
        <f aca="false">(F40-D40)*100/D40</f>
        <v>40.1515151515152</v>
      </c>
      <c r="Q40" s="53" t="n">
        <v>45</v>
      </c>
      <c r="R40" s="54" t="n">
        <v>500</v>
      </c>
      <c r="S40" s="45"/>
    </row>
    <row r="41" customFormat="false" ht="15" hidden="false" customHeight="false" outlineLevel="0" collapsed="false">
      <c r="B41" s="67" t="n">
        <v>96</v>
      </c>
      <c r="C41" s="68" t="s">
        <v>81</v>
      </c>
      <c r="D41" s="69" t="n">
        <v>306</v>
      </c>
      <c r="E41" s="70" t="n">
        <v>0.448713248771904</v>
      </c>
      <c r="F41" s="69" t="n">
        <v>176</v>
      </c>
      <c r="G41" s="70" t="n">
        <f aca="false">F41*100/$F$49</f>
        <v>0.226713555151937</v>
      </c>
      <c r="H41" s="71" t="n">
        <f aca="false">(F41-D41)*100/D41</f>
        <v>-42.483660130719</v>
      </c>
      <c r="Q41" s="55" t="n">
        <v>46</v>
      </c>
      <c r="R41" s="56" t="n">
        <v>357</v>
      </c>
      <c r="S41" s="45"/>
    </row>
    <row r="42" customFormat="false" ht="17.25" hidden="false" customHeight="true" outlineLevel="0" collapsed="false">
      <c r="B42" s="62" t="n">
        <v>21</v>
      </c>
      <c r="C42" s="63" t="s">
        <v>82</v>
      </c>
      <c r="D42" s="64" t="n">
        <v>130</v>
      </c>
      <c r="E42" s="65" t="n">
        <v>0.190629811569763</v>
      </c>
      <c r="F42" s="64" t="n">
        <v>156</v>
      </c>
      <c r="G42" s="65" t="n">
        <f aca="false">F42*100/$F$49</f>
        <v>0.200950651157398</v>
      </c>
      <c r="H42" s="66" t="n">
        <f aca="false">(F42-D42)*100/D42</f>
        <v>20</v>
      </c>
      <c r="Q42" s="53" t="n">
        <v>52</v>
      </c>
      <c r="R42" s="54" t="n">
        <v>150</v>
      </c>
      <c r="S42" s="45"/>
    </row>
    <row r="43" customFormat="false" ht="15" hidden="false" customHeight="false" outlineLevel="0" collapsed="false">
      <c r="B43" s="67" t="n">
        <v>52</v>
      </c>
      <c r="C43" s="68" t="s">
        <v>83</v>
      </c>
      <c r="D43" s="69"/>
      <c r="E43" s="70"/>
      <c r="F43" s="69" t="n">
        <v>150</v>
      </c>
      <c r="G43" s="70" t="n">
        <f aca="false">F43*100/$F$49</f>
        <v>0.193221779959037</v>
      </c>
      <c r="H43" s="71" t="s">
        <v>84</v>
      </c>
      <c r="Q43" s="55" t="n">
        <v>56</v>
      </c>
      <c r="R43" s="56" t="n">
        <v>1614</v>
      </c>
      <c r="S43" s="45"/>
    </row>
    <row r="44" customFormat="false" ht="15" hidden="false" customHeight="false" outlineLevel="0" collapsed="false">
      <c r="B44" s="62" t="n">
        <v>33</v>
      </c>
      <c r="C44" s="63" t="s">
        <v>85</v>
      </c>
      <c r="D44" s="64" t="n">
        <v>203</v>
      </c>
      <c r="E44" s="65" t="n">
        <v>0.297675782682015</v>
      </c>
      <c r="F44" s="64" t="n">
        <v>140</v>
      </c>
      <c r="G44" s="65" t="n">
        <f aca="false">F44*100/$F$49</f>
        <v>0.180340327961768</v>
      </c>
      <c r="H44" s="66" t="n">
        <f aca="false">(F44-D44)*100/D44</f>
        <v>-31.0344827586207</v>
      </c>
      <c r="Q44" s="55" t="n">
        <v>62</v>
      </c>
      <c r="R44" s="56" t="n">
        <v>185</v>
      </c>
      <c r="S44" s="45"/>
    </row>
    <row r="45" customFormat="false" ht="15" hidden="false" customHeight="false" outlineLevel="0" collapsed="false">
      <c r="B45" s="67" t="n">
        <v>12</v>
      </c>
      <c r="C45" s="68" t="s">
        <v>86</v>
      </c>
      <c r="D45" s="69" t="n">
        <v>25</v>
      </c>
      <c r="E45" s="70" t="n">
        <v>0.0366595791480314</v>
      </c>
      <c r="F45" s="69" t="n">
        <v>27</v>
      </c>
      <c r="G45" s="70" t="n">
        <f aca="false">F45*100/$F$49</f>
        <v>0.0347799203926267</v>
      </c>
      <c r="H45" s="71" t="n">
        <f aca="false">(F45-D45)*100/D45</f>
        <v>8</v>
      </c>
      <c r="Q45" s="55" t="n">
        <v>82</v>
      </c>
      <c r="R45" s="56" t="n">
        <v>1771</v>
      </c>
      <c r="S45" s="45"/>
    </row>
    <row r="46" customFormat="false" ht="15" hidden="false" customHeight="false" outlineLevel="0" collapsed="false">
      <c r="B46" s="62" t="s">
        <v>49</v>
      </c>
      <c r="C46" s="63" t="s">
        <v>87</v>
      </c>
      <c r="D46" s="64" t="n">
        <v>36</v>
      </c>
      <c r="E46" s="65" t="n">
        <v>0.0527897939731652</v>
      </c>
      <c r="F46" s="64" t="n">
        <v>15</v>
      </c>
      <c r="G46" s="65" t="n">
        <f aca="false">F46*100/$F$49</f>
        <v>0.0193221779959037</v>
      </c>
      <c r="H46" s="66" t="n">
        <f aca="false">(F46-D46)*100/D46</f>
        <v>-58.3333333333333</v>
      </c>
      <c r="Q46" s="53" t="n">
        <v>96</v>
      </c>
      <c r="R46" s="54" t="n">
        <v>176</v>
      </c>
      <c r="S46" s="45"/>
    </row>
    <row r="47" customFormat="false" ht="15" hidden="false" customHeight="false" outlineLevel="0" collapsed="false">
      <c r="B47" s="67" t="s">
        <v>45</v>
      </c>
      <c r="C47" s="68" t="s">
        <v>88</v>
      </c>
      <c r="D47" s="69" t="n">
        <v>21</v>
      </c>
      <c r="E47" s="70" t="n">
        <v>0.0307940464843464</v>
      </c>
      <c r="F47" s="69" t="n">
        <v>6</v>
      </c>
      <c r="G47" s="70" t="n">
        <f aca="false">F47*100/$F$49</f>
        <v>0.00772887119836148</v>
      </c>
      <c r="H47" s="71" t="n">
        <f aca="false">(F47-D47)*100/D47</f>
        <v>-71.4285714285714</v>
      </c>
    </row>
    <row r="48" customFormat="false" ht="15" hidden="false" customHeight="false" outlineLevel="0" collapsed="false">
      <c r="B48" s="62" t="s">
        <v>43</v>
      </c>
      <c r="C48" s="63" t="s">
        <v>89</v>
      </c>
      <c r="D48" s="64" t="n">
        <v>7</v>
      </c>
      <c r="E48" s="65" t="n">
        <v>0.0102646821614488</v>
      </c>
      <c r="F48" s="64" t="n">
        <v>2</v>
      </c>
      <c r="G48" s="65" t="n">
        <f aca="false">F48*100/$F$49</f>
        <v>0.00257629039945383</v>
      </c>
      <c r="H48" s="66" t="n">
        <f aca="false">(F48-D48)*100/D48</f>
        <v>-71.4285714285714</v>
      </c>
    </row>
    <row r="49" customFormat="false" ht="15" hidden="false" customHeight="true" outlineLevel="0" collapsed="false">
      <c r="B49" s="75" t="s">
        <v>33</v>
      </c>
      <c r="C49" s="75"/>
      <c r="D49" s="39" t="n">
        <f aca="false">SUM(D9:D48)</f>
        <v>68195</v>
      </c>
      <c r="E49" s="76" t="n">
        <f aca="false">SUM(E9:E48)</f>
        <v>100</v>
      </c>
      <c r="F49" s="39" t="n">
        <f aca="false">SUM(F9:F48)</f>
        <v>77631</v>
      </c>
      <c r="G49" s="76" t="n">
        <f aca="false">SUM(G9:G48)</f>
        <v>100</v>
      </c>
      <c r="H49" s="77"/>
    </row>
    <row r="50" customFormat="false" ht="17.25" hidden="false" customHeight="true" outlineLevel="0" collapsed="false">
      <c r="B50" s="78" t="s">
        <v>90</v>
      </c>
      <c r="C50" s="78"/>
      <c r="D50" s="78"/>
      <c r="E50" s="78"/>
      <c r="F50" s="78"/>
      <c r="G50" s="78"/>
      <c r="H50" s="78"/>
    </row>
    <row r="51" customFormat="false" ht="15.75" hidden="false" customHeight="true" outlineLevel="0" collapsed="false">
      <c r="B51" s="78" t="s">
        <v>91</v>
      </c>
      <c r="C51" s="78"/>
      <c r="D51" s="78"/>
      <c r="E51" s="78"/>
      <c r="F51" s="78"/>
      <c r="G51" s="78"/>
      <c r="H51" s="78"/>
    </row>
    <row r="52" customFormat="false" ht="15.75" hidden="false" customHeight="true" outlineLevel="0" collapsed="false">
      <c r="B52" s="79"/>
      <c r="C52" s="79"/>
      <c r="D52" s="79"/>
      <c r="E52" s="79"/>
      <c r="F52" s="79"/>
      <c r="G52" s="79"/>
      <c r="H52" s="79"/>
    </row>
    <row r="53" customFormat="false" ht="15.75" hidden="false" customHeight="true" outlineLevel="0" collapsed="false">
      <c r="B53" s="79"/>
      <c r="C53" s="79"/>
      <c r="D53" s="79"/>
      <c r="E53" s="79"/>
      <c r="F53" s="79"/>
      <c r="G53" s="79"/>
      <c r="H53" s="79"/>
    </row>
    <row r="54" customFormat="false" ht="15.75" hidden="false" customHeight="true" outlineLevel="0" collapsed="false">
      <c r="B54" s="80"/>
      <c r="C54" s="80"/>
      <c r="D54" s="80"/>
      <c r="E54" s="80"/>
      <c r="F54" s="80"/>
      <c r="G54" s="80"/>
      <c r="H54" s="80"/>
      <c r="J54" s="81"/>
      <c r="K54" s="81"/>
      <c r="L54" s="81"/>
      <c r="M54" s="81"/>
      <c r="N54" s="81"/>
      <c r="O54" s="81"/>
      <c r="P54" s="81"/>
      <c r="Q54" s="81"/>
      <c r="R54" s="81"/>
      <c r="S54" s="81"/>
      <c r="T54" s="81"/>
      <c r="U54" s="81"/>
      <c r="V54" s="81"/>
      <c r="W54" s="81"/>
      <c r="X54" s="81"/>
      <c r="Y54" s="81"/>
      <c r="Z54" s="81"/>
      <c r="AA54" s="82"/>
      <c r="AB54" s="82"/>
      <c r="AC54" s="82"/>
      <c r="AD54" s="82"/>
      <c r="AE54" s="82"/>
    </row>
    <row r="55" customFormat="false" ht="15.75" hidden="false" customHeight="true" outlineLevel="0" collapsed="false">
      <c r="B55" s="80"/>
      <c r="C55" s="80"/>
      <c r="D55" s="80"/>
      <c r="E55" s="80"/>
      <c r="F55" s="80"/>
      <c r="G55" s="80"/>
      <c r="H55" s="80"/>
      <c r="J55" s="83"/>
      <c r="K55" s="83"/>
      <c r="L55" s="83"/>
      <c r="M55" s="83"/>
      <c r="N55" s="83"/>
      <c r="O55" s="83"/>
      <c r="P55" s="83"/>
      <c r="Q55" s="83"/>
      <c r="R55" s="83"/>
      <c r="S55" s="83"/>
      <c r="T55" s="83"/>
      <c r="U55" s="83"/>
      <c r="V55" s="83"/>
      <c r="W55" s="83"/>
      <c r="X55" s="83"/>
      <c r="Y55" s="83"/>
      <c r="Z55" s="83"/>
      <c r="AA55" s="84"/>
      <c r="AB55" s="82"/>
      <c r="AC55" s="82"/>
      <c r="AD55" s="82"/>
      <c r="AE55" s="82"/>
    </row>
    <row r="56" customFormat="false" ht="15" hidden="false" customHeight="false" outlineLevel="0" collapsed="false">
      <c r="K56" s="14"/>
      <c r="L56" s="14"/>
      <c r="M56" s="14"/>
      <c r="N56" s="14"/>
      <c r="O56" s="14"/>
      <c r="P56" s="14"/>
      <c r="Q56" s="14"/>
      <c r="R56" s="14"/>
      <c r="S56" s="14"/>
      <c r="T56" s="14"/>
      <c r="U56" s="14"/>
      <c r="V56" s="14"/>
      <c r="W56" s="14"/>
      <c r="X56" s="14"/>
      <c r="Y56" s="14"/>
      <c r="Z56" s="14"/>
      <c r="AA56" s="14"/>
      <c r="AB56" s="14"/>
      <c r="AC56" s="14"/>
      <c r="AD56" s="14"/>
      <c r="AE56" s="14"/>
    </row>
  </sheetData>
  <mergeCells count="12">
    <mergeCell ref="B3:H3"/>
    <mergeCell ref="B5:H5"/>
    <mergeCell ref="B7:B8"/>
    <mergeCell ref="C7:C8"/>
    <mergeCell ref="D7:E7"/>
    <mergeCell ref="F7:G7"/>
    <mergeCell ref="H7:H8"/>
    <mergeCell ref="B49:C49"/>
    <mergeCell ref="B50:H50"/>
    <mergeCell ref="B51:H51"/>
    <mergeCell ref="J54:Z54"/>
    <mergeCell ref="J55:Z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amp;C&amp;"Arial,Regular"&amp;16 &amp;U2012 YILI SANAYİ KAPASİTE RAPORU İSTATİSTİKLERİ</oddHeader>
    <oddFooter>&amp;CTÜRKİYE ODALAR ve BORSALAR BİRLİĞİ
Bilgi Hizmetleri Dairesi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64.84"/>
    <col collapsed="false" customWidth="true" hidden="false" outlineLevel="0" max="5" min="5" style="0" width="12.42"/>
  </cols>
  <sheetData>
    <row r="2" customFormat="false" ht="15" hidden="false" customHeight="false" outlineLevel="0" collapsed="false">
      <c r="B2" s="11" t="s">
        <v>6</v>
      </c>
      <c r="C2" s="11"/>
      <c r="D2" s="11"/>
      <c r="E2" s="11"/>
    </row>
    <row r="3" customFormat="false" ht="14.25" hidden="false" customHeight="true" outlineLevel="0" collapsed="false">
      <c r="B3" s="85"/>
      <c r="C3" s="85"/>
      <c r="D3" s="85"/>
      <c r="E3" s="85"/>
    </row>
    <row r="4" customFormat="false" ht="15" hidden="false" customHeight="false" outlineLevel="0" collapsed="false">
      <c r="B4" s="25" t="s">
        <v>92</v>
      </c>
      <c r="C4" s="25"/>
      <c r="D4" s="25"/>
      <c r="E4" s="25"/>
    </row>
    <row r="5" customFormat="false" ht="18.75" hidden="false" customHeight="false" outlineLevel="0" collapsed="false">
      <c r="D5" s="86"/>
    </row>
    <row r="6" customFormat="false" ht="43.5" hidden="false" customHeight="true" outlineLevel="0" collapsed="false">
      <c r="B6" s="28" t="s">
        <v>93</v>
      </c>
      <c r="C6" s="28" t="s">
        <v>94</v>
      </c>
      <c r="D6" s="28" t="s">
        <v>95</v>
      </c>
      <c r="E6" s="87" t="s">
        <v>41</v>
      </c>
    </row>
    <row r="7" customFormat="false" ht="15" hidden="false" customHeight="false" outlineLevel="0" collapsed="false">
      <c r="B7" s="88" t="n">
        <v>1</v>
      </c>
      <c r="C7" s="88" t="s">
        <v>96</v>
      </c>
      <c r="D7" s="89" t="s">
        <v>97</v>
      </c>
      <c r="E7" s="90" t="n">
        <v>1616</v>
      </c>
    </row>
    <row r="8" customFormat="false" ht="25.5" hidden="false" customHeight="false" outlineLevel="0" collapsed="false">
      <c r="B8" s="91" t="n">
        <v>2</v>
      </c>
      <c r="C8" s="91" t="s">
        <v>98</v>
      </c>
      <c r="D8" s="92" t="s">
        <v>99</v>
      </c>
      <c r="E8" s="93" t="n">
        <v>1416</v>
      </c>
    </row>
    <row r="9" customFormat="false" ht="25.5" hidden="false" customHeight="false" outlineLevel="0" collapsed="false">
      <c r="B9" s="94" t="n">
        <v>3</v>
      </c>
      <c r="C9" s="94" t="s">
        <v>100</v>
      </c>
      <c r="D9" s="95" t="s">
        <v>101</v>
      </c>
      <c r="E9" s="73" t="n">
        <v>1384</v>
      </c>
    </row>
    <row r="10" customFormat="false" ht="15" hidden="false" customHeight="false" outlineLevel="0" collapsed="false">
      <c r="B10" s="91" t="n">
        <v>4</v>
      </c>
      <c r="C10" s="91" t="s">
        <v>102</v>
      </c>
      <c r="D10" s="92" t="s">
        <v>103</v>
      </c>
      <c r="E10" s="93" t="n">
        <v>1274</v>
      </c>
    </row>
    <row r="11" customFormat="false" ht="15" hidden="false" customHeight="false" outlineLevel="0" collapsed="false">
      <c r="B11" s="94" t="n">
        <v>5</v>
      </c>
      <c r="C11" s="94" t="s">
        <v>104</v>
      </c>
      <c r="D11" s="95" t="s">
        <v>105</v>
      </c>
      <c r="E11" s="73" t="n">
        <v>1188</v>
      </c>
    </row>
    <row r="12" customFormat="false" ht="15" hidden="false" customHeight="false" outlineLevel="0" collapsed="false">
      <c r="B12" s="91" t="n">
        <v>6</v>
      </c>
      <c r="C12" s="91" t="s">
        <v>106</v>
      </c>
      <c r="D12" s="92" t="s">
        <v>107</v>
      </c>
      <c r="E12" s="93" t="n">
        <v>1184</v>
      </c>
    </row>
    <row r="13" customFormat="false" ht="38.25" hidden="false" customHeight="false" outlineLevel="0" collapsed="false">
      <c r="B13" s="94" t="n">
        <v>7</v>
      </c>
      <c r="C13" s="94" t="s">
        <v>108</v>
      </c>
      <c r="D13" s="95" t="s">
        <v>109</v>
      </c>
      <c r="E13" s="73" t="n">
        <v>1038</v>
      </c>
    </row>
    <row r="14" customFormat="false" ht="25.5" hidden="false" customHeight="false" outlineLevel="0" collapsed="false">
      <c r="B14" s="91" t="n">
        <v>8</v>
      </c>
      <c r="C14" s="91" t="s">
        <v>110</v>
      </c>
      <c r="D14" s="92" t="s">
        <v>111</v>
      </c>
      <c r="E14" s="93" t="n">
        <v>944</v>
      </c>
    </row>
    <row r="15" s="96" customFormat="true" ht="15" hidden="false" customHeight="false" outlineLevel="0" collapsed="false">
      <c r="B15" s="94" t="n">
        <v>9</v>
      </c>
      <c r="C15" s="94" t="s">
        <v>112</v>
      </c>
      <c r="D15" s="95" t="s">
        <v>113</v>
      </c>
      <c r="E15" s="73" t="n">
        <v>900</v>
      </c>
    </row>
    <row r="16" customFormat="false" ht="27" hidden="false" customHeight="true" outlineLevel="0" collapsed="false">
      <c r="B16" s="91" t="n">
        <v>10</v>
      </c>
      <c r="C16" s="91" t="s">
        <v>114</v>
      </c>
      <c r="D16" s="92" t="s">
        <v>115</v>
      </c>
      <c r="E16" s="93" t="n">
        <v>836</v>
      </c>
    </row>
    <row r="17" customFormat="false" ht="25.5" hidden="false" customHeight="false" outlineLevel="0" collapsed="false">
      <c r="B17" s="94" t="n">
        <v>11</v>
      </c>
      <c r="C17" s="94" t="s">
        <v>116</v>
      </c>
      <c r="D17" s="95" t="s">
        <v>117</v>
      </c>
      <c r="E17" s="73" t="n">
        <v>822</v>
      </c>
    </row>
    <row r="18" customFormat="false" ht="15" hidden="false" customHeight="false" outlineLevel="0" collapsed="false">
      <c r="B18" s="91" t="n">
        <v>12</v>
      </c>
      <c r="C18" s="91" t="s">
        <v>118</v>
      </c>
      <c r="D18" s="92" t="s">
        <v>119</v>
      </c>
      <c r="E18" s="93" t="n">
        <v>797</v>
      </c>
    </row>
    <row r="19" customFormat="false" ht="15" hidden="false" customHeight="false" outlineLevel="0" collapsed="false">
      <c r="B19" s="94" t="n">
        <v>13</v>
      </c>
      <c r="C19" s="94" t="s">
        <v>120</v>
      </c>
      <c r="D19" s="95" t="s">
        <v>121</v>
      </c>
      <c r="E19" s="73" t="n">
        <v>787</v>
      </c>
    </row>
    <row r="20" customFormat="false" ht="25.5" hidden="false" customHeight="false" outlineLevel="0" collapsed="false">
      <c r="B20" s="91" t="n">
        <v>14</v>
      </c>
      <c r="C20" s="91" t="s">
        <v>122</v>
      </c>
      <c r="D20" s="92" t="s">
        <v>123</v>
      </c>
      <c r="E20" s="93" t="n">
        <v>784</v>
      </c>
    </row>
    <row r="21" customFormat="false" ht="15" hidden="false" customHeight="false" outlineLevel="0" collapsed="false">
      <c r="B21" s="94" t="n">
        <v>15</v>
      </c>
      <c r="C21" s="94" t="s">
        <v>124</v>
      </c>
      <c r="D21" s="95" t="s">
        <v>125</v>
      </c>
      <c r="E21" s="73" t="n">
        <v>765</v>
      </c>
    </row>
    <row r="22" customFormat="false" ht="15" hidden="false" customHeight="false" outlineLevel="0" collapsed="false">
      <c r="B22" s="91" t="n">
        <v>16</v>
      </c>
      <c r="C22" s="91" t="s">
        <v>126</v>
      </c>
      <c r="D22" s="92" t="s">
        <v>127</v>
      </c>
      <c r="E22" s="93" t="n">
        <v>744</v>
      </c>
    </row>
    <row r="23" customFormat="false" ht="20.25" hidden="false" customHeight="true" outlineLevel="0" collapsed="false">
      <c r="B23" s="94" t="n">
        <v>17</v>
      </c>
      <c r="C23" s="94" t="s">
        <v>128</v>
      </c>
      <c r="D23" s="95" t="s">
        <v>129</v>
      </c>
      <c r="E23" s="73" t="n">
        <v>743</v>
      </c>
    </row>
    <row r="24" customFormat="false" ht="15" hidden="false" customHeight="false" outlineLevel="0" collapsed="false">
      <c r="B24" s="91" t="n">
        <v>18</v>
      </c>
      <c r="C24" s="91" t="s">
        <v>130</v>
      </c>
      <c r="D24" s="92" t="s">
        <v>131</v>
      </c>
      <c r="E24" s="93" t="n">
        <v>736</v>
      </c>
    </row>
    <row r="25" customFormat="false" ht="25.5" hidden="false" customHeight="false" outlineLevel="0" collapsed="false">
      <c r="B25" s="94" t="n">
        <v>19</v>
      </c>
      <c r="C25" s="94" t="s">
        <v>132</v>
      </c>
      <c r="D25" s="95" t="s">
        <v>133</v>
      </c>
      <c r="E25" s="73" t="n">
        <v>701</v>
      </c>
    </row>
    <row r="26" s="96" customFormat="true" ht="15" hidden="false" customHeight="false" outlineLevel="0" collapsed="false">
      <c r="B26" s="91" t="n">
        <v>20</v>
      </c>
      <c r="C26" s="91" t="s">
        <v>134</v>
      </c>
      <c r="D26" s="92" t="s">
        <v>135</v>
      </c>
      <c r="E26" s="93" t="n">
        <v>695</v>
      </c>
      <c r="H26" s="0"/>
      <c r="I26" s="0"/>
      <c r="J26" s="0"/>
      <c r="K26" s="0"/>
      <c r="L26" s="0"/>
      <c r="M26" s="0"/>
    </row>
    <row r="29" customFormat="false" ht="15" hidden="false" customHeight="false" outlineLevel="0" collapsed="false">
      <c r="B29" s="82"/>
      <c r="C29" s="82"/>
      <c r="D29" s="82"/>
      <c r="E29" s="82"/>
    </row>
    <row r="30" customFormat="false" ht="15" hidden="false" customHeight="false" outlineLevel="0" collapsed="false">
      <c r="B30" s="82"/>
      <c r="C30" s="82"/>
      <c r="D30" s="82"/>
      <c r="E30" s="82"/>
    </row>
  </sheetData>
  <mergeCells count="2">
    <mergeCell ref="B2:E2"/>
    <mergeCell ref="B4:E4"/>
  </mergeCells>
  <printOptions headings="false" gridLines="false" gridLinesSet="true" horizontalCentered="false" verticalCentered="false"/>
  <pageMargins left="0.472222222222222" right="0.196527777777778" top="1.0236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amp;"-,Regular"&amp;18 2012 YILI SANAYİ KAPASİTE RAPORU İSTATİSTİKLERİ</oddHeader>
    <oddFooter>&amp;CTÜRKİYE ODALAR ve BORSALAR BİRLİĞİ
Bilgi Hizmetleri Dairesi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false" showRowColHeaders="true" showZeros="true" rightToLeft="false" tabSelected="false" showOutlineSymbols="true" defaultGridColor="true" view="normal" topLeftCell="A59" colorId="64" zoomScale="100" zoomScaleNormal="100" zoomScalePageLayoutView="50" workbookViewId="0">
      <selection pane="topLeft" activeCell="B93" activeCellId="0" sqref="B93:J93"/>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6.13"/>
    <col collapsed="false" customWidth="true" hidden="false" outlineLevel="0" max="3" min="3" style="0" width="16.84"/>
    <col collapsed="false" customWidth="true" hidden="false" outlineLevel="0" max="4" min="4" style="0" width="9.41"/>
    <col collapsed="false" customWidth="true" hidden="false" outlineLevel="0" max="5" min="5" style="0" width="10.85"/>
    <col collapsed="false" customWidth="true" hidden="false" outlineLevel="0" max="6" min="6" style="0" width="9.41"/>
    <col collapsed="false" customWidth="true" hidden="false" outlineLevel="0" max="7" min="7" style="0" width="10.85"/>
    <col collapsed="false" customWidth="true" hidden="false" outlineLevel="0" max="8" min="8" style="0" width="9.41"/>
    <col collapsed="false" customWidth="true" hidden="false" outlineLevel="0" max="9" min="9" style="0" width="10.85"/>
    <col collapsed="false" customWidth="true" hidden="false" outlineLevel="0" max="10" min="10" style="0" width="10.41"/>
    <col collapsed="false" customWidth="true" hidden="false" outlineLevel="0" max="11" min="11" style="0" width="10.85"/>
    <col collapsed="false" customWidth="true" hidden="false" outlineLevel="0" max="12" min="12" style="0" width="9.14"/>
    <col collapsed="false" customWidth="true" hidden="false" outlineLevel="0" max="13" min="13" style="0" width="10.85"/>
    <col collapsed="false" customWidth="true" hidden="false" outlineLevel="0" max="14" min="14" style="0" width="7.7"/>
    <col collapsed="false" customWidth="true" hidden="false" outlineLevel="0" max="15" min="15" style="0" width="10.85"/>
    <col collapsed="false" customWidth="true" hidden="false" outlineLevel="0" max="16" min="16" style="0" width="9.14"/>
    <col collapsed="false" customWidth="true" hidden="false" outlineLevel="0" max="17" min="17" style="0" width="10.85"/>
    <col collapsed="false" customWidth="true" hidden="false" outlineLevel="0" max="18" min="18" style="0" width="8.28"/>
    <col collapsed="false" customWidth="true" hidden="false" outlineLevel="0" max="19" min="19" style="0" width="10.85"/>
  </cols>
  <sheetData>
    <row r="1" customFormat="false" ht="15" hidden="false" customHeight="false" outlineLevel="0" collapsed="false">
      <c r="A1" s="9"/>
      <c r="B1" s="9"/>
      <c r="C1" s="9"/>
      <c r="D1" s="9"/>
      <c r="E1" s="9"/>
      <c r="F1" s="9"/>
      <c r="G1" s="9"/>
      <c r="H1" s="9"/>
      <c r="I1" s="9"/>
      <c r="J1" s="9"/>
      <c r="K1" s="9"/>
      <c r="L1" s="9"/>
      <c r="M1" s="9"/>
      <c r="N1" s="9"/>
      <c r="O1" s="9"/>
      <c r="P1" s="9"/>
      <c r="Q1" s="9"/>
      <c r="R1" s="9"/>
      <c r="S1" s="9"/>
      <c r="T1" s="9"/>
      <c r="U1" s="9"/>
      <c r="V1" s="9"/>
    </row>
    <row r="2" customFormat="false" ht="15" hidden="false" customHeight="false" outlineLevel="0" collapsed="false">
      <c r="A2" s="9"/>
      <c r="B2" s="9"/>
      <c r="C2" s="9"/>
      <c r="D2" s="9"/>
      <c r="E2" s="9"/>
      <c r="F2" s="9"/>
      <c r="G2" s="9"/>
      <c r="H2" s="9"/>
      <c r="I2" s="9"/>
      <c r="J2" s="9"/>
      <c r="K2" s="9"/>
      <c r="L2" s="9"/>
      <c r="M2" s="9"/>
      <c r="N2" s="9"/>
      <c r="O2" s="9"/>
      <c r="P2" s="9"/>
      <c r="Q2" s="9"/>
      <c r="R2" s="9"/>
      <c r="S2" s="9"/>
      <c r="T2" s="9"/>
      <c r="U2" s="9"/>
      <c r="V2" s="9"/>
    </row>
    <row r="3" customFormat="false" ht="29.25" hidden="false" customHeight="true" outlineLevel="0" collapsed="false">
      <c r="A3" s="9"/>
      <c r="B3" s="11" t="s">
        <v>6</v>
      </c>
      <c r="C3" s="11"/>
      <c r="D3" s="11"/>
      <c r="E3" s="11"/>
      <c r="F3" s="11"/>
      <c r="G3" s="11"/>
      <c r="H3" s="11"/>
      <c r="I3" s="11"/>
      <c r="J3" s="11"/>
      <c r="K3" s="11"/>
      <c r="L3" s="11"/>
      <c r="M3" s="11"/>
      <c r="N3" s="11"/>
      <c r="O3" s="11"/>
      <c r="P3" s="11"/>
      <c r="Q3" s="11"/>
      <c r="R3" s="11"/>
      <c r="S3" s="11"/>
      <c r="T3" s="9"/>
      <c r="U3" s="9"/>
      <c r="V3" s="9"/>
    </row>
    <row r="4" customFormat="false" ht="16.5" hidden="false" customHeight="true" outlineLevel="0" collapsed="false">
      <c r="A4" s="9"/>
      <c r="B4" s="9"/>
      <c r="C4" s="9"/>
      <c r="D4" s="9"/>
      <c r="E4" s="9"/>
      <c r="F4" s="9"/>
      <c r="G4" s="9"/>
      <c r="H4" s="9"/>
      <c r="I4" s="9"/>
      <c r="J4" s="9"/>
      <c r="K4" s="9"/>
      <c r="L4" s="9"/>
      <c r="M4" s="9"/>
      <c r="N4" s="9"/>
      <c r="O4" s="9"/>
      <c r="P4" s="9"/>
      <c r="Q4" s="9"/>
      <c r="R4" s="9"/>
      <c r="S4" s="9"/>
      <c r="T4" s="9"/>
      <c r="U4" s="9"/>
      <c r="V4" s="9"/>
    </row>
    <row r="5" customFormat="false" ht="15" hidden="false" customHeight="true" outlineLevel="0" collapsed="false">
      <c r="A5" s="9"/>
      <c r="B5" s="9"/>
      <c r="C5" s="9"/>
      <c r="D5" s="97" t="s">
        <v>136</v>
      </c>
      <c r="E5" s="97"/>
      <c r="F5" s="97"/>
      <c r="G5" s="97"/>
      <c r="H5" s="97"/>
      <c r="I5" s="97"/>
      <c r="J5" s="97"/>
      <c r="K5" s="97"/>
      <c r="L5" s="97"/>
      <c r="M5" s="97"/>
      <c r="N5" s="97"/>
      <c r="O5" s="97"/>
      <c r="P5" s="97"/>
      <c r="Q5" s="97"/>
      <c r="R5" s="9"/>
      <c r="S5" s="9"/>
      <c r="T5" s="9"/>
      <c r="U5" s="9"/>
      <c r="V5" s="9"/>
    </row>
    <row r="6" customFormat="false" ht="15" hidden="false" customHeight="true" outlineLevel="0" collapsed="false">
      <c r="A6" s="9"/>
      <c r="B6" s="9"/>
      <c r="C6" s="9"/>
      <c r="D6" s="98"/>
      <c r="E6" s="98"/>
      <c r="F6" s="98"/>
      <c r="G6" s="98"/>
      <c r="H6" s="98"/>
      <c r="I6" s="98"/>
      <c r="J6" s="98"/>
      <c r="K6" s="98"/>
      <c r="L6" s="98"/>
      <c r="M6" s="98"/>
      <c r="N6" s="98"/>
      <c r="O6" s="98"/>
      <c r="P6" s="98"/>
      <c r="Q6" s="98"/>
      <c r="R6" s="12"/>
      <c r="S6" s="9"/>
      <c r="T6" s="9"/>
      <c r="U6" s="9"/>
      <c r="V6" s="9"/>
    </row>
    <row r="7" customFormat="false" ht="15" hidden="false" customHeight="true" outlineLevel="0" collapsed="false">
      <c r="A7" s="9"/>
      <c r="B7" s="99" t="s">
        <v>137</v>
      </c>
      <c r="C7" s="99" t="s">
        <v>138</v>
      </c>
      <c r="D7" s="99" t="s">
        <v>139</v>
      </c>
      <c r="E7" s="99"/>
      <c r="F7" s="99" t="s">
        <v>140</v>
      </c>
      <c r="G7" s="99"/>
      <c r="H7" s="99" t="s">
        <v>141</v>
      </c>
      <c r="I7" s="99"/>
      <c r="J7" s="100" t="s">
        <v>142</v>
      </c>
      <c r="K7" s="100"/>
      <c r="L7" s="99" t="s">
        <v>143</v>
      </c>
      <c r="M7" s="99"/>
      <c r="N7" s="99" t="s">
        <v>144</v>
      </c>
      <c r="O7" s="99"/>
      <c r="P7" s="99" t="s">
        <v>145</v>
      </c>
      <c r="Q7" s="99"/>
      <c r="R7" s="99" t="s">
        <v>146</v>
      </c>
      <c r="S7" s="99"/>
      <c r="T7" s="101"/>
      <c r="U7" s="9"/>
      <c r="V7" s="9"/>
    </row>
    <row r="8" customFormat="false" ht="13.5" hidden="false" customHeight="true" outlineLevel="0" collapsed="false">
      <c r="A8" s="9"/>
      <c r="B8" s="99"/>
      <c r="C8" s="99"/>
      <c r="D8" s="102" t="s">
        <v>147</v>
      </c>
      <c r="E8" s="103" t="s">
        <v>148</v>
      </c>
      <c r="F8" s="104" t="s">
        <v>149</v>
      </c>
      <c r="G8" s="105" t="s">
        <v>148</v>
      </c>
      <c r="H8" s="102" t="s">
        <v>149</v>
      </c>
      <c r="I8" s="103" t="s">
        <v>148</v>
      </c>
      <c r="J8" s="104" t="s">
        <v>149</v>
      </c>
      <c r="K8" s="105" t="s">
        <v>148</v>
      </c>
      <c r="L8" s="102" t="s">
        <v>149</v>
      </c>
      <c r="M8" s="103" t="s">
        <v>148</v>
      </c>
      <c r="N8" s="104" t="s">
        <v>149</v>
      </c>
      <c r="O8" s="105" t="s">
        <v>148</v>
      </c>
      <c r="P8" s="106" t="s">
        <v>149</v>
      </c>
      <c r="Q8" s="103" t="s">
        <v>148</v>
      </c>
      <c r="R8" s="102" t="s">
        <v>149</v>
      </c>
      <c r="S8" s="103" t="s">
        <v>148</v>
      </c>
      <c r="T8" s="101"/>
      <c r="U8" s="9"/>
      <c r="V8" s="9"/>
    </row>
    <row r="9" customFormat="false" ht="15" hidden="false" customHeight="false" outlineLevel="0" collapsed="false">
      <c r="A9" s="9"/>
      <c r="B9" s="107" t="s">
        <v>40</v>
      </c>
      <c r="C9" s="108" t="s">
        <v>150</v>
      </c>
      <c r="D9" s="109" t="n">
        <v>1513</v>
      </c>
      <c r="E9" s="110" t="n">
        <v>9.3998553868402</v>
      </c>
      <c r="F9" s="111" t="n">
        <v>2143</v>
      </c>
      <c r="G9" s="112" t="n">
        <v>17.3603504928806</v>
      </c>
      <c r="H9" s="109" t="n">
        <v>2265</v>
      </c>
      <c r="I9" s="110" t="n">
        <v>6.53809971777987</v>
      </c>
      <c r="J9" s="111" t="n">
        <v>4733</v>
      </c>
      <c r="K9" s="112" t="n">
        <v>22.5530813050233</v>
      </c>
      <c r="L9" s="113" t="n">
        <v>33166</v>
      </c>
      <c r="M9" s="110" t="n">
        <v>24.7029628515566</v>
      </c>
      <c r="N9" s="114" t="n">
        <v>5788</v>
      </c>
      <c r="O9" s="112" t="n">
        <v>11.136712749616</v>
      </c>
      <c r="P9" s="113" t="n">
        <v>48304</v>
      </c>
      <c r="Q9" s="110" t="n">
        <v>21.5653705800931</v>
      </c>
      <c r="R9" s="115" t="n">
        <f aca="false">P9/D9</f>
        <v>31.9259748843358</v>
      </c>
      <c r="S9" s="110" t="n">
        <v>11.120229684249</v>
      </c>
      <c r="T9" s="101"/>
      <c r="U9" s="9"/>
      <c r="V9" s="9"/>
    </row>
    <row r="10" customFormat="false" ht="15" hidden="false" customHeight="false" outlineLevel="0" collapsed="false">
      <c r="A10" s="9"/>
      <c r="B10" s="116" t="s">
        <v>43</v>
      </c>
      <c r="C10" s="117" t="s">
        <v>151</v>
      </c>
      <c r="D10" s="118" t="n">
        <v>228</v>
      </c>
      <c r="E10" s="119" t="n">
        <v>-1.2987012987013</v>
      </c>
      <c r="F10" s="120" t="n">
        <v>131</v>
      </c>
      <c r="G10" s="121" t="n">
        <v>57.8313253012048</v>
      </c>
      <c r="H10" s="118" t="n">
        <v>223</v>
      </c>
      <c r="I10" s="119" t="n">
        <v>66.4179104477612</v>
      </c>
      <c r="J10" s="120" t="n">
        <v>751</v>
      </c>
      <c r="K10" s="121" t="n">
        <v>7.28571428571429</v>
      </c>
      <c r="L10" s="122" t="n">
        <v>6648</v>
      </c>
      <c r="M10" s="119" t="n">
        <v>9.55833882663151</v>
      </c>
      <c r="N10" s="123" t="n">
        <v>380</v>
      </c>
      <c r="O10" s="121" t="n">
        <v>26.6666666666667</v>
      </c>
      <c r="P10" s="122" t="n">
        <v>8144</v>
      </c>
      <c r="Q10" s="119" t="n">
        <v>11.5616438356164</v>
      </c>
      <c r="R10" s="124" t="n">
        <f aca="false">P10/D10</f>
        <v>35.719298245614</v>
      </c>
      <c r="S10" s="119" t="n">
        <v>13.0295602018746</v>
      </c>
      <c r="T10" s="101"/>
      <c r="U10" s="9"/>
      <c r="V10" s="9"/>
    </row>
    <row r="11" customFormat="false" ht="15" hidden="false" customHeight="false" outlineLevel="0" collapsed="false">
      <c r="A11" s="9"/>
      <c r="B11" s="125" t="s">
        <v>45</v>
      </c>
      <c r="C11" s="126" t="s">
        <v>152</v>
      </c>
      <c r="D11" s="109" t="n">
        <v>828</v>
      </c>
      <c r="E11" s="110" t="n">
        <v>9.9601593625498</v>
      </c>
      <c r="F11" s="111" t="n">
        <v>450</v>
      </c>
      <c r="G11" s="112" t="n">
        <v>19.047619047619</v>
      </c>
      <c r="H11" s="109" t="n">
        <v>514</v>
      </c>
      <c r="I11" s="110" t="n">
        <v>40.8219178082192</v>
      </c>
      <c r="J11" s="111" t="n">
        <v>1353</v>
      </c>
      <c r="K11" s="112" t="n">
        <v>3.125</v>
      </c>
      <c r="L11" s="113" t="n">
        <v>12973</v>
      </c>
      <c r="M11" s="110" t="n">
        <v>7.79393435812214</v>
      </c>
      <c r="N11" s="127" t="n">
        <v>830</v>
      </c>
      <c r="O11" s="112" t="n">
        <v>31.1216429699842</v>
      </c>
      <c r="P11" s="113" t="n">
        <v>16154</v>
      </c>
      <c r="Q11" s="110" t="n">
        <v>9.45927632470525</v>
      </c>
      <c r="R11" s="115" t="n">
        <f aca="false">P11/D11</f>
        <v>19.5096618357488</v>
      </c>
      <c r="S11" s="110" t="n">
        <v>-0.455513197460087</v>
      </c>
      <c r="T11" s="101"/>
      <c r="U11" s="9"/>
      <c r="V11" s="9"/>
    </row>
    <row r="12" customFormat="false" ht="15" hidden="false" customHeight="false" outlineLevel="0" collapsed="false">
      <c r="A12" s="9"/>
      <c r="B12" s="116" t="s">
        <v>153</v>
      </c>
      <c r="C12" s="117" t="s">
        <v>154</v>
      </c>
      <c r="D12" s="118" t="n">
        <v>68</v>
      </c>
      <c r="E12" s="119" t="n">
        <v>21.4285714285714</v>
      </c>
      <c r="F12" s="120" t="n">
        <v>58</v>
      </c>
      <c r="G12" s="121" t="n">
        <v>1.75438596491228</v>
      </c>
      <c r="H12" s="118" t="n">
        <v>33</v>
      </c>
      <c r="I12" s="119" t="n">
        <v>22.2222222222222</v>
      </c>
      <c r="J12" s="120" t="n">
        <v>232</v>
      </c>
      <c r="K12" s="121" t="n">
        <v>32.5714285714286</v>
      </c>
      <c r="L12" s="122" t="n">
        <v>1329</v>
      </c>
      <c r="M12" s="119" t="n">
        <v>23.6279069767442</v>
      </c>
      <c r="N12" s="123" t="n">
        <v>156</v>
      </c>
      <c r="O12" s="121" t="n">
        <v>23.8095238095238</v>
      </c>
      <c r="P12" s="122" t="n">
        <v>1808</v>
      </c>
      <c r="Q12" s="119" t="n">
        <v>23.8356164383562</v>
      </c>
      <c r="R12" s="124" t="n">
        <f aca="false">P12/D12</f>
        <v>26.5882352941177</v>
      </c>
      <c r="S12" s="119" t="n">
        <v>1.98227236099919</v>
      </c>
      <c r="T12" s="101"/>
      <c r="U12" s="9"/>
      <c r="V12" s="9"/>
    </row>
    <row r="13" customFormat="false" ht="15" hidden="false" customHeight="false" outlineLevel="0" collapsed="false">
      <c r="A13" s="9"/>
      <c r="B13" s="125" t="s">
        <v>47</v>
      </c>
      <c r="C13" s="128" t="s">
        <v>155</v>
      </c>
      <c r="D13" s="109" t="n">
        <v>190</v>
      </c>
      <c r="E13" s="110" t="n">
        <v>4.3956043956044</v>
      </c>
      <c r="F13" s="111" t="n">
        <v>207</v>
      </c>
      <c r="G13" s="112" t="n">
        <v>-1.8957345971564</v>
      </c>
      <c r="H13" s="109" t="n">
        <v>207</v>
      </c>
      <c r="I13" s="110" t="n">
        <v>-4.16666666666667</v>
      </c>
      <c r="J13" s="111" t="n">
        <v>631</v>
      </c>
      <c r="K13" s="112" t="n">
        <v>-5.53892215568862</v>
      </c>
      <c r="L13" s="113" t="n">
        <v>5600</v>
      </c>
      <c r="M13" s="110" t="n">
        <v>1.89228529839884</v>
      </c>
      <c r="N13" s="127" t="n">
        <v>649</v>
      </c>
      <c r="O13" s="112" t="n">
        <v>-5.66860465116279</v>
      </c>
      <c r="P13" s="113" t="n">
        <v>7338</v>
      </c>
      <c r="Q13" s="110" t="n">
        <v>0.150129657431418</v>
      </c>
      <c r="R13" s="115" t="n">
        <f aca="false">P13/D13</f>
        <v>38.621052631579</v>
      </c>
      <c r="S13" s="110" t="n">
        <v>-4.06671790709201</v>
      </c>
      <c r="T13" s="101"/>
      <c r="U13" s="9"/>
      <c r="V13" s="9"/>
    </row>
    <row r="14" customFormat="false" ht="15" hidden="false" customHeight="false" outlineLevel="0" collapsed="false">
      <c r="A14" s="9"/>
      <c r="B14" s="116" t="s">
        <v>49</v>
      </c>
      <c r="C14" s="117" t="s">
        <v>156</v>
      </c>
      <c r="D14" s="118" t="n">
        <v>4194</v>
      </c>
      <c r="E14" s="119" t="n">
        <v>4.69296055916126</v>
      </c>
      <c r="F14" s="120" t="n">
        <v>12923</v>
      </c>
      <c r="G14" s="121" t="n">
        <v>13.9292956008111</v>
      </c>
      <c r="H14" s="118" t="n">
        <v>13407</v>
      </c>
      <c r="I14" s="119" t="n">
        <v>9.41810168938219</v>
      </c>
      <c r="J14" s="120" t="n">
        <v>14746</v>
      </c>
      <c r="K14" s="121" t="n">
        <v>7.3763926308891</v>
      </c>
      <c r="L14" s="122" t="n">
        <v>75422</v>
      </c>
      <c r="M14" s="119" t="n">
        <v>14.509982540044</v>
      </c>
      <c r="N14" s="129" t="n">
        <v>18631</v>
      </c>
      <c r="O14" s="121" t="n">
        <v>11.6631705124363</v>
      </c>
      <c r="P14" s="122" t="n">
        <v>135345</v>
      </c>
      <c r="Q14" s="119" t="n">
        <v>12.8589773523231</v>
      </c>
      <c r="R14" s="124" t="n">
        <f aca="false">P14/D14</f>
        <v>32.2711015736767</v>
      </c>
      <c r="S14" s="119" t="n">
        <v>7.79996739947699</v>
      </c>
      <c r="T14" s="101"/>
      <c r="U14" s="9"/>
      <c r="V14" s="9"/>
    </row>
    <row r="15" customFormat="false" ht="15" hidden="false" customHeight="false" outlineLevel="0" collapsed="false">
      <c r="A15" s="9"/>
      <c r="B15" s="125" t="s">
        <v>51</v>
      </c>
      <c r="C15" s="128" t="s">
        <v>157</v>
      </c>
      <c r="D15" s="109" t="n">
        <v>1112</v>
      </c>
      <c r="E15" s="110" t="n">
        <v>9.12659470068695</v>
      </c>
      <c r="F15" s="111" t="n">
        <v>996</v>
      </c>
      <c r="G15" s="112" t="n">
        <v>-10.9919571045576</v>
      </c>
      <c r="H15" s="109" t="n">
        <v>837</v>
      </c>
      <c r="I15" s="110" t="n">
        <v>3.33333333333333</v>
      </c>
      <c r="J15" s="111" t="n">
        <v>3046</v>
      </c>
      <c r="K15" s="112" t="n">
        <v>1.22964440013293</v>
      </c>
      <c r="L15" s="113" t="n">
        <v>17804</v>
      </c>
      <c r="M15" s="110" t="n">
        <v>1.17058756676895</v>
      </c>
      <c r="N15" s="114" t="n">
        <v>3846</v>
      </c>
      <c r="O15" s="112" t="n">
        <v>2.99946438136047</v>
      </c>
      <c r="P15" s="113" t="n">
        <v>26687</v>
      </c>
      <c r="Q15" s="110" t="n">
        <v>1.22899518264234</v>
      </c>
      <c r="R15" s="115" t="n">
        <f aca="false">P15/D15</f>
        <v>23.9991007194245</v>
      </c>
      <c r="S15" s="110" t="n">
        <v>-7.23709883892757</v>
      </c>
      <c r="T15" s="101"/>
      <c r="U15" s="9"/>
      <c r="V15" s="9"/>
    </row>
    <row r="16" customFormat="false" ht="15" hidden="false" customHeight="false" outlineLevel="0" collapsed="false">
      <c r="A16" s="9"/>
      <c r="B16" s="116" t="s">
        <v>53</v>
      </c>
      <c r="C16" s="117" t="s">
        <v>158</v>
      </c>
      <c r="D16" s="118" t="n">
        <v>74</v>
      </c>
      <c r="E16" s="119" t="n">
        <v>15.625</v>
      </c>
      <c r="F16" s="120" t="n">
        <v>162</v>
      </c>
      <c r="G16" s="121" t="n">
        <v>9.45945945945946</v>
      </c>
      <c r="H16" s="118" t="n">
        <v>159</v>
      </c>
      <c r="I16" s="119" t="n">
        <v>0.632911392405063</v>
      </c>
      <c r="J16" s="120" t="n">
        <v>1001</v>
      </c>
      <c r="K16" s="121" t="n">
        <v>6.15058324496289</v>
      </c>
      <c r="L16" s="122" t="n">
        <v>3414</v>
      </c>
      <c r="M16" s="119" t="n">
        <v>65.9698590179874</v>
      </c>
      <c r="N16" s="123" t="n">
        <v>304</v>
      </c>
      <c r="O16" s="121" t="n">
        <v>19.2156862745098</v>
      </c>
      <c r="P16" s="122" t="n">
        <v>5057</v>
      </c>
      <c r="Q16" s="119" t="n">
        <v>41.5733482642777</v>
      </c>
      <c r="R16" s="124" t="n">
        <f aca="false">P16/D16</f>
        <v>68.3378378378378</v>
      </c>
      <c r="S16" s="119" t="n">
        <v>22.441814715051</v>
      </c>
      <c r="T16" s="101"/>
      <c r="U16" s="9"/>
      <c r="V16" s="9"/>
    </row>
    <row r="17" customFormat="false" ht="15" hidden="false" customHeight="false" outlineLevel="0" collapsed="false">
      <c r="A17" s="9"/>
      <c r="B17" s="125" t="s">
        <v>159</v>
      </c>
      <c r="C17" s="128" t="s">
        <v>160</v>
      </c>
      <c r="D17" s="109" t="n">
        <v>743</v>
      </c>
      <c r="E17" s="110" t="n">
        <v>13.2621951219512</v>
      </c>
      <c r="F17" s="111" t="n">
        <v>761</v>
      </c>
      <c r="G17" s="112" t="n">
        <v>1.33155792276964</v>
      </c>
      <c r="H17" s="109" t="n">
        <v>681</v>
      </c>
      <c r="I17" s="110" t="n">
        <v>11.2745098039216</v>
      </c>
      <c r="J17" s="111" t="n">
        <v>1489</v>
      </c>
      <c r="K17" s="112" t="n">
        <v>5.00705218617772</v>
      </c>
      <c r="L17" s="113" t="n">
        <v>18786</v>
      </c>
      <c r="M17" s="110" t="n">
        <v>6.38803941556235</v>
      </c>
      <c r="N17" s="114" t="n">
        <v>2269</v>
      </c>
      <c r="O17" s="112" t="n">
        <v>7.43371212121212</v>
      </c>
      <c r="P17" s="113" t="n">
        <v>24298</v>
      </c>
      <c r="Q17" s="110" t="n">
        <v>6.28581426884213</v>
      </c>
      <c r="R17" s="115" t="n">
        <f aca="false">P17/D17</f>
        <v>32.7025572005384</v>
      </c>
      <c r="S17" s="110" t="n">
        <v>-6.15949641943414</v>
      </c>
      <c r="T17" s="101"/>
      <c r="U17" s="9"/>
      <c r="V17" s="9"/>
    </row>
    <row r="18" customFormat="false" ht="15" hidden="false" customHeight="false" outlineLevel="0" collapsed="false">
      <c r="A18" s="9"/>
      <c r="B18" s="130" t="n">
        <v>10</v>
      </c>
      <c r="C18" s="117" t="s">
        <v>161</v>
      </c>
      <c r="D18" s="118" t="n">
        <v>927</v>
      </c>
      <c r="E18" s="119" t="n">
        <v>12.7737226277372</v>
      </c>
      <c r="F18" s="120" t="n">
        <v>1374</v>
      </c>
      <c r="G18" s="121" t="n">
        <v>10.2728731942215</v>
      </c>
      <c r="H18" s="118" t="n">
        <v>1278</v>
      </c>
      <c r="I18" s="119" t="n">
        <v>7.84810126582279</v>
      </c>
      <c r="J18" s="120" t="n">
        <v>2946</v>
      </c>
      <c r="K18" s="121" t="n">
        <v>2.54089801601114</v>
      </c>
      <c r="L18" s="122" t="n">
        <v>21628</v>
      </c>
      <c r="M18" s="119" t="n">
        <v>11.1865103845363</v>
      </c>
      <c r="N18" s="129" t="n">
        <v>3640</v>
      </c>
      <c r="O18" s="121" t="n">
        <v>9.0146750524109</v>
      </c>
      <c r="P18" s="122" t="n">
        <v>31229</v>
      </c>
      <c r="Q18" s="119" t="n">
        <v>9.75258311660926</v>
      </c>
      <c r="R18" s="124" t="n">
        <f aca="false">P18/D18</f>
        <v>33.688241639698</v>
      </c>
      <c r="S18" s="119" t="n">
        <v>-2.67893924287723</v>
      </c>
      <c r="T18" s="101"/>
      <c r="U18" s="9"/>
      <c r="V18" s="9"/>
    </row>
    <row r="19" customFormat="false" ht="15" hidden="false" customHeight="false" outlineLevel="0" collapsed="false">
      <c r="A19" s="9"/>
      <c r="B19" s="131" t="n">
        <v>11</v>
      </c>
      <c r="C19" s="128" t="s">
        <v>162</v>
      </c>
      <c r="D19" s="109" t="n">
        <v>264</v>
      </c>
      <c r="E19" s="110" t="n">
        <v>3.93700787401575</v>
      </c>
      <c r="F19" s="111" t="n">
        <v>668</v>
      </c>
      <c r="G19" s="112" t="n">
        <v>-1.47492625368732</v>
      </c>
      <c r="H19" s="109" t="n">
        <v>720</v>
      </c>
      <c r="I19" s="110" t="n">
        <v>16.504854368932</v>
      </c>
      <c r="J19" s="111" t="n">
        <v>850</v>
      </c>
      <c r="K19" s="112" t="n">
        <v>2.65700483091787</v>
      </c>
      <c r="L19" s="113" t="n">
        <v>13162</v>
      </c>
      <c r="M19" s="110" t="n">
        <v>11.2971418907492</v>
      </c>
      <c r="N19" s="114" t="n">
        <v>1314</v>
      </c>
      <c r="O19" s="112" t="n">
        <v>3.30188679245283</v>
      </c>
      <c r="P19" s="113" t="n">
        <v>16791</v>
      </c>
      <c r="Q19" s="110" t="n">
        <v>10.0255553371339</v>
      </c>
      <c r="R19" s="115" t="n">
        <f aca="false">P19/D19</f>
        <v>63.6022727272727</v>
      </c>
      <c r="S19" s="110" t="n">
        <v>5.85792066527273</v>
      </c>
      <c r="T19" s="101"/>
      <c r="U19" s="9"/>
      <c r="V19" s="9"/>
    </row>
    <row r="20" customFormat="false" ht="15" hidden="false" customHeight="false" outlineLevel="0" collapsed="false">
      <c r="A20" s="9"/>
      <c r="B20" s="130" t="n">
        <v>12</v>
      </c>
      <c r="C20" s="117" t="s">
        <v>163</v>
      </c>
      <c r="D20" s="118" t="n">
        <v>81</v>
      </c>
      <c r="E20" s="119" t="n">
        <v>15.7142857142857</v>
      </c>
      <c r="F20" s="120" t="n">
        <v>25</v>
      </c>
      <c r="G20" s="121" t="n">
        <v>-37.5</v>
      </c>
      <c r="H20" s="118" t="n">
        <v>34</v>
      </c>
      <c r="I20" s="119" t="n">
        <v>-5.55555555555556</v>
      </c>
      <c r="J20" s="120" t="n">
        <v>202</v>
      </c>
      <c r="K20" s="121" t="n">
        <v>-4.71698113207547</v>
      </c>
      <c r="L20" s="132" t="n">
        <v>842</v>
      </c>
      <c r="M20" s="119" t="n">
        <v>-19.5028680688337</v>
      </c>
      <c r="N20" s="123" t="n">
        <v>129</v>
      </c>
      <c r="O20" s="121" t="n">
        <v>-18.3544303797468</v>
      </c>
      <c r="P20" s="122" t="n">
        <v>1232</v>
      </c>
      <c r="Q20" s="119" t="n">
        <v>-17.426273458445</v>
      </c>
      <c r="R20" s="124" t="n">
        <f aca="false">P20/D20</f>
        <v>15.2098765432099</v>
      </c>
      <c r="S20" s="119" t="n">
        <v>-28.6399894085328</v>
      </c>
      <c r="T20" s="101"/>
      <c r="U20" s="9"/>
      <c r="V20" s="9"/>
    </row>
    <row r="21" customFormat="false" ht="15" hidden="false" customHeight="false" outlineLevel="0" collapsed="false">
      <c r="A21" s="9"/>
      <c r="B21" s="131" t="n">
        <v>13</v>
      </c>
      <c r="C21" s="128" t="s">
        <v>164</v>
      </c>
      <c r="D21" s="109" t="n">
        <v>49</v>
      </c>
      <c r="E21" s="110" t="n">
        <v>11.3636363636364</v>
      </c>
      <c r="F21" s="111" t="n">
        <v>18</v>
      </c>
      <c r="G21" s="112" t="n">
        <v>20</v>
      </c>
      <c r="H21" s="109" t="n">
        <v>9</v>
      </c>
      <c r="I21" s="110" t="n">
        <v>28.5714285714286</v>
      </c>
      <c r="J21" s="111" t="n">
        <v>60</v>
      </c>
      <c r="K21" s="112" t="n">
        <v>-3.2258064516129</v>
      </c>
      <c r="L21" s="133" t="n">
        <v>741</v>
      </c>
      <c r="M21" s="110" t="n">
        <v>26.6666666666667</v>
      </c>
      <c r="N21" s="127" t="n">
        <v>59</v>
      </c>
      <c r="O21" s="112" t="n">
        <v>20.4081632653061</v>
      </c>
      <c r="P21" s="133" t="n">
        <v>887</v>
      </c>
      <c r="Q21" s="110" t="n">
        <v>23.5376044568245</v>
      </c>
      <c r="R21" s="115" t="n">
        <f aca="false">P21/D21</f>
        <v>18.1020408163265</v>
      </c>
      <c r="S21" s="110" t="n">
        <v>10.9317264510261</v>
      </c>
      <c r="T21" s="101"/>
      <c r="U21" s="9"/>
      <c r="V21" s="9"/>
    </row>
    <row r="22" customFormat="false" ht="15" hidden="false" customHeight="false" outlineLevel="0" collapsed="false">
      <c r="A22" s="9"/>
      <c r="B22" s="130" t="n">
        <v>14</v>
      </c>
      <c r="C22" s="117" t="s">
        <v>165</v>
      </c>
      <c r="D22" s="118" t="n">
        <v>287</v>
      </c>
      <c r="E22" s="119" t="n">
        <v>7.49063670411985</v>
      </c>
      <c r="F22" s="120" t="n">
        <v>434</v>
      </c>
      <c r="G22" s="121" t="n">
        <v>2.8436018957346</v>
      </c>
      <c r="H22" s="118" t="n">
        <v>416</v>
      </c>
      <c r="I22" s="119" t="n">
        <v>-2.34741784037559</v>
      </c>
      <c r="J22" s="120" t="n">
        <v>749</v>
      </c>
      <c r="K22" s="121" t="n">
        <v>8.08080808080808</v>
      </c>
      <c r="L22" s="122" t="n">
        <v>12834</v>
      </c>
      <c r="M22" s="119" t="n">
        <v>12.097126386584</v>
      </c>
      <c r="N22" s="129" t="n">
        <v>1082</v>
      </c>
      <c r="O22" s="121" t="n">
        <v>11.3168724279835</v>
      </c>
      <c r="P22" s="122" t="n">
        <v>16032</v>
      </c>
      <c r="Q22" s="119" t="n">
        <v>10.7258788590372</v>
      </c>
      <c r="R22" s="124" t="n">
        <f aca="false">P22/D22</f>
        <v>55.8606271777004</v>
      </c>
      <c r="S22" s="119" t="n">
        <v>3.00978973994056</v>
      </c>
      <c r="T22" s="101"/>
      <c r="U22" s="9"/>
      <c r="V22" s="9"/>
    </row>
    <row r="23" customFormat="false" ht="15" hidden="false" customHeight="false" outlineLevel="0" collapsed="false">
      <c r="A23" s="9"/>
      <c r="B23" s="131" t="n">
        <v>15</v>
      </c>
      <c r="C23" s="128" t="s">
        <v>166</v>
      </c>
      <c r="D23" s="109" t="n">
        <v>401</v>
      </c>
      <c r="E23" s="110" t="n">
        <v>7.50670241286863</v>
      </c>
      <c r="F23" s="111" t="n">
        <v>272</v>
      </c>
      <c r="G23" s="112" t="n">
        <v>5.83657587548638</v>
      </c>
      <c r="H23" s="109" t="n">
        <v>169</v>
      </c>
      <c r="I23" s="110" t="n">
        <v>1.80722891566265</v>
      </c>
      <c r="J23" s="111" t="n">
        <v>856</v>
      </c>
      <c r="K23" s="112" t="n">
        <v>9.60307298335467</v>
      </c>
      <c r="L23" s="113" t="n">
        <v>7148</v>
      </c>
      <c r="M23" s="110" t="n">
        <v>16.682990532158</v>
      </c>
      <c r="N23" s="127" t="n">
        <v>824</v>
      </c>
      <c r="O23" s="112" t="n">
        <v>8.42105263157895</v>
      </c>
      <c r="P23" s="113" t="n">
        <v>9287</v>
      </c>
      <c r="Q23" s="110" t="n">
        <v>14.5270686891109</v>
      </c>
      <c r="R23" s="115" t="n">
        <f aca="false">P23/D23</f>
        <v>23.1596009975062</v>
      </c>
      <c r="S23" s="110" t="n">
        <v>6.53016613725275</v>
      </c>
      <c r="T23" s="101"/>
      <c r="U23" s="9"/>
      <c r="V23" s="9"/>
    </row>
    <row r="24" customFormat="false" ht="15" hidden="false" customHeight="false" outlineLevel="0" collapsed="false">
      <c r="A24" s="9"/>
      <c r="B24" s="130" t="n">
        <v>16</v>
      </c>
      <c r="C24" s="117" t="s">
        <v>167</v>
      </c>
      <c r="D24" s="118" t="n">
        <v>4557</v>
      </c>
      <c r="E24" s="119" t="n">
        <v>10.178916827853</v>
      </c>
      <c r="F24" s="120" t="n">
        <v>8583</v>
      </c>
      <c r="G24" s="121" t="n">
        <v>6.8201617921593</v>
      </c>
      <c r="H24" s="118" t="n">
        <v>6473</v>
      </c>
      <c r="I24" s="119" t="n">
        <v>3.568</v>
      </c>
      <c r="J24" s="120" t="n">
        <v>13123</v>
      </c>
      <c r="K24" s="121" t="n">
        <v>6.75180997315546</v>
      </c>
      <c r="L24" s="122" t="n">
        <v>162568</v>
      </c>
      <c r="M24" s="119" t="n">
        <v>10.6356335919423</v>
      </c>
      <c r="N24" s="129" t="n">
        <v>21378</v>
      </c>
      <c r="O24" s="121" t="n">
        <v>12.8722280887012</v>
      </c>
      <c r="P24" s="122" t="n">
        <v>212161</v>
      </c>
      <c r="Q24" s="119" t="n">
        <v>10.2152241333631</v>
      </c>
      <c r="R24" s="124" t="n">
        <f aca="false">P24/D24</f>
        <v>46.5571648014044</v>
      </c>
      <c r="S24" s="119" t="n">
        <v>0.0329530427013013</v>
      </c>
      <c r="T24" s="101"/>
      <c r="U24" s="9"/>
      <c r="V24" s="9"/>
    </row>
    <row r="25" customFormat="false" ht="15" hidden="false" customHeight="false" outlineLevel="0" collapsed="false">
      <c r="A25" s="9"/>
      <c r="B25" s="131" t="n">
        <v>17</v>
      </c>
      <c r="C25" s="128" t="s">
        <v>168</v>
      </c>
      <c r="D25" s="109" t="n">
        <v>357</v>
      </c>
      <c r="E25" s="110" t="n">
        <v>9.84615384615385</v>
      </c>
      <c r="F25" s="111" t="n">
        <v>540</v>
      </c>
      <c r="G25" s="112" t="n">
        <v>-24.6861924686192</v>
      </c>
      <c r="H25" s="109" t="n">
        <v>1501</v>
      </c>
      <c r="I25" s="110" t="n">
        <v>14.9310872894334</v>
      </c>
      <c r="J25" s="111" t="n">
        <v>1083</v>
      </c>
      <c r="K25" s="112" t="n">
        <v>-30.0839251129761</v>
      </c>
      <c r="L25" s="113" t="n">
        <v>8676</v>
      </c>
      <c r="M25" s="110" t="n">
        <v>-34.3572671559355</v>
      </c>
      <c r="N25" s="127" t="n">
        <v>930</v>
      </c>
      <c r="O25" s="112" t="n">
        <v>-34.0892983699504</v>
      </c>
      <c r="P25" s="113" t="n">
        <v>12730</v>
      </c>
      <c r="Q25" s="110" t="n">
        <v>-30.0549450549451</v>
      </c>
      <c r="R25" s="115" t="n">
        <f aca="false">P25/D25</f>
        <v>35.6582633053221</v>
      </c>
      <c r="S25" s="110" t="n">
        <v>-36.3245298119248</v>
      </c>
      <c r="T25" s="101"/>
      <c r="U25" s="9"/>
      <c r="V25" s="9"/>
    </row>
    <row r="26" customFormat="false" ht="15" hidden="false" customHeight="false" outlineLevel="0" collapsed="false">
      <c r="A26" s="9"/>
      <c r="B26" s="130" t="n">
        <v>18</v>
      </c>
      <c r="C26" s="117" t="s">
        <v>169</v>
      </c>
      <c r="D26" s="118" t="n">
        <v>130</v>
      </c>
      <c r="E26" s="119" t="n">
        <v>7.43801652892562</v>
      </c>
      <c r="F26" s="120" t="n">
        <v>203</v>
      </c>
      <c r="G26" s="121" t="n">
        <v>46.0431654676259</v>
      </c>
      <c r="H26" s="118" t="n">
        <v>258</v>
      </c>
      <c r="I26" s="119" t="n">
        <v>-3.73134328358209</v>
      </c>
      <c r="J26" s="120" t="n">
        <v>349</v>
      </c>
      <c r="K26" s="121" t="n">
        <v>2.34604105571848</v>
      </c>
      <c r="L26" s="122" t="n">
        <v>4990</v>
      </c>
      <c r="M26" s="119" t="n">
        <v>50.6187745246001</v>
      </c>
      <c r="N26" s="123" t="n">
        <v>618</v>
      </c>
      <c r="O26" s="121" t="n">
        <v>24.3460764587525</v>
      </c>
      <c r="P26" s="122" t="n">
        <v>7334</v>
      </c>
      <c r="Q26" s="119" t="n">
        <v>33.9788089148703</v>
      </c>
      <c r="R26" s="124" t="n">
        <f aca="false">P26/D26</f>
        <v>56.4153846153846</v>
      </c>
      <c r="S26" s="119" t="n">
        <v>24.7033529130716</v>
      </c>
      <c r="T26" s="101"/>
      <c r="U26" s="9"/>
      <c r="V26" s="9"/>
    </row>
    <row r="27" customFormat="false" ht="15" hidden="false" customHeight="false" outlineLevel="0" collapsed="false">
      <c r="A27" s="9"/>
      <c r="B27" s="131" t="n">
        <v>19</v>
      </c>
      <c r="C27" s="128" t="s">
        <v>170</v>
      </c>
      <c r="D27" s="109" t="n">
        <v>469</v>
      </c>
      <c r="E27" s="110" t="n">
        <v>7.32265446224256</v>
      </c>
      <c r="F27" s="111" t="n">
        <v>306</v>
      </c>
      <c r="G27" s="112" t="n">
        <v>3.37837837837838</v>
      </c>
      <c r="H27" s="109" t="n">
        <v>352</v>
      </c>
      <c r="I27" s="110" t="n">
        <v>-9.74358974358974</v>
      </c>
      <c r="J27" s="111" t="n">
        <v>1470</v>
      </c>
      <c r="K27" s="112" t="n">
        <v>-0.4739336492891</v>
      </c>
      <c r="L27" s="113" t="n">
        <v>12715</v>
      </c>
      <c r="M27" s="110" t="n">
        <v>8.46199778213768</v>
      </c>
      <c r="N27" s="114" t="n">
        <v>1210</v>
      </c>
      <c r="O27" s="112" t="n">
        <v>2.62934690415606</v>
      </c>
      <c r="P27" s="113" t="n">
        <v>16053</v>
      </c>
      <c r="Q27" s="110" t="n">
        <v>6.55824759376037</v>
      </c>
      <c r="R27" s="115" t="n">
        <f aca="false">P27/D27</f>
        <v>34.228144989339</v>
      </c>
      <c r="S27" s="110" t="n">
        <v>-0.712251175963141</v>
      </c>
      <c r="T27" s="101"/>
      <c r="U27" s="9"/>
      <c r="V27" s="9"/>
    </row>
    <row r="28" customFormat="false" ht="15" hidden="false" customHeight="false" outlineLevel="0" collapsed="false">
      <c r="A28" s="9"/>
      <c r="B28" s="130" t="n">
        <v>20</v>
      </c>
      <c r="C28" s="117" t="s">
        <v>171</v>
      </c>
      <c r="D28" s="118" t="n">
        <v>1391</v>
      </c>
      <c r="E28" s="119" t="n">
        <v>8.08080808080808</v>
      </c>
      <c r="F28" s="120" t="n">
        <v>1228</v>
      </c>
      <c r="G28" s="121" t="n">
        <v>2.07813798836243</v>
      </c>
      <c r="H28" s="118" t="n">
        <v>1495</v>
      </c>
      <c r="I28" s="119" t="n">
        <v>2.18728639781271</v>
      </c>
      <c r="J28" s="120" t="n">
        <v>4262</v>
      </c>
      <c r="K28" s="121" t="n">
        <v>4.89785872507999</v>
      </c>
      <c r="L28" s="122" t="n">
        <v>47160</v>
      </c>
      <c r="M28" s="119" t="n">
        <v>5.9703840190549</v>
      </c>
      <c r="N28" s="129" t="n">
        <v>6261</v>
      </c>
      <c r="O28" s="121" t="n">
        <v>6.06471285786888</v>
      </c>
      <c r="P28" s="122" t="n">
        <v>60705</v>
      </c>
      <c r="Q28" s="119" t="n">
        <v>5.58125782663142</v>
      </c>
      <c r="R28" s="124" t="n">
        <f aca="false">P28/D28</f>
        <v>43.6412652767793</v>
      </c>
      <c r="S28" s="119" t="n">
        <v>-2.31266799218216</v>
      </c>
      <c r="T28" s="101"/>
      <c r="U28" s="9"/>
      <c r="V28" s="9"/>
    </row>
    <row r="29" customFormat="false" ht="15" hidden="false" customHeight="false" outlineLevel="0" collapsed="false">
      <c r="A29" s="9"/>
      <c r="B29" s="131" t="n">
        <v>21</v>
      </c>
      <c r="C29" s="128" t="s">
        <v>172</v>
      </c>
      <c r="D29" s="109" t="n">
        <v>440</v>
      </c>
      <c r="E29" s="110" t="n">
        <v>9.18114143920596</v>
      </c>
      <c r="F29" s="111" t="n">
        <v>328</v>
      </c>
      <c r="G29" s="112" t="n">
        <v>-0.303951367781155</v>
      </c>
      <c r="H29" s="109" t="n">
        <v>427</v>
      </c>
      <c r="I29" s="110" t="n">
        <v>31.3846153846154</v>
      </c>
      <c r="J29" s="111" t="n">
        <v>1294</v>
      </c>
      <c r="K29" s="112" t="n">
        <v>3.27214684756584</v>
      </c>
      <c r="L29" s="113" t="n">
        <v>9465</v>
      </c>
      <c r="M29" s="110" t="n">
        <v>5.51839464882943</v>
      </c>
      <c r="N29" s="114" t="n">
        <v>1276</v>
      </c>
      <c r="O29" s="112" t="n">
        <v>10.8601216333623</v>
      </c>
      <c r="P29" s="113" t="n">
        <v>12790</v>
      </c>
      <c r="Q29" s="110" t="n">
        <v>6.33521782507483</v>
      </c>
      <c r="R29" s="115" t="n">
        <f aca="false">P29/D29</f>
        <v>29.0681818181818</v>
      </c>
      <c r="S29" s="110" t="n">
        <v>-2.60660731021556</v>
      </c>
      <c r="T29" s="101"/>
      <c r="U29" s="9"/>
      <c r="V29" s="9"/>
    </row>
    <row r="30" customFormat="false" ht="15" hidden="false" customHeight="false" outlineLevel="0" collapsed="false">
      <c r="A30" s="9"/>
      <c r="B30" s="130" t="n">
        <v>22</v>
      </c>
      <c r="C30" s="117" t="s">
        <v>173</v>
      </c>
      <c r="D30" s="118" t="n">
        <v>283</v>
      </c>
      <c r="E30" s="134" t="n">
        <v>12.7490039840637</v>
      </c>
      <c r="F30" s="120" t="n">
        <v>315</v>
      </c>
      <c r="G30" s="135" t="n">
        <v>6.77966101694915</v>
      </c>
      <c r="H30" s="118" t="n">
        <v>272</v>
      </c>
      <c r="I30" s="134" t="n">
        <v>7.93650793650794</v>
      </c>
      <c r="J30" s="120" t="n">
        <v>863</v>
      </c>
      <c r="K30" s="135" t="n">
        <v>12.8104575163399</v>
      </c>
      <c r="L30" s="122" t="n">
        <v>10762</v>
      </c>
      <c r="M30" s="134" t="n">
        <v>38.0097460887407</v>
      </c>
      <c r="N30" s="123" t="n">
        <v>948</v>
      </c>
      <c r="O30" s="135" t="n">
        <v>14.6311970979444</v>
      </c>
      <c r="P30" s="122" t="n">
        <v>13377</v>
      </c>
      <c r="Q30" s="134" t="n">
        <v>32.5505350772889</v>
      </c>
      <c r="R30" s="124" t="n">
        <f aca="false">P30/D30</f>
        <v>47.2685512367491</v>
      </c>
      <c r="S30" s="134" t="n">
        <v>17.5624887081255</v>
      </c>
      <c r="T30" s="101"/>
      <c r="U30" s="9"/>
      <c r="V30" s="9"/>
    </row>
    <row r="31" customFormat="false" ht="15" hidden="false" customHeight="false" outlineLevel="0" collapsed="false">
      <c r="A31" s="9"/>
      <c r="B31" s="131" t="n">
        <v>23</v>
      </c>
      <c r="C31" s="128" t="s">
        <v>174</v>
      </c>
      <c r="D31" s="109" t="n">
        <v>322</v>
      </c>
      <c r="E31" s="110" t="n">
        <v>8.05369127516779</v>
      </c>
      <c r="F31" s="111" t="n">
        <v>335</v>
      </c>
      <c r="G31" s="112" t="n">
        <v>-3.45821325648415</v>
      </c>
      <c r="H31" s="109" t="n">
        <v>271</v>
      </c>
      <c r="I31" s="110" t="n">
        <v>-1.45454545454545</v>
      </c>
      <c r="J31" s="111" t="n">
        <v>1063</v>
      </c>
      <c r="K31" s="112" t="n">
        <v>3.20388349514563</v>
      </c>
      <c r="L31" s="113" t="n">
        <v>5646</v>
      </c>
      <c r="M31" s="110" t="n">
        <v>4.43951165371809</v>
      </c>
      <c r="N31" s="127" t="n">
        <v>619</v>
      </c>
      <c r="O31" s="112" t="n">
        <v>3.51170568561873</v>
      </c>
      <c r="P31" s="113" t="n">
        <v>7940</v>
      </c>
      <c r="Q31" s="110" t="n">
        <v>3.70950888192268</v>
      </c>
      <c r="R31" s="115" t="n">
        <f aca="false">P31/D31</f>
        <v>24.6583850931677</v>
      </c>
      <c r="S31" s="110" t="n">
        <v>-4.020392401202</v>
      </c>
      <c r="T31" s="101"/>
      <c r="U31" s="9"/>
      <c r="V31" s="9"/>
    </row>
    <row r="32" customFormat="false" ht="15" hidden="false" customHeight="false" outlineLevel="0" collapsed="false">
      <c r="A32" s="9"/>
      <c r="B32" s="130" t="n">
        <v>24</v>
      </c>
      <c r="C32" s="117" t="s">
        <v>175</v>
      </c>
      <c r="D32" s="118" t="n">
        <v>112</v>
      </c>
      <c r="E32" s="119" t="n">
        <v>17.8947368421053</v>
      </c>
      <c r="F32" s="120" t="n">
        <v>144</v>
      </c>
      <c r="G32" s="121" t="n">
        <v>-0.689655172413793</v>
      </c>
      <c r="H32" s="118" t="n">
        <v>93</v>
      </c>
      <c r="I32" s="119" t="n">
        <v>-35.4166666666667</v>
      </c>
      <c r="J32" s="120" t="n">
        <v>351</v>
      </c>
      <c r="K32" s="121" t="n">
        <v>21.0344827586207</v>
      </c>
      <c r="L32" s="122" t="n">
        <v>2008</v>
      </c>
      <c r="M32" s="119" t="n">
        <v>11.493614658523</v>
      </c>
      <c r="N32" s="123" t="n">
        <v>349</v>
      </c>
      <c r="O32" s="121" t="n">
        <v>3.56083086053412</v>
      </c>
      <c r="P32" s="122" t="n">
        <v>2957</v>
      </c>
      <c r="Q32" s="119" t="n">
        <v>8.35470868449982</v>
      </c>
      <c r="R32" s="124" t="n">
        <f aca="false">P32/D32</f>
        <v>26.4017857142857</v>
      </c>
      <c r="S32" s="119" t="n">
        <v>-8.09198816939747</v>
      </c>
      <c r="T32" s="101"/>
      <c r="U32" s="9"/>
      <c r="V32" s="9"/>
    </row>
    <row r="33" customFormat="false" ht="15" hidden="false" customHeight="false" outlineLevel="0" collapsed="false">
      <c r="A33" s="9"/>
      <c r="B33" s="131" t="n">
        <v>25</v>
      </c>
      <c r="C33" s="128" t="s">
        <v>176</v>
      </c>
      <c r="D33" s="109" t="n">
        <v>173</v>
      </c>
      <c r="E33" s="110" t="n">
        <v>2.97619047619048</v>
      </c>
      <c r="F33" s="111" t="n">
        <v>206</v>
      </c>
      <c r="G33" s="112" t="n">
        <v>11.3513513513514</v>
      </c>
      <c r="H33" s="109" t="n">
        <v>167</v>
      </c>
      <c r="I33" s="110" t="n">
        <v>31.496062992126</v>
      </c>
      <c r="J33" s="111" t="n">
        <v>722</v>
      </c>
      <c r="K33" s="112" t="n">
        <v>16.6397415185784</v>
      </c>
      <c r="L33" s="113" t="n">
        <v>3676</v>
      </c>
      <c r="M33" s="110" t="n">
        <v>25.6752136752137</v>
      </c>
      <c r="N33" s="127" t="n">
        <v>482</v>
      </c>
      <c r="O33" s="112" t="n">
        <v>28.5333333333333</v>
      </c>
      <c r="P33" s="113" t="n">
        <v>5253</v>
      </c>
      <c r="Q33" s="110" t="n">
        <v>24.1550460883952</v>
      </c>
      <c r="R33" s="115" t="n">
        <f aca="false">P33/D33</f>
        <v>30.364161849711</v>
      </c>
      <c r="S33" s="110" t="n">
        <v>20.5667499586728</v>
      </c>
      <c r="T33" s="101"/>
      <c r="U33" s="9"/>
      <c r="V33" s="9"/>
    </row>
    <row r="34" customFormat="false" ht="15" hidden="false" customHeight="false" outlineLevel="0" collapsed="false">
      <c r="A34" s="9"/>
      <c r="B34" s="130" t="n">
        <v>26</v>
      </c>
      <c r="C34" s="117" t="s">
        <v>177</v>
      </c>
      <c r="D34" s="118" t="n">
        <v>777</v>
      </c>
      <c r="E34" s="119" t="n">
        <v>5.57065217391304</v>
      </c>
      <c r="F34" s="120" t="n">
        <v>2033</v>
      </c>
      <c r="G34" s="121" t="n">
        <v>3.40793489318413</v>
      </c>
      <c r="H34" s="118" t="n">
        <v>2101</v>
      </c>
      <c r="I34" s="119" t="n">
        <v>3.19253438113949</v>
      </c>
      <c r="J34" s="120" t="n">
        <v>2624</v>
      </c>
      <c r="K34" s="121" t="n">
        <v>6.32090761750405</v>
      </c>
      <c r="L34" s="122" t="n">
        <v>34198</v>
      </c>
      <c r="M34" s="119" t="n">
        <v>15.3389544688027</v>
      </c>
      <c r="N34" s="129" t="n">
        <v>3781</v>
      </c>
      <c r="O34" s="121" t="n">
        <v>18.5638131075572</v>
      </c>
      <c r="P34" s="122" t="n">
        <v>44753</v>
      </c>
      <c r="Q34" s="119" t="n">
        <v>13.5229059915783</v>
      </c>
      <c r="R34" s="124" t="n">
        <f aca="false">P34/D34</f>
        <v>57.5971685971686</v>
      </c>
      <c r="S34" s="119" t="n">
        <v>7.53263682085152</v>
      </c>
      <c r="T34" s="101"/>
      <c r="U34" s="9"/>
      <c r="V34" s="9"/>
    </row>
    <row r="35" customFormat="false" ht="15" hidden="false" customHeight="false" outlineLevel="0" collapsed="false">
      <c r="A35" s="9"/>
      <c r="B35" s="131" t="n">
        <v>27</v>
      </c>
      <c r="C35" s="128" t="s">
        <v>178</v>
      </c>
      <c r="D35" s="109" t="n">
        <v>2009</v>
      </c>
      <c r="E35" s="110" t="n">
        <v>6.9185737094199</v>
      </c>
      <c r="F35" s="111" t="n">
        <v>1588</v>
      </c>
      <c r="G35" s="112" t="n">
        <v>8.61833105335157</v>
      </c>
      <c r="H35" s="109" t="n">
        <v>1968</v>
      </c>
      <c r="I35" s="110" t="n">
        <v>30.7641196013289</v>
      </c>
      <c r="J35" s="111" t="n">
        <v>5430</v>
      </c>
      <c r="K35" s="112" t="n">
        <v>10.231425091352</v>
      </c>
      <c r="L35" s="113" t="n">
        <v>59449</v>
      </c>
      <c r="M35" s="110" t="n">
        <v>29.946009748847</v>
      </c>
      <c r="N35" s="114" t="n">
        <v>6361</v>
      </c>
      <c r="O35" s="112" t="n">
        <v>18.9639049934543</v>
      </c>
      <c r="P35" s="113" t="n">
        <v>75038</v>
      </c>
      <c r="Q35" s="110" t="n">
        <v>26.6806226153898</v>
      </c>
      <c r="R35" s="115" t="n">
        <f aca="false">P35/D35</f>
        <v>37.3509208561473</v>
      </c>
      <c r="S35" s="110" t="n">
        <v>18.4832702311187</v>
      </c>
      <c r="T35" s="101"/>
      <c r="U35" s="9"/>
      <c r="V35" s="9"/>
    </row>
    <row r="36" customFormat="false" ht="15" hidden="false" customHeight="false" outlineLevel="0" collapsed="false">
      <c r="A36" s="9"/>
      <c r="B36" s="130" t="n">
        <v>28</v>
      </c>
      <c r="C36" s="117" t="s">
        <v>179</v>
      </c>
      <c r="D36" s="118" t="n">
        <v>143</v>
      </c>
      <c r="E36" s="119" t="n">
        <v>12.5984251968504</v>
      </c>
      <c r="F36" s="120" t="n">
        <v>127</v>
      </c>
      <c r="G36" s="121" t="n">
        <v>3.2520325203252</v>
      </c>
      <c r="H36" s="118" t="n">
        <v>196</v>
      </c>
      <c r="I36" s="119" t="n">
        <v>20.2453987730061</v>
      </c>
      <c r="J36" s="120" t="n">
        <v>482</v>
      </c>
      <c r="K36" s="121" t="n">
        <v>19.9004975124378</v>
      </c>
      <c r="L36" s="122" t="n">
        <v>4391</v>
      </c>
      <c r="M36" s="119" t="n">
        <v>26.2870290480299</v>
      </c>
      <c r="N36" s="123" t="n">
        <v>431</v>
      </c>
      <c r="O36" s="121" t="n">
        <v>16.8021680216802</v>
      </c>
      <c r="P36" s="122" t="n">
        <v>5627</v>
      </c>
      <c r="Q36" s="119" t="n">
        <v>22.8602620087336</v>
      </c>
      <c r="R36" s="124" t="n">
        <f aca="false">P36/D36</f>
        <v>39.3496503496504</v>
      </c>
      <c r="S36" s="119" t="n">
        <v>9.11365926649769</v>
      </c>
      <c r="T36" s="101"/>
      <c r="U36" s="9"/>
      <c r="V36" s="9"/>
    </row>
    <row r="37" customFormat="false" ht="15" hidden="false" customHeight="false" outlineLevel="0" collapsed="false">
      <c r="A37" s="9"/>
      <c r="B37" s="131" t="n">
        <v>29</v>
      </c>
      <c r="C37" s="128" t="s">
        <v>180</v>
      </c>
      <c r="D37" s="109" t="n">
        <v>98</v>
      </c>
      <c r="E37" s="110" t="n">
        <v>15.2941176470588</v>
      </c>
      <c r="F37" s="111" t="n">
        <v>138</v>
      </c>
      <c r="G37" s="112" t="n">
        <v>23.2142857142857</v>
      </c>
      <c r="H37" s="109" t="n">
        <v>76</v>
      </c>
      <c r="I37" s="110" t="n">
        <v>38.1818181818182</v>
      </c>
      <c r="J37" s="111" t="n">
        <v>236</v>
      </c>
      <c r="K37" s="112" t="n">
        <v>0</v>
      </c>
      <c r="L37" s="113" t="n">
        <v>1344</v>
      </c>
      <c r="M37" s="110" t="n">
        <v>40.4388714733542</v>
      </c>
      <c r="N37" s="127" t="n">
        <v>238</v>
      </c>
      <c r="O37" s="112" t="n">
        <v>13.3333333333333</v>
      </c>
      <c r="P37" s="113" t="n">
        <v>2033</v>
      </c>
      <c r="Q37" s="110" t="n">
        <v>29.4080203691916</v>
      </c>
      <c r="R37" s="115" t="n">
        <f aca="false">P37/D37</f>
        <v>20.7448979591837</v>
      </c>
      <c r="S37" s="110" t="n">
        <v>12.2416503202172</v>
      </c>
      <c r="T37" s="101"/>
      <c r="U37" s="9"/>
      <c r="V37" s="9"/>
    </row>
    <row r="38" customFormat="false" ht="15" hidden="false" customHeight="false" outlineLevel="0" collapsed="false">
      <c r="A38" s="9"/>
      <c r="B38" s="130" t="n">
        <v>30</v>
      </c>
      <c r="C38" s="117" t="s">
        <v>181</v>
      </c>
      <c r="D38" s="118" t="n">
        <v>68</v>
      </c>
      <c r="E38" s="119" t="n">
        <v>7.93650793650794</v>
      </c>
      <c r="F38" s="120" t="n">
        <v>50</v>
      </c>
      <c r="G38" s="121" t="n">
        <v>-1.96078431372549</v>
      </c>
      <c r="H38" s="118" t="n">
        <v>29</v>
      </c>
      <c r="I38" s="119" t="n">
        <v>93.3333333333333</v>
      </c>
      <c r="J38" s="120" t="n">
        <v>216</v>
      </c>
      <c r="K38" s="121" t="n">
        <v>5.36585365853659</v>
      </c>
      <c r="L38" s="132" t="n">
        <v>991</v>
      </c>
      <c r="M38" s="119" t="n">
        <v>7.36728060671723</v>
      </c>
      <c r="N38" s="123" t="n">
        <v>96</v>
      </c>
      <c r="O38" s="121" t="n">
        <v>10.3448275862069</v>
      </c>
      <c r="P38" s="122" t="n">
        <v>1384</v>
      </c>
      <c r="Q38" s="119" t="n">
        <v>7.87217459080281</v>
      </c>
      <c r="R38" s="124" t="n">
        <f aca="false">P38/D38</f>
        <v>20.3529411764706</v>
      </c>
      <c r="S38" s="119" t="n">
        <v>-0.0596029526385767</v>
      </c>
      <c r="T38" s="101"/>
      <c r="U38" s="9"/>
      <c r="V38" s="9"/>
    </row>
    <row r="39" customFormat="false" ht="15" hidden="false" customHeight="false" outlineLevel="0" collapsed="false">
      <c r="A39" s="9"/>
      <c r="B39" s="131" t="n">
        <v>31</v>
      </c>
      <c r="C39" s="128" t="s">
        <v>182</v>
      </c>
      <c r="D39" s="109" t="n">
        <v>668</v>
      </c>
      <c r="E39" s="110" t="n">
        <v>1.36570561456753</v>
      </c>
      <c r="F39" s="111" t="n">
        <v>1153</v>
      </c>
      <c r="G39" s="112" t="n">
        <v>57.2987721691678</v>
      </c>
      <c r="H39" s="109" t="n">
        <v>851</v>
      </c>
      <c r="I39" s="110" t="n">
        <v>29.3313069908815</v>
      </c>
      <c r="J39" s="111" t="n">
        <v>2932</v>
      </c>
      <c r="K39" s="112" t="n">
        <v>23.245060949979</v>
      </c>
      <c r="L39" s="113" t="n">
        <v>19268</v>
      </c>
      <c r="M39" s="110" t="n">
        <v>27.2067075988645</v>
      </c>
      <c r="N39" s="114" t="n">
        <v>3574</v>
      </c>
      <c r="O39" s="112" t="n">
        <v>30.9157509157509</v>
      </c>
      <c r="P39" s="113" t="n">
        <v>29137</v>
      </c>
      <c r="Q39" s="110" t="n">
        <v>29.2392991794189</v>
      </c>
      <c r="R39" s="115" t="n">
        <f aca="false">P39/D39</f>
        <v>43.6182634730539</v>
      </c>
      <c r="S39" s="110" t="n">
        <v>27.4980511365825</v>
      </c>
      <c r="T39" s="101"/>
      <c r="U39" s="9"/>
      <c r="V39" s="9"/>
    </row>
    <row r="40" customFormat="false" ht="15" hidden="false" customHeight="false" outlineLevel="0" collapsed="false">
      <c r="A40" s="9"/>
      <c r="B40" s="130" t="n">
        <v>32</v>
      </c>
      <c r="C40" s="117" t="s">
        <v>183</v>
      </c>
      <c r="D40" s="118" t="n">
        <v>308</v>
      </c>
      <c r="E40" s="119" t="n">
        <v>5.11945392491468</v>
      </c>
      <c r="F40" s="120" t="n">
        <v>274</v>
      </c>
      <c r="G40" s="121" t="n">
        <v>7.45098039215686</v>
      </c>
      <c r="H40" s="118" t="n">
        <v>368</v>
      </c>
      <c r="I40" s="119" t="n">
        <v>0.272479564032698</v>
      </c>
      <c r="J40" s="120" t="n">
        <v>702</v>
      </c>
      <c r="K40" s="121" t="n">
        <v>10.5511811023622</v>
      </c>
      <c r="L40" s="122" t="n">
        <v>6409</v>
      </c>
      <c r="M40" s="119" t="n">
        <v>13.7759630747382</v>
      </c>
      <c r="N40" s="123" t="n">
        <v>550</v>
      </c>
      <c r="O40" s="121" t="n">
        <v>-5.98290598290598</v>
      </c>
      <c r="P40" s="122" t="n">
        <v>8304</v>
      </c>
      <c r="Q40" s="119" t="n">
        <v>11.0605857964424</v>
      </c>
      <c r="R40" s="124" t="n">
        <f aca="false">P40/D40</f>
        <v>26.961038961039</v>
      </c>
      <c r="S40" s="119" t="n">
        <v>5.65179103362868</v>
      </c>
      <c r="T40" s="101"/>
      <c r="U40" s="9"/>
      <c r="V40" s="9"/>
    </row>
    <row r="41" customFormat="false" ht="15" hidden="false" customHeight="false" outlineLevel="0" collapsed="false">
      <c r="A41" s="9"/>
      <c r="B41" s="131" t="n">
        <v>33</v>
      </c>
      <c r="C41" s="128" t="s">
        <v>184</v>
      </c>
      <c r="D41" s="109" t="n">
        <v>1163</v>
      </c>
      <c r="E41" s="110" t="n">
        <v>2.55731922398589</v>
      </c>
      <c r="F41" s="111" t="n">
        <v>1047</v>
      </c>
      <c r="G41" s="112" t="n">
        <v>8.94901144640999</v>
      </c>
      <c r="H41" s="109" t="n">
        <v>1237</v>
      </c>
      <c r="I41" s="110" t="n">
        <v>8.60403863037752</v>
      </c>
      <c r="J41" s="111" t="n">
        <v>3030</v>
      </c>
      <c r="K41" s="112" t="n">
        <v>7.4468085106383</v>
      </c>
      <c r="L41" s="113" t="n">
        <v>20508</v>
      </c>
      <c r="M41" s="110" t="n">
        <v>7.47864367695614</v>
      </c>
      <c r="N41" s="114" t="n">
        <v>3465</v>
      </c>
      <c r="O41" s="112" t="n">
        <v>3.03300624442462</v>
      </c>
      <c r="P41" s="113" t="n">
        <v>29473</v>
      </c>
      <c r="Q41" s="110" t="n">
        <v>7.26816130441112</v>
      </c>
      <c r="R41" s="115" t="n">
        <f aca="false">P41/D41</f>
        <v>25.3422184006879</v>
      </c>
      <c r="S41" s="110" t="n">
        <v>4.59337482304575</v>
      </c>
      <c r="T41" s="101"/>
      <c r="U41" s="9"/>
      <c r="V41" s="9"/>
    </row>
    <row r="42" customFormat="false" ht="15" hidden="false" customHeight="false" outlineLevel="0" collapsed="false">
      <c r="A42" s="9"/>
      <c r="B42" s="130" t="n">
        <v>34</v>
      </c>
      <c r="C42" s="117" t="s">
        <v>185</v>
      </c>
      <c r="D42" s="118" t="n">
        <v>16341</v>
      </c>
      <c r="E42" s="119" t="n">
        <v>22.4402345511953</v>
      </c>
      <c r="F42" s="120" t="n">
        <v>14513</v>
      </c>
      <c r="G42" s="121" t="n">
        <v>29.6961572832887</v>
      </c>
      <c r="H42" s="118" t="n">
        <v>17280</v>
      </c>
      <c r="I42" s="119" t="n">
        <v>36.9472182596291</v>
      </c>
      <c r="J42" s="120" t="n">
        <v>26463</v>
      </c>
      <c r="K42" s="121" t="n">
        <v>51.8854387878092</v>
      </c>
      <c r="L42" s="122" t="n">
        <v>358107</v>
      </c>
      <c r="M42" s="119" t="n">
        <v>36.7180669718361</v>
      </c>
      <c r="N42" s="129" t="n">
        <v>61753</v>
      </c>
      <c r="O42" s="121" t="n">
        <v>43.7185812697822</v>
      </c>
      <c r="P42" s="122" t="n">
        <v>481575</v>
      </c>
      <c r="Q42" s="119" t="n">
        <v>38.7296555188871</v>
      </c>
      <c r="R42" s="124" t="n">
        <f aca="false">P42/D42</f>
        <v>29.4703506517349</v>
      </c>
      <c r="S42" s="119" t="n">
        <v>13.303977264827</v>
      </c>
      <c r="T42" s="101"/>
      <c r="U42" s="9"/>
      <c r="V42" s="9"/>
    </row>
    <row r="43" customFormat="false" ht="15" hidden="false" customHeight="false" outlineLevel="0" collapsed="false">
      <c r="A43" s="9"/>
      <c r="B43" s="131" t="n">
        <v>35</v>
      </c>
      <c r="C43" s="128" t="s">
        <v>186</v>
      </c>
      <c r="D43" s="109" t="n">
        <v>4122</v>
      </c>
      <c r="E43" s="110" t="n">
        <v>8.04718217562254</v>
      </c>
      <c r="F43" s="111" t="n">
        <v>7996</v>
      </c>
      <c r="G43" s="112" t="n">
        <v>10.1984564498346</v>
      </c>
      <c r="H43" s="109" t="n">
        <v>10282</v>
      </c>
      <c r="I43" s="110" t="n">
        <v>2.38996215893248</v>
      </c>
      <c r="J43" s="111" t="n">
        <v>11507</v>
      </c>
      <c r="K43" s="112" t="n">
        <v>9.9990440684447</v>
      </c>
      <c r="L43" s="113" t="n">
        <v>113404</v>
      </c>
      <c r="M43" s="110" t="n">
        <v>10.1212845087929</v>
      </c>
      <c r="N43" s="114" t="n">
        <v>22668</v>
      </c>
      <c r="O43" s="112" t="n">
        <v>10.2743724460012</v>
      </c>
      <c r="P43" s="113" t="n">
        <v>167978</v>
      </c>
      <c r="Q43" s="110" t="n">
        <v>9.26251154561657</v>
      </c>
      <c r="R43" s="115" t="n">
        <f aca="false">P43/D43</f>
        <v>40.7515769044153</v>
      </c>
      <c r="S43" s="110" t="n">
        <v>1.1248135726655</v>
      </c>
      <c r="T43" s="101"/>
      <c r="U43" s="9"/>
      <c r="V43" s="9"/>
    </row>
    <row r="44" customFormat="false" ht="15" hidden="false" customHeight="false" outlineLevel="0" collapsed="false">
      <c r="A44" s="9"/>
      <c r="B44" s="130" t="n">
        <v>36</v>
      </c>
      <c r="C44" s="117" t="s">
        <v>187</v>
      </c>
      <c r="D44" s="118" t="n">
        <v>99</v>
      </c>
      <c r="E44" s="119" t="n">
        <v>-10</v>
      </c>
      <c r="F44" s="120" t="n">
        <v>50</v>
      </c>
      <c r="G44" s="121" t="n">
        <v>11.1111111111111</v>
      </c>
      <c r="H44" s="118" t="n">
        <v>63</v>
      </c>
      <c r="I44" s="119" t="n">
        <v>1.61290322580645</v>
      </c>
      <c r="J44" s="120" t="n">
        <v>394</v>
      </c>
      <c r="K44" s="121" t="n">
        <v>-6.63507109004739</v>
      </c>
      <c r="L44" s="132" t="n">
        <v>957</v>
      </c>
      <c r="M44" s="119" t="n">
        <v>2.35294117647059</v>
      </c>
      <c r="N44" s="123" t="n">
        <v>150</v>
      </c>
      <c r="O44" s="121" t="n">
        <v>-3.84615384615385</v>
      </c>
      <c r="P44" s="122" t="n">
        <v>1614</v>
      </c>
      <c r="Q44" s="119" t="n">
        <v>-0.37037037037037</v>
      </c>
      <c r="R44" s="124" t="n">
        <f aca="false">P44/D44</f>
        <v>16.3030303030303</v>
      </c>
      <c r="S44" s="119" t="n">
        <v>10.6995884773663</v>
      </c>
      <c r="T44" s="101"/>
      <c r="U44" s="9"/>
      <c r="V44" s="9"/>
    </row>
    <row r="45" customFormat="false" ht="15" hidden="false" customHeight="false" outlineLevel="0" collapsed="false">
      <c r="A45" s="9"/>
      <c r="B45" s="131" t="n">
        <v>37</v>
      </c>
      <c r="C45" s="128" t="s">
        <v>188</v>
      </c>
      <c r="D45" s="109" t="n">
        <v>228</v>
      </c>
      <c r="E45" s="110" t="n">
        <v>18.1347150259067</v>
      </c>
      <c r="F45" s="111" t="n">
        <v>264</v>
      </c>
      <c r="G45" s="112" t="n">
        <v>30.0492610837438</v>
      </c>
      <c r="H45" s="109" t="n">
        <v>286</v>
      </c>
      <c r="I45" s="110" t="n">
        <v>81.0126582278481</v>
      </c>
      <c r="J45" s="111" t="n">
        <v>655</v>
      </c>
      <c r="K45" s="112" t="n">
        <v>21.5213358070501</v>
      </c>
      <c r="L45" s="113" t="n">
        <v>7228</v>
      </c>
      <c r="M45" s="110" t="n">
        <v>16.9768570966176</v>
      </c>
      <c r="N45" s="127" t="n">
        <v>627</v>
      </c>
      <c r="O45" s="112" t="n">
        <v>20.3454894433781</v>
      </c>
      <c r="P45" s="113" t="n">
        <v>9242</v>
      </c>
      <c r="Q45" s="110" t="n">
        <v>19.2208462332301</v>
      </c>
      <c r="R45" s="115" t="n">
        <f aca="false">P45/D45</f>
        <v>40.5350877192983</v>
      </c>
      <c r="S45" s="110" t="n">
        <v>0.919400539532527</v>
      </c>
      <c r="T45" s="101"/>
      <c r="U45" s="9"/>
      <c r="V45" s="9"/>
    </row>
    <row r="46" customFormat="false" ht="15" hidden="false" customHeight="false" outlineLevel="0" collapsed="false">
      <c r="A46" s="9"/>
      <c r="B46" s="130" t="n">
        <v>38</v>
      </c>
      <c r="C46" s="117" t="s">
        <v>189</v>
      </c>
      <c r="D46" s="118" t="n">
        <v>1239</v>
      </c>
      <c r="E46" s="119" t="n">
        <v>13.7741046831956</v>
      </c>
      <c r="F46" s="120" t="n">
        <v>1404</v>
      </c>
      <c r="G46" s="121" t="n">
        <v>14.7058823529412</v>
      </c>
      <c r="H46" s="118" t="n">
        <v>1205</v>
      </c>
      <c r="I46" s="119" t="n">
        <v>-2.03252032520325</v>
      </c>
      <c r="J46" s="120" t="n">
        <v>3349</v>
      </c>
      <c r="K46" s="121" t="n">
        <v>10.8206485771013</v>
      </c>
      <c r="L46" s="122" t="n">
        <v>43287</v>
      </c>
      <c r="M46" s="119" t="n">
        <v>16.7048610174975</v>
      </c>
      <c r="N46" s="129" t="n">
        <v>4905</v>
      </c>
      <c r="O46" s="121" t="n">
        <v>19.4593278129566</v>
      </c>
      <c r="P46" s="122" t="n">
        <v>56825</v>
      </c>
      <c r="Q46" s="119" t="n">
        <v>14.8675965231453</v>
      </c>
      <c r="R46" s="124" t="n">
        <f aca="false">P46/D46</f>
        <v>45.863599677159</v>
      </c>
      <c r="S46" s="119" t="n">
        <v>0.96110783995583</v>
      </c>
      <c r="T46" s="101"/>
      <c r="U46" s="9"/>
      <c r="V46" s="9"/>
    </row>
    <row r="47" customFormat="false" ht="15" hidden="false" customHeight="false" outlineLevel="0" collapsed="false">
      <c r="A47" s="9"/>
      <c r="B47" s="131" t="n">
        <v>39</v>
      </c>
      <c r="C47" s="128" t="s">
        <v>190</v>
      </c>
      <c r="D47" s="109" t="n">
        <v>305</v>
      </c>
      <c r="E47" s="110" t="n">
        <v>8.92857142857143</v>
      </c>
      <c r="F47" s="111" t="n">
        <v>840</v>
      </c>
      <c r="G47" s="112" t="n">
        <v>6.4638783269962</v>
      </c>
      <c r="H47" s="109" t="n">
        <v>962</v>
      </c>
      <c r="I47" s="110" t="n">
        <v>0</v>
      </c>
      <c r="J47" s="111" t="n">
        <v>1499</v>
      </c>
      <c r="K47" s="112" t="n">
        <v>1.42083897158322</v>
      </c>
      <c r="L47" s="113" t="n">
        <v>16701</v>
      </c>
      <c r="M47" s="110" t="n">
        <v>4.91895966830004</v>
      </c>
      <c r="N47" s="114" t="n">
        <v>1705</v>
      </c>
      <c r="O47" s="112" t="n">
        <v>-3.34467120181406</v>
      </c>
      <c r="P47" s="113" t="n">
        <v>21787</v>
      </c>
      <c r="Q47" s="110" t="n">
        <v>3.88613389280946</v>
      </c>
      <c r="R47" s="115" t="n">
        <f aca="false">P47/D47</f>
        <v>71.4327868852459</v>
      </c>
      <c r="S47" s="110" t="n">
        <v>-4.62912298365034</v>
      </c>
      <c r="T47" s="101"/>
      <c r="U47" s="9"/>
      <c r="V47" s="9"/>
    </row>
    <row r="48" customFormat="false" ht="15" hidden="false" customHeight="false" outlineLevel="0" collapsed="false">
      <c r="A48" s="9"/>
      <c r="B48" s="130" t="n">
        <v>40</v>
      </c>
      <c r="C48" s="117" t="s">
        <v>191</v>
      </c>
      <c r="D48" s="118" t="n">
        <v>105</v>
      </c>
      <c r="E48" s="119" t="n">
        <v>11.7021276595745</v>
      </c>
      <c r="F48" s="120" t="n">
        <v>121</v>
      </c>
      <c r="G48" s="121" t="n">
        <v>5.21739130434783</v>
      </c>
      <c r="H48" s="118" t="n">
        <v>432</v>
      </c>
      <c r="I48" s="119" t="n">
        <v>3.10262529832936</v>
      </c>
      <c r="J48" s="120" t="n">
        <v>274</v>
      </c>
      <c r="K48" s="121" t="n">
        <v>-1.08303249097473</v>
      </c>
      <c r="L48" s="122" t="n">
        <v>2964</v>
      </c>
      <c r="M48" s="119" t="n">
        <v>1.26409292791254</v>
      </c>
      <c r="N48" s="123" t="n">
        <v>370</v>
      </c>
      <c r="O48" s="121" t="n">
        <v>7.87172011661808</v>
      </c>
      <c r="P48" s="122" t="n">
        <v>4163</v>
      </c>
      <c r="Q48" s="119" t="n">
        <v>1.95934361988734</v>
      </c>
      <c r="R48" s="124" t="n">
        <f aca="false">P48/D48</f>
        <v>39.647619047619</v>
      </c>
      <c r="S48" s="119" t="n">
        <v>-8.72211142600563</v>
      </c>
      <c r="T48" s="101"/>
      <c r="U48" s="9"/>
      <c r="V48" s="9"/>
    </row>
    <row r="49" customFormat="false" ht="15" hidden="false" customHeight="false" outlineLevel="0" collapsed="false">
      <c r="A49" s="9"/>
      <c r="B49" s="131" t="n">
        <v>41</v>
      </c>
      <c r="C49" s="128" t="s">
        <v>192</v>
      </c>
      <c r="D49" s="109" t="n">
        <v>1898</v>
      </c>
      <c r="E49" s="110" t="n">
        <v>12.9761904761905</v>
      </c>
      <c r="F49" s="111" t="n">
        <v>9443</v>
      </c>
      <c r="G49" s="112" t="n">
        <v>5.4023886594486</v>
      </c>
      <c r="H49" s="109" t="n">
        <v>8516</v>
      </c>
      <c r="I49" s="110" t="n">
        <v>3.01197532357566</v>
      </c>
      <c r="J49" s="111" t="n">
        <v>8764</v>
      </c>
      <c r="K49" s="112" t="n">
        <v>8.64013883723813</v>
      </c>
      <c r="L49" s="113" t="n">
        <v>93119</v>
      </c>
      <c r="M49" s="110" t="n">
        <v>10.0515281159146</v>
      </c>
      <c r="N49" s="114" t="n">
        <v>20416</v>
      </c>
      <c r="O49" s="112" t="n">
        <v>7.2212593876372</v>
      </c>
      <c r="P49" s="113" t="n">
        <v>141597</v>
      </c>
      <c r="Q49" s="110" t="n">
        <v>8.53422043031358</v>
      </c>
      <c r="R49" s="115" t="n">
        <f aca="false">P49/D49</f>
        <v>74.6032665964173</v>
      </c>
      <c r="S49" s="110" t="n">
        <v>-3.93177538307333</v>
      </c>
      <c r="T49" s="101"/>
      <c r="U49" s="9"/>
      <c r="V49" s="9"/>
    </row>
    <row r="50" customFormat="false" ht="15" hidden="false" customHeight="false" outlineLevel="0" collapsed="false">
      <c r="A50" s="9"/>
      <c r="B50" s="130" t="n">
        <v>42</v>
      </c>
      <c r="C50" s="117" t="s">
        <v>193</v>
      </c>
      <c r="D50" s="118" t="n">
        <v>2484</v>
      </c>
      <c r="E50" s="119" t="n">
        <v>8.04697694649848</v>
      </c>
      <c r="F50" s="120" t="n">
        <v>1973</v>
      </c>
      <c r="G50" s="121" t="n">
        <v>5.11454448588173</v>
      </c>
      <c r="H50" s="118" t="n">
        <v>1857</v>
      </c>
      <c r="I50" s="119" t="n">
        <v>8.59649122807018</v>
      </c>
      <c r="J50" s="120" t="n">
        <v>5293</v>
      </c>
      <c r="K50" s="121" t="n">
        <v>8.13074565883555</v>
      </c>
      <c r="L50" s="122" t="n">
        <v>39527</v>
      </c>
      <c r="M50" s="119" t="n">
        <v>5.39409129692833</v>
      </c>
      <c r="N50" s="129" t="n">
        <v>5927</v>
      </c>
      <c r="O50" s="121" t="n">
        <v>14.7753679318358</v>
      </c>
      <c r="P50" s="122" t="n">
        <v>55459</v>
      </c>
      <c r="Q50" s="119" t="n">
        <v>6.8841906450556</v>
      </c>
      <c r="R50" s="124" t="n">
        <f aca="false">P50/D50</f>
        <v>22.3264895330113</v>
      </c>
      <c r="S50" s="119" t="n">
        <v>-1.07618587239016</v>
      </c>
      <c r="T50" s="101"/>
      <c r="U50" s="9"/>
      <c r="V50" s="9"/>
    </row>
    <row r="51" customFormat="false" ht="15" hidden="false" customHeight="false" outlineLevel="0" collapsed="false">
      <c r="A51" s="9"/>
      <c r="B51" s="131" t="n">
        <v>43</v>
      </c>
      <c r="C51" s="128" t="s">
        <v>194</v>
      </c>
      <c r="D51" s="109" t="n">
        <v>397</v>
      </c>
      <c r="E51" s="110" t="n">
        <v>2.58397932816537</v>
      </c>
      <c r="F51" s="111" t="n">
        <v>868</v>
      </c>
      <c r="G51" s="112" t="n">
        <v>8.63579474342929</v>
      </c>
      <c r="H51" s="109" t="n">
        <v>639</v>
      </c>
      <c r="I51" s="110" t="n">
        <v>0.947867298578199</v>
      </c>
      <c r="J51" s="111" t="n">
        <v>3773</v>
      </c>
      <c r="K51" s="112" t="n">
        <v>1.61594398060867</v>
      </c>
      <c r="L51" s="113" t="n">
        <v>16094</v>
      </c>
      <c r="M51" s="110" t="n">
        <v>6.56161027610409</v>
      </c>
      <c r="N51" s="114" t="n">
        <v>1972</v>
      </c>
      <c r="O51" s="112" t="n">
        <v>5.22945570971185</v>
      </c>
      <c r="P51" s="113" t="n">
        <v>23411</v>
      </c>
      <c r="Q51" s="110" t="n">
        <v>5.51198846223184</v>
      </c>
      <c r="R51" s="115" t="n">
        <f aca="false">P51/D51</f>
        <v>58.9697732997481</v>
      </c>
      <c r="S51" s="110" t="n">
        <v>2.85425575537461</v>
      </c>
      <c r="T51" s="101"/>
      <c r="U51" s="9"/>
      <c r="V51" s="9"/>
    </row>
    <row r="52" customFormat="false" ht="15" hidden="false" customHeight="false" outlineLevel="0" collapsed="false">
      <c r="A52" s="9"/>
      <c r="B52" s="130" t="n">
        <v>44</v>
      </c>
      <c r="C52" s="117" t="s">
        <v>195</v>
      </c>
      <c r="D52" s="118" t="n">
        <v>614</v>
      </c>
      <c r="E52" s="119" t="n">
        <v>6.04490500863558</v>
      </c>
      <c r="F52" s="120" t="n">
        <v>500</v>
      </c>
      <c r="G52" s="121" t="n">
        <v>0.603621730382294</v>
      </c>
      <c r="H52" s="118" t="n">
        <v>395</v>
      </c>
      <c r="I52" s="119" t="n">
        <v>17.5595238095238</v>
      </c>
      <c r="J52" s="120" t="n">
        <v>1709</v>
      </c>
      <c r="K52" s="121" t="n">
        <v>12.7308707124011</v>
      </c>
      <c r="L52" s="122" t="n">
        <v>16751</v>
      </c>
      <c r="M52" s="119" t="n">
        <v>20.251256281407</v>
      </c>
      <c r="N52" s="129" t="n">
        <v>1618</v>
      </c>
      <c r="O52" s="121" t="n">
        <v>8.15508021390374</v>
      </c>
      <c r="P52" s="122" t="n">
        <v>20980</v>
      </c>
      <c r="Q52" s="119" t="n">
        <v>18.0110248621892</v>
      </c>
      <c r="R52" s="124" t="n">
        <f aca="false">P52/D52</f>
        <v>34.1693811074919</v>
      </c>
      <c r="S52" s="119" t="n">
        <v>11.284012044312</v>
      </c>
      <c r="T52" s="101"/>
      <c r="U52" s="9"/>
      <c r="V52" s="9"/>
    </row>
    <row r="53" customFormat="false" ht="15" hidden="false" customHeight="false" outlineLevel="0" collapsed="false">
      <c r="A53" s="9"/>
      <c r="B53" s="131" t="n">
        <v>45</v>
      </c>
      <c r="C53" s="128" t="s">
        <v>196</v>
      </c>
      <c r="D53" s="109" t="n">
        <v>1350</v>
      </c>
      <c r="E53" s="110" t="n">
        <v>11.9402985074627</v>
      </c>
      <c r="F53" s="111" t="n">
        <v>3104</v>
      </c>
      <c r="G53" s="112" t="n">
        <v>12.9137868315751</v>
      </c>
      <c r="H53" s="109" t="n">
        <v>2848</v>
      </c>
      <c r="I53" s="110" t="n">
        <v>21.8656397090287</v>
      </c>
      <c r="J53" s="111" t="n">
        <v>6844</v>
      </c>
      <c r="K53" s="112" t="n">
        <v>12.491781722551</v>
      </c>
      <c r="L53" s="113" t="n">
        <v>60173</v>
      </c>
      <c r="M53" s="110" t="n">
        <v>9.86488953806829</v>
      </c>
      <c r="N53" s="114" t="n">
        <v>5518</v>
      </c>
      <c r="O53" s="112" t="n">
        <v>6.2788906009245</v>
      </c>
      <c r="P53" s="113" t="n">
        <v>78917</v>
      </c>
      <c r="Q53" s="110" t="n">
        <v>10.5342035968402</v>
      </c>
      <c r="R53" s="115" t="n">
        <f aca="false">P53/D53</f>
        <v>58.457037037037</v>
      </c>
      <c r="S53" s="110" t="n">
        <v>-1.25611145348945</v>
      </c>
      <c r="T53" s="101"/>
      <c r="U53" s="9"/>
      <c r="V53" s="9"/>
    </row>
    <row r="54" customFormat="false" ht="15.75" hidden="false" customHeight="true" outlineLevel="0" collapsed="false">
      <c r="A54" s="9"/>
      <c r="B54" s="130" t="n">
        <v>46</v>
      </c>
      <c r="C54" s="136" t="s">
        <v>197</v>
      </c>
      <c r="D54" s="118" t="n">
        <v>671</v>
      </c>
      <c r="E54" s="119" t="n">
        <v>6.50793650793651</v>
      </c>
      <c r="F54" s="120" t="n">
        <v>602</v>
      </c>
      <c r="G54" s="121" t="n">
        <v>5.6140350877193</v>
      </c>
      <c r="H54" s="118" t="n">
        <v>942</v>
      </c>
      <c r="I54" s="119" t="n">
        <v>20</v>
      </c>
      <c r="J54" s="120" t="n">
        <v>2724</v>
      </c>
      <c r="K54" s="121" t="n">
        <v>5.25502318392581</v>
      </c>
      <c r="L54" s="122" t="n">
        <v>28842</v>
      </c>
      <c r="M54" s="119" t="n">
        <v>2.94464075382803</v>
      </c>
      <c r="N54" s="129" t="n">
        <v>2231</v>
      </c>
      <c r="O54" s="121" t="n">
        <v>7.31120731120731</v>
      </c>
      <c r="P54" s="122" t="n">
        <v>35510</v>
      </c>
      <c r="Q54" s="119" t="n">
        <v>3.99765705081271</v>
      </c>
      <c r="R54" s="124" t="n">
        <f aca="false">P54/D54</f>
        <v>52.9210134128167</v>
      </c>
      <c r="S54" s="119" t="n">
        <v>-2.35689427419969</v>
      </c>
      <c r="T54" s="101"/>
      <c r="U54" s="9"/>
      <c r="V54" s="9"/>
    </row>
    <row r="55" customFormat="false" ht="15" hidden="false" customHeight="false" outlineLevel="0" collapsed="false">
      <c r="A55" s="9"/>
      <c r="B55" s="131" t="n">
        <v>47</v>
      </c>
      <c r="C55" s="128" t="s">
        <v>198</v>
      </c>
      <c r="D55" s="109" t="n">
        <v>226</v>
      </c>
      <c r="E55" s="110" t="n">
        <v>17.7083333333333</v>
      </c>
      <c r="F55" s="111" t="n">
        <v>155</v>
      </c>
      <c r="G55" s="112" t="n">
        <v>28.099173553719</v>
      </c>
      <c r="H55" s="109" t="n">
        <v>82</v>
      </c>
      <c r="I55" s="110" t="n">
        <v>49.0909090909091</v>
      </c>
      <c r="J55" s="111" t="n">
        <v>361</v>
      </c>
      <c r="K55" s="112" t="n">
        <v>23.6301369863014</v>
      </c>
      <c r="L55" s="113" t="n">
        <v>3583</v>
      </c>
      <c r="M55" s="110" t="n">
        <v>35.105580693816</v>
      </c>
      <c r="N55" s="127" t="n">
        <v>390</v>
      </c>
      <c r="O55" s="112" t="n">
        <v>10.1694915254237</v>
      </c>
      <c r="P55" s="113" t="n">
        <v>4583</v>
      </c>
      <c r="Q55" s="110" t="n">
        <v>31.922855497985</v>
      </c>
      <c r="R55" s="115" t="n">
        <f aca="false">P55/D55</f>
        <v>20.2787610619469</v>
      </c>
      <c r="S55" s="110" t="n">
        <v>12.0760542283767</v>
      </c>
      <c r="T55" s="101"/>
      <c r="U55" s="9"/>
      <c r="V55" s="9"/>
    </row>
    <row r="56" customFormat="false" ht="15" hidden="false" customHeight="false" outlineLevel="0" collapsed="false">
      <c r="A56" s="9"/>
      <c r="B56" s="130" t="n">
        <v>48</v>
      </c>
      <c r="C56" s="117" t="s">
        <v>199</v>
      </c>
      <c r="D56" s="118" t="n">
        <v>575</v>
      </c>
      <c r="E56" s="119" t="n">
        <v>6.08856088560886</v>
      </c>
      <c r="F56" s="120" t="n">
        <v>503</v>
      </c>
      <c r="G56" s="121" t="n">
        <v>-8.54545454545455</v>
      </c>
      <c r="H56" s="118" t="n">
        <v>753</v>
      </c>
      <c r="I56" s="119" t="n">
        <v>-4.32020330368488</v>
      </c>
      <c r="J56" s="120" t="n">
        <v>1141</v>
      </c>
      <c r="K56" s="121" t="n">
        <v>-3.38696020321761</v>
      </c>
      <c r="L56" s="122" t="n">
        <v>8951</v>
      </c>
      <c r="M56" s="119" t="n">
        <v>6.81384248210024</v>
      </c>
      <c r="N56" s="129" t="n">
        <v>1631</v>
      </c>
      <c r="O56" s="121" t="n">
        <v>3.55555555555556</v>
      </c>
      <c r="P56" s="122" t="n">
        <v>13054</v>
      </c>
      <c r="Q56" s="119" t="n">
        <v>4.09058288812694</v>
      </c>
      <c r="R56" s="124" t="n">
        <f aca="false">P56/D56</f>
        <v>22.7026086956522</v>
      </c>
      <c r="S56" s="119" t="n">
        <v>-1.88331143414817</v>
      </c>
      <c r="T56" s="101"/>
      <c r="U56" s="9"/>
      <c r="V56" s="9"/>
    </row>
    <row r="57" customFormat="false" ht="15" hidden="false" customHeight="false" outlineLevel="0" collapsed="false">
      <c r="A57" s="9"/>
      <c r="B57" s="131" t="n">
        <v>49</v>
      </c>
      <c r="C57" s="128" t="s">
        <v>200</v>
      </c>
      <c r="D57" s="109" t="n">
        <v>86</v>
      </c>
      <c r="E57" s="110" t="n">
        <v>14.6666666666667</v>
      </c>
      <c r="F57" s="111" t="n">
        <v>69</v>
      </c>
      <c r="G57" s="112" t="n">
        <v>-24.1758241758242</v>
      </c>
      <c r="H57" s="109" t="n">
        <v>49</v>
      </c>
      <c r="I57" s="110" t="n">
        <v>-12.5</v>
      </c>
      <c r="J57" s="111" t="n">
        <v>261</v>
      </c>
      <c r="K57" s="112" t="n">
        <v>3.57142857142857</v>
      </c>
      <c r="L57" s="113" t="n">
        <v>1864</v>
      </c>
      <c r="M57" s="110" t="n">
        <v>-0.267522739432852</v>
      </c>
      <c r="N57" s="127" t="n">
        <v>211</v>
      </c>
      <c r="O57" s="112" t="n">
        <v>-19.1570881226054</v>
      </c>
      <c r="P57" s="113" t="n">
        <v>2454</v>
      </c>
      <c r="Q57" s="110" t="n">
        <v>-3.00395256916996</v>
      </c>
      <c r="R57" s="115" t="n">
        <f aca="false">P57/D57</f>
        <v>28.5348837209302</v>
      </c>
      <c r="S57" s="110" t="n">
        <v>-15.4104237521831</v>
      </c>
      <c r="T57" s="101"/>
      <c r="U57" s="9"/>
      <c r="V57" s="9"/>
    </row>
    <row r="58" customFormat="false" ht="15" hidden="false" customHeight="false" outlineLevel="0" collapsed="false">
      <c r="A58" s="9"/>
      <c r="B58" s="130" t="n">
        <v>50</v>
      </c>
      <c r="C58" s="117" t="s">
        <v>201</v>
      </c>
      <c r="D58" s="118" t="n">
        <v>232</v>
      </c>
      <c r="E58" s="119" t="n">
        <v>28.1767955801105</v>
      </c>
      <c r="F58" s="120" t="n">
        <v>99</v>
      </c>
      <c r="G58" s="121" t="n">
        <v>15.1162790697674</v>
      </c>
      <c r="H58" s="118" t="n">
        <v>123</v>
      </c>
      <c r="I58" s="119" t="n">
        <v>33.6956521739131</v>
      </c>
      <c r="J58" s="120" t="n">
        <v>403</v>
      </c>
      <c r="K58" s="121" t="n">
        <v>29.5819935691318</v>
      </c>
      <c r="L58" s="122" t="n">
        <v>6672</v>
      </c>
      <c r="M58" s="119" t="n">
        <v>13.8372291417847</v>
      </c>
      <c r="N58" s="123" t="n">
        <v>501</v>
      </c>
      <c r="O58" s="121" t="n">
        <v>22.1951219512195</v>
      </c>
      <c r="P58" s="122" t="n">
        <v>7803</v>
      </c>
      <c r="Q58" s="119" t="n">
        <v>15.4289940828402</v>
      </c>
      <c r="R58" s="124" t="n">
        <f aca="false">P58/D58</f>
        <v>33.6336206896552</v>
      </c>
      <c r="S58" s="119" t="n">
        <v>-9.94548306468068</v>
      </c>
      <c r="T58" s="101"/>
      <c r="U58" s="9"/>
      <c r="V58" s="9"/>
    </row>
    <row r="59" customFormat="false" ht="15" hidden="false" customHeight="false" outlineLevel="0" collapsed="false">
      <c r="A59" s="9"/>
      <c r="B59" s="131" t="n">
        <v>51</v>
      </c>
      <c r="C59" s="128" t="s">
        <v>202</v>
      </c>
      <c r="D59" s="109" t="n">
        <v>174</v>
      </c>
      <c r="E59" s="110" t="n">
        <v>2.35294117647059</v>
      </c>
      <c r="F59" s="111" t="n">
        <v>202</v>
      </c>
      <c r="G59" s="112" t="n">
        <v>10.989010989011</v>
      </c>
      <c r="H59" s="109" t="n">
        <v>216</v>
      </c>
      <c r="I59" s="110" t="n">
        <v>1.88679245283019</v>
      </c>
      <c r="J59" s="111" t="n">
        <v>597</v>
      </c>
      <c r="K59" s="112" t="n">
        <v>11.7977528089888</v>
      </c>
      <c r="L59" s="113" t="n">
        <v>5042</v>
      </c>
      <c r="M59" s="110" t="n">
        <v>8.24388149420352</v>
      </c>
      <c r="N59" s="127" t="n">
        <v>646</v>
      </c>
      <c r="O59" s="112" t="n">
        <v>1.73228346456693</v>
      </c>
      <c r="P59" s="113" t="n">
        <v>6703</v>
      </c>
      <c r="Q59" s="110" t="n">
        <v>7.74795049027488</v>
      </c>
      <c r="R59" s="115" t="n">
        <f aca="false">P59/D59</f>
        <v>38.5229885057471</v>
      </c>
      <c r="S59" s="110" t="n">
        <v>5.27098611118811</v>
      </c>
      <c r="T59" s="101"/>
      <c r="U59" s="9"/>
      <c r="V59" s="9"/>
    </row>
    <row r="60" customFormat="false" ht="15" hidden="false" customHeight="false" outlineLevel="0" collapsed="false">
      <c r="A60" s="9"/>
      <c r="B60" s="130" t="n">
        <v>52</v>
      </c>
      <c r="C60" s="117" t="s">
        <v>203</v>
      </c>
      <c r="D60" s="118" t="n">
        <v>250</v>
      </c>
      <c r="E60" s="119" t="n">
        <v>9.1703056768559</v>
      </c>
      <c r="F60" s="120" t="n">
        <v>188</v>
      </c>
      <c r="G60" s="121" t="n">
        <v>9.30232558139535</v>
      </c>
      <c r="H60" s="118" t="n">
        <v>383</v>
      </c>
      <c r="I60" s="119" t="n">
        <v>5.80110497237569</v>
      </c>
      <c r="J60" s="120" t="n">
        <v>598</v>
      </c>
      <c r="K60" s="121" t="n">
        <v>-1.15702479338843</v>
      </c>
      <c r="L60" s="122" t="n">
        <v>7788</v>
      </c>
      <c r="M60" s="119" t="n">
        <v>10.9876015391193</v>
      </c>
      <c r="N60" s="123" t="n">
        <v>799</v>
      </c>
      <c r="O60" s="121" t="n">
        <v>15.1296829971182</v>
      </c>
      <c r="P60" s="122" t="n">
        <v>10060</v>
      </c>
      <c r="Q60" s="119" t="n">
        <v>9.89731265020756</v>
      </c>
      <c r="R60" s="124" t="n">
        <f aca="false">P60/D60</f>
        <v>40.24</v>
      </c>
      <c r="S60" s="119" t="n">
        <v>0.665938387590137</v>
      </c>
      <c r="T60" s="101"/>
      <c r="U60" s="9"/>
      <c r="V60" s="9"/>
    </row>
    <row r="61" customFormat="false" ht="15" hidden="false" customHeight="false" outlineLevel="0" collapsed="false">
      <c r="A61" s="9"/>
      <c r="B61" s="137" t="n">
        <v>53</v>
      </c>
      <c r="C61" s="138" t="s">
        <v>204</v>
      </c>
      <c r="D61" s="139" t="n">
        <v>260</v>
      </c>
      <c r="E61" s="140" t="n">
        <v>3.58565737051793</v>
      </c>
      <c r="F61" s="141" t="n">
        <v>465</v>
      </c>
      <c r="G61" s="142" t="n">
        <v>1.30718954248366</v>
      </c>
      <c r="H61" s="139" t="n">
        <v>355</v>
      </c>
      <c r="I61" s="140" t="n">
        <v>-2.2038567493113</v>
      </c>
      <c r="J61" s="141" t="n">
        <v>894</v>
      </c>
      <c r="K61" s="142" t="n">
        <v>-2.61437908496732</v>
      </c>
      <c r="L61" s="143" t="n">
        <v>12825</v>
      </c>
      <c r="M61" s="140" t="n">
        <v>3.83774593150352</v>
      </c>
      <c r="N61" s="144" t="n">
        <v>979</v>
      </c>
      <c r="O61" s="142" t="n">
        <v>1.03199174406605</v>
      </c>
      <c r="P61" s="143" t="n">
        <v>15531</v>
      </c>
      <c r="Q61" s="140" t="n">
        <v>3.05905773059058</v>
      </c>
      <c r="R61" s="145" t="n">
        <f aca="false">P61/D61</f>
        <v>59.7346153846154</v>
      </c>
      <c r="S61" s="140" t="n">
        <v>-0.508371190852946</v>
      </c>
      <c r="T61" s="101"/>
      <c r="U61" s="9"/>
      <c r="V61" s="9"/>
    </row>
    <row r="62" customFormat="false" ht="15" hidden="false" customHeight="false" outlineLevel="0" collapsed="false">
      <c r="A62" s="9"/>
      <c r="B62" s="146" t="n">
        <v>54</v>
      </c>
      <c r="C62" s="147" t="s">
        <v>205</v>
      </c>
      <c r="D62" s="148" t="n">
        <v>748</v>
      </c>
      <c r="E62" s="149" t="n">
        <v>26.9949066213922</v>
      </c>
      <c r="F62" s="150" t="n">
        <v>1776</v>
      </c>
      <c r="G62" s="151" t="n">
        <v>18.716577540107</v>
      </c>
      <c r="H62" s="148" t="n">
        <v>1819</v>
      </c>
      <c r="I62" s="149" t="n">
        <v>20.0660066006601</v>
      </c>
      <c r="J62" s="150" t="n">
        <v>2874</v>
      </c>
      <c r="K62" s="151" t="n">
        <v>28.1891168599465</v>
      </c>
      <c r="L62" s="152" t="n">
        <v>31045</v>
      </c>
      <c r="M62" s="149" t="n">
        <v>16.8510990665462</v>
      </c>
      <c r="N62" s="153" t="n">
        <v>4228</v>
      </c>
      <c r="O62" s="151" t="n">
        <v>30.3731113166821</v>
      </c>
      <c r="P62" s="152" t="n">
        <v>42383</v>
      </c>
      <c r="Q62" s="149" t="n">
        <v>20.7527279979487</v>
      </c>
      <c r="R62" s="154" t="n">
        <f aca="false">P62/D62</f>
        <v>56.6617647058824</v>
      </c>
      <c r="S62" s="149" t="n">
        <v>-4.9152984080324</v>
      </c>
      <c r="T62" s="9"/>
      <c r="U62" s="9"/>
      <c r="V62" s="9"/>
    </row>
    <row r="63" customFormat="false" ht="15" hidden="false" customHeight="false" outlineLevel="0" collapsed="false">
      <c r="A63" s="9"/>
      <c r="B63" s="137" t="n">
        <v>55</v>
      </c>
      <c r="C63" s="138" t="s">
        <v>206</v>
      </c>
      <c r="D63" s="139" t="n">
        <v>610</v>
      </c>
      <c r="E63" s="140" t="n">
        <v>1.16086235489221</v>
      </c>
      <c r="F63" s="141" t="n">
        <v>680</v>
      </c>
      <c r="G63" s="142" t="n">
        <v>17.8509532062392</v>
      </c>
      <c r="H63" s="139" t="n">
        <v>880</v>
      </c>
      <c r="I63" s="140" t="n">
        <v>6.4087061668682</v>
      </c>
      <c r="J63" s="141" t="n">
        <v>2164</v>
      </c>
      <c r="K63" s="142" t="n">
        <v>0.0925069380203515</v>
      </c>
      <c r="L63" s="143" t="n">
        <v>11503</v>
      </c>
      <c r="M63" s="140" t="n">
        <v>12.4218139171228</v>
      </c>
      <c r="N63" s="155" t="n">
        <v>2068</v>
      </c>
      <c r="O63" s="142" t="n">
        <v>8.61344537815126</v>
      </c>
      <c r="P63" s="143" t="n">
        <v>17490</v>
      </c>
      <c r="Q63" s="140" t="n">
        <v>11.2100209830228</v>
      </c>
      <c r="R63" s="145" t="n">
        <f aca="false">P63/D63</f>
        <v>28.672131147541</v>
      </c>
      <c r="S63" s="140" t="n">
        <v>9.9338404143652</v>
      </c>
      <c r="T63" s="9"/>
      <c r="U63" s="9"/>
      <c r="V63" s="9"/>
    </row>
    <row r="64" customFormat="false" ht="15" hidden="false" customHeight="false" outlineLevel="0" collapsed="false">
      <c r="A64" s="9"/>
      <c r="B64" s="146" t="n">
        <v>56</v>
      </c>
      <c r="C64" s="147" t="s">
        <v>207</v>
      </c>
      <c r="D64" s="148" t="n">
        <v>55</v>
      </c>
      <c r="E64" s="149" t="n">
        <v>5.76923076923077</v>
      </c>
      <c r="F64" s="150" t="n">
        <v>75</v>
      </c>
      <c r="G64" s="151" t="n">
        <v>1.35135135135135</v>
      </c>
      <c r="H64" s="148" t="n">
        <v>100</v>
      </c>
      <c r="I64" s="149" t="n">
        <v>56.25</v>
      </c>
      <c r="J64" s="150" t="n">
        <v>231</v>
      </c>
      <c r="K64" s="151" t="n">
        <v>-32.8488372093023</v>
      </c>
      <c r="L64" s="152" t="n">
        <v>1163</v>
      </c>
      <c r="M64" s="149" t="n">
        <v>44.6517412935323</v>
      </c>
      <c r="N64" s="156" t="n">
        <v>141</v>
      </c>
      <c r="O64" s="151" t="n">
        <v>-51.7123287671233</v>
      </c>
      <c r="P64" s="152" t="n">
        <v>1710</v>
      </c>
      <c r="Q64" s="149" t="n">
        <v>8.36501901140684</v>
      </c>
      <c r="R64" s="154" t="n">
        <f aca="false">P64/D64</f>
        <v>31.0909090909091</v>
      </c>
      <c r="S64" s="149" t="n">
        <v>2.45419979260283</v>
      </c>
      <c r="T64" s="9"/>
      <c r="U64" s="9"/>
      <c r="V64" s="9"/>
    </row>
    <row r="65" customFormat="false" ht="15" hidden="false" customHeight="false" outlineLevel="0" collapsed="false">
      <c r="A65" s="9"/>
      <c r="B65" s="137" t="n">
        <v>57</v>
      </c>
      <c r="C65" s="138" t="s">
        <v>208</v>
      </c>
      <c r="D65" s="139" t="n">
        <v>139</v>
      </c>
      <c r="E65" s="140" t="n">
        <v>14.8760330578512</v>
      </c>
      <c r="F65" s="141" t="n">
        <v>43</v>
      </c>
      <c r="G65" s="142" t="n">
        <v>4.87804878048781</v>
      </c>
      <c r="H65" s="139" t="n">
        <v>95</v>
      </c>
      <c r="I65" s="140" t="n">
        <v>5.55555555555556</v>
      </c>
      <c r="J65" s="141" t="n">
        <v>431</v>
      </c>
      <c r="K65" s="142" t="n">
        <v>0.700934579439252</v>
      </c>
      <c r="L65" s="143" t="n">
        <v>4098</v>
      </c>
      <c r="M65" s="140" t="n">
        <v>16.9520547945206</v>
      </c>
      <c r="N65" s="144" t="n">
        <v>255</v>
      </c>
      <c r="O65" s="142" t="n">
        <v>18.0555555555556</v>
      </c>
      <c r="P65" s="143" t="n">
        <v>4922</v>
      </c>
      <c r="Q65" s="140" t="n">
        <v>15.0268754381865</v>
      </c>
      <c r="R65" s="145" t="n">
        <f aca="false">P65/D65</f>
        <v>35.410071942446</v>
      </c>
      <c r="S65" s="140" t="n">
        <v>0.131308834680324</v>
      </c>
      <c r="T65" s="9"/>
      <c r="U65" s="9"/>
      <c r="V65" s="9"/>
    </row>
    <row r="66" customFormat="false" ht="15" hidden="false" customHeight="false" outlineLevel="0" collapsed="false">
      <c r="B66" s="146" t="n">
        <v>58</v>
      </c>
      <c r="C66" s="147" t="s">
        <v>209</v>
      </c>
      <c r="D66" s="148" t="n">
        <v>354</v>
      </c>
      <c r="E66" s="149" t="n">
        <v>22.4913494809689</v>
      </c>
      <c r="F66" s="150" t="n">
        <v>362</v>
      </c>
      <c r="G66" s="151" t="n">
        <v>5.84795321637427</v>
      </c>
      <c r="H66" s="148" t="n">
        <v>335</v>
      </c>
      <c r="I66" s="149" t="n">
        <v>-3.73563218390805</v>
      </c>
      <c r="J66" s="150" t="n">
        <v>1093</v>
      </c>
      <c r="K66" s="151" t="n">
        <v>15.6613756613757</v>
      </c>
      <c r="L66" s="152" t="n">
        <v>8278</v>
      </c>
      <c r="M66" s="149" t="n">
        <v>13.9278832920451</v>
      </c>
      <c r="N66" s="153" t="n">
        <v>1087</v>
      </c>
      <c r="O66" s="151" t="n">
        <v>11.8312757201646</v>
      </c>
      <c r="P66" s="152" t="n">
        <v>11288</v>
      </c>
      <c r="Q66" s="149" t="n">
        <v>12.8123126124325</v>
      </c>
      <c r="R66" s="154" t="n">
        <f aca="false">P66/D66</f>
        <v>31.8870056497175</v>
      </c>
      <c r="S66" s="149" t="n">
        <v>-7.90181258476552</v>
      </c>
    </row>
    <row r="67" customFormat="false" ht="15" hidden="false" customHeight="false" outlineLevel="0" collapsed="false">
      <c r="B67" s="137" t="n">
        <v>59</v>
      </c>
      <c r="C67" s="138" t="s">
        <v>210</v>
      </c>
      <c r="D67" s="139" t="n">
        <v>1315</v>
      </c>
      <c r="E67" s="140" t="n">
        <v>11.6298811544992</v>
      </c>
      <c r="F67" s="141" t="n">
        <v>3483</v>
      </c>
      <c r="G67" s="142" t="n">
        <v>-13.9787601877007</v>
      </c>
      <c r="H67" s="139" t="n">
        <v>3673</v>
      </c>
      <c r="I67" s="140" t="n">
        <v>5.66743383199079</v>
      </c>
      <c r="J67" s="141" t="n">
        <v>5736</v>
      </c>
      <c r="K67" s="142" t="n">
        <v>8.96656534954407</v>
      </c>
      <c r="L67" s="143" t="n">
        <v>84680</v>
      </c>
      <c r="M67" s="140" t="n">
        <v>1.88415910676902</v>
      </c>
      <c r="N67" s="155" t="n">
        <v>11153</v>
      </c>
      <c r="O67" s="142" t="n">
        <v>0.233665857823313</v>
      </c>
      <c r="P67" s="143" t="n">
        <v>110666</v>
      </c>
      <c r="Q67" s="140" t="n">
        <v>1.85924930508256</v>
      </c>
      <c r="R67" s="145" t="n">
        <f aca="false">P67/D67</f>
        <v>84.1566539923954</v>
      </c>
      <c r="S67" s="140" t="n">
        <v>-8.75270290388802</v>
      </c>
    </row>
    <row r="68" customFormat="false" ht="15" hidden="false" customHeight="false" outlineLevel="0" collapsed="false">
      <c r="B68" s="146" t="n">
        <v>60</v>
      </c>
      <c r="C68" s="147" t="s">
        <v>211</v>
      </c>
      <c r="D68" s="148" t="n">
        <v>257</v>
      </c>
      <c r="E68" s="149" t="n">
        <v>10.3004291845494</v>
      </c>
      <c r="F68" s="150" t="n">
        <v>210</v>
      </c>
      <c r="G68" s="151" t="n">
        <v>5</v>
      </c>
      <c r="H68" s="148" t="n">
        <v>261</v>
      </c>
      <c r="I68" s="149" t="n">
        <v>34.5360824742268</v>
      </c>
      <c r="J68" s="150" t="n">
        <v>760</v>
      </c>
      <c r="K68" s="151" t="n">
        <v>9.98552821997106</v>
      </c>
      <c r="L68" s="152" t="n">
        <v>6059</v>
      </c>
      <c r="M68" s="149" t="n">
        <v>18.5250391236307</v>
      </c>
      <c r="N68" s="156" t="n">
        <v>707</v>
      </c>
      <c r="O68" s="151" t="n">
        <v>15.3344208809135</v>
      </c>
      <c r="P68" s="152" t="n">
        <v>8017</v>
      </c>
      <c r="Q68" s="149" t="n">
        <v>16.9511305616338</v>
      </c>
      <c r="R68" s="154" t="n">
        <f aca="false">P68/D68</f>
        <v>31.1945525291829</v>
      </c>
      <c r="S68" s="149" t="n">
        <v>6.0296242056836</v>
      </c>
    </row>
    <row r="69" customFormat="false" ht="15" hidden="false" customHeight="false" outlineLevel="0" collapsed="false">
      <c r="B69" s="137" t="n">
        <v>61</v>
      </c>
      <c r="C69" s="138" t="s">
        <v>212</v>
      </c>
      <c r="D69" s="139" t="n">
        <v>448</v>
      </c>
      <c r="E69" s="140" t="n">
        <v>4.18604651162791</v>
      </c>
      <c r="F69" s="141" t="n">
        <v>399</v>
      </c>
      <c r="G69" s="142" t="n">
        <v>5.27704485488127</v>
      </c>
      <c r="H69" s="139" t="n">
        <v>341</v>
      </c>
      <c r="I69" s="140" t="n">
        <v>7.23270440251572</v>
      </c>
      <c r="J69" s="141" t="n">
        <v>1106</v>
      </c>
      <c r="K69" s="142" t="n">
        <v>1.93548387096774</v>
      </c>
      <c r="L69" s="143" t="n">
        <v>9518</v>
      </c>
      <c r="M69" s="140" t="n">
        <v>9.22653201744319</v>
      </c>
      <c r="N69" s="155" t="n">
        <v>1141</v>
      </c>
      <c r="O69" s="142" t="n">
        <v>7.54005655042413</v>
      </c>
      <c r="P69" s="143" t="n">
        <v>12527</v>
      </c>
      <c r="Q69" s="140" t="n">
        <v>8.13120414328874</v>
      </c>
      <c r="R69" s="145" t="n">
        <f aca="false">P69/D69</f>
        <v>27.9620535714286</v>
      </c>
      <c r="S69" s="140" t="n">
        <v>3.78664683396018</v>
      </c>
    </row>
    <row r="70" customFormat="false" ht="15" hidden="false" customHeight="false" outlineLevel="0" collapsed="false">
      <c r="B70" s="146" t="n">
        <v>62</v>
      </c>
      <c r="C70" s="147" t="s">
        <v>213</v>
      </c>
      <c r="D70" s="148" t="n">
        <v>45</v>
      </c>
      <c r="E70" s="149" t="n">
        <v>18.421052631579</v>
      </c>
      <c r="F70" s="150" t="n">
        <v>50</v>
      </c>
      <c r="G70" s="151" t="n">
        <v>13.6363636363636</v>
      </c>
      <c r="H70" s="148" t="n">
        <v>31</v>
      </c>
      <c r="I70" s="149" t="n">
        <v>3.33333333333333</v>
      </c>
      <c r="J70" s="150" t="n">
        <v>131</v>
      </c>
      <c r="K70" s="151" t="n">
        <v>40.8602150537634</v>
      </c>
      <c r="L70" s="157" t="n">
        <v>554</v>
      </c>
      <c r="M70" s="149" t="n">
        <v>13.7577002053388</v>
      </c>
      <c r="N70" s="156" t="n">
        <v>66</v>
      </c>
      <c r="O70" s="151" t="n">
        <v>15.7894736842105</v>
      </c>
      <c r="P70" s="157" t="n">
        <v>832</v>
      </c>
      <c r="Q70" s="149" t="n">
        <v>16.6900420757363</v>
      </c>
      <c r="R70" s="154" t="n">
        <f aca="false">P70/D70</f>
        <v>18.4888888888889</v>
      </c>
      <c r="S70" s="149" t="n">
        <v>-1.461742247156</v>
      </c>
    </row>
    <row r="71" customFormat="false" ht="15" hidden="false" customHeight="false" outlineLevel="0" collapsed="false">
      <c r="B71" s="137" t="n">
        <v>63</v>
      </c>
      <c r="C71" s="138" t="s">
        <v>214</v>
      </c>
      <c r="D71" s="139" t="n">
        <v>565</v>
      </c>
      <c r="E71" s="140" t="n">
        <v>11.6600790513834</v>
      </c>
      <c r="F71" s="141" t="n">
        <v>178</v>
      </c>
      <c r="G71" s="142" t="n">
        <v>27.1428571428571</v>
      </c>
      <c r="H71" s="139" t="n">
        <v>130</v>
      </c>
      <c r="I71" s="140" t="n">
        <v>-2.25563909774436</v>
      </c>
      <c r="J71" s="141" t="n">
        <v>1069</v>
      </c>
      <c r="K71" s="142" t="n">
        <v>15.4427645788337</v>
      </c>
      <c r="L71" s="143" t="n">
        <v>9510</v>
      </c>
      <c r="M71" s="140" t="n">
        <v>35.9153923109904</v>
      </c>
      <c r="N71" s="144" t="n">
        <v>522</v>
      </c>
      <c r="O71" s="142" t="n">
        <v>8.97703549060543</v>
      </c>
      <c r="P71" s="143" t="n">
        <v>11564</v>
      </c>
      <c r="Q71" s="140" t="n">
        <v>32.3717948717949</v>
      </c>
      <c r="R71" s="145" t="n">
        <f aca="false">P71/D71</f>
        <v>20.4672566371681</v>
      </c>
      <c r="S71" s="140" t="n">
        <v>18.548899478103</v>
      </c>
    </row>
    <row r="72" customFormat="false" ht="15" hidden="false" customHeight="false" outlineLevel="0" collapsed="false">
      <c r="B72" s="146" t="n">
        <v>64</v>
      </c>
      <c r="C72" s="147" t="s">
        <v>215</v>
      </c>
      <c r="D72" s="148" t="n">
        <v>562</v>
      </c>
      <c r="E72" s="149" t="n">
        <v>15.8762886597938</v>
      </c>
      <c r="F72" s="150" t="n">
        <v>316</v>
      </c>
      <c r="G72" s="151" t="n">
        <v>17.4721189591078</v>
      </c>
      <c r="H72" s="148" t="n">
        <v>435</v>
      </c>
      <c r="I72" s="149" t="n">
        <v>53.7102473498233</v>
      </c>
      <c r="J72" s="150" t="n">
        <v>933</v>
      </c>
      <c r="K72" s="151" t="n">
        <v>15.470297029703</v>
      </c>
      <c r="L72" s="152" t="n">
        <v>14894</v>
      </c>
      <c r="M72" s="149" t="n">
        <v>13.8249904470768</v>
      </c>
      <c r="N72" s="153" t="n">
        <v>1124</v>
      </c>
      <c r="O72" s="151" t="n">
        <v>21.5135135135135</v>
      </c>
      <c r="P72" s="152" t="n">
        <v>17827</v>
      </c>
      <c r="Q72" s="149" t="n">
        <v>15.3701786176547</v>
      </c>
      <c r="R72" s="154" t="n">
        <f aca="false">P72/D72</f>
        <v>31.720640569395</v>
      </c>
      <c r="S72" s="149" t="n">
        <v>-0.436767563056017</v>
      </c>
    </row>
    <row r="73" customFormat="false" ht="15" hidden="false" customHeight="false" outlineLevel="0" collapsed="false">
      <c r="B73" s="137" t="n">
        <v>65</v>
      </c>
      <c r="C73" s="138" t="s">
        <v>216</v>
      </c>
      <c r="D73" s="139" t="n">
        <v>195</v>
      </c>
      <c r="E73" s="140" t="n">
        <v>25</v>
      </c>
      <c r="F73" s="141" t="n">
        <v>167</v>
      </c>
      <c r="G73" s="142" t="n">
        <v>14.3835616438356</v>
      </c>
      <c r="H73" s="139" t="n">
        <v>184</v>
      </c>
      <c r="I73" s="140" t="n">
        <v>8.23529411764706</v>
      </c>
      <c r="J73" s="141" t="n">
        <v>603</v>
      </c>
      <c r="K73" s="142" t="n">
        <v>19.6428571428571</v>
      </c>
      <c r="L73" s="143" t="n">
        <v>3416</v>
      </c>
      <c r="M73" s="140" t="n">
        <v>28.8570350811015</v>
      </c>
      <c r="N73" s="144" t="n">
        <v>481</v>
      </c>
      <c r="O73" s="142" t="n">
        <v>19.9501246882793</v>
      </c>
      <c r="P73" s="143" t="n">
        <v>4978</v>
      </c>
      <c r="Q73" s="140" t="n">
        <v>24.7931812484332</v>
      </c>
      <c r="R73" s="145" t="n">
        <f aca="false">P73/D73</f>
        <v>25.5282051282051</v>
      </c>
      <c r="S73" s="140" t="n">
        <v>-0.165455001253443</v>
      </c>
    </row>
    <row r="74" customFormat="false" ht="15" hidden="false" customHeight="false" outlineLevel="0" collapsed="false">
      <c r="B74" s="146" t="n">
        <v>66</v>
      </c>
      <c r="C74" s="147" t="s">
        <v>217</v>
      </c>
      <c r="D74" s="148" t="n">
        <v>167</v>
      </c>
      <c r="E74" s="149" t="n">
        <v>1.21212121212121</v>
      </c>
      <c r="F74" s="150" t="n">
        <v>154</v>
      </c>
      <c r="G74" s="151" t="n">
        <v>-12</v>
      </c>
      <c r="H74" s="148" t="n">
        <v>173</v>
      </c>
      <c r="I74" s="149" t="n">
        <v>-4.41988950276243</v>
      </c>
      <c r="J74" s="150" t="n">
        <v>499</v>
      </c>
      <c r="K74" s="151" t="n">
        <v>2.67489711934156</v>
      </c>
      <c r="L74" s="152" t="n">
        <v>4132</v>
      </c>
      <c r="M74" s="149" t="n">
        <v>5.08646998982706</v>
      </c>
      <c r="N74" s="156" t="n">
        <v>543</v>
      </c>
      <c r="O74" s="151" t="n">
        <v>-0.36697247706422</v>
      </c>
      <c r="P74" s="152" t="n">
        <v>5757</v>
      </c>
      <c r="Q74" s="149" t="n">
        <v>3.5059331175836</v>
      </c>
      <c r="R74" s="154" t="n">
        <f aca="false">P74/D74</f>
        <v>34.4730538922156</v>
      </c>
      <c r="S74" s="149" t="n">
        <v>2.26634110419936</v>
      </c>
    </row>
    <row r="75" customFormat="false" ht="15" hidden="false" customHeight="false" outlineLevel="0" collapsed="false">
      <c r="B75" s="137" t="n">
        <v>67</v>
      </c>
      <c r="C75" s="138" t="s">
        <v>218</v>
      </c>
      <c r="D75" s="139" t="n">
        <v>345</v>
      </c>
      <c r="E75" s="140" t="n">
        <v>12.3778501628665</v>
      </c>
      <c r="F75" s="141" t="n">
        <v>1077</v>
      </c>
      <c r="G75" s="142" t="n">
        <v>15.4340836012862</v>
      </c>
      <c r="H75" s="139" t="n">
        <v>490</v>
      </c>
      <c r="I75" s="140" t="n">
        <v>27.9373368146214</v>
      </c>
      <c r="J75" s="141" t="n">
        <v>4993</v>
      </c>
      <c r="K75" s="142" t="n">
        <v>42.0079635949943</v>
      </c>
      <c r="L75" s="143" t="n">
        <v>22731</v>
      </c>
      <c r="M75" s="140" t="n">
        <v>15.938998265837</v>
      </c>
      <c r="N75" s="155" t="n">
        <v>2880</v>
      </c>
      <c r="O75" s="142" t="n">
        <v>11.1539945966808</v>
      </c>
      <c r="P75" s="143" t="n">
        <v>32460</v>
      </c>
      <c r="Q75" s="140" t="n">
        <v>19.1017832244808</v>
      </c>
      <c r="R75" s="145" t="n">
        <f aca="false">P75/D75</f>
        <v>94.0869565217391</v>
      </c>
      <c r="S75" s="140" t="n">
        <v>5.98332594178436</v>
      </c>
    </row>
    <row r="76" customFormat="false" ht="15" hidden="false" customHeight="false" outlineLevel="0" collapsed="false">
      <c r="B76" s="146" t="n">
        <v>68</v>
      </c>
      <c r="C76" s="147" t="s">
        <v>219</v>
      </c>
      <c r="D76" s="148" t="n">
        <v>239</v>
      </c>
      <c r="E76" s="149" t="n">
        <v>9.63302752293578</v>
      </c>
      <c r="F76" s="150" t="n">
        <v>301</v>
      </c>
      <c r="G76" s="151" t="n">
        <v>10.6617647058824</v>
      </c>
      <c r="H76" s="148" t="n">
        <v>336</v>
      </c>
      <c r="I76" s="149" t="n">
        <v>97.6470588235294</v>
      </c>
      <c r="J76" s="150" t="n">
        <v>611</v>
      </c>
      <c r="K76" s="151" t="n">
        <v>0.328407224958949</v>
      </c>
      <c r="L76" s="152" t="n">
        <v>6038</v>
      </c>
      <c r="M76" s="149" t="n">
        <v>20.8808808808809</v>
      </c>
      <c r="N76" s="156" t="n">
        <v>732</v>
      </c>
      <c r="O76" s="151" t="n">
        <v>5.17241379310345</v>
      </c>
      <c r="P76" s="152" t="n">
        <v>8238</v>
      </c>
      <c r="Q76" s="149" t="n">
        <v>18.6006334581054</v>
      </c>
      <c r="R76" s="154" t="n">
        <f aca="false">P76/D76</f>
        <v>34.4686192468619</v>
      </c>
      <c r="S76" s="149" t="n">
        <v>8.17965729651455</v>
      </c>
    </row>
    <row r="77" customFormat="false" ht="15" hidden="false" customHeight="false" outlineLevel="0" collapsed="false">
      <c r="B77" s="137" t="n">
        <v>69</v>
      </c>
      <c r="C77" s="138" t="s">
        <v>220</v>
      </c>
      <c r="D77" s="139" t="n">
        <v>21</v>
      </c>
      <c r="E77" s="140" t="n">
        <v>5</v>
      </c>
      <c r="F77" s="141" t="n">
        <v>23</v>
      </c>
      <c r="G77" s="142" t="n">
        <v>4.54545454545455</v>
      </c>
      <c r="H77" s="139" t="n">
        <v>20</v>
      </c>
      <c r="I77" s="140" t="n">
        <v>11.1111111111111</v>
      </c>
      <c r="J77" s="141" t="n">
        <v>81</v>
      </c>
      <c r="K77" s="142" t="n">
        <v>2.53164556962025</v>
      </c>
      <c r="L77" s="158" t="n">
        <v>506</v>
      </c>
      <c r="M77" s="140" t="n">
        <v>14.2212189616253</v>
      </c>
      <c r="N77" s="144" t="n">
        <v>45</v>
      </c>
      <c r="O77" s="142" t="n">
        <v>18.421052631579</v>
      </c>
      <c r="P77" s="158" t="n">
        <v>675</v>
      </c>
      <c r="Q77" s="140" t="n">
        <v>12.3128119800333</v>
      </c>
      <c r="R77" s="145" t="n">
        <f aca="false">P77/D77</f>
        <v>32.1428571428571</v>
      </c>
      <c r="S77" s="140" t="n">
        <v>6.96458283812694</v>
      </c>
    </row>
    <row r="78" customFormat="false" ht="15" hidden="false" customHeight="false" outlineLevel="0" collapsed="false">
      <c r="B78" s="146" t="n">
        <v>70</v>
      </c>
      <c r="C78" s="147" t="s">
        <v>221</v>
      </c>
      <c r="D78" s="148" t="n">
        <v>214</v>
      </c>
      <c r="E78" s="149" t="n">
        <v>7</v>
      </c>
      <c r="F78" s="150" t="n">
        <v>239</v>
      </c>
      <c r="G78" s="151" t="n">
        <v>28.494623655914</v>
      </c>
      <c r="H78" s="148" t="n">
        <v>378</v>
      </c>
      <c r="I78" s="149" t="n">
        <v>33.0985915492958</v>
      </c>
      <c r="J78" s="150" t="n">
        <v>1684</v>
      </c>
      <c r="K78" s="151" t="n">
        <v>58.7181903864279</v>
      </c>
      <c r="L78" s="152" t="n">
        <v>10853</v>
      </c>
      <c r="M78" s="149" t="n">
        <v>47.9214937985553</v>
      </c>
      <c r="N78" s="153" t="n">
        <v>1171</v>
      </c>
      <c r="O78" s="151" t="n">
        <v>24.7071352502662</v>
      </c>
      <c r="P78" s="152" t="n">
        <v>14327</v>
      </c>
      <c r="Q78" s="149" t="n">
        <v>46.0895278882431</v>
      </c>
      <c r="R78" s="154" t="n">
        <f aca="false">P78/D78</f>
        <v>66.9485981308411</v>
      </c>
      <c r="S78" s="149" t="n">
        <v>36.5322690544328</v>
      </c>
    </row>
    <row r="79" customFormat="false" ht="15" hidden="false" customHeight="false" outlineLevel="0" collapsed="false">
      <c r="B79" s="137" t="n">
        <v>71</v>
      </c>
      <c r="C79" s="138" t="s">
        <v>222</v>
      </c>
      <c r="D79" s="139" t="n">
        <v>139</v>
      </c>
      <c r="E79" s="140" t="n">
        <v>-6.71140939597315</v>
      </c>
      <c r="F79" s="141" t="n">
        <v>428</v>
      </c>
      <c r="G79" s="142" t="n">
        <v>7.80856423173804</v>
      </c>
      <c r="H79" s="139" t="n">
        <v>263</v>
      </c>
      <c r="I79" s="140" t="n">
        <v>-8.68055555555556</v>
      </c>
      <c r="J79" s="141" t="n">
        <v>393</v>
      </c>
      <c r="K79" s="142" t="n">
        <v>-7.74647887323944</v>
      </c>
      <c r="L79" s="143" t="n">
        <v>4576</v>
      </c>
      <c r="M79" s="140" t="n">
        <v>7.87364450730787</v>
      </c>
      <c r="N79" s="144" t="n">
        <v>914</v>
      </c>
      <c r="O79" s="142" t="n">
        <v>9.06921241050119</v>
      </c>
      <c r="P79" s="143" t="n">
        <v>6737</v>
      </c>
      <c r="Q79" s="140" t="n">
        <v>6.29536131271695</v>
      </c>
      <c r="R79" s="145" t="n">
        <f aca="false">P79/D79</f>
        <v>48.4676258992806</v>
      </c>
      <c r="S79" s="140" t="n">
        <v>13.9425096085959</v>
      </c>
    </row>
    <row r="80" customFormat="false" ht="15" hidden="false" customHeight="false" outlineLevel="0" collapsed="false">
      <c r="B80" s="146" t="n">
        <v>72</v>
      </c>
      <c r="C80" s="147" t="s">
        <v>223</v>
      </c>
      <c r="D80" s="148" t="n">
        <v>152</v>
      </c>
      <c r="E80" s="149" t="n">
        <v>-3.79746835443038</v>
      </c>
      <c r="F80" s="150" t="n">
        <v>124</v>
      </c>
      <c r="G80" s="151" t="n">
        <v>-10.7913669064748</v>
      </c>
      <c r="H80" s="148" t="n">
        <v>131</v>
      </c>
      <c r="I80" s="149" t="n">
        <v>-17.0886075949367</v>
      </c>
      <c r="J80" s="150" t="n">
        <v>676</v>
      </c>
      <c r="K80" s="151" t="n">
        <v>-2.45310245310245</v>
      </c>
      <c r="L80" s="152" t="n">
        <v>3441</v>
      </c>
      <c r="M80" s="149" t="n">
        <v>20.1047120418848</v>
      </c>
      <c r="N80" s="156" t="n">
        <v>508</v>
      </c>
      <c r="O80" s="151" t="n">
        <v>-1.74081237911025</v>
      </c>
      <c r="P80" s="152" t="n">
        <v>4880</v>
      </c>
      <c r="Q80" s="149" t="n">
        <v>11.6193961573651</v>
      </c>
      <c r="R80" s="154" t="n">
        <f aca="false">P80/D80</f>
        <v>32.1052631578947</v>
      </c>
      <c r="S80" s="149" t="n">
        <v>16.0254249530505</v>
      </c>
    </row>
    <row r="81" customFormat="false" ht="15" hidden="false" customHeight="false" outlineLevel="0" collapsed="false">
      <c r="B81" s="137" t="n">
        <v>73</v>
      </c>
      <c r="C81" s="138" t="s">
        <v>224</v>
      </c>
      <c r="D81" s="139" t="n">
        <v>70</v>
      </c>
      <c r="E81" s="140" t="n">
        <v>45.8333333333333</v>
      </c>
      <c r="F81" s="141" t="n">
        <v>65</v>
      </c>
      <c r="G81" s="142" t="n">
        <v>44.4444444444444</v>
      </c>
      <c r="H81" s="139" t="n">
        <v>176</v>
      </c>
      <c r="I81" s="140" t="n">
        <v>45.4545454545455</v>
      </c>
      <c r="J81" s="141" t="n">
        <v>243</v>
      </c>
      <c r="K81" s="142" t="n">
        <v>55.7692307692308</v>
      </c>
      <c r="L81" s="143" t="n">
        <v>1009</v>
      </c>
      <c r="M81" s="140" t="n">
        <v>39.5573997233748</v>
      </c>
      <c r="N81" s="144" t="n">
        <v>227</v>
      </c>
      <c r="O81" s="142" t="n">
        <v>73.2824427480916</v>
      </c>
      <c r="P81" s="143" t="n">
        <v>1723</v>
      </c>
      <c r="Q81" s="140" t="n">
        <v>46.1407972858355</v>
      </c>
      <c r="R81" s="145" t="n">
        <f aca="false">P81/D81</f>
        <v>24.6142857142857</v>
      </c>
      <c r="S81" s="140" t="n">
        <v>0.210832424572881</v>
      </c>
    </row>
    <row r="82" customFormat="false" ht="15" hidden="false" customHeight="false" outlineLevel="0" collapsed="false">
      <c r="B82" s="146" t="n">
        <v>74</v>
      </c>
      <c r="C82" s="147" t="s">
        <v>225</v>
      </c>
      <c r="D82" s="148" t="n">
        <v>121</v>
      </c>
      <c r="E82" s="149" t="n">
        <v>2.54237288135593</v>
      </c>
      <c r="F82" s="150" t="n">
        <v>175</v>
      </c>
      <c r="G82" s="151" t="n">
        <v>101.149425287356</v>
      </c>
      <c r="H82" s="148" t="n">
        <v>155</v>
      </c>
      <c r="I82" s="149" t="n">
        <v>59.7938144329897</v>
      </c>
      <c r="J82" s="150" t="n">
        <v>442</v>
      </c>
      <c r="K82" s="151" t="n">
        <v>18.4986595174263</v>
      </c>
      <c r="L82" s="152" t="n">
        <v>6315</v>
      </c>
      <c r="M82" s="149" t="n">
        <v>18.703007518797</v>
      </c>
      <c r="N82" s="156" t="n">
        <v>416</v>
      </c>
      <c r="O82" s="151" t="n">
        <v>17.1830985915493</v>
      </c>
      <c r="P82" s="152" t="n">
        <v>7503</v>
      </c>
      <c r="Q82" s="149" t="n">
        <v>20.3947368421053</v>
      </c>
      <c r="R82" s="154" t="n">
        <f aca="false">P82/D82</f>
        <v>62.0082644628099</v>
      </c>
      <c r="S82" s="149" t="n">
        <v>17.4097433666812</v>
      </c>
    </row>
    <row r="83" customFormat="false" ht="15" hidden="false" customHeight="false" outlineLevel="0" collapsed="false">
      <c r="B83" s="137" t="n">
        <v>75</v>
      </c>
      <c r="C83" s="138" t="s">
        <v>226</v>
      </c>
      <c r="D83" s="139" t="n">
        <v>49</v>
      </c>
      <c r="E83" s="140" t="n">
        <v>44.1176470588235</v>
      </c>
      <c r="F83" s="141" t="n">
        <v>26</v>
      </c>
      <c r="G83" s="142" t="n">
        <v>-3.7037037037037</v>
      </c>
      <c r="H83" s="139" t="n">
        <v>16</v>
      </c>
      <c r="I83" s="140" t="n">
        <v>-5.88235294117647</v>
      </c>
      <c r="J83" s="141" t="n">
        <v>103</v>
      </c>
      <c r="K83" s="142" t="n">
        <v>33.7662337662338</v>
      </c>
      <c r="L83" s="158" t="n">
        <v>216</v>
      </c>
      <c r="M83" s="140" t="n">
        <v>1.40845070422535</v>
      </c>
      <c r="N83" s="144" t="n">
        <v>63</v>
      </c>
      <c r="O83" s="142" t="n">
        <v>36.9565217391304</v>
      </c>
      <c r="P83" s="158" t="n">
        <v>425</v>
      </c>
      <c r="Q83" s="140" t="n">
        <v>11.5485564304462</v>
      </c>
      <c r="R83" s="145" t="n">
        <f aca="false">P83/D83</f>
        <v>8.6734693877551</v>
      </c>
      <c r="S83" s="140" t="n">
        <v>-22.5989608441802</v>
      </c>
    </row>
    <row r="84" customFormat="false" ht="15" hidden="false" customHeight="false" outlineLevel="0" collapsed="false">
      <c r="B84" s="146" t="n">
        <v>76</v>
      </c>
      <c r="C84" s="147" t="s">
        <v>227</v>
      </c>
      <c r="D84" s="148" t="n">
        <v>43</v>
      </c>
      <c r="E84" s="149" t="n">
        <v>19.4444444444444</v>
      </c>
      <c r="F84" s="150" t="n">
        <v>29</v>
      </c>
      <c r="G84" s="151" t="n">
        <v>-9.375</v>
      </c>
      <c r="H84" s="148" t="n">
        <v>32</v>
      </c>
      <c r="I84" s="149" t="n">
        <v>68.421052631579</v>
      </c>
      <c r="J84" s="150" t="n">
        <v>95</v>
      </c>
      <c r="K84" s="151" t="n">
        <v>-1.04166666666667</v>
      </c>
      <c r="L84" s="157" t="n">
        <v>386</v>
      </c>
      <c r="M84" s="149" t="n">
        <v>39.3501805054152</v>
      </c>
      <c r="N84" s="156" t="n">
        <v>71</v>
      </c>
      <c r="O84" s="151" t="n">
        <v>10.9375</v>
      </c>
      <c r="P84" s="157" t="n">
        <v>615</v>
      </c>
      <c r="Q84" s="149" t="n">
        <v>21.5415019762846</v>
      </c>
      <c r="R84" s="154" t="n">
        <f aca="false">P84/D84</f>
        <v>14.3023255813954</v>
      </c>
      <c r="S84" s="149" t="n">
        <v>1.7556760731685</v>
      </c>
    </row>
    <row r="85" customFormat="false" ht="15" hidden="false" customHeight="false" outlineLevel="0" collapsed="false">
      <c r="B85" s="137" t="n">
        <v>77</v>
      </c>
      <c r="C85" s="138" t="s">
        <v>228</v>
      </c>
      <c r="D85" s="139" t="n">
        <v>181</v>
      </c>
      <c r="E85" s="140" t="n">
        <v>11.0429447852761</v>
      </c>
      <c r="F85" s="141" t="n">
        <v>406</v>
      </c>
      <c r="G85" s="142" t="n">
        <v>14.3661971830986</v>
      </c>
      <c r="H85" s="139" t="n">
        <v>325</v>
      </c>
      <c r="I85" s="140" t="n">
        <v>6.90789473684211</v>
      </c>
      <c r="J85" s="141" t="n">
        <v>706</v>
      </c>
      <c r="K85" s="142" t="n">
        <v>15.5482815057283</v>
      </c>
      <c r="L85" s="143" t="n">
        <v>3969</v>
      </c>
      <c r="M85" s="140" t="n">
        <v>10.9278926774735</v>
      </c>
      <c r="N85" s="144" t="n">
        <v>635</v>
      </c>
      <c r="O85" s="142" t="n">
        <v>18.2495344506518</v>
      </c>
      <c r="P85" s="143" t="n">
        <v>6041</v>
      </c>
      <c r="Q85" s="140" t="n">
        <v>12.1819870009285</v>
      </c>
      <c r="R85" s="145" t="n">
        <f aca="false">P85/D85</f>
        <v>33.3756906077348</v>
      </c>
      <c r="S85" s="140" t="n">
        <v>1.02576729917871</v>
      </c>
    </row>
    <row r="86" customFormat="false" ht="15" hidden="false" customHeight="false" outlineLevel="0" collapsed="false">
      <c r="B86" s="146" t="n">
        <v>78</v>
      </c>
      <c r="C86" s="147" t="s">
        <v>229</v>
      </c>
      <c r="D86" s="148" t="n">
        <v>149</v>
      </c>
      <c r="E86" s="149" t="n">
        <v>12.8787878787879</v>
      </c>
      <c r="F86" s="150" t="n">
        <v>287</v>
      </c>
      <c r="G86" s="151" t="n">
        <v>6.69144981412639</v>
      </c>
      <c r="H86" s="148" t="n">
        <v>188</v>
      </c>
      <c r="I86" s="149" t="n">
        <v>34.2857142857143</v>
      </c>
      <c r="J86" s="150" t="n">
        <v>631</v>
      </c>
      <c r="K86" s="151" t="n">
        <v>21.1132437619962</v>
      </c>
      <c r="L86" s="152" t="n">
        <v>7100</v>
      </c>
      <c r="M86" s="149" t="n">
        <v>5.01405117586156</v>
      </c>
      <c r="N86" s="156" t="n">
        <v>735</v>
      </c>
      <c r="O86" s="151" t="n">
        <v>4.25531914893617</v>
      </c>
      <c r="P86" s="152" t="n">
        <v>9285</v>
      </c>
      <c r="Q86" s="149" t="n">
        <v>6.32085194091378</v>
      </c>
      <c r="R86" s="154" t="n">
        <f aca="false">P86/D86</f>
        <v>62.3154362416107</v>
      </c>
      <c r="S86" s="149" t="n">
        <v>-5.80971505905625</v>
      </c>
    </row>
    <row r="87" customFormat="false" ht="15" hidden="false" customHeight="false" outlineLevel="0" collapsed="false">
      <c r="B87" s="137" t="n">
        <v>79</v>
      </c>
      <c r="C87" s="138" t="s">
        <v>230</v>
      </c>
      <c r="D87" s="139" t="n">
        <v>68</v>
      </c>
      <c r="E87" s="140" t="n">
        <v>9.67741935483871</v>
      </c>
      <c r="F87" s="141" t="n">
        <v>41</v>
      </c>
      <c r="G87" s="142" t="n">
        <v>5.12820512820513</v>
      </c>
      <c r="H87" s="139" t="n">
        <v>39</v>
      </c>
      <c r="I87" s="140" t="n">
        <v>-9.30232558139535</v>
      </c>
      <c r="J87" s="141" t="n">
        <v>97</v>
      </c>
      <c r="K87" s="142" t="n">
        <v>-11.8181818181818</v>
      </c>
      <c r="L87" s="158" t="n">
        <v>608</v>
      </c>
      <c r="M87" s="140" t="n">
        <v>-18.6077643908969</v>
      </c>
      <c r="N87" s="144" t="n">
        <v>114</v>
      </c>
      <c r="O87" s="142" t="n">
        <v>0.884955752212389</v>
      </c>
      <c r="P87" s="158" t="n">
        <v>903</v>
      </c>
      <c r="Q87" s="140" t="n">
        <v>-14.4886363636364</v>
      </c>
      <c r="R87" s="145" t="n">
        <f aca="false">P87/D87</f>
        <v>13.2794117647059</v>
      </c>
      <c r="S87" s="140" t="n">
        <v>-22.033756684492</v>
      </c>
    </row>
    <row r="88" customFormat="false" ht="15" hidden="false" customHeight="false" outlineLevel="0" collapsed="false">
      <c r="B88" s="146" t="n">
        <v>80</v>
      </c>
      <c r="C88" s="147" t="s">
        <v>231</v>
      </c>
      <c r="D88" s="148" t="n">
        <v>241</v>
      </c>
      <c r="E88" s="149" t="n">
        <v>8.07174887892377</v>
      </c>
      <c r="F88" s="150" t="n">
        <v>271</v>
      </c>
      <c r="G88" s="151" t="n">
        <v>17.3160173160173</v>
      </c>
      <c r="H88" s="148" t="n">
        <v>351</v>
      </c>
      <c r="I88" s="149" t="n">
        <v>25.8064516129032</v>
      </c>
      <c r="J88" s="150" t="n">
        <v>893</v>
      </c>
      <c r="K88" s="151" t="n">
        <v>25.9520451339915</v>
      </c>
      <c r="L88" s="152" t="n">
        <v>7725</v>
      </c>
      <c r="M88" s="149" t="n">
        <v>14.8698884758364</v>
      </c>
      <c r="N88" s="156" t="n">
        <v>697</v>
      </c>
      <c r="O88" s="151" t="n">
        <v>16.9463087248322</v>
      </c>
      <c r="P88" s="152" t="n">
        <v>10211</v>
      </c>
      <c r="Q88" s="149" t="n">
        <v>16.1396724294813</v>
      </c>
      <c r="R88" s="154" t="n">
        <f aca="false">P88/D88</f>
        <v>42.3692946058091</v>
      </c>
      <c r="S88" s="149" t="n">
        <v>7.46534004885619</v>
      </c>
    </row>
    <row r="89" customFormat="false" ht="15.75" hidden="false" customHeight="false" outlineLevel="0" collapsed="false">
      <c r="B89" s="159" t="n">
        <v>81</v>
      </c>
      <c r="C89" s="160" t="s">
        <v>232</v>
      </c>
      <c r="D89" s="161" t="n">
        <v>362</v>
      </c>
      <c r="E89" s="162" t="n">
        <v>4.32276657060519</v>
      </c>
      <c r="F89" s="163" t="n">
        <v>665</v>
      </c>
      <c r="G89" s="164" t="n">
        <v>7.95454545454545</v>
      </c>
      <c r="H89" s="161" t="n">
        <v>784</v>
      </c>
      <c r="I89" s="162" t="n">
        <v>12.9682997118156</v>
      </c>
      <c r="J89" s="163" t="n">
        <v>1686</v>
      </c>
      <c r="K89" s="164" t="n">
        <v>8.42443729903537</v>
      </c>
      <c r="L89" s="165" t="n">
        <v>20167</v>
      </c>
      <c r="M89" s="162" t="n">
        <v>7.68943237037433</v>
      </c>
      <c r="N89" s="166" t="n">
        <v>1857</v>
      </c>
      <c r="O89" s="164" t="n">
        <v>0.269978401727862</v>
      </c>
      <c r="P89" s="165" t="n">
        <v>25313</v>
      </c>
      <c r="Q89" s="162" t="n">
        <v>6.71135280974664</v>
      </c>
      <c r="R89" s="167" t="n">
        <f aca="false">P89/D89</f>
        <v>69.9254143646409</v>
      </c>
      <c r="S89" s="162" t="n">
        <v>2.28961167122123</v>
      </c>
    </row>
    <row r="90" customFormat="false" ht="15.75" hidden="false" customHeight="true" outlineLevel="0" collapsed="false">
      <c r="B90" s="168" t="s">
        <v>33</v>
      </c>
      <c r="C90" s="168"/>
      <c r="D90" s="169" t="n">
        <f aca="false">SUM(D9:D89)</f>
        <v>63937</v>
      </c>
      <c r="E90" s="170" t="n">
        <v>11.99488087516</v>
      </c>
      <c r="F90" s="171" t="n">
        <f aca="false">SUM(F9:F89)</f>
        <v>94629</v>
      </c>
      <c r="G90" s="172" t="n">
        <v>10.7497308178456</v>
      </c>
      <c r="H90" s="169" t="n">
        <f aca="false">SUM(H9:H89)</f>
        <v>98896</v>
      </c>
      <c r="I90" s="170" t="n">
        <v>12.3728794300453</v>
      </c>
      <c r="J90" s="171" t="n">
        <f aca="false">SUM(J9:J89)</f>
        <v>182344</v>
      </c>
      <c r="K90" s="172" t="n">
        <v>13.8454622646221</v>
      </c>
      <c r="L90" s="173" t="n">
        <f aca="false">SUM(L9:L89)</f>
        <v>1774090</v>
      </c>
      <c r="M90" s="170" t="n">
        <v>15.8129539422061</v>
      </c>
      <c r="N90" s="174" t="n">
        <f aca="false">SUM(N9:N89)</f>
        <v>262066</v>
      </c>
      <c r="O90" s="172" t="n">
        <v>16.2670807453416</v>
      </c>
      <c r="P90" s="173" t="n">
        <f aca="false">SUM(P9:P89)</f>
        <v>2434185</v>
      </c>
      <c r="Q90" s="170" t="n">
        <v>15.4226684402378</v>
      </c>
      <c r="R90" s="175" t="n">
        <f aca="false">SUM(R9:R89)/81</f>
        <v>38.1576674000924</v>
      </c>
      <c r="S90" s="170" t="n">
        <v>3.06066450385241</v>
      </c>
    </row>
    <row r="91" customFormat="false" ht="15" hidden="false" customHeight="false" outlineLevel="0" collapsed="false">
      <c r="B91" s="9"/>
      <c r="C91" s="9"/>
      <c r="D91" s="176"/>
      <c r="E91" s="176"/>
      <c r="F91" s="176"/>
      <c r="G91" s="176"/>
      <c r="H91" s="176"/>
      <c r="I91" s="176"/>
      <c r="J91" s="176"/>
      <c r="K91" s="176"/>
      <c r="L91" s="176"/>
      <c r="M91" s="176"/>
      <c r="N91" s="9"/>
      <c r="O91" s="9"/>
      <c r="P91" s="9"/>
      <c r="Q91" s="9"/>
      <c r="R91" s="9"/>
      <c r="S91" s="9"/>
    </row>
    <row r="92" customFormat="false" ht="15" hidden="false" customHeight="false" outlineLevel="0" collapsed="false">
      <c r="B92" s="177" t="s">
        <v>233</v>
      </c>
      <c r="C92" s="177"/>
      <c r="D92" s="177"/>
    </row>
    <row r="93" customFormat="false" ht="15" hidden="false" customHeight="false" outlineLevel="0" collapsed="false">
      <c r="B93" s="178" t="s">
        <v>234</v>
      </c>
      <c r="C93" s="178"/>
      <c r="D93" s="178"/>
      <c r="E93" s="178"/>
      <c r="F93" s="178"/>
      <c r="G93" s="178"/>
      <c r="H93" s="178"/>
      <c r="I93" s="178"/>
      <c r="J93" s="178"/>
      <c r="K93" s="9"/>
      <c r="L93" s="9"/>
      <c r="M93" s="9"/>
      <c r="N93" s="9"/>
      <c r="O93" s="9"/>
      <c r="P93" s="9"/>
      <c r="Q93" s="9"/>
      <c r="R93" s="9"/>
      <c r="S93" s="9"/>
    </row>
  </sheetData>
  <mergeCells count="15">
    <mergeCell ref="B3:S3"/>
    <mergeCell ref="D5:Q5"/>
    <mergeCell ref="B7:B8"/>
    <mergeCell ref="C7:C8"/>
    <mergeCell ref="D7:E7"/>
    <mergeCell ref="F7:G7"/>
    <mergeCell ref="H7:I7"/>
    <mergeCell ref="J7:K7"/>
    <mergeCell ref="L7:M7"/>
    <mergeCell ref="N7:O7"/>
    <mergeCell ref="P7:Q7"/>
    <mergeCell ref="R7:S7"/>
    <mergeCell ref="B90:C90"/>
    <mergeCell ref="D91:M91"/>
    <mergeCell ref="B93:J93"/>
  </mergeCells>
  <printOptions headings="false" gridLines="false" gridLinesSet="true" horizontalCentered="false" verticalCentered="true"/>
  <pageMargins left="0.236111111111111" right="0.236111111111111" top="0" bottom="0"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11" t="s">
        <v>6</v>
      </c>
      <c r="C3" s="11"/>
      <c r="D3" s="11"/>
      <c r="E3" s="11"/>
    </row>
    <row r="4" customFormat="false" ht="15" hidden="false" customHeight="false" outlineLevel="0" collapsed="false">
      <c r="B4" s="179"/>
      <c r="C4" s="179"/>
      <c r="D4" s="179"/>
      <c r="E4" s="179"/>
    </row>
    <row r="5" customFormat="false" ht="15" hidden="false" customHeight="false" outlineLevel="0" collapsed="false">
      <c r="B5" s="25" t="s">
        <v>235</v>
      </c>
      <c r="C5" s="25"/>
      <c r="D5" s="25"/>
      <c r="E5" s="25"/>
    </row>
    <row r="6" customFormat="false" ht="18" hidden="false" customHeight="false" outlineLevel="0" collapsed="false">
      <c r="B6" s="180"/>
      <c r="C6" s="180"/>
      <c r="D6" s="180"/>
      <c r="E6" s="180"/>
    </row>
    <row r="7" customFormat="false" ht="15" hidden="false" customHeight="true" outlineLevel="0" collapsed="false">
      <c r="B7" s="181" t="s">
        <v>150</v>
      </c>
      <c r="C7" s="181"/>
      <c r="D7" s="181"/>
      <c r="E7" s="181"/>
    </row>
    <row r="8" customFormat="false" ht="25.5" hidden="false" customHeight="false" outlineLevel="0" collapsed="false">
      <c r="B8" s="182" t="s">
        <v>93</v>
      </c>
      <c r="C8" s="182" t="s">
        <v>94</v>
      </c>
      <c r="D8" s="182" t="s">
        <v>95</v>
      </c>
      <c r="E8" s="28" t="s">
        <v>41</v>
      </c>
    </row>
    <row r="9" customFormat="false" ht="15" hidden="false" customHeight="false" outlineLevel="0" collapsed="false">
      <c r="B9" s="94" t="n">
        <v>1</v>
      </c>
      <c r="C9" s="94" t="s">
        <v>112</v>
      </c>
      <c r="D9" s="95" t="s">
        <v>113</v>
      </c>
      <c r="E9" s="183" t="n">
        <v>40</v>
      </c>
    </row>
    <row r="10" customFormat="false" ht="25.5" hidden="false" customHeight="false" outlineLevel="0" collapsed="false">
      <c r="B10" s="94" t="n">
        <v>2</v>
      </c>
      <c r="C10" s="94" t="s">
        <v>98</v>
      </c>
      <c r="D10" s="95" t="s">
        <v>99</v>
      </c>
      <c r="E10" s="183" t="n">
        <v>38</v>
      </c>
    </row>
    <row r="11" customFormat="false" ht="15" hidden="false" customHeight="false" outlineLevel="0" collapsed="false">
      <c r="B11" s="94" t="n">
        <v>3</v>
      </c>
      <c r="C11" s="94" t="s">
        <v>236</v>
      </c>
      <c r="D11" s="95" t="s">
        <v>237</v>
      </c>
      <c r="E11" s="183" t="n">
        <v>37</v>
      </c>
    </row>
    <row r="12" customFormat="false" ht="15" hidden="false" customHeight="false" outlineLevel="0" collapsed="false">
      <c r="B12" s="94" t="n">
        <v>4</v>
      </c>
      <c r="C12" s="94" t="s">
        <v>96</v>
      </c>
      <c r="D12" s="95" t="s">
        <v>97</v>
      </c>
      <c r="E12" s="183" t="n">
        <v>36</v>
      </c>
    </row>
    <row r="13" customFormat="false" ht="15" hidden="false" customHeight="false" outlineLevel="0" collapsed="false">
      <c r="B13" s="94" t="n">
        <v>5</v>
      </c>
      <c r="C13" s="94" t="s">
        <v>238</v>
      </c>
      <c r="D13" s="95" t="s">
        <v>239</v>
      </c>
      <c r="E13" s="183" t="n">
        <v>35</v>
      </c>
    </row>
    <row r="14" customFormat="false" ht="15" hidden="false" customHeight="true" outlineLevel="0" collapsed="false">
      <c r="B14" s="181" t="s">
        <v>151</v>
      </c>
      <c r="C14" s="181"/>
      <c r="D14" s="181"/>
      <c r="E14" s="181"/>
    </row>
    <row r="15" customFormat="false" ht="25.5" hidden="false" customHeight="false" outlineLevel="0" collapsed="false">
      <c r="B15" s="182" t="s">
        <v>93</v>
      </c>
      <c r="C15" s="182" t="s">
        <v>94</v>
      </c>
      <c r="D15" s="182" t="s">
        <v>95</v>
      </c>
      <c r="E15" s="28" t="s">
        <v>41</v>
      </c>
    </row>
    <row r="16" customFormat="false" ht="25.5" hidden="false" customHeight="false" outlineLevel="0" collapsed="false">
      <c r="B16" s="94" t="n">
        <v>1</v>
      </c>
      <c r="C16" s="94" t="s">
        <v>98</v>
      </c>
      <c r="D16" s="95" t="s">
        <v>99</v>
      </c>
      <c r="E16" s="183" t="n">
        <v>27</v>
      </c>
    </row>
    <row r="17" customFormat="false" ht="15" hidden="false" customHeight="false" outlineLevel="0" collapsed="false">
      <c r="B17" s="94" t="n">
        <v>2</v>
      </c>
      <c r="C17" s="94" t="s">
        <v>238</v>
      </c>
      <c r="D17" s="95" t="s">
        <v>239</v>
      </c>
      <c r="E17" s="183" t="n">
        <v>14</v>
      </c>
    </row>
    <row r="18" customFormat="false" ht="15" hidden="false" customHeight="false" outlineLevel="0" collapsed="false">
      <c r="B18" s="94" t="n">
        <v>3</v>
      </c>
      <c r="C18" s="94" t="s">
        <v>236</v>
      </c>
      <c r="D18" s="95" t="s">
        <v>237</v>
      </c>
      <c r="E18" s="183" t="n">
        <v>13</v>
      </c>
    </row>
    <row r="19" customFormat="false" ht="15" hidden="false" customHeight="false" outlineLevel="0" collapsed="false">
      <c r="B19" s="94" t="n">
        <v>4</v>
      </c>
      <c r="C19" s="94" t="s">
        <v>104</v>
      </c>
      <c r="D19" s="95" t="s">
        <v>105</v>
      </c>
      <c r="E19" s="183" t="n">
        <v>12</v>
      </c>
    </row>
    <row r="20" customFormat="false" ht="15" hidden="false" customHeight="false" outlineLevel="0" collapsed="false">
      <c r="B20" s="94" t="n">
        <v>5</v>
      </c>
      <c r="C20" s="94" t="s">
        <v>128</v>
      </c>
      <c r="D20" s="95" t="s">
        <v>129</v>
      </c>
      <c r="E20" s="183" t="n">
        <v>11</v>
      </c>
    </row>
    <row r="21" customFormat="false" ht="15" hidden="false" customHeight="true" outlineLevel="0" collapsed="false">
      <c r="B21" s="181" t="s">
        <v>152</v>
      </c>
      <c r="C21" s="181"/>
      <c r="D21" s="181"/>
      <c r="E21" s="181"/>
    </row>
    <row r="22" customFormat="false" ht="25.5" hidden="false" customHeight="false" outlineLevel="0" collapsed="false">
      <c r="B22" s="182" t="s">
        <v>93</v>
      </c>
      <c r="C22" s="182" t="s">
        <v>94</v>
      </c>
      <c r="D22" s="182" t="s">
        <v>95</v>
      </c>
      <c r="E22" s="28" t="s">
        <v>41</v>
      </c>
    </row>
    <row r="23" customFormat="false" ht="25.5" hidden="false" customHeight="false" outlineLevel="0" collapsed="false">
      <c r="B23" s="94" t="n">
        <v>1</v>
      </c>
      <c r="C23" s="94" t="s">
        <v>122</v>
      </c>
      <c r="D23" s="95" t="s">
        <v>123</v>
      </c>
      <c r="E23" s="183" t="n">
        <v>184</v>
      </c>
    </row>
    <row r="24" customFormat="false" ht="25.5" hidden="false" customHeight="false" outlineLevel="0" collapsed="false">
      <c r="B24" s="94" t="n">
        <v>2</v>
      </c>
      <c r="C24" s="94" t="s">
        <v>240</v>
      </c>
      <c r="D24" s="95" t="s">
        <v>241</v>
      </c>
      <c r="E24" s="183" t="n">
        <v>57</v>
      </c>
    </row>
    <row r="25" customFormat="false" ht="15" hidden="false" customHeight="false" outlineLevel="0" collapsed="false">
      <c r="B25" s="94" t="n">
        <v>3</v>
      </c>
      <c r="C25" s="94" t="s">
        <v>128</v>
      </c>
      <c r="D25" s="95" t="s">
        <v>129</v>
      </c>
      <c r="E25" s="183" t="n">
        <v>49</v>
      </c>
    </row>
    <row r="26" customFormat="false" ht="15" hidden="false" customHeight="false" outlineLevel="0" collapsed="false">
      <c r="B26" s="94" t="n">
        <v>4</v>
      </c>
      <c r="C26" s="94" t="s">
        <v>242</v>
      </c>
      <c r="D26" s="95" t="s">
        <v>243</v>
      </c>
      <c r="E26" s="183" t="n">
        <v>38</v>
      </c>
    </row>
    <row r="27" customFormat="false" ht="15" hidden="false" customHeight="false" outlineLevel="0" collapsed="false">
      <c r="B27" s="94" t="n">
        <v>5</v>
      </c>
      <c r="C27" s="94" t="s">
        <v>134</v>
      </c>
      <c r="D27" s="95" t="s">
        <v>135</v>
      </c>
      <c r="E27" s="183" t="n">
        <v>36</v>
      </c>
    </row>
    <row r="28" customFormat="false" ht="15" hidden="false" customHeight="true" outlineLevel="0" collapsed="false">
      <c r="B28" s="181" t="s">
        <v>154</v>
      </c>
      <c r="C28" s="181"/>
      <c r="D28" s="181"/>
      <c r="E28" s="181"/>
    </row>
    <row r="29" customFormat="false" ht="25.5" hidden="false" customHeight="false" outlineLevel="0" collapsed="false">
      <c r="B29" s="182" t="s">
        <v>93</v>
      </c>
      <c r="C29" s="182" t="s">
        <v>94</v>
      </c>
      <c r="D29" s="182" t="s">
        <v>95</v>
      </c>
      <c r="E29" s="28" t="s">
        <v>41</v>
      </c>
    </row>
    <row r="30" customFormat="false" ht="15" hidden="false" customHeight="false" outlineLevel="0" collapsed="false">
      <c r="B30" s="94" t="n">
        <v>1</v>
      </c>
      <c r="C30" s="94" t="s">
        <v>102</v>
      </c>
      <c r="D30" s="95" t="s">
        <v>103</v>
      </c>
      <c r="E30" s="183" t="n">
        <v>10</v>
      </c>
    </row>
    <row r="31" customFormat="false" ht="25.5" hidden="false" customHeight="false" outlineLevel="0" collapsed="false">
      <c r="B31" s="94" t="n">
        <v>2</v>
      </c>
      <c r="C31" s="94" t="s">
        <v>98</v>
      </c>
      <c r="D31" s="95" t="s">
        <v>99</v>
      </c>
      <c r="E31" s="183" t="n">
        <v>10</v>
      </c>
    </row>
    <row r="32" customFormat="false" ht="15" hidden="false" customHeight="false" outlineLevel="0" collapsed="false">
      <c r="B32" s="94" t="n">
        <v>3</v>
      </c>
      <c r="C32" s="94" t="s">
        <v>104</v>
      </c>
      <c r="D32" s="95" t="s">
        <v>105</v>
      </c>
      <c r="E32" s="183" t="n">
        <v>6</v>
      </c>
    </row>
    <row r="33" customFormat="false" ht="15" hidden="false" customHeight="false" outlineLevel="0" collapsed="false">
      <c r="B33" s="94" t="n">
        <v>4</v>
      </c>
      <c r="C33" s="94" t="s">
        <v>96</v>
      </c>
      <c r="D33" s="95" t="s">
        <v>97</v>
      </c>
      <c r="E33" s="183" t="n">
        <v>5</v>
      </c>
    </row>
    <row r="34" customFormat="false" ht="25.5" hidden="false" customHeight="false" outlineLevel="0" collapsed="false">
      <c r="B34" s="94" t="n">
        <v>5</v>
      </c>
      <c r="C34" s="94" t="s">
        <v>244</v>
      </c>
      <c r="D34" s="95" t="s">
        <v>245</v>
      </c>
      <c r="E34" s="183" t="n">
        <v>5</v>
      </c>
    </row>
    <row r="35" customFormat="false" ht="15" hidden="false" customHeight="true" outlineLevel="0" collapsed="false">
      <c r="B35" s="181" t="s">
        <v>155</v>
      </c>
      <c r="C35" s="181"/>
      <c r="D35" s="181"/>
      <c r="E35" s="181"/>
    </row>
    <row r="36" customFormat="false" ht="25.5" hidden="false" customHeight="false" outlineLevel="0" collapsed="false">
      <c r="B36" s="182" t="s">
        <v>93</v>
      </c>
      <c r="C36" s="182" t="s">
        <v>94</v>
      </c>
      <c r="D36" s="182" t="s">
        <v>95</v>
      </c>
      <c r="E36" s="28" t="s">
        <v>41</v>
      </c>
    </row>
    <row r="37" customFormat="false" ht="15" hidden="false" customHeight="false" outlineLevel="0" collapsed="false">
      <c r="B37" s="94" t="n">
        <v>1</v>
      </c>
      <c r="C37" s="94" t="s">
        <v>102</v>
      </c>
      <c r="D37" s="95" t="s">
        <v>103</v>
      </c>
      <c r="E37" s="183" t="n">
        <v>13</v>
      </c>
    </row>
    <row r="38" customFormat="false" ht="15" hidden="false" customHeight="false" outlineLevel="0" collapsed="false">
      <c r="B38" s="94" t="n">
        <v>2</v>
      </c>
      <c r="C38" s="94" t="s">
        <v>134</v>
      </c>
      <c r="D38" s="95" t="s">
        <v>135</v>
      </c>
      <c r="E38" s="183" t="n">
        <v>13</v>
      </c>
    </row>
    <row r="39" customFormat="false" ht="25.5" hidden="false" customHeight="false" outlineLevel="0" collapsed="false">
      <c r="B39" s="94" t="n">
        <v>3</v>
      </c>
      <c r="C39" s="94" t="s">
        <v>116</v>
      </c>
      <c r="D39" s="95" t="s">
        <v>117</v>
      </c>
      <c r="E39" s="183" t="n">
        <v>13</v>
      </c>
    </row>
    <row r="40" customFormat="false" ht="25.5" hidden="false" customHeight="false" outlineLevel="0" collapsed="false">
      <c r="B40" s="94" t="n">
        <v>4</v>
      </c>
      <c r="C40" s="94" t="s">
        <v>122</v>
      </c>
      <c r="D40" s="95" t="s">
        <v>123</v>
      </c>
      <c r="E40" s="183" t="n">
        <v>11</v>
      </c>
    </row>
    <row r="41" customFormat="false" ht="15" hidden="false" customHeight="false" outlineLevel="0" collapsed="false">
      <c r="B41" s="94" t="n">
        <v>5</v>
      </c>
      <c r="C41" s="94" t="s">
        <v>104</v>
      </c>
      <c r="D41" s="95" t="s">
        <v>105</v>
      </c>
      <c r="E41" s="183" t="n">
        <v>10</v>
      </c>
    </row>
    <row r="42" customFormat="false" ht="15" hidden="false" customHeight="true" outlineLevel="0" collapsed="false">
      <c r="B42" s="181" t="s">
        <v>156</v>
      </c>
      <c r="C42" s="181"/>
      <c r="D42" s="181"/>
      <c r="E42" s="181"/>
    </row>
    <row r="43" customFormat="false" ht="25.5" hidden="false" customHeight="false" outlineLevel="0" collapsed="false">
      <c r="B43" s="182" t="s">
        <v>93</v>
      </c>
      <c r="C43" s="182" t="s">
        <v>94</v>
      </c>
      <c r="D43" s="182" t="s">
        <v>95</v>
      </c>
      <c r="E43" s="28" t="s">
        <v>41</v>
      </c>
    </row>
    <row r="44" customFormat="false" ht="15" hidden="false" customHeight="false" outlineLevel="0" collapsed="false">
      <c r="B44" s="94" t="n">
        <v>1</v>
      </c>
      <c r="C44" s="94" t="s">
        <v>246</v>
      </c>
      <c r="D44" s="95" t="s">
        <v>247</v>
      </c>
      <c r="E44" s="183" t="n">
        <v>159</v>
      </c>
    </row>
    <row r="45" customFormat="false" ht="38.25" hidden="false" customHeight="false" outlineLevel="0" collapsed="false">
      <c r="B45" s="94" t="n">
        <v>2</v>
      </c>
      <c r="C45" s="94" t="s">
        <v>108</v>
      </c>
      <c r="D45" s="95" t="s">
        <v>109</v>
      </c>
      <c r="E45" s="183" t="n">
        <v>136</v>
      </c>
    </row>
    <row r="46" customFormat="false" ht="15" hidden="false" customHeight="false" outlineLevel="0" collapsed="false">
      <c r="B46" s="94" t="n">
        <v>3</v>
      </c>
      <c r="C46" s="94" t="s">
        <v>248</v>
      </c>
      <c r="D46" s="95" t="s">
        <v>249</v>
      </c>
      <c r="E46" s="183" t="n">
        <v>109</v>
      </c>
    </row>
    <row r="47" customFormat="false" ht="38.25" hidden="false" customHeight="false" outlineLevel="0" collapsed="false">
      <c r="B47" s="94" t="n">
        <v>4</v>
      </c>
      <c r="C47" s="94" t="s">
        <v>114</v>
      </c>
      <c r="D47" s="95" t="s">
        <v>115</v>
      </c>
      <c r="E47" s="183" t="n">
        <v>106</v>
      </c>
    </row>
    <row r="48" customFormat="false" ht="15" hidden="false" customHeight="false" outlineLevel="0" collapsed="false">
      <c r="B48" s="94" t="n">
        <v>5</v>
      </c>
      <c r="C48" s="94" t="s">
        <v>96</v>
      </c>
      <c r="D48" s="95" t="s">
        <v>97</v>
      </c>
      <c r="E48" s="183" t="n">
        <v>100</v>
      </c>
    </row>
    <row r="49" customFormat="false" ht="15" hidden="false" customHeight="true" outlineLevel="0" collapsed="false">
      <c r="B49" s="181" t="s">
        <v>157</v>
      </c>
      <c r="C49" s="181"/>
      <c r="D49" s="181"/>
      <c r="E49" s="181"/>
    </row>
    <row r="50" customFormat="false" ht="25.5" hidden="false" customHeight="false" outlineLevel="0" collapsed="false">
      <c r="B50" s="182" t="s">
        <v>93</v>
      </c>
      <c r="C50" s="182" t="s">
        <v>94</v>
      </c>
      <c r="D50" s="182" t="s">
        <v>95</v>
      </c>
      <c r="E50" s="28" t="s">
        <v>41</v>
      </c>
    </row>
    <row r="51" customFormat="false" ht="15" hidden="false" customHeight="false" outlineLevel="0" collapsed="false">
      <c r="B51" s="94" t="n">
        <v>1</v>
      </c>
      <c r="C51" s="94" t="s">
        <v>96</v>
      </c>
      <c r="D51" s="95" t="s">
        <v>97</v>
      </c>
      <c r="E51" s="183" t="n">
        <v>115</v>
      </c>
    </row>
    <row r="52" customFormat="false" ht="15" hidden="false" customHeight="false" outlineLevel="0" collapsed="false">
      <c r="B52" s="94" t="n">
        <v>2</v>
      </c>
      <c r="C52" s="94" t="s">
        <v>250</v>
      </c>
      <c r="D52" s="95" t="s">
        <v>251</v>
      </c>
      <c r="E52" s="183" t="n">
        <v>96</v>
      </c>
    </row>
    <row r="53" customFormat="false" ht="38.25" hidden="false" customHeight="false" outlineLevel="0" collapsed="false">
      <c r="B53" s="94" t="n">
        <v>3</v>
      </c>
      <c r="C53" s="94" t="s">
        <v>252</v>
      </c>
      <c r="D53" s="95" t="s">
        <v>253</v>
      </c>
      <c r="E53" s="183" t="n">
        <v>89</v>
      </c>
    </row>
    <row r="54" customFormat="false" ht="15" hidden="false" customHeight="false" outlineLevel="0" collapsed="false">
      <c r="B54" s="94" t="n">
        <v>4</v>
      </c>
      <c r="C54" s="94" t="s">
        <v>126</v>
      </c>
      <c r="D54" s="95" t="s">
        <v>127</v>
      </c>
      <c r="E54" s="183" t="n">
        <v>76</v>
      </c>
    </row>
    <row r="55" customFormat="false" ht="15" hidden="false" customHeight="false" outlineLevel="0" collapsed="false">
      <c r="B55" s="94" t="n">
        <v>5</v>
      </c>
      <c r="C55" s="94" t="s">
        <v>128</v>
      </c>
      <c r="D55" s="95" t="s">
        <v>129</v>
      </c>
      <c r="E55" s="183" t="n">
        <v>66</v>
      </c>
    </row>
    <row r="56" customFormat="false" ht="15" hidden="false" customHeight="true" outlineLevel="0" collapsed="false">
      <c r="B56" s="181" t="s">
        <v>158</v>
      </c>
      <c r="C56" s="181"/>
      <c r="D56" s="181"/>
      <c r="E56" s="181"/>
    </row>
    <row r="57" customFormat="false" ht="25.5" hidden="false" customHeight="false" outlineLevel="0" collapsed="false">
      <c r="B57" s="182" t="s">
        <v>93</v>
      </c>
      <c r="C57" s="182" t="s">
        <v>94</v>
      </c>
      <c r="D57" s="182" t="s">
        <v>95</v>
      </c>
      <c r="E57" s="28" t="s">
        <v>41</v>
      </c>
    </row>
    <row r="58" customFormat="false" ht="15" hidden="false" customHeight="false" outlineLevel="0" collapsed="false">
      <c r="B58" s="94" t="n">
        <v>1</v>
      </c>
      <c r="C58" s="94" t="s">
        <v>104</v>
      </c>
      <c r="D58" s="95" t="s">
        <v>105</v>
      </c>
      <c r="E58" s="183" t="n">
        <v>14</v>
      </c>
    </row>
    <row r="59" customFormat="false" ht="15" hidden="false" customHeight="false" outlineLevel="0" collapsed="false">
      <c r="B59" s="94" t="n">
        <v>2</v>
      </c>
      <c r="C59" s="94" t="s">
        <v>102</v>
      </c>
      <c r="D59" s="95" t="s">
        <v>103</v>
      </c>
      <c r="E59" s="183" t="n">
        <v>12</v>
      </c>
    </row>
    <row r="60" customFormat="false" ht="15" hidden="false" customHeight="false" outlineLevel="0" collapsed="false">
      <c r="B60" s="94" t="n">
        <v>3</v>
      </c>
      <c r="C60" s="94" t="s">
        <v>96</v>
      </c>
      <c r="D60" s="95" t="s">
        <v>97</v>
      </c>
      <c r="E60" s="183" t="n">
        <v>9</v>
      </c>
    </row>
    <row r="61" customFormat="false" ht="15" hidden="false" customHeight="false" outlineLevel="0" collapsed="false">
      <c r="B61" s="94" t="n">
        <v>4</v>
      </c>
      <c r="C61" s="94" t="s">
        <v>254</v>
      </c>
      <c r="D61" s="95" t="s">
        <v>255</v>
      </c>
      <c r="E61" s="183" t="n">
        <v>6</v>
      </c>
    </row>
    <row r="62" customFormat="false" ht="25.5" hidden="false" customHeight="false" outlineLevel="0" collapsed="false">
      <c r="B62" s="94" t="n">
        <v>5</v>
      </c>
      <c r="C62" s="94" t="s">
        <v>98</v>
      </c>
      <c r="D62" s="95" t="s">
        <v>99</v>
      </c>
      <c r="E62" s="183" t="n">
        <v>6</v>
      </c>
    </row>
    <row r="63" customFormat="false" ht="15" hidden="false" customHeight="true" outlineLevel="0" collapsed="false">
      <c r="B63" s="181" t="s">
        <v>160</v>
      </c>
      <c r="C63" s="181"/>
      <c r="D63" s="181"/>
      <c r="E63" s="181"/>
    </row>
    <row r="64" customFormat="false" ht="25.5" hidden="false" customHeight="false" outlineLevel="0" collapsed="false">
      <c r="B64" s="182" t="s">
        <v>93</v>
      </c>
      <c r="C64" s="182" t="s">
        <v>94</v>
      </c>
      <c r="D64" s="182" t="s">
        <v>95</v>
      </c>
      <c r="E64" s="28" t="s">
        <v>41</v>
      </c>
    </row>
    <row r="65" customFormat="false" ht="15" hidden="false" customHeight="false" outlineLevel="0" collapsed="false">
      <c r="B65" s="94" t="n">
        <v>1</v>
      </c>
      <c r="C65" s="94" t="s">
        <v>256</v>
      </c>
      <c r="D65" s="95" t="s">
        <v>257</v>
      </c>
      <c r="E65" s="183" t="n">
        <v>92</v>
      </c>
    </row>
    <row r="66" customFormat="false" ht="25.5" hidden="false" customHeight="false" outlineLevel="0" collapsed="false">
      <c r="B66" s="94" t="n">
        <v>2</v>
      </c>
      <c r="C66" s="94" t="s">
        <v>258</v>
      </c>
      <c r="D66" s="95" t="s">
        <v>259</v>
      </c>
      <c r="E66" s="183" t="n">
        <v>69</v>
      </c>
    </row>
    <row r="67" customFormat="false" ht="25.5" hidden="false" customHeight="false" outlineLevel="0" collapsed="false">
      <c r="B67" s="94" t="n">
        <v>3</v>
      </c>
      <c r="C67" s="94" t="s">
        <v>260</v>
      </c>
      <c r="D67" s="95" t="s">
        <v>261</v>
      </c>
      <c r="E67" s="183" t="n">
        <v>65</v>
      </c>
    </row>
    <row r="68" customFormat="false" ht="15" hidden="false" customHeight="false" outlineLevel="0" collapsed="false">
      <c r="B68" s="94" t="n">
        <v>4</v>
      </c>
      <c r="C68" s="94" t="s">
        <v>236</v>
      </c>
      <c r="D68" s="95" t="s">
        <v>237</v>
      </c>
      <c r="E68" s="183" t="n">
        <v>46</v>
      </c>
    </row>
    <row r="69" customFormat="false" ht="15" hidden="false" customHeight="false" outlineLevel="0" collapsed="false">
      <c r="B69" s="94" t="n">
        <v>5</v>
      </c>
      <c r="C69" s="94" t="s">
        <v>238</v>
      </c>
      <c r="D69" s="95" t="s">
        <v>239</v>
      </c>
      <c r="E69" s="183" t="n">
        <v>41</v>
      </c>
    </row>
    <row r="70" customFormat="false" ht="15" hidden="false" customHeight="true" outlineLevel="0" collapsed="false">
      <c r="B70" s="181" t="s">
        <v>161</v>
      </c>
      <c r="C70" s="181"/>
      <c r="D70" s="181"/>
      <c r="E70" s="181"/>
    </row>
    <row r="71" customFormat="false" ht="25.5" hidden="false" customHeight="false" outlineLevel="0" collapsed="false">
      <c r="B71" s="182" t="s">
        <v>93</v>
      </c>
      <c r="C71" s="182" t="s">
        <v>94</v>
      </c>
      <c r="D71" s="182" t="s">
        <v>95</v>
      </c>
      <c r="E71" s="28" t="s">
        <v>41</v>
      </c>
    </row>
    <row r="72" customFormat="false" ht="15" hidden="false" customHeight="false" outlineLevel="0" collapsed="false">
      <c r="B72" s="94" t="n">
        <v>1</v>
      </c>
      <c r="C72" s="94" t="s">
        <v>256</v>
      </c>
      <c r="D72" s="95" t="s">
        <v>257</v>
      </c>
      <c r="E72" s="183" t="n">
        <v>65</v>
      </c>
    </row>
    <row r="73" customFormat="false" ht="15" hidden="false" customHeight="false" outlineLevel="0" collapsed="false">
      <c r="B73" s="94" t="n">
        <v>2</v>
      </c>
      <c r="C73" s="94" t="s">
        <v>262</v>
      </c>
      <c r="D73" s="95" t="s">
        <v>263</v>
      </c>
      <c r="E73" s="183" t="n">
        <v>45</v>
      </c>
    </row>
    <row r="74" customFormat="false" ht="25.5" hidden="false" customHeight="false" outlineLevel="0" collapsed="false">
      <c r="B74" s="94" t="n">
        <v>3</v>
      </c>
      <c r="C74" s="94" t="s">
        <v>260</v>
      </c>
      <c r="D74" s="95" t="s">
        <v>261</v>
      </c>
      <c r="E74" s="183" t="n">
        <v>43</v>
      </c>
    </row>
    <row r="75" customFormat="false" ht="15" hidden="false" customHeight="false" outlineLevel="0" collapsed="false">
      <c r="B75" s="94" t="n">
        <v>4</v>
      </c>
      <c r="C75" s="94" t="s">
        <v>118</v>
      </c>
      <c r="D75" s="95" t="s">
        <v>119</v>
      </c>
      <c r="E75" s="183" t="n">
        <v>42</v>
      </c>
    </row>
    <row r="76" customFormat="false" ht="15" hidden="false" customHeight="false" outlineLevel="0" collapsed="false">
      <c r="B76" s="94" t="n">
        <v>5</v>
      </c>
      <c r="C76" s="94" t="s">
        <v>128</v>
      </c>
      <c r="D76" s="95" t="s">
        <v>129</v>
      </c>
      <c r="E76" s="183" t="n">
        <v>39</v>
      </c>
    </row>
    <row r="77" customFormat="false" ht="15" hidden="false" customHeight="true" outlineLevel="0" collapsed="false">
      <c r="B77" s="181" t="s">
        <v>162</v>
      </c>
      <c r="C77" s="181"/>
      <c r="D77" s="181"/>
      <c r="E77" s="181"/>
    </row>
    <row r="78" customFormat="false" ht="25.5" hidden="false" customHeight="false" outlineLevel="0" collapsed="false">
      <c r="B78" s="182" t="s">
        <v>93</v>
      </c>
      <c r="C78" s="182" t="s">
        <v>94</v>
      </c>
      <c r="D78" s="182" t="s">
        <v>95</v>
      </c>
      <c r="E78" s="28" t="s">
        <v>41</v>
      </c>
    </row>
    <row r="79" customFormat="false" ht="15" hidden="false" customHeight="false" outlineLevel="0" collapsed="false">
      <c r="B79" s="94" t="n">
        <v>1</v>
      </c>
      <c r="C79" s="94" t="s">
        <v>128</v>
      </c>
      <c r="D79" s="95" t="s">
        <v>129</v>
      </c>
      <c r="E79" s="183" t="n">
        <v>40</v>
      </c>
    </row>
    <row r="80" customFormat="false" ht="25.5" hidden="false" customHeight="false" outlineLevel="0" collapsed="false">
      <c r="B80" s="94" t="n">
        <v>2</v>
      </c>
      <c r="C80" s="94" t="s">
        <v>122</v>
      </c>
      <c r="D80" s="95" t="s">
        <v>123</v>
      </c>
      <c r="E80" s="183" t="n">
        <v>38</v>
      </c>
    </row>
    <row r="81" customFormat="false" ht="51" hidden="false" customHeight="false" outlineLevel="0" collapsed="false">
      <c r="B81" s="94" t="n">
        <v>3</v>
      </c>
      <c r="C81" s="94" t="s">
        <v>264</v>
      </c>
      <c r="D81" s="95" t="s">
        <v>265</v>
      </c>
      <c r="E81" s="183" t="n">
        <v>9</v>
      </c>
    </row>
    <row r="82" customFormat="false" ht="15" hidden="false" customHeight="false" outlineLevel="0" collapsed="false">
      <c r="B82" s="94" t="n">
        <v>4</v>
      </c>
      <c r="C82" s="94" t="s">
        <v>134</v>
      </c>
      <c r="D82" s="95" t="s">
        <v>135</v>
      </c>
      <c r="E82" s="183" t="n">
        <v>8</v>
      </c>
    </row>
    <row r="83" customFormat="false" ht="15" hidden="false" customHeight="false" outlineLevel="0" collapsed="false">
      <c r="B83" s="94" t="n">
        <v>5</v>
      </c>
      <c r="C83" s="94" t="s">
        <v>96</v>
      </c>
      <c r="D83" s="95" t="s">
        <v>97</v>
      </c>
      <c r="E83" s="183" t="n">
        <v>8</v>
      </c>
    </row>
    <row r="84" customFormat="false" ht="15" hidden="false" customHeight="true" outlineLevel="0" collapsed="false">
      <c r="B84" s="181" t="s">
        <v>163</v>
      </c>
      <c r="C84" s="181"/>
      <c r="D84" s="181"/>
      <c r="E84" s="181"/>
    </row>
    <row r="85" customFormat="false" ht="25.5" hidden="false" customHeight="false" outlineLevel="0" collapsed="false">
      <c r="B85" s="182" t="s">
        <v>93</v>
      </c>
      <c r="C85" s="182" t="s">
        <v>94</v>
      </c>
      <c r="D85" s="182" t="s">
        <v>95</v>
      </c>
      <c r="E85" s="28" t="s">
        <v>41</v>
      </c>
    </row>
    <row r="86" customFormat="false" ht="15" hidden="false" customHeight="false" outlineLevel="0" collapsed="false">
      <c r="B86" s="94" t="n">
        <v>1</v>
      </c>
      <c r="C86" s="94" t="s">
        <v>102</v>
      </c>
      <c r="D86" s="95" t="s">
        <v>103</v>
      </c>
      <c r="E86" s="183" t="n">
        <v>13</v>
      </c>
    </row>
    <row r="87" customFormat="false" ht="15" hidden="false" customHeight="false" outlineLevel="0" collapsed="false">
      <c r="B87" s="94" t="n">
        <v>2</v>
      </c>
      <c r="C87" s="94" t="s">
        <v>104</v>
      </c>
      <c r="D87" s="95" t="s">
        <v>105</v>
      </c>
      <c r="E87" s="183" t="n">
        <v>10</v>
      </c>
    </row>
    <row r="88" customFormat="false" ht="25.5" hidden="false" customHeight="false" outlineLevel="0" collapsed="false">
      <c r="B88" s="94" t="n">
        <v>3</v>
      </c>
      <c r="C88" s="94" t="s">
        <v>98</v>
      </c>
      <c r="D88" s="95" t="s">
        <v>99</v>
      </c>
      <c r="E88" s="183" t="n">
        <v>9</v>
      </c>
    </row>
    <row r="89" customFormat="false" ht="25.5" hidden="false" customHeight="false" outlineLevel="0" collapsed="false">
      <c r="B89" s="94" t="n">
        <v>4</v>
      </c>
      <c r="C89" s="94" t="s">
        <v>244</v>
      </c>
      <c r="D89" s="95" t="s">
        <v>245</v>
      </c>
      <c r="E89" s="183" t="n">
        <v>8</v>
      </c>
    </row>
    <row r="90" customFormat="false" ht="15" hidden="false" customHeight="false" outlineLevel="0" collapsed="false">
      <c r="B90" s="94" t="n">
        <v>5</v>
      </c>
      <c r="C90" s="94" t="s">
        <v>96</v>
      </c>
      <c r="D90" s="95" t="s">
        <v>97</v>
      </c>
      <c r="E90" s="183" t="n">
        <v>6</v>
      </c>
    </row>
    <row r="91" customFormat="false" ht="15" hidden="false" customHeight="true" outlineLevel="0" collapsed="false">
      <c r="B91" s="181" t="s">
        <v>164</v>
      </c>
      <c r="C91" s="181"/>
      <c r="D91" s="181"/>
      <c r="E91" s="181"/>
    </row>
    <row r="92" customFormat="false" ht="25.5" hidden="false" customHeight="false" outlineLevel="0" collapsed="false">
      <c r="B92" s="182" t="s">
        <v>93</v>
      </c>
      <c r="C92" s="182" t="s">
        <v>94</v>
      </c>
      <c r="D92" s="182" t="s">
        <v>95</v>
      </c>
      <c r="E92" s="28" t="s">
        <v>41</v>
      </c>
    </row>
    <row r="93" customFormat="false" ht="15" hidden="false" customHeight="false" outlineLevel="0" collapsed="false">
      <c r="B93" s="94" t="n">
        <v>1</v>
      </c>
      <c r="C93" s="94" t="s">
        <v>102</v>
      </c>
      <c r="D93" s="95" t="s">
        <v>103</v>
      </c>
      <c r="E93" s="183" t="n">
        <v>6</v>
      </c>
    </row>
    <row r="94" customFormat="false" ht="25.5" hidden="false" customHeight="false" outlineLevel="0" collapsed="false">
      <c r="B94" s="94" t="n">
        <v>2</v>
      </c>
      <c r="C94" s="94" t="s">
        <v>98</v>
      </c>
      <c r="D94" s="95" t="s">
        <v>99</v>
      </c>
      <c r="E94" s="183" t="n">
        <v>6</v>
      </c>
    </row>
    <row r="95" customFormat="false" ht="15" hidden="false" customHeight="false" outlineLevel="0" collapsed="false">
      <c r="B95" s="94" t="n">
        <v>3</v>
      </c>
      <c r="C95" s="94" t="s">
        <v>104</v>
      </c>
      <c r="D95" s="95" t="s">
        <v>105</v>
      </c>
      <c r="E95" s="183" t="n">
        <v>5</v>
      </c>
    </row>
    <row r="96" customFormat="false" ht="15" hidden="false" customHeight="false" outlineLevel="0" collapsed="false">
      <c r="B96" s="94" t="n">
        <v>4</v>
      </c>
      <c r="C96" s="94" t="s">
        <v>266</v>
      </c>
      <c r="D96" s="95" t="s">
        <v>267</v>
      </c>
      <c r="E96" s="183" t="n">
        <v>4</v>
      </c>
    </row>
    <row r="97" customFormat="false" ht="15" hidden="false" customHeight="false" outlineLevel="0" collapsed="false">
      <c r="B97" s="94" t="n">
        <v>5</v>
      </c>
      <c r="C97" s="94" t="s">
        <v>268</v>
      </c>
      <c r="D97" s="95" t="s">
        <v>269</v>
      </c>
      <c r="E97" s="183" t="n">
        <v>3</v>
      </c>
    </row>
    <row r="98" customFormat="false" ht="15" hidden="false" customHeight="true" outlineLevel="0" collapsed="false">
      <c r="B98" s="181" t="s">
        <v>165</v>
      </c>
      <c r="C98" s="181"/>
      <c r="D98" s="181"/>
      <c r="E98" s="181"/>
    </row>
    <row r="99" customFormat="false" ht="25.5" hidden="false" customHeight="false" outlineLevel="0" collapsed="false">
      <c r="B99" s="182" t="s">
        <v>93</v>
      </c>
      <c r="C99" s="182" t="s">
        <v>94</v>
      </c>
      <c r="D99" s="182" t="s">
        <v>95</v>
      </c>
      <c r="E99" s="28" t="s">
        <v>41</v>
      </c>
    </row>
    <row r="100" customFormat="false" ht="15" hidden="false" customHeight="false" outlineLevel="0" collapsed="false">
      <c r="B100" s="94" t="n">
        <v>1</v>
      </c>
      <c r="C100" s="94" t="s">
        <v>270</v>
      </c>
      <c r="D100" s="95" t="s">
        <v>271</v>
      </c>
      <c r="E100" s="183" t="n">
        <v>49</v>
      </c>
    </row>
    <row r="101" customFormat="false" ht="15" hidden="false" customHeight="false" outlineLevel="0" collapsed="false">
      <c r="B101" s="94" t="n">
        <v>2</v>
      </c>
      <c r="C101" s="94" t="s">
        <v>272</v>
      </c>
      <c r="D101" s="95" t="s">
        <v>273</v>
      </c>
      <c r="E101" s="183" t="n">
        <v>17</v>
      </c>
    </row>
    <row r="102" customFormat="false" ht="15" hidden="false" customHeight="false" outlineLevel="0" collapsed="false">
      <c r="B102" s="94" t="n">
        <v>3</v>
      </c>
      <c r="C102" s="94" t="s">
        <v>102</v>
      </c>
      <c r="D102" s="95" t="s">
        <v>103</v>
      </c>
      <c r="E102" s="183" t="n">
        <v>11</v>
      </c>
    </row>
    <row r="103" customFormat="false" ht="15" hidden="false" customHeight="false" outlineLevel="0" collapsed="false">
      <c r="B103" s="94" t="n">
        <v>4</v>
      </c>
      <c r="C103" s="94" t="s">
        <v>104</v>
      </c>
      <c r="D103" s="95" t="s">
        <v>105</v>
      </c>
      <c r="E103" s="183" t="n">
        <v>9</v>
      </c>
    </row>
    <row r="104" customFormat="false" ht="25.5" hidden="false" customHeight="false" outlineLevel="0" collapsed="false">
      <c r="B104" s="94" t="n">
        <v>5</v>
      </c>
      <c r="C104" s="94" t="s">
        <v>98</v>
      </c>
      <c r="D104" s="95" t="s">
        <v>99</v>
      </c>
      <c r="E104" s="183" t="n">
        <v>9</v>
      </c>
    </row>
    <row r="105" customFormat="false" ht="15" hidden="false" customHeight="true" outlineLevel="0" collapsed="false">
      <c r="B105" s="181" t="s">
        <v>166</v>
      </c>
      <c r="C105" s="181"/>
      <c r="D105" s="181"/>
      <c r="E105" s="181"/>
    </row>
    <row r="106" customFormat="false" ht="25.5" hidden="false" customHeight="false" outlineLevel="0" collapsed="false">
      <c r="B106" s="182" t="s">
        <v>93</v>
      </c>
      <c r="C106" s="182" t="s">
        <v>94</v>
      </c>
      <c r="D106" s="182" t="s">
        <v>95</v>
      </c>
      <c r="E106" s="28" t="s">
        <v>41</v>
      </c>
    </row>
    <row r="107" customFormat="false" ht="15" hidden="false" customHeight="false" outlineLevel="0" collapsed="false">
      <c r="B107" s="94" t="n">
        <v>1</v>
      </c>
      <c r="C107" s="94" t="s">
        <v>128</v>
      </c>
      <c r="D107" s="95" t="s">
        <v>129</v>
      </c>
      <c r="E107" s="183" t="n">
        <v>105</v>
      </c>
    </row>
    <row r="108" customFormat="false" ht="25.5" hidden="false" customHeight="false" outlineLevel="0" collapsed="false">
      <c r="B108" s="94" t="n">
        <v>2</v>
      </c>
      <c r="C108" s="94" t="s">
        <v>122</v>
      </c>
      <c r="D108" s="95" t="s">
        <v>123</v>
      </c>
      <c r="E108" s="183" t="n">
        <v>34</v>
      </c>
    </row>
    <row r="109" customFormat="false" ht="15" hidden="false" customHeight="false" outlineLevel="0" collapsed="false">
      <c r="B109" s="94" t="n">
        <v>3</v>
      </c>
      <c r="C109" s="94" t="s">
        <v>96</v>
      </c>
      <c r="D109" s="95" t="s">
        <v>97</v>
      </c>
      <c r="E109" s="183" t="n">
        <v>21</v>
      </c>
    </row>
    <row r="110" customFormat="false" ht="25.5" hidden="false" customHeight="false" outlineLevel="0" collapsed="false">
      <c r="B110" s="94" t="n">
        <v>4</v>
      </c>
      <c r="C110" s="94" t="s">
        <v>274</v>
      </c>
      <c r="D110" s="95" t="s">
        <v>275</v>
      </c>
      <c r="E110" s="183" t="n">
        <v>21</v>
      </c>
    </row>
    <row r="111" customFormat="false" ht="15" hidden="false" customHeight="false" outlineLevel="0" collapsed="false">
      <c r="B111" s="94" t="n">
        <v>5</v>
      </c>
      <c r="C111" s="94" t="s">
        <v>118</v>
      </c>
      <c r="D111" s="95" t="s">
        <v>119</v>
      </c>
      <c r="E111" s="183" t="n">
        <v>17</v>
      </c>
    </row>
    <row r="112" customFormat="false" ht="15" hidden="false" customHeight="true" outlineLevel="0" collapsed="false">
      <c r="B112" s="181" t="s">
        <v>167</v>
      </c>
      <c r="C112" s="181"/>
      <c r="D112" s="181"/>
      <c r="E112" s="181"/>
    </row>
    <row r="113" customFormat="false" ht="25.5" hidden="false" customHeight="false" outlineLevel="0" collapsed="false">
      <c r="B113" s="182" t="s">
        <v>93</v>
      </c>
      <c r="C113" s="182" t="s">
        <v>94</v>
      </c>
      <c r="D113" s="182" t="s">
        <v>95</v>
      </c>
      <c r="E113" s="28" t="s">
        <v>41</v>
      </c>
    </row>
    <row r="114" customFormat="false" ht="38.25" hidden="false" customHeight="false" outlineLevel="0" collapsed="false">
      <c r="B114" s="94" t="n">
        <v>1</v>
      </c>
      <c r="C114" s="94" t="s">
        <v>114</v>
      </c>
      <c r="D114" s="95" t="s">
        <v>115</v>
      </c>
      <c r="E114" s="183" t="n">
        <v>242</v>
      </c>
    </row>
    <row r="115" customFormat="false" ht="38.25" hidden="false" customHeight="false" outlineLevel="0" collapsed="false">
      <c r="B115" s="94" t="n">
        <v>2</v>
      </c>
      <c r="C115" s="94" t="s">
        <v>108</v>
      </c>
      <c r="D115" s="95" t="s">
        <v>109</v>
      </c>
      <c r="E115" s="183" t="n">
        <v>239</v>
      </c>
    </row>
    <row r="116" customFormat="false" ht="25.5" hidden="false" customHeight="false" outlineLevel="0" collapsed="false">
      <c r="B116" s="94" t="n">
        <v>3</v>
      </c>
      <c r="C116" s="94" t="s">
        <v>132</v>
      </c>
      <c r="D116" s="95" t="s">
        <v>133</v>
      </c>
      <c r="E116" s="183" t="n">
        <v>230</v>
      </c>
    </row>
    <row r="117" customFormat="false" ht="25.5" hidden="false" customHeight="false" outlineLevel="0" collapsed="false">
      <c r="B117" s="94" t="n">
        <v>4</v>
      </c>
      <c r="C117" s="94" t="s">
        <v>276</v>
      </c>
      <c r="D117" s="95" t="s">
        <v>277</v>
      </c>
      <c r="E117" s="183" t="n">
        <v>223</v>
      </c>
    </row>
    <row r="118" customFormat="false" ht="63.75" hidden="false" customHeight="false" outlineLevel="0" collapsed="false">
      <c r="B118" s="94" t="n">
        <v>5</v>
      </c>
      <c r="C118" s="94" t="s">
        <v>278</v>
      </c>
      <c r="D118" s="95" t="s">
        <v>279</v>
      </c>
      <c r="E118" s="183" t="n">
        <v>161</v>
      </c>
    </row>
    <row r="119" customFormat="false" ht="15" hidden="false" customHeight="true" outlineLevel="0" collapsed="false">
      <c r="B119" s="181" t="s">
        <v>168</v>
      </c>
      <c r="C119" s="181"/>
      <c r="D119" s="181"/>
      <c r="E119" s="181"/>
    </row>
    <row r="120" customFormat="false" ht="25.5" hidden="false" customHeight="false" outlineLevel="0" collapsed="false">
      <c r="B120" s="182" t="s">
        <v>93</v>
      </c>
      <c r="C120" s="182" t="s">
        <v>94</v>
      </c>
      <c r="D120" s="182" t="s">
        <v>95</v>
      </c>
      <c r="E120" s="28" t="s">
        <v>41</v>
      </c>
    </row>
    <row r="121" customFormat="false" ht="15" hidden="false" customHeight="false" outlineLevel="0" collapsed="false">
      <c r="B121" s="94" t="n">
        <v>1</v>
      </c>
      <c r="C121" s="94" t="s">
        <v>118</v>
      </c>
      <c r="D121" s="95" t="s">
        <v>119</v>
      </c>
      <c r="E121" s="183" t="n">
        <v>47</v>
      </c>
    </row>
    <row r="122" customFormat="false" ht="15" hidden="false" customHeight="false" outlineLevel="0" collapsed="false">
      <c r="B122" s="94" t="n">
        <v>2</v>
      </c>
      <c r="C122" s="94" t="s">
        <v>280</v>
      </c>
      <c r="D122" s="95" t="s">
        <v>281</v>
      </c>
      <c r="E122" s="183" t="n">
        <v>30</v>
      </c>
    </row>
    <row r="123" customFormat="false" ht="25.5" hidden="false" customHeight="false" outlineLevel="0" collapsed="false">
      <c r="B123" s="94" t="n">
        <v>3</v>
      </c>
      <c r="C123" s="94" t="s">
        <v>260</v>
      </c>
      <c r="D123" s="95" t="s">
        <v>261</v>
      </c>
      <c r="E123" s="183" t="n">
        <v>19</v>
      </c>
    </row>
    <row r="124" customFormat="false" ht="15" hidden="false" customHeight="false" outlineLevel="0" collapsed="false">
      <c r="B124" s="94" t="n">
        <v>4</v>
      </c>
      <c r="C124" s="94" t="s">
        <v>256</v>
      </c>
      <c r="D124" s="95" t="s">
        <v>257</v>
      </c>
      <c r="E124" s="183" t="n">
        <v>19</v>
      </c>
    </row>
    <row r="125" customFormat="false" ht="15" hidden="false" customHeight="false" outlineLevel="0" collapsed="false">
      <c r="B125" s="94" t="n">
        <v>5</v>
      </c>
      <c r="C125" s="94" t="s">
        <v>104</v>
      </c>
      <c r="D125" s="95" t="s">
        <v>105</v>
      </c>
      <c r="E125" s="183" t="n">
        <v>17</v>
      </c>
    </row>
    <row r="126" customFormat="false" ht="15" hidden="false" customHeight="true" outlineLevel="0" collapsed="false">
      <c r="B126" s="181" t="s">
        <v>169</v>
      </c>
      <c r="C126" s="181"/>
      <c r="D126" s="181"/>
      <c r="E126" s="181"/>
    </row>
    <row r="127" customFormat="false" ht="25.5" hidden="false" customHeight="false" outlineLevel="0" collapsed="false">
      <c r="B127" s="182" t="s">
        <v>93</v>
      </c>
      <c r="C127" s="182" t="s">
        <v>94</v>
      </c>
      <c r="D127" s="182" t="s">
        <v>95</v>
      </c>
      <c r="E127" s="28" t="s">
        <v>41</v>
      </c>
    </row>
    <row r="128" customFormat="false" ht="25.5" hidden="false" customHeight="false" outlineLevel="0" collapsed="false">
      <c r="B128" s="94" t="n">
        <v>1</v>
      </c>
      <c r="C128" s="94" t="s">
        <v>116</v>
      </c>
      <c r="D128" s="95" t="s">
        <v>117</v>
      </c>
      <c r="E128" s="183" t="n">
        <v>10</v>
      </c>
    </row>
    <row r="129" customFormat="false" ht="15" hidden="false" customHeight="false" outlineLevel="0" collapsed="false">
      <c r="B129" s="94" t="n">
        <v>2</v>
      </c>
      <c r="C129" s="94" t="s">
        <v>134</v>
      </c>
      <c r="D129" s="95" t="s">
        <v>135</v>
      </c>
      <c r="E129" s="183" t="n">
        <v>8</v>
      </c>
    </row>
    <row r="130" customFormat="false" ht="15" hidden="false" customHeight="false" outlineLevel="0" collapsed="false">
      <c r="B130" s="94" t="n">
        <v>3</v>
      </c>
      <c r="C130" s="94" t="s">
        <v>104</v>
      </c>
      <c r="D130" s="95" t="s">
        <v>105</v>
      </c>
      <c r="E130" s="183" t="n">
        <v>7</v>
      </c>
    </row>
    <row r="131" customFormat="false" ht="15" hidden="false" customHeight="false" outlineLevel="0" collapsed="false">
      <c r="B131" s="94" t="n">
        <v>4</v>
      </c>
      <c r="C131" s="94" t="s">
        <v>102</v>
      </c>
      <c r="D131" s="95" t="s">
        <v>103</v>
      </c>
      <c r="E131" s="183" t="n">
        <v>7</v>
      </c>
    </row>
    <row r="132" customFormat="false" ht="25.5" hidden="false" customHeight="false" outlineLevel="0" collapsed="false">
      <c r="B132" s="94" t="n">
        <v>5</v>
      </c>
      <c r="C132" s="94" t="s">
        <v>240</v>
      </c>
      <c r="D132" s="95" t="s">
        <v>241</v>
      </c>
      <c r="E132" s="183" t="n">
        <v>6</v>
      </c>
    </row>
    <row r="133" customFormat="false" ht="15" hidden="false" customHeight="true" outlineLevel="0" collapsed="false">
      <c r="B133" s="181" t="s">
        <v>170</v>
      </c>
      <c r="C133" s="181"/>
      <c r="D133" s="181"/>
      <c r="E133" s="181"/>
    </row>
    <row r="134" customFormat="false" ht="25.5" hidden="false" customHeight="false" outlineLevel="0" collapsed="false">
      <c r="B134" s="182" t="s">
        <v>93</v>
      </c>
      <c r="C134" s="182" t="s">
        <v>94</v>
      </c>
      <c r="D134" s="182" t="s">
        <v>95</v>
      </c>
      <c r="E134" s="28" t="s">
        <v>41</v>
      </c>
    </row>
    <row r="135" customFormat="false" ht="15" hidden="false" customHeight="false" outlineLevel="0" collapsed="false">
      <c r="B135" s="94" t="n">
        <v>1</v>
      </c>
      <c r="C135" s="94" t="s">
        <v>282</v>
      </c>
      <c r="D135" s="95" t="s">
        <v>283</v>
      </c>
      <c r="E135" s="183" t="n">
        <v>54</v>
      </c>
    </row>
    <row r="136" customFormat="false" ht="15" hidden="false" customHeight="false" outlineLevel="0" collapsed="false">
      <c r="B136" s="94" t="n">
        <v>2</v>
      </c>
      <c r="C136" s="94" t="s">
        <v>284</v>
      </c>
      <c r="D136" s="95" t="s">
        <v>285</v>
      </c>
      <c r="E136" s="183" t="n">
        <v>32</v>
      </c>
    </row>
    <row r="137" customFormat="false" ht="25.5" hidden="false" customHeight="false" outlineLevel="0" collapsed="false">
      <c r="B137" s="94" t="n">
        <v>3</v>
      </c>
      <c r="C137" s="94" t="s">
        <v>286</v>
      </c>
      <c r="D137" s="95" t="s">
        <v>287</v>
      </c>
      <c r="E137" s="183" t="n">
        <v>29</v>
      </c>
    </row>
    <row r="138" customFormat="false" ht="25.5" hidden="false" customHeight="false" outlineLevel="0" collapsed="false">
      <c r="B138" s="94" t="n">
        <v>4</v>
      </c>
      <c r="C138" s="94" t="s">
        <v>288</v>
      </c>
      <c r="D138" s="95" t="s">
        <v>289</v>
      </c>
      <c r="E138" s="183" t="n">
        <v>22</v>
      </c>
    </row>
    <row r="139" customFormat="false" ht="15" hidden="false" customHeight="false" outlineLevel="0" collapsed="false">
      <c r="B139" s="94" t="n">
        <v>5</v>
      </c>
      <c r="C139" s="94" t="s">
        <v>134</v>
      </c>
      <c r="D139" s="95" t="s">
        <v>135</v>
      </c>
      <c r="E139" s="183" t="n">
        <v>18</v>
      </c>
    </row>
    <row r="140" customFormat="false" ht="15" hidden="false" customHeight="true" outlineLevel="0" collapsed="false">
      <c r="B140" s="181" t="s">
        <v>171</v>
      </c>
      <c r="C140" s="181"/>
      <c r="D140" s="181"/>
      <c r="E140" s="181"/>
    </row>
    <row r="141" customFormat="false" ht="25.5" hidden="false" customHeight="false" outlineLevel="0" collapsed="false">
      <c r="B141" s="182" t="s">
        <v>93</v>
      </c>
      <c r="C141" s="182" t="s">
        <v>94</v>
      </c>
      <c r="D141" s="182" t="s">
        <v>95</v>
      </c>
      <c r="E141" s="28" t="s">
        <v>41</v>
      </c>
    </row>
    <row r="142" customFormat="false" ht="25.5" hidden="false" customHeight="false" outlineLevel="0" collapsed="false">
      <c r="B142" s="94" t="n">
        <v>1</v>
      </c>
      <c r="C142" s="94" t="s">
        <v>290</v>
      </c>
      <c r="D142" s="95" t="s">
        <v>291</v>
      </c>
      <c r="E142" s="183" t="n">
        <v>159</v>
      </c>
    </row>
    <row r="143" customFormat="false" ht="15" hidden="false" customHeight="false" outlineLevel="0" collapsed="false">
      <c r="B143" s="94" t="n">
        <v>2</v>
      </c>
      <c r="C143" s="94" t="s">
        <v>292</v>
      </c>
      <c r="D143" s="95" t="s">
        <v>293</v>
      </c>
      <c r="E143" s="183" t="n">
        <v>154</v>
      </c>
    </row>
    <row r="144" customFormat="false" ht="25.5" hidden="false" customHeight="false" outlineLevel="0" collapsed="false">
      <c r="B144" s="94" t="n">
        <v>3</v>
      </c>
      <c r="C144" s="94" t="s">
        <v>294</v>
      </c>
      <c r="D144" s="95" t="s">
        <v>295</v>
      </c>
      <c r="E144" s="183" t="n">
        <v>125</v>
      </c>
    </row>
    <row r="145" customFormat="false" ht="25.5" hidden="false" customHeight="false" outlineLevel="0" collapsed="false">
      <c r="B145" s="94" t="n">
        <v>4</v>
      </c>
      <c r="C145" s="94" t="s">
        <v>296</v>
      </c>
      <c r="D145" s="95" t="s">
        <v>297</v>
      </c>
      <c r="E145" s="183" t="n">
        <v>104</v>
      </c>
    </row>
    <row r="146" customFormat="false" ht="25.5" hidden="false" customHeight="false" outlineLevel="0" collapsed="false">
      <c r="B146" s="94" t="n">
        <v>5</v>
      </c>
      <c r="C146" s="94" t="s">
        <v>298</v>
      </c>
      <c r="D146" s="95" t="s">
        <v>299</v>
      </c>
      <c r="E146" s="183" t="n">
        <v>93</v>
      </c>
    </row>
    <row r="147" customFormat="false" ht="15" hidden="false" customHeight="true" outlineLevel="0" collapsed="false">
      <c r="B147" s="181" t="s">
        <v>172</v>
      </c>
      <c r="C147" s="181"/>
      <c r="D147" s="181"/>
      <c r="E147" s="181"/>
    </row>
    <row r="148" customFormat="false" ht="25.5" hidden="false" customHeight="false" outlineLevel="0" collapsed="false">
      <c r="B148" s="182" t="s">
        <v>93</v>
      </c>
      <c r="C148" s="182" t="s">
        <v>94</v>
      </c>
      <c r="D148" s="182" t="s">
        <v>95</v>
      </c>
      <c r="E148" s="28" t="s">
        <v>41</v>
      </c>
    </row>
    <row r="149" customFormat="false" ht="15" hidden="false" customHeight="false" outlineLevel="0" collapsed="false">
      <c r="B149" s="94" t="n">
        <v>1</v>
      </c>
      <c r="C149" s="94" t="s">
        <v>128</v>
      </c>
      <c r="D149" s="95" t="s">
        <v>129</v>
      </c>
      <c r="E149" s="183" t="n">
        <v>32</v>
      </c>
    </row>
    <row r="150" customFormat="false" ht="15" hidden="false" customHeight="false" outlineLevel="0" collapsed="false">
      <c r="B150" s="94" t="n">
        <v>2</v>
      </c>
      <c r="C150" s="94" t="s">
        <v>236</v>
      </c>
      <c r="D150" s="95" t="s">
        <v>237</v>
      </c>
      <c r="E150" s="183" t="n">
        <v>31</v>
      </c>
    </row>
    <row r="151" customFormat="false" ht="15" hidden="false" customHeight="false" outlineLevel="0" collapsed="false">
      <c r="B151" s="94" t="n">
        <v>3</v>
      </c>
      <c r="C151" s="94" t="s">
        <v>238</v>
      </c>
      <c r="D151" s="95" t="s">
        <v>239</v>
      </c>
      <c r="E151" s="183" t="n">
        <v>28</v>
      </c>
    </row>
    <row r="152" customFormat="false" ht="15" hidden="false" customHeight="false" outlineLevel="0" collapsed="false">
      <c r="B152" s="94" t="n">
        <v>4</v>
      </c>
      <c r="C152" s="94" t="s">
        <v>102</v>
      </c>
      <c r="D152" s="95" t="s">
        <v>103</v>
      </c>
      <c r="E152" s="183" t="n">
        <v>25</v>
      </c>
    </row>
    <row r="153" customFormat="false" ht="25.5" hidden="false" customHeight="false" outlineLevel="0" collapsed="false">
      <c r="B153" s="94" t="n">
        <v>5</v>
      </c>
      <c r="C153" s="94" t="s">
        <v>116</v>
      </c>
      <c r="D153" s="95" t="s">
        <v>117</v>
      </c>
      <c r="E153" s="183" t="n">
        <v>23</v>
      </c>
    </row>
    <row r="154" customFormat="false" ht="15" hidden="false" customHeight="true" outlineLevel="0" collapsed="false">
      <c r="B154" s="181" t="s">
        <v>173</v>
      </c>
      <c r="C154" s="181"/>
      <c r="D154" s="181"/>
      <c r="E154" s="181"/>
    </row>
    <row r="155" customFormat="false" ht="25.5" hidden="false" customHeight="false" outlineLevel="0" collapsed="false">
      <c r="B155" s="182" t="s">
        <v>93</v>
      </c>
      <c r="C155" s="182" t="s">
        <v>94</v>
      </c>
      <c r="D155" s="182" t="s">
        <v>95</v>
      </c>
      <c r="E155" s="28" t="s">
        <v>41</v>
      </c>
    </row>
    <row r="156" customFormat="false" ht="25.5" hidden="false" customHeight="false" outlineLevel="0" collapsed="false">
      <c r="B156" s="94" t="n">
        <v>1</v>
      </c>
      <c r="C156" s="94" t="s">
        <v>300</v>
      </c>
      <c r="D156" s="95" t="s">
        <v>301</v>
      </c>
      <c r="E156" s="183" t="n">
        <v>37</v>
      </c>
    </row>
    <row r="157" customFormat="false" ht="15" hidden="false" customHeight="false" outlineLevel="0" collapsed="false">
      <c r="B157" s="94" t="n">
        <v>2</v>
      </c>
      <c r="C157" s="94" t="s">
        <v>302</v>
      </c>
      <c r="D157" s="95" t="s">
        <v>303</v>
      </c>
      <c r="E157" s="183" t="n">
        <v>32</v>
      </c>
    </row>
    <row r="158" customFormat="false" ht="15" hidden="false" customHeight="false" outlineLevel="0" collapsed="false">
      <c r="B158" s="94" t="n">
        <v>3</v>
      </c>
      <c r="C158" s="94" t="s">
        <v>304</v>
      </c>
      <c r="D158" s="95" t="s">
        <v>305</v>
      </c>
      <c r="E158" s="183" t="n">
        <v>25</v>
      </c>
    </row>
    <row r="159" customFormat="false" ht="15" hidden="false" customHeight="false" outlineLevel="0" collapsed="false">
      <c r="B159" s="94" t="n">
        <v>4</v>
      </c>
      <c r="C159" s="94" t="s">
        <v>306</v>
      </c>
      <c r="D159" s="95" t="s">
        <v>307</v>
      </c>
      <c r="E159" s="183" t="n">
        <v>24</v>
      </c>
    </row>
    <row r="160" customFormat="false" ht="25.5" hidden="false" customHeight="false" outlineLevel="0" collapsed="false">
      <c r="B160" s="94" t="n">
        <v>5</v>
      </c>
      <c r="C160" s="94" t="s">
        <v>116</v>
      </c>
      <c r="D160" s="95" t="s">
        <v>117</v>
      </c>
      <c r="E160" s="183" t="n">
        <v>19</v>
      </c>
    </row>
    <row r="161" customFormat="false" ht="15" hidden="false" customHeight="true" outlineLevel="0" collapsed="false">
      <c r="B161" s="181" t="s">
        <v>174</v>
      </c>
      <c r="C161" s="181"/>
      <c r="D161" s="181"/>
      <c r="E161" s="181"/>
    </row>
    <row r="162" customFormat="false" ht="25.5" hidden="false" customHeight="false" outlineLevel="0" collapsed="false">
      <c r="B162" s="182" t="s">
        <v>93</v>
      </c>
      <c r="C162" s="182" t="s">
        <v>94</v>
      </c>
      <c r="D162" s="182" t="s">
        <v>95</v>
      </c>
      <c r="E162" s="28" t="s">
        <v>41</v>
      </c>
    </row>
    <row r="163" customFormat="false" ht="15" hidden="false" customHeight="false" outlineLevel="0" collapsed="false">
      <c r="B163" s="94" t="n">
        <v>1</v>
      </c>
      <c r="C163" s="94" t="s">
        <v>102</v>
      </c>
      <c r="D163" s="95" t="s">
        <v>103</v>
      </c>
      <c r="E163" s="183" t="n">
        <v>27</v>
      </c>
    </row>
    <row r="164" customFormat="false" ht="25.5" hidden="false" customHeight="false" outlineLevel="0" collapsed="false">
      <c r="B164" s="94" t="n">
        <v>2</v>
      </c>
      <c r="C164" s="94" t="s">
        <v>122</v>
      </c>
      <c r="D164" s="95" t="s">
        <v>123</v>
      </c>
      <c r="E164" s="183" t="n">
        <v>21</v>
      </c>
    </row>
    <row r="165" customFormat="false" ht="15" hidden="false" customHeight="false" outlineLevel="0" collapsed="false">
      <c r="B165" s="94" t="n">
        <v>3</v>
      </c>
      <c r="C165" s="94" t="s">
        <v>128</v>
      </c>
      <c r="D165" s="95" t="s">
        <v>129</v>
      </c>
      <c r="E165" s="183" t="n">
        <v>16</v>
      </c>
    </row>
    <row r="166" customFormat="false" ht="25.5" hidden="false" customHeight="false" outlineLevel="0" collapsed="false">
      <c r="B166" s="94" t="n">
        <v>4</v>
      </c>
      <c r="C166" s="94" t="s">
        <v>308</v>
      </c>
      <c r="D166" s="95" t="s">
        <v>309</v>
      </c>
      <c r="E166" s="183" t="n">
        <v>14</v>
      </c>
    </row>
    <row r="167" customFormat="false" ht="15" hidden="false" customHeight="false" outlineLevel="0" collapsed="false">
      <c r="B167" s="94" t="n">
        <v>5</v>
      </c>
      <c r="C167" s="94" t="s">
        <v>104</v>
      </c>
      <c r="D167" s="95" t="s">
        <v>105</v>
      </c>
      <c r="E167" s="183" t="n">
        <v>14</v>
      </c>
    </row>
    <row r="168" customFormat="false" ht="15" hidden="false" customHeight="true" outlineLevel="0" collapsed="false">
      <c r="B168" s="181" t="s">
        <v>175</v>
      </c>
      <c r="C168" s="181"/>
      <c r="D168" s="181"/>
      <c r="E168" s="181"/>
    </row>
    <row r="169" customFormat="false" ht="25.5" hidden="false" customHeight="false" outlineLevel="0" collapsed="false">
      <c r="B169" s="182" t="s">
        <v>93</v>
      </c>
      <c r="C169" s="182" t="s">
        <v>94</v>
      </c>
      <c r="D169" s="182" t="s">
        <v>95</v>
      </c>
      <c r="E169" s="28" t="s">
        <v>41</v>
      </c>
    </row>
    <row r="170" customFormat="false" ht="15" hidden="false" customHeight="false" outlineLevel="0" collapsed="false">
      <c r="B170" s="94" t="n">
        <v>1</v>
      </c>
      <c r="C170" s="94" t="s">
        <v>104</v>
      </c>
      <c r="D170" s="95" t="s">
        <v>105</v>
      </c>
      <c r="E170" s="183" t="n">
        <v>14</v>
      </c>
    </row>
    <row r="171" customFormat="false" ht="15" hidden="false" customHeight="false" outlineLevel="0" collapsed="false">
      <c r="B171" s="94" t="n">
        <v>2</v>
      </c>
      <c r="C171" s="94" t="s">
        <v>102</v>
      </c>
      <c r="D171" s="95" t="s">
        <v>103</v>
      </c>
      <c r="E171" s="183" t="n">
        <v>11</v>
      </c>
    </row>
    <row r="172" customFormat="false" ht="15" hidden="false" customHeight="false" outlineLevel="0" collapsed="false">
      <c r="B172" s="94" t="n">
        <v>3</v>
      </c>
      <c r="C172" s="94" t="s">
        <v>310</v>
      </c>
      <c r="D172" s="95" t="s">
        <v>311</v>
      </c>
      <c r="E172" s="183" t="n">
        <v>4</v>
      </c>
    </row>
    <row r="173" customFormat="false" ht="15" hidden="false" customHeight="false" outlineLevel="0" collapsed="false">
      <c r="B173" s="94" t="n">
        <v>4</v>
      </c>
      <c r="C173" s="94" t="s">
        <v>118</v>
      </c>
      <c r="D173" s="95" t="s">
        <v>119</v>
      </c>
      <c r="E173" s="183" t="n">
        <v>4</v>
      </c>
    </row>
    <row r="174" customFormat="false" ht="25.5" hidden="false" customHeight="false" outlineLevel="0" collapsed="false">
      <c r="B174" s="94" t="n">
        <v>5</v>
      </c>
      <c r="C174" s="94" t="s">
        <v>98</v>
      </c>
      <c r="D174" s="95" t="s">
        <v>99</v>
      </c>
      <c r="E174" s="183" t="n">
        <v>4</v>
      </c>
    </row>
    <row r="175" customFormat="false" ht="15" hidden="false" customHeight="true" outlineLevel="0" collapsed="false">
      <c r="B175" s="181" t="s">
        <v>176</v>
      </c>
      <c r="C175" s="181"/>
      <c r="D175" s="181"/>
      <c r="E175" s="181"/>
    </row>
    <row r="176" customFormat="false" ht="25.5" hidden="false" customHeight="false" outlineLevel="0" collapsed="false">
      <c r="B176" s="182" t="s">
        <v>93</v>
      </c>
      <c r="C176" s="182" t="s">
        <v>94</v>
      </c>
      <c r="D176" s="182" t="s">
        <v>95</v>
      </c>
      <c r="E176" s="28" t="s">
        <v>41</v>
      </c>
    </row>
    <row r="177" customFormat="false" ht="15" hidden="false" customHeight="false" outlineLevel="0" collapsed="false">
      <c r="B177" s="94" t="n">
        <v>1</v>
      </c>
      <c r="C177" s="94" t="s">
        <v>102</v>
      </c>
      <c r="D177" s="95" t="s">
        <v>103</v>
      </c>
      <c r="E177" s="183" t="n">
        <v>19</v>
      </c>
    </row>
    <row r="178" customFormat="false" ht="15" hidden="false" customHeight="false" outlineLevel="0" collapsed="false">
      <c r="B178" s="94" t="n">
        <v>2</v>
      </c>
      <c r="C178" s="94" t="s">
        <v>104</v>
      </c>
      <c r="D178" s="95" t="s">
        <v>105</v>
      </c>
      <c r="E178" s="183" t="n">
        <v>19</v>
      </c>
    </row>
    <row r="179" customFormat="false" ht="15" hidden="false" customHeight="false" outlineLevel="0" collapsed="false">
      <c r="B179" s="94" t="n">
        <v>3</v>
      </c>
      <c r="C179" s="94" t="s">
        <v>312</v>
      </c>
      <c r="D179" s="95" t="s">
        <v>313</v>
      </c>
      <c r="E179" s="183" t="n">
        <v>16</v>
      </c>
    </row>
    <row r="180" customFormat="false" ht="15" hidden="false" customHeight="false" outlineLevel="0" collapsed="false">
      <c r="B180" s="94" t="n">
        <v>4</v>
      </c>
      <c r="C180" s="94" t="s">
        <v>314</v>
      </c>
      <c r="D180" s="95" t="s">
        <v>315</v>
      </c>
      <c r="E180" s="183" t="n">
        <v>15</v>
      </c>
    </row>
    <row r="181" customFormat="false" ht="15" hidden="false" customHeight="false" outlineLevel="0" collapsed="false">
      <c r="B181" s="94" t="n">
        <v>5</v>
      </c>
      <c r="C181" s="94" t="s">
        <v>118</v>
      </c>
      <c r="D181" s="95" t="s">
        <v>119</v>
      </c>
      <c r="E181" s="183" t="n">
        <v>15</v>
      </c>
    </row>
    <row r="182" customFormat="false" ht="15" hidden="false" customHeight="true" outlineLevel="0" collapsed="false">
      <c r="B182" s="181" t="s">
        <v>177</v>
      </c>
      <c r="C182" s="181"/>
      <c r="D182" s="181"/>
      <c r="E182" s="181"/>
    </row>
    <row r="183" customFormat="false" ht="25.5" hidden="false" customHeight="false" outlineLevel="0" collapsed="false">
      <c r="B183" s="182" t="s">
        <v>93</v>
      </c>
      <c r="C183" s="182" t="s">
        <v>94</v>
      </c>
      <c r="D183" s="182" t="s">
        <v>95</v>
      </c>
      <c r="E183" s="28" t="s">
        <v>41</v>
      </c>
    </row>
    <row r="184" customFormat="false" ht="15" hidden="false" customHeight="false" outlineLevel="0" collapsed="false">
      <c r="B184" s="94" t="n">
        <v>1</v>
      </c>
      <c r="C184" s="94" t="s">
        <v>96</v>
      </c>
      <c r="D184" s="95" t="s">
        <v>97</v>
      </c>
      <c r="E184" s="183" t="n">
        <v>45</v>
      </c>
    </row>
    <row r="185" customFormat="false" ht="25.5" hidden="false" customHeight="false" outlineLevel="0" collapsed="false">
      <c r="B185" s="94" t="n">
        <v>2</v>
      </c>
      <c r="C185" s="94" t="s">
        <v>98</v>
      </c>
      <c r="D185" s="95" t="s">
        <v>99</v>
      </c>
      <c r="E185" s="183" t="n">
        <v>21</v>
      </c>
    </row>
    <row r="186" customFormat="false" ht="15" hidden="false" customHeight="false" outlineLevel="0" collapsed="false">
      <c r="B186" s="94" t="n">
        <v>3</v>
      </c>
      <c r="C186" s="94" t="s">
        <v>128</v>
      </c>
      <c r="D186" s="95" t="s">
        <v>129</v>
      </c>
      <c r="E186" s="183" t="n">
        <v>20</v>
      </c>
    </row>
    <row r="187" customFormat="false" ht="25.5" hidden="false" customHeight="false" outlineLevel="0" collapsed="false">
      <c r="B187" s="94" t="n">
        <v>4</v>
      </c>
      <c r="C187" s="94" t="s">
        <v>316</v>
      </c>
      <c r="D187" s="95" t="s">
        <v>317</v>
      </c>
      <c r="E187" s="183" t="n">
        <v>16</v>
      </c>
    </row>
    <row r="188" customFormat="false" ht="15" hidden="false" customHeight="false" outlineLevel="0" collapsed="false">
      <c r="B188" s="94" t="n">
        <v>5</v>
      </c>
      <c r="C188" s="94" t="s">
        <v>112</v>
      </c>
      <c r="D188" s="95" t="s">
        <v>113</v>
      </c>
      <c r="E188" s="183" t="n">
        <v>16</v>
      </c>
    </row>
    <row r="189" customFormat="false" ht="15" hidden="false" customHeight="true" outlineLevel="0" collapsed="false">
      <c r="B189" s="181" t="s">
        <v>178</v>
      </c>
      <c r="C189" s="181"/>
      <c r="D189" s="181"/>
      <c r="E189" s="181"/>
    </row>
    <row r="190" customFormat="false" ht="25.5" hidden="false" customHeight="false" outlineLevel="0" collapsed="false">
      <c r="B190" s="182" t="s">
        <v>93</v>
      </c>
      <c r="C190" s="182" t="s">
        <v>94</v>
      </c>
      <c r="D190" s="182" t="s">
        <v>95</v>
      </c>
      <c r="E190" s="28" t="s">
        <v>41</v>
      </c>
    </row>
    <row r="191" customFormat="false" ht="15" hidden="false" customHeight="false" outlineLevel="0" collapsed="false">
      <c r="B191" s="94" t="n">
        <v>1</v>
      </c>
      <c r="C191" s="94" t="s">
        <v>318</v>
      </c>
      <c r="D191" s="95" t="s">
        <v>319</v>
      </c>
      <c r="E191" s="183" t="n">
        <v>148</v>
      </c>
    </row>
    <row r="192" customFormat="false" ht="51" hidden="false" customHeight="false" outlineLevel="0" collapsed="false">
      <c r="B192" s="94" t="n">
        <v>2</v>
      </c>
      <c r="C192" s="94" t="s">
        <v>320</v>
      </c>
      <c r="D192" s="95" t="s">
        <v>321</v>
      </c>
      <c r="E192" s="183" t="n">
        <v>122</v>
      </c>
    </row>
    <row r="193" customFormat="false" ht="15" hidden="false" customHeight="false" outlineLevel="0" collapsed="false">
      <c r="B193" s="94" t="n">
        <v>3</v>
      </c>
      <c r="C193" s="94" t="s">
        <v>322</v>
      </c>
      <c r="D193" s="95" t="s">
        <v>323</v>
      </c>
      <c r="E193" s="183" t="n">
        <v>94</v>
      </c>
    </row>
    <row r="194" customFormat="false" ht="15" hidden="false" customHeight="false" outlineLevel="0" collapsed="false">
      <c r="B194" s="94" t="n">
        <v>4</v>
      </c>
      <c r="C194" s="94" t="s">
        <v>112</v>
      </c>
      <c r="D194" s="95" t="s">
        <v>113</v>
      </c>
      <c r="E194" s="183" t="n">
        <v>67</v>
      </c>
    </row>
    <row r="195" customFormat="false" ht="25.5" hidden="false" customHeight="false" outlineLevel="0" collapsed="false">
      <c r="B195" s="94" t="n">
        <v>5</v>
      </c>
      <c r="C195" s="94" t="s">
        <v>324</v>
      </c>
      <c r="D195" s="95" t="s">
        <v>325</v>
      </c>
      <c r="E195" s="183" t="n">
        <v>67</v>
      </c>
    </row>
    <row r="196" customFormat="false" ht="15" hidden="false" customHeight="true" outlineLevel="0" collapsed="false">
      <c r="B196" s="181" t="s">
        <v>179</v>
      </c>
      <c r="C196" s="181"/>
      <c r="D196" s="181"/>
      <c r="E196" s="181"/>
    </row>
    <row r="197" customFormat="false" ht="25.5" hidden="false" customHeight="false" outlineLevel="0" collapsed="false">
      <c r="B197" s="182" t="s">
        <v>93</v>
      </c>
      <c r="C197" s="182" t="s">
        <v>94</v>
      </c>
      <c r="D197" s="182" t="s">
        <v>95</v>
      </c>
      <c r="E197" s="28" t="s">
        <v>41</v>
      </c>
    </row>
    <row r="198" customFormat="false" ht="15" hidden="false" customHeight="false" outlineLevel="0" collapsed="false">
      <c r="B198" s="94" t="n">
        <v>1</v>
      </c>
      <c r="C198" s="94" t="s">
        <v>326</v>
      </c>
      <c r="D198" s="95" t="s">
        <v>327</v>
      </c>
      <c r="E198" s="183" t="n">
        <v>30</v>
      </c>
    </row>
    <row r="199" customFormat="false" ht="25.5" hidden="false" customHeight="false" outlineLevel="0" collapsed="false">
      <c r="B199" s="94" t="n">
        <v>2</v>
      </c>
      <c r="C199" s="94" t="s">
        <v>328</v>
      </c>
      <c r="D199" s="95" t="s">
        <v>329</v>
      </c>
      <c r="E199" s="183" t="n">
        <v>26</v>
      </c>
    </row>
    <row r="200" customFormat="false" ht="15" hidden="false" customHeight="false" outlineLevel="0" collapsed="false">
      <c r="B200" s="94" t="n">
        <v>3</v>
      </c>
      <c r="C200" s="94" t="s">
        <v>330</v>
      </c>
      <c r="D200" s="95" t="s">
        <v>331</v>
      </c>
      <c r="E200" s="183" t="n">
        <v>17</v>
      </c>
    </row>
    <row r="201" customFormat="false" ht="15" hidden="false" customHeight="false" outlineLevel="0" collapsed="false">
      <c r="B201" s="94" t="n">
        <v>4</v>
      </c>
      <c r="C201" s="94" t="s">
        <v>102</v>
      </c>
      <c r="D201" s="95" t="s">
        <v>103</v>
      </c>
      <c r="E201" s="183" t="n">
        <v>16</v>
      </c>
    </row>
    <row r="202" customFormat="false" ht="15" hidden="false" customHeight="false" outlineLevel="0" collapsed="false">
      <c r="B202" s="94" t="n">
        <v>5</v>
      </c>
      <c r="C202" s="94" t="s">
        <v>104</v>
      </c>
      <c r="D202" s="95" t="s">
        <v>105</v>
      </c>
      <c r="E202" s="183" t="n">
        <v>14</v>
      </c>
    </row>
    <row r="203" customFormat="false" ht="15" hidden="false" customHeight="true" outlineLevel="0" collapsed="false">
      <c r="B203" s="181" t="s">
        <v>180</v>
      </c>
      <c r="C203" s="181"/>
      <c r="D203" s="181"/>
      <c r="E203" s="181"/>
    </row>
    <row r="204" customFormat="false" ht="25.5" hidden="false" customHeight="false" outlineLevel="0" collapsed="false">
      <c r="B204" s="182" t="s">
        <v>93</v>
      </c>
      <c r="C204" s="182" t="s">
        <v>94</v>
      </c>
      <c r="D204" s="182" t="s">
        <v>95</v>
      </c>
      <c r="E204" s="28" t="s">
        <v>41</v>
      </c>
    </row>
    <row r="205" customFormat="false" ht="15" hidden="false" customHeight="false" outlineLevel="0" collapsed="false">
      <c r="B205" s="94" t="n">
        <v>1</v>
      </c>
      <c r="C205" s="94" t="s">
        <v>104</v>
      </c>
      <c r="D205" s="95" t="s">
        <v>105</v>
      </c>
      <c r="E205" s="183" t="n">
        <v>19</v>
      </c>
    </row>
    <row r="206" customFormat="false" ht="15" hidden="false" customHeight="false" outlineLevel="0" collapsed="false">
      <c r="B206" s="94" t="n">
        <v>2</v>
      </c>
      <c r="C206" s="94" t="s">
        <v>102</v>
      </c>
      <c r="D206" s="95" t="s">
        <v>103</v>
      </c>
      <c r="E206" s="183" t="n">
        <v>19</v>
      </c>
    </row>
    <row r="207" customFormat="false" ht="25.5" hidden="false" customHeight="false" outlineLevel="0" collapsed="false">
      <c r="B207" s="94" t="n">
        <v>3</v>
      </c>
      <c r="C207" s="94" t="s">
        <v>244</v>
      </c>
      <c r="D207" s="95" t="s">
        <v>245</v>
      </c>
      <c r="E207" s="183" t="n">
        <v>9</v>
      </c>
    </row>
    <row r="208" customFormat="false" ht="25.5" hidden="false" customHeight="false" outlineLevel="0" collapsed="false">
      <c r="B208" s="94" t="n">
        <v>4</v>
      </c>
      <c r="C208" s="94" t="s">
        <v>332</v>
      </c>
      <c r="D208" s="95" t="s">
        <v>333</v>
      </c>
      <c r="E208" s="183" t="n">
        <v>8</v>
      </c>
    </row>
    <row r="209" customFormat="false" ht="15" hidden="false" customHeight="false" outlineLevel="0" collapsed="false">
      <c r="B209" s="94" t="n">
        <v>5</v>
      </c>
      <c r="C209" s="94" t="s">
        <v>334</v>
      </c>
      <c r="D209" s="95" t="s">
        <v>335</v>
      </c>
      <c r="E209" s="183" t="n">
        <v>6</v>
      </c>
    </row>
    <row r="210" customFormat="false" ht="15" hidden="false" customHeight="true" outlineLevel="0" collapsed="false">
      <c r="B210" s="181" t="s">
        <v>181</v>
      </c>
      <c r="C210" s="181"/>
      <c r="D210" s="181"/>
      <c r="E210" s="181"/>
    </row>
    <row r="211" customFormat="false" ht="25.5" hidden="false" customHeight="false" outlineLevel="0" collapsed="false">
      <c r="B211" s="182" t="s">
        <v>93</v>
      </c>
      <c r="C211" s="182" t="s">
        <v>94</v>
      </c>
      <c r="D211" s="182" t="s">
        <v>95</v>
      </c>
      <c r="E211" s="28" t="s">
        <v>41</v>
      </c>
    </row>
    <row r="212" customFormat="false" ht="15" hidden="false" customHeight="false" outlineLevel="0" collapsed="false">
      <c r="B212" s="94" t="n">
        <v>1</v>
      </c>
      <c r="C212" s="94" t="s">
        <v>106</v>
      </c>
      <c r="D212" s="95" t="s">
        <v>107</v>
      </c>
      <c r="E212" s="183" t="n">
        <v>13</v>
      </c>
    </row>
    <row r="213" customFormat="false" ht="25.5" hidden="false" customHeight="false" outlineLevel="0" collapsed="false">
      <c r="B213" s="94" t="n">
        <v>2</v>
      </c>
      <c r="C213" s="94" t="s">
        <v>98</v>
      </c>
      <c r="D213" s="95" t="s">
        <v>99</v>
      </c>
      <c r="E213" s="183" t="n">
        <v>9</v>
      </c>
    </row>
    <row r="214" customFormat="false" ht="15" hidden="false" customHeight="false" outlineLevel="0" collapsed="false">
      <c r="B214" s="94" t="n">
        <v>3</v>
      </c>
      <c r="C214" s="94" t="s">
        <v>102</v>
      </c>
      <c r="D214" s="95" t="s">
        <v>103</v>
      </c>
      <c r="E214" s="183" t="n">
        <v>8</v>
      </c>
    </row>
    <row r="215" customFormat="false" ht="25.5" hidden="false" customHeight="false" outlineLevel="0" collapsed="false">
      <c r="B215" s="94" t="n">
        <v>4</v>
      </c>
      <c r="C215" s="94" t="s">
        <v>244</v>
      </c>
      <c r="D215" s="95" t="s">
        <v>245</v>
      </c>
      <c r="E215" s="183" t="n">
        <v>6</v>
      </c>
    </row>
    <row r="216" customFormat="false" ht="15" hidden="false" customHeight="false" outlineLevel="0" collapsed="false">
      <c r="B216" s="94" t="n">
        <v>5</v>
      </c>
      <c r="C216" s="94" t="s">
        <v>336</v>
      </c>
      <c r="D216" s="95" t="s">
        <v>337</v>
      </c>
      <c r="E216" s="183" t="n">
        <v>5</v>
      </c>
    </row>
    <row r="217" customFormat="false" ht="15" hidden="false" customHeight="true" outlineLevel="0" collapsed="false">
      <c r="B217" s="181" t="s">
        <v>182</v>
      </c>
      <c r="C217" s="181"/>
      <c r="D217" s="181"/>
      <c r="E217" s="181"/>
    </row>
    <row r="218" customFormat="false" ht="25.5" hidden="false" customHeight="false" outlineLevel="0" collapsed="false">
      <c r="B218" s="182" t="s">
        <v>93</v>
      </c>
      <c r="C218" s="182" t="s">
        <v>94</v>
      </c>
      <c r="D218" s="182" t="s">
        <v>95</v>
      </c>
      <c r="E218" s="28" t="s">
        <v>41</v>
      </c>
    </row>
    <row r="219" customFormat="false" ht="15" hidden="false" customHeight="false" outlineLevel="0" collapsed="false">
      <c r="B219" s="94" t="n">
        <v>1</v>
      </c>
      <c r="C219" s="94" t="s">
        <v>236</v>
      </c>
      <c r="D219" s="95" t="s">
        <v>237</v>
      </c>
      <c r="E219" s="183" t="n">
        <v>64</v>
      </c>
    </row>
    <row r="220" customFormat="false" ht="15" hidden="false" customHeight="false" outlineLevel="0" collapsed="false">
      <c r="B220" s="94" t="n">
        <v>2</v>
      </c>
      <c r="C220" s="94" t="s">
        <v>238</v>
      </c>
      <c r="D220" s="95" t="s">
        <v>239</v>
      </c>
      <c r="E220" s="183" t="n">
        <v>52</v>
      </c>
    </row>
    <row r="221" customFormat="false" ht="15" hidden="false" customHeight="false" outlineLevel="0" collapsed="false">
      <c r="B221" s="94" t="n">
        <v>3</v>
      </c>
      <c r="C221" s="94" t="s">
        <v>256</v>
      </c>
      <c r="D221" s="95" t="s">
        <v>257</v>
      </c>
      <c r="E221" s="183" t="n">
        <v>33</v>
      </c>
    </row>
    <row r="222" customFormat="false" ht="25.5" hidden="false" customHeight="false" outlineLevel="0" collapsed="false">
      <c r="B222" s="94" t="n">
        <v>4</v>
      </c>
      <c r="C222" s="94" t="s">
        <v>260</v>
      </c>
      <c r="D222" s="95" t="s">
        <v>261</v>
      </c>
      <c r="E222" s="183" t="n">
        <v>24</v>
      </c>
    </row>
    <row r="223" customFormat="false" ht="15" hidden="false" customHeight="false" outlineLevel="0" collapsed="false">
      <c r="B223" s="94" t="n">
        <v>5</v>
      </c>
      <c r="C223" s="94" t="s">
        <v>102</v>
      </c>
      <c r="D223" s="95" t="s">
        <v>103</v>
      </c>
      <c r="E223" s="183" t="n">
        <v>21</v>
      </c>
    </row>
    <row r="224" customFormat="false" ht="15" hidden="false" customHeight="true" outlineLevel="0" collapsed="false">
      <c r="B224" s="181" t="s">
        <v>183</v>
      </c>
      <c r="C224" s="181"/>
      <c r="D224" s="181"/>
      <c r="E224" s="181"/>
    </row>
    <row r="225" customFormat="false" ht="25.5" hidden="false" customHeight="false" outlineLevel="0" collapsed="false">
      <c r="B225" s="182" t="s">
        <v>93</v>
      </c>
      <c r="C225" s="182" t="s">
        <v>94</v>
      </c>
      <c r="D225" s="182" t="s">
        <v>95</v>
      </c>
      <c r="E225" s="28" t="s">
        <v>41</v>
      </c>
    </row>
    <row r="226" customFormat="false" ht="15" hidden="false" customHeight="false" outlineLevel="0" collapsed="false">
      <c r="B226" s="94" t="n">
        <v>1</v>
      </c>
      <c r="C226" s="94" t="s">
        <v>128</v>
      </c>
      <c r="D226" s="95" t="s">
        <v>129</v>
      </c>
      <c r="E226" s="183" t="n">
        <v>49</v>
      </c>
    </row>
    <row r="227" customFormat="false" ht="15" hidden="false" customHeight="false" outlineLevel="0" collapsed="false">
      <c r="B227" s="94" t="n">
        <v>2</v>
      </c>
      <c r="C227" s="94" t="s">
        <v>338</v>
      </c>
      <c r="D227" s="95" t="s">
        <v>339</v>
      </c>
      <c r="E227" s="183" t="n">
        <v>15</v>
      </c>
    </row>
    <row r="228" customFormat="false" ht="38.25" hidden="false" customHeight="false" outlineLevel="0" collapsed="false">
      <c r="B228" s="94" t="n">
        <v>3</v>
      </c>
      <c r="C228" s="94" t="s">
        <v>340</v>
      </c>
      <c r="D228" s="95" t="s">
        <v>341</v>
      </c>
      <c r="E228" s="183" t="n">
        <v>14</v>
      </c>
    </row>
    <row r="229" customFormat="false" ht="25.5" hidden="false" customHeight="false" outlineLevel="0" collapsed="false">
      <c r="B229" s="94" t="n">
        <v>4</v>
      </c>
      <c r="C229" s="94" t="s">
        <v>274</v>
      </c>
      <c r="D229" s="95" t="s">
        <v>275</v>
      </c>
      <c r="E229" s="183" t="n">
        <v>11</v>
      </c>
    </row>
    <row r="230" customFormat="false" ht="15" hidden="false" customHeight="false" outlineLevel="0" collapsed="false">
      <c r="B230" s="94" t="n">
        <v>5</v>
      </c>
      <c r="C230" s="94" t="s">
        <v>102</v>
      </c>
      <c r="D230" s="95" t="s">
        <v>103</v>
      </c>
      <c r="E230" s="183" t="n">
        <v>9</v>
      </c>
    </row>
    <row r="231" customFormat="false" ht="15" hidden="false" customHeight="true" outlineLevel="0" collapsed="false">
      <c r="B231" s="181" t="s">
        <v>184</v>
      </c>
      <c r="C231" s="181"/>
      <c r="D231" s="181"/>
      <c r="E231" s="181"/>
    </row>
    <row r="232" customFormat="false" ht="25.5" hidden="false" customHeight="false" outlineLevel="0" collapsed="false">
      <c r="B232" s="182" t="s">
        <v>93</v>
      </c>
      <c r="C232" s="182" t="s">
        <v>94</v>
      </c>
      <c r="D232" s="182" t="s">
        <v>95</v>
      </c>
      <c r="E232" s="28" t="s">
        <v>41</v>
      </c>
    </row>
    <row r="233" customFormat="false" ht="15" hidden="false" customHeight="false" outlineLevel="0" collapsed="false">
      <c r="B233" s="94" t="n">
        <v>1</v>
      </c>
      <c r="C233" s="94" t="s">
        <v>106</v>
      </c>
      <c r="D233" s="95" t="s">
        <v>107</v>
      </c>
      <c r="E233" s="183" t="n">
        <v>80</v>
      </c>
    </row>
    <row r="234" customFormat="false" ht="25.5" hidden="false" customHeight="false" outlineLevel="0" collapsed="false">
      <c r="B234" s="94" t="n">
        <v>2</v>
      </c>
      <c r="C234" s="94" t="s">
        <v>342</v>
      </c>
      <c r="D234" s="95" t="s">
        <v>343</v>
      </c>
      <c r="E234" s="183" t="n">
        <v>47</v>
      </c>
    </row>
    <row r="235" customFormat="false" ht="25.5" hidden="false" customHeight="false" outlineLevel="0" collapsed="false">
      <c r="B235" s="94" t="n">
        <v>3</v>
      </c>
      <c r="C235" s="94" t="s">
        <v>110</v>
      </c>
      <c r="D235" s="95" t="s">
        <v>111</v>
      </c>
      <c r="E235" s="183" t="n">
        <v>45</v>
      </c>
    </row>
    <row r="236" customFormat="false" ht="25.5" hidden="false" customHeight="false" outlineLevel="0" collapsed="false">
      <c r="B236" s="94" t="n">
        <v>4</v>
      </c>
      <c r="C236" s="94" t="s">
        <v>98</v>
      </c>
      <c r="D236" s="95" t="s">
        <v>99</v>
      </c>
      <c r="E236" s="183" t="n">
        <v>43</v>
      </c>
    </row>
    <row r="237" customFormat="false" ht="25.5" hidden="false" customHeight="false" outlineLevel="0" collapsed="false">
      <c r="B237" s="94" t="n">
        <v>5</v>
      </c>
      <c r="C237" s="94" t="s">
        <v>344</v>
      </c>
      <c r="D237" s="95" t="s">
        <v>345</v>
      </c>
      <c r="E237" s="183" t="n">
        <v>42</v>
      </c>
    </row>
    <row r="238" customFormat="false" ht="15" hidden="false" customHeight="true" outlineLevel="0" collapsed="false">
      <c r="B238" s="181" t="s">
        <v>185</v>
      </c>
      <c r="C238" s="181"/>
      <c r="D238" s="181"/>
      <c r="E238" s="181"/>
    </row>
    <row r="239" customFormat="false" ht="25.5" hidden="false" customHeight="false" outlineLevel="0" collapsed="false">
      <c r="B239" s="182" t="s">
        <v>93</v>
      </c>
      <c r="C239" s="182" t="s">
        <v>94</v>
      </c>
      <c r="D239" s="182" t="s">
        <v>95</v>
      </c>
      <c r="E239" s="28" t="s">
        <v>41</v>
      </c>
    </row>
    <row r="240" customFormat="false" ht="25.5" hidden="false" customHeight="false" outlineLevel="0" collapsed="false">
      <c r="B240" s="94" t="n">
        <v>1</v>
      </c>
      <c r="C240" s="94" t="s">
        <v>100</v>
      </c>
      <c r="D240" s="95" t="s">
        <v>101</v>
      </c>
      <c r="E240" s="183" t="n">
        <v>900</v>
      </c>
    </row>
    <row r="241" customFormat="false" ht="25.5" hidden="false" customHeight="false" outlineLevel="0" collapsed="false">
      <c r="B241" s="94" t="n">
        <v>2</v>
      </c>
      <c r="C241" s="94" t="s">
        <v>110</v>
      </c>
      <c r="D241" s="95" t="s">
        <v>111</v>
      </c>
      <c r="E241" s="183" t="n">
        <v>644</v>
      </c>
    </row>
    <row r="242" customFormat="false" ht="15" hidden="false" customHeight="false" outlineLevel="0" collapsed="false">
      <c r="B242" s="94" t="n">
        <v>3</v>
      </c>
      <c r="C242" s="94" t="s">
        <v>120</v>
      </c>
      <c r="D242" s="95" t="s">
        <v>121</v>
      </c>
      <c r="E242" s="183" t="n">
        <v>587</v>
      </c>
    </row>
    <row r="243" customFormat="false" ht="25.5" hidden="false" customHeight="false" outlineLevel="0" collapsed="false">
      <c r="B243" s="94" t="n">
        <v>4</v>
      </c>
      <c r="C243" s="94" t="s">
        <v>346</v>
      </c>
      <c r="D243" s="95" t="s">
        <v>347</v>
      </c>
      <c r="E243" s="183" t="n">
        <v>490</v>
      </c>
    </row>
    <row r="244" customFormat="false" ht="15" hidden="false" customHeight="false" outlineLevel="0" collapsed="false">
      <c r="B244" s="94" t="n">
        <v>5</v>
      </c>
      <c r="C244" s="94" t="s">
        <v>124</v>
      </c>
      <c r="D244" s="95" t="s">
        <v>125</v>
      </c>
      <c r="E244" s="183" t="n">
        <v>476</v>
      </c>
    </row>
    <row r="245" customFormat="false" ht="15" hidden="false" customHeight="true" outlineLevel="0" collapsed="false">
      <c r="B245" s="181" t="s">
        <v>186</v>
      </c>
      <c r="C245" s="181"/>
      <c r="D245" s="181"/>
      <c r="E245" s="181"/>
    </row>
    <row r="246" customFormat="false" ht="25.5" hidden="false" customHeight="false" outlineLevel="0" collapsed="false">
      <c r="B246" s="182" t="s">
        <v>93</v>
      </c>
      <c r="C246" s="182" t="s">
        <v>94</v>
      </c>
      <c r="D246" s="182" t="s">
        <v>95</v>
      </c>
      <c r="E246" s="28" t="s">
        <v>41</v>
      </c>
    </row>
    <row r="247" customFormat="false" ht="25.5" hidden="false" customHeight="false" outlineLevel="0" collapsed="false">
      <c r="B247" s="94" t="n">
        <v>1</v>
      </c>
      <c r="C247" s="94" t="s">
        <v>100</v>
      </c>
      <c r="D247" s="95" t="s">
        <v>101</v>
      </c>
      <c r="E247" s="183" t="n">
        <v>102</v>
      </c>
    </row>
    <row r="248" customFormat="false" ht="15" hidden="false" customHeight="false" outlineLevel="0" collapsed="false">
      <c r="B248" s="94" t="n">
        <v>2</v>
      </c>
      <c r="C248" s="94" t="s">
        <v>106</v>
      </c>
      <c r="D248" s="95" t="s">
        <v>107</v>
      </c>
      <c r="E248" s="183" t="n">
        <v>92</v>
      </c>
    </row>
    <row r="249" customFormat="false" ht="15" hidden="false" customHeight="false" outlineLevel="0" collapsed="false">
      <c r="B249" s="94" t="n">
        <v>3</v>
      </c>
      <c r="C249" s="94" t="s">
        <v>96</v>
      </c>
      <c r="D249" s="95" t="s">
        <v>97</v>
      </c>
      <c r="E249" s="183" t="n">
        <v>84</v>
      </c>
    </row>
    <row r="250" customFormat="false" ht="15" hidden="false" customHeight="false" outlineLevel="0" collapsed="false">
      <c r="B250" s="94" t="n">
        <v>4</v>
      </c>
      <c r="C250" s="94" t="s">
        <v>118</v>
      </c>
      <c r="D250" s="95" t="s">
        <v>119</v>
      </c>
      <c r="E250" s="183" t="n">
        <v>80</v>
      </c>
    </row>
    <row r="251" customFormat="false" ht="15" hidden="false" customHeight="false" outlineLevel="0" collapsed="false">
      <c r="B251" s="94" t="n">
        <v>5</v>
      </c>
      <c r="C251" s="94" t="s">
        <v>348</v>
      </c>
      <c r="D251" s="95" t="s">
        <v>349</v>
      </c>
      <c r="E251" s="183" t="n">
        <v>78</v>
      </c>
    </row>
    <row r="252" customFormat="false" ht="15" hidden="false" customHeight="true" outlineLevel="0" collapsed="false">
      <c r="B252" s="181" t="s">
        <v>187</v>
      </c>
      <c r="C252" s="181"/>
      <c r="D252" s="181"/>
      <c r="E252" s="181"/>
    </row>
    <row r="253" customFormat="false" ht="25.5" hidden="false" customHeight="false" outlineLevel="0" collapsed="false">
      <c r="B253" s="182" t="s">
        <v>93</v>
      </c>
      <c r="C253" s="182" t="s">
        <v>94</v>
      </c>
      <c r="D253" s="182" t="s">
        <v>95</v>
      </c>
      <c r="E253" s="28" t="s">
        <v>41</v>
      </c>
    </row>
    <row r="254" customFormat="false" ht="15" hidden="false" customHeight="false" outlineLevel="0" collapsed="false">
      <c r="B254" s="94" t="n">
        <v>1</v>
      </c>
      <c r="C254" s="94" t="s">
        <v>314</v>
      </c>
      <c r="D254" s="95" t="s">
        <v>315</v>
      </c>
      <c r="E254" s="183" t="n">
        <v>31</v>
      </c>
    </row>
    <row r="255" customFormat="false" ht="27" hidden="false" customHeight="true" outlineLevel="0" collapsed="false">
      <c r="B255" s="94" t="n">
        <v>2</v>
      </c>
      <c r="C255" s="94" t="s">
        <v>350</v>
      </c>
      <c r="D255" s="95" t="s">
        <v>351</v>
      </c>
      <c r="E255" s="183" t="n">
        <v>23</v>
      </c>
    </row>
    <row r="256" customFormat="false" ht="15" hidden="false" customHeight="false" outlineLevel="0" collapsed="false">
      <c r="B256" s="94" t="n">
        <v>3</v>
      </c>
      <c r="C256" s="94" t="s">
        <v>348</v>
      </c>
      <c r="D256" s="95" t="s">
        <v>349</v>
      </c>
      <c r="E256" s="183" t="n">
        <v>18</v>
      </c>
    </row>
    <row r="257" customFormat="false" ht="15" hidden="false" customHeight="false" outlineLevel="0" collapsed="false">
      <c r="B257" s="94" t="n">
        <v>4</v>
      </c>
      <c r="C257" s="94" t="s">
        <v>104</v>
      </c>
      <c r="D257" s="95" t="s">
        <v>105</v>
      </c>
      <c r="E257" s="183" t="n">
        <v>12</v>
      </c>
    </row>
    <row r="258" customFormat="false" ht="15" hidden="false" customHeight="false" outlineLevel="0" collapsed="false">
      <c r="B258" s="94" t="n">
        <v>5</v>
      </c>
      <c r="C258" s="94" t="s">
        <v>280</v>
      </c>
      <c r="D258" s="95" t="s">
        <v>281</v>
      </c>
      <c r="E258" s="183" t="n">
        <v>10</v>
      </c>
    </row>
    <row r="259" customFormat="false" ht="15" hidden="false" customHeight="true" outlineLevel="0" collapsed="false">
      <c r="B259" s="181" t="s">
        <v>188</v>
      </c>
      <c r="C259" s="181"/>
      <c r="D259" s="181"/>
      <c r="E259" s="181"/>
    </row>
    <row r="260" customFormat="false" ht="25.5" hidden="false" customHeight="false" outlineLevel="0" collapsed="false">
      <c r="B260" s="182" t="s">
        <v>93</v>
      </c>
      <c r="C260" s="182" t="s">
        <v>94</v>
      </c>
      <c r="D260" s="182" t="s">
        <v>95</v>
      </c>
      <c r="E260" s="28" t="s">
        <v>41</v>
      </c>
    </row>
    <row r="261" customFormat="false" ht="15" hidden="false" customHeight="false" outlineLevel="0" collapsed="false">
      <c r="B261" s="94" t="n">
        <v>1</v>
      </c>
      <c r="C261" s="94" t="s">
        <v>352</v>
      </c>
      <c r="D261" s="95" t="s">
        <v>353</v>
      </c>
      <c r="E261" s="183" t="n">
        <v>36</v>
      </c>
    </row>
    <row r="262" customFormat="false" ht="15" hidden="false" customHeight="false" outlineLevel="0" collapsed="false">
      <c r="B262" s="94" t="n">
        <v>2</v>
      </c>
      <c r="C262" s="94" t="s">
        <v>104</v>
      </c>
      <c r="D262" s="95" t="s">
        <v>105</v>
      </c>
      <c r="E262" s="183" t="n">
        <v>18</v>
      </c>
    </row>
    <row r="263" customFormat="false" ht="15" hidden="false" customHeight="false" outlineLevel="0" collapsed="false">
      <c r="B263" s="94" t="n">
        <v>3</v>
      </c>
      <c r="C263" s="94" t="s">
        <v>102</v>
      </c>
      <c r="D263" s="95" t="s">
        <v>103</v>
      </c>
      <c r="E263" s="183" t="n">
        <v>18</v>
      </c>
    </row>
    <row r="264" customFormat="false" ht="15" hidden="false" customHeight="false" outlineLevel="0" collapsed="false">
      <c r="B264" s="94" t="n">
        <v>4</v>
      </c>
      <c r="C264" s="94" t="s">
        <v>130</v>
      </c>
      <c r="D264" s="95" t="s">
        <v>131</v>
      </c>
      <c r="E264" s="183" t="n">
        <v>14</v>
      </c>
    </row>
    <row r="265" customFormat="false" ht="38.25" hidden="false" customHeight="false" outlineLevel="0" collapsed="false">
      <c r="B265" s="94" t="n">
        <v>5</v>
      </c>
      <c r="C265" s="94" t="s">
        <v>354</v>
      </c>
      <c r="D265" s="95" t="s">
        <v>355</v>
      </c>
      <c r="E265" s="183" t="n">
        <v>12</v>
      </c>
    </row>
    <row r="266" customFormat="false" ht="15" hidden="false" customHeight="true" outlineLevel="0" collapsed="false">
      <c r="B266" s="181" t="s">
        <v>189</v>
      </c>
      <c r="C266" s="181"/>
      <c r="D266" s="181"/>
      <c r="E266" s="181"/>
    </row>
    <row r="267" customFormat="false" ht="25.5" hidden="false" customHeight="false" outlineLevel="0" collapsed="false">
      <c r="B267" s="182" t="s">
        <v>93</v>
      </c>
      <c r="C267" s="182" t="s">
        <v>94</v>
      </c>
      <c r="D267" s="182" t="s">
        <v>95</v>
      </c>
      <c r="E267" s="28" t="s">
        <v>41</v>
      </c>
    </row>
    <row r="268" customFormat="false" ht="25.5" hidden="false" customHeight="false" outlineLevel="0" collapsed="false">
      <c r="B268" s="94" t="n">
        <v>1</v>
      </c>
      <c r="C268" s="94" t="s">
        <v>356</v>
      </c>
      <c r="D268" s="95" t="s">
        <v>357</v>
      </c>
      <c r="E268" s="183" t="n">
        <v>90</v>
      </c>
    </row>
    <row r="269" customFormat="false" ht="38.25" hidden="false" customHeight="false" outlineLevel="0" collapsed="false">
      <c r="B269" s="94" t="n">
        <v>2</v>
      </c>
      <c r="C269" s="94" t="s">
        <v>358</v>
      </c>
      <c r="D269" s="95" t="s">
        <v>359</v>
      </c>
      <c r="E269" s="183" t="n">
        <v>82</v>
      </c>
    </row>
    <row r="270" customFormat="false" ht="38.25" hidden="false" customHeight="false" outlineLevel="0" collapsed="false">
      <c r="B270" s="94" t="n">
        <v>3</v>
      </c>
      <c r="C270" s="94" t="s">
        <v>108</v>
      </c>
      <c r="D270" s="95" t="s">
        <v>109</v>
      </c>
      <c r="E270" s="183" t="n">
        <v>75</v>
      </c>
    </row>
    <row r="271" customFormat="false" ht="25.5" hidden="false" customHeight="false" outlineLevel="0" collapsed="false">
      <c r="B271" s="94" t="n">
        <v>4</v>
      </c>
      <c r="C271" s="94" t="s">
        <v>360</v>
      </c>
      <c r="D271" s="95" t="s">
        <v>361</v>
      </c>
      <c r="E271" s="183" t="n">
        <v>71</v>
      </c>
    </row>
    <row r="272" customFormat="false" ht="15" hidden="false" customHeight="false" outlineLevel="0" collapsed="false">
      <c r="B272" s="94" t="n">
        <v>5</v>
      </c>
      <c r="C272" s="94" t="s">
        <v>362</v>
      </c>
      <c r="D272" s="95" t="s">
        <v>363</v>
      </c>
      <c r="E272" s="183" t="n">
        <v>69</v>
      </c>
    </row>
    <row r="273" customFormat="false" ht="15" hidden="false" customHeight="true" outlineLevel="0" collapsed="false">
      <c r="B273" s="181" t="s">
        <v>190</v>
      </c>
      <c r="C273" s="181"/>
      <c r="D273" s="181"/>
      <c r="E273" s="181"/>
    </row>
    <row r="274" customFormat="false" ht="25.5" hidden="false" customHeight="false" outlineLevel="0" collapsed="false">
      <c r="B274" s="182" t="s">
        <v>93</v>
      </c>
      <c r="C274" s="182" t="s">
        <v>94</v>
      </c>
      <c r="D274" s="182" t="s">
        <v>95</v>
      </c>
      <c r="E274" s="28" t="s">
        <v>41</v>
      </c>
    </row>
    <row r="275" customFormat="false" ht="15" hidden="false" customHeight="false" outlineLevel="0" collapsed="false">
      <c r="B275" s="94" t="n">
        <v>1</v>
      </c>
      <c r="C275" s="94" t="s">
        <v>118</v>
      </c>
      <c r="D275" s="95" t="s">
        <v>119</v>
      </c>
      <c r="E275" s="183" t="n">
        <v>26</v>
      </c>
    </row>
    <row r="276" customFormat="false" ht="15" hidden="false" customHeight="false" outlineLevel="0" collapsed="false">
      <c r="B276" s="94" t="n">
        <v>2</v>
      </c>
      <c r="C276" s="94" t="s">
        <v>314</v>
      </c>
      <c r="D276" s="95" t="s">
        <v>315</v>
      </c>
      <c r="E276" s="183" t="n">
        <v>20</v>
      </c>
    </row>
    <row r="277" customFormat="false" ht="15" hidden="false" customHeight="false" outlineLevel="0" collapsed="false">
      <c r="B277" s="94" t="n">
        <v>3</v>
      </c>
      <c r="C277" s="94" t="s">
        <v>364</v>
      </c>
      <c r="D277" s="95" t="s">
        <v>365</v>
      </c>
      <c r="E277" s="183" t="n">
        <v>15</v>
      </c>
    </row>
    <row r="278" customFormat="false" ht="15" hidden="false" customHeight="false" outlineLevel="0" collapsed="false">
      <c r="B278" s="94" t="n">
        <v>4</v>
      </c>
      <c r="C278" s="94" t="s">
        <v>134</v>
      </c>
      <c r="D278" s="95" t="s">
        <v>135</v>
      </c>
      <c r="E278" s="183" t="n">
        <v>15</v>
      </c>
    </row>
    <row r="279" customFormat="false" ht="15" hidden="false" customHeight="false" outlineLevel="0" collapsed="false">
      <c r="B279" s="94" t="n">
        <v>5</v>
      </c>
      <c r="C279" s="94" t="s">
        <v>102</v>
      </c>
      <c r="D279" s="95" t="s">
        <v>103</v>
      </c>
      <c r="E279" s="183" t="n">
        <v>15</v>
      </c>
    </row>
    <row r="280" customFormat="false" ht="15" hidden="false" customHeight="true" outlineLevel="0" collapsed="false">
      <c r="B280" s="181" t="s">
        <v>191</v>
      </c>
      <c r="C280" s="181"/>
      <c r="D280" s="181"/>
      <c r="E280" s="181"/>
    </row>
    <row r="281" customFormat="false" ht="25.5" hidden="false" customHeight="false" outlineLevel="0" collapsed="false">
      <c r="B281" s="182" t="s">
        <v>93</v>
      </c>
      <c r="C281" s="182" t="s">
        <v>94</v>
      </c>
      <c r="D281" s="182" t="s">
        <v>95</v>
      </c>
      <c r="E281" s="28" t="s">
        <v>41</v>
      </c>
    </row>
    <row r="282" customFormat="false" ht="25.5" hidden="false" customHeight="false" outlineLevel="0" collapsed="false">
      <c r="B282" s="94" t="n">
        <v>1</v>
      </c>
      <c r="C282" s="94" t="s">
        <v>116</v>
      </c>
      <c r="D282" s="95" t="s">
        <v>117</v>
      </c>
      <c r="E282" s="183" t="n">
        <v>11</v>
      </c>
    </row>
    <row r="283" customFormat="false" ht="15" hidden="false" customHeight="false" outlineLevel="0" collapsed="false">
      <c r="B283" s="94" t="n">
        <v>2</v>
      </c>
      <c r="C283" s="94" t="s">
        <v>134</v>
      </c>
      <c r="D283" s="95" t="s">
        <v>135</v>
      </c>
      <c r="E283" s="183" t="n">
        <v>10</v>
      </c>
    </row>
    <row r="284" customFormat="false" ht="15" hidden="false" customHeight="false" outlineLevel="0" collapsed="false">
      <c r="B284" s="94" t="n">
        <v>3</v>
      </c>
      <c r="C284" s="94" t="s">
        <v>284</v>
      </c>
      <c r="D284" s="95" t="s">
        <v>285</v>
      </c>
      <c r="E284" s="183" t="n">
        <v>7</v>
      </c>
    </row>
    <row r="285" customFormat="false" ht="15" hidden="false" customHeight="false" outlineLevel="0" collapsed="false">
      <c r="B285" s="94" t="n">
        <v>4</v>
      </c>
      <c r="C285" s="94" t="s">
        <v>104</v>
      </c>
      <c r="D285" s="95" t="s">
        <v>105</v>
      </c>
      <c r="E285" s="183" t="n">
        <v>7</v>
      </c>
    </row>
    <row r="286" customFormat="false" ht="15" hidden="false" customHeight="false" outlineLevel="0" collapsed="false">
      <c r="B286" s="94" t="n">
        <v>5</v>
      </c>
      <c r="C286" s="94" t="s">
        <v>96</v>
      </c>
      <c r="D286" s="95" t="s">
        <v>97</v>
      </c>
      <c r="E286" s="183" t="n">
        <v>6</v>
      </c>
    </row>
    <row r="287" customFormat="false" ht="15" hidden="false" customHeight="true" outlineLevel="0" collapsed="false">
      <c r="B287" s="181" t="s">
        <v>192</v>
      </c>
      <c r="C287" s="181"/>
      <c r="D287" s="181"/>
      <c r="E287" s="181"/>
    </row>
    <row r="288" customFormat="false" ht="25.5" hidden="false" customHeight="false" outlineLevel="0" collapsed="false">
      <c r="B288" s="182" t="s">
        <v>93</v>
      </c>
      <c r="C288" s="182" t="s">
        <v>94</v>
      </c>
      <c r="D288" s="182" t="s">
        <v>95</v>
      </c>
      <c r="E288" s="28" t="s">
        <v>41</v>
      </c>
    </row>
    <row r="289" customFormat="false" ht="15" hidden="false" customHeight="false" outlineLevel="0" collapsed="false">
      <c r="B289" s="94" t="n">
        <v>1</v>
      </c>
      <c r="C289" s="94" t="s">
        <v>246</v>
      </c>
      <c r="D289" s="95" t="s">
        <v>247</v>
      </c>
      <c r="E289" s="183" t="n">
        <v>56</v>
      </c>
    </row>
    <row r="290" customFormat="false" ht="15" hidden="false" customHeight="false" outlineLevel="0" collapsed="false">
      <c r="B290" s="94" t="n">
        <v>2</v>
      </c>
      <c r="C290" s="94" t="s">
        <v>112</v>
      </c>
      <c r="D290" s="95" t="s">
        <v>113</v>
      </c>
      <c r="E290" s="183" t="n">
        <v>49</v>
      </c>
    </row>
    <row r="291" customFormat="false" ht="25.5" hidden="false" customHeight="false" outlineLevel="0" collapsed="false">
      <c r="B291" s="94" t="n">
        <v>3</v>
      </c>
      <c r="C291" s="94" t="s">
        <v>98</v>
      </c>
      <c r="D291" s="95" t="s">
        <v>99</v>
      </c>
      <c r="E291" s="183" t="n">
        <v>48</v>
      </c>
    </row>
    <row r="292" customFormat="false" ht="15" hidden="false" customHeight="false" outlineLevel="0" collapsed="false">
      <c r="B292" s="94" t="n">
        <v>4</v>
      </c>
      <c r="C292" s="94" t="s">
        <v>366</v>
      </c>
      <c r="D292" s="95" t="s">
        <v>367</v>
      </c>
      <c r="E292" s="183" t="n">
        <v>39</v>
      </c>
    </row>
    <row r="293" customFormat="false" ht="38.25" hidden="false" customHeight="false" outlineLevel="0" collapsed="false">
      <c r="B293" s="94" t="n">
        <v>5</v>
      </c>
      <c r="C293" s="94" t="s">
        <v>368</v>
      </c>
      <c r="D293" s="95" t="s">
        <v>369</v>
      </c>
      <c r="E293" s="183" t="n">
        <v>30</v>
      </c>
    </row>
    <row r="294" customFormat="false" ht="15" hidden="false" customHeight="true" outlineLevel="0" collapsed="false">
      <c r="B294" s="181" t="s">
        <v>193</v>
      </c>
      <c r="C294" s="181"/>
      <c r="D294" s="181"/>
      <c r="E294" s="181"/>
    </row>
    <row r="295" customFormat="false" ht="25.5" hidden="false" customHeight="false" outlineLevel="0" collapsed="false">
      <c r="B295" s="182" t="s">
        <v>93</v>
      </c>
      <c r="C295" s="182" t="s">
        <v>94</v>
      </c>
      <c r="D295" s="182" t="s">
        <v>95</v>
      </c>
      <c r="E295" s="28" t="s">
        <v>41</v>
      </c>
    </row>
    <row r="296" customFormat="false" ht="63.75" hidden="false" customHeight="false" outlineLevel="0" collapsed="false">
      <c r="B296" s="94" t="n">
        <v>1</v>
      </c>
      <c r="C296" s="94" t="s">
        <v>278</v>
      </c>
      <c r="D296" s="95" t="s">
        <v>279</v>
      </c>
      <c r="E296" s="183" t="n">
        <v>116</v>
      </c>
    </row>
    <row r="297" customFormat="false" ht="15" hidden="false" customHeight="false" outlineLevel="0" collapsed="false">
      <c r="B297" s="94" t="n">
        <v>2</v>
      </c>
      <c r="C297" s="94" t="s">
        <v>106</v>
      </c>
      <c r="D297" s="95" t="s">
        <v>107</v>
      </c>
      <c r="E297" s="183" t="n">
        <v>71</v>
      </c>
    </row>
    <row r="298" customFormat="false" ht="38.25" hidden="false" customHeight="false" outlineLevel="0" collapsed="false">
      <c r="B298" s="94" t="n">
        <v>3</v>
      </c>
      <c r="C298" s="94" t="s">
        <v>370</v>
      </c>
      <c r="D298" s="95" t="s">
        <v>371</v>
      </c>
      <c r="E298" s="183" t="n">
        <v>70</v>
      </c>
    </row>
    <row r="299" customFormat="false" ht="15" hidden="false" customHeight="false" outlineLevel="0" collapsed="false">
      <c r="B299" s="94" t="n">
        <v>4</v>
      </c>
      <c r="C299" s="94" t="s">
        <v>96</v>
      </c>
      <c r="D299" s="95" t="s">
        <v>97</v>
      </c>
      <c r="E299" s="183" t="n">
        <v>70</v>
      </c>
    </row>
    <row r="300" customFormat="false" ht="25.5" hidden="false" customHeight="false" outlineLevel="0" collapsed="false">
      <c r="B300" s="94" t="n">
        <v>5</v>
      </c>
      <c r="C300" s="94" t="s">
        <v>372</v>
      </c>
      <c r="D300" s="95" t="s">
        <v>373</v>
      </c>
      <c r="E300" s="183" t="n">
        <v>59</v>
      </c>
    </row>
    <row r="301" customFormat="false" ht="15" hidden="false" customHeight="true" outlineLevel="0" collapsed="false">
      <c r="B301" s="181" t="s">
        <v>194</v>
      </c>
      <c r="C301" s="181"/>
      <c r="D301" s="181"/>
      <c r="E301" s="181"/>
    </row>
    <row r="302" customFormat="false" ht="25.5" hidden="false" customHeight="false" outlineLevel="0" collapsed="false">
      <c r="B302" s="182" t="s">
        <v>93</v>
      </c>
      <c r="C302" s="182" t="s">
        <v>94</v>
      </c>
      <c r="D302" s="182" t="s">
        <v>95</v>
      </c>
      <c r="E302" s="28" t="s">
        <v>41</v>
      </c>
    </row>
    <row r="303" customFormat="false" ht="15" hidden="false" customHeight="false" outlineLevel="0" collapsed="false">
      <c r="B303" s="94" t="n">
        <v>1</v>
      </c>
      <c r="C303" s="94" t="s">
        <v>96</v>
      </c>
      <c r="D303" s="95" t="s">
        <v>97</v>
      </c>
      <c r="E303" s="183" t="n">
        <v>24</v>
      </c>
    </row>
    <row r="304" customFormat="false" ht="15" hidden="false" customHeight="false" outlineLevel="0" collapsed="false">
      <c r="B304" s="94" t="n">
        <v>2</v>
      </c>
      <c r="C304" s="94" t="s">
        <v>134</v>
      </c>
      <c r="D304" s="95" t="s">
        <v>135</v>
      </c>
      <c r="E304" s="183" t="n">
        <v>19</v>
      </c>
    </row>
    <row r="305" customFormat="false" ht="15" hidden="false" customHeight="false" outlineLevel="0" collapsed="false">
      <c r="B305" s="94" t="n">
        <v>3</v>
      </c>
      <c r="C305" s="94" t="s">
        <v>118</v>
      </c>
      <c r="D305" s="95" t="s">
        <v>119</v>
      </c>
      <c r="E305" s="183" t="n">
        <v>18</v>
      </c>
    </row>
    <row r="306" customFormat="false" ht="51" hidden="false" customHeight="false" outlineLevel="0" collapsed="false">
      <c r="B306" s="94" t="n">
        <v>4</v>
      </c>
      <c r="C306" s="94" t="s">
        <v>320</v>
      </c>
      <c r="D306" s="95" t="s">
        <v>321</v>
      </c>
      <c r="E306" s="183" t="n">
        <v>17</v>
      </c>
    </row>
    <row r="307" customFormat="false" ht="25.5" hidden="false" customHeight="false" outlineLevel="0" collapsed="false">
      <c r="B307" s="94" t="n">
        <v>5</v>
      </c>
      <c r="C307" s="94" t="s">
        <v>116</v>
      </c>
      <c r="D307" s="95" t="s">
        <v>117</v>
      </c>
      <c r="E307" s="183" t="n">
        <v>17</v>
      </c>
    </row>
    <row r="308" customFormat="false" ht="15" hidden="false" customHeight="true" outlineLevel="0" collapsed="false">
      <c r="B308" s="181" t="s">
        <v>195</v>
      </c>
      <c r="C308" s="181"/>
      <c r="D308" s="181"/>
      <c r="E308" s="181"/>
    </row>
    <row r="309" customFormat="false" ht="25.5" hidden="false" customHeight="false" outlineLevel="0" collapsed="false">
      <c r="B309" s="182" t="s">
        <v>93</v>
      </c>
      <c r="C309" s="182" t="s">
        <v>94</v>
      </c>
      <c r="D309" s="182" t="s">
        <v>95</v>
      </c>
      <c r="E309" s="28" t="s">
        <v>41</v>
      </c>
    </row>
    <row r="310" customFormat="false" ht="15" hidden="false" customHeight="false" outlineLevel="0" collapsed="false">
      <c r="B310" s="94" t="n">
        <v>1</v>
      </c>
      <c r="C310" s="94" t="s">
        <v>374</v>
      </c>
      <c r="D310" s="95" t="s">
        <v>375</v>
      </c>
      <c r="E310" s="183" t="n">
        <v>77</v>
      </c>
    </row>
    <row r="311" customFormat="false" ht="25.5" hidden="false" customHeight="false" outlineLevel="0" collapsed="false">
      <c r="B311" s="94" t="n">
        <v>2</v>
      </c>
      <c r="C311" s="94" t="s">
        <v>376</v>
      </c>
      <c r="D311" s="95" t="s">
        <v>377</v>
      </c>
      <c r="E311" s="183" t="n">
        <v>21</v>
      </c>
    </row>
    <row r="312" customFormat="false" ht="15" hidden="false" customHeight="false" outlineLevel="0" collapsed="false">
      <c r="B312" s="94" t="n">
        <v>3</v>
      </c>
      <c r="C312" s="94" t="s">
        <v>96</v>
      </c>
      <c r="D312" s="95" t="s">
        <v>97</v>
      </c>
      <c r="E312" s="183" t="n">
        <v>21</v>
      </c>
    </row>
    <row r="313" customFormat="false" ht="15" hidden="false" customHeight="false" outlineLevel="0" collapsed="false">
      <c r="B313" s="94" t="n">
        <v>4</v>
      </c>
      <c r="C313" s="94" t="s">
        <v>102</v>
      </c>
      <c r="D313" s="95" t="s">
        <v>103</v>
      </c>
      <c r="E313" s="183" t="n">
        <v>21</v>
      </c>
    </row>
    <row r="314" customFormat="false" ht="15" hidden="false" customHeight="false" outlineLevel="0" collapsed="false">
      <c r="B314" s="94" t="n">
        <v>5</v>
      </c>
      <c r="C314" s="94" t="s">
        <v>130</v>
      </c>
      <c r="D314" s="95" t="s">
        <v>131</v>
      </c>
      <c r="E314" s="183" t="n">
        <v>21</v>
      </c>
    </row>
    <row r="315" customFormat="false" ht="15" hidden="false" customHeight="true" outlineLevel="0" collapsed="false">
      <c r="B315" s="181" t="s">
        <v>196</v>
      </c>
      <c r="C315" s="181"/>
      <c r="D315" s="181"/>
      <c r="E315" s="181"/>
    </row>
    <row r="316" customFormat="false" ht="25.5" hidden="false" customHeight="false" outlineLevel="0" collapsed="false">
      <c r="B316" s="182" t="s">
        <v>93</v>
      </c>
      <c r="C316" s="182" t="s">
        <v>94</v>
      </c>
      <c r="D316" s="182" t="s">
        <v>95</v>
      </c>
      <c r="E316" s="28" t="s">
        <v>41</v>
      </c>
    </row>
    <row r="317" customFormat="false" ht="15" hidden="false" customHeight="false" outlineLevel="0" collapsed="false">
      <c r="B317" s="94" t="n">
        <v>1</v>
      </c>
      <c r="C317" s="94" t="s">
        <v>262</v>
      </c>
      <c r="D317" s="95" t="s">
        <v>263</v>
      </c>
      <c r="E317" s="183" t="n">
        <v>74</v>
      </c>
    </row>
    <row r="318" customFormat="false" ht="25.5" hidden="false" customHeight="false" outlineLevel="0" collapsed="false">
      <c r="B318" s="94" t="n">
        <v>2</v>
      </c>
      <c r="C318" s="94" t="s">
        <v>378</v>
      </c>
      <c r="D318" s="95" t="s">
        <v>379</v>
      </c>
      <c r="E318" s="183" t="n">
        <v>59</v>
      </c>
    </row>
    <row r="319" customFormat="false" ht="15" hidden="false" customHeight="false" outlineLevel="0" collapsed="false">
      <c r="B319" s="94" t="n">
        <v>3</v>
      </c>
      <c r="C319" s="94" t="s">
        <v>106</v>
      </c>
      <c r="D319" s="95" t="s">
        <v>107</v>
      </c>
      <c r="E319" s="183" t="n">
        <v>58</v>
      </c>
    </row>
    <row r="320" customFormat="false" ht="15" hidden="false" customHeight="false" outlineLevel="0" collapsed="false">
      <c r="B320" s="94" t="n">
        <v>4</v>
      </c>
      <c r="C320" s="94" t="s">
        <v>256</v>
      </c>
      <c r="D320" s="95" t="s">
        <v>257</v>
      </c>
      <c r="E320" s="183" t="n">
        <v>42</v>
      </c>
    </row>
    <row r="321" customFormat="false" ht="15" hidden="false" customHeight="false" outlineLevel="0" collapsed="false">
      <c r="B321" s="94" t="n">
        <v>5</v>
      </c>
      <c r="C321" s="94" t="s">
        <v>96</v>
      </c>
      <c r="D321" s="95" t="s">
        <v>97</v>
      </c>
      <c r="E321" s="183" t="n">
        <v>39</v>
      </c>
    </row>
    <row r="322" customFormat="false" ht="15" hidden="false" customHeight="true" outlineLevel="0" collapsed="false">
      <c r="B322" s="181" t="s">
        <v>197</v>
      </c>
      <c r="C322" s="181"/>
      <c r="D322" s="181"/>
      <c r="E322" s="181"/>
    </row>
    <row r="323" customFormat="false" ht="25.5" hidden="false" customHeight="false" outlineLevel="0" collapsed="false">
      <c r="B323" s="182" t="s">
        <v>93</v>
      </c>
      <c r="C323" s="182" t="s">
        <v>94</v>
      </c>
      <c r="D323" s="182" t="s">
        <v>95</v>
      </c>
      <c r="E323" s="28" t="s">
        <v>41</v>
      </c>
    </row>
    <row r="324" customFormat="false" ht="25.5" hidden="false" customHeight="false" outlineLevel="0" collapsed="false">
      <c r="B324" s="94" t="n">
        <v>1</v>
      </c>
      <c r="C324" s="94" t="s">
        <v>380</v>
      </c>
      <c r="D324" s="95" t="s">
        <v>381</v>
      </c>
      <c r="E324" s="183" t="n">
        <v>77</v>
      </c>
    </row>
    <row r="325" customFormat="false" ht="15" hidden="false" customHeight="false" outlineLevel="0" collapsed="false">
      <c r="B325" s="94" t="n">
        <v>2</v>
      </c>
      <c r="C325" s="94" t="s">
        <v>124</v>
      </c>
      <c r="D325" s="95" t="s">
        <v>125</v>
      </c>
      <c r="E325" s="183" t="n">
        <v>56</v>
      </c>
    </row>
    <row r="326" customFormat="false" ht="25.5" hidden="false" customHeight="false" outlineLevel="0" collapsed="false">
      <c r="B326" s="94" t="n">
        <v>3</v>
      </c>
      <c r="C326" s="94" t="s">
        <v>382</v>
      </c>
      <c r="D326" s="95" t="s">
        <v>383</v>
      </c>
      <c r="E326" s="183" t="n">
        <v>40</v>
      </c>
    </row>
    <row r="327" customFormat="false" ht="15" hidden="false" customHeight="false" outlineLevel="0" collapsed="false">
      <c r="B327" s="94" t="n">
        <v>4</v>
      </c>
      <c r="C327" s="94" t="s">
        <v>238</v>
      </c>
      <c r="D327" s="95" t="s">
        <v>239</v>
      </c>
      <c r="E327" s="183" t="n">
        <v>26</v>
      </c>
    </row>
    <row r="328" customFormat="false" ht="15" hidden="false" customHeight="false" outlineLevel="0" collapsed="false">
      <c r="B328" s="94" t="n">
        <v>5</v>
      </c>
      <c r="C328" s="94" t="s">
        <v>236</v>
      </c>
      <c r="D328" s="95" t="s">
        <v>237</v>
      </c>
      <c r="E328" s="183" t="n">
        <v>26</v>
      </c>
    </row>
    <row r="329" customFormat="false" ht="15" hidden="false" customHeight="true" outlineLevel="0" collapsed="false">
      <c r="B329" s="181" t="s">
        <v>198</v>
      </c>
      <c r="C329" s="181"/>
      <c r="D329" s="181"/>
      <c r="E329" s="181"/>
    </row>
    <row r="330" customFormat="false" ht="25.5" hidden="false" customHeight="false" outlineLevel="0" collapsed="false">
      <c r="B330" s="182" t="s">
        <v>93</v>
      </c>
      <c r="C330" s="182" t="s">
        <v>94</v>
      </c>
      <c r="D330" s="182" t="s">
        <v>95</v>
      </c>
      <c r="E330" s="28" t="s">
        <v>41</v>
      </c>
    </row>
    <row r="331" customFormat="false" ht="25.5" hidden="false" customHeight="false" outlineLevel="0" collapsed="false">
      <c r="B331" s="94" t="n">
        <v>1</v>
      </c>
      <c r="C331" s="94" t="s">
        <v>116</v>
      </c>
      <c r="D331" s="95" t="s">
        <v>117</v>
      </c>
      <c r="E331" s="183" t="n">
        <v>33</v>
      </c>
    </row>
    <row r="332" customFormat="false" ht="15" hidden="false" customHeight="false" outlineLevel="0" collapsed="false">
      <c r="B332" s="94" t="n">
        <v>2</v>
      </c>
      <c r="C332" s="94" t="s">
        <v>134</v>
      </c>
      <c r="D332" s="95" t="s">
        <v>135</v>
      </c>
      <c r="E332" s="183" t="n">
        <v>15</v>
      </c>
    </row>
    <row r="333" customFormat="false" ht="15" hidden="false" customHeight="false" outlineLevel="0" collapsed="false">
      <c r="B333" s="94" t="n">
        <v>3</v>
      </c>
      <c r="C333" s="94" t="s">
        <v>238</v>
      </c>
      <c r="D333" s="95" t="s">
        <v>239</v>
      </c>
      <c r="E333" s="183" t="n">
        <v>15</v>
      </c>
    </row>
    <row r="334" customFormat="false" ht="15" hidden="false" customHeight="false" outlineLevel="0" collapsed="false">
      <c r="B334" s="94" t="n">
        <v>4</v>
      </c>
      <c r="C334" s="94" t="s">
        <v>236</v>
      </c>
      <c r="D334" s="95" t="s">
        <v>237</v>
      </c>
      <c r="E334" s="183" t="n">
        <v>14</v>
      </c>
    </row>
    <row r="335" customFormat="false" ht="15" hidden="false" customHeight="false" outlineLevel="0" collapsed="false">
      <c r="B335" s="94" t="n">
        <v>5</v>
      </c>
      <c r="C335" s="94" t="s">
        <v>104</v>
      </c>
      <c r="D335" s="95" t="s">
        <v>105</v>
      </c>
      <c r="E335" s="183" t="n">
        <v>13</v>
      </c>
    </row>
    <row r="336" customFormat="false" ht="15" hidden="false" customHeight="true" outlineLevel="0" collapsed="false">
      <c r="B336" s="181" t="s">
        <v>199</v>
      </c>
      <c r="C336" s="181"/>
      <c r="D336" s="181"/>
      <c r="E336" s="181"/>
    </row>
    <row r="337" customFormat="false" ht="25.5" hidden="false" customHeight="false" outlineLevel="0" collapsed="false">
      <c r="B337" s="182" t="s">
        <v>93</v>
      </c>
      <c r="C337" s="182" t="s">
        <v>94</v>
      </c>
      <c r="D337" s="182" t="s">
        <v>95</v>
      </c>
      <c r="E337" s="28" t="s">
        <v>41</v>
      </c>
    </row>
    <row r="338" customFormat="false" ht="25.5" hidden="false" customHeight="false" outlineLevel="0" collapsed="false">
      <c r="B338" s="94" t="n">
        <v>1</v>
      </c>
      <c r="C338" s="94" t="s">
        <v>122</v>
      </c>
      <c r="D338" s="95" t="s">
        <v>123</v>
      </c>
      <c r="E338" s="183" t="n">
        <v>69</v>
      </c>
    </row>
    <row r="339" customFormat="false" ht="15" hidden="false" customHeight="false" outlineLevel="0" collapsed="false">
      <c r="B339" s="94" t="n">
        <v>2</v>
      </c>
      <c r="C339" s="94" t="s">
        <v>256</v>
      </c>
      <c r="D339" s="95" t="s">
        <v>257</v>
      </c>
      <c r="E339" s="183" t="n">
        <v>63</v>
      </c>
    </row>
    <row r="340" customFormat="false" ht="15" hidden="false" customHeight="false" outlineLevel="0" collapsed="false">
      <c r="B340" s="94" t="n">
        <v>3</v>
      </c>
      <c r="C340" s="94" t="s">
        <v>128</v>
      </c>
      <c r="D340" s="95" t="s">
        <v>129</v>
      </c>
      <c r="E340" s="183" t="n">
        <v>54</v>
      </c>
    </row>
    <row r="341" customFormat="false" ht="38.25" hidden="false" customHeight="false" outlineLevel="0" collapsed="false">
      <c r="B341" s="94" t="n">
        <v>4</v>
      </c>
      <c r="C341" s="94" t="s">
        <v>384</v>
      </c>
      <c r="D341" s="95" t="s">
        <v>385</v>
      </c>
      <c r="E341" s="183" t="n">
        <v>37</v>
      </c>
    </row>
    <row r="342" customFormat="false" ht="25.5" hidden="false" customHeight="false" outlineLevel="0" collapsed="false">
      <c r="B342" s="94" t="n">
        <v>5</v>
      </c>
      <c r="C342" s="94" t="s">
        <v>260</v>
      </c>
      <c r="D342" s="95" t="s">
        <v>261</v>
      </c>
      <c r="E342" s="183" t="n">
        <v>31</v>
      </c>
    </row>
    <row r="343" customFormat="false" ht="15" hidden="false" customHeight="true" outlineLevel="0" collapsed="false">
      <c r="B343" s="181" t="s">
        <v>200</v>
      </c>
      <c r="C343" s="181"/>
      <c r="D343" s="181"/>
      <c r="E343" s="181"/>
    </row>
    <row r="344" customFormat="false" ht="25.5" hidden="false" customHeight="false" outlineLevel="0" collapsed="false">
      <c r="B344" s="182" t="s">
        <v>93</v>
      </c>
      <c r="C344" s="182" t="s">
        <v>94</v>
      </c>
      <c r="D344" s="182" t="s">
        <v>95</v>
      </c>
      <c r="E344" s="28" t="s">
        <v>41</v>
      </c>
    </row>
    <row r="345" customFormat="false" ht="15" hidden="false" customHeight="false" outlineLevel="0" collapsed="false">
      <c r="B345" s="94" t="n">
        <v>1</v>
      </c>
      <c r="C345" s="94" t="s">
        <v>102</v>
      </c>
      <c r="D345" s="95" t="s">
        <v>103</v>
      </c>
      <c r="E345" s="183" t="n">
        <v>13</v>
      </c>
    </row>
    <row r="346" customFormat="false" ht="25.5" hidden="false" customHeight="false" outlineLevel="0" collapsed="false">
      <c r="B346" s="94" t="n">
        <v>2</v>
      </c>
      <c r="C346" s="94" t="s">
        <v>98</v>
      </c>
      <c r="D346" s="95" t="s">
        <v>99</v>
      </c>
      <c r="E346" s="183" t="n">
        <v>11</v>
      </c>
    </row>
    <row r="347" customFormat="false" ht="15" hidden="false" customHeight="false" outlineLevel="0" collapsed="false">
      <c r="B347" s="94" t="n">
        <v>3</v>
      </c>
      <c r="C347" s="94" t="s">
        <v>104</v>
      </c>
      <c r="D347" s="95" t="s">
        <v>105</v>
      </c>
      <c r="E347" s="183" t="n">
        <v>7</v>
      </c>
    </row>
    <row r="348" customFormat="false" ht="15" hidden="false" customHeight="false" outlineLevel="0" collapsed="false">
      <c r="B348" s="94" t="n">
        <v>4</v>
      </c>
      <c r="C348" s="94" t="s">
        <v>284</v>
      </c>
      <c r="D348" s="95" t="s">
        <v>285</v>
      </c>
      <c r="E348" s="183" t="n">
        <v>5</v>
      </c>
    </row>
    <row r="349" customFormat="false" ht="25.5" hidden="false" customHeight="false" outlineLevel="0" collapsed="false">
      <c r="B349" s="94" t="n">
        <v>5</v>
      </c>
      <c r="C349" s="94" t="s">
        <v>244</v>
      </c>
      <c r="D349" s="95" t="s">
        <v>245</v>
      </c>
      <c r="E349" s="183" t="n">
        <v>5</v>
      </c>
    </row>
    <row r="350" customFormat="false" ht="15" hidden="false" customHeight="true" outlineLevel="0" collapsed="false">
      <c r="B350" s="181" t="s">
        <v>201</v>
      </c>
      <c r="C350" s="181"/>
      <c r="D350" s="181"/>
      <c r="E350" s="181"/>
    </row>
    <row r="351" customFormat="false" ht="25.5" hidden="false" customHeight="false" outlineLevel="0" collapsed="false">
      <c r="B351" s="182" t="s">
        <v>93</v>
      </c>
      <c r="C351" s="182" t="s">
        <v>94</v>
      </c>
      <c r="D351" s="182" t="s">
        <v>95</v>
      </c>
      <c r="E351" s="28" t="s">
        <v>41</v>
      </c>
    </row>
    <row r="352" customFormat="false" ht="15" hidden="false" customHeight="false" outlineLevel="0" collapsed="false">
      <c r="B352" s="94" t="n">
        <v>1</v>
      </c>
      <c r="C352" s="94" t="s">
        <v>134</v>
      </c>
      <c r="D352" s="95" t="s">
        <v>135</v>
      </c>
      <c r="E352" s="183" t="n">
        <v>29</v>
      </c>
    </row>
    <row r="353" customFormat="false" ht="25.5" hidden="false" customHeight="false" outlineLevel="0" collapsed="false">
      <c r="B353" s="94" t="n">
        <v>2</v>
      </c>
      <c r="C353" s="94" t="s">
        <v>116</v>
      </c>
      <c r="D353" s="95" t="s">
        <v>117</v>
      </c>
      <c r="E353" s="183" t="n">
        <v>28</v>
      </c>
    </row>
    <row r="354" customFormat="false" ht="15" hidden="false" customHeight="false" outlineLevel="0" collapsed="false">
      <c r="B354" s="94" t="n">
        <v>3</v>
      </c>
      <c r="C354" s="94" t="s">
        <v>266</v>
      </c>
      <c r="D354" s="95" t="s">
        <v>267</v>
      </c>
      <c r="E354" s="183" t="n">
        <v>22</v>
      </c>
    </row>
    <row r="355" customFormat="false" ht="15" hidden="false" customHeight="false" outlineLevel="0" collapsed="false">
      <c r="B355" s="94" t="n">
        <v>4</v>
      </c>
      <c r="C355" s="94" t="s">
        <v>106</v>
      </c>
      <c r="D355" s="95" t="s">
        <v>107</v>
      </c>
      <c r="E355" s="183" t="n">
        <v>13</v>
      </c>
    </row>
    <row r="356" customFormat="false" ht="15" hidden="false" customHeight="false" outlineLevel="0" collapsed="false">
      <c r="B356" s="94" t="n">
        <v>5</v>
      </c>
      <c r="C356" s="94" t="s">
        <v>96</v>
      </c>
      <c r="D356" s="95" t="s">
        <v>97</v>
      </c>
      <c r="E356" s="183" t="n">
        <v>11</v>
      </c>
    </row>
    <row r="357" customFormat="false" ht="15" hidden="false" customHeight="true" outlineLevel="0" collapsed="false">
      <c r="B357" s="181" t="s">
        <v>202</v>
      </c>
      <c r="C357" s="181"/>
      <c r="D357" s="181"/>
      <c r="E357" s="181"/>
    </row>
    <row r="358" customFormat="false" ht="25.5" hidden="false" customHeight="false" outlineLevel="0" collapsed="false">
      <c r="B358" s="182" t="s">
        <v>93</v>
      </c>
      <c r="C358" s="182" t="s">
        <v>94</v>
      </c>
      <c r="D358" s="182" t="s">
        <v>95</v>
      </c>
      <c r="E358" s="28" t="s">
        <v>41</v>
      </c>
    </row>
    <row r="359" customFormat="false" ht="15" hidden="false" customHeight="false" outlineLevel="0" collapsed="false">
      <c r="B359" s="94" t="n">
        <v>1</v>
      </c>
      <c r="C359" s="94" t="s">
        <v>270</v>
      </c>
      <c r="D359" s="95" t="s">
        <v>271</v>
      </c>
      <c r="E359" s="183" t="n">
        <v>11</v>
      </c>
    </row>
    <row r="360" customFormat="false" ht="15" hidden="false" customHeight="false" outlineLevel="0" collapsed="false">
      <c r="B360" s="94" t="n">
        <v>2</v>
      </c>
      <c r="C360" s="94" t="s">
        <v>386</v>
      </c>
      <c r="D360" s="95" t="s">
        <v>387</v>
      </c>
      <c r="E360" s="183" t="n">
        <v>8</v>
      </c>
    </row>
    <row r="361" customFormat="false" ht="25.5" hidden="false" customHeight="false" outlineLevel="0" collapsed="false">
      <c r="B361" s="94" t="n">
        <v>3</v>
      </c>
      <c r="C361" s="94" t="s">
        <v>244</v>
      </c>
      <c r="D361" s="95" t="s">
        <v>245</v>
      </c>
      <c r="E361" s="183" t="n">
        <v>8</v>
      </c>
    </row>
    <row r="362" customFormat="false" ht="15" hidden="false" customHeight="false" outlineLevel="0" collapsed="false">
      <c r="B362" s="94" t="n">
        <v>4</v>
      </c>
      <c r="C362" s="94" t="s">
        <v>106</v>
      </c>
      <c r="D362" s="95" t="s">
        <v>107</v>
      </c>
      <c r="E362" s="183" t="n">
        <v>7</v>
      </c>
    </row>
    <row r="363" customFormat="false" ht="15" hidden="false" customHeight="false" outlineLevel="0" collapsed="false">
      <c r="B363" s="94" t="n">
        <v>5</v>
      </c>
      <c r="C363" s="94" t="s">
        <v>104</v>
      </c>
      <c r="D363" s="95" t="s">
        <v>105</v>
      </c>
      <c r="E363" s="183" t="n">
        <v>7</v>
      </c>
    </row>
    <row r="364" customFormat="false" ht="15" hidden="false" customHeight="true" outlineLevel="0" collapsed="false">
      <c r="B364" s="181" t="s">
        <v>203</v>
      </c>
      <c r="C364" s="181"/>
      <c r="D364" s="181"/>
      <c r="E364" s="181"/>
    </row>
    <row r="365" customFormat="false" ht="25.5" hidden="false" customHeight="false" outlineLevel="0" collapsed="false">
      <c r="B365" s="182" t="s">
        <v>93</v>
      </c>
      <c r="C365" s="182" t="s">
        <v>94</v>
      </c>
      <c r="D365" s="182" t="s">
        <v>95</v>
      </c>
      <c r="E365" s="28" t="s">
        <v>41</v>
      </c>
    </row>
    <row r="366" customFormat="false" ht="15" hidden="false" customHeight="false" outlineLevel="0" collapsed="false">
      <c r="B366" s="94" t="n">
        <v>1</v>
      </c>
      <c r="C366" s="94" t="s">
        <v>326</v>
      </c>
      <c r="D366" s="95" t="s">
        <v>327</v>
      </c>
      <c r="E366" s="183" t="n">
        <v>38</v>
      </c>
    </row>
    <row r="367" customFormat="false" ht="25.5" hidden="false" customHeight="false" outlineLevel="0" collapsed="false">
      <c r="B367" s="94" t="n">
        <v>2</v>
      </c>
      <c r="C367" s="94" t="s">
        <v>328</v>
      </c>
      <c r="D367" s="95" t="s">
        <v>329</v>
      </c>
      <c r="E367" s="183" t="n">
        <v>18</v>
      </c>
    </row>
    <row r="368" customFormat="false" ht="15" hidden="false" customHeight="false" outlineLevel="0" collapsed="false">
      <c r="B368" s="94" t="n">
        <v>3</v>
      </c>
      <c r="C368" s="94" t="s">
        <v>102</v>
      </c>
      <c r="D368" s="95" t="s">
        <v>103</v>
      </c>
      <c r="E368" s="183" t="n">
        <v>15</v>
      </c>
    </row>
    <row r="369" customFormat="false" ht="25.5" hidden="false" customHeight="false" outlineLevel="0" collapsed="false">
      <c r="B369" s="94" t="n">
        <v>4</v>
      </c>
      <c r="C369" s="94" t="s">
        <v>388</v>
      </c>
      <c r="D369" s="95" t="s">
        <v>389</v>
      </c>
      <c r="E369" s="183" t="n">
        <v>14</v>
      </c>
    </row>
    <row r="370" customFormat="false" ht="15" hidden="false" customHeight="false" outlineLevel="0" collapsed="false">
      <c r="B370" s="94" t="n">
        <v>5</v>
      </c>
      <c r="C370" s="94" t="s">
        <v>104</v>
      </c>
      <c r="D370" s="95" t="s">
        <v>105</v>
      </c>
      <c r="E370" s="183" t="n">
        <v>13</v>
      </c>
    </row>
    <row r="371" customFormat="false" ht="15" hidden="false" customHeight="true" outlineLevel="0" collapsed="false">
      <c r="B371" s="181" t="s">
        <v>204</v>
      </c>
      <c r="C371" s="181"/>
      <c r="D371" s="181"/>
      <c r="E371" s="181"/>
    </row>
    <row r="372" customFormat="false" ht="25.5" hidden="false" customHeight="false" outlineLevel="0" collapsed="false">
      <c r="B372" s="182" t="s">
        <v>93</v>
      </c>
      <c r="C372" s="182" t="s">
        <v>94</v>
      </c>
      <c r="D372" s="182" t="s">
        <v>95</v>
      </c>
      <c r="E372" s="28" t="s">
        <v>41</v>
      </c>
    </row>
    <row r="373" customFormat="false" ht="15" hidden="false" customHeight="false" outlineLevel="0" collapsed="false">
      <c r="B373" s="94" t="n">
        <v>1</v>
      </c>
      <c r="C373" s="94" t="s">
        <v>254</v>
      </c>
      <c r="D373" s="95" t="s">
        <v>255</v>
      </c>
      <c r="E373" s="183" t="n">
        <v>93</v>
      </c>
    </row>
    <row r="374" customFormat="false" ht="25.5" hidden="false" customHeight="false" outlineLevel="0" collapsed="false">
      <c r="B374" s="94" t="n">
        <v>2</v>
      </c>
      <c r="C374" s="94" t="s">
        <v>390</v>
      </c>
      <c r="D374" s="95" t="s">
        <v>391</v>
      </c>
      <c r="E374" s="183" t="n">
        <v>47</v>
      </c>
    </row>
    <row r="375" customFormat="false" ht="15" hidden="false" customHeight="false" outlineLevel="0" collapsed="false">
      <c r="B375" s="94" t="n">
        <v>3</v>
      </c>
      <c r="C375" s="94" t="s">
        <v>102</v>
      </c>
      <c r="D375" s="95" t="s">
        <v>103</v>
      </c>
      <c r="E375" s="183" t="n">
        <v>18</v>
      </c>
    </row>
    <row r="376" customFormat="false" ht="15" hidden="false" customHeight="false" outlineLevel="0" collapsed="false">
      <c r="B376" s="94" t="n">
        <v>4</v>
      </c>
      <c r="C376" s="94" t="s">
        <v>104</v>
      </c>
      <c r="D376" s="95" t="s">
        <v>105</v>
      </c>
      <c r="E376" s="183" t="n">
        <v>11</v>
      </c>
    </row>
    <row r="377" customFormat="false" ht="25.5" hidden="false" customHeight="false" outlineLevel="0" collapsed="false">
      <c r="B377" s="94" t="n">
        <v>5</v>
      </c>
      <c r="C377" s="94" t="s">
        <v>98</v>
      </c>
      <c r="D377" s="95" t="s">
        <v>99</v>
      </c>
      <c r="E377" s="183" t="n">
        <v>10</v>
      </c>
    </row>
    <row r="378" customFormat="false" ht="15" hidden="false" customHeight="true" outlineLevel="0" collapsed="false">
      <c r="B378" s="181" t="s">
        <v>205</v>
      </c>
      <c r="C378" s="181"/>
      <c r="D378" s="181"/>
      <c r="E378" s="181"/>
    </row>
    <row r="379" customFormat="false" ht="25.5" hidden="false" customHeight="false" outlineLevel="0" collapsed="false">
      <c r="B379" s="182" t="s">
        <v>93</v>
      </c>
      <c r="C379" s="182" t="s">
        <v>94</v>
      </c>
      <c r="D379" s="182" t="s">
        <v>95</v>
      </c>
      <c r="E379" s="28" t="s">
        <v>41</v>
      </c>
    </row>
    <row r="380" customFormat="false" ht="25.5" hidden="false" customHeight="false" outlineLevel="0" collapsed="false">
      <c r="B380" s="94" t="n">
        <v>1</v>
      </c>
      <c r="C380" s="94" t="s">
        <v>98</v>
      </c>
      <c r="D380" s="95" t="s">
        <v>99</v>
      </c>
      <c r="E380" s="183" t="n">
        <v>28</v>
      </c>
    </row>
    <row r="381" customFormat="false" ht="15" hidden="false" customHeight="false" outlineLevel="0" collapsed="false">
      <c r="B381" s="94" t="n">
        <v>2</v>
      </c>
      <c r="C381" s="94" t="s">
        <v>102</v>
      </c>
      <c r="D381" s="95" t="s">
        <v>103</v>
      </c>
      <c r="E381" s="183" t="n">
        <v>22</v>
      </c>
    </row>
    <row r="382" customFormat="false" ht="25.5" hidden="false" customHeight="false" outlineLevel="0" collapsed="false">
      <c r="B382" s="94" t="n">
        <v>3</v>
      </c>
      <c r="C382" s="94" t="s">
        <v>392</v>
      </c>
      <c r="D382" s="95" t="s">
        <v>393</v>
      </c>
      <c r="E382" s="183" t="n">
        <v>22</v>
      </c>
    </row>
    <row r="383" customFormat="false" ht="15" hidden="false" customHeight="false" outlineLevel="0" collapsed="false">
      <c r="B383" s="94" t="n">
        <v>4</v>
      </c>
      <c r="C383" s="94" t="s">
        <v>104</v>
      </c>
      <c r="D383" s="95" t="s">
        <v>105</v>
      </c>
      <c r="E383" s="183" t="n">
        <v>19</v>
      </c>
    </row>
    <row r="384" customFormat="false" ht="15" hidden="false" customHeight="false" outlineLevel="0" collapsed="false">
      <c r="B384" s="94" t="n">
        <v>5</v>
      </c>
      <c r="C384" s="94" t="s">
        <v>112</v>
      </c>
      <c r="D384" s="95" t="s">
        <v>113</v>
      </c>
      <c r="E384" s="183" t="n">
        <v>19</v>
      </c>
    </row>
    <row r="385" customFormat="false" ht="15" hidden="false" customHeight="true" outlineLevel="0" collapsed="false">
      <c r="B385" s="181" t="s">
        <v>206</v>
      </c>
      <c r="C385" s="181"/>
      <c r="D385" s="181"/>
      <c r="E385" s="181"/>
    </row>
    <row r="386" customFormat="false" ht="25.5" hidden="false" customHeight="false" outlineLevel="0" collapsed="false">
      <c r="B386" s="182" t="s">
        <v>93</v>
      </c>
      <c r="C386" s="182" t="s">
        <v>94</v>
      </c>
      <c r="D386" s="182" t="s">
        <v>95</v>
      </c>
      <c r="E386" s="28" t="s">
        <v>41</v>
      </c>
    </row>
    <row r="387" customFormat="false" ht="25.5" hidden="false" customHeight="false" outlineLevel="0" collapsed="false">
      <c r="B387" s="94" t="n">
        <v>1</v>
      </c>
      <c r="C387" s="94" t="s">
        <v>116</v>
      </c>
      <c r="D387" s="95" t="s">
        <v>117</v>
      </c>
      <c r="E387" s="183" t="n">
        <v>34</v>
      </c>
    </row>
    <row r="388" customFormat="false" ht="15" hidden="false" customHeight="false" outlineLevel="0" collapsed="false">
      <c r="B388" s="94" t="n">
        <v>2</v>
      </c>
      <c r="C388" s="94" t="s">
        <v>134</v>
      </c>
      <c r="D388" s="95" t="s">
        <v>135</v>
      </c>
      <c r="E388" s="183" t="n">
        <v>33</v>
      </c>
    </row>
    <row r="389" customFormat="false" ht="15" hidden="false" customHeight="false" outlineLevel="0" collapsed="false">
      <c r="B389" s="94" t="n">
        <v>3</v>
      </c>
      <c r="C389" s="94" t="s">
        <v>102</v>
      </c>
      <c r="D389" s="95" t="s">
        <v>103</v>
      </c>
      <c r="E389" s="183" t="n">
        <v>29</v>
      </c>
    </row>
    <row r="390" customFormat="false" ht="25.5" hidden="false" customHeight="false" outlineLevel="0" collapsed="false">
      <c r="B390" s="94" t="n">
        <v>4</v>
      </c>
      <c r="C390" s="94" t="s">
        <v>98</v>
      </c>
      <c r="D390" s="95" t="s">
        <v>99</v>
      </c>
      <c r="E390" s="183" t="n">
        <v>20</v>
      </c>
    </row>
    <row r="391" customFormat="false" ht="15" hidden="false" customHeight="false" outlineLevel="0" collapsed="false">
      <c r="B391" s="94" t="n">
        <v>5</v>
      </c>
      <c r="C391" s="94" t="s">
        <v>326</v>
      </c>
      <c r="D391" s="95" t="s">
        <v>327</v>
      </c>
      <c r="E391" s="183" t="n">
        <v>19</v>
      </c>
    </row>
    <row r="392" customFormat="false" ht="15" hidden="false" customHeight="true" outlineLevel="0" collapsed="false">
      <c r="B392" s="181" t="s">
        <v>207</v>
      </c>
      <c r="C392" s="181"/>
      <c r="D392" s="181"/>
      <c r="E392" s="181"/>
    </row>
    <row r="393" customFormat="false" ht="25.5" hidden="false" customHeight="false" outlineLevel="0" collapsed="false">
      <c r="B393" s="182" t="s">
        <v>93</v>
      </c>
      <c r="C393" s="182" t="s">
        <v>94</v>
      </c>
      <c r="D393" s="182" t="s">
        <v>95</v>
      </c>
      <c r="E393" s="28" t="s">
        <v>41</v>
      </c>
    </row>
    <row r="394" customFormat="false" ht="25.5" hidden="false" customHeight="false" outlineLevel="0" collapsed="false">
      <c r="B394" s="94" t="n">
        <v>1</v>
      </c>
      <c r="C394" s="94" t="s">
        <v>394</v>
      </c>
      <c r="D394" s="95" t="s">
        <v>395</v>
      </c>
      <c r="E394" s="183" t="n">
        <v>6</v>
      </c>
    </row>
    <row r="395" customFormat="false" ht="15" hidden="false" customHeight="false" outlineLevel="0" collapsed="false">
      <c r="B395" s="94" t="n">
        <v>2</v>
      </c>
      <c r="C395" s="94" t="s">
        <v>104</v>
      </c>
      <c r="D395" s="95" t="s">
        <v>105</v>
      </c>
      <c r="E395" s="183" t="n">
        <v>6</v>
      </c>
    </row>
    <row r="396" customFormat="false" ht="25.5" hidden="false" customHeight="false" outlineLevel="0" collapsed="false">
      <c r="B396" s="94" t="n">
        <v>3</v>
      </c>
      <c r="C396" s="94" t="s">
        <v>98</v>
      </c>
      <c r="D396" s="95" t="s">
        <v>99</v>
      </c>
      <c r="E396" s="183" t="n">
        <v>4</v>
      </c>
    </row>
    <row r="397" customFormat="false" ht="15" hidden="false" customHeight="false" outlineLevel="0" collapsed="false">
      <c r="B397" s="94" t="n">
        <v>4</v>
      </c>
      <c r="C397" s="94" t="s">
        <v>118</v>
      </c>
      <c r="D397" s="95" t="s">
        <v>119</v>
      </c>
      <c r="E397" s="183" t="n">
        <v>3</v>
      </c>
    </row>
    <row r="398" customFormat="false" ht="15" hidden="false" customHeight="false" outlineLevel="0" collapsed="false">
      <c r="B398" s="94" t="n">
        <v>5</v>
      </c>
      <c r="C398" s="94" t="s">
        <v>364</v>
      </c>
      <c r="D398" s="95" t="s">
        <v>365</v>
      </c>
      <c r="E398" s="183" t="n">
        <v>3</v>
      </c>
    </row>
    <row r="399" customFormat="false" ht="15" hidden="false" customHeight="true" outlineLevel="0" collapsed="false">
      <c r="B399" s="181" t="s">
        <v>208</v>
      </c>
      <c r="C399" s="181"/>
      <c r="D399" s="181"/>
      <c r="E399" s="181"/>
    </row>
    <row r="400" customFormat="false" ht="25.5" hidden="false" customHeight="false" outlineLevel="0" collapsed="false">
      <c r="B400" s="182" t="s">
        <v>93</v>
      </c>
      <c r="C400" s="182" t="s">
        <v>94</v>
      </c>
      <c r="D400" s="182" t="s">
        <v>95</v>
      </c>
      <c r="E400" s="28" t="s">
        <v>41</v>
      </c>
    </row>
    <row r="401" customFormat="false" ht="25.5" hidden="false" customHeight="false" outlineLevel="0" collapsed="false">
      <c r="B401" s="94" t="n">
        <v>1</v>
      </c>
      <c r="C401" s="94" t="s">
        <v>378</v>
      </c>
      <c r="D401" s="95" t="s">
        <v>379</v>
      </c>
      <c r="E401" s="183" t="n">
        <v>22</v>
      </c>
    </row>
    <row r="402" customFormat="false" ht="15" hidden="false" customHeight="false" outlineLevel="0" collapsed="false">
      <c r="B402" s="94" t="n">
        <v>2</v>
      </c>
      <c r="C402" s="94" t="s">
        <v>102</v>
      </c>
      <c r="D402" s="95" t="s">
        <v>103</v>
      </c>
      <c r="E402" s="183" t="n">
        <v>14</v>
      </c>
    </row>
    <row r="403" customFormat="false" ht="15" hidden="false" customHeight="false" outlineLevel="0" collapsed="false">
      <c r="B403" s="94" t="n">
        <v>3</v>
      </c>
      <c r="C403" s="94" t="s">
        <v>104</v>
      </c>
      <c r="D403" s="95" t="s">
        <v>105</v>
      </c>
      <c r="E403" s="183" t="n">
        <v>12</v>
      </c>
    </row>
    <row r="404" customFormat="false" ht="25.5" hidden="false" customHeight="false" outlineLevel="0" collapsed="false">
      <c r="B404" s="94" t="n">
        <v>4</v>
      </c>
      <c r="C404" s="94" t="s">
        <v>396</v>
      </c>
      <c r="D404" s="95" t="s">
        <v>397</v>
      </c>
      <c r="E404" s="183" t="n">
        <v>6</v>
      </c>
    </row>
    <row r="405" customFormat="false" ht="15" hidden="false" customHeight="false" outlineLevel="0" collapsed="false">
      <c r="B405" s="94" t="n">
        <v>5</v>
      </c>
      <c r="C405" s="94" t="s">
        <v>134</v>
      </c>
      <c r="D405" s="95" t="s">
        <v>135</v>
      </c>
      <c r="E405" s="183" t="n">
        <v>6</v>
      </c>
    </row>
    <row r="406" customFormat="false" ht="15" hidden="false" customHeight="true" outlineLevel="0" collapsed="false">
      <c r="B406" s="181" t="s">
        <v>209</v>
      </c>
      <c r="C406" s="181"/>
      <c r="D406" s="181"/>
      <c r="E406" s="181"/>
    </row>
    <row r="407" customFormat="false" ht="25.5" hidden="false" customHeight="false" outlineLevel="0" collapsed="false">
      <c r="B407" s="182" t="s">
        <v>93</v>
      </c>
      <c r="C407" s="182" t="s">
        <v>94</v>
      </c>
      <c r="D407" s="182" t="s">
        <v>95</v>
      </c>
      <c r="E407" s="28" t="s">
        <v>41</v>
      </c>
    </row>
    <row r="408" customFormat="false" ht="15" hidden="false" customHeight="false" outlineLevel="0" collapsed="false">
      <c r="B408" s="94" t="n">
        <v>1</v>
      </c>
      <c r="C408" s="94" t="s">
        <v>96</v>
      </c>
      <c r="D408" s="95" t="s">
        <v>97</v>
      </c>
      <c r="E408" s="183" t="n">
        <v>26</v>
      </c>
    </row>
    <row r="409" customFormat="false" ht="15" hidden="false" customHeight="false" outlineLevel="0" collapsed="false">
      <c r="B409" s="94" t="n">
        <v>2</v>
      </c>
      <c r="C409" s="94" t="s">
        <v>102</v>
      </c>
      <c r="D409" s="95" t="s">
        <v>103</v>
      </c>
      <c r="E409" s="183" t="n">
        <v>23</v>
      </c>
    </row>
    <row r="410" customFormat="false" ht="15" hidden="false" customHeight="false" outlineLevel="0" collapsed="false">
      <c r="B410" s="94" t="n">
        <v>3</v>
      </c>
      <c r="C410" s="94" t="s">
        <v>106</v>
      </c>
      <c r="D410" s="95" t="s">
        <v>107</v>
      </c>
      <c r="E410" s="183" t="n">
        <v>16</v>
      </c>
    </row>
    <row r="411" customFormat="false" ht="25.5" hidden="false" customHeight="false" outlineLevel="0" collapsed="false">
      <c r="B411" s="94" t="n">
        <v>4</v>
      </c>
      <c r="C411" s="94" t="s">
        <v>116</v>
      </c>
      <c r="D411" s="95" t="s">
        <v>117</v>
      </c>
      <c r="E411" s="183" t="n">
        <v>15</v>
      </c>
    </row>
    <row r="412" customFormat="false" ht="15" hidden="false" customHeight="false" outlineLevel="0" collapsed="false">
      <c r="B412" s="94" t="n">
        <v>5</v>
      </c>
      <c r="C412" s="94" t="s">
        <v>104</v>
      </c>
      <c r="D412" s="95" t="s">
        <v>105</v>
      </c>
      <c r="E412" s="183" t="n">
        <v>15</v>
      </c>
    </row>
    <row r="413" customFormat="false" ht="15" hidden="false" customHeight="true" outlineLevel="0" collapsed="false">
      <c r="B413" s="181" t="s">
        <v>210</v>
      </c>
      <c r="C413" s="181"/>
      <c r="D413" s="181"/>
      <c r="E413" s="181"/>
    </row>
    <row r="414" customFormat="false" ht="25.5" hidden="false" customHeight="false" outlineLevel="0" collapsed="false">
      <c r="B414" s="182" t="s">
        <v>93</v>
      </c>
      <c r="C414" s="182" t="s">
        <v>94</v>
      </c>
      <c r="D414" s="182" t="s">
        <v>95</v>
      </c>
      <c r="E414" s="28" t="s">
        <v>41</v>
      </c>
    </row>
    <row r="415" customFormat="false" ht="15" hidden="false" customHeight="false" outlineLevel="0" collapsed="false">
      <c r="B415" s="94" t="n">
        <v>1</v>
      </c>
      <c r="C415" s="94" t="s">
        <v>398</v>
      </c>
      <c r="D415" s="95" t="s">
        <v>399</v>
      </c>
      <c r="E415" s="183" t="n">
        <v>81</v>
      </c>
    </row>
    <row r="416" customFormat="false" ht="25.5" hidden="false" customHeight="false" outlineLevel="0" collapsed="false">
      <c r="B416" s="94" t="n">
        <v>2</v>
      </c>
      <c r="C416" s="94" t="s">
        <v>400</v>
      </c>
      <c r="D416" s="95" t="s">
        <v>401</v>
      </c>
      <c r="E416" s="183" t="n">
        <v>58</v>
      </c>
    </row>
    <row r="417" customFormat="false" ht="15" hidden="false" customHeight="false" outlineLevel="0" collapsed="false">
      <c r="B417" s="94" t="n">
        <v>3</v>
      </c>
      <c r="C417" s="94" t="s">
        <v>124</v>
      </c>
      <c r="D417" s="95" t="s">
        <v>125</v>
      </c>
      <c r="E417" s="183" t="n">
        <v>47</v>
      </c>
    </row>
    <row r="418" customFormat="false" ht="25.5" hidden="false" customHeight="false" outlineLevel="0" collapsed="false">
      <c r="B418" s="94" t="n">
        <v>4</v>
      </c>
      <c r="C418" s="94" t="s">
        <v>402</v>
      </c>
      <c r="D418" s="95" t="s">
        <v>403</v>
      </c>
      <c r="E418" s="183" t="n">
        <v>47</v>
      </c>
    </row>
    <row r="419" customFormat="false" ht="15" hidden="false" customHeight="false" outlineLevel="0" collapsed="false">
      <c r="B419" s="94" t="n">
        <v>5</v>
      </c>
      <c r="C419" s="94" t="s">
        <v>112</v>
      </c>
      <c r="D419" s="95" t="s">
        <v>113</v>
      </c>
      <c r="E419" s="183" t="n">
        <v>41</v>
      </c>
    </row>
    <row r="420" customFormat="false" ht="15" hidden="false" customHeight="true" outlineLevel="0" collapsed="false">
      <c r="B420" s="181" t="s">
        <v>211</v>
      </c>
      <c r="C420" s="181"/>
      <c r="D420" s="181"/>
      <c r="E420" s="181"/>
    </row>
    <row r="421" customFormat="false" ht="25.5" hidden="false" customHeight="false" outlineLevel="0" collapsed="false">
      <c r="B421" s="182" t="s">
        <v>93</v>
      </c>
      <c r="C421" s="182" t="s">
        <v>94</v>
      </c>
      <c r="D421" s="182" t="s">
        <v>95</v>
      </c>
      <c r="E421" s="28" t="s">
        <v>41</v>
      </c>
    </row>
    <row r="422" customFormat="false" ht="25.5" hidden="false" customHeight="false" outlineLevel="0" collapsed="false">
      <c r="B422" s="94" t="n">
        <v>1</v>
      </c>
      <c r="C422" s="94" t="s">
        <v>378</v>
      </c>
      <c r="D422" s="95" t="s">
        <v>379</v>
      </c>
      <c r="E422" s="183" t="n">
        <v>21</v>
      </c>
    </row>
    <row r="423" customFormat="false" ht="15" hidden="false" customHeight="false" outlineLevel="0" collapsed="false">
      <c r="B423" s="94" t="n">
        <v>2</v>
      </c>
      <c r="C423" s="94" t="s">
        <v>104</v>
      </c>
      <c r="D423" s="95" t="s">
        <v>105</v>
      </c>
      <c r="E423" s="183" t="n">
        <v>16</v>
      </c>
    </row>
    <row r="424" customFormat="false" ht="15" hidden="false" customHeight="false" outlineLevel="0" collapsed="false">
      <c r="B424" s="94" t="n">
        <v>3</v>
      </c>
      <c r="C424" s="94" t="s">
        <v>102</v>
      </c>
      <c r="D424" s="95" t="s">
        <v>103</v>
      </c>
      <c r="E424" s="183" t="n">
        <v>14</v>
      </c>
    </row>
    <row r="425" customFormat="false" ht="15" hidden="false" customHeight="false" outlineLevel="0" collapsed="false">
      <c r="B425" s="94" t="n">
        <v>4</v>
      </c>
      <c r="C425" s="94" t="s">
        <v>134</v>
      </c>
      <c r="D425" s="95" t="s">
        <v>135</v>
      </c>
      <c r="E425" s="183" t="n">
        <v>14</v>
      </c>
    </row>
    <row r="426" customFormat="false" ht="25.5" hidden="false" customHeight="false" outlineLevel="0" collapsed="false">
      <c r="B426" s="94" t="n">
        <v>5</v>
      </c>
      <c r="C426" s="94" t="s">
        <v>116</v>
      </c>
      <c r="D426" s="95" t="s">
        <v>117</v>
      </c>
      <c r="E426" s="183" t="n">
        <v>13</v>
      </c>
    </row>
    <row r="427" customFormat="false" ht="15" hidden="false" customHeight="true" outlineLevel="0" collapsed="false">
      <c r="B427" s="181" t="s">
        <v>212</v>
      </c>
      <c r="C427" s="181"/>
      <c r="D427" s="181"/>
      <c r="E427" s="181"/>
    </row>
    <row r="428" customFormat="false" ht="25.5" hidden="false" customHeight="false" outlineLevel="0" collapsed="false">
      <c r="B428" s="182" t="s">
        <v>93</v>
      </c>
      <c r="C428" s="182" t="s">
        <v>94</v>
      </c>
      <c r="D428" s="182" t="s">
        <v>95</v>
      </c>
      <c r="E428" s="28" t="s">
        <v>41</v>
      </c>
    </row>
    <row r="429" customFormat="false" ht="15" hidden="false" customHeight="false" outlineLevel="0" collapsed="false">
      <c r="B429" s="94" t="n">
        <v>1</v>
      </c>
      <c r="C429" s="94" t="s">
        <v>254</v>
      </c>
      <c r="D429" s="95" t="s">
        <v>255</v>
      </c>
      <c r="E429" s="183" t="n">
        <v>26</v>
      </c>
    </row>
    <row r="430" customFormat="false" ht="25.5" hidden="false" customHeight="false" outlineLevel="0" collapsed="false">
      <c r="B430" s="94" t="n">
        <v>2</v>
      </c>
      <c r="C430" s="94" t="s">
        <v>98</v>
      </c>
      <c r="D430" s="95" t="s">
        <v>99</v>
      </c>
      <c r="E430" s="183" t="n">
        <v>23</v>
      </c>
    </row>
    <row r="431" customFormat="false" ht="15" hidden="false" customHeight="false" outlineLevel="0" collapsed="false">
      <c r="B431" s="94" t="n">
        <v>3</v>
      </c>
      <c r="C431" s="94" t="s">
        <v>104</v>
      </c>
      <c r="D431" s="95" t="s">
        <v>105</v>
      </c>
      <c r="E431" s="183" t="n">
        <v>22</v>
      </c>
    </row>
    <row r="432" customFormat="false" ht="15" hidden="false" customHeight="false" outlineLevel="0" collapsed="false">
      <c r="B432" s="94" t="n">
        <v>4</v>
      </c>
      <c r="C432" s="94" t="s">
        <v>102</v>
      </c>
      <c r="D432" s="95" t="s">
        <v>103</v>
      </c>
      <c r="E432" s="183" t="n">
        <v>20</v>
      </c>
    </row>
    <row r="433" customFormat="false" ht="38.25" hidden="false" customHeight="false" outlineLevel="0" collapsed="false">
      <c r="B433" s="94" t="n">
        <v>5</v>
      </c>
      <c r="C433" s="94" t="s">
        <v>350</v>
      </c>
      <c r="D433" s="95" t="s">
        <v>351</v>
      </c>
      <c r="E433" s="183" t="n">
        <v>18</v>
      </c>
    </row>
    <row r="434" customFormat="false" ht="15" hidden="false" customHeight="true" outlineLevel="0" collapsed="false">
      <c r="B434" s="181" t="s">
        <v>213</v>
      </c>
      <c r="C434" s="181"/>
      <c r="D434" s="181"/>
      <c r="E434" s="181"/>
    </row>
    <row r="435" customFormat="false" ht="25.5" hidden="false" customHeight="false" outlineLevel="0" collapsed="false">
      <c r="B435" s="182" t="s">
        <v>93</v>
      </c>
      <c r="C435" s="182" t="s">
        <v>94</v>
      </c>
      <c r="D435" s="182" t="s">
        <v>95</v>
      </c>
      <c r="E435" s="28" t="s">
        <v>41</v>
      </c>
    </row>
    <row r="436" customFormat="false" ht="15" hidden="false" customHeight="false" outlineLevel="0" collapsed="false">
      <c r="B436" s="94" t="n">
        <v>1</v>
      </c>
      <c r="C436" s="94" t="s">
        <v>102</v>
      </c>
      <c r="D436" s="95" t="s">
        <v>103</v>
      </c>
      <c r="E436" s="183" t="n">
        <v>7</v>
      </c>
    </row>
    <row r="437" customFormat="false" ht="15" hidden="false" customHeight="false" outlineLevel="0" collapsed="false">
      <c r="B437" s="94" t="n">
        <v>2</v>
      </c>
      <c r="C437" s="94" t="s">
        <v>96</v>
      </c>
      <c r="D437" s="95" t="s">
        <v>97</v>
      </c>
      <c r="E437" s="183" t="n">
        <v>6</v>
      </c>
    </row>
    <row r="438" customFormat="false" ht="15" hidden="false" customHeight="false" outlineLevel="0" collapsed="false">
      <c r="B438" s="94" t="n">
        <v>3</v>
      </c>
      <c r="C438" s="94" t="s">
        <v>104</v>
      </c>
      <c r="D438" s="95" t="s">
        <v>105</v>
      </c>
      <c r="E438" s="183" t="n">
        <v>5</v>
      </c>
    </row>
    <row r="439" customFormat="false" ht="15" hidden="false" customHeight="false" outlineLevel="0" collapsed="false">
      <c r="B439" s="94" t="n">
        <v>4</v>
      </c>
      <c r="C439" s="94" t="s">
        <v>118</v>
      </c>
      <c r="D439" s="95" t="s">
        <v>119</v>
      </c>
      <c r="E439" s="183" t="n">
        <v>5</v>
      </c>
    </row>
    <row r="440" customFormat="false" ht="15" hidden="false" customHeight="false" outlineLevel="0" collapsed="false">
      <c r="B440" s="94" t="n">
        <v>5</v>
      </c>
      <c r="C440" s="94" t="s">
        <v>404</v>
      </c>
      <c r="D440" s="95" t="s">
        <v>405</v>
      </c>
      <c r="E440" s="183" t="n">
        <v>4</v>
      </c>
    </row>
    <row r="441" customFormat="false" ht="15" hidden="false" customHeight="true" outlineLevel="0" collapsed="false">
      <c r="B441" s="181" t="s">
        <v>214</v>
      </c>
      <c r="C441" s="181"/>
      <c r="D441" s="181"/>
      <c r="E441" s="181"/>
    </row>
    <row r="442" customFormat="false" ht="25.5" hidden="false" customHeight="false" outlineLevel="0" collapsed="false">
      <c r="B442" s="182" t="s">
        <v>93</v>
      </c>
      <c r="C442" s="182" t="s">
        <v>94</v>
      </c>
      <c r="D442" s="182" t="s">
        <v>95</v>
      </c>
      <c r="E442" s="28" t="s">
        <v>41</v>
      </c>
    </row>
    <row r="443" customFormat="false" ht="15" hidden="false" customHeight="false" outlineLevel="0" collapsed="false">
      <c r="B443" s="94" t="n">
        <v>1</v>
      </c>
      <c r="C443" s="94" t="s">
        <v>236</v>
      </c>
      <c r="D443" s="95" t="s">
        <v>237</v>
      </c>
      <c r="E443" s="183" t="n">
        <v>183</v>
      </c>
    </row>
    <row r="444" customFormat="false" ht="15" hidden="false" customHeight="false" outlineLevel="0" collapsed="false">
      <c r="B444" s="94" t="n">
        <v>2</v>
      </c>
      <c r="C444" s="94" t="s">
        <v>238</v>
      </c>
      <c r="D444" s="95" t="s">
        <v>239</v>
      </c>
      <c r="E444" s="183" t="n">
        <v>169</v>
      </c>
    </row>
    <row r="445" customFormat="false" ht="15" hidden="false" customHeight="false" outlineLevel="0" collapsed="false">
      <c r="B445" s="94" t="n">
        <v>3</v>
      </c>
      <c r="C445" s="94" t="s">
        <v>102</v>
      </c>
      <c r="D445" s="95" t="s">
        <v>103</v>
      </c>
      <c r="E445" s="183" t="n">
        <v>43</v>
      </c>
    </row>
    <row r="446" customFormat="false" ht="25.5" hidden="false" customHeight="false" outlineLevel="0" collapsed="false">
      <c r="B446" s="94" t="n">
        <v>4</v>
      </c>
      <c r="C446" s="94" t="s">
        <v>116</v>
      </c>
      <c r="D446" s="95" t="s">
        <v>117</v>
      </c>
      <c r="E446" s="183" t="n">
        <v>30</v>
      </c>
    </row>
    <row r="447" customFormat="false" ht="38.25" hidden="false" customHeight="false" outlineLevel="0" collapsed="false">
      <c r="B447" s="94" t="n">
        <v>5</v>
      </c>
      <c r="C447" s="94" t="s">
        <v>406</v>
      </c>
      <c r="D447" s="95" t="s">
        <v>407</v>
      </c>
      <c r="E447" s="183" t="n">
        <v>28</v>
      </c>
    </row>
    <row r="448" customFormat="false" ht="15" hidden="false" customHeight="true" outlineLevel="0" collapsed="false">
      <c r="B448" s="181" t="s">
        <v>215</v>
      </c>
      <c r="C448" s="181"/>
      <c r="D448" s="181"/>
      <c r="E448" s="181"/>
    </row>
    <row r="449" customFormat="false" ht="25.5" hidden="false" customHeight="false" outlineLevel="0" collapsed="false">
      <c r="B449" s="182" t="s">
        <v>93</v>
      </c>
      <c r="C449" s="182" t="s">
        <v>94</v>
      </c>
      <c r="D449" s="182" t="s">
        <v>95</v>
      </c>
      <c r="E449" s="28" t="s">
        <v>41</v>
      </c>
    </row>
    <row r="450" customFormat="false" ht="25.5" hidden="false" customHeight="false" outlineLevel="0" collapsed="false">
      <c r="B450" s="94" t="n">
        <v>1</v>
      </c>
      <c r="C450" s="94" t="s">
        <v>402</v>
      </c>
      <c r="D450" s="95" t="s">
        <v>403</v>
      </c>
      <c r="E450" s="183" t="n">
        <v>55</v>
      </c>
    </row>
    <row r="451" customFormat="false" ht="25.5" hidden="false" customHeight="false" outlineLevel="0" collapsed="false">
      <c r="B451" s="94" t="n">
        <v>2</v>
      </c>
      <c r="C451" s="94" t="s">
        <v>408</v>
      </c>
      <c r="D451" s="95" t="s">
        <v>409</v>
      </c>
      <c r="E451" s="183" t="n">
        <v>34</v>
      </c>
    </row>
    <row r="452" customFormat="false" ht="25.5" hidden="false" customHeight="false" outlineLevel="0" collapsed="false">
      <c r="B452" s="94" t="n">
        <v>3</v>
      </c>
      <c r="C452" s="94" t="s">
        <v>410</v>
      </c>
      <c r="D452" s="95" t="s">
        <v>411</v>
      </c>
      <c r="E452" s="183" t="n">
        <v>32</v>
      </c>
    </row>
    <row r="453" customFormat="false" ht="25.5" hidden="false" customHeight="false" outlineLevel="0" collapsed="false">
      <c r="B453" s="94" t="n">
        <v>4</v>
      </c>
      <c r="C453" s="94" t="s">
        <v>412</v>
      </c>
      <c r="D453" s="95" t="s">
        <v>413</v>
      </c>
      <c r="E453" s="183" t="n">
        <v>23</v>
      </c>
    </row>
    <row r="454" customFormat="false" ht="15" hidden="false" customHeight="false" outlineLevel="0" collapsed="false">
      <c r="B454" s="94" t="n">
        <v>5</v>
      </c>
      <c r="C454" s="94" t="s">
        <v>414</v>
      </c>
      <c r="D454" s="95" t="s">
        <v>415</v>
      </c>
      <c r="E454" s="183" t="n">
        <v>22</v>
      </c>
    </row>
    <row r="455" customFormat="false" ht="15" hidden="false" customHeight="true" outlineLevel="0" collapsed="false">
      <c r="B455" s="181" t="s">
        <v>216</v>
      </c>
      <c r="C455" s="181"/>
      <c r="D455" s="181"/>
      <c r="E455" s="181"/>
    </row>
    <row r="456" customFormat="false" ht="25.5" hidden="false" customHeight="false" outlineLevel="0" collapsed="false">
      <c r="B456" s="182" t="s">
        <v>93</v>
      </c>
      <c r="C456" s="182" t="s">
        <v>94</v>
      </c>
      <c r="D456" s="182" t="s">
        <v>95</v>
      </c>
      <c r="E456" s="28" t="s">
        <v>41</v>
      </c>
    </row>
    <row r="457" customFormat="false" ht="25.5" hidden="false" customHeight="false" outlineLevel="0" collapsed="false">
      <c r="B457" s="94" t="n">
        <v>1</v>
      </c>
      <c r="C457" s="94" t="s">
        <v>98</v>
      </c>
      <c r="D457" s="95" t="s">
        <v>99</v>
      </c>
      <c r="E457" s="183" t="n">
        <v>24</v>
      </c>
    </row>
    <row r="458" customFormat="false" ht="15" hidden="false" customHeight="false" outlineLevel="0" collapsed="false">
      <c r="B458" s="94" t="n">
        <v>2</v>
      </c>
      <c r="C458" s="94" t="s">
        <v>102</v>
      </c>
      <c r="D458" s="95" t="s">
        <v>103</v>
      </c>
      <c r="E458" s="183" t="n">
        <v>23</v>
      </c>
    </row>
    <row r="459" customFormat="false" ht="15" hidden="false" customHeight="false" outlineLevel="0" collapsed="false">
      <c r="B459" s="94" t="n">
        <v>3</v>
      </c>
      <c r="C459" s="94" t="s">
        <v>104</v>
      </c>
      <c r="D459" s="95" t="s">
        <v>105</v>
      </c>
      <c r="E459" s="183" t="n">
        <v>17</v>
      </c>
    </row>
    <row r="460" customFormat="false" ht="25.5" hidden="false" customHeight="false" outlineLevel="0" collapsed="false">
      <c r="B460" s="94" t="n">
        <v>4</v>
      </c>
      <c r="C460" s="94" t="s">
        <v>116</v>
      </c>
      <c r="D460" s="95" t="s">
        <v>117</v>
      </c>
      <c r="E460" s="183" t="n">
        <v>11</v>
      </c>
    </row>
    <row r="461" customFormat="false" ht="15" hidden="false" customHeight="false" outlineLevel="0" collapsed="false">
      <c r="B461" s="94" t="n">
        <v>5</v>
      </c>
      <c r="C461" s="94" t="s">
        <v>134</v>
      </c>
      <c r="D461" s="95" t="s">
        <v>135</v>
      </c>
      <c r="E461" s="183" t="n">
        <v>11</v>
      </c>
    </row>
    <row r="462" customFormat="false" ht="15" hidden="false" customHeight="true" outlineLevel="0" collapsed="false">
      <c r="B462" s="181" t="s">
        <v>217</v>
      </c>
      <c r="C462" s="181"/>
      <c r="D462" s="181"/>
      <c r="E462" s="181"/>
    </row>
    <row r="463" customFormat="false" ht="25.5" hidden="false" customHeight="false" outlineLevel="0" collapsed="false">
      <c r="B463" s="182" t="s">
        <v>93</v>
      </c>
      <c r="C463" s="182" t="s">
        <v>94</v>
      </c>
      <c r="D463" s="182" t="s">
        <v>95</v>
      </c>
      <c r="E463" s="28" t="s">
        <v>41</v>
      </c>
    </row>
    <row r="464" customFormat="false" ht="15" hidden="false" customHeight="false" outlineLevel="0" collapsed="false">
      <c r="B464" s="94" t="n">
        <v>1</v>
      </c>
      <c r="C464" s="94" t="s">
        <v>96</v>
      </c>
      <c r="D464" s="95" t="s">
        <v>97</v>
      </c>
      <c r="E464" s="183" t="n">
        <v>18</v>
      </c>
    </row>
    <row r="465" customFormat="false" ht="15" hidden="false" customHeight="false" outlineLevel="0" collapsed="false">
      <c r="B465" s="94" t="n">
        <v>2</v>
      </c>
      <c r="C465" s="94" t="s">
        <v>104</v>
      </c>
      <c r="D465" s="95" t="s">
        <v>105</v>
      </c>
      <c r="E465" s="183" t="n">
        <v>10</v>
      </c>
    </row>
    <row r="466" customFormat="false" ht="25.5" hidden="false" customHeight="false" outlineLevel="0" collapsed="false">
      <c r="B466" s="94" t="n">
        <v>3</v>
      </c>
      <c r="C466" s="94" t="s">
        <v>116</v>
      </c>
      <c r="D466" s="95" t="s">
        <v>117</v>
      </c>
      <c r="E466" s="183" t="n">
        <v>9</v>
      </c>
    </row>
    <row r="467" customFormat="false" ht="15" hidden="false" customHeight="false" outlineLevel="0" collapsed="false">
      <c r="B467" s="94" t="n">
        <v>4</v>
      </c>
      <c r="C467" s="94" t="s">
        <v>134</v>
      </c>
      <c r="D467" s="95" t="s">
        <v>135</v>
      </c>
      <c r="E467" s="183" t="n">
        <v>9</v>
      </c>
    </row>
    <row r="468" customFormat="false" ht="25.5" hidden="false" customHeight="false" outlineLevel="0" collapsed="false">
      <c r="B468" s="94" t="n">
        <v>5</v>
      </c>
      <c r="C468" s="94" t="s">
        <v>98</v>
      </c>
      <c r="D468" s="95" t="s">
        <v>99</v>
      </c>
      <c r="E468" s="183" t="n">
        <v>8</v>
      </c>
    </row>
    <row r="469" customFormat="false" ht="15" hidden="false" customHeight="true" outlineLevel="0" collapsed="false">
      <c r="B469" s="181" t="s">
        <v>218</v>
      </c>
      <c r="C469" s="181"/>
      <c r="D469" s="181"/>
      <c r="E469" s="181"/>
    </row>
    <row r="470" customFormat="false" ht="25.5" hidden="false" customHeight="false" outlineLevel="0" collapsed="false">
      <c r="B470" s="182" t="s">
        <v>93</v>
      </c>
      <c r="C470" s="182" t="s">
        <v>94</v>
      </c>
      <c r="D470" s="182" t="s">
        <v>95</v>
      </c>
      <c r="E470" s="28" t="s">
        <v>41</v>
      </c>
    </row>
    <row r="471" customFormat="false" ht="25.5" hidden="false" customHeight="false" outlineLevel="0" collapsed="false">
      <c r="B471" s="94" t="n">
        <v>1</v>
      </c>
      <c r="C471" s="94" t="s">
        <v>416</v>
      </c>
      <c r="D471" s="95" t="s">
        <v>417</v>
      </c>
      <c r="E471" s="183" t="n">
        <v>18</v>
      </c>
    </row>
    <row r="472" customFormat="false" ht="38.25" hidden="false" customHeight="false" outlineLevel="0" collapsed="false">
      <c r="B472" s="94" t="n">
        <v>2</v>
      </c>
      <c r="C472" s="94" t="s">
        <v>418</v>
      </c>
      <c r="D472" s="95" t="s">
        <v>419</v>
      </c>
      <c r="E472" s="183" t="n">
        <v>17</v>
      </c>
    </row>
    <row r="473" customFormat="false" ht="25.5" hidden="false" customHeight="false" outlineLevel="0" collapsed="false">
      <c r="B473" s="94" t="n">
        <v>3</v>
      </c>
      <c r="C473" s="94" t="s">
        <v>420</v>
      </c>
      <c r="D473" s="95" t="s">
        <v>421</v>
      </c>
      <c r="E473" s="183" t="n">
        <v>15</v>
      </c>
    </row>
    <row r="474" customFormat="false" ht="15" hidden="false" customHeight="false" outlineLevel="0" collapsed="false">
      <c r="B474" s="94" t="n">
        <v>4</v>
      </c>
      <c r="C474" s="94" t="s">
        <v>102</v>
      </c>
      <c r="D474" s="95" t="s">
        <v>103</v>
      </c>
      <c r="E474" s="183" t="n">
        <v>14</v>
      </c>
    </row>
    <row r="475" customFormat="false" ht="25.5" hidden="false" customHeight="false" outlineLevel="0" collapsed="false">
      <c r="B475" s="94" t="n">
        <v>5</v>
      </c>
      <c r="C475" s="94" t="s">
        <v>100</v>
      </c>
      <c r="D475" s="95" t="s">
        <v>101</v>
      </c>
      <c r="E475" s="183" t="n">
        <v>13</v>
      </c>
    </row>
    <row r="476" customFormat="false" ht="15" hidden="false" customHeight="true" outlineLevel="0" collapsed="false">
      <c r="B476" s="181" t="s">
        <v>219</v>
      </c>
      <c r="C476" s="181"/>
      <c r="D476" s="181"/>
      <c r="E476" s="181"/>
    </row>
    <row r="477" customFormat="false" ht="25.5" hidden="false" customHeight="false" outlineLevel="0" collapsed="false">
      <c r="B477" s="182" t="s">
        <v>93</v>
      </c>
      <c r="C477" s="182" t="s">
        <v>94</v>
      </c>
      <c r="D477" s="182" t="s">
        <v>95</v>
      </c>
      <c r="E477" s="28" t="s">
        <v>41</v>
      </c>
    </row>
    <row r="478" customFormat="false" ht="15" hidden="false" customHeight="false" outlineLevel="0" collapsed="false">
      <c r="B478" s="94" t="n">
        <v>1</v>
      </c>
      <c r="C478" s="94" t="s">
        <v>118</v>
      </c>
      <c r="D478" s="95" t="s">
        <v>119</v>
      </c>
      <c r="E478" s="183" t="n">
        <v>19</v>
      </c>
    </row>
    <row r="479" customFormat="false" ht="15" hidden="false" customHeight="false" outlineLevel="0" collapsed="false">
      <c r="B479" s="94" t="n">
        <v>2</v>
      </c>
      <c r="C479" s="94" t="s">
        <v>96</v>
      </c>
      <c r="D479" s="95" t="s">
        <v>97</v>
      </c>
      <c r="E479" s="183" t="n">
        <v>18</v>
      </c>
    </row>
    <row r="480" customFormat="false" ht="15" hidden="false" customHeight="false" outlineLevel="0" collapsed="false">
      <c r="B480" s="94" t="n">
        <v>3</v>
      </c>
      <c r="C480" s="94" t="s">
        <v>314</v>
      </c>
      <c r="D480" s="95" t="s">
        <v>315</v>
      </c>
      <c r="E480" s="183" t="n">
        <v>15</v>
      </c>
    </row>
    <row r="481" customFormat="false" ht="15" hidden="false" customHeight="false" outlineLevel="0" collapsed="false">
      <c r="B481" s="94" t="n">
        <v>4</v>
      </c>
      <c r="C481" s="94" t="s">
        <v>312</v>
      </c>
      <c r="D481" s="95" t="s">
        <v>313</v>
      </c>
      <c r="E481" s="183" t="n">
        <v>11</v>
      </c>
    </row>
    <row r="482" customFormat="false" ht="15" hidden="false" customHeight="false" outlineLevel="0" collapsed="false">
      <c r="B482" s="94" t="n">
        <v>5</v>
      </c>
      <c r="C482" s="94" t="s">
        <v>266</v>
      </c>
      <c r="D482" s="95" t="s">
        <v>267</v>
      </c>
      <c r="E482" s="183" t="n">
        <v>11</v>
      </c>
    </row>
    <row r="483" customFormat="false" ht="15" hidden="false" customHeight="true" outlineLevel="0" collapsed="false">
      <c r="B483" s="181" t="s">
        <v>220</v>
      </c>
      <c r="C483" s="181"/>
      <c r="D483" s="181"/>
      <c r="E483" s="181"/>
    </row>
    <row r="484" customFormat="false" ht="25.5" hidden="false" customHeight="false" outlineLevel="0" collapsed="false">
      <c r="B484" s="182" t="s">
        <v>93</v>
      </c>
      <c r="C484" s="182" t="s">
        <v>94</v>
      </c>
      <c r="D484" s="182" t="s">
        <v>95</v>
      </c>
      <c r="E484" s="28" t="s">
        <v>41</v>
      </c>
    </row>
    <row r="485" customFormat="false" ht="15" hidden="false" customHeight="false" outlineLevel="0" collapsed="false">
      <c r="B485" s="94" t="n">
        <v>1</v>
      </c>
      <c r="C485" s="94" t="s">
        <v>104</v>
      </c>
      <c r="D485" s="95" t="s">
        <v>105</v>
      </c>
      <c r="E485" s="183" t="n">
        <v>3</v>
      </c>
    </row>
    <row r="486" customFormat="false" ht="15" hidden="false" customHeight="false" outlineLevel="0" collapsed="false">
      <c r="B486" s="94" t="n">
        <v>2</v>
      </c>
      <c r="C486" s="94" t="s">
        <v>102</v>
      </c>
      <c r="D486" s="95" t="s">
        <v>103</v>
      </c>
      <c r="E486" s="183" t="n">
        <v>3</v>
      </c>
    </row>
    <row r="487" customFormat="false" ht="25.5" hidden="false" customHeight="false" outlineLevel="0" collapsed="false">
      <c r="B487" s="94" t="n">
        <v>3</v>
      </c>
      <c r="C487" s="94" t="s">
        <v>98</v>
      </c>
      <c r="D487" s="95" t="s">
        <v>99</v>
      </c>
      <c r="E487" s="183" t="n">
        <v>2</v>
      </c>
    </row>
    <row r="488" customFormat="false" ht="25.5" hidden="false" customHeight="false" outlineLevel="0" collapsed="false">
      <c r="B488" s="94" t="n">
        <v>4</v>
      </c>
      <c r="C488" s="94" t="s">
        <v>244</v>
      </c>
      <c r="D488" s="95" t="s">
        <v>245</v>
      </c>
      <c r="E488" s="183" t="n">
        <v>2</v>
      </c>
    </row>
    <row r="489" customFormat="false" ht="25.5" hidden="false" customHeight="false" outlineLevel="0" collapsed="false">
      <c r="B489" s="94" t="n">
        <v>5</v>
      </c>
      <c r="C489" s="94" t="s">
        <v>116</v>
      </c>
      <c r="D489" s="95" t="s">
        <v>117</v>
      </c>
      <c r="E489" s="183" t="n">
        <v>2</v>
      </c>
    </row>
    <row r="490" customFormat="false" ht="15" hidden="false" customHeight="true" outlineLevel="0" collapsed="false">
      <c r="B490" s="181" t="s">
        <v>221</v>
      </c>
      <c r="C490" s="181"/>
      <c r="D490" s="181"/>
      <c r="E490" s="181"/>
    </row>
    <row r="491" customFormat="false" ht="25.5" hidden="false" customHeight="false" outlineLevel="0" collapsed="false">
      <c r="B491" s="182" t="s">
        <v>93</v>
      </c>
      <c r="C491" s="182" t="s">
        <v>94</v>
      </c>
      <c r="D491" s="182" t="s">
        <v>95</v>
      </c>
      <c r="E491" s="28" t="s">
        <v>41</v>
      </c>
    </row>
    <row r="492" customFormat="false" ht="15" hidden="false" customHeight="false" outlineLevel="0" collapsed="false">
      <c r="B492" s="94" t="n">
        <v>1</v>
      </c>
      <c r="C492" s="94" t="s">
        <v>104</v>
      </c>
      <c r="D492" s="95" t="s">
        <v>105</v>
      </c>
      <c r="E492" s="183" t="n">
        <v>14</v>
      </c>
    </row>
    <row r="493" customFormat="false" ht="25.5" hidden="false" customHeight="false" outlineLevel="0" collapsed="false">
      <c r="B493" s="94" t="n">
        <v>2</v>
      </c>
      <c r="C493" s="94" t="s">
        <v>422</v>
      </c>
      <c r="D493" s="95" t="s">
        <v>423</v>
      </c>
      <c r="E493" s="183" t="n">
        <v>14</v>
      </c>
    </row>
    <row r="494" customFormat="false" ht="25.5" hidden="false" customHeight="false" outlineLevel="0" collapsed="false">
      <c r="B494" s="94" t="n">
        <v>3</v>
      </c>
      <c r="C494" s="94" t="s">
        <v>424</v>
      </c>
      <c r="D494" s="95" t="s">
        <v>425</v>
      </c>
      <c r="E494" s="183" t="n">
        <v>13</v>
      </c>
    </row>
    <row r="495" customFormat="false" ht="25.5" hidden="false" customHeight="false" outlineLevel="0" collapsed="false">
      <c r="B495" s="94" t="n">
        <v>4</v>
      </c>
      <c r="C495" s="94" t="s">
        <v>426</v>
      </c>
      <c r="D495" s="95" t="s">
        <v>427</v>
      </c>
      <c r="E495" s="183" t="n">
        <v>13</v>
      </c>
    </row>
    <row r="496" customFormat="false" ht="15" hidden="false" customHeight="false" outlineLevel="0" collapsed="false">
      <c r="B496" s="94" t="n">
        <v>5</v>
      </c>
      <c r="C496" s="94" t="s">
        <v>102</v>
      </c>
      <c r="D496" s="95" t="s">
        <v>103</v>
      </c>
      <c r="E496" s="183" t="n">
        <v>10</v>
      </c>
    </row>
    <row r="497" customFormat="false" ht="15" hidden="false" customHeight="true" outlineLevel="0" collapsed="false">
      <c r="B497" s="181" t="s">
        <v>222</v>
      </c>
      <c r="C497" s="181"/>
      <c r="D497" s="181"/>
      <c r="E497" s="181"/>
    </row>
    <row r="498" customFormat="false" ht="25.5" hidden="false" customHeight="false" outlineLevel="0" collapsed="false">
      <c r="B498" s="182" t="s">
        <v>93</v>
      </c>
      <c r="C498" s="182" t="s">
        <v>94</v>
      </c>
      <c r="D498" s="182" t="s">
        <v>95</v>
      </c>
      <c r="E498" s="28" t="s">
        <v>41</v>
      </c>
    </row>
    <row r="499" customFormat="false" ht="15" hidden="false" customHeight="false" outlineLevel="0" collapsed="false">
      <c r="B499" s="94" t="n">
        <v>1</v>
      </c>
      <c r="C499" s="94" t="s">
        <v>96</v>
      </c>
      <c r="D499" s="95" t="s">
        <v>97</v>
      </c>
      <c r="E499" s="183" t="n">
        <v>11</v>
      </c>
    </row>
    <row r="500" customFormat="false" ht="15" hidden="false" customHeight="false" outlineLevel="0" collapsed="false">
      <c r="B500" s="94" t="n">
        <v>2</v>
      </c>
      <c r="C500" s="94" t="s">
        <v>104</v>
      </c>
      <c r="D500" s="95" t="s">
        <v>105</v>
      </c>
      <c r="E500" s="183" t="n">
        <v>8</v>
      </c>
    </row>
    <row r="501" customFormat="false" ht="15" hidden="false" customHeight="false" outlineLevel="0" collapsed="false">
      <c r="B501" s="94" t="n">
        <v>3</v>
      </c>
      <c r="C501" s="94" t="s">
        <v>428</v>
      </c>
      <c r="D501" s="95" t="s">
        <v>429</v>
      </c>
      <c r="E501" s="183" t="n">
        <v>7</v>
      </c>
    </row>
    <row r="502" customFormat="false" ht="15" hidden="false" customHeight="false" outlineLevel="0" collapsed="false">
      <c r="B502" s="94" t="n">
        <v>4</v>
      </c>
      <c r="C502" s="94" t="s">
        <v>102</v>
      </c>
      <c r="D502" s="95" t="s">
        <v>103</v>
      </c>
      <c r="E502" s="183" t="n">
        <v>7</v>
      </c>
    </row>
    <row r="503" customFormat="false" ht="25.5" hidden="false" customHeight="false" outlineLevel="0" collapsed="false">
      <c r="B503" s="94" t="n">
        <v>5</v>
      </c>
      <c r="C503" s="94" t="s">
        <v>430</v>
      </c>
      <c r="D503" s="95" t="s">
        <v>431</v>
      </c>
      <c r="E503" s="183" t="n">
        <v>6</v>
      </c>
    </row>
    <row r="504" customFormat="false" ht="15" hidden="false" customHeight="true" outlineLevel="0" collapsed="false">
      <c r="B504" s="181" t="s">
        <v>223</v>
      </c>
      <c r="C504" s="181"/>
      <c r="D504" s="181"/>
      <c r="E504" s="181"/>
    </row>
    <row r="505" customFormat="false" ht="25.5" hidden="false" customHeight="false" outlineLevel="0" collapsed="false">
      <c r="B505" s="182" t="s">
        <v>93</v>
      </c>
      <c r="C505" s="182" t="s">
        <v>94</v>
      </c>
      <c r="D505" s="182" t="s">
        <v>95</v>
      </c>
      <c r="E505" s="28" t="s">
        <v>41</v>
      </c>
    </row>
    <row r="506" customFormat="false" ht="25.5" hidden="false" customHeight="false" outlineLevel="0" collapsed="false">
      <c r="B506" s="94" t="n">
        <v>1</v>
      </c>
      <c r="C506" s="94" t="s">
        <v>98</v>
      </c>
      <c r="D506" s="95" t="s">
        <v>99</v>
      </c>
      <c r="E506" s="183" t="n">
        <v>15</v>
      </c>
    </row>
    <row r="507" customFormat="false" ht="25.5" hidden="false" customHeight="false" outlineLevel="0" collapsed="false">
      <c r="B507" s="94" t="n">
        <v>2</v>
      </c>
      <c r="C507" s="94" t="s">
        <v>432</v>
      </c>
      <c r="D507" s="95" t="s">
        <v>433</v>
      </c>
      <c r="E507" s="183" t="n">
        <v>9</v>
      </c>
    </row>
    <row r="508" customFormat="false" ht="15" hidden="false" customHeight="false" outlineLevel="0" collapsed="false">
      <c r="B508" s="94" t="n">
        <v>3</v>
      </c>
      <c r="C508" s="94" t="s">
        <v>104</v>
      </c>
      <c r="D508" s="95" t="s">
        <v>105</v>
      </c>
      <c r="E508" s="183" t="n">
        <v>8</v>
      </c>
    </row>
    <row r="509" customFormat="false" ht="15" hidden="false" customHeight="false" outlineLevel="0" collapsed="false">
      <c r="B509" s="94" t="n">
        <v>4</v>
      </c>
      <c r="C509" s="94" t="s">
        <v>134</v>
      </c>
      <c r="D509" s="95" t="s">
        <v>135</v>
      </c>
      <c r="E509" s="183" t="n">
        <v>6</v>
      </c>
    </row>
    <row r="510" customFormat="false" ht="25.5" hidden="false" customHeight="false" outlineLevel="0" collapsed="false">
      <c r="B510" s="94" t="n">
        <v>5</v>
      </c>
      <c r="C510" s="94" t="s">
        <v>116</v>
      </c>
      <c r="D510" s="95" t="s">
        <v>117</v>
      </c>
      <c r="E510" s="183" t="n">
        <v>6</v>
      </c>
    </row>
    <row r="511" customFormat="false" ht="15" hidden="false" customHeight="true" outlineLevel="0" collapsed="false">
      <c r="B511" s="181" t="s">
        <v>224</v>
      </c>
      <c r="C511" s="181"/>
      <c r="D511" s="181"/>
      <c r="E511" s="181"/>
    </row>
    <row r="512" customFormat="false" ht="25.5" hidden="false" customHeight="false" outlineLevel="0" collapsed="false">
      <c r="B512" s="182" t="s">
        <v>93</v>
      </c>
      <c r="C512" s="182" t="s">
        <v>94</v>
      </c>
      <c r="D512" s="182" t="s">
        <v>95</v>
      </c>
      <c r="E512" s="28" t="s">
        <v>41</v>
      </c>
    </row>
    <row r="513" customFormat="false" ht="25.5" hidden="false" customHeight="false" outlineLevel="0" collapsed="false">
      <c r="B513" s="94" t="n">
        <v>1</v>
      </c>
      <c r="C513" s="94" t="s">
        <v>98</v>
      </c>
      <c r="D513" s="95" t="s">
        <v>99</v>
      </c>
      <c r="E513" s="183" t="n">
        <v>7</v>
      </c>
    </row>
    <row r="514" customFormat="false" ht="15" hidden="false" customHeight="false" outlineLevel="0" collapsed="false">
      <c r="B514" s="94" t="n">
        <v>2</v>
      </c>
      <c r="C514" s="94" t="s">
        <v>434</v>
      </c>
      <c r="D514" s="95" t="s">
        <v>435</v>
      </c>
      <c r="E514" s="183" t="n">
        <v>6</v>
      </c>
    </row>
    <row r="515" customFormat="false" ht="15" hidden="false" customHeight="false" outlineLevel="0" collapsed="false">
      <c r="B515" s="94" t="n">
        <v>3</v>
      </c>
      <c r="C515" s="94" t="s">
        <v>102</v>
      </c>
      <c r="D515" s="95" t="s">
        <v>103</v>
      </c>
      <c r="E515" s="183" t="n">
        <v>5</v>
      </c>
    </row>
    <row r="516" customFormat="false" ht="15" hidden="false" customHeight="false" outlineLevel="0" collapsed="false">
      <c r="B516" s="94" t="n">
        <v>4</v>
      </c>
      <c r="C516" s="94" t="s">
        <v>96</v>
      </c>
      <c r="D516" s="95" t="s">
        <v>97</v>
      </c>
      <c r="E516" s="183" t="n">
        <v>4</v>
      </c>
    </row>
    <row r="517" customFormat="false" ht="25.5" hidden="false" customHeight="false" outlineLevel="0" collapsed="false">
      <c r="B517" s="94" t="n">
        <v>5</v>
      </c>
      <c r="C517" s="94" t="s">
        <v>436</v>
      </c>
      <c r="D517" s="95" t="s">
        <v>437</v>
      </c>
      <c r="E517" s="183" t="n">
        <v>4</v>
      </c>
    </row>
    <row r="518" customFormat="false" ht="15" hidden="false" customHeight="true" outlineLevel="0" collapsed="false">
      <c r="B518" s="181" t="s">
        <v>225</v>
      </c>
      <c r="C518" s="181"/>
      <c r="D518" s="181"/>
      <c r="E518" s="181"/>
    </row>
    <row r="519" customFormat="false" ht="25.5" hidden="false" customHeight="false" outlineLevel="0" collapsed="false">
      <c r="B519" s="182" t="s">
        <v>93</v>
      </c>
      <c r="C519" s="182" t="s">
        <v>94</v>
      </c>
      <c r="D519" s="182" t="s">
        <v>95</v>
      </c>
      <c r="E519" s="28" t="s">
        <v>41</v>
      </c>
    </row>
    <row r="520" customFormat="false" ht="25.5" hidden="false" customHeight="false" outlineLevel="0" collapsed="false">
      <c r="B520" s="94" t="n">
        <v>1</v>
      </c>
      <c r="C520" s="94" t="s">
        <v>110</v>
      </c>
      <c r="D520" s="95" t="s">
        <v>111</v>
      </c>
      <c r="E520" s="183" t="n">
        <v>7</v>
      </c>
    </row>
    <row r="521" customFormat="false" ht="15" hidden="false" customHeight="false" outlineLevel="0" collapsed="false">
      <c r="B521" s="94" t="n">
        <v>2</v>
      </c>
      <c r="C521" s="94" t="s">
        <v>102</v>
      </c>
      <c r="D521" s="95" t="s">
        <v>103</v>
      </c>
      <c r="E521" s="183" t="n">
        <v>7</v>
      </c>
    </row>
    <row r="522" customFormat="false" ht="25.5" hidden="false" customHeight="false" outlineLevel="0" collapsed="false">
      <c r="B522" s="94" t="n">
        <v>3</v>
      </c>
      <c r="C522" s="94" t="s">
        <v>100</v>
      </c>
      <c r="D522" s="95" t="s">
        <v>101</v>
      </c>
      <c r="E522" s="183" t="n">
        <v>6</v>
      </c>
    </row>
    <row r="523" customFormat="false" ht="15" hidden="false" customHeight="false" outlineLevel="0" collapsed="false">
      <c r="B523" s="94" t="n">
        <v>4</v>
      </c>
      <c r="C523" s="94" t="s">
        <v>120</v>
      </c>
      <c r="D523" s="95" t="s">
        <v>121</v>
      </c>
      <c r="E523" s="183" t="n">
        <v>6</v>
      </c>
    </row>
    <row r="524" customFormat="false" ht="38.25" hidden="false" customHeight="false" outlineLevel="0" collapsed="false">
      <c r="B524" s="94" t="n">
        <v>5</v>
      </c>
      <c r="C524" s="94" t="s">
        <v>108</v>
      </c>
      <c r="D524" s="95" t="s">
        <v>109</v>
      </c>
      <c r="E524" s="183" t="n">
        <v>6</v>
      </c>
    </row>
    <row r="525" customFormat="false" ht="15" hidden="false" customHeight="true" outlineLevel="0" collapsed="false">
      <c r="B525" s="181" t="s">
        <v>226</v>
      </c>
      <c r="C525" s="181"/>
      <c r="D525" s="181"/>
      <c r="E525" s="181"/>
    </row>
    <row r="526" customFormat="false" ht="25.5" hidden="false" customHeight="false" outlineLevel="0" collapsed="false">
      <c r="B526" s="182" t="s">
        <v>93</v>
      </c>
      <c r="C526" s="182" t="s">
        <v>94</v>
      </c>
      <c r="D526" s="182" t="s">
        <v>95</v>
      </c>
      <c r="E526" s="28" t="s">
        <v>41</v>
      </c>
    </row>
    <row r="527" customFormat="false" ht="15" hidden="false" customHeight="false" outlineLevel="0" collapsed="false">
      <c r="B527" s="94" t="n">
        <v>1</v>
      </c>
      <c r="C527" s="94" t="s">
        <v>314</v>
      </c>
      <c r="D527" s="95" t="s">
        <v>315</v>
      </c>
      <c r="E527" s="183" t="n">
        <v>23</v>
      </c>
    </row>
    <row r="528" customFormat="false" ht="15" hidden="false" customHeight="false" outlineLevel="0" collapsed="false">
      <c r="B528" s="94" t="n">
        <v>2</v>
      </c>
      <c r="C528" s="94" t="s">
        <v>312</v>
      </c>
      <c r="D528" s="95" t="s">
        <v>313</v>
      </c>
      <c r="E528" s="183" t="n">
        <v>16</v>
      </c>
    </row>
    <row r="529" customFormat="false" ht="15" hidden="false" customHeight="false" outlineLevel="0" collapsed="false">
      <c r="B529" s="94" t="n">
        <v>3</v>
      </c>
      <c r="C529" s="94" t="s">
        <v>102</v>
      </c>
      <c r="D529" s="95" t="s">
        <v>103</v>
      </c>
      <c r="E529" s="183" t="n">
        <v>13</v>
      </c>
    </row>
    <row r="530" customFormat="false" ht="15" hidden="false" customHeight="false" outlineLevel="0" collapsed="false">
      <c r="B530" s="94" t="n">
        <v>4</v>
      </c>
      <c r="C530" s="94" t="s">
        <v>280</v>
      </c>
      <c r="D530" s="95" t="s">
        <v>281</v>
      </c>
      <c r="E530" s="183" t="n">
        <v>12</v>
      </c>
    </row>
    <row r="531" customFormat="false" ht="38.25" hidden="false" customHeight="false" outlineLevel="0" collapsed="false">
      <c r="B531" s="94" t="n">
        <v>5</v>
      </c>
      <c r="C531" s="94" t="s">
        <v>350</v>
      </c>
      <c r="D531" s="95" t="s">
        <v>351</v>
      </c>
      <c r="E531" s="183" t="n">
        <v>7</v>
      </c>
    </row>
    <row r="532" customFormat="false" ht="15" hidden="false" customHeight="true" outlineLevel="0" collapsed="false">
      <c r="B532" s="77" t="s">
        <v>227</v>
      </c>
      <c r="C532" s="77"/>
      <c r="D532" s="77"/>
      <c r="E532" s="77"/>
    </row>
    <row r="533" customFormat="false" ht="25.5" hidden="false" customHeight="false" outlineLevel="0" collapsed="false">
      <c r="B533" s="182" t="s">
        <v>93</v>
      </c>
      <c r="C533" s="182" t="s">
        <v>94</v>
      </c>
      <c r="D533" s="182" t="s">
        <v>95</v>
      </c>
      <c r="E533" s="28" t="s">
        <v>41</v>
      </c>
    </row>
    <row r="534" customFormat="false" ht="15" hidden="false" customHeight="false" outlineLevel="0" collapsed="false">
      <c r="B534" s="94" t="n">
        <v>1</v>
      </c>
      <c r="C534" s="94" t="s">
        <v>104</v>
      </c>
      <c r="D534" s="95" t="s">
        <v>105</v>
      </c>
      <c r="E534" s="183" t="n">
        <v>5</v>
      </c>
    </row>
    <row r="535" customFormat="false" ht="25.5" hidden="false" customHeight="false" outlineLevel="0" collapsed="false">
      <c r="B535" s="94" t="n">
        <v>2</v>
      </c>
      <c r="C535" s="94" t="s">
        <v>116</v>
      </c>
      <c r="D535" s="95" t="s">
        <v>117</v>
      </c>
      <c r="E535" s="183" t="n">
        <v>4</v>
      </c>
    </row>
    <row r="536" customFormat="false" ht="15" hidden="false" customHeight="false" outlineLevel="0" collapsed="false">
      <c r="B536" s="94" t="n">
        <v>3</v>
      </c>
      <c r="C536" s="94" t="s">
        <v>438</v>
      </c>
      <c r="D536" s="95" t="s">
        <v>439</v>
      </c>
      <c r="E536" s="183" t="n">
        <v>3</v>
      </c>
    </row>
    <row r="537" customFormat="false" ht="15" hidden="false" customHeight="false" outlineLevel="0" collapsed="false">
      <c r="B537" s="94" t="n">
        <v>4</v>
      </c>
      <c r="C537" s="94" t="s">
        <v>266</v>
      </c>
      <c r="D537" s="95" t="s">
        <v>267</v>
      </c>
      <c r="E537" s="183" t="n">
        <v>3</v>
      </c>
    </row>
    <row r="538" customFormat="false" ht="25.5" hidden="false" customHeight="false" outlineLevel="0" collapsed="false">
      <c r="B538" s="94" t="n">
        <v>5</v>
      </c>
      <c r="C538" s="94" t="s">
        <v>98</v>
      </c>
      <c r="D538" s="95" t="s">
        <v>99</v>
      </c>
      <c r="E538" s="183" t="n">
        <v>2</v>
      </c>
    </row>
    <row r="539" customFormat="false" ht="15" hidden="false" customHeight="true" outlineLevel="0" collapsed="false">
      <c r="B539" s="77" t="s">
        <v>228</v>
      </c>
      <c r="C539" s="77"/>
      <c r="D539" s="77"/>
      <c r="E539" s="77"/>
    </row>
    <row r="540" customFormat="false" ht="25.5" hidden="false" customHeight="false" outlineLevel="0" collapsed="false">
      <c r="B540" s="182" t="s">
        <v>93</v>
      </c>
      <c r="C540" s="182" t="s">
        <v>94</v>
      </c>
      <c r="D540" s="182" t="s">
        <v>95</v>
      </c>
      <c r="E540" s="28" t="s">
        <v>41</v>
      </c>
    </row>
    <row r="541" customFormat="false" ht="15" hidden="false" customHeight="false" outlineLevel="0" collapsed="false">
      <c r="B541" s="94" t="n">
        <v>1</v>
      </c>
      <c r="C541" s="94" t="s">
        <v>440</v>
      </c>
      <c r="D541" s="95" t="s">
        <v>441</v>
      </c>
      <c r="E541" s="183" t="n">
        <v>18</v>
      </c>
    </row>
    <row r="542" customFormat="false" ht="15" hidden="false" customHeight="false" outlineLevel="0" collapsed="false">
      <c r="B542" s="94" t="n">
        <v>2</v>
      </c>
      <c r="C542" s="94" t="s">
        <v>442</v>
      </c>
      <c r="D542" s="95" t="s">
        <v>443</v>
      </c>
      <c r="E542" s="183" t="n">
        <v>9</v>
      </c>
    </row>
    <row r="543" customFormat="false" ht="25.5" hidden="false" customHeight="false" outlineLevel="0" collapsed="false">
      <c r="B543" s="94" t="n">
        <v>3</v>
      </c>
      <c r="C543" s="94" t="s">
        <v>98</v>
      </c>
      <c r="D543" s="95" t="s">
        <v>99</v>
      </c>
      <c r="E543" s="183" t="n">
        <v>8</v>
      </c>
    </row>
    <row r="544" customFormat="false" ht="15" hidden="false" customHeight="false" outlineLevel="0" collapsed="false">
      <c r="B544" s="94" t="n">
        <v>4</v>
      </c>
      <c r="C544" s="94" t="s">
        <v>96</v>
      </c>
      <c r="D544" s="95" t="s">
        <v>97</v>
      </c>
      <c r="E544" s="183" t="n">
        <v>7</v>
      </c>
    </row>
    <row r="545" customFormat="false" ht="15" hidden="false" customHeight="false" outlineLevel="0" collapsed="false">
      <c r="B545" s="94" t="n">
        <v>5</v>
      </c>
      <c r="C545" s="94" t="s">
        <v>246</v>
      </c>
      <c r="D545" s="95" t="s">
        <v>247</v>
      </c>
      <c r="E545" s="183" t="n">
        <v>6</v>
      </c>
    </row>
    <row r="546" customFormat="false" ht="15" hidden="false" customHeight="true" outlineLevel="0" collapsed="false">
      <c r="B546" s="77" t="s">
        <v>229</v>
      </c>
      <c r="C546" s="77"/>
      <c r="D546" s="77"/>
      <c r="E546" s="77"/>
    </row>
    <row r="547" customFormat="false" ht="25.5" hidden="false" customHeight="false" outlineLevel="0" collapsed="false">
      <c r="B547" s="182" t="s">
        <v>93</v>
      </c>
      <c r="C547" s="182" t="s">
        <v>94</v>
      </c>
      <c r="D547" s="182" t="s">
        <v>95</v>
      </c>
      <c r="E547" s="28" t="s">
        <v>41</v>
      </c>
    </row>
    <row r="548" customFormat="false" ht="25.5" hidden="false" customHeight="false" outlineLevel="0" collapsed="false">
      <c r="B548" s="94" t="n">
        <v>1</v>
      </c>
      <c r="C548" s="94" t="s">
        <v>444</v>
      </c>
      <c r="D548" s="95" t="s">
        <v>445</v>
      </c>
      <c r="E548" s="183" t="n">
        <v>24</v>
      </c>
    </row>
    <row r="549" customFormat="false" ht="38.25" hidden="false" customHeight="false" outlineLevel="0" collapsed="false">
      <c r="B549" s="94" t="n">
        <v>2</v>
      </c>
      <c r="C549" s="94" t="s">
        <v>446</v>
      </c>
      <c r="D549" s="95" t="s">
        <v>447</v>
      </c>
      <c r="E549" s="183" t="n">
        <v>17</v>
      </c>
    </row>
    <row r="550" customFormat="false" ht="25.5" hidden="false" customHeight="false" outlineLevel="0" collapsed="false">
      <c r="B550" s="94" t="n">
        <v>3</v>
      </c>
      <c r="C550" s="94" t="s">
        <v>98</v>
      </c>
      <c r="D550" s="95" t="s">
        <v>99</v>
      </c>
      <c r="E550" s="183" t="n">
        <v>8</v>
      </c>
    </row>
    <row r="551" customFormat="false" ht="15" hidden="false" customHeight="false" outlineLevel="0" collapsed="false">
      <c r="B551" s="94" t="n">
        <v>4</v>
      </c>
      <c r="C551" s="94" t="s">
        <v>102</v>
      </c>
      <c r="D551" s="95" t="s">
        <v>103</v>
      </c>
      <c r="E551" s="183" t="n">
        <v>7</v>
      </c>
    </row>
    <row r="552" customFormat="false" ht="15" hidden="false" customHeight="false" outlineLevel="0" collapsed="false">
      <c r="B552" s="94" t="n">
        <v>5</v>
      </c>
      <c r="C552" s="94" t="s">
        <v>448</v>
      </c>
      <c r="D552" s="95" t="s">
        <v>449</v>
      </c>
      <c r="E552" s="183" t="n">
        <v>7</v>
      </c>
    </row>
    <row r="553" customFormat="false" ht="15" hidden="false" customHeight="true" outlineLevel="0" collapsed="false">
      <c r="B553" s="77" t="s">
        <v>230</v>
      </c>
      <c r="C553" s="77"/>
      <c r="D553" s="77"/>
      <c r="E553" s="77"/>
    </row>
    <row r="554" customFormat="false" ht="25.5" hidden="false" customHeight="false" outlineLevel="0" collapsed="false">
      <c r="B554" s="182" t="s">
        <v>93</v>
      </c>
      <c r="C554" s="182" t="s">
        <v>94</v>
      </c>
      <c r="D554" s="182" t="s">
        <v>95</v>
      </c>
      <c r="E554" s="28" t="s">
        <v>41</v>
      </c>
    </row>
    <row r="555" customFormat="false" ht="38.25" hidden="false" customHeight="false" outlineLevel="0" collapsed="false">
      <c r="B555" s="94" t="n">
        <v>1</v>
      </c>
      <c r="C555" s="94" t="s">
        <v>384</v>
      </c>
      <c r="D555" s="95" t="s">
        <v>385</v>
      </c>
      <c r="E555" s="183" t="n">
        <v>13</v>
      </c>
    </row>
    <row r="556" customFormat="false" ht="15" hidden="false" customHeight="false" outlineLevel="0" collapsed="false">
      <c r="B556" s="94" t="n">
        <v>2</v>
      </c>
      <c r="C556" s="94" t="s">
        <v>256</v>
      </c>
      <c r="D556" s="95" t="s">
        <v>257</v>
      </c>
      <c r="E556" s="183" t="n">
        <v>13</v>
      </c>
    </row>
    <row r="557" customFormat="false" ht="15" hidden="false" customHeight="false" outlineLevel="0" collapsed="false">
      <c r="B557" s="94" t="n">
        <v>3</v>
      </c>
      <c r="C557" s="94" t="s">
        <v>96</v>
      </c>
      <c r="D557" s="95" t="s">
        <v>97</v>
      </c>
      <c r="E557" s="183" t="n">
        <v>5</v>
      </c>
    </row>
    <row r="558" customFormat="false" ht="25.5" hidden="false" customHeight="false" outlineLevel="0" collapsed="false">
      <c r="B558" s="94" t="n">
        <v>4</v>
      </c>
      <c r="C558" s="94" t="s">
        <v>332</v>
      </c>
      <c r="D558" s="95" t="s">
        <v>333</v>
      </c>
      <c r="E558" s="183" t="n">
        <v>5</v>
      </c>
    </row>
    <row r="559" customFormat="false" ht="15" hidden="false" customHeight="false" outlineLevel="0" collapsed="false">
      <c r="B559" s="94" t="n">
        <v>5</v>
      </c>
      <c r="C559" s="94" t="s">
        <v>450</v>
      </c>
      <c r="D559" s="95" t="s">
        <v>451</v>
      </c>
      <c r="E559" s="183" t="n">
        <v>4</v>
      </c>
    </row>
    <row r="560" customFormat="false" ht="15" hidden="false" customHeight="true" outlineLevel="0" collapsed="false">
      <c r="B560" s="77" t="s">
        <v>231</v>
      </c>
      <c r="C560" s="77"/>
      <c r="D560" s="77"/>
      <c r="E560" s="77"/>
    </row>
    <row r="561" customFormat="false" ht="25.5" hidden="false" customHeight="false" outlineLevel="0" collapsed="false">
      <c r="B561" s="182" t="s">
        <v>93</v>
      </c>
      <c r="C561" s="182" t="s">
        <v>94</v>
      </c>
      <c r="D561" s="182" t="s">
        <v>95</v>
      </c>
      <c r="E561" s="28" t="s">
        <v>41</v>
      </c>
    </row>
    <row r="562" customFormat="false" ht="38.25" hidden="false" customHeight="false" outlineLevel="0" collapsed="false">
      <c r="B562" s="94" t="n">
        <v>1</v>
      </c>
      <c r="C562" s="94" t="s">
        <v>452</v>
      </c>
      <c r="D562" s="95" t="s">
        <v>453</v>
      </c>
      <c r="E562" s="183" t="n">
        <v>22</v>
      </c>
    </row>
    <row r="563" customFormat="false" ht="25.5" hidden="false" customHeight="false" outlineLevel="0" collapsed="false">
      <c r="B563" s="94" t="n">
        <v>2</v>
      </c>
      <c r="C563" s="94" t="s">
        <v>98</v>
      </c>
      <c r="D563" s="95" t="s">
        <v>99</v>
      </c>
      <c r="E563" s="183" t="n">
        <v>13</v>
      </c>
    </row>
    <row r="564" customFormat="false" ht="15" hidden="false" customHeight="false" outlineLevel="0" collapsed="false">
      <c r="B564" s="94" t="n">
        <v>3</v>
      </c>
      <c r="C564" s="94" t="s">
        <v>118</v>
      </c>
      <c r="D564" s="95" t="s">
        <v>119</v>
      </c>
      <c r="E564" s="183" t="n">
        <v>9</v>
      </c>
    </row>
    <row r="565" customFormat="false" ht="15" hidden="false" customHeight="false" outlineLevel="0" collapsed="false">
      <c r="B565" s="94" t="n">
        <v>4</v>
      </c>
      <c r="C565" s="94" t="s">
        <v>364</v>
      </c>
      <c r="D565" s="95" t="s">
        <v>365</v>
      </c>
      <c r="E565" s="183" t="n">
        <v>8</v>
      </c>
    </row>
    <row r="566" customFormat="false" ht="15" hidden="false" customHeight="false" outlineLevel="0" collapsed="false">
      <c r="B566" s="94" t="n">
        <v>5</v>
      </c>
      <c r="C566" s="94" t="s">
        <v>314</v>
      </c>
      <c r="D566" s="95" t="s">
        <v>315</v>
      </c>
      <c r="E566" s="183" t="n">
        <v>8</v>
      </c>
    </row>
    <row r="567" customFormat="false" ht="15" hidden="false" customHeight="true" outlineLevel="0" collapsed="false">
      <c r="B567" s="77" t="s">
        <v>232</v>
      </c>
      <c r="C567" s="77"/>
      <c r="D567" s="77"/>
      <c r="E567" s="77"/>
    </row>
    <row r="568" customFormat="false" ht="25.5" hidden="false" customHeight="false" outlineLevel="0" collapsed="false">
      <c r="B568" s="182" t="s">
        <v>93</v>
      </c>
      <c r="C568" s="182" t="s">
        <v>94</v>
      </c>
      <c r="D568" s="182" t="s">
        <v>95</v>
      </c>
      <c r="E568" s="28" t="s">
        <v>41</v>
      </c>
    </row>
    <row r="569" customFormat="false" ht="38.25" hidden="false" customHeight="false" outlineLevel="0" collapsed="false">
      <c r="B569" s="94" t="n">
        <v>1</v>
      </c>
      <c r="C569" s="94" t="s">
        <v>354</v>
      </c>
      <c r="D569" s="95" t="s">
        <v>355</v>
      </c>
      <c r="E569" s="183" t="n">
        <v>24</v>
      </c>
    </row>
    <row r="570" customFormat="false" ht="25.5" hidden="false" customHeight="false" outlineLevel="0" collapsed="false">
      <c r="B570" s="94" t="n">
        <v>2</v>
      </c>
      <c r="C570" s="94" t="s">
        <v>100</v>
      </c>
      <c r="D570" s="95" t="s">
        <v>101</v>
      </c>
      <c r="E570" s="183" t="n">
        <v>20</v>
      </c>
    </row>
    <row r="571" customFormat="false" ht="25.5" hidden="false" customHeight="false" outlineLevel="0" collapsed="false">
      <c r="B571" s="94" t="n">
        <v>3</v>
      </c>
      <c r="C571" s="94" t="s">
        <v>346</v>
      </c>
      <c r="D571" s="95" t="s">
        <v>347</v>
      </c>
      <c r="E571" s="183" t="n">
        <v>13</v>
      </c>
    </row>
    <row r="572" customFormat="false" ht="38.25" hidden="false" customHeight="false" outlineLevel="0" collapsed="false">
      <c r="B572" s="94" t="n">
        <v>4</v>
      </c>
      <c r="C572" s="94" t="s">
        <v>454</v>
      </c>
      <c r="D572" s="95" t="s">
        <v>455</v>
      </c>
      <c r="E572" s="183" t="n">
        <v>13</v>
      </c>
    </row>
    <row r="573" customFormat="false" ht="25.5" hidden="false" customHeight="false" outlineLevel="0" collapsed="false">
      <c r="B573" s="94" t="n">
        <v>5</v>
      </c>
      <c r="C573" s="94" t="s">
        <v>98</v>
      </c>
      <c r="D573" s="95" t="s">
        <v>99</v>
      </c>
      <c r="E573" s="183" t="n">
        <v>13</v>
      </c>
    </row>
    <row r="574" customFormat="false" ht="15" hidden="false" customHeight="false" outlineLevel="0" collapsed="false">
      <c r="B574" s="184"/>
      <c r="C574" s="185"/>
      <c r="D574" s="185"/>
      <c r="E574" s="185"/>
    </row>
    <row r="575" customFormat="false" ht="15" hidden="false" customHeight="true" outlineLevel="0" collapsed="false">
      <c r="B575" s="186" t="s">
        <v>456</v>
      </c>
      <c r="C575" s="186"/>
      <c r="D575" s="186"/>
      <c r="E575" s="186"/>
    </row>
    <row r="576" customFormat="false" ht="15" hidden="false" customHeight="false" outlineLevel="0" collapsed="false">
      <c r="B576" s="186"/>
      <c r="C576" s="186"/>
      <c r="D576" s="186"/>
      <c r="E576" s="186"/>
    </row>
    <row r="577" customFormat="false" ht="15" hidden="false" customHeight="false" outlineLevel="0" collapsed="false">
      <c r="B577" s="185"/>
      <c r="C577" s="185"/>
      <c r="D577" s="185"/>
      <c r="E577" s="185"/>
    </row>
    <row r="578" customFormat="false" ht="15" hidden="false" customHeight="false" outlineLevel="0" collapsed="false">
      <c r="B578" s="185"/>
      <c r="C578" s="185"/>
      <c r="D578" s="185"/>
      <c r="E578" s="185"/>
    </row>
  </sheetData>
  <mergeCells count="84">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1:E371"/>
    <mergeCell ref="B378:E378"/>
    <mergeCell ref="B385:E385"/>
    <mergeCell ref="B392:E392"/>
    <mergeCell ref="B399:E399"/>
    <mergeCell ref="B406:E406"/>
    <mergeCell ref="B413:E413"/>
    <mergeCell ref="B420:E420"/>
    <mergeCell ref="B427:E427"/>
    <mergeCell ref="B434:E434"/>
    <mergeCell ref="B441:E441"/>
    <mergeCell ref="B448:E448"/>
    <mergeCell ref="B455:E455"/>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 ref="B575:E5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5.71"/>
    <col collapsed="false" customWidth="true" hidden="false" outlineLevel="0" max="4" min="4" style="0" width="85.85"/>
    <col collapsed="false" customWidth="true" hidden="false" outlineLevel="0" max="5" min="5" style="0" width="14.56"/>
    <col collapsed="false" customWidth="true" hidden="false" outlineLevel="0" max="7" min="7" style="0" width="4.7"/>
    <col collapsed="false" customWidth="true" hidden="false" outlineLevel="0" max="8" min="8" style="187" width="13.41"/>
    <col collapsed="false" customWidth="true" hidden="false" outlineLevel="0" max="9" min="9" style="0" width="65.14"/>
    <col collapsed="false" customWidth="true" hidden="false" outlineLevel="0" max="10" min="10" style="0" width="14.56"/>
  </cols>
  <sheetData>
    <row r="2" customFormat="false" ht="15" hidden="false" customHeight="false" outlineLevel="0" collapsed="false">
      <c r="B2" s="11" t="s">
        <v>6</v>
      </c>
      <c r="C2" s="11"/>
      <c r="D2" s="11"/>
      <c r="E2" s="11"/>
    </row>
    <row r="3" customFormat="false" ht="21" hidden="false" customHeight="true" outlineLevel="0" collapsed="false">
      <c r="B3" s="25" t="s">
        <v>457</v>
      </c>
      <c r="C3" s="25"/>
      <c r="D3" s="25"/>
      <c r="E3" s="25"/>
    </row>
    <row r="4" customFormat="false" ht="21" hidden="false" customHeight="true" outlineLevel="0" collapsed="false">
      <c r="B4" s="188"/>
      <c r="C4" s="188"/>
      <c r="D4" s="188"/>
      <c r="E4" s="188"/>
    </row>
    <row r="5" customFormat="false" ht="15" hidden="false" customHeight="true" outlineLevel="0" collapsed="false">
      <c r="B5" s="181" t="s">
        <v>150</v>
      </c>
      <c r="C5" s="181"/>
      <c r="D5" s="181"/>
      <c r="E5" s="181"/>
    </row>
    <row r="6" customFormat="false" ht="38.25" hidden="false" customHeight="true" outlineLevel="0" collapsed="false">
      <c r="B6" s="182" t="s">
        <v>93</v>
      </c>
      <c r="C6" s="182" t="s">
        <v>94</v>
      </c>
      <c r="D6" s="182" t="s">
        <v>95</v>
      </c>
      <c r="E6" s="28" t="s">
        <v>458</v>
      </c>
    </row>
    <row r="7" customFormat="false" ht="15" hidden="false" customHeight="false" outlineLevel="0" collapsed="false">
      <c r="B7" s="94" t="n">
        <v>1</v>
      </c>
      <c r="C7" s="94" t="s">
        <v>459</v>
      </c>
      <c r="D7" s="95" t="s">
        <v>460</v>
      </c>
      <c r="E7" s="183" t="n">
        <v>80</v>
      </c>
    </row>
    <row r="8" customFormat="false" ht="15" hidden="false" customHeight="false" outlineLevel="0" collapsed="false">
      <c r="B8" s="94" t="n">
        <v>2</v>
      </c>
      <c r="C8" s="94" t="s">
        <v>461</v>
      </c>
      <c r="D8" s="95" t="s">
        <v>462</v>
      </c>
      <c r="E8" s="183" t="n">
        <v>76</v>
      </c>
    </row>
    <row r="9" customFormat="false" ht="15" hidden="false" customHeight="false" outlineLevel="0" collapsed="false">
      <c r="B9" s="94" t="n">
        <v>3</v>
      </c>
      <c r="C9" s="94" t="s">
        <v>463</v>
      </c>
      <c r="D9" s="95" t="s">
        <v>464</v>
      </c>
      <c r="E9" s="183" t="n">
        <v>72</v>
      </c>
    </row>
    <row r="10" customFormat="false" ht="15" hidden="false" customHeight="false" outlineLevel="0" collapsed="false">
      <c r="B10" s="94" t="n">
        <v>4</v>
      </c>
      <c r="C10" s="94" t="s">
        <v>465</v>
      </c>
      <c r="D10" s="95" t="s">
        <v>466</v>
      </c>
      <c r="E10" s="183" t="n">
        <v>67</v>
      </c>
    </row>
    <row r="11" customFormat="false" ht="16.5" hidden="false" customHeight="true" outlineLevel="0" collapsed="false">
      <c r="B11" s="94" t="n">
        <v>5</v>
      </c>
      <c r="C11" s="94" t="s">
        <v>467</v>
      </c>
      <c r="D11" s="95" t="s">
        <v>468</v>
      </c>
      <c r="E11" s="183" t="n">
        <v>62</v>
      </c>
    </row>
    <row r="12" customFormat="false" ht="15" hidden="false" customHeight="true" outlineLevel="0" collapsed="false">
      <c r="B12" s="181" t="s">
        <v>151</v>
      </c>
      <c r="C12" s="181"/>
      <c r="D12" s="181"/>
      <c r="E12" s="181"/>
    </row>
    <row r="13" customFormat="false" ht="38.25" hidden="false" customHeight="true" outlineLevel="0" collapsed="false">
      <c r="B13" s="182" t="s">
        <v>93</v>
      </c>
      <c r="C13" s="182" t="s">
        <v>94</v>
      </c>
      <c r="D13" s="182" t="s">
        <v>95</v>
      </c>
      <c r="E13" s="28" t="s">
        <v>458</v>
      </c>
    </row>
    <row r="14" customFormat="false" ht="15" hidden="false" customHeight="false" outlineLevel="0" collapsed="false">
      <c r="B14" s="94" t="n">
        <v>1</v>
      </c>
      <c r="C14" s="94" t="s">
        <v>469</v>
      </c>
      <c r="D14" s="95" t="s">
        <v>470</v>
      </c>
      <c r="E14" s="183" t="n">
        <v>27</v>
      </c>
    </row>
    <row r="15" customFormat="false" ht="15" hidden="false" customHeight="false" outlineLevel="0" collapsed="false">
      <c r="B15" s="94" t="n">
        <v>2</v>
      </c>
      <c r="C15" s="94" t="s">
        <v>459</v>
      </c>
      <c r="D15" s="95" t="s">
        <v>460</v>
      </c>
      <c r="E15" s="183" t="n">
        <v>27</v>
      </c>
    </row>
    <row r="16" customFormat="false" ht="15" hidden="false" customHeight="false" outlineLevel="0" collapsed="false">
      <c r="B16" s="94" t="n">
        <v>3</v>
      </c>
      <c r="C16" s="94" t="s">
        <v>471</v>
      </c>
      <c r="D16" s="95" t="s">
        <v>472</v>
      </c>
      <c r="E16" s="183" t="n">
        <v>18</v>
      </c>
    </row>
    <row r="17" customFormat="false" ht="15" hidden="false" customHeight="true" outlineLevel="0" collapsed="false">
      <c r="B17" s="94" t="n">
        <v>4</v>
      </c>
      <c r="C17" s="94" t="s">
        <v>463</v>
      </c>
      <c r="D17" s="95" t="s">
        <v>464</v>
      </c>
      <c r="E17" s="183" t="n">
        <v>16</v>
      </c>
    </row>
    <row r="18" customFormat="false" ht="15" hidden="false" customHeight="false" outlineLevel="0" collapsed="false">
      <c r="B18" s="94" t="n">
        <v>5</v>
      </c>
      <c r="C18" s="94" t="s">
        <v>473</v>
      </c>
      <c r="D18" s="95" t="s">
        <v>474</v>
      </c>
      <c r="E18" s="183" t="n">
        <v>16</v>
      </c>
    </row>
    <row r="19" customFormat="false" ht="15" hidden="false" customHeight="true" outlineLevel="0" collapsed="false">
      <c r="B19" s="181" t="s">
        <v>152</v>
      </c>
      <c r="C19" s="181"/>
      <c r="D19" s="181"/>
      <c r="E19" s="181"/>
    </row>
    <row r="20" customFormat="false" ht="38.25" hidden="false" customHeight="true" outlineLevel="0" collapsed="false">
      <c r="B20" s="182" t="s">
        <v>93</v>
      </c>
      <c r="C20" s="182" t="s">
        <v>94</v>
      </c>
      <c r="D20" s="182" t="s">
        <v>95</v>
      </c>
      <c r="E20" s="28" t="s">
        <v>458</v>
      </c>
    </row>
    <row r="21" customFormat="false" ht="15" hidden="false" customHeight="false" outlineLevel="0" collapsed="false">
      <c r="B21" s="94" t="n">
        <v>1</v>
      </c>
      <c r="C21" s="94" t="s">
        <v>475</v>
      </c>
      <c r="D21" s="95" t="s">
        <v>476</v>
      </c>
      <c r="E21" s="183" t="n">
        <v>216</v>
      </c>
    </row>
    <row r="22" customFormat="false" ht="15" hidden="false" customHeight="false" outlineLevel="0" collapsed="false">
      <c r="B22" s="94" t="n">
        <v>2</v>
      </c>
      <c r="C22" s="94" t="s">
        <v>477</v>
      </c>
      <c r="D22" s="95" t="s">
        <v>478</v>
      </c>
      <c r="E22" s="183" t="n">
        <v>115</v>
      </c>
    </row>
    <row r="23" customFormat="false" ht="15" hidden="false" customHeight="false" outlineLevel="0" collapsed="false">
      <c r="B23" s="94" t="n">
        <v>3</v>
      </c>
      <c r="C23" s="94" t="s">
        <v>479</v>
      </c>
      <c r="D23" s="95" t="s">
        <v>480</v>
      </c>
      <c r="E23" s="183" t="n">
        <v>69</v>
      </c>
    </row>
    <row r="24" customFormat="false" ht="15" hidden="false" customHeight="false" outlineLevel="0" collapsed="false">
      <c r="B24" s="94" t="n">
        <v>4</v>
      </c>
      <c r="C24" s="94" t="s">
        <v>481</v>
      </c>
      <c r="D24" s="95" t="s">
        <v>482</v>
      </c>
      <c r="E24" s="183" t="n">
        <v>46</v>
      </c>
    </row>
    <row r="25" customFormat="false" ht="15" hidden="false" customHeight="false" outlineLevel="0" collapsed="false">
      <c r="B25" s="94" t="n">
        <v>5</v>
      </c>
      <c r="C25" s="94" t="s">
        <v>483</v>
      </c>
      <c r="D25" s="95" t="s">
        <v>484</v>
      </c>
      <c r="E25" s="183" t="n">
        <v>38</v>
      </c>
    </row>
    <row r="26" customFormat="false" ht="15" hidden="false" customHeight="true" outlineLevel="0" collapsed="false">
      <c r="B26" s="181" t="s">
        <v>154</v>
      </c>
      <c r="C26" s="181"/>
      <c r="D26" s="181"/>
      <c r="E26" s="181"/>
    </row>
    <row r="27" customFormat="false" ht="38.25" hidden="false" customHeight="true" outlineLevel="0" collapsed="false">
      <c r="B27" s="182" t="s">
        <v>93</v>
      </c>
      <c r="C27" s="182" t="s">
        <v>94</v>
      </c>
      <c r="D27" s="182" t="s">
        <v>95</v>
      </c>
      <c r="E27" s="28" t="s">
        <v>458</v>
      </c>
    </row>
    <row r="28" customFormat="false" ht="15" hidden="false" customHeight="false" outlineLevel="0" collapsed="false">
      <c r="B28" s="94" t="n">
        <v>1</v>
      </c>
      <c r="C28" s="94" t="s">
        <v>469</v>
      </c>
      <c r="D28" s="95" t="s">
        <v>470</v>
      </c>
      <c r="E28" s="183" t="n">
        <v>13</v>
      </c>
    </row>
    <row r="29" customFormat="false" ht="15" hidden="false" customHeight="false" outlineLevel="0" collapsed="false">
      <c r="B29" s="94" t="n">
        <v>2</v>
      </c>
      <c r="C29" s="94" t="s">
        <v>485</v>
      </c>
      <c r="D29" s="95" t="s">
        <v>486</v>
      </c>
      <c r="E29" s="183" t="n">
        <v>11</v>
      </c>
    </row>
    <row r="30" customFormat="false" ht="15" hidden="false" customHeight="false" outlineLevel="0" collapsed="false">
      <c r="B30" s="94" t="n">
        <v>3</v>
      </c>
      <c r="C30" s="94" t="s">
        <v>487</v>
      </c>
      <c r="D30" s="95" t="s">
        <v>488</v>
      </c>
      <c r="E30" s="183" t="n">
        <v>7</v>
      </c>
    </row>
    <row r="31" customFormat="false" ht="15" hidden="false" customHeight="false" outlineLevel="0" collapsed="false">
      <c r="B31" s="94" t="n">
        <v>4</v>
      </c>
      <c r="C31" s="94" t="s">
        <v>489</v>
      </c>
      <c r="D31" s="95" t="s">
        <v>490</v>
      </c>
      <c r="E31" s="183" t="n">
        <v>6</v>
      </c>
    </row>
    <row r="32" customFormat="false" ht="15" hidden="false" customHeight="false" outlineLevel="0" collapsed="false">
      <c r="B32" s="94" t="n">
        <v>5</v>
      </c>
      <c r="C32" s="94" t="s">
        <v>491</v>
      </c>
      <c r="D32" s="95" t="s">
        <v>492</v>
      </c>
      <c r="E32" s="183" t="n">
        <v>4</v>
      </c>
    </row>
    <row r="33" customFormat="false" ht="15" hidden="false" customHeight="true" outlineLevel="0" collapsed="false">
      <c r="B33" s="181" t="s">
        <v>155</v>
      </c>
      <c r="C33" s="181"/>
      <c r="D33" s="181"/>
      <c r="E33" s="181"/>
    </row>
    <row r="34" customFormat="false" ht="38.25" hidden="false" customHeight="true" outlineLevel="0" collapsed="false">
      <c r="B34" s="182" t="s">
        <v>93</v>
      </c>
      <c r="C34" s="182" t="s">
        <v>94</v>
      </c>
      <c r="D34" s="182" t="s">
        <v>95</v>
      </c>
      <c r="E34" s="28" t="s">
        <v>458</v>
      </c>
    </row>
    <row r="35" customFormat="false" ht="15" hidden="false" customHeight="false" outlineLevel="0" collapsed="false">
      <c r="B35" s="94" t="n">
        <v>1</v>
      </c>
      <c r="C35" s="94" t="s">
        <v>483</v>
      </c>
      <c r="D35" s="95" t="s">
        <v>484</v>
      </c>
      <c r="E35" s="183" t="n">
        <v>19</v>
      </c>
    </row>
    <row r="36" customFormat="false" ht="15" hidden="false" customHeight="false" outlineLevel="0" collapsed="false">
      <c r="B36" s="94" t="n">
        <v>2</v>
      </c>
      <c r="C36" s="94" t="s">
        <v>485</v>
      </c>
      <c r="D36" s="95" t="s">
        <v>486</v>
      </c>
      <c r="E36" s="183" t="n">
        <v>15</v>
      </c>
    </row>
    <row r="37" customFormat="false" ht="15" hidden="false" customHeight="false" outlineLevel="0" collapsed="false">
      <c r="B37" s="94" t="n">
        <v>3</v>
      </c>
      <c r="C37" s="94" t="s">
        <v>475</v>
      </c>
      <c r="D37" s="95" t="s">
        <v>476</v>
      </c>
      <c r="E37" s="183" t="n">
        <v>13</v>
      </c>
    </row>
    <row r="38" customFormat="false" ht="15" hidden="false" customHeight="false" outlineLevel="0" collapsed="false">
      <c r="B38" s="94" t="n">
        <v>4</v>
      </c>
      <c r="C38" s="94" t="s">
        <v>477</v>
      </c>
      <c r="D38" s="95" t="s">
        <v>478</v>
      </c>
      <c r="E38" s="183" t="n">
        <v>10</v>
      </c>
    </row>
    <row r="39" customFormat="false" ht="15" hidden="false" customHeight="false" outlineLevel="0" collapsed="false">
      <c r="B39" s="94" t="n">
        <v>5</v>
      </c>
      <c r="C39" s="94" t="s">
        <v>489</v>
      </c>
      <c r="D39" s="95" t="s">
        <v>490</v>
      </c>
      <c r="E39" s="183" t="n">
        <v>10</v>
      </c>
    </row>
    <row r="40" customFormat="false" ht="15" hidden="false" customHeight="true" outlineLevel="0" collapsed="false">
      <c r="B40" s="181" t="s">
        <v>156</v>
      </c>
      <c r="C40" s="181"/>
      <c r="D40" s="181"/>
      <c r="E40" s="181"/>
    </row>
    <row r="41" customFormat="false" ht="38.25" hidden="false" customHeight="true" outlineLevel="0" collapsed="false">
      <c r="B41" s="182" t="s">
        <v>93</v>
      </c>
      <c r="C41" s="182" t="s">
        <v>94</v>
      </c>
      <c r="D41" s="182" t="s">
        <v>95</v>
      </c>
      <c r="E41" s="28" t="s">
        <v>458</v>
      </c>
    </row>
    <row r="42" customFormat="false" ht="15" hidden="false" customHeight="false" outlineLevel="0" collapsed="false">
      <c r="B42" s="94" t="n">
        <v>1</v>
      </c>
      <c r="C42" s="94" t="s">
        <v>461</v>
      </c>
      <c r="D42" s="95" t="s">
        <v>462</v>
      </c>
      <c r="E42" s="183" t="n">
        <v>432</v>
      </c>
    </row>
    <row r="43" customFormat="false" ht="15" hidden="false" customHeight="false" outlineLevel="0" collapsed="false">
      <c r="B43" s="94" t="n">
        <v>2</v>
      </c>
      <c r="C43" s="94" t="s">
        <v>485</v>
      </c>
      <c r="D43" s="95" t="s">
        <v>486</v>
      </c>
      <c r="E43" s="183" t="n">
        <v>273</v>
      </c>
    </row>
    <row r="44" customFormat="false" ht="15" hidden="false" customHeight="false" outlineLevel="0" collapsed="false">
      <c r="B44" s="94" t="n">
        <v>3</v>
      </c>
      <c r="C44" s="94" t="s">
        <v>493</v>
      </c>
      <c r="D44" s="95" t="s">
        <v>494</v>
      </c>
      <c r="E44" s="183" t="n">
        <v>255</v>
      </c>
    </row>
    <row r="45" customFormat="false" ht="15" hidden="false" customHeight="false" outlineLevel="0" collapsed="false">
      <c r="B45" s="94" t="n">
        <v>4</v>
      </c>
      <c r="C45" s="94" t="s">
        <v>495</v>
      </c>
      <c r="D45" s="95" t="s">
        <v>496</v>
      </c>
      <c r="E45" s="183" t="n">
        <v>224</v>
      </c>
    </row>
    <row r="46" customFormat="false" ht="15" hidden="false" customHeight="false" outlineLevel="0" collapsed="false">
      <c r="B46" s="94" t="n">
        <v>5</v>
      </c>
      <c r="C46" s="94" t="s">
        <v>489</v>
      </c>
      <c r="D46" s="95" t="s">
        <v>490</v>
      </c>
      <c r="E46" s="183" t="n">
        <v>196</v>
      </c>
    </row>
    <row r="47" customFormat="false" ht="15" hidden="false" customHeight="true" outlineLevel="0" collapsed="false">
      <c r="B47" s="181" t="s">
        <v>157</v>
      </c>
      <c r="C47" s="181"/>
      <c r="D47" s="181"/>
      <c r="E47" s="181"/>
    </row>
    <row r="48" customFormat="false" ht="38.25" hidden="false" customHeight="true" outlineLevel="0" collapsed="false">
      <c r="B48" s="182" t="s">
        <v>93</v>
      </c>
      <c r="C48" s="182" t="s">
        <v>94</v>
      </c>
      <c r="D48" s="182" t="s">
        <v>95</v>
      </c>
      <c r="E48" s="28" t="s">
        <v>458</v>
      </c>
    </row>
    <row r="49" customFormat="false" ht="15" hidden="false" customHeight="false" outlineLevel="0" collapsed="false">
      <c r="B49" s="94" t="n">
        <v>1</v>
      </c>
      <c r="C49" s="94" t="s">
        <v>487</v>
      </c>
      <c r="D49" s="95" t="s">
        <v>488</v>
      </c>
      <c r="E49" s="183" t="n">
        <v>142</v>
      </c>
    </row>
    <row r="50" customFormat="false" ht="15" hidden="false" customHeight="false" outlineLevel="0" collapsed="false">
      <c r="B50" s="94" t="n">
        <v>2</v>
      </c>
      <c r="C50" s="94" t="s">
        <v>477</v>
      </c>
      <c r="D50" s="95" t="s">
        <v>478</v>
      </c>
      <c r="E50" s="183" t="n">
        <v>101</v>
      </c>
    </row>
    <row r="51" customFormat="false" ht="15" hidden="false" customHeight="false" outlineLevel="0" collapsed="false">
      <c r="B51" s="94" t="n">
        <v>3</v>
      </c>
      <c r="C51" s="94" t="s">
        <v>497</v>
      </c>
      <c r="D51" s="95" t="s">
        <v>498</v>
      </c>
      <c r="E51" s="183" t="n">
        <v>74</v>
      </c>
    </row>
    <row r="52" customFormat="false" ht="15" hidden="false" customHeight="false" outlineLevel="0" collapsed="false">
      <c r="B52" s="94" t="n">
        <v>4</v>
      </c>
      <c r="C52" s="94" t="s">
        <v>499</v>
      </c>
      <c r="D52" s="95" t="s">
        <v>500</v>
      </c>
      <c r="E52" s="183" t="n">
        <v>58</v>
      </c>
    </row>
    <row r="53" customFormat="false" ht="15" hidden="false" customHeight="false" outlineLevel="0" collapsed="false">
      <c r="B53" s="94" t="n">
        <v>5</v>
      </c>
      <c r="C53" s="94" t="s">
        <v>501</v>
      </c>
      <c r="D53" s="95" t="s">
        <v>502</v>
      </c>
      <c r="E53" s="183" t="n">
        <v>50</v>
      </c>
    </row>
    <row r="54" customFormat="false" ht="15" hidden="false" customHeight="true" outlineLevel="0" collapsed="false">
      <c r="B54" s="181" t="s">
        <v>158</v>
      </c>
      <c r="C54" s="181"/>
      <c r="D54" s="181"/>
      <c r="E54" s="181"/>
    </row>
    <row r="55" customFormat="false" ht="38.25" hidden="false" customHeight="true" outlineLevel="0" collapsed="false">
      <c r="B55" s="182" t="s">
        <v>93</v>
      </c>
      <c r="C55" s="182" t="s">
        <v>94</v>
      </c>
      <c r="D55" s="182" t="s">
        <v>95</v>
      </c>
      <c r="E55" s="28" t="s">
        <v>458</v>
      </c>
    </row>
    <row r="56" customFormat="false" ht="15" hidden="false" customHeight="false" outlineLevel="0" collapsed="false">
      <c r="B56" s="94" t="n">
        <v>1</v>
      </c>
      <c r="C56" s="94" t="s">
        <v>489</v>
      </c>
      <c r="D56" s="95" t="s">
        <v>490</v>
      </c>
      <c r="E56" s="183" t="n">
        <v>14</v>
      </c>
    </row>
    <row r="57" customFormat="false" ht="15" hidden="false" customHeight="false" outlineLevel="0" collapsed="false">
      <c r="B57" s="94" t="n">
        <v>2</v>
      </c>
      <c r="C57" s="94" t="s">
        <v>485</v>
      </c>
      <c r="D57" s="95" t="s">
        <v>486</v>
      </c>
      <c r="E57" s="183" t="n">
        <v>12</v>
      </c>
    </row>
    <row r="58" customFormat="false" ht="15" hidden="false" customHeight="false" outlineLevel="0" collapsed="false">
      <c r="B58" s="94" t="n">
        <v>3</v>
      </c>
      <c r="C58" s="94" t="s">
        <v>487</v>
      </c>
      <c r="D58" s="95" t="s">
        <v>488</v>
      </c>
      <c r="E58" s="183" t="n">
        <v>10</v>
      </c>
    </row>
    <row r="59" customFormat="false" ht="15" hidden="false" customHeight="false" outlineLevel="0" collapsed="false">
      <c r="B59" s="94" t="n">
        <v>4</v>
      </c>
      <c r="C59" s="94" t="s">
        <v>503</v>
      </c>
      <c r="D59" s="95" t="s">
        <v>504</v>
      </c>
      <c r="E59" s="183" t="n">
        <v>9</v>
      </c>
    </row>
    <row r="60" customFormat="false" ht="15" hidden="false" customHeight="false" outlineLevel="0" collapsed="false">
      <c r="B60" s="94" t="n">
        <v>5</v>
      </c>
      <c r="C60" s="94" t="s">
        <v>469</v>
      </c>
      <c r="D60" s="95" t="s">
        <v>470</v>
      </c>
      <c r="E60" s="183" t="n">
        <v>7</v>
      </c>
    </row>
    <row r="61" customFormat="false" ht="15" hidden="false" customHeight="true" outlineLevel="0" collapsed="false">
      <c r="B61" s="181" t="s">
        <v>160</v>
      </c>
      <c r="C61" s="181"/>
      <c r="D61" s="181"/>
      <c r="E61" s="181"/>
    </row>
    <row r="62" customFormat="false" ht="38.25" hidden="false" customHeight="true" outlineLevel="0" collapsed="false">
      <c r="B62" s="182" t="s">
        <v>93</v>
      </c>
      <c r="C62" s="182" t="s">
        <v>94</v>
      </c>
      <c r="D62" s="182" t="s">
        <v>95</v>
      </c>
      <c r="E62" s="28" t="s">
        <v>458</v>
      </c>
    </row>
    <row r="63" customFormat="false" ht="15" hidden="false" customHeight="false" outlineLevel="0" collapsed="false">
      <c r="B63" s="94" t="n">
        <v>1</v>
      </c>
      <c r="C63" s="94" t="s">
        <v>463</v>
      </c>
      <c r="D63" s="95" t="s">
        <v>464</v>
      </c>
      <c r="E63" s="183" t="n">
        <v>163</v>
      </c>
    </row>
    <row r="64" customFormat="false" ht="15" hidden="false" customHeight="false" outlineLevel="0" collapsed="false">
      <c r="B64" s="94" t="n">
        <v>2</v>
      </c>
      <c r="C64" s="94" t="s">
        <v>465</v>
      </c>
      <c r="D64" s="95" t="s">
        <v>466</v>
      </c>
      <c r="E64" s="183" t="n">
        <v>145</v>
      </c>
    </row>
    <row r="65" customFormat="false" ht="15" hidden="false" customHeight="false" outlineLevel="0" collapsed="false">
      <c r="B65" s="94" t="n">
        <v>3</v>
      </c>
      <c r="C65" s="94" t="s">
        <v>487</v>
      </c>
      <c r="D65" s="95" t="s">
        <v>488</v>
      </c>
      <c r="E65" s="183" t="n">
        <v>48</v>
      </c>
    </row>
    <row r="66" customFormat="false" ht="15" hidden="false" customHeight="false" outlineLevel="0" collapsed="false">
      <c r="B66" s="94" t="n">
        <v>4</v>
      </c>
      <c r="C66" s="94" t="s">
        <v>459</v>
      </c>
      <c r="D66" s="95" t="s">
        <v>460</v>
      </c>
      <c r="E66" s="183" t="n">
        <v>44</v>
      </c>
    </row>
    <row r="67" customFormat="false" ht="15" hidden="false" customHeight="false" outlineLevel="0" collapsed="false">
      <c r="B67" s="94" t="n">
        <v>5</v>
      </c>
      <c r="C67" s="94" t="s">
        <v>505</v>
      </c>
      <c r="D67" s="95" t="s">
        <v>506</v>
      </c>
      <c r="E67" s="183" t="n">
        <v>31</v>
      </c>
    </row>
    <row r="68" customFormat="false" ht="15" hidden="false" customHeight="true" outlineLevel="0" collapsed="false">
      <c r="B68" s="181" t="s">
        <v>161</v>
      </c>
      <c r="C68" s="181"/>
      <c r="D68" s="181"/>
      <c r="E68" s="181"/>
    </row>
    <row r="69" customFormat="false" ht="38.25" hidden="false" customHeight="true" outlineLevel="0" collapsed="false">
      <c r="B69" s="182" t="s">
        <v>93</v>
      </c>
      <c r="C69" s="182" t="s">
        <v>94</v>
      </c>
      <c r="D69" s="182" t="s">
        <v>95</v>
      </c>
      <c r="E69" s="28" t="s">
        <v>458</v>
      </c>
    </row>
    <row r="70" customFormat="false" ht="15" hidden="false" customHeight="false" outlineLevel="0" collapsed="false">
      <c r="B70" s="94" t="n">
        <v>1</v>
      </c>
      <c r="C70" s="94" t="s">
        <v>463</v>
      </c>
      <c r="D70" s="95" t="s">
        <v>464</v>
      </c>
      <c r="E70" s="183" t="n">
        <v>104</v>
      </c>
    </row>
    <row r="71" customFormat="false" ht="15" hidden="false" customHeight="true" outlineLevel="0" collapsed="false">
      <c r="B71" s="94" t="n">
        <v>2</v>
      </c>
      <c r="C71" s="94" t="s">
        <v>465</v>
      </c>
      <c r="D71" s="95" t="s">
        <v>466</v>
      </c>
      <c r="E71" s="183" t="n">
        <v>99</v>
      </c>
    </row>
    <row r="72" customFormat="false" ht="14.25" hidden="false" customHeight="true" outlineLevel="0" collapsed="false">
      <c r="B72" s="94" t="n">
        <v>3</v>
      </c>
      <c r="C72" s="94" t="s">
        <v>505</v>
      </c>
      <c r="D72" s="95" t="s">
        <v>506</v>
      </c>
      <c r="E72" s="183" t="n">
        <v>66</v>
      </c>
    </row>
    <row r="73" customFormat="false" ht="15" hidden="false" customHeight="false" outlineLevel="0" collapsed="false">
      <c r="B73" s="94" t="n">
        <v>4</v>
      </c>
      <c r="C73" s="94" t="s">
        <v>483</v>
      </c>
      <c r="D73" s="95" t="s">
        <v>484</v>
      </c>
      <c r="E73" s="183" t="n">
        <v>56</v>
      </c>
    </row>
    <row r="74" customFormat="false" ht="15.75" hidden="false" customHeight="true" outlineLevel="0" collapsed="false">
      <c r="B74" s="94" t="n">
        <v>5</v>
      </c>
      <c r="C74" s="94" t="s">
        <v>477</v>
      </c>
      <c r="D74" s="95" t="s">
        <v>478</v>
      </c>
      <c r="E74" s="183" t="n">
        <v>55</v>
      </c>
    </row>
    <row r="75" customFormat="false" ht="15" hidden="false" customHeight="true" outlineLevel="0" collapsed="false">
      <c r="B75" s="181" t="s">
        <v>162</v>
      </c>
      <c r="C75" s="181"/>
      <c r="D75" s="181"/>
      <c r="E75" s="181"/>
    </row>
    <row r="76" customFormat="false" ht="38.25" hidden="false" customHeight="true" outlineLevel="0" collapsed="false">
      <c r="B76" s="182" t="s">
        <v>93</v>
      </c>
      <c r="C76" s="182" t="s">
        <v>94</v>
      </c>
      <c r="D76" s="182" t="s">
        <v>95</v>
      </c>
      <c r="E76" s="28" t="s">
        <v>458</v>
      </c>
    </row>
    <row r="77" customFormat="false" ht="15" hidden="false" customHeight="false" outlineLevel="0" collapsed="false">
      <c r="B77" s="94" t="n">
        <v>1</v>
      </c>
      <c r="C77" s="94" t="s">
        <v>477</v>
      </c>
      <c r="D77" s="95" t="s">
        <v>478</v>
      </c>
      <c r="E77" s="183" t="n">
        <v>54</v>
      </c>
    </row>
    <row r="78" customFormat="false" ht="15" hidden="false" customHeight="false" outlineLevel="0" collapsed="false">
      <c r="B78" s="94" t="n">
        <v>2</v>
      </c>
      <c r="C78" s="94" t="s">
        <v>475</v>
      </c>
      <c r="D78" s="95" t="s">
        <v>476</v>
      </c>
      <c r="E78" s="183" t="n">
        <v>47</v>
      </c>
    </row>
    <row r="79" customFormat="false" ht="15" hidden="false" customHeight="false" outlineLevel="0" collapsed="false">
      <c r="B79" s="94" t="n">
        <v>3</v>
      </c>
      <c r="C79" s="94" t="s">
        <v>485</v>
      </c>
      <c r="D79" s="95" t="s">
        <v>486</v>
      </c>
      <c r="E79" s="183" t="n">
        <v>14</v>
      </c>
    </row>
    <row r="80" customFormat="false" ht="15" hidden="false" customHeight="false" outlineLevel="0" collapsed="false">
      <c r="B80" s="94" t="n">
        <v>4</v>
      </c>
      <c r="C80" s="94" t="s">
        <v>507</v>
      </c>
      <c r="D80" s="95" t="s">
        <v>508</v>
      </c>
      <c r="E80" s="183" t="n">
        <v>10</v>
      </c>
    </row>
    <row r="81" customFormat="false" ht="15" hidden="false" customHeight="false" outlineLevel="0" collapsed="false">
      <c r="B81" s="94" t="n">
        <v>5</v>
      </c>
      <c r="C81" s="94" t="s">
        <v>509</v>
      </c>
      <c r="D81" s="95" t="s">
        <v>510</v>
      </c>
      <c r="E81" s="183" t="n">
        <v>10</v>
      </c>
    </row>
    <row r="82" customFormat="false" ht="15" hidden="false" customHeight="true" outlineLevel="0" collapsed="false">
      <c r="B82" s="181" t="s">
        <v>163</v>
      </c>
      <c r="C82" s="181"/>
      <c r="D82" s="181"/>
      <c r="E82" s="181"/>
    </row>
    <row r="83" customFormat="false" ht="38.25" hidden="false" customHeight="true" outlineLevel="0" collapsed="false">
      <c r="B83" s="182" t="s">
        <v>93</v>
      </c>
      <c r="C83" s="182" t="s">
        <v>94</v>
      </c>
      <c r="D83" s="182" t="s">
        <v>95</v>
      </c>
      <c r="E83" s="28" t="s">
        <v>458</v>
      </c>
    </row>
    <row r="84" customFormat="false" ht="15" hidden="false" customHeight="false" outlineLevel="0" collapsed="false">
      <c r="B84" s="94" t="n">
        <v>1</v>
      </c>
      <c r="C84" s="94" t="s">
        <v>485</v>
      </c>
      <c r="D84" s="95" t="s">
        <v>486</v>
      </c>
      <c r="E84" s="183" t="n">
        <v>18</v>
      </c>
    </row>
    <row r="85" customFormat="false" ht="15" hidden="false" customHeight="false" outlineLevel="0" collapsed="false">
      <c r="B85" s="94" t="n">
        <v>2</v>
      </c>
      <c r="C85" s="94" t="s">
        <v>489</v>
      </c>
      <c r="D85" s="95" t="s">
        <v>490</v>
      </c>
      <c r="E85" s="183" t="n">
        <v>11</v>
      </c>
    </row>
    <row r="86" customFormat="false" ht="15" hidden="false" customHeight="false" outlineLevel="0" collapsed="false">
      <c r="B86" s="94" t="n">
        <v>3</v>
      </c>
      <c r="C86" s="94" t="s">
        <v>469</v>
      </c>
      <c r="D86" s="95" t="s">
        <v>470</v>
      </c>
      <c r="E86" s="183" t="n">
        <v>10</v>
      </c>
    </row>
    <row r="87" customFormat="false" ht="15" hidden="false" customHeight="false" outlineLevel="0" collapsed="false">
      <c r="B87" s="94" t="n">
        <v>4</v>
      </c>
      <c r="C87" s="94" t="s">
        <v>487</v>
      </c>
      <c r="D87" s="95" t="s">
        <v>488</v>
      </c>
      <c r="E87" s="183" t="n">
        <v>8</v>
      </c>
    </row>
    <row r="88" customFormat="false" ht="15" hidden="false" customHeight="false" outlineLevel="0" collapsed="false">
      <c r="B88" s="94" t="n">
        <v>5</v>
      </c>
      <c r="C88" s="94" t="s">
        <v>497</v>
      </c>
      <c r="D88" s="95" t="s">
        <v>498</v>
      </c>
      <c r="E88" s="183" t="n">
        <v>6</v>
      </c>
    </row>
    <row r="89" customFormat="false" ht="15" hidden="false" customHeight="true" outlineLevel="0" collapsed="false">
      <c r="B89" s="181" t="s">
        <v>164</v>
      </c>
      <c r="C89" s="181"/>
      <c r="D89" s="181"/>
      <c r="E89" s="181"/>
    </row>
    <row r="90" customFormat="false" ht="38.25" hidden="false" customHeight="true" outlineLevel="0" collapsed="false">
      <c r="B90" s="182" t="s">
        <v>93</v>
      </c>
      <c r="C90" s="182" t="s">
        <v>94</v>
      </c>
      <c r="D90" s="182" t="s">
        <v>95</v>
      </c>
      <c r="E90" s="28" t="s">
        <v>458</v>
      </c>
    </row>
    <row r="91" customFormat="false" ht="15" hidden="false" customHeight="false" outlineLevel="0" collapsed="false">
      <c r="B91" s="94" t="n">
        <v>1</v>
      </c>
      <c r="C91" s="94" t="s">
        <v>469</v>
      </c>
      <c r="D91" s="95" t="s">
        <v>470</v>
      </c>
      <c r="E91" s="183" t="n">
        <v>8</v>
      </c>
    </row>
    <row r="92" customFormat="false" ht="15" hidden="false" customHeight="false" outlineLevel="0" collapsed="false">
      <c r="B92" s="94" t="n">
        <v>2</v>
      </c>
      <c r="C92" s="94" t="s">
        <v>485</v>
      </c>
      <c r="D92" s="95" t="s">
        <v>486</v>
      </c>
      <c r="E92" s="183" t="n">
        <v>6</v>
      </c>
    </row>
    <row r="93" customFormat="false" ht="15" hidden="false" customHeight="false" outlineLevel="0" collapsed="false">
      <c r="B93" s="94" t="n">
        <v>3</v>
      </c>
      <c r="C93" s="94" t="s">
        <v>489</v>
      </c>
      <c r="D93" s="95" t="s">
        <v>490</v>
      </c>
      <c r="E93" s="183" t="n">
        <v>5</v>
      </c>
    </row>
    <row r="94" customFormat="false" ht="15" hidden="false" customHeight="false" outlineLevel="0" collapsed="false">
      <c r="B94" s="94" t="n">
        <v>4</v>
      </c>
      <c r="C94" s="94" t="s">
        <v>505</v>
      </c>
      <c r="D94" s="95" t="s">
        <v>506</v>
      </c>
      <c r="E94" s="183" t="n">
        <v>4</v>
      </c>
    </row>
    <row r="95" customFormat="false" ht="15" hidden="false" customHeight="false" outlineLevel="0" collapsed="false">
      <c r="B95" s="94" t="n">
        <v>5</v>
      </c>
      <c r="C95" s="94" t="s">
        <v>511</v>
      </c>
      <c r="D95" s="95" t="s">
        <v>512</v>
      </c>
      <c r="E95" s="183" t="n">
        <v>4</v>
      </c>
    </row>
    <row r="96" customFormat="false" ht="15" hidden="false" customHeight="true" outlineLevel="0" collapsed="false">
      <c r="B96" s="181" t="s">
        <v>165</v>
      </c>
      <c r="C96" s="181"/>
      <c r="D96" s="181"/>
      <c r="E96" s="181"/>
    </row>
    <row r="97" customFormat="false" ht="38.25" hidden="false" customHeight="true" outlineLevel="0" collapsed="false">
      <c r="B97" s="182" t="s">
        <v>93</v>
      </c>
      <c r="C97" s="182" t="s">
        <v>94</v>
      </c>
      <c r="D97" s="182" t="s">
        <v>95</v>
      </c>
      <c r="E97" s="28" t="s">
        <v>458</v>
      </c>
    </row>
    <row r="98" customFormat="false" ht="15" hidden="false" customHeight="false" outlineLevel="0" collapsed="false">
      <c r="B98" s="94" t="n">
        <v>1</v>
      </c>
      <c r="C98" s="94" t="s">
        <v>513</v>
      </c>
      <c r="D98" s="95" t="s">
        <v>514</v>
      </c>
      <c r="E98" s="183" t="n">
        <v>51</v>
      </c>
    </row>
    <row r="99" customFormat="false" ht="15" hidden="false" customHeight="false" outlineLevel="0" collapsed="false">
      <c r="B99" s="94" t="n">
        <v>2</v>
      </c>
      <c r="C99" s="94" t="s">
        <v>515</v>
      </c>
      <c r="D99" s="95" t="s">
        <v>273</v>
      </c>
      <c r="E99" s="183" t="n">
        <v>21</v>
      </c>
    </row>
    <row r="100" customFormat="false" ht="15" hidden="false" customHeight="false" outlineLevel="0" collapsed="false">
      <c r="B100" s="94" t="n">
        <v>3</v>
      </c>
      <c r="C100" s="94" t="s">
        <v>485</v>
      </c>
      <c r="D100" s="95" t="s">
        <v>486</v>
      </c>
      <c r="E100" s="183" t="n">
        <v>15</v>
      </c>
    </row>
    <row r="101" customFormat="false" ht="15" hidden="false" customHeight="false" outlineLevel="0" collapsed="false">
      <c r="B101" s="94" t="n">
        <v>4</v>
      </c>
      <c r="C101" s="94" t="s">
        <v>509</v>
      </c>
      <c r="D101" s="95" t="s">
        <v>510</v>
      </c>
      <c r="E101" s="183" t="n">
        <v>14</v>
      </c>
    </row>
    <row r="102" customFormat="false" ht="15" hidden="false" customHeight="false" outlineLevel="0" collapsed="false">
      <c r="B102" s="94" t="n">
        <v>5</v>
      </c>
      <c r="C102" s="94" t="s">
        <v>481</v>
      </c>
      <c r="D102" s="95" t="s">
        <v>482</v>
      </c>
      <c r="E102" s="183" t="n">
        <v>11</v>
      </c>
    </row>
    <row r="103" customFormat="false" ht="15" hidden="false" customHeight="true" outlineLevel="0" collapsed="false">
      <c r="B103" s="181" t="s">
        <v>166</v>
      </c>
      <c r="C103" s="181"/>
      <c r="D103" s="181"/>
      <c r="E103" s="181"/>
    </row>
    <row r="104" customFormat="false" ht="38.25" hidden="false" customHeight="true" outlineLevel="0" collapsed="false">
      <c r="B104" s="182" t="s">
        <v>93</v>
      </c>
      <c r="C104" s="182" t="s">
        <v>94</v>
      </c>
      <c r="D104" s="182" t="s">
        <v>95</v>
      </c>
      <c r="E104" s="28" t="s">
        <v>458</v>
      </c>
    </row>
    <row r="105" customFormat="false" ht="15" hidden="false" customHeight="false" outlineLevel="0" collapsed="false">
      <c r="B105" s="94" t="n">
        <v>1</v>
      </c>
      <c r="C105" s="94" t="s">
        <v>477</v>
      </c>
      <c r="D105" s="95" t="s">
        <v>478</v>
      </c>
      <c r="E105" s="183" t="n">
        <v>134</v>
      </c>
    </row>
    <row r="106" customFormat="false" ht="15" hidden="false" customHeight="false" outlineLevel="0" collapsed="false">
      <c r="B106" s="94" t="n">
        <v>2</v>
      </c>
      <c r="C106" s="94" t="s">
        <v>475</v>
      </c>
      <c r="D106" s="95" t="s">
        <v>476</v>
      </c>
      <c r="E106" s="183" t="n">
        <v>60</v>
      </c>
    </row>
    <row r="107" customFormat="false" ht="15" hidden="false" customHeight="false" outlineLevel="0" collapsed="false">
      <c r="B107" s="94" t="n">
        <v>3</v>
      </c>
      <c r="C107" s="94" t="s">
        <v>487</v>
      </c>
      <c r="D107" s="95" t="s">
        <v>488</v>
      </c>
      <c r="E107" s="183" t="n">
        <v>27</v>
      </c>
    </row>
    <row r="108" customFormat="false" ht="15" hidden="false" customHeight="false" outlineLevel="0" collapsed="false">
      <c r="B108" s="94" t="n">
        <v>4</v>
      </c>
      <c r="C108" s="94" t="s">
        <v>505</v>
      </c>
      <c r="D108" s="95" t="s">
        <v>506</v>
      </c>
      <c r="E108" s="183" t="n">
        <v>19</v>
      </c>
    </row>
    <row r="109" customFormat="false" ht="15" hidden="false" customHeight="false" outlineLevel="0" collapsed="false">
      <c r="B109" s="94" t="n">
        <v>5</v>
      </c>
      <c r="C109" s="94" t="s">
        <v>509</v>
      </c>
      <c r="D109" s="95" t="s">
        <v>510</v>
      </c>
      <c r="E109" s="183" t="n">
        <v>17</v>
      </c>
    </row>
    <row r="110" customFormat="false" ht="15" hidden="false" customHeight="true" outlineLevel="0" collapsed="false">
      <c r="B110" s="181" t="s">
        <v>167</v>
      </c>
      <c r="C110" s="181"/>
      <c r="D110" s="181"/>
      <c r="E110" s="181"/>
    </row>
    <row r="111" customFormat="false" ht="38.25" hidden="false" customHeight="true" outlineLevel="0" collapsed="false">
      <c r="B111" s="182" t="s">
        <v>93</v>
      </c>
      <c r="C111" s="182" t="s">
        <v>94</v>
      </c>
      <c r="D111" s="182" t="s">
        <v>95</v>
      </c>
      <c r="E111" s="28" t="s">
        <v>458</v>
      </c>
    </row>
    <row r="112" customFormat="false" ht="15" hidden="false" customHeight="false" outlineLevel="0" collapsed="false">
      <c r="B112" s="94" t="n">
        <v>1</v>
      </c>
      <c r="C112" s="94" t="s">
        <v>516</v>
      </c>
      <c r="D112" s="95" t="s">
        <v>517</v>
      </c>
      <c r="E112" s="183" t="n">
        <v>777</v>
      </c>
    </row>
    <row r="113" customFormat="false" ht="15" hidden="false" customHeight="false" outlineLevel="0" collapsed="false">
      <c r="B113" s="94" t="n">
        <v>2</v>
      </c>
      <c r="C113" s="94" t="s">
        <v>493</v>
      </c>
      <c r="D113" s="95" t="s">
        <v>494</v>
      </c>
      <c r="E113" s="183" t="n">
        <v>311</v>
      </c>
    </row>
    <row r="114" customFormat="false" ht="25.5" hidden="false" customHeight="false" outlineLevel="0" collapsed="false">
      <c r="B114" s="94" t="n">
        <v>3</v>
      </c>
      <c r="C114" s="94" t="s">
        <v>518</v>
      </c>
      <c r="D114" s="95" t="s">
        <v>519</v>
      </c>
      <c r="E114" s="183" t="n">
        <v>310</v>
      </c>
    </row>
    <row r="115" customFormat="false" ht="15" hidden="false" customHeight="true" outlineLevel="0" collapsed="false">
      <c r="B115" s="94" t="n">
        <v>4</v>
      </c>
      <c r="C115" s="94" t="s">
        <v>520</v>
      </c>
      <c r="D115" s="95" t="s">
        <v>521</v>
      </c>
      <c r="E115" s="183" t="n">
        <v>262</v>
      </c>
    </row>
    <row r="116" customFormat="false" ht="15" hidden="false" customHeight="false" outlineLevel="0" collapsed="false">
      <c r="B116" s="94" t="n">
        <v>5</v>
      </c>
      <c r="C116" s="94" t="s">
        <v>522</v>
      </c>
      <c r="D116" s="95" t="s">
        <v>523</v>
      </c>
      <c r="E116" s="183" t="n">
        <v>227</v>
      </c>
    </row>
    <row r="117" customFormat="false" ht="15" hidden="false" customHeight="true" outlineLevel="0" collapsed="false">
      <c r="B117" s="181" t="s">
        <v>168</v>
      </c>
      <c r="C117" s="181"/>
      <c r="D117" s="181"/>
      <c r="E117" s="181"/>
    </row>
    <row r="118" customFormat="false" ht="38.25" hidden="false" customHeight="true" outlineLevel="0" collapsed="false">
      <c r="B118" s="182" t="s">
        <v>93</v>
      </c>
      <c r="C118" s="182" t="s">
        <v>94</v>
      </c>
      <c r="D118" s="182" t="s">
        <v>95</v>
      </c>
      <c r="E118" s="28" t="s">
        <v>458</v>
      </c>
    </row>
    <row r="119" customFormat="false" ht="15" hidden="false" customHeight="false" outlineLevel="0" collapsed="false">
      <c r="B119" s="94" t="n">
        <v>1</v>
      </c>
      <c r="C119" s="94" t="s">
        <v>505</v>
      </c>
      <c r="D119" s="95" t="s">
        <v>506</v>
      </c>
      <c r="E119" s="183" t="n">
        <v>57</v>
      </c>
    </row>
    <row r="120" customFormat="false" ht="15" hidden="false" customHeight="false" outlineLevel="0" collapsed="false">
      <c r="B120" s="94" t="n">
        <v>2</v>
      </c>
      <c r="C120" s="94" t="s">
        <v>463</v>
      </c>
      <c r="D120" s="95" t="s">
        <v>464</v>
      </c>
      <c r="E120" s="183" t="n">
        <v>37</v>
      </c>
    </row>
    <row r="121" customFormat="false" ht="15" hidden="false" customHeight="false" outlineLevel="0" collapsed="false">
      <c r="B121" s="94" t="n">
        <v>3</v>
      </c>
      <c r="C121" s="94" t="s">
        <v>485</v>
      </c>
      <c r="D121" s="95" t="s">
        <v>486</v>
      </c>
      <c r="E121" s="183" t="n">
        <v>34</v>
      </c>
    </row>
    <row r="122" customFormat="false" ht="15" hidden="false" customHeight="false" outlineLevel="0" collapsed="false">
      <c r="B122" s="94" t="n">
        <v>4</v>
      </c>
      <c r="C122" s="94" t="s">
        <v>465</v>
      </c>
      <c r="D122" s="95" t="s">
        <v>466</v>
      </c>
      <c r="E122" s="183" t="n">
        <v>33</v>
      </c>
    </row>
    <row r="123" customFormat="false" ht="15" hidden="false" customHeight="false" outlineLevel="0" collapsed="false">
      <c r="B123" s="94" t="n">
        <v>5</v>
      </c>
      <c r="C123" s="94" t="s">
        <v>489</v>
      </c>
      <c r="D123" s="95" t="s">
        <v>490</v>
      </c>
      <c r="E123" s="183" t="n">
        <v>19</v>
      </c>
    </row>
    <row r="124" customFormat="false" ht="15" hidden="false" customHeight="true" outlineLevel="0" collapsed="false">
      <c r="B124" s="181" t="s">
        <v>169</v>
      </c>
      <c r="C124" s="181"/>
      <c r="D124" s="181"/>
      <c r="E124" s="181"/>
    </row>
    <row r="125" customFormat="false" ht="38.25" hidden="false" customHeight="true" outlineLevel="0" collapsed="false">
      <c r="B125" s="182" t="s">
        <v>93</v>
      </c>
      <c r="C125" s="182" t="s">
        <v>94</v>
      </c>
      <c r="D125" s="182" t="s">
        <v>95</v>
      </c>
      <c r="E125" s="28" t="s">
        <v>458</v>
      </c>
    </row>
    <row r="126" customFormat="false" ht="15" hidden="false" customHeight="false" outlineLevel="0" collapsed="false">
      <c r="B126" s="94" t="n">
        <v>1</v>
      </c>
      <c r="C126" s="94" t="s">
        <v>485</v>
      </c>
      <c r="D126" s="95" t="s">
        <v>486</v>
      </c>
      <c r="E126" s="183" t="n">
        <v>16</v>
      </c>
    </row>
    <row r="127" customFormat="false" ht="15" hidden="false" customHeight="false" outlineLevel="0" collapsed="false">
      <c r="B127" s="94" t="n">
        <v>2</v>
      </c>
      <c r="C127" s="94" t="s">
        <v>483</v>
      </c>
      <c r="D127" s="95" t="s">
        <v>484</v>
      </c>
      <c r="E127" s="183" t="n">
        <v>12</v>
      </c>
    </row>
    <row r="128" customFormat="false" ht="15" hidden="false" customHeight="false" outlineLevel="0" collapsed="false">
      <c r="B128" s="94" t="n">
        <v>3</v>
      </c>
      <c r="C128" s="94" t="s">
        <v>489</v>
      </c>
      <c r="D128" s="95" t="s">
        <v>490</v>
      </c>
      <c r="E128" s="183" t="n">
        <v>7</v>
      </c>
    </row>
    <row r="129" customFormat="false" ht="15" hidden="false" customHeight="false" outlineLevel="0" collapsed="false">
      <c r="B129" s="94" t="n">
        <v>4</v>
      </c>
      <c r="C129" s="94" t="s">
        <v>479</v>
      </c>
      <c r="D129" s="95" t="s">
        <v>480</v>
      </c>
      <c r="E129" s="183" t="n">
        <v>7</v>
      </c>
    </row>
    <row r="130" customFormat="false" ht="15" hidden="false" customHeight="false" outlineLevel="0" collapsed="false">
      <c r="B130" s="94" t="n">
        <v>5</v>
      </c>
      <c r="C130" s="94" t="s">
        <v>505</v>
      </c>
      <c r="D130" s="95" t="s">
        <v>506</v>
      </c>
      <c r="E130" s="183" t="n">
        <v>6</v>
      </c>
    </row>
    <row r="131" customFormat="false" ht="15" hidden="false" customHeight="true" outlineLevel="0" collapsed="false">
      <c r="B131" s="181" t="s">
        <v>170</v>
      </c>
      <c r="C131" s="181"/>
      <c r="D131" s="181"/>
      <c r="E131" s="181"/>
    </row>
    <row r="132" customFormat="false" ht="38.25" hidden="false" customHeight="true" outlineLevel="0" collapsed="false">
      <c r="B132" s="182" t="s">
        <v>93</v>
      </c>
      <c r="C132" s="182" t="s">
        <v>94</v>
      </c>
      <c r="D132" s="182" t="s">
        <v>95</v>
      </c>
      <c r="E132" s="28" t="s">
        <v>458</v>
      </c>
    </row>
    <row r="133" customFormat="false" ht="15" hidden="false" customHeight="false" outlineLevel="0" collapsed="false">
      <c r="B133" s="94" t="n">
        <v>1</v>
      </c>
      <c r="C133" s="94" t="s">
        <v>515</v>
      </c>
      <c r="D133" s="95" t="s">
        <v>273</v>
      </c>
      <c r="E133" s="183" t="n">
        <v>55</v>
      </c>
    </row>
    <row r="134" customFormat="false" ht="15" hidden="false" customHeight="false" outlineLevel="0" collapsed="false">
      <c r="B134" s="94" t="n">
        <v>2</v>
      </c>
      <c r="C134" s="94" t="s">
        <v>483</v>
      </c>
      <c r="D134" s="95" t="s">
        <v>484</v>
      </c>
      <c r="E134" s="183" t="n">
        <v>45</v>
      </c>
    </row>
    <row r="135" customFormat="false" ht="15" hidden="false" customHeight="false" outlineLevel="0" collapsed="false">
      <c r="B135" s="94" t="n">
        <v>3</v>
      </c>
      <c r="C135" s="94" t="s">
        <v>479</v>
      </c>
      <c r="D135" s="95" t="s">
        <v>480</v>
      </c>
      <c r="E135" s="183" t="n">
        <v>41</v>
      </c>
    </row>
    <row r="136" customFormat="false" ht="15" hidden="false" customHeight="false" outlineLevel="0" collapsed="false">
      <c r="B136" s="94" t="n">
        <v>4</v>
      </c>
      <c r="C136" s="94" t="s">
        <v>524</v>
      </c>
      <c r="D136" s="95" t="s">
        <v>525</v>
      </c>
      <c r="E136" s="183" t="n">
        <v>37</v>
      </c>
    </row>
    <row r="137" customFormat="false" ht="15" hidden="false" customHeight="false" outlineLevel="0" collapsed="false">
      <c r="B137" s="94" t="n">
        <v>5</v>
      </c>
      <c r="C137" s="94" t="s">
        <v>526</v>
      </c>
      <c r="D137" s="95" t="s">
        <v>527</v>
      </c>
      <c r="E137" s="183" t="n">
        <v>36</v>
      </c>
    </row>
    <row r="138" customFormat="false" ht="15" hidden="false" customHeight="true" outlineLevel="0" collapsed="false">
      <c r="B138" s="181" t="s">
        <v>171</v>
      </c>
      <c r="C138" s="181"/>
      <c r="D138" s="181"/>
      <c r="E138" s="181"/>
    </row>
    <row r="139" customFormat="false" ht="38.25" hidden="false" customHeight="true" outlineLevel="0" collapsed="false">
      <c r="B139" s="182" t="s">
        <v>93</v>
      </c>
      <c r="C139" s="182" t="s">
        <v>94</v>
      </c>
      <c r="D139" s="182" t="s">
        <v>95</v>
      </c>
      <c r="E139" s="28" t="s">
        <v>458</v>
      </c>
    </row>
    <row r="140" customFormat="false" ht="15" hidden="false" customHeight="false" outlineLevel="0" collapsed="false">
      <c r="B140" s="94" t="n">
        <v>1</v>
      </c>
      <c r="C140" s="94" t="s">
        <v>516</v>
      </c>
      <c r="D140" s="95" t="s">
        <v>517</v>
      </c>
      <c r="E140" s="183" t="n">
        <v>332</v>
      </c>
    </row>
    <row r="141" customFormat="false" ht="15" hidden="false" customHeight="false" outlineLevel="0" collapsed="false">
      <c r="B141" s="94" t="n">
        <v>2</v>
      </c>
      <c r="C141" s="94" t="s">
        <v>528</v>
      </c>
      <c r="D141" s="95" t="s">
        <v>529</v>
      </c>
      <c r="E141" s="183" t="n">
        <v>219</v>
      </c>
    </row>
    <row r="142" customFormat="false" ht="15" hidden="false" customHeight="false" outlineLevel="0" collapsed="false">
      <c r="B142" s="94" t="n">
        <v>3</v>
      </c>
      <c r="C142" s="94" t="s">
        <v>471</v>
      </c>
      <c r="D142" s="95" t="s">
        <v>472</v>
      </c>
      <c r="E142" s="183" t="n">
        <v>181</v>
      </c>
    </row>
    <row r="143" customFormat="false" ht="15" hidden="false" customHeight="true" outlineLevel="0" collapsed="false">
      <c r="B143" s="94" t="n">
        <v>4</v>
      </c>
      <c r="C143" s="94" t="s">
        <v>475</v>
      </c>
      <c r="D143" s="95" t="s">
        <v>476</v>
      </c>
      <c r="E143" s="183" t="n">
        <v>112</v>
      </c>
    </row>
    <row r="144" customFormat="false" ht="15" hidden="false" customHeight="false" outlineLevel="0" collapsed="false">
      <c r="B144" s="94" t="n">
        <v>5</v>
      </c>
      <c r="C144" s="94" t="s">
        <v>530</v>
      </c>
      <c r="D144" s="95" t="s">
        <v>531</v>
      </c>
      <c r="E144" s="183" t="n">
        <v>88</v>
      </c>
    </row>
    <row r="145" customFormat="false" ht="15" hidden="false" customHeight="true" outlineLevel="0" collapsed="false">
      <c r="B145" s="181" t="s">
        <v>172</v>
      </c>
      <c r="C145" s="181"/>
      <c r="D145" s="181"/>
      <c r="E145" s="181"/>
    </row>
    <row r="146" customFormat="false" ht="38.25" hidden="false" customHeight="true" outlineLevel="0" collapsed="false">
      <c r="B146" s="182" t="s">
        <v>93</v>
      </c>
      <c r="C146" s="182" t="s">
        <v>94</v>
      </c>
      <c r="D146" s="182" t="s">
        <v>95</v>
      </c>
      <c r="E146" s="28" t="s">
        <v>458</v>
      </c>
    </row>
    <row r="147" customFormat="false" ht="15" hidden="false" customHeight="false" outlineLevel="0" collapsed="false">
      <c r="B147" s="94" t="n">
        <v>1</v>
      </c>
      <c r="C147" s="94" t="s">
        <v>477</v>
      </c>
      <c r="D147" s="95" t="s">
        <v>478</v>
      </c>
      <c r="E147" s="183" t="n">
        <v>55</v>
      </c>
    </row>
    <row r="148" customFormat="false" ht="15" hidden="false" customHeight="false" outlineLevel="0" collapsed="false">
      <c r="B148" s="94" t="n">
        <v>2</v>
      </c>
      <c r="C148" s="94" t="s">
        <v>463</v>
      </c>
      <c r="D148" s="95" t="s">
        <v>464</v>
      </c>
      <c r="E148" s="183" t="n">
        <v>37</v>
      </c>
    </row>
    <row r="149" customFormat="false" ht="15" hidden="false" customHeight="false" outlineLevel="0" collapsed="false">
      <c r="B149" s="94" t="n">
        <v>3</v>
      </c>
      <c r="C149" s="94" t="s">
        <v>459</v>
      </c>
      <c r="D149" s="95" t="s">
        <v>460</v>
      </c>
      <c r="E149" s="183" t="n">
        <v>31</v>
      </c>
    </row>
    <row r="150" customFormat="false" ht="15" hidden="false" customHeight="false" outlineLevel="0" collapsed="false">
      <c r="B150" s="94" t="n">
        <v>4</v>
      </c>
      <c r="C150" s="94" t="s">
        <v>485</v>
      </c>
      <c r="D150" s="95" t="s">
        <v>486</v>
      </c>
      <c r="E150" s="183" t="n">
        <v>30</v>
      </c>
    </row>
    <row r="151" customFormat="false" ht="15" hidden="false" customHeight="false" outlineLevel="0" collapsed="false">
      <c r="B151" s="94" t="n">
        <v>5</v>
      </c>
      <c r="C151" s="94" t="s">
        <v>483</v>
      </c>
      <c r="D151" s="95" t="s">
        <v>484</v>
      </c>
      <c r="E151" s="183" t="n">
        <v>29</v>
      </c>
    </row>
    <row r="152" customFormat="false" ht="15" hidden="false" customHeight="true" outlineLevel="0" collapsed="false">
      <c r="B152" s="181" t="s">
        <v>173</v>
      </c>
      <c r="C152" s="181"/>
      <c r="D152" s="181"/>
      <c r="E152" s="181"/>
    </row>
    <row r="153" customFormat="false" ht="38.25" hidden="false" customHeight="true" outlineLevel="0" collapsed="false">
      <c r="B153" s="182" t="s">
        <v>93</v>
      </c>
      <c r="C153" s="182" t="s">
        <v>94</v>
      </c>
      <c r="D153" s="182" t="s">
        <v>95</v>
      </c>
      <c r="E153" s="28" t="s">
        <v>458</v>
      </c>
    </row>
    <row r="154" customFormat="false" ht="15" hidden="false" customHeight="false" outlineLevel="0" collapsed="false">
      <c r="B154" s="94" t="n">
        <v>1</v>
      </c>
      <c r="C154" s="94" t="s">
        <v>483</v>
      </c>
      <c r="D154" s="95" t="s">
        <v>484</v>
      </c>
      <c r="E154" s="183" t="n">
        <v>69</v>
      </c>
    </row>
    <row r="155" customFormat="false" ht="15" hidden="false" customHeight="false" outlineLevel="0" collapsed="false">
      <c r="B155" s="94" t="n">
        <v>2</v>
      </c>
      <c r="C155" s="94" t="s">
        <v>532</v>
      </c>
      <c r="D155" s="95" t="s">
        <v>533</v>
      </c>
      <c r="E155" s="183" t="n">
        <v>28</v>
      </c>
    </row>
    <row r="156" customFormat="false" ht="15" hidden="false" customHeight="false" outlineLevel="0" collapsed="false">
      <c r="B156" s="94" t="n">
        <v>3</v>
      </c>
      <c r="C156" s="94" t="s">
        <v>505</v>
      </c>
      <c r="D156" s="95" t="s">
        <v>506</v>
      </c>
      <c r="E156" s="183" t="n">
        <v>22</v>
      </c>
    </row>
    <row r="157" customFormat="false" ht="15" hidden="false" customHeight="false" outlineLevel="0" collapsed="false">
      <c r="B157" s="94" t="n">
        <v>4</v>
      </c>
      <c r="C157" s="94" t="s">
        <v>463</v>
      </c>
      <c r="D157" s="95" t="s">
        <v>464</v>
      </c>
      <c r="E157" s="183" t="n">
        <v>21</v>
      </c>
    </row>
    <row r="158" customFormat="false" ht="15" hidden="false" customHeight="false" outlineLevel="0" collapsed="false">
      <c r="B158" s="94" t="n">
        <v>5</v>
      </c>
      <c r="C158" s="94" t="s">
        <v>485</v>
      </c>
      <c r="D158" s="95" t="s">
        <v>486</v>
      </c>
      <c r="E158" s="183" t="n">
        <v>21</v>
      </c>
    </row>
    <row r="159" customFormat="false" ht="15" hidden="false" customHeight="true" outlineLevel="0" collapsed="false">
      <c r="B159" s="181" t="s">
        <v>174</v>
      </c>
      <c r="C159" s="181"/>
      <c r="D159" s="181"/>
      <c r="E159" s="181"/>
    </row>
    <row r="160" customFormat="false" ht="38.25" hidden="false" customHeight="true" outlineLevel="0" collapsed="false">
      <c r="B160" s="182" t="s">
        <v>93</v>
      </c>
      <c r="C160" s="182" t="s">
        <v>94</v>
      </c>
      <c r="D160" s="182" t="s">
        <v>95</v>
      </c>
      <c r="E160" s="28" t="s">
        <v>458</v>
      </c>
    </row>
    <row r="161" customFormat="false" ht="15" hidden="false" customHeight="false" outlineLevel="0" collapsed="false">
      <c r="B161" s="94" t="n">
        <v>1</v>
      </c>
      <c r="C161" s="94" t="s">
        <v>477</v>
      </c>
      <c r="D161" s="95" t="s">
        <v>478</v>
      </c>
      <c r="E161" s="183" t="n">
        <v>44</v>
      </c>
    </row>
    <row r="162" customFormat="false" ht="15" hidden="false" customHeight="false" outlineLevel="0" collapsed="false">
      <c r="B162" s="94" t="n">
        <v>2</v>
      </c>
      <c r="C162" s="94" t="s">
        <v>485</v>
      </c>
      <c r="D162" s="95" t="s">
        <v>486</v>
      </c>
      <c r="E162" s="183" t="n">
        <v>39</v>
      </c>
    </row>
    <row r="163" customFormat="false" ht="15" hidden="false" customHeight="false" outlineLevel="0" collapsed="false">
      <c r="B163" s="94" t="n">
        <v>3</v>
      </c>
      <c r="C163" s="94" t="s">
        <v>475</v>
      </c>
      <c r="D163" s="95" t="s">
        <v>476</v>
      </c>
      <c r="E163" s="183" t="n">
        <v>25</v>
      </c>
    </row>
    <row r="164" customFormat="false" ht="15" hidden="false" customHeight="true" outlineLevel="0" collapsed="false">
      <c r="B164" s="94" t="n">
        <v>4</v>
      </c>
      <c r="C164" s="94" t="s">
        <v>534</v>
      </c>
      <c r="D164" s="95" t="s">
        <v>535</v>
      </c>
      <c r="E164" s="183" t="n">
        <v>25</v>
      </c>
    </row>
    <row r="165" customFormat="false" ht="15" hidden="false" customHeight="false" outlineLevel="0" collapsed="false">
      <c r="B165" s="94" t="n">
        <v>5</v>
      </c>
      <c r="C165" s="94" t="s">
        <v>489</v>
      </c>
      <c r="D165" s="95" t="s">
        <v>490</v>
      </c>
      <c r="E165" s="183" t="n">
        <v>15</v>
      </c>
    </row>
    <row r="166" customFormat="false" ht="15" hidden="false" customHeight="true" outlineLevel="0" collapsed="false">
      <c r="B166" s="181" t="s">
        <v>175</v>
      </c>
      <c r="C166" s="181"/>
      <c r="D166" s="181"/>
      <c r="E166" s="181"/>
    </row>
    <row r="167" customFormat="false" ht="38.25" hidden="false" customHeight="true" outlineLevel="0" collapsed="false">
      <c r="B167" s="182" t="s">
        <v>93</v>
      </c>
      <c r="C167" s="182" t="s">
        <v>94</v>
      </c>
      <c r="D167" s="182" t="s">
        <v>95</v>
      </c>
      <c r="E167" s="28" t="s">
        <v>458</v>
      </c>
    </row>
    <row r="168" customFormat="false" ht="15" hidden="false" customHeight="false" outlineLevel="0" collapsed="false">
      <c r="B168" s="94" t="n">
        <v>1</v>
      </c>
      <c r="C168" s="94" t="s">
        <v>489</v>
      </c>
      <c r="D168" s="95" t="s">
        <v>490</v>
      </c>
      <c r="E168" s="183" t="n">
        <v>14</v>
      </c>
    </row>
    <row r="169" customFormat="false" ht="15" hidden="false" customHeight="false" outlineLevel="0" collapsed="false">
      <c r="B169" s="94" t="n">
        <v>2</v>
      </c>
      <c r="C169" s="94" t="s">
        <v>485</v>
      </c>
      <c r="D169" s="95" t="s">
        <v>486</v>
      </c>
      <c r="E169" s="183" t="n">
        <v>12</v>
      </c>
    </row>
    <row r="170" customFormat="false" ht="15" hidden="false" customHeight="false" outlineLevel="0" collapsed="false">
      <c r="B170" s="94" t="n">
        <v>3</v>
      </c>
      <c r="C170" s="94" t="s">
        <v>534</v>
      </c>
      <c r="D170" s="95" t="s">
        <v>535</v>
      </c>
      <c r="E170" s="183" t="n">
        <v>6</v>
      </c>
    </row>
    <row r="171" customFormat="false" ht="15" hidden="false" customHeight="false" outlineLevel="0" collapsed="false">
      <c r="B171" s="94" t="n">
        <v>4</v>
      </c>
      <c r="C171" s="94" t="s">
        <v>477</v>
      </c>
      <c r="D171" s="95" t="s">
        <v>478</v>
      </c>
      <c r="E171" s="183" t="n">
        <v>5</v>
      </c>
    </row>
    <row r="172" customFormat="false" ht="15" hidden="false" customHeight="false" outlineLevel="0" collapsed="false">
      <c r="B172" s="94" t="n">
        <v>5</v>
      </c>
      <c r="C172" s="94" t="s">
        <v>536</v>
      </c>
      <c r="D172" s="95" t="s">
        <v>537</v>
      </c>
      <c r="E172" s="183" t="n">
        <v>5</v>
      </c>
    </row>
    <row r="173" customFormat="false" ht="15" hidden="false" customHeight="true" outlineLevel="0" collapsed="false">
      <c r="B173" s="181" t="s">
        <v>176</v>
      </c>
      <c r="C173" s="181"/>
      <c r="D173" s="181"/>
      <c r="E173" s="181"/>
    </row>
    <row r="174" customFormat="false" ht="38.25" hidden="false" customHeight="true" outlineLevel="0" collapsed="false">
      <c r="B174" s="182" t="s">
        <v>93</v>
      </c>
      <c r="C174" s="182" t="s">
        <v>94</v>
      </c>
      <c r="D174" s="182" t="s">
        <v>95</v>
      </c>
      <c r="E174" s="28" t="s">
        <v>458</v>
      </c>
    </row>
    <row r="175" customFormat="false" ht="15" hidden="false" customHeight="false" outlineLevel="0" collapsed="false">
      <c r="B175" s="94" t="n">
        <v>1</v>
      </c>
      <c r="C175" s="94" t="s">
        <v>485</v>
      </c>
      <c r="D175" s="95" t="s">
        <v>486</v>
      </c>
      <c r="E175" s="183" t="n">
        <v>24</v>
      </c>
    </row>
    <row r="176" customFormat="false" ht="15" hidden="false" customHeight="false" outlineLevel="0" collapsed="false">
      <c r="B176" s="94" t="n">
        <v>2</v>
      </c>
      <c r="C176" s="94" t="s">
        <v>489</v>
      </c>
      <c r="D176" s="95" t="s">
        <v>490</v>
      </c>
      <c r="E176" s="183" t="n">
        <v>22</v>
      </c>
    </row>
    <row r="177" customFormat="false" ht="15" hidden="false" customHeight="false" outlineLevel="0" collapsed="false">
      <c r="B177" s="94" t="n">
        <v>3</v>
      </c>
      <c r="C177" s="94" t="s">
        <v>505</v>
      </c>
      <c r="D177" s="95" t="s">
        <v>506</v>
      </c>
      <c r="E177" s="183" t="n">
        <v>20</v>
      </c>
    </row>
    <row r="178" customFormat="false" ht="15" hidden="false" customHeight="true" outlineLevel="0" collapsed="false">
      <c r="B178" s="94" t="n">
        <v>4</v>
      </c>
      <c r="C178" s="94" t="s">
        <v>497</v>
      </c>
      <c r="D178" s="95" t="s">
        <v>498</v>
      </c>
      <c r="E178" s="183" t="n">
        <v>15</v>
      </c>
    </row>
    <row r="179" customFormat="false" ht="15" hidden="false" customHeight="false" outlineLevel="0" collapsed="false">
      <c r="B179" s="94" t="n">
        <v>5</v>
      </c>
      <c r="C179" s="94" t="s">
        <v>487</v>
      </c>
      <c r="D179" s="95" t="s">
        <v>488</v>
      </c>
      <c r="E179" s="183" t="n">
        <v>10</v>
      </c>
    </row>
    <row r="180" customFormat="false" ht="15" hidden="false" customHeight="true" outlineLevel="0" collapsed="false">
      <c r="B180" s="181" t="s">
        <v>177</v>
      </c>
      <c r="C180" s="181"/>
      <c r="D180" s="181"/>
      <c r="E180" s="181"/>
    </row>
    <row r="181" customFormat="false" ht="38.25" hidden="false" customHeight="true" outlineLevel="0" collapsed="false">
      <c r="B181" s="182" t="s">
        <v>93</v>
      </c>
      <c r="C181" s="182" t="s">
        <v>94</v>
      </c>
      <c r="D181" s="182" t="s">
        <v>95</v>
      </c>
      <c r="E181" s="28" t="s">
        <v>458</v>
      </c>
    </row>
    <row r="182" customFormat="false" ht="15" hidden="false" customHeight="false" outlineLevel="0" collapsed="false">
      <c r="B182" s="94" t="n">
        <v>1</v>
      </c>
      <c r="C182" s="94" t="s">
        <v>487</v>
      </c>
      <c r="D182" s="95" t="s">
        <v>488</v>
      </c>
      <c r="E182" s="183" t="n">
        <v>56</v>
      </c>
    </row>
    <row r="183" customFormat="false" ht="15" hidden="false" customHeight="false" outlineLevel="0" collapsed="false">
      <c r="B183" s="94" t="n">
        <v>2</v>
      </c>
      <c r="C183" s="94" t="s">
        <v>477</v>
      </c>
      <c r="D183" s="95" t="s">
        <v>478</v>
      </c>
      <c r="E183" s="183" t="n">
        <v>41</v>
      </c>
    </row>
    <row r="184" customFormat="false" ht="15" hidden="false" customHeight="false" outlineLevel="0" collapsed="false">
      <c r="B184" s="94" t="n">
        <v>3</v>
      </c>
      <c r="C184" s="94" t="s">
        <v>485</v>
      </c>
      <c r="D184" s="95" t="s">
        <v>486</v>
      </c>
      <c r="E184" s="183" t="n">
        <v>32</v>
      </c>
    </row>
    <row r="185" customFormat="false" ht="15" hidden="false" customHeight="true" outlineLevel="0" collapsed="false">
      <c r="B185" s="94" t="n">
        <v>4</v>
      </c>
      <c r="C185" s="94" t="s">
        <v>493</v>
      </c>
      <c r="D185" s="95" t="s">
        <v>494</v>
      </c>
      <c r="E185" s="183" t="n">
        <v>29</v>
      </c>
    </row>
    <row r="186" customFormat="false" ht="15" hidden="false" customHeight="false" outlineLevel="0" collapsed="false">
      <c r="B186" s="94" t="n">
        <v>5</v>
      </c>
      <c r="C186" s="94" t="s">
        <v>538</v>
      </c>
      <c r="D186" s="95" t="s">
        <v>539</v>
      </c>
      <c r="E186" s="183" t="n">
        <v>27</v>
      </c>
    </row>
    <row r="187" customFormat="false" ht="15" hidden="false" customHeight="true" outlineLevel="0" collapsed="false">
      <c r="B187" s="181" t="s">
        <v>178</v>
      </c>
      <c r="C187" s="181"/>
      <c r="D187" s="181"/>
      <c r="E187" s="181"/>
    </row>
    <row r="188" customFormat="false" ht="38.25" hidden="false" customHeight="true" outlineLevel="0" collapsed="false">
      <c r="B188" s="182" t="s">
        <v>93</v>
      </c>
      <c r="C188" s="182" t="s">
        <v>94</v>
      </c>
      <c r="D188" s="182" t="s">
        <v>95</v>
      </c>
      <c r="E188" s="28" t="s">
        <v>458</v>
      </c>
    </row>
    <row r="189" customFormat="false" ht="15" hidden="false" customHeight="false" outlineLevel="0" collapsed="false">
      <c r="B189" s="94" t="n">
        <v>1</v>
      </c>
      <c r="C189" s="94" t="s">
        <v>459</v>
      </c>
      <c r="D189" s="95" t="s">
        <v>460</v>
      </c>
      <c r="E189" s="183" t="n">
        <v>198</v>
      </c>
    </row>
    <row r="190" customFormat="false" ht="15" hidden="false" customHeight="false" outlineLevel="0" collapsed="false">
      <c r="B190" s="94" t="n">
        <v>2</v>
      </c>
      <c r="C190" s="94" t="s">
        <v>465</v>
      </c>
      <c r="D190" s="95" t="s">
        <v>466</v>
      </c>
      <c r="E190" s="183" t="n">
        <v>189</v>
      </c>
    </row>
    <row r="191" customFormat="false" ht="15" hidden="false" customHeight="false" outlineLevel="0" collapsed="false">
      <c r="B191" s="94" t="n">
        <v>3</v>
      </c>
      <c r="C191" s="94" t="s">
        <v>540</v>
      </c>
      <c r="D191" s="95" t="s">
        <v>541</v>
      </c>
      <c r="E191" s="183" t="n">
        <v>164</v>
      </c>
    </row>
    <row r="192" customFormat="false" ht="15" hidden="false" customHeight="true" outlineLevel="0" collapsed="false">
      <c r="B192" s="94" t="n">
        <v>4</v>
      </c>
      <c r="C192" s="94" t="s">
        <v>483</v>
      </c>
      <c r="D192" s="95" t="s">
        <v>484</v>
      </c>
      <c r="E192" s="183" t="n">
        <v>130</v>
      </c>
    </row>
    <row r="193" customFormat="false" ht="15" hidden="false" customHeight="false" outlineLevel="0" collapsed="false">
      <c r="B193" s="94" t="n">
        <v>5</v>
      </c>
      <c r="C193" s="94" t="s">
        <v>542</v>
      </c>
      <c r="D193" s="95" t="s">
        <v>543</v>
      </c>
      <c r="E193" s="183" t="n">
        <v>111</v>
      </c>
    </row>
    <row r="194" customFormat="false" ht="15" hidden="false" customHeight="true" outlineLevel="0" collapsed="false">
      <c r="B194" s="181" t="s">
        <v>179</v>
      </c>
      <c r="C194" s="181"/>
      <c r="D194" s="181"/>
      <c r="E194" s="181"/>
    </row>
    <row r="195" customFormat="false" ht="38.25" hidden="false" customHeight="true" outlineLevel="0" collapsed="false">
      <c r="B195" s="182" t="s">
        <v>93</v>
      </c>
      <c r="C195" s="182" t="s">
        <v>94</v>
      </c>
      <c r="D195" s="182" t="s">
        <v>95</v>
      </c>
      <c r="E195" s="28" t="s">
        <v>458</v>
      </c>
    </row>
    <row r="196" customFormat="false" ht="15" hidden="false" customHeight="false" outlineLevel="0" collapsed="false">
      <c r="B196" s="94" t="n">
        <v>1</v>
      </c>
      <c r="C196" s="94" t="s">
        <v>465</v>
      </c>
      <c r="D196" s="95" t="s">
        <v>466</v>
      </c>
      <c r="E196" s="183" t="n">
        <v>40</v>
      </c>
    </row>
    <row r="197" customFormat="false" ht="15" hidden="false" customHeight="false" outlineLevel="0" collapsed="false">
      <c r="B197" s="94" t="n">
        <v>2</v>
      </c>
      <c r="C197" s="94" t="s">
        <v>483</v>
      </c>
      <c r="D197" s="95" t="s">
        <v>484</v>
      </c>
      <c r="E197" s="183" t="n">
        <v>22</v>
      </c>
    </row>
    <row r="198" customFormat="false" ht="15" hidden="false" customHeight="false" outlineLevel="0" collapsed="false">
      <c r="B198" s="94" t="n">
        <v>3</v>
      </c>
      <c r="C198" s="94" t="s">
        <v>485</v>
      </c>
      <c r="D198" s="95" t="s">
        <v>486</v>
      </c>
      <c r="E198" s="183" t="n">
        <v>16</v>
      </c>
    </row>
    <row r="199" customFormat="false" ht="15" hidden="false" customHeight="true" outlineLevel="0" collapsed="false">
      <c r="B199" s="94" t="n">
        <v>4</v>
      </c>
      <c r="C199" s="94" t="s">
        <v>489</v>
      </c>
      <c r="D199" s="95" t="s">
        <v>490</v>
      </c>
      <c r="E199" s="183" t="n">
        <v>14</v>
      </c>
    </row>
    <row r="200" customFormat="false" ht="15" hidden="false" customHeight="false" outlineLevel="0" collapsed="false">
      <c r="B200" s="94" t="n">
        <v>5</v>
      </c>
      <c r="C200" s="94" t="s">
        <v>503</v>
      </c>
      <c r="D200" s="95" t="s">
        <v>504</v>
      </c>
      <c r="E200" s="183" t="n">
        <v>11</v>
      </c>
    </row>
    <row r="201" customFormat="false" ht="15" hidden="false" customHeight="true" outlineLevel="0" collapsed="false">
      <c r="B201" s="181" t="s">
        <v>180</v>
      </c>
      <c r="C201" s="181"/>
      <c r="D201" s="181"/>
      <c r="E201" s="181"/>
    </row>
    <row r="202" customFormat="false" ht="38.25" hidden="false" customHeight="true" outlineLevel="0" collapsed="false">
      <c r="B202" s="182" t="s">
        <v>93</v>
      </c>
      <c r="C202" s="182" t="s">
        <v>94</v>
      </c>
      <c r="D202" s="182" t="s">
        <v>95</v>
      </c>
      <c r="E202" s="28" t="s">
        <v>458</v>
      </c>
    </row>
    <row r="203" customFormat="false" ht="15" hidden="false" customHeight="false" outlineLevel="0" collapsed="false">
      <c r="B203" s="94" t="n">
        <v>1</v>
      </c>
      <c r="C203" s="94" t="s">
        <v>485</v>
      </c>
      <c r="D203" s="95" t="s">
        <v>486</v>
      </c>
      <c r="E203" s="183" t="n">
        <v>21</v>
      </c>
    </row>
    <row r="204" customFormat="false" ht="15" hidden="false" customHeight="false" outlineLevel="0" collapsed="false">
      <c r="B204" s="94" t="n">
        <v>2</v>
      </c>
      <c r="C204" s="94" t="s">
        <v>489</v>
      </c>
      <c r="D204" s="95" t="s">
        <v>490</v>
      </c>
      <c r="E204" s="183" t="n">
        <v>18</v>
      </c>
    </row>
    <row r="205" customFormat="false" ht="15" hidden="false" customHeight="false" outlineLevel="0" collapsed="false">
      <c r="B205" s="94" t="n">
        <v>3</v>
      </c>
      <c r="C205" s="94" t="s">
        <v>465</v>
      </c>
      <c r="D205" s="95" t="s">
        <v>466</v>
      </c>
      <c r="E205" s="183" t="n">
        <v>16</v>
      </c>
    </row>
    <row r="206" customFormat="false" ht="15" hidden="false" customHeight="true" outlineLevel="0" collapsed="false">
      <c r="B206" s="94" t="n">
        <v>4</v>
      </c>
      <c r="C206" s="94" t="s">
        <v>544</v>
      </c>
      <c r="D206" s="95" t="s">
        <v>545</v>
      </c>
      <c r="E206" s="183" t="n">
        <v>10</v>
      </c>
    </row>
    <row r="207" customFormat="false" ht="15" hidden="false" customHeight="false" outlineLevel="0" collapsed="false">
      <c r="B207" s="94" t="n">
        <v>5</v>
      </c>
      <c r="C207" s="94" t="s">
        <v>477</v>
      </c>
      <c r="D207" s="95" t="s">
        <v>478</v>
      </c>
      <c r="E207" s="183" t="n">
        <v>9</v>
      </c>
    </row>
    <row r="208" customFormat="false" ht="15" hidden="false" customHeight="true" outlineLevel="0" collapsed="false">
      <c r="B208" s="181" t="s">
        <v>181</v>
      </c>
      <c r="C208" s="181"/>
      <c r="D208" s="181"/>
      <c r="E208" s="181"/>
    </row>
    <row r="209" customFormat="false" ht="38.25" hidden="false" customHeight="true" outlineLevel="0" collapsed="false">
      <c r="B209" s="182" t="s">
        <v>93</v>
      </c>
      <c r="C209" s="182" t="s">
        <v>94</v>
      </c>
      <c r="D209" s="182" t="s">
        <v>95</v>
      </c>
      <c r="E209" s="28" t="s">
        <v>458</v>
      </c>
    </row>
    <row r="210" customFormat="false" ht="15" hidden="false" customHeight="false" outlineLevel="0" collapsed="false">
      <c r="B210" s="94" t="n">
        <v>1</v>
      </c>
      <c r="C210" s="94" t="s">
        <v>497</v>
      </c>
      <c r="D210" s="95" t="s">
        <v>498</v>
      </c>
      <c r="E210" s="183" t="n">
        <v>15</v>
      </c>
    </row>
    <row r="211" customFormat="false" ht="15" hidden="false" customHeight="false" outlineLevel="0" collapsed="false">
      <c r="B211" s="94" t="n">
        <v>2</v>
      </c>
      <c r="C211" s="94" t="s">
        <v>469</v>
      </c>
      <c r="D211" s="95" t="s">
        <v>470</v>
      </c>
      <c r="E211" s="183" t="n">
        <v>12</v>
      </c>
    </row>
    <row r="212" customFormat="false" ht="15" hidden="false" customHeight="false" outlineLevel="0" collapsed="false">
      <c r="B212" s="94" t="n">
        <v>3</v>
      </c>
      <c r="C212" s="94" t="s">
        <v>485</v>
      </c>
      <c r="D212" s="95" t="s">
        <v>486</v>
      </c>
      <c r="E212" s="183" t="n">
        <v>9</v>
      </c>
    </row>
    <row r="213" customFormat="false" ht="15" hidden="false" customHeight="false" outlineLevel="0" collapsed="false">
      <c r="B213" s="94" t="n">
        <v>4</v>
      </c>
      <c r="C213" s="94" t="s">
        <v>546</v>
      </c>
      <c r="D213" s="95" t="s">
        <v>547</v>
      </c>
      <c r="E213" s="183" t="n">
        <v>5</v>
      </c>
    </row>
    <row r="214" customFormat="false" ht="15" hidden="false" customHeight="false" outlineLevel="0" collapsed="false">
      <c r="B214" s="94" t="n">
        <v>5</v>
      </c>
      <c r="C214" s="94" t="s">
        <v>473</v>
      </c>
      <c r="D214" s="95" t="s">
        <v>474</v>
      </c>
      <c r="E214" s="183" t="n">
        <v>5</v>
      </c>
    </row>
    <row r="215" customFormat="false" ht="15" hidden="false" customHeight="true" outlineLevel="0" collapsed="false">
      <c r="B215" s="181" t="s">
        <v>182</v>
      </c>
      <c r="C215" s="181"/>
      <c r="D215" s="181"/>
      <c r="E215" s="181"/>
    </row>
    <row r="216" customFormat="false" ht="38.25" hidden="false" customHeight="true" outlineLevel="0" collapsed="false">
      <c r="B216" s="182" t="s">
        <v>93</v>
      </c>
      <c r="C216" s="182" t="s">
        <v>94</v>
      </c>
      <c r="D216" s="182" t="s">
        <v>95</v>
      </c>
      <c r="E216" s="28" t="s">
        <v>458</v>
      </c>
    </row>
    <row r="217" customFormat="false" ht="15" hidden="false" customHeight="false" outlineLevel="0" collapsed="false">
      <c r="B217" s="94" t="n">
        <v>1</v>
      </c>
      <c r="C217" s="94" t="s">
        <v>463</v>
      </c>
      <c r="D217" s="95" t="s">
        <v>464</v>
      </c>
      <c r="E217" s="183" t="n">
        <v>106</v>
      </c>
    </row>
    <row r="218" customFormat="false" ht="15" hidden="false" customHeight="false" outlineLevel="0" collapsed="false">
      <c r="B218" s="94" t="n">
        <v>2</v>
      </c>
      <c r="C218" s="94" t="s">
        <v>459</v>
      </c>
      <c r="D218" s="95" t="s">
        <v>460</v>
      </c>
      <c r="E218" s="183" t="n">
        <v>56</v>
      </c>
    </row>
    <row r="219" customFormat="false" ht="15" hidden="false" customHeight="false" outlineLevel="0" collapsed="false">
      <c r="B219" s="94" t="n">
        <v>3</v>
      </c>
      <c r="C219" s="94" t="s">
        <v>465</v>
      </c>
      <c r="D219" s="95" t="s">
        <v>466</v>
      </c>
      <c r="E219" s="183" t="n">
        <v>49</v>
      </c>
    </row>
    <row r="220" customFormat="false" ht="15" hidden="false" customHeight="false" outlineLevel="0" collapsed="false">
      <c r="B220" s="94" t="n">
        <v>4</v>
      </c>
      <c r="C220" s="94" t="s">
        <v>548</v>
      </c>
      <c r="D220" s="95" t="s">
        <v>549</v>
      </c>
      <c r="E220" s="183" t="n">
        <v>38</v>
      </c>
    </row>
    <row r="221" customFormat="false" ht="15" hidden="false" customHeight="false" outlineLevel="0" collapsed="false">
      <c r="B221" s="94" t="n">
        <v>5</v>
      </c>
      <c r="C221" s="94" t="s">
        <v>497</v>
      </c>
      <c r="D221" s="95" t="s">
        <v>498</v>
      </c>
      <c r="E221" s="183" t="n">
        <v>26</v>
      </c>
    </row>
    <row r="222" customFormat="false" ht="15" hidden="false" customHeight="true" outlineLevel="0" collapsed="false">
      <c r="B222" s="181" t="s">
        <v>183</v>
      </c>
      <c r="C222" s="181"/>
      <c r="D222" s="181"/>
      <c r="E222" s="181"/>
    </row>
    <row r="223" customFormat="false" ht="38.25" hidden="false" customHeight="true" outlineLevel="0" collapsed="false">
      <c r="B223" s="182" t="s">
        <v>93</v>
      </c>
      <c r="C223" s="182" t="s">
        <v>94</v>
      </c>
      <c r="D223" s="182" t="s">
        <v>95</v>
      </c>
      <c r="E223" s="28" t="s">
        <v>458</v>
      </c>
    </row>
    <row r="224" customFormat="false" ht="15" hidden="false" customHeight="false" outlineLevel="0" collapsed="false">
      <c r="B224" s="94" t="n">
        <v>1</v>
      </c>
      <c r="C224" s="94" t="s">
        <v>477</v>
      </c>
      <c r="D224" s="95" t="s">
        <v>478</v>
      </c>
      <c r="E224" s="183" t="n">
        <v>65</v>
      </c>
    </row>
    <row r="225" customFormat="false" ht="15" hidden="false" customHeight="false" outlineLevel="0" collapsed="false">
      <c r="B225" s="94" t="n">
        <v>2</v>
      </c>
      <c r="C225" s="94" t="s">
        <v>465</v>
      </c>
      <c r="D225" s="95" t="s">
        <v>466</v>
      </c>
      <c r="E225" s="183" t="n">
        <v>19</v>
      </c>
    </row>
    <row r="226" customFormat="false" ht="15" hidden="false" customHeight="false" outlineLevel="0" collapsed="false">
      <c r="B226" s="94" t="n">
        <v>3</v>
      </c>
      <c r="C226" s="94" t="s">
        <v>509</v>
      </c>
      <c r="D226" s="95" t="s">
        <v>510</v>
      </c>
      <c r="E226" s="183" t="n">
        <v>18</v>
      </c>
    </row>
    <row r="227" customFormat="false" ht="15" hidden="false" customHeight="false" outlineLevel="0" collapsed="false">
      <c r="B227" s="94" t="n">
        <v>4</v>
      </c>
      <c r="C227" s="94" t="s">
        <v>550</v>
      </c>
      <c r="D227" s="95" t="s">
        <v>551</v>
      </c>
      <c r="E227" s="183" t="n">
        <v>15</v>
      </c>
    </row>
    <row r="228" customFormat="false" ht="15" hidden="false" customHeight="false" outlineLevel="0" collapsed="false">
      <c r="B228" s="94" t="n">
        <v>5</v>
      </c>
      <c r="C228" s="94" t="s">
        <v>459</v>
      </c>
      <c r="D228" s="95" t="s">
        <v>460</v>
      </c>
      <c r="E228" s="183" t="n">
        <v>14</v>
      </c>
    </row>
    <row r="229" customFormat="false" ht="15" hidden="false" customHeight="true" outlineLevel="0" collapsed="false">
      <c r="B229" s="181" t="s">
        <v>184</v>
      </c>
      <c r="C229" s="181"/>
      <c r="D229" s="181"/>
      <c r="E229" s="181"/>
    </row>
    <row r="230" customFormat="false" ht="38.25" hidden="false" customHeight="true" outlineLevel="0" collapsed="false">
      <c r="B230" s="182" t="s">
        <v>93</v>
      </c>
      <c r="C230" s="182" t="s">
        <v>94</v>
      </c>
      <c r="D230" s="182" t="s">
        <v>95</v>
      </c>
      <c r="E230" s="28" t="s">
        <v>458</v>
      </c>
    </row>
    <row r="231" customFormat="false" ht="15" hidden="false" customHeight="false" outlineLevel="0" collapsed="false">
      <c r="B231" s="94" t="n">
        <v>1</v>
      </c>
      <c r="C231" s="94" t="s">
        <v>465</v>
      </c>
      <c r="D231" s="95" t="s">
        <v>466</v>
      </c>
      <c r="E231" s="183" t="n">
        <v>136</v>
      </c>
    </row>
    <row r="232" customFormat="false" ht="15" hidden="false" customHeight="false" outlineLevel="0" collapsed="false">
      <c r="B232" s="94" t="n">
        <v>2</v>
      </c>
      <c r="C232" s="94" t="s">
        <v>483</v>
      </c>
      <c r="D232" s="95" t="s">
        <v>484</v>
      </c>
      <c r="E232" s="183" t="n">
        <v>119</v>
      </c>
    </row>
    <row r="233" customFormat="false" ht="15" hidden="false" customHeight="false" outlineLevel="0" collapsed="false">
      <c r="B233" s="94" t="n">
        <v>3</v>
      </c>
      <c r="C233" s="94" t="s">
        <v>497</v>
      </c>
      <c r="D233" s="95" t="s">
        <v>498</v>
      </c>
      <c r="E233" s="183" t="n">
        <v>108</v>
      </c>
    </row>
    <row r="234" customFormat="false" ht="15" hidden="false" customHeight="true" outlineLevel="0" collapsed="false">
      <c r="B234" s="94" t="n">
        <v>4</v>
      </c>
      <c r="C234" s="94" t="s">
        <v>471</v>
      </c>
      <c r="D234" s="95" t="s">
        <v>472</v>
      </c>
      <c r="E234" s="183" t="n">
        <v>51</v>
      </c>
    </row>
    <row r="235" customFormat="false" ht="15" hidden="false" customHeight="false" outlineLevel="0" collapsed="false">
      <c r="B235" s="94" t="n">
        <v>5</v>
      </c>
      <c r="C235" s="94" t="s">
        <v>469</v>
      </c>
      <c r="D235" s="95" t="s">
        <v>470</v>
      </c>
      <c r="E235" s="183" t="n">
        <v>48</v>
      </c>
    </row>
    <row r="236" customFormat="false" ht="15" hidden="false" customHeight="true" outlineLevel="0" collapsed="false">
      <c r="B236" s="181" t="s">
        <v>185</v>
      </c>
      <c r="C236" s="181"/>
      <c r="D236" s="181"/>
      <c r="E236" s="181"/>
    </row>
    <row r="237" customFormat="false" ht="38.25" hidden="false" customHeight="true" outlineLevel="0" collapsed="false">
      <c r="B237" s="182" t="s">
        <v>93</v>
      </c>
      <c r="C237" s="182" t="s">
        <v>94</v>
      </c>
      <c r="D237" s="182" t="s">
        <v>95</v>
      </c>
      <c r="E237" s="28" t="s">
        <v>458</v>
      </c>
    </row>
    <row r="238" customFormat="false" ht="15" hidden="false" customHeight="false" outlineLevel="0" collapsed="false">
      <c r="B238" s="94" t="n">
        <v>1</v>
      </c>
      <c r="C238" s="94" t="s">
        <v>471</v>
      </c>
      <c r="D238" s="95" t="s">
        <v>472</v>
      </c>
      <c r="E238" s="183" t="n">
        <v>1619</v>
      </c>
    </row>
    <row r="239" customFormat="false" ht="15" hidden="false" customHeight="false" outlineLevel="0" collapsed="false">
      <c r="B239" s="94" t="n">
        <v>2</v>
      </c>
      <c r="C239" s="94" t="s">
        <v>473</v>
      </c>
      <c r="D239" s="95" t="s">
        <v>474</v>
      </c>
      <c r="E239" s="183" t="n">
        <v>1491</v>
      </c>
    </row>
    <row r="240" customFormat="false" ht="15" hidden="false" customHeight="false" outlineLevel="0" collapsed="false">
      <c r="B240" s="94" t="n">
        <v>3</v>
      </c>
      <c r="C240" s="94" t="s">
        <v>530</v>
      </c>
      <c r="D240" s="95" t="s">
        <v>531</v>
      </c>
      <c r="E240" s="183" t="n">
        <v>933</v>
      </c>
    </row>
    <row r="241" customFormat="false" ht="15" hidden="false" customHeight="false" outlineLevel="0" collapsed="false">
      <c r="B241" s="94" t="n">
        <v>4</v>
      </c>
      <c r="C241" s="94" t="s">
        <v>552</v>
      </c>
      <c r="D241" s="95" t="s">
        <v>553</v>
      </c>
      <c r="E241" s="183" t="n">
        <v>849</v>
      </c>
    </row>
    <row r="242" customFormat="false" ht="15" hidden="false" customHeight="false" outlineLevel="0" collapsed="false">
      <c r="B242" s="94" t="n">
        <v>5</v>
      </c>
      <c r="C242" s="94" t="s">
        <v>554</v>
      </c>
      <c r="D242" s="95" t="s">
        <v>555</v>
      </c>
      <c r="E242" s="183" t="n">
        <v>744</v>
      </c>
    </row>
    <row r="243" customFormat="false" ht="15" hidden="false" customHeight="true" outlineLevel="0" collapsed="false">
      <c r="B243" s="181" t="s">
        <v>186</v>
      </c>
      <c r="C243" s="181"/>
      <c r="D243" s="181"/>
      <c r="E243" s="181"/>
    </row>
    <row r="244" customFormat="false" ht="38.25" hidden="false" customHeight="true" outlineLevel="0" collapsed="false">
      <c r="B244" s="182" t="s">
        <v>93</v>
      </c>
      <c r="C244" s="182" t="s">
        <v>94</v>
      </c>
      <c r="D244" s="182" t="s">
        <v>95</v>
      </c>
      <c r="E244" s="28" t="s">
        <v>458</v>
      </c>
    </row>
    <row r="245" customFormat="false" ht="15" hidden="false" customHeight="false" outlineLevel="0" collapsed="false">
      <c r="B245" s="94" t="n">
        <v>1</v>
      </c>
      <c r="C245" s="94" t="s">
        <v>465</v>
      </c>
      <c r="D245" s="95" t="s">
        <v>466</v>
      </c>
      <c r="E245" s="183" t="n">
        <v>220</v>
      </c>
    </row>
    <row r="246" customFormat="false" ht="15" hidden="false" customHeight="false" outlineLevel="0" collapsed="false">
      <c r="B246" s="94" t="n">
        <v>2</v>
      </c>
      <c r="C246" s="94" t="s">
        <v>463</v>
      </c>
      <c r="D246" s="95" t="s">
        <v>464</v>
      </c>
      <c r="E246" s="183" t="n">
        <v>173</v>
      </c>
    </row>
    <row r="247" customFormat="false" ht="15" hidden="false" customHeight="false" outlineLevel="0" collapsed="false">
      <c r="B247" s="94" t="n">
        <v>3</v>
      </c>
      <c r="C247" s="94" t="s">
        <v>471</v>
      </c>
      <c r="D247" s="95" t="s">
        <v>472</v>
      </c>
      <c r="E247" s="183" t="n">
        <v>157</v>
      </c>
    </row>
    <row r="248" customFormat="false" ht="15" hidden="false" customHeight="false" outlineLevel="0" collapsed="false">
      <c r="B248" s="94" t="n">
        <v>4</v>
      </c>
      <c r="C248" s="94" t="s">
        <v>497</v>
      </c>
      <c r="D248" s="95" t="s">
        <v>498</v>
      </c>
      <c r="E248" s="183" t="n">
        <v>144</v>
      </c>
    </row>
    <row r="249" customFormat="false" ht="15" hidden="false" customHeight="false" outlineLevel="0" collapsed="false">
      <c r="B249" s="94" t="n">
        <v>5</v>
      </c>
      <c r="C249" s="94" t="s">
        <v>556</v>
      </c>
      <c r="D249" s="95" t="s">
        <v>557</v>
      </c>
      <c r="E249" s="183" t="n">
        <v>133</v>
      </c>
    </row>
    <row r="250" customFormat="false" ht="15" hidden="false" customHeight="true" outlineLevel="0" collapsed="false">
      <c r="B250" s="181" t="s">
        <v>187</v>
      </c>
      <c r="C250" s="181"/>
      <c r="D250" s="181"/>
      <c r="E250" s="181"/>
    </row>
    <row r="251" customFormat="false" ht="38.25" hidden="false" customHeight="true" outlineLevel="0" collapsed="false">
      <c r="B251" s="182" t="s">
        <v>93</v>
      </c>
      <c r="C251" s="182" t="s">
        <v>94</v>
      </c>
      <c r="D251" s="182" t="s">
        <v>95</v>
      </c>
      <c r="E251" s="28" t="s">
        <v>458</v>
      </c>
    </row>
    <row r="252" customFormat="false" ht="15" hidden="false" customHeight="false" outlineLevel="0" collapsed="false">
      <c r="B252" s="94" t="n">
        <v>1</v>
      </c>
      <c r="C252" s="94" t="s">
        <v>505</v>
      </c>
      <c r="D252" s="95" t="s">
        <v>506</v>
      </c>
      <c r="E252" s="183" t="n">
        <v>32</v>
      </c>
    </row>
    <row r="253" customFormat="false" ht="15" hidden="false" customHeight="false" outlineLevel="0" collapsed="false">
      <c r="B253" s="94" t="n">
        <v>2</v>
      </c>
      <c r="C253" s="94" t="s">
        <v>485</v>
      </c>
      <c r="D253" s="95" t="s">
        <v>486</v>
      </c>
      <c r="E253" s="183" t="n">
        <v>23</v>
      </c>
    </row>
    <row r="254" customFormat="false" ht="15" hidden="false" customHeight="false" outlineLevel="0" collapsed="false">
      <c r="B254" s="94" t="n">
        <v>3</v>
      </c>
      <c r="C254" s="94" t="s">
        <v>489</v>
      </c>
      <c r="D254" s="95" t="s">
        <v>490</v>
      </c>
      <c r="E254" s="183" t="n">
        <v>12</v>
      </c>
    </row>
    <row r="255" customFormat="false" ht="15" hidden="false" customHeight="true" outlineLevel="0" collapsed="false">
      <c r="B255" s="94" t="n">
        <v>4</v>
      </c>
      <c r="C255" s="94" t="s">
        <v>511</v>
      </c>
      <c r="D255" s="95" t="s">
        <v>512</v>
      </c>
      <c r="E255" s="183" t="n">
        <v>8</v>
      </c>
    </row>
    <row r="256" customFormat="false" ht="15" hidden="false" customHeight="false" outlineLevel="0" collapsed="false">
      <c r="B256" s="94" t="n">
        <v>5</v>
      </c>
      <c r="C256" s="94" t="s">
        <v>497</v>
      </c>
      <c r="D256" s="95" t="s">
        <v>498</v>
      </c>
      <c r="E256" s="183" t="n">
        <v>6</v>
      </c>
    </row>
    <row r="257" customFormat="false" ht="15" hidden="false" customHeight="true" outlineLevel="0" collapsed="false">
      <c r="B257" s="181" t="s">
        <v>188</v>
      </c>
      <c r="C257" s="181"/>
      <c r="D257" s="181"/>
      <c r="E257" s="181"/>
    </row>
    <row r="258" customFormat="false" ht="38.25" hidden="false" customHeight="true" outlineLevel="0" collapsed="false">
      <c r="B258" s="182" t="s">
        <v>93</v>
      </c>
      <c r="C258" s="182" t="s">
        <v>94</v>
      </c>
      <c r="D258" s="182" t="s">
        <v>95</v>
      </c>
      <c r="E258" s="28" t="s">
        <v>458</v>
      </c>
    </row>
    <row r="259" customFormat="false" ht="15" hidden="false" customHeight="false" outlineLevel="0" collapsed="false">
      <c r="B259" s="94" t="n">
        <v>1</v>
      </c>
      <c r="C259" s="94" t="s">
        <v>558</v>
      </c>
      <c r="D259" s="95" t="s">
        <v>559</v>
      </c>
      <c r="E259" s="183" t="n">
        <v>37</v>
      </c>
    </row>
    <row r="260" customFormat="false" ht="15" hidden="false" customHeight="false" outlineLevel="0" collapsed="false">
      <c r="B260" s="94" t="n">
        <v>2</v>
      </c>
      <c r="C260" s="94" t="s">
        <v>485</v>
      </c>
      <c r="D260" s="95" t="s">
        <v>486</v>
      </c>
      <c r="E260" s="183" t="n">
        <v>20</v>
      </c>
    </row>
    <row r="261" customFormat="false" ht="15" hidden="false" customHeight="false" outlineLevel="0" collapsed="false">
      <c r="B261" s="94" t="n">
        <v>3</v>
      </c>
      <c r="C261" s="94" t="s">
        <v>489</v>
      </c>
      <c r="D261" s="95" t="s">
        <v>490</v>
      </c>
      <c r="E261" s="183" t="n">
        <v>18</v>
      </c>
    </row>
    <row r="262" customFormat="false" ht="15" hidden="false" customHeight="false" outlineLevel="0" collapsed="false">
      <c r="B262" s="94" t="n">
        <v>4</v>
      </c>
      <c r="C262" s="94" t="s">
        <v>509</v>
      </c>
      <c r="D262" s="95" t="s">
        <v>510</v>
      </c>
      <c r="E262" s="183" t="n">
        <v>17</v>
      </c>
    </row>
    <row r="263" customFormat="false" ht="15" hidden="false" customHeight="false" outlineLevel="0" collapsed="false">
      <c r="B263" s="94" t="n">
        <v>5</v>
      </c>
      <c r="C263" s="94" t="s">
        <v>560</v>
      </c>
      <c r="D263" s="95" t="s">
        <v>561</v>
      </c>
      <c r="E263" s="183" t="n">
        <v>14</v>
      </c>
    </row>
    <row r="264" customFormat="false" ht="15" hidden="false" customHeight="true" outlineLevel="0" collapsed="false">
      <c r="B264" s="181" t="s">
        <v>189</v>
      </c>
      <c r="C264" s="181"/>
      <c r="D264" s="181"/>
      <c r="E264" s="181"/>
    </row>
    <row r="265" customFormat="false" ht="38.25" hidden="false" customHeight="true" outlineLevel="0" collapsed="false">
      <c r="B265" s="182" t="s">
        <v>93</v>
      </c>
      <c r="C265" s="182" t="s">
        <v>94</v>
      </c>
      <c r="D265" s="182" t="s">
        <v>95</v>
      </c>
      <c r="E265" s="28" t="s">
        <v>458</v>
      </c>
    </row>
    <row r="266" customFormat="false" ht="25.5" hidden="false" customHeight="false" outlineLevel="0" collapsed="false">
      <c r="B266" s="94" t="n">
        <v>1</v>
      </c>
      <c r="C266" s="94" t="s">
        <v>518</v>
      </c>
      <c r="D266" s="95" t="s">
        <v>519</v>
      </c>
      <c r="E266" s="183" t="n">
        <v>129</v>
      </c>
    </row>
    <row r="267" customFormat="false" ht="15" hidden="false" customHeight="false" outlineLevel="0" collapsed="false">
      <c r="B267" s="94" t="n">
        <v>2</v>
      </c>
      <c r="C267" s="94" t="s">
        <v>562</v>
      </c>
      <c r="D267" s="95" t="s">
        <v>563</v>
      </c>
      <c r="E267" s="183" t="n">
        <v>116</v>
      </c>
    </row>
    <row r="268" customFormat="false" ht="15" hidden="false" customHeight="false" outlineLevel="0" collapsed="false">
      <c r="B268" s="94" t="n">
        <v>3</v>
      </c>
      <c r="C268" s="94" t="s">
        <v>493</v>
      </c>
      <c r="D268" s="95" t="s">
        <v>494</v>
      </c>
      <c r="E268" s="183" t="n">
        <v>110</v>
      </c>
    </row>
    <row r="269" customFormat="false" ht="15" hidden="false" customHeight="true" outlineLevel="0" collapsed="false">
      <c r="B269" s="94" t="n">
        <v>4</v>
      </c>
      <c r="C269" s="94" t="s">
        <v>564</v>
      </c>
      <c r="D269" s="95" t="s">
        <v>565</v>
      </c>
      <c r="E269" s="183" t="n">
        <v>76</v>
      </c>
    </row>
    <row r="270" customFormat="false" ht="15" hidden="false" customHeight="false" outlineLevel="0" collapsed="false">
      <c r="B270" s="94" t="n">
        <v>5</v>
      </c>
      <c r="C270" s="94" t="s">
        <v>487</v>
      </c>
      <c r="D270" s="95" t="s">
        <v>488</v>
      </c>
      <c r="E270" s="183" t="n">
        <v>63</v>
      </c>
    </row>
    <row r="271" customFormat="false" ht="15" hidden="false" customHeight="true" outlineLevel="0" collapsed="false">
      <c r="B271" s="181" t="s">
        <v>190</v>
      </c>
      <c r="C271" s="181"/>
      <c r="D271" s="181"/>
      <c r="E271" s="181"/>
    </row>
    <row r="272" customFormat="false" ht="38.25" hidden="false" customHeight="true" outlineLevel="0" collapsed="false">
      <c r="B272" s="182" t="s">
        <v>93</v>
      </c>
      <c r="C272" s="182" t="s">
        <v>94</v>
      </c>
      <c r="D272" s="182" t="s">
        <v>95</v>
      </c>
      <c r="E272" s="28" t="s">
        <v>458</v>
      </c>
    </row>
    <row r="273" customFormat="false" ht="15" hidden="false" customHeight="false" outlineLevel="0" collapsed="false">
      <c r="B273" s="94" t="n">
        <v>1</v>
      </c>
      <c r="C273" s="94" t="s">
        <v>505</v>
      </c>
      <c r="D273" s="95" t="s">
        <v>506</v>
      </c>
      <c r="E273" s="183" t="n">
        <v>32</v>
      </c>
    </row>
    <row r="274" customFormat="false" ht="15" hidden="false" customHeight="false" outlineLevel="0" collapsed="false">
      <c r="B274" s="94" t="n">
        <v>2</v>
      </c>
      <c r="C274" s="94" t="s">
        <v>485</v>
      </c>
      <c r="D274" s="95" t="s">
        <v>486</v>
      </c>
      <c r="E274" s="183" t="n">
        <v>26</v>
      </c>
    </row>
    <row r="275" customFormat="false" ht="15" hidden="false" customHeight="false" outlineLevel="0" collapsed="false">
      <c r="B275" s="94" t="n">
        <v>3</v>
      </c>
      <c r="C275" s="94" t="s">
        <v>471</v>
      </c>
      <c r="D275" s="95" t="s">
        <v>472</v>
      </c>
      <c r="E275" s="183" t="n">
        <v>22</v>
      </c>
    </row>
    <row r="276" customFormat="false" ht="15" hidden="false" customHeight="true" outlineLevel="0" collapsed="false">
      <c r="B276" s="94" t="n">
        <v>4</v>
      </c>
      <c r="C276" s="94" t="s">
        <v>483</v>
      </c>
      <c r="D276" s="95" t="s">
        <v>484</v>
      </c>
      <c r="E276" s="183" t="n">
        <v>21</v>
      </c>
    </row>
    <row r="277" customFormat="false" ht="15" hidden="false" customHeight="false" outlineLevel="0" collapsed="false">
      <c r="B277" s="94" t="n">
        <v>5</v>
      </c>
      <c r="C277" s="94" t="s">
        <v>473</v>
      </c>
      <c r="D277" s="95" t="s">
        <v>474</v>
      </c>
      <c r="E277" s="183" t="n">
        <v>21</v>
      </c>
    </row>
    <row r="278" customFormat="false" ht="15" hidden="false" customHeight="true" outlineLevel="0" collapsed="false">
      <c r="B278" s="181" t="s">
        <v>191</v>
      </c>
      <c r="C278" s="181"/>
      <c r="D278" s="181"/>
      <c r="E278" s="181"/>
    </row>
    <row r="279" customFormat="false" ht="38.25" hidden="false" customHeight="true" outlineLevel="0" collapsed="false">
      <c r="B279" s="182" t="s">
        <v>93</v>
      </c>
      <c r="C279" s="182" t="s">
        <v>94</v>
      </c>
      <c r="D279" s="182" t="s">
        <v>95</v>
      </c>
      <c r="E279" s="28" t="s">
        <v>458</v>
      </c>
    </row>
    <row r="280" customFormat="false" ht="15" hidden="false" customHeight="false" outlineLevel="0" collapsed="false">
      <c r="B280" s="94" t="n">
        <v>1</v>
      </c>
      <c r="C280" s="94" t="s">
        <v>483</v>
      </c>
      <c r="D280" s="95" t="s">
        <v>484</v>
      </c>
      <c r="E280" s="183" t="n">
        <v>13</v>
      </c>
    </row>
    <row r="281" customFormat="false" ht="15" hidden="false" customHeight="false" outlineLevel="0" collapsed="false">
      <c r="B281" s="94" t="n">
        <v>2</v>
      </c>
      <c r="C281" s="94" t="s">
        <v>479</v>
      </c>
      <c r="D281" s="95" t="s">
        <v>480</v>
      </c>
      <c r="E281" s="183" t="n">
        <v>9</v>
      </c>
    </row>
    <row r="282" customFormat="false" ht="15" hidden="false" customHeight="false" outlineLevel="0" collapsed="false">
      <c r="B282" s="94" t="n">
        <v>3</v>
      </c>
      <c r="C282" s="94" t="s">
        <v>487</v>
      </c>
      <c r="D282" s="95" t="s">
        <v>488</v>
      </c>
      <c r="E282" s="183" t="n">
        <v>7</v>
      </c>
    </row>
    <row r="283" customFormat="false" ht="15" hidden="false" customHeight="false" outlineLevel="0" collapsed="false">
      <c r="B283" s="94" t="n">
        <v>4</v>
      </c>
      <c r="C283" s="94" t="s">
        <v>485</v>
      </c>
      <c r="D283" s="95" t="s">
        <v>486</v>
      </c>
      <c r="E283" s="183" t="n">
        <v>7</v>
      </c>
    </row>
    <row r="284" customFormat="false" ht="15" hidden="false" customHeight="false" outlineLevel="0" collapsed="false">
      <c r="B284" s="94" t="n">
        <v>5</v>
      </c>
      <c r="C284" s="94" t="s">
        <v>489</v>
      </c>
      <c r="D284" s="95" t="s">
        <v>490</v>
      </c>
      <c r="E284" s="183" t="n">
        <v>7</v>
      </c>
    </row>
    <row r="285" customFormat="false" ht="15" hidden="false" customHeight="true" outlineLevel="0" collapsed="false">
      <c r="B285" s="181" t="s">
        <v>192</v>
      </c>
      <c r="C285" s="181"/>
      <c r="D285" s="181"/>
      <c r="E285" s="181"/>
    </row>
    <row r="286" customFormat="false" ht="38.25" hidden="false" customHeight="true" outlineLevel="0" collapsed="false">
      <c r="B286" s="182" t="s">
        <v>93</v>
      </c>
      <c r="C286" s="182" t="s">
        <v>94</v>
      </c>
      <c r="D286" s="182" t="s">
        <v>95</v>
      </c>
      <c r="E286" s="28" t="s">
        <v>458</v>
      </c>
    </row>
    <row r="287" customFormat="false" ht="15" hidden="false" customHeight="false" outlineLevel="0" collapsed="false">
      <c r="B287" s="94" t="n">
        <v>1</v>
      </c>
      <c r="C287" s="94" t="s">
        <v>461</v>
      </c>
      <c r="D287" s="95" t="s">
        <v>462</v>
      </c>
      <c r="E287" s="183" t="n">
        <v>138</v>
      </c>
    </row>
    <row r="288" customFormat="false" ht="15" hidden="false" customHeight="false" outlineLevel="0" collapsed="false">
      <c r="B288" s="94" t="n">
        <v>2</v>
      </c>
      <c r="C288" s="94" t="s">
        <v>566</v>
      </c>
      <c r="D288" s="95" t="s">
        <v>567</v>
      </c>
      <c r="E288" s="183" t="n">
        <v>91</v>
      </c>
    </row>
    <row r="289" customFormat="false" ht="15" hidden="false" customHeight="false" outlineLevel="0" collapsed="false">
      <c r="B289" s="94" t="n">
        <v>3</v>
      </c>
      <c r="C289" s="94" t="s">
        <v>552</v>
      </c>
      <c r="D289" s="95" t="s">
        <v>553</v>
      </c>
      <c r="E289" s="183" t="n">
        <v>78</v>
      </c>
    </row>
    <row r="290" customFormat="false" ht="15" hidden="false" customHeight="false" outlineLevel="0" collapsed="false">
      <c r="B290" s="94" t="n">
        <v>4</v>
      </c>
      <c r="C290" s="94" t="s">
        <v>568</v>
      </c>
      <c r="D290" s="95" t="s">
        <v>569</v>
      </c>
      <c r="E290" s="183" t="n">
        <v>76</v>
      </c>
    </row>
    <row r="291" customFormat="false" ht="15" hidden="false" customHeight="false" outlineLevel="0" collapsed="false">
      <c r="B291" s="94" t="n">
        <v>5</v>
      </c>
      <c r="C291" s="94" t="s">
        <v>570</v>
      </c>
      <c r="D291" s="95" t="s">
        <v>571</v>
      </c>
      <c r="E291" s="183" t="n">
        <v>71</v>
      </c>
    </row>
    <row r="292" customFormat="false" ht="15" hidden="false" customHeight="true" outlineLevel="0" collapsed="false">
      <c r="B292" s="181" t="s">
        <v>193</v>
      </c>
      <c r="C292" s="181"/>
      <c r="D292" s="181"/>
      <c r="E292" s="181"/>
    </row>
    <row r="293" customFormat="false" ht="38.25" hidden="false" customHeight="true" outlineLevel="0" collapsed="false">
      <c r="B293" s="182" t="s">
        <v>93</v>
      </c>
      <c r="C293" s="182" t="s">
        <v>94</v>
      </c>
      <c r="D293" s="182" t="s">
        <v>95</v>
      </c>
      <c r="E293" s="28" t="s">
        <v>458</v>
      </c>
    </row>
    <row r="294" customFormat="false" ht="15" hidden="false" customHeight="false" outlineLevel="0" collapsed="false">
      <c r="B294" s="94" t="n">
        <v>1</v>
      </c>
      <c r="C294" s="94" t="s">
        <v>520</v>
      </c>
      <c r="D294" s="95" t="s">
        <v>521</v>
      </c>
      <c r="E294" s="183" t="n">
        <v>182</v>
      </c>
    </row>
    <row r="295" customFormat="false" ht="15" hidden="false" customHeight="false" outlineLevel="0" collapsed="false">
      <c r="B295" s="94" t="n">
        <v>2</v>
      </c>
      <c r="C295" s="94" t="s">
        <v>572</v>
      </c>
      <c r="D295" s="95" t="s">
        <v>573</v>
      </c>
      <c r="E295" s="183" t="n">
        <v>122</v>
      </c>
    </row>
    <row r="296" customFormat="false" ht="15" hidden="false" customHeight="false" outlineLevel="0" collapsed="false">
      <c r="B296" s="94" t="n">
        <v>3</v>
      </c>
      <c r="C296" s="94" t="s">
        <v>574</v>
      </c>
      <c r="D296" s="95" t="s">
        <v>575</v>
      </c>
      <c r="E296" s="183" t="n">
        <v>119</v>
      </c>
    </row>
    <row r="297" customFormat="false" ht="15" hidden="false" customHeight="false" outlineLevel="0" collapsed="false">
      <c r="B297" s="94" t="n">
        <v>4</v>
      </c>
      <c r="C297" s="94" t="s">
        <v>576</v>
      </c>
      <c r="D297" s="95" t="s">
        <v>577</v>
      </c>
      <c r="E297" s="183" t="n">
        <v>105</v>
      </c>
    </row>
    <row r="298" customFormat="false" ht="15" hidden="false" customHeight="false" outlineLevel="0" collapsed="false">
      <c r="B298" s="94" t="n">
        <v>5</v>
      </c>
      <c r="C298" s="94" t="s">
        <v>526</v>
      </c>
      <c r="D298" s="95" t="s">
        <v>527</v>
      </c>
      <c r="E298" s="183" t="n">
        <v>104</v>
      </c>
    </row>
    <row r="299" customFormat="false" ht="15" hidden="false" customHeight="true" outlineLevel="0" collapsed="false">
      <c r="B299" s="181" t="s">
        <v>194</v>
      </c>
      <c r="C299" s="181"/>
      <c r="D299" s="181"/>
      <c r="E299" s="181"/>
    </row>
    <row r="300" customFormat="false" ht="38.25" hidden="false" customHeight="true" outlineLevel="0" collapsed="false">
      <c r="B300" s="182" t="s">
        <v>93</v>
      </c>
      <c r="C300" s="182" t="s">
        <v>94</v>
      </c>
      <c r="D300" s="182" t="s">
        <v>95</v>
      </c>
      <c r="E300" s="28" t="s">
        <v>458</v>
      </c>
    </row>
    <row r="301" customFormat="false" ht="15" hidden="false" customHeight="false" outlineLevel="0" collapsed="false">
      <c r="B301" s="94" t="n">
        <v>1</v>
      </c>
      <c r="C301" s="94" t="s">
        <v>487</v>
      </c>
      <c r="D301" s="95" t="s">
        <v>488</v>
      </c>
      <c r="E301" s="183" t="n">
        <v>28</v>
      </c>
    </row>
    <row r="302" customFormat="false" ht="15" hidden="false" customHeight="false" outlineLevel="0" collapsed="false">
      <c r="B302" s="94" t="n">
        <v>2</v>
      </c>
      <c r="C302" s="94" t="s">
        <v>483</v>
      </c>
      <c r="D302" s="95" t="s">
        <v>484</v>
      </c>
      <c r="E302" s="183" t="n">
        <v>25</v>
      </c>
    </row>
    <row r="303" customFormat="false" ht="15" hidden="false" customHeight="false" outlineLevel="0" collapsed="false">
      <c r="B303" s="94" t="n">
        <v>3</v>
      </c>
      <c r="C303" s="94" t="s">
        <v>465</v>
      </c>
      <c r="D303" s="95" t="s">
        <v>466</v>
      </c>
      <c r="E303" s="183" t="n">
        <v>24</v>
      </c>
    </row>
    <row r="304" customFormat="false" ht="15" hidden="false" customHeight="true" outlineLevel="0" collapsed="false">
      <c r="B304" s="94" t="n">
        <v>4</v>
      </c>
      <c r="C304" s="94" t="s">
        <v>485</v>
      </c>
      <c r="D304" s="95" t="s">
        <v>486</v>
      </c>
      <c r="E304" s="183" t="n">
        <v>23</v>
      </c>
    </row>
    <row r="305" customFormat="false" ht="15" hidden="false" customHeight="false" outlineLevel="0" collapsed="false">
      <c r="B305" s="94" t="n">
        <v>5</v>
      </c>
      <c r="C305" s="94" t="s">
        <v>578</v>
      </c>
      <c r="D305" s="95" t="s">
        <v>579</v>
      </c>
      <c r="E305" s="183" t="n">
        <v>21</v>
      </c>
    </row>
    <row r="306" customFormat="false" ht="15" hidden="false" customHeight="true" outlineLevel="0" collapsed="false">
      <c r="B306" s="181" t="s">
        <v>195</v>
      </c>
      <c r="C306" s="181"/>
      <c r="D306" s="181"/>
      <c r="E306" s="181"/>
    </row>
    <row r="307" customFormat="false" ht="38.25" hidden="false" customHeight="true" outlineLevel="0" collapsed="false">
      <c r="B307" s="182" t="s">
        <v>93</v>
      </c>
      <c r="C307" s="182" t="s">
        <v>94</v>
      </c>
      <c r="D307" s="182" t="s">
        <v>95</v>
      </c>
      <c r="E307" s="28" t="s">
        <v>458</v>
      </c>
    </row>
    <row r="308" customFormat="false" ht="15" hidden="false" customHeight="false" outlineLevel="0" collapsed="false">
      <c r="B308" s="94" t="n">
        <v>1</v>
      </c>
      <c r="C308" s="94" t="s">
        <v>465</v>
      </c>
      <c r="D308" s="95" t="s">
        <v>466</v>
      </c>
      <c r="E308" s="183" t="n">
        <v>100</v>
      </c>
    </row>
    <row r="309" customFormat="false" ht="15" hidden="false" customHeight="false" outlineLevel="0" collapsed="false">
      <c r="B309" s="94" t="n">
        <v>2</v>
      </c>
      <c r="C309" s="94" t="s">
        <v>471</v>
      </c>
      <c r="D309" s="95" t="s">
        <v>472</v>
      </c>
      <c r="E309" s="183" t="n">
        <v>28</v>
      </c>
    </row>
    <row r="310" customFormat="false" ht="15" hidden="false" customHeight="false" outlineLevel="0" collapsed="false">
      <c r="B310" s="94" t="n">
        <v>3</v>
      </c>
      <c r="C310" s="94" t="s">
        <v>473</v>
      </c>
      <c r="D310" s="95" t="s">
        <v>474</v>
      </c>
      <c r="E310" s="183" t="n">
        <v>26</v>
      </c>
    </row>
    <row r="311" customFormat="false" ht="15" hidden="false" customHeight="false" outlineLevel="0" collapsed="false">
      <c r="B311" s="94" t="n">
        <v>4</v>
      </c>
      <c r="C311" s="94" t="s">
        <v>580</v>
      </c>
      <c r="D311" s="95" t="s">
        <v>581</v>
      </c>
      <c r="E311" s="183" t="n">
        <v>25</v>
      </c>
    </row>
    <row r="312" customFormat="false" ht="15" hidden="false" customHeight="false" outlineLevel="0" collapsed="false">
      <c r="B312" s="94" t="n">
        <v>5</v>
      </c>
      <c r="C312" s="94" t="s">
        <v>485</v>
      </c>
      <c r="D312" s="95" t="s">
        <v>486</v>
      </c>
      <c r="E312" s="183" t="n">
        <v>25</v>
      </c>
    </row>
    <row r="313" customFormat="false" ht="15" hidden="false" customHeight="true" outlineLevel="0" collapsed="false">
      <c r="B313" s="181" t="s">
        <v>196</v>
      </c>
      <c r="C313" s="181"/>
      <c r="D313" s="181"/>
      <c r="E313" s="181"/>
    </row>
    <row r="314" customFormat="false" ht="38.25" hidden="false" customHeight="true" outlineLevel="0" collapsed="false">
      <c r="B314" s="182" t="s">
        <v>93</v>
      </c>
      <c r="C314" s="182" t="s">
        <v>94</v>
      </c>
      <c r="D314" s="182" t="s">
        <v>95</v>
      </c>
      <c r="E314" s="28" t="s">
        <v>458</v>
      </c>
    </row>
    <row r="315" customFormat="false" ht="15" hidden="false" customHeight="false" outlineLevel="0" collapsed="false">
      <c r="B315" s="94" t="n">
        <v>1</v>
      </c>
      <c r="C315" s="94" t="s">
        <v>465</v>
      </c>
      <c r="D315" s="95" t="s">
        <v>466</v>
      </c>
      <c r="E315" s="183" t="n">
        <v>160</v>
      </c>
    </row>
    <row r="316" customFormat="false" ht="15" hidden="false" customHeight="false" outlineLevel="0" collapsed="false">
      <c r="B316" s="94" t="n">
        <v>2</v>
      </c>
      <c r="C316" s="94" t="s">
        <v>463</v>
      </c>
      <c r="D316" s="95" t="s">
        <v>464</v>
      </c>
      <c r="E316" s="183" t="n">
        <v>115</v>
      </c>
    </row>
    <row r="317" customFormat="false" ht="15" hidden="false" customHeight="false" outlineLevel="0" collapsed="false">
      <c r="B317" s="94" t="n">
        <v>3</v>
      </c>
      <c r="C317" s="94" t="s">
        <v>497</v>
      </c>
      <c r="D317" s="95" t="s">
        <v>498</v>
      </c>
      <c r="E317" s="183" t="n">
        <v>86</v>
      </c>
    </row>
    <row r="318" customFormat="false" ht="15" hidden="false" customHeight="true" outlineLevel="0" collapsed="false">
      <c r="B318" s="94" t="n">
        <v>4</v>
      </c>
      <c r="C318" s="94" t="s">
        <v>524</v>
      </c>
      <c r="D318" s="95" t="s">
        <v>525</v>
      </c>
      <c r="E318" s="183" t="n">
        <v>65</v>
      </c>
    </row>
    <row r="319" customFormat="false" ht="15" hidden="false" customHeight="false" outlineLevel="0" collapsed="false">
      <c r="B319" s="94" t="n">
        <v>5</v>
      </c>
      <c r="C319" s="94" t="s">
        <v>487</v>
      </c>
      <c r="D319" s="95" t="s">
        <v>488</v>
      </c>
      <c r="E319" s="183" t="n">
        <v>60</v>
      </c>
    </row>
    <row r="320" customFormat="false" ht="15" hidden="false" customHeight="true" outlineLevel="0" collapsed="false">
      <c r="B320" s="181" t="s">
        <v>197</v>
      </c>
      <c r="C320" s="181"/>
      <c r="D320" s="181"/>
      <c r="E320" s="181"/>
    </row>
    <row r="321" customFormat="false" ht="38.25" hidden="false" customHeight="true" outlineLevel="0" collapsed="false">
      <c r="B321" s="182" t="s">
        <v>93</v>
      </c>
      <c r="C321" s="182" t="s">
        <v>94</v>
      </c>
      <c r="D321" s="182" t="s">
        <v>95</v>
      </c>
      <c r="E321" s="28" t="s">
        <v>458</v>
      </c>
    </row>
    <row r="322" customFormat="false" ht="15" hidden="false" customHeight="false" outlineLevel="0" collapsed="false">
      <c r="B322" s="94" t="n">
        <v>1</v>
      </c>
      <c r="C322" s="94" t="s">
        <v>459</v>
      </c>
      <c r="D322" s="95" t="s">
        <v>460</v>
      </c>
      <c r="E322" s="183" t="n">
        <v>119</v>
      </c>
    </row>
    <row r="323" customFormat="false" ht="15" hidden="false" customHeight="false" outlineLevel="0" collapsed="false">
      <c r="B323" s="94" t="n">
        <v>2</v>
      </c>
      <c r="C323" s="94" t="s">
        <v>582</v>
      </c>
      <c r="D323" s="95" t="s">
        <v>583</v>
      </c>
      <c r="E323" s="183" t="n">
        <v>68</v>
      </c>
    </row>
    <row r="324" customFormat="false" ht="15" hidden="false" customHeight="false" outlineLevel="0" collapsed="false">
      <c r="B324" s="94" t="n">
        <v>3</v>
      </c>
      <c r="C324" s="94" t="s">
        <v>554</v>
      </c>
      <c r="D324" s="95" t="s">
        <v>555</v>
      </c>
      <c r="E324" s="183" t="n">
        <v>57</v>
      </c>
    </row>
    <row r="325" customFormat="false" ht="15" hidden="false" customHeight="false" outlineLevel="0" collapsed="false">
      <c r="B325" s="94" t="n">
        <v>4</v>
      </c>
      <c r="C325" s="94" t="s">
        <v>522</v>
      </c>
      <c r="D325" s="95" t="s">
        <v>523</v>
      </c>
      <c r="E325" s="183" t="n">
        <v>38</v>
      </c>
    </row>
    <row r="326" customFormat="false" ht="15" hidden="false" customHeight="false" outlineLevel="0" collapsed="false">
      <c r="B326" s="94" t="n">
        <v>5</v>
      </c>
      <c r="C326" s="94" t="s">
        <v>487</v>
      </c>
      <c r="D326" s="95" t="s">
        <v>488</v>
      </c>
      <c r="E326" s="183" t="n">
        <v>32</v>
      </c>
    </row>
    <row r="327" customFormat="false" ht="15" hidden="false" customHeight="true" outlineLevel="0" collapsed="false">
      <c r="B327" s="181" t="s">
        <v>198</v>
      </c>
      <c r="C327" s="181"/>
      <c r="D327" s="181"/>
      <c r="E327" s="181"/>
    </row>
    <row r="328" customFormat="false" ht="38.25" hidden="false" customHeight="true" outlineLevel="0" collapsed="false">
      <c r="B328" s="182" t="s">
        <v>93</v>
      </c>
      <c r="C328" s="182" t="s">
        <v>94</v>
      </c>
      <c r="D328" s="182" t="s">
        <v>95</v>
      </c>
      <c r="E328" s="28" t="s">
        <v>458</v>
      </c>
    </row>
    <row r="329" customFormat="false" ht="15" hidden="false" customHeight="false" outlineLevel="0" collapsed="false">
      <c r="B329" s="94" t="n">
        <v>1</v>
      </c>
      <c r="C329" s="94" t="s">
        <v>483</v>
      </c>
      <c r="D329" s="95" t="s">
        <v>484</v>
      </c>
      <c r="E329" s="183" t="n">
        <v>58</v>
      </c>
    </row>
    <row r="330" customFormat="false" ht="15" hidden="false" customHeight="false" outlineLevel="0" collapsed="false">
      <c r="B330" s="94" t="n">
        <v>2</v>
      </c>
      <c r="C330" s="94" t="s">
        <v>463</v>
      </c>
      <c r="D330" s="95" t="s">
        <v>464</v>
      </c>
      <c r="E330" s="183" t="n">
        <v>16</v>
      </c>
    </row>
    <row r="331" customFormat="false" ht="15" hidden="false" customHeight="false" outlineLevel="0" collapsed="false">
      <c r="B331" s="94" t="n">
        <v>3</v>
      </c>
      <c r="C331" s="94" t="s">
        <v>459</v>
      </c>
      <c r="D331" s="95" t="s">
        <v>460</v>
      </c>
      <c r="E331" s="183" t="n">
        <v>15</v>
      </c>
    </row>
    <row r="332" customFormat="false" ht="15" hidden="false" customHeight="false" outlineLevel="0" collapsed="false">
      <c r="B332" s="94" t="n">
        <v>4</v>
      </c>
      <c r="C332" s="94" t="s">
        <v>489</v>
      </c>
      <c r="D332" s="95" t="s">
        <v>490</v>
      </c>
      <c r="E332" s="183" t="n">
        <v>13</v>
      </c>
    </row>
    <row r="333" customFormat="false" ht="15" hidden="false" customHeight="false" outlineLevel="0" collapsed="false">
      <c r="B333" s="94" t="n">
        <v>5</v>
      </c>
      <c r="C333" s="94" t="s">
        <v>511</v>
      </c>
      <c r="D333" s="95" t="s">
        <v>512</v>
      </c>
      <c r="E333" s="183" t="n">
        <v>11</v>
      </c>
    </row>
    <row r="334" customFormat="false" ht="15" hidden="false" customHeight="true" outlineLevel="0" collapsed="false">
      <c r="B334" s="181" t="s">
        <v>199</v>
      </c>
      <c r="C334" s="181"/>
      <c r="D334" s="181"/>
      <c r="E334" s="181"/>
    </row>
    <row r="335" customFormat="false" ht="38.25" hidden="false" customHeight="true" outlineLevel="0" collapsed="false">
      <c r="B335" s="182" t="s">
        <v>93</v>
      </c>
      <c r="C335" s="182" t="s">
        <v>94</v>
      </c>
      <c r="D335" s="182" t="s">
        <v>95</v>
      </c>
      <c r="E335" s="28" t="s">
        <v>458</v>
      </c>
    </row>
    <row r="336" customFormat="false" ht="15" hidden="false" customHeight="false" outlineLevel="0" collapsed="false">
      <c r="B336" s="94" t="n">
        <v>1</v>
      </c>
      <c r="C336" s="94" t="s">
        <v>463</v>
      </c>
      <c r="D336" s="95" t="s">
        <v>464</v>
      </c>
      <c r="E336" s="183" t="n">
        <v>90</v>
      </c>
    </row>
    <row r="337" customFormat="false" ht="15" hidden="false" customHeight="false" outlineLevel="0" collapsed="false">
      <c r="B337" s="94" t="n">
        <v>2</v>
      </c>
      <c r="C337" s="94" t="s">
        <v>477</v>
      </c>
      <c r="D337" s="95" t="s">
        <v>478</v>
      </c>
      <c r="E337" s="183" t="n">
        <v>81</v>
      </c>
    </row>
    <row r="338" customFormat="false" ht="15" hidden="false" customHeight="false" outlineLevel="0" collapsed="false">
      <c r="B338" s="94" t="n">
        <v>3</v>
      </c>
      <c r="C338" s="94" t="s">
        <v>475</v>
      </c>
      <c r="D338" s="95" t="s">
        <v>476</v>
      </c>
      <c r="E338" s="183" t="n">
        <v>73</v>
      </c>
    </row>
    <row r="339" customFormat="false" ht="15" hidden="false" customHeight="false" outlineLevel="0" collapsed="false">
      <c r="B339" s="94" t="n">
        <v>4</v>
      </c>
      <c r="C339" s="94" t="s">
        <v>487</v>
      </c>
      <c r="D339" s="95" t="s">
        <v>488</v>
      </c>
      <c r="E339" s="183" t="n">
        <v>29</v>
      </c>
    </row>
    <row r="340" customFormat="false" ht="15" hidden="false" customHeight="false" outlineLevel="0" collapsed="false">
      <c r="B340" s="94" t="n">
        <v>5</v>
      </c>
      <c r="C340" s="94" t="s">
        <v>485</v>
      </c>
      <c r="D340" s="95" t="s">
        <v>486</v>
      </c>
      <c r="E340" s="183" t="n">
        <v>29</v>
      </c>
    </row>
    <row r="341" customFormat="false" ht="15" hidden="false" customHeight="true" outlineLevel="0" collapsed="false">
      <c r="B341" s="181" t="s">
        <v>200</v>
      </c>
      <c r="C341" s="181"/>
      <c r="D341" s="181"/>
      <c r="E341" s="181"/>
    </row>
    <row r="342" customFormat="false" ht="38.25" hidden="false" customHeight="true" outlineLevel="0" collapsed="false">
      <c r="B342" s="182" t="s">
        <v>93</v>
      </c>
      <c r="C342" s="182" t="s">
        <v>94</v>
      </c>
      <c r="D342" s="182" t="s">
        <v>95</v>
      </c>
      <c r="E342" s="28" t="s">
        <v>458</v>
      </c>
    </row>
    <row r="343" customFormat="false" ht="15" hidden="false" customHeight="false" outlineLevel="0" collapsed="false">
      <c r="B343" s="94" t="n">
        <v>1</v>
      </c>
      <c r="C343" s="94" t="s">
        <v>485</v>
      </c>
      <c r="D343" s="95" t="s">
        <v>486</v>
      </c>
      <c r="E343" s="183" t="n">
        <v>14</v>
      </c>
    </row>
    <row r="344" customFormat="false" ht="15" hidden="false" customHeight="false" outlineLevel="0" collapsed="false">
      <c r="B344" s="94" t="n">
        <v>2</v>
      </c>
      <c r="C344" s="94" t="s">
        <v>469</v>
      </c>
      <c r="D344" s="95" t="s">
        <v>470</v>
      </c>
      <c r="E344" s="183" t="n">
        <v>11</v>
      </c>
    </row>
    <row r="345" customFormat="false" ht="15" hidden="false" customHeight="false" outlineLevel="0" collapsed="false">
      <c r="B345" s="94" t="n">
        <v>3</v>
      </c>
      <c r="C345" s="94" t="s">
        <v>489</v>
      </c>
      <c r="D345" s="95" t="s">
        <v>490</v>
      </c>
      <c r="E345" s="183" t="n">
        <v>8</v>
      </c>
    </row>
    <row r="346" customFormat="false" ht="15" hidden="false" customHeight="true" outlineLevel="0" collapsed="false">
      <c r="B346" s="94" t="n">
        <v>4</v>
      </c>
      <c r="C346" s="94" t="s">
        <v>479</v>
      </c>
      <c r="D346" s="95" t="s">
        <v>480</v>
      </c>
      <c r="E346" s="183" t="n">
        <v>6</v>
      </c>
    </row>
    <row r="347" customFormat="false" ht="15" hidden="false" customHeight="false" outlineLevel="0" collapsed="false">
      <c r="B347" s="94" t="n">
        <v>5</v>
      </c>
      <c r="C347" s="94" t="s">
        <v>505</v>
      </c>
      <c r="D347" s="95" t="s">
        <v>506</v>
      </c>
      <c r="E347" s="183" t="n">
        <v>5</v>
      </c>
    </row>
    <row r="348" customFormat="false" ht="15" hidden="false" customHeight="true" outlineLevel="0" collapsed="false">
      <c r="B348" s="181" t="s">
        <v>201</v>
      </c>
      <c r="C348" s="181"/>
      <c r="D348" s="181"/>
      <c r="E348" s="181"/>
    </row>
    <row r="349" customFormat="false" ht="38.25" hidden="false" customHeight="true" outlineLevel="0" collapsed="false">
      <c r="B349" s="182" t="s">
        <v>93</v>
      </c>
      <c r="C349" s="182" t="s">
        <v>94</v>
      </c>
      <c r="D349" s="182" t="s">
        <v>95</v>
      </c>
      <c r="E349" s="28" t="s">
        <v>458</v>
      </c>
    </row>
    <row r="350" customFormat="false" ht="15" hidden="false" customHeight="false" outlineLevel="0" collapsed="false">
      <c r="B350" s="94" t="n">
        <v>1</v>
      </c>
      <c r="C350" s="94" t="s">
        <v>483</v>
      </c>
      <c r="D350" s="95" t="s">
        <v>484</v>
      </c>
      <c r="E350" s="183" t="n">
        <v>34</v>
      </c>
    </row>
    <row r="351" customFormat="false" ht="15" hidden="false" customHeight="false" outlineLevel="0" collapsed="false">
      <c r="B351" s="94" t="n">
        <v>2</v>
      </c>
      <c r="C351" s="94" t="s">
        <v>511</v>
      </c>
      <c r="D351" s="95" t="s">
        <v>512</v>
      </c>
      <c r="E351" s="183" t="n">
        <v>26</v>
      </c>
    </row>
    <row r="352" customFormat="false" ht="15" hidden="false" customHeight="false" outlineLevel="0" collapsed="false">
      <c r="B352" s="94" t="n">
        <v>3</v>
      </c>
      <c r="C352" s="94" t="s">
        <v>487</v>
      </c>
      <c r="D352" s="95" t="s">
        <v>488</v>
      </c>
      <c r="E352" s="183" t="n">
        <v>15</v>
      </c>
    </row>
    <row r="353" customFormat="false" ht="15" hidden="false" customHeight="false" outlineLevel="0" collapsed="false">
      <c r="B353" s="94" t="n">
        <v>4</v>
      </c>
      <c r="C353" s="94" t="s">
        <v>497</v>
      </c>
      <c r="D353" s="95" t="s">
        <v>498</v>
      </c>
      <c r="E353" s="183" t="n">
        <v>14</v>
      </c>
    </row>
    <row r="354" customFormat="false" ht="15" hidden="false" customHeight="false" outlineLevel="0" collapsed="false">
      <c r="B354" s="94" t="n">
        <v>5</v>
      </c>
      <c r="C354" s="94" t="s">
        <v>584</v>
      </c>
      <c r="D354" s="95" t="s">
        <v>585</v>
      </c>
      <c r="E354" s="183" t="n">
        <v>11</v>
      </c>
    </row>
    <row r="355" customFormat="false" ht="15" hidden="false" customHeight="true" outlineLevel="0" collapsed="false">
      <c r="B355" s="181" t="s">
        <v>202</v>
      </c>
      <c r="C355" s="181"/>
      <c r="D355" s="181"/>
      <c r="E355" s="181"/>
    </row>
    <row r="356" customFormat="false" ht="38.25" hidden="false" customHeight="true" outlineLevel="0" collapsed="false">
      <c r="B356" s="182" t="s">
        <v>93</v>
      </c>
      <c r="C356" s="182" t="s">
        <v>94</v>
      </c>
      <c r="D356" s="182" t="s">
        <v>95</v>
      </c>
      <c r="E356" s="28" t="s">
        <v>458</v>
      </c>
    </row>
    <row r="357" customFormat="false" ht="15" hidden="false" customHeight="false" outlineLevel="0" collapsed="false">
      <c r="B357" s="94" t="n">
        <v>1</v>
      </c>
      <c r="C357" s="94" t="s">
        <v>485</v>
      </c>
      <c r="D357" s="95" t="s">
        <v>486</v>
      </c>
      <c r="E357" s="183" t="n">
        <v>27</v>
      </c>
    </row>
    <row r="358" customFormat="false" ht="15" hidden="false" customHeight="false" outlineLevel="0" collapsed="false">
      <c r="B358" s="94" t="n">
        <v>2</v>
      </c>
      <c r="C358" s="94" t="s">
        <v>513</v>
      </c>
      <c r="D358" s="95" t="s">
        <v>514</v>
      </c>
      <c r="E358" s="183" t="n">
        <v>11</v>
      </c>
    </row>
    <row r="359" customFormat="false" ht="15" hidden="false" customHeight="false" outlineLevel="0" collapsed="false">
      <c r="B359" s="94" t="n">
        <v>3</v>
      </c>
      <c r="C359" s="94" t="s">
        <v>465</v>
      </c>
      <c r="D359" s="95" t="s">
        <v>466</v>
      </c>
      <c r="E359" s="183" t="n">
        <v>10</v>
      </c>
    </row>
    <row r="360" customFormat="false" ht="15" hidden="false" customHeight="false" outlineLevel="0" collapsed="false">
      <c r="B360" s="94" t="n">
        <v>4</v>
      </c>
      <c r="C360" s="94" t="s">
        <v>497</v>
      </c>
      <c r="D360" s="95" t="s">
        <v>498</v>
      </c>
      <c r="E360" s="183" t="n">
        <v>10</v>
      </c>
    </row>
    <row r="361" customFormat="false" ht="15" hidden="false" customHeight="false" outlineLevel="0" collapsed="false">
      <c r="B361" s="94" t="n">
        <v>5</v>
      </c>
      <c r="C361" s="94" t="s">
        <v>511</v>
      </c>
      <c r="D361" s="95" t="s">
        <v>512</v>
      </c>
      <c r="E361" s="183" t="n">
        <v>9</v>
      </c>
    </row>
    <row r="362" customFormat="false" ht="15" hidden="false" customHeight="true" outlineLevel="0" collapsed="false">
      <c r="B362" s="181" t="s">
        <v>203</v>
      </c>
      <c r="C362" s="181"/>
      <c r="D362" s="181"/>
      <c r="E362" s="181"/>
    </row>
    <row r="363" customFormat="false" ht="38.25" hidden="false" customHeight="true" outlineLevel="0" collapsed="false">
      <c r="B363" s="182" t="s">
        <v>93</v>
      </c>
      <c r="C363" s="182" t="s">
        <v>94</v>
      </c>
      <c r="D363" s="182" t="s">
        <v>95</v>
      </c>
      <c r="E363" s="28" t="s">
        <v>458</v>
      </c>
    </row>
    <row r="364" customFormat="false" ht="15" hidden="false" customHeight="false" outlineLevel="0" collapsed="false">
      <c r="B364" s="94" t="n">
        <v>1</v>
      </c>
      <c r="C364" s="94" t="s">
        <v>465</v>
      </c>
      <c r="D364" s="95" t="s">
        <v>466</v>
      </c>
      <c r="E364" s="183" t="n">
        <v>56</v>
      </c>
    </row>
    <row r="365" customFormat="false" ht="15" hidden="false" customHeight="false" outlineLevel="0" collapsed="false">
      <c r="B365" s="94" t="n">
        <v>2</v>
      </c>
      <c r="C365" s="94" t="s">
        <v>485</v>
      </c>
      <c r="D365" s="95" t="s">
        <v>486</v>
      </c>
      <c r="E365" s="183" t="n">
        <v>22</v>
      </c>
    </row>
    <row r="366" customFormat="false" ht="15" hidden="false" customHeight="false" outlineLevel="0" collapsed="false">
      <c r="B366" s="94" t="n">
        <v>3</v>
      </c>
      <c r="C366" s="94" t="s">
        <v>473</v>
      </c>
      <c r="D366" s="95" t="s">
        <v>474</v>
      </c>
      <c r="E366" s="183" t="n">
        <v>20</v>
      </c>
    </row>
    <row r="367" customFormat="false" ht="15" hidden="false" customHeight="false" outlineLevel="0" collapsed="false">
      <c r="B367" s="94" t="n">
        <v>4</v>
      </c>
      <c r="C367" s="94" t="s">
        <v>469</v>
      </c>
      <c r="D367" s="95" t="s">
        <v>470</v>
      </c>
      <c r="E367" s="183" t="n">
        <v>18</v>
      </c>
    </row>
    <row r="368" customFormat="false" ht="15" hidden="false" customHeight="false" outlineLevel="0" collapsed="false">
      <c r="B368" s="94" t="n">
        <v>5</v>
      </c>
      <c r="C368" s="94" t="s">
        <v>471</v>
      </c>
      <c r="D368" s="95" t="s">
        <v>472</v>
      </c>
      <c r="E368" s="183" t="n">
        <v>15</v>
      </c>
    </row>
    <row r="369" customFormat="false" ht="15" hidden="false" customHeight="true" outlineLevel="0" collapsed="false">
      <c r="B369" s="181" t="s">
        <v>204</v>
      </c>
      <c r="C369" s="181"/>
      <c r="D369" s="181"/>
      <c r="E369" s="181"/>
    </row>
    <row r="370" customFormat="false" ht="38.25" hidden="false" customHeight="true" outlineLevel="0" collapsed="false">
      <c r="B370" s="182" t="s">
        <v>93</v>
      </c>
      <c r="C370" s="182" t="s">
        <v>94</v>
      </c>
      <c r="D370" s="182" t="s">
        <v>95</v>
      </c>
      <c r="E370" s="28" t="s">
        <v>458</v>
      </c>
    </row>
    <row r="371" customFormat="false" ht="15" hidden="false" customHeight="false" outlineLevel="0" collapsed="false">
      <c r="B371" s="94" t="n">
        <v>1</v>
      </c>
      <c r="C371" s="94" t="s">
        <v>503</v>
      </c>
      <c r="D371" s="95" t="s">
        <v>504</v>
      </c>
      <c r="E371" s="183" t="n">
        <v>141</v>
      </c>
    </row>
    <row r="372" customFormat="false" ht="15" hidden="false" customHeight="false" outlineLevel="0" collapsed="false">
      <c r="B372" s="94" t="n">
        <v>2</v>
      </c>
      <c r="C372" s="94" t="s">
        <v>485</v>
      </c>
      <c r="D372" s="95" t="s">
        <v>486</v>
      </c>
      <c r="E372" s="183" t="n">
        <v>19</v>
      </c>
    </row>
    <row r="373" customFormat="false" ht="15" hidden="false" customHeight="false" outlineLevel="0" collapsed="false">
      <c r="B373" s="94" t="n">
        <v>3</v>
      </c>
      <c r="C373" s="94" t="s">
        <v>497</v>
      </c>
      <c r="D373" s="95" t="s">
        <v>498</v>
      </c>
      <c r="E373" s="183" t="n">
        <v>14</v>
      </c>
    </row>
    <row r="374" customFormat="false" ht="15" hidden="false" customHeight="true" outlineLevel="0" collapsed="false">
      <c r="B374" s="94" t="n">
        <v>4</v>
      </c>
      <c r="C374" s="94" t="s">
        <v>489</v>
      </c>
      <c r="D374" s="95" t="s">
        <v>490</v>
      </c>
      <c r="E374" s="183" t="n">
        <v>13</v>
      </c>
    </row>
    <row r="375" customFormat="false" ht="15" hidden="false" customHeight="false" outlineLevel="0" collapsed="false">
      <c r="B375" s="94" t="n">
        <v>5</v>
      </c>
      <c r="C375" s="94" t="s">
        <v>469</v>
      </c>
      <c r="D375" s="95" t="s">
        <v>470</v>
      </c>
      <c r="E375" s="183" t="n">
        <v>12</v>
      </c>
    </row>
    <row r="376" customFormat="false" ht="15" hidden="false" customHeight="true" outlineLevel="0" collapsed="false">
      <c r="B376" s="181" t="s">
        <v>205</v>
      </c>
      <c r="C376" s="181"/>
      <c r="D376" s="181"/>
      <c r="E376" s="181"/>
    </row>
    <row r="377" customFormat="false" ht="38.25" hidden="false" customHeight="true" outlineLevel="0" collapsed="false">
      <c r="B377" s="182" t="s">
        <v>93</v>
      </c>
      <c r="C377" s="182" t="s">
        <v>94</v>
      </c>
      <c r="D377" s="182" t="s">
        <v>95</v>
      </c>
      <c r="E377" s="28" t="s">
        <v>458</v>
      </c>
    </row>
    <row r="378" customFormat="false" ht="15" hidden="false" customHeight="false" outlineLevel="0" collapsed="false">
      <c r="B378" s="94" t="n">
        <v>1</v>
      </c>
      <c r="C378" s="94" t="s">
        <v>469</v>
      </c>
      <c r="D378" s="95" t="s">
        <v>470</v>
      </c>
      <c r="E378" s="183" t="n">
        <v>30</v>
      </c>
    </row>
    <row r="379" customFormat="false" ht="15" hidden="false" customHeight="false" outlineLevel="0" collapsed="false">
      <c r="B379" s="94" t="n">
        <v>2</v>
      </c>
      <c r="C379" s="94" t="s">
        <v>586</v>
      </c>
      <c r="D379" s="95" t="s">
        <v>587</v>
      </c>
      <c r="E379" s="183" t="n">
        <v>29</v>
      </c>
    </row>
    <row r="380" customFormat="false" ht="15" hidden="false" customHeight="false" outlineLevel="0" collapsed="false">
      <c r="B380" s="94" t="n">
        <v>3</v>
      </c>
      <c r="C380" s="94" t="s">
        <v>485</v>
      </c>
      <c r="D380" s="95" t="s">
        <v>486</v>
      </c>
      <c r="E380" s="183" t="n">
        <v>28</v>
      </c>
    </row>
    <row r="381" customFormat="false" ht="15" hidden="false" customHeight="false" outlineLevel="0" collapsed="false">
      <c r="B381" s="94" t="n">
        <v>4</v>
      </c>
      <c r="C381" s="94" t="s">
        <v>570</v>
      </c>
      <c r="D381" s="95" t="s">
        <v>571</v>
      </c>
      <c r="E381" s="183" t="n">
        <v>27</v>
      </c>
    </row>
    <row r="382" customFormat="false" ht="15" hidden="false" customHeight="false" outlineLevel="0" collapsed="false">
      <c r="B382" s="94" t="n">
        <v>5</v>
      </c>
      <c r="C382" s="94" t="s">
        <v>505</v>
      </c>
      <c r="D382" s="95" t="s">
        <v>506</v>
      </c>
      <c r="E382" s="183" t="n">
        <v>27</v>
      </c>
    </row>
    <row r="383" customFormat="false" ht="15" hidden="false" customHeight="true" outlineLevel="0" collapsed="false">
      <c r="B383" s="181" t="s">
        <v>206</v>
      </c>
      <c r="C383" s="181"/>
      <c r="D383" s="181"/>
      <c r="E383" s="181"/>
    </row>
    <row r="384" customFormat="false" ht="38.25" hidden="false" customHeight="true" outlineLevel="0" collapsed="false">
      <c r="B384" s="182" t="s">
        <v>93</v>
      </c>
      <c r="C384" s="182" t="s">
        <v>94</v>
      </c>
      <c r="D384" s="182" t="s">
        <v>95</v>
      </c>
      <c r="E384" s="28" t="s">
        <v>458</v>
      </c>
    </row>
    <row r="385" customFormat="false" ht="15" hidden="false" customHeight="false" outlineLevel="0" collapsed="false">
      <c r="B385" s="94" t="n">
        <v>1</v>
      </c>
      <c r="C385" s="94" t="s">
        <v>483</v>
      </c>
      <c r="D385" s="95" t="s">
        <v>484</v>
      </c>
      <c r="E385" s="183" t="n">
        <v>70</v>
      </c>
    </row>
    <row r="386" customFormat="false" ht="15" hidden="false" customHeight="false" outlineLevel="0" collapsed="false">
      <c r="B386" s="94" t="n">
        <v>2</v>
      </c>
      <c r="C386" s="94" t="s">
        <v>465</v>
      </c>
      <c r="D386" s="95" t="s">
        <v>466</v>
      </c>
      <c r="E386" s="183" t="n">
        <v>40</v>
      </c>
    </row>
    <row r="387" customFormat="false" ht="15" hidden="false" customHeight="false" outlineLevel="0" collapsed="false">
      <c r="B387" s="94" t="n">
        <v>3</v>
      </c>
      <c r="C387" s="94" t="s">
        <v>497</v>
      </c>
      <c r="D387" s="95" t="s">
        <v>498</v>
      </c>
      <c r="E387" s="183" t="n">
        <v>37</v>
      </c>
    </row>
    <row r="388" customFormat="false" ht="15" hidden="false" customHeight="false" outlineLevel="0" collapsed="false">
      <c r="B388" s="94" t="n">
        <v>4</v>
      </c>
      <c r="C388" s="94" t="s">
        <v>485</v>
      </c>
      <c r="D388" s="95" t="s">
        <v>486</v>
      </c>
      <c r="E388" s="183" t="n">
        <v>36</v>
      </c>
    </row>
    <row r="389" customFormat="false" ht="15" hidden="false" customHeight="false" outlineLevel="0" collapsed="false">
      <c r="B389" s="94" t="n">
        <v>5</v>
      </c>
      <c r="C389" s="94" t="s">
        <v>580</v>
      </c>
      <c r="D389" s="95" t="s">
        <v>581</v>
      </c>
      <c r="E389" s="183" t="n">
        <v>24</v>
      </c>
    </row>
    <row r="390" customFormat="false" ht="15" hidden="false" customHeight="true" outlineLevel="0" collapsed="false">
      <c r="B390" s="181" t="s">
        <v>207</v>
      </c>
      <c r="C390" s="181"/>
      <c r="D390" s="181"/>
      <c r="E390" s="181"/>
    </row>
    <row r="391" customFormat="false" ht="38.25" hidden="false" customHeight="true" outlineLevel="0" collapsed="false">
      <c r="B391" s="182" t="s">
        <v>93</v>
      </c>
      <c r="C391" s="182" t="s">
        <v>94</v>
      </c>
      <c r="D391" s="182" t="s">
        <v>95</v>
      </c>
      <c r="E391" s="28" t="s">
        <v>458</v>
      </c>
    </row>
    <row r="392" customFormat="false" ht="15" hidden="false" customHeight="false" outlineLevel="0" collapsed="false">
      <c r="B392" s="94" t="n">
        <v>1</v>
      </c>
      <c r="C392" s="94" t="s">
        <v>485</v>
      </c>
      <c r="D392" s="95" t="s">
        <v>486</v>
      </c>
      <c r="E392" s="183" t="n">
        <v>8</v>
      </c>
    </row>
    <row r="393" customFormat="false" ht="15" hidden="false" customHeight="false" outlineLevel="0" collapsed="false">
      <c r="B393" s="94" t="n">
        <v>2</v>
      </c>
      <c r="C393" s="94" t="s">
        <v>489</v>
      </c>
      <c r="D393" s="95" t="s">
        <v>490</v>
      </c>
      <c r="E393" s="183" t="n">
        <v>6</v>
      </c>
    </row>
    <row r="394" customFormat="false" ht="15" hidden="false" customHeight="false" outlineLevel="0" collapsed="false">
      <c r="B394" s="94" t="n">
        <v>3</v>
      </c>
      <c r="C394" s="94" t="s">
        <v>483</v>
      </c>
      <c r="D394" s="95" t="s">
        <v>484</v>
      </c>
      <c r="E394" s="183" t="n">
        <v>5</v>
      </c>
    </row>
    <row r="395" customFormat="false" ht="15" hidden="false" customHeight="false" outlineLevel="0" collapsed="false">
      <c r="B395" s="94" t="n">
        <v>4</v>
      </c>
      <c r="C395" s="94" t="s">
        <v>469</v>
      </c>
      <c r="D395" s="95" t="s">
        <v>470</v>
      </c>
      <c r="E395" s="183" t="n">
        <v>5</v>
      </c>
    </row>
    <row r="396" customFormat="false" ht="15" hidden="false" customHeight="false" outlineLevel="0" collapsed="false">
      <c r="B396" s="94" t="n">
        <v>5</v>
      </c>
      <c r="C396" s="94" t="s">
        <v>497</v>
      </c>
      <c r="D396" s="95" t="s">
        <v>498</v>
      </c>
      <c r="E396" s="183" t="n">
        <v>4</v>
      </c>
    </row>
    <row r="397" customFormat="false" ht="15" hidden="false" customHeight="true" outlineLevel="0" collapsed="false">
      <c r="B397" s="181" t="s">
        <v>208</v>
      </c>
      <c r="C397" s="181"/>
      <c r="D397" s="181"/>
      <c r="E397" s="181"/>
    </row>
    <row r="398" customFormat="false" ht="38.25" hidden="false" customHeight="true" outlineLevel="0" collapsed="false">
      <c r="B398" s="182" t="s">
        <v>93</v>
      </c>
      <c r="C398" s="182" t="s">
        <v>94</v>
      </c>
      <c r="D398" s="182" t="s">
        <v>95</v>
      </c>
      <c r="E398" s="28" t="s">
        <v>458</v>
      </c>
    </row>
    <row r="399" customFormat="false" ht="15" hidden="false" customHeight="false" outlineLevel="0" collapsed="false">
      <c r="B399" s="94" t="n">
        <v>1</v>
      </c>
      <c r="C399" s="94" t="s">
        <v>524</v>
      </c>
      <c r="D399" s="95" t="s">
        <v>525</v>
      </c>
      <c r="E399" s="183" t="n">
        <v>22</v>
      </c>
    </row>
    <row r="400" customFormat="false" ht="15" hidden="false" customHeight="false" outlineLevel="0" collapsed="false">
      <c r="B400" s="94" t="n">
        <v>2</v>
      </c>
      <c r="C400" s="94" t="s">
        <v>485</v>
      </c>
      <c r="D400" s="95" t="s">
        <v>486</v>
      </c>
      <c r="E400" s="183" t="n">
        <v>17</v>
      </c>
    </row>
    <row r="401" customFormat="false" ht="15" hidden="false" customHeight="false" outlineLevel="0" collapsed="false">
      <c r="B401" s="94" t="n">
        <v>3</v>
      </c>
      <c r="C401" s="94" t="s">
        <v>489</v>
      </c>
      <c r="D401" s="95" t="s">
        <v>490</v>
      </c>
      <c r="E401" s="183" t="n">
        <v>12</v>
      </c>
    </row>
    <row r="402" customFormat="false" ht="15" hidden="false" customHeight="false" outlineLevel="0" collapsed="false">
      <c r="B402" s="94" t="n">
        <v>4</v>
      </c>
      <c r="C402" s="94" t="s">
        <v>588</v>
      </c>
      <c r="D402" s="95" t="s">
        <v>589</v>
      </c>
      <c r="E402" s="183" t="n">
        <v>12</v>
      </c>
    </row>
    <row r="403" customFormat="false" ht="15" hidden="false" customHeight="false" outlineLevel="0" collapsed="false">
      <c r="B403" s="94" t="n">
        <v>5</v>
      </c>
      <c r="C403" s="94" t="s">
        <v>483</v>
      </c>
      <c r="D403" s="95" t="s">
        <v>484</v>
      </c>
      <c r="E403" s="183" t="n">
        <v>10</v>
      </c>
    </row>
    <row r="404" customFormat="false" ht="15" hidden="false" customHeight="true" outlineLevel="0" collapsed="false">
      <c r="B404" s="181" t="s">
        <v>209</v>
      </c>
      <c r="C404" s="181"/>
      <c r="D404" s="181"/>
      <c r="E404" s="181"/>
    </row>
    <row r="405" customFormat="false" ht="38.25" hidden="false" customHeight="true" outlineLevel="0" collapsed="false">
      <c r="B405" s="182" t="s">
        <v>93</v>
      </c>
      <c r="C405" s="182" t="s">
        <v>94</v>
      </c>
      <c r="D405" s="182" t="s">
        <v>95</v>
      </c>
      <c r="E405" s="28" t="s">
        <v>458</v>
      </c>
    </row>
    <row r="406" customFormat="false" ht="15" hidden="false" customHeight="false" outlineLevel="0" collapsed="false">
      <c r="B406" s="94" t="n">
        <v>1</v>
      </c>
      <c r="C406" s="94" t="s">
        <v>485</v>
      </c>
      <c r="D406" s="95" t="s">
        <v>486</v>
      </c>
      <c r="E406" s="183" t="n">
        <v>35</v>
      </c>
    </row>
    <row r="407" customFormat="false" ht="15" hidden="false" customHeight="false" outlineLevel="0" collapsed="false">
      <c r="B407" s="94" t="n">
        <v>2</v>
      </c>
      <c r="C407" s="94" t="s">
        <v>487</v>
      </c>
      <c r="D407" s="95" t="s">
        <v>488</v>
      </c>
      <c r="E407" s="183" t="n">
        <v>31</v>
      </c>
    </row>
    <row r="408" customFormat="false" ht="15" hidden="false" customHeight="false" outlineLevel="0" collapsed="false">
      <c r="B408" s="94" t="n">
        <v>3</v>
      </c>
      <c r="C408" s="94" t="s">
        <v>477</v>
      </c>
      <c r="D408" s="95" t="s">
        <v>478</v>
      </c>
      <c r="E408" s="183" t="n">
        <v>27</v>
      </c>
    </row>
    <row r="409" customFormat="false" ht="15" hidden="false" customHeight="true" outlineLevel="0" collapsed="false">
      <c r="B409" s="94" t="n">
        <v>4</v>
      </c>
      <c r="C409" s="94" t="s">
        <v>497</v>
      </c>
      <c r="D409" s="95" t="s">
        <v>498</v>
      </c>
      <c r="E409" s="183" t="n">
        <v>19</v>
      </c>
    </row>
    <row r="410" customFormat="false" ht="15" hidden="false" customHeight="false" outlineLevel="0" collapsed="false">
      <c r="B410" s="94" t="n">
        <v>5</v>
      </c>
      <c r="C410" s="94" t="s">
        <v>489</v>
      </c>
      <c r="D410" s="95" t="s">
        <v>490</v>
      </c>
      <c r="E410" s="183" t="n">
        <v>17</v>
      </c>
    </row>
    <row r="411" customFormat="false" ht="15" hidden="false" customHeight="true" outlineLevel="0" collapsed="false">
      <c r="B411" s="181" t="s">
        <v>210</v>
      </c>
      <c r="C411" s="181"/>
      <c r="D411" s="181"/>
      <c r="E411" s="181"/>
    </row>
    <row r="412" customFormat="false" ht="38.25" hidden="false" customHeight="true" outlineLevel="0" collapsed="false">
      <c r="B412" s="182" t="s">
        <v>93</v>
      </c>
      <c r="C412" s="182" t="s">
        <v>94</v>
      </c>
      <c r="D412" s="182" t="s">
        <v>95</v>
      </c>
      <c r="E412" s="28" t="s">
        <v>458</v>
      </c>
    </row>
    <row r="413" customFormat="false" ht="15" hidden="false" customHeight="false" outlineLevel="0" collapsed="false">
      <c r="B413" s="94" t="n">
        <v>1</v>
      </c>
      <c r="C413" s="94" t="s">
        <v>522</v>
      </c>
      <c r="D413" s="95" t="s">
        <v>523</v>
      </c>
      <c r="E413" s="183" t="n">
        <v>176</v>
      </c>
    </row>
    <row r="414" customFormat="false" ht="15" hidden="false" customHeight="false" outlineLevel="0" collapsed="false">
      <c r="B414" s="94" t="n">
        <v>2</v>
      </c>
      <c r="C414" s="94" t="s">
        <v>513</v>
      </c>
      <c r="D414" s="95" t="s">
        <v>514</v>
      </c>
      <c r="E414" s="183" t="n">
        <v>66</v>
      </c>
    </row>
    <row r="415" customFormat="false" ht="15" hidden="false" customHeight="false" outlineLevel="0" collapsed="false">
      <c r="B415" s="94" t="n">
        <v>3</v>
      </c>
      <c r="C415" s="94" t="s">
        <v>459</v>
      </c>
      <c r="D415" s="95" t="s">
        <v>460</v>
      </c>
      <c r="E415" s="183" t="n">
        <v>63</v>
      </c>
    </row>
    <row r="416" customFormat="false" ht="15" hidden="false" customHeight="false" outlineLevel="0" collapsed="false">
      <c r="B416" s="94" t="n">
        <v>4</v>
      </c>
      <c r="C416" s="94" t="s">
        <v>566</v>
      </c>
      <c r="D416" s="95" t="s">
        <v>567</v>
      </c>
      <c r="E416" s="183" t="n">
        <v>58</v>
      </c>
    </row>
    <row r="417" customFormat="false" ht="15" hidden="false" customHeight="false" outlineLevel="0" collapsed="false">
      <c r="B417" s="94" t="n">
        <v>5</v>
      </c>
      <c r="C417" s="94" t="s">
        <v>590</v>
      </c>
      <c r="D417" s="95" t="s">
        <v>591</v>
      </c>
      <c r="E417" s="183" t="n">
        <v>49</v>
      </c>
    </row>
    <row r="418" customFormat="false" ht="15" hidden="false" customHeight="true" outlineLevel="0" collapsed="false">
      <c r="B418" s="181" t="s">
        <v>211</v>
      </c>
      <c r="C418" s="181"/>
      <c r="D418" s="181"/>
      <c r="E418" s="181"/>
    </row>
    <row r="419" customFormat="false" ht="38.25" hidden="false" customHeight="true" outlineLevel="0" collapsed="false">
      <c r="B419" s="182" t="s">
        <v>93</v>
      </c>
      <c r="C419" s="182" t="s">
        <v>94</v>
      </c>
      <c r="D419" s="182" t="s">
        <v>95</v>
      </c>
      <c r="E419" s="28" t="s">
        <v>458</v>
      </c>
    </row>
    <row r="420" customFormat="false" ht="15" hidden="false" customHeight="false" outlineLevel="0" collapsed="false">
      <c r="B420" s="94" t="n">
        <v>1</v>
      </c>
      <c r="C420" s="94" t="s">
        <v>465</v>
      </c>
      <c r="D420" s="95" t="s">
        <v>466</v>
      </c>
      <c r="E420" s="183" t="n">
        <v>25</v>
      </c>
    </row>
    <row r="421" customFormat="false" ht="15" hidden="false" customHeight="false" outlineLevel="0" collapsed="false">
      <c r="B421" s="94" t="n">
        <v>2</v>
      </c>
      <c r="C421" s="94" t="s">
        <v>524</v>
      </c>
      <c r="D421" s="95" t="s">
        <v>525</v>
      </c>
      <c r="E421" s="183" t="n">
        <v>24</v>
      </c>
    </row>
    <row r="422" customFormat="false" ht="15" hidden="false" customHeight="false" outlineLevel="0" collapsed="false">
      <c r="B422" s="94" t="n">
        <v>3</v>
      </c>
      <c r="C422" s="94" t="s">
        <v>485</v>
      </c>
      <c r="D422" s="95" t="s">
        <v>486</v>
      </c>
      <c r="E422" s="183" t="n">
        <v>20</v>
      </c>
    </row>
    <row r="423" customFormat="false" ht="15" hidden="false" customHeight="true" outlineLevel="0" collapsed="false">
      <c r="B423" s="94" t="n">
        <v>4</v>
      </c>
      <c r="C423" s="94" t="s">
        <v>483</v>
      </c>
      <c r="D423" s="95" t="s">
        <v>484</v>
      </c>
      <c r="E423" s="183" t="n">
        <v>19</v>
      </c>
    </row>
    <row r="424" customFormat="false" ht="15" hidden="false" customHeight="false" outlineLevel="0" collapsed="false">
      <c r="B424" s="94" t="n">
        <v>5</v>
      </c>
      <c r="C424" s="94" t="s">
        <v>489</v>
      </c>
      <c r="D424" s="95" t="s">
        <v>490</v>
      </c>
      <c r="E424" s="183" t="n">
        <v>19</v>
      </c>
    </row>
    <row r="425" customFormat="false" ht="15" hidden="false" customHeight="true" outlineLevel="0" collapsed="false">
      <c r="B425" s="181" t="s">
        <v>212</v>
      </c>
      <c r="C425" s="181"/>
      <c r="D425" s="181"/>
      <c r="E425" s="181"/>
    </row>
    <row r="426" customFormat="false" ht="38.25" hidden="false" customHeight="true" outlineLevel="0" collapsed="false">
      <c r="B426" s="182" t="s">
        <v>93</v>
      </c>
      <c r="C426" s="182" t="s">
        <v>94</v>
      </c>
      <c r="D426" s="182" t="s">
        <v>95</v>
      </c>
      <c r="E426" s="28" t="s">
        <v>458</v>
      </c>
    </row>
    <row r="427" customFormat="false" ht="15" hidden="false" customHeight="false" outlineLevel="0" collapsed="false">
      <c r="B427" s="94" t="n">
        <v>1</v>
      </c>
      <c r="C427" s="94" t="s">
        <v>497</v>
      </c>
      <c r="D427" s="95" t="s">
        <v>498</v>
      </c>
      <c r="E427" s="183" t="n">
        <v>42</v>
      </c>
    </row>
    <row r="428" customFormat="false" ht="15" hidden="false" customHeight="false" outlineLevel="0" collapsed="false">
      <c r="B428" s="94" t="n">
        <v>2</v>
      </c>
      <c r="C428" s="94" t="s">
        <v>503</v>
      </c>
      <c r="D428" s="95" t="s">
        <v>504</v>
      </c>
      <c r="E428" s="183" t="n">
        <v>34</v>
      </c>
    </row>
    <row r="429" customFormat="false" ht="15" hidden="false" customHeight="false" outlineLevel="0" collapsed="false">
      <c r="B429" s="94" t="n">
        <v>3</v>
      </c>
      <c r="C429" s="94" t="s">
        <v>465</v>
      </c>
      <c r="D429" s="95" t="s">
        <v>466</v>
      </c>
      <c r="E429" s="183" t="n">
        <v>32</v>
      </c>
    </row>
    <row r="430" customFormat="false" ht="15" hidden="false" customHeight="false" outlineLevel="0" collapsed="false">
      <c r="B430" s="94" t="n">
        <v>4</v>
      </c>
      <c r="C430" s="94" t="s">
        <v>485</v>
      </c>
      <c r="D430" s="95" t="s">
        <v>486</v>
      </c>
      <c r="E430" s="183" t="n">
        <v>30</v>
      </c>
    </row>
    <row r="431" customFormat="false" ht="15" hidden="false" customHeight="false" outlineLevel="0" collapsed="false">
      <c r="B431" s="94" t="n">
        <v>5</v>
      </c>
      <c r="C431" s="94" t="s">
        <v>469</v>
      </c>
      <c r="D431" s="95" t="s">
        <v>470</v>
      </c>
      <c r="E431" s="183" t="n">
        <v>26</v>
      </c>
    </row>
    <row r="432" customFormat="false" ht="15" hidden="false" customHeight="true" outlineLevel="0" collapsed="false">
      <c r="B432" s="181" t="s">
        <v>213</v>
      </c>
      <c r="C432" s="181"/>
      <c r="D432" s="181"/>
      <c r="E432" s="181"/>
    </row>
    <row r="433" customFormat="false" ht="38.25" hidden="false" customHeight="true" outlineLevel="0" collapsed="false">
      <c r="B433" s="182" t="s">
        <v>93</v>
      </c>
      <c r="C433" s="182" t="s">
        <v>94</v>
      </c>
      <c r="D433" s="182" t="s">
        <v>95</v>
      </c>
      <c r="E433" s="28" t="s">
        <v>458</v>
      </c>
    </row>
    <row r="434" customFormat="false" ht="15" hidden="false" customHeight="false" outlineLevel="0" collapsed="false">
      <c r="B434" s="94" t="n">
        <v>1</v>
      </c>
      <c r="C434" s="94" t="s">
        <v>485</v>
      </c>
      <c r="D434" s="95" t="s">
        <v>486</v>
      </c>
      <c r="E434" s="183" t="n">
        <v>8</v>
      </c>
    </row>
    <row r="435" customFormat="false" ht="15" hidden="false" customHeight="false" outlineLevel="0" collapsed="false">
      <c r="B435" s="94" t="n">
        <v>2</v>
      </c>
      <c r="C435" s="94" t="s">
        <v>505</v>
      </c>
      <c r="D435" s="95" t="s">
        <v>506</v>
      </c>
      <c r="E435" s="183" t="n">
        <v>6</v>
      </c>
    </row>
    <row r="436" customFormat="false" ht="15" hidden="false" customHeight="false" outlineLevel="0" collapsed="false">
      <c r="B436" s="94" t="n">
        <v>3</v>
      </c>
      <c r="C436" s="94" t="s">
        <v>487</v>
      </c>
      <c r="D436" s="95" t="s">
        <v>488</v>
      </c>
      <c r="E436" s="183" t="n">
        <v>6</v>
      </c>
    </row>
    <row r="437" customFormat="false" ht="15" hidden="false" customHeight="false" outlineLevel="0" collapsed="false">
      <c r="B437" s="94" t="n">
        <v>4</v>
      </c>
      <c r="C437" s="94" t="s">
        <v>501</v>
      </c>
      <c r="D437" s="95" t="s">
        <v>502</v>
      </c>
      <c r="E437" s="183" t="n">
        <v>5</v>
      </c>
    </row>
    <row r="438" customFormat="false" ht="15" hidden="false" customHeight="false" outlineLevel="0" collapsed="false">
      <c r="B438" s="94" t="n">
        <v>5</v>
      </c>
      <c r="C438" s="94" t="s">
        <v>489</v>
      </c>
      <c r="D438" s="95" t="s">
        <v>490</v>
      </c>
      <c r="E438" s="183" t="n">
        <v>5</v>
      </c>
    </row>
    <row r="439" customFormat="false" ht="15" hidden="false" customHeight="true" outlineLevel="0" collapsed="false">
      <c r="B439" s="181" t="s">
        <v>214</v>
      </c>
      <c r="C439" s="181"/>
      <c r="D439" s="181"/>
      <c r="E439" s="181"/>
    </row>
    <row r="440" customFormat="false" ht="38.25" hidden="false" customHeight="true" outlineLevel="0" collapsed="false">
      <c r="B440" s="182" t="s">
        <v>93</v>
      </c>
      <c r="C440" s="182" t="s">
        <v>94</v>
      </c>
      <c r="D440" s="182" t="s">
        <v>95</v>
      </c>
      <c r="E440" s="28" t="s">
        <v>458</v>
      </c>
    </row>
    <row r="441" customFormat="false" ht="15" hidden="false" customHeight="false" outlineLevel="0" collapsed="false">
      <c r="B441" s="94" t="n">
        <v>1</v>
      </c>
      <c r="C441" s="94" t="s">
        <v>459</v>
      </c>
      <c r="D441" s="95" t="s">
        <v>460</v>
      </c>
      <c r="E441" s="183" t="n">
        <v>192</v>
      </c>
    </row>
    <row r="442" customFormat="false" ht="15" hidden="false" customHeight="false" outlineLevel="0" collapsed="false">
      <c r="B442" s="94" t="n">
        <v>2</v>
      </c>
      <c r="C442" s="94" t="s">
        <v>463</v>
      </c>
      <c r="D442" s="95" t="s">
        <v>464</v>
      </c>
      <c r="E442" s="183" t="n">
        <v>191</v>
      </c>
    </row>
    <row r="443" customFormat="false" ht="15" hidden="false" customHeight="false" outlineLevel="0" collapsed="false">
      <c r="B443" s="94" t="n">
        <v>3</v>
      </c>
      <c r="C443" s="94" t="s">
        <v>465</v>
      </c>
      <c r="D443" s="95" t="s">
        <v>466</v>
      </c>
      <c r="E443" s="183" t="n">
        <v>51</v>
      </c>
    </row>
    <row r="444" customFormat="false" ht="15" hidden="false" customHeight="false" outlineLevel="0" collapsed="false">
      <c r="B444" s="94" t="n">
        <v>4</v>
      </c>
      <c r="C444" s="94" t="s">
        <v>485</v>
      </c>
      <c r="D444" s="95" t="s">
        <v>486</v>
      </c>
      <c r="E444" s="183" t="n">
        <v>45</v>
      </c>
    </row>
    <row r="445" customFormat="false" ht="15" hidden="false" customHeight="false" outlineLevel="0" collapsed="false">
      <c r="B445" s="94" t="n">
        <v>5</v>
      </c>
      <c r="C445" s="94" t="s">
        <v>483</v>
      </c>
      <c r="D445" s="95" t="s">
        <v>484</v>
      </c>
      <c r="E445" s="183" t="n">
        <v>37</v>
      </c>
    </row>
    <row r="446" customFormat="false" ht="15" hidden="false" customHeight="true" outlineLevel="0" collapsed="false">
      <c r="B446" s="181" t="s">
        <v>215</v>
      </c>
      <c r="C446" s="181"/>
      <c r="D446" s="181"/>
      <c r="E446" s="181"/>
    </row>
    <row r="447" customFormat="false" ht="38.25" hidden="false" customHeight="true" outlineLevel="0" collapsed="false">
      <c r="B447" s="182" t="s">
        <v>93</v>
      </c>
      <c r="C447" s="182" t="s">
        <v>94</v>
      </c>
      <c r="D447" s="182" t="s">
        <v>95</v>
      </c>
      <c r="E447" s="28" t="s">
        <v>458</v>
      </c>
    </row>
    <row r="448" customFormat="false" ht="15" hidden="false" customHeight="false" outlineLevel="0" collapsed="false">
      <c r="B448" s="94" t="n">
        <v>1</v>
      </c>
      <c r="C448" s="94" t="s">
        <v>459</v>
      </c>
      <c r="D448" s="95" t="s">
        <v>460</v>
      </c>
      <c r="E448" s="183" t="n">
        <v>140</v>
      </c>
    </row>
    <row r="449" customFormat="false" ht="15" hidden="false" customHeight="false" outlineLevel="0" collapsed="false">
      <c r="B449" s="94" t="n">
        <v>2</v>
      </c>
      <c r="C449" s="94" t="s">
        <v>516</v>
      </c>
      <c r="D449" s="95" t="s">
        <v>517</v>
      </c>
      <c r="E449" s="183" t="n">
        <v>77</v>
      </c>
    </row>
    <row r="450" customFormat="false" ht="15" hidden="false" customHeight="false" outlineLevel="0" collapsed="false">
      <c r="B450" s="94" t="n">
        <v>3</v>
      </c>
      <c r="C450" s="94" t="s">
        <v>522</v>
      </c>
      <c r="D450" s="95" t="s">
        <v>523</v>
      </c>
      <c r="E450" s="183" t="n">
        <v>74</v>
      </c>
    </row>
    <row r="451" customFormat="false" ht="15" hidden="false" customHeight="false" outlineLevel="0" collapsed="false">
      <c r="B451" s="94" t="n">
        <v>4</v>
      </c>
      <c r="C451" s="94" t="s">
        <v>513</v>
      </c>
      <c r="D451" s="95" t="s">
        <v>514</v>
      </c>
      <c r="E451" s="183" t="n">
        <v>56</v>
      </c>
    </row>
    <row r="452" customFormat="false" ht="15" hidden="false" customHeight="false" outlineLevel="0" collapsed="false">
      <c r="B452" s="94" t="n">
        <v>5</v>
      </c>
      <c r="C452" s="94" t="s">
        <v>528</v>
      </c>
      <c r="D452" s="95" t="s">
        <v>529</v>
      </c>
      <c r="E452" s="183" t="n">
        <v>33</v>
      </c>
    </row>
    <row r="453" customFormat="false" ht="15" hidden="false" customHeight="true" outlineLevel="0" collapsed="false">
      <c r="B453" s="181" t="s">
        <v>216</v>
      </c>
      <c r="C453" s="181"/>
      <c r="D453" s="181"/>
      <c r="E453" s="181"/>
    </row>
    <row r="454" customFormat="false" ht="38.25" hidden="false" customHeight="true" outlineLevel="0" collapsed="false">
      <c r="B454" s="182" t="s">
        <v>93</v>
      </c>
      <c r="C454" s="182" t="s">
        <v>94</v>
      </c>
      <c r="D454" s="182" t="s">
        <v>95</v>
      </c>
      <c r="E454" s="28" t="s">
        <v>458</v>
      </c>
    </row>
    <row r="455" customFormat="false" ht="15" hidden="false" customHeight="false" outlineLevel="0" collapsed="false">
      <c r="B455" s="94" t="n">
        <v>1</v>
      </c>
      <c r="C455" s="94" t="s">
        <v>469</v>
      </c>
      <c r="D455" s="95" t="s">
        <v>470</v>
      </c>
      <c r="E455" s="183" t="n">
        <v>27</v>
      </c>
    </row>
    <row r="456" customFormat="false" ht="15" hidden="false" customHeight="false" outlineLevel="0" collapsed="false">
      <c r="B456" s="94" t="n">
        <v>2</v>
      </c>
      <c r="C456" s="94" t="s">
        <v>485</v>
      </c>
      <c r="D456" s="95" t="s">
        <v>486</v>
      </c>
      <c r="E456" s="183" t="n">
        <v>26</v>
      </c>
    </row>
    <row r="457" customFormat="false" ht="15" hidden="false" customHeight="false" outlineLevel="0" collapsed="false">
      <c r="B457" s="94" t="n">
        <v>3</v>
      </c>
      <c r="C457" s="94" t="s">
        <v>489</v>
      </c>
      <c r="D457" s="95" t="s">
        <v>490</v>
      </c>
      <c r="E457" s="183" t="n">
        <v>17</v>
      </c>
    </row>
    <row r="458" customFormat="false" ht="15" hidden="false" customHeight="false" outlineLevel="0" collapsed="false">
      <c r="B458" s="94" t="n">
        <v>4</v>
      </c>
      <c r="C458" s="94" t="s">
        <v>511</v>
      </c>
      <c r="D458" s="95" t="s">
        <v>512</v>
      </c>
      <c r="E458" s="183" t="n">
        <v>13</v>
      </c>
    </row>
    <row r="459" customFormat="false" ht="15" hidden="false" customHeight="false" outlineLevel="0" collapsed="false">
      <c r="B459" s="94" t="n">
        <v>5</v>
      </c>
      <c r="C459" s="94" t="s">
        <v>483</v>
      </c>
      <c r="D459" s="95" t="s">
        <v>484</v>
      </c>
      <c r="E459" s="183" t="n">
        <v>11</v>
      </c>
    </row>
    <row r="460" customFormat="false" ht="15" hidden="false" customHeight="true" outlineLevel="0" collapsed="false">
      <c r="B460" s="181" t="s">
        <v>217</v>
      </c>
      <c r="C460" s="181"/>
      <c r="D460" s="181"/>
      <c r="E460" s="181"/>
    </row>
    <row r="461" customFormat="false" ht="38.25" hidden="false" customHeight="true" outlineLevel="0" collapsed="false">
      <c r="B461" s="182" t="s">
        <v>93</v>
      </c>
      <c r="C461" s="182" t="s">
        <v>94</v>
      </c>
      <c r="D461" s="182" t="s">
        <v>95</v>
      </c>
      <c r="E461" s="28" t="s">
        <v>458</v>
      </c>
    </row>
    <row r="462" customFormat="false" ht="15" hidden="false" customHeight="false" outlineLevel="0" collapsed="false">
      <c r="B462" s="94" t="n">
        <v>1</v>
      </c>
      <c r="C462" s="94" t="s">
        <v>487</v>
      </c>
      <c r="D462" s="95" t="s">
        <v>488</v>
      </c>
      <c r="E462" s="183" t="n">
        <v>18</v>
      </c>
    </row>
    <row r="463" customFormat="false" ht="15" hidden="false" customHeight="false" outlineLevel="0" collapsed="false">
      <c r="B463" s="94" t="n">
        <v>2</v>
      </c>
      <c r="C463" s="94" t="s">
        <v>485</v>
      </c>
      <c r="D463" s="95" t="s">
        <v>486</v>
      </c>
      <c r="E463" s="183" t="n">
        <v>15</v>
      </c>
    </row>
    <row r="464" customFormat="false" ht="15" hidden="false" customHeight="false" outlineLevel="0" collapsed="false">
      <c r="B464" s="94" t="n">
        <v>3</v>
      </c>
      <c r="C464" s="94" t="s">
        <v>469</v>
      </c>
      <c r="D464" s="95" t="s">
        <v>470</v>
      </c>
      <c r="E464" s="183" t="n">
        <v>11</v>
      </c>
    </row>
    <row r="465" customFormat="false" ht="15" hidden="false" customHeight="true" outlineLevel="0" collapsed="false">
      <c r="B465" s="94" t="n">
        <v>4</v>
      </c>
      <c r="C465" s="94" t="s">
        <v>483</v>
      </c>
      <c r="D465" s="95" t="s">
        <v>484</v>
      </c>
      <c r="E465" s="183" t="n">
        <v>10</v>
      </c>
    </row>
    <row r="466" customFormat="false" ht="15" hidden="false" customHeight="false" outlineLevel="0" collapsed="false">
      <c r="B466" s="94" t="n">
        <v>5</v>
      </c>
      <c r="C466" s="94" t="s">
        <v>489</v>
      </c>
      <c r="D466" s="95" t="s">
        <v>490</v>
      </c>
      <c r="E466" s="183" t="n">
        <v>10</v>
      </c>
    </row>
    <row r="467" customFormat="false" ht="15" hidden="false" customHeight="true" outlineLevel="0" collapsed="false">
      <c r="B467" s="181" t="s">
        <v>218</v>
      </c>
      <c r="C467" s="181"/>
      <c r="D467" s="181"/>
      <c r="E467" s="181"/>
    </row>
    <row r="468" customFormat="false" ht="38.25" hidden="false" customHeight="true" outlineLevel="0" collapsed="false">
      <c r="B468" s="182" t="s">
        <v>93</v>
      </c>
      <c r="C468" s="182" t="s">
        <v>94</v>
      </c>
      <c r="D468" s="182" t="s">
        <v>95</v>
      </c>
      <c r="E468" s="28" t="s">
        <v>458</v>
      </c>
    </row>
    <row r="469" customFormat="false" ht="15" hidden="false" customHeight="false" outlineLevel="0" collapsed="false">
      <c r="B469" s="94" t="n">
        <v>1</v>
      </c>
      <c r="C469" s="94" t="s">
        <v>592</v>
      </c>
      <c r="D469" s="95" t="s">
        <v>593</v>
      </c>
      <c r="E469" s="183" t="n">
        <v>41</v>
      </c>
    </row>
    <row r="470" customFormat="false" ht="15" hidden="false" customHeight="false" outlineLevel="0" collapsed="false">
      <c r="B470" s="94" t="n">
        <v>2</v>
      </c>
      <c r="C470" s="94" t="s">
        <v>485</v>
      </c>
      <c r="D470" s="95" t="s">
        <v>486</v>
      </c>
      <c r="E470" s="183" t="n">
        <v>28</v>
      </c>
    </row>
    <row r="471" customFormat="false" ht="15" hidden="false" customHeight="false" outlineLevel="0" collapsed="false">
      <c r="B471" s="94" t="n">
        <v>3</v>
      </c>
      <c r="C471" s="94" t="s">
        <v>471</v>
      </c>
      <c r="D471" s="95" t="s">
        <v>472</v>
      </c>
      <c r="E471" s="183" t="n">
        <v>19</v>
      </c>
    </row>
    <row r="472" customFormat="false" ht="15" hidden="false" customHeight="true" outlineLevel="0" collapsed="false">
      <c r="B472" s="94" t="n">
        <v>4</v>
      </c>
      <c r="C472" s="94" t="s">
        <v>594</v>
      </c>
      <c r="D472" s="95" t="s">
        <v>595</v>
      </c>
      <c r="E472" s="183" t="n">
        <v>19</v>
      </c>
    </row>
    <row r="473" customFormat="false" ht="15" hidden="false" customHeight="false" outlineLevel="0" collapsed="false">
      <c r="B473" s="94" t="n">
        <v>5</v>
      </c>
      <c r="C473" s="94" t="s">
        <v>596</v>
      </c>
      <c r="D473" s="95" t="s">
        <v>597</v>
      </c>
      <c r="E473" s="183" t="n">
        <v>18</v>
      </c>
    </row>
    <row r="474" customFormat="false" ht="15" hidden="false" customHeight="true" outlineLevel="0" collapsed="false">
      <c r="B474" s="181" t="s">
        <v>219</v>
      </c>
      <c r="C474" s="181"/>
      <c r="D474" s="181"/>
      <c r="E474" s="181"/>
    </row>
    <row r="475" customFormat="false" ht="38.25" hidden="false" customHeight="true" outlineLevel="0" collapsed="false">
      <c r="B475" s="182" t="s">
        <v>93</v>
      </c>
      <c r="C475" s="182" t="s">
        <v>94</v>
      </c>
      <c r="D475" s="182" t="s">
        <v>95</v>
      </c>
      <c r="E475" s="28" t="s">
        <v>458</v>
      </c>
    </row>
    <row r="476" customFormat="false" ht="15" hidden="false" customHeight="false" outlineLevel="0" collapsed="false">
      <c r="B476" s="94" t="n">
        <v>1</v>
      </c>
      <c r="C476" s="94" t="s">
        <v>505</v>
      </c>
      <c r="D476" s="95" t="s">
        <v>506</v>
      </c>
      <c r="E476" s="183" t="n">
        <v>22</v>
      </c>
    </row>
    <row r="477" customFormat="false" ht="15" hidden="false" customHeight="false" outlineLevel="0" collapsed="false">
      <c r="B477" s="94" t="n">
        <v>2</v>
      </c>
      <c r="C477" s="94" t="s">
        <v>487</v>
      </c>
      <c r="D477" s="95" t="s">
        <v>488</v>
      </c>
      <c r="E477" s="183" t="n">
        <v>19</v>
      </c>
    </row>
    <row r="478" customFormat="false" ht="15" hidden="false" customHeight="false" outlineLevel="0" collapsed="false">
      <c r="B478" s="94" t="n">
        <v>3</v>
      </c>
      <c r="C478" s="94" t="s">
        <v>511</v>
      </c>
      <c r="D478" s="95" t="s">
        <v>512</v>
      </c>
      <c r="E478" s="183" t="n">
        <v>18</v>
      </c>
    </row>
    <row r="479" customFormat="false" ht="15" hidden="false" customHeight="true" outlineLevel="0" collapsed="false">
      <c r="B479" s="94" t="n">
        <v>4</v>
      </c>
      <c r="C479" s="94" t="s">
        <v>485</v>
      </c>
      <c r="D479" s="95" t="s">
        <v>486</v>
      </c>
      <c r="E479" s="183" t="n">
        <v>14</v>
      </c>
    </row>
    <row r="480" customFormat="false" ht="15" hidden="false" customHeight="false" outlineLevel="0" collapsed="false">
      <c r="B480" s="94" t="n">
        <v>5</v>
      </c>
      <c r="C480" s="94" t="s">
        <v>479</v>
      </c>
      <c r="D480" s="95" t="s">
        <v>480</v>
      </c>
      <c r="E480" s="183" t="n">
        <v>10</v>
      </c>
    </row>
    <row r="481" customFormat="false" ht="15" hidden="false" customHeight="true" outlineLevel="0" collapsed="false">
      <c r="B481" s="181" t="s">
        <v>220</v>
      </c>
      <c r="C481" s="181"/>
      <c r="D481" s="181"/>
      <c r="E481" s="181"/>
    </row>
    <row r="482" customFormat="false" ht="38.25" hidden="false" customHeight="true" outlineLevel="0" collapsed="false">
      <c r="B482" s="182" t="s">
        <v>93</v>
      </c>
      <c r="C482" s="182" t="s">
        <v>94</v>
      </c>
      <c r="D482" s="182" t="s">
        <v>95</v>
      </c>
      <c r="E482" s="28" t="s">
        <v>458</v>
      </c>
    </row>
    <row r="483" customFormat="false" ht="15" hidden="false" customHeight="false" outlineLevel="0" collapsed="false">
      <c r="B483" s="94" t="n">
        <v>1</v>
      </c>
      <c r="C483" s="94" t="s">
        <v>485</v>
      </c>
      <c r="D483" s="95" t="s">
        <v>486</v>
      </c>
      <c r="E483" s="183" t="n">
        <v>3</v>
      </c>
    </row>
    <row r="484" customFormat="false" ht="15" hidden="false" customHeight="false" outlineLevel="0" collapsed="false">
      <c r="B484" s="94" t="n">
        <v>2</v>
      </c>
      <c r="C484" s="94" t="s">
        <v>489</v>
      </c>
      <c r="D484" s="95" t="s">
        <v>490</v>
      </c>
      <c r="E484" s="183" t="n">
        <v>3</v>
      </c>
    </row>
    <row r="485" customFormat="false" ht="15" hidden="false" customHeight="false" outlineLevel="0" collapsed="false">
      <c r="B485" s="94" t="n">
        <v>3</v>
      </c>
      <c r="C485" s="94" t="s">
        <v>469</v>
      </c>
      <c r="D485" s="95" t="s">
        <v>470</v>
      </c>
      <c r="E485" s="183" t="n">
        <v>2</v>
      </c>
    </row>
    <row r="486" customFormat="false" ht="15" hidden="false" customHeight="true" outlineLevel="0" collapsed="false">
      <c r="B486" s="94" t="n">
        <v>4</v>
      </c>
      <c r="C486" s="94" t="s">
        <v>483</v>
      </c>
      <c r="D486" s="95" t="s">
        <v>484</v>
      </c>
      <c r="E486" s="183" t="n">
        <v>2</v>
      </c>
    </row>
    <row r="487" customFormat="false" ht="15" hidden="false" customHeight="false" outlineLevel="0" collapsed="false">
      <c r="B487" s="94" t="n">
        <v>5</v>
      </c>
      <c r="C487" s="94" t="s">
        <v>487</v>
      </c>
      <c r="D487" s="95" t="s">
        <v>488</v>
      </c>
      <c r="E487" s="183" t="n">
        <v>1</v>
      </c>
    </row>
    <row r="488" customFormat="false" ht="15" hidden="false" customHeight="true" outlineLevel="0" collapsed="false">
      <c r="B488" s="181" t="s">
        <v>221</v>
      </c>
      <c r="C488" s="181"/>
      <c r="D488" s="181"/>
      <c r="E488" s="181"/>
    </row>
    <row r="489" customFormat="false" ht="38.25" hidden="false" customHeight="true" outlineLevel="0" collapsed="false">
      <c r="B489" s="182" t="s">
        <v>93</v>
      </c>
      <c r="C489" s="182" t="s">
        <v>94</v>
      </c>
      <c r="D489" s="182" t="s">
        <v>95</v>
      </c>
      <c r="E489" s="28" t="s">
        <v>458</v>
      </c>
    </row>
    <row r="490" customFormat="false" ht="15" hidden="false" customHeight="false" outlineLevel="0" collapsed="false">
      <c r="B490" s="94" t="n">
        <v>1</v>
      </c>
      <c r="C490" s="94" t="s">
        <v>487</v>
      </c>
      <c r="D490" s="95" t="s">
        <v>488</v>
      </c>
      <c r="E490" s="183" t="n">
        <v>20</v>
      </c>
    </row>
    <row r="491" customFormat="false" ht="15" hidden="false" customHeight="false" outlineLevel="0" collapsed="false">
      <c r="B491" s="94" t="n">
        <v>2</v>
      </c>
      <c r="C491" s="94" t="s">
        <v>483</v>
      </c>
      <c r="D491" s="95" t="s">
        <v>484</v>
      </c>
      <c r="E491" s="183" t="n">
        <v>20</v>
      </c>
    </row>
    <row r="492" customFormat="false" ht="15" hidden="false" customHeight="false" outlineLevel="0" collapsed="false">
      <c r="B492" s="94" t="n">
        <v>3</v>
      </c>
      <c r="C492" s="94" t="s">
        <v>501</v>
      </c>
      <c r="D492" s="95" t="s">
        <v>502</v>
      </c>
      <c r="E492" s="183" t="n">
        <v>20</v>
      </c>
    </row>
    <row r="493" customFormat="false" ht="15" hidden="false" customHeight="true" outlineLevel="0" collapsed="false">
      <c r="B493" s="94" t="n">
        <v>4</v>
      </c>
      <c r="C493" s="94" t="s">
        <v>544</v>
      </c>
      <c r="D493" s="95" t="s">
        <v>545</v>
      </c>
      <c r="E493" s="183" t="n">
        <v>16</v>
      </c>
    </row>
    <row r="494" customFormat="false" ht="15" hidden="false" customHeight="false" outlineLevel="0" collapsed="false">
      <c r="B494" s="94" t="n">
        <v>5</v>
      </c>
      <c r="C494" s="94" t="s">
        <v>526</v>
      </c>
      <c r="D494" s="95" t="s">
        <v>527</v>
      </c>
      <c r="E494" s="183" t="n">
        <v>14</v>
      </c>
    </row>
    <row r="495" customFormat="false" ht="15" hidden="false" customHeight="true" outlineLevel="0" collapsed="false">
      <c r="B495" s="181" t="s">
        <v>222</v>
      </c>
      <c r="C495" s="181"/>
      <c r="D495" s="181"/>
      <c r="E495" s="181"/>
    </row>
    <row r="496" customFormat="false" ht="38.25" hidden="false" customHeight="true" outlineLevel="0" collapsed="false">
      <c r="B496" s="182" t="s">
        <v>93</v>
      </c>
      <c r="C496" s="182" t="s">
        <v>94</v>
      </c>
      <c r="D496" s="182" t="s">
        <v>95</v>
      </c>
      <c r="E496" s="28" t="s">
        <v>458</v>
      </c>
    </row>
    <row r="497" customFormat="false" ht="15" hidden="false" customHeight="false" outlineLevel="0" collapsed="false">
      <c r="B497" s="94" t="n">
        <v>1</v>
      </c>
      <c r="C497" s="94" t="s">
        <v>487</v>
      </c>
      <c r="D497" s="95" t="s">
        <v>488</v>
      </c>
      <c r="E497" s="183" t="n">
        <v>13</v>
      </c>
    </row>
    <row r="498" customFormat="false" ht="15" hidden="false" customHeight="false" outlineLevel="0" collapsed="false">
      <c r="B498" s="94" t="n">
        <v>2</v>
      </c>
      <c r="C498" s="94" t="s">
        <v>485</v>
      </c>
      <c r="D498" s="95" t="s">
        <v>486</v>
      </c>
      <c r="E498" s="183" t="n">
        <v>12</v>
      </c>
    </row>
    <row r="499" customFormat="false" ht="15" hidden="false" customHeight="false" outlineLevel="0" collapsed="false">
      <c r="B499" s="94" t="n">
        <v>3</v>
      </c>
      <c r="C499" s="94" t="s">
        <v>483</v>
      </c>
      <c r="D499" s="95" t="s">
        <v>484</v>
      </c>
      <c r="E499" s="183" t="n">
        <v>11</v>
      </c>
    </row>
    <row r="500" customFormat="false" ht="15" hidden="false" customHeight="false" outlineLevel="0" collapsed="false">
      <c r="B500" s="94" t="n">
        <v>4</v>
      </c>
      <c r="C500" s="94" t="s">
        <v>598</v>
      </c>
      <c r="D500" s="95" t="s">
        <v>599</v>
      </c>
      <c r="E500" s="183" t="n">
        <v>11</v>
      </c>
    </row>
    <row r="501" customFormat="false" ht="15" hidden="false" customHeight="false" outlineLevel="0" collapsed="false">
      <c r="B501" s="94" t="n">
        <v>5</v>
      </c>
      <c r="C501" s="94" t="s">
        <v>489</v>
      </c>
      <c r="D501" s="95" t="s">
        <v>490</v>
      </c>
      <c r="E501" s="183" t="n">
        <v>8</v>
      </c>
    </row>
    <row r="502" customFormat="false" ht="15" hidden="false" customHeight="true" outlineLevel="0" collapsed="false">
      <c r="B502" s="181" t="s">
        <v>223</v>
      </c>
      <c r="C502" s="181"/>
      <c r="D502" s="181"/>
      <c r="E502" s="181"/>
    </row>
    <row r="503" customFormat="false" ht="38.25" hidden="false" customHeight="true" outlineLevel="0" collapsed="false">
      <c r="B503" s="182" t="s">
        <v>93</v>
      </c>
      <c r="C503" s="182" t="s">
        <v>94</v>
      </c>
      <c r="D503" s="182" t="s">
        <v>95</v>
      </c>
      <c r="E503" s="28" t="s">
        <v>458</v>
      </c>
    </row>
    <row r="504" customFormat="false" ht="15" hidden="false" customHeight="false" outlineLevel="0" collapsed="false">
      <c r="B504" s="94" t="n">
        <v>1</v>
      </c>
      <c r="C504" s="94" t="s">
        <v>469</v>
      </c>
      <c r="D504" s="95" t="s">
        <v>470</v>
      </c>
      <c r="E504" s="183" t="n">
        <v>17</v>
      </c>
    </row>
    <row r="505" customFormat="false" ht="15" hidden="false" customHeight="false" outlineLevel="0" collapsed="false">
      <c r="B505" s="94" t="n">
        <v>2</v>
      </c>
      <c r="C505" s="94" t="s">
        <v>600</v>
      </c>
      <c r="D505" s="95" t="s">
        <v>601</v>
      </c>
      <c r="E505" s="183" t="n">
        <v>12</v>
      </c>
    </row>
    <row r="506" customFormat="false" ht="15" hidden="false" customHeight="false" outlineLevel="0" collapsed="false">
      <c r="B506" s="94" t="n">
        <v>3</v>
      </c>
      <c r="C506" s="94" t="s">
        <v>483</v>
      </c>
      <c r="D506" s="95" t="s">
        <v>484</v>
      </c>
      <c r="E506" s="183" t="n">
        <v>10</v>
      </c>
    </row>
    <row r="507" customFormat="false" ht="15" hidden="false" customHeight="false" outlineLevel="0" collapsed="false">
      <c r="B507" s="94" t="n">
        <v>4</v>
      </c>
      <c r="C507" s="94" t="s">
        <v>473</v>
      </c>
      <c r="D507" s="95" t="s">
        <v>474</v>
      </c>
      <c r="E507" s="183" t="n">
        <v>10</v>
      </c>
    </row>
    <row r="508" customFormat="false" ht="15" hidden="false" customHeight="false" outlineLevel="0" collapsed="false">
      <c r="B508" s="94" t="n">
        <v>5</v>
      </c>
      <c r="C508" s="94" t="s">
        <v>489</v>
      </c>
      <c r="D508" s="95" t="s">
        <v>490</v>
      </c>
      <c r="E508" s="183" t="n">
        <v>9</v>
      </c>
    </row>
    <row r="509" customFormat="false" ht="15" hidden="false" customHeight="true" outlineLevel="0" collapsed="false">
      <c r="B509" s="181" t="s">
        <v>224</v>
      </c>
      <c r="C509" s="181"/>
      <c r="D509" s="181"/>
      <c r="E509" s="181"/>
    </row>
    <row r="510" customFormat="false" ht="38.25" hidden="false" customHeight="true" outlineLevel="0" collapsed="false">
      <c r="B510" s="182" t="s">
        <v>93</v>
      </c>
      <c r="C510" s="182" t="s">
        <v>94</v>
      </c>
      <c r="D510" s="182" t="s">
        <v>95</v>
      </c>
      <c r="E510" s="28" t="s">
        <v>458</v>
      </c>
    </row>
    <row r="511" customFormat="false" ht="15" hidden="false" customHeight="false" outlineLevel="0" collapsed="false">
      <c r="B511" s="94" t="n">
        <v>1</v>
      </c>
      <c r="C511" s="94" t="s">
        <v>485</v>
      </c>
      <c r="D511" s="95" t="s">
        <v>486</v>
      </c>
      <c r="E511" s="183" t="n">
        <v>9</v>
      </c>
    </row>
    <row r="512" customFormat="false" ht="15" hidden="false" customHeight="false" outlineLevel="0" collapsed="false">
      <c r="B512" s="94" t="n">
        <v>2</v>
      </c>
      <c r="C512" s="94" t="s">
        <v>469</v>
      </c>
      <c r="D512" s="95" t="s">
        <v>470</v>
      </c>
      <c r="E512" s="183" t="n">
        <v>7</v>
      </c>
    </row>
    <row r="513" customFormat="false" ht="15" hidden="false" customHeight="false" outlineLevel="0" collapsed="false">
      <c r="B513" s="94" t="n">
        <v>3</v>
      </c>
      <c r="C513" s="94" t="s">
        <v>497</v>
      </c>
      <c r="D513" s="95" t="s">
        <v>498</v>
      </c>
      <c r="E513" s="183" t="n">
        <v>6</v>
      </c>
    </row>
    <row r="514" customFormat="false" ht="15" hidden="false" customHeight="false" outlineLevel="0" collapsed="false">
      <c r="B514" s="94" t="n">
        <v>4</v>
      </c>
      <c r="C514" s="94" t="s">
        <v>602</v>
      </c>
      <c r="D514" s="95" t="s">
        <v>603</v>
      </c>
      <c r="E514" s="183" t="n">
        <v>6</v>
      </c>
    </row>
    <row r="515" customFormat="false" ht="15" hidden="false" customHeight="false" outlineLevel="0" collapsed="false">
      <c r="B515" s="94" t="n">
        <v>5</v>
      </c>
      <c r="C515" s="94" t="s">
        <v>487</v>
      </c>
      <c r="D515" s="95" t="s">
        <v>488</v>
      </c>
      <c r="E515" s="183" t="n">
        <v>5</v>
      </c>
    </row>
    <row r="516" customFormat="false" ht="15" hidden="false" customHeight="true" outlineLevel="0" collapsed="false">
      <c r="B516" s="181" t="s">
        <v>225</v>
      </c>
      <c r="C516" s="181"/>
      <c r="D516" s="181"/>
      <c r="E516" s="181"/>
    </row>
    <row r="517" customFormat="false" ht="38.25" hidden="false" customHeight="true" outlineLevel="0" collapsed="false">
      <c r="B517" s="182" t="s">
        <v>93</v>
      </c>
      <c r="C517" s="182" t="s">
        <v>94</v>
      </c>
      <c r="D517" s="182" t="s">
        <v>95</v>
      </c>
      <c r="E517" s="28" t="s">
        <v>458</v>
      </c>
    </row>
    <row r="518" customFormat="false" ht="15" hidden="false" customHeight="false" outlineLevel="0" collapsed="false">
      <c r="B518" s="94" t="n">
        <v>1</v>
      </c>
      <c r="C518" s="94" t="s">
        <v>471</v>
      </c>
      <c r="D518" s="95" t="s">
        <v>472</v>
      </c>
      <c r="E518" s="183" t="n">
        <v>14</v>
      </c>
    </row>
    <row r="519" customFormat="false" ht="15" hidden="false" customHeight="false" outlineLevel="0" collapsed="false">
      <c r="B519" s="94" t="n">
        <v>2</v>
      </c>
      <c r="C519" s="94" t="s">
        <v>477</v>
      </c>
      <c r="D519" s="95" t="s">
        <v>478</v>
      </c>
      <c r="E519" s="183" t="n">
        <v>12</v>
      </c>
    </row>
    <row r="520" customFormat="false" ht="15" hidden="false" customHeight="false" outlineLevel="0" collapsed="false">
      <c r="B520" s="94" t="n">
        <v>3</v>
      </c>
      <c r="C520" s="94" t="s">
        <v>473</v>
      </c>
      <c r="D520" s="95" t="s">
        <v>474</v>
      </c>
      <c r="E520" s="183" t="n">
        <v>11</v>
      </c>
    </row>
    <row r="521" customFormat="false" ht="15" hidden="false" customHeight="true" outlineLevel="0" collapsed="false">
      <c r="B521" s="94" t="n">
        <v>4</v>
      </c>
      <c r="C521" s="94" t="s">
        <v>485</v>
      </c>
      <c r="D521" s="95" t="s">
        <v>486</v>
      </c>
      <c r="E521" s="183" t="n">
        <v>10</v>
      </c>
    </row>
    <row r="522" customFormat="false" ht="15" hidden="false" customHeight="false" outlineLevel="0" collapsed="false">
      <c r="B522" s="94" t="n">
        <v>5</v>
      </c>
      <c r="C522" s="94" t="s">
        <v>530</v>
      </c>
      <c r="D522" s="95" t="s">
        <v>531</v>
      </c>
      <c r="E522" s="183" t="n">
        <v>8</v>
      </c>
    </row>
    <row r="523" customFormat="false" ht="15" hidden="false" customHeight="true" outlineLevel="0" collapsed="false">
      <c r="B523" s="181" t="s">
        <v>226</v>
      </c>
      <c r="C523" s="181"/>
      <c r="D523" s="181"/>
      <c r="E523" s="181"/>
    </row>
    <row r="524" customFormat="false" ht="38.25" hidden="false" customHeight="true" outlineLevel="0" collapsed="false">
      <c r="B524" s="182" t="s">
        <v>93</v>
      </c>
      <c r="C524" s="182" t="s">
        <v>94</v>
      </c>
      <c r="D524" s="182" t="s">
        <v>95</v>
      </c>
      <c r="E524" s="28" t="s">
        <v>458</v>
      </c>
    </row>
    <row r="525" customFormat="false" ht="15" hidden="false" customHeight="false" outlineLevel="0" collapsed="false">
      <c r="B525" s="94" t="n">
        <v>1</v>
      </c>
      <c r="C525" s="94" t="s">
        <v>505</v>
      </c>
      <c r="D525" s="95" t="s">
        <v>506</v>
      </c>
      <c r="E525" s="183" t="n">
        <v>25</v>
      </c>
    </row>
    <row r="526" customFormat="false" ht="15" hidden="false" customHeight="false" outlineLevel="0" collapsed="false">
      <c r="B526" s="94" t="n">
        <v>2</v>
      </c>
      <c r="C526" s="94" t="s">
        <v>485</v>
      </c>
      <c r="D526" s="95" t="s">
        <v>486</v>
      </c>
      <c r="E526" s="183" t="n">
        <v>17</v>
      </c>
    </row>
    <row r="527" customFormat="false" ht="15" hidden="false" customHeight="false" outlineLevel="0" collapsed="false">
      <c r="B527" s="94" t="n">
        <v>3</v>
      </c>
      <c r="C527" s="94" t="s">
        <v>497</v>
      </c>
      <c r="D527" s="95" t="s">
        <v>498</v>
      </c>
      <c r="E527" s="183" t="n">
        <v>4</v>
      </c>
    </row>
    <row r="528" customFormat="false" ht="15" hidden="false" customHeight="false" outlineLevel="0" collapsed="false">
      <c r="B528" s="94" t="n">
        <v>4</v>
      </c>
      <c r="C528" s="94" t="s">
        <v>489</v>
      </c>
      <c r="D528" s="95" t="s">
        <v>490</v>
      </c>
      <c r="E528" s="183" t="n">
        <v>4</v>
      </c>
    </row>
    <row r="529" customFormat="false" ht="15" hidden="false" customHeight="false" outlineLevel="0" collapsed="false">
      <c r="B529" s="94" t="n">
        <v>5</v>
      </c>
      <c r="C529" s="94" t="s">
        <v>604</v>
      </c>
      <c r="D529" s="95" t="s">
        <v>605</v>
      </c>
      <c r="E529" s="183" t="n">
        <v>2</v>
      </c>
    </row>
    <row r="530" customFormat="false" ht="15" hidden="false" customHeight="true" outlineLevel="0" collapsed="false">
      <c r="B530" s="77" t="s">
        <v>227</v>
      </c>
      <c r="C530" s="77"/>
      <c r="D530" s="77"/>
      <c r="E530" s="77"/>
    </row>
    <row r="531" customFormat="false" ht="38.25" hidden="false" customHeight="true" outlineLevel="0" collapsed="false">
      <c r="B531" s="182" t="s">
        <v>93</v>
      </c>
      <c r="C531" s="182" t="s">
        <v>94</v>
      </c>
      <c r="D531" s="182" t="s">
        <v>95</v>
      </c>
      <c r="E531" s="28" t="s">
        <v>458</v>
      </c>
    </row>
    <row r="532" customFormat="false" ht="15" hidden="false" customHeight="false" outlineLevel="0" collapsed="false">
      <c r="B532" s="94" t="n">
        <v>1</v>
      </c>
      <c r="C532" s="94" t="s">
        <v>489</v>
      </c>
      <c r="D532" s="95" t="s">
        <v>490</v>
      </c>
      <c r="E532" s="183" t="n">
        <v>5</v>
      </c>
    </row>
    <row r="533" customFormat="false" ht="15" hidden="false" customHeight="false" outlineLevel="0" collapsed="false">
      <c r="B533" s="94" t="n">
        <v>2</v>
      </c>
      <c r="C533" s="94" t="s">
        <v>483</v>
      </c>
      <c r="D533" s="95" t="s">
        <v>484</v>
      </c>
      <c r="E533" s="183" t="n">
        <v>4</v>
      </c>
    </row>
    <row r="534" customFormat="false" ht="15" hidden="false" customHeight="false" outlineLevel="0" collapsed="false">
      <c r="B534" s="94" t="n">
        <v>3</v>
      </c>
      <c r="C534" s="94" t="s">
        <v>511</v>
      </c>
      <c r="D534" s="95" t="s">
        <v>512</v>
      </c>
      <c r="E534" s="183" t="n">
        <v>3</v>
      </c>
    </row>
    <row r="535" customFormat="false" ht="15" hidden="false" customHeight="false" outlineLevel="0" collapsed="false">
      <c r="B535" s="94" t="n">
        <v>4</v>
      </c>
      <c r="C535" s="94" t="s">
        <v>606</v>
      </c>
      <c r="D535" s="95" t="s">
        <v>607</v>
      </c>
      <c r="E535" s="183" t="n">
        <v>3</v>
      </c>
    </row>
    <row r="536" customFormat="false" ht="15" hidden="false" customHeight="false" outlineLevel="0" collapsed="false">
      <c r="B536" s="94" t="n">
        <v>5</v>
      </c>
      <c r="C536" s="94" t="s">
        <v>469</v>
      </c>
      <c r="D536" s="95" t="s">
        <v>470</v>
      </c>
      <c r="E536" s="183" t="n">
        <v>3</v>
      </c>
    </row>
    <row r="537" customFormat="false" ht="15" hidden="false" customHeight="true" outlineLevel="0" collapsed="false">
      <c r="B537" s="77" t="s">
        <v>228</v>
      </c>
      <c r="C537" s="77"/>
      <c r="D537" s="77"/>
      <c r="E537" s="77"/>
    </row>
    <row r="538" customFormat="false" ht="38.25" hidden="false" customHeight="true" outlineLevel="0" collapsed="false">
      <c r="B538" s="182" t="s">
        <v>93</v>
      </c>
      <c r="C538" s="182" t="s">
        <v>94</v>
      </c>
      <c r="D538" s="182" t="s">
        <v>95</v>
      </c>
      <c r="E538" s="28" t="s">
        <v>458</v>
      </c>
    </row>
    <row r="539" customFormat="false" ht="15" hidden="false" customHeight="false" outlineLevel="0" collapsed="false">
      <c r="B539" s="94" t="n">
        <v>1</v>
      </c>
      <c r="C539" s="94" t="s">
        <v>608</v>
      </c>
      <c r="D539" s="95" t="s">
        <v>609</v>
      </c>
      <c r="E539" s="183" t="n">
        <v>25</v>
      </c>
    </row>
    <row r="540" customFormat="false" ht="15" hidden="false" customHeight="false" outlineLevel="0" collapsed="false">
      <c r="B540" s="94" t="n">
        <v>2</v>
      </c>
      <c r="C540" s="94" t="s">
        <v>465</v>
      </c>
      <c r="D540" s="95" t="s">
        <v>466</v>
      </c>
      <c r="E540" s="183" t="n">
        <v>11</v>
      </c>
    </row>
    <row r="541" customFormat="false" ht="15" hidden="false" customHeight="false" outlineLevel="0" collapsed="false">
      <c r="B541" s="94" t="n">
        <v>3</v>
      </c>
      <c r="C541" s="94" t="s">
        <v>471</v>
      </c>
      <c r="D541" s="95" t="s">
        <v>472</v>
      </c>
      <c r="E541" s="183" t="n">
        <v>10</v>
      </c>
    </row>
    <row r="542" customFormat="false" ht="15" hidden="false" customHeight="true" outlineLevel="0" collapsed="false">
      <c r="B542" s="94" t="n">
        <v>4</v>
      </c>
      <c r="C542" s="94" t="s">
        <v>473</v>
      </c>
      <c r="D542" s="95" t="s">
        <v>474</v>
      </c>
      <c r="E542" s="183" t="n">
        <v>10</v>
      </c>
    </row>
    <row r="543" customFormat="false" ht="15" hidden="false" customHeight="false" outlineLevel="0" collapsed="false">
      <c r="B543" s="94" t="n">
        <v>5</v>
      </c>
      <c r="C543" s="94" t="s">
        <v>461</v>
      </c>
      <c r="D543" s="95" t="s">
        <v>462</v>
      </c>
      <c r="E543" s="183" t="n">
        <v>9</v>
      </c>
    </row>
    <row r="544" customFormat="false" ht="15" hidden="false" customHeight="true" outlineLevel="0" collapsed="false">
      <c r="B544" s="77" t="s">
        <v>229</v>
      </c>
      <c r="C544" s="77"/>
      <c r="D544" s="77"/>
      <c r="E544" s="77"/>
    </row>
    <row r="545" customFormat="false" ht="38.25" hidden="false" customHeight="true" outlineLevel="0" collapsed="false">
      <c r="B545" s="182" t="s">
        <v>93</v>
      </c>
      <c r="C545" s="182" t="s">
        <v>94</v>
      </c>
      <c r="D545" s="182" t="s">
        <v>95</v>
      </c>
      <c r="E545" s="28" t="s">
        <v>458</v>
      </c>
    </row>
    <row r="546" customFormat="false" ht="15" hidden="false" customHeight="false" outlineLevel="0" collapsed="false">
      <c r="B546" s="94" t="n">
        <v>1</v>
      </c>
      <c r="C546" s="94" t="s">
        <v>548</v>
      </c>
      <c r="D546" s="95" t="s">
        <v>549</v>
      </c>
      <c r="E546" s="183" t="n">
        <v>30</v>
      </c>
    </row>
    <row r="547" customFormat="false" ht="15" hidden="false" customHeight="false" outlineLevel="0" collapsed="false">
      <c r="B547" s="94" t="n">
        <v>2</v>
      </c>
      <c r="C547" s="94" t="s">
        <v>610</v>
      </c>
      <c r="D547" s="95" t="s">
        <v>611</v>
      </c>
      <c r="E547" s="183" t="n">
        <v>14</v>
      </c>
    </row>
    <row r="548" customFormat="false" ht="15" hidden="false" customHeight="false" outlineLevel="0" collapsed="false">
      <c r="B548" s="94" t="n">
        <v>3</v>
      </c>
      <c r="C548" s="94" t="s">
        <v>485</v>
      </c>
      <c r="D548" s="95" t="s">
        <v>486</v>
      </c>
      <c r="E548" s="183" t="n">
        <v>10</v>
      </c>
    </row>
    <row r="549" customFormat="false" ht="15" hidden="false" customHeight="false" outlineLevel="0" collapsed="false">
      <c r="B549" s="94" t="n">
        <v>4</v>
      </c>
      <c r="C549" s="94" t="s">
        <v>473</v>
      </c>
      <c r="D549" s="95" t="s">
        <v>474</v>
      </c>
      <c r="E549" s="183" t="n">
        <v>8</v>
      </c>
    </row>
    <row r="550" customFormat="false" ht="15" hidden="false" customHeight="false" outlineLevel="0" collapsed="false">
      <c r="B550" s="94" t="n">
        <v>5</v>
      </c>
      <c r="C550" s="94" t="s">
        <v>544</v>
      </c>
      <c r="D550" s="95" t="s">
        <v>545</v>
      </c>
      <c r="E550" s="183" t="n">
        <v>8</v>
      </c>
    </row>
    <row r="551" customFormat="false" ht="15" hidden="false" customHeight="true" outlineLevel="0" collapsed="false">
      <c r="B551" s="77" t="s">
        <v>230</v>
      </c>
      <c r="C551" s="77"/>
      <c r="D551" s="77"/>
      <c r="E551" s="77"/>
    </row>
    <row r="552" customFormat="false" ht="38.25" hidden="false" customHeight="true" outlineLevel="0" collapsed="false">
      <c r="B552" s="182" t="s">
        <v>93</v>
      </c>
      <c r="C552" s="182" t="s">
        <v>94</v>
      </c>
      <c r="D552" s="182" t="s">
        <v>95</v>
      </c>
      <c r="E552" s="28" t="s">
        <v>458</v>
      </c>
    </row>
    <row r="553" customFormat="false" ht="15" hidden="false" customHeight="false" outlineLevel="0" collapsed="false">
      <c r="B553" s="94" t="n">
        <v>1</v>
      </c>
      <c r="C553" s="94" t="s">
        <v>463</v>
      </c>
      <c r="D553" s="95" t="s">
        <v>464</v>
      </c>
      <c r="E553" s="183" t="n">
        <v>16</v>
      </c>
    </row>
    <row r="554" customFormat="false" ht="15" hidden="false" customHeight="false" outlineLevel="0" collapsed="false">
      <c r="B554" s="94" t="n">
        <v>2</v>
      </c>
      <c r="C554" s="94" t="s">
        <v>544</v>
      </c>
      <c r="D554" s="95" t="s">
        <v>545</v>
      </c>
      <c r="E554" s="183" t="n">
        <v>12</v>
      </c>
    </row>
    <row r="555" customFormat="false" ht="15" hidden="false" customHeight="false" outlineLevel="0" collapsed="false">
      <c r="B555" s="94" t="n">
        <v>3</v>
      </c>
      <c r="C555" s="94" t="s">
        <v>465</v>
      </c>
      <c r="D555" s="95" t="s">
        <v>466</v>
      </c>
      <c r="E555" s="183" t="n">
        <v>11</v>
      </c>
    </row>
    <row r="556" customFormat="false" ht="15" hidden="false" customHeight="true" outlineLevel="0" collapsed="false">
      <c r="B556" s="94" t="n">
        <v>4</v>
      </c>
      <c r="C556" s="94" t="s">
        <v>483</v>
      </c>
      <c r="D556" s="95" t="s">
        <v>484</v>
      </c>
      <c r="E556" s="183" t="n">
        <v>8</v>
      </c>
    </row>
    <row r="557" customFormat="false" ht="15" hidden="false" customHeight="false" outlineLevel="0" collapsed="false">
      <c r="B557" s="94" t="n">
        <v>5</v>
      </c>
      <c r="C557" s="94" t="s">
        <v>487</v>
      </c>
      <c r="D557" s="95" t="s">
        <v>488</v>
      </c>
      <c r="E557" s="183" t="n">
        <v>5</v>
      </c>
    </row>
    <row r="558" customFormat="false" ht="15" hidden="false" customHeight="true" outlineLevel="0" collapsed="false">
      <c r="B558" s="77" t="s">
        <v>231</v>
      </c>
      <c r="C558" s="77"/>
      <c r="D558" s="77"/>
      <c r="E558" s="77"/>
    </row>
    <row r="559" customFormat="false" ht="38.25" hidden="false" customHeight="true" outlineLevel="0" collapsed="false">
      <c r="B559" s="182" t="s">
        <v>93</v>
      </c>
      <c r="C559" s="182" t="s">
        <v>94</v>
      </c>
      <c r="D559" s="182" t="s">
        <v>95</v>
      </c>
      <c r="E559" s="28" t="s">
        <v>458</v>
      </c>
    </row>
    <row r="560" customFormat="false" ht="15" hidden="false" customHeight="false" outlineLevel="0" collapsed="false">
      <c r="B560" s="94" t="n">
        <v>1</v>
      </c>
      <c r="C560" s="94" t="s">
        <v>465</v>
      </c>
      <c r="D560" s="95" t="s">
        <v>466</v>
      </c>
      <c r="E560" s="183" t="n">
        <v>33</v>
      </c>
    </row>
    <row r="561" customFormat="false" ht="15" hidden="false" customHeight="false" outlineLevel="0" collapsed="false">
      <c r="B561" s="94" t="n">
        <v>2</v>
      </c>
      <c r="C561" s="94" t="s">
        <v>463</v>
      </c>
      <c r="D561" s="95" t="s">
        <v>464</v>
      </c>
      <c r="E561" s="183" t="n">
        <v>17</v>
      </c>
    </row>
    <row r="562" customFormat="false" ht="15" hidden="false" customHeight="false" outlineLevel="0" collapsed="false">
      <c r="B562" s="94" t="n">
        <v>3</v>
      </c>
      <c r="C562" s="94" t="s">
        <v>459</v>
      </c>
      <c r="D562" s="95" t="s">
        <v>460</v>
      </c>
      <c r="E562" s="183" t="n">
        <v>16</v>
      </c>
    </row>
    <row r="563" customFormat="false" ht="15" hidden="false" customHeight="false" outlineLevel="0" collapsed="false">
      <c r="B563" s="94" t="n">
        <v>4</v>
      </c>
      <c r="C563" s="94" t="s">
        <v>469</v>
      </c>
      <c r="D563" s="95" t="s">
        <v>470</v>
      </c>
      <c r="E563" s="183" t="n">
        <v>14</v>
      </c>
    </row>
    <row r="564" customFormat="false" ht="15" hidden="false" customHeight="false" outlineLevel="0" collapsed="false">
      <c r="B564" s="94" t="n">
        <v>5</v>
      </c>
      <c r="C564" s="94" t="s">
        <v>505</v>
      </c>
      <c r="D564" s="95" t="s">
        <v>506</v>
      </c>
      <c r="E564" s="183" t="n">
        <v>14</v>
      </c>
    </row>
    <row r="565" customFormat="false" ht="15" hidden="false" customHeight="true" outlineLevel="0" collapsed="false">
      <c r="B565" s="77" t="s">
        <v>232</v>
      </c>
      <c r="C565" s="77"/>
      <c r="D565" s="77"/>
      <c r="E565" s="77"/>
    </row>
    <row r="566" customFormat="false" ht="38.25" hidden="false" customHeight="true" outlineLevel="0" collapsed="false">
      <c r="B566" s="182" t="s">
        <v>93</v>
      </c>
      <c r="C566" s="182" t="s">
        <v>94</v>
      </c>
      <c r="D566" s="182" t="s">
        <v>95</v>
      </c>
      <c r="E566" s="28" t="s">
        <v>458</v>
      </c>
    </row>
    <row r="567" customFormat="false" ht="15" hidden="false" customHeight="false" outlineLevel="0" collapsed="false">
      <c r="B567" s="94" t="n">
        <v>1</v>
      </c>
      <c r="C567" s="94" t="s">
        <v>471</v>
      </c>
      <c r="D567" s="95" t="s">
        <v>472</v>
      </c>
      <c r="E567" s="183" t="n">
        <v>33</v>
      </c>
    </row>
    <row r="568" customFormat="false" ht="15" hidden="false" customHeight="false" outlineLevel="0" collapsed="false">
      <c r="B568" s="94" t="n">
        <v>2</v>
      </c>
      <c r="C568" s="94" t="s">
        <v>509</v>
      </c>
      <c r="D568" s="95" t="s">
        <v>510</v>
      </c>
      <c r="E568" s="183" t="n">
        <v>28</v>
      </c>
    </row>
    <row r="569" customFormat="false" ht="15" hidden="false" customHeight="false" outlineLevel="0" collapsed="false">
      <c r="B569" s="94" t="n">
        <v>3</v>
      </c>
      <c r="C569" s="94" t="s">
        <v>590</v>
      </c>
      <c r="D569" s="95" t="s">
        <v>591</v>
      </c>
      <c r="E569" s="183" t="n">
        <v>26</v>
      </c>
    </row>
    <row r="570" customFormat="false" ht="15" hidden="false" customHeight="false" outlineLevel="0" collapsed="false">
      <c r="B570" s="94" t="n">
        <v>4</v>
      </c>
      <c r="C570" s="94" t="s">
        <v>473</v>
      </c>
      <c r="D570" s="95" t="s">
        <v>474</v>
      </c>
      <c r="E570" s="183" t="n">
        <v>25</v>
      </c>
    </row>
    <row r="571" customFormat="false" ht="15" hidden="false" customHeight="false" outlineLevel="0" collapsed="false">
      <c r="B571" s="94" t="n">
        <v>5</v>
      </c>
      <c r="C571" s="94" t="s">
        <v>465</v>
      </c>
      <c r="D571" s="95" t="s">
        <v>466</v>
      </c>
      <c r="E571" s="183" t="n">
        <v>22</v>
      </c>
    </row>
    <row r="572" customFormat="false" ht="15" hidden="false" customHeight="false" outlineLevel="0" collapsed="false">
      <c r="B572" s="101"/>
      <c r="C572" s="101"/>
      <c r="D572" s="101"/>
      <c r="E572" s="101"/>
    </row>
    <row r="573" customFormat="false" ht="30" hidden="false" customHeight="true" outlineLevel="0" collapsed="false">
      <c r="B573" s="186" t="s">
        <v>456</v>
      </c>
      <c r="C573" s="186"/>
      <c r="D573" s="186"/>
      <c r="E573" s="186"/>
      <c r="F573" s="189"/>
    </row>
    <row r="574" customFormat="false" ht="15" hidden="false" customHeight="false" outlineLevel="0" collapsed="false">
      <c r="B574" s="101"/>
      <c r="C574" s="101"/>
      <c r="D574" s="101"/>
      <c r="E574" s="101"/>
    </row>
    <row r="575" customFormat="false" ht="15" hidden="false" customHeight="false" outlineLevel="0" collapsed="false">
      <c r="B575" s="101"/>
      <c r="C575" s="101"/>
      <c r="D575" s="101"/>
      <c r="E575" s="101"/>
    </row>
  </sheetData>
  <mergeCells count="84">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69:E369"/>
    <mergeCell ref="B376:E376"/>
    <mergeCell ref="B383:E383"/>
    <mergeCell ref="B390:E390"/>
    <mergeCell ref="B397:E397"/>
    <mergeCell ref="B404:E404"/>
    <mergeCell ref="B411:E411"/>
    <mergeCell ref="B418:E418"/>
    <mergeCell ref="B425:E425"/>
    <mergeCell ref="B432:E432"/>
    <mergeCell ref="B439:E439"/>
    <mergeCell ref="B446:E446"/>
    <mergeCell ref="B453:E453"/>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 ref="B573:E573"/>
  </mergeCells>
  <printOptions headings="false" gridLines="false" gridLinesSet="true" horizontalCentered="false" verticalCentered="false"/>
  <pageMargins left="0.315277777777778"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6Sanayi Kapasite Raporu İstatistikleri (2011 sonu itibariyle)</oddHeader>
    <oddFooter>&amp;CTÜRKİYE ODALAR ve BORSALAR BİRLİĞİ
Bilgi Hizmetleri Dairesi </oddFooter>
  </headerFooter>
  <rowBreaks count="3" manualBreakCount="3">
    <brk id="39" man="true" max="16383" min="0"/>
    <brk id="74" man="true" max="16383" min="0"/>
    <brk id="1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4" activeCellId="0" sqref="A104:M104"/>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20.99"/>
    <col collapsed="false" customWidth="true" hidden="false" outlineLevel="0" max="3" min="3" style="0" width="15.28"/>
    <col collapsed="false" customWidth="true" hidden="false" outlineLevel="0" max="7" min="4" style="0" width="10.28"/>
    <col collapsed="false" customWidth="true" hidden="false" outlineLevel="0" max="8" min="8" style="0" width="11.28"/>
    <col collapsed="false" customWidth="true" hidden="false" outlineLevel="0" max="9" min="9" style="0" width="12.85"/>
    <col collapsed="false" customWidth="true" hidden="false" outlineLevel="0" max="10" min="10" style="0" width="11.28"/>
    <col collapsed="false" customWidth="true" hidden="false" outlineLevel="0" max="11" min="11" style="0" width="12.85"/>
    <col collapsed="false" customWidth="true" hidden="false" outlineLevel="0" max="12" min="12" style="0" width="7.7"/>
  </cols>
  <sheetData>
    <row r="2" customFormat="false" ht="15" hidden="false" customHeight="false" outlineLevel="0" collapsed="false">
      <c r="A2" s="11" t="s">
        <v>6</v>
      </c>
      <c r="B2" s="11"/>
      <c r="C2" s="11"/>
      <c r="D2" s="11"/>
      <c r="E2" s="11"/>
      <c r="F2" s="11"/>
      <c r="G2" s="11"/>
      <c r="H2" s="11"/>
      <c r="I2" s="11"/>
      <c r="J2" s="11"/>
      <c r="K2" s="11"/>
      <c r="L2" s="11"/>
      <c r="M2" s="11"/>
    </row>
    <row r="4" customFormat="false" ht="15" hidden="false" customHeight="false" outlineLevel="0" collapsed="false">
      <c r="A4" s="97" t="s">
        <v>612</v>
      </c>
      <c r="B4" s="97"/>
      <c r="C4" s="97"/>
      <c r="D4" s="97"/>
      <c r="E4" s="97"/>
      <c r="F4" s="97"/>
      <c r="G4" s="97"/>
      <c r="H4" s="97"/>
      <c r="I4" s="97"/>
      <c r="J4" s="97"/>
      <c r="K4" s="97"/>
      <c r="L4" s="97"/>
      <c r="M4" s="97"/>
    </row>
    <row r="5" customFormat="false" ht="18" hidden="false" customHeight="false" outlineLevel="0" collapsed="false">
      <c r="B5" s="98"/>
      <c r="C5" s="98"/>
      <c r="D5" s="98"/>
      <c r="E5" s="98"/>
      <c r="F5" s="98"/>
      <c r="G5" s="98"/>
      <c r="H5" s="98"/>
      <c r="I5" s="98"/>
      <c r="J5" s="98"/>
      <c r="K5" s="98"/>
      <c r="L5" s="98"/>
      <c r="M5" s="98"/>
    </row>
    <row r="6" customFormat="false" ht="46.5" hidden="false" customHeight="true" outlineLevel="0" collapsed="false">
      <c r="A6" s="28" t="s">
        <v>613</v>
      </c>
      <c r="B6" s="190" t="s">
        <v>614</v>
      </c>
      <c r="C6" s="190" t="s">
        <v>615</v>
      </c>
      <c r="D6" s="87" t="s">
        <v>41</v>
      </c>
      <c r="E6" s="87" t="s">
        <v>616</v>
      </c>
      <c r="F6" s="87" t="s">
        <v>140</v>
      </c>
      <c r="G6" s="87" t="s">
        <v>141</v>
      </c>
      <c r="H6" s="87" t="s">
        <v>142</v>
      </c>
      <c r="I6" s="87" t="s">
        <v>143</v>
      </c>
      <c r="J6" s="87" t="s">
        <v>144</v>
      </c>
      <c r="K6" s="87" t="s">
        <v>617</v>
      </c>
      <c r="L6" s="87" t="s">
        <v>618</v>
      </c>
      <c r="M6" s="87" t="s">
        <v>619</v>
      </c>
    </row>
    <row r="7" customFormat="false" ht="15" hidden="false" customHeight="true" outlineLevel="0" collapsed="false">
      <c r="A7" s="191" t="s">
        <v>620</v>
      </c>
      <c r="B7" s="192" t="s">
        <v>621</v>
      </c>
      <c r="C7" s="193" t="s">
        <v>620</v>
      </c>
      <c r="D7" s="194" t="n">
        <v>16341</v>
      </c>
      <c r="E7" s="195" t="n">
        <f aca="false">D7*100/$D$101</f>
        <v>25.557971127829</v>
      </c>
      <c r="F7" s="194" t="n">
        <v>14513</v>
      </c>
      <c r="G7" s="194" t="n">
        <v>17280</v>
      </c>
      <c r="H7" s="194" t="n">
        <v>26463</v>
      </c>
      <c r="I7" s="196" t="n">
        <v>358107</v>
      </c>
      <c r="J7" s="196" t="n">
        <v>61753</v>
      </c>
      <c r="K7" s="196" t="n">
        <v>481575</v>
      </c>
      <c r="L7" s="197" t="n">
        <f aca="false">K7*100/$K$101</f>
        <v>19.783829084478</v>
      </c>
      <c r="M7" s="198" t="n">
        <f aca="false">K7/D7</f>
        <v>29.4703506517349</v>
      </c>
    </row>
    <row r="8" customFormat="false" ht="16.5" hidden="false" customHeight="true" outlineLevel="0" collapsed="false">
      <c r="A8" s="75" t="s">
        <v>622</v>
      </c>
      <c r="B8" s="75"/>
      <c r="C8" s="75"/>
      <c r="D8" s="199" t="n">
        <f aca="false">SUM(D7)</f>
        <v>16341</v>
      </c>
      <c r="E8" s="200" t="n">
        <f aca="false">D8*100/$D$101</f>
        <v>25.557971127829</v>
      </c>
      <c r="F8" s="199" t="n">
        <f aca="false">SUM(F7)</f>
        <v>14513</v>
      </c>
      <c r="G8" s="199" t="n">
        <f aca="false">SUM(G7)</f>
        <v>17280</v>
      </c>
      <c r="H8" s="199" t="n">
        <f aca="false">SUM(H7)</f>
        <v>26463</v>
      </c>
      <c r="I8" s="201" t="n">
        <f aca="false">SUM(I7)</f>
        <v>358107</v>
      </c>
      <c r="J8" s="201" t="n">
        <f aca="false">SUM(J7)</f>
        <v>61753</v>
      </c>
      <c r="K8" s="201" t="n">
        <f aca="false">SUM(K7)</f>
        <v>481575</v>
      </c>
      <c r="L8" s="202" t="n">
        <f aca="false">K8*100/$K$101</f>
        <v>19.783829084478</v>
      </c>
      <c r="M8" s="199" t="n">
        <f aca="false">K8/D8</f>
        <v>29.4703506517349</v>
      </c>
    </row>
    <row r="9" customFormat="false" ht="16.5" hidden="false" customHeight="true" outlineLevel="0" collapsed="false">
      <c r="A9" s="203" t="s">
        <v>623</v>
      </c>
      <c r="B9" s="192" t="s">
        <v>624</v>
      </c>
      <c r="C9" s="204" t="s">
        <v>625</v>
      </c>
      <c r="D9" s="205" t="n">
        <v>1315</v>
      </c>
      <c r="E9" s="195" t="n">
        <f aca="false">D9*100/$D$101</f>
        <v>2.05671207594976</v>
      </c>
      <c r="F9" s="205" t="n">
        <v>3483</v>
      </c>
      <c r="G9" s="205" t="n">
        <v>3673</v>
      </c>
      <c r="H9" s="205" t="n">
        <v>5736</v>
      </c>
      <c r="I9" s="206" t="n">
        <v>84680</v>
      </c>
      <c r="J9" s="206" t="n">
        <v>11153</v>
      </c>
      <c r="K9" s="206" t="n">
        <v>110666</v>
      </c>
      <c r="L9" s="207" t="n">
        <f aca="false">K9*100/$K$101</f>
        <v>4.54632659391131</v>
      </c>
      <c r="M9" s="208" t="n">
        <f aca="false">K9/D9</f>
        <v>84.1566539923954</v>
      </c>
    </row>
    <row r="10" customFormat="false" ht="16.5" hidden="false" customHeight="false" outlineLevel="0" collapsed="false">
      <c r="A10" s="203"/>
      <c r="B10" s="192"/>
      <c r="C10" s="209" t="s">
        <v>626</v>
      </c>
      <c r="D10" s="210" t="n">
        <v>283</v>
      </c>
      <c r="E10" s="211" t="n">
        <f aca="false">D10*100/$D$101</f>
        <v>0.442623207219607</v>
      </c>
      <c r="F10" s="210" t="n">
        <v>315</v>
      </c>
      <c r="G10" s="210" t="n">
        <v>272</v>
      </c>
      <c r="H10" s="210" t="n">
        <v>863</v>
      </c>
      <c r="I10" s="212" t="n">
        <v>10762</v>
      </c>
      <c r="J10" s="213" t="n">
        <v>948</v>
      </c>
      <c r="K10" s="212" t="n">
        <v>13377</v>
      </c>
      <c r="L10" s="214" t="n">
        <f aca="false">K10*100/$K$101</f>
        <v>0.549547384442842</v>
      </c>
      <c r="M10" s="215" t="n">
        <f aca="false">K10/D10</f>
        <v>47.2685512367491</v>
      </c>
    </row>
    <row r="11" customFormat="false" ht="16.5" hidden="false" customHeight="false" outlineLevel="0" collapsed="false">
      <c r="A11" s="203"/>
      <c r="B11" s="192"/>
      <c r="C11" s="216" t="s">
        <v>627</v>
      </c>
      <c r="D11" s="217" t="n">
        <v>305</v>
      </c>
      <c r="E11" s="195" t="n">
        <f aca="false">D11*100/$D$101</f>
        <v>0.477032078452226</v>
      </c>
      <c r="F11" s="217" t="n">
        <v>840</v>
      </c>
      <c r="G11" s="217" t="n">
        <v>962</v>
      </c>
      <c r="H11" s="217" t="n">
        <v>1499</v>
      </c>
      <c r="I11" s="218" t="n">
        <v>16701</v>
      </c>
      <c r="J11" s="218" t="n">
        <v>1705</v>
      </c>
      <c r="K11" s="218" t="n">
        <v>21787</v>
      </c>
      <c r="L11" s="219" t="n">
        <f aca="false">K11*100/$K$101</f>
        <v>0.895042899368783</v>
      </c>
      <c r="M11" s="220" t="n">
        <f aca="false">K11/D11</f>
        <v>71.4327868852459</v>
      </c>
    </row>
    <row r="12" customFormat="false" ht="15.75" hidden="false" customHeight="true" outlineLevel="0" collapsed="false">
      <c r="A12" s="203"/>
      <c r="B12" s="192" t="s">
        <v>628</v>
      </c>
      <c r="C12" s="221" t="s">
        <v>629</v>
      </c>
      <c r="D12" s="222" t="n">
        <v>927</v>
      </c>
      <c r="E12" s="211" t="n">
        <f aca="false">D12*100/$D$101</f>
        <v>1.44986471057447</v>
      </c>
      <c r="F12" s="222" t="n">
        <v>1374</v>
      </c>
      <c r="G12" s="222" t="n">
        <v>1278</v>
      </c>
      <c r="H12" s="222" t="n">
        <v>2946</v>
      </c>
      <c r="I12" s="223" t="n">
        <v>21628</v>
      </c>
      <c r="J12" s="224" t="n">
        <v>3640</v>
      </c>
      <c r="K12" s="223" t="n">
        <v>31229</v>
      </c>
      <c r="L12" s="225" t="n">
        <f aca="false">K12*100/$K$101</f>
        <v>1.28293453455674</v>
      </c>
      <c r="M12" s="226" t="n">
        <f aca="false">K12/D12</f>
        <v>33.688241639698</v>
      </c>
    </row>
    <row r="13" customFormat="false" ht="16.5" hidden="false" customHeight="false" outlineLevel="0" collapsed="false">
      <c r="A13" s="203"/>
      <c r="B13" s="192"/>
      <c r="C13" s="227" t="s">
        <v>630</v>
      </c>
      <c r="D13" s="217" t="n">
        <v>357</v>
      </c>
      <c r="E13" s="195" t="n">
        <f aca="false">D13*100/$D$101</f>
        <v>0.558362137729327</v>
      </c>
      <c r="F13" s="217" t="n">
        <v>540</v>
      </c>
      <c r="G13" s="217" t="n">
        <v>1501</v>
      </c>
      <c r="H13" s="217" t="n">
        <v>1083</v>
      </c>
      <c r="I13" s="218" t="n">
        <v>8676</v>
      </c>
      <c r="J13" s="228" t="n">
        <v>930</v>
      </c>
      <c r="K13" s="218" t="n">
        <v>12730</v>
      </c>
      <c r="L13" s="219" t="n">
        <f aca="false">K13*100/$K$101</f>
        <v>0.522967646255317</v>
      </c>
      <c r="M13" s="220" t="n">
        <f aca="false">K13/D13</f>
        <v>35.6582633053221</v>
      </c>
    </row>
    <row r="14" customFormat="false" ht="16.5" hidden="false" customHeight="true" outlineLevel="0" collapsed="false">
      <c r="A14" s="75" t="s">
        <v>622</v>
      </c>
      <c r="B14" s="75"/>
      <c r="C14" s="75"/>
      <c r="D14" s="199" t="n">
        <f aca="false">SUM(D9:D13)</f>
        <v>3187</v>
      </c>
      <c r="E14" s="200" t="n">
        <f aca="false">D14*100/$D$101</f>
        <v>4.9845942099254</v>
      </c>
      <c r="F14" s="199" t="n">
        <f aca="false">SUM(F9:F13)</f>
        <v>6552</v>
      </c>
      <c r="G14" s="199" t="n">
        <f aca="false">SUM(G9:G13)</f>
        <v>7686</v>
      </c>
      <c r="H14" s="199" t="n">
        <f aca="false">SUM(H9:H13)</f>
        <v>12127</v>
      </c>
      <c r="I14" s="201" t="n">
        <f aca="false">SUM(I9:I13)</f>
        <v>142447</v>
      </c>
      <c r="J14" s="201" t="n">
        <f aca="false">SUM(J9:J13)</f>
        <v>18376</v>
      </c>
      <c r="K14" s="201" t="n">
        <f aca="false">SUM(K9:K13)</f>
        <v>189789</v>
      </c>
      <c r="L14" s="202" t="n">
        <f aca="false">K14*100/$K$101</f>
        <v>7.79681905853499</v>
      </c>
      <c r="M14" s="199" t="n">
        <f aca="false">K14/D14</f>
        <v>59.5509883903357</v>
      </c>
    </row>
    <row r="15" customFormat="false" ht="16.5" hidden="false" customHeight="false" outlineLevel="0" collapsed="false">
      <c r="A15" s="191" t="s">
        <v>631</v>
      </c>
      <c r="B15" s="192" t="s">
        <v>632</v>
      </c>
      <c r="C15" s="193" t="s">
        <v>633</v>
      </c>
      <c r="D15" s="194" t="n">
        <v>4122</v>
      </c>
      <c r="E15" s="195" t="n">
        <f aca="false">D15*100/$D$101</f>
        <v>6.44697123731173</v>
      </c>
      <c r="F15" s="194" t="n">
        <v>7996</v>
      </c>
      <c r="G15" s="194" t="n">
        <v>10282</v>
      </c>
      <c r="H15" s="194" t="n">
        <v>11507</v>
      </c>
      <c r="I15" s="196" t="n">
        <v>113404</v>
      </c>
      <c r="J15" s="196" t="n">
        <v>22668</v>
      </c>
      <c r="K15" s="196" t="n">
        <v>167978</v>
      </c>
      <c r="L15" s="197" t="n">
        <f aca="false">K15*100/$K$101</f>
        <v>6.90079020288105</v>
      </c>
      <c r="M15" s="198" t="n">
        <f aca="false">K15/D15</f>
        <v>40.7515769044153</v>
      </c>
    </row>
    <row r="16" customFormat="false" ht="16.5" hidden="false" customHeight="true" outlineLevel="0" collapsed="false">
      <c r="A16" s="191"/>
      <c r="B16" s="229" t="s">
        <v>634</v>
      </c>
      <c r="C16" s="230" t="s">
        <v>635</v>
      </c>
      <c r="D16" s="231" t="n">
        <v>743</v>
      </c>
      <c r="E16" s="211" t="n">
        <f aca="false">D16*100/$D$101</f>
        <v>1.16208142390165</v>
      </c>
      <c r="F16" s="231" t="n">
        <v>761</v>
      </c>
      <c r="G16" s="231" t="n">
        <v>681</v>
      </c>
      <c r="H16" s="231" t="n">
        <v>1489</v>
      </c>
      <c r="I16" s="232" t="n">
        <v>18786</v>
      </c>
      <c r="J16" s="233" t="n">
        <v>2269</v>
      </c>
      <c r="K16" s="232" t="n">
        <v>24298</v>
      </c>
      <c r="L16" s="234" t="n">
        <f aca="false">K16*100/$K$101</f>
        <v>0.998198575703983</v>
      </c>
      <c r="M16" s="235" t="n">
        <f aca="false">K16/D16</f>
        <v>32.7025572005384</v>
      </c>
    </row>
    <row r="17" customFormat="false" ht="16.5" hidden="false" customHeight="false" outlineLevel="0" collapsed="false">
      <c r="A17" s="191"/>
      <c r="B17" s="229"/>
      <c r="C17" s="236" t="s">
        <v>636</v>
      </c>
      <c r="D17" s="237" t="n">
        <v>1391</v>
      </c>
      <c r="E17" s="195" t="n">
        <f aca="false">D17*100/$D$101</f>
        <v>2.17557908566245</v>
      </c>
      <c r="F17" s="237" t="n">
        <v>1228</v>
      </c>
      <c r="G17" s="237" t="n">
        <v>1495</v>
      </c>
      <c r="H17" s="237" t="n">
        <v>4262</v>
      </c>
      <c r="I17" s="238" t="n">
        <v>47160</v>
      </c>
      <c r="J17" s="238" t="n">
        <v>6261</v>
      </c>
      <c r="K17" s="238" t="n">
        <v>60705</v>
      </c>
      <c r="L17" s="239" t="n">
        <f aca="false">K17*100/$K$101</f>
        <v>2.49385317878469</v>
      </c>
      <c r="M17" s="240" t="n">
        <f aca="false">K17/D17</f>
        <v>43.6412652767793</v>
      </c>
    </row>
    <row r="18" customFormat="false" ht="16.5" hidden="false" customHeight="false" outlineLevel="0" collapsed="false">
      <c r="A18" s="191"/>
      <c r="B18" s="229"/>
      <c r="C18" s="241" t="s">
        <v>637</v>
      </c>
      <c r="D18" s="242" t="n">
        <v>575</v>
      </c>
      <c r="E18" s="211" t="n">
        <f aca="false">D18*100/$D$101</f>
        <v>0.899322770852558</v>
      </c>
      <c r="F18" s="242" t="n">
        <v>503</v>
      </c>
      <c r="G18" s="242" t="n">
        <v>753</v>
      </c>
      <c r="H18" s="242" t="n">
        <v>1141</v>
      </c>
      <c r="I18" s="243" t="n">
        <v>8951</v>
      </c>
      <c r="J18" s="244" t="n">
        <v>1631</v>
      </c>
      <c r="K18" s="243" t="n">
        <v>13054</v>
      </c>
      <c r="L18" s="245" t="n">
        <f aca="false">K18*100/$K$101</f>
        <v>0.536278056105021</v>
      </c>
      <c r="M18" s="246" t="n">
        <f aca="false">K18/D18</f>
        <v>22.7026086956522</v>
      </c>
    </row>
    <row r="19" customFormat="false" ht="16.5" hidden="false" customHeight="true" outlineLevel="0" collapsed="false">
      <c r="A19" s="191"/>
      <c r="B19" s="192" t="s">
        <v>638</v>
      </c>
      <c r="C19" s="247" t="s">
        <v>639</v>
      </c>
      <c r="D19" s="248" t="n">
        <v>1350</v>
      </c>
      <c r="E19" s="195" t="n">
        <f aca="false">D19*100/$D$101</f>
        <v>2.11145346200166</v>
      </c>
      <c r="F19" s="248" t="n">
        <v>3104</v>
      </c>
      <c r="G19" s="248" t="n">
        <v>2848</v>
      </c>
      <c r="H19" s="248" t="n">
        <v>6844</v>
      </c>
      <c r="I19" s="249" t="n">
        <v>60173</v>
      </c>
      <c r="J19" s="249" t="n">
        <v>5518</v>
      </c>
      <c r="K19" s="249" t="n">
        <v>78917</v>
      </c>
      <c r="L19" s="250" t="n">
        <f aca="false">K19*100/$K$101</f>
        <v>3.24202967317603</v>
      </c>
      <c r="M19" s="251" t="n">
        <f aca="false">K19/D19</f>
        <v>58.457037037037</v>
      </c>
    </row>
    <row r="20" customFormat="false" ht="16.5" hidden="false" customHeight="false" outlineLevel="0" collapsed="false">
      <c r="A20" s="191"/>
      <c r="B20" s="192"/>
      <c r="C20" s="209" t="s">
        <v>640</v>
      </c>
      <c r="D20" s="210" t="n">
        <v>828</v>
      </c>
      <c r="E20" s="211" t="n">
        <f aca="false">D20*100/$D$101</f>
        <v>1.29502479002768</v>
      </c>
      <c r="F20" s="210" t="n">
        <v>450</v>
      </c>
      <c r="G20" s="210" t="n">
        <v>514</v>
      </c>
      <c r="H20" s="210" t="n">
        <v>1353</v>
      </c>
      <c r="I20" s="212" t="n">
        <v>12973</v>
      </c>
      <c r="J20" s="213" t="n">
        <v>830</v>
      </c>
      <c r="K20" s="212" t="n">
        <v>16154</v>
      </c>
      <c r="L20" s="214" t="n">
        <f aca="false">K20*100/$K$101</f>
        <v>0.663630742938602</v>
      </c>
      <c r="M20" s="215" t="n">
        <f aca="false">K20/D20</f>
        <v>19.5096618357488</v>
      </c>
    </row>
    <row r="21" customFormat="false" ht="16.5" hidden="false" customHeight="false" outlineLevel="0" collapsed="false">
      <c r="A21" s="191"/>
      <c r="B21" s="192"/>
      <c r="C21" s="236" t="s">
        <v>641</v>
      </c>
      <c r="D21" s="237" t="n">
        <v>397</v>
      </c>
      <c r="E21" s="195" t="n">
        <f aca="false">D21*100/$D$101</f>
        <v>0.620923721788636</v>
      </c>
      <c r="F21" s="237" t="n">
        <v>868</v>
      </c>
      <c r="G21" s="237" t="n">
        <v>639</v>
      </c>
      <c r="H21" s="237" t="n">
        <v>3773</v>
      </c>
      <c r="I21" s="238" t="n">
        <v>16094</v>
      </c>
      <c r="J21" s="238" t="n">
        <v>1972</v>
      </c>
      <c r="K21" s="238" t="n">
        <v>23411</v>
      </c>
      <c r="L21" s="239" t="n">
        <f aca="false">K21*100/$K$101</f>
        <v>0.961759274664826</v>
      </c>
      <c r="M21" s="240" t="n">
        <f aca="false">K21/D21</f>
        <v>58.9697732997481</v>
      </c>
    </row>
    <row r="22" customFormat="false" ht="16.5" hidden="false" customHeight="false" outlineLevel="0" collapsed="false">
      <c r="A22" s="191"/>
      <c r="B22" s="192"/>
      <c r="C22" s="252" t="s">
        <v>642</v>
      </c>
      <c r="D22" s="253" t="n">
        <v>562</v>
      </c>
      <c r="E22" s="211" t="n">
        <f aca="false">D22*100/$D$101</f>
        <v>0.878990256033283</v>
      </c>
      <c r="F22" s="253" t="n">
        <v>316</v>
      </c>
      <c r="G22" s="253" t="n">
        <v>435</v>
      </c>
      <c r="H22" s="253" t="n">
        <v>933</v>
      </c>
      <c r="I22" s="254" t="n">
        <v>14894</v>
      </c>
      <c r="J22" s="255" t="n">
        <v>1124</v>
      </c>
      <c r="K22" s="254" t="n">
        <v>17827</v>
      </c>
      <c r="L22" s="256" t="n">
        <f aca="false">K22*100/$K$101</f>
        <v>0.732360112316854</v>
      </c>
      <c r="M22" s="257" t="n">
        <f aca="false">K22/D22</f>
        <v>31.720640569395</v>
      </c>
    </row>
    <row r="23" customFormat="false" ht="16.5" hidden="false" customHeight="true" outlineLevel="0" collapsed="false">
      <c r="A23" s="75" t="s">
        <v>622</v>
      </c>
      <c r="B23" s="75"/>
      <c r="C23" s="75"/>
      <c r="D23" s="199" t="n">
        <f aca="false">SUM(D15:D22)</f>
        <v>9968</v>
      </c>
      <c r="E23" s="200" t="n">
        <f aca="false">D23*100/$D$101</f>
        <v>15.5903467475796</v>
      </c>
      <c r="F23" s="199" t="n">
        <f aca="false">SUM(F15:F22)</f>
        <v>15226</v>
      </c>
      <c r="G23" s="199" t="n">
        <f aca="false">SUM(G15:G22)</f>
        <v>17647</v>
      </c>
      <c r="H23" s="199" t="n">
        <f aca="false">SUM(H15:H22)</f>
        <v>31302</v>
      </c>
      <c r="I23" s="201" t="n">
        <f aca="false">SUM(I15:I22)</f>
        <v>292435</v>
      </c>
      <c r="J23" s="201" t="n">
        <f aca="false">SUM(J15:J22)</f>
        <v>42273</v>
      </c>
      <c r="K23" s="201" t="n">
        <f aca="false">SUM(K15:K22)</f>
        <v>402344</v>
      </c>
      <c r="L23" s="202" t="n">
        <f aca="false">K23*100/$K$101</f>
        <v>16.528899816571</v>
      </c>
      <c r="M23" s="199" t="n">
        <f aca="false">K23/D23</f>
        <v>40.3635634028893</v>
      </c>
    </row>
    <row r="24" customFormat="false" ht="16.5" hidden="false" customHeight="true" outlineLevel="0" collapsed="false">
      <c r="A24" s="203" t="s">
        <v>643</v>
      </c>
      <c r="B24" s="192" t="s">
        <v>644</v>
      </c>
      <c r="C24" s="247" t="s">
        <v>645</v>
      </c>
      <c r="D24" s="248" t="n">
        <v>4557</v>
      </c>
      <c r="E24" s="195" t="n">
        <f aca="false">D24*100/$D$101</f>
        <v>7.12732846395671</v>
      </c>
      <c r="F24" s="248" t="n">
        <v>8583</v>
      </c>
      <c r="G24" s="248" t="n">
        <v>6473</v>
      </c>
      <c r="H24" s="248" t="n">
        <v>13123</v>
      </c>
      <c r="I24" s="249" t="n">
        <v>162568</v>
      </c>
      <c r="J24" s="249" t="n">
        <v>21378</v>
      </c>
      <c r="K24" s="249" t="n">
        <v>212161</v>
      </c>
      <c r="L24" s="250" t="n">
        <f aca="false">K24*100/$K$101</f>
        <v>8.71589464235463</v>
      </c>
      <c r="M24" s="251" t="n">
        <f aca="false">K24/D24</f>
        <v>46.5571648014044</v>
      </c>
    </row>
    <row r="25" customFormat="false" ht="16.5" hidden="false" customHeight="false" outlineLevel="0" collapsed="false">
      <c r="A25" s="203"/>
      <c r="B25" s="192"/>
      <c r="C25" s="209" t="s">
        <v>646</v>
      </c>
      <c r="D25" s="210" t="n">
        <v>777</v>
      </c>
      <c r="E25" s="211" t="n">
        <f aca="false">D25*100/$D$101</f>
        <v>1.21525877035207</v>
      </c>
      <c r="F25" s="210" t="n">
        <v>2033</v>
      </c>
      <c r="G25" s="210" t="n">
        <v>2101</v>
      </c>
      <c r="H25" s="210" t="n">
        <v>2624</v>
      </c>
      <c r="I25" s="212" t="n">
        <v>34198</v>
      </c>
      <c r="J25" s="213" t="n">
        <v>3781</v>
      </c>
      <c r="K25" s="212" t="n">
        <v>44753</v>
      </c>
      <c r="L25" s="214" t="n">
        <f aca="false">K25*100/$K$101</f>
        <v>1.83852090124621</v>
      </c>
      <c r="M25" s="215" t="n">
        <f aca="false">K25/D25</f>
        <v>57.5971685971686</v>
      </c>
    </row>
    <row r="26" customFormat="false" ht="16.5" hidden="false" customHeight="false" outlineLevel="0" collapsed="false">
      <c r="A26" s="203"/>
      <c r="B26" s="192"/>
      <c r="C26" s="258" t="s">
        <v>647</v>
      </c>
      <c r="D26" s="259" t="n">
        <v>264</v>
      </c>
      <c r="E26" s="195" t="n">
        <f aca="false">D26*100/$D$101</f>
        <v>0.412906454791435</v>
      </c>
      <c r="F26" s="259" t="n">
        <v>668</v>
      </c>
      <c r="G26" s="259" t="n">
        <v>720</v>
      </c>
      <c r="H26" s="259" t="n">
        <v>850</v>
      </c>
      <c r="I26" s="260" t="n">
        <v>13162</v>
      </c>
      <c r="J26" s="260" t="n">
        <v>1314</v>
      </c>
      <c r="K26" s="260" t="n">
        <v>16791</v>
      </c>
      <c r="L26" s="261" t="n">
        <f aca="false">K26*100/$K$101</f>
        <v>0.689799666007308</v>
      </c>
      <c r="M26" s="262" t="n">
        <f aca="false">K26/D26</f>
        <v>63.6022727272727</v>
      </c>
    </row>
    <row r="27" customFormat="false" ht="16.5" hidden="false" customHeight="true" outlineLevel="0" collapsed="false">
      <c r="A27" s="203"/>
      <c r="B27" s="192" t="s">
        <v>648</v>
      </c>
      <c r="C27" s="221" t="s">
        <v>649</v>
      </c>
      <c r="D27" s="222" t="n">
        <v>1898</v>
      </c>
      <c r="E27" s="211" t="n">
        <f aca="false">D27*100/$D$101</f>
        <v>2.96854716361418</v>
      </c>
      <c r="F27" s="222" t="n">
        <v>9443</v>
      </c>
      <c r="G27" s="222" t="n">
        <v>8516</v>
      </c>
      <c r="H27" s="222" t="n">
        <v>8764</v>
      </c>
      <c r="I27" s="223" t="n">
        <v>93119</v>
      </c>
      <c r="J27" s="224" t="n">
        <v>20416</v>
      </c>
      <c r="K27" s="223" t="n">
        <v>141597</v>
      </c>
      <c r="L27" s="225" t="n">
        <f aca="false">K27*100/$K$101</f>
        <v>5.81701883792727</v>
      </c>
      <c r="M27" s="226" t="n">
        <f aca="false">K27/D27</f>
        <v>74.6032665964173</v>
      </c>
    </row>
    <row r="28" customFormat="false" ht="16.5" hidden="false" customHeight="false" outlineLevel="0" collapsed="false">
      <c r="A28" s="203"/>
      <c r="B28" s="192"/>
      <c r="C28" s="236" t="s">
        <v>650</v>
      </c>
      <c r="D28" s="237" t="n">
        <v>748</v>
      </c>
      <c r="E28" s="195" t="n">
        <f aca="false">D28*100/$D$101</f>
        <v>1.16990162190907</v>
      </c>
      <c r="F28" s="237" t="n">
        <v>1776</v>
      </c>
      <c r="G28" s="237" t="n">
        <v>1819</v>
      </c>
      <c r="H28" s="237" t="n">
        <v>2874</v>
      </c>
      <c r="I28" s="238" t="n">
        <v>31045</v>
      </c>
      <c r="J28" s="238" t="n">
        <v>4228</v>
      </c>
      <c r="K28" s="238" t="n">
        <v>42383</v>
      </c>
      <c r="L28" s="239" t="n">
        <f aca="false">K28*100/$K$101</f>
        <v>1.74115771808634</v>
      </c>
      <c r="M28" s="240" t="n">
        <f aca="false">K28/D28</f>
        <v>56.6617647058824</v>
      </c>
    </row>
    <row r="29" customFormat="false" ht="16.5" hidden="false" customHeight="false" outlineLevel="0" collapsed="false">
      <c r="A29" s="203"/>
      <c r="B29" s="192"/>
      <c r="C29" s="209" t="s">
        <v>651</v>
      </c>
      <c r="D29" s="210" t="n">
        <v>362</v>
      </c>
      <c r="E29" s="211" t="n">
        <f aca="false">D29*100/$D$101</f>
        <v>0.566182335736741</v>
      </c>
      <c r="F29" s="210" t="n">
        <v>665</v>
      </c>
      <c r="G29" s="210" t="n">
        <v>784</v>
      </c>
      <c r="H29" s="210" t="n">
        <v>1686</v>
      </c>
      <c r="I29" s="212" t="n">
        <v>20167</v>
      </c>
      <c r="J29" s="213" t="n">
        <v>1857</v>
      </c>
      <c r="K29" s="212" t="n">
        <v>25313</v>
      </c>
      <c r="L29" s="214" t="n">
        <f aca="false">K29*100/$K$101</f>
        <v>1.03989631026401</v>
      </c>
      <c r="M29" s="215" t="n">
        <f aca="false">K29/D29</f>
        <v>69.9254143646409</v>
      </c>
    </row>
    <row r="30" customFormat="false" ht="16.5" hidden="false" customHeight="false" outlineLevel="0" collapsed="false">
      <c r="A30" s="203"/>
      <c r="B30" s="192"/>
      <c r="C30" s="236" t="s">
        <v>652</v>
      </c>
      <c r="D30" s="237" t="n">
        <v>287</v>
      </c>
      <c r="E30" s="195" t="n">
        <f aca="false">D30*100/$D$101</f>
        <v>0.448879365625538</v>
      </c>
      <c r="F30" s="237" t="n">
        <v>434</v>
      </c>
      <c r="G30" s="237" t="n">
        <v>416</v>
      </c>
      <c r="H30" s="237" t="n">
        <v>749</v>
      </c>
      <c r="I30" s="238" t="n">
        <v>12834</v>
      </c>
      <c r="J30" s="238" t="n">
        <v>1082</v>
      </c>
      <c r="K30" s="238" t="n">
        <v>16032</v>
      </c>
      <c r="L30" s="239" t="n">
        <f aca="false">K30*100/$K$101</f>
        <v>0.658618798489022</v>
      </c>
      <c r="M30" s="240" t="n">
        <f aca="false">K30/D30</f>
        <v>55.8606271777004</v>
      </c>
    </row>
    <row r="31" customFormat="false" ht="16.5" hidden="false" customHeight="false" outlineLevel="0" collapsed="false">
      <c r="A31" s="203"/>
      <c r="B31" s="192"/>
      <c r="C31" s="252" t="s">
        <v>653</v>
      </c>
      <c r="D31" s="253" t="n">
        <v>181</v>
      </c>
      <c r="E31" s="211" t="n">
        <f aca="false">D31*100/$D$101</f>
        <v>0.28309116786837</v>
      </c>
      <c r="F31" s="253" t="n">
        <v>406</v>
      </c>
      <c r="G31" s="253" t="n">
        <v>325</v>
      </c>
      <c r="H31" s="253" t="n">
        <v>706</v>
      </c>
      <c r="I31" s="254" t="n">
        <v>3969</v>
      </c>
      <c r="J31" s="255" t="n">
        <v>635</v>
      </c>
      <c r="K31" s="254" t="n">
        <v>6041</v>
      </c>
      <c r="L31" s="256" t="n">
        <f aca="false">K31*100/$K$101</f>
        <v>0.248173413277955</v>
      </c>
      <c r="M31" s="257" t="n">
        <f aca="false">K31/D31</f>
        <v>33.3756906077348</v>
      </c>
    </row>
    <row r="32" customFormat="false" ht="16.5" hidden="false" customHeight="true" outlineLevel="0" collapsed="false">
      <c r="A32" s="75" t="s">
        <v>622</v>
      </c>
      <c r="B32" s="75"/>
      <c r="C32" s="75"/>
      <c r="D32" s="199" t="n">
        <f aca="false">SUM(D24:D31)</f>
        <v>9074</v>
      </c>
      <c r="E32" s="200" t="n">
        <f aca="false">D32*100/$D$101</f>
        <v>14.1920953438541</v>
      </c>
      <c r="F32" s="199" t="n">
        <f aca="false">SUM(F24:F31)</f>
        <v>24008</v>
      </c>
      <c r="G32" s="199" t="n">
        <f aca="false">SUM(G24:G31)</f>
        <v>21154</v>
      </c>
      <c r="H32" s="199" t="n">
        <f aca="false">SUM(H24:H31)</f>
        <v>31376</v>
      </c>
      <c r="I32" s="201" t="n">
        <f aca="false">SUM(I24:I31)</f>
        <v>371062</v>
      </c>
      <c r="J32" s="201" t="n">
        <f aca="false">SUM(J24:J31)</f>
        <v>54691</v>
      </c>
      <c r="K32" s="201" t="n">
        <f aca="false">SUM(K24:K31)</f>
        <v>505071</v>
      </c>
      <c r="L32" s="202" t="n">
        <f aca="false">K32*100/$K$101</f>
        <v>20.7490802876527</v>
      </c>
      <c r="M32" s="199" t="n">
        <f aca="false">K32/D32</f>
        <v>55.6613400925722</v>
      </c>
    </row>
    <row r="33" customFormat="false" ht="13.5" hidden="false" customHeight="true" outlineLevel="0" collapsed="false">
      <c r="A33" s="203" t="s">
        <v>654</v>
      </c>
      <c r="B33" s="192" t="s">
        <v>655</v>
      </c>
      <c r="C33" s="263" t="s">
        <v>656</v>
      </c>
      <c r="D33" s="264" t="n">
        <v>4194</v>
      </c>
      <c r="E33" s="195" t="n">
        <f aca="false">D33*100/$D$101</f>
        <v>6.55958208861848</v>
      </c>
      <c r="F33" s="264" t="n">
        <v>12923</v>
      </c>
      <c r="G33" s="264" t="n">
        <v>13407</v>
      </c>
      <c r="H33" s="264" t="n">
        <v>14746</v>
      </c>
      <c r="I33" s="265" t="n">
        <v>75422</v>
      </c>
      <c r="J33" s="265" t="n">
        <v>18631</v>
      </c>
      <c r="K33" s="265" t="n">
        <v>135345</v>
      </c>
      <c r="L33" s="266" t="n">
        <f aca="false">K33*100/$K$101</f>
        <v>5.56017722564226</v>
      </c>
      <c r="M33" s="267" t="n">
        <f aca="false">K33/D33</f>
        <v>32.2711015736767</v>
      </c>
    </row>
    <row r="34" customFormat="false" ht="16.5" hidden="false" customHeight="true" outlineLevel="0" collapsed="false">
      <c r="A34" s="203"/>
      <c r="B34" s="192" t="s">
        <v>657</v>
      </c>
      <c r="C34" s="221" t="s">
        <v>658</v>
      </c>
      <c r="D34" s="222" t="n">
        <v>2484</v>
      </c>
      <c r="E34" s="211" t="n">
        <f aca="false">D34*100/$D$101</f>
        <v>3.88507437008305</v>
      </c>
      <c r="F34" s="222" t="n">
        <v>1973</v>
      </c>
      <c r="G34" s="222" t="n">
        <v>1857</v>
      </c>
      <c r="H34" s="222" t="n">
        <v>5293</v>
      </c>
      <c r="I34" s="223" t="n">
        <v>39527</v>
      </c>
      <c r="J34" s="224" t="n">
        <v>5927</v>
      </c>
      <c r="K34" s="223" t="n">
        <v>55459</v>
      </c>
      <c r="L34" s="225" t="n">
        <f aca="false">K34*100/$K$101</f>
        <v>2.27833956745276</v>
      </c>
      <c r="M34" s="226" t="n">
        <f aca="false">K34/D34</f>
        <v>22.3264895330113</v>
      </c>
    </row>
    <row r="35" customFormat="false" ht="16.5" hidden="false" customHeight="false" outlineLevel="0" collapsed="false">
      <c r="A35" s="203"/>
      <c r="B35" s="192"/>
      <c r="C35" s="258" t="s">
        <v>659</v>
      </c>
      <c r="D35" s="259" t="n">
        <v>214</v>
      </c>
      <c r="E35" s="195" t="n">
        <f aca="false">D35*100/$D$101</f>
        <v>0.3347044747173</v>
      </c>
      <c r="F35" s="259" t="n">
        <v>239</v>
      </c>
      <c r="G35" s="259" t="n">
        <v>378</v>
      </c>
      <c r="H35" s="259" t="n">
        <v>1684</v>
      </c>
      <c r="I35" s="260" t="n">
        <v>10853</v>
      </c>
      <c r="J35" s="260" t="n">
        <v>1171</v>
      </c>
      <c r="K35" s="260" t="n">
        <v>14327</v>
      </c>
      <c r="L35" s="261" t="n">
        <f aca="false">K35*100/$K$101</f>
        <v>0.588574820730553</v>
      </c>
      <c r="M35" s="262" t="n">
        <f aca="false">K35/D35</f>
        <v>66.9485981308411</v>
      </c>
    </row>
    <row r="36" customFormat="false" ht="16.5" hidden="false" customHeight="true" outlineLevel="0" collapsed="false">
      <c r="A36" s="75" t="s">
        <v>622</v>
      </c>
      <c r="B36" s="75"/>
      <c r="C36" s="75"/>
      <c r="D36" s="199" t="n">
        <f aca="false">SUM(D33:D35)</f>
        <v>6892</v>
      </c>
      <c r="E36" s="200" t="n">
        <f aca="false">D36*100/$D$101</f>
        <v>10.7793609334188</v>
      </c>
      <c r="F36" s="199" t="n">
        <f aca="false">SUM(F33:F35)</f>
        <v>15135</v>
      </c>
      <c r="G36" s="199" t="n">
        <f aca="false">SUM(G33:G35)</f>
        <v>15642</v>
      </c>
      <c r="H36" s="199" t="n">
        <f aca="false">SUM(H33:H35)</f>
        <v>21723</v>
      </c>
      <c r="I36" s="201" t="n">
        <f aca="false">SUM(I33:I35)</f>
        <v>125802</v>
      </c>
      <c r="J36" s="201" t="n">
        <f aca="false">SUM(J33:J35)</f>
        <v>25729</v>
      </c>
      <c r="K36" s="201" t="n">
        <f aca="false">SUM(K33:K35)</f>
        <v>205131</v>
      </c>
      <c r="L36" s="202" t="n">
        <f aca="false">K36*100/$K$101</f>
        <v>8.42709161382557</v>
      </c>
      <c r="M36" s="199" t="n">
        <f aca="false">K36/D36</f>
        <v>29.7636390017412</v>
      </c>
    </row>
    <row r="37" customFormat="false" ht="16.5" hidden="false" customHeight="true" outlineLevel="0" collapsed="false">
      <c r="A37" s="203" t="s">
        <v>660</v>
      </c>
      <c r="B37" s="192" t="s">
        <v>661</v>
      </c>
      <c r="C37" s="204" t="s">
        <v>662</v>
      </c>
      <c r="D37" s="205" t="n">
        <v>1112</v>
      </c>
      <c r="E37" s="195" t="n">
        <f aca="false">D37*100/$D$101</f>
        <v>1.73921203684877</v>
      </c>
      <c r="F37" s="205" t="n">
        <v>996</v>
      </c>
      <c r="G37" s="205" t="n">
        <v>837</v>
      </c>
      <c r="H37" s="205" t="n">
        <v>3046</v>
      </c>
      <c r="I37" s="206" t="n">
        <v>17804</v>
      </c>
      <c r="J37" s="206" t="n">
        <v>3846</v>
      </c>
      <c r="K37" s="206" t="n">
        <v>26687</v>
      </c>
      <c r="L37" s="207" t="n">
        <f aca="false">K37*100/$K$101</f>
        <v>1.0963423075896</v>
      </c>
      <c r="M37" s="208" t="n">
        <f aca="false">K37/D37</f>
        <v>23.9991007194245</v>
      </c>
    </row>
    <row r="38" customFormat="false" ht="16.5" hidden="false" customHeight="false" outlineLevel="0" collapsed="false">
      <c r="A38" s="203"/>
      <c r="B38" s="192"/>
      <c r="C38" s="209" t="s">
        <v>663</v>
      </c>
      <c r="D38" s="210" t="n">
        <v>308</v>
      </c>
      <c r="E38" s="211" t="n">
        <f aca="false">D38*100/$D$101</f>
        <v>0.481724197256675</v>
      </c>
      <c r="F38" s="210" t="n">
        <v>274</v>
      </c>
      <c r="G38" s="210" t="n">
        <v>368</v>
      </c>
      <c r="H38" s="210" t="n">
        <v>702</v>
      </c>
      <c r="I38" s="212" t="n">
        <v>6409</v>
      </c>
      <c r="J38" s="213" t="n">
        <v>550</v>
      </c>
      <c r="K38" s="212" t="n">
        <v>8304</v>
      </c>
      <c r="L38" s="214" t="n">
        <f aca="false">K38*100/$K$101</f>
        <v>0.34114087466647</v>
      </c>
      <c r="M38" s="215" t="n">
        <f aca="false">K38/D38</f>
        <v>26.961038961039</v>
      </c>
    </row>
    <row r="39" customFormat="false" ht="16.5" hidden="false" customHeight="false" outlineLevel="0" collapsed="false">
      <c r="A39" s="203"/>
      <c r="B39" s="192"/>
      <c r="C39" s="216" t="s">
        <v>664</v>
      </c>
      <c r="D39" s="217" t="n">
        <v>401</v>
      </c>
      <c r="E39" s="195" t="n">
        <f aca="false">D39*100/$D$101</f>
        <v>0.627179880194567</v>
      </c>
      <c r="F39" s="217" t="n">
        <v>272</v>
      </c>
      <c r="G39" s="217" t="n">
        <v>169</v>
      </c>
      <c r="H39" s="217" t="n">
        <v>856</v>
      </c>
      <c r="I39" s="218" t="n">
        <v>7148</v>
      </c>
      <c r="J39" s="228" t="n">
        <v>824</v>
      </c>
      <c r="K39" s="218" t="n">
        <v>9287</v>
      </c>
      <c r="L39" s="219" t="n">
        <f aca="false">K39*100/$K$101</f>
        <v>0.381524000846279</v>
      </c>
      <c r="M39" s="220" t="n">
        <f aca="false">K39/D39</f>
        <v>23.1596009975062</v>
      </c>
    </row>
    <row r="40" customFormat="false" ht="16.5" hidden="false" customHeight="true" outlineLevel="0" collapsed="false">
      <c r="A40" s="203"/>
      <c r="B40" s="229" t="s">
        <v>665</v>
      </c>
      <c r="C40" s="230" t="s">
        <v>666</v>
      </c>
      <c r="D40" s="231" t="n">
        <v>1513</v>
      </c>
      <c r="E40" s="211" t="n">
        <f aca="false">D40*100/$D$101</f>
        <v>2.36639191704334</v>
      </c>
      <c r="F40" s="231" t="n">
        <v>2143</v>
      </c>
      <c r="G40" s="231" t="n">
        <v>2265</v>
      </c>
      <c r="H40" s="231" t="n">
        <v>4733</v>
      </c>
      <c r="I40" s="232" t="n">
        <v>33166</v>
      </c>
      <c r="J40" s="233" t="n">
        <v>5788</v>
      </c>
      <c r="K40" s="232" t="n">
        <v>48304</v>
      </c>
      <c r="L40" s="234" t="n">
        <f aca="false">K40*100/$K$101</f>
        <v>1.98440134993848</v>
      </c>
      <c r="M40" s="235" t="n">
        <f aca="false">K40/D40</f>
        <v>31.9259748843358</v>
      </c>
    </row>
    <row r="41" customFormat="false" ht="15.75" hidden="false" customHeight="true" outlineLevel="0" collapsed="false">
      <c r="A41" s="203"/>
      <c r="B41" s="229"/>
      <c r="C41" s="268" t="s">
        <v>667</v>
      </c>
      <c r="D41" s="269" t="n">
        <v>1163</v>
      </c>
      <c r="E41" s="195" t="n">
        <f aca="false">D41*100/$D$101</f>
        <v>1.81897805652439</v>
      </c>
      <c r="F41" s="269" t="n">
        <v>1047</v>
      </c>
      <c r="G41" s="269" t="n">
        <v>1237</v>
      </c>
      <c r="H41" s="269" t="n">
        <v>3030</v>
      </c>
      <c r="I41" s="270" t="n">
        <v>20508</v>
      </c>
      <c r="J41" s="270" t="n">
        <v>3465</v>
      </c>
      <c r="K41" s="270" t="n">
        <v>29473</v>
      </c>
      <c r="L41" s="271" t="n">
        <f aca="false">K41*100/$K$101</f>
        <v>1.2107953996923</v>
      </c>
      <c r="M41" s="272" t="n">
        <f aca="false">K41/D41</f>
        <v>25.3422184006879</v>
      </c>
    </row>
    <row r="42" customFormat="false" ht="16.5" hidden="false" customHeight="true" outlineLevel="0" collapsed="false">
      <c r="A42" s="203"/>
      <c r="B42" s="192" t="s">
        <v>668</v>
      </c>
      <c r="C42" s="221" t="s">
        <v>669</v>
      </c>
      <c r="D42" s="222" t="n">
        <v>668</v>
      </c>
      <c r="E42" s="211" t="n">
        <f aca="false">D42*100/$D$101</f>
        <v>1.04477845379045</v>
      </c>
      <c r="F42" s="222" t="n">
        <v>1153</v>
      </c>
      <c r="G42" s="222" t="n">
        <v>851</v>
      </c>
      <c r="H42" s="222" t="n">
        <v>2932</v>
      </c>
      <c r="I42" s="223" t="n">
        <v>19268</v>
      </c>
      <c r="J42" s="224" t="n">
        <v>3574</v>
      </c>
      <c r="K42" s="223" t="n">
        <v>29137</v>
      </c>
      <c r="L42" s="225" t="n">
        <f aca="false">K42*100/$K$101</f>
        <v>1.19699201170001</v>
      </c>
      <c r="M42" s="226" t="n">
        <f aca="false">K42/D42</f>
        <v>43.6182634730539</v>
      </c>
    </row>
    <row r="43" customFormat="false" ht="16.5" hidden="false" customHeight="false" outlineLevel="0" collapsed="false">
      <c r="A43" s="203"/>
      <c r="B43" s="192"/>
      <c r="C43" s="273" t="s">
        <v>670</v>
      </c>
      <c r="D43" s="274" t="n">
        <v>671</v>
      </c>
      <c r="E43" s="195" t="n">
        <f aca="false">D43*100/$D$101</f>
        <v>1.0494705725949</v>
      </c>
      <c r="F43" s="274" t="n">
        <v>602</v>
      </c>
      <c r="G43" s="274" t="n">
        <v>942</v>
      </c>
      <c r="H43" s="274" t="n">
        <v>2724</v>
      </c>
      <c r="I43" s="275" t="n">
        <v>28842</v>
      </c>
      <c r="J43" s="275" t="n">
        <v>2231</v>
      </c>
      <c r="K43" s="275" t="n">
        <v>35510</v>
      </c>
      <c r="L43" s="276" t="n">
        <f aca="false">K43*100/$K$101</f>
        <v>1.45880448692273</v>
      </c>
      <c r="M43" s="277" t="n">
        <f aca="false">K43/D43</f>
        <v>52.9210134128167</v>
      </c>
    </row>
    <row r="44" customFormat="false" ht="16.5" hidden="false" customHeight="false" outlineLevel="0" collapsed="false">
      <c r="A44" s="203"/>
      <c r="B44" s="192"/>
      <c r="C44" s="252" t="s">
        <v>671</v>
      </c>
      <c r="D44" s="253" t="n">
        <v>241</v>
      </c>
      <c r="E44" s="211" t="n">
        <f aca="false">D44*100/$D$101</f>
        <v>0.376933543957333</v>
      </c>
      <c r="F44" s="253" t="n">
        <v>271</v>
      </c>
      <c r="G44" s="253" t="n">
        <v>351</v>
      </c>
      <c r="H44" s="253" t="n">
        <v>893</v>
      </c>
      <c r="I44" s="254" t="n">
        <v>7725</v>
      </c>
      <c r="J44" s="255" t="n">
        <v>697</v>
      </c>
      <c r="K44" s="254" t="n">
        <v>10211</v>
      </c>
      <c r="L44" s="256" t="n">
        <f aca="false">K44*100/$K$101</f>
        <v>0.419483317825063</v>
      </c>
      <c r="M44" s="257" t="n">
        <f aca="false">K44/D44</f>
        <v>42.3692946058091</v>
      </c>
    </row>
    <row r="45" customFormat="false" ht="16.5" hidden="false" customHeight="true" outlineLevel="0" collapsed="false">
      <c r="A45" s="75" t="s">
        <v>622</v>
      </c>
      <c r="B45" s="75"/>
      <c r="C45" s="75"/>
      <c r="D45" s="199" t="n">
        <f aca="false">SUM(D37:D44)</f>
        <v>6077</v>
      </c>
      <c r="E45" s="200" t="n">
        <f aca="false">D45*100/$D$101</f>
        <v>9.50466865821043</v>
      </c>
      <c r="F45" s="199" t="n">
        <f aca="false">SUM(F37:F44)</f>
        <v>6758</v>
      </c>
      <c r="G45" s="199" t="n">
        <f aca="false">SUM(G37:G44)</f>
        <v>7020</v>
      </c>
      <c r="H45" s="199" t="n">
        <f aca="false">SUM(H37:H44)</f>
        <v>18916</v>
      </c>
      <c r="I45" s="201" t="n">
        <f aca="false">SUM(I37:I44)</f>
        <v>140870</v>
      </c>
      <c r="J45" s="201" t="n">
        <f aca="false">SUM(J37:J44)</f>
        <v>20975</v>
      </c>
      <c r="K45" s="201" t="n">
        <f aca="false">SUM(K37:K44)</f>
        <v>196913</v>
      </c>
      <c r="L45" s="202" t="n">
        <f aca="false">K45*100/$K$101</f>
        <v>8.08948374918094</v>
      </c>
      <c r="M45" s="199" t="n">
        <f aca="false">K45/D45</f>
        <v>32.4029948987988</v>
      </c>
    </row>
    <row r="46" customFormat="false" ht="15.75" hidden="false" customHeight="true" outlineLevel="0" collapsed="false">
      <c r="A46" s="203" t="s">
        <v>672</v>
      </c>
      <c r="B46" s="192" t="s">
        <v>673</v>
      </c>
      <c r="C46" s="204" t="s">
        <v>674</v>
      </c>
      <c r="D46" s="205" t="n">
        <v>139</v>
      </c>
      <c r="E46" s="195" t="n">
        <f aca="false">D46*100/$D$101</f>
        <v>0.217401504606097</v>
      </c>
      <c r="F46" s="205" t="n">
        <v>428</v>
      </c>
      <c r="G46" s="205" t="n">
        <v>263</v>
      </c>
      <c r="H46" s="205" t="n">
        <v>393</v>
      </c>
      <c r="I46" s="206" t="n">
        <v>4576</v>
      </c>
      <c r="J46" s="278" t="n">
        <v>914</v>
      </c>
      <c r="K46" s="206" t="n">
        <v>6737</v>
      </c>
      <c r="L46" s="207" t="n">
        <f aca="false">K46*100/$K$101</f>
        <v>0.276766145547688</v>
      </c>
      <c r="M46" s="208" t="n">
        <f aca="false">K46/D46</f>
        <v>48.4676258992806</v>
      </c>
    </row>
    <row r="47" customFormat="false" ht="16.5" hidden="false" customHeight="false" outlineLevel="0" collapsed="false">
      <c r="A47" s="203"/>
      <c r="B47" s="192"/>
      <c r="C47" s="209" t="s">
        <v>675</v>
      </c>
      <c r="D47" s="210" t="n">
        <v>239</v>
      </c>
      <c r="E47" s="211" t="n">
        <f aca="false">D47*100/$D$101</f>
        <v>0.373805464754368</v>
      </c>
      <c r="F47" s="210" t="n">
        <v>301</v>
      </c>
      <c r="G47" s="210" t="n">
        <v>336</v>
      </c>
      <c r="H47" s="210" t="n">
        <v>611</v>
      </c>
      <c r="I47" s="212" t="n">
        <v>6038</v>
      </c>
      <c r="J47" s="213" t="n">
        <v>732</v>
      </c>
      <c r="K47" s="212" t="n">
        <v>8238</v>
      </c>
      <c r="L47" s="214" t="n">
        <f aca="false">K47*100/$K$101</f>
        <v>0.338429494882271</v>
      </c>
      <c r="M47" s="215" t="n">
        <f aca="false">K47/D47</f>
        <v>34.4686192468619</v>
      </c>
    </row>
    <row r="48" customFormat="false" ht="16.5" hidden="false" customHeight="false" outlineLevel="0" collapsed="false">
      <c r="A48" s="203"/>
      <c r="B48" s="192"/>
      <c r="C48" s="273" t="s">
        <v>676</v>
      </c>
      <c r="D48" s="274" t="n">
        <v>174</v>
      </c>
      <c r="E48" s="195" t="n">
        <f aca="false">D48*100/$D$101</f>
        <v>0.272142890657991</v>
      </c>
      <c r="F48" s="274" t="n">
        <v>202</v>
      </c>
      <c r="G48" s="274" t="n">
        <v>216</v>
      </c>
      <c r="H48" s="274" t="n">
        <v>597</v>
      </c>
      <c r="I48" s="275" t="n">
        <v>5042</v>
      </c>
      <c r="J48" s="279" t="n">
        <v>646</v>
      </c>
      <c r="K48" s="275" t="n">
        <v>6703</v>
      </c>
      <c r="L48" s="276" t="n">
        <f aca="false">K48*100/$K$101</f>
        <v>0.275369374143707</v>
      </c>
      <c r="M48" s="277" t="n">
        <f aca="false">K48/D48</f>
        <v>38.5229885057471</v>
      </c>
    </row>
    <row r="49" customFormat="false" ht="15.75" hidden="false" customHeight="true" outlineLevel="0" collapsed="false">
      <c r="A49" s="203"/>
      <c r="B49" s="192"/>
      <c r="C49" s="209" t="s">
        <v>677</v>
      </c>
      <c r="D49" s="210" t="n">
        <v>232</v>
      </c>
      <c r="E49" s="211" t="n">
        <f aca="false">D49*100/$D$101</f>
        <v>0.362857187543989</v>
      </c>
      <c r="F49" s="210" t="n">
        <v>99</v>
      </c>
      <c r="G49" s="210" t="n">
        <v>123</v>
      </c>
      <c r="H49" s="210" t="n">
        <v>403</v>
      </c>
      <c r="I49" s="212" t="n">
        <v>6672</v>
      </c>
      <c r="J49" s="213" t="n">
        <v>501</v>
      </c>
      <c r="K49" s="212" t="n">
        <v>7803</v>
      </c>
      <c r="L49" s="214" t="n">
        <f aca="false">K49*100/$K$101</f>
        <v>0.320559037213688</v>
      </c>
      <c r="M49" s="215" t="n">
        <f aca="false">K49/D49</f>
        <v>33.6336206896552</v>
      </c>
    </row>
    <row r="50" customFormat="false" ht="16.5" hidden="false" customHeight="false" outlineLevel="0" collapsed="false">
      <c r="A50" s="203"/>
      <c r="B50" s="192"/>
      <c r="C50" s="216" t="s">
        <v>678</v>
      </c>
      <c r="D50" s="217" t="n">
        <v>105</v>
      </c>
      <c r="E50" s="195" t="n">
        <f aca="false">D50*100/$D$101</f>
        <v>0.164224158155685</v>
      </c>
      <c r="F50" s="217" t="n">
        <v>121</v>
      </c>
      <c r="G50" s="217" t="n">
        <v>432</v>
      </c>
      <c r="H50" s="217" t="n">
        <v>274</v>
      </c>
      <c r="I50" s="218" t="n">
        <v>2964</v>
      </c>
      <c r="J50" s="228" t="n">
        <v>370</v>
      </c>
      <c r="K50" s="218" t="n">
        <v>4163</v>
      </c>
      <c r="L50" s="219" t="n">
        <f aca="false">K50*100/$K$101</f>
        <v>0.171022333963935</v>
      </c>
      <c r="M50" s="220" t="n">
        <f aca="false">K50/D50</f>
        <v>39.647619047619</v>
      </c>
    </row>
    <row r="51" customFormat="false" ht="16.5" hidden="false" customHeight="true" outlineLevel="0" collapsed="false">
      <c r="A51" s="203"/>
      <c r="B51" s="192" t="s">
        <v>679</v>
      </c>
      <c r="C51" s="221" t="s">
        <v>680</v>
      </c>
      <c r="D51" s="222" t="n">
        <v>1239</v>
      </c>
      <c r="E51" s="211" t="n">
        <f aca="false">D51*100/$D$101</f>
        <v>1.93784506623708</v>
      </c>
      <c r="F51" s="222" t="n">
        <v>1404</v>
      </c>
      <c r="G51" s="222" t="n">
        <v>1205</v>
      </c>
      <c r="H51" s="222" t="n">
        <v>3349</v>
      </c>
      <c r="I51" s="223" t="n">
        <v>43287</v>
      </c>
      <c r="J51" s="224" t="n">
        <v>4905</v>
      </c>
      <c r="K51" s="223" t="n">
        <v>56825</v>
      </c>
      <c r="L51" s="225" t="n">
        <f aca="false">K51*100/$K$101</f>
        <v>2.3344569126833</v>
      </c>
      <c r="M51" s="226" t="n">
        <f aca="false">K51/D51</f>
        <v>45.863599677159</v>
      </c>
    </row>
    <row r="52" customFormat="false" ht="16.5" hidden="false" customHeight="false" outlineLevel="0" collapsed="false">
      <c r="A52" s="203"/>
      <c r="B52" s="192"/>
      <c r="C52" s="273" t="s">
        <v>681</v>
      </c>
      <c r="D52" s="274" t="n">
        <v>354</v>
      </c>
      <c r="E52" s="195" t="n">
        <f aca="false">D52*100/$D$101</f>
        <v>0.553670018924879</v>
      </c>
      <c r="F52" s="274" t="n">
        <v>362</v>
      </c>
      <c r="G52" s="274" t="n">
        <v>335</v>
      </c>
      <c r="H52" s="274" t="n">
        <v>1093</v>
      </c>
      <c r="I52" s="275" t="n">
        <v>8278</v>
      </c>
      <c r="J52" s="275" t="n">
        <v>1087</v>
      </c>
      <c r="K52" s="275" t="n">
        <v>11288</v>
      </c>
      <c r="L52" s="276" t="n">
        <f aca="false">K52*100/$K$101</f>
        <v>0.463728106121762</v>
      </c>
      <c r="M52" s="277" t="n">
        <f aca="false">K52/D52</f>
        <v>31.8870056497175</v>
      </c>
    </row>
    <row r="53" customFormat="false" ht="15.75" hidden="false" customHeight="true" outlineLevel="0" collapsed="false">
      <c r="A53" s="203"/>
      <c r="B53" s="192"/>
      <c r="C53" s="252" t="s">
        <v>682</v>
      </c>
      <c r="D53" s="253" t="n">
        <v>167</v>
      </c>
      <c r="E53" s="211" t="n">
        <f aca="false">D53*100/$D$101</f>
        <v>0.261194613447612</v>
      </c>
      <c r="F53" s="253" t="n">
        <v>154</v>
      </c>
      <c r="G53" s="253" t="n">
        <v>173</v>
      </c>
      <c r="H53" s="253" t="n">
        <v>499</v>
      </c>
      <c r="I53" s="254" t="n">
        <v>4132</v>
      </c>
      <c r="J53" s="255" t="n">
        <v>543</v>
      </c>
      <c r="K53" s="254" t="n">
        <v>5757</v>
      </c>
      <c r="L53" s="256" t="n">
        <f aca="false">K53*100/$K$101</f>
        <v>0.236506263903524</v>
      </c>
      <c r="M53" s="257" t="n">
        <f aca="false">K53/D53</f>
        <v>34.4730538922156</v>
      </c>
    </row>
    <row r="54" customFormat="false" ht="15.75" hidden="false" customHeight="true" outlineLevel="0" collapsed="false">
      <c r="A54" s="75" t="s">
        <v>622</v>
      </c>
      <c r="B54" s="75"/>
      <c r="C54" s="75"/>
      <c r="D54" s="199" t="n">
        <f aca="false">SUM(D46:D53)</f>
        <v>2649</v>
      </c>
      <c r="E54" s="200" t="n">
        <f aca="false">D54*100/$D$101</f>
        <v>4.1431409043277</v>
      </c>
      <c r="F54" s="199" t="n">
        <f aca="false">SUM(F46:F53)</f>
        <v>3071</v>
      </c>
      <c r="G54" s="199" t="n">
        <f aca="false">SUM(G46:G53)</f>
        <v>3083</v>
      </c>
      <c r="H54" s="199" t="n">
        <f aca="false">SUM(H46:H53)</f>
        <v>7219</v>
      </c>
      <c r="I54" s="201" t="n">
        <f aca="false">SUM(I46:I53)</f>
        <v>80989</v>
      </c>
      <c r="J54" s="201" t="n">
        <f aca="false">SUM(J46:J53)</f>
        <v>9698</v>
      </c>
      <c r="K54" s="201" t="n">
        <f aca="false">SUM(K46:K53)</f>
        <v>107514</v>
      </c>
      <c r="L54" s="202" t="n">
        <f aca="false">K54*100/$K$101</f>
        <v>4.41683766845987</v>
      </c>
      <c r="M54" s="199" t="n">
        <f aca="false">K54/D54</f>
        <v>40.5866364665912</v>
      </c>
    </row>
    <row r="55" customFormat="false" ht="16.5" hidden="false" customHeight="true" outlineLevel="0" collapsed="false">
      <c r="A55" s="203" t="s">
        <v>683</v>
      </c>
      <c r="B55" s="192" t="s">
        <v>684</v>
      </c>
      <c r="C55" s="204" t="s">
        <v>685</v>
      </c>
      <c r="D55" s="205" t="n">
        <v>345</v>
      </c>
      <c r="E55" s="195" t="n">
        <f aca="false">D55*100/$D$101</f>
        <v>0.539593662511535</v>
      </c>
      <c r="F55" s="205" t="n">
        <v>1077</v>
      </c>
      <c r="G55" s="205" t="n">
        <v>490</v>
      </c>
      <c r="H55" s="205" t="n">
        <v>4993</v>
      </c>
      <c r="I55" s="206" t="n">
        <v>22731</v>
      </c>
      <c r="J55" s="206" t="n">
        <v>2880</v>
      </c>
      <c r="K55" s="206" t="n">
        <v>32460</v>
      </c>
      <c r="L55" s="207" t="n">
        <f aca="false">K55*100/$K$101</f>
        <v>1.33350587568324</v>
      </c>
      <c r="M55" s="208" t="n">
        <f aca="false">K55/D55</f>
        <v>94.0869565217391</v>
      </c>
    </row>
    <row r="56" customFormat="false" ht="16.5" hidden="false" customHeight="false" outlineLevel="0" collapsed="false">
      <c r="A56" s="203"/>
      <c r="B56" s="192"/>
      <c r="C56" s="209" t="s">
        <v>686</v>
      </c>
      <c r="D56" s="210" t="n">
        <v>149</v>
      </c>
      <c r="E56" s="211" t="n">
        <f aca="false">D56*100/$D$101</f>
        <v>0.233041900620924</v>
      </c>
      <c r="F56" s="210" t="n">
        <v>287</v>
      </c>
      <c r="G56" s="210" t="n">
        <v>188</v>
      </c>
      <c r="H56" s="210" t="n">
        <v>631</v>
      </c>
      <c r="I56" s="212" t="n">
        <v>7100</v>
      </c>
      <c r="J56" s="213" t="n">
        <v>735</v>
      </c>
      <c r="K56" s="212" t="n">
        <v>9285</v>
      </c>
      <c r="L56" s="214" t="n">
        <f aca="false">K56*100/$K$101</f>
        <v>0.381441837822516</v>
      </c>
      <c r="M56" s="215" t="n">
        <f aca="false">K56/D56</f>
        <v>62.3154362416107</v>
      </c>
    </row>
    <row r="57" customFormat="false" ht="16.5" hidden="false" customHeight="false" outlineLevel="0" collapsed="false">
      <c r="A57" s="203"/>
      <c r="B57" s="192"/>
      <c r="C57" s="216" t="s">
        <v>687</v>
      </c>
      <c r="D57" s="217" t="n">
        <v>121</v>
      </c>
      <c r="E57" s="195" t="n">
        <f aca="false">D57*100/$D$101</f>
        <v>0.189248791779408</v>
      </c>
      <c r="F57" s="217" t="n">
        <v>175</v>
      </c>
      <c r="G57" s="217" t="n">
        <v>155</v>
      </c>
      <c r="H57" s="217" t="n">
        <v>442</v>
      </c>
      <c r="I57" s="218" t="n">
        <v>6315</v>
      </c>
      <c r="J57" s="228" t="n">
        <v>416</v>
      </c>
      <c r="K57" s="218" t="n">
        <v>7503</v>
      </c>
      <c r="L57" s="219" t="n">
        <f aca="false">K57*100/$K$101</f>
        <v>0.308234583649147</v>
      </c>
      <c r="M57" s="220" t="n">
        <f aca="false">K57/D57</f>
        <v>62.0082644628099</v>
      </c>
    </row>
    <row r="58" customFormat="false" ht="16.5" hidden="false" customHeight="true" outlineLevel="0" collapsed="false">
      <c r="A58" s="203"/>
      <c r="B58" s="229" t="s">
        <v>688</v>
      </c>
      <c r="C58" s="230" t="s">
        <v>689</v>
      </c>
      <c r="D58" s="231" t="n">
        <v>228</v>
      </c>
      <c r="E58" s="211" t="n">
        <f aca="false">D58*100/$D$101</f>
        <v>0.356601029138058</v>
      </c>
      <c r="F58" s="231" t="n">
        <v>264</v>
      </c>
      <c r="G58" s="231" t="n">
        <v>286</v>
      </c>
      <c r="H58" s="231" t="n">
        <v>655</v>
      </c>
      <c r="I58" s="232" t="n">
        <v>7228</v>
      </c>
      <c r="J58" s="233" t="n">
        <v>627</v>
      </c>
      <c r="K58" s="232" t="n">
        <v>9242</v>
      </c>
      <c r="L58" s="234" t="n">
        <f aca="false">K58*100/$K$101</f>
        <v>0.379675332811598</v>
      </c>
      <c r="M58" s="235" t="n">
        <f aca="false">K58/D58</f>
        <v>40.5350877192983</v>
      </c>
    </row>
    <row r="59" customFormat="false" ht="16.5" hidden="false" customHeight="false" outlineLevel="0" collapsed="false">
      <c r="A59" s="203"/>
      <c r="B59" s="229"/>
      <c r="C59" s="273" t="s">
        <v>690</v>
      </c>
      <c r="D59" s="274" t="n">
        <v>130</v>
      </c>
      <c r="E59" s="195" t="n">
        <f aca="false">D59*100/$D$101</f>
        <v>0.203325148192752</v>
      </c>
      <c r="F59" s="274" t="n">
        <v>203</v>
      </c>
      <c r="G59" s="274" t="n">
        <v>258</v>
      </c>
      <c r="H59" s="274" t="n">
        <v>349</v>
      </c>
      <c r="I59" s="275" t="n">
        <v>4990</v>
      </c>
      <c r="J59" s="279" t="n">
        <v>618</v>
      </c>
      <c r="K59" s="275" t="n">
        <v>7334</v>
      </c>
      <c r="L59" s="276" t="n">
        <f aca="false">K59*100/$K$101</f>
        <v>0.301291808141123</v>
      </c>
      <c r="M59" s="277" t="n">
        <f aca="false">K59/D59</f>
        <v>56.4153846153846</v>
      </c>
    </row>
    <row r="60" customFormat="false" ht="15.75" hidden="false" customHeight="true" outlineLevel="0" collapsed="false">
      <c r="A60" s="203"/>
      <c r="B60" s="229"/>
      <c r="C60" s="241" t="s">
        <v>691</v>
      </c>
      <c r="D60" s="242" t="n">
        <v>139</v>
      </c>
      <c r="E60" s="211" t="n">
        <f aca="false">D60*100/$D$101</f>
        <v>0.217401504606097</v>
      </c>
      <c r="F60" s="242" t="n">
        <v>43</v>
      </c>
      <c r="G60" s="242" t="n">
        <v>95</v>
      </c>
      <c r="H60" s="242" t="n">
        <v>431</v>
      </c>
      <c r="I60" s="243" t="n">
        <v>4098</v>
      </c>
      <c r="J60" s="244" t="n">
        <v>255</v>
      </c>
      <c r="K60" s="243" t="n">
        <v>4922</v>
      </c>
      <c r="L60" s="245" t="n">
        <f aca="false">K60*100/$K$101</f>
        <v>0.202203201482221</v>
      </c>
      <c r="M60" s="246" t="n">
        <f aca="false">K60/D60</f>
        <v>35.410071942446</v>
      </c>
    </row>
    <row r="61" customFormat="false" ht="16.5" hidden="false" customHeight="true" outlineLevel="0" collapsed="false">
      <c r="A61" s="203"/>
      <c r="B61" s="192" t="s">
        <v>692</v>
      </c>
      <c r="C61" s="204" t="s">
        <v>693</v>
      </c>
      <c r="D61" s="205" t="n">
        <v>610</v>
      </c>
      <c r="E61" s="195" t="n">
        <f aca="false">D61*100/$D$101</f>
        <v>0.954064156904453</v>
      </c>
      <c r="F61" s="205" t="n">
        <v>680</v>
      </c>
      <c r="G61" s="205" t="n">
        <v>880</v>
      </c>
      <c r="H61" s="205" t="n">
        <v>2164</v>
      </c>
      <c r="I61" s="206" t="n">
        <v>11503</v>
      </c>
      <c r="J61" s="206" t="n">
        <v>2068</v>
      </c>
      <c r="K61" s="206" t="n">
        <v>17490</v>
      </c>
      <c r="L61" s="207" t="n">
        <f aca="false">K61*100/$K$101</f>
        <v>0.718515642812687</v>
      </c>
      <c r="M61" s="208" t="n">
        <f aca="false">K61/D61</f>
        <v>28.672131147541</v>
      </c>
    </row>
    <row r="62" customFormat="false" ht="16.5" hidden="false" customHeight="false" outlineLevel="0" collapsed="false">
      <c r="A62" s="203"/>
      <c r="B62" s="192"/>
      <c r="C62" s="209" t="s">
        <v>694</v>
      </c>
      <c r="D62" s="210" t="n">
        <v>257</v>
      </c>
      <c r="E62" s="211" t="n">
        <f aca="false">D62*100/$D$101</f>
        <v>0.401958177581056</v>
      </c>
      <c r="F62" s="210" t="n">
        <v>210</v>
      </c>
      <c r="G62" s="210" t="n">
        <v>261</v>
      </c>
      <c r="H62" s="210" t="n">
        <v>760</v>
      </c>
      <c r="I62" s="212" t="n">
        <v>6059</v>
      </c>
      <c r="J62" s="213" t="n">
        <v>707</v>
      </c>
      <c r="K62" s="212" t="n">
        <v>8017</v>
      </c>
      <c r="L62" s="214" t="n">
        <f aca="false">K62*100/$K$101</f>
        <v>0.329350480756393</v>
      </c>
      <c r="M62" s="215" t="n">
        <f aca="false">K62/D62</f>
        <v>31.1945525291829</v>
      </c>
    </row>
    <row r="63" customFormat="false" ht="16.5" hidden="false" customHeight="false" outlineLevel="0" collapsed="false">
      <c r="A63" s="203"/>
      <c r="B63" s="192"/>
      <c r="C63" s="273" t="s">
        <v>695</v>
      </c>
      <c r="D63" s="274" t="n">
        <v>469</v>
      </c>
      <c r="E63" s="195" t="n">
        <f aca="false">D63*100/$D$101</f>
        <v>0.733534573095391</v>
      </c>
      <c r="F63" s="274" t="n">
        <v>306</v>
      </c>
      <c r="G63" s="274" t="n">
        <v>352</v>
      </c>
      <c r="H63" s="274" t="n">
        <v>1470</v>
      </c>
      <c r="I63" s="275" t="n">
        <v>12715</v>
      </c>
      <c r="J63" s="275" t="n">
        <v>1210</v>
      </c>
      <c r="K63" s="275" t="n">
        <v>16053</v>
      </c>
      <c r="L63" s="276" t="n">
        <f aca="false">K63*100/$K$101</f>
        <v>0.65948151023854</v>
      </c>
      <c r="M63" s="277" t="n">
        <f aca="false">K63/D63</f>
        <v>34.228144989339</v>
      </c>
    </row>
    <row r="64" customFormat="false" ht="15.75" hidden="false" customHeight="true" outlineLevel="0" collapsed="false">
      <c r="A64" s="203"/>
      <c r="B64" s="192"/>
      <c r="C64" s="252" t="s">
        <v>696</v>
      </c>
      <c r="D64" s="253" t="n">
        <v>190</v>
      </c>
      <c r="E64" s="211" t="n">
        <f aca="false">D64*100/$D$101</f>
        <v>0.297167524281715</v>
      </c>
      <c r="F64" s="253" t="n">
        <v>207</v>
      </c>
      <c r="G64" s="253" t="n">
        <v>207</v>
      </c>
      <c r="H64" s="253" t="n">
        <v>631</v>
      </c>
      <c r="I64" s="254" t="n">
        <v>5600</v>
      </c>
      <c r="J64" s="255" t="n">
        <v>649</v>
      </c>
      <c r="K64" s="254" t="n">
        <v>7338</v>
      </c>
      <c r="L64" s="256" t="n">
        <f aca="false">K64*100/$K$101</f>
        <v>0.30145613418865</v>
      </c>
      <c r="M64" s="257" t="n">
        <f aca="false">K64/D64</f>
        <v>38.621052631579</v>
      </c>
    </row>
    <row r="65" customFormat="false" ht="15.75" hidden="false" customHeight="true" outlineLevel="0" collapsed="false">
      <c r="A65" s="75" t="s">
        <v>622</v>
      </c>
      <c r="B65" s="75"/>
      <c r="C65" s="75"/>
      <c r="D65" s="199" t="n">
        <f aca="false">SUM(D55:D64)</f>
        <v>2638</v>
      </c>
      <c r="E65" s="200" t="n">
        <f aca="false">D65*100/$D$101</f>
        <v>4.12593646871139</v>
      </c>
      <c r="F65" s="199" t="n">
        <f aca="false">SUM(F55:F64)</f>
        <v>3452</v>
      </c>
      <c r="G65" s="199" t="n">
        <f aca="false">SUM(G55:G64)</f>
        <v>3172</v>
      </c>
      <c r="H65" s="199" t="n">
        <f aca="false">SUM(H55:H64)</f>
        <v>12526</v>
      </c>
      <c r="I65" s="201" t="n">
        <f aca="false">SUM(I55:I64)</f>
        <v>88339</v>
      </c>
      <c r="J65" s="201" t="n">
        <f aca="false">SUM(J55:J64)</f>
        <v>10165</v>
      </c>
      <c r="K65" s="201" t="n">
        <f aca="false">SUM(K55:K64)</f>
        <v>119644</v>
      </c>
      <c r="L65" s="202" t="n">
        <f aca="false">K65*100/$K$101</f>
        <v>4.91515640758611</v>
      </c>
      <c r="M65" s="199" t="n">
        <f aca="false">K65/D65</f>
        <v>45.3540561031084</v>
      </c>
    </row>
    <row r="66" customFormat="false" ht="16.5" hidden="false" customHeight="true" outlineLevel="0" collapsed="false">
      <c r="A66" s="203" t="s">
        <v>697</v>
      </c>
      <c r="B66" s="192" t="s">
        <v>698</v>
      </c>
      <c r="C66" s="204" t="s">
        <v>699</v>
      </c>
      <c r="D66" s="205" t="n">
        <v>448</v>
      </c>
      <c r="E66" s="195" t="n">
        <f aca="false">D66*100/$D$101</f>
        <v>0.700689741464254</v>
      </c>
      <c r="F66" s="205" t="n">
        <v>399</v>
      </c>
      <c r="G66" s="205" t="n">
        <v>341</v>
      </c>
      <c r="H66" s="205" t="n">
        <v>1106</v>
      </c>
      <c r="I66" s="206" t="n">
        <v>9518</v>
      </c>
      <c r="J66" s="206" t="n">
        <v>1141</v>
      </c>
      <c r="K66" s="206" t="n">
        <v>12527</v>
      </c>
      <c r="L66" s="207" t="n">
        <f aca="false">K66*100/$K$101</f>
        <v>0.514628099343312</v>
      </c>
      <c r="M66" s="208" t="n">
        <f aca="false">K66/D66</f>
        <v>27.9620535714286</v>
      </c>
    </row>
    <row r="67" customFormat="false" ht="16.5" hidden="false" customHeight="false" outlineLevel="0" collapsed="false">
      <c r="A67" s="203"/>
      <c r="B67" s="192"/>
      <c r="C67" s="209" t="s">
        <v>700</v>
      </c>
      <c r="D67" s="210" t="n">
        <v>250</v>
      </c>
      <c r="E67" s="211" t="n">
        <f aca="false">D67*100/$D$101</f>
        <v>0.391009900370677</v>
      </c>
      <c r="F67" s="210" t="n">
        <v>188</v>
      </c>
      <c r="G67" s="210" t="n">
        <v>383</v>
      </c>
      <c r="H67" s="210" t="n">
        <v>598</v>
      </c>
      <c r="I67" s="212" t="n">
        <v>7788</v>
      </c>
      <c r="J67" s="213" t="n">
        <v>799</v>
      </c>
      <c r="K67" s="212" t="n">
        <v>10060</v>
      </c>
      <c r="L67" s="214" t="n">
        <f aca="false">K67*100/$K$101</f>
        <v>0.413280009530911</v>
      </c>
      <c r="M67" s="215" t="n">
        <f aca="false">K67/D67</f>
        <v>40.24</v>
      </c>
    </row>
    <row r="68" customFormat="false" ht="16.5" hidden="false" customHeight="false" outlineLevel="0" collapsed="false">
      <c r="A68" s="203"/>
      <c r="B68" s="192"/>
      <c r="C68" s="273" t="s">
        <v>701</v>
      </c>
      <c r="D68" s="274" t="n">
        <v>143</v>
      </c>
      <c r="E68" s="195" t="n">
        <f aca="false">D68*100/$D$101</f>
        <v>0.223657663012027</v>
      </c>
      <c r="F68" s="274" t="n">
        <v>127</v>
      </c>
      <c r="G68" s="274" t="n">
        <v>196</v>
      </c>
      <c r="H68" s="274" t="n">
        <v>482</v>
      </c>
      <c r="I68" s="275" t="n">
        <v>4391</v>
      </c>
      <c r="J68" s="279" t="n">
        <v>431</v>
      </c>
      <c r="K68" s="275" t="n">
        <v>5627</v>
      </c>
      <c r="L68" s="276" t="n">
        <f aca="false">K68*100/$K$101</f>
        <v>0.23116566735889</v>
      </c>
      <c r="M68" s="277" t="n">
        <f aca="false">K68/D68</f>
        <v>39.3496503496504</v>
      </c>
    </row>
    <row r="69" customFormat="false" ht="15.75" hidden="false" customHeight="true" outlineLevel="0" collapsed="false">
      <c r="A69" s="203"/>
      <c r="B69" s="192"/>
      <c r="C69" s="209" t="s">
        <v>702</v>
      </c>
      <c r="D69" s="210" t="n">
        <v>260</v>
      </c>
      <c r="E69" s="211" t="n">
        <f aca="false">D69*100/$D$101</f>
        <v>0.406650296385505</v>
      </c>
      <c r="F69" s="210" t="n">
        <v>465</v>
      </c>
      <c r="G69" s="210" t="n">
        <v>355</v>
      </c>
      <c r="H69" s="210" t="n">
        <v>894</v>
      </c>
      <c r="I69" s="212" t="n">
        <v>12825</v>
      </c>
      <c r="J69" s="213" t="n">
        <v>979</v>
      </c>
      <c r="K69" s="212" t="n">
        <v>15531</v>
      </c>
      <c r="L69" s="214" t="n">
        <f aca="false">K69*100/$K$101</f>
        <v>0.63803696103624</v>
      </c>
      <c r="M69" s="215" t="n">
        <f aca="false">K69/D69</f>
        <v>59.7346153846154</v>
      </c>
    </row>
    <row r="70" customFormat="false" ht="16.5" hidden="false" customHeight="false" outlineLevel="0" collapsed="false">
      <c r="A70" s="203"/>
      <c r="B70" s="192"/>
      <c r="C70" s="273" t="s">
        <v>703</v>
      </c>
      <c r="D70" s="274" t="n">
        <v>74</v>
      </c>
      <c r="E70" s="195" t="n">
        <f aca="false">D70*100/$D$101</f>
        <v>0.115738930509721</v>
      </c>
      <c r="F70" s="274" t="n">
        <v>162</v>
      </c>
      <c r="G70" s="274" t="n">
        <v>159</v>
      </c>
      <c r="H70" s="274" t="n">
        <v>1001</v>
      </c>
      <c r="I70" s="275" t="n">
        <v>3414</v>
      </c>
      <c r="J70" s="279" t="n">
        <v>304</v>
      </c>
      <c r="K70" s="275" t="n">
        <v>5057</v>
      </c>
      <c r="L70" s="276" t="n">
        <f aca="false">K70*100/$K$101</f>
        <v>0.207749205586264</v>
      </c>
      <c r="M70" s="277" t="n">
        <f aca="false">K70/D70</f>
        <v>68.3378378378378</v>
      </c>
    </row>
    <row r="71" customFormat="false" ht="16.5" hidden="false" customHeight="false" outlineLevel="0" collapsed="false">
      <c r="A71" s="203"/>
      <c r="B71" s="192"/>
      <c r="C71" s="252" t="s">
        <v>704</v>
      </c>
      <c r="D71" s="253" t="n">
        <v>98</v>
      </c>
      <c r="E71" s="211" t="n">
        <f aca="false">D71*100/$D$101</f>
        <v>0.153275880945306</v>
      </c>
      <c r="F71" s="253" t="n">
        <v>138</v>
      </c>
      <c r="G71" s="253" t="n">
        <v>76</v>
      </c>
      <c r="H71" s="253" t="n">
        <v>236</v>
      </c>
      <c r="I71" s="254" t="n">
        <v>1344</v>
      </c>
      <c r="J71" s="255" t="n">
        <v>238</v>
      </c>
      <c r="K71" s="254" t="n">
        <v>2033</v>
      </c>
      <c r="L71" s="256" t="n">
        <f aca="false">K71*100/$K$101</f>
        <v>0.0835187136557</v>
      </c>
      <c r="M71" s="257" t="n">
        <f aca="false">K71/D71</f>
        <v>20.7448979591837</v>
      </c>
    </row>
    <row r="72" customFormat="false" ht="16.5" hidden="false" customHeight="true" outlineLevel="0" collapsed="false">
      <c r="A72" s="75" t="s">
        <v>622</v>
      </c>
      <c r="B72" s="75"/>
      <c r="C72" s="75"/>
      <c r="D72" s="199" t="n">
        <f aca="false">SUM(D66:D71)</f>
        <v>1273</v>
      </c>
      <c r="E72" s="200" t="n">
        <f aca="false">D72*100/$D$101</f>
        <v>1.99102241268749</v>
      </c>
      <c r="F72" s="199" t="n">
        <f aca="false">SUM(F66:F71)</f>
        <v>1479</v>
      </c>
      <c r="G72" s="199" t="n">
        <f aca="false">SUM(G66:G71)</f>
        <v>1510</v>
      </c>
      <c r="H72" s="199" t="n">
        <f aca="false">SUM(H66:H71)</f>
        <v>4317</v>
      </c>
      <c r="I72" s="201" t="n">
        <f aca="false">SUM(I66:I71)</f>
        <v>39280</v>
      </c>
      <c r="J72" s="201" t="n">
        <f aca="false">SUM(J66:J71)</f>
        <v>3892</v>
      </c>
      <c r="K72" s="201" t="n">
        <f aca="false">SUM(K66:K71)</f>
        <v>50835</v>
      </c>
      <c r="L72" s="202" t="n">
        <f aca="false">K72*100/$K$101</f>
        <v>2.08837865651132</v>
      </c>
      <c r="M72" s="199" t="n">
        <f aca="false">K72/D72</f>
        <v>39.9332285938727</v>
      </c>
    </row>
    <row r="73" customFormat="false" ht="16.5" hidden="false" customHeight="true" outlineLevel="0" collapsed="false">
      <c r="A73" s="203" t="s">
        <v>705</v>
      </c>
      <c r="B73" s="192" t="s">
        <v>706</v>
      </c>
      <c r="C73" s="247" t="s">
        <v>707</v>
      </c>
      <c r="D73" s="248" t="n">
        <v>173</v>
      </c>
      <c r="E73" s="195" t="n">
        <f aca="false">D73*100/$D$101</f>
        <v>0.270578851056509</v>
      </c>
      <c r="F73" s="248" t="n">
        <v>206</v>
      </c>
      <c r="G73" s="248" t="n">
        <v>167</v>
      </c>
      <c r="H73" s="248" t="n">
        <v>722</v>
      </c>
      <c r="I73" s="249" t="n">
        <v>3676</v>
      </c>
      <c r="J73" s="280" t="n">
        <v>482</v>
      </c>
      <c r="K73" s="249" t="n">
        <v>5253</v>
      </c>
      <c r="L73" s="250" t="n">
        <f aca="false">K73*100/$K$101</f>
        <v>0.215801181915097</v>
      </c>
      <c r="M73" s="251" t="n">
        <f aca="false">K73/D73</f>
        <v>30.364161849711</v>
      </c>
    </row>
    <row r="74" customFormat="false" ht="15.75" hidden="false" customHeight="true" outlineLevel="0" collapsed="false">
      <c r="A74" s="203"/>
      <c r="B74" s="192"/>
      <c r="C74" s="209" t="s">
        <v>708</v>
      </c>
      <c r="D74" s="210" t="n">
        <v>112</v>
      </c>
      <c r="E74" s="211" t="n">
        <f aca="false">D74*100/$D$101</f>
        <v>0.175172435366063</v>
      </c>
      <c r="F74" s="210" t="n">
        <v>144</v>
      </c>
      <c r="G74" s="210" t="n">
        <v>93</v>
      </c>
      <c r="H74" s="210" t="n">
        <v>351</v>
      </c>
      <c r="I74" s="212" t="n">
        <v>2008</v>
      </c>
      <c r="J74" s="213" t="n">
        <v>349</v>
      </c>
      <c r="K74" s="212" t="n">
        <v>2957</v>
      </c>
      <c r="L74" s="214" t="n">
        <f aca="false">K74*100/$K$101</f>
        <v>0.121478030634483</v>
      </c>
      <c r="M74" s="215" t="n">
        <f aca="false">K74/D74</f>
        <v>26.4017857142857</v>
      </c>
    </row>
    <row r="75" customFormat="false" ht="16.5" hidden="false" customHeight="false" outlineLevel="0" collapsed="false">
      <c r="A75" s="203"/>
      <c r="B75" s="192"/>
      <c r="C75" s="258" t="s">
        <v>709</v>
      </c>
      <c r="D75" s="259" t="n">
        <v>21</v>
      </c>
      <c r="E75" s="195" t="n">
        <f aca="false">D75*100/$D$101</f>
        <v>0.0328448316311369</v>
      </c>
      <c r="F75" s="259" t="n">
        <v>23</v>
      </c>
      <c r="G75" s="259" t="n">
        <v>20</v>
      </c>
      <c r="H75" s="259" t="n">
        <v>81</v>
      </c>
      <c r="I75" s="281" t="n">
        <v>506</v>
      </c>
      <c r="J75" s="281" t="n">
        <v>45</v>
      </c>
      <c r="K75" s="281" t="n">
        <v>675</v>
      </c>
      <c r="L75" s="261" t="n">
        <f aca="false">K75*100/$K$101</f>
        <v>0.0277300205202152</v>
      </c>
      <c r="M75" s="262" t="n">
        <f aca="false">K75/D75</f>
        <v>32.1428571428571</v>
      </c>
    </row>
    <row r="76" customFormat="false" ht="16.5" hidden="false" customHeight="true" outlineLevel="0" collapsed="false">
      <c r="A76" s="203"/>
      <c r="B76" s="192" t="s">
        <v>710</v>
      </c>
      <c r="C76" s="221" t="s">
        <v>711</v>
      </c>
      <c r="D76" s="222" t="n">
        <v>68</v>
      </c>
      <c r="E76" s="211" t="n">
        <f aca="false">D76*100/$D$101</f>
        <v>0.106354692900824</v>
      </c>
      <c r="F76" s="222" t="n">
        <v>58</v>
      </c>
      <c r="G76" s="222" t="n">
        <v>33</v>
      </c>
      <c r="H76" s="222" t="n">
        <v>232</v>
      </c>
      <c r="I76" s="223" t="n">
        <v>1329</v>
      </c>
      <c r="J76" s="224" t="n">
        <v>156</v>
      </c>
      <c r="K76" s="223" t="n">
        <v>1808</v>
      </c>
      <c r="L76" s="225" t="n">
        <f aca="false">K76*100/$K$101</f>
        <v>0.0742753734822949</v>
      </c>
      <c r="M76" s="226" t="n">
        <f aca="false">K76/D76</f>
        <v>26.5882352941177</v>
      </c>
    </row>
    <row r="77" customFormat="false" ht="16.5" hidden="false" customHeight="false" outlineLevel="0" collapsed="false">
      <c r="A77" s="203"/>
      <c r="B77" s="192"/>
      <c r="C77" s="236" t="s">
        <v>712</v>
      </c>
      <c r="D77" s="237" t="n">
        <v>99</v>
      </c>
      <c r="E77" s="195" t="n">
        <f aca="false">D77*100/$D$101</f>
        <v>0.154839920546788</v>
      </c>
      <c r="F77" s="237" t="n">
        <v>50</v>
      </c>
      <c r="G77" s="237" t="n">
        <v>63</v>
      </c>
      <c r="H77" s="237" t="n">
        <v>394</v>
      </c>
      <c r="I77" s="282" t="n">
        <v>957</v>
      </c>
      <c r="J77" s="282" t="n">
        <v>150</v>
      </c>
      <c r="K77" s="238" t="n">
        <v>1614</v>
      </c>
      <c r="L77" s="239" t="n">
        <f aca="false">K77*100/$K$101</f>
        <v>0.0663055601772256</v>
      </c>
      <c r="M77" s="240" t="n">
        <f aca="false">K77/D77</f>
        <v>16.3030303030303</v>
      </c>
    </row>
    <row r="78" customFormat="false" ht="16.5" hidden="false" customHeight="false" outlineLevel="0" collapsed="false">
      <c r="A78" s="203"/>
      <c r="B78" s="192"/>
      <c r="C78" s="209" t="s">
        <v>713</v>
      </c>
      <c r="D78" s="210" t="n">
        <v>43</v>
      </c>
      <c r="E78" s="211" t="n">
        <f aca="false">D78*100/$D$101</f>
        <v>0.0672537028637565</v>
      </c>
      <c r="F78" s="210" t="n">
        <v>29</v>
      </c>
      <c r="G78" s="210" t="n">
        <v>32</v>
      </c>
      <c r="H78" s="210" t="n">
        <v>95</v>
      </c>
      <c r="I78" s="212" t="n">
        <v>386</v>
      </c>
      <c r="J78" s="213" t="n">
        <v>71</v>
      </c>
      <c r="K78" s="212" t="n">
        <v>615</v>
      </c>
      <c r="L78" s="214" t="n">
        <f aca="false">K78*100/$K$101</f>
        <v>0.0252651298073072</v>
      </c>
      <c r="M78" s="215" t="n">
        <f aca="false">K78/D78</f>
        <v>14.3023255813954</v>
      </c>
    </row>
    <row r="79" customFormat="false" ht="15.75" hidden="false" customHeight="true" outlineLevel="0" collapsed="false">
      <c r="A79" s="203"/>
      <c r="B79" s="192"/>
      <c r="C79" s="258" t="s">
        <v>714</v>
      </c>
      <c r="D79" s="259" t="n">
        <v>49</v>
      </c>
      <c r="E79" s="195" t="n">
        <f aca="false">D79*100/$D$101</f>
        <v>0.0766379404726528</v>
      </c>
      <c r="F79" s="259" t="n">
        <v>26</v>
      </c>
      <c r="G79" s="259" t="n">
        <v>16</v>
      </c>
      <c r="H79" s="259" t="n">
        <v>103</v>
      </c>
      <c r="I79" s="281" t="n">
        <v>216</v>
      </c>
      <c r="J79" s="281" t="n">
        <v>63</v>
      </c>
      <c r="K79" s="281" t="n">
        <v>425</v>
      </c>
      <c r="L79" s="261" t="n">
        <f aca="false">K79*100/$K$101</f>
        <v>0.0174596425497651</v>
      </c>
      <c r="M79" s="262" t="n">
        <f aca="false">K79/D79</f>
        <v>8.6734693877551</v>
      </c>
    </row>
    <row r="80" customFormat="false" ht="15.75" hidden="false" customHeight="true" outlineLevel="0" collapsed="false">
      <c r="A80" s="75" t="s">
        <v>622</v>
      </c>
      <c r="B80" s="75"/>
      <c r="C80" s="75"/>
      <c r="D80" s="199" t="n">
        <f aca="false">SUM(D73:D79)</f>
        <v>565</v>
      </c>
      <c r="E80" s="200" t="n">
        <f aca="false">D80*100/$D$101</f>
        <v>0.883682374837731</v>
      </c>
      <c r="F80" s="199" t="n">
        <f aca="false">SUM(F73:F79)</f>
        <v>536</v>
      </c>
      <c r="G80" s="199" t="n">
        <f aca="false">SUM(G73:G79)</f>
        <v>424</v>
      </c>
      <c r="H80" s="199" t="n">
        <f aca="false">SUM(H73:H79)</f>
        <v>1978</v>
      </c>
      <c r="I80" s="201" t="n">
        <f aca="false">SUM(I73:I79)</f>
        <v>9078</v>
      </c>
      <c r="J80" s="201" t="n">
        <f aca="false">SUM(J73:J79)</f>
        <v>1316</v>
      </c>
      <c r="K80" s="201" t="n">
        <f aca="false">SUM(K73:K79)</f>
        <v>13347</v>
      </c>
      <c r="L80" s="202" t="n">
        <f aca="false">K80*100/$K$101</f>
        <v>0.548314939086388</v>
      </c>
      <c r="M80" s="199" t="n">
        <f aca="false">K80/D80</f>
        <v>23.6230088495575</v>
      </c>
    </row>
    <row r="81" customFormat="false" ht="16.5" hidden="false" customHeight="true" outlineLevel="0" collapsed="false">
      <c r="A81" s="203" t="s">
        <v>715</v>
      </c>
      <c r="B81" s="192" t="s">
        <v>716</v>
      </c>
      <c r="C81" s="204" t="s">
        <v>717</v>
      </c>
      <c r="D81" s="205" t="n">
        <v>614</v>
      </c>
      <c r="E81" s="195" t="n">
        <f aca="false">D81*100/$D$101</f>
        <v>0.960320315310384</v>
      </c>
      <c r="F81" s="205" t="n">
        <v>500</v>
      </c>
      <c r="G81" s="205" t="n">
        <v>395</v>
      </c>
      <c r="H81" s="205" t="n">
        <v>1709</v>
      </c>
      <c r="I81" s="206" t="n">
        <v>16751</v>
      </c>
      <c r="J81" s="206" t="n">
        <v>1618</v>
      </c>
      <c r="K81" s="206" t="n">
        <v>20980</v>
      </c>
      <c r="L81" s="207" t="n">
        <f aca="false">K81*100/$K$101</f>
        <v>0.86189011928017</v>
      </c>
      <c r="M81" s="208" t="n">
        <f aca="false">K81/D81</f>
        <v>34.1693811074919</v>
      </c>
    </row>
    <row r="82" customFormat="false" ht="16.5" hidden="false" customHeight="false" outlineLevel="0" collapsed="false">
      <c r="A82" s="203"/>
      <c r="B82" s="192"/>
      <c r="C82" s="209" t="s">
        <v>718</v>
      </c>
      <c r="D82" s="210" t="n">
        <v>322</v>
      </c>
      <c r="E82" s="211" t="n">
        <f aca="false">D82*100/$D$101</f>
        <v>0.503620751677433</v>
      </c>
      <c r="F82" s="210" t="n">
        <v>335</v>
      </c>
      <c r="G82" s="210" t="n">
        <v>271</v>
      </c>
      <c r="H82" s="210" t="n">
        <v>1063</v>
      </c>
      <c r="I82" s="212" t="n">
        <v>5646</v>
      </c>
      <c r="J82" s="213" t="n">
        <v>619</v>
      </c>
      <c r="K82" s="212" t="n">
        <v>7940</v>
      </c>
      <c r="L82" s="214" t="n">
        <f aca="false">K82*100/$K$101</f>
        <v>0.326187204341494</v>
      </c>
      <c r="M82" s="215" t="n">
        <f aca="false">K82/D82</f>
        <v>24.6583850931677</v>
      </c>
    </row>
    <row r="83" customFormat="false" ht="16.5" hidden="false" customHeight="false" outlineLevel="0" collapsed="false">
      <c r="A83" s="203"/>
      <c r="B83" s="192"/>
      <c r="C83" s="273" t="s">
        <v>719</v>
      </c>
      <c r="D83" s="274" t="n">
        <v>81</v>
      </c>
      <c r="E83" s="195" t="n">
        <f aca="false">D83*100/$D$101</f>
        <v>0.126687207720099</v>
      </c>
      <c r="F83" s="274" t="n">
        <v>25</v>
      </c>
      <c r="G83" s="274" t="n">
        <v>34</v>
      </c>
      <c r="H83" s="274" t="n">
        <v>202</v>
      </c>
      <c r="I83" s="279" t="n">
        <v>842</v>
      </c>
      <c r="J83" s="279" t="n">
        <v>129</v>
      </c>
      <c r="K83" s="275" t="n">
        <v>1232</v>
      </c>
      <c r="L83" s="276" t="n">
        <f aca="false">K83*100/$K$101</f>
        <v>0.0506124226383779</v>
      </c>
      <c r="M83" s="277" t="n">
        <f aca="false">K83/D83</f>
        <v>15.2098765432099</v>
      </c>
    </row>
    <row r="84" customFormat="false" ht="16.5" hidden="false" customHeight="false" outlineLevel="0" collapsed="false">
      <c r="A84" s="203"/>
      <c r="B84" s="192"/>
      <c r="C84" s="252" t="s">
        <v>720</v>
      </c>
      <c r="D84" s="253" t="n">
        <v>45</v>
      </c>
      <c r="E84" s="211" t="n">
        <f aca="false">D84*100/$D$101</f>
        <v>0.0703817820667219</v>
      </c>
      <c r="F84" s="253" t="n">
        <v>50</v>
      </c>
      <c r="G84" s="253" t="n">
        <v>31</v>
      </c>
      <c r="H84" s="253" t="n">
        <v>131</v>
      </c>
      <c r="I84" s="254" t="n">
        <v>554</v>
      </c>
      <c r="J84" s="255" t="n">
        <v>66</v>
      </c>
      <c r="K84" s="254" t="n">
        <v>832</v>
      </c>
      <c r="L84" s="256" t="n">
        <f aca="false">K84*100/$K$101</f>
        <v>0.0341798178856578</v>
      </c>
      <c r="M84" s="257" t="n">
        <f aca="false">K84/D84</f>
        <v>18.4888888888889</v>
      </c>
    </row>
    <row r="85" customFormat="false" ht="16.5" hidden="false" customHeight="true" outlineLevel="0" collapsed="false">
      <c r="A85" s="203"/>
      <c r="B85" s="192" t="s">
        <v>721</v>
      </c>
      <c r="C85" s="204" t="s">
        <v>722</v>
      </c>
      <c r="D85" s="205" t="n">
        <v>195</v>
      </c>
      <c r="E85" s="195" t="n">
        <f aca="false">D85*100/$D$101</f>
        <v>0.304987722289128</v>
      </c>
      <c r="F85" s="205" t="n">
        <v>167</v>
      </c>
      <c r="G85" s="205" t="n">
        <v>184</v>
      </c>
      <c r="H85" s="205" t="n">
        <v>603</v>
      </c>
      <c r="I85" s="206" t="n">
        <v>3416</v>
      </c>
      <c r="J85" s="278" t="n">
        <v>481</v>
      </c>
      <c r="K85" s="206" t="n">
        <v>4978</v>
      </c>
      <c r="L85" s="207" t="n">
        <f aca="false">K85*100/$K$101</f>
        <v>0.204503766147602</v>
      </c>
      <c r="M85" s="208" t="n">
        <f aca="false">K85/D85</f>
        <v>25.5282051282051</v>
      </c>
    </row>
    <row r="86" customFormat="false" ht="16.5" hidden="false" customHeight="false" outlineLevel="0" collapsed="false">
      <c r="A86" s="203"/>
      <c r="B86" s="192"/>
      <c r="C86" s="209" t="s">
        <v>723</v>
      </c>
      <c r="D86" s="210" t="n">
        <v>86</v>
      </c>
      <c r="E86" s="211" t="n">
        <f aca="false">D86*100/$D$101</f>
        <v>0.134507405727513</v>
      </c>
      <c r="F86" s="210" t="n">
        <v>69</v>
      </c>
      <c r="G86" s="210" t="n">
        <v>49</v>
      </c>
      <c r="H86" s="210" t="n">
        <v>261</v>
      </c>
      <c r="I86" s="212" t="n">
        <v>1864</v>
      </c>
      <c r="J86" s="213" t="n">
        <v>211</v>
      </c>
      <c r="K86" s="212" t="n">
        <v>2454</v>
      </c>
      <c r="L86" s="214" t="n">
        <f aca="false">K86*100/$K$101</f>
        <v>0.100814030157938</v>
      </c>
      <c r="M86" s="215" t="n">
        <f aca="false">K86/D86</f>
        <v>28.5348837209302</v>
      </c>
    </row>
    <row r="87" customFormat="false" ht="15.75" hidden="false" customHeight="true" outlineLevel="0" collapsed="false">
      <c r="A87" s="203"/>
      <c r="B87" s="192"/>
      <c r="C87" s="273" t="s">
        <v>724</v>
      </c>
      <c r="D87" s="274" t="n">
        <v>49</v>
      </c>
      <c r="E87" s="195" t="n">
        <f aca="false">D87*100/$D$101</f>
        <v>0.0766379404726528</v>
      </c>
      <c r="F87" s="274" t="n">
        <v>18</v>
      </c>
      <c r="G87" s="274" t="n">
        <v>9</v>
      </c>
      <c r="H87" s="274" t="n">
        <v>60</v>
      </c>
      <c r="I87" s="279" t="n">
        <v>741</v>
      </c>
      <c r="J87" s="279" t="n">
        <v>59</v>
      </c>
      <c r="K87" s="279" t="n">
        <v>887</v>
      </c>
      <c r="L87" s="276" t="n">
        <f aca="false">K87*100/$K$101</f>
        <v>0.0364393010391568</v>
      </c>
      <c r="M87" s="277" t="n">
        <f aca="false">K87/D87</f>
        <v>18.1020408163265</v>
      </c>
    </row>
    <row r="88" customFormat="false" ht="16.5" hidden="false" customHeight="false" outlineLevel="0" collapsed="false">
      <c r="A88" s="203"/>
      <c r="B88" s="192"/>
      <c r="C88" s="252" t="s">
        <v>725</v>
      </c>
      <c r="D88" s="253" t="n">
        <v>68</v>
      </c>
      <c r="E88" s="211" t="n">
        <f aca="false">D88*100/$D$101</f>
        <v>0.106354692900824</v>
      </c>
      <c r="F88" s="253" t="n">
        <v>50</v>
      </c>
      <c r="G88" s="253" t="n">
        <v>29</v>
      </c>
      <c r="H88" s="253" t="n">
        <v>216</v>
      </c>
      <c r="I88" s="254" t="n">
        <v>991</v>
      </c>
      <c r="J88" s="255" t="n">
        <v>96</v>
      </c>
      <c r="K88" s="254" t="n">
        <v>1384</v>
      </c>
      <c r="L88" s="256" t="n">
        <f aca="false">K88*100/$K$101</f>
        <v>0.0568568124444116</v>
      </c>
      <c r="M88" s="257" t="n">
        <f aca="false">K88/D88</f>
        <v>20.3529411764706</v>
      </c>
    </row>
    <row r="89" customFormat="false" ht="16.5" hidden="false" customHeight="true" outlineLevel="0" collapsed="false">
      <c r="A89" s="75" t="s">
        <v>622</v>
      </c>
      <c r="B89" s="75"/>
      <c r="C89" s="75"/>
      <c r="D89" s="199" t="n">
        <f aca="false">SUM(D81:D88)</f>
        <v>1460</v>
      </c>
      <c r="E89" s="200" t="n">
        <f aca="false">D89*100/$D$101</f>
        <v>2.28349781816476</v>
      </c>
      <c r="F89" s="199" t="n">
        <f aca="false">SUM(F81:F88)</f>
        <v>1214</v>
      </c>
      <c r="G89" s="199" t="n">
        <f aca="false">SUM(G81:G88)</f>
        <v>1002</v>
      </c>
      <c r="H89" s="199" t="n">
        <f aca="false">SUM(H81:H88)</f>
        <v>4245</v>
      </c>
      <c r="I89" s="201" t="n">
        <f aca="false">SUM(I81:I88)</f>
        <v>30805</v>
      </c>
      <c r="J89" s="201" t="n">
        <f aca="false">SUM(J81:J88)</f>
        <v>3279</v>
      </c>
      <c r="K89" s="201" t="n">
        <f aca="false">SUM(K81:K88)</f>
        <v>40687</v>
      </c>
      <c r="L89" s="202" t="n">
        <f aca="false">K89*100/$K$101</f>
        <v>1.67148347393481</v>
      </c>
      <c r="M89" s="199" t="n">
        <f aca="false">K89/D89</f>
        <v>27.8678082191781</v>
      </c>
    </row>
    <row r="90" customFormat="false" ht="16.5" hidden="false" customHeight="true" outlineLevel="0" collapsed="false">
      <c r="A90" s="283" t="s">
        <v>726</v>
      </c>
      <c r="B90" s="192" t="s">
        <v>727</v>
      </c>
      <c r="C90" s="204" t="s">
        <v>728</v>
      </c>
      <c r="D90" s="205" t="n">
        <v>2009</v>
      </c>
      <c r="E90" s="195" t="n">
        <f aca="false">D90*100/$D$101</f>
        <v>3.14215555937876</v>
      </c>
      <c r="F90" s="205" t="n">
        <v>1588</v>
      </c>
      <c r="G90" s="205" t="n">
        <v>1968</v>
      </c>
      <c r="H90" s="205" t="n">
        <v>5430</v>
      </c>
      <c r="I90" s="206" t="n">
        <v>59449</v>
      </c>
      <c r="J90" s="206" t="n">
        <v>6361</v>
      </c>
      <c r="K90" s="206" t="n">
        <v>75038</v>
      </c>
      <c r="L90" s="207" t="n">
        <f aca="false">K90*100/$K$101</f>
        <v>3.08267448858653</v>
      </c>
      <c r="M90" s="208" t="n">
        <f aca="false">K90/D90</f>
        <v>37.3509208561473</v>
      </c>
    </row>
    <row r="91" customFormat="false" ht="16.5" hidden="false" customHeight="false" outlineLevel="0" collapsed="false">
      <c r="A91" s="283"/>
      <c r="B91" s="192"/>
      <c r="C91" s="209" t="s">
        <v>729</v>
      </c>
      <c r="D91" s="210" t="n">
        <v>228</v>
      </c>
      <c r="E91" s="211" t="n">
        <f aca="false">D91*100/$D$101</f>
        <v>0.356601029138058</v>
      </c>
      <c r="F91" s="210" t="n">
        <v>131</v>
      </c>
      <c r="G91" s="210" t="n">
        <v>223</v>
      </c>
      <c r="H91" s="210" t="n">
        <v>751</v>
      </c>
      <c r="I91" s="212" t="n">
        <v>6648</v>
      </c>
      <c r="J91" s="213" t="n">
        <v>380</v>
      </c>
      <c r="K91" s="212" t="n">
        <v>8144</v>
      </c>
      <c r="L91" s="214" t="n">
        <f aca="false">K91*100/$K$101</f>
        <v>0.334567832765381</v>
      </c>
      <c r="M91" s="215" t="n">
        <f aca="false">K91/D91</f>
        <v>35.719298245614</v>
      </c>
    </row>
    <row r="92" customFormat="false" ht="15.75" hidden="false" customHeight="true" outlineLevel="0" collapsed="false">
      <c r="A92" s="283"/>
      <c r="B92" s="192"/>
      <c r="C92" s="216" t="s">
        <v>730</v>
      </c>
      <c r="D92" s="217" t="n">
        <v>68</v>
      </c>
      <c r="E92" s="195" t="n">
        <f aca="false">D92*100/$D$101</f>
        <v>0.106354692900824</v>
      </c>
      <c r="F92" s="217" t="n">
        <v>41</v>
      </c>
      <c r="G92" s="217" t="n">
        <v>39</v>
      </c>
      <c r="H92" s="217" t="n">
        <v>97</v>
      </c>
      <c r="I92" s="228" t="n">
        <v>608</v>
      </c>
      <c r="J92" s="228" t="n">
        <v>114</v>
      </c>
      <c r="K92" s="228" t="n">
        <v>903</v>
      </c>
      <c r="L92" s="219" t="n">
        <f aca="false">K92*100/$K$101</f>
        <v>0.0370966052292656</v>
      </c>
      <c r="M92" s="220" t="n">
        <f aca="false">K92/D92</f>
        <v>13.2794117647059</v>
      </c>
    </row>
    <row r="93" customFormat="false" ht="16.5" hidden="false" customHeight="true" outlineLevel="0" collapsed="false">
      <c r="A93" s="283"/>
      <c r="B93" s="229" t="s">
        <v>731</v>
      </c>
      <c r="C93" s="230" t="s">
        <v>732</v>
      </c>
      <c r="D93" s="231" t="n">
        <v>565</v>
      </c>
      <c r="E93" s="211" t="n">
        <f aca="false">D93*100/$D$101</f>
        <v>0.883682374837731</v>
      </c>
      <c r="F93" s="231" t="n">
        <v>178</v>
      </c>
      <c r="G93" s="231" t="n">
        <v>130</v>
      </c>
      <c r="H93" s="231" t="n">
        <v>1069</v>
      </c>
      <c r="I93" s="232" t="n">
        <v>9510</v>
      </c>
      <c r="J93" s="233" t="n">
        <v>522</v>
      </c>
      <c r="K93" s="232" t="n">
        <v>11564</v>
      </c>
      <c r="L93" s="234" t="n">
        <f aca="false">K93*100/$K$101</f>
        <v>0.475066603401138</v>
      </c>
      <c r="M93" s="235" t="n">
        <f aca="false">K93/D93</f>
        <v>20.4672566371681</v>
      </c>
    </row>
    <row r="94" customFormat="false" ht="16.5" hidden="false" customHeight="false" outlineLevel="0" collapsed="false">
      <c r="A94" s="283"/>
      <c r="B94" s="229"/>
      <c r="C94" s="268" t="s">
        <v>733</v>
      </c>
      <c r="D94" s="269" t="n">
        <v>440</v>
      </c>
      <c r="E94" s="195" t="n">
        <f aca="false">D94*100/$D$101</f>
        <v>0.688177424652392</v>
      </c>
      <c r="F94" s="269" t="n">
        <v>328</v>
      </c>
      <c r="G94" s="269" t="n">
        <v>427</v>
      </c>
      <c r="H94" s="269" t="n">
        <v>1294</v>
      </c>
      <c r="I94" s="270" t="n">
        <v>9465</v>
      </c>
      <c r="J94" s="270" t="n">
        <v>1276</v>
      </c>
      <c r="K94" s="270" t="n">
        <v>12790</v>
      </c>
      <c r="L94" s="271" t="n">
        <f aca="false">K94*100/$K$101</f>
        <v>0.525432536968225</v>
      </c>
      <c r="M94" s="272" t="n">
        <f aca="false">K94/D94</f>
        <v>29.0681818181818</v>
      </c>
    </row>
    <row r="95" customFormat="false" ht="16.5" hidden="false" customHeight="true" outlineLevel="0" collapsed="false">
      <c r="A95" s="283"/>
      <c r="B95" s="284" t="s">
        <v>734</v>
      </c>
      <c r="C95" s="221" t="s">
        <v>735</v>
      </c>
      <c r="D95" s="222" t="n">
        <v>226</v>
      </c>
      <c r="E95" s="211" t="n">
        <f aca="false">D95*100/$D$101</f>
        <v>0.353472949935092</v>
      </c>
      <c r="F95" s="222" t="n">
        <v>155</v>
      </c>
      <c r="G95" s="222" t="n">
        <v>82</v>
      </c>
      <c r="H95" s="222" t="n">
        <v>361</v>
      </c>
      <c r="I95" s="223" t="n">
        <v>3583</v>
      </c>
      <c r="J95" s="224" t="n">
        <v>390</v>
      </c>
      <c r="K95" s="223" t="n">
        <v>4583</v>
      </c>
      <c r="L95" s="225" t="n">
        <f aca="false">K95*100/$K$101</f>
        <v>0.188276568954291</v>
      </c>
      <c r="M95" s="226" t="n">
        <f aca="false">K95/D95</f>
        <v>20.2787610619469</v>
      </c>
    </row>
    <row r="96" customFormat="false" ht="16.5" hidden="false" customHeight="false" outlineLevel="0" collapsed="false">
      <c r="A96" s="283"/>
      <c r="B96" s="284"/>
      <c r="C96" s="273" t="s">
        <v>736</v>
      </c>
      <c r="D96" s="274" t="n">
        <v>152</v>
      </c>
      <c r="E96" s="195" t="n">
        <f aca="false">D96*100/$D$101</f>
        <v>0.237734019425372</v>
      </c>
      <c r="F96" s="274" t="n">
        <v>124</v>
      </c>
      <c r="G96" s="274" t="n">
        <v>131</v>
      </c>
      <c r="H96" s="274" t="n">
        <v>676</v>
      </c>
      <c r="I96" s="275" t="n">
        <v>3441</v>
      </c>
      <c r="J96" s="279" t="n">
        <v>508</v>
      </c>
      <c r="K96" s="275" t="n">
        <v>4880</v>
      </c>
      <c r="L96" s="276" t="n">
        <f aca="false">K96*100/$K$101</f>
        <v>0.200477777983185</v>
      </c>
      <c r="M96" s="277" t="n">
        <f aca="false">K96/D96</f>
        <v>32.1052631578947</v>
      </c>
    </row>
    <row r="97" customFormat="false" ht="15.75" hidden="false" customHeight="true" outlineLevel="0" collapsed="false">
      <c r="A97" s="283"/>
      <c r="B97" s="284"/>
      <c r="C97" s="209" t="s">
        <v>737</v>
      </c>
      <c r="D97" s="210" t="n">
        <v>70</v>
      </c>
      <c r="E97" s="211" t="n">
        <f aca="false">D97*100/$D$101</f>
        <v>0.10948277210379</v>
      </c>
      <c r="F97" s="210" t="n">
        <v>65</v>
      </c>
      <c r="G97" s="210" t="n">
        <v>176</v>
      </c>
      <c r="H97" s="210" t="n">
        <v>243</v>
      </c>
      <c r="I97" s="212" t="n">
        <v>1009</v>
      </c>
      <c r="J97" s="213" t="n">
        <v>227</v>
      </c>
      <c r="K97" s="212" t="n">
        <v>1723</v>
      </c>
      <c r="L97" s="214" t="n">
        <f aca="false">K97*100/$K$101</f>
        <v>0.0707834449723419</v>
      </c>
      <c r="M97" s="215" t="n">
        <f aca="false">K97/D97</f>
        <v>24.6142857142857</v>
      </c>
    </row>
    <row r="98" customFormat="false" ht="15.75" hidden="false" customHeight="false" outlineLevel="0" collapsed="false">
      <c r="A98" s="283"/>
      <c r="B98" s="284"/>
      <c r="C98" s="268" t="s">
        <v>738</v>
      </c>
      <c r="D98" s="269" t="n">
        <v>55</v>
      </c>
      <c r="E98" s="285" t="n">
        <f aca="false">D98*100/$D$101</f>
        <v>0.086022178081549</v>
      </c>
      <c r="F98" s="269" t="n">
        <v>75</v>
      </c>
      <c r="G98" s="269" t="n">
        <v>100</v>
      </c>
      <c r="H98" s="269" t="n">
        <v>231</v>
      </c>
      <c r="I98" s="270" t="n">
        <v>1163</v>
      </c>
      <c r="J98" s="286" t="n">
        <v>141</v>
      </c>
      <c r="K98" s="270" t="n">
        <v>1710</v>
      </c>
      <c r="L98" s="271" t="n">
        <f aca="false">K98*100/$K$101</f>
        <v>0.0702493853178785</v>
      </c>
      <c r="M98" s="272" t="n">
        <f aca="false">K98/D98</f>
        <v>31.0909090909091</v>
      </c>
    </row>
    <row r="99" customFormat="false" ht="15" hidden="false" customHeight="true" outlineLevel="0" collapsed="false">
      <c r="A99" s="75" t="s">
        <v>622</v>
      </c>
      <c r="B99" s="75"/>
      <c r="C99" s="75"/>
      <c r="D99" s="287" t="n">
        <f aca="false">SUM(D90:D98)</f>
        <v>3813</v>
      </c>
      <c r="E99" s="288" t="n">
        <f aca="false">D99*100/$D$101</f>
        <v>5.96368300045357</v>
      </c>
      <c r="F99" s="287" t="n">
        <f aca="false">SUM(F90:F98)</f>
        <v>2685</v>
      </c>
      <c r="G99" s="287" t="n">
        <f aca="false">SUM(G90:G98)</f>
        <v>3276</v>
      </c>
      <c r="H99" s="287" t="n">
        <f aca="false">SUM(H90:H98)</f>
        <v>10152</v>
      </c>
      <c r="I99" s="289" t="n">
        <f aca="false">SUM(I90:I98)</f>
        <v>94876</v>
      </c>
      <c r="J99" s="289" t="n">
        <f aca="false">SUM(J90:J98)</f>
        <v>9919</v>
      </c>
      <c r="K99" s="289" t="n">
        <f aca="false">SUM(K90:K98)</f>
        <v>121335</v>
      </c>
      <c r="L99" s="290" t="n">
        <f aca="false">K99*100/$K$101</f>
        <v>4.98462524417824</v>
      </c>
      <c r="M99" s="287" t="n">
        <f aca="false">K99/D99</f>
        <v>31.8214004720692</v>
      </c>
    </row>
    <row r="100" customFormat="false" ht="15" hidden="false" customHeight="false" outlineLevel="0" collapsed="false">
      <c r="A100" s="291"/>
      <c r="B100" s="291"/>
      <c r="C100" s="291"/>
      <c r="D100" s="292"/>
      <c r="E100" s="293"/>
      <c r="F100" s="292"/>
      <c r="G100" s="292"/>
      <c r="H100" s="292"/>
      <c r="I100" s="294"/>
      <c r="J100" s="294"/>
      <c r="K100" s="294"/>
      <c r="L100" s="295"/>
      <c r="M100" s="292"/>
      <c r="N100" s="296"/>
    </row>
    <row r="101" customFormat="false" ht="15.75" hidden="false" customHeight="true" outlineLevel="0" collapsed="false">
      <c r="A101" s="75" t="s">
        <v>739</v>
      </c>
      <c r="B101" s="75"/>
      <c r="C101" s="75"/>
      <c r="D101" s="287" t="n">
        <f aca="false">SUM(D99,D89,D80,D72,D65,D54,D45,D36,D32,D23,D14,D8)</f>
        <v>63937</v>
      </c>
      <c r="E101" s="297"/>
      <c r="F101" s="287" t="n">
        <f aca="false">SUM(F99,F89,F80,F72,F65,F54,F45,F36,F32,F23,F14,F8)</f>
        <v>94629</v>
      </c>
      <c r="G101" s="287" t="n">
        <f aca="false">SUM(G99,G89,G80,G72,G65,G54,G45,G36,G32,G23,G14,G8)</f>
        <v>98896</v>
      </c>
      <c r="H101" s="287" t="n">
        <f aca="false">SUM(H99,H89,H80,H72,H65,H54,H45,H36,H32,H23,H14,H8)</f>
        <v>182344</v>
      </c>
      <c r="I101" s="289" t="n">
        <f aca="false">SUM(I99,I89,I80,I72,I65,I54,I45,I36,I32,I23,I14,I8)</f>
        <v>1774090</v>
      </c>
      <c r="J101" s="289" t="n">
        <f aca="false">SUM(J99,J89,J80,J72,J65,J54,J45,J36,J32,J23,J14,J8)</f>
        <v>262066</v>
      </c>
      <c r="K101" s="289" t="n">
        <f aca="false">SUM(K99,K89,K80,K72,K65,K54,K45,K36,K32,K23,K14,K8)</f>
        <v>2434185</v>
      </c>
      <c r="L101" s="290"/>
      <c r="M101" s="287" t="n">
        <f aca="false">SUM(M99,M89,M80,M72,M65,M54,M45,M36,M32,M23,M14,M8)/12</f>
        <v>38.0332512618708</v>
      </c>
    </row>
    <row r="102" customFormat="false" ht="15.75" hidden="false" customHeight="true" outlineLevel="0" collapsed="false">
      <c r="A102" s="298"/>
      <c r="B102" s="298"/>
      <c r="C102" s="298"/>
      <c r="D102" s="299"/>
      <c r="E102" s="299"/>
      <c r="F102" s="299"/>
      <c r="G102" s="299"/>
      <c r="H102" s="299"/>
      <c r="I102" s="299"/>
      <c r="J102" s="299"/>
      <c r="K102" s="299"/>
      <c r="L102" s="300"/>
      <c r="M102" s="299"/>
    </row>
    <row r="103" customFormat="false" ht="15" hidden="false" customHeight="false" outlineLevel="0" collapsed="false">
      <c r="A103" s="301" t="s">
        <v>740</v>
      </c>
      <c r="B103" s="301"/>
      <c r="C103" s="301"/>
      <c r="D103" s="301"/>
      <c r="E103" s="301"/>
      <c r="F103" s="301"/>
      <c r="G103" s="301"/>
      <c r="H103" s="301"/>
      <c r="I103" s="301"/>
      <c r="J103" s="302"/>
      <c r="K103" s="302"/>
      <c r="L103" s="302"/>
      <c r="M103" s="302"/>
    </row>
    <row r="104" customFormat="false" ht="15" hidden="false" customHeight="false" outlineLevel="0" collapsed="false">
      <c r="A104" s="303" t="s">
        <v>741</v>
      </c>
      <c r="B104" s="303"/>
      <c r="C104" s="303"/>
      <c r="D104" s="303"/>
      <c r="E104" s="303"/>
      <c r="F104" s="303"/>
      <c r="G104" s="303"/>
      <c r="H104" s="303"/>
      <c r="I104" s="303"/>
      <c r="J104" s="303"/>
      <c r="K104" s="303"/>
      <c r="L104" s="303"/>
      <c r="M104" s="303"/>
    </row>
    <row r="105" customFormat="false" ht="15" hidden="false" customHeight="false" outlineLevel="0" collapsed="false">
      <c r="A105" s="304" t="s">
        <v>742</v>
      </c>
      <c r="B105" s="304"/>
      <c r="C105" s="304"/>
      <c r="D105" s="304"/>
      <c r="E105" s="304"/>
      <c r="F105" s="304"/>
      <c r="G105" s="304"/>
      <c r="H105" s="185"/>
      <c r="I105" s="185"/>
      <c r="J105" s="185"/>
      <c r="K105" s="185"/>
      <c r="L105" s="185"/>
      <c r="M105" s="185"/>
    </row>
    <row r="106" customFormat="false" ht="15.75" hidden="false" customHeight="true" outlineLevel="0" collapsed="false">
      <c r="A106" s="185"/>
      <c r="B106" s="185"/>
      <c r="C106" s="185"/>
      <c r="D106" s="185"/>
      <c r="E106" s="185"/>
      <c r="F106" s="185"/>
      <c r="G106" s="185"/>
      <c r="H106" s="185"/>
      <c r="I106" s="185"/>
      <c r="J106" s="185"/>
      <c r="K106" s="185"/>
      <c r="L106" s="185"/>
      <c r="M106" s="185"/>
    </row>
    <row r="107" customFormat="false" ht="15" hidden="false" customHeight="false" outlineLevel="0" collapsed="false">
      <c r="A107" s="185"/>
      <c r="B107" s="185"/>
      <c r="C107" s="185"/>
      <c r="D107" s="185"/>
      <c r="E107" s="185"/>
      <c r="F107" s="185"/>
      <c r="G107" s="185"/>
      <c r="H107" s="185"/>
      <c r="I107" s="185"/>
      <c r="J107" s="185"/>
      <c r="K107" s="185"/>
      <c r="L107" s="185"/>
      <c r="M107" s="185"/>
    </row>
    <row r="108" customFormat="false" ht="15" hidden="false" customHeight="false" outlineLevel="0" collapsed="false">
      <c r="A108" s="185"/>
      <c r="B108" s="185"/>
      <c r="C108" s="185"/>
      <c r="D108" s="185"/>
      <c r="E108" s="185"/>
      <c r="F108" s="185"/>
      <c r="G108" s="185"/>
      <c r="H108" s="185"/>
      <c r="I108" s="185"/>
      <c r="J108" s="185"/>
      <c r="K108" s="185"/>
      <c r="L108" s="185"/>
      <c r="M108" s="185"/>
    </row>
    <row r="110" customFormat="false" ht="15.75" hidden="false" customHeight="true" outlineLevel="0" collapsed="false"/>
    <row r="113" customFormat="false" ht="15.75" hidden="false" customHeight="true" outlineLevel="0" collapsed="false"/>
  </sheetData>
  <mergeCells count="52">
    <mergeCell ref="A2:M2"/>
    <mergeCell ref="A4:M4"/>
    <mergeCell ref="A8:C8"/>
    <mergeCell ref="A9:A13"/>
    <mergeCell ref="B9:B11"/>
    <mergeCell ref="B12:B13"/>
    <mergeCell ref="A14:C14"/>
    <mergeCell ref="A15:A22"/>
    <mergeCell ref="B16:B18"/>
    <mergeCell ref="B19:B22"/>
    <mergeCell ref="A23:C23"/>
    <mergeCell ref="A24:A31"/>
    <mergeCell ref="B24:B26"/>
    <mergeCell ref="B27:B31"/>
    <mergeCell ref="A32:C32"/>
    <mergeCell ref="A33:A35"/>
    <mergeCell ref="B34:B35"/>
    <mergeCell ref="A36:C36"/>
    <mergeCell ref="A37:A44"/>
    <mergeCell ref="B37:B39"/>
    <mergeCell ref="B40:B41"/>
    <mergeCell ref="B42:B44"/>
    <mergeCell ref="A45:C45"/>
    <mergeCell ref="A46:A53"/>
    <mergeCell ref="B46:B50"/>
    <mergeCell ref="B51:B53"/>
    <mergeCell ref="A54:C54"/>
    <mergeCell ref="A55:A64"/>
    <mergeCell ref="B55:B57"/>
    <mergeCell ref="B58:B60"/>
    <mergeCell ref="B61:B64"/>
    <mergeCell ref="A65:C65"/>
    <mergeCell ref="A66:A71"/>
    <mergeCell ref="B66:B71"/>
    <mergeCell ref="A72:C72"/>
    <mergeCell ref="A73:A79"/>
    <mergeCell ref="B73:B75"/>
    <mergeCell ref="B76:B79"/>
    <mergeCell ref="A80:C80"/>
    <mergeCell ref="A81:A88"/>
    <mergeCell ref="B81:B84"/>
    <mergeCell ref="B85:B88"/>
    <mergeCell ref="A89:C89"/>
    <mergeCell ref="A90:A98"/>
    <mergeCell ref="B90:B92"/>
    <mergeCell ref="B93:B94"/>
    <mergeCell ref="B95:B98"/>
    <mergeCell ref="A99:C99"/>
    <mergeCell ref="A101:C101"/>
    <mergeCell ref="A103:I103"/>
    <mergeCell ref="A104:M104"/>
    <mergeCell ref="A105:G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7:27:35Z</dcterms:created>
  <dc:creator>TOBB</dc:creator>
  <dc:description/>
  <dc:language>en-US</dc:language>
  <cp:lastModifiedBy>TOBB</cp:lastModifiedBy>
  <cp:lastPrinted>2013-01-24T16:05:28Z</cp:lastPrinted>
  <dcterms:modified xsi:type="dcterms:W3CDTF">2013-01-25T08: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2275DMW4H6TN-485-9</vt:lpwstr>
  </property>
  <property fmtid="{D5CDD505-2E9C-101B-9397-08002B2CF9AE}" pid="5" name="_dlc_DocIdItemGuid">
    <vt:lpwstr>d88d752e-eef6-4ec2-8cbf-09ad58497cf1</vt:lpwstr>
  </property>
  <property fmtid="{D5CDD505-2E9C-101B-9397-08002B2CF9AE}" pid="6" name="_dlc_DocIdUrl">
    <vt:lpwstr>http://www.tobb.org.tr/BilgiErisimMudurlugu/_layouts/DocIdRedir.aspx?ID=2275DMW4H6TN-485-9, 2275DMW4H6TN-485-9</vt:lpwstr>
  </property>
</Properties>
</file>