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 FAALİYETLER,GER.TİC.İŞL " sheetId="6" state="visible" r:id="rId7"/>
    <sheet name="SERMAYE" sheetId="7" state="visible" r:id="rId8"/>
    <sheet name="ORTAK SAYISI" sheetId="8" state="visible" r:id="rId9"/>
    <sheet name="ŞUBE SAYISI" sheetId="9" state="visible" r:id="rId10"/>
    <sheet name="EN ÇOK KURULUŞ FAALİYETİ" sheetId="10" state="visible" r:id="rId11"/>
    <sheet name="İLLER" sheetId="11" state="visible" r:id="rId12"/>
  </sheets>
  <definedNames>
    <definedName function="false" hidden="false" localSheetId="9" name="_xlnm.Print_Titles" vbProcedure="false">'EN ÇOK KURULUŞ FAALİYETİ'!$1:$5</definedName>
    <definedName function="false" hidden="false" localSheetId="3" name="_xlnm.Print_Titles" vbProcedure="false">'FAALİYET SIKLIĞI'!$1:$6</definedName>
    <definedName function="false" hidden="false" localSheetId="10" name="_xlnm.Print_Titles" vbProcedure="false">İLLER!$7:$10</definedName>
    <definedName function="false" hidden="false" localSheetId="5" name="_xlnm.Print_Area" vbProcedure="false">'İLLER, FAALİYETLER,GER.TİC.İŞL '!$A$1:$K$30</definedName>
    <definedName function="false" hidden="false" localSheetId="4" name="_xlnm.Print_Area" vbProcedure="false">'ÜÇ BÜYÜK İL VE SIKLIĞI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2">
  <si>
    <t xml:space="preserve">TÜRKİYE ODALAR VE BORSALAR BİRLİĞİ</t>
  </si>
  <si>
    <t xml:space="preserve">KURULAN VE KAPANAN ŞİRKET İSTATİSTİKLERİ</t>
  </si>
  <si>
    <t xml:space="preserve">OCAK 2010</t>
  </si>
  <si>
    <t xml:space="preserve">BİLGİ HİZMETLERİ DAİRESİ</t>
  </si>
  <si>
    <t xml:space="preserve">BİLGİ ERİŞİM MÜDÜRLÜĞÜ</t>
  </si>
  <si>
    <t xml:space="preserve">19 ŞUBAT 2010</t>
  </si>
  <si>
    <t xml:space="preserve">2010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Kuruluş Sermayelerine Göre Dağılımı</t>
  </si>
  <si>
    <t xml:space="preserve">9</t>
  </si>
  <si>
    <t xml:space="preserve">Kurulan ve Kapanan Şirketlerin Ortak Sayılarına Göre Dağılımı</t>
  </si>
  <si>
    <t xml:space="preserve">10</t>
  </si>
  <si>
    <t xml:space="preserve">Kurulan ve Kapanan Şube Sayıları</t>
  </si>
  <si>
    <t xml:space="preserve">11</t>
  </si>
  <si>
    <t xml:space="preserve">En Çok Şirket Kuruluşu Yapılan İlk 10 İktisadi Faaliyet</t>
  </si>
  <si>
    <t xml:space="preserve">12-13</t>
  </si>
  <si>
    <t xml:space="preserve">Kurulan ve Kapanan Şirketlerin İllere Göre Dağılımı</t>
  </si>
  <si>
    <t xml:space="preserve">13-14</t>
  </si>
  <si>
    <t xml:space="preserve"> OCAK 2010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OCAK 2010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Gerçek Kişi Ticari İşletmelerin Faaliyetlere ve Üç Büyük İle Göre Dağılımı</t>
  </si>
  <si>
    <t xml:space="preserve"> İktisadi Faaliyetler      NACE 2</t>
  </si>
  <si>
    <t xml:space="preserve">Sermaye Dağılımları</t>
  </si>
  <si>
    <t xml:space="preserve">Anonim Şirket Kuruluş Sermaye Dağılımı</t>
  </si>
  <si>
    <t xml:space="preserve">Sermaye Aralığı (TL)</t>
  </si>
  <si>
    <t xml:space="preserve">OCAK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ŞUBAT AYINA AİT KURULAN ve KAPANAN ŞİRKET İSTATİSTİKLERİ</t>
  </si>
  <si>
    <t xml:space="preserve">Ortak Sayılarına Göre Dağılım</t>
  </si>
  <si>
    <t xml:space="preserve">Anonim Şirketler</t>
  </si>
  <si>
    <t xml:space="preserve">Ortak Sayısı</t>
  </si>
  <si>
    <t xml:space="preserve">Yüzde</t>
  </si>
  <si>
    <t xml:space="preserve">Limited Şirketler</t>
  </si>
  <si>
    <t xml:space="preserve">ŞUBAT 2010 AYINA AİT KURULAN ve KAPANAN ŞİRKET İSTATİSTİKLERİ</t>
  </si>
  <si>
    <t xml:space="preserve">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En Çok Şirket Kuruluşu Olan İlk 10 Faaliyet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55.10</t>
  </si>
  <si>
    <t xml:space="preserve">Oteller ve benzeri konaklama yerleri</t>
  </si>
  <si>
    <t xml:space="preserve">41.20</t>
  </si>
  <si>
    <t xml:space="preserve">İkamet amaçlı olan veya ikamet amaçlı olmayan binaların inşaatı</t>
  </si>
  <si>
    <t xml:space="preserve">68.31</t>
  </si>
  <si>
    <t xml:space="preserve">Gayrimenkul Acenteleri</t>
  </si>
  <si>
    <t xml:space="preserve">62.01</t>
  </si>
  <si>
    <t xml:space="preserve">Bilgisayar programlama faaliyetleri </t>
  </si>
  <si>
    <t xml:space="preserve">56.10</t>
  </si>
  <si>
    <t xml:space="preserve">Lokantalar ve seyyar yemek hizmeti faaliyetleri</t>
  </si>
  <si>
    <t xml:space="preserve">70.22</t>
  </si>
  <si>
    <t xml:space="preserve">İşletme  ve diğer idari danışmanlık faaliyetleri</t>
  </si>
  <si>
    <t xml:space="preserve">71.12</t>
  </si>
  <si>
    <t xml:space="preserve">Mühendislik faaliyetleri ile ilgili teknik danışmanlık</t>
  </si>
  <si>
    <t xml:space="preserve">69.20</t>
  </si>
  <si>
    <t xml:space="preserve">Muhasebe, defter tutma ve denetim faaliyetleri; vergi müşavirliği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49.41</t>
  </si>
  <si>
    <t xml:space="preserve">Karayolu ile yük taşımacılığı</t>
  </si>
  <si>
    <t xml:space="preserve">47.30</t>
  </si>
  <si>
    <t xml:space="preserve">Belirli bir mala tahsis edilmiş mağazalarda otomotiv yakıtının perakende ticaret</t>
  </si>
  <si>
    <t xml:space="preserve">71.11</t>
  </si>
  <si>
    <t xml:space="preserve">Mimarlık faaliyetleri</t>
  </si>
  <si>
    <t xml:space="preserve">43.99</t>
  </si>
  <si>
    <t xml:space="preserve">Başka yerde sınıflandırılmamış diğer özel inşaat faaliyetleri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landırılmamış kara taşımacılığı ile yapılan diğer yolcu taşımacılığı</t>
  </si>
  <si>
    <t xml:space="preserve">47.19</t>
  </si>
  <si>
    <t xml:space="preserve">Belirli bir mala tahsis edilmemiş mağazalarda yapılan diğer perakende ticaret</t>
  </si>
  <si>
    <t xml:space="preserve">47.78</t>
  </si>
  <si>
    <t xml:space="preserve">Belirli bir mala tahsis edilmiş mağazalarda yapılan diğer yeni malların perakende ticareti</t>
  </si>
  <si>
    <t xml:space="preserve">47.71</t>
  </si>
  <si>
    <t xml:space="preserve">Belirli bir mala tahsis edilmiş mağazalarda giyim eşyalarının perakende ticareti</t>
  </si>
  <si>
    <t xml:space="preserve">46.39</t>
  </si>
  <si>
    <t xml:space="preserve">Belirli bir mala tahsis edilmemiş mağazalarda gıda, içecek veya tütün ağırlıklı toptan ticaret</t>
  </si>
  <si>
    <t xml:space="preserve">İllere Göre Dağılımı</t>
  </si>
  <si>
    <t xml:space="preserve">İL ADI</t>
  </si>
  <si>
    <t xml:space="preserve">2010 OCAK (BİR AYLIK)</t>
  </si>
  <si>
    <t xml:space="preserve">2009  OCAK (BİR AYLIK)</t>
  </si>
  <si>
    <t xml:space="preserve">AÇI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</numFmts>
  <fonts count="5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4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0" xfId="21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39" fillId="2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</cols>
  <sheetData>
    <row r="2" customFormat="false" ht="18.75" hidden="false" customHeight="false" outlineLevel="0" collapsed="false">
      <c r="A2" s="10" t="s">
        <v>43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31" t="s">
        <v>162</v>
      </c>
      <c r="B5" s="31"/>
      <c r="C5" s="31"/>
      <c r="D5" s="31"/>
      <c r="E5" s="31"/>
      <c r="F5" s="31"/>
      <c r="G5" s="31"/>
      <c r="H5" s="31"/>
      <c r="I5" s="31"/>
      <c r="J5" s="31"/>
    </row>
    <row r="8" customFormat="false" ht="15" hidden="false" customHeight="false" outlineLevel="0" collapsed="false">
      <c r="C8" s="182" t="s">
        <v>151</v>
      </c>
      <c r="D8" s="182"/>
      <c r="E8" s="182"/>
      <c r="F8" s="182"/>
      <c r="G8" s="182"/>
    </row>
    <row r="10" customFormat="false" ht="15" hidden="false" customHeight="true" outlineLevel="0" collapsed="false">
      <c r="A10" s="175" t="s">
        <v>163</v>
      </c>
      <c r="B10" s="175" t="s">
        <v>164</v>
      </c>
      <c r="C10" s="175"/>
      <c r="D10" s="175" t="s">
        <v>165</v>
      </c>
      <c r="E10" s="175"/>
      <c r="F10" s="175"/>
      <c r="G10" s="175"/>
      <c r="H10" s="175" t="s">
        <v>33</v>
      </c>
      <c r="I10" s="175" t="s">
        <v>166</v>
      </c>
    </row>
    <row r="11" customFormat="false" ht="15" hidden="false" customHeight="true" outlineLevel="0" collapsed="false">
      <c r="A11" s="206" t="n">
        <v>1</v>
      </c>
      <c r="B11" s="207" t="s">
        <v>167</v>
      </c>
      <c r="C11" s="207"/>
      <c r="D11" s="208" t="s">
        <v>168</v>
      </c>
      <c r="E11" s="208"/>
      <c r="F11" s="208"/>
      <c r="G11" s="208"/>
      <c r="H11" s="209" t="n">
        <v>19</v>
      </c>
      <c r="I11" s="210" t="n">
        <f aca="false">(H11/232)*100</f>
        <v>8.18965517241379</v>
      </c>
    </row>
    <row r="12" customFormat="false" ht="15" hidden="false" customHeight="true" outlineLevel="0" collapsed="false">
      <c r="A12" s="211" t="n">
        <v>2</v>
      </c>
      <c r="B12" s="207" t="s">
        <v>169</v>
      </c>
      <c r="C12" s="207"/>
      <c r="D12" s="212" t="s">
        <v>170</v>
      </c>
      <c r="E12" s="212"/>
      <c r="F12" s="212"/>
      <c r="G12" s="212"/>
      <c r="H12" s="209" t="n">
        <v>14</v>
      </c>
      <c r="I12" s="210" t="n">
        <f aca="false">(H12/232)*100</f>
        <v>6.03448275862069</v>
      </c>
    </row>
    <row r="13" customFormat="false" ht="31.5" hidden="false" customHeight="true" outlineLevel="0" collapsed="false">
      <c r="A13" s="206" t="n">
        <v>3</v>
      </c>
      <c r="B13" s="207" t="s">
        <v>171</v>
      </c>
      <c r="C13" s="207"/>
      <c r="D13" s="208" t="s">
        <v>172</v>
      </c>
      <c r="E13" s="208"/>
      <c r="F13" s="208"/>
      <c r="G13" s="208"/>
      <c r="H13" s="209" t="n">
        <v>10</v>
      </c>
      <c r="I13" s="210" t="n">
        <f aca="false">(H13/232)*100</f>
        <v>4.31034482758621</v>
      </c>
    </row>
    <row r="14" customFormat="false" ht="15" hidden="false" customHeight="true" outlineLevel="0" collapsed="false">
      <c r="A14" s="211" t="n">
        <v>4</v>
      </c>
      <c r="B14" s="207" t="s">
        <v>173</v>
      </c>
      <c r="C14" s="207"/>
      <c r="D14" s="212" t="s">
        <v>174</v>
      </c>
      <c r="E14" s="212"/>
      <c r="F14" s="212"/>
      <c r="G14" s="212"/>
      <c r="H14" s="209" t="n">
        <v>6</v>
      </c>
      <c r="I14" s="210" t="n">
        <f aca="false">(H14/232)*100</f>
        <v>2.58620689655172</v>
      </c>
    </row>
    <row r="15" customFormat="false" ht="15" hidden="false" customHeight="true" outlineLevel="0" collapsed="false">
      <c r="A15" s="206" t="n">
        <v>5</v>
      </c>
      <c r="B15" s="190" t="s">
        <v>175</v>
      </c>
      <c r="C15" s="190"/>
      <c r="D15" s="208" t="s">
        <v>176</v>
      </c>
      <c r="E15" s="208"/>
      <c r="F15" s="208"/>
      <c r="G15" s="208"/>
      <c r="H15" s="209" t="n">
        <v>6</v>
      </c>
      <c r="I15" s="210" t="n">
        <f aca="false">(H15/232)*100</f>
        <v>2.58620689655172</v>
      </c>
    </row>
    <row r="16" customFormat="false" ht="30.75" hidden="false" customHeight="true" outlineLevel="0" collapsed="false">
      <c r="A16" s="211" t="n">
        <v>6</v>
      </c>
      <c r="B16" s="207" t="s">
        <v>177</v>
      </c>
      <c r="C16" s="207"/>
      <c r="D16" s="212" t="s">
        <v>178</v>
      </c>
      <c r="E16" s="212"/>
      <c r="F16" s="212"/>
      <c r="G16" s="212"/>
      <c r="H16" s="209" t="n">
        <v>5</v>
      </c>
      <c r="I16" s="210" t="n">
        <f aca="false">(H16/232)*100</f>
        <v>2.1551724137931</v>
      </c>
      <c r="L16" s="213"/>
    </row>
    <row r="17" customFormat="false" ht="30.75" hidden="false" customHeight="true" outlineLevel="0" collapsed="false">
      <c r="A17" s="206" t="n">
        <v>7</v>
      </c>
      <c r="B17" s="207" t="s">
        <v>179</v>
      </c>
      <c r="C17" s="207"/>
      <c r="D17" s="212" t="s">
        <v>180</v>
      </c>
      <c r="E17" s="212"/>
      <c r="F17" s="212"/>
      <c r="G17" s="212"/>
      <c r="H17" s="209" t="n">
        <v>5</v>
      </c>
      <c r="I17" s="210" t="n">
        <f aca="false">(H17/232)*100</f>
        <v>2.1551724137931</v>
      </c>
    </row>
    <row r="18" customFormat="false" ht="28.5" hidden="false" customHeight="true" outlineLevel="0" collapsed="false">
      <c r="A18" s="211" t="n">
        <v>8</v>
      </c>
      <c r="B18" s="207" t="s">
        <v>181</v>
      </c>
      <c r="C18" s="207"/>
      <c r="D18" s="212" t="s">
        <v>182</v>
      </c>
      <c r="E18" s="212"/>
      <c r="F18" s="212"/>
      <c r="G18" s="212"/>
      <c r="H18" s="209" t="n">
        <v>5</v>
      </c>
      <c r="I18" s="210" t="n">
        <f aca="false">(H18/232)*100</f>
        <v>2.1551724137931</v>
      </c>
    </row>
    <row r="19" customFormat="false" ht="30" hidden="false" customHeight="true" outlineLevel="0" collapsed="false">
      <c r="A19" s="206" t="n">
        <v>9</v>
      </c>
      <c r="B19" s="214" t="s">
        <v>183</v>
      </c>
      <c r="C19" s="214"/>
      <c r="D19" s="212" t="s">
        <v>184</v>
      </c>
      <c r="E19" s="212"/>
      <c r="F19" s="212"/>
      <c r="G19" s="212"/>
      <c r="H19" s="209" t="n">
        <v>5</v>
      </c>
      <c r="I19" s="210" t="n">
        <f aca="false">(H19/232)*100</f>
        <v>2.1551724137931</v>
      </c>
    </row>
    <row r="20" customFormat="false" ht="15" hidden="false" customHeight="true" outlineLevel="0" collapsed="false">
      <c r="A20" s="211" t="n">
        <v>10</v>
      </c>
      <c r="B20" s="207" t="s">
        <v>185</v>
      </c>
      <c r="C20" s="207"/>
      <c r="D20" s="212" t="s">
        <v>186</v>
      </c>
      <c r="E20" s="212"/>
      <c r="F20" s="212"/>
      <c r="G20" s="212"/>
      <c r="H20" s="209" t="n">
        <v>4</v>
      </c>
      <c r="I20" s="210" t="n">
        <f aca="false">(H20/232)*100</f>
        <v>1.72413793103448</v>
      </c>
    </row>
    <row r="22" customFormat="false" ht="15" hidden="false" customHeight="false" outlineLevel="0" collapsed="false">
      <c r="C22" s="182" t="s">
        <v>154</v>
      </c>
      <c r="D22" s="182"/>
      <c r="E22" s="182"/>
      <c r="F22" s="182"/>
      <c r="G22" s="182"/>
    </row>
    <row r="24" customFormat="false" ht="15" hidden="false" customHeight="false" outlineLevel="0" collapsed="false">
      <c r="A24" s="175" t="s">
        <v>163</v>
      </c>
      <c r="B24" s="175" t="s">
        <v>164</v>
      </c>
      <c r="C24" s="175"/>
      <c r="D24" s="175" t="s">
        <v>165</v>
      </c>
      <c r="E24" s="175"/>
      <c r="F24" s="175"/>
      <c r="G24" s="175"/>
      <c r="H24" s="175" t="s">
        <v>33</v>
      </c>
      <c r="I24" s="175" t="s">
        <v>166</v>
      </c>
    </row>
    <row r="25" customFormat="false" ht="30.75" hidden="false" customHeight="true" outlineLevel="0" collapsed="false">
      <c r="A25" s="206" t="n">
        <v>1</v>
      </c>
      <c r="B25" s="207" t="s">
        <v>171</v>
      </c>
      <c r="C25" s="207"/>
      <c r="D25" s="208" t="s">
        <v>172</v>
      </c>
      <c r="E25" s="208"/>
      <c r="F25" s="208"/>
      <c r="G25" s="208"/>
      <c r="H25" s="209" t="n">
        <v>449</v>
      </c>
      <c r="I25" s="210" t="n">
        <f aca="false">(H25/4657)*100</f>
        <v>9.6414000429461</v>
      </c>
    </row>
    <row r="26" customFormat="false" ht="42" hidden="false" customHeight="true" outlineLevel="0" collapsed="false">
      <c r="A26" s="211" t="n">
        <v>2</v>
      </c>
      <c r="B26" s="207" t="s">
        <v>187</v>
      </c>
      <c r="C26" s="207"/>
      <c r="D26" s="212" t="s">
        <v>188</v>
      </c>
      <c r="E26" s="212"/>
      <c r="F26" s="212"/>
      <c r="G26" s="212"/>
      <c r="H26" s="209" t="n">
        <v>112</v>
      </c>
      <c r="I26" s="210" t="n">
        <f aca="false">(H26/4657)*100</f>
        <v>2.40498174790638</v>
      </c>
    </row>
    <row r="27" customFormat="false" ht="15" hidden="false" customHeight="true" outlineLevel="0" collapsed="false">
      <c r="A27" s="206" t="n">
        <v>3</v>
      </c>
      <c r="B27" s="207" t="s">
        <v>189</v>
      </c>
      <c r="C27" s="207"/>
      <c r="D27" s="212" t="s">
        <v>190</v>
      </c>
      <c r="E27" s="212"/>
      <c r="F27" s="212"/>
      <c r="G27" s="212"/>
      <c r="H27" s="209" t="n">
        <v>100</v>
      </c>
      <c r="I27" s="210" t="n">
        <f aca="false">(H27/4657)*100</f>
        <v>2.14730513205927</v>
      </c>
    </row>
    <row r="28" customFormat="false" ht="30" hidden="false" customHeight="true" outlineLevel="0" collapsed="false">
      <c r="A28" s="211" t="n">
        <v>4</v>
      </c>
      <c r="B28" s="207" t="s">
        <v>181</v>
      </c>
      <c r="C28" s="207"/>
      <c r="D28" s="212" t="s">
        <v>182</v>
      </c>
      <c r="E28" s="212"/>
      <c r="F28" s="212"/>
      <c r="G28" s="212"/>
      <c r="H28" s="209" t="n">
        <v>100</v>
      </c>
      <c r="I28" s="210" t="n">
        <f aca="false">(H28/4657)*100</f>
        <v>2.14730513205927</v>
      </c>
    </row>
    <row r="29" customFormat="false" ht="31.5" hidden="false" customHeight="true" outlineLevel="0" collapsed="false">
      <c r="A29" s="206" t="n">
        <v>5</v>
      </c>
      <c r="B29" s="207" t="s">
        <v>177</v>
      </c>
      <c r="C29" s="207"/>
      <c r="D29" s="212" t="s">
        <v>178</v>
      </c>
      <c r="E29" s="212"/>
      <c r="F29" s="212"/>
      <c r="G29" s="212"/>
      <c r="H29" s="209" t="n">
        <v>99</v>
      </c>
      <c r="I29" s="210" t="n">
        <f aca="false">(H29/4657)*100</f>
        <v>2.12583208073867</v>
      </c>
    </row>
    <row r="30" customFormat="false" ht="30.75" hidden="false" customHeight="true" outlineLevel="0" collapsed="false">
      <c r="A30" s="211" t="n">
        <v>6</v>
      </c>
      <c r="B30" s="207" t="s">
        <v>185</v>
      </c>
      <c r="C30" s="207"/>
      <c r="D30" s="212" t="s">
        <v>186</v>
      </c>
      <c r="E30" s="212"/>
      <c r="F30" s="212"/>
      <c r="G30" s="212"/>
      <c r="H30" s="209" t="n">
        <v>91</v>
      </c>
      <c r="I30" s="210" t="n">
        <f aca="false">(H30/4657)*100</f>
        <v>1.95404767017393</v>
      </c>
    </row>
    <row r="31" customFormat="false" ht="32.25" hidden="false" customHeight="true" outlineLevel="0" collapsed="false">
      <c r="A31" s="206" t="n">
        <v>7</v>
      </c>
      <c r="B31" s="207" t="s">
        <v>191</v>
      </c>
      <c r="C31" s="207"/>
      <c r="D31" s="212" t="s">
        <v>192</v>
      </c>
      <c r="E31" s="212"/>
      <c r="F31" s="212"/>
      <c r="G31" s="212"/>
      <c r="H31" s="209" t="n">
        <v>77</v>
      </c>
      <c r="I31" s="210" t="n">
        <f aca="false">(H31/4657)*100</f>
        <v>1.65342495168563</v>
      </c>
    </row>
    <row r="32" customFormat="false" ht="15" hidden="false" customHeight="false" outlineLevel="0" collapsed="false">
      <c r="A32" s="211" t="n">
        <v>8</v>
      </c>
      <c r="B32" s="190" t="s">
        <v>193</v>
      </c>
      <c r="C32" s="190"/>
      <c r="D32" s="215" t="s">
        <v>194</v>
      </c>
      <c r="E32" s="215"/>
      <c r="F32" s="215"/>
      <c r="G32" s="215"/>
      <c r="H32" s="209" t="n">
        <v>62</v>
      </c>
      <c r="I32" s="210" t="n">
        <f aca="false">(H32/4657)*100</f>
        <v>1.33132918187674</v>
      </c>
    </row>
    <row r="33" customFormat="false" ht="31.5" hidden="false" customHeight="true" outlineLevel="0" collapsed="false">
      <c r="A33" s="206" t="n">
        <v>9</v>
      </c>
      <c r="B33" s="207" t="s">
        <v>195</v>
      </c>
      <c r="C33" s="207"/>
      <c r="D33" s="212" t="s">
        <v>196</v>
      </c>
      <c r="E33" s="212"/>
      <c r="F33" s="212"/>
      <c r="G33" s="212"/>
      <c r="H33" s="209" t="n">
        <v>55</v>
      </c>
      <c r="I33" s="210" t="n">
        <f aca="false">(H33/4657)*100</f>
        <v>1.1810178226326</v>
      </c>
    </row>
    <row r="34" customFormat="false" ht="15" hidden="false" customHeight="false" outlineLevel="0" collapsed="false">
      <c r="A34" s="211" t="n">
        <v>10</v>
      </c>
      <c r="B34" s="190" t="s">
        <v>197</v>
      </c>
      <c r="C34" s="190"/>
      <c r="D34" s="215" t="s">
        <v>198</v>
      </c>
      <c r="E34" s="215"/>
      <c r="F34" s="215"/>
      <c r="G34" s="215"/>
      <c r="H34" s="209" t="n">
        <v>53</v>
      </c>
      <c r="I34" s="210" t="n">
        <f aca="false">(H34/4657)*100</f>
        <v>1.13807171999141</v>
      </c>
    </row>
    <row r="36" customFormat="false" ht="15" hidden="false" customHeight="false" outlineLevel="0" collapsed="false">
      <c r="A36" s="59" t="s">
        <v>42</v>
      </c>
      <c r="B36" s="59"/>
      <c r="C36" s="59"/>
      <c r="D36" s="59"/>
    </row>
    <row r="41" customFormat="false" ht="15" hidden="false" customHeight="false" outlineLevel="0" collapsed="false">
      <c r="C41" s="182" t="s">
        <v>199</v>
      </c>
      <c r="D41" s="182"/>
      <c r="E41" s="182"/>
      <c r="F41" s="182"/>
      <c r="G41" s="182"/>
    </row>
    <row r="43" customFormat="false" ht="15" hidden="false" customHeight="false" outlineLevel="0" collapsed="false">
      <c r="A43" s="175" t="s">
        <v>163</v>
      </c>
      <c r="B43" s="175" t="s">
        <v>164</v>
      </c>
      <c r="C43" s="175"/>
      <c r="D43" s="175" t="s">
        <v>165</v>
      </c>
      <c r="E43" s="175"/>
      <c r="F43" s="175"/>
      <c r="G43" s="175"/>
      <c r="H43" s="175" t="s">
        <v>33</v>
      </c>
      <c r="I43" s="175" t="s">
        <v>166</v>
      </c>
    </row>
    <row r="44" customFormat="false" ht="44.25" hidden="false" customHeight="true" outlineLevel="0" collapsed="false">
      <c r="A44" s="206" t="n">
        <v>1</v>
      </c>
      <c r="B44" s="207" t="s">
        <v>187</v>
      </c>
      <c r="C44" s="207"/>
      <c r="D44" s="212" t="s">
        <v>188</v>
      </c>
      <c r="E44" s="212"/>
      <c r="F44" s="212"/>
      <c r="G44" s="212"/>
      <c r="H44" s="209" t="n">
        <v>482</v>
      </c>
      <c r="I44" s="210" t="n">
        <f aca="false">(H44/4527)*100</f>
        <v>10.6472277446433</v>
      </c>
    </row>
    <row r="45" customFormat="false" ht="33.75" hidden="false" customHeight="true" outlineLevel="0" collapsed="false">
      <c r="A45" s="211" t="n">
        <v>2</v>
      </c>
      <c r="B45" s="207" t="s">
        <v>171</v>
      </c>
      <c r="C45" s="207"/>
      <c r="D45" s="208" t="s">
        <v>172</v>
      </c>
      <c r="E45" s="208"/>
      <c r="F45" s="208"/>
      <c r="G45" s="208"/>
      <c r="H45" s="209" t="n">
        <v>436</v>
      </c>
      <c r="I45" s="210" t="n">
        <f aca="false">(H45/4527)*100</f>
        <v>9.63110227523747</v>
      </c>
    </row>
    <row r="46" customFormat="false" ht="30" hidden="false" customHeight="true" outlineLevel="0" collapsed="false">
      <c r="A46" s="206" t="n">
        <v>3</v>
      </c>
      <c r="B46" s="207" t="s">
        <v>177</v>
      </c>
      <c r="C46" s="207"/>
      <c r="D46" s="212" t="s">
        <v>178</v>
      </c>
      <c r="E46" s="212"/>
      <c r="F46" s="212"/>
      <c r="G46" s="212"/>
      <c r="H46" s="209" t="n">
        <v>199</v>
      </c>
      <c r="I46" s="210" t="n">
        <f aca="false">(H46/4527)*100</f>
        <v>4.39584713938591</v>
      </c>
    </row>
    <row r="47" customFormat="false" ht="42.75" hidden="false" customHeight="true" outlineLevel="0" collapsed="false">
      <c r="A47" s="211" t="n">
        <v>4</v>
      </c>
      <c r="B47" s="207" t="s">
        <v>200</v>
      </c>
      <c r="C47" s="207"/>
      <c r="D47" s="212" t="s">
        <v>201</v>
      </c>
      <c r="E47" s="212"/>
      <c r="F47" s="212"/>
      <c r="G47" s="212"/>
      <c r="H47" s="209" t="n">
        <v>129</v>
      </c>
      <c r="I47" s="210" t="n">
        <f aca="false">(H47/4527)*100</f>
        <v>2.84956925115971</v>
      </c>
    </row>
    <row r="48" customFormat="false" ht="48" hidden="false" customHeight="true" outlineLevel="0" collapsed="false">
      <c r="A48" s="206" t="n">
        <v>5</v>
      </c>
      <c r="B48" s="207" t="s">
        <v>202</v>
      </c>
      <c r="C48" s="207"/>
      <c r="D48" s="212" t="s">
        <v>203</v>
      </c>
      <c r="E48" s="212"/>
      <c r="F48" s="212"/>
      <c r="G48" s="212"/>
      <c r="H48" s="209" t="n">
        <v>89</v>
      </c>
      <c r="I48" s="210" t="n">
        <f aca="false">(H48/4527)*100</f>
        <v>1.96598188645902</v>
      </c>
    </row>
    <row r="49" customFormat="false" ht="45.75" hidden="false" customHeight="true" outlineLevel="0" collapsed="false">
      <c r="A49" s="211" t="n">
        <v>6</v>
      </c>
      <c r="B49" s="207" t="s">
        <v>204</v>
      </c>
      <c r="C49" s="207"/>
      <c r="D49" s="212" t="s">
        <v>205</v>
      </c>
      <c r="E49" s="212"/>
      <c r="F49" s="212"/>
      <c r="G49" s="212"/>
      <c r="H49" s="209" t="n">
        <v>88</v>
      </c>
      <c r="I49" s="210" t="n">
        <f aca="false">(H49/4527)*100</f>
        <v>1.94389220234151</v>
      </c>
    </row>
    <row r="50" customFormat="false" ht="15" hidden="false" customHeight="true" outlineLevel="0" collapsed="false">
      <c r="A50" s="206" t="n">
        <v>7</v>
      </c>
      <c r="B50" s="207" t="s">
        <v>189</v>
      </c>
      <c r="C50" s="207"/>
      <c r="D50" s="212" t="s">
        <v>190</v>
      </c>
      <c r="E50" s="212"/>
      <c r="F50" s="212"/>
      <c r="G50" s="212"/>
      <c r="H50" s="209" t="n">
        <v>87</v>
      </c>
      <c r="I50" s="210" t="n">
        <f aca="false">(H50/4527)*100</f>
        <v>1.92180251822399</v>
      </c>
    </row>
    <row r="51" customFormat="false" ht="36" hidden="false" customHeight="true" outlineLevel="0" collapsed="false">
      <c r="A51" s="211" t="n">
        <v>8</v>
      </c>
      <c r="B51" s="207" t="s">
        <v>206</v>
      </c>
      <c r="C51" s="207"/>
      <c r="D51" s="212" t="s">
        <v>207</v>
      </c>
      <c r="E51" s="212"/>
      <c r="F51" s="212"/>
      <c r="G51" s="212"/>
      <c r="H51" s="209" t="n">
        <v>85</v>
      </c>
      <c r="I51" s="210" t="n">
        <f aca="false">(H51/4527)*100</f>
        <v>1.87762314998896</v>
      </c>
    </row>
    <row r="52" customFormat="false" ht="28.5" hidden="false" customHeight="true" outlineLevel="0" collapsed="false">
      <c r="A52" s="206" t="n">
        <v>9</v>
      </c>
      <c r="B52" s="207" t="s">
        <v>185</v>
      </c>
      <c r="C52" s="207"/>
      <c r="D52" s="212" t="s">
        <v>186</v>
      </c>
      <c r="E52" s="212"/>
      <c r="F52" s="212"/>
      <c r="G52" s="212"/>
      <c r="H52" s="209" t="n">
        <v>75</v>
      </c>
      <c r="I52" s="210" t="n">
        <f aca="false">(H52/4527)*100</f>
        <v>1.65672630881378</v>
      </c>
    </row>
    <row r="53" customFormat="false" ht="44.25" hidden="false" customHeight="true" outlineLevel="0" collapsed="false">
      <c r="A53" s="211" t="n">
        <v>10</v>
      </c>
      <c r="B53" s="207" t="s">
        <v>208</v>
      </c>
      <c r="C53" s="207"/>
      <c r="D53" s="212" t="s">
        <v>209</v>
      </c>
      <c r="E53" s="212"/>
      <c r="F53" s="212"/>
      <c r="G53" s="212"/>
      <c r="H53" s="209" t="n">
        <v>71</v>
      </c>
      <c r="I53" s="210" t="n">
        <f aca="false">(H53/4527)*100</f>
        <v>1.56836757234372</v>
      </c>
    </row>
    <row r="55" customFormat="false" ht="15" hidden="false" customHeight="false" outlineLevel="0" collapsed="false">
      <c r="A55" s="59" t="s">
        <v>42</v>
      </c>
      <c r="B55" s="59"/>
      <c r="C55" s="59"/>
      <c r="D55" s="59"/>
    </row>
  </sheetData>
  <mergeCells count="71">
    <mergeCell ref="A2:J2"/>
    <mergeCell ref="A5:J5"/>
    <mergeCell ref="C8:G8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C22:G22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216" width="21.7"/>
    <col collapsed="false" customWidth="true" hidden="false" outlineLevel="0" max="2" min="2" style="217" width="7.42"/>
    <col collapsed="false" customWidth="true" hidden="false" outlineLevel="0" max="3" min="3" style="217" width="6.85"/>
    <col collapsed="false" customWidth="true" hidden="false" outlineLevel="0" max="4" min="4" style="217" width="7.14"/>
    <col collapsed="false" customWidth="true" hidden="false" outlineLevel="0" max="5" min="5" style="217" width="6.99"/>
    <col collapsed="false" customWidth="true" hidden="false" outlineLevel="0" max="8" min="6" style="217" width="6.28"/>
    <col collapsed="false" customWidth="true" hidden="false" outlineLevel="0" max="9" min="9" style="217" width="7.14"/>
    <col collapsed="false" customWidth="true" hidden="false" outlineLevel="0" max="10" min="10" style="218" width="1.13"/>
    <col collapsed="false" customWidth="true" hidden="false" outlineLevel="0" max="11" min="11" style="217" width="6.85"/>
    <col collapsed="false" customWidth="true" hidden="false" outlineLevel="0" max="12" min="12" style="217" width="6.28"/>
    <col collapsed="false" customWidth="true" hidden="false" outlineLevel="0" max="13" min="13" style="217" width="6.99"/>
    <col collapsed="false" customWidth="true" hidden="false" outlineLevel="0" max="17" min="14" style="217" width="6.28"/>
    <col collapsed="false" customWidth="true" hidden="false" outlineLevel="0" max="18" min="18" style="217" width="7.28"/>
    <col collapsed="false" customWidth="true" hidden="false" outlineLevel="0" max="19" min="19" style="217" width="2.42"/>
    <col collapsed="false" customWidth="false" hidden="false" outlineLevel="0" max="257" min="20" style="217" width="9.14"/>
  </cols>
  <sheetData>
    <row r="2" customFormat="false" ht="17.1" hidden="false" customHeight="true" outlineLevel="0" collapsed="false">
      <c r="A2" s="219" t="s">
        <v>4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4" customFormat="false" ht="17.1" hidden="false" customHeight="true" outlineLevel="0" collapsed="false">
      <c r="A4" s="220" t="s">
        <v>210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</row>
    <row r="7" s="224" customFormat="true" ht="17.25" hidden="false" customHeight="true" outlineLevel="0" collapsed="false">
      <c r="A7" s="221" t="s">
        <v>211</v>
      </c>
      <c r="B7" s="222" t="s">
        <v>212</v>
      </c>
      <c r="C7" s="222"/>
      <c r="D7" s="222"/>
      <c r="E7" s="222"/>
      <c r="F7" s="222"/>
      <c r="G7" s="222"/>
      <c r="H7" s="222"/>
      <c r="I7" s="222"/>
      <c r="J7" s="223"/>
      <c r="K7" s="222" t="s">
        <v>213</v>
      </c>
      <c r="L7" s="222"/>
      <c r="M7" s="222"/>
      <c r="N7" s="222"/>
      <c r="O7" s="222"/>
      <c r="P7" s="222"/>
      <c r="Q7" s="222"/>
      <c r="R7" s="222"/>
    </row>
    <row r="8" customFormat="false" ht="15.75" hidden="false" customHeight="true" outlineLevel="0" collapsed="false">
      <c r="A8" s="221"/>
      <c r="B8" s="225" t="s">
        <v>214</v>
      </c>
      <c r="C8" s="225"/>
      <c r="D8" s="225"/>
      <c r="E8" s="226" t="s">
        <v>215</v>
      </c>
      <c r="F8" s="226"/>
      <c r="G8" s="227" t="s">
        <v>216</v>
      </c>
      <c r="H8" s="227"/>
      <c r="I8" s="227"/>
      <c r="J8" s="228"/>
      <c r="K8" s="226" t="s">
        <v>214</v>
      </c>
      <c r="L8" s="226"/>
      <c r="M8" s="226"/>
      <c r="N8" s="226" t="s">
        <v>215</v>
      </c>
      <c r="O8" s="226"/>
      <c r="P8" s="226" t="s">
        <v>216</v>
      </c>
      <c r="Q8" s="226"/>
      <c r="R8" s="226"/>
    </row>
    <row r="9" customFormat="false" ht="18" hidden="false" customHeight="true" outlineLevel="0" collapsed="false">
      <c r="A9" s="221"/>
      <c r="B9" s="229" t="s">
        <v>217</v>
      </c>
      <c r="C9" s="230" t="s">
        <v>218</v>
      </c>
      <c r="D9" s="231" t="s">
        <v>219</v>
      </c>
      <c r="E9" s="229" t="s">
        <v>217</v>
      </c>
      <c r="F9" s="232" t="s">
        <v>218</v>
      </c>
      <c r="G9" s="233" t="s">
        <v>217</v>
      </c>
      <c r="H9" s="230" t="s">
        <v>218</v>
      </c>
      <c r="I9" s="234" t="s">
        <v>219</v>
      </c>
      <c r="J9" s="235"/>
      <c r="K9" s="229" t="s">
        <v>217</v>
      </c>
      <c r="L9" s="230" t="s">
        <v>218</v>
      </c>
      <c r="M9" s="234" t="s">
        <v>219</v>
      </c>
      <c r="N9" s="233" t="s">
        <v>217</v>
      </c>
      <c r="O9" s="236" t="s">
        <v>218</v>
      </c>
      <c r="P9" s="229" t="s">
        <v>217</v>
      </c>
      <c r="Q9" s="230" t="s">
        <v>218</v>
      </c>
      <c r="R9" s="234" t="s">
        <v>219</v>
      </c>
    </row>
    <row r="10" customFormat="false" ht="42" hidden="false" customHeight="true" outlineLevel="0" collapsed="false">
      <c r="A10" s="221"/>
      <c r="B10" s="229"/>
      <c r="C10" s="230"/>
      <c r="D10" s="231"/>
      <c r="E10" s="229"/>
      <c r="F10" s="232"/>
      <c r="G10" s="233"/>
      <c r="H10" s="230"/>
      <c r="I10" s="234"/>
      <c r="J10" s="237"/>
      <c r="K10" s="229"/>
      <c r="L10" s="230"/>
      <c r="M10" s="234"/>
      <c r="N10" s="233"/>
      <c r="O10" s="236"/>
      <c r="P10" s="229"/>
      <c r="Q10" s="230"/>
      <c r="R10" s="234"/>
    </row>
    <row r="11" customFormat="false" ht="17.1" hidden="false" customHeight="true" outlineLevel="0" collapsed="false">
      <c r="A11" s="238" t="s">
        <v>220</v>
      </c>
      <c r="B11" s="239" t="n">
        <v>127</v>
      </c>
      <c r="C11" s="240" t="n">
        <v>1</v>
      </c>
      <c r="D11" s="241" t="n">
        <v>109</v>
      </c>
      <c r="E11" s="239" t="n">
        <v>66</v>
      </c>
      <c r="F11" s="241" t="n">
        <v>4</v>
      </c>
      <c r="G11" s="239" t="n">
        <v>63</v>
      </c>
      <c r="H11" s="240" t="n">
        <v>5</v>
      </c>
      <c r="I11" s="241" t="n">
        <v>97</v>
      </c>
      <c r="J11" s="242"/>
      <c r="K11" s="239" t="n">
        <v>94</v>
      </c>
      <c r="L11" s="240" t="n">
        <v>0</v>
      </c>
      <c r="M11" s="241" t="n">
        <v>117</v>
      </c>
      <c r="N11" s="239" t="n">
        <v>55</v>
      </c>
      <c r="O11" s="241" t="n">
        <v>3</v>
      </c>
      <c r="P11" s="239" t="n">
        <v>57</v>
      </c>
      <c r="Q11" s="240" t="n">
        <v>2</v>
      </c>
      <c r="R11" s="241" t="n">
        <v>92</v>
      </c>
    </row>
    <row r="12" customFormat="false" ht="17.1" hidden="false" customHeight="true" outlineLevel="0" collapsed="false">
      <c r="A12" s="243" t="s">
        <v>221</v>
      </c>
      <c r="B12" s="244" t="n">
        <v>23</v>
      </c>
      <c r="C12" s="245" t="n">
        <v>0</v>
      </c>
      <c r="D12" s="246" t="n">
        <v>4</v>
      </c>
      <c r="E12" s="244" t="n">
        <v>5</v>
      </c>
      <c r="F12" s="246" t="n">
        <v>1</v>
      </c>
      <c r="G12" s="244" t="n">
        <v>3</v>
      </c>
      <c r="H12" s="245" t="n">
        <v>0</v>
      </c>
      <c r="I12" s="246" t="n">
        <v>120</v>
      </c>
      <c r="J12" s="242"/>
      <c r="K12" s="244" t="n">
        <v>11</v>
      </c>
      <c r="L12" s="245" t="n">
        <v>0</v>
      </c>
      <c r="M12" s="246" t="n">
        <v>36</v>
      </c>
      <c r="N12" s="244" t="n">
        <v>2</v>
      </c>
      <c r="O12" s="246" t="n">
        <v>0</v>
      </c>
      <c r="P12" s="244" t="n">
        <v>0</v>
      </c>
      <c r="Q12" s="245" t="n">
        <v>2</v>
      </c>
      <c r="R12" s="246" t="n">
        <v>6</v>
      </c>
    </row>
    <row r="13" customFormat="false" ht="17.1" hidden="false" customHeight="true" outlineLevel="0" collapsed="false">
      <c r="A13" s="238" t="s">
        <v>222</v>
      </c>
      <c r="B13" s="244" t="n">
        <v>21</v>
      </c>
      <c r="C13" s="245" t="n">
        <v>1</v>
      </c>
      <c r="D13" s="246" t="n">
        <v>16</v>
      </c>
      <c r="E13" s="244" t="n">
        <v>8</v>
      </c>
      <c r="F13" s="246" t="n">
        <v>1</v>
      </c>
      <c r="G13" s="244" t="n">
        <v>2</v>
      </c>
      <c r="H13" s="245" t="n">
        <v>3</v>
      </c>
      <c r="I13" s="246" t="n">
        <v>20</v>
      </c>
      <c r="J13" s="242"/>
      <c r="K13" s="244" t="n">
        <v>23</v>
      </c>
      <c r="L13" s="245" t="n">
        <v>1</v>
      </c>
      <c r="M13" s="246" t="n">
        <v>67</v>
      </c>
      <c r="N13" s="244" t="n">
        <v>8</v>
      </c>
      <c r="O13" s="246" t="n">
        <v>0</v>
      </c>
      <c r="P13" s="244" t="n">
        <v>6</v>
      </c>
      <c r="Q13" s="245" t="n">
        <v>1</v>
      </c>
      <c r="R13" s="246" t="n">
        <v>23</v>
      </c>
    </row>
    <row r="14" customFormat="false" ht="17.1" hidden="false" customHeight="true" outlineLevel="0" collapsed="false">
      <c r="A14" s="243" t="s">
        <v>223</v>
      </c>
      <c r="B14" s="244" t="n">
        <v>5</v>
      </c>
      <c r="C14" s="245" t="n">
        <v>0</v>
      </c>
      <c r="D14" s="246" t="n">
        <v>6</v>
      </c>
      <c r="E14" s="244" t="n">
        <v>5</v>
      </c>
      <c r="F14" s="246" t="n">
        <v>0</v>
      </c>
      <c r="G14" s="244" t="n">
        <v>3</v>
      </c>
      <c r="H14" s="245" t="n">
        <v>0</v>
      </c>
      <c r="I14" s="246" t="n">
        <v>5</v>
      </c>
      <c r="J14" s="242"/>
      <c r="K14" s="244" t="n">
        <v>7</v>
      </c>
      <c r="L14" s="245" t="n">
        <v>0</v>
      </c>
      <c r="M14" s="246" t="n">
        <v>10</v>
      </c>
      <c r="N14" s="244" t="n">
        <v>2</v>
      </c>
      <c r="O14" s="246" t="n">
        <v>0</v>
      </c>
      <c r="P14" s="244" t="n">
        <v>0</v>
      </c>
      <c r="Q14" s="245" t="n">
        <v>0</v>
      </c>
      <c r="R14" s="246" t="n">
        <v>14</v>
      </c>
    </row>
    <row r="15" customFormat="false" ht="17.1" hidden="false" customHeight="true" outlineLevel="0" collapsed="false">
      <c r="A15" s="238" t="s">
        <v>224</v>
      </c>
      <c r="B15" s="244" t="n">
        <v>18</v>
      </c>
      <c r="C15" s="245" t="n">
        <v>0</v>
      </c>
      <c r="D15" s="246" t="n">
        <v>16</v>
      </c>
      <c r="E15" s="244" t="n">
        <v>5</v>
      </c>
      <c r="F15" s="246" t="n">
        <v>0</v>
      </c>
      <c r="G15" s="244" t="n">
        <v>3</v>
      </c>
      <c r="H15" s="245" t="n">
        <v>0</v>
      </c>
      <c r="I15" s="246" t="n">
        <v>10</v>
      </c>
      <c r="J15" s="242"/>
      <c r="K15" s="244" t="n">
        <v>6</v>
      </c>
      <c r="L15" s="245" t="n">
        <v>0</v>
      </c>
      <c r="M15" s="246" t="n">
        <v>10</v>
      </c>
      <c r="N15" s="244" t="n">
        <v>4</v>
      </c>
      <c r="O15" s="246" t="n">
        <v>2</v>
      </c>
      <c r="P15" s="244" t="n">
        <v>5</v>
      </c>
      <c r="Q15" s="245" t="n">
        <v>0</v>
      </c>
      <c r="R15" s="246" t="n">
        <v>1</v>
      </c>
    </row>
    <row r="16" customFormat="false" ht="17.1" hidden="false" customHeight="true" outlineLevel="0" collapsed="false">
      <c r="A16" s="243" t="s">
        <v>225</v>
      </c>
      <c r="B16" s="244" t="n">
        <v>528</v>
      </c>
      <c r="C16" s="245" t="n">
        <v>12</v>
      </c>
      <c r="D16" s="246" t="n">
        <v>681</v>
      </c>
      <c r="E16" s="244" t="n">
        <v>157</v>
      </c>
      <c r="F16" s="246" t="n">
        <v>14</v>
      </c>
      <c r="G16" s="244" t="n">
        <v>159</v>
      </c>
      <c r="H16" s="245" t="n">
        <v>23</v>
      </c>
      <c r="I16" s="246" t="n">
        <v>291</v>
      </c>
      <c r="J16" s="242"/>
      <c r="K16" s="244" t="n">
        <v>368</v>
      </c>
      <c r="L16" s="245" t="n">
        <v>8</v>
      </c>
      <c r="M16" s="246" t="n">
        <v>494</v>
      </c>
      <c r="N16" s="244" t="n">
        <v>184</v>
      </c>
      <c r="O16" s="246" t="n">
        <v>13</v>
      </c>
      <c r="P16" s="244" t="n">
        <v>160</v>
      </c>
      <c r="Q16" s="245" t="n">
        <v>26</v>
      </c>
      <c r="R16" s="246" t="n">
        <v>296</v>
      </c>
    </row>
    <row r="17" customFormat="false" ht="17.1" hidden="false" customHeight="true" outlineLevel="0" collapsed="false">
      <c r="A17" s="238" t="s">
        <v>226</v>
      </c>
      <c r="B17" s="244" t="n">
        <v>199</v>
      </c>
      <c r="C17" s="245" t="n">
        <v>4</v>
      </c>
      <c r="D17" s="246" t="n">
        <v>147</v>
      </c>
      <c r="E17" s="244" t="n">
        <v>67</v>
      </c>
      <c r="F17" s="246" t="n">
        <v>6</v>
      </c>
      <c r="G17" s="244" t="n">
        <v>50</v>
      </c>
      <c r="H17" s="245" t="n">
        <v>12</v>
      </c>
      <c r="I17" s="246" t="n">
        <v>116</v>
      </c>
      <c r="J17" s="242"/>
      <c r="K17" s="244" t="n">
        <v>188</v>
      </c>
      <c r="L17" s="245" t="n">
        <v>0</v>
      </c>
      <c r="M17" s="246" t="n">
        <v>216</v>
      </c>
      <c r="N17" s="244" t="n">
        <v>36</v>
      </c>
      <c r="O17" s="246" t="n">
        <v>2</v>
      </c>
      <c r="P17" s="244" t="n">
        <v>44</v>
      </c>
      <c r="Q17" s="245" t="n">
        <v>16</v>
      </c>
      <c r="R17" s="246" t="n">
        <v>144</v>
      </c>
    </row>
    <row r="18" customFormat="false" ht="17.1" hidden="false" customHeight="true" outlineLevel="0" collapsed="false">
      <c r="A18" s="243" t="s">
        <v>227</v>
      </c>
      <c r="B18" s="244" t="n">
        <v>1</v>
      </c>
      <c r="C18" s="245" t="n">
        <v>0</v>
      </c>
      <c r="D18" s="246" t="n">
        <v>8</v>
      </c>
      <c r="E18" s="244" t="n">
        <v>2</v>
      </c>
      <c r="F18" s="246" t="n">
        <v>0</v>
      </c>
      <c r="G18" s="244" t="n">
        <v>1</v>
      </c>
      <c r="H18" s="245" t="n">
        <v>0</v>
      </c>
      <c r="I18" s="246" t="n">
        <v>10</v>
      </c>
      <c r="J18" s="242"/>
      <c r="K18" s="244" t="n">
        <v>8</v>
      </c>
      <c r="L18" s="245" t="n">
        <v>0</v>
      </c>
      <c r="M18" s="246" t="n">
        <v>4</v>
      </c>
      <c r="N18" s="244" t="n">
        <v>0</v>
      </c>
      <c r="O18" s="246" t="n">
        <v>1</v>
      </c>
      <c r="P18" s="244" t="n">
        <v>1</v>
      </c>
      <c r="Q18" s="245" t="n">
        <v>0</v>
      </c>
      <c r="R18" s="246" t="n">
        <v>9</v>
      </c>
    </row>
    <row r="19" customFormat="false" ht="17.1" hidden="false" customHeight="true" outlineLevel="0" collapsed="false">
      <c r="A19" s="238" t="s">
        <v>228</v>
      </c>
      <c r="B19" s="244" t="n">
        <v>44</v>
      </c>
      <c r="C19" s="245" t="n">
        <v>2</v>
      </c>
      <c r="D19" s="246" t="n">
        <v>114</v>
      </c>
      <c r="E19" s="244" t="n">
        <v>26</v>
      </c>
      <c r="F19" s="246" t="n">
        <v>1</v>
      </c>
      <c r="G19" s="244" t="n">
        <v>19</v>
      </c>
      <c r="H19" s="245" t="n">
        <v>10</v>
      </c>
      <c r="I19" s="246" t="n">
        <v>119</v>
      </c>
      <c r="J19" s="242"/>
      <c r="K19" s="244" t="n">
        <v>43</v>
      </c>
      <c r="L19" s="245" t="n">
        <v>2</v>
      </c>
      <c r="M19" s="246" t="n">
        <v>136</v>
      </c>
      <c r="N19" s="244" t="n">
        <v>18</v>
      </c>
      <c r="O19" s="246" t="n">
        <v>5</v>
      </c>
      <c r="P19" s="244" t="n">
        <v>22</v>
      </c>
      <c r="Q19" s="245" t="n">
        <v>7</v>
      </c>
      <c r="R19" s="246" t="n">
        <v>133</v>
      </c>
    </row>
    <row r="20" customFormat="false" ht="17.1" hidden="false" customHeight="true" outlineLevel="0" collapsed="false">
      <c r="A20" s="243" t="s">
        <v>229</v>
      </c>
      <c r="B20" s="244" t="n">
        <v>39</v>
      </c>
      <c r="C20" s="245" t="n">
        <v>1</v>
      </c>
      <c r="D20" s="246" t="n">
        <v>75</v>
      </c>
      <c r="E20" s="244" t="n">
        <v>16</v>
      </c>
      <c r="F20" s="246" t="n">
        <v>6</v>
      </c>
      <c r="G20" s="244" t="n">
        <v>6</v>
      </c>
      <c r="H20" s="245" t="n">
        <v>8</v>
      </c>
      <c r="I20" s="246" t="n">
        <v>89</v>
      </c>
      <c r="J20" s="242"/>
      <c r="K20" s="244" t="n">
        <v>31</v>
      </c>
      <c r="L20" s="245" t="n">
        <v>0</v>
      </c>
      <c r="M20" s="246" t="n">
        <v>58</v>
      </c>
      <c r="N20" s="244" t="n">
        <v>15</v>
      </c>
      <c r="O20" s="246" t="n">
        <v>6</v>
      </c>
      <c r="P20" s="244" t="n">
        <v>12</v>
      </c>
      <c r="Q20" s="245" t="n">
        <v>16</v>
      </c>
      <c r="R20" s="246" t="n">
        <v>101</v>
      </c>
    </row>
    <row r="21" customFormat="false" ht="17.1" hidden="false" customHeight="true" outlineLevel="0" collapsed="false">
      <c r="A21" s="238" t="s">
        <v>230</v>
      </c>
      <c r="B21" s="244" t="n">
        <v>8</v>
      </c>
      <c r="C21" s="245" t="n">
        <v>0</v>
      </c>
      <c r="D21" s="246" t="n">
        <v>12</v>
      </c>
      <c r="E21" s="244" t="n">
        <v>2</v>
      </c>
      <c r="F21" s="246" t="n">
        <v>0</v>
      </c>
      <c r="G21" s="244" t="n">
        <v>2</v>
      </c>
      <c r="H21" s="245" t="n">
        <v>2</v>
      </c>
      <c r="I21" s="246" t="n">
        <v>8</v>
      </c>
      <c r="J21" s="242"/>
      <c r="K21" s="244" t="n">
        <v>4</v>
      </c>
      <c r="L21" s="245" t="n">
        <v>0</v>
      </c>
      <c r="M21" s="246" t="n">
        <v>6</v>
      </c>
      <c r="N21" s="244" t="n">
        <v>4</v>
      </c>
      <c r="O21" s="246" t="n">
        <v>0</v>
      </c>
      <c r="P21" s="244" t="n">
        <v>2</v>
      </c>
      <c r="Q21" s="245" t="n">
        <v>1</v>
      </c>
      <c r="R21" s="246" t="n">
        <v>6</v>
      </c>
    </row>
    <row r="22" customFormat="false" ht="17.1" hidden="false" customHeight="true" outlineLevel="0" collapsed="false">
      <c r="A22" s="243" t="s">
        <v>231</v>
      </c>
      <c r="B22" s="244" t="n">
        <v>7</v>
      </c>
      <c r="C22" s="245" t="n">
        <v>1</v>
      </c>
      <c r="D22" s="246" t="n">
        <v>2</v>
      </c>
      <c r="E22" s="244" t="n">
        <v>5</v>
      </c>
      <c r="F22" s="246" t="n">
        <v>0</v>
      </c>
      <c r="G22" s="244" t="n">
        <v>2</v>
      </c>
      <c r="H22" s="245" t="n">
        <v>0</v>
      </c>
      <c r="I22" s="246" t="n">
        <v>2</v>
      </c>
      <c r="J22" s="242"/>
      <c r="K22" s="244" t="n">
        <v>7</v>
      </c>
      <c r="L22" s="245" t="n">
        <v>0</v>
      </c>
      <c r="M22" s="246" t="n">
        <v>3</v>
      </c>
      <c r="N22" s="244" t="n">
        <v>2</v>
      </c>
      <c r="O22" s="246" t="n">
        <v>0</v>
      </c>
      <c r="P22" s="244" t="n">
        <v>2</v>
      </c>
      <c r="Q22" s="245" t="n">
        <v>0</v>
      </c>
      <c r="R22" s="246" t="n">
        <v>11</v>
      </c>
    </row>
    <row r="23" customFormat="false" ht="17.1" hidden="false" customHeight="true" outlineLevel="0" collapsed="false">
      <c r="A23" s="238" t="s">
        <v>232</v>
      </c>
      <c r="B23" s="244" t="n">
        <v>13</v>
      </c>
      <c r="C23" s="245" t="n">
        <v>3</v>
      </c>
      <c r="D23" s="246" t="n">
        <v>7</v>
      </c>
      <c r="E23" s="244" t="n">
        <v>1</v>
      </c>
      <c r="F23" s="246" t="n">
        <v>0</v>
      </c>
      <c r="G23" s="244" t="n">
        <v>1</v>
      </c>
      <c r="H23" s="245" t="n">
        <v>0</v>
      </c>
      <c r="I23" s="246" t="n">
        <v>4</v>
      </c>
      <c r="J23" s="242"/>
      <c r="K23" s="244" t="n">
        <v>7</v>
      </c>
      <c r="L23" s="245" t="n">
        <v>3</v>
      </c>
      <c r="M23" s="246" t="n">
        <v>1</v>
      </c>
      <c r="N23" s="244" t="n">
        <v>1</v>
      </c>
      <c r="O23" s="246" t="n">
        <v>0</v>
      </c>
      <c r="P23" s="244" t="n">
        <v>0</v>
      </c>
      <c r="Q23" s="245" t="n">
        <v>0</v>
      </c>
      <c r="R23" s="246" t="n">
        <v>7</v>
      </c>
    </row>
    <row r="24" customFormat="false" ht="17.1" hidden="false" customHeight="true" outlineLevel="0" collapsed="false">
      <c r="A24" s="243" t="s">
        <v>233</v>
      </c>
      <c r="B24" s="244" t="n">
        <v>12</v>
      </c>
      <c r="C24" s="245" t="n">
        <v>0</v>
      </c>
      <c r="D24" s="246" t="n">
        <v>11</v>
      </c>
      <c r="E24" s="244" t="n">
        <v>4</v>
      </c>
      <c r="F24" s="246" t="n">
        <v>0</v>
      </c>
      <c r="G24" s="244" t="n">
        <v>1</v>
      </c>
      <c r="H24" s="245" t="n">
        <v>4</v>
      </c>
      <c r="I24" s="246" t="n">
        <v>10</v>
      </c>
      <c r="J24" s="242"/>
      <c r="K24" s="244" t="n">
        <v>11</v>
      </c>
      <c r="L24" s="245" t="n">
        <v>0</v>
      </c>
      <c r="M24" s="246" t="n">
        <v>14</v>
      </c>
      <c r="N24" s="244" t="n">
        <v>1</v>
      </c>
      <c r="O24" s="246" t="n">
        <v>0</v>
      </c>
      <c r="P24" s="244" t="n">
        <v>6</v>
      </c>
      <c r="Q24" s="245" t="n">
        <v>0</v>
      </c>
      <c r="R24" s="246" t="n">
        <v>7</v>
      </c>
    </row>
    <row r="25" customFormat="false" ht="17.1" hidden="false" customHeight="true" outlineLevel="0" collapsed="false">
      <c r="A25" s="238" t="s">
        <v>234</v>
      </c>
      <c r="B25" s="244" t="n">
        <v>12</v>
      </c>
      <c r="C25" s="245" t="n">
        <v>0</v>
      </c>
      <c r="D25" s="246" t="n">
        <v>8</v>
      </c>
      <c r="E25" s="244" t="n">
        <v>1</v>
      </c>
      <c r="F25" s="246" t="n">
        <v>2</v>
      </c>
      <c r="G25" s="244" t="n">
        <v>0</v>
      </c>
      <c r="H25" s="245" t="n">
        <v>0</v>
      </c>
      <c r="I25" s="246" t="n">
        <v>6</v>
      </c>
      <c r="J25" s="242"/>
      <c r="K25" s="244" t="n">
        <v>5</v>
      </c>
      <c r="L25" s="245" t="n">
        <v>0</v>
      </c>
      <c r="M25" s="246" t="n">
        <v>15</v>
      </c>
      <c r="N25" s="244" t="n">
        <v>0</v>
      </c>
      <c r="O25" s="246" t="n">
        <v>0</v>
      </c>
      <c r="P25" s="244" t="n">
        <v>0</v>
      </c>
      <c r="Q25" s="245" t="n">
        <v>2</v>
      </c>
      <c r="R25" s="246" t="n">
        <v>4</v>
      </c>
    </row>
    <row r="26" customFormat="false" ht="17.1" hidden="false" customHeight="true" outlineLevel="0" collapsed="false">
      <c r="A26" s="243" t="s">
        <v>235</v>
      </c>
      <c r="B26" s="244" t="n">
        <v>146</v>
      </c>
      <c r="C26" s="245" t="n">
        <v>4</v>
      </c>
      <c r="D26" s="246" t="n">
        <v>74</v>
      </c>
      <c r="E26" s="244" t="n">
        <v>39</v>
      </c>
      <c r="F26" s="246" t="n">
        <v>5</v>
      </c>
      <c r="G26" s="244" t="n">
        <v>42</v>
      </c>
      <c r="H26" s="245" t="n">
        <v>7</v>
      </c>
      <c r="I26" s="246" t="n">
        <v>67</v>
      </c>
      <c r="J26" s="242"/>
      <c r="K26" s="244" t="n">
        <v>137</v>
      </c>
      <c r="L26" s="245" t="n">
        <v>4</v>
      </c>
      <c r="M26" s="246" t="n">
        <v>89</v>
      </c>
      <c r="N26" s="244" t="n">
        <v>37</v>
      </c>
      <c r="O26" s="246" t="n">
        <v>4</v>
      </c>
      <c r="P26" s="244" t="n">
        <v>44</v>
      </c>
      <c r="Q26" s="245" t="n">
        <v>19</v>
      </c>
      <c r="R26" s="246" t="n">
        <v>63</v>
      </c>
    </row>
    <row r="27" customFormat="false" ht="17.1" hidden="false" customHeight="true" outlineLevel="0" collapsed="false">
      <c r="A27" s="238" t="s">
        <v>236</v>
      </c>
      <c r="B27" s="244" t="n">
        <v>21</v>
      </c>
      <c r="C27" s="245" t="n">
        <v>2</v>
      </c>
      <c r="D27" s="246" t="n">
        <v>17</v>
      </c>
      <c r="E27" s="244" t="n">
        <v>8</v>
      </c>
      <c r="F27" s="246" t="n">
        <v>0</v>
      </c>
      <c r="G27" s="244" t="n">
        <v>6</v>
      </c>
      <c r="H27" s="245" t="n">
        <v>0</v>
      </c>
      <c r="I27" s="246" t="n">
        <v>15</v>
      </c>
      <c r="J27" s="242"/>
      <c r="K27" s="244" t="n">
        <v>16</v>
      </c>
      <c r="L27" s="245" t="n">
        <v>1</v>
      </c>
      <c r="M27" s="246" t="n">
        <v>25</v>
      </c>
      <c r="N27" s="244" t="n">
        <v>4</v>
      </c>
      <c r="O27" s="246" t="n">
        <v>0</v>
      </c>
      <c r="P27" s="244" t="n">
        <v>4</v>
      </c>
      <c r="Q27" s="245" t="n">
        <v>1</v>
      </c>
      <c r="R27" s="246" t="n">
        <v>26</v>
      </c>
    </row>
    <row r="28" customFormat="false" ht="17.1" hidden="false" customHeight="true" outlineLevel="0" collapsed="false">
      <c r="A28" s="243" t="s">
        <v>237</v>
      </c>
      <c r="B28" s="244" t="n">
        <v>2</v>
      </c>
      <c r="C28" s="245" t="n">
        <v>4</v>
      </c>
      <c r="D28" s="246" t="n">
        <v>9</v>
      </c>
      <c r="E28" s="244" t="n">
        <v>0</v>
      </c>
      <c r="F28" s="246" t="n">
        <v>0</v>
      </c>
      <c r="G28" s="244" t="n">
        <v>0</v>
      </c>
      <c r="H28" s="245" t="n">
        <v>1</v>
      </c>
      <c r="I28" s="246" t="n">
        <v>2</v>
      </c>
      <c r="J28" s="242"/>
      <c r="K28" s="244" t="n">
        <v>6</v>
      </c>
      <c r="L28" s="245" t="n">
        <v>0</v>
      </c>
      <c r="M28" s="246" t="n">
        <v>5</v>
      </c>
      <c r="N28" s="244" t="n">
        <v>2</v>
      </c>
      <c r="O28" s="246" t="n">
        <v>0</v>
      </c>
      <c r="P28" s="244" t="n">
        <v>0</v>
      </c>
      <c r="Q28" s="245" t="n">
        <v>1</v>
      </c>
      <c r="R28" s="246" t="n">
        <v>5</v>
      </c>
    </row>
    <row r="29" customFormat="false" ht="17.1" hidden="false" customHeight="true" outlineLevel="0" collapsed="false">
      <c r="A29" s="238" t="s">
        <v>238</v>
      </c>
      <c r="B29" s="244" t="n">
        <v>19</v>
      </c>
      <c r="C29" s="245" t="n">
        <v>0</v>
      </c>
      <c r="D29" s="246" t="n">
        <v>18</v>
      </c>
      <c r="E29" s="244" t="n">
        <v>3</v>
      </c>
      <c r="F29" s="246" t="n">
        <v>1</v>
      </c>
      <c r="G29" s="244" t="n">
        <v>7</v>
      </c>
      <c r="H29" s="245" t="n">
        <v>1</v>
      </c>
      <c r="I29" s="246" t="n">
        <v>18</v>
      </c>
      <c r="J29" s="242"/>
      <c r="K29" s="244" t="n">
        <v>20</v>
      </c>
      <c r="L29" s="245" t="n">
        <v>0</v>
      </c>
      <c r="M29" s="246" t="n">
        <v>45</v>
      </c>
      <c r="N29" s="244" t="n">
        <v>8</v>
      </c>
      <c r="O29" s="246" t="n">
        <v>0</v>
      </c>
      <c r="P29" s="244" t="n">
        <v>6</v>
      </c>
      <c r="Q29" s="245" t="n">
        <v>2</v>
      </c>
      <c r="R29" s="246" t="n">
        <v>15</v>
      </c>
    </row>
    <row r="30" customFormat="false" ht="17.1" hidden="false" customHeight="true" outlineLevel="0" collapsed="false">
      <c r="A30" s="243" t="s">
        <v>239</v>
      </c>
      <c r="B30" s="244" t="n">
        <v>29</v>
      </c>
      <c r="C30" s="245" t="n">
        <v>0</v>
      </c>
      <c r="D30" s="246" t="n">
        <v>74</v>
      </c>
      <c r="E30" s="244" t="n">
        <v>15</v>
      </c>
      <c r="F30" s="246" t="n">
        <v>5</v>
      </c>
      <c r="G30" s="244" t="n">
        <v>11</v>
      </c>
      <c r="H30" s="245" t="n">
        <v>6</v>
      </c>
      <c r="I30" s="246" t="n">
        <v>57</v>
      </c>
      <c r="J30" s="242"/>
      <c r="K30" s="244" t="n">
        <v>34</v>
      </c>
      <c r="L30" s="245" t="n">
        <v>0</v>
      </c>
      <c r="M30" s="246" t="n">
        <v>70</v>
      </c>
      <c r="N30" s="244" t="n">
        <v>16</v>
      </c>
      <c r="O30" s="246" t="n">
        <v>2</v>
      </c>
      <c r="P30" s="244" t="n">
        <v>12</v>
      </c>
      <c r="Q30" s="245" t="n">
        <v>5</v>
      </c>
      <c r="R30" s="246" t="n">
        <v>42</v>
      </c>
    </row>
    <row r="31" customFormat="false" ht="17.1" hidden="false" customHeight="true" outlineLevel="0" collapsed="false">
      <c r="A31" s="238" t="s">
        <v>240</v>
      </c>
      <c r="B31" s="244" t="n">
        <v>38</v>
      </c>
      <c r="C31" s="245" t="n">
        <v>1</v>
      </c>
      <c r="D31" s="246" t="n">
        <v>20</v>
      </c>
      <c r="E31" s="244" t="n">
        <v>12</v>
      </c>
      <c r="F31" s="246" t="n">
        <v>0</v>
      </c>
      <c r="G31" s="244" t="n">
        <v>8</v>
      </c>
      <c r="H31" s="245" t="n">
        <v>0</v>
      </c>
      <c r="I31" s="246" t="n">
        <v>13</v>
      </c>
      <c r="J31" s="242"/>
      <c r="K31" s="244" t="n">
        <v>54</v>
      </c>
      <c r="L31" s="245" t="n">
        <v>1</v>
      </c>
      <c r="M31" s="246" t="n">
        <v>27</v>
      </c>
      <c r="N31" s="244" t="n">
        <v>18</v>
      </c>
      <c r="O31" s="246" t="n">
        <v>3</v>
      </c>
      <c r="P31" s="244" t="n">
        <v>9</v>
      </c>
      <c r="Q31" s="245" t="n">
        <v>1</v>
      </c>
      <c r="R31" s="246" t="n">
        <v>18</v>
      </c>
    </row>
    <row r="32" customFormat="false" ht="17.1" hidden="false" customHeight="true" outlineLevel="0" collapsed="false">
      <c r="A32" s="243" t="s">
        <v>241</v>
      </c>
      <c r="B32" s="244" t="n">
        <v>9</v>
      </c>
      <c r="C32" s="245" t="n">
        <v>2</v>
      </c>
      <c r="D32" s="246" t="n">
        <v>28</v>
      </c>
      <c r="E32" s="244" t="n">
        <v>4</v>
      </c>
      <c r="F32" s="246" t="n">
        <v>1</v>
      </c>
      <c r="G32" s="244" t="n">
        <v>6</v>
      </c>
      <c r="H32" s="245" t="n">
        <v>5</v>
      </c>
      <c r="I32" s="246" t="n">
        <v>18</v>
      </c>
      <c r="J32" s="242"/>
      <c r="K32" s="244" t="n">
        <v>8</v>
      </c>
      <c r="L32" s="245" t="n">
        <v>0</v>
      </c>
      <c r="M32" s="246" t="n">
        <v>25</v>
      </c>
      <c r="N32" s="244" t="n">
        <v>2</v>
      </c>
      <c r="O32" s="246" t="n">
        <v>0</v>
      </c>
      <c r="P32" s="244" t="n">
        <v>4</v>
      </c>
      <c r="Q32" s="245" t="n">
        <v>5</v>
      </c>
      <c r="R32" s="246" t="n">
        <v>13</v>
      </c>
    </row>
    <row r="33" customFormat="false" ht="17.1" hidden="false" customHeight="true" outlineLevel="0" collapsed="false">
      <c r="A33" s="238" t="s">
        <v>242</v>
      </c>
      <c r="B33" s="244" t="n">
        <v>34</v>
      </c>
      <c r="C33" s="245" t="n">
        <v>0</v>
      </c>
      <c r="D33" s="246" t="n">
        <v>11</v>
      </c>
      <c r="E33" s="244" t="n">
        <v>0</v>
      </c>
      <c r="F33" s="246" t="n">
        <v>1</v>
      </c>
      <c r="G33" s="244" t="n">
        <v>5</v>
      </c>
      <c r="H33" s="245" t="n">
        <v>0</v>
      </c>
      <c r="I33" s="246" t="n">
        <v>19</v>
      </c>
      <c r="J33" s="242"/>
      <c r="K33" s="244" t="n">
        <v>18</v>
      </c>
      <c r="L33" s="245" t="n">
        <v>0</v>
      </c>
      <c r="M33" s="246" t="n">
        <v>18</v>
      </c>
      <c r="N33" s="244" t="n">
        <v>0</v>
      </c>
      <c r="O33" s="246" t="n">
        <v>1</v>
      </c>
      <c r="P33" s="244" t="n">
        <v>2</v>
      </c>
      <c r="Q33" s="245" t="n">
        <v>1</v>
      </c>
      <c r="R33" s="246" t="n">
        <v>13</v>
      </c>
    </row>
    <row r="34" customFormat="false" ht="17.1" hidden="false" customHeight="true" outlineLevel="0" collapsed="false">
      <c r="A34" s="243" t="s">
        <v>243</v>
      </c>
      <c r="B34" s="244" t="n">
        <v>7</v>
      </c>
      <c r="C34" s="245" t="n">
        <v>0</v>
      </c>
      <c r="D34" s="246" t="n">
        <v>13</v>
      </c>
      <c r="E34" s="244" t="n">
        <v>5</v>
      </c>
      <c r="F34" s="246" t="n">
        <v>3</v>
      </c>
      <c r="G34" s="244" t="n">
        <v>2</v>
      </c>
      <c r="H34" s="245" t="n">
        <v>0</v>
      </c>
      <c r="I34" s="246" t="n">
        <v>15</v>
      </c>
      <c r="J34" s="242"/>
      <c r="K34" s="244" t="n">
        <v>5</v>
      </c>
      <c r="L34" s="245" t="n">
        <v>0</v>
      </c>
      <c r="M34" s="246" t="n">
        <v>15</v>
      </c>
      <c r="N34" s="244" t="n">
        <v>3</v>
      </c>
      <c r="O34" s="246" t="n">
        <v>4</v>
      </c>
      <c r="P34" s="244" t="n">
        <v>1</v>
      </c>
      <c r="Q34" s="245" t="n">
        <v>1</v>
      </c>
      <c r="R34" s="246" t="n">
        <v>17</v>
      </c>
    </row>
    <row r="35" customFormat="false" ht="17.1" hidden="false" customHeight="true" outlineLevel="0" collapsed="false">
      <c r="A35" s="238" t="s">
        <v>244</v>
      </c>
      <c r="B35" s="244" t="n">
        <v>28</v>
      </c>
      <c r="C35" s="245" t="n">
        <v>0</v>
      </c>
      <c r="D35" s="246" t="n">
        <v>18</v>
      </c>
      <c r="E35" s="244" t="n">
        <v>9</v>
      </c>
      <c r="F35" s="246" t="n">
        <v>5</v>
      </c>
      <c r="G35" s="244" t="n">
        <v>2</v>
      </c>
      <c r="H35" s="245" t="n">
        <v>6</v>
      </c>
      <c r="I35" s="246" t="n">
        <v>10</v>
      </c>
      <c r="J35" s="242"/>
      <c r="K35" s="244" t="n">
        <v>25</v>
      </c>
      <c r="L35" s="245" t="n">
        <v>3</v>
      </c>
      <c r="M35" s="246" t="n">
        <v>31</v>
      </c>
      <c r="N35" s="244" t="n">
        <v>4</v>
      </c>
      <c r="O35" s="246" t="n">
        <v>4</v>
      </c>
      <c r="P35" s="244" t="n">
        <v>6</v>
      </c>
      <c r="Q35" s="245" t="n">
        <v>7</v>
      </c>
      <c r="R35" s="246" t="n">
        <v>22</v>
      </c>
    </row>
    <row r="36" customFormat="false" ht="17.1" hidden="false" customHeight="true" outlineLevel="0" collapsed="false">
      <c r="A36" s="243" t="s">
        <v>245</v>
      </c>
      <c r="B36" s="244" t="n">
        <v>37</v>
      </c>
      <c r="C36" s="245" t="n">
        <v>3</v>
      </c>
      <c r="D36" s="246" t="n">
        <v>125</v>
      </c>
      <c r="E36" s="244" t="n">
        <v>11</v>
      </c>
      <c r="F36" s="246" t="n">
        <v>1</v>
      </c>
      <c r="G36" s="244" t="n">
        <v>12</v>
      </c>
      <c r="H36" s="245" t="n">
        <v>5</v>
      </c>
      <c r="I36" s="246" t="n">
        <v>59</v>
      </c>
      <c r="J36" s="242"/>
      <c r="K36" s="244" t="n">
        <v>29</v>
      </c>
      <c r="L36" s="245" t="n">
        <v>0</v>
      </c>
      <c r="M36" s="246" t="n">
        <v>109</v>
      </c>
      <c r="N36" s="244" t="n">
        <v>15</v>
      </c>
      <c r="O36" s="246" t="n">
        <v>5</v>
      </c>
      <c r="P36" s="244" t="n">
        <v>16</v>
      </c>
      <c r="Q36" s="245" t="n">
        <v>5</v>
      </c>
      <c r="R36" s="246" t="n">
        <v>108</v>
      </c>
    </row>
    <row r="37" customFormat="false" ht="17.1" hidden="false" customHeight="true" outlineLevel="0" collapsed="false">
      <c r="A37" s="238" t="s">
        <v>246</v>
      </c>
      <c r="B37" s="244" t="n">
        <v>95</v>
      </c>
      <c r="C37" s="245" t="n">
        <v>3</v>
      </c>
      <c r="D37" s="246" t="n">
        <v>46</v>
      </c>
      <c r="E37" s="244" t="n">
        <v>32</v>
      </c>
      <c r="F37" s="246" t="n">
        <v>2</v>
      </c>
      <c r="G37" s="244" t="n">
        <v>17</v>
      </c>
      <c r="H37" s="245" t="n">
        <v>4</v>
      </c>
      <c r="I37" s="246" t="n">
        <v>38</v>
      </c>
      <c r="J37" s="242"/>
      <c r="K37" s="244" t="n">
        <v>59</v>
      </c>
      <c r="L37" s="245" t="n">
        <v>0</v>
      </c>
      <c r="M37" s="246" t="n">
        <v>38</v>
      </c>
      <c r="N37" s="244" t="n">
        <v>15</v>
      </c>
      <c r="O37" s="246" t="n">
        <v>2</v>
      </c>
      <c r="P37" s="244" t="n">
        <v>15</v>
      </c>
      <c r="Q37" s="245" t="n">
        <v>5</v>
      </c>
      <c r="R37" s="246" t="n">
        <v>24</v>
      </c>
    </row>
    <row r="38" customFormat="false" ht="17.1" hidden="false" customHeight="true" outlineLevel="0" collapsed="false">
      <c r="A38" s="243" t="s">
        <v>247</v>
      </c>
      <c r="B38" s="244" t="n">
        <v>13</v>
      </c>
      <c r="C38" s="245" t="n">
        <v>5</v>
      </c>
      <c r="D38" s="246" t="n">
        <v>8</v>
      </c>
      <c r="E38" s="244" t="n">
        <v>6</v>
      </c>
      <c r="F38" s="246" t="n">
        <v>1</v>
      </c>
      <c r="G38" s="244" t="n">
        <v>5</v>
      </c>
      <c r="H38" s="245" t="n">
        <v>0</v>
      </c>
      <c r="I38" s="246" t="n">
        <v>10</v>
      </c>
      <c r="J38" s="242"/>
      <c r="K38" s="244" t="n">
        <v>8</v>
      </c>
      <c r="L38" s="245" t="n">
        <v>3</v>
      </c>
      <c r="M38" s="246" t="n">
        <v>7</v>
      </c>
      <c r="N38" s="244" t="n">
        <v>2</v>
      </c>
      <c r="O38" s="246" t="n">
        <v>3</v>
      </c>
      <c r="P38" s="244" t="n">
        <v>6</v>
      </c>
      <c r="Q38" s="245" t="n">
        <v>0</v>
      </c>
      <c r="R38" s="246" t="n">
        <v>6</v>
      </c>
    </row>
    <row r="39" customFormat="false" ht="17.1" hidden="false" customHeight="true" outlineLevel="0" collapsed="false">
      <c r="A39" s="238" t="s">
        <v>248</v>
      </c>
      <c r="B39" s="244" t="n">
        <v>3</v>
      </c>
      <c r="C39" s="245" t="n">
        <v>2</v>
      </c>
      <c r="D39" s="246" t="n">
        <v>3</v>
      </c>
      <c r="E39" s="244" t="n">
        <v>3</v>
      </c>
      <c r="F39" s="246" t="n">
        <v>2</v>
      </c>
      <c r="G39" s="244" t="n">
        <v>1</v>
      </c>
      <c r="H39" s="245" t="n">
        <v>0</v>
      </c>
      <c r="I39" s="246" t="n">
        <v>10</v>
      </c>
      <c r="J39" s="242"/>
      <c r="K39" s="244" t="n">
        <v>4</v>
      </c>
      <c r="L39" s="245" t="n">
        <v>0</v>
      </c>
      <c r="M39" s="246" t="n">
        <v>4</v>
      </c>
      <c r="N39" s="244" t="n">
        <v>1</v>
      </c>
      <c r="O39" s="246" t="n">
        <v>0</v>
      </c>
      <c r="P39" s="244" t="n">
        <v>1</v>
      </c>
      <c r="Q39" s="245" t="n">
        <v>0</v>
      </c>
      <c r="R39" s="246" t="n">
        <v>1</v>
      </c>
    </row>
    <row r="40" customFormat="false" ht="17.1" hidden="false" customHeight="true" outlineLevel="0" collapsed="false">
      <c r="A40" s="243" t="s">
        <v>249</v>
      </c>
      <c r="B40" s="244" t="n">
        <v>8</v>
      </c>
      <c r="C40" s="245" t="n">
        <v>0</v>
      </c>
      <c r="D40" s="246" t="n">
        <v>7</v>
      </c>
      <c r="E40" s="244" t="n">
        <v>0</v>
      </c>
      <c r="F40" s="246" t="n">
        <v>0</v>
      </c>
      <c r="G40" s="244" t="n">
        <v>0</v>
      </c>
      <c r="H40" s="245" t="n">
        <v>0</v>
      </c>
      <c r="I40" s="246" t="n">
        <v>3</v>
      </c>
      <c r="J40" s="242"/>
      <c r="K40" s="244" t="n">
        <v>5</v>
      </c>
      <c r="L40" s="245" t="n">
        <v>0</v>
      </c>
      <c r="M40" s="246" t="n">
        <v>5</v>
      </c>
      <c r="N40" s="244" t="n">
        <v>0</v>
      </c>
      <c r="O40" s="246" t="n">
        <v>0</v>
      </c>
      <c r="P40" s="244" t="n">
        <v>0</v>
      </c>
      <c r="Q40" s="245" t="n">
        <v>0</v>
      </c>
      <c r="R40" s="246" t="n">
        <v>5</v>
      </c>
    </row>
    <row r="41" customFormat="false" ht="17.1" hidden="false" customHeight="true" outlineLevel="0" collapsed="false">
      <c r="A41" s="238" t="s">
        <v>250</v>
      </c>
      <c r="B41" s="244" t="n">
        <v>51</v>
      </c>
      <c r="C41" s="245" t="n">
        <v>0</v>
      </c>
      <c r="D41" s="246" t="n">
        <v>29</v>
      </c>
      <c r="E41" s="244" t="n">
        <v>18</v>
      </c>
      <c r="F41" s="246" t="n">
        <v>0</v>
      </c>
      <c r="G41" s="244" t="n">
        <v>17</v>
      </c>
      <c r="H41" s="245" t="n">
        <v>1</v>
      </c>
      <c r="I41" s="246" t="n">
        <v>17</v>
      </c>
      <c r="J41" s="242"/>
      <c r="K41" s="244" t="n">
        <v>46</v>
      </c>
      <c r="L41" s="245" t="n">
        <v>0</v>
      </c>
      <c r="M41" s="246" t="n">
        <v>198</v>
      </c>
      <c r="N41" s="244" t="n">
        <v>11</v>
      </c>
      <c r="O41" s="246" t="n">
        <v>2</v>
      </c>
      <c r="P41" s="244" t="n">
        <v>14</v>
      </c>
      <c r="Q41" s="245" t="n">
        <v>3</v>
      </c>
      <c r="R41" s="246" t="n">
        <v>25</v>
      </c>
    </row>
    <row r="42" customFormat="false" ht="17.1" hidden="false" customHeight="true" outlineLevel="0" collapsed="false">
      <c r="A42" s="243" t="s">
        <v>251</v>
      </c>
      <c r="B42" s="244" t="n">
        <v>18</v>
      </c>
      <c r="C42" s="245" t="n">
        <v>4</v>
      </c>
      <c r="D42" s="246" t="n">
        <v>13</v>
      </c>
      <c r="E42" s="244" t="n">
        <v>5</v>
      </c>
      <c r="F42" s="246" t="n">
        <v>2</v>
      </c>
      <c r="G42" s="244" t="n">
        <v>4</v>
      </c>
      <c r="H42" s="245" t="n">
        <v>4</v>
      </c>
      <c r="I42" s="246" t="n">
        <v>21</v>
      </c>
      <c r="J42" s="242"/>
      <c r="K42" s="244" t="n">
        <v>14</v>
      </c>
      <c r="L42" s="245" t="n">
        <v>0</v>
      </c>
      <c r="M42" s="246" t="n">
        <v>19</v>
      </c>
      <c r="N42" s="244" t="n">
        <v>8</v>
      </c>
      <c r="O42" s="246" t="n">
        <v>7</v>
      </c>
      <c r="P42" s="244" t="n">
        <v>2</v>
      </c>
      <c r="Q42" s="245" t="n">
        <v>3</v>
      </c>
      <c r="R42" s="246" t="n">
        <v>23</v>
      </c>
    </row>
    <row r="43" customFormat="false" ht="17.1" hidden="false" customHeight="true" outlineLevel="0" collapsed="false">
      <c r="A43" s="238" t="s">
        <v>252</v>
      </c>
      <c r="B43" s="244" t="n">
        <v>106</v>
      </c>
      <c r="C43" s="245" t="n">
        <v>1</v>
      </c>
      <c r="D43" s="246" t="n">
        <v>59</v>
      </c>
      <c r="E43" s="244" t="n">
        <v>30</v>
      </c>
      <c r="F43" s="246" t="n">
        <v>3</v>
      </c>
      <c r="G43" s="244" t="n">
        <v>38</v>
      </c>
      <c r="H43" s="245" t="n">
        <v>9</v>
      </c>
      <c r="I43" s="246" t="n">
        <v>250</v>
      </c>
      <c r="J43" s="242"/>
      <c r="K43" s="244" t="n">
        <v>64</v>
      </c>
      <c r="L43" s="245" t="n">
        <v>0</v>
      </c>
      <c r="M43" s="246" t="n">
        <v>62</v>
      </c>
      <c r="N43" s="244" t="n">
        <v>34</v>
      </c>
      <c r="O43" s="246" t="n">
        <v>2</v>
      </c>
      <c r="P43" s="244" t="n">
        <v>29</v>
      </c>
      <c r="Q43" s="245" t="n">
        <v>6</v>
      </c>
      <c r="R43" s="246" t="n">
        <v>52</v>
      </c>
    </row>
    <row r="44" customFormat="false" ht="17.1" hidden="false" customHeight="true" outlineLevel="0" collapsed="false">
      <c r="A44" s="243" t="s">
        <v>253</v>
      </c>
      <c r="B44" s="244" t="n">
        <v>1842</v>
      </c>
      <c r="C44" s="245" t="n">
        <v>4</v>
      </c>
      <c r="D44" s="246" t="n">
        <v>1524</v>
      </c>
      <c r="E44" s="244" t="n">
        <v>873</v>
      </c>
      <c r="F44" s="246" t="n">
        <v>13</v>
      </c>
      <c r="G44" s="244" t="n">
        <v>813</v>
      </c>
      <c r="H44" s="245" t="n">
        <v>33</v>
      </c>
      <c r="I44" s="246" t="n">
        <v>712</v>
      </c>
      <c r="J44" s="242"/>
      <c r="K44" s="244" t="n">
        <v>1428</v>
      </c>
      <c r="L44" s="245" t="n">
        <v>3</v>
      </c>
      <c r="M44" s="246" t="n">
        <v>1264</v>
      </c>
      <c r="N44" s="244" t="n">
        <v>970</v>
      </c>
      <c r="O44" s="246" t="n">
        <v>17</v>
      </c>
      <c r="P44" s="244" t="n">
        <v>832</v>
      </c>
      <c r="Q44" s="245" t="n">
        <v>25</v>
      </c>
      <c r="R44" s="246" t="n">
        <v>721</v>
      </c>
    </row>
    <row r="45" customFormat="false" ht="17.1" hidden="false" customHeight="true" outlineLevel="0" collapsed="false">
      <c r="A45" s="238" t="s">
        <v>254</v>
      </c>
      <c r="B45" s="244" t="n">
        <v>280</v>
      </c>
      <c r="C45" s="245" t="n">
        <v>4</v>
      </c>
      <c r="D45" s="246" t="n">
        <v>171</v>
      </c>
      <c r="E45" s="244" t="n">
        <v>130</v>
      </c>
      <c r="F45" s="246" t="n">
        <v>6</v>
      </c>
      <c r="G45" s="244" t="n">
        <v>129</v>
      </c>
      <c r="H45" s="245" t="n">
        <v>24</v>
      </c>
      <c r="I45" s="246" t="n">
        <v>117</v>
      </c>
      <c r="J45" s="242"/>
      <c r="K45" s="244" t="n">
        <v>250</v>
      </c>
      <c r="L45" s="245" t="n">
        <v>5</v>
      </c>
      <c r="M45" s="246" t="n">
        <v>193</v>
      </c>
      <c r="N45" s="244" t="n">
        <v>169</v>
      </c>
      <c r="O45" s="246" t="n">
        <v>8</v>
      </c>
      <c r="P45" s="244" t="n">
        <v>138</v>
      </c>
      <c r="Q45" s="245" t="n">
        <v>20</v>
      </c>
      <c r="R45" s="246" t="n">
        <v>127</v>
      </c>
    </row>
    <row r="46" customFormat="false" ht="17.1" hidden="false" customHeight="true" outlineLevel="0" collapsed="false">
      <c r="A46" s="243" t="s">
        <v>255</v>
      </c>
      <c r="B46" s="244" t="n">
        <v>9</v>
      </c>
      <c r="C46" s="245" t="n">
        <v>0</v>
      </c>
      <c r="D46" s="246" t="n">
        <v>7</v>
      </c>
      <c r="E46" s="244" t="n">
        <v>3</v>
      </c>
      <c r="F46" s="246" t="n">
        <v>3</v>
      </c>
      <c r="G46" s="244" t="n">
        <v>4</v>
      </c>
      <c r="H46" s="245" t="n">
        <v>0</v>
      </c>
      <c r="I46" s="246" t="n">
        <v>5</v>
      </c>
      <c r="J46" s="242"/>
      <c r="K46" s="244" t="n">
        <v>4</v>
      </c>
      <c r="L46" s="245" t="n">
        <v>0</v>
      </c>
      <c r="M46" s="246" t="n">
        <v>8</v>
      </c>
      <c r="N46" s="244" t="n">
        <v>8</v>
      </c>
      <c r="O46" s="246" t="n">
        <v>0</v>
      </c>
      <c r="P46" s="244" t="n">
        <v>1</v>
      </c>
      <c r="Q46" s="245" t="n">
        <v>0</v>
      </c>
      <c r="R46" s="246" t="n">
        <v>9</v>
      </c>
    </row>
    <row r="47" customFormat="false" ht="17.1" hidden="false" customHeight="true" outlineLevel="0" collapsed="false">
      <c r="A47" s="238" t="s">
        <v>256</v>
      </c>
      <c r="B47" s="244" t="n">
        <v>11</v>
      </c>
      <c r="C47" s="245" t="n">
        <v>3</v>
      </c>
      <c r="D47" s="246" t="n">
        <v>13</v>
      </c>
      <c r="E47" s="244" t="n">
        <v>3</v>
      </c>
      <c r="F47" s="246" t="n">
        <v>0</v>
      </c>
      <c r="G47" s="244" t="n">
        <v>3</v>
      </c>
      <c r="H47" s="245" t="n">
        <v>5</v>
      </c>
      <c r="I47" s="246" t="n">
        <v>16</v>
      </c>
      <c r="J47" s="242"/>
      <c r="K47" s="244" t="n">
        <v>4</v>
      </c>
      <c r="L47" s="245" t="n">
        <v>0</v>
      </c>
      <c r="M47" s="246" t="n">
        <v>9</v>
      </c>
      <c r="N47" s="244" t="n">
        <v>2</v>
      </c>
      <c r="O47" s="246" t="n">
        <v>0</v>
      </c>
      <c r="P47" s="244" t="n">
        <v>7</v>
      </c>
      <c r="Q47" s="245" t="n">
        <v>5</v>
      </c>
      <c r="R47" s="246" t="n">
        <v>11</v>
      </c>
    </row>
    <row r="48" customFormat="false" ht="17.1" hidden="false" customHeight="true" outlineLevel="0" collapsed="false">
      <c r="A48" s="243" t="s">
        <v>257</v>
      </c>
      <c r="B48" s="244" t="n">
        <v>56</v>
      </c>
      <c r="C48" s="245" t="n">
        <v>1</v>
      </c>
      <c r="D48" s="246" t="n">
        <v>69</v>
      </c>
      <c r="E48" s="244" t="n">
        <v>13</v>
      </c>
      <c r="F48" s="246" t="n">
        <v>4</v>
      </c>
      <c r="G48" s="244" t="n">
        <v>20</v>
      </c>
      <c r="H48" s="245" t="n">
        <v>3</v>
      </c>
      <c r="I48" s="246" t="n">
        <v>28</v>
      </c>
      <c r="J48" s="242"/>
      <c r="K48" s="244" t="n">
        <v>27</v>
      </c>
      <c r="L48" s="245" t="n">
        <v>2</v>
      </c>
      <c r="M48" s="246" t="n">
        <v>12</v>
      </c>
      <c r="N48" s="244" t="n">
        <v>19</v>
      </c>
      <c r="O48" s="246" t="n">
        <v>3</v>
      </c>
      <c r="P48" s="244" t="n">
        <v>15</v>
      </c>
      <c r="Q48" s="245" t="n">
        <v>4</v>
      </c>
      <c r="R48" s="246" t="n">
        <v>15</v>
      </c>
    </row>
    <row r="49" customFormat="false" ht="17.1" hidden="false" customHeight="true" outlineLevel="0" collapsed="false">
      <c r="A49" s="238" t="s">
        <v>258</v>
      </c>
      <c r="B49" s="244" t="n">
        <v>3</v>
      </c>
      <c r="C49" s="245" t="n">
        <v>0</v>
      </c>
      <c r="D49" s="246" t="n">
        <v>15</v>
      </c>
      <c r="E49" s="244" t="n">
        <v>2</v>
      </c>
      <c r="F49" s="246" t="n">
        <v>0</v>
      </c>
      <c r="G49" s="244" t="n">
        <v>2</v>
      </c>
      <c r="H49" s="245" t="n">
        <v>0</v>
      </c>
      <c r="I49" s="246" t="n">
        <v>18</v>
      </c>
      <c r="J49" s="242"/>
      <c r="K49" s="244" t="n">
        <v>8</v>
      </c>
      <c r="L49" s="245" t="n">
        <v>0</v>
      </c>
      <c r="M49" s="246" t="n">
        <v>19</v>
      </c>
      <c r="N49" s="244" t="n">
        <v>3</v>
      </c>
      <c r="O49" s="246" t="n">
        <v>0</v>
      </c>
      <c r="P49" s="244" t="n">
        <v>4</v>
      </c>
      <c r="Q49" s="245" t="n">
        <v>0</v>
      </c>
      <c r="R49" s="246" t="n">
        <v>13</v>
      </c>
    </row>
    <row r="50" customFormat="false" ht="17.1" hidden="false" customHeight="true" outlineLevel="0" collapsed="false">
      <c r="A50" s="243" t="s">
        <v>259</v>
      </c>
      <c r="B50" s="244" t="n">
        <v>4</v>
      </c>
      <c r="C50" s="245" t="n">
        <v>0</v>
      </c>
      <c r="D50" s="246" t="n">
        <v>11</v>
      </c>
      <c r="E50" s="244" t="n">
        <v>1</v>
      </c>
      <c r="F50" s="246" t="n">
        <v>0</v>
      </c>
      <c r="G50" s="244" t="n">
        <v>5</v>
      </c>
      <c r="H50" s="245" t="n">
        <v>0</v>
      </c>
      <c r="I50" s="246" t="n">
        <v>11</v>
      </c>
      <c r="J50" s="242"/>
      <c r="K50" s="244" t="n">
        <v>6</v>
      </c>
      <c r="L50" s="245" t="n">
        <v>0</v>
      </c>
      <c r="M50" s="246" t="n">
        <v>17</v>
      </c>
      <c r="N50" s="244" t="n">
        <v>2</v>
      </c>
      <c r="O50" s="246" t="n">
        <v>0</v>
      </c>
      <c r="P50" s="244" t="n">
        <v>3</v>
      </c>
      <c r="Q50" s="245" t="n">
        <v>0</v>
      </c>
      <c r="R50" s="246" t="n">
        <v>23</v>
      </c>
    </row>
    <row r="51" customFormat="false" ht="17.1" hidden="false" customHeight="true" outlineLevel="0" collapsed="false">
      <c r="A51" s="238" t="s">
        <v>260</v>
      </c>
      <c r="B51" s="244" t="n">
        <v>112</v>
      </c>
      <c r="C51" s="245" t="n">
        <v>0</v>
      </c>
      <c r="D51" s="246" t="n">
        <v>44</v>
      </c>
      <c r="E51" s="244" t="n">
        <v>43</v>
      </c>
      <c r="F51" s="246" t="n">
        <v>2</v>
      </c>
      <c r="G51" s="244" t="n">
        <v>24</v>
      </c>
      <c r="H51" s="245" t="n">
        <v>9</v>
      </c>
      <c r="I51" s="246" t="n">
        <v>40</v>
      </c>
      <c r="J51" s="242"/>
      <c r="K51" s="244" t="n">
        <v>74</v>
      </c>
      <c r="L51" s="245" t="n">
        <v>2</v>
      </c>
      <c r="M51" s="246" t="n">
        <v>42</v>
      </c>
      <c r="N51" s="244" t="n">
        <v>37</v>
      </c>
      <c r="O51" s="246" t="n">
        <v>3</v>
      </c>
      <c r="P51" s="244" t="n">
        <v>22</v>
      </c>
      <c r="Q51" s="245" t="n">
        <v>5</v>
      </c>
      <c r="R51" s="246" t="n">
        <v>22</v>
      </c>
    </row>
    <row r="52" customFormat="false" ht="17.1" hidden="false" customHeight="true" outlineLevel="0" collapsed="false">
      <c r="A52" s="243" t="s">
        <v>261</v>
      </c>
      <c r="B52" s="244" t="n">
        <v>106</v>
      </c>
      <c r="C52" s="245" t="n">
        <v>9</v>
      </c>
      <c r="D52" s="246" t="n">
        <v>60</v>
      </c>
      <c r="E52" s="244" t="n">
        <v>37</v>
      </c>
      <c r="F52" s="246" t="n">
        <v>4</v>
      </c>
      <c r="G52" s="244" t="n">
        <v>23</v>
      </c>
      <c r="H52" s="245" t="n">
        <v>15</v>
      </c>
      <c r="I52" s="246" t="n">
        <v>69</v>
      </c>
      <c r="J52" s="242"/>
      <c r="K52" s="244" t="n">
        <v>90</v>
      </c>
      <c r="L52" s="245" t="n">
        <v>4</v>
      </c>
      <c r="M52" s="246" t="n">
        <v>62</v>
      </c>
      <c r="N52" s="244" t="n">
        <v>32</v>
      </c>
      <c r="O52" s="246" t="n">
        <v>3</v>
      </c>
      <c r="P52" s="244" t="n">
        <v>32</v>
      </c>
      <c r="Q52" s="245" t="n">
        <v>10</v>
      </c>
      <c r="R52" s="246" t="n">
        <v>76</v>
      </c>
    </row>
    <row r="53" customFormat="false" ht="17.1" hidden="false" customHeight="true" outlineLevel="0" collapsed="false">
      <c r="A53" s="238" t="s">
        <v>262</v>
      </c>
      <c r="B53" s="244" t="n">
        <v>21</v>
      </c>
      <c r="C53" s="245" t="n">
        <v>1</v>
      </c>
      <c r="D53" s="246" t="n">
        <v>29</v>
      </c>
      <c r="E53" s="244" t="n">
        <v>1</v>
      </c>
      <c r="F53" s="246" t="n">
        <v>1</v>
      </c>
      <c r="G53" s="244" t="n">
        <v>6</v>
      </c>
      <c r="H53" s="245" t="n">
        <v>1</v>
      </c>
      <c r="I53" s="246" t="n">
        <v>21</v>
      </c>
      <c r="J53" s="242"/>
      <c r="K53" s="244" t="n">
        <v>14</v>
      </c>
      <c r="L53" s="245" t="n">
        <v>1</v>
      </c>
      <c r="M53" s="246" t="n">
        <v>23</v>
      </c>
      <c r="N53" s="244" t="n">
        <v>1</v>
      </c>
      <c r="O53" s="246" t="n">
        <v>1</v>
      </c>
      <c r="P53" s="244" t="n">
        <v>4</v>
      </c>
      <c r="Q53" s="245" t="n">
        <v>3</v>
      </c>
      <c r="R53" s="246" t="n">
        <v>24</v>
      </c>
    </row>
    <row r="54" customFormat="false" ht="17.1" hidden="false" customHeight="true" outlineLevel="0" collapsed="false">
      <c r="A54" s="243" t="s">
        <v>263</v>
      </c>
      <c r="B54" s="244" t="n">
        <v>27</v>
      </c>
      <c r="C54" s="245" t="n">
        <v>0</v>
      </c>
      <c r="D54" s="246" t="n">
        <v>13</v>
      </c>
      <c r="E54" s="244" t="n">
        <v>13</v>
      </c>
      <c r="F54" s="246" t="n">
        <v>0</v>
      </c>
      <c r="G54" s="244" t="n">
        <v>4</v>
      </c>
      <c r="H54" s="245" t="n">
        <v>1</v>
      </c>
      <c r="I54" s="246" t="n">
        <v>16</v>
      </c>
      <c r="J54" s="242"/>
      <c r="K54" s="244" t="n">
        <v>31</v>
      </c>
      <c r="L54" s="245" t="n">
        <v>0</v>
      </c>
      <c r="M54" s="246" t="n">
        <v>21</v>
      </c>
      <c r="N54" s="244" t="n">
        <v>5</v>
      </c>
      <c r="O54" s="246" t="n">
        <v>1</v>
      </c>
      <c r="P54" s="244" t="n">
        <v>11</v>
      </c>
      <c r="Q54" s="245" t="n">
        <v>5</v>
      </c>
      <c r="R54" s="246" t="n">
        <v>19</v>
      </c>
    </row>
    <row r="55" customFormat="false" ht="17.1" hidden="false" customHeight="true" outlineLevel="0" collapsed="false">
      <c r="A55" s="238" t="s">
        <v>264</v>
      </c>
      <c r="B55" s="244" t="n">
        <v>39</v>
      </c>
      <c r="C55" s="245" t="n">
        <v>0</v>
      </c>
      <c r="D55" s="246" t="n">
        <v>55</v>
      </c>
      <c r="E55" s="244" t="n">
        <v>23</v>
      </c>
      <c r="F55" s="246" t="n">
        <v>2</v>
      </c>
      <c r="G55" s="244" t="n">
        <v>5</v>
      </c>
      <c r="H55" s="245" t="n">
        <v>2</v>
      </c>
      <c r="I55" s="246" t="n">
        <v>88</v>
      </c>
      <c r="J55" s="242"/>
      <c r="K55" s="244" t="n">
        <v>27</v>
      </c>
      <c r="L55" s="245" t="n">
        <v>3</v>
      </c>
      <c r="M55" s="246" t="n">
        <v>46</v>
      </c>
      <c r="N55" s="244" t="n">
        <v>11</v>
      </c>
      <c r="O55" s="246" t="n">
        <v>0</v>
      </c>
      <c r="P55" s="244" t="n">
        <v>11</v>
      </c>
      <c r="Q55" s="245" t="n">
        <v>9</v>
      </c>
      <c r="R55" s="246" t="n">
        <v>45</v>
      </c>
    </row>
    <row r="56" customFormat="false" ht="17.1" hidden="false" customHeight="true" outlineLevel="0" collapsed="false">
      <c r="A56" s="243" t="s">
        <v>265</v>
      </c>
      <c r="B56" s="244" t="n">
        <v>60</v>
      </c>
      <c r="C56" s="245" t="n">
        <v>1</v>
      </c>
      <c r="D56" s="246" t="n">
        <v>96</v>
      </c>
      <c r="E56" s="244" t="n">
        <v>6</v>
      </c>
      <c r="F56" s="246" t="n">
        <v>2</v>
      </c>
      <c r="G56" s="244" t="n">
        <v>3</v>
      </c>
      <c r="H56" s="245" t="n">
        <v>3</v>
      </c>
      <c r="I56" s="246" t="n">
        <v>28</v>
      </c>
      <c r="J56" s="242"/>
      <c r="K56" s="244" t="n">
        <v>31</v>
      </c>
      <c r="L56" s="245" t="n">
        <v>3</v>
      </c>
      <c r="M56" s="246" t="n">
        <v>38</v>
      </c>
      <c r="N56" s="244" t="n">
        <v>10</v>
      </c>
      <c r="O56" s="246" t="n">
        <v>0</v>
      </c>
      <c r="P56" s="244" t="n">
        <v>9</v>
      </c>
      <c r="Q56" s="245" t="n">
        <v>3</v>
      </c>
      <c r="R56" s="246" t="n">
        <v>37</v>
      </c>
    </row>
    <row r="57" customFormat="false" ht="17.1" hidden="false" customHeight="true" outlineLevel="0" collapsed="false">
      <c r="A57" s="238" t="s">
        <v>266</v>
      </c>
      <c r="B57" s="244" t="n">
        <v>20</v>
      </c>
      <c r="C57" s="245" t="n">
        <v>2</v>
      </c>
      <c r="D57" s="246" t="n">
        <v>6</v>
      </c>
      <c r="E57" s="244" t="n">
        <v>3</v>
      </c>
      <c r="F57" s="246" t="n">
        <v>0</v>
      </c>
      <c r="G57" s="244" t="n">
        <v>0</v>
      </c>
      <c r="H57" s="245" t="n">
        <v>0</v>
      </c>
      <c r="I57" s="246" t="n">
        <v>3</v>
      </c>
      <c r="J57" s="242"/>
      <c r="K57" s="244" t="n">
        <v>14</v>
      </c>
      <c r="L57" s="245" t="n">
        <v>0</v>
      </c>
      <c r="M57" s="246" t="n">
        <v>4</v>
      </c>
      <c r="N57" s="244" t="n">
        <v>2</v>
      </c>
      <c r="O57" s="246" t="n">
        <v>1</v>
      </c>
      <c r="P57" s="244" t="n">
        <v>2</v>
      </c>
      <c r="Q57" s="245" t="n">
        <v>1</v>
      </c>
      <c r="R57" s="246" t="n">
        <v>2</v>
      </c>
    </row>
    <row r="58" customFormat="false" ht="17.1" hidden="false" customHeight="true" outlineLevel="0" collapsed="false">
      <c r="A58" s="243" t="s">
        <v>267</v>
      </c>
      <c r="B58" s="244" t="n">
        <v>71</v>
      </c>
      <c r="C58" s="245" t="n">
        <v>1</v>
      </c>
      <c r="D58" s="246" t="n">
        <v>98</v>
      </c>
      <c r="E58" s="244" t="n">
        <v>27</v>
      </c>
      <c r="F58" s="246" t="n">
        <v>1</v>
      </c>
      <c r="G58" s="244" t="n">
        <v>14</v>
      </c>
      <c r="H58" s="245" t="n">
        <v>10</v>
      </c>
      <c r="I58" s="246" t="n">
        <v>56</v>
      </c>
      <c r="J58" s="242"/>
      <c r="K58" s="244" t="n">
        <v>47</v>
      </c>
      <c r="L58" s="245" t="n">
        <v>0</v>
      </c>
      <c r="M58" s="246" t="n">
        <v>73</v>
      </c>
      <c r="N58" s="244" t="n">
        <v>26</v>
      </c>
      <c r="O58" s="246" t="n">
        <v>0</v>
      </c>
      <c r="P58" s="244" t="n">
        <v>17</v>
      </c>
      <c r="Q58" s="245" t="n">
        <v>0</v>
      </c>
      <c r="R58" s="246" t="n">
        <v>58</v>
      </c>
    </row>
    <row r="59" customFormat="false" ht="17.1" hidden="false" customHeight="true" outlineLevel="0" collapsed="false">
      <c r="A59" s="238" t="s">
        <v>268</v>
      </c>
      <c r="B59" s="244" t="n">
        <v>8</v>
      </c>
      <c r="C59" s="245" t="n">
        <v>1</v>
      </c>
      <c r="D59" s="246" t="n">
        <v>4</v>
      </c>
      <c r="E59" s="244" t="n">
        <v>0</v>
      </c>
      <c r="F59" s="246" t="n">
        <v>2</v>
      </c>
      <c r="G59" s="244" t="n">
        <v>1</v>
      </c>
      <c r="H59" s="245" t="n">
        <v>0</v>
      </c>
      <c r="I59" s="246" t="n">
        <v>7</v>
      </c>
      <c r="J59" s="242"/>
      <c r="K59" s="244" t="n">
        <v>7</v>
      </c>
      <c r="L59" s="245" t="n">
        <v>2</v>
      </c>
      <c r="M59" s="246" t="n">
        <v>3</v>
      </c>
      <c r="N59" s="244" t="n">
        <v>2</v>
      </c>
      <c r="O59" s="246" t="n">
        <v>1</v>
      </c>
      <c r="P59" s="244" t="n">
        <v>0</v>
      </c>
      <c r="Q59" s="245" t="n">
        <v>0</v>
      </c>
      <c r="R59" s="246" t="n">
        <v>3</v>
      </c>
    </row>
    <row r="60" customFormat="false" ht="17.1" hidden="false" customHeight="true" outlineLevel="0" collapsed="false">
      <c r="A60" s="243" t="s">
        <v>269</v>
      </c>
      <c r="B60" s="244" t="n">
        <v>11</v>
      </c>
      <c r="C60" s="245" t="n">
        <v>2</v>
      </c>
      <c r="D60" s="246" t="n">
        <v>11</v>
      </c>
      <c r="E60" s="244" t="n">
        <v>4</v>
      </c>
      <c r="F60" s="246" t="n">
        <v>3</v>
      </c>
      <c r="G60" s="244" t="n">
        <v>4</v>
      </c>
      <c r="H60" s="245" t="n">
        <v>4</v>
      </c>
      <c r="I60" s="246" t="n">
        <v>13</v>
      </c>
      <c r="J60" s="242"/>
      <c r="K60" s="244" t="n">
        <v>10</v>
      </c>
      <c r="L60" s="245" t="n">
        <v>1</v>
      </c>
      <c r="M60" s="246" t="n">
        <v>13</v>
      </c>
      <c r="N60" s="244" t="n">
        <v>5</v>
      </c>
      <c r="O60" s="246" t="n">
        <v>0</v>
      </c>
      <c r="P60" s="244" t="n">
        <v>0</v>
      </c>
      <c r="Q60" s="245" t="n">
        <v>3</v>
      </c>
      <c r="R60" s="246" t="n">
        <v>10</v>
      </c>
    </row>
    <row r="61" customFormat="false" ht="17.1" hidden="false" customHeight="true" outlineLevel="0" collapsed="false">
      <c r="A61" s="238" t="s">
        <v>270</v>
      </c>
      <c r="B61" s="244" t="n">
        <v>12</v>
      </c>
      <c r="C61" s="245" t="n">
        <v>1</v>
      </c>
      <c r="D61" s="246" t="n">
        <v>6</v>
      </c>
      <c r="E61" s="244" t="n">
        <v>7</v>
      </c>
      <c r="F61" s="246" t="n">
        <v>1</v>
      </c>
      <c r="G61" s="244" t="n">
        <v>1</v>
      </c>
      <c r="H61" s="245" t="n">
        <v>0</v>
      </c>
      <c r="I61" s="246" t="n">
        <v>4</v>
      </c>
      <c r="J61" s="242"/>
      <c r="K61" s="244" t="n">
        <v>4</v>
      </c>
      <c r="L61" s="245" t="n">
        <v>0</v>
      </c>
      <c r="M61" s="246" t="n">
        <v>6</v>
      </c>
      <c r="N61" s="244" t="n">
        <v>3</v>
      </c>
      <c r="O61" s="246" t="n">
        <v>0</v>
      </c>
      <c r="P61" s="244" t="n">
        <v>1</v>
      </c>
      <c r="Q61" s="245" t="n">
        <v>0</v>
      </c>
      <c r="R61" s="246" t="n">
        <v>49</v>
      </c>
    </row>
    <row r="62" customFormat="false" ht="17.1" hidden="false" customHeight="true" outlineLevel="0" collapsed="false">
      <c r="A62" s="243" t="s">
        <v>271</v>
      </c>
      <c r="B62" s="244" t="n">
        <v>10</v>
      </c>
      <c r="C62" s="245" t="n">
        <v>0</v>
      </c>
      <c r="D62" s="246" t="n">
        <v>33</v>
      </c>
      <c r="E62" s="244" t="n">
        <v>6</v>
      </c>
      <c r="F62" s="246" t="n">
        <v>1</v>
      </c>
      <c r="G62" s="244" t="n">
        <v>10</v>
      </c>
      <c r="H62" s="245" t="n">
        <v>2</v>
      </c>
      <c r="I62" s="246" t="n">
        <v>59</v>
      </c>
      <c r="J62" s="242"/>
      <c r="K62" s="244" t="n">
        <v>11</v>
      </c>
      <c r="L62" s="245" t="n">
        <v>0</v>
      </c>
      <c r="M62" s="246" t="n">
        <v>57</v>
      </c>
      <c r="N62" s="244" t="n">
        <v>8</v>
      </c>
      <c r="O62" s="246" t="n">
        <v>1</v>
      </c>
      <c r="P62" s="244" t="n">
        <v>4</v>
      </c>
      <c r="Q62" s="245" t="n">
        <v>3</v>
      </c>
      <c r="R62" s="246" t="n">
        <v>18</v>
      </c>
    </row>
    <row r="63" customFormat="false" ht="17.1" hidden="false" customHeight="true" outlineLevel="0" collapsed="false">
      <c r="A63" s="238" t="s">
        <v>272</v>
      </c>
      <c r="B63" s="244" t="n">
        <v>17</v>
      </c>
      <c r="C63" s="245" t="n">
        <v>2</v>
      </c>
      <c r="D63" s="246" t="n">
        <v>16</v>
      </c>
      <c r="E63" s="244" t="n">
        <v>3</v>
      </c>
      <c r="F63" s="246" t="n">
        <v>0</v>
      </c>
      <c r="G63" s="244" t="n">
        <v>1</v>
      </c>
      <c r="H63" s="245" t="n">
        <v>2</v>
      </c>
      <c r="I63" s="246" t="n">
        <v>15</v>
      </c>
      <c r="J63" s="242"/>
      <c r="K63" s="244" t="n">
        <v>5</v>
      </c>
      <c r="L63" s="245" t="n">
        <v>1</v>
      </c>
      <c r="M63" s="246" t="n">
        <v>10</v>
      </c>
      <c r="N63" s="244" t="n">
        <v>3</v>
      </c>
      <c r="O63" s="246" t="n">
        <v>0</v>
      </c>
      <c r="P63" s="244" t="n">
        <v>5</v>
      </c>
      <c r="Q63" s="245" t="n">
        <v>2</v>
      </c>
      <c r="R63" s="246" t="n">
        <v>11</v>
      </c>
    </row>
    <row r="64" customFormat="false" ht="17.1" hidden="false" customHeight="true" outlineLevel="0" collapsed="false">
      <c r="A64" s="243" t="s">
        <v>273</v>
      </c>
      <c r="B64" s="244" t="n">
        <v>34</v>
      </c>
      <c r="C64" s="245" t="n">
        <v>2</v>
      </c>
      <c r="D64" s="246" t="n">
        <v>41</v>
      </c>
      <c r="E64" s="244" t="n">
        <v>9</v>
      </c>
      <c r="F64" s="246" t="n">
        <v>2</v>
      </c>
      <c r="G64" s="244" t="n">
        <v>8</v>
      </c>
      <c r="H64" s="245" t="n">
        <v>3</v>
      </c>
      <c r="I64" s="246" t="n">
        <v>17</v>
      </c>
      <c r="J64" s="242"/>
      <c r="K64" s="244" t="n">
        <v>30</v>
      </c>
      <c r="L64" s="245" t="n">
        <v>1</v>
      </c>
      <c r="M64" s="246" t="n">
        <v>30</v>
      </c>
      <c r="N64" s="244" t="n">
        <v>11</v>
      </c>
      <c r="O64" s="246" t="n">
        <v>2</v>
      </c>
      <c r="P64" s="244" t="n">
        <v>5</v>
      </c>
      <c r="Q64" s="245" t="n">
        <v>2</v>
      </c>
      <c r="R64" s="246" t="n">
        <v>16</v>
      </c>
    </row>
    <row r="65" customFormat="false" ht="17.1" hidden="false" customHeight="true" outlineLevel="0" collapsed="false">
      <c r="A65" s="238" t="s">
        <v>274</v>
      </c>
      <c r="B65" s="244" t="n">
        <v>39</v>
      </c>
      <c r="C65" s="245" t="n">
        <v>2</v>
      </c>
      <c r="D65" s="246" t="n">
        <v>22</v>
      </c>
      <c r="E65" s="244" t="n">
        <v>26</v>
      </c>
      <c r="F65" s="246" t="n">
        <v>1</v>
      </c>
      <c r="G65" s="244" t="n">
        <v>18</v>
      </c>
      <c r="H65" s="245" t="n">
        <v>1</v>
      </c>
      <c r="I65" s="246" t="n">
        <v>41</v>
      </c>
      <c r="J65" s="242"/>
      <c r="K65" s="244" t="n">
        <v>25</v>
      </c>
      <c r="L65" s="245" t="n">
        <v>0</v>
      </c>
      <c r="M65" s="246" t="n">
        <v>57</v>
      </c>
      <c r="N65" s="244" t="n">
        <v>17</v>
      </c>
      <c r="O65" s="246" t="n">
        <v>1</v>
      </c>
      <c r="P65" s="244" t="n">
        <v>16</v>
      </c>
      <c r="Q65" s="245" t="n">
        <v>1</v>
      </c>
      <c r="R65" s="246" t="n">
        <v>16</v>
      </c>
    </row>
    <row r="66" customFormat="false" ht="17.1" hidden="false" customHeight="true" outlineLevel="0" collapsed="false">
      <c r="A66" s="243" t="s">
        <v>275</v>
      </c>
      <c r="B66" s="244" t="n">
        <v>7</v>
      </c>
      <c r="C66" s="245" t="n">
        <v>1</v>
      </c>
      <c r="D66" s="246" t="n">
        <v>2</v>
      </c>
      <c r="E66" s="244" t="n">
        <v>1</v>
      </c>
      <c r="F66" s="246" t="n">
        <v>0</v>
      </c>
      <c r="G66" s="244" t="n">
        <v>1</v>
      </c>
      <c r="H66" s="245" t="n">
        <v>0</v>
      </c>
      <c r="I66" s="246" t="n">
        <v>6</v>
      </c>
      <c r="J66" s="242"/>
      <c r="K66" s="244" t="n">
        <v>4</v>
      </c>
      <c r="L66" s="245" t="n">
        <v>1</v>
      </c>
      <c r="M66" s="246" t="n">
        <v>4</v>
      </c>
      <c r="N66" s="244" t="n">
        <v>2</v>
      </c>
      <c r="O66" s="246" t="n">
        <v>1</v>
      </c>
      <c r="P66" s="244" t="n">
        <v>1</v>
      </c>
      <c r="Q66" s="245" t="n">
        <v>0</v>
      </c>
      <c r="R66" s="246" t="n">
        <v>2</v>
      </c>
    </row>
    <row r="67" customFormat="false" ht="17.1" hidden="false" customHeight="true" outlineLevel="0" collapsed="false">
      <c r="A67" s="238" t="s">
        <v>276</v>
      </c>
      <c r="B67" s="244" t="n">
        <v>5</v>
      </c>
      <c r="C67" s="245" t="n">
        <v>0</v>
      </c>
      <c r="D67" s="246" t="n">
        <v>4</v>
      </c>
      <c r="E67" s="244" t="n">
        <v>2</v>
      </c>
      <c r="F67" s="246" t="n">
        <v>2</v>
      </c>
      <c r="G67" s="244" t="n">
        <v>0</v>
      </c>
      <c r="H67" s="245" t="n">
        <v>3</v>
      </c>
      <c r="I67" s="246" t="n">
        <v>7</v>
      </c>
      <c r="J67" s="242"/>
      <c r="K67" s="244" t="n">
        <v>5</v>
      </c>
      <c r="L67" s="245" t="n">
        <v>0</v>
      </c>
      <c r="M67" s="246" t="n">
        <v>5</v>
      </c>
      <c r="N67" s="244" t="n">
        <v>1</v>
      </c>
      <c r="O67" s="246" t="n">
        <v>0</v>
      </c>
      <c r="P67" s="244" t="n">
        <v>1</v>
      </c>
      <c r="Q67" s="245" t="n">
        <v>1</v>
      </c>
      <c r="R67" s="246" t="n">
        <v>2</v>
      </c>
    </row>
    <row r="68" customFormat="false" ht="17.1" hidden="false" customHeight="true" outlineLevel="0" collapsed="false">
      <c r="A68" s="243" t="s">
        <v>277</v>
      </c>
      <c r="B68" s="244" t="n">
        <v>24</v>
      </c>
      <c r="C68" s="245" t="n">
        <v>0</v>
      </c>
      <c r="D68" s="246" t="n">
        <v>23</v>
      </c>
      <c r="E68" s="244" t="n">
        <v>9</v>
      </c>
      <c r="F68" s="246" t="n">
        <v>0</v>
      </c>
      <c r="G68" s="244" t="n">
        <v>4</v>
      </c>
      <c r="H68" s="245" t="n">
        <v>2</v>
      </c>
      <c r="I68" s="246" t="n">
        <v>18</v>
      </c>
      <c r="J68" s="242"/>
      <c r="K68" s="244" t="n">
        <v>28</v>
      </c>
      <c r="L68" s="245" t="n">
        <v>1</v>
      </c>
      <c r="M68" s="246" t="n">
        <v>42</v>
      </c>
      <c r="N68" s="244" t="n">
        <v>6</v>
      </c>
      <c r="O68" s="246" t="n">
        <v>2</v>
      </c>
      <c r="P68" s="244" t="n">
        <v>5</v>
      </c>
      <c r="Q68" s="245" t="n">
        <v>3</v>
      </c>
      <c r="R68" s="246" t="n">
        <v>13</v>
      </c>
    </row>
    <row r="69" customFormat="false" ht="17.1" hidden="false" customHeight="true" outlineLevel="0" collapsed="false">
      <c r="A69" s="238" t="s">
        <v>278</v>
      </c>
      <c r="B69" s="244" t="n">
        <v>49</v>
      </c>
      <c r="C69" s="245" t="n">
        <v>5</v>
      </c>
      <c r="D69" s="246" t="n">
        <v>97</v>
      </c>
      <c r="E69" s="244" t="n">
        <v>14</v>
      </c>
      <c r="F69" s="246" t="n">
        <v>2</v>
      </c>
      <c r="G69" s="244" t="n">
        <v>9</v>
      </c>
      <c r="H69" s="245" t="n">
        <v>4</v>
      </c>
      <c r="I69" s="246" t="n">
        <v>37</v>
      </c>
      <c r="J69" s="242"/>
      <c r="K69" s="244" t="n">
        <v>39</v>
      </c>
      <c r="L69" s="245" t="n">
        <v>2</v>
      </c>
      <c r="M69" s="246" t="n">
        <v>62</v>
      </c>
      <c r="N69" s="244" t="n">
        <v>17</v>
      </c>
      <c r="O69" s="246" t="n">
        <v>1</v>
      </c>
      <c r="P69" s="244" t="n">
        <v>9</v>
      </c>
      <c r="Q69" s="245" t="n">
        <v>3</v>
      </c>
      <c r="R69" s="246" t="n">
        <v>40</v>
      </c>
    </row>
    <row r="70" customFormat="false" ht="17.1" hidden="false" customHeight="true" outlineLevel="0" collapsed="false">
      <c r="A70" s="243" t="s">
        <v>279</v>
      </c>
      <c r="B70" s="244" t="n">
        <v>15</v>
      </c>
      <c r="C70" s="245" t="n">
        <v>1</v>
      </c>
      <c r="D70" s="246" t="n">
        <v>21</v>
      </c>
      <c r="E70" s="244" t="n">
        <v>7</v>
      </c>
      <c r="F70" s="246" t="n">
        <v>1</v>
      </c>
      <c r="G70" s="244" t="n">
        <v>4</v>
      </c>
      <c r="H70" s="245" t="n">
        <v>1</v>
      </c>
      <c r="I70" s="246" t="n">
        <v>31</v>
      </c>
      <c r="J70" s="242"/>
      <c r="K70" s="244" t="n">
        <v>18</v>
      </c>
      <c r="L70" s="245" t="n">
        <v>0</v>
      </c>
      <c r="M70" s="246" t="n">
        <v>34</v>
      </c>
      <c r="N70" s="244" t="n">
        <v>2</v>
      </c>
      <c r="O70" s="246" t="n">
        <v>5</v>
      </c>
      <c r="P70" s="244" t="n">
        <v>3</v>
      </c>
      <c r="Q70" s="245" t="n">
        <v>4</v>
      </c>
      <c r="R70" s="246" t="n">
        <v>37</v>
      </c>
    </row>
    <row r="71" customFormat="false" ht="17.1" hidden="false" customHeight="true" outlineLevel="0" collapsed="false">
      <c r="A71" s="238" t="s">
        <v>280</v>
      </c>
      <c r="B71" s="244" t="n">
        <v>43</v>
      </c>
      <c r="C71" s="245" t="n">
        <v>1</v>
      </c>
      <c r="D71" s="246" t="n">
        <v>27</v>
      </c>
      <c r="E71" s="244" t="n">
        <v>19</v>
      </c>
      <c r="F71" s="246" t="n">
        <v>4</v>
      </c>
      <c r="G71" s="244" t="n">
        <v>6</v>
      </c>
      <c r="H71" s="245" t="n">
        <v>0</v>
      </c>
      <c r="I71" s="246" t="n">
        <v>13</v>
      </c>
      <c r="J71" s="242"/>
      <c r="K71" s="244" t="n">
        <v>28</v>
      </c>
      <c r="L71" s="245" t="n">
        <v>3</v>
      </c>
      <c r="M71" s="246" t="n">
        <v>15</v>
      </c>
      <c r="N71" s="244" t="n">
        <v>12</v>
      </c>
      <c r="O71" s="246" t="n">
        <v>1</v>
      </c>
      <c r="P71" s="244" t="n">
        <v>5</v>
      </c>
      <c r="Q71" s="245" t="n">
        <v>1</v>
      </c>
      <c r="R71" s="246" t="n">
        <v>17</v>
      </c>
    </row>
    <row r="72" customFormat="false" ht="17.1" hidden="false" customHeight="true" outlineLevel="0" collapsed="false">
      <c r="A72" s="243" t="s">
        <v>281</v>
      </c>
      <c r="B72" s="244" t="n">
        <v>2</v>
      </c>
      <c r="C72" s="245" t="n">
        <v>0</v>
      </c>
      <c r="D72" s="246" t="n">
        <v>1</v>
      </c>
      <c r="E72" s="244" t="n">
        <v>0</v>
      </c>
      <c r="F72" s="246" t="n">
        <v>0</v>
      </c>
      <c r="G72" s="244" t="n">
        <v>0</v>
      </c>
      <c r="H72" s="245" t="n">
        <v>0</v>
      </c>
      <c r="I72" s="246" t="n">
        <v>1</v>
      </c>
      <c r="J72" s="242"/>
      <c r="K72" s="244" t="n">
        <v>1</v>
      </c>
      <c r="L72" s="245" t="n">
        <v>0</v>
      </c>
      <c r="M72" s="246" t="n">
        <v>2</v>
      </c>
      <c r="N72" s="244" t="n">
        <v>0</v>
      </c>
      <c r="O72" s="246" t="n">
        <v>0</v>
      </c>
      <c r="P72" s="244" t="n">
        <v>0</v>
      </c>
      <c r="Q72" s="245" t="n">
        <v>0</v>
      </c>
      <c r="R72" s="246" t="n">
        <v>2</v>
      </c>
    </row>
    <row r="73" customFormat="false" ht="17.1" hidden="false" customHeight="true" outlineLevel="0" collapsed="false">
      <c r="A73" s="238" t="s">
        <v>282</v>
      </c>
      <c r="B73" s="244" t="n">
        <v>52</v>
      </c>
      <c r="C73" s="245" t="n">
        <v>2</v>
      </c>
      <c r="D73" s="246" t="n">
        <v>29</v>
      </c>
      <c r="E73" s="244" t="n">
        <v>13</v>
      </c>
      <c r="F73" s="246" t="n">
        <v>1</v>
      </c>
      <c r="G73" s="244" t="n">
        <v>10</v>
      </c>
      <c r="H73" s="245" t="n">
        <v>0</v>
      </c>
      <c r="I73" s="246" t="n">
        <v>17</v>
      </c>
      <c r="J73" s="242"/>
      <c r="K73" s="244" t="n">
        <v>40</v>
      </c>
      <c r="L73" s="245" t="n">
        <v>1</v>
      </c>
      <c r="M73" s="246" t="n">
        <v>24</v>
      </c>
      <c r="N73" s="244" t="n">
        <v>6</v>
      </c>
      <c r="O73" s="246" t="n">
        <v>1</v>
      </c>
      <c r="P73" s="244" t="n">
        <v>3</v>
      </c>
      <c r="Q73" s="245" t="n">
        <v>0</v>
      </c>
      <c r="R73" s="246" t="n">
        <v>19</v>
      </c>
    </row>
    <row r="74" customFormat="false" ht="17.1" hidden="false" customHeight="true" outlineLevel="0" collapsed="false">
      <c r="A74" s="243" t="s">
        <v>283</v>
      </c>
      <c r="B74" s="244" t="n">
        <v>12</v>
      </c>
      <c r="C74" s="245" t="n">
        <v>0</v>
      </c>
      <c r="D74" s="246" t="n">
        <v>21</v>
      </c>
      <c r="E74" s="244" t="n">
        <v>7</v>
      </c>
      <c r="F74" s="246" t="n">
        <v>0</v>
      </c>
      <c r="G74" s="244" t="n">
        <v>5</v>
      </c>
      <c r="H74" s="245" t="n">
        <v>3</v>
      </c>
      <c r="I74" s="246" t="n">
        <v>13</v>
      </c>
      <c r="J74" s="242"/>
      <c r="K74" s="244" t="n">
        <v>9</v>
      </c>
      <c r="L74" s="245" t="n">
        <v>0</v>
      </c>
      <c r="M74" s="246" t="n">
        <v>14</v>
      </c>
      <c r="N74" s="244" t="n">
        <v>4</v>
      </c>
      <c r="O74" s="246" t="n">
        <v>0</v>
      </c>
      <c r="P74" s="244" t="n">
        <v>1</v>
      </c>
      <c r="Q74" s="245" t="n">
        <v>0</v>
      </c>
      <c r="R74" s="246" t="n">
        <v>6</v>
      </c>
    </row>
    <row r="75" customFormat="false" ht="17.1" hidden="false" customHeight="true" outlineLevel="0" collapsed="false">
      <c r="A75" s="238" t="s">
        <v>284</v>
      </c>
      <c r="B75" s="244" t="n">
        <v>17</v>
      </c>
      <c r="C75" s="245" t="n">
        <v>2</v>
      </c>
      <c r="D75" s="246" t="n">
        <v>14</v>
      </c>
      <c r="E75" s="244" t="n">
        <v>10</v>
      </c>
      <c r="F75" s="246" t="n">
        <v>2</v>
      </c>
      <c r="G75" s="244" t="n">
        <v>6</v>
      </c>
      <c r="H75" s="245" t="n">
        <v>0</v>
      </c>
      <c r="I75" s="246" t="n">
        <v>34</v>
      </c>
      <c r="J75" s="242"/>
      <c r="K75" s="244" t="n">
        <v>25</v>
      </c>
      <c r="L75" s="245" t="n">
        <v>2</v>
      </c>
      <c r="M75" s="246" t="n">
        <v>29</v>
      </c>
      <c r="N75" s="244" t="n">
        <v>14</v>
      </c>
      <c r="O75" s="246" t="n">
        <v>1</v>
      </c>
      <c r="P75" s="244" t="n">
        <v>2</v>
      </c>
      <c r="Q75" s="245" t="n">
        <v>3</v>
      </c>
      <c r="R75" s="246" t="n">
        <v>26</v>
      </c>
    </row>
    <row r="76" customFormat="false" ht="17.1" hidden="false" customHeight="true" outlineLevel="0" collapsed="false">
      <c r="A76" s="243" t="s">
        <v>285</v>
      </c>
      <c r="B76" s="244" t="n">
        <v>14</v>
      </c>
      <c r="C76" s="245" t="n">
        <v>1</v>
      </c>
      <c r="D76" s="246" t="n">
        <v>8</v>
      </c>
      <c r="E76" s="244" t="n">
        <v>2</v>
      </c>
      <c r="F76" s="246" t="n">
        <v>1</v>
      </c>
      <c r="G76" s="244" t="n">
        <v>2</v>
      </c>
      <c r="H76" s="245" t="n">
        <v>1</v>
      </c>
      <c r="I76" s="246" t="n">
        <v>29</v>
      </c>
      <c r="J76" s="242"/>
      <c r="K76" s="244" t="n">
        <v>8</v>
      </c>
      <c r="L76" s="245" t="n">
        <v>0</v>
      </c>
      <c r="M76" s="246" t="n">
        <v>23</v>
      </c>
      <c r="N76" s="244" t="n">
        <v>1</v>
      </c>
      <c r="O76" s="246" t="n">
        <v>2</v>
      </c>
      <c r="P76" s="244" t="n">
        <v>4</v>
      </c>
      <c r="Q76" s="245" t="n">
        <v>0</v>
      </c>
      <c r="R76" s="246" t="n">
        <v>7</v>
      </c>
    </row>
    <row r="77" customFormat="false" ht="17.1" hidden="false" customHeight="true" outlineLevel="0" collapsed="false">
      <c r="A77" s="238" t="s">
        <v>286</v>
      </c>
      <c r="B77" s="244" t="n">
        <v>23</v>
      </c>
      <c r="C77" s="245" t="n">
        <v>0</v>
      </c>
      <c r="D77" s="246" t="n">
        <v>41</v>
      </c>
      <c r="E77" s="244" t="n">
        <v>8</v>
      </c>
      <c r="F77" s="246" t="n">
        <v>2</v>
      </c>
      <c r="G77" s="244" t="n">
        <v>4</v>
      </c>
      <c r="H77" s="245" t="n">
        <v>0</v>
      </c>
      <c r="I77" s="246" t="n">
        <v>30</v>
      </c>
      <c r="J77" s="242"/>
      <c r="K77" s="244" t="n">
        <v>18</v>
      </c>
      <c r="L77" s="245" t="n">
        <v>0</v>
      </c>
      <c r="M77" s="246" t="n">
        <v>51</v>
      </c>
      <c r="N77" s="244" t="n">
        <v>2</v>
      </c>
      <c r="O77" s="246" t="n">
        <v>0</v>
      </c>
      <c r="P77" s="244" t="n">
        <v>4</v>
      </c>
      <c r="Q77" s="245" t="n">
        <v>3</v>
      </c>
      <c r="R77" s="246" t="n">
        <v>21</v>
      </c>
    </row>
    <row r="78" customFormat="false" ht="17.1" hidden="false" customHeight="true" outlineLevel="0" collapsed="false">
      <c r="A78" s="243" t="s">
        <v>287</v>
      </c>
      <c r="B78" s="244" t="n">
        <v>18</v>
      </c>
      <c r="C78" s="245" t="n">
        <v>0</v>
      </c>
      <c r="D78" s="246" t="n">
        <v>9</v>
      </c>
      <c r="E78" s="244" t="n">
        <v>4</v>
      </c>
      <c r="F78" s="246" t="n">
        <v>2</v>
      </c>
      <c r="G78" s="244" t="n">
        <v>7</v>
      </c>
      <c r="H78" s="245" t="n">
        <v>6</v>
      </c>
      <c r="I78" s="246" t="n">
        <v>295</v>
      </c>
      <c r="J78" s="242"/>
      <c r="K78" s="244" t="n">
        <v>15</v>
      </c>
      <c r="L78" s="245" t="n">
        <v>0</v>
      </c>
      <c r="M78" s="246" t="n">
        <v>20</v>
      </c>
      <c r="N78" s="244" t="n">
        <v>4</v>
      </c>
      <c r="O78" s="246" t="n">
        <v>1</v>
      </c>
      <c r="P78" s="244" t="n">
        <v>2</v>
      </c>
      <c r="Q78" s="245" t="n">
        <v>6</v>
      </c>
      <c r="R78" s="246" t="n">
        <v>11</v>
      </c>
    </row>
    <row r="79" customFormat="false" ht="17.1" hidden="false" customHeight="true" outlineLevel="0" collapsed="false">
      <c r="A79" s="238" t="s">
        <v>288</v>
      </c>
      <c r="B79" s="244" t="n">
        <v>0</v>
      </c>
      <c r="C79" s="245" t="n">
        <v>0</v>
      </c>
      <c r="D79" s="246" t="n">
        <v>1</v>
      </c>
      <c r="E79" s="244" t="n">
        <v>3</v>
      </c>
      <c r="F79" s="246" t="n">
        <v>0</v>
      </c>
      <c r="G79" s="244" t="n">
        <v>0</v>
      </c>
      <c r="H79" s="245" t="n">
        <v>0</v>
      </c>
      <c r="I79" s="246" t="n">
        <v>2</v>
      </c>
      <c r="J79" s="242"/>
      <c r="K79" s="244" t="n">
        <v>5</v>
      </c>
      <c r="L79" s="245" t="n">
        <v>1</v>
      </c>
      <c r="M79" s="246" t="n">
        <v>1</v>
      </c>
      <c r="N79" s="244" t="n">
        <v>0</v>
      </c>
      <c r="O79" s="246" t="n">
        <v>0</v>
      </c>
      <c r="P79" s="244" t="n">
        <v>1</v>
      </c>
      <c r="Q79" s="245" t="n">
        <v>0</v>
      </c>
      <c r="R79" s="246" t="n">
        <v>3</v>
      </c>
    </row>
    <row r="80" customFormat="false" ht="17.1" hidden="false" customHeight="true" outlineLevel="0" collapsed="false">
      <c r="A80" s="243" t="s">
        <v>289</v>
      </c>
      <c r="B80" s="244" t="n">
        <v>11</v>
      </c>
      <c r="C80" s="245" t="n">
        <v>1</v>
      </c>
      <c r="D80" s="246" t="n">
        <v>22</v>
      </c>
      <c r="E80" s="244" t="n">
        <v>2</v>
      </c>
      <c r="F80" s="246" t="n">
        <v>0</v>
      </c>
      <c r="G80" s="244" t="n">
        <v>3</v>
      </c>
      <c r="H80" s="245" t="n">
        <v>2</v>
      </c>
      <c r="I80" s="246" t="n">
        <v>217</v>
      </c>
      <c r="J80" s="242"/>
      <c r="K80" s="244" t="n">
        <v>11</v>
      </c>
      <c r="L80" s="245" t="n">
        <v>0</v>
      </c>
      <c r="M80" s="246" t="n">
        <v>14</v>
      </c>
      <c r="N80" s="244" t="n">
        <v>1</v>
      </c>
      <c r="O80" s="246" t="n">
        <v>1</v>
      </c>
      <c r="P80" s="244" t="n">
        <v>2</v>
      </c>
      <c r="Q80" s="245" t="n">
        <v>2</v>
      </c>
      <c r="R80" s="246" t="n">
        <v>10</v>
      </c>
    </row>
    <row r="81" customFormat="false" ht="17.1" hidden="false" customHeight="true" outlineLevel="0" collapsed="false">
      <c r="A81" s="238" t="s">
        <v>290</v>
      </c>
      <c r="B81" s="244" t="n">
        <v>5</v>
      </c>
      <c r="C81" s="245" t="n">
        <v>0</v>
      </c>
      <c r="D81" s="246" t="n">
        <v>1</v>
      </c>
      <c r="E81" s="244" t="n">
        <v>3</v>
      </c>
      <c r="F81" s="246" t="n">
        <v>0</v>
      </c>
      <c r="G81" s="244" t="n">
        <v>3</v>
      </c>
      <c r="H81" s="245" t="n">
        <v>2</v>
      </c>
      <c r="I81" s="246" t="n">
        <v>1</v>
      </c>
      <c r="J81" s="242"/>
      <c r="K81" s="244" t="n">
        <v>6</v>
      </c>
      <c r="L81" s="245" t="n">
        <v>1</v>
      </c>
      <c r="M81" s="246" t="n">
        <v>6</v>
      </c>
      <c r="N81" s="244" t="n">
        <v>2</v>
      </c>
      <c r="O81" s="246" t="n">
        <v>0</v>
      </c>
      <c r="P81" s="244" t="n">
        <v>0</v>
      </c>
      <c r="Q81" s="245" t="n">
        <v>0</v>
      </c>
      <c r="R81" s="246" t="n">
        <v>1</v>
      </c>
    </row>
    <row r="82" customFormat="false" ht="17.1" hidden="false" customHeight="true" outlineLevel="0" collapsed="false">
      <c r="A82" s="243" t="s">
        <v>291</v>
      </c>
      <c r="B82" s="244" t="n">
        <v>18</v>
      </c>
      <c r="C82" s="245" t="n">
        <v>0</v>
      </c>
      <c r="D82" s="246" t="n">
        <v>9</v>
      </c>
      <c r="E82" s="244" t="n">
        <v>3</v>
      </c>
      <c r="F82" s="246" t="n">
        <v>0</v>
      </c>
      <c r="G82" s="244" t="n">
        <v>0</v>
      </c>
      <c r="H82" s="245" t="n">
        <v>0</v>
      </c>
      <c r="I82" s="246" t="n">
        <v>0</v>
      </c>
      <c r="J82" s="242"/>
      <c r="K82" s="244" t="n">
        <v>12</v>
      </c>
      <c r="L82" s="245" t="n">
        <v>0</v>
      </c>
      <c r="M82" s="246" t="n">
        <v>8</v>
      </c>
      <c r="N82" s="244" t="n">
        <v>1</v>
      </c>
      <c r="O82" s="246" t="n">
        <v>1</v>
      </c>
      <c r="P82" s="244" t="n">
        <v>2</v>
      </c>
      <c r="Q82" s="245" t="n">
        <v>0</v>
      </c>
      <c r="R82" s="246" t="n">
        <v>7</v>
      </c>
    </row>
    <row r="83" customFormat="false" ht="17.1" hidden="false" customHeight="true" outlineLevel="0" collapsed="false">
      <c r="A83" s="238" t="s">
        <v>292</v>
      </c>
      <c r="B83" s="244" t="n">
        <v>12</v>
      </c>
      <c r="C83" s="245" t="n">
        <v>2</v>
      </c>
      <c r="D83" s="246" t="n">
        <v>1</v>
      </c>
      <c r="E83" s="244" t="n">
        <v>3</v>
      </c>
      <c r="F83" s="246" t="n">
        <v>1</v>
      </c>
      <c r="G83" s="244" t="n">
        <v>0</v>
      </c>
      <c r="H83" s="245" t="n">
        <v>2</v>
      </c>
      <c r="I83" s="246" t="n">
        <v>0</v>
      </c>
      <c r="J83" s="242"/>
      <c r="K83" s="244" t="n">
        <v>20</v>
      </c>
      <c r="L83" s="245" t="n">
        <v>0</v>
      </c>
      <c r="M83" s="246" t="n">
        <v>6</v>
      </c>
      <c r="N83" s="244" t="n">
        <v>1</v>
      </c>
      <c r="O83" s="246" t="n">
        <v>0</v>
      </c>
      <c r="P83" s="244" t="n">
        <v>1</v>
      </c>
      <c r="Q83" s="245" t="n">
        <v>0</v>
      </c>
      <c r="R83" s="246" t="n">
        <v>0</v>
      </c>
    </row>
    <row r="84" customFormat="false" ht="17.1" hidden="false" customHeight="true" outlineLevel="0" collapsed="false">
      <c r="A84" s="243" t="s">
        <v>293</v>
      </c>
      <c r="B84" s="244" t="n">
        <v>2</v>
      </c>
      <c r="C84" s="245" t="n">
        <v>0</v>
      </c>
      <c r="D84" s="246" t="n">
        <v>8</v>
      </c>
      <c r="E84" s="244" t="n">
        <v>1</v>
      </c>
      <c r="F84" s="246" t="n">
        <v>1</v>
      </c>
      <c r="G84" s="244" t="n">
        <v>3</v>
      </c>
      <c r="H84" s="245" t="n">
        <v>2</v>
      </c>
      <c r="I84" s="246" t="n">
        <v>1</v>
      </c>
      <c r="J84" s="242"/>
      <c r="K84" s="244" t="n">
        <v>5</v>
      </c>
      <c r="L84" s="245" t="n">
        <v>0</v>
      </c>
      <c r="M84" s="246" t="n">
        <v>25</v>
      </c>
      <c r="N84" s="244" t="n">
        <v>2</v>
      </c>
      <c r="O84" s="246" t="n">
        <v>0</v>
      </c>
      <c r="P84" s="244" t="n">
        <v>8</v>
      </c>
      <c r="Q84" s="245" t="n">
        <v>2</v>
      </c>
      <c r="R84" s="246" t="n">
        <v>12</v>
      </c>
    </row>
    <row r="85" customFormat="false" ht="17.1" hidden="false" customHeight="true" outlineLevel="0" collapsed="false">
      <c r="A85" s="238" t="s">
        <v>294</v>
      </c>
      <c r="B85" s="244" t="n">
        <v>1</v>
      </c>
      <c r="C85" s="245" t="n">
        <v>1</v>
      </c>
      <c r="D85" s="246" t="n">
        <v>7</v>
      </c>
      <c r="E85" s="244" t="n">
        <v>0</v>
      </c>
      <c r="F85" s="246" t="n">
        <v>1</v>
      </c>
      <c r="G85" s="244" t="n">
        <v>0</v>
      </c>
      <c r="H85" s="245" t="n">
        <v>0</v>
      </c>
      <c r="I85" s="246" t="n">
        <v>2</v>
      </c>
      <c r="J85" s="242"/>
      <c r="K85" s="244" t="n">
        <v>2</v>
      </c>
      <c r="L85" s="245" t="n">
        <v>1</v>
      </c>
      <c r="M85" s="246" t="n">
        <v>4</v>
      </c>
      <c r="N85" s="244" t="n">
        <v>0</v>
      </c>
      <c r="O85" s="246" t="n">
        <v>0</v>
      </c>
      <c r="P85" s="244" t="n">
        <v>0</v>
      </c>
      <c r="Q85" s="245" t="n">
        <v>0</v>
      </c>
      <c r="R85" s="246" t="n">
        <v>7</v>
      </c>
    </row>
    <row r="86" customFormat="false" ht="17.1" hidden="false" customHeight="true" outlineLevel="0" collapsed="false">
      <c r="A86" s="243" t="s">
        <v>295</v>
      </c>
      <c r="B86" s="244" t="n">
        <v>6</v>
      </c>
      <c r="C86" s="245" t="n">
        <v>0</v>
      </c>
      <c r="D86" s="246" t="n">
        <v>7</v>
      </c>
      <c r="E86" s="244" t="n">
        <v>3</v>
      </c>
      <c r="F86" s="246" t="n">
        <v>0</v>
      </c>
      <c r="G86" s="244" t="n">
        <v>1</v>
      </c>
      <c r="H86" s="245" t="n">
        <v>0</v>
      </c>
      <c r="I86" s="246" t="n">
        <v>8</v>
      </c>
      <c r="J86" s="242"/>
      <c r="K86" s="244" t="n">
        <v>4</v>
      </c>
      <c r="L86" s="245" t="n">
        <v>0</v>
      </c>
      <c r="M86" s="246" t="n">
        <v>3</v>
      </c>
      <c r="N86" s="244" t="n">
        <v>0</v>
      </c>
      <c r="O86" s="246" t="n">
        <v>0</v>
      </c>
      <c r="P86" s="244" t="n">
        <v>0</v>
      </c>
      <c r="Q86" s="245" t="n">
        <v>0</v>
      </c>
      <c r="R86" s="246" t="n">
        <v>3</v>
      </c>
    </row>
    <row r="87" customFormat="false" ht="17.1" hidden="false" customHeight="true" outlineLevel="0" collapsed="false">
      <c r="A87" s="238" t="s">
        <v>296</v>
      </c>
      <c r="B87" s="244" t="n">
        <v>10</v>
      </c>
      <c r="C87" s="245" t="n">
        <v>0</v>
      </c>
      <c r="D87" s="246" t="n">
        <v>10</v>
      </c>
      <c r="E87" s="244" t="n">
        <v>7</v>
      </c>
      <c r="F87" s="246" t="n">
        <v>1</v>
      </c>
      <c r="G87" s="244" t="n">
        <v>4</v>
      </c>
      <c r="H87" s="245" t="n">
        <v>0</v>
      </c>
      <c r="I87" s="246" t="n">
        <v>3</v>
      </c>
      <c r="J87" s="242"/>
      <c r="K87" s="244" t="n">
        <v>10</v>
      </c>
      <c r="L87" s="245" t="n">
        <v>0</v>
      </c>
      <c r="M87" s="246" t="n">
        <v>13</v>
      </c>
      <c r="N87" s="244" t="n">
        <v>1</v>
      </c>
      <c r="O87" s="246" t="n">
        <v>0</v>
      </c>
      <c r="P87" s="244" t="n">
        <v>4</v>
      </c>
      <c r="Q87" s="245" t="n">
        <v>1</v>
      </c>
      <c r="R87" s="246" t="n">
        <v>4</v>
      </c>
    </row>
    <row r="88" customFormat="false" ht="17.1" hidden="false" customHeight="true" outlineLevel="0" collapsed="false">
      <c r="A88" s="243" t="s">
        <v>297</v>
      </c>
      <c r="B88" s="244" t="n">
        <v>3</v>
      </c>
      <c r="C88" s="245" t="n">
        <v>0</v>
      </c>
      <c r="D88" s="246" t="n">
        <v>2</v>
      </c>
      <c r="E88" s="244" t="n">
        <v>2</v>
      </c>
      <c r="F88" s="246" t="n">
        <v>0</v>
      </c>
      <c r="G88" s="244" t="n">
        <v>0</v>
      </c>
      <c r="H88" s="245" t="n">
        <v>1</v>
      </c>
      <c r="I88" s="246" t="n">
        <v>1</v>
      </c>
      <c r="J88" s="242"/>
      <c r="K88" s="244" t="n">
        <v>9</v>
      </c>
      <c r="L88" s="245" t="n">
        <v>0</v>
      </c>
      <c r="M88" s="246" t="n">
        <v>13</v>
      </c>
      <c r="N88" s="244" t="n">
        <v>3</v>
      </c>
      <c r="O88" s="246" t="n">
        <v>0</v>
      </c>
      <c r="P88" s="244" t="n">
        <v>2</v>
      </c>
      <c r="Q88" s="245" t="n">
        <v>8</v>
      </c>
      <c r="R88" s="246" t="n">
        <v>17</v>
      </c>
    </row>
    <row r="89" customFormat="false" ht="17.1" hidden="false" customHeight="true" outlineLevel="0" collapsed="false">
      <c r="A89" s="238" t="s">
        <v>298</v>
      </c>
      <c r="B89" s="244" t="n">
        <v>4</v>
      </c>
      <c r="C89" s="245" t="n">
        <v>0</v>
      </c>
      <c r="D89" s="246" t="n">
        <v>3</v>
      </c>
      <c r="E89" s="244" t="n">
        <v>0</v>
      </c>
      <c r="F89" s="246" t="n">
        <v>1</v>
      </c>
      <c r="G89" s="244" t="n">
        <v>0</v>
      </c>
      <c r="H89" s="245" t="n">
        <v>0</v>
      </c>
      <c r="I89" s="246" t="n">
        <v>2</v>
      </c>
      <c r="J89" s="242"/>
      <c r="K89" s="244" t="n">
        <v>1</v>
      </c>
      <c r="L89" s="245" t="n">
        <v>0</v>
      </c>
      <c r="M89" s="246" t="n">
        <v>2</v>
      </c>
      <c r="N89" s="244" t="n">
        <v>2</v>
      </c>
      <c r="O89" s="246" t="n">
        <v>0</v>
      </c>
      <c r="P89" s="244" t="n">
        <v>0</v>
      </c>
      <c r="Q89" s="245" t="n">
        <v>0</v>
      </c>
      <c r="R89" s="246" t="n">
        <v>3</v>
      </c>
    </row>
    <row r="90" customFormat="false" ht="17.1" hidden="false" customHeight="true" outlineLevel="0" collapsed="false">
      <c r="A90" s="243" t="s">
        <v>299</v>
      </c>
      <c r="B90" s="244" t="n">
        <v>14</v>
      </c>
      <c r="C90" s="245" t="n">
        <v>1</v>
      </c>
      <c r="D90" s="246" t="n">
        <v>12</v>
      </c>
      <c r="E90" s="244" t="n">
        <v>8</v>
      </c>
      <c r="F90" s="246" t="n">
        <v>0</v>
      </c>
      <c r="G90" s="244" t="n">
        <v>8</v>
      </c>
      <c r="H90" s="245" t="n">
        <v>1</v>
      </c>
      <c r="I90" s="246" t="n">
        <v>15</v>
      </c>
      <c r="J90" s="242"/>
      <c r="K90" s="244" t="n">
        <v>5</v>
      </c>
      <c r="L90" s="245" t="n">
        <v>0</v>
      </c>
      <c r="M90" s="246" t="n">
        <v>28</v>
      </c>
      <c r="N90" s="244" t="n">
        <v>6</v>
      </c>
      <c r="O90" s="246" t="n">
        <v>1</v>
      </c>
      <c r="P90" s="244" t="n">
        <v>5</v>
      </c>
      <c r="Q90" s="245" t="n">
        <v>0</v>
      </c>
      <c r="R90" s="246" t="n">
        <v>11</v>
      </c>
    </row>
    <row r="91" customFormat="false" ht="17.1" hidden="false" customHeight="true" outlineLevel="0" collapsed="false">
      <c r="A91" s="247" t="s">
        <v>300</v>
      </c>
      <c r="B91" s="244" t="n">
        <v>11</v>
      </c>
      <c r="C91" s="245" t="n">
        <v>2</v>
      </c>
      <c r="D91" s="246" t="n">
        <v>15</v>
      </c>
      <c r="E91" s="244" t="n">
        <v>8</v>
      </c>
      <c r="F91" s="246" t="n">
        <v>0</v>
      </c>
      <c r="G91" s="244" t="n">
        <v>1</v>
      </c>
      <c r="H91" s="245" t="n">
        <v>1</v>
      </c>
      <c r="I91" s="246" t="n">
        <v>9</v>
      </c>
      <c r="J91" s="242"/>
      <c r="K91" s="244" t="n">
        <v>14</v>
      </c>
      <c r="L91" s="245" t="n">
        <v>0</v>
      </c>
      <c r="M91" s="246" t="n">
        <v>13</v>
      </c>
      <c r="N91" s="244" t="n">
        <v>7</v>
      </c>
      <c r="O91" s="246" t="n">
        <v>0</v>
      </c>
      <c r="P91" s="244" t="n">
        <v>2</v>
      </c>
      <c r="Q91" s="245" t="n">
        <v>0</v>
      </c>
      <c r="R91" s="246" t="n">
        <v>15</v>
      </c>
    </row>
    <row r="92" s="250" customFormat="true" ht="17.1" hidden="false" customHeight="true" outlineLevel="0" collapsed="false">
      <c r="A92" s="248" t="s">
        <v>301</v>
      </c>
      <c r="B92" s="249" t="n">
        <f aca="false">SUM(B11:B91)</f>
        <v>4891</v>
      </c>
      <c r="C92" s="249" t="n">
        <f aca="false">SUM(C11:C91)</f>
        <v>112</v>
      </c>
      <c r="D92" s="249" t="n">
        <f aca="false">SUM(D11:D91)</f>
        <v>4527</v>
      </c>
      <c r="E92" s="249" t="n">
        <f aca="false">SUM(E11:E91)</f>
        <v>1942</v>
      </c>
      <c r="F92" s="249" t="n">
        <f aca="false">SUM(F11:F91)</f>
        <v>137</v>
      </c>
      <c r="G92" s="249" t="n">
        <f aca="false">SUM(G11:G91)</f>
        <v>1677</v>
      </c>
      <c r="H92" s="249" t="n">
        <f aca="false">SUM(H11:H91)</f>
        <v>265</v>
      </c>
      <c r="I92" s="249" t="n">
        <f aca="false">SUM(I11:I91)</f>
        <v>3725</v>
      </c>
      <c r="J92" s="249" t="n">
        <f aca="false">SUM(J11:J91)</f>
        <v>0</v>
      </c>
      <c r="K92" s="249" t="n">
        <f aca="false">SUM(K11:K91)</f>
        <v>3854</v>
      </c>
      <c r="L92" s="249" t="n">
        <f aca="false">SUM(L11:L91)</f>
        <v>67</v>
      </c>
      <c r="M92" s="249" t="n">
        <f aca="false">SUM(M11:M91)</f>
        <v>4447</v>
      </c>
      <c r="N92" s="249" t="n">
        <f aca="false">SUM(N11:N91)</f>
        <v>1955</v>
      </c>
      <c r="O92" s="249" t="n">
        <f aca="false">SUM(O11:O91)</f>
        <v>131</v>
      </c>
      <c r="P92" s="249" t="n">
        <f aca="false">SUM(P11:P91)</f>
        <v>1694</v>
      </c>
      <c r="Q92" s="249" t="n">
        <f aca="false">SUM(Q11:Q91)</f>
        <v>276</v>
      </c>
      <c r="R92" s="249" t="n">
        <f aca="false">SUM(R11:R91)</f>
        <v>2953</v>
      </c>
    </row>
    <row r="93" s="257" customFormat="true" ht="17.1" hidden="false" customHeight="true" outlineLevel="0" collapsed="false">
      <c r="A93" s="251" t="s">
        <v>42</v>
      </c>
      <c r="B93" s="252"/>
      <c r="C93" s="253"/>
      <c r="D93" s="253"/>
      <c r="E93" s="254"/>
      <c r="F93" s="254"/>
      <c r="G93" s="254"/>
      <c r="H93" s="254"/>
      <c r="I93" s="254"/>
      <c r="J93" s="255"/>
      <c r="K93" s="255"/>
      <c r="L93" s="255"/>
      <c r="M93" s="255"/>
      <c r="N93" s="255"/>
      <c r="O93" s="255"/>
      <c r="P93" s="255"/>
      <c r="Q93" s="255"/>
      <c r="R93" s="256"/>
    </row>
    <row r="94" s="261" customFormat="true" ht="22.5" hidden="false" customHeight="true" outlineLevel="0" collapsed="false">
      <c r="A94" s="258"/>
      <c r="B94" s="259"/>
      <c r="C94" s="259"/>
      <c r="D94" s="259"/>
      <c r="E94" s="259"/>
      <c r="F94" s="259"/>
      <c r="G94" s="259"/>
      <c r="H94" s="259"/>
      <c r="I94" s="259"/>
      <c r="J94" s="260"/>
      <c r="R94" s="262"/>
    </row>
    <row r="95" s="264" customFormat="true" ht="21.75" hidden="false" customHeight="true" outlineLevel="0" collapsed="false">
      <c r="A95" s="263"/>
      <c r="J95" s="265"/>
    </row>
    <row r="96" customFormat="false" ht="22.5" hidden="false" customHeight="true" outlineLevel="0" collapsed="false">
      <c r="A96" s="263"/>
    </row>
  </sheetData>
  <mergeCells count="27">
    <mergeCell ref="A2:R2"/>
    <mergeCell ref="A4:R4"/>
    <mergeCell ref="A7:A10"/>
    <mergeCell ref="B7:I7"/>
    <mergeCell ref="K7:R7"/>
    <mergeCell ref="B8:D8"/>
    <mergeCell ref="E8:F8"/>
    <mergeCell ref="G8:I8"/>
    <mergeCell ref="K8:M8"/>
    <mergeCell ref="N8:O8"/>
    <mergeCell ref="P8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.84765625" defaultRowHeight="15" zeroHeight="false" outlineLevelRow="0" outlineLevelCol="0"/>
  <cols>
    <col collapsed="false" customWidth="true" hidden="false" outlineLevel="0" max="2" min="2" style="0" width="88.13"/>
    <col collapsed="false" customWidth="true" hidden="false" outlineLevel="0" max="3" min="3" style="0" width="6.85"/>
    <col collapsed="false" customWidth="true" hidden="false" outlineLevel="0" max="255" min="4" style="0" width="8.96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.75" hidden="false" customHeight="false" outlineLevel="0" collapsed="false">
      <c r="A16" s="23"/>
      <c r="B16" s="24" t="s">
        <v>14</v>
      </c>
      <c r="C16" s="20" t="s">
        <v>15</v>
      </c>
    </row>
    <row r="17" customFormat="false" ht="15.75" hidden="false" customHeight="false" outlineLevel="0" collapsed="false">
      <c r="A17" s="23"/>
      <c r="B17" s="19" t="s">
        <v>16</v>
      </c>
      <c r="C17" s="20" t="s">
        <v>17</v>
      </c>
    </row>
    <row r="18" customFormat="false" ht="15" hidden="false" customHeight="false" outlineLevel="0" collapsed="false">
      <c r="A18" s="25"/>
      <c r="B18" s="19" t="s">
        <v>18</v>
      </c>
      <c r="C18" s="26" t="s">
        <v>19</v>
      </c>
    </row>
    <row r="19" customFormat="false" ht="15" hidden="false" customHeight="false" outlineLevel="0" collapsed="false">
      <c r="A19" s="25"/>
      <c r="B19" s="19" t="s">
        <v>20</v>
      </c>
      <c r="C19" s="26" t="s">
        <v>21</v>
      </c>
    </row>
    <row r="20" customFormat="false" ht="15" hidden="false" customHeight="false" outlineLevel="0" collapsed="false">
      <c r="A20" s="25"/>
      <c r="B20" s="19" t="s">
        <v>22</v>
      </c>
      <c r="C20" s="26" t="s">
        <v>23</v>
      </c>
    </row>
    <row r="21" customFormat="false" ht="15.75" hidden="false" customHeight="false" outlineLevel="0" collapsed="false">
      <c r="A21" s="27"/>
      <c r="B21" s="28"/>
      <c r="C21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'İLLER, FAALİYETLER,GER.TİC.İŞL '!A1" display="Kurulan ve Kapanan Gerçek Kişi Ticari İşletmelerin Üç Büyük İl ve İktisadi Faaliyetlere Göre Dağılımı"/>
    <hyperlink ref="B16" location="SERMAYE!A1" display="Kurulan ve Kapanan Şirketlerin Kuruluş Sermayelerine Göre Dağılımı"/>
    <hyperlink ref="B17" location="'ORTAK SAYISI'!A1" display="Kurulan ve Kapanan Şirketlerin Ortak Sayılarına Göre Dağılımı"/>
    <hyperlink ref="B18" location="'ŞUBE SAYISI'!A1" display="Kurulan ve Kapanan Şube Sayıları"/>
    <hyperlink ref="B19" location="'EN ÇOK KURULUŞ FAALİYETİ'!A1" display="En Çok Şirket Kuruluşu Yapılan İlk 10 İktisadi Faaliyet"/>
    <hyperlink ref="B20" location="İLLER!A1" display="Kurulan ve Kapanan Şirketlerin İllere Göre Dağılımı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8.75" hidden="false" customHeight="fals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C5" s="31" t="s">
        <v>9</v>
      </c>
      <c r="D5" s="31"/>
      <c r="E5" s="31"/>
      <c r="F5" s="31"/>
    </row>
    <row r="7" customFormat="false" ht="15.75" hidden="false" customHeight="false" outlineLevel="0" collapsed="false"/>
    <row r="8" customFormat="false" ht="16.5" hidden="false" customHeight="true" outlineLevel="0" collapsed="false">
      <c r="A8" s="32"/>
      <c r="B8" s="32"/>
      <c r="C8" s="33" t="s">
        <v>25</v>
      </c>
      <c r="D8" s="33"/>
      <c r="E8" s="33"/>
      <c r="F8" s="33"/>
      <c r="G8" s="33"/>
      <c r="H8" s="34" t="s">
        <v>26</v>
      </c>
    </row>
    <row r="9" customFormat="false" ht="16.5" hidden="false" customHeight="false" outlineLevel="0" collapsed="false">
      <c r="A9" s="32"/>
      <c r="B9" s="32"/>
      <c r="C9" s="35" t="s">
        <v>27</v>
      </c>
      <c r="D9" s="35" t="s">
        <v>28</v>
      </c>
      <c r="E9" s="35" t="s">
        <v>29</v>
      </c>
      <c r="F9" s="35" t="s">
        <v>30</v>
      </c>
      <c r="G9" s="35" t="s">
        <v>31</v>
      </c>
      <c r="H9" s="34"/>
    </row>
    <row r="10" customFormat="false" ht="15" hidden="false" customHeight="true" outlineLevel="0" collapsed="false">
      <c r="A10" s="36" t="s">
        <v>32</v>
      </c>
      <c r="B10" s="37" t="s">
        <v>33</v>
      </c>
      <c r="C10" s="38" t="n">
        <v>232</v>
      </c>
      <c r="D10" s="39" t="n">
        <v>2</v>
      </c>
      <c r="E10" s="39" t="n">
        <v>0</v>
      </c>
      <c r="F10" s="39" t="n">
        <v>4657</v>
      </c>
      <c r="G10" s="39" t="n">
        <v>112</v>
      </c>
      <c r="H10" s="40" t="n">
        <v>5003</v>
      </c>
    </row>
    <row r="11" customFormat="false" ht="15.75" hidden="false" customHeight="false" outlineLevel="0" collapsed="false">
      <c r="A11" s="36"/>
      <c r="B11" s="41" t="s">
        <v>34</v>
      </c>
      <c r="C11" s="42" t="n">
        <v>299211413</v>
      </c>
      <c r="D11" s="43" t="n">
        <v>600000</v>
      </c>
      <c r="E11" s="43" t="n">
        <v>0</v>
      </c>
      <c r="F11" s="43" t="n">
        <v>771713700</v>
      </c>
      <c r="G11" s="44" t="n">
        <v>0</v>
      </c>
      <c r="H11" s="45" t="n">
        <v>1071525113</v>
      </c>
    </row>
    <row r="12" customFormat="false" ht="15" hidden="false" customHeight="true" outlineLevel="0" collapsed="false">
      <c r="A12" s="46" t="s">
        <v>35</v>
      </c>
      <c r="B12" s="47" t="s">
        <v>36</v>
      </c>
      <c r="C12" s="42" t="n">
        <v>18</v>
      </c>
      <c r="D12" s="44" t="n">
        <v>6</v>
      </c>
      <c r="E12" s="44" t="n">
        <v>0</v>
      </c>
      <c r="F12" s="44" t="n">
        <v>60</v>
      </c>
      <c r="G12" s="44" t="n">
        <v>1</v>
      </c>
      <c r="H12" s="48" t="n">
        <v>85</v>
      </c>
    </row>
    <row r="13" customFormat="false" ht="15" hidden="false" customHeight="false" outlineLevel="0" collapsed="false">
      <c r="A13" s="46"/>
      <c r="B13" s="49" t="s">
        <v>37</v>
      </c>
      <c r="C13" s="42" t="n">
        <v>63</v>
      </c>
      <c r="D13" s="44" t="n">
        <v>0</v>
      </c>
      <c r="E13" s="44" t="n">
        <v>0</v>
      </c>
      <c r="F13" s="44" t="n">
        <v>22</v>
      </c>
      <c r="G13" s="44" t="n">
        <v>0</v>
      </c>
      <c r="H13" s="48" t="n">
        <v>85</v>
      </c>
    </row>
    <row r="14" customFormat="false" ht="15.75" hidden="false" customHeight="false" outlineLevel="0" collapsed="false">
      <c r="A14" s="46"/>
      <c r="B14" s="50" t="s">
        <v>38</v>
      </c>
      <c r="C14" s="42" t="n">
        <v>279818080</v>
      </c>
      <c r="D14" s="44" t="n">
        <v>0</v>
      </c>
      <c r="E14" s="44" t="n">
        <v>0</v>
      </c>
      <c r="F14" s="44" t="n">
        <v>23407100</v>
      </c>
      <c r="G14" s="44" t="n">
        <v>0</v>
      </c>
      <c r="H14" s="48" t="n">
        <v>303225180</v>
      </c>
    </row>
    <row r="15" customFormat="false" ht="15.75" hidden="false" customHeight="true" outlineLevel="0" collapsed="false">
      <c r="A15" s="36" t="s">
        <v>39</v>
      </c>
      <c r="B15" s="51" t="s">
        <v>33</v>
      </c>
      <c r="C15" s="42" t="n">
        <v>773</v>
      </c>
      <c r="D15" s="44" t="n">
        <v>22</v>
      </c>
      <c r="E15" s="44" t="n">
        <v>0</v>
      </c>
      <c r="F15" s="44" t="n">
        <v>5003</v>
      </c>
      <c r="G15" s="44" t="n">
        <v>3</v>
      </c>
      <c r="H15" s="52" t="n">
        <v>5801</v>
      </c>
    </row>
    <row r="16" customFormat="false" ht="15.75" hidden="false" customHeight="true" outlineLevel="0" collapsed="false">
      <c r="A16" s="53" t="s">
        <v>40</v>
      </c>
      <c r="B16" s="54" t="s">
        <v>33</v>
      </c>
      <c r="C16" s="42" t="n">
        <v>2</v>
      </c>
      <c r="D16" s="44" t="n">
        <v>0</v>
      </c>
      <c r="E16" s="44" t="n">
        <v>0</v>
      </c>
      <c r="F16" s="44" t="n">
        <v>3</v>
      </c>
      <c r="G16" s="44" t="n">
        <v>0</v>
      </c>
      <c r="H16" s="48" t="n">
        <v>5</v>
      </c>
    </row>
    <row r="17" customFormat="false" ht="15.75" hidden="false" customHeight="true" outlineLevel="0" collapsed="false">
      <c r="A17" s="55" t="s">
        <v>41</v>
      </c>
      <c r="B17" s="56" t="s">
        <v>33</v>
      </c>
      <c r="C17" s="57" t="n">
        <v>189</v>
      </c>
      <c r="D17" s="57" t="n">
        <v>36</v>
      </c>
      <c r="E17" s="57" t="n">
        <v>3</v>
      </c>
      <c r="F17" s="57" t="n">
        <v>1449</v>
      </c>
      <c r="G17" s="57" t="n">
        <v>265</v>
      </c>
      <c r="H17" s="58" t="n">
        <f aca="false">SUM(C17,D17,E17,F17,G17)</f>
        <v>1942</v>
      </c>
    </row>
    <row r="19" customFormat="false" ht="15" hidden="false" customHeight="false" outlineLevel="0" collapsed="false">
      <c r="A19" s="59" t="s">
        <v>42</v>
      </c>
      <c r="B19" s="59"/>
    </row>
    <row r="20" customFormat="false" ht="15" hidden="false" customHeight="false" outlineLevel="0" collapsed="false">
      <c r="C20" s="60"/>
    </row>
    <row r="21" customFormat="false" ht="15" hidden="false" customHeight="false" outlineLevel="0" collapsed="false">
      <c r="C21" s="60"/>
    </row>
    <row r="22" customFormat="false" ht="15" hidden="false" customHeight="false" outlineLevel="0" collapsed="false">
      <c r="B22" s="60"/>
      <c r="C22" s="60"/>
    </row>
    <row r="23" customFormat="false" ht="15" hidden="false" customHeight="false" outlineLevel="0" collapsed="false">
      <c r="B23" s="60"/>
    </row>
    <row r="29" customFormat="false" ht="15" hidden="false" customHeight="false" outlineLevel="0" collapsed="false">
      <c r="C29" s="61"/>
    </row>
  </sheetData>
  <mergeCells count="7">
    <mergeCell ref="A2:I2"/>
    <mergeCell ref="C5:F5"/>
    <mergeCell ref="A8:B9"/>
    <mergeCell ref="C8:G8"/>
    <mergeCell ref="H8:H9"/>
    <mergeCell ref="A10:A11"/>
    <mergeCell ref="A12:A14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3.2010&amp;CTÜRKİYE ODALAR ve BORSALAR BİRLİĞİ
 Bilgi Hizmetleri Dairesi Başkanlığı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9.41"/>
    <col collapsed="false" customWidth="true" hidden="false" outlineLevel="0" max="2" min="2" style="63" width="5.71"/>
    <col collapsed="false" customWidth="true" hidden="false" outlineLevel="0" max="3" min="3" style="64" width="10.13"/>
    <col collapsed="false" customWidth="true" hidden="false" outlineLevel="0" max="5" min="4" style="63" width="4.28"/>
    <col collapsed="false" customWidth="true" hidden="false" outlineLevel="0" max="6" min="6" style="64" width="11.56"/>
    <col collapsed="false" customWidth="true" hidden="false" outlineLevel="0" max="7" min="7" style="63" width="11.28"/>
    <col collapsed="false" customWidth="true" hidden="false" outlineLevel="0" max="8" min="8" style="63" width="11.7"/>
    <col collapsed="false" customWidth="true" hidden="false" outlineLevel="0" max="9" min="9" style="63" width="6.7"/>
    <col collapsed="false" customWidth="false" hidden="false" outlineLevel="0" max="11" min="10" style="65" width="9.14"/>
    <col collapsed="false" customWidth="true" hidden="false" outlineLevel="0" max="12" min="12" style="66" width="11.99"/>
    <col collapsed="false" customWidth="true" hidden="false" outlineLevel="0" max="13" min="13" style="67" width="13.28"/>
    <col collapsed="false" customWidth="false" hidden="false" outlineLevel="0" max="257" min="14" style="65" width="9.14"/>
  </cols>
  <sheetData>
    <row r="1" customFormat="false" ht="15.75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  <c r="H1" s="30"/>
      <c r="I1" s="30"/>
      <c r="J1" s="67"/>
      <c r="L1" s="65"/>
      <c r="M1" s="65"/>
    </row>
    <row r="2" customFormat="false" ht="15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67"/>
      <c r="L2" s="65"/>
      <c r="M2" s="65"/>
    </row>
    <row r="3" customFormat="false" ht="9.75" hidden="false" customHeight="true" outlineLevel="0" collapsed="false">
      <c r="A3" s="68" t="s">
        <v>45</v>
      </c>
      <c r="B3" s="69" t="s">
        <v>32</v>
      </c>
      <c r="C3" s="69"/>
      <c r="D3" s="69" t="s">
        <v>35</v>
      </c>
      <c r="E3" s="69"/>
      <c r="F3" s="69"/>
      <c r="G3" s="69" t="s">
        <v>46</v>
      </c>
      <c r="H3" s="69" t="s">
        <v>47</v>
      </c>
      <c r="I3" s="70" t="s">
        <v>41</v>
      </c>
      <c r="J3" s="67"/>
      <c r="L3" s="65"/>
      <c r="M3" s="65"/>
    </row>
    <row r="4" customFormat="false" ht="12.75" hidden="false" customHeight="true" outlineLevel="0" collapsed="false">
      <c r="A4" s="68"/>
      <c r="B4" s="71"/>
      <c r="C4" s="72"/>
      <c r="D4" s="73" t="s">
        <v>33</v>
      </c>
      <c r="E4" s="73"/>
      <c r="F4" s="74"/>
      <c r="G4" s="71"/>
      <c r="H4" s="71"/>
      <c r="I4" s="75"/>
      <c r="J4" s="67"/>
      <c r="L4" s="65"/>
      <c r="M4" s="65"/>
    </row>
    <row r="5" customFormat="false" ht="9.75" hidden="false" customHeight="true" outlineLevel="0" collapsed="false">
      <c r="A5" s="68"/>
      <c r="B5" s="73" t="s">
        <v>33</v>
      </c>
      <c r="C5" s="73" t="s">
        <v>34</v>
      </c>
      <c r="D5" s="73"/>
      <c r="E5" s="73"/>
      <c r="F5" s="74" t="s">
        <v>38</v>
      </c>
      <c r="G5" s="73" t="s">
        <v>33</v>
      </c>
      <c r="H5" s="73" t="s">
        <v>33</v>
      </c>
      <c r="I5" s="76" t="s">
        <v>33</v>
      </c>
    </row>
    <row r="6" customFormat="false" ht="9.75" hidden="false" customHeight="false" outlineLevel="0" collapsed="false">
      <c r="A6" s="68"/>
      <c r="B6" s="77"/>
      <c r="C6" s="78"/>
      <c r="D6" s="77" t="s">
        <v>48</v>
      </c>
      <c r="E6" s="77" t="s">
        <v>49</v>
      </c>
      <c r="F6" s="78"/>
      <c r="G6" s="77"/>
      <c r="H6" s="77"/>
      <c r="I6" s="79"/>
    </row>
    <row r="7" s="85" customFormat="true" ht="11.25" hidden="false" customHeight="false" outlineLevel="0" collapsed="false">
      <c r="A7" s="80" t="s">
        <v>50</v>
      </c>
      <c r="B7" s="81" t="n">
        <f aca="false">SUM(B8,B9,B10,B11,B12)</f>
        <v>5003</v>
      </c>
      <c r="C7" s="82" t="n">
        <f aca="false">SUM(C8,C9,C10,C11,C12)</f>
        <v>1071525113</v>
      </c>
      <c r="D7" s="83" t="n">
        <f aca="false">SUM(D8,D9,D10,D11,D12)</f>
        <v>85</v>
      </c>
      <c r="E7" s="83" t="n">
        <f aca="false">SUM(E8,E9,E10,E11,E12)</f>
        <v>85</v>
      </c>
      <c r="F7" s="82" t="n">
        <f aca="false">SUM(F8,F9,F10,F11,F12)</f>
        <v>303225180</v>
      </c>
      <c r="G7" s="83" t="n">
        <f aca="false">SUM(G8,G9,G10,G11,G12)</f>
        <v>5801</v>
      </c>
      <c r="H7" s="83" t="n">
        <f aca="false">SUM(H8,H9,H10,H11,H12)</f>
        <v>6</v>
      </c>
      <c r="I7" s="84" t="n">
        <f aca="false">SUM(I8,I9,I10,I11,I12)</f>
        <v>1942</v>
      </c>
      <c r="L7" s="86"/>
      <c r="M7" s="87"/>
    </row>
    <row r="8" s="85" customFormat="true" ht="11.25" hidden="false" customHeight="false" outlineLevel="0" collapsed="false">
      <c r="A8" s="80" t="s">
        <v>51</v>
      </c>
      <c r="B8" s="88" t="n">
        <f aca="false">SUM(B15,B22,B29,B36,B43,B50,B57,B64,B72,B79,B86,B93,B100,B107,B114,B121,B128,B135,B142,B149,B156)</f>
        <v>232</v>
      </c>
      <c r="C8" s="89" t="n">
        <f aca="false">SUM(C15,C22,C29,C36,C43,C50,C57,C64,C72,C79,C86,C93,C100,C107,C114,C121,C128,C135:D135,C142,C149,C156)</f>
        <v>299211413</v>
      </c>
      <c r="D8" s="90" t="n">
        <f aca="false">SUM(D15,D22,D29,D36,D43,D50,D57,D64,D72,D79,D86,D93,D100,D107,D114,D121,D128,D135,D142,D149,D156)</f>
        <v>18</v>
      </c>
      <c r="E8" s="90" t="n">
        <f aca="false">SUM(E15,E22,E29,E36,E43,E50,E57,E64,E72,E79,E86,E93,E100,E107,E114,E121,E128,E135,E142,E149,E156)</f>
        <v>63</v>
      </c>
      <c r="F8" s="89" t="n">
        <f aca="false">SUM(F15,F22,F29,F36,F43,F50:F51,F57,F64,F72,F79,F86,F93,F100,F107,F114,F121,F128,F135,F142,F149,F156)</f>
        <v>279818080</v>
      </c>
      <c r="G8" s="90" t="n">
        <f aca="false">SUM(G15,G22,G29,G36,G43,G50,G57,G64,G72,G79,G86,G93,G100,G107,G114,G121,G128,G135,G142,G149,G156)</f>
        <v>773</v>
      </c>
      <c r="H8" s="90" t="n">
        <f aca="false">SUM(H15,H22,H29,H36,H43,H50,H57,H64,H72,H79,H86,H93,H100,H107,H114,H121,H128,H135,H142,H149,H156)</f>
        <v>1</v>
      </c>
      <c r="I8" s="91" t="n">
        <f aca="false">SUM(I15,I22,I29,I36,I43,I50,I57,I64,I72,I79,I86,I93,I100,I107,I114,I121,I128,I135,I142,I149,I156)</f>
        <v>189</v>
      </c>
      <c r="L8" s="86"/>
      <c r="M8" s="87"/>
    </row>
    <row r="9" s="85" customFormat="true" ht="11.25" hidden="false" customHeight="false" outlineLevel="0" collapsed="false">
      <c r="A9" s="80" t="s">
        <v>52</v>
      </c>
      <c r="B9" s="88" t="n">
        <f aca="false">SUM(B16,B23,B30,B37,B44,B51,B58,B65,B73,B80,B87,B94,B101,B108,B115,B122,B129,B136,B143,B150,B157)</f>
        <v>2</v>
      </c>
      <c r="C9" s="89" t="n">
        <f aca="false">SUM(C16,C23,C30,C37,C44,C51,C58,C65,C73,C80,C87,C94,C101,C108,C115,C122,C129,C136,C143,C149,C149,C150,C157)</f>
        <v>600000</v>
      </c>
      <c r="D9" s="90" t="n">
        <f aca="false">SUM(D16,D23,D30,D37,D44,D51,D58,D65,D73,D80,D87,D94,D101,D108,D115,D122,D129,D136,D143,D150,D157)</f>
        <v>6</v>
      </c>
      <c r="E9" s="90" t="n">
        <f aca="false">SUM(E16,E23,E30,E37,E44,E51,E58,E65,E73,E80,E87,E94,E101,E108,E115,E122,E129,E136,E143,E150,E157)</f>
        <v>0</v>
      </c>
      <c r="F9" s="89" t="n">
        <f aca="false">SUM(F16,F23,F30,F37,F44,F51,F58,F65,F73,F80,F87,F94,F101,F108,F115,F122,F129,F136,F143,F150,F150)</f>
        <v>0</v>
      </c>
      <c r="G9" s="90" t="n">
        <f aca="false">SUM(G16,G23,G30,G37,G44,G51,G58,G65,G73,G80,G87,G94,G101,G108,G115,G122,G129,G136,G143,G150,G157)</f>
        <v>22</v>
      </c>
      <c r="H9" s="90" t="n">
        <f aca="false">SUM(H16,H23,H30,H37,H44,H51,H58,H65,H73,H80,H87,H94,H101,H108)</f>
        <v>0</v>
      </c>
      <c r="I9" s="91" t="n">
        <f aca="false">SUM(I16,I23,I30,I37,I44,I51,I58,I65,I73,I80,I87,I94,I101,I108,I115,I122,I129,I136,I143,I150,I157)</f>
        <v>36</v>
      </c>
      <c r="L9" s="86"/>
      <c r="M9" s="87"/>
    </row>
    <row r="10" s="85" customFormat="true" ht="11.25" hidden="false" customHeight="false" outlineLevel="0" collapsed="false">
      <c r="A10" s="80" t="s">
        <v>53</v>
      </c>
      <c r="B10" s="88" t="n">
        <f aca="false">SUM(B17,B24,B31,B38,B45,B52,B59,B66,B74,B81,B88,B95,B102,B109,B116,B123,B130,B137,B144,B151,B158)</f>
        <v>0</v>
      </c>
      <c r="C10" s="89" t="n">
        <f aca="false">SUM(C17,C24,C31,C38,C45,C52,C59,C66,C74,C81,C88,C95,C102,C109,C116,C123,C130,C137,C144,C151,C158)</f>
        <v>0</v>
      </c>
      <c r="D10" s="90" t="n">
        <f aca="false">SUM(D17,D24,D31,D38,D45,D52,D59,D66,D74,D81,D88,D95,D102,D109,D116,D123,D130,D137,D144,D151,D158)</f>
        <v>0</v>
      </c>
      <c r="E10" s="90" t="n">
        <f aca="false">SUM(E17,E24,E31,E38,E45,E52,E59,E66,E74,E81,E88,E95,E102,E109,E116,E123,E130,E137,E144,E151,E158)</f>
        <v>0</v>
      </c>
      <c r="F10" s="89" t="n">
        <f aca="false">SUM(F17,F24,F31,F38,F45,F52,F59,F66,F74,F81,F88,F95,F102,F109,F116,F123,F130,F136)</f>
        <v>0</v>
      </c>
      <c r="G10" s="90" t="n">
        <f aca="false">SUM(G17,G24,G31,G38,G45,G52,G59,G66,G74,G81,G88,G95,G102,G109,G116,G123,G130,G137,G144,G151,G158)</f>
        <v>0</v>
      </c>
      <c r="H10" s="90" t="n">
        <f aca="false">SUM(H17,H24,H31,H38,H45,H52,H59,H66,H74,H81,H88,H95,H102,H109,H116,H123,H130,H137,H144,H151,H158)</f>
        <v>0</v>
      </c>
      <c r="I10" s="91" t="n">
        <f aca="false">SUM(I17,I24,I31,I38,I45,I52,I59,I66,I74,I81,I88,I95,I102,I109,I116,I123,I130,I137,I144,I151,I158)</f>
        <v>3</v>
      </c>
      <c r="L10" s="86"/>
      <c r="M10" s="87"/>
    </row>
    <row r="11" s="85" customFormat="true" ht="11.25" hidden="false" customHeight="false" outlineLevel="0" collapsed="false">
      <c r="A11" s="80" t="s">
        <v>54</v>
      </c>
      <c r="B11" s="88" t="n">
        <f aca="false">SUM(B18,B25,B32,B39,B46,B53,B60,B67,B75,B82,B89,B96,B103,B110,B117,B124,B131,B138,B145,B152,B159)</f>
        <v>4657</v>
      </c>
      <c r="C11" s="89" t="n">
        <f aca="false">SUM(C18,C25,C32,C39,C46,C53,C60,C67,C75,C82,C89,C96,C103,C110,C117,C124,C131,C138,C145,C152,C159)</f>
        <v>771713700</v>
      </c>
      <c r="D11" s="90" t="n">
        <f aca="false">SUM(D18,D25,D32,D39,D46,D53,D60,D67,D75,D82,D89,D96,D103,D110,D117,D124,D131,D138,D145,D152,D159)</f>
        <v>60</v>
      </c>
      <c r="E11" s="90" t="n">
        <f aca="false">SUM(E18,E25,E32,E39,E46,E53,E60,E67,E75,E82,E89,E96,E103,E110,E117,E124,E131,E138,E145,E152,E159)</f>
        <v>22</v>
      </c>
      <c r="F11" s="89" t="n">
        <f aca="false">SUM(F18,F25,F32,F39,F53,F60,F67,F75,F82,F89,F96,F103,F110,F117,F124,F131,F138,F145,F152,F159)</f>
        <v>23407100</v>
      </c>
      <c r="G11" s="90" t="n">
        <f aca="false">SUM(G18,G25,G32,G39,G46,G53,G60,G67,G75,G82,G89,G96,G103,G110,G117,G124,G131,G138,G145,G152,G159,G166,G173)</f>
        <v>5003</v>
      </c>
      <c r="H11" s="90" t="n">
        <f aca="false">SUM(H18,H25,H32,H39,H46,H53,H60,H64,H75,H82,H89,H96,H103,H110,H117,H124,H131,H138,H145,H159)</f>
        <v>5</v>
      </c>
      <c r="I11" s="91" t="n">
        <f aca="false">SUM(I18,I25,I32,I39,I46,I53,I60,I67,I75,I82,I89,I159,I152,I145,I138,I131,I124,I117,I110,I103,I96)</f>
        <v>1449</v>
      </c>
      <c r="L11" s="86"/>
      <c r="M11" s="87"/>
    </row>
    <row r="12" s="85" customFormat="true" ht="12" hidden="false" customHeight="false" outlineLevel="0" collapsed="false">
      <c r="A12" s="92" t="s">
        <v>55</v>
      </c>
      <c r="B12" s="93" t="n">
        <f aca="false">SUM(B19,B26,B33,B40,B47,B54,B61,B68,B76,B83,B90,B97,B104,B111,B118,B125,B132,B139,B146,B153,B160)</f>
        <v>112</v>
      </c>
      <c r="C12" s="94" t="n">
        <f aca="false">SUM(C19,C26,C33,C40,C47,C54,C61,C65,C76,C83,C90,C97,C104,C111,C118,C125,C132,C139,C146,C160)</f>
        <v>0</v>
      </c>
      <c r="D12" s="95" t="n">
        <f aca="false">SUM(D19,D26,D33,D40,D47,D54,D61,D65,D76,D83,D90,D97,D104,D111,D118,D125,D132,D139,D146,D160)</f>
        <v>1</v>
      </c>
      <c r="E12" s="95" t="n">
        <f aca="false">SUM(E19,E26,E33,E40,E47,E54,E61,E65,E76,E83,E90,E97,E104,E111,E118,E125,E132,E139,E146,E160)</f>
        <v>0</v>
      </c>
      <c r="F12" s="94" t="n">
        <f aca="false">SUM(F19,F26,F33,F40,F47,F54,F61,F65,F76,F83,F90,F97,F104,F111,F118,F125,F132,F139,F146,F160)</f>
        <v>0</v>
      </c>
      <c r="G12" s="95" t="n">
        <f aca="false">SUM(G19,G26,G33,G40,G47,G54,G61,G68,G76,G83,G90,G97,G104,G111,G118,G125,G132,G139,G146,G153,G161,G160)</f>
        <v>3</v>
      </c>
      <c r="H12" s="95" t="n">
        <f aca="false">SUM(H19,H26,H33,H40,H47,H54,H61,H65,H76,H83,H90,H97,H104,H111,H118,H125,H132,H139,H146,H160)</f>
        <v>0</v>
      </c>
      <c r="I12" s="96" t="n">
        <f aca="false">SUM(,I19,I26,I33,I40,I47,I54,I61,I68,I76,I83,I90,I97,I104,I111,I118,I125,I132,I139,I146,I160,I153)</f>
        <v>265</v>
      </c>
      <c r="L12" s="86"/>
      <c r="M12" s="87"/>
    </row>
    <row r="13" s="85" customFormat="true" ht="13.5" hidden="false" customHeight="true" outlineLevel="0" collapsed="false">
      <c r="A13" s="97" t="s">
        <v>56</v>
      </c>
      <c r="B13" s="97"/>
      <c r="C13" s="97"/>
      <c r="D13" s="97"/>
      <c r="E13" s="97"/>
      <c r="F13" s="97"/>
      <c r="G13" s="97"/>
      <c r="H13" s="97"/>
      <c r="I13" s="97"/>
      <c r="L13" s="86"/>
      <c r="M13" s="87"/>
    </row>
    <row r="14" s="85" customFormat="true" ht="11.25" hidden="false" customHeight="false" outlineLevel="0" collapsed="false">
      <c r="A14" s="80" t="s">
        <v>57</v>
      </c>
      <c r="B14" s="98" t="n">
        <v>116</v>
      </c>
      <c r="C14" s="99" t="n">
        <v>31695000</v>
      </c>
      <c r="D14" s="100" t="n">
        <v>2</v>
      </c>
      <c r="E14" s="100" t="n">
        <v>2</v>
      </c>
      <c r="F14" s="99" t="n">
        <v>50000</v>
      </c>
      <c r="G14" s="100" t="n">
        <v>73</v>
      </c>
      <c r="H14" s="100" t="n">
        <f aca="false">SUM(H15,H16,H17,H18,H19)</f>
        <v>0</v>
      </c>
      <c r="I14" s="101" t="n">
        <v>28</v>
      </c>
      <c r="L14" s="86"/>
      <c r="M14" s="87"/>
    </row>
    <row r="15" s="85" customFormat="true" ht="11.25" hidden="false" customHeight="false" outlineLevel="0" collapsed="false">
      <c r="A15" s="80" t="s">
        <v>58</v>
      </c>
      <c r="B15" s="102" t="n">
        <v>6</v>
      </c>
      <c r="C15" s="103" t="n">
        <v>8200000</v>
      </c>
      <c r="D15" s="104" t="n">
        <v>1</v>
      </c>
      <c r="E15" s="104" t="n">
        <v>1</v>
      </c>
      <c r="F15" s="103" t="n">
        <v>0</v>
      </c>
      <c r="G15" s="104" t="n">
        <v>8</v>
      </c>
      <c r="H15" s="104" t="n">
        <v>0</v>
      </c>
      <c r="I15" s="105" t="n">
        <v>4</v>
      </c>
      <c r="L15" s="86"/>
      <c r="M15" s="87"/>
    </row>
    <row r="16" s="85" customFormat="true" ht="11.25" hidden="false" customHeight="false" outlineLevel="0" collapsed="false">
      <c r="A16" s="80" t="s">
        <v>59</v>
      </c>
      <c r="B16" s="102" t="n">
        <v>0</v>
      </c>
      <c r="C16" s="103" t="n">
        <v>0</v>
      </c>
      <c r="D16" s="104" t="n">
        <v>0</v>
      </c>
      <c r="E16" s="104" t="n">
        <v>0</v>
      </c>
      <c r="F16" s="103" t="n">
        <v>0</v>
      </c>
      <c r="G16" s="104" t="n">
        <v>0</v>
      </c>
      <c r="H16" s="104" t="n">
        <v>0</v>
      </c>
      <c r="I16" s="105" t="n">
        <v>0</v>
      </c>
      <c r="L16" s="86"/>
      <c r="M16" s="87"/>
    </row>
    <row r="17" customFormat="false" ht="11.25" hidden="false" customHeight="false" outlineLevel="0" collapsed="false">
      <c r="A17" s="80" t="s">
        <v>60</v>
      </c>
      <c r="B17" s="102" t="n">
        <v>0</v>
      </c>
      <c r="C17" s="103" t="n">
        <v>0</v>
      </c>
      <c r="D17" s="104" t="n">
        <v>0</v>
      </c>
      <c r="E17" s="104" t="n">
        <v>0</v>
      </c>
      <c r="F17" s="103" t="n">
        <v>0</v>
      </c>
      <c r="G17" s="104" t="n">
        <v>0</v>
      </c>
      <c r="H17" s="104" t="n">
        <v>0</v>
      </c>
      <c r="I17" s="105" t="n">
        <v>0</v>
      </c>
    </row>
    <row r="18" customFormat="false" ht="11.25" hidden="false" customHeight="false" outlineLevel="0" collapsed="false">
      <c r="A18" s="80" t="s">
        <v>61</v>
      </c>
      <c r="B18" s="102" t="n">
        <v>87</v>
      </c>
      <c r="C18" s="103" t="n">
        <v>23495000</v>
      </c>
      <c r="D18" s="104" t="n">
        <v>1</v>
      </c>
      <c r="E18" s="104" t="n">
        <v>1</v>
      </c>
      <c r="F18" s="103" t="n">
        <v>50000</v>
      </c>
      <c r="G18" s="104" t="n">
        <v>65</v>
      </c>
      <c r="H18" s="104" t="n">
        <v>0</v>
      </c>
      <c r="I18" s="105" t="n">
        <v>21</v>
      </c>
      <c r="K18" s="106"/>
    </row>
    <row r="19" customFormat="false" ht="12" hidden="false" customHeight="false" outlineLevel="0" collapsed="false">
      <c r="A19" s="92" t="s">
        <v>55</v>
      </c>
      <c r="B19" s="107" t="n">
        <v>23</v>
      </c>
      <c r="C19" s="108" t="n">
        <v>0</v>
      </c>
      <c r="D19" s="109" t="n">
        <v>0</v>
      </c>
      <c r="E19" s="109" t="n">
        <v>0</v>
      </c>
      <c r="F19" s="108" t="n">
        <v>0</v>
      </c>
      <c r="G19" s="109" t="n">
        <v>0</v>
      </c>
      <c r="H19" s="109" t="n">
        <v>0</v>
      </c>
      <c r="I19" s="110" t="n">
        <v>3</v>
      </c>
    </row>
    <row r="20" customFormat="false" ht="13.5" hidden="false" customHeight="true" outlineLevel="0" collapsed="false">
      <c r="A20" s="97" t="s">
        <v>62</v>
      </c>
      <c r="B20" s="97"/>
      <c r="C20" s="97"/>
      <c r="D20" s="97"/>
      <c r="E20" s="97"/>
      <c r="F20" s="97"/>
      <c r="G20" s="97"/>
      <c r="H20" s="97"/>
      <c r="I20" s="97"/>
    </row>
    <row r="21" customFormat="false" ht="11.25" hidden="false" customHeight="false" outlineLevel="0" collapsed="false">
      <c r="A21" s="80" t="s">
        <v>57</v>
      </c>
      <c r="B21" s="98" t="n">
        <v>91</v>
      </c>
      <c r="C21" s="99" t="n">
        <v>36939000</v>
      </c>
      <c r="D21" s="100" t="n">
        <v>1</v>
      </c>
      <c r="E21" s="100" t="n">
        <v>1</v>
      </c>
      <c r="F21" s="99" t="n">
        <v>38737700</v>
      </c>
      <c r="G21" s="100" t="n">
        <v>51</v>
      </c>
      <c r="H21" s="100" t="n">
        <f aca="false">SUM(H22,H23,H24,H25,H26)</f>
        <v>0</v>
      </c>
      <c r="I21" s="101" t="n">
        <v>11</v>
      </c>
    </row>
    <row r="22" customFormat="false" ht="11.25" hidden="false" customHeight="false" outlineLevel="0" collapsed="false">
      <c r="A22" s="80" t="s">
        <v>58</v>
      </c>
      <c r="B22" s="102" t="n">
        <v>6</v>
      </c>
      <c r="C22" s="103" t="n">
        <v>3550000</v>
      </c>
      <c r="D22" s="104" t="n">
        <v>0</v>
      </c>
      <c r="E22" s="104" t="n">
        <v>1</v>
      </c>
      <c r="F22" s="103" t="n">
        <v>38737700</v>
      </c>
      <c r="G22" s="104" t="n">
        <v>14</v>
      </c>
      <c r="H22" s="104" t="n">
        <v>0</v>
      </c>
      <c r="I22" s="105" t="n">
        <v>5</v>
      </c>
    </row>
    <row r="23" s="85" customFormat="true" ht="11.25" hidden="false" customHeight="false" outlineLevel="0" collapsed="false">
      <c r="A23" s="80" t="s">
        <v>59</v>
      </c>
      <c r="B23" s="102" t="n">
        <v>0</v>
      </c>
      <c r="C23" s="103" t="n">
        <v>0</v>
      </c>
      <c r="D23" s="104" t="n">
        <v>0</v>
      </c>
      <c r="E23" s="104" t="n">
        <v>0</v>
      </c>
      <c r="F23" s="103" t="n">
        <v>0</v>
      </c>
      <c r="G23" s="104" t="n">
        <v>0</v>
      </c>
      <c r="H23" s="104" t="n">
        <v>0</v>
      </c>
      <c r="I23" s="105" t="n">
        <v>1</v>
      </c>
      <c r="L23" s="86"/>
      <c r="M23" s="87"/>
    </row>
    <row r="24" customFormat="false" ht="11.25" hidden="false" customHeight="false" outlineLevel="0" collapsed="false">
      <c r="A24" s="80" t="s">
        <v>60</v>
      </c>
      <c r="B24" s="102" t="n">
        <v>0</v>
      </c>
      <c r="C24" s="103" t="n">
        <v>0</v>
      </c>
      <c r="D24" s="104" t="n">
        <v>0</v>
      </c>
      <c r="E24" s="104" t="n">
        <v>0</v>
      </c>
      <c r="F24" s="103" t="n">
        <v>0</v>
      </c>
      <c r="G24" s="104" t="n">
        <v>0</v>
      </c>
      <c r="H24" s="104" t="n">
        <v>0</v>
      </c>
      <c r="I24" s="105" t="n">
        <v>0</v>
      </c>
    </row>
    <row r="25" customFormat="false" ht="11.25" hidden="false" customHeight="false" outlineLevel="0" collapsed="false">
      <c r="A25" s="80" t="s">
        <v>61</v>
      </c>
      <c r="B25" s="102" t="n">
        <v>84</v>
      </c>
      <c r="C25" s="103" t="n">
        <v>33389000</v>
      </c>
      <c r="D25" s="104" t="n">
        <v>1</v>
      </c>
      <c r="E25" s="104" t="n">
        <v>0</v>
      </c>
      <c r="F25" s="103" t="n">
        <v>0</v>
      </c>
      <c r="G25" s="104" t="n">
        <v>37</v>
      </c>
      <c r="H25" s="104" t="n">
        <v>0</v>
      </c>
      <c r="I25" s="105" t="n">
        <v>5</v>
      </c>
    </row>
    <row r="26" customFormat="false" ht="12" hidden="false" customHeight="false" outlineLevel="0" collapsed="false">
      <c r="A26" s="92" t="s">
        <v>55</v>
      </c>
      <c r="B26" s="107" t="n">
        <v>1</v>
      </c>
      <c r="C26" s="108" t="n">
        <v>0</v>
      </c>
      <c r="D26" s="109" t="n">
        <v>0</v>
      </c>
      <c r="E26" s="109" t="n">
        <v>0</v>
      </c>
      <c r="F26" s="108" t="n">
        <v>0</v>
      </c>
      <c r="G26" s="109" t="n">
        <v>0</v>
      </c>
      <c r="H26" s="109" t="n">
        <v>0</v>
      </c>
      <c r="I26" s="110" t="n">
        <v>0</v>
      </c>
    </row>
    <row r="27" customFormat="false" ht="13.5" hidden="false" customHeight="true" outlineLevel="0" collapsed="false">
      <c r="A27" s="97" t="s">
        <v>63</v>
      </c>
      <c r="B27" s="97"/>
      <c r="C27" s="97"/>
      <c r="D27" s="97"/>
      <c r="E27" s="97"/>
      <c r="F27" s="97"/>
      <c r="G27" s="97"/>
      <c r="H27" s="97"/>
      <c r="I27" s="97"/>
    </row>
    <row r="28" customFormat="false" ht="11.25" hidden="false" customHeight="false" outlineLevel="0" collapsed="false">
      <c r="A28" s="80" t="s">
        <v>57</v>
      </c>
      <c r="B28" s="98" t="n">
        <v>935</v>
      </c>
      <c r="C28" s="99" t="n">
        <v>237764250</v>
      </c>
      <c r="D28" s="100" t="n">
        <v>23</v>
      </c>
      <c r="E28" s="100" t="n">
        <v>23</v>
      </c>
      <c r="F28" s="99" t="n">
        <v>63649001</v>
      </c>
      <c r="G28" s="100" t="n">
        <v>1351</v>
      </c>
      <c r="H28" s="100" t="n">
        <f aca="false">SUM(H29,H30,H31,H32,H33)</f>
        <v>3</v>
      </c>
      <c r="I28" s="101" t="n">
        <v>335</v>
      </c>
    </row>
    <row r="29" customFormat="false" ht="11.25" hidden="false" customHeight="false" outlineLevel="0" collapsed="false">
      <c r="A29" s="80" t="s">
        <v>58</v>
      </c>
      <c r="B29" s="102" t="n">
        <v>29</v>
      </c>
      <c r="C29" s="103" t="n">
        <v>83730000</v>
      </c>
      <c r="D29" s="104" t="n">
        <v>4</v>
      </c>
      <c r="E29" s="104" t="n">
        <v>18</v>
      </c>
      <c r="F29" s="103" t="n">
        <v>57624001</v>
      </c>
      <c r="G29" s="104" t="n">
        <v>201</v>
      </c>
      <c r="H29" s="104" t="n">
        <v>0</v>
      </c>
      <c r="I29" s="105" t="n">
        <v>49</v>
      </c>
    </row>
    <row r="30" customFormat="false" ht="11.25" hidden="false" customHeight="false" outlineLevel="0" collapsed="false">
      <c r="A30" s="80" t="s">
        <v>59</v>
      </c>
      <c r="B30" s="102" t="n">
        <v>0</v>
      </c>
      <c r="C30" s="103" t="n">
        <v>0</v>
      </c>
      <c r="D30" s="104" t="n">
        <v>2</v>
      </c>
      <c r="E30" s="104" t="n">
        <v>0</v>
      </c>
      <c r="F30" s="103" t="n">
        <v>0</v>
      </c>
      <c r="G30" s="104" t="n">
        <v>5</v>
      </c>
      <c r="H30" s="104" t="n">
        <v>0</v>
      </c>
      <c r="I30" s="105" t="n">
        <v>5</v>
      </c>
    </row>
    <row r="31" customFormat="false" ht="11.25" hidden="false" customHeight="false" outlineLevel="0" collapsed="false">
      <c r="A31" s="80" t="s">
        <v>60</v>
      </c>
      <c r="B31" s="102" t="n">
        <v>0</v>
      </c>
      <c r="C31" s="103" t="n">
        <v>0</v>
      </c>
      <c r="D31" s="104" t="n">
        <v>0</v>
      </c>
      <c r="E31" s="104" t="n">
        <v>0</v>
      </c>
      <c r="F31" s="103" t="n">
        <v>0</v>
      </c>
      <c r="G31" s="104" t="n">
        <v>0</v>
      </c>
      <c r="H31" s="104" t="n">
        <v>0</v>
      </c>
      <c r="I31" s="105" t="n">
        <v>0</v>
      </c>
    </row>
    <row r="32" customFormat="false" ht="11.25" hidden="false" customHeight="false" outlineLevel="0" collapsed="false">
      <c r="A32" s="80" t="s">
        <v>61</v>
      </c>
      <c r="B32" s="102" t="n">
        <v>906</v>
      </c>
      <c r="C32" s="103" t="n">
        <v>154034250</v>
      </c>
      <c r="D32" s="104" t="n">
        <v>17</v>
      </c>
      <c r="E32" s="104" t="n">
        <v>5</v>
      </c>
      <c r="F32" s="103" t="n">
        <v>6025000</v>
      </c>
      <c r="G32" s="104" t="n">
        <v>1144</v>
      </c>
      <c r="H32" s="104" t="n">
        <v>3</v>
      </c>
      <c r="I32" s="105" t="n">
        <v>281</v>
      </c>
    </row>
    <row r="33" customFormat="false" ht="12" hidden="false" customHeight="false" outlineLevel="0" collapsed="false">
      <c r="A33" s="92" t="s">
        <v>55</v>
      </c>
      <c r="B33" s="107" t="n">
        <v>0</v>
      </c>
      <c r="C33" s="108" t="n">
        <v>0</v>
      </c>
      <c r="D33" s="109" t="n">
        <v>0</v>
      </c>
      <c r="E33" s="109" t="n">
        <v>0</v>
      </c>
      <c r="F33" s="108" t="n">
        <v>0</v>
      </c>
      <c r="G33" s="109" t="n">
        <v>1</v>
      </c>
      <c r="H33" s="109" t="n">
        <v>0</v>
      </c>
      <c r="I33" s="110" t="n">
        <v>0</v>
      </c>
    </row>
    <row r="34" customFormat="false" ht="12.75" hidden="false" customHeight="true" outlineLevel="0" collapsed="false">
      <c r="A34" s="97" t="s">
        <v>64</v>
      </c>
      <c r="B34" s="97"/>
      <c r="C34" s="97"/>
      <c r="D34" s="97"/>
      <c r="E34" s="97"/>
      <c r="F34" s="97"/>
      <c r="G34" s="97"/>
      <c r="H34" s="97"/>
      <c r="I34" s="97"/>
    </row>
    <row r="35" customFormat="false" ht="11.25" hidden="false" customHeight="false" outlineLevel="0" collapsed="false">
      <c r="A35" s="80" t="s">
        <v>57</v>
      </c>
      <c r="B35" s="98" t="n">
        <v>51</v>
      </c>
      <c r="C35" s="99" t="n">
        <v>17682500</v>
      </c>
      <c r="D35" s="100" t="n">
        <v>5</v>
      </c>
      <c r="E35" s="100" t="n">
        <v>5</v>
      </c>
      <c r="F35" s="99" t="n">
        <v>13000000</v>
      </c>
      <c r="G35" s="100" t="n">
        <v>66</v>
      </c>
      <c r="H35" s="100" t="n">
        <f aca="false">SUM(H36,H37,H38,H39,H40)</f>
        <v>0</v>
      </c>
      <c r="I35" s="101" t="n">
        <v>5</v>
      </c>
    </row>
    <row r="36" customFormat="false" ht="11.25" hidden="false" customHeight="false" outlineLevel="0" collapsed="false">
      <c r="A36" s="80" t="s">
        <v>58</v>
      </c>
      <c r="B36" s="102" t="n">
        <v>20</v>
      </c>
      <c r="C36" s="103" t="n">
        <v>13260000</v>
      </c>
      <c r="D36" s="104" t="n">
        <v>0</v>
      </c>
      <c r="E36" s="104" t="n">
        <v>5</v>
      </c>
      <c r="F36" s="103" t="n">
        <v>13000000</v>
      </c>
      <c r="G36" s="104" t="n">
        <v>50</v>
      </c>
      <c r="H36" s="104" t="n">
        <v>0</v>
      </c>
      <c r="I36" s="105" t="n">
        <v>2</v>
      </c>
    </row>
    <row r="37" s="85" customFormat="true" ht="11.25" hidden="false" customHeight="false" outlineLevel="0" collapsed="false">
      <c r="A37" s="80" t="s">
        <v>59</v>
      </c>
      <c r="B37" s="102" t="n">
        <v>0</v>
      </c>
      <c r="C37" s="103" t="n">
        <v>0</v>
      </c>
      <c r="D37" s="104" t="n">
        <v>0</v>
      </c>
      <c r="E37" s="104" t="n">
        <v>0</v>
      </c>
      <c r="F37" s="103" t="n">
        <v>0</v>
      </c>
      <c r="G37" s="104" t="n">
        <v>0</v>
      </c>
      <c r="H37" s="104" t="n">
        <v>0</v>
      </c>
      <c r="I37" s="105" t="n">
        <v>0</v>
      </c>
    </row>
    <row r="38" customFormat="false" ht="11.25" hidden="false" customHeight="false" outlineLevel="0" collapsed="false">
      <c r="A38" s="80" t="s">
        <v>60</v>
      </c>
      <c r="B38" s="102" t="n">
        <v>0</v>
      </c>
      <c r="C38" s="103" t="n">
        <v>0</v>
      </c>
      <c r="D38" s="104" t="n">
        <v>0</v>
      </c>
      <c r="E38" s="104" t="n">
        <v>0</v>
      </c>
      <c r="F38" s="103" t="n">
        <v>0</v>
      </c>
      <c r="G38" s="104" t="n">
        <v>0</v>
      </c>
      <c r="H38" s="104" t="n">
        <v>0</v>
      </c>
      <c r="I38" s="105" t="n">
        <v>0</v>
      </c>
    </row>
    <row r="39" customFormat="false" ht="11.25" hidden="false" customHeight="false" outlineLevel="0" collapsed="false">
      <c r="A39" s="80" t="s">
        <v>61</v>
      </c>
      <c r="B39" s="102" t="n">
        <v>31</v>
      </c>
      <c r="C39" s="103" t="n">
        <v>4422500</v>
      </c>
      <c r="D39" s="104" t="n">
        <v>5</v>
      </c>
      <c r="E39" s="104" t="n">
        <v>0</v>
      </c>
      <c r="F39" s="103" t="n">
        <v>0</v>
      </c>
      <c r="G39" s="104" t="n">
        <v>16</v>
      </c>
      <c r="H39" s="104" t="n">
        <v>0</v>
      </c>
      <c r="I39" s="105" t="n">
        <v>3</v>
      </c>
    </row>
    <row r="40" customFormat="false" ht="12" hidden="false" customHeight="false" outlineLevel="0" collapsed="false">
      <c r="A40" s="92" t="s">
        <v>55</v>
      </c>
      <c r="B40" s="107" t="n">
        <v>0</v>
      </c>
      <c r="C40" s="108" t="n">
        <v>0</v>
      </c>
      <c r="D40" s="109" t="n">
        <v>0</v>
      </c>
      <c r="E40" s="109" t="n">
        <v>0</v>
      </c>
      <c r="F40" s="108" t="n">
        <v>0</v>
      </c>
      <c r="G40" s="109" t="n">
        <v>0</v>
      </c>
      <c r="H40" s="109" t="n">
        <v>0</v>
      </c>
      <c r="I40" s="110" t="n">
        <v>0</v>
      </c>
    </row>
    <row r="41" customFormat="false" ht="13.5" hidden="false" customHeight="true" outlineLevel="0" collapsed="false">
      <c r="A41" s="97" t="s">
        <v>65</v>
      </c>
      <c r="B41" s="97"/>
      <c r="C41" s="97"/>
      <c r="D41" s="97"/>
      <c r="E41" s="97"/>
      <c r="F41" s="97"/>
      <c r="G41" s="97"/>
      <c r="H41" s="97"/>
      <c r="I41" s="97"/>
    </row>
    <row r="42" customFormat="false" ht="11.25" hidden="false" customHeight="false" outlineLevel="0" collapsed="false">
      <c r="A42" s="80" t="s">
        <v>57</v>
      </c>
      <c r="B42" s="98" t="n">
        <v>11</v>
      </c>
      <c r="C42" s="99" t="n">
        <v>935000</v>
      </c>
      <c r="D42" s="100" t="n">
        <v>0</v>
      </c>
      <c r="E42" s="100" t="n">
        <v>0</v>
      </c>
      <c r="F42" s="99" t="n">
        <v>0</v>
      </c>
      <c r="G42" s="100" t="n">
        <v>15</v>
      </c>
      <c r="H42" s="100" t="n">
        <f aca="false">SUM(H43,H44,H45,H46,H47)</f>
        <v>0</v>
      </c>
      <c r="I42" s="101" t="n">
        <v>1</v>
      </c>
    </row>
    <row r="43" customFormat="false" ht="11.25" hidden="false" customHeight="false" outlineLevel="0" collapsed="false">
      <c r="A43" s="80" t="s">
        <v>58</v>
      </c>
      <c r="B43" s="102" t="n">
        <v>0</v>
      </c>
      <c r="C43" s="103" t="n">
        <v>0</v>
      </c>
      <c r="D43" s="104" t="n">
        <v>0</v>
      </c>
      <c r="E43" s="104" t="n">
        <v>0</v>
      </c>
      <c r="F43" s="103" t="n">
        <v>0</v>
      </c>
      <c r="G43" s="104" t="n">
        <v>0</v>
      </c>
      <c r="H43" s="104" t="n">
        <v>0</v>
      </c>
      <c r="I43" s="105" t="n">
        <v>0</v>
      </c>
    </row>
    <row r="44" s="85" customFormat="true" ht="13.5" hidden="false" customHeight="true" outlineLevel="0" collapsed="false">
      <c r="A44" s="80" t="s">
        <v>59</v>
      </c>
      <c r="B44" s="102" t="n">
        <v>0</v>
      </c>
      <c r="C44" s="103" t="n">
        <v>0</v>
      </c>
      <c r="D44" s="104" t="n">
        <v>0</v>
      </c>
      <c r="E44" s="104" t="n">
        <v>0</v>
      </c>
      <c r="F44" s="103" t="n">
        <v>0</v>
      </c>
      <c r="G44" s="104" t="n">
        <v>0</v>
      </c>
      <c r="H44" s="104" t="n">
        <v>0</v>
      </c>
      <c r="I44" s="105" t="n">
        <v>0</v>
      </c>
    </row>
    <row r="45" customFormat="false" ht="11.25" hidden="false" customHeight="false" outlineLevel="0" collapsed="false">
      <c r="A45" s="80" t="s">
        <v>60</v>
      </c>
      <c r="B45" s="102" t="n">
        <v>0</v>
      </c>
      <c r="C45" s="103" t="n">
        <v>0</v>
      </c>
      <c r="D45" s="104" t="n">
        <v>0</v>
      </c>
      <c r="E45" s="104" t="n">
        <v>0</v>
      </c>
      <c r="F45" s="103" t="n">
        <v>0</v>
      </c>
      <c r="G45" s="104" t="n">
        <v>0</v>
      </c>
      <c r="H45" s="104" t="n">
        <v>0</v>
      </c>
      <c r="I45" s="105" t="n">
        <v>0</v>
      </c>
    </row>
    <row r="46" customFormat="false" ht="11.25" hidden="false" customHeight="false" outlineLevel="0" collapsed="false">
      <c r="A46" s="80" t="s">
        <v>61</v>
      </c>
      <c r="B46" s="102" t="n">
        <v>11</v>
      </c>
      <c r="C46" s="103" t="n">
        <v>935000</v>
      </c>
      <c r="D46" s="104" t="n">
        <v>0</v>
      </c>
      <c r="E46" s="104" t="n">
        <v>0</v>
      </c>
      <c r="F46" s="103" t="n">
        <v>0</v>
      </c>
      <c r="G46" s="104" t="n">
        <v>15</v>
      </c>
      <c r="H46" s="104" t="n">
        <v>0</v>
      </c>
      <c r="I46" s="105" t="n">
        <v>1</v>
      </c>
    </row>
    <row r="47" customFormat="false" ht="12" hidden="false" customHeight="false" outlineLevel="0" collapsed="false">
      <c r="A47" s="92" t="s">
        <v>55</v>
      </c>
      <c r="B47" s="107" t="n">
        <v>0</v>
      </c>
      <c r="C47" s="108" t="n">
        <v>0</v>
      </c>
      <c r="D47" s="109" t="n">
        <v>0</v>
      </c>
      <c r="E47" s="109" t="n">
        <v>0</v>
      </c>
      <c r="F47" s="108" t="n">
        <v>0</v>
      </c>
      <c r="G47" s="109" t="n">
        <v>0</v>
      </c>
      <c r="H47" s="109" t="n">
        <v>0</v>
      </c>
      <c r="I47" s="110" t="n">
        <v>0</v>
      </c>
    </row>
    <row r="48" customFormat="false" ht="13.5" hidden="false" customHeight="true" outlineLevel="0" collapsed="false">
      <c r="A48" s="97" t="s">
        <v>66</v>
      </c>
      <c r="B48" s="97"/>
      <c r="C48" s="97"/>
      <c r="D48" s="97"/>
      <c r="E48" s="97"/>
      <c r="F48" s="97"/>
      <c r="G48" s="97"/>
      <c r="H48" s="97"/>
      <c r="I48" s="97"/>
    </row>
    <row r="49" customFormat="false" ht="11.25" hidden="false" customHeight="false" outlineLevel="0" collapsed="false">
      <c r="A49" s="80" t="s">
        <v>57</v>
      </c>
      <c r="B49" s="98" t="n">
        <v>726</v>
      </c>
      <c r="C49" s="99" t="n">
        <v>146275000</v>
      </c>
      <c r="D49" s="100" t="n">
        <v>8</v>
      </c>
      <c r="E49" s="100" t="n">
        <v>8</v>
      </c>
      <c r="F49" s="99" t="n">
        <v>114331025</v>
      </c>
      <c r="G49" s="100" t="n">
        <v>813</v>
      </c>
      <c r="H49" s="100" t="n">
        <f aca="false">SUM(H50,H51,H52,H53,H54)</f>
        <v>0</v>
      </c>
      <c r="I49" s="101" t="n">
        <v>420</v>
      </c>
    </row>
    <row r="50" customFormat="false" ht="11.25" hidden="false" customHeight="false" outlineLevel="0" collapsed="false">
      <c r="A50" s="80" t="s">
        <v>58</v>
      </c>
      <c r="B50" s="102" t="n">
        <v>17</v>
      </c>
      <c r="C50" s="103" t="n">
        <v>22320000</v>
      </c>
      <c r="D50" s="104" t="n">
        <v>0</v>
      </c>
      <c r="E50" s="104" t="n">
        <v>8</v>
      </c>
      <c r="F50" s="103" t="n">
        <v>114331025</v>
      </c>
      <c r="G50" s="104" t="n">
        <v>73</v>
      </c>
      <c r="H50" s="104" t="n">
        <v>0</v>
      </c>
      <c r="I50" s="105" t="n">
        <v>22</v>
      </c>
      <c r="J50" s="85"/>
      <c r="K50" s="85"/>
    </row>
    <row r="51" s="85" customFormat="true" ht="11.25" hidden="false" customHeight="false" outlineLevel="0" collapsed="false">
      <c r="A51" s="80" t="s">
        <v>59</v>
      </c>
      <c r="B51" s="102" t="n">
        <v>0</v>
      </c>
      <c r="C51" s="103" t="n">
        <v>0</v>
      </c>
      <c r="D51" s="104" t="n">
        <v>0</v>
      </c>
      <c r="E51" s="104" t="n">
        <v>0</v>
      </c>
      <c r="F51" s="103" t="n">
        <v>0</v>
      </c>
      <c r="G51" s="104" t="n">
        <v>2</v>
      </c>
      <c r="H51" s="104" t="n">
        <v>0</v>
      </c>
      <c r="I51" s="105" t="n">
        <v>1</v>
      </c>
    </row>
    <row r="52" customFormat="false" ht="11.25" hidden="false" customHeight="false" outlineLevel="0" collapsed="false">
      <c r="A52" s="80" t="s">
        <v>60</v>
      </c>
      <c r="B52" s="102" t="n">
        <v>0</v>
      </c>
      <c r="C52" s="103" t="n">
        <v>0</v>
      </c>
      <c r="D52" s="104" t="n">
        <v>0</v>
      </c>
      <c r="E52" s="104" t="n">
        <v>0</v>
      </c>
      <c r="F52" s="103" t="n">
        <v>0</v>
      </c>
      <c r="G52" s="104" t="n">
        <v>0</v>
      </c>
      <c r="H52" s="104" t="n">
        <v>0</v>
      </c>
      <c r="I52" s="105" t="n">
        <v>0</v>
      </c>
      <c r="J52" s="85"/>
      <c r="K52" s="85"/>
    </row>
    <row r="53" customFormat="false" ht="11.25" hidden="false" customHeight="false" outlineLevel="0" collapsed="false">
      <c r="A53" s="80" t="s">
        <v>61</v>
      </c>
      <c r="B53" s="102" t="n">
        <v>649</v>
      </c>
      <c r="C53" s="103" t="n">
        <v>123955000</v>
      </c>
      <c r="D53" s="104" t="n">
        <v>7</v>
      </c>
      <c r="E53" s="104" t="n">
        <v>0</v>
      </c>
      <c r="F53" s="103" t="n">
        <v>0</v>
      </c>
      <c r="G53" s="104" t="n">
        <v>738</v>
      </c>
      <c r="H53" s="104" t="n">
        <v>0</v>
      </c>
      <c r="I53" s="105" t="n">
        <v>159</v>
      </c>
      <c r="J53" s="85"/>
      <c r="K53" s="85"/>
    </row>
    <row r="54" customFormat="false" ht="12" hidden="false" customHeight="false" outlineLevel="0" collapsed="false">
      <c r="A54" s="92" t="s">
        <v>55</v>
      </c>
      <c r="B54" s="107" t="n">
        <v>60</v>
      </c>
      <c r="C54" s="108" t="n">
        <v>0</v>
      </c>
      <c r="D54" s="109" t="n">
        <v>1</v>
      </c>
      <c r="E54" s="109" t="n">
        <v>0</v>
      </c>
      <c r="F54" s="108" t="n">
        <v>0</v>
      </c>
      <c r="G54" s="109" t="n">
        <v>0</v>
      </c>
      <c r="H54" s="109" t="n">
        <v>0</v>
      </c>
      <c r="I54" s="110" t="n">
        <v>238</v>
      </c>
      <c r="J54" s="85"/>
      <c r="K54" s="85"/>
    </row>
    <row r="55" customFormat="false" ht="13.5" hidden="false" customHeight="true" outlineLevel="0" collapsed="false">
      <c r="A55" s="111" t="s">
        <v>67</v>
      </c>
      <c r="B55" s="111"/>
      <c r="C55" s="111"/>
      <c r="D55" s="111"/>
      <c r="E55" s="111"/>
      <c r="F55" s="111"/>
      <c r="G55" s="111"/>
      <c r="H55" s="111"/>
      <c r="I55" s="111"/>
    </row>
    <row r="56" customFormat="false" ht="11.25" hidden="false" customHeight="false" outlineLevel="0" collapsed="false">
      <c r="A56" s="80" t="s">
        <v>57</v>
      </c>
      <c r="B56" s="98" t="n">
        <v>1492</v>
      </c>
      <c r="C56" s="99" t="n">
        <v>327109600</v>
      </c>
      <c r="D56" s="100" t="n">
        <v>30</v>
      </c>
      <c r="E56" s="100" t="n">
        <v>30</v>
      </c>
      <c r="F56" s="99" t="n">
        <v>58579354</v>
      </c>
      <c r="G56" s="100" t="n">
        <v>1945</v>
      </c>
      <c r="H56" s="100" t="n">
        <f aca="false">SUM(H57,H58,H59,H60,H61)</f>
        <v>1</v>
      </c>
      <c r="I56" s="101" t="n">
        <v>693</v>
      </c>
    </row>
    <row r="57" customFormat="false" ht="11.25" hidden="false" customHeight="false" outlineLevel="0" collapsed="false">
      <c r="A57" s="80" t="s">
        <v>58</v>
      </c>
      <c r="B57" s="102" t="n">
        <v>38</v>
      </c>
      <c r="C57" s="103" t="n">
        <v>60790000</v>
      </c>
      <c r="D57" s="104" t="n">
        <v>7</v>
      </c>
      <c r="E57" s="104" t="n">
        <v>20</v>
      </c>
      <c r="F57" s="103" t="n">
        <v>51702854</v>
      </c>
      <c r="G57" s="104" t="n">
        <v>166</v>
      </c>
      <c r="H57" s="104" t="n">
        <v>0</v>
      </c>
      <c r="I57" s="105" t="n">
        <v>55</v>
      </c>
    </row>
    <row r="58" s="85" customFormat="true" ht="12" hidden="false" customHeight="true" outlineLevel="0" collapsed="false">
      <c r="A58" s="80" t="s">
        <v>59</v>
      </c>
      <c r="B58" s="102" t="n">
        <v>1</v>
      </c>
      <c r="C58" s="103" t="n">
        <v>200000</v>
      </c>
      <c r="D58" s="104" t="n">
        <v>4</v>
      </c>
      <c r="E58" s="104" t="n">
        <v>0</v>
      </c>
      <c r="F58" s="103" t="n">
        <v>0</v>
      </c>
      <c r="G58" s="104" t="n">
        <v>13</v>
      </c>
      <c r="H58" s="104" t="n">
        <v>0</v>
      </c>
      <c r="I58" s="105" t="n">
        <v>29</v>
      </c>
    </row>
    <row r="59" customFormat="false" ht="11.25" hidden="false" customHeight="false" outlineLevel="0" collapsed="false">
      <c r="A59" s="80" t="s">
        <v>60</v>
      </c>
      <c r="B59" s="102" t="n">
        <v>0</v>
      </c>
      <c r="C59" s="103" t="n">
        <v>0</v>
      </c>
      <c r="D59" s="104" t="n">
        <v>0</v>
      </c>
      <c r="E59" s="104" t="n">
        <v>0</v>
      </c>
      <c r="F59" s="103" t="n">
        <v>0</v>
      </c>
      <c r="G59" s="104" t="n">
        <v>0</v>
      </c>
      <c r="H59" s="104" t="n">
        <v>0</v>
      </c>
      <c r="I59" s="105" t="n">
        <v>2</v>
      </c>
    </row>
    <row r="60" customFormat="false" ht="11.25" hidden="false" customHeight="false" outlineLevel="0" collapsed="false">
      <c r="A60" s="80" t="s">
        <v>61</v>
      </c>
      <c r="B60" s="102" t="n">
        <v>1444</v>
      </c>
      <c r="C60" s="103" t="n">
        <v>266119600</v>
      </c>
      <c r="D60" s="104" t="n">
        <v>19</v>
      </c>
      <c r="E60" s="104" t="n">
        <v>10</v>
      </c>
      <c r="F60" s="103" t="n">
        <v>6876500</v>
      </c>
      <c r="G60" s="104" t="n">
        <v>1766</v>
      </c>
      <c r="H60" s="104" t="n">
        <v>1</v>
      </c>
      <c r="I60" s="105" t="n">
        <v>593</v>
      </c>
    </row>
    <row r="61" customFormat="false" ht="12" hidden="false" customHeight="false" outlineLevel="0" collapsed="false">
      <c r="A61" s="92" t="s">
        <v>55</v>
      </c>
      <c r="B61" s="107" t="n">
        <v>9</v>
      </c>
      <c r="C61" s="108" t="n">
        <v>0</v>
      </c>
      <c r="D61" s="109" t="n">
        <v>0</v>
      </c>
      <c r="E61" s="109" t="n">
        <v>0</v>
      </c>
      <c r="F61" s="108" t="n">
        <v>0</v>
      </c>
      <c r="G61" s="109" t="n">
        <v>0</v>
      </c>
      <c r="H61" s="109" t="n">
        <v>0</v>
      </c>
      <c r="I61" s="110" t="n">
        <v>14</v>
      </c>
    </row>
    <row r="62" s="85" customFormat="true" ht="15.75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</row>
    <row r="63" customFormat="false" ht="11.25" hidden="false" customHeight="false" outlineLevel="0" collapsed="false">
      <c r="A63" s="80" t="s">
        <v>57</v>
      </c>
      <c r="B63" s="98" t="n">
        <v>261</v>
      </c>
      <c r="C63" s="99" t="n">
        <v>42700000</v>
      </c>
      <c r="D63" s="100" t="n">
        <v>4</v>
      </c>
      <c r="E63" s="100" t="n">
        <v>4</v>
      </c>
      <c r="F63" s="99" t="n">
        <v>10076000</v>
      </c>
      <c r="G63" s="100" t="n">
        <v>349</v>
      </c>
      <c r="H63" s="100" t="n">
        <f aca="false">SUM(H64,H65,H66,H67,H68)</f>
        <v>2</v>
      </c>
      <c r="I63" s="101" t="n">
        <v>88</v>
      </c>
    </row>
    <row r="64" customFormat="false" ht="11.25" hidden="false" customHeight="false" outlineLevel="0" collapsed="false">
      <c r="A64" s="80" t="s">
        <v>58</v>
      </c>
      <c r="B64" s="102" t="n">
        <v>7</v>
      </c>
      <c r="C64" s="103" t="n">
        <v>4150000</v>
      </c>
      <c r="D64" s="104" t="n">
        <v>3</v>
      </c>
      <c r="E64" s="104" t="n">
        <v>1</v>
      </c>
      <c r="F64" s="103" t="n">
        <v>0</v>
      </c>
      <c r="G64" s="104" t="n">
        <v>35</v>
      </c>
      <c r="H64" s="104" t="n">
        <v>1</v>
      </c>
      <c r="I64" s="105" t="n">
        <v>9</v>
      </c>
    </row>
    <row r="65" customFormat="false" ht="11.25" hidden="false" customHeight="false" outlineLevel="0" collapsed="false">
      <c r="A65" s="80" t="s">
        <v>59</v>
      </c>
      <c r="B65" s="102" t="n">
        <v>0</v>
      </c>
      <c r="C65" s="103" t="n">
        <v>0</v>
      </c>
      <c r="D65" s="104" t="n">
        <v>0</v>
      </c>
      <c r="E65" s="104" t="n">
        <v>0</v>
      </c>
      <c r="F65" s="103" t="n">
        <v>0</v>
      </c>
      <c r="G65" s="104" t="n">
        <v>1</v>
      </c>
      <c r="H65" s="104" t="n">
        <v>0</v>
      </c>
      <c r="I65" s="105" t="n">
        <v>0</v>
      </c>
    </row>
    <row r="66" customFormat="false" ht="11.25" hidden="false" customHeight="false" outlineLevel="0" collapsed="false">
      <c r="A66" s="80" t="s">
        <v>60</v>
      </c>
      <c r="B66" s="102" t="n">
        <v>0</v>
      </c>
      <c r="C66" s="103" t="n">
        <v>0</v>
      </c>
      <c r="D66" s="104" t="n">
        <v>0</v>
      </c>
      <c r="E66" s="104" t="n">
        <v>0</v>
      </c>
      <c r="F66" s="103" t="n">
        <v>0</v>
      </c>
      <c r="G66" s="104" t="n">
        <v>0</v>
      </c>
      <c r="H66" s="104" t="n">
        <v>0</v>
      </c>
      <c r="I66" s="105" t="n">
        <v>0</v>
      </c>
    </row>
    <row r="67" customFormat="false" ht="11.25" hidden="false" customHeight="false" outlineLevel="0" collapsed="false">
      <c r="A67" s="80" t="s">
        <v>61</v>
      </c>
      <c r="B67" s="102" t="n">
        <v>236</v>
      </c>
      <c r="C67" s="103" t="n">
        <v>38550000</v>
      </c>
      <c r="D67" s="104" t="n">
        <v>1</v>
      </c>
      <c r="E67" s="104" t="n">
        <v>3</v>
      </c>
      <c r="F67" s="103" t="n">
        <v>10076000</v>
      </c>
      <c r="G67" s="104" t="n">
        <v>311</v>
      </c>
      <c r="H67" s="104" t="n">
        <v>1</v>
      </c>
      <c r="I67" s="105" t="n">
        <v>70</v>
      </c>
    </row>
    <row r="68" customFormat="false" ht="12" hidden="false" customHeight="false" outlineLevel="0" collapsed="false">
      <c r="A68" s="92" t="s">
        <v>55</v>
      </c>
      <c r="B68" s="107" t="n">
        <v>18</v>
      </c>
      <c r="C68" s="108" t="n">
        <v>0</v>
      </c>
      <c r="D68" s="109" t="n">
        <v>0</v>
      </c>
      <c r="E68" s="109" t="n">
        <v>0</v>
      </c>
      <c r="F68" s="108" t="n">
        <v>0</v>
      </c>
      <c r="G68" s="109" t="n">
        <v>2</v>
      </c>
      <c r="H68" s="109" t="n">
        <v>0</v>
      </c>
      <c r="I68" s="110" t="n">
        <v>9</v>
      </c>
    </row>
    <row r="69" customFormat="false" ht="11.25" hidden="false" customHeight="false" outlineLevel="0" collapsed="false">
      <c r="A69" s="112"/>
      <c r="B69" s="113"/>
      <c r="C69" s="114"/>
      <c r="D69" s="113"/>
      <c r="E69" s="113"/>
      <c r="F69" s="114"/>
      <c r="G69" s="113"/>
      <c r="H69" s="113"/>
      <c r="I69" s="113"/>
    </row>
    <row r="70" customFormat="false" ht="13.5" hidden="false" customHeight="true" outlineLevel="0" collapsed="false">
      <c r="A70" s="115" t="s">
        <v>69</v>
      </c>
      <c r="B70" s="115"/>
      <c r="C70" s="115"/>
      <c r="D70" s="115"/>
      <c r="E70" s="115"/>
      <c r="F70" s="115"/>
      <c r="G70" s="115"/>
      <c r="H70" s="115"/>
      <c r="I70" s="115"/>
    </row>
    <row r="71" customFormat="false" ht="11.25" hidden="false" customHeight="false" outlineLevel="0" collapsed="false">
      <c r="A71" s="80" t="s">
        <v>57</v>
      </c>
      <c r="B71" s="98" t="n">
        <v>198</v>
      </c>
      <c r="C71" s="99" t="n">
        <v>38461500</v>
      </c>
      <c r="D71" s="100" t="n">
        <v>2</v>
      </c>
      <c r="E71" s="100" t="n">
        <v>2</v>
      </c>
      <c r="F71" s="99" t="n">
        <v>277100</v>
      </c>
      <c r="G71" s="100" t="n">
        <v>152</v>
      </c>
      <c r="H71" s="100" t="n">
        <f aca="false">SUM(H72,H73,H74,H75,H76)</f>
        <v>0</v>
      </c>
      <c r="I71" s="101" t="n">
        <v>38</v>
      </c>
    </row>
    <row r="72" customFormat="false" ht="11.25" hidden="false" customHeight="false" outlineLevel="0" collapsed="false">
      <c r="A72" s="80" t="s">
        <v>58</v>
      </c>
      <c r="B72" s="102" t="n">
        <v>21</v>
      </c>
      <c r="C72" s="103" t="n">
        <v>14801500</v>
      </c>
      <c r="D72" s="104" t="n">
        <v>1</v>
      </c>
      <c r="E72" s="104" t="n">
        <v>1</v>
      </c>
      <c r="F72" s="103" t="n">
        <v>257500</v>
      </c>
      <c r="G72" s="104" t="n">
        <v>38</v>
      </c>
      <c r="H72" s="104" t="n">
        <v>0</v>
      </c>
      <c r="I72" s="105" t="n">
        <v>5</v>
      </c>
    </row>
    <row r="73" s="85" customFormat="true" ht="11.25" hidden="false" customHeight="false" outlineLevel="0" collapsed="false">
      <c r="A73" s="80" t="s">
        <v>59</v>
      </c>
      <c r="B73" s="102" t="n">
        <v>0</v>
      </c>
      <c r="C73" s="103" t="n">
        <v>0</v>
      </c>
      <c r="D73" s="104" t="n">
        <v>0</v>
      </c>
      <c r="E73" s="104" t="n">
        <v>0</v>
      </c>
      <c r="F73" s="103" t="n">
        <v>0</v>
      </c>
      <c r="G73" s="104" t="n">
        <v>1</v>
      </c>
      <c r="H73" s="104" t="n">
        <v>0</v>
      </c>
      <c r="I73" s="105" t="n">
        <v>0</v>
      </c>
    </row>
    <row r="74" customFormat="false" ht="11.25" hidden="false" customHeight="false" outlineLevel="0" collapsed="false">
      <c r="A74" s="80" t="s">
        <v>60</v>
      </c>
      <c r="B74" s="102" t="n">
        <v>0</v>
      </c>
      <c r="C74" s="103" t="n">
        <v>0</v>
      </c>
      <c r="D74" s="104" t="n">
        <v>0</v>
      </c>
      <c r="E74" s="104" t="n">
        <v>0</v>
      </c>
      <c r="F74" s="103" t="n">
        <v>0</v>
      </c>
      <c r="G74" s="104" t="n">
        <v>0</v>
      </c>
      <c r="H74" s="104" t="n">
        <v>0</v>
      </c>
      <c r="I74" s="105" t="n">
        <v>0</v>
      </c>
      <c r="J74" s="66"/>
    </row>
    <row r="75" customFormat="false" ht="11.25" hidden="false" customHeight="false" outlineLevel="0" collapsed="false">
      <c r="A75" s="80" t="s">
        <v>61</v>
      </c>
      <c r="B75" s="102" t="n">
        <v>177</v>
      </c>
      <c r="C75" s="103" t="n">
        <v>23660000</v>
      </c>
      <c r="D75" s="104" t="n">
        <v>1</v>
      </c>
      <c r="E75" s="104" t="n">
        <v>1</v>
      </c>
      <c r="F75" s="103" t="n">
        <v>19600</v>
      </c>
      <c r="G75" s="104" t="n">
        <v>113</v>
      </c>
      <c r="H75" s="104" t="n">
        <v>0</v>
      </c>
      <c r="I75" s="105" t="n">
        <v>33</v>
      </c>
      <c r="J75" s="66"/>
    </row>
    <row r="76" customFormat="false" ht="12" hidden="false" customHeight="false" outlineLevel="0" collapsed="false">
      <c r="A76" s="92" t="s">
        <v>55</v>
      </c>
      <c r="B76" s="107" t="n">
        <v>0</v>
      </c>
      <c r="C76" s="108" t="n">
        <v>0</v>
      </c>
      <c r="D76" s="109" t="n">
        <v>0</v>
      </c>
      <c r="E76" s="109" t="n">
        <v>0</v>
      </c>
      <c r="F76" s="108" t="n">
        <v>0</v>
      </c>
      <c r="G76" s="109" t="n">
        <v>0</v>
      </c>
      <c r="H76" s="109" t="n">
        <v>0</v>
      </c>
      <c r="I76" s="110" t="n">
        <v>0</v>
      </c>
      <c r="J76" s="66"/>
    </row>
    <row r="77" customFormat="false" ht="13.5" hidden="false" customHeight="true" outlineLevel="0" collapsed="false">
      <c r="A77" s="97" t="s">
        <v>70</v>
      </c>
      <c r="B77" s="97"/>
      <c r="C77" s="97"/>
      <c r="D77" s="97"/>
      <c r="E77" s="97"/>
      <c r="F77" s="97"/>
      <c r="G77" s="97"/>
      <c r="H77" s="97"/>
      <c r="I77" s="97"/>
      <c r="J77" s="66"/>
    </row>
    <row r="78" customFormat="false" ht="11.25" hidden="false" customHeight="false" outlineLevel="0" collapsed="false">
      <c r="A78" s="80" t="s">
        <v>57</v>
      </c>
      <c r="B78" s="98" t="n">
        <v>194</v>
      </c>
      <c r="C78" s="99" t="n">
        <v>23915750</v>
      </c>
      <c r="D78" s="100" t="n">
        <v>1</v>
      </c>
      <c r="E78" s="100" t="n">
        <v>1</v>
      </c>
      <c r="F78" s="99" t="n">
        <v>400000</v>
      </c>
      <c r="G78" s="100" t="n">
        <v>139</v>
      </c>
      <c r="H78" s="100" t="n">
        <f aca="false">SUM(H79,H80,H81,H82,H83)</f>
        <v>0</v>
      </c>
      <c r="I78" s="101" t="n">
        <v>34</v>
      </c>
      <c r="J78" s="66"/>
    </row>
    <row r="79" customFormat="false" ht="11.25" hidden="false" customHeight="false" outlineLevel="0" collapsed="false">
      <c r="A79" s="80" t="s">
        <v>58</v>
      </c>
      <c r="B79" s="102" t="n">
        <v>22</v>
      </c>
      <c r="C79" s="103" t="n">
        <v>11602000</v>
      </c>
      <c r="D79" s="104" t="n">
        <v>0</v>
      </c>
      <c r="E79" s="104" t="n">
        <v>1</v>
      </c>
      <c r="F79" s="103" t="n">
        <v>400000</v>
      </c>
      <c r="G79" s="104" t="n">
        <v>37</v>
      </c>
      <c r="H79" s="104" t="n">
        <v>0</v>
      </c>
      <c r="I79" s="105" t="n">
        <v>7</v>
      </c>
      <c r="J79" s="66"/>
    </row>
    <row r="80" s="85" customFormat="true" ht="11.25" hidden="false" customHeight="false" outlineLevel="0" collapsed="false">
      <c r="A80" s="80" t="s">
        <v>59</v>
      </c>
      <c r="B80" s="102" t="n">
        <v>0</v>
      </c>
      <c r="C80" s="103" t="n">
        <v>0</v>
      </c>
      <c r="D80" s="104" t="n">
        <v>0</v>
      </c>
      <c r="E80" s="104" t="n">
        <v>0</v>
      </c>
      <c r="F80" s="103" t="n">
        <v>0</v>
      </c>
      <c r="G80" s="104" t="n">
        <v>0</v>
      </c>
      <c r="H80" s="104" t="n">
        <v>0</v>
      </c>
      <c r="I80" s="105" t="n">
        <v>0</v>
      </c>
      <c r="L80" s="86"/>
    </row>
    <row r="81" customFormat="false" ht="11.25" hidden="false" customHeight="false" outlineLevel="0" collapsed="false">
      <c r="A81" s="80" t="s">
        <v>60</v>
      </c>
      <c r="B81" s="102" t="n">
        <v>0</v>
      </c>
      <c r="C81" s="103" t="n">
        <v>0</v>
      </c>
      <c r="D81" s="104" t="n">
        <v>0</v>
      </c>
      <c r="E81" s="104" t="n">
        <v>0</v>
      </c>
      <c r="F81" s="103" t="n">
        <v>0</v>
      </c>
      <c r="G81" s="104" t="n">
        <v>0</v>
      </c>
      <c r="H81" s="104" t="n">
        <v>0</v>
      </c>
      <c r="I81" s="105" t="n">
        <v>0</v>
      </c>
    </row>
    <row r="82" customFormat="false" ht="11.25" hidden="false" customHeight="false" outlineLevel="0" collapsed="false">
      <c r="A82" s="80" t="s">
        <v>61</v>
      </c>
      <c r="B82" s="102" t="n">
        <v>171</v>
      </c>
      <c r="C82" s="103" t="n">
        <v>12313750</v>
      </c>
      <c r="D82" s="104" t="n">
        <v>1</v>
      </c>
      <c r="E82" s="104" t="n">
        <v>0</v>
      </c>
      <c r="F82" s="103" t="n">
        <v>0</v>
      </c>
      <c r="G82" s="104" t="n">
        <v>102</v>
      </c>
      <c r="H82" s="104" t="n">
        <v>0</v>
      </c>
      <c r="I82" s="105" t="n">
        <v>27</v>
      </c>
    </row>
    <row r="83" customFormat="false" ht="12" hidden="false" customHeight="false" outlineLevel="0" collapsed="false">
      <c r="A83" s="92" t="s">
        <v>55</v>
      </c>
      <c r="B83" s="107" t="n">
        <v>1</v>
      </c>
      <c r="C83" s="108" t="n">
        <v>0</v>
      </c>
      <c r="D83" s="109" t="n">
        <v>0</v>
      </c>
      <c r="E83" s="109" t="n">
        <v>0</v>
      </c>
      <c r="F83" s="108" t="n">
        <v>0</v>
      </c>
      <c r="G83" s="109" t="n">
        <v>0</v>
      </c>
      <c r="H83" s="109" t="n">
        <v>0</v>
      </c>
      <c r="I83" s="110" t="n">
        <v>0</v>
      </c>
    </row>
    <row r="84" customFormat="false" ht="16.5" hidden="false" customHeight="true" outlineLevel="0" collapsed="false">
      <c r="A84" s="97" t="s">
        <v>71</v>
      </c>
      <c r="B84" s="97"/>
      <c r="C84" s="97"/>
      <c r="D84" s="97"/>
      <c r="E84" s="97"/>
      <c r="F84" s="97"/>
      <c r="G84" s="97"/>
      <c r="H84" s="97"/>
      <c r="I84" s="97"/>
    </row>
    <row r="85" customFormat="false" ht="11.25" hidden="false" customHeight="false" outlineLevel="0" collapsed="false">
      <c r="A85" s="80" t="s">
        <v>57</v>
      </c>
      <c r="B85" s="98" t="n">
        <v>68</v>
      </c>
      <c r="C85" s="99" t="n">
        <v>47389035</v>
      </c>
      <c r="D85" s="100" t="n">
        <v>0</v>
      </c>
      <c r="E85" s="100" t="n">
        <v>0</v>
      </c>
      <c r="F85" s="99" t="n">
        <v>0</v>
      </c>
      <c r="G85" s="100" t="n">
        <v>105</v>
      </c>
      <c r="H85" s="100" t="n">
        <f aca="false">SUM(H86,H87,H88,H89,H90)</f>
        <v>0</v>
      </c>
      <c r="I85" s="101" t="n">
        <v>32</v>
      </c>
    </row>
    <row r="86" customFormat="false" ht="11.25" hidden="false" customHeight="false" outlineLevel="0" collapsed="false">
      <c r="A86" s="80" t="s">
        <v>58</v>
      </c>
      <c r="B86" s="102" t="n">
        <v>3</v>
      </c>
      <c r="C86" s="103" t="n">
        <v>37579035</v>
      </c>
      <c r="D86" s="104" t="n">
        <v>0</v>
      </c>
      <c r="E86" s="104" t="n">
        <v>0</v>
      </c>
      <c r="F86" s="103" t="n">
        <v>0</v>
      </c>
      <c r="G86" s="104" t="n">
        <v>34</v>
      </c>
      <c r="H86" s="104" t="n">
        <v>0</v>
      </c>
      <c r="I86" s="105" t="n">
        <v>4</v>
      </c>
    </row>
    <row r="87" s="85" customFormat="true" ht="11.25" hidden="false" customHeight="false" outlineLevel="0" collapsed="false">
      <c r="A87" s="80" t="s">
        <v>59</v>
      </c>
      <c r="B87" s="102" t="n">
        <v>0</v>
      </c>
      <c r="C87" s="103" t="n">
        <v>0</v>
      </c>
      <c r="D87" s="104" t="n">
        <v>0</v>
      </c>
      <c r="E87" s="104" t="n">
        <v>0</v>
      </c>
      <c r="F87" s="103" t="n">
        <v>0</v>
      </c>
      <c r="G87" s="104" t="n">
        <v>0</v>
      </c>
      <c r="H87" s="104" t="n">
        <v>0</v>
      </c>
      <c r="I87" s="105" t="n">
        <v>0</v>
      </c>
    </row>
    <row r="88" customFormat="false" ht="11.25" hidden="false" customHeight="false" outlineLevel="0" collapsed="false">
      <c r="A88" s="80" t="s">
        <v>60</v>
      </c>
      <c r="B88" s="102" t="n">
        <v>0</v>
      </c>
      <c r="C88" s="103" t="n">
        <v>0</v>
      </c>
      <c r="D88" s="104" t="n">
        <v>0</v>
      </c>
      <c r="E88" s="104" t="n">
        <v>0</v>
      </c>
      <c r="F88" s="103" t="n">
        <v>0</v>
      </c>
      <c r="G88" s="104" t="n">
        <v>0</v>
      </c>
      <c r="H88" s="104" t="n">
        <v>0</v>
      </c>
      <c r="I88" s="105" t="n">
        <v>0</v>
      </c>
    </row>
    <row r="89" customFormat="false" ht="11.25" hidden="false" customHeight="false" outlineLevel="0" collapsed="false">
      <c r="A89" s="80" t="s">
        <v>61</v>
      </c>
      <c r="B89" s="102" t="n">
        <v>65</v>
      </c>
      <c r="C89" s="103" t="n">
        <v>9810000</v>
      </c>
      <c r="D89" s="104" t="n">
        <v>0</v>
      </c>
      <c r="E89" s="104" t="n">
        <v>0</v>
      </c>
      <c r="F89" s="103" t="n">
        <v>0</v>
      </c>
      <c r="G89" s="104" t="n">
        <v>71</v>
      </c>
      <c r="H89" s="104" t="n">
        <v>0</v>
      </c>
      <c r="I89" s="105" t="n">
        <v>28</v>
      </c>
    </row>
    <row r="90" customFormat="false" ht="12" hidden="false" customHeight="false" outlineLevel="0" collapsed="false">
      <c r="A90" s="92" t="s">
        <v>55</v>
      </c>
      <c r="B90" s="107" t="n">
        <v>0</v>
      </c>
      <c r="C90" s="108" t="n">
        <v>0</v>
      </c>
      <c r="D90" s="109" t="n">
        <v>0</v>
      </c>
      <c r="E90" s="109" t="n">
        <v>0</v>
      </c>
      <c r="F90" s="108" t="n">
        <v>0</v>
      </c>
      <c r="G90" s="109" t="n">
        <v>0</v>
      </c>
      <c r="H90" s="109" t="n">
        <v>0</v>
      </c>
      <c r="I90" s="110" t="n">
        <v>0</v>
      </c>
    </row>
    <row r="91" customFormat="false" ht="13.5" hidden="false" customHeight="true" outlineLevel="0" collapsed="false">
      <c r="A91" s="97" t="s">
        <v>72</v>
      </c>
      <c r="B91" s="97"/>
      <c r="C91" s="97"/>
      <c r="D91" s="97"/>
      <c r="E91" s="97"/>
      <c r="F91" s="97"/>
      <c r="G91" s="97"/>
      <c r="H91" s="97"/>
      <c r="I91" s="97"/>
    </row>
    <row r="92" customFormat="false" ht="11.25" hidden="false" customHeight="false" outlineLevel="0" collapsed="false">
      <c r="A92" s="80" t="s">
        <v>57</v>
      </c>
      <c r="B92" s="98" t="n">
        <v>71</v>
      </c>
      <c r="C92" s="99" t="n">
        <v>22708910</v>
      </c>
      <c r="D92" s="100" t="n">
        <v>1</v>
      </c>
      <c r="E92" s="100" t="n">
        <v>1</v>
      </c>
      <c r="F92" s="99" t="n">
        <v>0</v>
      </c>
      <c r="G92" s="100" t="n">
        <v>39</v>
      </c>
      <c r="H92" s="100" t="n">
        <f aca="false">SUM(H93,H94,H95,H96,H97)</f>
        <v>0</v>
      </c>
      <c r="I92" s="101" t="n">
        <v>10</v>
      </c>
    </row>
    <row r="93" customFormat="false" ht="11.25" hidden="false" customHeight="false" outlineLevel="0" collapsed="false">
      <c r="A93" s="80" t="s">
        <v>58</v>
      </c>
      <c r="B93" s="102" t="n">
        <v>12</v>
      </c>
      <c r="C93" s="103" t="n">
        <v>14577910</v>
      </c>
      <c r="D93" s="104" t="n">
        <v>0</v>
      </c>
      <c r="E93" s="104" t="n">
        <v>1</v>
      </c>
      <c r="F93" s="103" t="n">
        <v>0</v>
      </c>
      <c r="G93" s="104" t="n">
        <v>18</v>
      </c>
      <c r="H93" s="104" t="n">
        <v>0</v>
      </c>
      <c r="I93" s="105" t="n">
        <v>3</v>
      </c>
    </row>
    <row r="94" s="85" customFormat="true" ht="11.25" hidden="false" customHeight="false" outlineLevel="0" collapsed="false">
      <c r="A94" s="80" t="s">
        <v>59</v>
      </c>
      <c r="B94" s="102" t="n">
        <v>1</v>
      </c>
      <c r="C94" s="103" t="n">
        <v>400000</v>
      </c>
      <c r="D94" s="104" t="n">
        <v>0</v>
      </c>
      <c r="E94" s="104" t="n">
        <v>0</v>
      </c>
      <c r="F94" s="103" t="n">
        <v>0</v>
      </c>
      <c r="G94" s="104" t="n">
        <v>0</v>
      </c>
      <c r="H94" s="104" t="n">
        <v>0</v>
      </c>
      <c r="I94" s="105" t="n">
        <v>0</v>
      </c>
    </row>
    <row r="95" customFormat="false" ht="11.25" hidden="false" customHeight="false" outlineLevel="0" collapsed="false">
      <c r="A95" s="80" t="s">
        <v>60</v>
      </c>
      <c r="B95" s="102" t="n">
        <v>0</v>
      </c>
      <c r="C95" s="103" t="n">
        <v>0</v>
      </c>
      <c r="D95" s="104" t="n">
        <v>0</v>
      </c>
      <c r="E95" s="104" t="n">
        <v>0</v>
      </c>
      <c r="F95" s="103" t="n">
        <v>0</v>
      </c>
      <c r="G95" s="104" t="n">
        <v>0</v>
      </c>
      <c r="H95" s="104" t="n">
        <v>0</v>
      </c>
      <c r="I95" s="105" t="n">
        <v>0</v>
      </c>
    </row>
    <row r="96" customFormat="false" ht="11.25" hidden="false" customHeight="false" outlineLevel="0" collapsed="false">
      <c r="A96" s="80" t="s">
        <v>61</v>
      </c>
      <c r="B96" s="102" t="n">
        <v>58</v>
      </c>
      <c r="C96" s="103" t="n">
        <v>7731000</v>
      </c>
      <c r="D96" s="104" t="n">
        <v>1</v>
      </c>
      <c r="E96" s="104" t="n">
        <v>0</v>
      </c>
      <c r="F96" s="103" t="n">
        <v>0</v>
      </c>
      <c r="G96" s="104" t="n">
        <v>21</v>
      </c>
      <c r="H96" s="104" t="n">
        <v>0</v>
      </c>
      <c r="I96" s="105" t="n">
        <v>7</v>
      </c>
    </row>
    <row r="97" customFormat="false" ht="12" hidden="false" customHeight="false" outlineLevel="0" collapsed="false">
      <c r="A97" s="92" t="s">
        <v>55</v>
      </c>
      <c r="B97" s="107" t="n">
        <v>0</v>
      </c>
      <c r="C97" s="108" t="n">
        <v>0</v>
      </c>
      <c r="D97" s="109" t="n">
        <v>0</v>
      </c>
      <c r="E97" s="109" t="n">
        <v>0</v>
      </c>
      <c r="F97" s="108" t="n">
        <v>0</v>
      </c>
      <c r="G97" s="109" t="n">
        <v>0</v>
      </c>
      <c r="H97" s="109" t="n">
        <v>0</v>
      </c>
      <c r="I97" s="110" t="n">
        <v>0</v>
      </c>
    </row>
    <row r="98" customFormat="false" ht="13.5" hidden="false" customHeight="true" outlineLevel="0" collapsed="false">
      <c r="A98" s="97" t="s">
        <v>73</v>
      </c>
      <c r="B98" s="97"/>
      <c r="C98" s="97"/>
      <c r="D98" s="97"/>
      <c r="E98" s="97"/>
      <c r="F98" s="97"/>
      <c r="G98" s="97"/>
      <c r="H98" s="97"/>
      <c r="I98" s="97"/>
      <c r="J98" s="85"/>
      <c r="K98" s="85"/>
    </row>
    <row r="99" customFormat="false" ht="11.25" hidden="false" customHeight="false" outlineLevel="0" collapsed="false">
      <c r="A99" s="80" t="s">
        <v>57</v>
      </c>
      <c r="B99" s="98" t="n">
        <v>349</v>
      </c>
      <c r="C99" s="99" t="n">
        <v>33248500</v>
      </c>
      <c r="D99" s="100" t="n">
        <v>3</v>
      </c>
      <c r="E99" s="100" t="n">
        <v>3</v>
      </c>
      <c r="F99" s="99" t="n">
        <v>610000</v>
      </c>
      <c r="G99" s="100" t="n">
        <v>278</v>
      </c>
      <c r="H99" s="100" t="n">
        <f aca="false">SUM(H100,H101,H102,H103,H104)</f>
        <v>0</v>
      </c>
      <c r="I99" s="101" t="n">
        <v>101</v>
      </c>
      <c r="J99" s="85"/>
      <c r="K99" s="85"/>
    </row>
    <row r="100" customFormat="false" ht="11.25" hidden="false" customHeight="false" outlineLevel="0" collapsed="false">
      <c r="A100" s="80" t="s">
        <v>58</v>
      </c>
      <c r="B100" s="102" t="n">
        <v>25</v>
      </c>
      <c r="C100" s="103" t="n">
        <v>4700000</v>
      </c>
      <c r="D100" s="104" t="n">
        <v>1</v>
      </c>
      <c r="E100" s="104" t="n">
        <v>2</v>
      </c>
      <c r="F100" s="103" t="n">
        <v>300000</v>
      </c>
      <c r="G100" s="104" t="n">
        <v>23</v>
      </c>
      <c r="H100" s="104" t="n">
        <v>0</v>
      </c>
      <c r="I100" s="105" t="n">
        <v>7</v>
      </c>
      <c r="J100" s="85"/>
      <c r="K100" s="85"/>
    </row>
    <row r="101" s="85" customFormat="true" ht="11.25" hidden="false" customHeight="false" outlineLevel="0" collapsed="false">
      <c r="A101" s="80" t="s">
        <v>59</v>
      </c>
      <c r="B101" s="102" t="n">
        <v>0</v>
      </c>
      <c r="C101" s="103" t="n">
        <v>0</v>
      </c>
      <c r="D101" s="104" t="n">
        <v>0</v>
      </c>
      <c r="E101" s="104" t="n">
        <v>0</v>
      </c>
      <c r="F101" s="103" t="n">
        <v>0</v>
      </c>
      <c r="G101" s="104" t="n">
        <v>0</v>
      </c>
      <c r="H101" s="104" t="n">
        <v>0</v>
      </c>
      <c r="I101" s="105" t="n">
        <v>0</v>
      </c>
    </row>
    <row r="102" customFormat="false" ht="11.25" hidden="false" customHeight="false" outlineLevel="0" collapsed="false">
      <c r="A102" s="80" t="s">
        <v>60</v>
      </c>
      <c r="B102" s="102" t="n">
        <v>0</v>
      </c>
      <c r="C102" s="103" t="n">
        <v>0</v>
      </c>
      <c r="D102" s="104" t="n">
        <v>0</v>
      </c>
      <c r="E102" s="104" t="n">
        <v>0</v>
      </c>
      <c r="F102" s="103" t="n">
        <v>0</v>
      </c>
      <c r="G102" s="104" t="n">
        <v>0</v>
      </c>
      <c r="H102" s="104" t="n">
        <v>0</v>
      </c>
      <c r="I102" s="105" t="n">
        <v>0</v>
      </c>
    </row>
    <row r="103" customFormat="false" ht="11.25" hidden="false" customHeight="false" outlineLevel="0" collapsed="false">
      <c r="A103" s="80" t="s">
        <v>61</v>
      </c>
      <c r="B103" s="102" t="n">
        <v>324</v>
      </c>
      <c r="C103" s="103" t="n">
        <v>28548500</v>
      </c>
      <c r="D103" s="104" t="n">
        <v>2</v>
      </c>
      <c r="E103" s="104" t="n">
        <v>1</v>
      </c>
      <c r="F103" s="103" t="n">
        <v>310000</v>
      </c>
      <c r="G103" s="104" t="n">
        <v>255</v>
      </c>
      <c r="H103" s="104" t="n">
        <v>0</v>
      </c>
      <c r="I103" s="105" t="n">
        <v>94</v>
      </c>
    </row>
    <row r="104" customFormat="false" ht="12" hidden="false" customHeight="false" outlineLevel="0" collapsed="false">
      <c r="A104" s="92" t="s">
        <v>55</v>
      </c>
      <c r="B104" s="107" t="n">
        <v>0</v>
      </c>
      <c r="C104" s="108" t="n">
        <v>0</v>
      </c>
      <c r="D104" s="109" t="n">
        <v>0</v>
      </c>
      <c r="E104" s="109" t="n">
        <v>0</v>
      </c>
      <c r="F104" s="108" t="n">
        <v>0</v>
      </c>
      <c r="G104" s="109" t="n">
        <v>0</v>
      </c>
      <c r="H104" s="109" t="n">
        <v>0</v>
      </c>
      <c r="I104" s="110" t="n">
        <v>0</v>
      </c>
    </row>
    <row r="105" customFormat="false" ht="14.25" hidden="false" customHeight="true" outlineLevel="0" collapsed="false">
      <c r="A105" s="97" t="s">
        <v>74</v>
      </c>
      <c r="B105" s="97"/>
      <c r="C105" s="97"/>
      <c r="D105" s="97"/>
      <c r="E105" s="97"/>
      <c r="F105" s="97"/>
      <c r="G105" s="97"/>
      <c r="H105" s="97"/>
      <c r="I105" s="97"/>
    </row>
    <row r="106" customFormat="false" ht="11.25" hidden="false" customHeight="false" outlineLevel="0" collapsed="false">
      <c r="A106" s="80" t="s">
        <v>57</v>
      </c>
      <c r="B106" s="98" t="n">
        <v>170</v>
      </c>
      <c r="C106" s="99" t="n">
        <v>20698100</v>
      </c>
      <c r="D106" s="100" t="n">
        <v>4</v>
      </c>
      <c r="E106" s="100" t="n">
        <v>4</v>
      </c>
      <c r="F106" s="99" t="n">
        <v>3515000</v>
      </c>
      <c r="G106" s="100" t="n">
        <v>208</v>
      </c>
      <c r="H106" s="100" t="n">
        <f aca="false">SUM(H107,H108,H109,H110,H111)</f>
        <v>0</v>
      </c>
      <c r="I106" s="101" t="n">
        <v>36</v>
      </c>
    </row>
    <row r="107" customFormat="false" ht="11.25" hidden="false" customHeight="false" outlineLevel="0" collapsed="false">
      <c r="A107" s="80" t="s">
        <v>58</v>
      </c>
      <c r="B107" s="102" t="n">
        <v>9</v>
      </c>
      <c r="C107" s="103" t="n">
        <v>2505000</v>
      </c>
      <c r="D107" s="104" t="n">
        <v>1</v>
      </c>
      <c r="E107" s="104" t="n">
        <v>3</v>
      </c>
      <c r="F107" s="103" t="n">
        <v>3465000</v>
      </c>
      <c r="G107" s="104" t="n">
        <v>23</v>
      </c>
      <c r="H107" s="104" t="n">
        <v>0</v>
      </c>
      <c r="I107" s="105" t="n">
        <v>6</v>
      </c>
    </row>
    <row r="108" s="85" customFormat="true" ht="11.25" hidden="false" customHeight="false" outlineLevel="0" collapsed="false">
      <c r="A108" s="80" t="s">
        <v>59</v>
      </c>
      <c r="B108" s="102" t="n">
        <v>0</v>
      </c>
      <c r="C108" s="103" t="n">
        <v>0</v>
      </c>
      <c r="D108" s="104" t="n">
        <v>0</v>
      </c>
      <c r="E108" s="104" t="n">
        <v>0</v>
      </c>
      <c r="F108" s="103" t="n">
        <v>0</v>
      </c>
      <c r="G108" s="104" t="n">
        <v>0</v>
      </c>
      <c r="H108" s="104" t="n">
        <v>0</v>
      </c>
      <c r="I108" s="105" t="n">
        <v>0</v>
      </c>
    </row>
    <row r="109" customFormat="false" ht="11.25" hidden="false" customHeight="false" outlineLevel="0" collapsed="false">
      <c r="A109" s="80" t="s">
        <v>60</v>
      </c>
      <c r="B109" s="102" t="n">
        <v>0</v>
      </c>
      <c r="C109" s="103" t="n">
        <v>0</v>
      </c>
      <c r="D109" s="104" t="n">
        <v>0</v>
      </c>
      <c r="E109" s="104" t="n">
        <v>0</v>
      </c>
      <c r="F109" s="103" t="n">
        <v>0</v>
      </c>
      <c r="G109" s="104" t="n">
        <v>0</v>
      </c>
      <c r="H109" s="104" t="n">
        <v>0</v>
      </c>
      <c r="I109" s="105" t="n">
        <v>0</v>
      </c>
    </row>
    <row r="110" customFormat="false" ht="11.25" hidden="false" customHeight="false" outlineLevel="0" collapsed="false">
      <c r="A110" s="80" t="s">
        <v>61</v>
      </c>
      <c r="B110" s="102" t="n">
        <v>161</v>
      </c>
      <c r="C110" s="103" t="n">
        <v>18193100</v>
      </c>
      <c r="D110" s="104" t="n">
        <v>3</v>
      </c>
      <c r="E110" s="104" t="n">
        <v>1</v>
      </c>
      <c r="F110" s="103" t="n">
        <v>50000</v>
      </c>
      <c r="G110" s="104" t="n">
        <v>185</v>
      </c>
      <c r="H110" s="104" t="n">
        <v>0</v>
      </c>
      <c r="I110" s="105" t="n">
        <v>29</v>
      </c>
    </row>
    <row r="111" customFormat="false" ht="12" hidden="false" customHeight="false" outlineLevel="0" collapsed="false">
      <c r="A111" s="92" t="s">
        <v>55</v>
      </c>
      <c r="B111" s="107" t="n">
        <v>0</v>
      </c>
      <c r="C111" s="108" t="n">
        <v>0</v>
      </c>
      <c r="D111" s="109" t="n">
        <v>0</v>
      </c>
      <c r="E111" s="109" t="n">
        <v>0</v>
      </c>
      <c r="F111" s="108" t="n">
        <v>0</v>
      </c>
      <c r="G111" s="109" t="n">
        <v>0</v>
      </c>
      <c r="H111" s="109" t="n">
        <v>0</v>
      </c>
      <c r="I111" s="110" t="n">
        <v>1</v>
      </c>
    </row>
    <row r="112" customFormat="false" ht="13.5" hidden="false" customHeight="true" outlineLevel="0" collapsed="false">
      <c r="A112" s="115" t="s">
        <v>75</v>
      </c>
      <c r="B112" s="115"/>
      <c r="C112" s="115"/>
      <c r="D112" s="115"/>
      <c r="E112" s="115"/>
      <c r="F112" s="115"/>
      <c r="G112" s="115"/>
      <c r="H112" s="115"/>
      <c r="I112" s="115"/>
    </row>
    <row r="113" customFormat="false" ht="11.25" hidden="false" customHeight="false" outlineLevel="0" collapsed="false">
      <c r="A113" s="80" t="s">
        <v>57</v>
      </c>
      <c r="B113" s="98" t="n">
        <v>1</v>
      </c>
      <c r="C113" s="99" t="n">
        <v>100000</v>
      </c>
      <c r="D113" s="100" t="n">
        <v>0</v>
      </c>
      <c r="E113" s="100" t="n">
        <v>0</v>
      </c>
      <c r="F113" s="99" t="n">
        <v>0</v>
      </c>
      <c r="G113" s="100" t="n">
        <v>1</v>
      </c>
      <c r="H113" s="100" t="n">
        <f aca="false">SUM(H114,H115,H116,H117,H118)</f>
        <v>0</v>
      </c>
      <c r="I113" s="101" t="n">
        <v>1</v>
      </c>
    </row>
    <row r="114" customFormat="false" ht="11.25" hidden="false" customHeight="false" outlineLevel="0" collapsed="false">
      <c r="A114" s="80" t="s">
        <v>58</v>
      </c>
      <c r="B114" s="102" t="n">
        <v>0</v>
      </c>
      <c r="C114" s="103" t="n">
        <v>0</v>
      </c>
      <c r="D114" s="104" t="n">
        <v>0</v>
      </c>
      <c r="E114" s="104" t="n">
        <v>0</v>
      </c>
      <c r="F114" s="103" t="n">
        <v>0</v>
      </c>
      <c r="G114" s="104" t="n">
        <v>0</v>
      </c>
      <c r="H114" s="104" t="n">
        <v>0</v>
      </c>
      <c r="I114" s="105" t="n">
        <v>0</v>
      </c>
    </row>
    <row r="115" customFormat="false" ht="11.25" hidden="false" customHeight="false" outlineLevel="0" collapsed="false">
      <c r="A115" s="80" t="s">
        <v>59</v>
      </c>
      <c r="B115" s="102" t="n">
        <v>0</v>
      </c>
      <c r="C115" s="103" t="n">
        <v>0</v>
      </c>
      <c r="D115" s="104" t="n">
        <v>0</v>
      </c>
      <c r="E115" s="104" t="n">
        <v>0</v>
      </c>
      <c r="F115" s="103" t="n">
        <v>0</v>
      </c>
      <c r="G115" s="104" t="n">
        <v>0</v>
      </c>
      <c r="H115" s="104" t="n">
        <v>0</v>
      </c>
      <c r="I115" s="105" t="n">
        <v>0</v>
      </c>
    </row>
    <row r="116" s="85" customFormat="true" ht="11.25" hidden="false" customHeight="false" outlineLevel="0" collapsed="false">
      <c r="A116" s="80" t="s">
        <v>60</v>
      </c>
      <c r="B116" s="102" t="n">
        <v>0</v>
      </c>
      <c r="C116" s="103" t="n">
        <v>0</v>
      </c>
      <c r="D116" s="104" t="n">
        <v>0</v>
      </c>
      <c r="E116" s="104" t="n">
        <v>0</v>
      </c>
      <c r="F116" s="103" t="n">
        <v>0</v>
      </c>
      <c r="G116" s="104" t="n">
        <v>0</v>
      </c>
      <c r="H116" s="104" t="n">
        <v>0</v>
      </c>
      <c r="I116" s="105" t="n">
        <v>0</v>
      </c>
      <c r="L116" s="86"/>
      <c r="M116" s="87"/>
    </row>
    <row r="117" customFormat="false" ht="11.25" hidden="false" customHeight="false" outlineLevel="0" collapsed="false">
      <c r="A117" s="80" t="s">
        <v>61</v>
      </c>
      <c r="B117" s="102" t="n">
        <v>1</v>
      </c>
      <c r="C117" s="103" t="n">
        <v>100000</v>
      </c>
      <c r="D117" s="104" t="n">
        <v>0</v>
      </c>
      <c r="E117" s="104" t="n">
        <v>0</v>
      </c>
      <c r="F117" s="103" t="n">
        <v>0</v>
      </c>
      <c r="G117" s="104" t="n">
        <v>1</v>
      </c>
      <c r="H117" s="104" t="n">
        <v>0</v>
      </c>
      <c r="I117" s="105" t="n">
        <v>1</v>
      </c>
    </row>
    <row r="118" customFormat="false" ht="12" hidden="false" customHeight="false" outlineLevel="0" collapsed="false">
      <c r="A118" s="92" t="s">
        <v>55</v>
      </c>
      <c r="B118" s="107" t="n">
        <v>0</v>
      </c>
      <c r="C118" s="108" t="n">
        <v>0</v>
      </c>
      <c r="D118" s="109" t="n">
        <v>0</v>
      </c>
      <c r="E118" s="109" t="n">
        <v>0</v>
      </c>
      <c r="F118" s="108" t="n">
        <v>0</v>
      </c>
      <c r="G118" s="109" t="n">
        <v>0</v>
      </c>
      <c r="H118" s="109" t="n">
        <v>0</v>
      </c>
      <c r="I118" s="110" t="n">
        <v>0</v>
      </c>
    </row>
    <row r="119" customFormat="false" ht="14.25" hidden="false" customHeight="true" outlineLevel="0" collapsed="false">
      <c r="A119" s="97" t="s">
        <v>76</v>
      </c>
      <c r="B119" s="97"/>
      <c r="C119" s="97"/>
      <c r="D119" s="97"/>
      <c r="E119" s="97"/>
      <c r="F119" s="97"/>
      <c r="G119" s="97"/>
      <c r="H119" s="97"/>
      <c r="I119" s="97"/>
    </row>
    <row r="120" customFormat="false" ht="11.25" hidden="false" customHeight="false" outlineLevel="0" collapsed="false">
      <c r="A120" s="80" t="s">
        <v>57</v>
      </c>
      <c r="B120" s="98" t="n">
        <v>90</v>
      </c>
      <c r="C120" s="99" t="n">
        <v>11497000</v>
      </c>
      <c r="D120" s="100" t="n">
        <v>0</v>
      </c>
      <c r="E120" s="100" t="n">
        <v>0</v>
      </c>
      <c r="F120" s="99" t="n">
        <v>0</v>
      </c>
      <c r="G120" s="100" t="n">
        <v>74</v>
      </c>
      <c r="H120" s="100" t="n">
        <f aca="false">SUM(H121,H122,H123,H124,H125)</f>
        <v>0</v>
      </c>
      <c r="I120" s="101" t="n">
        <v>27</v>
      </c>
    </row>
    <row r="121" customFormat="false" ht="11.25" hidden="false" customHeight="false" outlineLevel="0" collapsed="false">
      <c r="A121" s="80" t="s">
        <v>58</v>
      </c>
      <c r="B121" s="102" t="n">
        <v>5</v>
      </c>
      <c r="C121" s="103" t="n">
        <v>5190000</v>
      </c>
      <c r="D121" s="104" t="n">
        <v>0</v>
      </c>
      <c r="E121" s="104" t="n">
        <v>0</v>
      </c>
      <c r="F121" s="103" t="n">
        <v>0</v>
      </c>
      <c r="G121" s="104" t="n">
        <v>23</v>
      </c>
      <c r="H121" s="104" t="n">
        <v>0</v>
      </c>
      <c r="I121" s="105" t="n">
        <v>4</v>
      </c>
    </row>
    <row r="122" customFormat="false" ht="11.25" hidden="false" customHeight="false" outlineLevel="0" collapsed="false">
      <c r="A122" s="80" t="s">
        <v>59</v>
      </c>
      <c r="B122" s="102" t="n">
        <v>0</v>
      </c>
      <c r="C122" s="103" t="n">
        <v>0</v>
      </c>
      <c r="D122" s="104" t="n">
        <v>0</v>
      </c>
      <c r="E122" s="104" t="n">
        <v>0</v>
      </c>
      <c r="F122" s="103" t="n">
        <v>0</v>
      </c>
      <c r="G122" s="104" t="n">
        <v>0</v>
      </c>
      <c r="H122" s="104" t="n">
        <v>0</v>
      </c>
      <c r="I122" s="105" t="n">
        <v>0</v>
      </c>
    </row>
    <row r="123" customFormat="false" ht="11.25" hidden="false" customHeight="false" outlineLevel="0" collapsed="false">
      <c r="A123" s="80" t="s">
        <v>60</v>
      </c>
      <c r="B123" s="102" t="n">
        <v>0</v>
      </c>
      <c r="C123" s="103" t="n">
        <v>0</v>
      </c>
      <c r="D123" s="104" t="n">
        <v>0</v>
      </c>
      <c r="E123" s="104" t="n">
        <v>0</v>
      </c>
      <c r="F123" s="103" t="n">
        <v>0</v>
      </c>
      <c r="G123" s="104" t="n">
        <v>0</v>
      </c>
      <c r="H123" s="104" t="n">
        <v>0</v>
      </c>
      <c r="I123" s="105" t="n">
        <v>1</v>
      </c>
    </row>
    <row r="124" customFormat="false" ht="11.25" hidden="false" customHeight="false" outlineLevel="0" collapsed="false">
      <c r="A124" s="80" t="s">
        <v>61</v>
      </c>
      <c r="B124" s="102" t="n">
        <v>85</v>
      </c>
      <c r="C124" s="103" t="n">
        <v>6307000</v>
      </c>
      <c r="D124" s="104" t="n">
        <v>0</v>
      </c>
      <c r="E124" s="104" t="n">
        <v>0</v>
      </c>
      <c r="F124" s="103" t="n">
        <v>0</v>
      </c>
      <c r="G124" s="104" t="n">
        <v>51</v>
      </c>
      <c r="H124" s="104" t="n">
        <v>0</v>
      </c>
      <c r="I124" s="105" t="n">
        <v>22</v>
      </c>
    </row>
    <row r="125" customFormat="false" ht="12" hidden="false" customHeight="false" outlineLevel="0" collapsed="false">
      <c r="A125" s="92" t="s">
        <v>55</v>
      </c>
      <c r="B125" s="107" t="n">
        <v>0</v>
      </c>
      <c r="C125" s="108" t="n">
        <v>0</v>
      </c>
      <c r="D125" s="109" t="n">
        <v>0</v>
      </c>
      <c r="E125" s="109" t="n">
        <v>0</v>
      </c>
      <c r="F125" s="108" t="n">
        <v>0</v>
      </c>
      <c r="G125" s="109" t="n">
        <v>0</v>
      </c>
      <c r="H125" s="109" t="n">
        <v>0</v>
      </c>
      <c r="I125" s="110" t="n">
        <v>0</v>
      </c>
    </row>
    <row r="126" customFormat="false" ht="13.5" hidden="false" customHeight="true" outlineLevel="0" collapsed="false">
      <c r="A126" s="115" t="s">
        <v>77</v>
      </c>
      <c r="B126" s="115"/>
      <c r="C126" s="115"/>
      <c r="D126" s="115"/>
      <c r="E126" s="115"/>
      <c r="F126" s="115"/>
      <c r="G126" s="115"/>
      <c r="H126" s="115"/>
      <c r="I126" s="115"/>
    </row>
    <row r="127" customFormat="false" ht="11.25" hidden="false" customHeight="false" outlineLevel="0" collapsed="false">
      <c r="A127" s="80" t="s">
        <v>57</v>
      </c>
      <c r="B127" s="98" t="n">
        <v>80</v>
      </c>
      <c r="C127" s="99" t="n">
        <v>11895000</v>
      </c>
      <c r="D127" s="100" t="n">
        <v>1</v>
      </c>
      <c r="E127" s="100" t="n">
        <v>1</v>
      </c>
      <c r="F127" s="99" t="n">
        <v>0</v>
      </c>
      <c r="G127" s="100" t="n">
        <v>96</v>
      </c>
      <c r="H127" s="100" t="n">
        <f aca="false">SUM(H128,H129,H130,H131,H132)</f>
        <v>0</v>
      </c>
      <c r="I127" s="101" t="n">
        <v>61</v>
      </c>
      <c r="K127" s="116"/>
    </row>
    <row r="128" customFormat="false" ht="11.25" hidden="false" customHeight="false" outlineLevel="0" collapsed="false">
      <c r="A128" s="80" t="s">
        <v>58</v>
      </c>
      <c r="B128" s="102" t="n">
        <v>7</v>
      </c>
      <c r="C128" s="103" t="n">
        <v>5325000</v>
      </c>
      <c r="D128" s="104" t="n">
        <v>0</v>
      </c>
      <c r="E128" s="104" t="n">
        <v>1</v>
      </c>
      <c r="F128" s="103" t="n">
        <v>0</v>
      </c>
      <c r="G128" s="104" t="n">
        <v>21</v>
      </c>
      <c r="H128" s="104" t="n">
        <v>0</v>
      </c>
      <c r="I128" s="105" t="n">
        <v>6</v>
      </c>
    </row>
    <row r="129" customFormat="false" ht="11.25" hidden="false" customHeight="false" outlineLevel="0" collapsed="false">
      <c r="A129" s="80" t="s">
        <v>59</v>
      </c>
      <c r="B129" s="102" t="n">
        <v>0</v>
      </c>
      <c r="C129" s="103" t="n">
        <v>0</v>
      </c>
      <c r="D129" s="104" t="n">
        <v>0</v>
      </c>
      <c r="E129" s="104" t="n">
        <v>0</v>
      </c>
      <c r="F129" s="103" t="n">
        <v>0</v>
      </c>
      <c r="G129" s="104" t="n">
        <v>0</v>
      </c>
      <c r="H129" s="104" t="n">
        <v>0</v>
      </c>
      <c r="I129" s="105" t="n">
        <v>0</v>
      </c>
    </row>
    <row r="130" s="85" customFormat="true" ht="11.25" hidden="false" customHeight="false" outlineLevel="0" collapsed="false">
      <c r="A130" s="80" t="s">
        <v>60</v>
      </c>
      <c r="B130" s="102" t="n">
        <v>0</v>
      </c>
      <c r="C130" s="103" t="n">
        <v>0</v>
      </c>
      <c r="D130" s="104" t="n">
        <v>0</v>
      </c>
      <c r="E130" s="104" t="n">
        <v>0</v>
      </c>
      <c r="F130" s="103" t="n">
        <v>0</v>
      </c>
      <c r="G130" s="104" t="n">
        <v>0</v>
      </c>
      <c r="H130" s="104" t="n">
        <v>0</v>
      </c>
      <c r="I130" s="105" t="n">
        <v>0</v>
      </c>
      <c r="L130" s="86"/>
      <c r="M130" s="87"/>
    </row>
    <row r="131" customFormat="false" ht="11.25" hidden="false" customHeight="false" outlineLevel="0" collapsed="false">
      <c r="A131" s="80" t="s">
        <v>61</v>
      </c>
      <c r="B131" s="102" t="n">
        <v>73</v>
      </c>
      <c r="C131" s="103" t="n">
        <v>6570000</v>
      </c>
      <c r="D131" s="104" t="n">
        <v>1</v>
      </c>
      <c r="E131" s="104" t="n">
        <v>0</v>
      </c>
      <c r="F131" s="103" t="n">
        <v>0</v>
      </c>
      <c r="G131" s="104" t="n">
        <v>75</v>
      </c>
      <c r="H131" s="104" t="n">
        <v>0</v>
      </c>
      <c r="I131" s="105" t="n">
        <v>55</v>
      </c>
    </row>
    <row r="132" customFormat="false" ht="12" hidden="false" customHeight="false" outlineLevel="0" collapsed="false">
      <c r="A132" s="92" t="s">
        <v>55</v>
      </c>
      <c r="B132" s="107" t="n">
        <v>0</v>
      </c>
      <c r="C132" s="108" t="n">
        <v>0</v>
      </c>
      <c r="D132" s="109" t="n">
        <v>0</v>
      </c>
      <c r="E132" s="109" t="n">
        <v>0</v>
      </c>
      <c r="F132" s="108" t="n">
        <v>0</v>
      </c>
      <c r="G132" s="109" t="n">
        <v>0</v>
      </c>
      <c r="H132" s="109" t="n">
        <v>0</v>
      </c>
      <c r="I132" s="110" t="n">
        <v>0</v>
      </c>
    </row>
    <row r="133" customFormat="false" ht="14.25" hidden="false" customHeight="true" outlineLevel="0" collapsed="false">
      <c r="A133" s="97" t="s">
        <v>78</v>
      </c>
      <c r="B133" s="97"/>
      <c r="C133" s="97"/>
      <c r="D133" s="97"/>
      <c r="E133" s="97"/>
      <c r="F133" s="97"/>
      <c r="G133" s="97"/>
      <c r="H133" s="97"/>
      <c r="I133" s="97"/>
    </row>
    <row r="134" customFormat="false" ht="11.25" hidden="false" customHeight="false" outlineLevel="0" collapsed="false">
      <c r="A134" s="80" t="s">
        <v>57</v>
      </c>
      <c r="B134" s="98" t="n">
        <v>49</v>
      </c>
      <c r="C134" s="99" t="n">
        <v>14999968</v>
      </c>
      <c r="D134" s="100" t="n">
        <v>0</v>
      </c>
      <c r="E134" s="100" t="n">
        <v>0</v>
      </c>
      <c r="F134" s="99" t="n">
        <v>0</v>
      </c>
      <c r="G134" s="100" t="n">
        <v>25</v>
      </c>
      <c r="H134" s="100" t="n">
        <f aca="false">SUM(H135,H136,H137,H138,H139)</f>
        <v>0</v>
      </c>
      <c r="I134" s="101" t="n">
        <v>9</v>
      </c>
    </row>
    <row r="135" customFormat="false" ht="11.25" hidden="false" customHeight="false" outlineLevel="0" collapsed="false">
      <c r="A135" s="80" t="s">
        <v>58</v>
      </c>
      <c r="B135" s="102" t="n">
        <v>5</v>
      </c>
      <c r="C135" s="103" t="n">
        <v>6930968</v>
      </c>
      <c r="D135" s="104" t="n">
        <v>0</v>
      </c>
      <c r="E135" s="104" t="n">
        <v>0</v>
      </c>
      <c r="F135" s="103" t="n">
        <v>0</v>
      </c>
      <c r="G135" s="104" t="n">
        <v>7</v>
      </c>
      <c r="H135" s="104" t="n">
        <v>0</v>
      </c>
      <c r="I135" s="105" t="n">
        <v>1</v>
      </c>
    </row>
    <row r="136" customFormat="false" ht="11.25" hidden="false" customHeight="false" outlineLevel="0" collapsed="false">
      <c r="A136" s="80" t="s">
        <v>59</v>
      </c>
      <c r="B136" s="102" t="n">
        <v>0</v>
      </c>
      <c r="C136" s="103" t="n">
        <v>0</v>
      </c>
      <c r="D136" s="104" t="n">
        <v>0</v>
      </c>
      <c r="E136" s="104" t="n">
        <v>0</v>
      </c>
      <c r="F136" s="103" t="n">
        <v>0</v>
      </c>
      <c r="G136" s="104" t="n">
        <v>0</v>
      </c>
      <c r="H136" s="104" t="n">
        <v>0</v>
      </c>
      <c r="I136" s="105" t="n">
        <v>0</v>
      </c>
    </row>
    <row r="137" s="85" customFormat="true" ht="11.25" hidden="false" customHeight="false" outlineLevel="0" collapsed="false">
      <c r="A137" s="80" t="s">
        <v>60</v>
      </c>
      <c r="B137" s="102" t="n">
        <v>0</v>
      </c>
      <c r="C137" s="103" t="n">
        <v>0</v>
      </c>
      <c r="D137" s="104" t="n">
        <v>0</v>
      </c>
      <c r="E137" s="104" t="n">
        <v>0</v>
      </c>
      <c r="F137" s="103" t="n">
        <v>0</v>
      </c>
      <c r="G137" s="104" t="n">
        <v>0</v>
      </c>
      <c r="H137" s="104" t="n">
        <v>0</v>
      </c>
      <c r="I137" s="105" t="n">
        <v>0</v>
      </c>
      <c r="L137" s="86"/>
      <c r="M137" s="87"/>
    </row>
    <row r="138" customFormat="false" ht="11.25" hidden="false" customHeight="false" outlineLevel="0" collapsed="false">
      <c r="A138" s="80" t="s">
        <v>61</v>
      </c>
      <c r="B138" s="102" t="n">
        <v>44</v>
      </c>
      <c r="C138" s="103" t="n">
        <v>8069000</v>
      </c>
      <c r="D138" s="104" t="n">
        <v>0</v>
      </c>
      <c r="E138" s="104" t="n">
        <v>0</v>
      </c>
      <c r="F138" s="103" t="n">
        <v>0</v>
      </c>
      <c r="G138" s="104" t="n">
        <v>18</v>
      </c>
      <c r="H138" s="104" t="n">
        <v>0</v>
      </c>
      <c r="I138" s="105" t="n">
        <v>8</v>
      </c>
    </row>
    <row r="139" customFormat="false" ht="12" hidden="false" customHeight="false" outlineLevel="0" collapsed="false">
      <c r="A139" s="92" t="s">
        <v>55</v>
      </c>
      <c r="B139" s="107" t="n">
        <v>0</v>
      </c>
      <c r="C139" s="108" t="n">
        <v>0</v>
      </c>
      <c r="D139" s="109" t="n">
        <v>0</v>
      </c>
      <c r="E139" s="109" t="n">
        <v>0</v>
      </c>
      <c r="F139" s="108" t="n">
        <v>0</v>
      </c>
      <c r="G139" s="109" t="n">
        <v>0</v>
      </c>
      <c r="H139" s="109" t="n">
        <v>0</v>
      </c>
      <c r="I139" s="110" t="n">
        <v>0</v>
      </c>
    </row>
    <row r="140" customFormat="false" ht="13.5" hidden="false" customHeight="true" outlineLevel="0" collapsed="false">
      <c r="A140" s="97" t="s">
        <v>79</v>
      </c>
      <c r="B140" s="97"/>
      <c r="C140" s="97"/>
      <c r="D140" s="97"/>
      <c r="E140" s="97"/>
      <c r="F140" s="97"/>
      <c r="G140" s="97"/>
      <c r="H140" s="97"/>
      <c r="I140" s="97"/>
    </row>
    <row r="141" customFormat="false" ht="12.75" hidden="false" customHeight="true" outlineLevel="0" collapsed="false">
      <c r="A141" s="80" t="s">
        <v>57</v>
      </c>
      <c r="B141" s="98" t="n">
        <v>50</v>
      </c>
      <c r="C141" s="99" t="n">
        <v>5511000</v>
      </c>
      <c r="D141" s="100" t="n">
        <v>0</v>
      </c>
      <c r="E141" s="100" t="n">
        <v>0</v>
      </c>
      <c r="F141" s="99" t="n">
        <v>0</v>
      </c>
      <c r="G141" s="100" t="n">
        <v>21</v>
      </c>
      <c r="H141" s="100" t="n">
        <f aca="false">SUM(H142,H143,H144,H145,H146)</f>
        <v>0</v>
      </c>
      <c r="I141" s="101" t="n">
        <v>12</v>
      </c>
    </row>
    <row r="142" customFormat="false" ht="11.25" hidden="false" customHeight="false" outlineLevel="0" collapsed="false">
      <c r="A142" s="80" t="s">
        <v>58</v>
      </c>
      <c r="B142" s="102" t="n">
        <v>0</v>
      </c>
      <c r="C142" s="103" t="n">
        <v>0</v>
      </c>
      <c r="D142" s="104" t="n">
        <v>0</v>
      </c>
      <c r="E142" s="104" t="n">
        <v>0</v>
      </c>
      <c r="F142" s="103" t="n">
        <v>0</v>
      </c>
      <c r="G142" s="104" t="n">
        <v>2</v>
      </c>
      <c r="H142" s="104" t="n">
        <v>0</v>
      </c>
      <c r="I142" s="105" t="n">
        <v>0</v>
      </c>
    </row>
    <row r="143" customFormat="false" ht="11.25" hidden="false" customHeight="false" outlineLevel="0" collapsed="false">
      <c r="A143" s="80" t="s">
        <v>59</v>
      </c>
      <c r="B143" s="102" t="n">
        <v>0</v>
      </c>
      <c r="C143" s="103" t="n">
        <v>0</v>
      </c>
      <c r="D143" s="104" t="n">
        <v>0</v>
      </c>
      <c r="E143" s="104" t="n">
        <v>0</v>
      </c>
      <c r="F143" s="103" t="n">
        <v>0</v>
      </c>
      <c r="G143" s="104" t="n">
        <v>0</v>
      </c>
      <c r="H143" s="104" t="n">
        <v>0</v>
      </c>
      <c r="I143" s="105" t="n">
        <v>0</v>
      </c>
    </row>
    <row r="144" customFormat="false" ht="11.25" hidden="false" customHeight="false" outlineLevel="0" collapsed="false">
      <c r="A144" s="80" t="s">
        <v>60</v>
      </c>
      <c r="B144" s="102" t="n">
        <v>0</v>
      </c>
      <c r="C144" s="103" t="n">
        <v>0</v>
      </c>
      <c r="D144" s="104" t="n">
        <v>0</v>
      </c>
      <c r="E144" s="104" t="n">
        <v>0</v>
      </c>
      <c r="F144" s="103" t="n">
        <v>0</v>
      </c>
      <c r="G144" s="104" t="n">
        <v>0</v>
      </c>
      <c r="H144" s="104" t="n">
        <v>0</v>
      </c>
      <c r="I144" s="105" t="n">
        <v>0</v>
      </c>
    </row>
    <row r="145" customFormat="false" ht="11.25" hidden="false" customHeight="false" outlineLevel="0" collapsed="false">
      <c r="A145" s="80" t="s">
        <v>61</v>
      </c>
      <c r="B145" s="102" t="n">
        <v>50</v>
      </c>
      <c r="C145" s="103" t="n">
        <v>5511000</v>
      </c>
      <c r="D145" s="104" t="n">
        <v>0</v>
      </c>
      <c r="E145" s="104" t="n">
        <v>0</v>
      </c>
      <c r="F145" s="103" t="n">
        <v>0</v>
      </c>
      <c r="G145" s="104" t="n">
        <v>19</v>
      </c>
      <c r="H145" s="104" t="n">
        <v>0</v>
      </c>
      <c r="I145" s="105" t="n">
        <v>12</v>
      </c>
    </row>
    <row r="146" customFormat="false" ht="12" hidden="false" customHeight="false" outlineLevel="0" collapsed="false">
      <c r="A146" s="92" t="s">
        <v>55</v>
      </c>
      <c r="B146" s="107" t="n">
        <v>0</v>
      </c>
      <c r="C146" s="108" t="n">
        <v>0</v>
      </c>
      <c r="D146" s="109" t="n">
        <v>0</v>
      </c>
      <c r="E146" s="109" t="n">
        <v>0</v>
      </c>
      <c r="F146" s="108" t="n">
        <v>0</v>
      </c>
      <c r="G146" s="109" t="n">
        <v>0</v>
      </c>
      <c r="H146" s="109" t="n">
        <v>0</v>
      </c>
      <c r="I146" s="110" t="n">
        <v>0</v>
      </c>
    </row>
    <row r="147" customFormat="false" ht="24.75" hidden="false" customHeight="true" outlineLevel="0" collapsed="false">
      <c r="A147" s="97" t="s">
        <v>80</v>
      </c>
      <c r="B147" s="97"/>
      <c r="C147" s="97"/>
      <c r="D147" s="97"/>
      <c r="E147" s="97"/>
      <c r="F147" s="97"/>
      <c r="G147" s="97"/>
      <c r="H147" s="97"/>
      <c r="I147" s="97"/>
    </row>
    <row r="148" customFormat="false" ht="11.25" hidden="false" customHeight="false" outlineLevel="0" collapsed="false">
      <c r="A148" s="80" t="s">
        <v>57</v>
      </c>
      <c r="B148" s="98" t="n">
        <f aca="false">SUM(B149,B150,B151,B152,B153)</f>
        <v>0</v>
      </c>
      <c r="C148" s="99" t="n">
        <f aca="false">SUM(C149,C150,C151,C152,C153)</f>
        <v>0</v>
      </c>
      <c r="D148" s="100" t="n">
        <f aca="false">SUM(D149,D150,D151,D152,D153)</f>
        <v>0</v>
      </c>
      <c r="E148" s="100" t="n">
        <f aca="false">SUM(E149,E150,E151,E152,E153)</f>
        <v>0</v>
      </c>
      <c r="F148" s="99" t="n">
        <f aca="false">SUM(F149,F150,F151,F152,F153)</f>
        <v>0</v>
      </c>
      <c r="G148" s="100" t="n">
        <f aca="false">SUM(G149,G150,G151,G152,G153)</f>
        <v>0</v>
      </c>
      <c r="H148" s="100" t="n">
        <f aca="false">SUM(H149,H150,H151,H152,H153)</f>
        <v>0</v>
      </c>
      <c r="I148" s="101" t="n">
        <f aca="false">SUM(I149,I150,I151,I152,I153)</f>
        <v>0</v>
      </c>
    </row>
    <row r="149" customFormat="false" ht="11.25" hidden="false" customHeight="false" outlineLevel="0" collapsed="false">
      <c r="A149" s="80" t="s">
        <v>58</v>
      </c>
      <c r="B149" s="102" t="n">
        <v>0</v>
      </c>
      <c r="C149" s="103" t="n">
        <v>0</v>
      </c>
      <c r="D149" s="104" t="n">
        <v>0</v>
      </c>
      <c r="E149" s="104" t="n">
        <v>0</v>
      </c>
      <c r="F149" s="103" t="n">
        <v>0</v>
      </c>
      <c r="G149" s="104" t="n">
        <v>0</v>
      </c>
      <c r="H149" s="104" t="n">
        <v>0</v>
      </c>
      <c r="I149" s="105" t="n">
        <v>0</v>
      </c>
    </row>
    <row r="150" customFormat="false" ht="11.25" hidden="false" customHeight="false" outlineLevel="0" collapsed="false">
      <c r="A150" s="80" t="s">
        <v>59</v>
      </c>
      <c r="B150" s="102" t="n">
        <v>0</v>
      </c>
      <c r="C150" s="103" t="n">
        <v>0</v>
      </c>
      <c r="D150" s="104" t="n">
        <v>0</v>
      </c>
      <c r="E150" s="104" t="n">
        <v>0</v>
      </c>
      <c r="F150" s="103" t="n">
        <v>0</v>
      </c>
      <c r="G150" s="104" t="n">
        <v>0</v>
      </c>
      <c r="H150" s="104" t="n">
        <v>0</v>
      </c>
      <c r="I150" s="105" t="n">
        <v>0</v>
      </c>
    </row>
    <row r="151" s="85" customFormat="true" ht="11.25" hidden="false" customHeight="false" outlineLevel="0" collapsed="false">
      <c r="A151" s="80" t="s">
        <v>60</v>
      </c>
      <c r="B151" s="102" t="n">
        <v>0</v>
      </c>
      <c r="C151" s="103" t="n">
        <v>0</v>
      </c>
      <c r="D151" s="104" t="n">
        <v>0</v>
      </c>
      <c r="E151" s="104" t="n">
        <v>0</v>
      </c>
      <c r="F151" s="103" t="n">
        <v>0</v>
      </c>
      <c r="G151" s="104" t="n">
        <v>0</v>
      </c>
      <c r="H151" s="104" t="n">
        <v>0</v>
      </c>
      <c r="I151" s="105" t="n">
        <v>0</v>
      </c>
      <c r="L151" s="86"/>
      <c r="M151" s="87"/>
    </row>
    <row r="152" customFormat="false" ht="11.25" hidden="false" customHeight="false" outlineLevel="0" collapsed="false">
      <c r="A152" s="80" t="s">
        <v>61</v>
      </c>
      <c r="B152" s="102" t="n">
        <v>0</v>
      </c>
      <c r="C152" s="103" t="n">
        <v>0</v>
      </c>
      <c r="D152" s="104" t="n">
        <v>0</v>
      </c>
      <c r="E152" s="104" t="n">
        <v>0</v>
      </c>
      <c r="F152" s="103" t="n">
        <v>0</v>
      </c>
      <c r="G152" s="104" t="n">
        <v>0</v>
      </c>
      <c r="H152" s="104" t="n">
        <v>0</v>
      </c>
      <c r="I152" s="105" t="n">
        <v>0</v>
      </c>
    </row>
    <row r="153" customFormat="false" ht="12" hidden="false" customHeight="false" outlineLevel="0" collapsed="false">
      <c r="A153" s="92" t="s">
        <v>55</v>
      </c>
      <c r="B153" s="107" t="n">
        <v>0</v>
      </c>
      <c r="C153" s="108" t="n">
        <v>0</v>
      </c>
      <c r="D153" s="109" t="n">
        <v>0</v>
      </c>
      <c r="E153" s="109" t="n">
        <v>0</v>
      </c>
      <c r="F153" s="108" t="n">
        <v>0</v>
      </c>
      <c r="G153" s="109" t="n">
        <v>0</v>
      </c>
      <c r="H153" s="109" t="n">
        <v>0</v>
      </c>
      <c r="I153" s="110" t="n">
        <v>0</v>
      </c>
    </row>
    <row r="154" customFormat="false" ht="13.5" hidden="false" customHeight="true" outlineLevel="0" collapsed="false">
      <c r="A154" s="97" t="s">
        <v>81</v>
      </c>
      <c r="B154" s="97"/>
      <c r="C154" s="97"/>
      <c r="D154" s="97"/>
      <c r="E154" s="97"/>
      <c r="F154" s="97"/>
      <c r="G154" s="97"/>
      <c r="H154" s="97"/>
      <c r="I154" s="97"/>
    </row>
    <row r="155" customFormat="false" ht="11.25" hidden="false" customHeight="false" outlineLevel="0" collapsed="false">
      <c r="A155" s="80" t="s">
        <v>57</v>
      </c>
      <c r="B155" s="98" t="n">
        <f aca="false">SUM(B156,B157,B158,B159,B160)</f>
        <v>0</v>
      </c>
      <c r="C155" s="99" t="n">
        <f aca="false">SUM(C156,C157,C158,C159,C160)</f>
        <v>0</v>
      </c>
      <c r="D155" s="100" t="n">
        <f aca="false">SUM(D156,D157,D158,D159,D160)</f>
        <v>0</v>
      </c>
      <c r="E155" s="100" t="n">
        <f aca="false">SUM(E156,E157,E158,E159,E160)</f>
        <v>0</v>
      </c>
      <c r="F155" s="99" t="n">
        <f aca="false">SUM(F156,F157,F158,F159,F160)</f>
        <v>0</v>
      </c>
      <c r="G155" s="100" t="n">
        <f aca="false">SUM(G156,G157,G158,G159,G160)</f>
        <v>0</v>
      </c>
      <c r="H155" s="100" t="n">
        <f aca="false">SUM(H156,H157,H158,H159,H160)</f>
        <v>0</v>
      </c>
      <c r="I155" s="101" t="n">
        <v>0</v>
      </c>
    </row>
    <row r="156" customFormat="false" ht="11.25" hidden="false" customHeight="false" outlineLevel="0" collapsed="false">
      <c r="A156" s="80" t="s">
        <v>58</v>
      </c>
      <c r="B156" s="102" t="n">
        <v>0</v>
      </c>
      <c r="C156" s="103" t="n">
        <v>0</v>
      </c>
      <c r="D156" s="104" t="n">
        <v>0</v>
      </c>
      <c r="E156" s="104" t="n">
        <v>0</v>
      </c>
      <c r="F156" s="103" t="n">
        <v>0</v>
      </c>
      <c r="G156" s="104" t="n">
        <v>0</v>
      </c>
      <c r="H156" s="104" t="n">
        <v>0</v>
      </c>
      <c r="I156" s="105" t="n">
        <v>0</v>
      </c>
    </row>
    <row r="157" customFormat="false" ht="11.25" hidden="false" customHeight="false" outlineLevel="0" collapsed="false">
      <c r="A157" s="80" t="s">
        <v>59</v>
      </c>
      <c r="B157" s="102" t="n">
        <v>0</v>
      </c>
      <c r="C157" s="103" t="n">
        <v>0</v>
      </c>
      <c r="D157" s="104" t="n">
        <v>0</v>
      </c>
      <c r="E157" s="104" t="n">
        <v>0</v>
      </c>
      <c r="F157" s="103" t="n">
        <v>0</v>
      </c>
      <c r="G157" s="104" t="n">
        <v>0</v>
      </c>
      <c r="H157" s="104" t="n">
        <v>0</v>
      </c>
      <c r="I157" s="105" t="n">
        <v>0</v>
      </c>
    </row>
    <row r="158" customFormat="false" ht="11.25" hidden="false" customHeight="false" outlineLevel="0" collapsed="false">
      <c r="A158" s="80" t="s">
        <v>60</v>
      </c>
      <c r="B158" s="102" t="n">
        <v>0</v>
      </c>
      <c r="C158" s="103" t="n">
        <v>0</v>
      </c>
      <c r="D158" s="104" t="n">
        <v>0</v>
      </c>
      <c r="E158" s="104" t="n">
        <v>0</v>
      </c>
      <c r="F158" s="103" t="n">
        <v>0</v>
      </c>
      <c r="G158" s="104" t="n">
        <v>0</v>
      </c>
      <c r="H158" s="104" t="n">
        <v>0</v>
      </c>
      <c r="I158" s="105" t="n">
        <v>0</v>
      </c>
    </row>
    <row r="159" customFormat="false" ht="11.25" hidden="false" customHeight="false" outlineLevel="0" collapsed="false">
      <c r="A159" s="80" t="s">
        <v>61</v>
      </c>
      <c r="B159" s="102" t="n">
        <v>0</v>
      </c>
      <c r="C159" s="103" t="n">
        <v>0</v>
      </c>
      <c r="D159" s="104" t="n">
        <v>0</v>
      </c>
      <c r="E159" s="104" t="n">
        <v>0</v>
      </c>
      <c r="F159" s="103" t="n">
        <v>0</v>
      </c>
      <c r="G159" s="104" t="n">
        <v>0</v>
      </c>
      <c r="H159" s="104" t="n">
        <v>0</v>
      </c>
      <c r="I159" s="105" t="n">
        <v>0</v>
      </c>
    </row>
    <row r="160" customFormat="false" ht="12" hidden="false" customHeight="false" outlineLevel="0" collapsed="false">
      <c r="A160" s="92" t="s">
        <v>82</v>
      </c>
      <c r="B160" s="107" t="n">
        <v>0</v>
      </c>
      <c r="C160" s="108" t="n">
        <v>0</v>
      </c>
      <c r="D160" s="109" t="n">
        <v>0</v>
      </c>
      <c r="E160" s="109" t="n">
        <v>0</v>
      </c>
      <c r="F160" s="108" t="n">
        <v>0</v>
      </c>
      <c r="G160" s="109" t="n">
        <v>0</v>
      </c>
      <c r="H160" s="109" t="n">
        <v>0</v>
      </c>
      <c r="I160" s="110" t="n">
        <v>0</v>
      </c>
    </row>
    <row r="162" customFormat="false" ht="11.25" hidden="false" customHeight="false" outlineLevel="0" collapsed="false">
      <c r="A162" s="117" t="s">
        <v>42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3:I133"/>
    <mergeCell ref="A140:I140"/>
    <mergeCell ref="A147:I147"/>
    <mergeCell ref="A154:I154"/>
  </mergeCells>
  <printOptions headings="false" gridLines="false" gridLinesSet="true" horizontalCentered="false" verticalCentered="false"/>
  <pageMargins left="0.7875" right="0.708333333333333" top="0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3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118" width="17.85"/>
  </cols>
  <sheetData>
    <row r="2" customFormat="false" ht="18.75" hidden="false" customHeight="false" outlineLevel="0" collapsed="false">
      <c r="A2" s="10" t="s">
        <v>4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8.75" hidden="false" customHeight="true" outlineLevel="0" collapsed="false">
      <c r="A4" s="31" t="s">
        <v>83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.75" hidden="false" customHeight="fals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5.75" hidden="false" customHeight="true" outlineLevel="0" collapsed="false">
      <c r="A6" s="121" t="s">
        <v>84</v>
      </c>
      <c r="B6" s="122" t="s">
        <v>85</v>
      </c>
      <c r="C6" s="122"/>
      <c r="D6" s="122" t="s">
        <v>86</v>
      </c>
      <c r="E6" s="122"/>
      <c r="F6" s="122" t="s">
        <v>87</v>
      </c>
      <c r="G6" s="122"/>
      <c r="H6" s="122" t="s">
        <v>88</v>
      </c>
      <c r="I6" s="122"/>
      <c r="J6" s="122" t="s">
        <v>89</v>
      </c>
      <c r="K6" s="122"/>
    </row>
    <row r="7" customFormat="false" ht="15.75" hidden="false" customHeight="false" outlineLevel="0" collapsed="false">
      <c r="A7" s="121"/>
      <c r="B7" s="123" t="s">
        <v>32</v>
      </c>
      <c r="C7" s="124" t="s">
        <v>41</v>
      </c>
      <c r="D7" s="123" t="s">
        <v>32</v>
      </c>
      <c r="E7" s="124" t="s">
        <v>41</v>
      </c>
      <c r="F7" s="123" t="s">
        <v>32</v>
      </c>
      <c r="G7" s="124" t="s">
        <v>41</v>
      </c>
      <c r="H7" s="123" t="s">
        <v>32</v>
      </c>
      <c r="I7" s="124" t="s">
        <v>41</v>
      </c>
      <c r="J7" s="123" t="s">
        <v>32</v>
      </c>
      <c r="K7" s="124" t="s">
        <v>41</v>
      </c>
    </row>
    <row r="8" customFormat="false" ht="15.75" hidden="false" customHeight="false" outlineLevel="0" collapsed="false">
      <c r="A8" s="125" t="s">
        <v>90</v>
      </c>
      <c r="B8" s="126" t="n">
        <f aca="false">SUM(B9,B10,B11,B12,B13,B14,B15,B16,B17,B18,B19,B20,B21,B22,B23,B24,B25,B26,B27,B28,B30)</f>
        <v>5003</v>
      </c>
      <c r="C8" s="127" t="n">
        <f aca="false">SUM(C9,C10,C11,C12,C13,C14,C15,C16,C17,C18,C19,C20,C21,C22,C23,C24,C25,C26,C27,C28,C29)</f>
        <v>1942</v>
      </c>
      <c r="D8" s="127" t="n">
        <f aca="false">SUM(D9,D10,D11,D12,D13,D14,D15,D16,D17,D18,D19,D20,D21,D22,D23,D24,D25,D26,D27,D28,D30)</f>
        <v>1846</v>
      </c>
      <c r="E8" s="127" t="n">
        <f aca="false">SUM(E9,E10,E11,E12,E13,E14,E15,E16,E17,E18,E19,E20,E21,E22,E23,E24,E25,E26,E27,E28,E29)</f>
        <v>846</v>
      </c>
      <c r="F8" s="127" t="n">
        <f aca="false">SUM(F9,F10,F11,F12,F13,F14,F15,F16,F17,F18,F19,F20,F21,F22,F23,F24,F25,F26,F27,F28,F30)</f>
        <v>540</v>
      </c>
      <c r="G8" s="127" t="n">
        <f aca="false">SUM(G9,G10,G11,G12,G13,G14,G15,G16,G17,G18,G19,G20,G21,G22,G23,G24,G25,G26,G27,G28,G30)</f>
        <v>182</v>
      </c>
      <c r="H8" s="127" t="n">
        <f aca="false">SUM(H9,H10,H11,H12,H13,H14,H15,H16,H17,H18,H19,H20,H21,H22,H23,H24,H25,H26,H27,H28,H30)</f>
        <v>284</v>
      </c>
      <c r="I8" s="127" t="n">
        <f aca="false">SUM(I9,I10,I11,I12,I13,I14,I15,I16,I17,I18,I19,I20,I21,I22,I23,I24,I25,I26,I27,I28,I30)</f>
        <v>153</v>
      </c>
      <c r="J8" s="126" t="n">
        <f aca="false">B8-(D8+F8+H8)</f>
        <v>2333</v>
      </c>
      <c r="K8" s="128" t="n">
        <f aca="false">C8-(E8+G8+I8)</f>
        <v>761</v>
      </c>
    </row>
    <row r="9" customFormat="false" ht="26.25" hidden="false" customHeight="true" outlineLevel="0" collapsed="false">
      <c r="A9" s="129" t="s">
        <v>91</v>
      </c>
      <c r="B9" s="130" t="n">
        <v>116</v>
      </c>
      <c r="C9" s="130" t="n">
        <v>28</v>
      </c>
      <c r="D9" s="131" t="n">
        <v>13</v>
      </c>
      <c r="E9" s="132" t="n">
        <v>6</v>
      </c>
      <c r="F9" s="131" t="n">
        <v>2</v>
      </c>
      <c r="G9" s="132" t="n">
        <v>1</v>
      </c>
      <c r="H9" s="131" t="n">
        <v>10</v>
      </c>
      <c r="I9" s="133" t="n">
        <v>3</v>
      </c>
      <c r="J9" s="130" t="n">
        <f aca="false">B9-(D9+F9+H9)</f>
        <v>91</v>
      </c>
      <c r="K9" s="134" t="n">
        <f aca="false">C9-(E9+G9+I9)</f>
        <v>18</v>
      </c>
    </row>
    <row r="10" customFormat="false" ht="26.25" hidden="false" customHeight="true" outlineLevel="0" collapsed="false">
      <c r="A10" s="135" t="s">
        <v>92</v>
      </c>
      <c r="B10" s="136" t="n">
        <v>91</v>
      </c>
      <c r="C10" s="136" t="n">
        <v>11</v>
      </c>
      <c r="D10" s="137" t="n">
        <v>21</v>
      </c>
      <c r="E10" s="138" t="n">
        <v>1</v>
      </c>
      <c r="F10" s="137" t="n">
        <v>8</v>
      </c>
      <c r="G10" s="138" t="n">
        <v>1</v>
      </c>
      <c r="H10" s="137" t="n">
        <v>4</v>
      </c>
      <c r="I10" s="139" t="n">
        <v>2</v>
      </c>
      <c r="J10" s="136" t="n">
        <f aca="false">B10-(D10+F10+H10)</f>
        <v>58</v>
      </c>
      <c r="K10" s="140" t="n">
        <f aca="false">C10-(E10+G10+I10)</f>
        <v>7</v>
      </c>
    </row>
    <row r="11" customFormat="false" ht="15" hidden="false" customHeight="false" outlineLevel="0" collapsed="false">
      <c r="A11" s="135" t="s">
        <v>93</v>
      </c>
      <c r="B11" s="136" t="n">
        <v>935</v>
      </c>
      <c r="C11" s="136" t="n">
        <v>335</v>
      </c>
      <c r="D11" s="137" t="n">
        <v>428</v>
      </c>
      <c r="E11" s="138" t="n">
        <v>188</v>
      </c>
      <c r="F11" s="137" t="n">
        <v>71</v>
      </c>
      <c r="G11" s="138" t="n">
        <v>31</v>
      </c>
      <c r="H11" s="137" t="n">
        <v>59</v>
      </c>
      <c r="I11" s="139" t="n">
        <v>26</v>
      </c>
      <c r="J11" s="136" t="n">
        <f aca="false">B11-(D11+F11+H11)</f>
        <v>377</v>
      </c>
      <c r="K11" s="140" t="n">
        <f aca="false">C11-(E11+G11+I11)</f>
        <v>90</v>
      </c>
    </row>
    <row r="12" customFormat="false" ht="36.75" hidden="false" customHeight="true" outlineLevel="0" collapsed="false">
      <c r="A12" s="135" t="s">
        <v>94</v>
      </c>
      <c r="B12" s="136" t="n">
        <v>51</v>
      </c>
      <c r="C12" s="136" t="n">
        <v>5</v>
      </c>
      <c r="D12" s="137" t="n">
        <v>18</v>
      </c>
      <c r="E12" s="138" t="n">
        <v>2</v>
      </c>
      <c r="F12" s="137" t="n">
        <v>15</v>
      </c>
      <c r="G12" s="138" t="n">
        <v>2</v>
      </c>
      <c r="H12" s="137" t="n">
        <v>4</v>
      </c>
      <c r="I12" s="139" t="n">
        <v>0</v>
      </c>
      <c r="J12" s="136" t="n">
        <f aca="false">B12-(D12+F12+H12)</f>
        <v>14</v>
      </c>
      <c r="K12" s="140" t="n">
        <f aca="false">C12-(E12+G12+I12)</f>
        <v>1</v>
      </c>
    </row>
    <row r="13" customFormat="false" ht="39.75" hidden="false" customHeight="true" outlineLevel="0" collapsed="false">
      <c r="A13" s="135" t="s">
        <v>95</v>
      </c>
      <c r="B13" s="136" t="n">
        <v>11</v>
      </c>
      <c r="C13" s="136" t="n">
        <v>1</v>
      </c>
      <c r="D13" s="137" t="n">
        <v>3</v>
      </c>
      <c r="E13" s="138" t="n">
        <v>0</v>
      </c>
      <c r="F13" s="137" t="n">
        <v>1</v>
      </c>
      <c r="G13" s="138" t="n">
        <v>0</v>
      </c>
      <c r="H13" s="137" t="n">
        <v>4</v>
      </c>
      <c r="I13" s="139" t="n">
        <v>0</v>
      </c>
      <c r="J13" s="136" t="n">
        <f aca="false">B13-(D13+F13+H13)</f>
        <v>3</v>
      </c>
      <c r="K13" s="140" t="n">
        <f aca="false">C13-(E13+G13+I13)</f>
        <v>1</v>
      </c>
    </row>
    <row r="14" customFormat="false" ht="15" hidden="false" customHeight="false" outlineLevel="0" collapsed="false">
      <c r="A14" s="135" t="s">
        <v>96</v>
      </c>
      <c r="B14" s="136" t="n">
        <v>726</v>
      </c>
      <c r="C14" s="136" t="n">
        <v>420</v>
      </c>
      <c r="D14" s="137" t="n">
        <v>234</v>
      </c>
      <c r="E14" s="138" t="n">
        <v>108</v>
      </c>
      <c r="F14" s="137" t="n">
        <v>104</v>
      </c>
      <c r="G14" s="138" t="n">
        <v>44</v>
      </c>
      <c r="H14" s="137" t="n">
        <v>33</v>
      </c>
      <c r="I14" s="139" t="n">
        <v>34</v>
      </c>
      <c r="J14" s="136" t="n">
        <f aca="false">B14-(D14+F14+H14)</f>
        <v>355</v>
      </c>
      <c r="K14" s="140" t="n">
        <f aca="false">C14-(E14+G14+I14)</f>
        <v>234</v>
      </c>
    </row>
    <row r="15" customFormat="false" ht="47.25" hidden="false" customHeight="true" outlineLevel="0" collapsed="false">
      <c r="A15" s="135" t="s">
        <v>97</v>
      </c>
      <c r="B15" s="136" t="n">
        <v>1492</v>
      </c>
      <c r="C15" s="136" t="n">
        <v>693</v>
      </c>
      <c r="D15" s="137" t="n">
        <v>458</v>
      </c>
      <c r="E15" s="138" t="n">
        <v>312</v>
      </c>
      <c r="F15" s="137" t="n">
        <v>149</v>
      </c>
      <c r="G15" s="138" t="n">
        <v>52</v>
      </c>
      <c r="H15" s="137" t="n">
        <v>85</v>
      </c>
      <c r="I15" s="139" t="n">
        <v>62</v>
      </c>
      <c r="J15" s="136" t="n">
        <f aca="false">B15-(D15+F15+H15)</f>
        <v>800</v>
      </c>
      <c r="K15" s="140" t="n">
        <f aca="false">C15-(E15+G15+I15)</f>
        <v>267</v>
      </c>
    </row>
    <row r="16" customFormat="false" ht="18" hidden="false" customHeight="true" outlineLevel="0" collapsed="false">
      <c r="A16" s="135" t="s">
        <v>98</v>
      </c>
      <c r="B16" s="136" t="n">
        <v>261</v>
      </c>
      <c r="C16" s="136" t="n">
        <v>88</v>
      </c>
      <c r="D16" s="137" t="n">
        <v>89</v>
      </c>
      <c r="E16" s="138" t="n">
        <v>39</v>
      </c>
      <c r="F16" s="137" t="n">
        <v>18</v>
      </c>
      <c r="G16" s="138" t="n">
        <v>9</v>
      </c>
      <c r="H16" s="137" t="n">
        <v>15</v>
      </c>
      <c r="I16" s="139" t="n">
        <v>6</v>
      </c>
      <c r="J16" s="136" t="n">
        <f aca="false">B16-(D16+F16+H16)</f>
        <v>139</v>
      </c>
      <c r="K16" s="140" t="n">
        <f aca="false">C16-(E16+G16+I16)</f>
        <v>34</v>
      </c>
    </row>
    <row r="17" customFormat="false" ht="26.25" hidden="false" customHeight="true" outlineLevel="0" collapsed="false">
      <c r="A17" s="135" t="s">
        <v>99</v>
      </c>
      <c r="B17" s="136" t="n">
        <v>198</v>
      </c>
      <c r="C17" s="136" t="n">
        <v>38</v>
      </c>
      <c r="D17" s="137" t="n">
        <v>81</v>
      </c>
      <c r="E17" s="138" t="n">
        <v>20</v>
      </c>
      <c r="F17" s="137" t="n">
        <v>22</v>
      </c>
      <c r="G17" s="138" t="n">
        <v>1</v>
      </c>
      <c r="H17" s="137" t="n">
        <v>7</v>
      </c>
      <c r="I17" s="139" t="n">
        <v>1</v>
      </c>
      <c r="J17" s="136" t="n">
        <f aca="false">B17-(D17+F17+H17)</f>
        <v>88</v>
      </c>
      <c r="K17" s="140" t="n">
        <f aca="false">C17-(E17+G17+I17)</f>
        <v>16</v>
      </c>
    </row>
    <row r="18" customFormat="false" ht="15" hidden="false" customHeight="false" outlineLevel="0" collapsed="false">
      <c r="A18" s="135" t="s">
        <v>100</v>
      </c>
      <c r="B18" s="136" t="n">
        <v>194</v>
      </c>
      <c r="C18" s="136" t="n">
        <v>34</v>
      </c>
      <c r="D18" s="137" t="n">
        <v>132</v>
      </c>
      <c r="E18" s="138" t="n">
        <v>22</v>
      </c>
      <c r="F18" s="137" t="n">
        <v>34</v>
      </c>
      <c r="G18" s="138" t="n">
        <v>9</v>
      </c>
      <c r="H18" s="137" t="n">
        <v>6</v>
      </c>
      <c r="I18" s="139" t="n">
        <v>1</v>
      </c>
      <c r="J18" s="136" t="n">
        <f aca="false">B18-(D18+F18+H18)</f>
        <v>22</v>
      </c>
      <c r="K18" s="140" t="n">
        <f aca="false">C18-(E18+G18+I18)</f>
        <v>2</v>
      </c>
    </row>
    <row r="19" customFormat="false" ht="25.5" hidden="false" customHeight="true" outlineLevel="0" collapsed="false">
      <c r="A19" s="135" t="s">
        <v>101</v>
      </c>
      <c r="B19" s="136" t="n">
        <v>68</v>
      </c>
      <c r="C19" s="136" t="n">
        <v>32</v>
      </c>
      <c r="D19" s="137" t="n">
        <v>14</v>
      </c>
      <c r="E19" s="138" t="n">
        <v>15</v>
      </c>
      <c r="F19" s="137" t="n">
        <v>7</v>
      </c>
      <c r="G19" s="138" t="n">
        <v>4</v>
      </c>
      <c r="H19" s="137" t="n">
        <v>2</v>
      </c>
      <c r="I19" s="139" t="n">
        <v>2</v>
      </c>
      <c r="J19" s="136" t="n">
        <f aca="false">B19-(D19+F19+H19)</f>
        <v>45</v>
      </c>
      <c r="K19" s="140" t="n">
        <f aca="false">C19-(E19+G19+I19)</f>
        <v>11</v>
      </c>
    </row>
    <row r="20" customFormat="false" ht="23.25" hidden="false" customHeight="false" outlineLevel="0" collapsed="false">
      <c r="A20" s="135" t="s">
        <v>102</v>
      </c>
      <c r="B20" s="136" t="n">
        <v>71</v>
      </c>
      <c r="C20" s="136" t="n">
        <v>10</v>
      </c>
      <c r="D20" s="137" t="n">
        <v>33</v>
      </c>
      <c r="E20" s="138" t="n">
        <v>3</v>
      </c>
      <c r="F20" s="137" t="n">
        <v>9</v>
      </c>
      <c r="G20" s="138" t="n">
        <v>2</v>
      </c>
      <c r="H20" s="137" t="n">
        <v>4</v>
      </c>
      <c r="I20" s="139" t="n">
        <v>0</v>
      </c>
      <c r="J20" s="136" t="n">
        <f aca="false">B20-(D20+F20+H20)</f>
        <v>25</v>
      </c>
      <c r="K20" s="140" t="n">
        <f aca="false">C20-(E20+G20+I20)</f>
        <v>5</v>
      </c>
    </row>
    <row r="21" customFormat="false" ht="26.25" hidden="false" customHeight="true" outlineLevel="0" collapsed="false">
      <c r="A21" s="135" t="s">
        <v>103</v>
      </c>
      <c r="B21" s="136" t="n">
        <v>349</v>
      </c>
      <c r="C21" s="136" t="n">
        <v>101</v>
      </c>
      <c r="D21" s="137" t="n">
        <v>129</v>
      </c>
      <c r="E21" s="138" t="n">
        <v>59</v>
      </c>
      <c r="F21" s="137" t="n">
        <v>52</v>
      </c>
      <c r="G21" s="138" t="n">
        <v>13</v>
      </c>
      <c r="H21" s="137" t="n">
        <v>19</v>
      </c>
      <c r="I21" s="139" t="n">
        <v>6</v>
      </c>
      <c r="J21" s="136" t="n">
        <f aca="false">B21-(D21+F21+H21)</f>
        <v>149</v>
      </c>
      <c r="K21" s="140" t="n">
        <f aca="false">C21-(E21+G21+I21)</f>
        <v>23</v>
      </c>
    </row>
    <row r="22" customFormat="false" ht="25.5" hidden="false" customHeight="true" outlineLevel="0" collapsed="false">
      <c r="A22" s="135" t="s">
        <v>104</v>
      </c>
      <c r="B22" s="136" t="n">
        <v>170</v>
      </c>
      <c r="C22" s="136" t="n">
        <v>36</v>
      </c>
      <c r="D22" s="137" t="n">
        <v>64</v>
      </c>
      <c r="E22" s="138" t="n">
        <v>23</v>
      </c>
      <c r="F22" s="137" t="n">
        <v>23</v>
      </c>
      <c r="G22" s="138" t="n">
        <v>2</v>
      </c>
      <c r="H22" s="137" t="n">
        <v>19</v>
      </c>
      <c r="I22" s="139" t="n">
        <v>1</v>
      </c>
      <c r="J22" s="136" t="n">
        <f aca="false">B22-(D22+F22+H22)</f>
        <v>64</v>
      </c>
      <c r="K22" s="140" t="n">
        <f aca="false">C22-(E22+G22+I22)</f>
        <v>10</v>
      </c>
    </row>
    <row r="23" customFormat="false" ht="34.5" hidden="false" customHeight="false" outlineLevel="0" collapsed="false">
      <c r="A23" s="135" t="s">
        <v>105</v>
      </c>
      <c r="B23" s="136" t="n">
        <v>1</v>
      </c>
      <c r="C23" s="136" t="n">
        <v>1</v>
      </c>
      <c r="D23" s="137" t="n">
        <v>0</v>
      </c>
      <c r="E23" s="137" t="n">
        <v>0</v>
      </c>
      <c r="F23" s="137" t="n">
        <v>1</v>
      </c>
      <c r="G23" s="137" t="n">
        <v>0</v>
      </c>
      <c r="H23" s="138" t="n">
        <v>0</v>
      </c>
      <c r="I23" s="139" t="n">
        <v>0</v>
      </c>
      <c r="J23" s="136" t="n">
        <f aca="false">B23-(D23+F23+H23)</f>
        <v>0</v>
      </c>
      <c r="K23" s="140" t="n">
        <f aca="false">C23-(E23+G23+I23)</f>
        <v>1</v>
      </c>
    </row>
    <row r="24" customFormat="false" ht="15" hidden="false" customHeight="false" outlineLevel="0" collapsed="false">
      <c r="A24" s="135" t="s">
        <v>106</v>
      </c>
      <c r="B24" s="136" t="n">
        <v>90</v>
      </c>
      <c r="C24" s="136" t="n">
        <v>27</v>
      </c>
      <c r="D24" s="137" t="n">
        <v>27</v>
      </c>
      <c r="E24" s="138" t="n">
        <v>11</v>
      </c>
      <c r="F24" s="137" t="n">
        <v>12</v>
      </c>
      <c r="G24" s="138" t="n">
        <v>4</v>
      </c>
      <c r="H24" s="137" t="n">
        <v>8</v>
      </c>
      <c r="I24" s="139" t="n">
        <v>2</v>
      </c>
      <c r="J24" s="136" t="n">
        <f aca="false">B24-(D24+F24+H24)</f>
        <v>43</v>
      </c>
      <c r="K24" s="140" t="n">
        <f aca="false">C24-(E24+G24+I24)</f>
        <v>10</v>
      </c>
    </row>
    <row r="25" customFormat="false" ht="25.5" hidden="false" customHeight="true" outlineLevel="0" collapsed="false">
      <c r="A25" s="135" t="s">
        <v>107</v>
      </c>
      <c r="B25" s="136" t="n">
        <v>80</v>
      </c>
      <c r="C25" s="136" t="n">
        <v>61</v>
      </c>
      <c r="D25" s="137" t="n">
        <v>40</v>
      </c>
      <c r="E25" s="138" t="n">
        <v>26</v>
      </c>
      <c r="F25" s="137" t="n">
        <v>7</v>
      </c>
      <c r="G25" s="138" t="n">
        <v>5</v>
      </c>
      <c r="H25" s="137" t="n">
        <v>1</v>
      </c>
      <c r="I25" s="139" t="n">
        <v>5</v>
      </c>
      <c r="J25" s="136" t="n">
        <f aca="false">B25-(D25+F25+H25)</f>
        <v>32</v>
      </c>
      <c r="K25" s="140" t="n">
        <f aca="false">C25-(E25+G25+I25)</f>
        <v>25</v>
      </c>
    </row>
    <row r="26" customFormat="false" ht="29.25" hidden="false" customHeight="true" outlineLevel="0" collapsed="false">
      <c r="A26" s="135" t="s">
        <v>108</v>
      </c>
      <c r="B26" s="136" t="n">
        <v>49</v>
      </c>
      <c r="C26" s="136" t="n">
        <v>9</v>
      </c>
      <c r="D26" s="137" t="n">
        <v>29</v>
      </c>
      <c r="E26" s="138" t="n">
        <v>7</v>
      </c>
      <c r="F26" s="137" t="n">
        <v>2</v>
      </c>
      <c r="G26" s="138" t="n">
        <v>0</v>
      </c>
      <c r="H26" s="138" t="n">
        <v>3</v>
      </c>
      <c r="I26" s="139" t="n">
        <v>1</v>
      </c>
      <c r="J26" s="136" t="n">
        <f aca="false">B26-(D26+F26+H26)</f>
        <v>15</v>
      </c>
      <c r="K26" s="140" t="n">
        <f aca="false">C26-(E26+G26+I26)</f>
        <v>1</v>
      </c>
    </row>
    <row r="27" customFormat="false" ht="23.25" hidden="false" customHeight="false" outlineLevel="0" collapsed="false">
      <c r="A27" s="135" t="s">
        <v>109</v>
      </c>
      <c r="B27" s="136" t="n">
        <v>50</v>
      </c>
      <c r="C27" s="136" t="n">
        <v>12</v>
      </c>
      <c r="D27" s="137" t="n">
        <v>33</v>
      </c>
      <c r="E27" s="138" t="n">
        <v>4</v>
      </c>
      <c r="F27" s="137" t="n">
        <v>3</v>
      </c>
      <c r="G27" s="138" t="n">
        <v>2</v>
      </c>
      <c r="H27" s="137" t="n">
        <v>1</v>
      </c>
      <c r="I27" s="139" t="n">
        <v>1</v>
      </c>
      <c r="J27" s="136" t="n">
        <f aca="false">B27-(D27+F27+H27)</f>
        <v>13</v>
      </c>
      <c r="K27" s="140" t="n">
        <f aca="false">C27-(E27+G27+I27)</f>
        <v>5</v>
      </c>
    </row>
    <row r="28" customFormat="false" ht="92.25" hidden="false" customHeight="true" outlineLevel="0" collapsed="false">
      <c r="A28" s="135" t="s">
        <v>110</v>
      </c>
      <c r="B28" s="136" t="n">
        <v>0</v>
      </c>
      <c r="C28" s="136" t="n">
        <v>0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9" t="n">
        <v>0</v>
      </c>
      <c r="J28" s="136" t="n">
        <f aca="false">B28-(D28+F28+H28)</f>
        <v>0</v>
      </c>
      <c r="K28" s="140" t="n">
        <f aca="false">C28-(E28+G28+I28)</f>
        <v>0</v>
      </c>
    </row>
    <row r="29" customFormat="false" ht="46.5" hidden="false" customHeight="false" outlineLevel="0" collapsed="false">
      <c r="A29" s="141" t="s">
        <v>111</v>
      </c>
      <c r="B29" s="142" t="n">
        <v>0</v>
      </c>
      <c r="C29" s="142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J29" s="142" t="n">
        <f aca="false">B29-(D29+F29+H29)</f>
        <v>0</v>
      </c>
      <c r="K29" s="145" t="n">
        <f aca="false">C29-(E29+G29+I29)</f>
        <v>0</v>
      </c>
    </row>
    <row r="30" customFormat="false" ht="15" hidden="false" customHeight="false" outlineLevel="0" collapsed="false">
      <c r="A30" s="146" t="s">
        <v>42</v>
      </c>
      <c r="B30" s="59"/>
      <c r="C30" s="147"/>
      <c r="D30" s="148"/>
      <c r="E30" s="148"/>
      <c r="F30" s="148"/>
      <c r="G30" s="148"/>
      <c r="H30" s="148"/>
      <c r="I30" s="148"/>
      <c r="J30" s="148"/>
      <c r="K30" s="148"/>
    </row>
    <row r="31" customFormat="false" ht="15" hidden="false" customHeight="false" outlineLevel="0" collapsed="false">
      <c r="F31" s="61"/>
      <c r="G31" s="61"/>
      <c r="H31" s="61"/>
      <c r="I31" s="61"/>
    </row>
    <row r="32" customFormat="false" ht="15" hidden="false" customHeight="false" outlineLevel="0" collapsed="false">
      <c r="A32" s="146"/>
      <c r="B32" s="59"/>
      <c r="C32" s="59"/>
      <c r="F32" s="61"/>
      <c r="G32" s="61"/>
      <c r="H32" s="61"/>
      <c r="I32" s="61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118" width="17.85"/>
  </cols>
  <sheetData>
    <row r="2" customFormat="false" ht="18.75" hidden="false" customHeight="false" outlineLevel="0" collapsed="false">
      <c r="A2" s="10" t="s">
        <v>4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49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5.75" hidden="false" customHeight="false" outlineLevel="0" collapsed="false">
      <c r="A4" s="31" t="s">
        <v>112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.75" hidden="false" customHeight="fals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5.75" hidden="false" customHeight="true" outlineLevel="0" collapsed="false">
      <c r="A6" s="151" t="s">
        <v>113</v>
      </c>
      <c r="B6" s="152" t="s">
        <v>85</v>
      </c>
      <c r="C6" s="152"/>
      <c r="D6" s="152" t="s">
        <v>86</v>
      </c>
      <c r="E6" s="152"/>
      <c r="F6" s="152" t="s">
        <v>87</v>
      </c>
      <c r="G6" s="152"/>
      <c r="H6" s="152" t="s">
        <v>88</v>
      </c>
      <c r="I6" s="152"/>
      <c r="J6" s="152" t="s">
        <v>89</v>
      </c>
      <c r="K6" s="152"/>
    </row>
    <row r="7" customFormat="false" ht="24.75" hidden="false" customHeight="false" outlineLevel="0" collapsed="false">
      <c r="A7" s="151"/>
      <c r="B7" s="153" t="s">
        <v>32</v>
      </c>
      <c r="C7" s="154" t="s">
        <v>41</v>
      </c>
      <c r="D7" s="153" t="s">
        <v>32</v>
      </c>
      <c r="E7" s="154" t="s">
        <v>41</v>
      </c>
      <c r="F7" s="153" t="s">
        <v>32</v>
      </c>
      <c r="G7" s="154" t="s">
        <v>41</v>
      </c>
      <c r="H7" s="153" t="s">
        <v>32</v>
      </c>
      <c r="I7" s="154" t="s">
        <v>41</v>
      </c>
      <c r="J7" s="153" t="s">
        <v>32</v>
      </c>
      <c r="K7" s="154" t="s">
        <v>41</v>
      </c>
    </row>
    <row r="8" customFormat="false" ht="15.75" hidden="false" customHeight="false" outlineLevel="0" collapsed="false">
      <c r="A8" s="155" t="s">
        <v>90</v>
      </c>
      <c r="B8" s="156" t="n">
        <f aca="false">SUM(B9,B10,B11,B12,B13,B14,B15,B16,B17,B18,B19,B20,B21,B22,B23,B24,B25,B26,B27,B28,B29)</f>
        <v>4527</v>
      </c>
      <c r="C8" s="156" t="n">
        <f aca="false">SUM(C9,C10,C11,C12,C13,C14,C15,C16,C17,C18,C19,C20,C21,C22,C23,C24,C25,C26,C27,C28,C29)</f>
        <v>3725</v>
      </c>
      <c r="D8" s="156" t="n">
        <f aca="false">SUM(D9,D10,D11,D12,D13,D14,D15,D16,D17,D18,D19,D20,D21,D22,D23,D24,D25,D26,D27,D28,D29)</f>
        <v>1524</v>
      </c>
      <c r="E8" s="156" t="n">
        <f aca="false">SUM(E9,E10,E11,E12,E13,E14,E15,E16,E17,E18,E19,E20,E21,E22,E23,E24,E25,E26,E27,E28,E29)</f>
        <v>712</v>
      </c>
      <c r="F8" s="156" t="n">
        <f aca="false">SUM(F9,F10,F11,F12,F13,F14,F15,F16,F17,F18,F19,F20,F21,F22,F23,F24,F25,F26,F27,F28,F29)</f>
        <v>681</v>
      </c>
      <c r="G8" s="156" t="n">
        <f aca="false">SUM(G9,G10,G11,G12,G13,G14,G15,G16,G17,G18,G19,G20,G21,G22,G23,G24,G25,G26,G27,G28,G29)</f>
        <v>291</v>
      </c>
      <c r="H8" s="156" t="n">
        <f aca="false">SUM(H9,H10,H11,H12,H13,H14,H15,H16,H17,H18,H19,H20,H21,H22,H23,H24,H25,H26,H27,H28,H29)</f>
        <v>171</v>
      </c>
      <c r="I8" s="156" t="n">
        <f aca="false">SUM(I9,I10,I11,I12,I13,I14,I15,I16,I17,I18,I19,I20,I21,I22,I23,I24,I25,I26,I27,I28,I29)</f>
        <v>117</v>
      </c>
      <c r="J8" s="156" t="n">
        <v>2151</v>
      </c>
      <c r="K8" s="156" t="n">
        <v>2605</v>
      </c>
      <c r="L8" s="157"/>
    </row>
    <row r="9" customFormat="false" ht="29.25" hidden="false" customHeight="true" outlineLevel="0" collapsed="false">
      <c r="A9" s="158" t="s">
        <v>91</v>
      </c>
      <c r="B9" s="159" t="n">
        <v>26</v>
      </c>
      <c r="C9" s="159" t="n">
        <v>36</v>
      </c>
      <c r="D9" s="160" t="n">
        <v>7</v>
      </c>
      <c r="E9" s="161" t="n">
        <v>2</v>
      </c>
      <c r="F9" s="160" t="n">
        <v>0</v>
      </c>
      <c r="G9" s="161" t="n">
        <v>3</v>
      </c>
      <c r="H9" s="160" t="n">
        <v>2</v>
      </c>
      <c r="I9" s="161" t="n">
        <v>1</v>
      </c>
      <c r="J9" s="160" t="n">
        <v>17</v>
      </c>
      <c r="K9" s="162" t="n">
        <v>30</v>
      </c>
      <c r="L9" s="0"/>
    </row>
    <row r="10" customFormat="false" ht="23.25" hidden="false" customHeight="false" outlineLevel="0" collapsed="false">
      <c r="A10" s="163" t="s">
        <v>92</v>
      </c>
      <c r="B10" s="136" t="n">
        <v>14</v>
      </c>
      <c r="C10" s="136" t="n">
        <v>11</v>
      </c>
      <c r="D10" s="137" t="n">
        <v>2</v>
      </c>
      <c r="E10" s="138" t="n">
        <v>0</v>
      </c>
      <c r="F10" s="137" t="n">
        <v>1</v>
      </c>
      <c r="G10" s="138" t="n">
        <v>2</v>
      </c>
      <c r="H10" s="137" t="n">
        <v>1</v>
      </c>
      <c r="I10" s="138" t="n">
        <v>0</v>
      </c>
      <c r="J10" s="137" t="n">
        <v>10</v>
      </c>
      <c r="K10" s="164" t="n">
        <v>9</v>
      </c>
      <c r="L10" s="0"/>
    </row>
    <row r="11" customFormat="false" ht="15" hidden="false" customHeight="false" outlineLevel="0" collapsed="false">
      <c r="A11" s="163" t="s">
        <v>93</v>
      </c>
      <c r="B11" s="136" t="n">
        <v>559</v>
      </c>
      <c r="C11" s="136" t="n">
        <v>367</v>
      </c>
      <c r="D11" s="137" t="n">
        <v>205</v>
      </c>
      <c r="E11" s="138" t="n">
        <v>103</v>
      </c>
      <c r="F11" s="137" t="n">
        <v>50</v>
      </c>
      <c r="G11" s="138" t="n">
        <v>36</v>
      </c>
      <c r="H11" s="137" t="n">
        <v>25</v>
      </c>
      <c r="I11" s="138" t="n">
        <v>5</v>
      </c>
      <c r="J11" s="137" t="n">
        <v>279</v>
      </c>
      <c r="K11" s="164" t="n">
        <v>223</v>
      </c>
      <c r="L11" s="0"/>
    </row>
    <row r="12" customFormat="false" ht="36.75" hidden="false" customHeight="true" outlineLevel="0" collapsed="false">
      <c r="A12" s="163" t="s">
        <v>94</v>
      </c>
      <c r="B12" s="136" t="n">
        <v>5</v>
      </c>
      <c r="C12" s="136" t="n">
        <v>2</v>
      </c>
      <c r="D12" s="137" t="n">
        <v>3</v>
      </c>
      <c r="E12" s="138" t="n">
        <v>0</v>
      </c>
      <c r="F12" s="137" t="n">
        <v>0</v>
      </c>
      <c r="G12" s="138" t="n">
        <v>1</v>
      </c>
      <c r="H12" s="137" t="n">
        <v>0</v>
      </c>
      <c r="I12" s="138" t="n">
        <v>0</v>
      </c>
      <c r="J12" s="137" t="n">
        <v>2</v>
      </c>
      <c r="K12" s="164" t="n">
        <v>1</v>
      </c>
      <c r="L12" s="0"/>
    </row>
    <row r="13" customFormat="false" ht="38.25" hidden="false" customHeight="true" outlineLevel="0" collapsed="false">
      <c r="A13" s="163" t="s">
        <v>95</v>
      </c>
      <c r="B13" s="136" t="n">
        <v>7</v>
      </c>
      <c r="C13" s="136" t="n">
        <v>3</v>
      </c>
      <c r="D13" s="137" t="n">
        <v>2</v>
      </c>
      <c r="E13" s="138" t="n">
        <v>0</v>
      </c>
      <c r="F13" s="137" t="n">
        <v>0</v>
      </c>
      <c r="G13" s="138" t="n">
        <v>1</v>
      </c>
      <c r="H13" s="138" t="n">
        <v>1</v>
      </c>
      <c r="I13" s="138" t="n">
        <v>0</v>
      </c>
      <c r="J13" s="137" t="n">
        <v>4</v>
      </c>
      <c r="K13" s="164" t="n">
        <v>2</v>
      </c>
      <c r="L13" s="0"/>
    </row>
    <row r="14" customFormat="false" ht="15" hidden="false" customHeight="false" outlineLevel="0" collapsed="false">
      <c r="A14" s="163" t="s">
        <v>96</v>
      </c>
      <c r="B14" s="136" t="n">
        <v>586</v>
      </c>
      <c r="C14" s="136" t="n">
        <v>518</v>
      </c>
      <c r="D14" s="137" t="n">
        <v>281</v>
      </c>
      <c r="E14" s="138" t="n">
        <v>191</v>
      </c>
      <c r="F14" s="137" t="n">
        <v>46</v>
      </c>
      <c r="G14" s="138" t="n">
        <v>64</v>
      </c>
      <c r="H14" s="137" t="n">
        <v>36</v>
      </c>
      <c r="I14" s="138" t="n">
        <v>24</v>
      </c>
      <c r="J14" s="137" t="n">
        <v>223</v>
      </c>
      <c r="K14" s="164" t="n">
        <v>239</v>
      </c>
      <c r="L14" s="0"/>
    </row>
    <row r="15" customFormat="false" ht="47.25" hidden="false" customHeight="true" outlineLevel="0" collapsed="false">
      <c r="A15" s="163" t="s">
        <v>97</v>
      </c>
      <c r="B15" s="136" t="n">
        <v>2154</v>
      </c>
      <c r="C15" s="136" t="n">
        <v>2094</v>
      </c>
      <c r="D15" s="137" t="n">
        <v>538</v>
      </c>
      <c r="E15" s="138" t="n">
        <v>231</v>
      </c>
      <c r="F15" s="137" t="n">
        <v>414</v>
      </c>
      <c r="G15" s="138" t="n">
        <v>110</v>
      </c>
      <c r="H15" s="137" t="n">
        <v>54</v>
      </c>
      <c r="I15" s="138" t="n">
        <v>63</v>
      </c>
      <c r="J15" s="137" t="n">
        <v>1148</v>
      </c>
      <c r="K15" s="164" t="n">
        <v>1690</v>
      </c>
      <c r="L15" s="0"/>
    </row>
    <row r="16" customFormat="false" ht="19.5" hidden="false" customHeight="true" outlineLevel="0" collapsed="false">
      <c r="A16" s="163" t="s">
        <v>98</v>
      </c>
      <c r="B16" s="136" t="n">
        <v>276</v>
      </c>
      <c r="C16" s="136" t="n">
        <v>158</v>
      </c>
      <c r="D16" s="137" t="n">
        <v>188</v>
      </c>
      <c r="E16" s="138" t="n">
        <v>64</v>
      </c>
      <c r="F16" s="137" t="n">
        <v>4</v>
      </c>
      <c r="G16" s="138" t="n">
        <v>5</v>
      </c>
      <c r="H16" s="137" t="n">
        <v>6</v>
      </c>
      <c r="I16" s="138" t="n">
        <v>4</v>
      </c>
      <c r="J16" s="137" t="n">
        <v>78</v>
      </c>
      <c r="K16" s="164" t="n">
        <v>85</v>
      </c>
      <c r="L16" s="0"/>
    </row>
    <row r="17" customFormat="false" ht="26.25" hidden="false" customHeight="true" outlineLevel="0" collapsed="false">
      <c r="A17" s="163" t="s">
        <v>99</v>
      </c>
      <c r="B17" s="136" t="n">
        <v>272</v>
      </c>
      <c r="C17" s="136" t="n">
        <v>148</v>
      </c>
      <c r="D17" s="137" t="n">
        <v>99</v>
      </c>
      <c r="E17" s="138" t="n">
        <v>31</v>
      </c>
      <c r="F17" s="137" t="n">
        <v>49</v>
      </c>
      <c r="G17" s="138" t="n">
        <v>19</v>
      </c>
      <c r="H17" s="137" t="n">
        <v>3</v>
      </c>
      <c r="I17" s="138" t="n">
        <v>1</v>
      </c>
      <c r="J17" s="137" t="n">
        <v>121</v>
      </c>
      <c r="K17" s="164" t="n">
        <v>97</v>
      </c>
      <c r="L17" s="0"/>
    </row>
    <row r="18" customFormat="false" ht="15" hidden="false" customHeight="false" outlineLevel="0" collapsed="false">
      <c r="A18" s="163" t="s">
        <v>100</v>
      </c>
      <c r="B18" s="136" t="n">
        <v>72</v>
      </c>
      <c r="C18" s="136" t="n">
        <v>35</v>
      </c>
      <c r="D18" s="137" t="n">
        <v>48</v>
      </c>
      <c r="E18" s="138" t="n">
        <v>11</v>
      </c>
      <c r="F18" s="137" t="n">
        <v>10</v>
      </c>
      <c r="G18" s="138" t="n">
        <v>10</v>
      </c>
      <c r="H18" s="137" t="n">
        <v>1</v>
      </c>
      <c r="I18" s="138" t="n">
        <v>2</v>
      </c>
      <c r="J18" s="137" t="n">
        <v>13</v>
      </c>
      <c r="K18" s="164" t="n">
        <v>12</v>
      </c>
      <c r="L18" s="0"/>
    </row>
    <row r="19" customFormat="false" ht="27.75" hidden="false" customHeight="true" outlineLevel="0" collapsed="false">
      <c r="A19" s="163" t="s">
        <v>101</v>
      </c>
      <c r="B19" s="136" t="n">
        <v>78</v>
      </c>
      <c r="C19" s="136" t="n">
        <v>94</v>
      </c>
      <c r="D19" s="137" t="n">
        <v>12</v>
      </c>
      <c r="E19" s="138" t="n">
        <v>21</v>
      </c>
      <c r="F19" s="137" t="n">
        <v>2</v>
      </c>
      <c r="G19" s="138" t="n">
        <v>4</v>
      </c>
      <c r="H19" s="137" t="n">
        <v>5</v>
      </c>
      <c r="I19" s="138" t="n">
        <v>3</v>
      </c>
      <c r="J19" s="137" t="n">
        <v>59</v>
      </c>
      <c r="K19" s="164" t="n">
        <v>66</v>
      </c>
      <c r="L19" s="0"/>
    </row>
    <row r="20" customFormat="false" ht="25.5" hidden="false" customHeight="true" outlineLevel="0" collapsed="false">
      <c r="A20" s="163" t="s">
        <v>102</v>
      </c>
      <c r="B20" s="136" t="n">
        <v>62</v>
      </c>
      <c r="C20" s="136" t="n">
        <v>38</v>
      </c>
      <c r="D20" s="137" t="n">
        <v>12</v>
      </c>
      <c r="E20" s="138" t="n">
        <v>7</v>
      </c>
      <c r="F20" s="137" t="n">
        <v>28</v>
      </c>
      <c r="G20" s="138" t="n">
        <v>10</v>
      </c>
      <c r="H20" s="137" t="n">
        <v>7</v>
      </c>
      <c r="I20" s="138" t="n">
        <v>2</v>
      </c>
      <c r="J20" s="137" t="n">
        <v>15</v>
      </c>
      <c r="K20" s="164" t="n">
        <v>19</v>
      </c>
      <c r="L20" s="0"/>
    </row>
    <row r="21" customFormat="false" ht="26.25" hidden="false" customHeight="true" outlineLevel="0" collapsed="false">
      <c r="A21" s="163" t="s">
        <v>103</v>
      </c>
      <c r="B21" s="136" t="n">
        <v>108</v>
      </c>
      <c r="C21" s="136" t="n">
        <v>91</v>
      </c>
      <c r="D21" s="137" t="n">
        <v>25</v>
      </c>
      <c r="E21" s="138" t="n">
        <v>26</v>
      </c>
      <c r="F21" s="137" t="n">
        <v>23</v>
      </c>
      <c r="G21" s="138" t="n">
        <v>6</v>
      </c>
      <c r="H21" s="137" t="n">
        <v>12</v>
      </c>
      <c r="I21" s="138" t="n">
        <v>7</v>
      </c>
      <c r="J21" s="137" t="n">
        <v>48</v>
      </c>
      <c r="K21" s="164" t="n">
        <v>52</v>
      </c>
      <c r="L21" s="0"/>
    </row>
    <row r="22" customFormat="false" ht="28.5" hidden="false" customHeight="true" outlineLevel="0" collapsed="false">
      <c r="A22" s="163" t="s">
        <v>104</v>
      </c>
      <c r="B22" s="136" t="n">
        <v>54</v>
      </c>
      <c r="C22" s="136" t="n">
        <v>39</v>
      </c>
      <c r="D22" s="137" t="n">
        <v>13</v>
      </c>
      <c r="E22" s="138" t="n">
        <v>6</v>
      </c>
      <c r="F22" s="137" t="n">
        <v>10</v>
      </c>
      <c r="G22" s="138" t="n">
        <v>6</v>
      </c>
      <c r="H22" s="137" t="n">
        <v>3</v>
      </c>
      <c r="I22" s="138" t="n">
        <v>1</v>
      </c>
      <c r="J22" s="137" t="n">
        <v>28</v>
      </c>
      <c r="K22" s="164" t="n">
        <v>26</v>
      </c>
      <c r="L22" s="0"/>
    </row>
    <row r="23" customFormat="false" ht="34.5" hidden="false" customHeight="false" outlineLevel="0" collapsed="false">
      <c r="A23" s="163" t="s">
        <v>105</v>
      </c>
      <c r="B23" s="136" t="n">
        <v>0</v>
      </c>
      <c r="C23" s="136" t="n">
        <v>0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64" t="n">
        <v>0</v>
      </c>
      <c r="L23" s="0"/>
    </row>
    <row r="24" customFormat="false" ht="15" hidden="false" customHeight="false" outlineLevel="0" collapsed="false">
      <c r="A24" s="163" t="s">
        <v>106</v>
      </c>
      <c r="B24" s="136" t="n">
        <v>51</v>
      </c>
      <c r="C24" s="136" t="n">
        <v>32</v>
      </c>
      <c r="D24" s="137" t="n">
        <v>7</v>
      </c>
      <c r="E24" s="138" t="n">
        <v>2</v>
      </c>
      <c r="F24" s="137" t="n">
        <v>1</v>
      </c>
      <c r="G24" s="138" t="n">
        <v>1</v>
      </c>
      <c r="H24" s="137" t="n">
        <v>5</v>
      </c>
      <c r="I24" s="138" t="n">
        <v>3</v>
      </c>
      <c r="J24" s="137" t="n">
        <v>38</v>
      </c>
      <c r="K24" s="164" t="n">
        <v>26</v>
      </c>
      <c r="L24" s="0"/>
    </row>
    <row r="25" customFormat="false" ht="25.5" hidden="false" customHeight="true" outlineLevel="0" collapsed="false">
      <c r="A25" s="163" t="s">
        <v>107</v>
      </c>
      <c r="B25" s="136" t="n">
        <v>23</v>
      </c>
      <c r="C25" s="136" t="n">
        <v>10</v>
      </c>
      <c r="D25" s="137" t="n">
        <v>8</v>
      </c>
      <c r="E25" s="138" t="n">
        <v>3</v>
      </c>
      <c r="F25" s="137" t="n">
        <v>2</v>
      </c>
      <c r="G25" s="138" t="n">
        <v>2</v>
      </c>
      <c r="H25" s="137" t="n">
        <v>2</v>
      </c>
      <c r="I25" s="138" t="n">
        <v>0</v>
      </c>
      <c r="J25" s="137" t="n">
        <v>11</v>
      </c>
      <c r="K25" s="164" t="n">
        <v>5</v>
      </c>
      <c r="L25" s="0"/>
    </row>
    <row r="26" customFormat="false" ht="30.75" hidden="false" customHeight="true" outlineLevel="0" collapsed="false">
      <c r="A26" s="163" t="s">
        <v>108</v>
      </c>
      <c r="B26" s="136" t="n">
        <v>79</v>
      </c>
      <c r="C26" s="136" t="n">
        <v>16</v>
      </c>
      <c r="D26" s="137" t="n">
        <v>27</v>
      </c>
      <c r="E26" s="138" t="n">
        <v>0</v>
      </c>
      <c r="F26" s="137" t="n">
        <v>13</v>
      </c>
      <c r="G26" s="138" t="n">
        <v>3</v>
      </c>
      <c r="H26" s="138" t="n">
        <v>2</v>
      </c>
      <c r="I26" s="138" t="n">
        <v>0</v>
      </c>
      <c r="J26" s="137" t="n">
        <v>37</v>
      </c>
      <c r="K26" s="164" t="n">
        <v>13</v>
      </c>
      <c r="L26" s="0"/>
    </row>
    <row r="27" customFormat="false" ht="21" hidden="false" customHeight="true" outlineLevel="0" collapsed="false">
      <c r="A27" s="163" t="s">
        <v>109</v>
      </c>
      <c r="B27" s="136" t="n">
        <v>101</v>
      </c>
      <c r="C27" s="136" t="n">
        <v>33</v>
      </c>
      <c r="D27" s="137" t="n">
        <v>47</v>
      </c>
      <c r="E27" s="138" t="n">
        <v>14</v>
      </c>
      <c r="F27" s="137" t="n">
        <v>28</v>
      </c>
      <c r="G27" s="138" t="n">
        <v>8</v>
      </c>
      <c r="H27" s="137" t="n">
        <v>6</v>
      </c>
      <c r="I27" s="138" t="n">
        <v>1</v>
      </c>
      <c r="J27" s="137" t="n">
        <v>20</v>
      </c>
      <c r="K27" s="164" t="n">
        <v>10</v>
      </c>
      <c r="L27" s="0"/>
    </row>
    <row r="28" customFormat="false" ht="79.5" hidden="false" customHeight="true" outlineLevel="0" collapsed="false">
      <c r="A28" s="163" t="s">
        <v>110</v>
      </c>
      <c r="B28" s="136" t="n">
        <v>0</v>
      </c>
      <c r="C28" s="136" t="n">
        <v>0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65" t="n">
        <v>0</v>
      </c>
      <c r="L28" s="0"/>
    </row>
    <row r="29" customFormat="false" ht="36" hidden="false" customHeight="true" outlineLevel="0" collapsed="false">
      <c r="A29" s="166" t="s">
        <v>111</v>
      </c>
      <c r="B29" s="142" t="n">
        <v>0</v>
      </c>
      <c r="C29" s="142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67" t="n">
        <v>0</v>
      </c>
      <c r="L29" s="0"/>
    </row>
    <row r="30" customFormat="false" ht="15" hidden="false" customHeight="true" outlineLevel="0" collapsed="false">
      <c r="A30" s="168" t="s">
        <v>42</v>
      </c>
      <c r="B30" s="168"/>
      <c r="C30" s="168"/>
      <c r="D30" s="148"/>
      <c r="E30" s="148"/>
      <c r="F30" s="148"/>
      <c r="G30" s="148"/>
      <c r="H30" s="148"/>
      <c r="I30" s="148"/>
      <c r="J30" s="148"/>
      <c r="K30" s="148"/>
    </row>
    <row r="31" customFormat="false" ht="15" hidden="false" customHeight="false" outlineLevel="0" collapsed="false">
      <c r="A31" s="169"/>
    </row>
    <row r="32" customFormat="false" ht="15" hidden="false" customHeight="false" outlineLevel="0" collapsed="false">
      <c r="A32" s="169"/>
    </row>
    <row r="33" customFormat="false" ht="15" hidden="false" customHeight="false" outlineLevel="0" collapsed="false">
      <c r="A33" s="169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.14"/>
  </cols>
  <sheetData>
    <row r="2" customFormat="false" ht="18.75" hidden="false" customHeight="false" outlineLevel="0" collapsed="false">
      <c r="A2" s="170" t="s">
        <v>43</v>
      </c>
      <c r="B2" s="170"/>
      <c r="C2" s="170"/>
      <c r="D2" s="170"/>
      <c r="E2" s="170"/>
      <c r="F2" s="170"/>
      <c r="G2" s="170"/>
      <c r="H2" s="170"/>
      <c r="I2" s="170"/>
      <c r="J2" s="170"/>
      <c r="K2" s="171"/>
    </row>
    <row r="4" customFormat="false" ht="15.75" hidden="false" customHeight="false" outlineLevel="0" collapsed="false">
      <c r="A4" s="31" t="s">
        <v>114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C6" s="172" t="s">
        <v>115</v>
      </c>
      <c r="D6" s="172"/>
      <c r="E6" s="172"/>
      <c r="F6" s="172"/>
      <c r="G6" s="172"/>
      <c r="H6" s="172"/>
    </row>
    <row r="7" customFormat="false" ht="18.75" hidden="false" customHeight="false" outlineLevel="0" collapsed="false">
      <c r="C7" s="173"/>
      <c r="D7" s="173"/>
      <c r="E7" s="173"/>
      <c r="F7" s="173"/>
      <c r="G7" s="173"/>
      <c r="H7" s="173"/>
    </row>
    <row r="8" customFormat="false" ht="15" hidden="false" customHeight="false" outlineLevel="0" collapsed="false">
      <c r="C8" s="174" t="s">
        <v>116</v>
      </c>
      <c r="D8" s="174"/>
      <c r="E8" s="175" t="s">
        <v>117</v>
      </c>
      <c r="F8" s="175"/>
      <c r="G8" s="176" t="s">
        <v>118</v>
      </c>
    </row>
    <row r="9" customFormat="false" ht="15" hidden="false" customHeight="false" outlineLevel="0" collapsed="false">
      <c r="C9" s="177" t="s">
        <v>119</v>
      </c>
      <c r="D9" s="177"/>
      <c r="E9" s="43" t="n">
        <v>92</v>
      </c>
      <c r="F9" s="43"/>
      <c r="G9" s="178" t="n">
        <v>39.57</v>
      </c>
    </row>
    <row r="10" customFormat="false" ht="15" hidden="false" customHeight="false" outlineLevel="0" collapsed="false">
      <c r="C10" s="177" t="s">
        <v>120</v>
      </c>
      <c r="D10" s="177"/>
      <c r="E10" s="43" t="n">
        <v>6</v>
      </c>
      <c r="F10" s="43"/>
      <c r="G10" s="178" t="n">
        <v>2.17</v>
      </c>
    </row>
    <row r="11" customFormat="false" ht="15" hidden="false" customHeight="false" outlineLevel="0" collapsed="false">
      <c r="C11" s="177" t="s">
        <v>121</v>
      </c>
      <c r="D11" s="177"/>
      <c r="E11" s="43" t="n">
        <v>9</v>
      </c>
      <c r="F11" s="43"/>
      <c r="G11" s="178" t="n">
        <v>3.91</v>
      </c>
    </row>
    <row r="12" customFormat="false" ht="15" hidden="false" customHeight="false" outlineLevel="0" collapsed="false">
      <c r="C12" s="177" t="s">
        <v>122</v>
      </c>
      <c r="D12" s="177"/>
      <c r="E12" s="43" t="n">
        <v>15</v>
      </c>
      <c r="F12" s="43"/>
      <c r="G12" s="178" t="n">
        <v>6.52</v>
      </c>
    </row>
    <row r="13" customFormat="false" ht="15" hidden="false" customHeight="false" outlineLevel="0" collapsed="false">
      <c r="C13" s="177" t="s">
        <v>123</v>
      </c>
      <c r="D13" s="177"/>
      <c r="E13" s="43" t="n">
        <v>15</v>
      </c>
      <c r="F13" s="43"/>
      <c r="G13" s="178" t="n">
        <v>6.52</v>
      </c>
    </row>
    <row r="14" customFormat="false" ht="15" hidden="false" customHeight="false" outlineLevel="0" collapsed="false">
      <c r="C14" s="177" t="s">
        <v>124</v>
      </c>
      <c r="D14" s="177"/>
      <c r="E14" s="43" t="n">
        <v>4</v>
      </c>
      <c r="F14" s="43"/>
      <c r="G14" s="178" t="n">
        <v>1.74</v>
      </c>
    </row>
    <row r="15" customFormat="false" ht="15" hidden="false" customHeight="false" outlineLevel="0" collapsed="false">
      <c r="C15" s="177" t="s">
        <v>125</v>
      </c>
      <c r="D15" s="177"/>
      <c r="E15" s="43" t="n">
        <v>23</v>
      </c>
      <c r="F15" s="43"/>
      <c r="G15" s="178" t="n">
        <v>10</v>
      </c>
    </row>
    <row r="16" customFormat="false" ht="15" hidden="false" customHeight="false" outlineLevel="0" collapsed="false">
      <c r="C16" s="177" t="s">
        <v>126</v>
      </c>
      <c r="D16" s="177"/>
      <c r="E16" s="43" t="n">
        <v>5</v>
      </c>
      <c r="F16" s="43"/>
      <c r="G16" s="178" t="n">
        <v>2.17</v>
      </c>
    </row>
    <row r="17" customFormat="false" ht="15" hidden="false" customHeight="false" outlineLevel="0" collapsed="false">
      <c r="C17" s="177" t="s">
        <v>127</v>
      </c>
      <c r="D17" s="177"/>
      <c r="E17" s="43" t="n">
        <v>23</v>
      </c>
      <c r="F17" s="43"/>
      <c r="G17" s="178" t="n">
        <v>10</v>
      </c>
    </row>
    <row r="18" customFormat="false" ht="15" hidden="false" customHeight="false" outlineLevel="0" collapsed="false">
      <c r="C18" s="177" t="s">
        <v>128</v>
      </c>
      <c r="D18" s="177"/>
      <c r="E18" s="43" t="n">
        <v>5</v>
      </c>
      <c r="F18" s="43"/>
      <c r="G18" s="178" t="n">
        <v>2.17</v>
      </c>
    </row>
    <row r="19" customFormat="false" ht="15" hidden="false" customHeight="false" outlineLevel="0" collapsed="false">
      <c r="C19" s="177" t="s">
        <v>129</v>
      </c>
      <c r="D19" s="177"/>
      <c r="E19" s="43" t="n">
        <v>10</v>
      </c>
      <c r="F19" s="43"/>
      <c r="G19" s="178" t="n">
        <v>4.35</v>
      </c>
    </row>
    <row r="20" customFormat="false" ht="15" hidden="false" customHeight="false" outlineLevel="0" collapsed="false">
      <c r="C20" s="177" t="s">
        <v>130</v>
      </c>
      <c r="D20" s="177"/>
      <c r="E20" s="43" t="n">
        <v>5</v>
      </c>
      <c r="F20" s="43"/>
      <c r="G20" s="178" t="n">
        <v>2.17</v>
      </c>
    </row>
    <row r="21" customFormat="false" ht="15" hidden="false" customHeight="false" outlineLevel="0" collapsed="false">
      <c r="C21" s="177" t="s">
        <v>131</v>
      </c>
      <c r="D21" s="177"/>
      <c r="E21" s="43" t="n">
        <v>3</v>
      </c>
      <c r="F21" s="43"/>
      <c r="G21" s="178" t="n">
        <v>1.3</v>
      </c>
    </row>
    <row r="22" customFormat="false" ht="15" hidden="false" customHeight="false" outlineLevel="0" collapsed="false">
      <c r="C22" s="177" t="s">
        <v>132</v>
      </c>
      <c r="D22" s="177"/>
      <c r="E22" s="43" t="n">
        <v>17</v>
      </c>
      <c r="F22" s="43"/>
      <c r="G22" s="178" t="n">
        <v>7.39</v>
      </c>
    </row>
    <row r="23" customFormat="false" ht="15" hidden="false" customHeight="false" outlineLevel="0" collapsed="false">
      <c r="C23" s="179" t="s">
        <v>57</v>
      </c>
      <c r="D23" s="179"/>
      <c r="E23" s="180" t="n">
        <f aca="false">SUM(E9:F22)</f>
        <v>232</v>
      </c>
      <c r="F23" s="180"/>
      <c r="G23" s="181" t="n">
        <v>100</v>
      </c>
    </row>
    <row r="25" customFormat="false" ht="15" hidden="false" customHeight="false" outlineLevel="0" collapsed="false">
      <c r="C25" s="182" t="s">
        <v>133</v>
      </c>
      <c r="D25" s="182"/>
      <c r="E25" s="182"/>
      <c r="F25" s="182"/>
      <c r="G25" s="182"/>
      <c r="H25" s="182"/>
    </row>
    <row r="27" customFormat="false" ht="15" hidden="false" customHeight="false" outlineLevel="0" collapsed="false">
      <c r="C27" s="174" t="s">
        <v>116</v>
      </c>
      <c r="D27" s="174"/>
      <c r="E27" s="175" t="s">
        <v>117</v>
      </c>
      <c r="F27" s="175"/>
      <c r="G27" s="176" t="s">
        <v>118</v>
      </c>
    </row>
    <row r="28" customFormat="false" ht="15" hidden="false" customHeight="false" outlineLevel="0" collapsed="false">
      <c r="C28" s="183" t="s">
        <v>134</v>
      </c>
      <c r="D28" s="183"/>
      <c r="E28" s="184" t="n">
        <v>460</v>
      </c>
      <c r="F28" s="184"/>
      <c r="G28" s="178" t="n">
        <f aca="false">(E28/4657)*100</f>
        <v>9.87760360747262</v>
      </c>
    </row>
    <row r="29" customFormat="false" ht="15" hidden="false" customHeight="false" outlineLevel="0" collapsed="false">
      <c r="C29" s="183" t="s">
        <v>135</v>
      </c>
      <c r="D29" s="183"/>
      <c r="E29" s="184" t="n">
        <v>280</v>
      </c>
      <c r="F29" s="184"/>
      <c r="G29" s="178" t="n">
        <f aca="false">(E29/4657)*100</f>
        <v>6.01245436976594</v>
      </c>
    </row>
    <row r="30" customFormat="false" ht="15" hidden="false" customHeight="false" outlineLevel="0" collapsed="false">
      <c r="C30" s="183" t="s">
        <v>136</v>
      </c>
      <c r="D30" s="183"/>
      <c r="E30" s="184" t="n">
        <v>184</v>
      </c>
      <c r="F30" s="184"/>
      <c r="G30" s="178" t="n">
        <f aca="false">(E30/4657)*100</f>
        <v>3.95104144298905</v>
      </c>
    </row>
    <row r="31" customFormat="false" ht="15" hidden="false" customHeight="false" outlineLevel="0" collapsed="false">
      <c r="C31" s="183" t="s">
        <v>137</v>
      </c>
      <c r="D31" s="183"/>
      <c r="E31" s="184" t="n">
        <v>49</v>
      </c>
      <c r="F31" s="184"/>
      <c r="G31" s="178" t="n">
        <f aca="false">(E31/4657)*100</f>
        <v>1.05217951470904</v>
      </c>
    </row>
    <row r="32" customFormat="false" ht="15" hidden="false" customHeight="false" outlineLevel="0" collapsed="false">
      <c r="C32" s="183" t="s">
        <v>138</v>
      </c>
      <c r="D32" s="183"/>
      <c r="E32" s="184" t="n">
        <v>990</v>
      </c>
      <c r="F32" s="184"/>
      <c r="G32" s="178" t="n">
        <f aca="false">(E32/4657)*100</f>
        <v>21.2583208073867</v>
      </c>
    </row>
    <row r="33" customFormat="false" ht="15" hidden="false" customHeight="false" outlineLevel="0" collapsed="false">
      <c r="C33" s="183" t="s">
        <v>139</v>
      </c>
      <c r="D33" s="183"/>
      <c r="E33" s="184" t="n">
        <v>87</v>
      </c>
      <c r="F33" s="184"/>
      <c r="G33" s="178" t="n">
        <f aca="false">(E33/4657)*100</f>
        <v>1.86815546489156</v>
      </c>
    </row>
    <row r="34" customFormat="false" ht="15" hidden="false" customHeight="false" outlineLevel="0" collapsed="false">
      <c r="C34" s="183" t="s">
        <v>140</v>
      </c>
      <c r="D34" s="183"/>
      <c r="E34" s="184" t="n">
        <v>1201</v>
      </c>
      <c r="F34" s="184"/>
      <c r="G34" s="178" t="n">
        <f aca="false">(E34/4657)*100</f>
        <v>25.7891346360318</v>
      </c>
    </row>
    <row r="35" customFormat="false" ht="15" hidden="false" customHeight="false" outlineLevel="0" collapsed="false">
      <c r="C35" s="183" t="s">
        <v>141</v>
      </c>
      <c r="D35" s="183"/>
      <c r="E35" s="184" t="n">
        <v>19</v>
      </c>
      <c r="F35" s="184"/>
      <c r="G35" s="178" t="n">
        <f aca="false">(E35/4657)*100</f>
        <v>0.40798797509126</v>
      </c>
    </row>
    <row r="36" customFormat="false" ht="15" hidden="false" customHeight="false" outlineLevel="0" collapsed="false">
      <c r="C36" s="183" t="s">
        <v>142</v>
      </c>
      <c r="D36" s="183"/>
      <c r="E36" s="184" t="n">
        <v>123</v>
      </c>
      <c r="F36" s="184"/>
      <c r="G36" s="178" t="n">
        <f aca="false">(E36/4657)*100</f>
        <v>2.6411853124329</v>
      </c>
    </row>
    <row r="37" customFormat="false" ht="15" hidden="false" customHeight="false" outlineLevel="0" collapsed="false">
      <c r="C37" s="183" t="s">
        <v>121</v>
      </c>
      <c r="D37" s="183"/>
      <c r="E37" s="184" t="n">
        <v>327</v>
      </c>
      <c r="F37" s="184"/>
      <c r="G37" s="178" t="n">
        <f aca="false">(E37/4657)*100</f>
        <v>7.0216877818338</v>
      </c>
    </row>
    <row r="38" customFormat="false" ht="15" hidden="false" customHeight="false" outlineLevel="0" collapsed="false">
      <c r="C38" s="183" t="s">
        <v>122</v>
      </c>
      <c r="D38" s="183"/>
      <c r="E38" s="184" t="n">
        <v>195</v>
      </c>
      <c r="F38" s="184"/>
      <c r="G38" s="178" t="n">
        <f aca="false">(E38/4657)*100</f>
        <v>4.18724500751557</v>
      </c>
    </row>
    <row r="39" customFormat="false" ht="15.75" hidden="false" customHeight="true" outlineLevel="0" collapsed="false">
      <c r="C39" s="183" t="s">
        <v>123</v>
      </c>
      <c r="D39" s="183"/>
      <c r="E39" s="184" t="n">
        <v>203</v>
      </c>
      <c r="F39" s="184"/>
      <c r="G39" s="178" t="n">
        <f aca="false">(E39/4657)*100</f>
        <v>4.35902941808031</v>
      </c>
    </row>
    <row r="40" customFormat="false" ht="15" hidden="false" customHeight="false" outlineLevel="0" collapsed="false">
      <c r="C40" s="183" t="s">
        <v>124</v>
      </c>
      <c r="D40" s="183"/>
      <c r="E40" s="184" t="n">
        <v>72</v>
      </c>
      <c r="F40" s="184"/>
      <c r="G40" s="178" t="n">
        <f aca="false">(E40/4657)*100</f>
        <v>1.54605969508267</v>
      </c>
    </row>
    <row r="41" customFormat="false" ht="15" hidden="false" customHeight="false" outlineLevel="0" collapsed="false">
      <c r="C41" s="183" t="s">
        <v>125</v>
      </c>
      <c r="D41" s="183"/>
      <c r="E41" s="184" t="n">
        <v>278</v>
      </c>
      <c r="F41" s="184"/>
      <c r="G41" s="178" t="n">
        <f aca="false">(E41/4657)*100</f>
        <v>5.96950826712476</v>
      </c>
    </row>
    <row r="42" customFormat="false" ht="15" hidden="false" customHeight="false" outlineLevel="0" collapsed="false">
      <c r="C42" s="183" t="s">
        <v>143</v>
      </c>
      <c r="D42" s="183"/>
      <c r="E42" s="184" t="n">
        <v>29</v>
      </c>
      <c r="F42" s="184"/>
      <c r="G42" s="178" t="n">
        <f aca="false">(E42/4657)*100</f>
        <v>0.622718488297187</v>
      </c>
    </row>
    <row r="43" customFormat="false" ht="15" hidden="false" customHeight="false" outlineLevel="0" collapsed="false">
      <c r="C43" s="183" t="s">
        <v>144</v>
      </c>
      <c r="D43" s="183"/>
      <c r="E43" s="184" t="n">
        <v>8</v>
      </c>
      <c r="F43" s="184"/>
      <c r="G43" s="178" t="n">
        <f aca="false">(E43/4657)*100</f>
        <v>0.171784410564741</v>
      </c>
    </row>
    <row r="44" customFormat="false" ht="15" hidden="false" customHeight="false" outlineLevel="0" collapsed="false">
      <c r="C44" s="183" t="s">
        <v>145</v>
      </c>
      <c r="D44" s="183"/>
      <c r="E44" s="184" t="n">
        <v>26</v>
      </c>
      <c r="F44" s="184"/>
      <c r="G44" s="178" t="n">
        <f aca="false">(E44/4657)*100</f>
        <v>0.558299334335409</v>
      </c>
    </row>
    <row r="45" customFormat="false" ht="15" hidden="false" customHeight="false" outlineLevel="0" collapsed="false">
      <c r="C45" s="183" t="s">
        <v>146</v>
      </c>
      <c r="D45" s="183"/>
      <c r="E45" s="184" t="n">
        <v>79</v>
      </c>
      <c r="F45" s="184"/>
      <c r="G45" s="178" t="n">
        <f aca="false">(E45/4657)*100</f>
        <v>1.69637105432682</v>
      </c>
    </row>
    <row r="46" customFormat="false" ht="15" hidden="false" customHeight="false" outlineLevel="0" collapsed="false">
      <c r="C46" s="183" t="s">
        <v>128</v>
      </c>
      <c r="D46" s="183"/>
      <c r="E46" s="184" t="n">
        <v>18</v>
      </c>
      <c r="F46" s="184"/>
      <c r="G46" s="178" t="n">
        <f aca="false">(E46/4657)*100</f>
        <v>0.386514923770668</v>
      </c>
    </row>
    <row r="47" customFormat="false" ht="15" hidden="false" customHeight="false" outlineLevel="0" collapsed="false">
      <c r="C47" s="183" t="s">
        <v>129</v>
      </c>
      <c r="D47" s="183"/>
      <c r="E47" s="184" t="n">
        <v>19</v>
      </c>
      <c r="F47" s="184"/>
      <c r="G47" s="178" t="n">
        <f aca="false">(E47/4657)*100</f>
        <v>0.40798797509126</v>
      </c>
    </row>
    <row r="48" customFormat="false" ht="15" hidden="false" customHeight="false" outlineLevel="0" collapsed="false">
      <c r="C48" s="183" t="s">
        <v>147</v>
      </c>
      <c r="D48" s="183"/>
      <c r="E48" s="184" t="n">
        <v>10</v>
      </c>
      <c r="F48" s="184"/>
      <c r="G48" s="178" t="n">
        <f aca="false">(E48/4657)*100</f>
        <v>0.214730513205927</v>
      </c>
    </row>
    <row r="49" customFormat="false" ht="15" hidden="false" customHeight="false" outlineLevel="0" collapsed="false">
      <c r="C49" s="179" t="s">
        <v>57</v>
      </c>
      <c r="D49" s="179"/>
      <c r="E49" s="185" t="n">
        <f aca="false">SUM(E28:F48)</f>
        <v>4657</v>
      </c>
      <c r="F49" s="185"/>
      <c r="G49" s="181" t="n">
        <v>100</v>
      </c>
    </row>
    <row r="50" customFormat="false" ht="15" hidden="false" customHeight="false" outlineLevel="0" collapsed="false">
      <c r="C50" s="59" t="s">
        <v>148</v>
      </c>
      <c r="D50" s="59"/>
      <c r="E50" s="59"/>
      <c r="F50" s="59"/>
      <c r="G50" s="59"/>
      <c r="H50" s="59"/>
    </row>
  </sheetData>
  <mergeCells count="81">
    <mergeCell ref="A4:J4"/>
    <mergeCell ref="C6:H6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5:H25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 
Bilgi Hizmetleri Daires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10.99"/>
  </cols>
  <sheetData>
    <row r="2" customFormat="false" ht="18.75" hidden="false" customHeight="fals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.75" hidden="false" customHeight="false" outlineLevel="0" collapsed="false">
      <c r="A4" s="186"/>
      <c r="B4" s="186"/>
      <c r="C4" s="31" t="s">
        <v>150</v>
      </c>
      <c r="D4" s="31"/>
      <c r="E4" s="31"/>
      <c r="F4" s="31"/>
      <c r="G4" s="31"/>
      <c r="H4" s="186"/>
      <c r="I4" s="186"/>
      <c r="J4" s="186"/>
    </row>
    <row r="5" customFormat="false" ht="18.75" hidden="false" customHeight="fals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61"/>
    </row>
    <row r="6" customFormat="false" ht="18.7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61"/>
    </row>
    <row r="7" customFormat="false" ht="18.75" hidden="false" customHeight="true" outlineLevel="0" collapsed="false">
      <c r="A7" s="31"/>
      <c r="B7" s="31"/>
      <c r="C7" s="31"/>
      <c r="D7" s="182" t="s">
        <v>151</v>
      </c>
      <c r="E7" s="182"/>
      <c r="F7" s="182"/>
      <c r="G7" s="31"/>
      <c r="H7" s="31"/>
      <c r="I7" s="31"/>
      <c r="J7" s="31"/>
    </row>
    <row r="8" customFormat="false" ht="15" hidden="false" customHeight="false" outlineLevel="0" collapsed="false">
      <c r="A8" s="61"/>
      <c r="B8" s="61"/>
      <c r="C8" s="187"/>
      <c r="D8" s="187"/>
      <c r="E8" s="187"/>
      <c r="F8" s="61"/>
      <c r="G8" s="61"/>
      <c r="H8" s="61"/>
      <c r="I8" s="61"/>
      <c r="J8" s="61"/>
    </row>
    <row r="9" customFormat="false" ht="15" hidden="false" customHeight="false" outlineLevel="0" collapsed="false">
      <c r="A9" s="61"/>
      <c r="B9" s="61"/>
      <c r="C9" s="61"/>
      <c r="D9" s="175" t="s">
        <v>152</v>
      </c>
      <c r="E9" s="175" t="s">
        <v>33</v>
      </c>
      <c r="F9" s="175" t="s">
        <v>153</v>
      </c>
      <c r="G9" s="61"/>
      <c r="H9" s="61"/>
      <c r="I9" s="61"/>
      <c r="J9" s="61"/>
    </row>
    <row r="10" customFormat="false" ht="15" hidden="false" customHeight="false" outlineLevel="0" collapsed="false">
      <c r="A10" s="61"/>
      <c r="B10" s="61"/>
      <c r="C10" s="61"/>
      <c r="D10" s="189" t="n">
        <v>5</v>
      </c>
      <c r="E10" s="190" t="n">
        <v>182</v>
      </c>
      <c r="F10" s="191" t="n">
        <f aca="false">E10/232*100</f>
        <v>78.448275862069</v>
      </c>
      <c r="G10" s="61"/>
      <c r="H10" s="192"/>
      <c r="I10" s="61"/>
      <c r="J10" s="61"/>
    </row>
    <row r="11" customFormat="false" ht="15" hidden="false" customHeight="false" outlineLevel="0" collapsed="false">
      <c r="A11" s="61"/>
      <c r="B11" s="61"/>
      <c r="C11" s="61"/>
      <c r="D11" s="189" t="n">
        <v>6</v>
      </c>
      <c r="E11" s="190" t="n">
        <v>30</v>
      </c>
      <c r="F11" s="191" t="n">
        <f aca="false">E11/232*100</f>
        <v>12.9310344827586</v>
      </c>
      <c r="G11" s="61"/>
      <c r="H11" s="61"/>
      <c r="I11" s="61"/>
      <c r="J11" s="61"/>
    </row>
    <row r="12" customFormat="false" ht="15" hidden="false" customHeight="false" outlineLevel="0" collapsed="false">
      <c r="A12" s="61"/>
      <c r="B12" s="61"/>
      <c r="C12" s="61"/>
      <c r="D12" s="189" t="n">
        <v>7</v>
      </c>
      <c r="E12" s="190" t="n">
        <v>12</v>
      </c>
      <c r="F12" s="191" t="n">
        <f aca="false">E12/232*100</f>
        <v>5.17241379310345</v>
      </c>
      <c r="G12" s="61"/>
      <c r="H12" s="61"/>
      <c r="I12" s="61"/>
      <c r="J12" s="61"/>
    </row>
    <row r="13" customFormat="false" ht="15" hidden="false" customHeight="false" outlineLevel="0" collapsed="false">
      <c r="A13" s="61"/>
      <c r="B13" s="61"/>
      <c r="C13" s="61"/>
      <c r="D13" s="189" t="n">
        <v>8</v>
      </c>
      <c r="E13" s="190" t="n">
        <v>1</v>
      </c>
      <c r="F13" s="191" t="n">
        <f aca="false">E13/232*100</f>
        <v>0.431034482758621</v>
      </c>
      <c r="G13" s="61"/>
      <c r="H13" s="61"/>
      <c r="I13" s="61"/>
      <c r="J13" s="61"/>
    </row>
    <row r="14" customFormat="false" ht="15" hidden="false" customHeight="false" outlineLevel="0" collapsed="false">
      <c r="A14" s="61"/>
      <c r="B14" s="61"/>
      <c r="C14" s="61"/>
      <c r="D14" s="189" t="n">
        <v>9</v>
      </c>
      <c r="E14" s="190" t="n">
        <v>2</v>
      </c>
      <c r="F14" s="191" t="n">
        <f aca="false">E14/232*100</f>
        <v>0.862068965517241</v>
      </c>
      <c r="G14" s="61"/>
      <c r="H14" s="61"/>
      <c r="I14" s="61"/>
      <c r="J14" s="61"/>
    </row>
    <row r="15" customFormat="false" ht="15" hidden="false" customHeight="false" outlineLevel="0" collapsed="false">
      <c r="A15" s="61"/>
      <c r="B15" s="61"/>
      <c r="C15" s="61"/>
      <c r="D15" s="189" t="n">
        <v>10</v>
      </c>
      <c r="E15" s="190" t="n">
        <v>1</v>
      </c>
      <c r="F15" s="191" t="n">
        <f aca="false">E15/232*100</f>
        <v>0.431034482758621</v>
      </c>
      <c r="G15" s="61"/>
      <c r="H15" s="61"/>
      <c r="I15" s="61"/>
      <c r="J15" s="61"/>
    </row>
    <row r="16" customFormat="false" ht="15" hidden="false" customHeight="false" outlineLevel="0" collapsed="false">
      <c r="A16" s="61"/>
      <c r="B16" s="61"/>
      <c r="C16" s="61"/>
      <c r="D16" s="189" t="n">
        <v>12</v>
      </c>
      <c r="E16" s="190" t="n">
        <v>2</v>
      </c>
      <c r="F16" s="191" t="n">
        <f aca="false">E16/232*100</f>
        <v>0.862068965517241</v>
      </c>
      <c r="G16" s="61"/>
      <c r="H16" s="61"/>
      <c r="I16" s="61"/>
      <c r="J16" s="61"/>
    </row>
    <row r="17" customFormat="false" ht="15" hidden="false" customHeight="false" outlineLevel="0" collapsed="false">
      <c r="A17" s="61"/>
      <c r="B17" s="61"/>
      <c r="C17" s="61"/>
      <c r="D17" s="189" t="n">
        <v>21</v>
      </c>
      <c r="E17" s="190" t="n">
        <v>1</v>
      </c>
      <c r="F17" s="191" t="n">
        <f aca="false">E17/232*100</f>
        <v>0.431034482758621</v>
      </c>
      <c r="G17" s="61"/>
      <c r="H17" s="61"/>
      <c r="I17" s="61"/>
      <c r="J17" s="61"/>
    </row>
    <row r="18" customFormat="false" ht="15" hidden="false" customHeight="false" outlineLevel="0" collapsed="false">
      <c r="A18" s="61"/>
      <c r="B18" s="61"/>
      <c r="C18" s="61"/>
      <c r="D18" s="189" t="n">
        <v>54</v>
      </c>
      <c r="E18" s="190" t="n">
        <v>1</v>
      </c>
      <c r="F18" s="191" t="n">
        <f aca="false">E18/232*100</f>
        <v>0.431034482758621</v>
      </c>
      <c r="G18" s="61"/>
      <c r="H18" s="61"/>
      <c r="I18" s="61"/>
      <c r="J18" s="61"/>
    </row>
    <row r="19" customFormat="false" ht="15" hidden="false" customHeight="false" outlineLevel="0" collapsed="false">
      <c r="A19" s="61"/>
      <c r="B19" s="61"/>
      <c r="C19" s="61"/>
      <c r="D19" s="175" t="s">
        <v>57</v>
      </c>
      <c r="E19" s="175" t="n">
        <f aca="false">SUM(E10:E18)</f>
        <v>232</v>
      </c>
      <c r="F19" s="193" t="n">
        <v>100</v>
      </c>
      <c r="G19" s="61"/>
      <c r="H19" s="61"/>
      <c r="I19" s="61"/>
      <c r="J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5" hidden="false" customHeight="false" outlineLevel="0" collapsed="false">
      <c r="A22" s="61"/>
      <c r="B22" s="61"/>
      <c r="C22" s="61"/>
      <c r="D22" s="182" t="s">
        <v>154</v>
      </c>
      <c r="E22" s="182"/>
      <c r="F22" s="182"/>
      <c r="G22" s="61"/>
      <c r="H22" s="61"/>
      <c r="I22" s="61"/>
      <c r="J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false" outlineLevel="0" collapsed="false">
      <c r="A24" s="61"/>
      <c r="B24" s="61"/>
      <c r="C24" s="61"/>
      <c r="D24" s="175" t="s">
        <v>152</v>
      </c>
      <c r="E24" s="175" t="s">
        <v>33</v>
      </c>
      <c r="F24" s="175" t="s">
        <v>153</v>
      </c>
      <c r="G24" s="61"/>
      <c r="H24" s="61"/>
      <c r="I24" s="61"/>
      <c r="J24" s="61"/>
    </row>
    <row r="25" customFormat="false" ht="15" hidden="false" customHeight="false" outlineLevel="0" collapsed="false">
      <c r="A25" s="61"/>
      <c r="B25" s="61"/>
      <c r="C25" s="61"/>
      <c r="D25" s="189" t="n">
        <v>2</v>
      </c>
      <c r="E25" s="194" t="n">
        <v>3790</v>
      </c>
      <c r="F25" s="191" t="n">
        <f aca="false">E25/4657*100</f>
        <v>81.3828645050462</v>
      </c>
      <c r="G25" s="61"/>
      <c r="H25" s="61"/>
      <c r="I25" s="61"/>
      <c r="J25" s="61"/>
    </row>
    <row r="26" customFormat="false" ht="15" hidden="false" customHeight="false" outlineLevel="0" collapsed="false">
      <c r="A26" s="61"/>
      <c r="B26" s="61"/>
      <c r="C26" s="61"/>
      <c r="D26" s="189" t="n">
        <v>3</v>
      </c>
      <c r="E26" s="190" t="n">
        <v>623</v>
      </c>
      <c r="F26" s="191" t="n">
        <f aca="false">E26/4657*100</f>
        <v>13.3777109727292</v>
      </c>
      <c r="G26" s="61"/>
      <c r="H26" s="61"/>
      <c r="I26" s="61"/>
      <c r="J26" s="61"/>
    </row>
    <row r="27" customFormat="false" ht="15" hidden="false" customHeight="false" outlineLevel="0" collapsed="false">
      <c r="A27" s="61"/>
      <c r="B27" s="61"/>
      <c r="C27" s="61"/>
      <c r="D27" s="189" t="n">
        <v>4</v>
      </c>
      <c r="E27" s="190" t="n">
        <v>174</v>
      </c>
      <c r="F27" s="191" t="n">
        <f aca="false">E27/4657*100</f>
        <v>3.73631092978312</v>
      </c>
      <c r="G27" s="61"/>
      <c r="H27" s="61"/>
      <c r="I27" s="61"/>
      <c r="J27" s="61"/>
    </row>
    <row r="28" customFormat="false" ht="15" hidden="false" customHeight="false" outlineLevel="0" collapsed="false">
      <c r="A28" s="61"/>
      <c r="B28" s="61"/>
      <c r="C28" s="61"/>
      <c r="D28" s="189" t="n">
        <v>5</v>
      </c>
      <c r="E28" s="190" t="n">
        <v>45</v>
      </c>
      <c r="F28" s="191" t="n">
        <f aca="false">E28/4657*100</f>
        <v>0.96628730942667</v>
      </c>
      <c r="G28" s="61"/>
      <c r="H28" s="61"/>
      <c r="I28" s="61"/>
      <c r="J28" s="61"/>
    </row>
    <row r="29" customFormat="false" ht="15" hidden="false" customHeight="false" outlineLevel="0" collapsed="false">
      <c r="A29" s="61"/>
      <c r="B29" s="61"/>
      <c r="C29" s="61"/>
      <c r="D29" s="189" t="n">
        <v>6</v>
      </c>
      <c r="E29" s="190" t="n">
        <v>12</v>
      </c>
      <c r="F29" s="191" t="n">
        <f aca="false">E29/4657*100</f>
        <v>0.257676615847112</v>
      </c>
      <c r="G29" s="61"/>
      <c r="H29" s="61"/>
      <c r="I29" s="61"/>
      <c r="J29" s="61"/>
    </row>
    <row r="30" customFormat="false" ht="15" hidden="false" customHeight="false" outlineLevel="0" collapsed="false">
      <c r="A30" s="61"/>
      <c r="B30" s="61"/>
      <c r="C30" s="61"/>
      <c r="D30" s="189" t="n">
        <v>7</v>
      </c>
      <c r="E30" s="190" t="n">
        <v>10</v>
      </c>
      <c r="F30" s="191" t="n">
        <f aca="false">E30/4657*100</f>
        <v>0.214730513205927</v>
      </c>
      <c r="G30" s="61"/>
      <c r="H30" s="61"/>
      <c r="I30" s="61"/>
      <c r="J30" s="61"/>
    </row>
    <row r="31" customFormat="false" ht="15" hidden="false" customHeight="false" outlineLevel="0" collapsed="false">
      <c r="A31" s="61"/>
      <c r="B31" s="61"/>
      <c r="C31" s="61"/>
      <c r="D31" s="189" t="n">
        <v>8</v>
      </c>
      <c r="E31" s="190" t="n">
        <v>2</v>
      </c>
      <c r="F31" s="191" t="n">
        <f aca="false">E31/4657*100</f>
        <v>0.0429461026411853</v>
      </c>
      <c r="G31" s="61"/>
      <c r="H31" s="61"/>
      <c r="I31" s="61"/>
      <c r="J31" s="61"/>
    </row>
    <row r="32" customFormat="false" ht="15" hidden="false" customHeight="false" outlineLevel="0" collapsed="false">
      <c r="A32" s="61"/>
      <c r="B32" s="61"/>
      <c r="C32" s="61"/>
      <c r="D32" s="189" t="n">
        <v>10</v>
      </c>
      <c r="E32" s="190" t="n">
        <v>1</v>
      </c>
      <c r="F32" s="191" t="n">
        <f aca="false">E32/4657*100</f>
        <v>0.0214730513205927</v>
      </c>
      <c r="G32" s="61"/>
      <c r="H32" s="61"/>
      <c r="I32" s="61"/>
      <c r="J32" s="61"/>
    </row>
    <row r="33" customFormat="false" ht="15" hidden="false" customHeight="false" outlineLevel="0" collapsed="false">
      <c r="A33" s="61"/>
      <c r="B33" s="61"/>
      <c r="C33" s="61"/>
      <c r="D33" s="175" t="s">
        <v>57</v>
      </c>
      <c r="E33" s="195" t="n">
        <f aca="false">SUM(E25:E32)</f>
        <v>4657</v>
      </c>
      <c r="F33" s="193" t="n">
        <v>100</v>
      </c>
      <c r="G33" s="61"/>
      <c r="H33" s="61"/>
      <c r="I33" s="61"/>
      <c r="J33" s="61"/>
    </row>
    <row r="34" customFormat="false" ht="15" hidden="false" customHeight="false" outlineLevel="0" collapsed="false">
      <c r="A34" s="61"/>
      <c r="B34" s="61"/>
      <c r="C34" s="61"/>
      <c r="D34" s="196" t="s">
        <v>42</v>
      </c>
      <c r="E34" s="196"/>
      <c r="F34" s="196"/>
      <c r="G34" s="61"/>
      <c r="H34" s="61"/>
      <c r="I34" s="61"/>
      <c r="J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197"/>
      <c r="H39" s="61"/>
      <c r="I39" s="61"/>
      <c r="J39" s="61"/>
    </row>
    <row r="40" customFormat="false" ht="15" hidden="false" customHeight="false" outlineLevel="0" collapsed="false">
      <c r="A40" s="61"/>
      <c r="B40" s="198"/>
      <c r="C40" s="198"/>
      <c r="D40" s="61"/>
      <c r="E40" s="61"/>
      <c r="F40" s="61"/>
      <c r="G40" s="199"/>
      <c r="H40" s="61"/>
      <c r="I40" s="61"/>
      <c r="J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5" hidden="false" customHeight="false" outlineLevel="0" collapsed="false">
      <c r="A44" s="61"/>
      <c r="B44" s="61"/>
      <c r="C44" s="61"/>
      <c r="G44" s="61"/>
      <c r="H44" s="61"/>
      <c r="I44" s="61"/>
      <c r="J44" s="61"/>
    </row>
    <row r="45" customFormat="false" ht="15" hidden="false" customHeight="false" outlineLevel="0" collapsed="false">
      <c r="A45" s="61"/>
      <c r="B45" s="61"/>
      <c r="C45" s="61"/>
      <c r="G45" s="61"/>
      <c r="H45" s="61"/>
      <c r="I45" s="61"/>
      <c r="J45" s="61"/>
    </row>
    <row r="46" customFormat="false" ht="15" hidden="false" customHeight="false" outlineLevel="0" collapsed="false">
      <c r="A46" s="61"/>
      <c r="B46" s="61"/>
      <c r="C46" s="61"/>
      <c r="G46" s="61"/>
      <c r="H46" s="61"/>
      <c r="I46" s="61"/>
      <c r="J46" s="61"/>
    </row>
    <row r="47" customFormat="false" ht="15" hidden="false" customHeight="false" outlineLevel="0" collapsed="false">
      <c r="A47" s="61"/>
      <c r="B47" s="61"/>
      <c r="C47" s="61"/>
      <c r="G47" s="61"/>
      <c r="H47" s="61"/>
      <c r="I47" s="61"/>
      <c r="J47" s="61"/>
    </row>
    <row r="48" customFormat="false" ht="15" hidden="false" customHeight="false" outlineLevel="0" collapsed="false">
      <c r="A48" s="61"/>
      <c r="B48" s="61"/>
      <c r="C48" s="61"/>
      <c r="G48" s="61"/>
      <c r="H48" s="61"/>
      <c r="I48" s="61"/>
      <c r="J48" s="61"/>
    </row>
    <row r="49" customFormat="false" ht="15" hidden="false" customHeight="false" outlineLevel="0" collapsed="false">
      <c r="A49" s="61"/>
      <c r="B49" s="61"/>
      <c r="C49" s="61"/>
      <c r="G49" s="61"/>
      <c r="H49" s="61"/>
      <c r="I49" s="61"/>
      <c r="J49" s="61"/>
    </row>
  </sheetData>
  <mergeCells count="4">
    <mergeCell ref="A2:J2"/>
    <mergeCell ref="C4:G4"/>
    <mergeCell ref="D7:F7"/>
    <mergeCell ref="D22:F2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31" t="s">
        <v>156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15.75" hidden="false" customHeight="false" outlineLevel="0" collapsed="false">
      <c r="B6" s="11"/>
      <c r="C6" s="200"/>
      <c r="D6" s="200"/>
      <c r="E6" s="200"/>
      <c r="F6" s="200"/>
      <c r="G6" s="200"/>
      <c r="H6" s="200"/>
      <c r="I6" s="200"/>
      <c r="J6" s="200"/>
    </row>
    <row r="7" customFormat="false" ht="15.75" hidden="false" customHeight="false" outlineLevel="0" collapsed="false">
      <c r="B7" s="11"/>
      <c r="C7" s="200"/>
      <c r="D7" s="200"/>
      <c r="E7" s="200"/>
      <c r="F7" s="200"/>
      <c r="G7" s="200"/>
      <c r="H7" s="200"/>
      <c r="I7" s="200"/>
      <c r="J7" s="200"/>
    </row>
    <row r="9" customFormat="false" ht="15" hidden="false" customHeight="false" outlineLevel="0" collapsed="false">
      <c r="A9" s="201"/>
      <c r="B9" s="202" t="s">
        <v>157</v>
      </c>
      <c r="C9" s="202"/>
      <c r="D9" s="202" t="s">
        <v>158</v>
      </c>
      <c r="E9" s="202"/>
      <c r="F9" s="202" t="s">
        <v>159</v>
      </c>
      <c r="G9" s="202"/>
      <c r="H9" s="202" t="s">
        <v>160</v>
      </c>
      <c r="I9" s="202"/>
    </row>
    <row r="10" customFormat="false" ht="15" hidden="false" customHeight="false" outlineLevel="0" collapsed="false">
      <c r="A10" s="203" t="s">
        <v>161</v>
      </c>
      <c r="B10" s="194" t="n">
        <v>1710</v>
      </c>
      <c r="C10" s="194"/>
      <c r="D10" s="194" t="n">
        <v>1062</v>
      </c>
      <c r="E10" s="194"/>
      <c r="F10" s="190" t="n">
        <v>31</v>
      </c>
      <c r="G10" s="190"/>
      <c r="H10" s="190" t="n">
        <v>26</v>
      </c>
      <c r="I10" s="190"/>
    </row>
    <row r="11" customFormat="false" ht="15" hidden="false" customHeight="false" outlineLevel="0" collapsed="false">
      <c r="A11" s="204" t="s">
        <v>57</v>
      </c>
      <c r="B11" s="205" t="n">
        <f aca="false">SUM(B10:C10)</f>
        <v>1710</v>
      </c>
      <c r="C11" s="205"/>
      <c r="D11" s="205" t="n">
        <f aca="false">SUM(D10:E10)</f>
        <v>1062</v>
      </c>
      <c r="E11" s="205"/>
      <c r="F11" s="205" t="n">
        <f aca="false">SUM(F10:G10)</f>
        <v>31</v>
      </c>
      <c r="G11" s="205"/>
      <c r="H11" s="205" t="n">
        <f aca="false">SUM(H10:I10)</f>
        <v>26</v>
      </c>
      <c r="I11" s="205"/>
    </row>
    <row r="13" customFormat="false" ht="15" hidden="false" customHeight="false" outlineLevel="0" collapsed="false">
      <c r="A13" s="59" t="s">
        <v>42</v>
      </c>
      <c r="B13" s="59"/>
      <c r="C13" s="59"/>
      <c r="D13" s="59"/>
    </row>
  </sheetData>
  <mergeCells count="14">
    <mergeCell ref="A2:J2"/>
    <mergeCell ref="A5:J5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3.2010&amp;CTÜRKİYE ODALAR ve BORSALAR BİRLİĞİ
Bilgi Hizmetleri Daire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12-08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75</vt:lpwstr>
  </property>
  <property fmtid="{D5CDD505-2E9C-101B-9397-08002B2CF9AE}" pid="3" name="_dlc_DocIdItemGuid">
    <vt:lpwstr>3ede3ec7-0367-45f2-9d1b-2c21b9285fae</vt:lpwstr>
  </property>
  <property fmtid="{D5CDD505-2E9C-101B-9397-08002B2CF9AE}" pid="4" name="_dlc_DocIdUrl">
    <vt:lpwstr>http://sspsrv01:90/IktisadiRaporlama/_layouts/DocIdRedir.aspx?ID=2275DMW4H6TN-225-175, 2275DMW4H6TN-225-175</vt:lpwstr>
  </property>
</Properties>
</file>