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FAALİYETLER" sheetId="5" state="visible" r:id="rId6"/>
    <sheet name="İLLER, FAALİYETLER,GER.TİC.İŞL." sheetId="6" state="visible" r:id="rId7"/>
    <sheet name="FAALİYETLER (BİRİKİMLİ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UŞ FAALİYETİ" sheetId="11" state="visible" r:id="rId12"/>
    <sheet name="İLLER" sheetId="12" state="visible" r:id="rId13"/>
    <sheet name="İLLER (BİRİKİMLİ)" sheetId="13" state="visible" r:id="rId14"/>
    <sheet name="YABANCI SERMAYE GENEL GÖRÜNÜM" sheetId="14" state="visible" r:id="rId15"/>
    <sheet name="YABANCI SERMAYE ve İLLER" sheetId="15" state="visible" r:id="rId16"/>
    <sheet name="YABANCI SERMAYE ve ÜLKELER" sheetId="16" state="visible" r:id="rId17"/>
    <sheet name="YABANCI SERMAYE ve FAALİYETLER" sheetId="17" state="visible" r:id="rId18"/>
  </sheets>
  <definedNames>
    <definedName function="false" hidden="false" localSheetId="10" name="_xlnm.Print_Titles" vbProcedure="false">'EN ÇOK KURULUŞ FAALİYETİ'!$1:$5</definedName>
    <definedName function="false" hidden="false" localSheetId="3" name="_xlnm.Print_Titles" vbProcedure="false">'FAALİYET SIKLIĞI'!$1:$6</definedName>
    <definedName function="false" hidden="false" localSheetId="6" name="_xlnm.Print_Area" vbProcedure="false">'FAALİYETLER (BİRİKİMLİ)'!$A$1:$J$31</definedName>
    <definedName function="false" hidden="false" localSheetId="11" name="_xlnm.Print_Titles" vbProcedure="false">İLLER!$5:$8</definedName>
    <definedName function="false" hidden="false" localSheetId="12" name="_xlnm.Print_Titles" vbProcedure="false">'İLLER (BİRİKİMLİ)'!$5:$8</definedName>
    <definedName function="false" hidden="false" localSheetId="5" name="_xlnm.Print_Area" vbProcedure="false">'İLLER, FAALİYETLER,GER.TİC.İŞL.'!$A$1:$K$30</definedName>
    <definedName function="false" hidden="false" localSheetId="4" name="_xlnm.Print_Area" vbProcedure="false">'ÜÇ BÜYÜK İL VE FAALİYETLER'!$A$1:$K$30</definedName>
    <definedName function="false" hidden="false" localSheetId="14" name="_xlnm.Print_Titles" vbProcedure="false">'YABANCI SERMAYE ve İLLER'!$32:$34</definedName>
    <definedName function="false" hidden="false" localSheetId="15" name="_xlnm.Print_Titles" vbProcedure="false">'YABANCI SERMAYE ve ÜLKELER'!$33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433">
  <si>
    <t xml:space="preserve">TÜRKİYE ODALAR VE BORSALAR BİRLİĞİ</t>
  </si>
  <si>
    <t xml:space="preserve">KURULAN VE KAPANAN ŞİRKET İSTATİSTİKLERİ</t>
  </si>
  <si>
    <t xml:space="preserve">NİSAN 2010</t>
  </si>
  <si>
    <t xml:space="preserve">BİLGİ HİZMETLERİ DAİRESİ</t>
  </si>
  <si>
    <t xml:space="preserve">BİLGİ ERİŞİM MÜDÜRLÜĞÜ</t>
  </si>
  <si>
    <t xml:space="preserve">21 MAYIS 2010</t>
  </si>
  <si>
    <t xml:space="preserve">2010 NİSAN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Kurulan ve Kapanan Şirketlerin İllere Göre Dağılımı</t>
  </si>
  <si>
    <t xml:space="preserve">15-16</t>
  </si>
  <si>
    <t xml:space="preserve">Kurulan ve Kapanan Şirketlerin İllere Göre Birikimli Dağılımı</t>
  </si>
  <si>
    <t xml:space="preserve">17-18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0-21</t>
  </si>
  <si>
    <t xml:space="preserve">Yabancı Ortak Sermayeli Kurulan Şirketlerin Ülkelere Göre Dağılımı</t>
  </si>
  <si>
    <t xml:space="preserve">22-23</t>
  </si>
  <si>
    <t xml:space="preserve">En Çok Yabancı Ortak Sermayeli Şirket Kuruluşu Yapılan İlk 20 İktisadi Faaliyet</t>
  </si>
  <si>
    <t xml:space="preserve">24-25</t>
  </si>
  <si>
    <t xml:space="preserve">  2010 NİSAN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Sermayesi Azalan</t>
  </si>
  <si>
    <t xml:space="preserve">Kapanan</t>
  </si>
  <si>
    <t xml:space="preserve">Kaynak: Türkiye Ticaret Sicili Gazetesi</t>
  </si>
  <si>
    <t xml:space="preserve"> 2010  NİSAN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Faaliyetlere ve Üç Büyük İle Göre Dağılım</t>
  </si>
  <si>
    <t xml:space="preserve"> İktisadi Faaliyetler        NACE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0 NİSAN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2</t>
  </si>
  <si>
    <t xml:space="preserve">                                  Faaliyetlere Göre Birikimli Dağılım</t>
  </si>
  <si>
    <t xml:space="preserve"> İktisadi Faaliyetler      NACE 2</t>
  </si>
  <si>
    <t xml:space="preserve">OCAK-NİSAN 2010</t>
  </si>
  <si>
    <t xml:space="preserve">Şirket</t>
  </si>
  <si>
    <t xml:space="preserve">Ger.Kiş.Tic.İşl.</t>
  </si>
  <si>
    <t xml:space="preserve">2010 Ocak-Nisan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.000 - 10.000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10 NİSAN AYINA AİT KURULAN ve KAPANAN ŞİRKET İSTATİSTİKLERİ</t>
  </si>
  <si>
    <t xml:space="preserve">  Kurulan Şirketlerin Ortak Sayılarına Göre Dağılım</t>
  </si>
  <si>
    <t xml:space="preserve">                Anonim Şirketler</t>
  </si>
  <si>
    <t xml:space="preserve">Ortak Sayısı</t>
  </si>
  <si>
    <t xml:space="preserve">Yüzde</t>
  </si>
  <si>
    <t xml:space="preserve">10 +</t>
  </si>
  <si>
    <t xml:space="preserve">           Limited Şirketler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En Çok Şirket Kuruluşu Olan İlk 10 Faaliyet</t>
  </si>
  <si>
    <t xml:space="preserve">Anonim Şirketler</t>
  </si>
  <si>
    <t xml:space="preserve">Sıra</t>
  </si>
  <si>
    <t xml:space="preserve">Faaliyet Kodu</t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35.11</t>
  </si>
  <si>
    <t xml:space="preserve">Elektrik enerjisi üretimi</t>
  </si>
  <si>
    <t xml:space="preserve">35.14</t>
  </si>
  <si>
    <t xml:space="preserve">Elektrik enerjisinin ticareti</t>
  </si>
  <si>
    <t xml:space="preserve">55.10</t>
  </si>
  <si>
    <t xml:space="preserve">Oteller ve benzeri konaklama yerleri</t>
  </si>
  <si>
    <t xml:space="preserve">56.10</t>
  </si>
  <si>
    <t xml:space="preserve">Lokantalar ve seyyar yemek hizmeti faaliyetleri</t>
  </si>
  <si>
    <t xml:space="preserve">68.31</t>
  </si>
  <si>
    <t xml:space="preserve">Gayrimenkul Acentaları</t>
  </si>
  <si>
    <t xml:space="preserve">46.39</t>
  </si>
  <si>
    <t xml:space="preserve">Belirli bir mala tahsis edilmemiş mağazalarda gıda, içecek veya tütün ağırlıklı perakende ticaret</t>
  </si>
  <si>
    <t xml:space="preserve">01.41</t>
  </si>
  <si>
    <t xml:space="preserve">Sütü sağılan büyük baş hayvan yetiştiriciliği</t>
  </si>
  <si>
    <t xml:space="preserve">70.22</t>
  </si>
  <si>
    <t xml:space="preserve">İşletme ve diğer danışmanlık faaliyetleri</t>
  </si>
  <si>
    <t xml:space="preserve">46.19</t>
  </si>
  <si>
    <t xml:space="preserve">Çeşitli malların satışı ile ilgili aracılar</t>
  </si>
  <si>
    <t xml:space="preserve">Limited Şirketler</t>
  </si>
  <si>
    <t xml:space="preserve">71.12</t>
  </si>
  <si>
    <t xml:space="preserve">Mühendislik faaliyetleri ile ilgili teknik danışmanlık</t>
  </si>
  <si>
    <t xml:space="preserve">47.30</t>
  </si>
  <si>
    <t xml:space="preserve">Belirli bir mala tahsis edilmiş mağazalarda otomotiv yakıtının perakende ticareti</t>
  </si>
  <si>
    <t xml:space="preserve">49.41</t>
  </si>
  <si>
    <t xml:space="preserve">Karayolu ile yük taşımacılığı</t>
  </si>
  <si>
    <t xml:space="preserve">71.11</t>
  </si>
  <si>
    <t xml:space="preserve">Mimarlık faaliyetleri</t>
  </si>
  <si>
    <t xml:space="preserve">47.74</t>
  </si>
  <si>
    <t xml:space="preserve">Belirli bir mala tahsis edilmiş mağazalarda tıbbi ve ortopedik ürünlerin perakende ticareti</t>
  </si>
  <si>
    <t xml:space="preserve">43.99</t>
  </si>
  <si>
    <t xml:space="preserve">Başka yerde sınıflandırılmamış diğer özel inşaat faaliyetleri</t>
  </si>
  <si>
    <t xml:space="preserve">46.73</t>
  </si>
  <si>
    <t xml:space="preserve">Ağaç, inşaat malzemesi ve sıhhi teçhizat toptan ticareti</t>
  </si>
  <si>
    <t xml:space="preserve">Gerçek Kişi Ticari İşletmeleri</t>
  </si>
  <si>
    <t xml:space="preserve">47.11</t>
  </si>
  <si>
    <t xml:space="preserve">49.39</t>
  </si>
  <si>
    <t xml:space="preserve">Başka yerde sınılandırılmamış kara taşımacılığı ile yapılan diğer yolcu taşımacılığı</t>
  </si>
  <si>
    <t xml:space="preserve">47.71</t>
  </si>
  <si>
    <t xml:space="preserve">Belirli bir mala tahsis edilmiş mağazalarda giyim eşyalarının perakende ticareti</t>
  </si>
  <si>
    <t xml:space="preserve">47.78</t>
  </si>
  <si>
    <t xml:space="preserve">Belirli bir mala tahsis edilmiş mağazalarda yapılan diğer yeni malların perakende ticareti</t>
  </si>
  <si>
    <t xml:space="preserve">56.30</t>
  </si>
  <si>
    <t xml:space="preserve">İçecek sunum hizmetleri</t>
  </si>
  <si>
    <t xml:space="preserve">96.02</t>
  </si>
  <si>
    <t xml:space="preserve">Kuaförlük ve diğer güzellik salonlarının faaliyetleri</t>
  </si>
  <si>
    <t xml:space="preserve">47.52</t>
  </si>
  <si>
    <t xml:space="preserve">Belirli bir mala tahsis edilmiş mağazalarda hırdavat, boya ve cam perakende ticareti</t>
  </si>
  <si>
    <t xml:space="preserve">İllere Göre Dağılımı</t>
  </si>
  <si>
    <t xml:space="preserve">İL ADI</t>
  </si>
  <si>
    <t xml:space="preserve">2010 NİSAN (BİR AYLIK)</t>
  </si>
  <si>
    <t xml:space="preserve">2009  NİSAN (BİR AYLIK)</t>
  </si>
  <si>
    <t xml:space="preserve">KURULAN</t>
  </si>
  <si>
    <t xml:space="preserve">TASFİYE</t>
  </si>
  <si>
    <t xml:space="preserve">KAPANAN</t>
  </si>
  <si>
    <t xml:space="preserve">ŞİRKET</t>
  </si>
  <si>
    <t xml:space="preserve">KOOP.</t>
  </si>
  <si>
    <t xml:space="preserve">GER. KİŞİ
TİC. İŞL.</t>
  </si>
  <si>
    <t xml:space="preserve">ADANA</t>
  </si>
  <si>
    <t xml:space="preserve">ADIYAMAN</t>
  </si>
  <si>
    <t xml:space="preserve">AFYONKARAHİSAR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SPARTA</t>
  </si>
  <si>
    <t xml:space="preserve">MERSİN(İÇEL)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IRŞEHİR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K.MARAŞ</t>
  </si>
  <si>
    <t xml:space="preserve">MARD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TEKİRDAĞ</t>
  </si>
  <si>
    <t xml:space="preserve">TOKAT</t>
  </si>
  <si>
    <t xml:space="preserve">TRABZON</t>
  </si>
  <si>
    <t xml:space="preserve">TUNCELİ</t>
  </si>
  <si>
    <t xml:space="preserve">Ş.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IRIKKALE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YALOVA</t>
  </si>
  <si>
    <t xml:space="preserve">KARABÜK</t>
  </si>
  <si>
    <t xml:space="preserve">KİLİS</t>
  </si>
  <si>
    <t xml:space="preserve">OSMANİYE</t>
  </si>
  <si>
    <t xml:space="preserve">DÜZCE</t>
  </si>
  <si>
    <t xml:space="preserve">TOPLAM</t>
  </si>
  <si>
    <t xml:space="preserve">İllere Göre  Birikimli Dağılımı</t>
  </si>
  <si>
    <t xml:space="preserve">2010 OCAK-NİSAN (DÖRT AYLIK)</t>
  </si>
  <si>
    <t xml:space="preserve">2009 OCAK-NİSAN (DÖRT AYLIK)</t>
  </si>
  <si>
    <t xml:space="preserve">AFYON</t>
  </si>
  <si>
    <t xml:space="preserve">        Nisan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0 Yılı Ocak-Nisan Ayları Arası Kurulan Yabancı Sermayeli Şirketlerin         Genel Görünümü</t>
  </si>
  <si>
    <t xml:space="preserve">2010 Yılı Ocak-Nisan Ayları Arası Kurulan Yabancı Sermayeli Şirketlerin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        Kurulan Yabancı Sermayeli Şirketlerin Ülkelere Göre Dağılımı</t>
  </si>
  <si>
    <t xml:space="preserve">Ülkesi</t>
  </si>
  <si>
    <t xml:space="preserve">Şirket Sayısı*</t>
  </si>
  <si>
    <t xml:space="preserve">TÜRKİYE</t>
  </si>
  <si>
    <t xml:space="preserve">İtalya</t>
  </si>
  <si>
    <t xml:space="preserve">Rusya Fedarasyonu</t>
  </si>
  <si>
    <t xml:space="preserve">Yunanistan</t>
  </si>
  <si>
    <t xml:space="preserve">Avusturya</t>
  </si>
  <si>
    <t xml:space="preserve">İngiltere</t>
  </si>
  <si>
    <t xml:space="preserve">Bulgaristan</t>
  </si>
  <si>
    <t xml:space="preserve">U.S.Virgin Adasi</t>
  </si>
  <si>
    <t xml:space="preserve">Güney Afrika Cum.</t>
  </si>
  <si>
    <t xml:space="preserve">Almanya</t>
  </si>
  <si>
    <t xml:space="preserve">LÜbnan</t>
  </si>
  <si>
    <t xml:space="preserve">A.B.D.</t>
  </si>
  <si>
    <t xml:space="preserve">Irak</t>
  </si>
  <si>
    <t xml:space="preserve">Ukrayna</t>
  </si>
  <si>
    <t xml:space="preserve">İran</t>
  </si>
  <si>
    <t xml:space="preserve">Azerbaycan</t>
  </si>
  <si>
    <t xml:space="preserve">Hindistan</t>
  </si>
  <si>
    <t xml:space="preserve">Danimarka</t>
  </si>
  <si>
    <t xml:space="preserve">K.K.T.C.</t>
  </si>
  <si>
    <t xml:space="preserve">Fransa</t>
  </si>
  <si>
    <t xml:space="preserve">Suriye</t>
  </si>
  <si>
    <t xml:space="preserve">Çin</t>
  </si>
  <si>
    <t xml:space="preserve">Türkmenistan</t>
  </si>
  <si>
    <t xml:space="preserve">Kırgızistan</t>
  </si>
  <si>
    <t xml:space="preserve">Mısr</t>
  </si>
  <si>
    <t xml:space="preserve">Hollanda</t>
  </si>
  <si>
    <t xml:space="preserve">Ürdün</t>
  </si>
  <si>
    <t xml:space="preserve">İsviçre</t>
  </si>
  <si>
    <t xml:space="preserve">Tunus</t>
  </si>
  <si>
    <t xml:space="preserve">Romanya</t>
  </si>
  <si>
    <t xml:space="preserve">Kazakistan</t>
  </si>
  <si>
    <t xml:space="preserve">Arnavutluk</t>
  </si>
  <si>
    <t xml:space="preserve">Yemen Arap Cum.</t>
  </si>
  <si>
    <t xml:space="preserve">Norveç</t>
  </si>
  <si>
    <t xml:space="preserve">Pakistan</t>
  </si>
  <si>
    <t xml:space="preserve">İsveç</t>
  </si>
  <si>
    <t xml:space="preserve">İsrail</t>
  </si>
  <si>
    <t xml:space="preserve">Slovak Cum.</t>
  </si>
  <si>
    <t xml:space="preserve">İrlanda</t>
  </si>
  <si>
    <t xml:space="preserve">Finlandiya</t>
  </si>
  <si>
    <t xml:space="preserve">Nijerya</t>
  </si>
  <si>
    <t xml:space="preserve">Kuzey Kore</t>
  </si>
  <si>
    <t xml:space="preserve">Macaristan</t>
  </si>
  <si>
    <t xml:space="preserve">Tataristan</t>
  </si>
  <si>
    <t xml:space="preserve">Kanada</t>
  </si>
  <si>
    <t xml:space="preserve">Senegal</t>
  </si>
  <si>
    <t xml:space="preserve">Makedonya</t>
  </si>
  <si>
    <t xml:space="preserve">Katar</t>
  </si>
  <si>
    <t xml:space="preserve">Tuvalu</t>
  </si>
  <si>
    <t xml:space="preserve">Suudi Arabistan</t>
  </si>
  <si>
    <t xml:space="preserve">Çek Cum.</t>
  </si>
  <si>
    <t xml:space="preserve">Filistin</t>
  </si>
  <si>
    <t xml:space="preserve">Özbekistan</t>
  </si>
  <si>
    <t xml:space="preserve">Kuveyt</t>
  </si>
  <si>
    <t xml:space="preserve">*Bir şirketin yabancı ortakları farklı uyruklardan olabilmektedir.</t>
  </si>
  <si>
    <t xml:space="preserve">2010 Yılı Ocak-Nisan Ayları Arası En Çok Yabancı Sermayeli Şirket Kuruluşu Olan        İlk 20 Faaliyet</t>
  </si>
  <si>
    <t xml:space="preserve">Faaliyet  Açıklama</t>
  </si>
  <si>
    <t xml:space="preserve">41.20 -İkamet amaçlı olan veya ikamet amaçlı olmayan binaların inşaatı</t>
  </si>
  <si>
    <t xml:space="preserve">35.11 -Elektrik enerjisi üretimi</t>
  </si>
  <si>
    <t xml:space="preserve">35.14 -Elektrik enerjisinin ticareti</t>
  </si>
  <si>
    <t xml:space="preserve">41.10 -İnşaat projelerinin geliştirilmesi</t>
  </si>
  <si>
    <t xml:space="preserve">55.10 -Oteller ve benzeri konaklama yerleri</t>
  </si>
  <si>
    <t xml:space="preserve">62.01 -Bilgisayar programlama faaliyetleri</t>
  </si>
  <si>
    <t xml:space="preserve">86.10 -Hastane hizmetleri</t>
  </si>
  <si>
    <t xml:space="preserve">28.29 -Başka yerde sınıflandırılmamış diğer genel amaçlı makinelerin imalatı</t>
  </si>
  <si>
    <t xml:space="preserve">46.19 -Çeşitli malların satışı ile ilgili aracılar</t>
  </si>
  <si>
    <t xml:space="preserve">46.69 -Diğer makine ve ekipmanların toptan ticareti</t>
  </si>
  <si>
    <t xml:space="preserve">46.75 -Kimyasal ürünlerin toptan ticareti</t>
  </si>
  <si>
    <t xml:space="preserve">56.10 -Lokantalar ve seyyar yemek hizmeti faaliyetleri</t>
  </si>
  <si>
    <t xml:space="preserve">73.11 -Reklam ajanslarının faaliyetleri</t>
  </si>
  <si>
    <t xml:space="preserve">01.61 -Bitkisel üretimi destekleyici faaliyetler</t>
  </si>
  <si>
    <t xml:space="preserve">05.20 -Linyit madenciliği</t>
  </si>
  <si>
    <t xml:space="preserve">06.10 -Ham petrol çıkarımı</t>
  </si>
  <si>
    <t xml:space="preserve">10.71 -Ekmek, taze pastane ürünleri ve taze kek imalatı</t>
  </si>
  <si>
    <t xml:space="preserve">13.20 -Dokuma</t>
  </si>
  <si>
    <t xml:space="preserve">20.20 -Haşere ilaçları ve diğer zirai-kimyasal ürünlerin imalatı</t>
  </si>
  <si>
    <t xml:space="preserve">20.30 -Boya, vernik ve benzeri kaplayıcı maddeler ile matbaa mürekkebi ve macun imalatı</t>
  </si>
  <si>
    <t xml:space="preserve">68.31 -Gayrimenkul acenteleri</t>
  </si>
  <si>
    <t xml:space="preserve">79.11 -Seyahat acentesi faaliyetleri</t>
  </si>
  <si>
    <t xml:space="preserve">49.41 -Karayolu ile yük taşımacılığı</t>
  </si>
  <si>
    <t xml:space="preserve">46.90 -Belirli bir mala tahsis edilmemiş mağazalardaki toptan ticaret</t>
  </si>
  <si>
    <t xml:space="preserve">55.20 -Tatil ve diğer kısa süreli konaklama yerleri</t>
  </si>
  <si>
    <t xml:space="preserve">46.41 -Tekstil ürünlerinin toptan ticareti</t>
  </si>
  <si>
    <t xml:space="preserve">14.13 -Diğer dış giyim eşyaları imalatı</t>
  </si>
  <si>
    <t xml:space="preserve">70.22 -İşletme ve diğer idari danışmanlık faaliyetleri</t>
  </si>
  <si>
    <t xml:space="preserve">74.90 -Başka yerde sınıflandırılmamış diğer mesleki, bilimsel ve teknik faaliyetler</t>
  </si>
  <si>
    <t xml:space="preserve">61.90 -Diğer telekomünikasyon faaliyetleri</t>
  </si>
  <si>
    <t xml:space="preserve">85.59 -Başka yerde sınıflandırılmamış diğer eğitim</t>
  </si>
  <si>
    <t xml:space="preserve">43.99 -Başka yerde sınıflandırılmamış diğer özel inşaat faaliyetleri</t>
  </si>
  <si>
    <t xml:space="preserve">46.31 -Meyve ve sebzelerin toptan ticareti</t>
  </si>
  <si>
    <t xml:space="preserve">46.72 -Madenler ve maden cevherlerinin toptan ticareti</t>
  </si>
  <si>
    <t xml:space="preserve">47.30 -Belirli bir mala tahsis edilmiş mağazalarda otomotiv yakıtının perakende ticaret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0.00"/>
    <numFmt numFmtId="171" formatCode="#,##0.00\ [$TL-41F]"/>
    <numFmt numFmtId="172" formatCode="[$-409]m/d/yyyy"/>
    <numFmt numFmtId="173" formatCode="#,##0.00"/>
  </numFmts>
  <fonts count="4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2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2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4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2" activeCellId="0" sqref="A42:I42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5.75" hidden="false" customHeight="false" outlineLevel="0" collapsed="false">
      <c r="A21" s="3"/>
      <c r="B21" s="4"/>
      <c r="C21" s="4"/>
      <c r="D21" s="4"/>
      <c r="E21" s="4"/>
      <c r="F21" s="4"/>
      <c r="G21" s="4"/>
    </row>
    <row r="22" customFormat="false" ht="15.75" hidden="false" customHeight="false" outlineLevel="0" collapsed="false">
      <c r="A22" s="3"/>
      <c r="B22" s="4"/>
      <c r="C22" s="4"/>
      <c r="D22" s="4"/>
      <c r="E22" s="4"/>
      <c r="F22" s="4"/>
      <c r="G22" s="4"/>
    </row>
    <row r="23" customFormat="false" ht="20.25" hidden="false" customHeight="false" outlineLevel="0" collapsed="false">
      <c r="A23" s="5" t="s">
        <v>2</v>
      </c>
      <c r="B23" s="5"/>
      <c r="C23" s="5"/>
      <c r="D23" s="5"/>
      <c r="E23" s="5"/>
      <c r="F23" s="5"/>
      <c r="G23" s="5"/>
      <c r="H23" s="5"/>
      <c r="I23" s="5"/>
    </row>
    <row r="24" customFormat="false" ht="15.75" hidden="false" customHeight="false" outlineLevel="0" collapsed="false">
      <c r="A24" s="3"/>
      <c r="B24" s="4"/>
      <c r="C24" s="4"/>
      <c r="D24" s="4"/>
      <c r="E24" s="4"/>
      <c r="F24" s="4"/>
      <c r="G24" s="4"/>
    </row>
    <row r="25" customFormat="false" ht="15.75" hidden="false" customHeight="false" outlineLevel="0" collapsed="false">
      <c r="A25" s="3"/>
      <c r="B25" s="4"/>
      <c r="C25" s="4"/>
      <c r="D25" s="4"/>
      <c r="E25" s="4"/>
      <c r="F25" s="4"/>
      <c r="G25" s="4"/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</row>
    <row r="27" customFormat="false" ht="15.75" hidden="false" customHeight="false" outlineLevel="0" collapsed="false">
      <c r="A27" s="3"/>
      <c r="B27" s="4"/>
      <c r="C27" s="4"/>
      <c r="D27" s="4"/>
      <c r="E27" s="4"/>
      <c r="F27" s="4"/>
      <c r="G27" s="4"/>
    </row>
    <row r="28" customFormat="false" ht="15.75" hidden="false" customHeight="false" outlineLevel="0" collapsed="false">
      <c r="A28" s="3"/>
      <c r="B28" s="4"/>
      <c r="C28" s="4"/>
      <c r="D28" s="4"/>
      <c r="E28" s="4"/>
      <c r="F28" s="4"/>
      <c r="G28" s="4"/>
    </row>
    <row r="29" customFormat="false" ht="23.25" hidden="false" customHeight="false" outlineLevel="0" collapsed="false">
      <c r="A29" s="3"/>
      <c r="B29" s="4"/>
      <c r="C29" s="6"/>
      <c r="D29" s="6"/>
      <c r="E29" s="6"/>
      <c r="F29" s="4"/>
      <c r="G29" s="4"/>
    </row>
    <row r="30" customFormat="false" ht="15.75" hidden="false" customHeight="false" outlineLevel="0" collapsed="false">
      <c r="A30" s="3"/>
      <c r="B30" s="4"/>
      <c r="C30" s="4"/>
      <c r="D30" s="4"/>
      <c r="E30" s="4"/>
      <c r="F30" s="4"/>
      <c r="G30" s="4"/>
    </row>
    <row r="31" customFormat="false" ht="15.75" hidden="false" customHeight="false" outlineLevel="0" collapsed="false">
      <c r="A31" s="3"/>
      <c r="B31" s="4"/>
      <c r="C31" s="4"/>
      <c r="D31" s="4"/>
      <c r="E31" s="4"/>
      <c r="F31" s="4"/>
      <c r="G31" s="4"/>
    </row>
    <row r="32" customFormat="false" ht="15.75" hidden="false" customHeight="false" outlineLevel="0" collapsed="false">
      <c r="A32" s="3"/>
      <c r="B32" s="4"/>
      <c r="C32" s="4"/>
      <c r="D32" s="4"/>
      <c r="E32" s="4"/>
      <c r="F32" s="4"/>
      <c r="G32" s="4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"/>
      <c r="B34" s="4"/>
      <c r="C34" s="4"/>
      <c r="D34" s="4"/>
      <c r="E34" s="4"/>
      <c r="F34" s="4"/>
      <c r="G34" s="4"/>
    </row>
    <row r="35" customFormat="false" ht="15.75" hidden="false" customHeight="false" outlineLevel="0" collapsed="false">
      <c r="A35" s="3"/>
      <c r="B35" s="4"/>
      <c r="C35" s="4"/>
      <c r="D35" s="4"/>
      <c r="E35" s="4"/>
      <c r="F35" s="4"/>
      <c r="G35" s="4"/>
    </row>
    <row r="36" customFormat="false" ht="15.75" hidden="false" customHeight="false" outlineLevel="0" collapsed="false">
      <c r="A36" s="3"/>
      <c r="B36" s="4"/>
      <c r="C36" s="4"/>
      <c r="D36" s="4"/>
      <c r="E36" s="4"/>
      <c r="F36" s="4"/>
      <c r="G36" s="4"/>
    </row>
    <row r="37" customFormat="false" ht="15.75" hidden="false" customHeight="false" outlineLevel="0" collapsed="false">
      <c r="A37" s="3"/>
      <c r="B37" s="4"/>
      <c r="C37" s="4"/>
      <c r="D37" s="4"/>
      <c r="E37" s="4"/>
      <c r="F37" s="4"/>
      <c r="G37" s="4"/>
    </row>
    <row r="38" customFormat="false" ht="15.75" hidden="false" customHeight="false" outlineLevel="0" collapsed="false">
      <c r="A38" s="7" t="s">
        <v>3</v>
      </c>
      <c r="B38" s="7"/>
      <c r="C38" s="7"/>
      <c r="D38" s="7"/>
      <c r="E38" s="7"/>
      <c r="F38" s="7"/>
      <c r="G38" s="7"/>
      <c r="H38" s="7"/>
      <c r="I38" s="7"/>
    </row>
    <row r="39" customFormat="false" ht="15.75" hidden="false" customHeight="false" outlineLevel="0" collapsed="false">
      <c r="A39" s="7" t="s">
        <v>4</v>
      </c>
      <c r="B39" s="7"/>
      <c r="C39" s="7"/>
      <c r="D39" s="7"/>
      <c r="E39" s="7"/>
      <c r="F39" s="7"/>
      <c r="G39" s="7"/>
      <c r="H39" s="7"/>
      <c r="I39" s="7"/>
    </row>
    <row r="40" customFormat="false" ht="15.75" hidden="false" customHeight="false" outlineLevel="0" collapsed="false">
      <c r="A40" s="3"/>
      <c r="B40" s="4"/>
      <c r="C40" s="4"/>
      <c r="D40" s="4"/>
      <c r="E40" s="4"/>
      <c r="F40" s="4"/>
      <c r="G40" s="4"/>
      <c r="H40" s="8"/>
      <c r="I40" s="8"/>
    </row>
    <row r="41" customFormat="false" ht="15.75" hidden="false" customHeight="false" outlineLevel="0" collapsed="false">
      <c r="A41" s="3"/>
      <c r="B41" s="4"/>
      <c r="C41" s="4"/>
      <c r="D41" s="4"/>
      <c r="E41" s="4"/>
      <c r="F41" s="4"/>
      <c r="G41" s="4"/>
      <c r="H41" s="8"/>
      <c r="I41" s="8"/>
    </row>
    <row r="42" customFormat="false" ht="15" hidden="false" customHeight="false" outlineLevel="0" collapsed="false">
      <c r="A42" s="9" t="s">
        <v>5</v>
      </c>
      <c r="B42" s="9"/>
      <c r="C42" s="9"/>
      <c r="D42" s="9"/>
      <c r="E42" s="9"/>
      <c r="F42" s="9"/>
      <c r="G42" s="9"/>
      <c r="H42" s="9"/>
      <c r="I42" s="9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</row>
  </sheetData>
  <mergeCells count="9">
    <mergeCell ref="A4:I4"/>
    <mergeCell ref="A18:I18"/>
    <mergeCell ref="A19:I19"/>
    <mergeCell ref="A20:G20"/>
    <mergeCell ref="A23:I23"/>
    <mergeCell ref="C29:E29"/>
    <mergeCell ref="A38:I38"/>
    <mergeCell ref="A39:I39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  <c r="I2" s="10"/>
      <c r="J2" s="10"/>
    </row>
    <row r="5" customFormat="false" ht="18.75" hidden="false" customHeight="true" outlineLevel="0" collapsed="false">
      <c r="A5" s="74" t="s">
        <v>168</v>
      </c>
      <c r="B5" s="74"/>
      <c r="C5" s="74"/>
      <c r="D5" s="74"/>
      <c r="E5" s="74"/>
      <c r="F5" s="74"/>
      <c r="G5" s="74"/>
      <c r="H5" s="74"/>
      <c r="I5" s="74"/>
      <c r="J5" s="74"/>
    </row>
    <row r="6" customFormat="false" ht="15.75" hidden="false" customHeight="false" outlineLevel="0" collapsed="false">
      <c r="C6" s="11"/>
      <c r="D6" s="207"/>
      <c r="E6" s="207"/>
      <c r="F6" s="207"/>
      <c r="G6" s="207"/>
      <c r="H6" s="207"/>
      <c r="I6" s="207"/>
      <c r="J6" s="207"/>
    </row>
    <row r="7" customFormat="false" ht="15.75" hidden="false" customHeight="false" outlineLevel="0" collapsed="false">
      <c r="C7" s="11"/>
      <c r="D7" s="207"/>
      <c r="E7" s="207"/>
      <c r="F7" s="207"/>
      <c r="G7" s="207"/>
      <c r="H7" s="207"/>
      <c r="I7" s="207"/>
      <c r="J7" s="207"/>
    </row>
    <row r="8" customFormat="false" ht="15.75" hidden="false" customHeight="false" outlineLevel="0" collapsed="false"/>
    <row r="9" customFormat="false" ht="15" hidden="false" customHeight="false" outlineLevel="0" collapsed="false">
      <c r="B9" s="208"/>
      <c r="C9" s="209" t="s">
        <v>169</v>
      </c>
      <c r="D9" s="209"/>
      <c r="E9" s="209" t="s">
        <v>170</v>
      </c>
      <c r="F9" s="209"/>
      <c r="G9" s="209" t="s">
        <v>171</v>
      </c>
      <c r="H9" s="209"/>
      <c r="I9" s="210" t="s">
        <v>172</v>
      </c>
      <c r="J9" s="210"/>
    </row>
    <row r="10" customFormat="false" ht="15" hidden="false" customHeight="false" outlineLevel="0" collapsed="false">
      <c r="B10" s="211" t="s">
        <v>173</v>
      </c>
      <c r="C10" s="201" t="n">
        <v>1710</v>
      </c>
      <c r="D10" s="201"/>
      <c r="E10" s="201" t="n">
        <v>1062</v>
      </c>
      <c r="F10" s="201"/>
      <c r="G10" s="197" t="n">
        <v>31</v>
      </c>
      <c r="H10" s="197"/>
      <c r="I10" s="212" t="n">
        <v>26</v>
      </c>
      <c r="J10" s="212"/>
    </row>
    <row r="11" customFormat="false" ht="15" hidden="false" customHeight="false" outlineLevel="0" collapsed="false">
      <c r="B11" s="213" t="s">
        <v>174</v>
      </c>
      <c r="C11" s="201" t="n">
        <v>1816</v>
      </c>
      <c r="D11" s="201"/>
      <c r="E11" s="201" t="n">
        <v>816</v>
      </c>
      <c r="F11" s="201"/>
      <c r="G11" s="197" t="n">
        <v>15</v>
      </c>
      <c r="H11" s="197"/>
      <c r="I11" s="212" t="n">
        <v>17</v>
      </c>
      <c r="J11" s="212"/>
    </row>
    <row r="12" customFormat="false" ht="15" hidden="false" customHeight="false" outlineLevel="0" collapsed="false">
      <c r="B12" s="211" t="s">
        <v>175</v>
      </c>
      <c r="C12" s="201" t="n">
        <v>2204</v>
      </c>
      <c r="D12" s="201"/>
      <c r="E12" s="201" t="n">
        <v>922</v>
      </c>
      <c r="F12" s="201"/>
      <c r="G12" s="201" t="n">
        <v>35</v>
      </c>
      <c r="H12" s="201"/>
      <c r="I12" s="214" t="n">
        <v>9</v>
      </c>
      <c r="J12" s="214"/>
    </row>
    <row r="13" customFormat="false" ht="15" hidden="false" customHeight="false" outlineLevel="0" collapsed="false">
      <c r="B13" s="213" t="s">
        <v>176</v>
      </c>
      <c r="C13" s="201" t="n">
        <v>2003</v>
      </c>
      <c r="D13" s="201"/>
      <c r="E13" s="201" t="n">
        <v>818</v>
      </c>
      <c r="F13" s="201"/>
      <c r="G13" s="201" t="n">
        <v>34</v>
      </c>
      <c r="H13" s="201"/>
      <c r="I13" s="214" t="n">
        <v>7</v>
      </c>
      <c r="J13" s="214"/>
    </row>
    <row r="14" customFormat="false" ht="15.75" hidden="false" customHeight="false" outlineLevel="0" collapsed="false">
      <c r="B14" s="215" t="s">
        <v>64</v>
      </c>
      <c r="C14" s="216" t="n">
        <f aca="false">SUM(C10:D13)</f>
        <v>7733</v>
      </c>
      <c r="D14" s="216"/>
      <c r="E14" s="216" t="n">
        <f aca="false">SUM(E10:F13)</f>
        <v>3618</v>
      </c>
      <c r="F14" s="216"/>
      <c r="G14" s="216" t="n">
        <f aca="false">SUM(G10:H13)</f>
        <v>115</v>
      </c>
      <c r="H14" s="216"/>
      <c r="I14" s="217" t="n">
        <f aca="false">SUM(I10:J13)</f>
        <v>59</v>
      </c>
      <c r="J14" s="217"/>
    </row>
    <row r="16" customFormat="false" ht="15" hidden="false" customHeight="false" outlineLevel="0" collapsed="false">
      <c r="B16" s="64" t="s">
        <v>49</v>
      </c>
      <c r="C16" s="64"/>
      <c r="D16" s="64"/>
      <c r="E16" s="64"/>
    </row>
  </sheetData>
  <mergeCells count="26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5.2010&amp;CTÜRKİYE ODALAR ve BORSALAR BİRLİĞİ
Bilgi Hizmetleri Dairesi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10" min="10" style="0" width="9.14"/>
  </cols>
  <sheetData>
    <row r="2" customFormat="false" ht="17.25" hidden="false" customHeight="true" outlineLevel="0" collapsed="false">
      <c r="A2" s="166" t="s">
        <v>119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5" customFormat="false" ht="16.5" hidden="false" customHeight="true" outlineLevel="0" collapsed="false">
      <c r="B5" s="74" t="s">
        <v>177</v>
      </c>
      <c r="C5" s="74"/>
      <c r="D5" s="74"/>
      <c r="E5" s="74"/>
      <c r="F5" s="74"/>
      <c r="G5" s="74"/>
      <c r="H5" s="74"/>
      <c r="I5" s="74"/>
      <c r="J5" s="74"/>
      <c r="K5" s="74"/>
    </row>
    <row r="7" customFormat="false" ht="15" hidden="false" customHeight="false" outlineLevel="0" collapsed="false">
      <c r="D7" s="180" t="s">
        <v>178</v>
      </c>
      <c r="E7" s="180"/>
      <c r="F7" s="180"/>
      <c r="G7" s="180"/>
      <c r="H7" s="180"/>
    </row>
    <row r="9" customFormat="false" ht="15" hidden="false" customHeight="true" outlineLevel="0" collapsed="false">
      <c r="B9" s="183" t="s">
        <v>179</v>
      </c>
      <c r="C9" s="183" t="s">
        <v>180</v>
      </c>
      <c r="D9" s="183"/>
      <c r="E9" s="183" t="s">
        <v>181</v>
      </c>
      <c r="F9" s="183"/>
      <c r="G9" s="183"/>
      <c r="H9" s="183"/>
      <c r="I9" s="183" t="s">
        <v>40</v>
      </c>
      <c r="J9" s="183" t="s">
        <v>182</v>
      </c>
    </row>
    <row r="10" customFormat="false" ht="30" hidden="false" customHeight="true" outlineLevel="0" collapsed="false">
      <c r="B10" s="218" t="n">
        <v>1</v>
      </c>
      <c r="C10" s="219" t="s">
        <v>183</v>
      </c>
      <c r="D10" s="219"/>
      <c r="E10" s="220" t="s">
        <v>184</v>
      </c>
      <c r="F10" s="220"/>
      <c r="G10" s="220"/>
      <c r="H10" s="220"/>
      <c r="I10" s="221" t="n">
        <v>17</v>
      </c>
      <c r="J10" s="222" t="n">
        <f aca="false">(I10/265)*100</f>
        <v>6.41509433962264</v>
      </c>
    </row>
    <row r="11" customFormat="false" ht="15" hidden="false" customHeight="true" outlineLevel="0" collapsed="false">
      <c r="B11" s="223" t="n">
        <v>2</v>
      </c>
      <c r="C11" s="219" t="s">
        <v>185</v>
      </c>
      <c r="D11" s="219"/>
      <c r="E11" s="220" t="s">
        <v>186</v>
      </c>
      <c r="F11" s="220"/>
      <c r="G11" s="220"/>
      <c r="H11" s="220"/>
      <c r="I11" s="221" t="n">
        <v>16</v>
      </c>
      <c r="J11" s="222" t="n">
        <f aca="false">(I11/265)*100</f>
        <v>6.0377358490566</v>
      </c>
    </row>
    <row r="12" customFormat="false" ht="15" hidden="false" customHeight="true" outlineLevel="0" collapsed="false">
      <c r="B12" s="223" t="n">
        <v>3</v>
      </c>
      <c r="C12" s="219" t="s">
        <v>187</v>
      </c>
      <c r="D12" s="219"/>
      <c r="E12" s="220" t="s">
        <v>188</v>
      </c>
      <c r="F12" s="220"/>
      <c r="G12" s="220"/>
      <c r="H12" s="220"/>
      <c r="I12" s="221" t="n">
        <v>11</v>
      </c>
      <c r="J12" s="222" t="n">
        <f aca="false">(I12/265)*100</f>
        <v>4.15094339622642</v>
      </c>
    </row>
    <row r="13" customFormat="false" ht="15" hidden="false" customHeight="true" outlineLevel="0" collapsed="false">
      <c r="B13" s="218" t="n">
        <v>4</v>
      </c>
      <c r="C13" s="219" t="s">
        <v>189</v>
      </c>
      <c r="D13" s="219"/>
      <c r="E13" s="220" t="s">
        <v>190</v>
      </c>
      <c r="F13" s="220"/>
      <c r="G13" s="220"/>
      <c r="H13" s="220"/>
      <c r="I13" s="221" t="n">
        <v>9</v>
      </c>
      <c r="J13" s="222" t="n">
        <f aca="false">(I13/265)*100</f>
        <v>3.39622641509434</v>
      </c>
    </row>
    <row r="14" customFormat="false" ht="29.25" hidden="false" customHeight="true" outlineLevel="0" collapsed="false">
      <c r="B14" s="223" t="n">
        <v>5</v>
      </c>
      <c r="C14" s="219" t="s">
        <v>191</v>
      </c>
      <c r="D14" s="219"/>
      <c r="E14" s="220" t="s">
        <v>192</v>
      </c>
      <c r="F14" s="220"/>
      <c r="G14" s="220"/>
      <c r="H14" s="220"/>
      <c r="I14" s="221" t="n">
        <v>7</v>
      </c>
      <c r="J14" s="222" t="n">
        <f aca="false">(I14/265)*100</f>
        <v>2.64150943396226</v>
      </c>
    </row>
    <row r="15" customFormat="false" ht="15" hidden="false" customHeight="true" outlineLevel="0" collapsed="false">
      <c r="B15" s="218" t="n">
        <v>6</v>
      </c>
      <c r="C15" s="219" t="s">
        <v>193</v>
      </c>
      <c r="D15" s="219"/>
      <c r="E15" s="220" t="s">
        <v>194</v>
      </c>
      <c r="F15" s="220"/>
      <c r="G15" s="220"/>
      <c r="H15" s="220"/>
      <c r="I15" s="221" t="n">
        <v>6</v>
      </c>
      <c r="J15" s="222" t="n">
        <f aca="false">(I15/265)*100</f>
        <v>2.26415094339623</v>
      </c>
      <c r="M15" s="224"/>
    </row>
    <row r="16" customFormat="false" ht="48" hidden="false" customHeight="true" outlineLevel="0" collapsed="false">
      <c r="B16" s="223" t="n">
        <v>7</v>
      </c>
      <c r="C16" s="219" t="s">
        <v>195</v>
      </c>
      <c r="D16" s="219"/>
      <c r="E16" s="220" t="s">
        <v>196</v>
      </c>
      <c r="F16" s="220"/>
      <c r="G16" s="220"/>
      <c r="H16" s="220"/>
      <c r="I16" s="221" t="n">
        <v>4</v>
      </c>
      <c r="J16" s="222" t="n">
        <f aca="false">(I16/265)*100</f>
        <v>1.50943396226415</v>
      </c>
    </row>
    <row r="17" customFormat="false" ht="31.5" hidden="false" customHeight="true" outlineLevel="0" collapsed="false">
      <c r="B17" s="218" t="n">
        <v>8</v>
      </c>
      <c r="C17" s="225" t="s">
        <v>197</v>
      </c>
      <c r="D17" s="225"/>
      <c r="E17" s="220" t="s">
        <v>198</v>
      </c>
      <c r="F17" s="220"/>
      <c r="G17" s="220"/>
      <c r="H17" s="220"/>
      <c r="I17" s="221" t="n">
        <v>4</v>
      </c>
      <c r="J17" s="222" t="n">
        <f aca="false">(I17/265)*100</f>
        <v>1.50943396226415</v>
      </c>
    </row>
    <row r="18" customFormat="false" ht="15" hidden="false" customHeight="true" outlineLevel="0" collapsed="false">
      <c r="B18" s="223" t="n">
        <v>9</v>
      </c>
      <c r="C18" s="219" t="s">
        <v>199</v>
      </c>
      <c r="D18" s="219"/>
      <c r="E18" s="220" t="s">
        <v>200</v>
      </c>
      <c r="F18" s="220"/>
      <c r="G18" s="220"/>
      <c r="H18" s="220"/>
      <c r="I18" s="221" t="n">
        <v>4</v>
      </c>
      <c r="J18" s="222" t="n">
        <f aca="false">(I18/265)*100</f>
        <v>1.50943396226415</v>
      </c>
    </row>
    <row r="19" customFormat="false" ht="15" hidden="false" customHeight="true" outlineLevel="0" collapsed="false">
      <c r="B19" s="218" t="n">
        <v>10</v>
      </c>
      <c r="C19" s="225" t="s">
        <v>201</v>
      </c>
      <c r="D19" s="225"/>
      <c r="E19" s="220" t="s">
        <v>202</v>
      </c>
      <c r="F19" s="220"/>
      <c r="G19" s="220"/>
      <c r="H19" s="220"/>
      <c r="I19" s="221" t="n">
        <v>4</v>
      </c>
      <c r="J19" s="222" t="n">
        <f aca="false">(I19/265)*100</f>
        <v>1.50943396226415</v>
      </c>
    </row>
    <row r="20" customFormat="false" ht="15" hidden="false" customHeight="false" outlineLevel="0" collapsed="false">
      <c r="B20" s="64" t="s">
        <v>49</v>
      </c>
      <c r="C20" s="64"/>
      <c r="D20" s="64"/>
    </row>
    <row r="21" customFormat="false" ht="15" hidden="false" customHeight="false" outlineLevel="0" collapsed="false">
      <c r="D21" s="180" t="s">
        <v>203</v>
      </c>
      <c r="E21" s="180"/>
      <c r="F21" s="180"/>
      <c r="G21" s="180"/>
      <c r="H21" s="180"/>
    </row>
    <row r="23" customFormat="false" ht="30.75" hidden="false" customHeight="true" outlineLevel="0" collapsed="false">
      <c r="B23" s="183" t="s">
        <v>179</v>
      </c>
      <c r="C23" s="183" t="s">
        <v>180</v>
      </c>
      <c r="D23" s="183"/>
      <c r="E23" s="183" t="s">
        <v>181</v>
      </c>
      <c r="F23" s="183"/>
      <c r="G23" s="183"/>
      <c r="H23" s="183"/>
      <c r="I23" s="183" t="s">
        <v>40</v>
      </c>
      <c r="J23" s="183" t="s">
        <v>182</v>
      </c>
    </row>
    <row r="24" customFormat="false" ht="31.5" hidden="false" customHeight="true" outlineLevel="0" collapsed="false">
      <c r="B24" s="218" t="n">
        <v>1</v>
      </c>
      <c r="C24" s="219" t="s">
        <v>183</v>
      </c>
      <c r="D24" s="219"/>
      <c r="E24" s="226" t="s">
        <v>184</v>
      </c>
      <c r="F24" s="226"/>
      <c r="G24" s="226"/>
      <c r="H24" s="226"/>
      <c r="I24" s="221" t="n">
        <v>417</v>
      </c>
      <c r="J24" s="222" t="n">
        <f aca="false">(I24/3994)*100</f>
        <v>10.4406609914872</v>
      </c>
    </row>
    <row r="25" customFormat="false" ht="31.5" hidden="false" customHeight="true" outlineLevel="0" collapsed="false">
      <c r="B25" s="223" t="n">
        <v>2</v>
      </c>
      <c r="C25" s="219" t="s">
        <v>204</v>
      </c>
      <c r="D25" s="219"/>
      <c r="E25" s="226" t="s">
        <v>205</v>
      </c>
      <c r="F25" s="226"/>
      <c r="G25" s="226"/>
      <c r="H25" s="226"/>
      <c r="I25" s="221" t="n">
        <v>130</v>
      </c>
      <c r="J25" s="222" t="n">
        <f aca="false">(I25/3994)*100</f>
        <v>3.25488232348523</v>
      </c>
    </row>
    <row r="26" customFormat="false" ht="30" hidden="false" customHeight="true" outlineLevel="0" collapsed="false">
      <c r="B26" s="218" t="n">
        <v>3</v>
      </c>
      <c r="C26" s="219" t="s">
        <v>191</v>
      </c>
      <c r="D26" s="219"/>
      <c r="E26" s="226" t="s">
        <v>192</v>
      </c>
      <c r="F26" s="226"/>
      <c r="G26" s="226"/>
      <c r="H26" s="226"/>
      <c r="I26" s="221" t="n">
        <v>90</v>
      </c>
      <c r="J26" s="222" t="n">
        <f aca="false">(I26/3994)*100</f>
        <v>2.25338007010516</v>
      </c>
    </row>
    <row r="27" customFormat="false" ht="28.5" hidden="false" customHeight="true" outlineLevel="0" collapsed="false">
      <c r="B27" s="223" t="n">
        <v>4</v>
      </c>
      <c r="C27" s="219" t="s">
        <v>206</v>
      </c>
      <c r="D27" s="219"/>
      <c r="E27" s="226" t="s">
        <v>207</v>
      </c>
      <c r="F27" s="226"/>
      <c r="G27" s="226"/>
      <c r="H27" s="226"/>
      <c r="I27" s="221" t="n">
        <v>79</v>
      </c>
      <c r="J27" s="222" t="n">
        <f aca="false">(I27/3994)*100</f>
        <v>1.97796695042564</v>
      </c>
    </row>
    <row r="28" customFormat="false" ht="15" hidden="false" customHeight="true" outlineLevel="0" collapsed="false">
      <c r="B28" s="218" t="n">
        <v>5</v>
      </c>
      <c r="C28" s="219" t="s">
        <v>208</v>
      </c>
      <c r="D28" s="219"/>
      <c r="E28" s="226" t="s">
        <v>209</v>
      </c>
      <c r="F28" s="226"/>
      <c r="G28" s="226"/>
      <c r="H28" s="226"/>
      <c r="I28" s="221" t="n">
        <v>72</v>
      </c>
      <c r="J28" s="222" t="n">
        <f aca="false">(I28/3994)*100</f>
        <v>1.80270405608413</v>
      </c>
    </row>
    <row r="29" customFormat="false" ht="15" hidden="false" customHeight="true" outlineLevel="0" collapsed="false">
      <c r="B29" s="223" t="n">
        <v>6</v>
      </c>
      <c r="C29" s="219" t="s">
        <v>210</v>
      </c>
      <c r="D29" s="219"/>
      <c r="E29" s="226" t="s">
        <v>211</v>
      </c>
      <c r="F29" s="226"/>
      <c r="G29" s="226"/>
      <c r="H29" s="226"/>
      <c r="I29" s="221" t="n">
        <v>53</v>
      </c>
      <c r="J29" s="222" t="n">
        <f aca="false">(I29/3994)*100</f>
        <v>1.32699048572859</v>
      </c>
    </row>
    <row r="30" customFormat="false" ht="44.25" hidden="false" customHeight="true" outlineLevel="0" collapsed="false">
      <c r="B30" s="218" t="n">
        <v>7</v>
      </c>
      <c r="C30" s="219" t="s">
        <v>212</v>
      </c>
      <c r="D30" s="219"/>
      <c r="E30" s="226" t="s">
        <v>213</v>
      </c>
      <c r="F30" s="226"/>
      <c r="G30" s="226"/>
      <c r="H30" s="226"/>
      <c r="I30" s="221" t="n">
        <v>49</v>
      </c>
      <c r="J30" s="222" t="n">
        <f aca="false">(I30/3994)*100</f>
        <v>1.22684026039059</v>
      </c>
    </row>
    <row r="31" customFormat="false" ht="29.25" hidden="false" customHeight="true" outlineLevel="0" collapsed="false">
      <c r="B31" s="223" t="n">
        <v>8</v>
      </c>
      <c r="C31" s="219" t="s">
        <v>214</v>
      </c>
      <c r="D31" s="219"/>
      <c r="E31" s="226" t="s">
        <v>215</v>
      </c>
      <c r="F31" s="226"/>
      <c r="G31" s="226"/>
      <c r="H31" s="226"/>
      <c r="I31" s="221" t="n">
        <v>48</v>
      </c>
      <c r="J31" s="222" t="n">
        <f aca="false">(I31/3994)*100</f>
        <v>1.20180270405608</v>
      </c>
    </row>
    <row r="32" customFormat="false" ht="31.5" hidden="false" customHeight="true" outlineLevel="0" collapsed="false">
      <c r="B32" s="218" t="n">
        <v>9</v>
      </c>
      <c r="C32" s="219" t="s">
        <v>216</v>
      </c>
      <c r="D32" s="219"/>
      <c r="E32" s="226" t="s">
        <v>217</v>
      </c>
      <c r="F32" s="226"/>
      <c r="G32" s="226"/>
      <c r="H32" s="226"/>
      <c r="I32" s="221" t="n">
        <v>47</v>
      </c>
      <c r="J32" s="222" t="n">
        <f aca="false">(I32/3994)*100</f>
        <v>1.17676514772158</v>
      </c>
    </row>
    <row r="33" customFormat="false" ht="15" hidden="false" customHeight="true" outlineLevel="0" collapsed="false">
      <c r="B33" s="223" t="n">
        <v>10</v>
      </c>
      <c r="C33" s="219" t="s">
        <v>189</v>
      </c>
      <c r="D33" s="219"/>
      <c r="E33" s="226" t="s">
        <v>190</v>
      </c>
      <c r="F33" s="226"/>
      <c r="G33" s="226"/>
      <c r="H33" s="226"/>
      <c r="I33" s="221" t="n">
        <v>46</v>
      </c>
      <c r="J33" s="222" t="n">
        <f aca="false">(I33/3994)*100</f>
        <v>1.15172759138708</v>
      </c>
    </row>
    <row r="34" customFormat="false" ht="15" hidden="false" customHeight="false" outlineLevel="0" collapsed="false">
      <c r="B34" s="64" t="s">
        <v>49</v>
      </c>
      <c r="C34" s="64"/>
      <c r="D34" s="64"/>
    </row>
    <row r="35" customFormat="false" ht="15" hidden="false" customHeight="true" outlineLevel="0" collapsed="false">
      <c r="B35" s="64"/>
      <c r="C35" s="64"/>
      <c r="D35" s="64"/>
      <c r="E35" s="64"/>
    </row>
    <row r="38" customFormat="false" ht="15" hidden="false" customHeight="false" outlineLevel="0" collapsed="false">
      <c r="D38" s="180" t="s">
        <v>218</v>
      </c>
      <c r="E38" s="180"/>
      <c r="F38" s="180"/>
      <c r="G38" s="180"/>
      <c r="H38" s="180"/>
    </row>
    <row r="40" customFormat="false" ht="33" hidden="false" customHeight="true" outlineLevel="0" collapsed="false">
      <c r="B40" s="183" t="s">
        <v>179</v>
      </c>
      <c r="C40" s="183" t="s">
        <v>180</v>
      </c>
      <c r="D40" s="183"/>
      <c r="E40" s="183" t="s">
        <v>181</v>
      </c>
      <c r="F40" s="183"/>
      <c r="G40" s="183"/>
      <c r="H40" s="183"/>
      <c r="I40" s="183" t="s">
        <v>40</v>
      </c>
      <c r="J40" s="183" t="s">
        <v>182</v>
      </c>
    </row>
    <row r="41" customFormat="false" ht="34.5" hidden="false" customHeight="true" outlineLevel="0" collapsed="false">
      <c r="B41" s="218" t="n">
        <v>1</v>
      </c>
      <c r="C41" s="219" t="s">
        <v>183</v>
      </c>
      <c r="D41" s="219"/>
      <c r="E41" s="226" t="s">
        <v>184</v>
      </c>
      <c r="F41" s="226"/>
      <c r="G41" s="226"/>
      <c r="H41" s="226"/>
      <c r="I41" s="221" t="n">
        <v>622</v>
      </c>
      <c r="J41" s="222" t="n">
        <f aca="false">(I41/4855)*100</f>
        <v>12.8115345005149</v>
      </c>
    </row>
    <row r="42" customFormat="false" ht="46.5" hidden="false" customHeight="true" outlineLevel="0" collapsed="false">
      <c r="B42" s="223" t="n">
        <v>2</v>
      </c>
      <c r="C42" s="219" t="s">
        <v>219</v>
      </c>
      <c r="D42" s="219"/>
      <c r="E42" s="226" t="s">
        <v>196</v>
      </c>
      <c r="F42" s="226"/>
      <c r="G42" s="226"/>
      <c r="H42" s="226"/>
      <c r="I42" s="221" t="n">
        <v>296</v>
      </c>
      <c r="J42" s="222" t="n">
        <f aca="false">(I42/4855)*100</f>
        <v>6.09680741503605</v>
      </c>
    </row>
    <row r="43" customFormat="false" ht="34.5" hidden="false" customHeight="true" outlineLevel="0" collapsed="false">
      <c r="B43" s="218" t="n">
        <v>3</v>
      </c>
      <c r="C43" s="219" t="s">
        <v>191</v>
      </c>
      <c r="D43" s="219"/>
      <c r="E43" s="226" t="s">
        <v>192</v>
      </c>
      <c r="F43" s="226"/>
      <c r="G43" s="226"/>
      <c r="H43" s="226"/>
      <c r="I43" s="221" t="n">
        <v>241</v>
      </c>
      <c r="J43" s="222" t="n">
        <f aca="false">(I43/4855)*100</f>
        <v>4.96395468589083</v>
      </c>
    </row>
    <row r="44" customFormat="false" ht="46.5" hidden="false" customHeight="true" outlineLevel="0" collapsed="false">
      <c r="B44" s="223" t="n">
        <v>4</v>
      </c>
      <c r="C44" s="219" t="s">
        <v>220</v>
      </c>
      <c r="D44" s="219"/>
      <c r="E44" s="226" t="s">
        <v>221</v>
      </c>
      <c r="F44" s="226"/>
      <c r="G44" s="226"/>
      <c r="H44" s="226"/>
      <c r="I44" s="221" t="n">
        <v>189</v>
      </c>
      <c r="J44" s="222" t="n">
        <f aca="false">(I44/4855)*100</f>
        <v>3.89289392378991</v>
      </c>
    </row>
    <row r="45" customFormat="false" ht="34.5" hidden="false" customHeight="true" outlineLevel="0" collapsed="false">
      <c r="B45" s="218" t="n">
        <v>5</v>
      </c>
      <c r="C45" s="219" t="s">
        <v>222</v>
      </c>
      <c r="D45" s="219"/>
      <c r="E45" s="226" t="s">
        <v>223</v>
      </c>
      <c r="F45" s="226"/>
      <c r="G45" s="226"/>
      <c r="H45" s="226"/>
      <c r="I45" s="221" t="n">
        <v>107</v>
      </c>
      <c r="J45" s="222" t="n">
        <f aca="false">(I45/4855)*100</f>
        <v>2.20391349124614</v>
      </c>
    </row>
    <row r="46" customFormat="false" ht="15" hidden="false" customHeight="true" outlineLevel="0" collapsed="false">
      <c r="B46" s="223" t="n">
        <v>6</v>
      </c>
      <c r="C46" s="219" t="s">
        <v>208</v>
      </c>
      <c r="D46" s="219"/>
      <c r="E46" s="226" t="s">
        <v>209</v>
      </c>
      <c r="F46" s="226"/>
      <c r="G46" s="226"/>
      <c r="H46" s="226"/>
      <c r="I46" s="221" t="n">
        <v>90</v>
      </c>
      <c r="J46" s="222" t="n">
        <f aca="false">(I46/4855)*100</f>
        <v>1.85375901132853</v>
      </c>
    </row>
    <row r="47" customFormat="false" ht="49.5" hidden="false" customHeight="true" outlineLevel="0" collapsed="false">
      <c r="B47" s="218" t="n">
        <v>7</v>
      </c>
      <c r="C47" s="219" t="s">
        <v>224</v>
      </c>
      <c r="D47" s="219"/>
      <c r="E47" s="226" t="s">
        <v>225</v>
      </c>
      <c r="F47" s="226"/>
      <c r="G47" s="226"/>
      <c r="H47" s="226"/>
      <c r="I47" s="221" t="n">
        <v>86</v>
      </c>
      <c r="J47" s="222" t="n">
        <f aca="false">(I47/4855)*100</f>
        <v>1.77136972193615</v>
      </c>
    </row>
    <row r="48" customFormat="false" ht="15" hidden="false" customHeight="true" outlineLevel="0" collapsed="false">
      <c r="B48" s="223" t="n">
        <v>8</v>
      </c>
      <c r="C48" s="219" t="s">
        <v>226</v>
      </c>
      <c r="D48" s="219"/>
      <c r="E48" s="226" t="s">
        <v>227</v>
      </c>
      <c r="F48" s="226"/>
      <c r="G48" s="226"/>
      <c r="H48" s="226"/>
      <c r="I48" s="221" t="n">
        <v>80</v>
      </c>
      <c r="J48" s="222" t="n">
        <f aca="false">(I48/4855)*100</f>
        <v>1.64778578784758</v>
      </c>
    </row>
    <row r="49" customFormat="false" ht="30" hidden="false" customHeight="true" outlineLevel="0" collapsed="false">
      <c r="B49" s="218" t="n">
        <v>9</v>
      </c>
      <c r="C49" s="219" t="s">
        <v>228</v>
      </c>
      <c r="D49" s="219"/>
      <c r="E49" s="226" t="s">
        <v>229</v>
      </c>
      <c r="F49" s="226"/>
      <c r="G49" s="226"/>
      <c r="H49" s="226"/>
      <c r="I49" s="221" t="n">
        <v>76</v>
      </c>
      <c r="J49" s="222" t="n">
        <f aca="false">(I49/4855)*100</f>
        <v>1.5653964984552</v>
      </c>
    </row>
    <row r="50" customFormat="false" ht="31.5" hidden="false" customHeight="true" outlineLevel="0" collapsed="false">
      <c r="B50" s="223" t="n">
        <v>10</v>
      </c>
      <c r="C50" s="219" t="s">
        <v>230</v>
      </c>
      <c r="D50" s="219"/>
      <c r="E50" s="226" t="s">
        <v>231</v>
      </c>
      <c r="F50" s="226"/>
      <c r="G50" s="226"/>
      <c r="H50" s="226"/>
      <c r="I50" s="221" t="n">
        <v>74</v>
      </c>
      <c r="J50" s="222" t="n">
        <f aca="false">(I50/4855)*100</f>
        <v>1.52420185375901</v>
      </c>
    </row>
    <row r="51" customFormat="false" ht="15" hidden="false" customHeight="false" outlineLevel="0" collapsed="false">
      <c r="C51" s="64"/>
      <c r="D51" s="64"/>
      <c r="E51" s="64"/>
    </row>
    <row r="52" customFormat="false" ht="15" hidden="false" customHeight="false" outlineLevel="0" collapsed="false">
      <c r="B52" s="64" t="s">
        <v>49</v>
      </c>
    </row>
  </sheetData>
  <mergeCells count="71">
    <mergeCell ref="A2:K2"/>
    <mergeCell ref="B5:K5"/>
    <mergeCell ref="D7:H7"/>
    <mergeCell ref="C9:D9"/>
    <mergeCell ref="E9:H9"/>
    <mergeCell ref="C10:D10"/>
    <mergeCell ref="E10:H10"/>
    <mergeCell ref="C11:D11"/>
    <mergeCell ref="E11:H11"/>
    <mergeCell ref="C12:D12"/>
    <mergeCell ref="E12:H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D21:H21"/>
    <mergeCell ref="C23:D23"/>
    <mergeCell ref="E23:H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1:D31"/>
    <mergeCell ref="E31:H31"/>
    <mergeCell ref="C32:D32"/>
    <mergeCell ref="E32:H32"/>
    <mergeCell ref="C33:D33"/>
    <mergeCell ref="E33:H33"/>
    <mergeCell ref="D38:H38"/>
    <mergeCell ref="C40:D40"/>
    <mergeCell ref="E40:H40"/>
    <mergeCell ref="C41:D41"/>
    <mergeCell ref="E41:H41"/>
    <mergeCell ref="C42:D42"/>
    <mergeCell ref="E42:H42"/>
    <mergeCell ref="C43:D43"/>
    <mergeCell ref="E43:H43"/>
    <mergeCell ref="C44:D44"/>
    <mergeCell ref="E44:H44"/>
    <mergeCell ref="C45:D45"/>
    <mergeCell ref="E45:H45"/>
    <mergeCell ref="C46:D46"/>
    <mergeCell ref="E46:H46"/>
    <mergeCell ref="C47:D47"/>
    <mergeCell ref="E47:H47"/>
    <mergeCell ref="C48:D48"/>
    <mergeCell ref="E48:H48"/>
    <mergeCell ref="C49:D49"/>
    <mergeCell ref="E49:H49"/>
    <mergeCell ref="C50:D50"/>
    <mergeCell ref="E50:H50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5.2010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false" outlineLevel="0" max="1" min="1" style="227" width="17.85"/>
    <col collapsed="false" customWidth="true" hidden="false" outlineLevel="0" max="2" min="2" style="228" width="5.41"/>
    <col collapsed="false" customWidth="true" hidden="false" outlineLevel="0" max="3" min="3" style="228" width="3.99"/>
    <col collapsed="false" customWidth="true" hidden="false" outlineLevel="0" max="4" min="4" style="228" width="5.56"/>
    <col collapsed="false" customWidth="true" hidden="false" outlineLevel="0" max="6" min="5" style="228" width="3.99"/>
    <col collapsed="false" customWidth="true" hidden="false" outlineLevel="0" max="7" min="7" style="228" width="4.41"/>
    <col collapsed="false" customWidth="true" hidden="false" outlineLevel="0" max="8" min="8" style="228" width="3.99"/>
    <col collapsed="false" customWidth="true" hidden="false" outlineLevel="0" max="9" min="9" style="228" width="5.28"/>
    <col collapsed="false" customWidth="true" hidden="false" outlineLevel="0" max="10" min="10" style="229" width="5.41"/>
    <col collapsed="false" customWidth="true" hidden="false" outlineLevel="0" max="11" min="11" style="228" width="3.99"/>
    <col collapsed="false" customWidth="true" hidden="false" outlineLevel="0" max="12" min="12" style="228" width="5.41"/>
    <col collapsed="false" customWidth="true" hidden="false" outlineLevel="0" max="13" min="13" style="228" width="5.71"/>
    <col collapsed="false" customWidth="true" hidden="false" outlineLevel="0" max="14" min="14" style="228" width="3.99"/>
    <col collapsed="false" customWidth="true" hidden="false" outlineLevel="0" max="15" min="15" style="228" width="4.41"/>
    <col collapsed="false" customWidth="true" hidden="false" outlineLevel="0" max="16" min="16" style="228" width="3.85"/>
    <col collapsed="false" customWidth="true" hidden="false" outlineLevel="0" max="17" min="17" style="228" width="5.28"/>
    <col collapsed="false" customWidth="false" hidden="false" outlineLevel="0" max="257" min="18" style="228" width="9.14"/>
  </cols>
  <sheetData>
    <row r="1" customFormat="false" ht="18.75" hidden="false" customHeight="false" outlineLevel="0" collapsed="false">
      <c r="A1" s="230" t="s">
        <v>119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1"/>
    </row>
    <row r="3" customFormat="false" ht="15.75" hidden="false" customHeight="false" outlineLevel="0" collapsed="false">
      <c r="A3" s="232" t="s">
        <v>232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</row>
    <row r="4" customFormat="false" ht="15.75" hidden="false" customHeight="false" outlineLevel="0" collapsed="false">
      <c r="J4" s="228"/>
    </row>
    <row r="5" s="234" customFormat="true" ht="17.25" hidden="false" customHeight="false" outlineLevel="0" collapsed="false">
      <c r="A5" s="233" t="s">
        <v>233</v>
      </c>
      <c r="B5" s="233" t="s">
        <v>234</v>
      </c>
      <c r="C5" s="233"/>
      <c r="D5" s="233"/>
      <c r="E5" s="233"/>
      <c r="F5" s="233"/>
      <c r="G5" s="233"/>
      <c r="H5" s="233"/>
      <c r="I5" s="233"/>
      <c r="J5" s="233" t="s">
        <v>235</v>
      </c>
      <c r="K5" s="233"/>
      <c r="L5" s="233"/>
      <c r="M5" s="233"/>
      <c r="N5" s="233"/>
      <c r="O5" s="233"/>
      <c r="P5" s="233"/>
      <c r="Q5" s="233"/>
    </row>
    <row r="6" customFormat="false" ht="15.75" hidden="false" customHeight="false" outlineLevel="0" collapsed="false">
      <c r="A6" s="233"/>
      <c r="B6" s="235" t="s">
        <v>236</v>
      </c>
      <c r="C6" s="235"/>
      <c r="D6" s="235"/>
      <c r="E6" s="236" t="s">
        <v>237</v>
      </c>
      <c r="F6" s="236"/>
      <c r="G6" s="237" t="s">
        <v>238</v>
      </c>
      <c r="H6" s="237"/>
      <c r="I6" s="237"/>
      <c r="J6" s="235" t="s">
        <v>236</v>
      </c>
      <c r="K6" s="235"/>
      <c r="L6" s="235"/>
      <c r="M6" s="236" t="s">
        <v>237</v>
      </c>
      <c r="N6" s="236"/>
      <c r="O6" s="236" t="s">
        <v>238</v>
      </c>
      <c r="P6" s="236"/>
      <c r="Q6" s="236"/>
    </row>
    <row r="7" customFormat="false" ht="15" hidden="false" customHeight="true" outlineLevel="0" collapsed="false">
      <c r="A7" s="233"/>
      <c r="B7" s="238" t="s">
        <v>239</v>
      </c>
      <c r="C7" s="239" t="s">
        <v>240</v>
      </c>
      <c r="D7" s="240" t="s">
        <v>241</v>
      </c>
      <c r="E7" s="238" t="s">
        <v>239</v>
      </c>
      <c r="F7" s="241" t="s">
        <v>240</v>
      </c>
      <c r="G7" s="242" t="s">
        <v>239</v>
      </c>
      <c r="H7" s="239" t="s">
        <v>240</v>
      </c>
      <c r="I7" s="243" t="s">
        <v>241</v>
      </c>
      <c r="J7" s="238" t="s">
        <v>239</v>
      </c>
      <c r="K7" s="239" t="s">
        <v>240</v>
      </c>
      <c r="L7" s="243" t="s">
        <v>241</v>
      </c>
      <c r="M7" s="242" t="s">
        <v>239</v>
      </c>
      <c r="N7" s="244" t="s">
        <v>240</v>
      </c>
      <c r="O7" s="238" t="s">
        <v>239</v>
      </c>
      <c r="P7" s="239" t="s">
        <v>240</v>
      </c>
      <c r="Q7" s="243" t="s">
        <v>241</v>
      </c>
    </row>
    <row r="8" customFormat="false" ht="24.75" hidden="false" customHeight="true" outlineLevel="0" collapsed="false">
      <c r="A8" s="233"/>
      <c r="B8" s="238"/>
      <c r="C8" s="239"/>
      <c r="D8" s="240"/>
      <c r="E8" s="238"/>
      <c r="F8" s="241"/>
      <c r="G8" s="242"/>
      <c r="H8" s="239"/>
      <c r="I8" s="243"/>
      <c r="J8" s="238"/>
      <c r="K8" s="239"/>
      <c r="L8" s="243"/>
      <c r="M8" s="242"/>
      <c r="N8" s="244"/>
      <c r="O8" s="238"/>
      <c r="P8" s="239"/>
      <c r="Q8" s="243"/>
    </row>
    <row r="9" customFormat="false" ht="16.5" hidden="false" customHeight="false" outlineLevel="0" collapsed="false">
      <c r="A9" s="245" t="s">
        <v>242</v>
      </c>
      <c r="B9" s="246" t="n">
        <v>104</v>
      </c>
      <c r="C9" s="247" t="n">
        <v>5</v>
      </c>
      <c r="D9" s="248" t="n">
        <v>119</v>
      </c>
      <c r="E9" s="246" t="n">
        <v>35</v>
      </c>
      <c r="F9" s="248" t="n">
        <v>1</v>
      </c>
      <c r="G9" s="246" t="n">
        <v>18</v>
      </c>
      <c r="H9" s="247" t="n">
        <v>0</v>
      </c>
      <c r="I9" s="248" t="n">
        <v>47</v>
      </c>
      <c r="J9" s="246" t="n">
        <v>81</v>
      </c>
      <c r="K9" s="247" t="n">
        <v>0</v>
      </c>
      <c r="L9" s="248" t="n">
        <v>79</v>
      </c>
      <c r="M9" s="246" t="n">
        <v>33</v>
      </c>
      <c r="N9" s="248" t="n">
        <v>2</v>
      </c>
      <c r="O9" s="246" t="n">
        <v>20</v>
      </c>
      <c r="P9" s="247" t="n">
        <v>2</v>
      </c>
      <c r="Q9" s="248" t="n">
        <v>43</v>
      </c>
    </row>
    <row r="10" customFormat="false" ht="15.75" hidden="false" customHeight="false" outlineLevel="0" collapsed="false">
      <c r="A10" s="249" t="s">
        <v>243</v>
      </c>
      <c r="B10" s="250" t="n">
        <v>19</v>
      </c>
      <c r="C10" s="251" t="n">
        <v>0</v>
      </c>
      <c r="D10" s="252" t="n">
        <v>7</v>
      </c>
      <c r="E10" s="250" t="n">
        <v>2</v>
      </c>
      <c r="F10" s="252" t="n">
        <v>0</v>
      </c>
      <c r="G10" s="250" t="n">
        <v>0</v>
      </c>
      <c r="H10" s="251" t="n">
        <v>0</v>
      </c>
      <c r="I10" s="252" t="n">
        <v>2</v>
      </c>
      <c r="J10" s="250" t="n">
        <v>15</v>
      </c>
      <c r="K10" s="251" t="n">
        <v>2</v>
      </c>
      <c r="L10" s="252" t="n">
        <v>4</v>
      </c>
      <c r="M10" s="250" t="n">
        <v>1</v>
      </c>
      <c r="N10" s="252" t="n">
        <v>1</v>
      </c>
      <c r="O10" s="250" t="n">
        <v>0</v>
      </c>
      <c r="P10" s="251" t="n">
        <v>1</v>
      </c>
      <c r="Q10" s="252" t="n">
        <v>10</v>
      </c>
    </row>
    <row r="11" customFormat="false" ht="15.75" hidden="false" customHeight="false" outlineLevel="0" collapsed="false">
      <c r="A11" s="245" t="s">
        <v>244</v>
      </c>
      <c r="B11" s="250" t="n">
        <v>25</v>
      </c>
      <c r="C11" s="251" t="n">
        <v>3</v>
      </c>
      <c r="D11" s="252" t="n">
        <v>33</v>
      </c>
      <c r="E11" s="250" t="n">
        <v>2</v>
      </c>
      <c r="F11" s="252" t="n">
        <v>1</v>
      </c>
      <c r="G11" s="250" t="n">
        <v>2</v>
      </c>
      <c r="H11" s="251" t="n">
        <v>0</v>
      </c>
      <c r="I11" s="252" t="n">
        <v>8</v>
      </c>
      <c r="J11" s="250" t="n">
        <v>13</v>
      </c>
      <c r="K11" s="251" t="n">
        <v>0</v>
      </c>
      <c r="L11" s="252" t="n">
        <v>10</v>
      </c>
      <c r="M11" s="250" t="n">
        <v>0</v>
      </c>
      <c r="N11" s="252" t="n">
        <v>1</v>
      </c>
      <c r="O11" s="250" t="n">
        <v>2</v>
      </c>
      <c r="P11" s="251" t="n">
        <v>1</v>
      </c>
      <c r="Q11" s="252" t="n">
        <v>14</v>
      </c>
    </row>
    <row r="12" customFormat="false" ht="15.75" hidden="false" customHeight="false" outlineLevel="0" collapsed="false">
      <c r="A12" s="249" t="s">
        <v>245</v>
      </c>
      <c r="B12" s="250" t="n">
        <v>9</v>
      </c>
      <c r="C12" s="251" t="n">
        <v>1</v>
      </c>
      <c r="D12" s="252" t="n">
        <v>8</v>
      </c>
      <c r="E12" s="250" t="n">
        <v>0</v>
      </c>
      <c r="F12" s="252" t="n">
        <v>1</v>
      </c>
      <c r="G12" s="250" t="n">
        <v>1</v>
      </c>
      <c r="H12" s="251" t="n">
        <v>1</v>
      </c>
      <c r="I12" s="252" t="n">
        <v>7</v>
      </c>
      <c r="J12" s="250" t="n">
        <v>5</v>
      </c>
      <c r="K12" s="251" t="n">
        <v>0</v>
      </c>
      <c r="L12" s="252" t="n">
        <v>8</v>
      </c>
      <c r="M12" s="250" t="n">
        <v>1</v>
      </c>
      <c r="N12" s="252" t="n">
        <v>0</v>
      </c>
      <c r="O12" s="250" t="n">
        <v>0</v>
      </c>
      <c r="P12" s="251" t="n">
        <v>0</v>
      </c>
      <c r="Q12" s="252" t="n">
        <v>4</v>
      </c>
    </row>
    <row r="13" customFormat="false" ht="15.75" hidden="false" customHeight="false" outlineLevel="0" collapsed="false">
      <c r="A13" s="245" t="s">
        <v>246</v>
      </c>
      <c r="B13" s="250" t="n">
        <v>11</v>
      </c>
      <c r="C13" s="251" t="n">
        <v>3</v>
      </c>
      <c r="D13" s="252" t="n">
        <v>8</v>
      </c>
      <c r="E13" s="250" t="n">
        <v>0</v>
      </c>
      <c r="F13" s="252" t="n">
        <v>0</v>
      </c>
      <c r="G13" s="250" t="n">
        <v>2</v>
      </c>
      <c r="H13" s="251" t="n">
        <v>0</v>
      </c>
      <c r="I13" s="252" t="n">
        <v>7</v>
      </c>
      <c r="J13" s="250" t="n">
        <v>4</v>
      </c>
      <c r="K13" s="251" t="n">
        <v>1</v>
      </c>
      <c r="L13" s="252" t="n">
        <v>10</v>
      </c>
      <c r="M13" s="250" t="n">
        <v>1</v>
      </c>
      <c r="N13" s="252" t="n">
        <v>0</v>
      </c>
      <c r="O13" s="250" t="n">
        <v>1</v>
      </c>
      <c r="P13" s="251" t="n">
        <v>1</v>
      </c>
      <c r="Q13" s="252" t="n">
        <v>2</v>
      </c>
    </row>
    <row r="14" customFormat="false" ht="15.75" hidden="false" customHeight="false" outlineLevel="0" collapsed="false">
      <c r="A14" s="249" t="s">
        <v>247</v>
      </c>
      <c r="B14" s="250" t="n">
        <v>542</v>
      </c>
      <c r="C14" s="251" t="n">
        <v>10</v>
      </c>
      <c r="D14" s="252" t="n">
        <v>733</v>
      </c>
      <c r="E14" s="250" t="n">
        <v>104</v>
      </c>
      <c r="F14" s="252" t="n">
        <v>12</v>
      </c>
      <c r="G14" s="250" t="n">
        <v>119</v>
      </c>
      <c r="H14" s="251" t="n">
        <v>12</v>
      </c>
      <c r="I14" s="252" t="n">
        <v>166</v>
      </c>
      <c r="J14" s="250" t="n">
        <v>383</v>
      </c>
      <c r="K14" s="251" t="n">
        <v>1</v>
      </c>
      <c r="L14" s="252" t="n">
        <v>464</v>
      </c>
      <c r="M14" s="250" t="n">
        <v>114</v>
      </c>
      <c r="N14" s="252" t="n">
        <v>30</v>
      </c>
      <c r="O14" s="250" t="n">
        <v>68</v>
      </c>
      <c r="P14" s="251" t="n">
        <v>18</v>
      </c>
      <c r="Q14" s="252" t="n">
        <v>167</v>
      </c>
    </row>
    <row r="15" customFormat="false" ht="15.75" hidden="false" customHeight="false" outlineLevel="0" collapsed="false">
      <c r="A15" s="245" t="s">
        <v>248</v>
      </c>
      <c r="B15" s="250" t="n">
        <v>207</v>
      </c>
      <c r="C15" s="251" t="n">
        <v>4</v>
      </c>
      <c r="D15" s="252" t="n">
        <v>175</v>
      </c>
      <c r="E15" s="250" t="n">
        <v>29</v>
      </c>
      <c r="F15" s="252" t="n">
        <v>7</v>
      </c>
      <c r="G15" s="250" t="n">
        <v>21</v>
      </c>
      <c r="H15" s="251" t="n">
        <v>3</v>
      </c>
      <c r="I15" s="252" t="n">
        <v>80</v>
      </c>
      <c r="J15" s="250" t="n">
        <v>172</v>
      </c>
      <c r="K15" s="251" t="n">
        <v>2</v>
      </c>
      <c r="L15" s="252" t="n">
        <v>175</v>
      </c>
      <c r="M15" s="250" t="n">
        <v>20</v>
      </c>
      <c r="N15" s="252" t="n">
        <v>8</v>
      </c>
      <c r="O15" s="250" t="n">
        <v>20</v>
      </c>
      <c r="P15" s="251" t="n">
        <v>4</v>
      </c>
      <c r="Q15" s="252" t="n">
        <v>88</v>
      </c>
    </row>
    <row r="16" customFormat="false" ht="15.75" hidden="false" customHeight="false" outlineLevel="0" collapsed="false">
      <c r="A16" s="249" t="s">
        <v>249</v>
      </c>
      <c r="B16" s="250" t="n">
        <v>6</v>
      </c>
      <c r="C16" s="251" t="n">
        <v>0</v>
      </c>
      <c r="D16" s="252" t="n">
        <v>11</v>
      </c>
      <c r="E16" s="250" t="n">
        <v>0</v>
      </c>
      <c r="F16" s="252" t="n">
        <v>0</v>
      </c>
      <c r="G16" s="250" t="n">
        <v>0</v>
      </c>
      <c r="H16" s="251" t="n">
        <v>1</v>
      </c>
      <c r="I16" s="252" t="n">
        <v>0</v>
      </c>
      <c r="J16" s="250" t="n">
        <v>2</v>
      </c>
      <c r="K16" s="251" t="n">
        <v>0</v>
      </c>
      <c r="L16" s="252" t="n">
        <v>2</v>
      </c>
      <c r="M16" s="250" t="n">
        <v>2</v>
      </c>
      <c r="N16" s="252" t="n">
        <v>0</v>
      </c>
      <c r="O16" s="250" t="n">
        <v>1</v>
      </c>
      <c r="P16" s="251" t="n">
        <v>0</v>
      </c>
      <c r="Q16" s="252" t="n">
        <v>3</v>
      </c>
    </row>
    <row r="17" customFormat="false" ht="15.75" hidden="false" customHeight="false" outlineLevel="0" collapsed="false">
      <c r="A17" s="245" t="s">
        <v>250</v>
      </c>
      <c r="B17" s="250" t="n">
        <v>47</v>
      </c>
      <c r="C17" s="251" t="n">
        <v>3</v>
      </c>
      <c r="D17" s="252" t="n">
        <v>138</v>
      </c>
      <c r="E17" s="250" t="n">
        <v>6</v>
      </c>
      <c r="F17" s="252" t="n">
        <v>2</v>
      </c>
      <c r="G17" s="250" t="n">
        <v>5</v>
      </c>
      <c r="H17" s="251" t="n">
        <v>1</v>
      </c>
      <c r="I17" s="252" t="n">
        <v>136</v>
      </c>
      <c r="J17" s="250" t="n">
        <v>38</v>
      </c>
      <c r="K17" s="251" t="n">
        <v>1</v>
      </c>
      <c r="L17" s="252" t="n">
        <v>101</v>
      </c>
      <c r="M17" s="250" t="n">
        <v>8</v>
      </c>
      <c r="N17" s="252" t="n">
        <v>4</v>
      </c>
      <c r="O17" s="250" t="n">
        <v>5</v>
      </c>
      <c r="P17" s="251" t="n">
        <v>2</v>
      </c>
      <c r="Q17" s="252" t="n">
        <v>39</v>
      </c>
    </row>
    <row r="18" customFormat="false" ht="15.75" hidden="false" customHeight="false" outlineLevel="0" collapsed="false">
      <c r="A18" s="249" t="s">
        <v>251</v>
      </c>
      <c r="B18" s="250" t="n">
        <v>38</v>
      </c>
      <c r="C18" s="251" t="n">
        <v>5</v>
      </c>
      <c r="D18" s="252" t="n">
        <v>70</v>
      </c>
      <c r="E18" s="250" t="n">
        <v>3</v>
      </c>
      <c r="F18" s="252" t="n">
        <v>5</v>
      </c>
      <c r="G18" s="250" t="n">
        <v>3</v>
      </c>
      <c r="H18" s="251" t="n">
        <v>5</v>
      </c>
      <c r="I18" s="252" t="n">
        <v>43</v>
      </c>
      <c r="J18" s="250" t="n">
        <v>26</v>
      </c>
      <c r="K18" s="251" t="n">
        <v>4</v>
      </c>
      <c r="L18" s="252" t="n">
        <v>48</v>
      </c>
      <c r="M18" s="250" t="n">
        <v>8</v>
      </c>
      <c r="N18" s="252" t="n">
        <v>4</v>
      </c>
      <c r="O18" s="250" t="n">
        <v>6</v>
      </c>
      <c r="P18" s="251" t="n">
        <v>6</v>
      </c>
      <c r="Q18" s="252" t="n">
        <v>41</v>
      </c>
    </row>
    <row r="19" customFormat="false" ht="15.75" hidden="false" customHeight="false" outlineLevel="0" collapsed="false">
      <c r="A19" s="245" t="s">
        <v>252</v>
      </c>
      <c r="B19" s="250" t="n">
        <v>8</v>
      </c>
      <c r="C19" s="251" t="n">
        <v>0</v>
      </c>
      <c r="D19" s="252" t="n">
        <v>5</v>
      </c>
      <c r="E19" s="250" t="n">
        <v>2</v>
      </c>
      <c r="F19" s="252" t="n">
        <v>1</v>
      </c>
      <c r="G19" s="250" t="n">
        <v>1</v>
      </c>
      <c r="H19" s="251" t="n">
        <v>0</v>
      </c>
      <c r="I19" s="252" t="n">
        <v>4</v>
      </c>
      <c r="J19" s="250" t="n">
        <v>4</v>
      </c>
      <c r="K19" s="251" t="n">
        <v>0</v>
      </c>
      <c r="L19" s="252" t="n">
        <v>6</v>
      </c>
      <c r="M19" s="250" t="n">
        <v>1</v>
      </c>
      <c r="N19" s="252" t="n">
        <v>0</v>
      </c>
      <c r="O19" s="250" t="n">
        <v>1</v>
      </c>
      <c r="P19" s="251" t="n">
        <v>0</v>
      </c>
      <c r="Q19" s="252" t="n">
        <v>230</v>
      </c>
    </row>
    <row r="20" customFormat="false" ht="15.75" hidden="false" customHeight="false" outlineLevel="0" collapsed="false">
      <c r="A20" s="249" t="s">
        <v>253</v>
      </c>
      <c r="B20" s="250" t="n">
        <v>7</v>
      </c>
      <c r="C20" s="251" t="n">
        <v>6</v>
      </c>
      <c r="D20" s="252" t="n">
        <v>0</v>
      </c>
      <c r="E20" s="250" t="n">
        <v>0</v>
      </c>
      <c r="F20" s="252" t="n">
        <v>0</v>
      </c>
      <c r="G20" s="250" t="n">
        <v>2</v>
      </c>
      <c r="H20" s="251" t="n">
        <v>0</v>
      </c>
      <c r="I20" s="252" t="n">
        <v>5</v>
      </c>
      <c r="J20" s="250" t="n">
        <v>7</v>
      </c>
      <c r="K20" s="251" t="n">
        <v>0</v>
      </c>
      <c r="L20" s="252" t="n">
        <v>2</v>
      </c>
      <c r="M20" s="250" t="n">
        <v>1</v>
      </c>
      <c r="N20" s="252" t="n">
        <v>2</v>
      </c>
      <c r="O20" s="250" t="n">
        <v>1</v>
      </c>
      <c r="P20" s="251" t="n">
        <v>0</v>
      </c>
      <c r="Q20" s="252" t="n">
        <v>2</v>
      </c>
    </row>
    <row r="21" customFormat="false" ht="15.75" hidden="false" customHeight="false" outlineLevel="0" collapsed="false">
      <c r="A21" s="245" t="s">
        <v>254</v>
      </c>
      <c r="B21" s="250" t="n">
        <v>6</v>
      </c>
      <c r="C21" s="251" t="n">
        <v>5</v>
      </c>
      <c r="D21" s="252" t="n">
        <v>3</v>
      </c>
      <c r="E21" s="250" t="n">
        <v>1</v>
      </c>
      <c r="F21" s="252" t="n">
        <v>0</v>
      </c>
      <c r="G21" s="250" t="n">
        <v>2</v>
      </c>
      <c r="H21" s="251" t="n">
        <v>1</v>
      </c>
      <c r="I21" s="252" t="n">
        <v>1</v>
      </c>
      <c r="J21" s="250" t="n">
        <v>3</v>
      </c>
      <c r="K21" s="251" t="n">
        <v>0</v>
      </c>
      <c r="L21" s="252" t="n">
        <v>5</v>
      </c>
      <c r="M21" s="250" t="n">
        <v>2</v>
      </c>
      <c r="N21" s="252" t="n">
        <v>0</v>
      </c>
      <c r="O21" s="250" t="n">
        <v>1</v>
      </c>
      <c r="P21" s="251" t="n">
        <v>0</v>
      </c>
      <c r="Q21" s="252" t="n">
        <v>4</v>
      </c>
    </row>
    <row r="22" customFormat="false" ht="15.75" hidden="false" customHeight="false" outlineLevel="0" collapsed="false">
      <c r="A22" s="249" t="s">
        <v>255</v>
      </c>
      <c r="B22" s="250" t="n">
        <v>8</v>
      </c>
      <c r="C22" s="251" t="n">
        <v>2</v>
      </c>
      <c r="D22" s="252" t="n">
        <v>11</v>
      </c>
      <c r="E22" s="250" t="n">
        <v>1</v>
      </c>
      <c r="F22" s="252" t="n">
        <v>2</v>
      </c>
      <c r="G22" s="250" t="n">
        <v>1</v>
      </c>
      <c r="H22" s="251" t="n">
        <v>1</v>
      </c>
      <c r="I22" s="252" t="n">
        <v>9</v>
      </c>
      <c r="J22" s="250" t="n">
        <v>10</v>
      </c>
      <c r="K22" s="251" t="n">
        <v>0</v>
      </c>
      <c r="L22" s="252" t="n">
        <v>5</v>
      </c>
      <c r="M22" s="250" t="n">
        <v>1</v>
      </c>
      <c r="N22" s="252" t="n">
        <v>2</v>
      </c>
      <c r="O22" s="250" t="n">
        <v>1</v>
      </c>
      <c r="P22" s="251" t="n">
        <v>1</v>
      </c>
      <c r="Q22" s="252" t="n">
        <v>5</v>
      </c>
    </row>
    <row r="23" customFormat="false" ht="15.75" hidden="false" customHeight="false" outlineLevel="0" collapsed="false">
      <c r="A23" s="245" t="s">
        <v>256</v>
      </c>
      <c r="B23" s="250" t="n">
        <v>3</v>
      </c>
      <c r="C23" s="251" t="n">
        <v>0</v>
      </c>
      <c r="D23" s="252" t="n">
        <v>10</v>
      </c>
      <c r="E23" s="250" t="n">
        <v>2</v>
      </c>
      <c r="F23" s="252" t="n">
        <v>0</v>
      </c>
      <c r="G23" s="250" t="n">
        <v>1</v>
      </c>
      <c r="H23" s="251" t="n">
        <v>0</v>
      </c>
      <c r="I23" s="252" t="n">
        <v>20</v>
      </c>
      <c r="J23" s="250" t="n">
        <v>4</v>
      </c>
      <c r="K23" s="251" t="n">
        <v>0</v>
      </c>
      <c r="L23" s="252" t="n">
        <v>6</v>
      </c>
      <c r="M23" s="250" t="n">
        <v>0</v>
      </c>
      <c r="N23" s="252" t="n">
        <v>0</v>
      </c>
      <c r="O23" s="250" t="n">
        <v>0</v>
      </c>
      <c r="P23" s="251" t="n">
        <v>0</v>
      </c>
      <c r="Q23" s="252" t="n">
        <v>24</v>
      </c>
    </row>
    <row r="24" customFormat="false" ht="15.75" hidden="false" customHeight="false" outlineLevel="0" collapsed="false">
      <c r="A24" s="249" t="s">
        <v>257</v>
      </c>
      <c r="B24" s="250" t="n">
        <v>148</v>
      </c>
      <c r="C24" s="251" t="n">
        <v>7</v>
      </c>
      <c r="D24" s="252" t="n">
        <v>57</v>
      </c>
      <c r="E24" s="250" t="n">
        <v>23</v>
      </c>
      <c r="F24" s="252" t="n">
        <v>9</v>
      </c>
      <c r="G24" s="250" t="n">
        <v>22</v>
      </c>
      <c r="H24" s="251" t="n">
        <v>9</v>
      </c>
      <c r="I24" s="252" t="n">
        <v>21</v>
      </c>
      <c r="J24" s="250" t="n">
        <v>135</v>
      </c>
      <c r="K24" s="251" t="n">
        <v>2</v>
      </c>
      <c r="L24" s="252" t="n">
        <v>68</v>
      </c>
      <c r="M24" s="250" t="n">
        <v>17</v>
      </c>
      <c r="N24" s="252" t="n">
        <v>8</v>
      </c>
      <c r="O24" s="250" t="n">
        <v>16</v>
      </c>
      <c r="P24" s="251" t="n">
        <v>7</v>
      </c>
      <c r="Q24" s="252" t="n">
        <v>40</v>
      </c>
    </row>
    <row r="25" customFormat="false" ht="15.75" hidden="false" customHeight="false" outlineLevel="0" collapsed="false">
      <c r="A25" s="245" t="s">
        <v>258</v>
      </c>
      <c r="B25" s="250" t="n">
        <v>17</v>
      </c>
      <c r="C25" s="251" t="n">
        <v>3</v>
      </c>
      <c r="D25" s="252" t="n">
        <v>32</v>
      </c>
      <c r="E25" s="250" t="n">
        <v>1</v>
      </c>
      <c r="F25" s="252" t="n">
        <v>4</v>
      </c>
      <c r="G25" s="250" t="n">
        <v>1</v>
      </c>
      <c r="H25" s="251" t="n">
        <v>1</v>
      </c>
      <c r="I25" s="252" t="n">
        <v>16</v>
      </c>
      <c r="J25" s="250" t="n">
        <v>19</v>
      </c>
      <c r="K25" s="251" t="n">
        <v>0</v>
      </c>
      <c r="L25" s="252" t="n">
        <v>17</v>
      </c>
      <c r="M25" s="250" t="n">
        <v>0</v>
      </c>
      <c r="N25" s="252" t="n">
        <v>3</v>
      </c>
      <c r="O25" s="250" t="n">
        <v>1</v>
      </c>
      <c r="P25" s="251" t="n">
        <v>0</v>
      </c>
      <c r="Q25" s="252" t="n">
        <v>12</v>
      </c>
    </row>
    <row r="26" customFormat="false" ht="15.75" hidden="false" customHeight="false" outlineLevel="0" collapsed="false">
      <c r="A26" s="249" t="s">
        <v>259</v>
      </c>
      <c r="B26" s="250" t="n">
        <v>1</v>
      </c>
      <c r="C26" s="251" t="n">
        <v>2</v>
      </c>
      <c r="D26" s="252" t="n">
        <v>3</v>
      </c>
      <c r="E26" s="250" t="n">
        <v>2</v>
      </c>
      <c r="F26" s="252" t="n">
        <v>1</v>
      </c>
      <c r="G26" s="250" t="n">
        <v>1</v>
      </c>
      <c r="H26" s="251" t="n">
        <v>0</v>
      </c>
      <c r="I26" s="252" t="n">
        <v>5</v>
      </c>
      <c r="J26" s="250" t="n">
        <v>2</v>
      </c>
      <c r="K26" s="251" t="n">
        <v>1</v>
      </c>
      <c r="L26" s="252" t="n">
        <v>4</v>
      </c>
      <c r="M26" s="250" t="n">
        <v>2</v>
      </c>
      <c r="N26" s="252" t="n">
        <v>0</v>
      </c>
      <c r="O26" s="250" t="n">
        <v>0</v>
      </c>
      <c r="P26" s="251" t="n">
        <v>1</v>
      </c>
      <c r="Q26" s="252" t="n">
        <v>5</v>
      </c>
    </row>
    <row r="27" customFormat="false" ht="15.75" hidden="false" customHeight="false" outlineLevel="0" collapsed="false">
      <c r="A27" s="245" t="s">
        <v>260</v>
      </c>
      <c r="B27" s="250" t="n">
        <v>16</v>
      </c>
      <c r="C27" s="251" t="n">
        <v>0</v>
      </c>
      <c r="D27" s="252" t="n">
        <v>23</v>
      </c>
      <c r="E27" s="250" t="n">
        <v>2</v>
      </c>
      <c r="F27" s="252" t="n">
        <v>0</v>
      </c>
      <c r="G27" s="250" t="n">
        <v>0</v>
      </c>
      <c r="H27" s="251" t="n">
        <v>0</v>
      </c>
      <c r="I27" s="252" t="n">
        <v>7</v>
      </c>
      <c r="J27" s="250" t="n">
        <v>11</v>
      </c>
      <c r="K27" s="251" t="n">
        <v>1</v>
      </c>
      <c r="L27" s="252" t="n">
        <v>13</v>
      </c>
      <c r="M27" s="250" t="n">
        <v>1</v>
      </c>
      <c r="N27" s="252" t="n">
        <v>1</v>
      </c>
      <c r="O27" s="250" t="n">
        <v>0</v>
      </c>
      <c r="P27" s="251" t="n">
        <v>2</v>
      </c>
      <c r="Q27" s="252" t="n">
        <v>6</v>
      </c>
    </row>
    <row r="28" customFormat="false" ht="15.75" hidden="false" customHeight="false" outlineLevel="0" collapsed="false">
      <c r="A28" s="249" t="s">
        <v>261</v>
      </c>
      <c r="B28" s="250" t="n">
        <v>43</v>
      </c>
      <c r="C28" s="251" t="n">
        <v>2</v>
      </c>
      <c r="D28" s="252" t="n">
        <v>73</v>
      </c>
      <c r="E28" s="250" t="n">
        <v>9</v>
      </c>
      <c r="F28" s="252" t="n">
        <v>7</v>
      </c>
      <c r="G28" s="250" t="n">
        <v>17</v>
      </c>
      <c r="H28" s="251" t="n">
        <v>3</v>
      </c>
      <c r="I28" s="252" t="n">
        <v>18</v>
      </c>
      <c r="J28" s="250" t="n">
        <v>32</v>
      </c>
      <c r="K28" s="251" t="n">
        <v>2</v>
      </c>
      <c r="L28" s="252" t="n">
        <v>70</v>
      </c>
      <c r="M28" s="250" t="n">
        <v>15</v>
      </c>
      <c r="N28" s="252" t="n">
        <v>2</v>
      </c>
      <c r="O28" s="250" t="n">
        <v>11</v>
      </c>
      <c r="P28" s="251" t="n">
        <v>5</v>
      </c>
      <c r="Q28" s="252" t="n">
        <v>28</v>
      </c>
    </row>
    <row r="29" customFormat="false" ht="15.75" hidden="false" customHeight="false" outlineLevel="0" collapsed="false">
      <c r="A29" s="245" t="s">
        <v>262</v>
      </c>
      <c r="B29" s="250" t="n">
        <v>41</v>
      </c>
      <c r="C29" s="251" t="n">
        <v>2</v>
      </c>
      <c r="D29" s="252" t="n">
        <v>30</v>
      </c>
      <c r="E29" s="250" t="n">
        <v>5</v>
      </c>
      <c r="F29" s="252" t="n">
        <v>1</v>
      </c>
      <c r="G29" s="250" t="n">
        <v>1</v>
      </c>
      <c r="H29" s="251" t="n">
        <v>1</v>
      </c>
      <c r="I29" s="252" t="n">
        <v>9</v>
      </c>
      <c r="J29" s="250" t="n">
        <v>62</v>
      </c>
      <c r="K29" s="251" t="n">
        <v>1</v>
      </c>
      <c r="L29" s="252" t="n">
        <v>17</v>
      </c>
      <c r="M29" s="250" t="n">
        <v>5</v>
      </c>
      <c r="N29" s="252" t="n">
        <v>1</v>
      </c>
      <c r="O29" s="250" t="n">
        <v>4</v>
      </c>
      <c r="P29" s="251" t="n">
        <v>1</v>
      </c>
      <c r="Q29" s="252" t="n">
        <v>10</v>
      </c>
    </row>
    <row r="30" customFormat="false" ht="15.75" hidden="false" customHeight="false" outlineLevel="0" collapsed="false">
      <c r="A30" s="249" t="s">
        <v>263</v>
      </c>
      <c r="B30" s="250" t="n">
        <v>8</v>
      </c>
      <c r="C30" s="251" t="n">
        <v>1</v>
      </c>
      <c r="D30" s="252" t="n">
        <v>13</v>
      </c>
      <c r="E30" s="250" t="n">
        <v>1</v>
      </c>
      <c r="F30" s="252" t="n">
        <v>1</v>
      </c>
      <c r="G30" s="250" t="n">
        <v>1</v>
      </c>
      <c r="H30" s="251" t="n">
        <v>2</v>
      </c>
      <c r="I30" s="252" t="n">
        <v>8</v>
      </c>
      <c r="J30" s="250" t="n">
        <v>6</v>
      </c>
      <c r="K30" s="251" t="n">
        <v>1</v>
      </c>
      <c r="L30" s="252" t="n">
        <v>20</v>
      </c>
      <c r="M30" s="250" t="n">
        <v>6</v>
      </c>
      <c r="N30" s="252" t="n">
        <v>2</v>
      </c>
      <c r="O30" s="250" t="n">
        <v>0</v>
      </c>
      <c r="P30" s="251" t="n">
        <v>2</v>
      </c>
      <c r="Q30" s="252" t="n">
        <v>10</v>
      </c>
    </row>
    <row r="31" customFormat="false" ht="15.75" hidden="false" customHeight="false" outlineLevel="0" collapsed="false">
      <c r="A31" s="245" t="s">
        <v>264</v>
      </c>
      <c r="B31" s="250" t="n">
        <v>24</v>
      </c>
      <c r="C31" s="251" t="n">
        <v>0</v>
      </c>
      <c r="D31" s="252" t="n">
        <v>11</v>
      </c>
      <c r="E31" s="250" t="n">
        <v>0</v>
      </c>
      <c r="F31" s="252" t="n">
        <v>1</v>
      </c>
      <c r="G31" s="250" t="n">
        <v>2</v>
      </c>
      <c r="H31" s="251" t="n">
        <v>2</v>
      </c>
      <c r="I31" s="252" t="n">
        <v>4</v>
      </c>
      <c r="J31" s="250" t="n">
        <v>18</v>
      </c>
      <c r="K31" s="251" t="n">
        <v>0</v>
      </c>
      <c r="L31" s="252" t="n">
        <v>15</v>
      </c>
      <c r="M31" s="250" t="n">
        <v>0</v>
      </c>
      <c r="N31" s="252" t="n">
        <v>2</v>
      </c>
      <c r="O31" s="250" t="n">
        <v>1</v>
      </c>
      <c r="P31" s="251" t="n">
        <v>1</v>
      </c>
      <c r="Q31" s="252" t="n">
        <v>8</v>
      </c>
    </row>
    <row r="32" customFormat="false" ht="15.75" hidden="false" customHeight="false" outlineLevel="0" collapsed="false">
      <c r="A32" s="249" t="s">
        <v>265</v>
      </c>
      <c r="B32" s="250" t="n">
        <v>4</v>
      </c>
      <c r="C32" s="251" t="n">
        <v>0</v>
      </c>
      <c r="D32" s="252" t="n">
        <v>11</v>
      </c>
      <c r="E32" s="250" t="n">
        <v>2</v>
      </c>
      <c r="F32" s="252" t="n">
        <v>0</v>
      </c>
      <c r="G32" s="250" t="n">
        <v>1</v>
      </c>
      <c r="H32" s="251" t="n">
        <v>0</v>
      </c>
      <c r="I32" s="252" t="n">
        <v>5</v>
      </c>
      <c r="J32" s="250" t="n">
        <v>2</v>
      </c>
      <c r="K32" s="251" t="n">
        <v>0</v>
      </c>
      <c r="L32" s="252" t="n">
        <v>9</v>
      </c>
      <c r="M32" s="250" t="n">
        <v>1</v>
      </c>
      <c r="N32" s="252" t="n">
        <v>1</v>
      </c>
      <c r="O32" s="250" t="n">
        <v>0</v>
      </c>
      <c r="P32" s="251" t="n">
        <v>1</v>
      </c>
      <c r="Q32" s="252" t="n">
        <v>3</v>
      </c>
    </row>
    <row r="33" customFormat="false" ht="15.75" hidden="false" customHeight="false" outlineLevel="0" collapsed="false">
      <c r="A33" s="245" t="s">
        <v>266</v>
      </c>
      <c r="B33" s="250" t="n">
        <v>20</v>
      </c>
      <c r="C33" s="251" t="n">
        <v>16</v>
      </c>
      <c r="D33" s="252" t="n">
        <v>13</v>
      </c>
      <c r="E33" s="250" t="n">
        <v>2</v>
      </c>
      <c r="F33" s="252" t="n">
        <v>3</v>
      </c>
      <c r="G33" s="250" t="n">
        <v>2</v>
      </c>
      <c r="H33" s="251" t="n">
        <v>2</v>
      </c>
      <c r="I33" s="252" t="n">
        <v>7</v>
      </c>
      <c r="J33" s="250" t="n">
        <v>17</v>
      </c>
      <c r="K33" s="251" t="n">
        <v>7</v>
      </c>
      <c r="L33" s="252" t="n">
        <v>9</v>
      </c>
      <c r="M33" s="250" t="n">
        <v>2</v>
      </c>
      <c r="N33" s="252" t="n">
        <v>4</v>
      </c>
      <c r="O33" s="250" t="n">
        <v>1</v>
      </c>
      <c r="P33" s="251" t="n">
        <v>2</v>
      </c>
      <c r="Q33" s="252" t="n">
        <v>13</v>
      </c>
    </row>
    <row r="34" customFormat="false" ht="15.75" hidden="false" customHeight="false" outlineLevel="0" collapsed="false">
      <c r="A34" s="249" t="s">
        <v>267</v>
      </c>
      <c r="B34" s="250" t="n">
        <v>45</v>
      </c>
      <c r="C34" s="251" t="n">
        <v>1</v>
      </c>
      <c r="D34" s="252" t="n">
        <v>103</v>
      </c>
      <c r="E34" s="250" t="n">
        <v>6</v>
      </c>
      <c r="F34" s="252" t="n">
        <v>1</v>
      </c>
      <c r="G34" s="250" t="n">
        <v>5</v>
      </c>
      <c r="H34" s="251" t="n">
        <v>5</v>
      </c>
      <c r="I34" s="252" t="n">
        <v>25</v>
      </c>
      <c r="J34" s="250" t="n">
        <v>31</v>
      </c>
      <c r="K34" s="251" t="n">
        <v>0</v>
      </c>
      <c r="L34" s="252" t="n">
        <v>78</v>
      </c>
      <c r="M34" s="250" t="n">
        <v>4</v>
      </c>
      <c r="N34" s="252" t="n">
        <v>0</v>
      </c>
      <c r="O34" s="250" t="n">
        <v>6</v>
      </c>
      <c r="P34" s="251" t="n">
        <v>1</v>
      </c>
      <c r="Q34" s="252" t="n">
        <v>34</v>
      </c>
    </row>
    <row r="35" customFormat="false" ht="15.75" hidden="false" customHeight="false" outlineLevel="0" collapsed="false">
      <c r="A35" s="245" t="s">
        <v>268</v>
      </c>
      <c r="B35" s="250" t="n">
        <v>70</v>
      </c>
      <c r="C35" s="251" t="n">
        <v>2</v>
      </c>
      <c r="D35" s="252" t="n">
        <v>68</v>
      </c>
      <c r="E35" s="250" t="n">
        <v>12</v>
      </c>
      <c r="F35" s="252" t="n">
        <v>0</v>
      </c>
      <c r="G35" s="250" t="n">
        <v>2</v>
      </c>
      <c r="H35" s="251" t="n">
        <v>0</v>
      </c>
      <c r="I35" s="252" t="n">
        <v>14</v>
      </c>
      <c r="J35" s="250" t="n">
        <v>72</v>
      </c>
      <c r="K35" s="251" t="n">
        <v>1</v>
      </c>
      <c r="L35" s="252" t="n">
        <v>52</v>
      </c>
      <c r="M35" s="250" t="n">
        <v>15</v>
      </c>
      <c r="N35" s="252" t="n">
        <v>0</v>
      </c>
      <c r="O35" s="250" t="n">
        <v>8</v>
      </c>
      <c r="P35" s="251" t="n">
        <v>0</v>
      </c>
      <c r="Q35" s="252" t="n">
        <v>18</v>
      </c>
    </row>
    <row r="36" customFormat="false" ht="15.75" hidden="false" customHeight="false" outlineLevel="0" collapsed="false">
      <c r="A36" s="249" t="s">
        <v>269</v>
      </c>
      <c r="B36" s="250" t="n">
        <v>2</v>
      </c>
      <c r="C36" s="251" t="n">
        <v>5</v>
      </c>
      <c r="D36" s="252" t="n">
        <v>6</v>
      </c>
      <c r="E36" s="250" t="n">
        <v>2</v>
      </c>
      <c r="F36" s="252" t="n">
        <v>1</v>
      </c>
      <c r="G36" s="250" t="n">
        <v>0</v>
      </c>
      <c r="H36" s="251" t="n">
        <v>1</v>
      </c>
      <c r="I36" s="252" t="n">
        <v>3</v>
      </c>
      <c r="J36" s="250" t="n">
        <v>6</v>
      </c>
      <c r="K36" s="251" t="n">
        <v>2</v>
      </c>
      <c r="L36" s="252" t="n">
        <v>6</v>
      </c>
      <c r="M36" s="250" t="n">
        <v>2</v>
      </c>
      <c r="N36" s="252" t="n">
        <v>1</v>
      </c>
      <c r="O36" s="250" t="n">
        <v>0</v>
      </c>
      <c r="P36" s="251" t="n">
        <v>0</v>
      </c>
      <c r="Q36" s="252" t="n">
        <v>12</v>
      </c>
    </row>
    <row r="37" customFormat="false" ht="15.75" hidden="false" customHeight="false" outlineLevel="0" collapsed="false">
      <c r="A37" s="245" t="s">
        <v>270</v>
      </c>
      <c r="B37" s="250" t="n">
        <v>3</v>
      </c>
      <c r="C37" s="251" t="n">
        <v>0</v>
      </c>
      <c r="D37" s="252" t="n">
        <v>5</v>
      </c>
      <c r="E37" s="250" t="n">
        <v>0</v>
      </c>
      <c r="F37" s="252" t="n">
        <v>0</v>
      </c>
      <c r="G37" s="250" t="n">
        <v>0</v>
      </c>
      <c r="H37" s="251" t="n">
        <v>0</v>
      </c>
      <c r="I37" s="252" t="n">
        <v>0</v>
      </c>
      <c r="J37" s="250" t="n">
        <v>1</v>
      </c>
      <c r="K37" s="251" t="n">
        <v>2</v>
      </c>
      <c r="L37" s="252" t="n">
        <v>0</v>
      </c>
      <c r="M37" s="250" t="n">
        <v>0</v>
      </c>
      <c r="N37" s="252" t="n">
        <v>0</v>
      </c>
      <c r="O37" s="250" t="n">
        <v>0</v>
      </c>
      <c r="P37" s="251" t="n">
        <v>0</v>
      </c>
      <c r="Q37" s="252" t="n">
        <v>1</v>
      </c>
    </row>
    <row r="38" customFormat="false" ht="15.75" hidden="false" customHeight="false" outlineLevel="0" collapsed="false">
      <c r="A38" s="249" t="s">
        <v>271</v>
      </c>
      <c r="B38" s="250" t="n">
        <v>4</v>
      </c>
      <c r="C38" s="251" t="n">
        <v>0</v>
      </c>
      <c r="D38" s="252" t="n">
        <v>6</v>
      </c>
      <c r="E38" s="250" t="n">
        <v>0</v>
      </c>
      <c r="F38" s="252" t="n">
        <v>0</v>
      </c>
      <c r="G38" s="250" t="n">
        <v>0</v>
      </c>
      <c r="H38" s="251" t="n">
        <v>0</v>
      </c>
      <c r="I38" s="252" t="n">
        <v>4</v>
      </c>
      <c r="J38" s="250" t="n">
        <v>7</v>
      </c>
      <c r="K38" s="251" t="n">
        <v>0</v>
      </c>
      <c r="L38" s="252" t="n">
        <v>5</v>
      </c>
      <c r="M38" s="250" t="n">
        <v>0</v>
      </c>
      <c r="N38" s="252" t="n">
        <v>0</v>
      </c>
      <c r="O38" s="250" t="n">
        <v>0</v>
      </c>
      <c r="P38" s="251" t="n">
        <v>0</v>
      </c>
      <c r="Q38" s="252" t="n">
        <v>7</v>
      </c>
    </row>
    <row r="39" customFormat="false" ht="15.75" hidden="false" customHeight="false" outlineLevel="0" collapsed="false">
      <c r="A39" s="245" t="s">
        <v>272</v>
      </c>
      <c r="B39" s="250" t="n">
        <v>49</v>
      </c>
      <c r="C39" s="251" t="n">
        <v>1</v>
      </c>
      <c r="D39" s="252" t="n">
        <v>26</v>
      </c>
      <c r="E39" s="250" t="n">
        <v>8</v>
      </c>
      <c r="F39" s="252" t="n">
        <v>4</v>
      </c>
      <c r="G39" s="250" t="n">
        <v>5</v>
      </c>
      <c r="H39" s="251" t="n">
        <v>0</v>
      </c>
      <c r="I39" s="252" t="n">
        <v>220</v>
      </c>
      <c r="J39" s="250" t="n">
        <v>41</v>
      </c>
      <c r="K39" s="251" t="n">
        <v>1</v>
      </c>
      <c r="L39" s="252" t="n">
        <v>30</v>
      </c>
      <c r="M39" s="250" t="n">
        <v>4</v>
      </c>
      <c r="N39" s="252" t="n">
        <v>2</v>
      </c>
      <c r="O39" s="250" t="n">
        <v>7</v>
      </c>
      <c r="P39" s="251" t="n">
        <v>0</v>
      </c>
      <c r="Q39" s="252" t="n">
        <v>5</v>
      </c>
    </row>
    <row r="40" customFormat="false" ht="15.75" hidden="false" customHeight="false" outlineLevel="0" collapsed="false">
      <c r="A40" s="249" t="s">
        <v>273</v>
      </c>
      <c r="B40" s="250" t="n">
        <v>15</v>
      </c>
      <c r="C40" s="251" t="n">
        <v>3</v>
      </c>
      <c r="D40" s="252" t="n">
        <v>17</v>
      </c>
      <c r="E40" s="250" t="n">
        <v>2</v>
      </c>
      <c r="F40" s="252" t="n">
        <v>4</v>
      </c>
      <c r="G40" s="250" t="n">
        <v>0</v>
      </c>
      <c r="H40" s="251" t="n">
        <v>1</v>
      </c>
      <c r="I40" s="252" t="n">
        <v>8</v>
      </c>
      <c r="J40" s="250" t="n">
        <v>15</v>
      </c>
      <c r="K40" s="251" t="n">
        <v>2</v>
      </c>
      <c r="L40" s="252" t="n">
        <v>7</v>
      </c>
      <c r="M40" s="250" t="n">
        <v>3</v>
      </c>
      <c r="N40" s="252" t="n">
        <v>2</v>
      </c>
      <c r="O40" s="250" t="n">
        <v>0</v>
      </c>
      <c r="P40" s="251" t="n">
        <v>3</v>
      </c>
      <c r="Q40" s="252" t="n">
        <v>5</v>
      </c>
    </row>
    <row r="41" customFormat="false" ht="15.75" hidden="false" customHeight="false" outlineLevel="0" collapsed="false">
      <c r="A41" s="245" t="s">
        <v>274</v>
      </c>
      <c r="B41" s="250" t="n">
        <v>70</v>
      </c>
      <c r="C41" s="251" t="n">
        <v>0</v>
      </c>
      <c r="D41" s="252" t="n">
        <v>47</v>
      </c>
      <c r="E41" s="250" t="n">
        <v>19</v>
      </c>
      <c r="F41" s="252" t="n">
        <v>1</v>
      </c>
      <c r="G41" s="250" t="n">
        <v>11</v>
      </c>
      <c r="H41" s="251" t="n">
        <v>2</v>
      </c>
      <c r="I41" s="252" t="n">
        <v>114</v>
      </c>
      <c r="J41" s="250" t="n">
        <v>73</v>
      </c>
      <c r="K41" s="251" t="n">
        <v>0</v>
      </c>
      <c r="L41" s="252" t="n">
        <v>29</v>
      </c>
      <c r="M41" s="250" t="n">
        <v>10</v>
      </c>
      <c r="N41" s="252" t="n">
        <v>1</v>
      </c>
      <c r="O41" s="250" t="n">
        <v>22</v>
      </c>
      <c r="P41" s="251" t="n">
        <v>2</v>
      </c>
      <c r="Q41" s="252" t="n">
        <v>47</v>
      </c>
    </row>
    <row r="42" customFormat="false" ht="15.75" hidden="false" customHeight="false" outlineLevel="0" collapsed="false">
      <c r="A42" s="249" t="s">
        <v>275</v>
      </c>
      <c r="B42" s="250" t="n">
        <v>1520</v>
      </c>
      <c r="C42" s="251" t="n">
        <v>1</v>
      </c>
      <c r="D42" s="252" t="n">
        <v>1812</v>
      </c>
      <c r="E42" s="250" t="n">
        <v>464</v>
      </c>
      <c r="F42" s="252" t="n">
        <v>5</v>
      </c>
      <c r="G42" s="250" t="n">
        <v>381</v>
      </c>
      <c r="H42" s="251" t="n">
        <v>13</v>
      </c>
      <c r="I42" s="252" t="n">
        <v>418</v>
      </c>
      <c r="J42" s="250" t="n">
        <v>1250</v>
      </c>
      <c r="K42" s="251" t="n">
        <v>3</v>
      </c>
      <c r="L42" s="252" t="n">
        <v>1140</v>
      </c>
      <c r="M42" s="250" t="n">
        <v>529</v>
      </c>
      <c r="N42" s="252" t="n">
        <v>25</v>
      </c>
      <c r="O42" s="250" t="n">
        <v>342</v>
      </c>
      <c r="P42" s="251" t="n">
        <v>16</v>
      </c>
      <c r="Q42" s="252" t="n">
        <v>384</v>
      </c>
    </row>
    <row r="43" customFormat="false" ht="15.75" hidden="false" customHeight="false" outlineLevel="0" collapsed="false">
      <c r="A43" s="245" t="s">
        <v>276</v>
      </c>
      <c r="B43" s="250" t="n">
        <v>288</v>
      </c>
      <c r="C43" s="251" t="n">
        <v>10</v>
      </c>
      <c r="D43" s="252" t="n">
        <v>167</v>
      </c>
      <c r="E43" s="250" t="n">
        <v>66</v>
      </c>
      <c r="F43" s="252" t="n">
        <v>10</v>
      </c>
      <c r="G43" s="250" t="n">
        <v>51</v>
      </c>
      <c r="H43" s="251" t="n">
        <v>10</v>
      </c>
      <c r="I43" s="252" t="n">
        <v>39</v>
      </c>
      <c r="J43" s="250" t="n">
        <v>202</v>
      </c>
      <c r="K43" s="251" t="n">
        <v>4</v>
      </c>
      <c r="L43" s="252" t="n">
        <v>115</v>
      </c>
      <c r="M43" s="250" t="n">
        <v>67</v>
      </c>
      <c r="N43" s="252" t="n">
        <v>2</v>
      </c>
      <c r="O43" s="250" t="n">
        <v>68</v>
      </c>
      <c r="P43" s="251" t="n">
        <v>3</v>
      </c>
      <c r="Q43" s="252" t="n">
        <v>63</v>
      </c>
    </row>
    <row r="44" customFormat="false" ht="15.75" hidden="false" customHeight="false" outlineLevel="0" collapsed="false">
      <c r="A44" s="249" t="s">
        <v>277</v>
      </c>
      <c r="B44" s="250" t="n">
        <v>5</v>
      </c>
      <c r="C44" s="251" t="n">
        <v>3</v>
      </c>
      <c r="D44" s="252" t="n">
        <v>4</v>
      </c>
      <c r="E44" s="250" t="n">
        <v>0</v>
      </c>
      <c r="F44" s="252" t="n">
        <v>2</v>
      </c>
      <c r="G44" s="250" t="n">
        <v>0</v>
      </c>
      <c r="H44" s="251" t="n">
        <v>1</v>
      </c>
      <c r="I44" s="252" t="n">
        <v>4</v>
      </c>
      <c r="J44" s="250" t="n">
        <v>1</v>
      </c>
      <c r="K44" s="251" t="n">
        <v>2</v>
      </c>
      <c r="L44" s="252" t="n">
        <v>3</v>
      </c>
      <c r="M44" s="250" t="n">
        <v>0</v>
      </c>
      <c r="N44" s="252" t="n">
        <v>0</v>
      </c>
      <c r="O44" s="250" t="n">
        <v>0</v>
      </c>
      <c r="P44" s="251" t="n">
        <v>0</v>
      </c>
      <c r="Q44" s="252" t="n">
        <v>3</v>
      </c>
    </row>
    <row r="45" customFormat="false" ht="15.75" hidden="false" customHeight="false" outlineLevel="0" collapsed="false">
      <c r="A45" s="245" t="s">
        <v>278</v>
      </c>
      <c r="B45" s="250" t="n">
        <v>5</v>
      </c>
      <c r="C45" s="251" t="n">
        <v>2</v>
      </c>
      <c r="D45" s="252" t="n">
        <v>12</v>
      </c>
      <c r="E45" s="250" t="n">
        <v>2</v>
      </c>
      <c r="F45" s="252" t="n">
        <v>0</v>
      </c>
      <c r="G45" s="250" t="n">
        <v>1</v>
      </c>
      <c r="H45" s="251" t="n">
        <v>0</v>
      </c>
      <c r="I45" s="252" t="n">
        <v>10</v>
      </c>
      <c r="J45" s="250" t="n">
        <v>9</v>
      </c>
      <c r="K45" s="251" t="n">
        <v>0</v>
      </c>
      <c r="L45" s="252" t="n">
        <v>5</v>
      </c>
      <c r="M45" s="250" t="n">
        <v>0</v>
      </c>
      <c r="N45" s="252" t="n">
        <v>3</v>
      </c>
      <c r="O45" s="250" t="n">
        <v>1</v>
      </c>
      <c r="P45" s="251" t="n">
        <v>0</v>
      </c>
      <c r="Q45" s="252" t="n">
        <v>9</v>
      </c>
    </row>
    <row r="46" customFormat="false" ht="15.75" hidden="false" customHeight="false" outlineLevel="0" collapsed="false">
      <c r="A46" s="249" t="s">
        <v>279</v>
      </c>
      <c r="B46" s="250" t="n">
        <v>72</v>
      </c>
      <c r="C46" s="251" t="n">
        <v>6</v>
      </c>
      <c r="D46" s="252" t="n">
        <v>101</v>
      </c>
      <c r="E46" s="250" t="n">
        <v>24</v>
      </c>
      <c r="F46" s="252" t="n">
        <v>6</v>
      </c>
      <c r="G46" s="250" t="n">
        <v>31</v>
      </c>
      <c r="H46" s="251" t="n">
        <v>6</v>
      </c>
      <c r="I46" s="252" t="n">
        <v>44</v>
      </c>
      <c r="J46" s="250" t="n">
        <v>38</v>
      </c>
      <c r="K46" s="251" t="n">
        <v>1</v>
      </c>
      <c r="L46" s="252" t="n">
        <v>43</v>
      </c>
      <c r="M46" s="250" t="n">
        <v>4</v>
      </c>
      <c r="N46" s="252" t="n">
        <v>2</v>
      </c>
      <c r="O46" s="250" t="n">
        <v>3</v>
      </c>
      <c r="P46" s="251" t="n">
        <v>2</v>
      </c>
      <c r="Q46" s="252" t="n">
        <v>14</v>
      </c>
    </row>
    <row r="47" customFormat="false" ht="15.75" hidden="false" customHeight="false" outlineLevel="0" collapsed="false">
      <c r="A47" s="245" t="s">
        <v>280</v>
      </c>
      <c r="B47" s="250" t="n">
        <v>4</v>
      </c>
      <c r="C47" s="251" t="n">
        <v>2</v>
      </c>
      <c r="D47" s="252" t="n">
        <v>16</v>
      </c>
      <c r="E47" s="250" t="n">
        <v>1</v>
      </c>
      <c r="F47" s="252" t="n">
        <v>2</v>
      </c>
      <c r="G47" s="250" t="n">
        <v>4</v>
      </c>
      <c r="H47" s="251" t="n">
        <v>1</v>
      </c>
      <c r="I47" s="252" t="n">
        <v>8</v>
      </c>
      <c r="J47" s="250" t="n">
        <v>5</v>
      </c>
      <c r="K47" s="251" t="n">
        <v>1</v>
      </c>
      <c r="L47" s="252" t="n">
        <v>28</v>
      </c>
      <c r="M47" s="250" t="n">
        <v>3</v>
      </c>
      <c r="N47" s="252" t="n">
        <v>0</v>
      </c>
      <c r="O47" s="250" t="n">
        <v>1</v>
      </c>
      <c r="P47" s="251" t="n">
        <v>1</v>
      </c>
      <c r="Q47" s="252" t="n">
        <v>12</v>
      </c>
    </row>
    <row r="48" customFormat="false" ht="15.75" hidden="false" customHeight="false" outlineLevel="0" collapsed="false">
      <c r="A48" s="249" t="s">
        <v>281</v>
      </c>
      <c r="B48" s="250" t="n">
        <v>4</v>
      </c>
      <c r="C48" s="251" t="n">
        <v>3</v>
      </c>
      <c r="D48" s="252" t="n">
        <v>6</v>
      </c>
      <c r="E48" s="250" t="n">
        <v>0</v>
      </c>
      <c r="F48" s="252" t="n">
        <v>0</v>
      </c>
      <c r="G48" s="250" t="n">
        <v>0</v>
      </c>
      <c r="H48" s="251" t="n">
        <v>0</v>
      </c>
      <c r="I48" s="252" t="n">
        <v>3</v>
      </c>
      <c r="J48" s="250" t="n">
        <v>2</v>
      </c>
      <c r="K48" s="251" t="n">
        <v>0</v>
      </c>
      <c r="L48" s="252" t="n">
        <v>8</v>
      </c>
      <c r="M48" s="250" t="n">
        <v>1</v>
      </c>
      <c r="N48" s="252" t="n">
        <v>0</v>
      </c>
      <c r="O48" s="250" t="n">
        <v>4</v>
      </c>
      <c r="P48" s="251" t="n">
        <v>1</v>
      </c>
      <c r="Q48" s="252" t="n">
        <v>4</v>
      </c>
    </row>
    <row r="49" customFormat="false" ht="15.75" hidden="false" customHeight="false" outlineLevel="0" collapsed="false">
      <c r="A49" s="245" t="s">
        <v>282</v>
      </c>
      <c r="B49" s="250" t="n">
        <v>82</v>
      </c>
      <c r="C49" s="251" t="n">
        <v>0</v>
      </c>
      <c r="D49" s="252" t="n">
        <v>61</v>
      </c>
      <c r="E49" s="250" t="n">
        <v>20</v>
      </c>
      <c r="F49" s="252" t="n">
        <v>4</v>
      </c>
      <c r="G49" s="250" t="n">
        <v>16</v>
      </c>
      <c r="H49" s="251" t="n">
        <v>1</v>
      </c>
      <c r="I49" s="252" t="n">
        <v>11</v>
      </c>
      <c r="J49" s="250" t="n">
        <v>65</v>
      </c>
      <c r="K49" s="251" t="n">
        <v>0</v>
      </c>
      <c r="L49" s="252" t="n">
        <v>49</v>
      </c>
      <c r="M49" s="250" t="n">
        <v>16</v>
      </c>
      <c r="N49" s="252" t="n">
        <v>1</v>
      </c>
      <c r="O49" s="250" t="n">
        <v>9</v>
      </c>
      <c r="P49" s="251" t="n">
        <v>4</v>
      </c>
      <c r="Q49" s="252" t="n">
        <v>54</v>
      </c>
    </row>
    <row r="50" customFormat="false" ht="15.75" hidden="false" customHeight="false" outlineLevel="0" collapsed="false">
      <c r="A50" s="249" t="s">
        <v>283</v>
      </c>
      <c r="B50" s="250" t="n">
        <v>85</v>
      </c>
      <c r="C50" s="251" t="n">
        <v>12</v>
      </c>
      <c r="D50" s="252" t="n">
        <v>61</v>
      </c>
      <c r="E50" s="250" t="n">
        <v>6</v>
      </c>
      <c r="F50" s="252" t="n">
        <v>6</v>
      </c>
      <c r="G50" s="250" t="n">
        <v>16</v>
      </c>
      <c r="H50" s="251" t="n">
        <v>3</v>
      </c>
      <c r="I50" s="252" t="n">
        <v>52</v>
      </c>
      <c r="J50" s="250" t="n">
        <v>63</v>
      </c>
      <c r="K50" s="251" t="n">
        <v>3</v>
      </c>
      <c r="L50" s="252" t="n">
        <v>36</v>
      </c>
      <c r="M50" s="250" t="n">
        <v>11</v>
      </c>
      <c r="N50" s="252" t="n">
        <v>9</v>
      </c>
      <c r="O50" s="250" t="n">
        <v>9</v>
      </c>
      <c r="P50" s="251" t="n">
        <v>7</v>
      </c>
      <c r="Q50" s="252" t="n">
        <v>191</v>
      </c>
    </row>
    <row r="51" customFormat="false" ht="15.75" hidden="false" customHeight="false" outlineLevel="0" collapsed="false">
      <c r="A51" s="245" t="s">
        <v>284</v>
      </c>
      <c r="B51" s="250" t="n">
        <v>22</v>
      </c>
      <c r="C51" s="251" t="n">
        <v>3</v>
      </c>
      <c r="D51" s="252" t="n">
        <v>23</v>
      </c>
      <c r="E51" s="250" t="n">
        <v>2</v>
      </c>
      <c r="F51" s="252" t="n">
        <v>1</v>
      </c>
      <c r="G51" s="250" t="n">
        <v>2</v>
      </c>
      <c r="H51" s="251" t="n">
        <v>3</v>
      </c>
      <c r="I51" s="252" t="n">
        <v>10</v>
      </c>
      <c r="J51" s="250" t="n">
        <v>8</v>
      </c>
      <c r="K51" s="251" t="n">
        <v>2</v>
      </c>
      <c r="L51" s="252" t="n">
        <v>23</v>
      </c>
      <c r="M51" s="250" t="n">
        <v>1</v>
      </c>
      <c r="N51" s="252" t="n">
        <v>2</v>
      </c>
      <c r="O51" s="250" t="n">
        <v>1</v>
      </c>
      <c r="P51" s="251" t="n">
        <v>1</v>
      </c>
      <c r="Q51" s="252" t="n">
        <v>14</v>
      </c>
    </row>
    <row r="52" customFormat="false" ht="15.75" hidden="false" customHeight="false" outlineLevel="0" collapsed="false">
      <c r="A52" s="249" t="s">
        <v>285</v>
      </c>
      <c r="B52" s="250" t="n">
        <v>22</v>
      </c>
      <c r="C52" s="251" t="n">
        <v>3</v>
      </c>
      <c r="D52" s="252" t="n">
        <v>27</v>
      </c>
      <c r="E52" s="250" t="n">
        <v>13</v>
      </c>
      <c r="F52" s="252" t="n">
        <v>1</v>
      </c>
      <c r="G52" s="250" t="n">
        <v>1</v>
      </c>
      <c r="H52" s="251" t="n">
        <v>0</v>
      </c>
      <c r="I52" s="252" t="n">
        <v>12</v>
      </c>
      <c r="J52" s="250" t="n">
        <v>19</v>
      </c>
      <c r="K52" s="251" t="n">
        <v>0</v>
      </c>
      <c r="L52" s="252" t="n">
        <v>30</v>
      </c>
      <c r="M52" s="250" t="n">
        <v>1</v>
      </c>
      <c r="N52" s="252" t="n">
        <v>3</v>
      </c>
      <c r="O52" s="250" t="n">
        <v>3</v>
      </c>
      <c r="P52" s="251" t="n">
        <v>1</v>
      </c>
      <c r="Q52" s="252" t="n">
        <v>14</v>
      </c>
    </row>
    <row r="53" customFormat="false" ht="15.75" hidden="false" customHeight="false" outlineLevel="0" collapsed="false">
      <c r="A53" s="245" t="s">
        <v>286</v>
      </c>
      <c r="B53" s="250" t="n">
        <v>27</v>
      </c>
      <c r="C53" s="251" t="n">
        <v>7</v>
      </c>
      <c r="D53" s="252" t="n">
        <v>45</v>
      </c>
      <c r="E53" s="250" t="n">
        <v>8</v>
      </c>
      <c r="F53" s="252" t="n">
        <v>3</v>
      </c>
      <c r="G53" s="250" t="n">
        <v>5</v>
      </c>
      <c r="H53" s="251" t="n">
        <v>3</v>
      </c>
      <c r="I53" s="252" t="n">
        <v>21</v>
      </c>
      <c r="J53" s="250" t="n">
        <v>28</v>
      </c>
      <c r="K53" s="251" t="n">
        <v>1</v>
      </c>
      <c r="L53" s="252" t="n">
        <v>29</v>
      </c>
      <c r="M53" s="250" t="n">
        <v>4</v>
      </c>
      <c r="N53" s="252" t="n">
        <v>3</v>
      </c>
      <c r="O53" s="250" t="n">
        <v>5</v>
      </c>
      <c r="P53" s="251" t="n">
        <v>6</v>
      </c>
      <c r="Q53" s="252" t="n">
        <v>45</v>
      </c>
    </row>
    <row r="54" customFormat="false" ht="15.75" hidden="false" customHeight="false" outlineLevel="0" collapsed="false">
      <c r="A54" s="249" t="s">
        <v>287</v>
      </c>
      <c r="B54" s="250" t="n">
        <v>18</v>
      </c>
      <c r="C54" s="251" t="n">
        <v>2</v>
      </c>
      <c r="D54" s="252" t="n">
        <v>44</v>
      </c>
      <c r="E54" s="250" t="n">
        <v>3</v>
      </c>
      <c r="F54" s="252" t="n">
        <v>1</v>
      </c>
      <c r="G54" s="250" t="n">
        <v>3</v>
      </c>
      <c r="H54" s="251" t="n">
        <v>1</v>
      </c>
      <c r="I54" s="252" t="n">
        <v>10</v>
      </c>
      <c r="J54" s="250" t="n">
        <v>24</v>
      </c>
      <c r="K54" s="251" t="n">
        <v>0</v>
      </c>
      <c r="L54" s="252" t="n">
        <v>44</v>
      </c>
      <c r="M54" s="250" t="n">
        <v>3</v>
      </c>
      <c r="N54" s="252" t="n">
        <v>2</v>
      </c>
      <c r="O54" s="250" t="n">
        <v>1</v>
      </c>
      <c r="P54" s="251" t="n">
        <v>1</v>
      </c>
      <c r="Q54" s="252" t="n">
        <v>18</v>
      </c>
    </row>
    <row r="55" customFormat="false" ht="15.75" hidden="false" customHeight="false" outlineLevel="0" collapsed="false">
      <c r="A55" s="245" t="s">
        <v>288</v>
      </c>
      <c r="B55" s="250" t="n">
        <v>15</v>
      </c>
      <c r="C55" s="251" t="n">
        <v>4</v>
      </c>
      <c r="D55" s="252" t="n">
        <v>5</v>
      </c>
      <c r="E55" s="250" t="n">
        <v>2</v>
      </c>
      <c r="F55" s="252" t="n">
        <v>1</v>
      </c>
      <c r="G55" s="250" t="n">
        <v>0</v>
      </c>
      <c r="H55" s="251" t="n">
        <v>0</v>
      </c>
      <c r="I55" s="252" t="n">
        <v>2</v>
      </c>
      <c r="J55" s="250" t="n">
        <v>9</v>
      </c>
      <c r="K55" s="251" t="n">
        <v>0</v>
      </c>
      <c r="L55" s="252" t="n">
        <v>2</v>
      </c>
      <c r="M55" s="250" t="n">
        <v>0</v>
      </c>
      <c r="N55" s="252" t="n">
        <v>1</v>
      </c>
      <c r="O55" s="250" t="n">
        <v>0</v>
      </c>
      <c r="P55" s="251" t="n">
        <v>0</v>
      </c>
      <c r="Q55" s="252" t="n">
        <v>4</v>
      </c>
    </row>
    <row r="56" customFormat="false" ht="15.75" hidden="false" customHeight="false" outlineLevel="0" collapsed="false">
      <c r="A56" s="249" t="s">
        <v>289</v>
      </c>
      <c r="B56" s="250" t="n">
        <v>69</v>
      </c>
      <c r="C56" s="251" t="n">
        <v>1</v>
      </c>
      <c r="D56" s="252" t="n">
        <v>140</v>
      </c>
      <c r="E56" s="250" t="n">
        <v>13</v>
      </c>
      <c r="F56" s="252" t="n">
        <v>0</v>
      </c>
      <c r="G56" s="250" t="n">
        <v>4</v>
      </c>
      <c r="H56" s="251" t="n">
        <v>1</v>
      </c>
      <c r="I56" s="252" t="n">
        <v>14</v>
      </c>
      <c r="J56" s="250" t="n">
        <v>63</v>
      </c>
      <c r="K56" s="251" t="n">
        <v>2</v>
      </c>
      <c r="L56" s="252" t="n">
        <v>98</v>
      </c>
      <c r="M56" s="250" t="n">
        <v>5</v>
      </c>
      <c r="N56" s="252" t="n">
        <v>0</v>
      </c>
      <c r="O56" s="250" t="n">
        <v>6</v>
      </c>
      <c r="P56" s="251" t="n">
        <v>1</v>
      </c>
      <c r="Q56" s="252" t="n">
        <v>11</v>
      </c>
    </row>
    <row r="57" customFormat="false" ht="15.75" hidden="false" customHeight="false" outlineLevel="0" collapsed="false">
      <c r="A57" s="245" t="s">
        <v>290</v>
      </c>
      <c r="B57" s="250" t="n">
        <v>7</v>
      </c>
      <c r="C57" s="251" t="n">
        <v>15</v>
      </c>
      <c r="D57" s="252" t="n">
        <v>5</v>
      </c>
      <c r="E57" s="250" t="n">
        <v>1</v>
      </c>
      <c r="F57" s="252" t="n">
        <v>1</v>
      </c>
      <c r="G57" s="250" t="n">
        <v>0</v>
      </c>
      <c r="H57" s="251" t="n">
        <v>0</v>
      </c>
      <c r="I57" s="252" t="n">
        <v>2</v>
      </c>
      <c r="J57" s="250" t="n">
        <v>6</v>
      </c>
      <c r="K57" s="251" t="n">
        <v>5</v>
      </c>
      <c r="L57" s="252" t="n">
        <v>2</v>
      </c>
      <c r="M57" s="250" t="n">
        <v>0</v>
      </c>
      <c r="N57" s="252" t="n">
        <v>0</v>
      </c>
      <c r="O57" s="250" t="n">
        <v>0</v>
      </c>
      <c r="P57" s="251" t="n">
        <v>0</v>
      </c>
      <c r="Q57" s="252" t="n">
        <v>5</v>
      </c>
    </row>
    <row r="58" customFormat="false" ht="15.75" hidden="false" customHeight="false" outlineLevel="0" collapsed="false">
      <c r="A58" s="249" t="s">
        <v>291</v>
      </c>
      <c r="B58" s="250" t="n">
        <v>14</v>
      </c>
      <c r="C58" s="251" t="n">
        <v>3</v>
      </c>
      <c r="D58" s="252" t="n">
        <v>19</v>
      </c>
      <c r="E58" s="250" t="n">
        <v>0</v>
      </c>
      <c r="F58" s="252" t="n">
        <v>2</v>
      </c>
      <c r="G58" s="250" t="n">
        <v>0</v>
      </c>
      <c r="H58" s="251" t="n">
        <v>0</v>
      </c>
      <c r="I58" s="252" t="n">
        <v>496</v>
      </c>
      <c r="J58" s="250" t="n">
        <v>7</v>
      </c>
      <c r="K58" s="251" t="n">
        <v>4</v>
      </c>
      <c r="L58" s="252" t="n">
        <v>11</v>
      </c>
      <c r="M58" s="250" t="n">
        <v>3</v>
      </c>
      <c r="N58" s="252" t="n">
        <v>2</v>
      </c>
      <c r="O58" s="250" t="n">
        <v>2</v>
      </c>
      <c r="P58" s="251" t="n">
        <v>0</v>
      </c>
      <c r="Q58" s="252" t="n">
        <v>54</v>
      </c>
    </row>
    <row r="59" customFormat="false" ht="15.75" hidden="false" customHeight="false" outlineLevel="0" collapsed="false">
      <c r="A59" s="245" t="s">
        <v>292</v>
      </c>
      <c r="B59" s="250" t="n">
        <v>7</v>
      </c>
      <c r="C59" s="251" t="n">
        <v>0</v>
      </c>
      <c r="D59" s="252" t="n">
        <v>7</v>
      </c>
      <c r="E59" s="250" t="n">
        <v>0</v>
      </c>
      <c r="F59" s="252" t="n">
        <v>2</v>
      </c>
      <c r="G59" s="250" t="n">
        <v>0</v>
      </c>
      <c r="H59" s="251" t="n">
        <v>0</v>
      </c>
      <c r="I59" s="252" t="n">
        <v>3</v>
      </c>
      <c r="J59" s="250" t="n">
        <v>7</v>
      </c>
      <c r="K59" s="251" t="n">
        <v>0</v>
      </c>
      <c r="L59" s="252" t="n">
        <v>6</v>
      </c>
      <c r="M59" s="250" t="n">
        <v>1</v>
      </c>
      <c r="N59" s="252" t="n">
        <v>2</v>
      </c>
      <c r="O59" s="250" t="n">
        <v>2</v>
      </c>
      <c r="P59" s="251" t="n">
        <v>0</v>
      </c>
      <c r="Q59" s="252" t="n">
        <v>6</v>
      </c>
    </row>
    <row r="60" customFormat="false" ht="15.75" hidden="false" customHeight="false" outlineLevel="0" collapsed="false">
      <c r="A60" s="249" t="s">
        <v>293</v>
      </c>
      <c r="B60" s="250" t="n">
        <v>11</v>
      </c>
      <c r="C60" s="251" t="n">
        <v>4</v>
      </c>
      <c r="D60" s="252" t="n">
        <v>27</v>
      </c>
      <c r="E60" s="250" t="n">
        <v>4</v>
      </c>
      <c r="F60" s="252" t="n">
        <v>1</v>
      </c>
      <c r="G60" s="250" t="n">
        <v>1</v>
      </c>
      <c r="H60" s="251" t="n">
        <v>0</v>
      </c>
      <c r="I60" s="252" t="n">
        <v>10</v>
      </c>
      <c r="J60" s="250" t="n">
        <v>18</v>
      </c>
      <c r="K60" s="251" t="n">
        <v>1</v>
      </c>
      <c r="L60" s="252" t="n">
        <v>37</v>
      </c>
      <c r="M60" s="250" t="n">
        <v>1</v>
      </c>
      <c r="N60" s="252" t="n">
        <v>2</v>
      </c>
      <c r="O60" s="250" t="n">
        <v>3</v>
      </c>
      <c r="P60" s="251" t="n">
        <v>1</v>
      </c>
      <c r="Q60" s="252" t="n">
        <v>106</v>
      </c>
    </row>
    <row r="61" customFormat="false" ht="15.75" hidden="false" customHeight="false" outlineLevel="0" collapsed="false">
      <c r="A61" s="245" t="s">
        <v>294</v>
      </c>
      <c r="B61" s="250" t="n">
        <v>12</v>
      </c>
      <c r="C61" s="251" t="n">
        <v>1</v>
      </c>
      <c r="D61" s="252" t="n">
        <v>8</v>
      </c>
      <c r="E61" s="250" t="n">
        <v>2</v>
      </c>
      <c r="F61" s="252" t="n">
        <v>0</v>
      </c>
      <c r="G61" s="250" t="n">
        <v>3</v>
      </c>
      <c r="H61" s="251" t="n">
        <v>2</v>
      </c>
      <c r="I61" s="252" t="n">
        <v>2</v>
      </c>
      <c r="J61" s="250" t="n">
        <v>8</v>
      </c>
      <c r="K61" s="251" t="n">
        <v>1</v>
      </c>
      <c r="L61" s="252" t="n">
        <v>7</v>
      </c>
      <c r="M61" s="250" t="n">
        <v>3</v>
      </c>
      <c r="N61" s="252" t="n">
        <v>3</v>
      </c>
      <c r="O61" s="250" t="n">
        <v>1</v>
      </c>
      <c r="P61" s="251" t="n">
        <v>0</v>
      </c>
      <c r="Q61" s="252" t="n">
        <v>4</v>
      </c>
    </row>
    <row r="62" customFormat="false" ht="15.75" hidden="false" customHeight="false" outlineLevel="0" collapsed="false">
      <c r="A62" s="249" t="s">
        <v>295</v>
      </c>
      <c r="B62" s="250" t="n">
        <v>29</v>
      </c>
      <c r="C62" s="251" t="n">
        <v>3</v>
      </c>
      <c r="D62" s="252" t="n">
        <v>29</v>
      </c>
      <c r="E62" s="250" t="n">
        <v>10</v>
      </c>
      <c r="F62" s="252" t="n">
        <v>0</v>
      </c>
      <c r="G62" s="250" t="n">
        <v>2</v>
      </c>
      <c r="H62" s="251" t="n">
        <v>0</v>
      </c>
      <c r="I62" s="252" t="n">
        <v>6</v>
      </c>
      <c r="J62" s="250" t="n">
        <v>31</v>
      </c>
      <c r="K62" s="251" t="n">
        <v>0</v>
      </c>
      <c r="L62" s="252" t="n">
        <v>28</v>
      </c>
      <c r="M62" s="250" t="n">
        <v>6</v>
      </c>
      <c r="N62" s="252" t="n">
        <v>1</v>
      </c>
      <c r="O62" s="250" t="n">
        <v>2</v>
      </c>
      <c r="P62" s="251" t="n">
        <v>1</v>
      </c>
      <c r="Q62" s="252" t="n">
        <v>22</v>
      </c>
    </row>
    <row r="63" customFormat="false" ht="15.75" hidden="false" customHeight="false" outlineLevel="0" collapsed="false">
      <c r="A63" s="245" t="s">
        <v>296</v>
      </c>
      <c r="B63" s="250" t="n">
        <v>30</v>
      </c>
      <c r="C63" s="251" t="n">
        <v>4</v>
      </c>
      <c r="D63" s="252" t="n">
        <v>33</v>
      </c>
      <c r="E63" s="250" t="n">
        <v>9</v>
      </c>
      <c r="F63" s="252" t="n">
        <v>2</v>
      </c>
      <c r="G63" s="250" t="n">
        <v>2</v>
      </c>
      <c r="H63" s="251" t="n">
        <v>2</v>
      </c>
      <c r="I63" s="252" t="n">
        <v>16</v>
      </c>
      <c r="J63" s="250" t="n">
        <v>24</v>
      </c>
      <c r="K63" s="251" t="n">
        <v>0</v>
      </c>
      <c r="L63" s="252" t="n">
        <v>29</v>
      </c>
      <c r="M63" s="250" t="n">
        <v>9</v>
      </c>
      <c r="N63" s="252" t="n">
        <v>2</v>
      </c>
      <c r="O63" s="250" t="n">
        <v>6</v>
      </c>
      <c r="P63" s="251" t="n">
        <v>2</v>
      </c>
      <c r="Q63" s="252" t="n">
        <v>110</v>
      </c>
    </row>
    <row r="64" customFormat="false" ht="15.75" hidden="false" customHeight="false" outlineLevel="0" collapsed="false">
      <c r="A64" s="249" t="s">
        <v>297</v>
      </c>
      <c r="B64" s="250" t="n">
        <v>6</v>
      </c>
      <c r="C64" s="251" t="n">
        <v>2</v>
      </c>
      <c r="D64" s="252" t="n">
        <v>1</v>
      </c>
      <c r="E64" s="250" t="n">
        <v>2</v>
      </c>
      <c r="F64" s="252" t="n">
        <v>0</v>
      </c>
      <c r="G64" s="250" t="n">
        <v>0</v>
      </c>
      <c r="H64" s="251" t="n">
        <v>0</v>
      </c>
      <c r="I64" s="252" t="n">
        <v>3</v>
      </c>
      <c r="J64" s="250" t="n">
        <v>0</v>
      </c>
      <c r="K64" s="251" t="n">
        <v>0</v>
      </c>
      <c r="L64" s="252" t="n">
        <v>1</v>
      </c>
      <c r="M64" s="250" t="n">
        <v>0</v>
      </c>
      <c r="N64" s="252" t="n">
        <v>0</v>
      </c>
      <c r="O64" s="250" t="n">
        <v>0</v>
      </c>
      <c r="P64" s="251" t="n">
        <v>0</v>
      </c>
      <c r="Q64" s="252" t="n">
        <v>3</v>
      </c>
    </row>
    <row r="65" customFormat="false" ht="15.75" hidden="false" customHeight="false" outlineLevel="0" collapsed="false">
      <c r="A65" s="245" t="s">
        <v>298</v>
      </c>
      <c r="B65" s="250" t="n">
        <v>2</v>
      </c>
      <c r="C65" s="251" t="n">
        <v>1</v>
      </c>
      <c r="D65" s="252" t="n">
        <v>2</v>
      </c>
      <c r="E65" s="250" t="n">
        <v>3</v>
      </c>
      <c r="F65" s="252" t="n">
        <v>1</v>
      </c>
      <c r="G65" s="250" t="n">
        <v>0</v>
      </c>
      <c r="H65" s="251" t="n">
        <v>2</v>
      </c>
      <c r="I65" s="252" t="n">
        <v>0</v>
      </c>
      <c r="J65" s="250" t="n">
        <v>4</v>
      </c>
      <c r="K65" s="251" t="n">
        <v>0</v>
      </c>
      <c r="L65" s="252" t="n">
        <v>1</v>
      </c>
      <c r="M65" s="250" t="n">
        <v>0</v>
      </c>
      <c r="N65" s="252" t="n">
        <v>0</v>
      </c>
      <c r="O65" s="250" t="n">
        <v>0</v>
      </c>
      <c r="P65" s="251" t="n">
        <v>1</v>
      </c>
      <c r="Q65" s="252" t="n">
        <v>7</v>
      </c>
    </row>
    <row r="66" customFormat="false" ht="15.75" hidden="false" customHeight="false" outlineLevel="0" collapsed="false">
      <c r="A66" s="249" t="s">
        <v>299</v>
      </c>
      <c r="B66" s="250" t="n">
        <v>18</v>
      </c>
      <c r="C66" s="251" t="n">
        <v>2</v>
      </c>
      <c r="D66" s="252" t="n">
        <v>18</v>
      </c>
      <c r="E66" s="250" t="n">
        <v>4</v>
      </c>
      <c r="F66" s="252" t="n">
        <v>2</v>
      </c>
      <c r="G66" s="250" t="n">
        <v>1</v>
      </c>
      <c r="H66" s="251" t="n">
        <v>0</v>
      </c>
      <c r="I66" s="252" t="n">
        <v>4</v>
      </c>
      <c r="J66" s="250" t="n">
        <v>13</v>
      </c>
      <c r="K66" s="251" t="n">
        <v>0</v>
      </c>
      <c r="L66" s="252" t="n">
        <v>19</v>
      </c>
      <c r="M66" s="250" t="n">
        <v>1</v>
      </c>
      <c r="N66" s="252" t="n">
        <v>1</v>
      </c>
      <c r="O66" s="250" t="n">
        <v>1</v>
      </c>
      <c r="P66" s="251" t="n">
        <v>0</v>
      </c>
      <c r="Q66" s="252" t="n">
        <v>323</v>
      </c>
    </row>
    <row r="67" customFormat="false" ht="15.75" hidden="false" customHeight="false" outlineLevel="0" collapsed="false">
      <c r="A67" s="245" t="s">
        <v>300</v>
      </c>
      <c r="B67" s="250" t="n">
        <v>31</v>
      </c>
      <c r="C67" s="251" t="n">
        <v>3</v>
      </c>
      <c r="D67" s="252" t="n">
        <v>87</v>
      </c>
      <c r="E67" s="250" t="n">
        <v>2</v>
      </c>
      <c r="F67" s="252" t="n">
        <v>1</v>
      </c>
      <c r="G67" s="250" t="n">
        <v>3</v>
      </c>
      <c r="H67" s="251" t="n">
        <v>1</v>
      </c>
      <c r="I67" s="252" t="n">
        <v>63</v>
      </c>
      <c r="J67" s="250" t="n">
        <v>34</v>
      </c>
      <c r="K67" s="251" t="n">
        <v>1</v>
      </c>
      <c r="L67" s="252" t="n">
        <v>67</v>
      </c>
      <c r="M67" s="250" t="n">
        <v>5</v>
      </c>
      <c r="N67" s="252" t="n">
        <v>2</v>
      </c>
      <c r="O67" s="250" t="n">
        <v>2</v>
      </c>
      <c r="P67" s="251" t="n">
        <v>2</v>
      </c>
      <c r="Q67" s="252" t="n">
        <v>60</v>
      </c>
    </row>
    <row r="68" customFormat="false" ht="15.75" hidden="false" customHeight="false" outlineLevel="0" collapsed="false">
      <c r="A68" s="249" t="s">
        <v>301</v>
      </c>
      <c r="B68" s="250" t="n">
        <v>14</v>
      </c>
      <c r="C68" s="251" t="n">
        <v>1</v>
      </c>
      <c r="D68" s="252" t="n">
        <v>17</v>
      </c>
      <c r="E68" s="250" t="n">
        <v>0</v>
      </c>
      <c r="F68" s="252" t="n">
        <v>2</v>
      </c>
      <c r="G68" s="250" t="n">
        <v>1</v>
      </c>
      <c r="H68" s="251" t="n">
        <v>1</v>
      </c>
      <c r="I68" s="252" t="n">
        <v>4</v>
      </c>
      <c r="J68" s="250" t="n">
        <v>11</v>
      </c>
      <c r="K68" s="251" t="n">
        <v>0</v>
      </c>
      <c r="L68" s="252" t="n">
        <v>21</v>
      </c>
      <c r="M68" s="250" t="n">
        <v>0</v>
      </c>
      <c r="N68" s="252" t="n">
        <v>2</v>
      </c>
      <c r="O68" s="250" t="n">
        <v>1</v>
      </c>
      <c r="P68" s="251" t="n">
        <v>2</v>
      </c>
      <c r="Q68" s="252" t="n">
        <v>6</v>
      </c>
    </row>
    <row r="69" customFormat="false" ht="15.75" hidden="false" customHeight="false" outlineLevel="0" collapsed="false">
      <c r="A69" s="245" t="s">
        <v>302</v>
      </c>
      <c r="B69" s="250" t="n">
        <v>33</v>
      </c>
      <c r="C69" s="251" t="n">
        <v>0</v>
      </c>
      <c r="D69" s="252" t="n">
        <v>20</v>
      </c>
      <c r="E69" s="250" t="n">
        <v>1</v>
      </c>
      <c r="F69" s="252" t="n">
        <v>1</v>
      </c>
      <c r="G69" s="250" t="n">
        <v>5</v>
      </c>
      <c r="H69" s="251" t="n">
        <v>0</v>
      </c>
      <c r="I69" s="252" t="n">
        <v>107</v>
      </c>
      <c r="J69" s="250" t="n">
        <v>33</v>
      </c>
      <c r="K69" s="251" t="n">
        <v>2</v>
      </c>
      <c r="L69" s="252" t="n">
        <v>16</v>
      </c>
      <c r="M69" s="250" t="n">
        <v>7</v>
      </c>
      <c r="N69" s="252" t="n">
        <v>1</v>
      </c>
      <c r="O69" s="250" t="n">
        <v>2</v>
      </c>
      <c r="P69" s="251" t="n">
        <v>0</v>
      </c>
      <c r="Q69" s="252" t="n">
        <v>17</v>
      </c>
    </row>
    <row r="70" customFormat="false" ht="15.75" hidden="false" customHeight="false" outlineLevel="0" collapsed="false">
      <c r="A70" s="249" t="s">
        <v>303</v>
      </c>
      <c r="B70" s="250" t="n">
        <v>2</v>
      </c>
      <c r="C70" s="251" t="n">
        <v>0</v>
      </c>
      <c r="D70" s="252" t="n">
        <v>3</v>
      </c>
      <c r="E70" s="250" t="n">
        <v>0</v>
      </c>
      <c r="F70" s="252" t="n">
        <v>0</v>
      </c>
      <c r="G70" s="250" t="n">
        <v>1</v>
      </c>
      <c r="H70" s="251" t="n">
        <v>0</v>
      </c>
      <c r="I70" s="252" t="n">
        <v>1</v>
      </c>
      <c r="J70" s="250" t="n">
        <v>0</v>
      </c>
      <c r="K70" s="251" t="n">
        <v>1</v>
      </c>
      <c r="L70" s="252" t="n">
        <v>1</v>
      </c>
      <c r="M70" s="250" t="n">
        <v>1</v>
      </c>
      <c r="N70" s="252" t="n">
        <v>1</v>
      </c>
      <c r="O70" s="250" t="n">
        <v>0</v>
      </c>
      <c r="P70" s="251" t="n">
        <v>0</v>
      </c>
      <c r="Q70" s="252" t="n">
        <v>0</v>
      </c>
    </row>
    <row r="71" customFormat="false" ht="15.75" hidden="false" customHeight="false" outlineLevel="0" collapsed="false">
      <c r="A71" s="245" t="s">
        <v>304</v>
      </c>
      <c r="B71" s="250" t="n">
        <v>38</v>
      </c>
      <c r="C71" s="251" t="n">
        <v>1</v>
      </c>
      <c r="D71" s="252" t="n">
        <v>33</v>
      </c>
      <c r="E71" s="250" t="n">
        <v>3</v>
      </c>
      <c r="F71" s="252" t="n">
        <v>0</v>
      </c>
      <c r="G71" s="250" t="n">
        <v>5</v>
      </c>
      <c r="H71" s="251" t="n">
        <v>1</v>
      </c>
      <c r="I71" s="252" t="n">
        <v>10</v>
      </c>
      <c r="J71" s="250" t="n">
        <v>34</v>
      </c>
      <c r="K71" s="251" t="n">
        <v>0</v>
      </c>
      <c r="L71" s="252" t="n">
        <v>33</v>
      </c>
      <c r="M71" s="250" t="n">
        <v>4</v>
      </c>
      <c r="N71" s="252" t="n">
        <v>1</v>
      </c>
      <c r="O71" s="250" t="n">
        <v>2</v>
      </c>
      <c r="P71" s="251" t="n">
        <v>0</v>
      </c>
      <c r="Q71" s="252" t="n">
        <v>8</v>
      </c>
    </row>
    <row r="72" customFormat="false" ht="15.75" hidden="false" customHeight="false" outlineLevel="0" collapsed="false">
      <c r="A72" s="249" t="s">
        <v>305</v>
      </c>
      <c r="B72" s="250" t="n">
        <v>6</v>
      </c>
      <c r="C72" s="251" t="n">
        <v>0</v>
      </c>
      <c r="D72" s="252" t="n">
        <v>10</v>
      </c>
      <c r="E72" s="250" t="n">
        <v>0</v>
      </c>
      <c r="F72" s="252" t="n">
        <v>1</v>
      </c>
      <c r="G72" s="250" t="n">
        <v>2</v>
      </c>
      <c r="H72" s="251" t="n">
        <v>0</v>
      </c>
      <c r="I72" s="252" t="n">
        <v>6</v>
      </c>
      <c r="J72" s="250" t="n">
        <v>3</v>
      </c>
      <c r="K72" s="251" t="n">
        <v>0</v>
      </c>
      <c r="L72" s="252" t="n">
        <v>6</v>
      </c>
      <c r="M72" s="250" t="n">
        <v>1</v>
      </c>
      <c r="N72" s="252" t="n">
        <v>2</v>
      </c>
      <c r="O72" s="250" t="n">
        <v>3</v>
      </c>
      <c r="P72" s="251" t="n">
        <v>4</v>
      </c>
      <c r="Q72" s="252" t="n">
        <v>8</v>
      </c>
    </row>
    <row r="73" customFormat="false" ht="15.75" hidden="false" customHeight="false" outlineLevel="0" collapsed="false">
      <c r="A73" s="245" t="s">
        <v>306</v>
      </c>
      <c r="B73" s="250" t="n">
        <v>25</v>
      </c>
      <c r="C73" s="251" t="n">
        <v>4</v>
      </c>
      <c r="D73" s="252" t="n">
        <v>13</v>
      </c>
      <c r="E73" s="250" t="n">
        <v>5</v>
      </c>
      <c r="F73" s="252" t="n">
        <v>2</v>
      </c>
      <c r="G73" s="250" t="n">
        <v>0</v>
      </c>
      <c r="H73" s="251" t="n">
        <v>1</v>
      </c>
      <c r="I73" s="252" t="n">
        <v>10</v>
      </c>
      <c r="J73" s="250" t="n">
        <v>17</v>
      </c>
      <c r="K73" s="251" t="n">
        <v>1</v>
      </c>
      <c r="L73" s="252" t="n">
        <v>14</v>
      </c>
      <c r="M73" s="250" t="n">
        <v>4</v>
      </c>
      <c r="N73" s="252" t="n">
        <v>0</v>
      </c>
      <c r="O73" s="250" t="n">
        <v>1</v>
      </c>
      <c r="P73" s="251" t="n">
        <v>0</v>
      </c>
      <c r="Q73" s="252" t="n">
        <v>10</v>
      </c>
    </row>
    <row r="74" customFormat="false" ht="15.75" hidden="false" customHeight="false" outlineLevel="0" collapsed="false">
      <c r="A74" s="249" t="s">
        <v>307</v>
      </c>
      <c r="B74" s="250" t="n">
        <v>8</v>
      </c>
      <c r="C74" s="251" t="n">
        <v>1</v>
      </c>
      <c r="D74" s="252" t="n">
        <v>23</v>
      </c>
      <c r="E74" s="250" t="n">
        <v>1</v>
      </c>
      <c r="F74" s="252" t="n">
        <v>2</v>
      </c>
      <c r="G74" s="250" t="n">
        <v>0</v>
      </c>
      <c r="H74" s="251" t="n">
        <v>0</v>
      </c>
      <c r="I74" s="252" t="n">
        <v>5</v>
      </c>
      <c r="J74" s="250" t="n">
        <v>10</v>
      </c>
      <c r="K74" s="251" t="n">
        <v>2</v>
      </c>
      <c r="L74" s="252" t="n">
        <v>7</v>
      </c>
      <c r="M74" s="250" t="n">
        <v>1</v>
      </c>
      <c r="N74" s="252" t="n">
        <v>3</v>
      </c>
      <c r="O74" s="250" t="n">
        <v>2</v>
      </c>
      <c r="P74" s="251" t="n">
        <v>1</v>
      </c>
      <c r="Q74" s="252" t="n">
        <v>4</v>
      </c>
    </row>
    <row r="75" customFormat="false" ht="15.75" hidden="false" customHeight="false" outlineLevel="0" collapsed="false">
      <c r="A75" s="245" t="s">
        <v>308</v>
      </c>
      <c r="B75" s="250" t="n">
        <v>16</v>
      </c>
      <c r="C75" s="251" t="n">
        <v>0</v>
      </c>
      <c r="D75" s="252" t="n">
        <v>33</v>
      </c>
      <c r="E75" s="250" t="n">
        <v>5</v>
      </c>
      <c r="F75" s="252" t="n">
        <v>2</v>
      </c>
      <c r="G75" s="250" t="n">
        <v>2</v>
      </c>
      <c r="H75" s="251" t="n">
        <v>1</v>
      </c>
      <c r="I75" s="252" t="n">
        <v>14</v>
      </c>
      <c r="J75" s="250" t="n">
        <v>15</v>
      </c>
      <c r="K75" s="251" t="n">
        <v>1</v>
      </c>
      <c r="L75" s="252" t="n">
        <v>37</v>
      </c>
      <c r="M75" s="250" t="n">
        <v>4</v>
      </c>
      <c r="N75" s="252" t="n">
        <v>1</v>
      </c>
      <c r="O75" s="250" t="n">
        <v>1</v>
      </c>
      <c r="P75" s="251" t="n">
        <v>0</v>
      </c>
      <c r="Q75" s="252" t="n">
        <v>21</v>
      </c>
    </row>
    <row r="76" customFormat="false" ht="15.75" hidden="false" customHeight="false" outlineLevel="0" collapsed="false">
      <c r="A76" s="249" t="s">
        <v>309</v>
      </c>
      <c r="B76" s="250" t="n">
        <v>11</v>
      </c>
      <c r="C76" s="251" t="n">
        <v>2</v>
      </c>
      <c r="D76" s="252" t="n">
        <v>11</v>
      </c>
      <c r="E76" s="250" t="n">
        <v>1</v>
      </c>
      <c r="F76" s="252" t="n">
        <v>2</v>
      </c>
      <c r="G76" s="250" t="n">
        <v>2</v>
      </c>
      <c r="H76" s="251" t="n">
        <v>0</v>
      </c>
      <c r="I76" s="252" t="n">
        <v>2</v>
      </c>
      <c r="J76" s="250" t="n">
        <v>14</v>
      </c>
      <c r="K76" s="251" t="n">
        <v>2</v>
      </c>
      <c r="L76" s="252" t="n">
        <v>9</v>
      </c>
      <c r="M76" s="250" t="n">
        <v>4</v>
      </c>
      <c r="N76" s="252" t="n">
        <v>0</v>
      </c>
      <c r="O76" s="250" t="n">
        <v>3</v>
      </c>
      <c r="P76" s="251" t="n">
        <v>1</v>
      </c>
      <c r="Q76" s="252" t="n">
        <v>5</v>
      </c>
    </row>
    <row r="77" customFormat="false" ht="15.75" hidden="false" customHeight="false" outlineLevel="0" collapsed="false">
      <c r="A77" s="245" t="s">
        <v>310</v>
      </c>
      <c r="B77" s="250" t="n">
        <v>4</v>
      </c>
      <c r="C77" s="251" t="n">
        <v>1</v>
      </c>
      <c r="D77" s="252" t="n">
        <v>1</v>
      </c>
      <c r="E77" s="250" t="n">
        <v>0</v>
      </c>
      <c r="F77" s="252" t="n">
        <v>0</v>
      </c>
      <c r="G77" s="250" t="n">
        <v>0</v>
      </c>
      <c r="H77" s="251" t="n">
        <v>0</v>
      </c>
      <c r="I77" s="252" t="n">
        <v>0</v>
      </c>
      <c r="J77" s="250" t="n">
        <v>3</v>
      </c>
      <c r="K77" s="251" t="n">
        <v>0</v>
      </c>
      <c r="L77" s="252" t="n">
        <v>0</v>
      </c>
      <c r="M77" s="250" t="n">
        <v>0</v>
      </c>
      <c r="N77" s="252" t="n">
        <v>0</v>
      </c>
      <c r="O77" s="250" t="n">
        <v>0</v>
      </c>
      <c r="P77" s="251" t="n">
        <v>1</v>
      </c>
      <c r="Q77" s="252" t="n">
        <v>1</v>
      </c>
    </row>
    <row r="78" customFormat="false" ht="15.75" hidden="false" customHeight="false" outlineLevel="0" collapsed="false">
      <c r="A78" s="249" t="s">
        <v>311</v>
      </c>
      <c r="B78" s="250" t="n">
        <v>7</v>
      </c>
      <c r="C78" s="251" t="n">
        <v>1</v>
      </c>
      <c r="D78" s="252" t="n">
        <v>7</v>
      </c>
      <c r="E78" s="250" t="n">
        <v>1</v>
      </c>
      <c r="F78" s="252" t="n">
        <v>0</v>
      </c>
      <c r="G78" s="250" t="n">
        <v>0</v>
      </c>
      <c r="H78" s="251" t="n">
        <v>2</v>
      </c>
      <c r="I78" s="252" t="n">
        <v>0</v>
      </c>
      <c r="J78" s="250" t="n">
        <v>4</v>
      </c>
      <c r="K78" s="251" t="n">
        <v>0</v>
      </c>
      <c r="L78" s="252" t="n">
        <v>3</v>
      </c>
      <c r="M78" s="250" t="n">
        <v>1</v>
      </c>
      <c r="N78" s="252" t="n">
        <v>1</v>
      </c>
      <c r="O78" s="250" t="n">
        <v>2</v>
      </c>
      <c r="P78" s="251" t="n">
        <v>0</v>
      </c>
      <c r="Q78" s="252" t="n">
        <v>6</v>
      </c>
    </row>
    <row r="79" customFormat="false" ht="15.75" hidden="false" customHeight="false" outlineLevel="0" collapsed="false">
      <c r="A79" s="245" t="s">
        <v>312</v>
      </c>
      <c r="B79" s="250" t="n">
        <v>11</v>
      </c>
      <c r="C79" s="251" t="n">
        <v>1</v>
      </c>
      <c r="D79" s="252" t="n">
        <v>1</v>
      </c>
      <c r="E79" s="250" t="n">
        <v>3</v>
      </c>
      <c r="F79" s="252" t="n">
        <v>0</v>
      </c>
      <c r="G79" s="250" t="n">
        <v>1</v>
      </c>
      <c r="H79" s="251" t="n">
        <v>0</v>
      </c>
      <c r="I79" s="252" t="n">
        <v>0</v>
      </c>
      <c r="J79" s="250" t="n">
        <v>4</v>
      </c>
      <c r="K79" s="251" t="n">
        <v>0</v>
      </c>
      <c r="L79" s="252" t="n">
        <v>2</v>
      </c>
      <c r="M79" s="250" t="n">
        <v>0</v>
      </c>
      <c r="N79" s="252" t="n">
        <v>0</v>
      </c>
      <c r="O79" s="250" t="n">
        <v>0</v>
      </c>
      <c r="P79" s="251" t="n">
        <v>0</v>
      </c>
      <c r="Q79" s="252" t="n">
        <v>2</v>
      </c>
    </row>
    <row r="80" customFormat="false" ht="15.75" hidden="false" customHeight="false" outlineLevel="0" collapsed="false">
      <c r="A80" s="249" t="s">
        <v>313</v>
      </c>
      <c r="B80" s="250" t="n">
        <v>13</v>
      </c>
      <c r="C80" s="251" t="n">
        <v>0</v>
      </c>
      <c r="D80" s="252" t="n">
        <v>4</v>
      </c>
      <c r="E80" s="250" t="n">
        <v>2</v>
      </c>
      <c r="F80" s="252" t="n">
        <v>1</v>
      </c>
      <c r="G80" s="250" t="n">
        <v>0</v>
      </c>
      <c r="H80" s="251" t="n">
        <v>0</v>
      </c>
      <c r="I80" s="252" t="n">
        <v>0</v>
      </c>
      <c r="J80" s="250" t="n">
        <v>15</v>
      </c>
      <c r="K80" s="251" t="n">
        <v>0</v>
      </c>
      <c r="L80" s="252" t="n">
        <v>7</v>
      </c>
      <c r="M80" s="250" t="n">
        <v>1</v>
      </c>
      <c r="N80" s="252" t="n">
        <v>0</v>
      </c>
      <c r="O80" s="250" t="n">
        <v>3</v>
      </c>
      <c r="P80" s="251" t="n">
        <v>0</v>
      </c>
      <c r="Q80" s="252" t="n">
        <v>1</v>
      </c>
    </row>
    <row r="81" customFormat="false" ht="15.75" hidden="false" customHeight="false" outlineLevel="0" collapsed="false">
      <c r="A81" s="245" t="s">
        <v>314</v>
      </c>
      <c r="B81" s="250" t="n">
        <v>8</v>
      </c>
      <c r="C81" s="251" t="n">
        <v>1</v>
      </c>
      <c r="D81" s="252" t="n">
        <v>3</v>
      </c>
      <c r="E81" s="250" t="n">
        <v>0</v>
      </c>
      <c r="F81" s="252" t="n">
        <v>1</v>
      </c>
      <c r="G81" s="250" t="n">
        <v>0</v>
      </c>
      <c r="H81" s="251" t="n">
        <v>0</v>
      </c>
      <c r="I81" s="252" t="n">
        <v>1</v>
      </c>
      <c r="J81" s="250" t="n">
        <v>5</v>
      </c>
      <c r="K81" s="251" t="n">
        <v>0</v>
      </c>
      <c r="L81" s="252" t="n">
        <v>6</v>
      </c>
      <c r="M81" s="250" t="n">
        <v>0</v>
      </c>
      <c r="N81" s="252" t="n">
        <v>0</v>
      </c>
      <c r="O81" s="250" t="n">
        <v>0</v>
      </c>
      <c r="P81" s="251" t="n">
        <v>0</v>
      </c>
      <c r="Q81" s="252" t="n">
        <v>2</v>
      </c>
    </row>
    <row r="82" customFormat="false" ht="15.75" hidden="false" customHeight="false" outlineLevel="0" collapsed="false">
      <c r="A82" s="249" t="s">
        <v>315</v>
      </c>
      <c r="B82" s="250" t="n">
        <v>0</v>
      </c>
      <c r="C82" s="251" t="n">
        <v>0</v>
      </c>
      <c r="D82" s="252" t="n">
        <v>2</v>
      </c>
      <c r="E82" s="250" t="n">
        <v>0</v>
      </c>
      <c r="F82" s="252" t="n">
        <v>1</v>
      </c>
      <c r="G82" s="250" t="n">
        <v>2</v>
      </c>
      <c r="H82" s="251" t="n">
        <v>1</v>
      </c>
      <c r="I82" s="252" t="n">
        <v>2</v>
      </c>
      <c r="J82" s="250" t="n">
        <v>4</v>
      </c>
      <c r="K82" s="251" t="n">
        <v>0</v>
      </c>
      <c r="L82" s="252" t="n">
        <v>5</v>
      </c>
      <c r="M82" s="250" t="n">
        <v>1</v>
      </c>
      <c r="N82" s="252" t="n">
        <v>1</v>
      </c>
      <c r="O82" s="250" t="n">
        <v>0</v>
      </c>
      <c r="P82" s="251" t="n">
        <v>1</v>
      </c>
      <c r="Q82" s="252" t="n">
        <v>5</v>
      </c>
    </row>
    <row r="83" customFormat="false" ht="15.75" hidden="false" customHeight="false" outlineLevel="0" collapsed="false">
      <c r="A83" s="245" t="s">
        <v>316</v>
      </c>
      <c r="B83" s="250" t="n">
        <v>2</v>
      </c>
      <c r="C83" s="251" t="n">
        <v>0</v>
      </c>
      <c r="D83" s="252" t="n">
        <v>6</v>
      </c>
      <c r="E83" s="250" t="n">
        <v>0</v>
      </c>
      <c r="F83" s="252" t="n">
        <v>0</v>
      </c>
      <c r="G83" s="250" t="n">
        <v>0</v>
      </c>
      <c r="H83" s="251" t="n">
        <v>0</v>
      </c>
      <c r="I83" s="252" t="n">
        <v>0</v>
      </c>
      <c r="J83" s="250" t="n">
        <v>1</v>
      </c>
      <c r="K83" s="251" t="n">
        <v>0</v>
      </c>
      <c r="L83" s="252" t="n">
        <v>5</v>
      </c>
      <c r="M83" s="250" t="n">
        <v>0</v>
      </c>
      <c r="N83" s="252" t="n">
        <v>0</v>
      </c>
      <c r="O83" s="250" t="n">
        <v>0</v>
      </c>
      <c r="P83" s="251" t="n">
        <v>0</v>
      </c>
      <c r="Q83" s="252" t="n">
        <v>1</v>
      </c>
    </row>
    <row r="84" customFormat="false" ht="15.75" hidden="false" customHeight="false" outlineLevel="0" collapsed="false">
      <c r="A84" s="249" t="s">
        <v>317</v>
      </c>
      <c r="B84" s="250" t="n">
        <v>3</v>
      </c>
      <c r="C84" s="251" t="n">
        <v>0</v>
      </c>
      <c r="D84" s="252" t="n">
        <v>2</v>
      </c>
      <c r="E84" s="250" t="n">
        <v>0</v>
      </c>
      <c r="F84" s="252" t="n">
        <v>0</v>
      </c>
      <c r="G84" s="250" t="n">
        <v>0</v>
      </c>
      <c r="H84" s="251" t="n">
        <v>0</v>
      </c>
      <c r="I84" s="252" t="n">
        <v>2</v>
      </c>
      <c r="J84" s="250" t="n">
        <v>0</v>
      </c>
      <c r="K84" s="251" t="n">
        <v>0</v>
      </c>
      <c r="L84" s="252" t="n">
        <v>9</v>
      </c>
      <c r="M84" s="250" t="n">
        <v>1</v>
      </c>
      <c r="N84" s="252" t="n">
        <v>0</v>
      </c>
      <c r="O84" s="250" t="n">
        <v>0</v>
      </c>
      <c r="P84" s="251" t="n">
        <v>0</v>
      </c>
      <c r="Q84" s="252" t="n">
        <v>2</v>
      </c>
    </row>
    <row r="85" customFormat="false" ht="15.75" hidden="false" customHeight="false" outlineLevel="0" collapsed="false">
      <c r="A85" s="245" t="s">
        <v>318</v>
      </c>
      <c r="B85" s="250" t="n">
        <v>9</v>
      </c>
      <c r="C85" s="251" t="n">
        <v>1</v>
      </c>
      <c r="D85" s="252" t="n">
        <v>11</v>
      </c>
      <c r="E85" s="250" t="n">
        <v>3</v>
      </c>
      <c r="F85" s="252" t="n">
        <v>1</v>
      </c>
      <c r="G85" s="250" t="n">
        <v>1</v>
      </c>
      <c r="H85" s="251" t="n">
        <v>0</v>
      </c>
      <c r="I85" s="252" t="n">
        <v>3</v>
      </c>
      <c r="J85" s="250" t="n">
        <v>11</v>
      </c>
      <c r="K85" s="251" t="n">
        <v>1</v>
      </c>
      <c r="L85" s="252" t="n">
        <v>13</v>
      </c>
      <c r="M85" s="250" t="n">
        <v>2</v>
      </c>
      <c r="N85" s="252" t="n">
        <v>0</v>
      </c>
      <c r="O85" s="250" t="n">
        <v>0</v>
      </c>
      <c r="P85" s="251" t="n">
        <v>2</v>
      </c>
      <c r="Q85" s="252" t="n">
        <v>2</v>
      </c>
    </row>
    <row r="86" customFormat="false" ht="15.75" hidden="false" customHeight="false" outlineLevel="0" collapsed="false">
      <c r="A86" s="249" t="s">
        <v>319</v>
      </c>
      <c r="B86" s="250" t="n">
        <v>5</v>
      </c>
      <c r="C86" s="251" t="n">
        <v>0</v>
      </c>
      <c r="D86" s="252" t="n">
        <v>3</v>
      </c>
      <c r="E86" s="250" t="n">
        <v>0</v>
      </c>
      <c r="F86" s="252" t="n">
        <v>2</v>
      </c>
      <c r="G86" s="250" t="n">
        <v>1</v>
      </c>
      <c r="H86" s="251" t="n">
        <v>0</v>
      </c>
      <c r="I86" s="252" t="n">
        <v>2</v>
      </c>
      <c r="J86" s="250" t="n">
        <v>5</v>
      </c>
      <c r="K86" s="251" t="n">
        <v>0</v>
      </c>
      <c r="L86" s="252" t="n">
        <v>8</v>
      </c>
      <c r="M86" s="250" t="n">
        <v>0</v>
      </c>
      <c r="N86" s="252" t="n">
        <v>0</v>
      </c>
      <c r="O86" s="250" t="n">
        <v>0</v>
      </c>
      <c r="P86" s="251" t="n">
        <v>2</v>
      </c>
      <c r="Q86" s="252" t="n">
        <v>6</v>
      </c>
    </row>
    <row r="87" customFormat="false" ht="15.75" hidden="false" customHeight="false" outlineLevel="0" collapsed="false">
      <c r="A87" s="245" t="s">
        <v>320</v>
      </c>
      <c r="B87" s="250" t="n">
        <v>3</v>
      </c>
      <c r="C87" s="251" t="n">
        <v>2</v>
      </c>
      <c r="D87" s="252" t="n">
        <v>0</v>
      </c>
      <c r="E87" s="250" t="n">
        <v>0</v>
      </c>
      <c r="F87" s="252" t="n">
        <v>0</v>
      </c>
      <c r="G87" s="250" t="n">
        <v>0</v>
      </c>
      <c r="H87" s="251" t="n">
        <v>0</v>
      </c>
      <c r="I87" s="252" t="n">
        <v>2</v>
      </c>
      <c r="J87" s="250" t="n">
        <v>2</v>
      </c>
      <c r="K87" s="251" t="n">
        <v>0</v>
      </c>
      <c r="L87" s="252" t="n">
        <v>4</v>
      </c>
      <c r="M87" s="250" t="n">
        <v>0</v>
      </c>
      <c r="N87" s="252" t="n">
        <v>0</v>
      </c>
      <c r="O87" s="250" t="n">
        <v>0</v>
      </c>
      <c r="P87" s="251" t="n">
        <v>0</v>
      </c>
      <c r="Q87" s="252" t="n">
        <v>1</v>
      </c>
    </row>
    <row r="88" customFormat="false" ht="15.75" hidden="false" customHeight="false" outlineLevel="0" collapsed="false">
      <c r="A88" s="249" t="s">
        <v>321</v>
      </c>
      <c r="B88" s="250" t="n">
        <v>7</v>
      </c>
      <c r="C88" s="251" t="n">
        <v>0</v>
      </c>
      <c r="D88" s="252" t="n">
        <v>10</v>
      </c>
      <c r="E88" s="250" t="n">
        <v>5</v>
      </c>
      <c r="F88" s="252" t="n">
        <v>1</v>
      </c>
      <c r="G88" s="250" t="n">
        <v>2</v>
      </c>
      <c r="H88" s="251" t="n">
        <v>0</v>
      </c>
      <c r="I88" s="252" t="n">
        <v>16</v>
      </c>
      <c r="J88" s="250" t="n">
        <v>11</v>
      </c>
      <c r="K88" s="251" t="n">
        <v>0</v>
      </c>
      <c r="L88" s="252" t="n">
        <v>10</v>
      </c>
      <c r="M88" s="250" t="n">
        <v>1</v>
      </c>
      <c r="N88" s="252" t="n">
        <v>0</v>
      </c>
      <c r="O88" s="250" t="n">
        <v>3</v>
      </c>
      <c r="P88" s="251" t="n">
        <v>0</v>
      </c>
      <c r="Q88" s="252" t="n">
        <v>10</v>
      </c>
    </row>
    <row r="89" customFormat="false" ht="16.5" hidden="false" customHeight="false" outlineLevel="0" collapsed="false">
      <c r="A89" s="253" t="s">
        <v>322</v>
      </c>
      <c r="B89" s="250" t="n">
        <v>10</v>
      </c>
      <c r="C89" s="251" t="n">
        <v>1</v>
      </c>
      <c r="D89" s="252" t="n">
        <v>7</v>
      </c>
      <c r="E89" s="250" t="n">
        <v>2</v>
      </c>
      <c r="F89" s="252" t="n">
        <v>0</v>
      </c>
      <c r="G89" s="250" t="n">
        <v>0</v>
      </c>
      <c r="H89" s="251" t="n">
        <v>0</v>
      </c>
      <c r="I89" s="252" t="n">
        <v>88</v>
      </c>
      <c r="J89" s="250" t="n">
        <v>8</v>
      </c>
      <c r="K89" s="251" t="n">
        <v>0</v>
      </c>
      <c r="L89" s="252" t="n">
        <v>5</v>
      </c>
      <c r="M89" s="250" t="n">
        <v>1</v>
      </c>
      <c r="N89" s="252" t="n">
        <v>0</v>
      </c>
      <c r="O89" s="250" t="n">
        <v>1</v>
      </c>
      <c r="P89" s="251" t="n">
        <v>0</v>
      </c>
      <c r="Q89" s="252" t="n">
        <v>7</v>
      </c>
    </row>
    <row r="90" s="258" customFormat="true" ht="17.25" hidden="false" customHeight="false" outlineLevel="0" collapsed="false">
      <c r="A90" s="254" t="s">
        <v>323</v>
      </c>
      <c r="B90" s="255" t="n">
        <f aca="false">SUM(B9:B89)</f>
        <v>4260</v>
      </c>
      <c r="C90" s="256" t="n">
        <f aca="false">SUM(C9:C89)</f>
        <v>206</v>
      </c>
      <c r="D90" s="257" t="n">
        <f aca="false">SUM(D9:D89)</f>
        <v>4855</v>
      </c>
      <c r="E90" s="255" t="n">
        <f aca="false">SUM(E9:E89)</f>
        <v>976</v>
      </c>
      <c r="F90" s="257" t="n">
        <f aca="false">SUM(F9:F89)</f>
        <v>143</v>
      </c>
      <c r="G90" s="255" t="n">
        <f aca="false">SUM(G9:G89)</f>
        <v>801</v>
      </c>
      <c r="H90" s="256" t="n">
        <f aca="false">SUM(H9:H89)</f>
        <v>111</v>
      </c>
      <c r="I90" s="257" t="n">
        <f aca="false">SUM(I9:I89)</f>
        <v>2561</v>
      </c>
      <c r="J90" s="255" t="n">
        <f aca="false">SUM(J9:J89)</f>
        <v>3465</v>
      </c>
      <c r="K90" s="256" t="n">
        <f aca="false">SUM(K9:K89)</f>
        <v>75</v>
      </c>
      <c r="L90" s="257" t="n">
        <f aca="false">SUM(L9:L89)</f>
        <v>3456</v>
      </c>
      <c r="M90" s="255" t="n">
        <f aca="false">SUM(M9:M89)</f>
        <v>988</v>
      </c>
      <c r="N90" s="257" t="n">
        <f aca="false">SUM(N9:N89)</f>
        <v>165</v>
      </c>
      <c r="O90" s="255" t="n">
        <f aca="false">SUM(O9:O89)</f>
        <v>700</v>
      </c>
      <c r="P90" s="256" t="n">
        <f aca="false">SUM(P9:P89)</f>
        <v>129</v>
      </c>
      <c r="Q90" s="257" t="n">
        <f aca="false">SUM(Q9:Q89)</f>
        <v>2605</v>
      </c>
    </row>
    <row r="91" s="265" customFormat="true" ht="16.5" hidden="false" customHeight="false" outlineLevel="0" collapsed="false">
      <c r="A91" s="259" t="s">
        <v>49</v>
      </c>
      <c r="B91" s="260"/>
      <c r="C91" s="261"/>
      <c r="D91" s="261"/>
      <c r="E91" s="262"/>
      <c r="F91" s="262"/>
      <c r="G91" s="262"/>
      <c r="H91" s="262"/>
      <c r="I91" s="262"/>
      <c r="J91" s="263"/>
      <c r="K91" s="263"/>
      <c r="L91" s="263"/>
      <c r="M91" s="263"/>
      <c r="N91" s="263"/>
      <c r="O91" s="263"/>
      <c r="P91" s="263"/>
      <c r="Q91" s="263"/>
      <c r="R91" s="264"/>
    </row>
    <row r="92" s="269" customFormat="true" ht="20.25" hidden="false" customHeight="false" outlineLevel="0" collapsed="false">
      <c r="A92" s="266"/>
      <c r="B92" s="267"/>
      <c r="C92" s="267"/>
      <c r="D92" s="267"/>
      <c r="E92" s="267"/>
      <c r="F92" s="267"/>
      <c r="G92" s="267"/>
      <c r="H92" s="267"/>
      <c r="I92" s="267"/>
      <c r="J92" s="268"/>
      <c r="R92" s="270"/>
    </row>
    <row r="93" s="272" customFormat="true" ht="20.25" hidden="false" customHeight="false" outlineLevel="0" collapsed="false">
      <c r="A93" s="271"/>
      <c r="J93" s="273"/>
    </row>
  </sheetData>
  <mergeCells count="27">
    <mergeCell ref="A1:Q1"/>
    <mergeCell ref="A3:R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590277777777778" right="0.39375" top="0.747916666666667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5.2010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false" outlineLevel="0" max="1" min="1" style="227" width="12.99"/>
    <col collapsed="false" customWidth="true" hidden="false" outlineLevel="0" max="2" min="2" style="228" width="6.28"/>
    <col collapsed="false" customWidth="true" hidden="false" outlineLevel="0" max="3" min="3" style="228" width="3.99"/>
    <col collapsed="false" customWidth="true" hidden="false" outlineLevel="0" max="4" min="4" style="228" width="6.41"/>
    <col collapsed="false" customWidth="true" hidden="false" outlineLevel="0" max="5" min="5" style="228" width="5.56"/>
    <col collapsed="false" customWidth="true" hidden="false" outlineLevel="0" max="6" min="6" style="228" width="3.99"/>
    <col collapsed="false" customWidth="true" hidden="false" outlineLevel="0" max="7" min="7" style="228" width="5.85"/>
    <col collapsed="false" customWidth="true" hidden="false" outlineLevel="0" max="8" min="8" style="228" width="3.99"/>
    <col collapsed="false" customWidth="true" hidden="false" outlineLevel="0" max="9" min="9" style="228" width="6.28"/>
    <col collapsed="false" customWidth="true" hidden="false" outlineLevel="0" max="10" min="10" style="229" width="6.28"/>
    <col collapsed="false" customWidth="true" hidden="false" outlineLevel="0" max="11" min="11" style="228" width="3.99"/>
    <col collapsed="false" customWidth="true" hidden="false" outlineLevel="0" max="12" min="12" style="228" width="6.41"/>
    <col collapsed="false" customWidth="true" hidden="false" outlineLevel="0" max="13" min="13" style="228" width="5.71"/>
    <col collapsed="false" customWidth="true" hidden="false" outlineLevel="0" max="14" min="14" style="228" width="3.99"/>
    <col collapsed="false" customWidth="true" hidden="false" outlineLevel="0" max="15" min="15" style="228" width="5.41"/>
    <col collapsed="false" customWidth="true" hidden="false" outlineLevel="0" max="16" min="16" style="228" width="3.99"/>
    <col collapsed="false" customWidth="true" hidden="false" outlineLevel="0" max="17" min="17" style="228" width="6.41"/>
    <col collapsed="false" customWidth="false" hidden="false" outlineLevel="0" max="257" min="18" style="228" width="9.14"/>
  </cols>
  <sheetData>
    <row r="1" customFormat="false" ht="18.75" hidden="false" customHeight="false" outlineLevel="0" collapsed="false">
      <c r="A1" s="230" t="s">
        <v>119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1"/>
    </row>
    <row r="3" customFormat="false" ht="15.75" hidden="false" customHeight="false" outlineLevel="0" collapsed="false">
      <c r="A3" s="232" t="s">
        <v>324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</row>
    <row r="4" customFormat="false" ht="15.75" hidden="false" customHeight="false" outlineLevel="0" collapsed="false">
      <c r="J4" s="228"/>
    </row>
    <row r="5" s="234" customFormat="true" ht="17.25" hidden="false" customHeight="false" outlineLevel="0" collapsed="false">
      <c r="A5" s="233" t="s">
        <v>233</v>
      </c>
      <c r="B5" s="233" t="s">
        <v>325</v>
      </c>
      <c r="C5" s="233"/>
      <c r="D5" s="233"/>
      <c r="E5" s="233"/>
      <c r="F5" s="233"/>
      <c r="G5" s="233"/>
      <c r="H5" s="233"/>
      <c r="I5" s="233"/>
      <c r="J5" s="233" t="s">
        <v>326</v>
      </c>
      <c r="K5" s="233"/>
      <c r="L5" s="233"/>
      <c r="M5" s="233"/>
      <c r="N5" s="233"/>
      <c r="O5" s="233"/>
      <c r="P5" s="233"/>
      <c r="Q5" s="233"/>
    </row>
    <row r="6" customFormat="false" ht="15.75" hidden="false" customHeight="false" outlineLevel="0" collapsed="false">
      <c r="A6" s="233"/>
      <c r="B6" s="235" t="s">
        <v>236</v>
      </c>
      <c r="C6" s="235"/>
      <c r="D6" s="235"/>
      <c r="E6" s="236" t="s">
        <v>237</v>
      </c>
      <c r="F6" s="236"/>
      <c r="G6" s="237" t="s">
        <v>238</v>
      </c>
      <c r="H6" s="237"/>
      <c r="I6" s="237"/>
      <c r="J6" s="235" t="s">
        <v>236</v>
      </c>
      <c r="K6" s="235"/>
      <c r="L6" s="235"/>
      <c r="M6" s="236" t="s">
        <v>237</v>
      </c>
      <c r="N6" s="236"/>
      <c r="O6" s="236" t="s">
        <v>238</v>
      </c>
      <c r="P6" s="236"/>
      <c r="Q6" s="236"/>
    </row>
    <row r="7" customFormat="false" ht="15" hidden="false" customHeight="true" outlineLevel="0" collapsed="false">
      <c r="A7" s="233"/>
      <c r="B7" s="238" t="s">
        <v>239</v>
      </c>
      <c r="C7" s="239" t="s">
        <v>240</v>
      </c>
      <c r="D7" s="240" t="s">
        <v>241</v>
      </c>
      <c r="E7" s="238" t="s">
        <v>239</v>
      </c>
      <c r="F7" s="241" t="s">
        <v>240</v>
      </c>
      <c r="G7" s="242" t="s">
        <v>239</v>
      </c>
      <c r="H7" s="239" t="s">
        <v>240</v>
      </c>
      <c r="I7" s="243" t="s">
        <v>241</v>
      </c>
      <c r="J7" s="238" t="s">
        <v>239</v>
      </c>
      <c r="K7" s="239" t="s">
        <v>240</v>
      </c>
      <c r="L7" s="243" t="s">
        <v>241</v>
      </c>
      <c r="M7" s="242" t="s">
        <v>239</v>
      </c>
      <c r="N7" s="244" t="s">
        <v>240</v>
      </c>
      <c r="O7" s="238" t="s">
        <v>239</v>
      </c>
      <c r="P7" s="239" t="s">
        <v>240</v>
      </c>
      <c r="Q7" s="243" t="s">
        <v>241</v>
      </c>
    </row>
    <row r="8" customFormat="false" ht="31.5" hidden="false" customHeight="true" outlineLevel="0" collapsed="false">
      <c r="A8" s="233"/>
      <c r="B8" s="238"/>
      <c r="C8" s="239"/>
      <c r="D8" s="240"/>
      <c r="E8" s="238"/>
      <c r="F8" s="241"/>
      <c r="G8" s="242"/>
      <c r="H8" s="239"/>
      <c r="I8" s="243"/>
      <c r="J8" s="238"/>
      <c r="K8" s="239"/>
      <c r="L8" s="243"/>
      <c r="M8" s="242"/>
      <c r="N8" s="244"/>
      <c r="O8" s="238"/>
      <c r="P8" s="239"/>
      <c r="Q8" s="243"/>
    </row>
    <row r="9" customFormat="false" ht="16.5" hidden="false" customHeight="false" outlineLevel="0" collapsed="false">
      <c r="A9" s="245" t="s">
        <v>242</v>
      </c>
      <c r="B9" s="274" t="n">
        <v>424</v>
      </c>
      <c r="C9" s="275" t="n">
        <v>10</v>
      </c>
      <c r="D9" s="276" t="n">
        <v>425</v>
      </c>
      <c r="E9" s="274" t="n">
        <v>139</v>
      </c>
      <c r="F9" s="276" t="n">
        <v>11</v>
      </c>
      <c r="G9" s="274" t="n">
        <v>128</v>
      </c>
      <c r="H9" s="275" t="n">
        <v>8</v>
      </c>
      <c r="I9" s="276" t="n">
        <v>320</v>
      </c>
      <c r="J9" s="274" t="n">
        <v>344</v>
      </c>
      <c r="K9" s="275" t="n">
        <v>0</v>
      </c>
      <c r="L9" s="276" t="n">
        <v>354</v>
      </c>
      <c r="M9" s="274" t="n">
        <v>127</v>
      </c>
      <c r="N9" s="276" t="n">
        <v>8</v>
      </c>
      <c r="O9" s="274" t="n">
        <v>114</v>
      </c>
      <c r="P9" s="275" t="n">
        <v>4</v>
      </c>
      <c r="Q9" s="276" t="n">
        <v>249</v>
      </c>
    </row>
    <row r="10" customFormat="false" ht="15.75" hidden="false" customHeight="false" outlineLevel="0" collapsed="false">
      <c r="A10" s="249" t="s">
        <v>243</v>
      </c>
      <c r="B10" s="277" t="n">
        <v>77</v>
      </c>
      <c r="C10" s="278" t="n">
        <v>0</v>
      </c>
      <c r="D10" s="279" t="n">
        <v>24</v>
      </c>
      <c r="E10" s="277" t="n">
        <v>9</v>
      </c>
      <c r="F10" s="279" t="n">
        <v>5</v>
      </c>
      <c r="G10" s="277" t="n">
        <v>6</v>
      </c>
      <c r="H10" s="278" t="n">
        <v>0</v>
      </c>
      <c r="I10" s="279" t="n">
        <v>124</v>
      </c>
      <c r="J10" s="277" t="n">
        <v>51</v>
      </c>
      <c r="K10" s="278" t="n">
        <v>3</v>
      </c>
      <c r="L10" s="279" t="n">
        <v>68</v>
      </c>
      <c r="M10" s="277" t="n">
        <v>4</v>
      </c>
      <c r="N10" s="279" t="n">
        <v>3</v>
      </c>
      <c r="O10" s="277" t="n">
        <v>2</v>
      </c>
      <c r="P10" s="278" t="n">
        <v>4</v>
      </c>
      <c r="Q10" s="279" t="n">
        <v>23</v>
      </c>
    </row>
    <row r="11" customFormat="false" ht="15.75" hidden="false" customHeight="false" outlineLevel="0" collapsed="false">
      <c r="A11" s="245" t="s">
        <v>327</v>
      </c>
      <c r="B11" s="277" t="n">
        <v>84</v>
      </c>
      <c r="C11" s="278" t="n">
        <v>7</v>
      </c>
      <c r="D11" s="279" t="n">
        <v>92</v>
      </c>
      <c r="E11" s="277" t="n">
        <v>17</v>
      </c>
      <c r="F11" s="279" t="n">
        <v>5</v>
      </c>
      <c r="G11" s="277" t="n">
        <v>13</v>
      </c>
      <c r="H11" s="278" t="n">
        <v>5</v>
      </c>
      <c r="I11" s="279" t="n">
        <v>69</v>
      </c>
      <c r="J11" s="277" t="n">
        <v>67</v>
      </c>
      <c r="K11" s="278" t="n">
        <v>3</v>
      </c>
      <c r="L11" s="279" t="n">
        <v>126</v>
      </c>
      <c r="M11" s="277" t="n">
        <v>15</v>
      </c>
      <c r="N11" s="279" t="n">
        <v>2</v>
      </c>
      <c r="O11" s="277" t="n">
        <v>9</v>
      </c>
      <c r="P11" s="278" t="n">
        <v>5</v>
      </c>
      <c r="Q11" s="279" t="n">
        <v>65</v>
      </c>
    </row>
    <row r="12" customFormat="false" ht="15.75" hidden="false" customHeight="false" outlineLevel="0" collapsed="false">
      <c r="A12" s="249" t="s">
        <v>245</v>
      </c>
      <c r="B12" s="277" t="n">
        <v>34</v>
      </c>
      <c r="C12" s="278" t="n">
        <v>2</v>
      </c>
      <c r="D12" s="279" t="n">
        <v>27</v>
      </c>
      <c r="E12" s="277" t="n">
        <v>5</v>
      </c>
      <c r="F12" s="279" t="n">
        <v>2</v>
      </c>
      <c r="G12" s="277" t="n">
        <v>5</v>
      </c>
      <c r="H12" s="278" t="n">
        <v>1</v>
      </c>
      <c r="I12" s="279" t="n">
        <v>33</v>
      </c>
      <c r="J12" s="277" t="n">
        <v>16</v>
      </c>
      <c r="K12" s="278" t="n">
        <v>1</v>
      </c>
      <c r="L12" s="279" t="n">
        <v>30</v>
      </c>
      <c r="M12" s="277" t="n">
        <v>4</v>
      </c>
      <c r="N12" s="279" t="n">
        <v>0</v>
      </c>
      <c r="O12" s="277" t="n">
        <v>1</v>
      </c>
      <c r="P12" s="278" t="n">
        <v>1</v>
      </c>
      <c r="Q12" s="279" t="n">
        <v>31</v>
      </c>
    </row>
    <row r="13" customFormat="false" ht="15.75" hidden="false" customHeight="false" outlineLevel="0" collapsed="false">
      <c r="A13" s="245" t="s">
        <v>246</v>
      </c>
      <c r="B13" s="277" t="n">
        <v>44</v>
      </c>
      <c r="C13" s="278" t="n">
        <v>5</v>
      </c>
      <c r="D13" s="279" t="n">
        <v>48</v>
      </c>
      <c r="E13" s="277" t="n">
        <v>8</v>
      </c>
      <c r="F13" s="279" t="n">
        <v>3</v>
      </c>
      <c r="G13" s="277" t="n">
        <v>8</v>
      </c>
      <c r="H13" s="278" t="n">
        <v>2</v>
      </c>
      <c r="I13" s="279" t="n">
        <v>62</v>
      </c>
      <c r="J13" s="277" t="n">
        <v>27</v>
      </c>
      <c r="K13" s="278" t="n">
        <v>4</v>
      </c>
      <c r="L13" s="279" t="n">
        <v>31</v>
      </c>
      <c r="M13" s="277" t="n">
        <v>9</v>
      </c>
      <c r="N13" s="279" t="n">
        <v>2</v>
      </c>
      <c r="O13" s="277" t="n">
        <v>9</v>
      </c>
      <c r="P13" s="278" t="n">
        <v>6</v>
      </c>
      <c r="Q13" s="279" t="n">
        <v>11</v>
      </c>
    </row>
    <row r="14" customFormat="false" ht="15.75" hidden="false" customHeight="false" outlineLevel="0" collapsed="false">
      <c r="A14" s="249" t="s">
        <v>247</v>
      </c>
      <c r="B14" s="277" t="n">
        <v>2102</v>
      </c>
      <c r="C14" s="278" t="n">
        <v>53</v>
      </c>
      <c r="D14" s="279" t="n">
        <v>2862</v>
      </c>
      <c r="E14" s="277" t="n">
        <v>420</v>
      </c>
      <c r="F14" s="279" t="n">
        <v>63</v>
      </c>
      <c r="G14" s="277" t="n">
        <v>457</v>
      </c>
      <c r="H14" s="278" t="n">
        <v>54</v>
      </c>
      <c r="I14" s="279" t="n">
        <v>905</v>
      </c>
      <c r="J14" s="277" t="n">
        <v>1532</v>
      </c>
      <c r="K14" s="278" t="n">
        <v>22</v>
      </c>
      <c r="L14" s="279" t="n">
        <v>2048</v>
      </c>
      <c r="M14" s="277" t="n">
        <v>526</v>
      </c>
      <c r="N14" s="279" t="n">
        <v>85</v>
      </c>
      <c r="O14" s="277" t="n">
        <v>391</v>
      </c>
      <c r="P14" s="278" t="n">
        <v>66</v>
      </c>
      <c r="Q14" s="279" t="n">
        <v>871</v>
      </c>
    </row>
    <row r="15" customFormat="false" ht="15.75" hidden="false" customHeight="false" outlineLevel="0" collapsed="false">
      <c r="A15" s="245" t="s">
        <v>248</v>
      </c>
      <c r="B15" s="277" t="n">
        <v>850</v>
      </c>
      <c r="C15" s="278" t="n">
        <v>14</v>
      </c>
      <c r="D15" s="279" t="n">
        <v>677</v>
      </c>
      <c r="E15" s="277" t="n">
        <v>143</v>
      </c>
      <c r="F15" s="279" t="n">
        <v>27</v>
      </c>
      <c r="G15" s="277" t="n">
        <v>114</v>
      </c>
      <c r="H15" s="278" t="n">
        <v>20</v>
      </c>
      <c r="I15" s="279" t="n">
        <v>371</v>
      </c>
      <c r="J15" s="277" t="n">
        <v>693</v>
      </c>
      <c r="K15" s="278" t="n">
        <v>5</v>
      </c>
      <c r="L15" s="279" t="n">
        <v>741</v>
      </c>
      <c r="M15" s="277" t="n">
        <v>118</v>
      </c>
      <c r="N15" s="279" t="n">
        <v>21</v>
      </c>
      <c r="O15" s="277" t="n">
        <v>101</v>
      </c>
      <c r="P15" s="278" t="n">
        <v>32</v>
      </c>
      <c r="Q15" s="279" t="n">
        <v>402</v>
      </c>
    </row>
    <row r="16" customFormat="false" ht="15.75" hidden="false" customHeight="false" outlineLevel="0" collapsed="false">
      <c r="A16" s="249" t="s">
        <v>249</v>
      </c>
      <c r="B16" s="277" t="n">
        <v>22</v>
      </c>
      <c r="C16" s="278" t="n">
        <v>1</v>
      </c>
      <c r="D16" s="279" t="n">
        <v>39</v>
      </c>
      <c r="E16" s="277" t="n">
        <v>5</v>
      </c>
      <c r="F16" s="279" t="n">
        <v>1</v>
      </c>
      <c r="G16" s="277" t="n">
        <v>4</v>
      </c>
      <c r="H16" s="278" t="n">
        <v>1</v>
      </c>
      <c r="I16" s="279" t="n">
        <v>36</v>
      </c>
      <c r="J16" s="277" t="n">
        <v>14</v>
      </c>
      <c r="K16" s="278" t="n">
        <v>1</v>
      </c>
      <c r="L16" s="279" t="n">
        <v>21</v>
      </c>
      <c r="M16" s="277" t="n">
        <v>2</v>
      </c>
      <c r="N16" s="279" t="n">
        <v>1</v>
      </c>
      <c r="O16" s="277" t="n">
        <v>2</v>
      </c>
      <c r="P16" s="278" t="n">
        <v>0</v>
      </c>
      <c r="Q16" s="279" t="n">
        <v>38</v>
      </c>
    </row>
    <row r="17" customFormat="false" ht="15.75" hidden="false" customHeight="false" outlineLevel="0" collapsed="false">
      <c r="A17" s="245" t="s">
        <v>250</v>
      </c>
      <c r="B17" s="277" t="n">
        <v>173</v>
      </c>
      <c r="C17" s="278" t="n">
        <v>11</v>
      </c>
      <c r="D17" s="279" t="n">
        <v>478</v>
      </c>
      <c r="E17" s="277" t="n">
        <v>44</v>
      </c>
      <c r="F17" s="279" t="n">
        <v>6</v>
      </c>
      <c r="G17" s="277" t="n">
        <v>43</v>
      </c>
      <c r="H17" s="278" t="n">
        <v>18</v>
      </c>
      <c r="I17" s="279" t="n">
        <v>531</v>
      </c>
      <c r="J17" s="277" t="n">
        <v>144</v>
      </c>
      <c r="K17" s="278" t="n">
        <v>8</v>
      </c>
      <c r="L17" s="279" t="n">
        <v>422</v>
      </c>
      <c r="M17" s="277" t="n">
        <v>40</v>
      </c>
      <c r="N17" s="279" t="n">
        <v>17</v>
      </c>
      <c r="O17" s="277" t="n">
        <v>42</v>
      </c>
      <c r="P17" s="278" t="n">
        <v>16</v>
      </c>
      <c r="Q17" s="279" t="n">
        <v>275</v>
      </c>
    </row>
    <row r="18" customFormat="false" ht="15.75" hidden="false" customHeight="false" outlineLevel="0" collapsed="false">
      <c r="A18" s="249" t="s">
        <v>251</v>
      </c>
      <c r="B18" s="277" t="n">
        <v>147</v>
      </c>
      <c r="C18" s="278" t="n">
        <v>13</v>
      </c>
      <c r="D18" s="279" t="n">
        <v>258</v>
      </c>
      <c r="E18" s="277" t="n">
        <v>24</v>
      </c>
      <c r="F18" s="279" t="n">
        <v>20</v>
      </c>
      <c r="G18" s="277" t="n">
        <v>22</v>
      </c>
      <c r="H18" s="278" t="n">
        <v>15</v>
      </c>
      <c r="I18" s="279" t="n">
        <v>272</v>
      </c>
      <c r="J18" s="277" t="n">
        <v>98</v>
      </c>
      <c r="K18" s="278" t="n">
        <v>5</v>
      </c>
      <c r="L18" s="279" t="n">
        <v>181</v>
      </c>
      <c r="M18" s="277" t="n">
        <v>37</v>
      </c>
      <c r="N18" s="279" t="n">
        <v>18</v>
      </c>
      <c r="O18" s="277" t="n">
        <v>28</v>
      </c>
      <c r="P18" s="278" t="n">
        <v>27</v>
      </c>
      <c r="Q18" s="279" t="n">
        <v>748</v>
      </c>
    </row>
    <row r="19" customFormat="false" ht="15.75" hidden="false" customHeight="false" outlineLevel="0" collapsed="false">
      <c r="A19" s="245" t="s">
        <v>252</v>
      </c>
      <c r="B19" s="277" t="n">
        <v>28</v>
      </c>
      <c r="C19" s="278" t="n">
        <v>2</v>
      </c>
      <c r="D19" s="279" t="n">
        <v>39</v>
      </c>
      <c r="E19" s="277" t="n">
        <v>6</v>
      </c>
      <c r="F19" s="279" t="n">
        <v>1</v>
      </c>
      <c r="G19" s="277" t="n">
        <v>6</v>
      </c>
      <c r="H19" s="278" t="n">
        <v>2</v>
      </c>
      <c r="I19" s="279" t="n">
        <v>27</v>
      </c>
      <c r="J19" s="277" t="n">
        <v>15</v>
      </c>
      <c r="K19" s="278" t="n">
        <v>0</v>
      </c>
      <c r="L19" s="279" t="n">
        <v>24</v>
      </c>
      <c r="M19" s="277" t="n">
        <v>6</v>
      </c>
      <c r="N19" s="279" t="n">
        <v>2</v>
      </c>
      <c r="O19" s="277" t="n">
        <v>3</v>
      </c>
      <c r="P19" s="278" t="n">
        <v>3</v>
      </c>
      <c r="Q19" s="279" t="n">
        <v>244</v>
      </c>
    </row>
    <row r="20" customFormat="false" ht="15.75" hidden="false" customHeight="false" outlineLevel="0" collapsed="false">
      <c r="A20" s="249" t="s">
        <v>253</v>
      </c>
      <c r="B20" s="277" t="n">
        <v>33</v>
      </c>
      <c r="C20" s="278" t="n">
        <v>14</v>
      </c>
      <c r="D20" s="279" t="n">
        <v>3</v>
      </c>
      <c r="E20" s="277" t="n">
        <v>9</v>
      </c>
      <c r="F20" s="279" t="n">
        <v>1</v>
      </c>
      <c r="G20" s="277" t="n">
        <v>7</v>
      </c>
      <c r="H20" s="278" t="n">
        <v>1</v>
      </c>
      <c r="I20" s="279" t="n">
        <v>36</v>
      </c>
      <c r="J20" s="277" t="n">
        <v>23</v>
      </c>
      <c r="K20" s="278" t="n">
        <v>1</v>
      </c>
      <c r="L20" s="279" t="n">
        <v>7</v>
      </c>
      <c r="M20" s="277" t="n">
        <v>4</v>
      </c>
      <c r="N20" s="279" t="n">
        <v>3</v>
      </c>
      <c r="O20" s="277" t="n">
        <v>3</v>
      </c>
      <c r="P20" s="278" t="n">
        <v>1</v>
      </c>
      <c r="Q20" s="279" t="n">
        <v>18</v>
      </c>
    </row>
    <row r="21" customFormat="false" ht="15.75" hidden="false" customHeight="false" outlineLevel="0" collapsed="false">
      <c r="A21" s="245" t="s">
        <v>254</v>
      </c>
      <c r="B21" s="277" t="n">
        <v>35</v>
      </c>
      <c r="C21" s="278" t="n">
        <v>15</v>
      </c>
      <c r="D21" s="279" t="n">
        <v>20</v>
      </c>
      <c r="E21" s="277" t="n">
        <v>3</v>
      </c>
      <c r="F21" s="279" t="n">
        <v>0</v>
      </c>
      <c r="G21" s="277" t="n">
        <v>5</v>
      </c>
      <c r="H21" s="278" t="n">
        <v>1</v>
      </c>
      <c r="I21" s="279" t="n">
        <v>15</v>
      </c>
      <c r="J21" s="277" t="n">
        <v>21</v>
      </c>
      <c r="K21" s="278" t="n">
        <v>3</v>
      </c>
      <c r="L21" s="279" t="n">
        <v>16</v>
      </c>
      <c r="M21" s="277" t="n">
        <v>6</v>
      </c>
      <c r="N21" s="279" t="n">
        <v>0</v>
      </c>
      <c r="O21" s="277" t="n">
        <v>1</v>
      </c>
      <c r="P21" s="278" t="n">
        <v>0</v>
      </c>
      <c r="Q21" s="279" t="n">
        <v>22</v>
      </c>
    </row>
    <row r="22" customFormat="false" ht="15.75" hidden="false" customHeight="false" outlineLevel="0" collapsed="false">
      <c r="A22" s="249" t="s">
        <v>255</v>
      </c>
      <c r="B22" s="277" t="n">
        <v>51</v>
      </c>
      <c r="C22" s="278" t="n">
        <v>8</v>
      </c>
      <c r="D22" s="279" t="n">
        <v>45</v>
      </c>
      <c r="E22" s="277" t="n">
        <v>10</v>
      </c>
      <c r="F22" s="279" t="n">
        <v>4</v>
      </c>
      <c r="G22" s="277" t="n">
        <v>4</v>
      </c>
      <c r="H22" s="278" t="n">
        <v>6</v>
      </c>
      <c r="I22" s="279" t="n">
        <v>30</v>
      </c>
      <c r="J22" s="277" t="n">
        <v>42</v>
      </c>
      <c r="K22" s="278" t="n">
        <v>2</v>
      </c>
      <c r="L22" s="279" t="n">
        <v>36</v>
      </c>
      <c r="M22" s="277" t="n">
        <v>4</v>
      </c>
      <c r="N22" s="279" t="n">
        <v>4</v>
      </c>
      <c r="O22" s="277" t="n">
        <v>11</v>
      </c>
      <c r="P22" s="278" t="n">
        <v>1</v>
      </c>
      <c r="Q22" s="279" t="n">
        <v>23</v>
      </c>
    </row>
    <row r="23" customFormat="false" ht="15.75" hidden="false" customHeight="false" outlineLevel="0" collapsed="false">
      <c r="A23" s="245" t="s">
        <v>256</v>
      </c>
      <c r="B23" s="277" t="n">
        <v>38</v>
      </c>
      <c r="C23" s="278" t="n">
        <v>0</v>
      </c>
      <c r="D23" s="279" t="n">
        <v>35</v>
      </c>
      <c r="E23" s="277" t="n">
        <v>5</v>
      </c>
      <c r="F23" s="279" t="n">
        <v>4</v>
      </c>
      <c r="G23" s="277" t="n">
        <v>1</v>
      </c>
      <c r="H23" s="278" t="n">
        <v>1</v>
      </c>
      <c r="I23" s="279" t="n">
        <v>32</v>
      </c>
      <c r="J23" s="277" t="n">
        <v>16</v>
      </c>
      <c r="K23" s="278" t="n">
        <v>0</v>
      </c>
      <c r="L23" s="279" t="n">
        <v>41</v>
      </c>
      <c r="M23" s="277" t="n">
        <v>1</v>
      </c>
      <c r="N23" s="279" t="n">
        <v>0</v>
      </c>
      <c r="O23" s="277" t="n">
        <v>0</v>
      </c>
      <c r="P23" s="278" t="n">
        <v>2</v>
      </c>
      <c r="Q23" s="279" t="n">
        <v>35</v>
      </c>
    </row>
    <row r="24" customFormat="false" ht="15.75" hidden="false" customHeight="false" outlineLevel="0" collapsed="false">
      <c r="A24" s="249" t="s">
        <v>257</v>
      </c>
      <c r="B24" s="277" t="n">
        <v>655</v>
      </c>
      <c r="C24" s="278" t="n">
        <v>22</v>
      </c>
      <c r="D24" s="279" t="n">
        <v>335</v>
      </c>
      <c r="E24" s="277" t="n">
        <v>97</v>
      </c>
      <c r="F24" s="279" t="n">
        <v>26</v>
      </c>
      <c r="G24" s="277" t="n">
        <v>104</v>
      </c>
      <c r="H24" s="278" t="n">
        <v>25</v>
      </c>
      <c r="I24" s="279" t="n">
        <v>265</v>
      </c>
      <c r="J24" s="277" t="n">
        <v>512</v>
      </c>
      <c r="K24" s="278" t="n">
        <v>15</v>
      </c>
      <c r="L24" s="279" t="n">
        <v>389</v>
      </c>
      <c r="M24" s="277" t="n">
        <v>102</v>
      </c>
      <c r="N24" s="279" t="n">
        <v>25</v>
      </c>
      <c r="O24" s="277" t="n">
        <v>96</v>
      </c>
      <c r="P24" s="278" t="n">
        <v>31</v>
      </c>
      <c r="Q24" s="279" t="n">
        <v>333</v>
      </c>
    </row>
    <row r="25" customFormat="false" ht="15.75" hidden="false" customHeight="false" outlineLevel="0" collapsed="false">
      <c r="A25" s="245" t="s">
        <v>258</v>
      </c>
      <c r="B25" s="277" t="n">
        <v>69</v>
      </c>
      <c r="C25" s="278" t="n">
        <v>12</v>
      </c>
      <c r="D25" s="279" t="n">
        <v>84</v>
      </c>
      <c r="E25" s="277" t="n">
        <v>11</v>
      </c>
      <c r="F25" s="279" t="n">
        <v>11</v>
      </c>
      <c r="G25" s="277" t="n">
        <v>10</v>
      </c>
      <c r="H25" s="278" t="n">
        <v>2</v>
      </c>
      <c r="I25" s="279" t="n">
        <v>60</v>
      </c>
      <c r="J25" s="277" t="n">
        <v>55</v>
      </c>
      <c r="K25" s="278" t="n">
        <v>5</v>
      </c>
      <c r="L25" s="279" t="n">
        <v>74</v>
      </c>
      <c r="M25" s="277" t="n">
        <v>9</v>
      </c>
      <c r="N25" s="279" t="n">
        <v>8</v>
      </c>
      <c r="O25" s="277" t="n">
        <v>6</v>
      </c>
      <c r="P25" s="278" t="n">
        <v>2</v>
      </c>
      <c r="Q25" s="279" t="n">
        <v>61</v>
      </c>
    </row>
    <row r="26" customFormat="false" ht="15.75" hidden="false" customHeight="false" outlineLevel="0" collapsed="false">
      <c r="A26" s="249" t="s">
        <v>259</v>
      </c>
      <c r="B26" s="277" t="n">
        <v>10</v>
      </c>
      <c r="C26" s="278" t="n">
        <v>12</v>
      </c>
      <c r="D26" s="279" t="n">
        <v>24</v>
      </c>
      <c r="E26" s="277" t="n">
        <v>3</v>
      </c>
      <c r="F26" s="279" t="n">
        <v>3</v>
      </c>
      <c r="G26" s="277" t="n">
        <v>3</v>
      </c>
      <c r="H26" s="278" t="n">
        <v>2</v>
      </c>
      <c r="I26" s="279" t="n">
        <v>10</v>
      </c>
      <c r="J26" s="277" t="n">
        <v>17</v>
      </c>
      <c r="K26" s="278" t="n">
        <v>3</v>
      </c>
      <c r="L26" s="279" t="n">
        <v>14</v>
      </c>
      <c r="M26" s="277" t="n">
        <v>4</v>
      </c>
      <c r="N26" s="279" t="n">
        <v>1</v>
      </c>
      <c r="O26" s="277" t="n">
        <v>0</v>
      </c>
      <c r="P26" s="278" t="n">
        <v>2</v>
      </c>
      <c r="Q26" s="279" t="n">
        <v>100</v>
      </c>
    </row>
    <row r="27" customFormat="false" ht="15.75" hidden="false" customHeight="false" outlineLevel="0" collapsed="false">
      <c r="A27" s="245" t="s">
        <v>260</v>
      </c>
      <c r="B27" s="277" t="n">
        <v>77</v>
      </c>
      <c r="C27" s="278" t="n">
        <v>4</v>
      </c>
      <c r="D27" s="279" t="n">
        <v>84</v>
      </c>
      <c r="E27" s="277" t="n">
        <v>10</v>
      </c>
      <c r="F27" s="279" t="n">
        <v>1</v>
      </c>
      <c r="G27" s="277" t="n">
        <v>15</v>
      </c>
      <c r="H27" s="278" t="n">
        <v>2</v>
      </c>
      <c r="I27" s="279" t="n">
        <v>68</v>
      </c>
      <c r="J27" s="277" t="n">
        <v>55</v>
      </c>
      <c r="K27" s="278" t="n">
        <v>1</v>
      </c>
      <c r="L27" s="279" t="n">
        <v>95</v>
      </c>
      <c r="M27" s="277" t="n">
        <v>12</v>
      </c>
      <c r="N27" s="279" t="n">
        <v>2</v>
      </c>
      <c r="O27" s="277" t="n">
        <v>9</v>
      </c>
      <c r="P27" s="278" t="n">
        <v>4</v>
      </c>
      <c r="Q27" s="279" t="n">
        <v>40</v>
      </c>
    </row>
    <row r="28" customFormat="false" ht="15.75" hidden="false" customHeight="false" outlineLevel="0" collapsed="false">
      <c r="A28" s="249" t="s">
        <v>261</v>
      </c>
      <c r="B28" s="277" t="n">
        <v>122</v>
      </c>
      <c r="C28" s="278" t="n">
        <v>4</v>
      </c>
      <c r="D28" s="279" t="n">
        <v>345</v>
      </c>
      <c r="E28" s="277" t="n">
        <v>41</v>
      </c>
      <c r="F28" s="279" t="n">
        <v>17</v>
      </c>
      <c r="G28" s="277" t="n">
        <v>48</v>
      </c>
      <c r="H28" s="278" t="n">
        <v>18</v>
      </c>
      <c r="I28" s="279" t="n">
        <v>171</v>
      </c>
      <c r="J28" s="277" t="n">
        <v>130</v>
      </c>
      <c r="K28" s="278" t="n">
        <v>6</v>
      </c>
      <c r="L28" s="279" t="n">
        <v>285</v>
      </c>
      <c r="M28" s="277" t="n">
        <v>53</v>
      </c>
      <c r="N28" s="279" t="n">
        <v>14</v>
      </c>
      <c r="O28" s="277" t="n">
        <v>36</v>
      </c>
      <c r="P28" s="278" t="n">
        <v>14</v>
      </c>
      <c r="Q28" s="279" t="n">
        <v>123</v>
      </c>
    </row>
    <row r="29" customFormat="false" ht="15.75" hidden="false" customHeight="false" outlineLevel="0" collapsed="false">
      <c r="A29" s="245" t="s">
        <v>262</v>
      </c>
      <c r="B29" s="277" t="n">
        <v>193</v>
      </c>
      <c r="C29" s="278" t="n">
        <v>5</v>
      </c>
      <c r="D29" s="279" t="n">
        <v>97</v>
      </c>
      <c r="E29" s="277" t="n">
        <v>24</v>
      </c>
      <c r="F29" s="279" t="n">
        <v>1</v>
      </c>
      <c r="G29" s="277" t="n">
        <v>24</v>
      </c>
      <c r="H29" s="278" t="n">
        <v>5</v>
      </c>
      <c r="I29" s="279" t="n">
        <v>37</v>
      </c>
      <c r="J29" s="277" t="n">
        <v>195</v>
      </c>
      <c r="K29" s="278" t="n">
        <v>7</v>
      </c>
      <c r="L29" s="279" t="n">
        <v>95</v>
      </c>
      <c r="M29" s="277" t="n">
        <v>34</v>
      </c>
      <c r="N29" s="279" t="n">
        <v>6</v>
      </c>
      <c r="O29" s="277" t="n">
        <v>19</v>
      </c>
      <c r="P29" s="278" t="n">
        <v>3</v>
      </c>
      <c r="Q29" s="279" t="n">
        <v>65</v>
      </c>
    </row>
    <row r="30" customFormat="false" ht="15.75" hidden="false" customHeight="false" outlineLevel="0" collapsed="false">
      <c r="A30" s="249" t="s">
        <v>263</v>
      </c>
      <c r="B30" s="277" t="n">
        <v>39</v>
      </c>
      <c r="C30" s="278" t="n">
        <v>3</v>
      </c>
      <c r="D30" s="279" t="n">
        <v>83</v>
      </c>
      <c r="E30" s="277" t="n">
        <v>7</v>
      </c>
      <c r="F30" s="279" t="n">
        <v>7</v>
      </c>
      <c r="G30" s="277" t="n">
        <v>16</v>
      </c>
      <c r="H30" s="278" t="n">
        <v>11</v>
      </c>
      <c r="I30" s="279" t="n">
        <v>59</v>
      </c>
      <c r="J30" s="277" t="n">
        <v>33</v>
      </c>
      <c r="K30" s="278" t="n">
        <v>3</v>
      </c>
      <c r="L30" s="279" t="n">
        <v>79</v>
      </c>
      <c r="M30" s="277" t="n">
        <v>12</v>
      </c>
      <c r="N30" s="279" t="n">
        <v>9</v>
      </c>
      <c r="O30" s="277" t="n">
        <v>9</v>
      </c>
      <c r="P30" s="278" t="n">
        <v>9</v>
      </c>
      <c r="Q30" s="279" t="n">
        <v>55</v>
      </c>
    </row>
    <row r="31" customFormat="false" ht="15.75" hidden="false" customHeight="false" outlineLevel="0" collapsed="false">
      <c r="A31" s="245" t="s">
        <v>264</v>
      </c>
      <c r="B31" s="277" t="n">
        <v>108</v>
      </c>
      <c r="C31" s="278" t="n">
        <v>4</v>
      </c>
      <c r="D31" s="279" t="n">
        <v>47</v>
      </c>
      <c r="E31" s="277" t="n">
        <v>1</v>
      </c>
      <c r="F31" s="279" t="n">
        <v>3</v>
      </c>
      <c r="G31" s="277" t="n">
        <v>8</v>
      </c>
      <c r="H31" s="278" t="n">
        <v>7</v>
      </c>
      <c r="I31" s="279" t="n">
        <v>44</v>
      </c>
      <c r="J31" s="277" t="n">
        <v>71</v>
      </c>
      <c r="K31" s="278" t="n">
        <v>2</v>
      </c>
      <c r="L31" s="279" t="n">
        <v>71</v>
      </c>
      <c r="M31" s="277" t="n">
        <v>0</v>
      </c>
      <c r="N31" s="279" t="n">
        <v>5</v>
      </c>
      <c r="O31" s="277" t="n">
        <v>7</v>
      </c>
      <c r="P31" s="278" t="n">
        <v>5</v>
      </c>
      <c r="Q31" s="279" t="n">
        <v>36</v>
      </c>
    </row>
    <row r="32" customFormat="false" ht="15.75" hidden="false" customHeight="false" outlineLevel="0" collapsed="false">
      <c r="A32" s="249" t="s">
        <v>265</v>
      </c>
      <c r="B32" s="277" t="n">
        <v>28</v>
      </c>
      <c r="C32" s="278" t="n">
        <v>4</v>
      </c>
      <c r="D32" s="279" t="n">
        <v>60</v>
      </c>
      <c r="E32" s="277" t="n">
        <v>7</v>
      </c>
      <c r="F32" s="279" t="n">
        <v>4</v>
      </c>
      <c r="G32" s="277" t="n">
        <v>5</v>
      </c>
      <c r="H32" s="278" t="n">
        <v>1</v>
      </c>
      <c r="I32" s="279" t="n">
        <v>36</v>
      </c>
      <c r="J32" s="277" t="n">
        <v>13</v>
      </c>
      <c r="K32" s="278" t="n">
        <v>0</v>
      </c>
      <c r="L32" s="279" t="n">
        <v>33</v>
      </c>
      <c r="M32" s="277" t="n">
        <v>4</v>
      </c>
      <c r="N32" s="279" t="n">
        <v>7</v>
      </c>
      <c r="O32" s="277" t="n">
        <v>1</v>
      </c>
      <c r="P32" s="278" t="n">
        <v>2</v>
      </c>
      <c r="Q32" s="279" t="n">
        <v>32</v>
      </c>
    </row>
    <row r="33" customFormat="false" ht="15.75" hidden="false" customHeight="false" outlineLevel="0" collapsed="false">
      <c r="A33" s="245" t="s">
        <v>266</v>
      </c>
      <c r="B33" s="277" t="n">
        <v>82</v>
      </c>
      <c r="C33" s="278" t="n">
        <v>36</v>
      </c>
      <c r="D33" s="279" t="n">
        <v>62</v>
      </c>
      <c r="E33" s="277" t="n">
        <v>18</v>
      </c>
      <c r="F33" s="279" t="n">
        <v>20</v>
      </c>
      <c r="G33" s="277" t="n">
        <v>7</v>
      </c>
      <c r="H33" s="278" t="n">
        <v>10</v>
      </c>
      <c r="I33" s="279" t="n">
        <v>181</v>
      </c>
      <c r="J33" s="277" t="n">
        <v>75</v>
      </c>
      <c r="K33" s="278" t="n">
        <v>16</v>
      </c>
      <c r="L33" s="279" t="n">
        <v>68</v>
      </c>
      <c r="M33" s="277" t="n">
        <v>11</v>
      </c>
      <c r="N33" s="279" t="n">
        <v>16</v>
      </c>
      <c r="O33" s="277" t="n">
        <v>17</v>
      </c>
      <c r="P33" s="278" t="n">
        <v>12</v>
      </c>
      <c r="Q33" s="279" t="n">
        <v>222</v>
      </c>
    </row>
    <row r="34" customFormat="false" ht="15.75" hidden="false" customHeight="false" outlineLevel="0" collapsed="false">
      <c r="A34" s="249" t="s">
        <v>267</v>
      </c>
      <c r="B34" s="277" t="n">
        <v>160</v>
      </c>
      <c r="C34" s="278" t="n">
        <v>4</v>
      </c>
      <c r="D34" s="279" t="n">
        <v>408</v>
      </c>
      <c r="E34" s="277" t="n">
        <v>27</v>
      </c>
      <c r="F34" s="279" t="n">
        <v>8</v>
      </c>
      <c r="G34" s="277" t="n">
        <v>35</v>
      </c>
      <c r="H34" s="278" t="n">
        <v>13</v>
      </c>
      <c r="I34" s="279" t="n">
        <v>153</v>
      </c>
      <c r="J34" s="277" t="n">
        <v>115</v>
      </c>
      <c r="K34" s="278" t="n">
        <v>1</v>
      </c>
      <c r="L34" s="279" t="n">
        <v>319</v>
      </c>
      <c r="M34" s="277" t="n">
        <v>33</v>
      </c>
      <c r="N34" s="279" t="n">
        <v>9</v>
      </c>
      <c r="O34" s="277" t="n">
        <v>29</v>
      </c>
      <c r="P34" s="278" t="n">
        <v>10</v>
      </c>
      <c r="Q34" s="279" t="n">
        <v>201</v>
      </c>
    </row>
    <row r="35" customFormat="false" ht="15.75" hidden="false" customHeight="false" outlineLevel="0" collapsed="false">
      <c r="A35" s="245" t="s">
        <v>268</v>
      </c>
      <c r="B35" s="277" t="n">
        <v>319</v>
      </c>
      <c r="C35" s="278" t="n">
        <v>13</v>
      </c>
      <c r="D35" s="279" t="n">
        <v>258</v>
      </c>
      <c r="E35" s="277" t="n">
        <v>55</v>
      </c>
      <c r="F35" s="279" t="n">
        <v>2</v>
      </c>
      <c r="G35" s="277" t="n">
        <v>42</v>
      </c>
      <c r="H35" s="278" t="n">
        <v>5</v>
      </c>
      <c r="I35" s="279" t="n">
        <v>84</v>
      </c>
      <c r="J35" s="277" t="n">
        <v>248</v>
      </c>
      <c r="K35" s="278" t="n">
        <v>1</v>
      </c>
      <c r="L35" s="279" t="n">
        <v>175</v>
      </c>
      <c r="M35" s="277" t="n">
        <v>51</v>
      </c>
      <c r="N35" s="279" t="n">
        <v>4</v>
      </c>
      <c r="O35" s="277" t="n">
        <v>43</v>
      </c>
      <c r="P35" s="278" t="n">
        <v>7</v>
      </c>
      <c r="Q35" s="279" t="n">
        <v>83</v>
      </c>
    </row>
    <row r="36" customFormat="false" ht="15.75" hidden="false" customHeight="false" outlineLevel="0" collapsed="false">
      <c r="A36" s="249" t="s">
        <v>269</v>
      </c>
      <c r="B36" s="277" t="n">
        <v>37</v>
      </c>
      <c r="C36" s="278" t="n">
        <v>14</v>
      </c>
      <c r="D36" s="279" t="n">
        <v>30</v>
      </c>
      <c r="E36" s="277" t="n">
        <v>13</v>
      </c>
      <c r="F36" s="279" t="n">
        <v>4</v>
      </c>
      <c r="G36" s="277" t="n">
        <v>10</v>
      </c>
      <c r="H36" s="278" t="n">
        <v>2</v>
      </c>
      <c r="I36" s="279" t="n">
        <v>34</v>
      </c>
      <c r="J36" s="277" t="n">
        <v>28</v>
      </c>
      <c r="K36" s="278" t="n">
        <v>5</v>
      </c>
      <c r="L36" s="279" t="n">
        <v>31</v>
      </c>
      <c r="M36" s="277" t="n">
        <v>11</v>
      </c>
      <c r="N36" s="279" t="n">
        <v>6</v>
      </c>
      <c r="O36" s="277" t="n">
        <v>9</v>
      </c>
      <c r="P36" s="278" t="n">
        <v>1</v>
      </c>
      <c r="Q36" s="279" t="n">
        <v>33</v>
      </c>
    </row>
    <row r="37" customFormat="false" ht="15.75" hidden="false" customHeight="false" outlineLevel="0" collapsed="false">
      <c r="A37" s="245" t="s">
        <v>270</v>
      </c>
      <c r="B37" s="277" t="n">
        <v>15</v>
      </c>
      <c r="C37" s="278" t="n">
        <v>3</v>
      </c>
      <c r="D37" s="279" t="n">
        <v>23</v>
      </c>
      <c r="E37" s="277" t="n">
        <v>4</v>
      </c>
      <c r="F37" s="279" t="n">
        <v>2</v>
      </c>
      <c r="G37" s="277" t="n">
        <v>5</v>
      </c>
      <c r="H37" s="278" t="n">
        <v>0</v>
      </c>
      <c r="I37" s="279" t="n">
        <v>19</v>
      </c>
      <c r="J37" s="277" t="n">
        <v>7</v>
      </c>
      <c r="K37" s="278" t="n">
        <v>5</v>
      </c>
      <c r="L37" s="279" t="n">
        <v>6</v>
      </c>
      <c r="M37" s="277" t="n">
        <v>3</v>
      </c>
      <c r="N37" s="279" t="n">
        <v>0</v>
      </c>
      <c r="O37" s="277" t="n">
        <v>4</v>
      </c>
      <c r="P37" s="278" t="n">
        <v>0</v>
      </c>
      <c r="Q37" s="279" t="n">
        <v>3</v>
      </c>
    </row>
    <row r="38" customFormat="false" ht="15.75" hidden="false" customHeight="false" outlineLevel="0" collapsed="false">
      <c r="A38" s="249" t="s">
        <v>271</v>
      </c>
      <c r="B38" s="277" t="n">
        <v>27</v>
      </c>
      <c r="C38" s="278" t="n">
        <v>2</v>
      </c>
      <c r="D38" s="279" t="n">
        <v>32</v>
      </c>
      <c r="E38" s="277" t="n">
        <v>2</v>
      </c>
      <c r="F38" s="279" t="n">
        <v>0</v>
      </c>
      <c r="G38" s="277" t="n">
        <v>0</v>
      </c>
      <c r="H38" s="278" t="n">
        <v>0</v>
      </c>
      <c r="I38" s="279" t="n">
        <v>11</v>
      </c>
      <c r="J38" s="277" t="n">
        <v>22</v>
      </c>
      <c r="K38" s="278" t="n">
        <v>1</v>
      </c>
      <c r="L38" s="279" t="n">
        <v>20</v>
      </c>
      <c r="M38" s="277" t="n">
        <v>0</v>
      </c>
      <c r="N38" s="279" t="n">
        <v>0</v>
      </c>
      <c r="O38" s="277" t="n">
        <v>3</v>
      </c>
      <c r="P38" s="278" t="n">
        <v>0</v>
      </c>
      <c r="Q38" s="279" t="n">
        <v>14</v>
      </c>
    </row>
    <row r="39" customFormat="false" ht="15.75" hidden="false" customHeight="false" outlineLevel="0" collapsed="false">
      <c r="A39" s="245" t="s">
        <v>272</v>
      </c>
      <c r="B39" s="277" t="n">
        <v>185</v>
      </c>
      <c r="C39" s="278" t="n">
        <v>3</v>
      </c>
      <c r="D39" s="279" t="n">
        <v>127</v>
      </c>
      <c r="E39" s="277" t="n">
        <v>38</v>
      </c>
      <c r="F39" s="279" t="n">
        <v>6</v>
      </c>
      <c r="G39" s="277" t="n">
        <v>35</v>
      </c>
      <c r="H39" s="278" t="n">
        <v>2</v>
      </c>
      <c r="I39" s="279" t="n">
        <v>283</v>
      </c>
      <c r="J39" s="277" t="n">
        <v>177</v>
      </c>
      <c r="K39" s="278" t="n">
        <v>5</v>
      </c>
      <c r="L39" s="279" t="n">
        <v>288</v>
      </c>
      <c r="M39" s="277" t="n">
        <v>26</v>
      </c>
      <c r="N39" s="279" t="n">
        <v>9</v>
      </c>
      <c r="O39" s="277" t="n">
        <v>30</v>
      </c>
      <c r="P39" s="278" t="n">
        <v>4</v>
      </c>
      <c r="Q39" s="279" t="n">
        <v>86</v>
      </c>
    </row>
    <row r="40" customFormat="false" ht="15.75" hidden="false" customHeight="false" outlineLevel="0" collapsed="false">
      <c r="A40" s="249" t="s">
        <v>273</v>
      </c>
      <c r="B40" s="277" t="n">
        <v>55</v>
      </c>
      <c r="C40" s="278" t="n">
        <v>8</v>
      </c>
      <c r="D40" s="279" t="n">
        <v>48</v>
      </c>
      <c r="E40" s="277" t="n">
        <v>10</v>
      </c>
      <c r="F40" s="279" t="n">
        <v>9</v>
      </c>
      <c r="G40" s="277" t="n">
        <v>10</v>
      </c>
      <c r="H40" s="278" t="n">
        <v>11</v>
      </c>
      <c r="I40" s="279" t="n">
        <v>147</v>
      </c>
      <c r="J40" s="277" t="n">
        <v>52</v>
      </c>
      <c r="K40" s="278" t="n">
        <v>7</v>
      </c>
      <c r="L40" s="279" t="n">
        <v>52</v>
      </c>
      <c r="M40" s="277" t="n">
        <v>13</v>
      </c>
      <c r="N40" s="279" t="n">
        <v>13</v>
      </c>
      <c r="O40" s="277" t="n">
        <v>7</v>
      </c>
      <c r="P40" s="278" t="n">
        <v>6</v>
      </c>
      <c r="Q40" s="279" t="n">
        <v>38</v>
      </c>
    </row>
    <row r="41" customFormat="false" ht="15.75" hidden="false" customHeight="false" outlineLevel="0" collapsed="false">
      <c r="A41" s="245" t="s">
        <v>274</v>
      </c>
      <c r="B41" s="277" t="n">
        <v>293</v>
      </c>
      <c r="C41" s="278" t="n">
        <v>6</v>
      </c>
      <c r="D41" s="279" t="n">
        <v>191</v>
      </c>
      <c r="E41" s="277" t="n">
        <v>74</v>
      </c>
      <c r="F41" s="279" t="n">
        <v>8</v>
      </c>
      <c r="G41" s="277" t="n">
        <v>67</v>
      </c>
      <c r="H41" s="278" t="n">
        <v>19</v>
      </c>
      <c r="I41" s="279" t="n">
        <v>437</v>
      </c>
      <c r="J41" s="277" t="n">
        <v>266</v>
      </c>
      <c r="K41" s="278" t="n">
        <v>0</v>
      </c>
      <c r="L41" s="279" t="n">
        <v>187</v>
      </c>
      <c r="M41" s="277" t="n">
        <v>77</v>
      </c>
      <c r="N41" s="279" t="n">
        <v>8</v>
      </c>
      <c r="O41" s="277" t="n">
        <v>78</v>
      </c>
      <c r="P41" s="278" t="n">
        <v>9</v>
      </c>
      <c r="Q41" s="279" t="n">
        <v>149</v>
      </c>
    </row>
    <row r="42" customFormat="false" ht="15.75" hidden="false" customHeight="false" outlineLevel="0" collapsed="false">
      <c r="A42" s="249" t="s">
        <v>275</v>
      </c>
      <c r="B42" s="277" t="n">
        <v>6577</v>
      </c>
      <c r="C42" s="278" t="n">
        <v>16</v>
      </c>
      <c r="D42" s="279" t="n">
        <v>6689</v>
      </c>
      <c r="E42" s="277" t="n">
        <v>2012</v>
      </c>
      <c r="F42" s="279" t="n">
        <v>54</v>
      </c>
      <c r="G42" s="277" t="n">
        <v>2114</v>
      </c>
      <c r="H42" s="278" t="n">
        <v>74</v>
      </c>
      <c r="I42" s="279" t="n">
        <v>2146</v>
      </c>
      <c r="J42" s="277" t="n">
        <v>5206</v>
      </c>
      <c r="K42" s="278" t="n">
        <v>13</v>
      </c>
      <c r="L42" s="279" t="n">
        <v>5516</v>
      </c>
      <c r="M42" s="277" t="n">
        <v>2598</v>
      </c>
      <c r="N42" s="279" t="n">
        <v>73</v>
      </c>
      <c r="O42" s="277" t="n">
        <v>1937</v>
      </c>
      <c r="P42" s="278" t="n">
        <v>68</v>
      </c>
      <c r="Q42" s="279" t="n">
        <v>2214</v>
      </c>
    </row>
    <row r="43" customFormat="false" ht="15.75" hidden="false" customHeight="false" outlineLevel="0" collapsed="false">
      <c r="A43" s="245" t="s">
        <v>276</v>
      </c>
      <c r="B43" s="277" t="n">
        <v>1136</v>
      </c>
      <c r="C43" s="278" t="n">
        <v>21</v>
      </c>
      <c r="D43" s="279" t="n">
        <v>672</v>
      </c>
      <c r="E43" s="277" t="n">
        <v>306</v>
      </c>
      <c r="F43" s="279" t="n">
        <v>32</v>
      </c>
      <c r="G43" s="277" t="n">
        <v>321</v>
      </c>
      <c r="H43" s="278" t="n">
        <v>45</v>
      </c>
      <c r="I43" s="279" t="n">
        <v>292</v>
      </c>
      <c r="J43" s="277" t="n">
        <v>889</v>
      </c>
      <c r="K43" s="278" t="n">
        <v>23</v>
      </c>
      <c r="L43" s="279" t="n">
        <v>566</v>
      </c>
      <c r="M43" s="277" t="n">
        <v>377</v>
      </c>
      <c r="N43" s="279" t="n">
        <v>30</v>
      </c>
      <c r="O43" s="277" t="n">
        <v>330</v>
      </c>
      <c r="P43" s="278" t="n">
        <v>28</v>
      </c>
      <c r="Q43" s="279" t="n">
        <v>366</v>
      </c>
    </row>
    <row r="44" customFormat="false" ht="15.75" hidden="false" customHeight="false" outlineLevel="0" collapsed="false">
      <c r="A44" s="249" t="s">
        <v>277</v>
      </c>
      <c r="B44" s="277" t="n">
        <v>19</v>
      </c>
      <c r="C44" s="278" t="n">
        <v>4</v>
      </c>
      <c r="D44" s="279" t="n">
        <v>21</v>
      </c>
      <c r="E44" s="277" t="n">
        <v>4</v>
      </c>
      <c r="F44" s="279" t="n">
        <v>5</v>
      </c>
      <c r="G44" s="277" t="n">
        <v>9</v>
      </c>
      <c r="H44" s="278" t="n">
        <v>2</v>
      </c>
      <c r="I44" s="279" t="n">
        <v>12</v>
      </c>
      <c r="J44" s="277" t="n">
        <v>8</v>
      </c>
      <c r="K44" s="278" t="n">
        <v>3</v>
      </c>
      <c r="L44" s="279" t="n">
        <v>21</v>
      </c>
      <c r="M44" s="277" t="n">
        <v>11</v>
      </c>
      <c r="N44" s="279" t="n">
        <v>2</v>
      </c>
      <c r="O44" s="277" t="n">
        <v>4</v>
      </c>
      <c r="P44" s="278" t="n">
        <v>0</v>
      </c>
      <c r="Q44" s="279" t="n">
        <v>26</v>
      </c>
    </row>
    <row r="45" customFormat="false" ht="15.75" hidden="false" customHeight="false" outlineLevel="0" collapsed="false">
      <c r="A45" s="245" t="s">
        <v>278</v>
      </c>
      <c r="B45" s="277" t="n">
        <v>44</v>
      </c>
      <c r="C45" s="278" t="n">
        <v>13</v>
      </c>
      <c r="D45" s="279" t="n">
        <v>44</v>
      </c>
      <c r="E45" s="277" t="n">
        <v>9</v>
      </c>
      <c r="F45" s="279" t="n">
        <v>0</v>
      </c>
      <c r="G45" s="277" t="n">
        <v>4</v>
      </c>
      <c r="H45" s="278" t="n">
        <v>6</v>
      </c>
      <c r="I45" s="279" t="n">
        <v>50</v>
      </c>
      <c r="J45" s="277" t="n">
        <v>29</v>
      </c>
      <c r="K45" s="278" t="n">
        <v>4</v>
      </c>
      <c r="L45" s="279" t="n">
        <v>33</v>
      </c>
      <c r="M45" s="277" t="n">
        <v>4</v>
      </c>
      <c r="N45" s="279" t="n">
        <v>5</v>
      </c>
      <c r="O45" s="277" t="n">
        <v>11</v>
      </c>
      <c r="P45" s="278" t="n">
        <v>5</v>
      </c>
      <c r="Q45" s="279" t="n">
        <v>35</v>
      </c>
    </row>
    <row r="46" customFormat="false" ht="15.75" hidden="false" customHeight="false" outlineLevel="0" collapsed="false">
      <c r="A46" s="249" t="s">
        <v>279</v>
      </c>
      <c r="B46" s="277" t="n">
        <v>257</v>
      </c>
      <c r="C46" s="278" t="n">
        <v>17</v>
      </c>
      <c r="D46" s="279" t="n">
        <v>262</v>
      </c>
      <c r="E46" s="277" t="n">
        <v>50</v>
      </c>
      <c r="F46" s="279" t="n">
        <v>12</v>
      </c>
      <c r="G46" s="277" t="n">
        <v>87</v>
      </c>
      <c r="H46" s="278" t="n">
        <v>10</v>
      </c>
      <c r="I46" s="279" t="n">
        <v>153</v>
      </c>
      <c r="J46" s="277" t="n">
        <v>191</v>
      </c>
      <c r="K46" s="278" t="n">
        <v>12</v>
      </c>
      <c r="L46" s="279" t="n">
        <v>156</v>
      </c>
      <c r="M46" s="277" t="n">
        <v>49</v>
      </c>
      <c r="N46" s="279" t="n">
        <v>8</v>
      </c>
      <c r="O46" s="277" t="n">
        <v>37</v>
      </c>
      <c r="P46" s="278" t="n">
        <v>10</v>
      </c>
      <c r="Q46" s="279" t="n">
        <v>110</v>
      </c>
    </row>
    <row r="47" customFormat="false" ht="15.75" hidden="false" customHeight="false" outlineLevel="0" collapsed="false">
      <c r="A47" s="245" t="s">
        <v>280</v>
      </c>
      <c r="B47" s="277" t="n">
        <v>28</v>
      </c>
      <c r="C47" s="278" t="n">
        <v>4</v>
      </c>
      <c r="D47" s="279" t="n">
        <v>88</v>
      </c>
      <c r="E47" s="277" t="n">
        <v>8</v>
      </c>
      <c r="F47" s="279" t="n">
        <v>4</v>
      </c>
      <c r="G47" s="277" t="n">
        <v>7</v>
      </c>
      <c r="H47" s="278" t="n">
        <v>1</v>
      </c>
      <c r="I47" s="279" t="n">
        <v>46</v>
      </c>
      <c r="J47" s="277" t="n">
        <v>27</v>
      </c>
      <c r="K47" s="278" t="n">
        <v>5</v>
      </c>
      <c r="L47" s="279" t="n">
        <v>94</v>
      </c>
      <c r="M47" s="277" t="n">
        <v>9</v>
      </c>
      <c r="N47" s="279" t="n">
        <v>4</v>
      </c>
      <c r="O47" s="277" t="n">
        <v>7</v>
      </c>
      <c r="P47" s="278" t="n">
        <v>1</v>
      </c>
      <c r="Q47" s="279" t="n">
        <v>35</v>
      </c>
    </row>
    <row r="48" customFormat="false" ht="15.75" hidden="false" customHeight="false" outlineLevel="0" collapsed="false">
      <c r="A48" s="249" t="s">
        <v>281</v>
      </c>
      <c r="B48" s="277" t="n">
        <v>17</v>
      </c>
      <c r="C48" s="278" t="n">
        <v>4</v>
      </c>
      <c r="D48" s="279" t="n">
        <v>30</v>
      </c>
      <c r="E48" s="277" t="n">
        <v>5</v>
      </c>
      <c r="F48" s="279" t="n">
        <v>0</v>
      </c>
      <c r="G48" s="277" t="n">
        <v>8</v>
      </c>
      <c r="H48" s="278" t="n">
        <v>0</v>
      </c>
      <c r="I48" s="279" t="n">
        <v>45</v>
      </c>
      <c r="J48" s="277" t="n">
        <v>15</v>
      </c>
      <c r="K48" s="278" t="n">
        <v>1</v>
      </c>
      <c r="L48" s="279" t="n">
        <v>34</v>
      </c>
      <c r="M48" s="277" t="n">
        <v>4</v>
      </c>
      <c r="N48" s="279" t="n">
        <v>0</v>
      </c>
      <c r="O48" s="277" t="n">
        <v>10</v>
      </c>
      <c r="P48" s="278" t="n">
        <v>1</v>
      </c>
      <c r="Q48" s="279" t="n">
        <v>34</v>
      </c>
    </row>
    <row r="49" customFormat="false" ht="15.75" hidden="false" customHeight="false" outlineLevel="0" collapsed="false">
      <c r="A49" s="245" t="s">
        <v>282</v>
      </c>
      <c r="B49" s="277" t="n">
        <v>371</v>
      </c>
      <c r="C49" s="278" t="n">
        <v>3</v>
      </c>
      <c r="D49" s="279" t="n">
        <v>198</v>
      </c>
      <c r="E49" s="277" t="n">
        <v>94</v>
      </c>
      <c r="F49" s="279" t="n">
        <v>16</v>
      </c>
      <c r="G49" s="277" t="n">
        <v>67</v>
      </c>
      <c r="H49" s="278" t="n">
        <v>14</v>
      </c>
      <c r="I49" s="279" t="n">
        <v>113</v>
      </c>
      <c r="J49" s="277" t="n">
        <v>271</v>
      </c>
      <c r="K49" s="278" t="n">
        <v>3</v>
      </c>
      <c r="L49" s="279" t="n">
        <v>205</v>
      </c>
      <c r="M49" s="277" t="n">
        <v>81</v>
      </c>
      <c r="N49" s="279" t="n">
        <v>11</v>
      </c>
      <c r="O49" s="277" t="n">
        <v>45</v>
      </c>
      <c r="P49" s="278" t="n">
        <v>14</v>
      </c>
      <c r="Q49" s="279" t="n">
        <v>111</v>
      </c>
    </row>
    <row r="50" customFormat="false" ht="15.75" hidden="false" customHeight="false" outlineLevel="0" collapsed="false">
      <c r="A50" s="249" t="s">
        <v>283</v>
      </c>
      <c r="B50" s="277" t="n">
        <v>381</v>
      </c>
      <c r="C50" s="278" t="n">
        <v>39</v>
      </c>
      <c r="D50" s="279" t="n">
        <v>215</v>
      </c>
      <c r="E50" s="277" t="n">
        <v>63</v>
      </c>
      <c r="F50" s="279" t="n">
        <v>21</v>
      </c>
      <c r="G50" s="277" t="n">
        <v>73</v>
      </c>
      <c r="H50" s="278" t="n">
        <v>31</v>
      </c>
      <c r="I50" s="279" t="n">
        <v>263</v>
      </c>
      <c r="J50" s="277" t="n">
        <v>292</v>
      </c>
      <c r="K50" s="278" t="n">
        <v>17</v>
      </c>
      <c r="L50" s="279" t="n">
        <v>191</v>
      </c>
      <c r="M50" s="277" t="n">
        <v>65</v>
      </c>
      <c r="N50" s="279" t="n">
        <v>22</v>
      </c>
      <c r="O50" s="277" t="n">
        <v>65</v>
      </c>
      <c r="P50" s="278" t="n">
        <v>24</v>
      </c>
      <c r="Q50" s="279" t="n">
        <v>347</v>
      </c>
    </row>
    <row r="51" customFormat="false" ht="15.75" hidden="false" customHeight="false" outlineLevel="0" collapsed="false">
      <c r="A51" s="245" t="s">
        <v>284</v>
      </c>
      <c r="B51" s="277" t="n">
        <v>63</v>
      </c>
      <c r="C51" s="278" t="n">
        <v>8</v>
      </c>
      <c r="D51" s="279" t="n">
        <v>109</v>
      </c>
      <c r="E51" s="277" t="n">
        <v>7</v>
      </c>
      <c r="F51" s="279" t="n">
        <v>6</v>
      </c>
      <c r="G51" s="277" t="n">
        <v>9</v>
      </c>
      <c r="H51" s="278" t="n">
        <v>5</v>
      </c>
      <c r="I51" s="279" t="n">
        <v>107</v>
      </c>
      <c r="J51" s="277" t="n">
        <v>53</v>
      </c>
      <c r="K51" s="278" t="n">
        <v>5</v>
      </c>
      <c r="L51" s="279" t="n">
        <v>82</v>
      </c>
      <c r="M51" s="277" t="n">
        <v>7</v>
      </c>
      <c r="N51" s="279" t="n">
        <v>6</v>
      </c>
      <c r="O51" s="277" t="n">
        <v>7</v>
      </c>
      <c r="P51" s="278" t="n">
        <v>5</v>
      </c>
      <c r="Q51" s="279" t="n">
        <v>89</v>
      </c>
    </row>
    <row r="52" customFormat="false" ht="15.75" hidden="false" customHeight="false" outlineLevel="0" collapsed="false">
      <c r="A52" s="249" t="s">
        <v>285</v>
      </c>
      <c r="B52" s="277" t="n">
        <v>116</v>
      </c>
      <c r="C52" s="278" t="n">
        <v>3</v>
      </c>
      <c r="D52" s="279" t="n">
        <v>96</v>
      </c>
      <c r="E52" s="277" t="n">
        <v>31</v>
      </c>
      <c r="F52" s="279" t="n">
        <v>3</v>
      </c>
      <c r="G52" s="277" t="n">
        <v>10</v>
      </c>
      <c r="H52" s="278" t="n">
        <v>4</v>
      </c>
      <c r="I52" s="279" t="n">
        <v>54</v>
      </c>
      <c r="J52" s="277" t="n">
        <v>90</v>
      </c>
      <c r="K52" s="278" t="n">
        <v>2</v>
      </c>
      <c r="L52" s="279" t="n">
        <v>79</v>
      </c>
      <c r="M52" s="277" t="n">
        <v>10</v>
      </c>
      <c r="N52" s="279" t="n">
        <v>7</v>
      </c>
      <c r="O52" s="277" t="n">
        <v>18</v>
      </c>
      <c r="P52" s="278" t="n">
        <v>9</v>
      </c>
      <c r="Q52" s="279" t="n">
        <v>64</v>
      </c>
    </row>
    <row r="53" customFormat="false" ht="15.75" hidden="false" customHeight="false" outlineLevel="0" collapsed="false">
      <c r="A53" s="245" t="s">
        <v>286</v>
      </c>
      <c r="B53" s="277" t="n">
        <v>150</v>
      </c>
      <c r="C53" s="278" t="n">
        <v>15</v>
      </c>
      <c r="D53" s="279" t="n">
        <v>227</v>
      </c>
      <c r="E53" s="277" t="n">
        <v>41</v>
      </c>
      <c r="F53" s="279" t="n">
        <v>10</v>
      </c>
      <c r="G53" s="277" t="n">
        <v>19</v>
      </c>
      <c r="H53" s="278" t="n">
        <v>9</v>
      </c>
      <c r="I53" s="279" t="n">
        <v>189</v>
      </c>
      <c r="J53" s="277" t="n">
        <v>128</v>
      </c>
      <c r="K53" s="278" t="n">
        <v>7</v>
      </c>
      <c r="L53" s="279" t="n">
        <v>159</v>
      </c>
      <c r="M53" s="277" t="n">
        <v>25</v>
      </c>
      <c r="N53" s="279" t="n">
        <v>8</v>
      </c>
      <c r="O53" s="277" t="n">
        <v>21</v>
      </c>
      <c r="P53" s="278" t="n">
        <v>20</v>
      </c>
      <c r="Q53" s="279" t="n">
        <v>200</v>
      </c>
    </row>
    <row r="54" customFormat="false" ht="15.75" hidden="false" customHeight="false" outlineLevel="0" collapsed="false">
      <c r="A54" s="249" t="s">
        <v>287</v>
      </c>
      <c r="B54" s="277" t="n">
        <v>133</v>
      </c>
      <c r="C54" s="278" t="n">
        <v>7</v>
      </c>
      <c r="D54" s="279" t="n">
        <v>217</v>
      </c>
      <c r="E54" s="277" t="n">
        <v>14</v>
      </c>
      <c r="F54" s="279" t="n">
        <v>4</v>
      </c>
      <c r="G54" s="277" t="n">
        <v>8</v>
      </c>
      <c r="H54" s="278" t="n">
        <v>5</v>
      </c>
      <c r="I54" s="279" t="n">
        <v>92</v>
      </c>
      <c r="J54" s="277" t="n">
        <v>100</v>
      </c>
      <c r="K54" s="278" t="n">
        <v>6</v>
      </c>
      <c r="L54" s="279" t="n">
        <v>161</v>
      </c>
      <c r="M54" s="277" t="n">
        <v>18</v>
      </c>
      <c r="N54" s="279" t="n">
        <v>9</v>
      </c>
      <c r="O54" s="277" t="n">
        <v>13</v>
      </c>
      <c r="P54" s="278" t="n">
        <v>4</v>
      </c>
      <c r="Q54" s="279" t="n">
        <v>105</v>
      </c>
    </row>
    <row r="55" customFormat="false" ht="15.75" hidden="false" customHeight="false" outlineLevel="0" collapsed="false">
      <c r="A55" s="245" t="s">
        <v>288</v>
      </c>
      <c r="B55" s="277" t="n">
        <v>94</v>
      </c>
      <c r="C55" s="278" t="n">
        <v>9</v>
      </c>
      <c r="D55" s="279" t="n">
        <v>31</v>
      </c>
      <c r="E55" s="277" t="n">
        <v>5</v>
      </c>
      <c r="F55" s="279" t="n">
        <v>1</v>
      </c>
      <c r="G55" s="277" t="n">
        <v>2</v>
      </c>
      <c r="H55" s="278" t="n">
        <v>0</v>
      </c>
      <c r="I55" s="279" t="n">
        <v>21</v>
      </c>
      <c r="J55" s="277" t="n">
        <v>53</v>
      </c>
      <c r="K55" s="278" t="n">
        <v>5</v>
      </c>
      <c r="L55" s="279" t="n">
        <v>16</v>
      </c>
      <c r="M55" s="277" t="n">
        <v>2</v>
      </c>
      <c r="N55" s="279" t="n">
        <v>2</v>
      </c>
      <c r="O55" s="277" t="n">
        <v>4</v>
      </c>
      <c r="P55" s="278" t="n">
        <v>1</v>
      </c>
      <c r="Q55" s="279" t="n">
        <v>12</v>
      </c>
    </row>
    <row r="56" customFormat="false" ht="15.75" hidden="false" customHeight="false" outlineLevel="0" collapsed="false">
      <c r="A56" s="249" t="s">
        <v>289</v>
      </c>
      <c r="B56" s="277" t="n">
        <v>275</v>
      </c>
      <c r="C56" s="278" t="n">
        <v>4</v>
      </c>
      <c r="D56" s="279" t="n">
        <v>457</v>
      </c>
      <c r="E56" s="277" t="n">
        <v>58</v>
      </c>
      <c r="F56" s="279" t="n">
        <v>3</v>
      </c>
      <c r="G56" s="277" t="n">
        <v>36</v>
      </c>
      <c r="H56" s="278" t="n">
        <v>14</v>
      </c>
      <c r="I56" s="279" t="n">
        <v>328</v>
      </c>
      <c r="J56" s="277" t="n">
        <v>216</v>
      </c>
      <c r="K56" s="278" t="n">
        <v>3</v>
      </c>
      <c r="L56" s="279" t="n">
        <v>295</v>
      </c>
      <c r="M56" s="277" t="n">
        <v>51</v>
      </c>
      <c r="N56" s="279" t="n">
        <v>4</v>
      </c>
      <c r="O56" s="277" t="n">
        <v>34</v>
      </c>
      <c r="P56" s="278" t="n">
        <v>1</v>
      </c>
      <c r="Q56" s="279" t="n">
        <v>106</v>
      </c>
    </row>
    <row r="57" customFormat="false" ht="15.75" hidden="false" customHeight="false" outlineLevel="0" collapsed="false">
      <c r="A57" s="245" t="s">
        <v>290</v>
      </c>
      <c r="B57" s="277" t="n">
        <v>35</v>
      </c>
      <c r="C57" s="278" t="n">
        <v>31</v>
      </c>
      <c r="D57" s="279" t="n">
        <v>14</v>
      </c>
      <c r="E57" s="277" t="n">
        <v>3</v>
      </c>
      <c r="F57" s="279" t="n">
        <v>8</v>
      </c>
      <c r="G57" s="277" t="n">
        <v>2</v>
      </c>
      <c r="H57" s="278" t="n">
        <v>0</v>
      </c>
      <c r="I57" s="279" t="n">
        <v>20</v>
      </c>
      <c r="J57" s="277" t="n">
        <v>22</v>
      </c>
      <c r="K57" s="278" t="n">
        <v>10</v>
      </c>
      <c r="L57" s="279" t="n">
        <v>9</v>
      </c>
      <c r="M57" s="277" t="n">
        <v>3</v>
      </c>
      <c r="N57" s="279" t="n">
        <v>3</v>
      </c>
      <c r="O57" s="277" t="n">
        <v>0</v>
      </c>
      <c r="P57" s="278" t="n">
        <v>0</v>
      </c>
      <c r="Q57" s="279" t="n">
        <v>14</v>
      </c>
    </row>
    <row r="58" customFormat="false" ht="15.75" hidden="false" customHeight="false" outlineLevel="0" collapsed="false">
      <c r="A58" s="249" t="s">
        <v>291</v>
      </c>
      <c r="B58" s="277" t="n">
        <v>49</v>
      </c>
      <c r="C58" s="278" t="n">
        <v>24</v>
      </c>
      <c r="D58" s="279" t="n">
        <v>79</v>
      </c>
      <c r="E58" s="277" t="n">
        <v>6</v>
      </c>
      <c r="F58" s="279" t="n">
        <v>8</v>
      </c>
      <c r="G58" s="277" t="n">
        <v>9</v>
      </c>
      <c r="H58" s="278" t="n">
        <v>6</v>
      </c>
      <c r="I58" s="279" t="n">
        <v>522</v>
      </c>
      <c r="J58" s="277" t="n">
        <v>35</v>
      </c>
      <c r="K58" s="278" t="n">
        <v>11</v>
      </c>
      <c r="L58" s="279" t="n">
        <v>42</v>
      </c>
      <c r="M58" s="277" t="n">
        <v>11</v>
      </c>
      <c r="N58" s="279" t="n">
        <v>3</v>
      </c>
      <c r="O58" s="277" t="n">
        <v>4</v>
      </c>
      <c r="P58" s="278" t="n">
        <v>4</v>
      </c>
      <c r="Q58" s="279" t="n">
        <v>74</v>
      </c>
    </row>
    <row r="59" customFormat="false" ht="15.75" hidden="false" customHeight="false" outlineLevel="0" collapsed="false">
      <c r="A59" s="245" t="s">
        <v>292</v>
      </c>
      <c r="B59" s="277" t="n">
        <v>35</v>
      </c>
      <c r="C59" s="278" t="n">
        <v>4</v>
      </c>
      <c r="D59" s="279" t="n">
        <v>23</v>
      </c>
      <c r="E59" s="277" t="n">
        <v>8</v>
      </c>
      <c r="F59" s="279" t="n">
        <v>3</v>
      </c>
      <c r="G59" s="277" t="n">
        <v>2</v>
      </c>
      <c r="H59" s="278" t="n">
        <v>0</v>
      </c>
      <c r="I59" s="279" t="n">
        <v>9</v>
      </c>
      <c r="J59" s="277" t="n">
        <v>22</v>
      </c>
      <c r="K59" s="278" t="n">
        <v>0</v>
      </c>
      <c r="L59" s="279" t="n">
        <v>23</v>
      </c>
      <c r="M59" s="277" t="n">
        <v>4</v>
      </c>
      <c r="N59" s="279" t="n">
        <v>2</v>
      </c>
      <c r="O59" s="277" t="n">
        <v>8</v>
      </c>
      <c r="P59" s="278" t="n">
        <v>1</v>
      </c>
      <c r="Q59" s="279" t="n">
        <v>58</v>
      </c>
    </row>
    <row r="60" customFormat="false" ht="15.75" hidden="false" customHeight="false" outlineLevel="0" collapsed="false">
      <c r="A60" s="249" t="s">
        <v>293</v>
      </c>
      <c r="B60" s="277" t="n">
        <v>52</v>
      </c>
      <c r="C60" s="278" t="n">
        <v>4</v>
      </c>
      <c r="D60" s="279" t="n">
        <v>120</v>
      </c>
      <c r="E60" s="277" t="n">
        <v>13</v>
      </c>
      <c r="F60" s="279" t="n">
        <v>2</v>
      </c>
      <c r="G60" s="277" t="n">
        <v>23</v>
      </c>
      <c r="H60" s="278" t="n">
        <v>3</v>
      </c>
      <c r="I60" s="279" t="n">
        <v>166</v>
      </c>
      <c r="J60" s="277" t="n">
        <v>60</v>
      </c>
      <c r="K60" s="278" t="n">
        <v>3</v>
      </c>
      <c r="L60" s="279" t="n">
        <v>149</v>
      </c>
      <c r="M60" s="277" t="n">
        <v>12</v>
      </c>
      <c r="N60" s="279" t="n">
        <v>3</v>
      </c>
      <c r="O60" s="277" t="n">
        <v>11</v>
      </c>
      <c r="P60" s="278" t="n">
        <v>4</v>
      </c>
      <c r="Q60" s="279" t="n">
        <v>192</v>
      </c>
    </row>
    <row r="61" customFormat="false" ht="15.75" hidden="false" customHeight="false" outlineLevel="0" collapsed="false">
      <c r="A61" s="245" t="s">
        <v>294</v>
      </c>
      <c r="B61" s="277" t="n">
        <v>40</v>
      </c>
      <c r="C61" s="278" t="n">
        <v>6</v>
      </c>
      <c r="D61" s="279" t="n">
        <v>41</v>
      </c>
      <c r="E61" s="277" t="n">
        <v>10</v>
      </c>
      <c r="F61" s="279" t="n">
        <v>1</v>
      </c>
      <c r="G61" s="277" t="n">
        <v>6</v>
      </c>
      <c r="H61" s="278" t="n">
        <v>4</v>
      </c>
      <c r="I61" s="279" t="n">
        <v>75</v>
      </c>
      <c r="J61" s="277" t="n">
        <v>32</v>
      </c>
      <c r="K61" s="278" t="n">
        <v>4</v>
      </c>
      <c r="L61" s="279" t="n">
        <v>35</v>
      </c>
      <c r="M61" s="277" t="n">
        <v>9</v>
      </c>
      <c r="N61" s="279" t="n">
        <v>4</v>
      </c>
      <c r="O61" s="277" t="n">
        <v>9</v>
      </c>
      <c r="P61" s="278" t="n">
        <v>4</v>
      </c>
      <c r="Q61" s="279" t="n">
        <v>43</v>
      </c>
    </row>
    <row r="62" customFormat="false" ht="15.75" hidden="false" customHeight="false" outlineLevel="0" collapsed="false">
      <c r="A62" s="249" t="s">
        <v>295</v>
      </c>
      <c r="B62" s="277" t="n">
        <v>121</v>
      </c>
      <c r="C62" s="278" t="n">
        <v>5</v>
      </c>
      <c r="D62" s="279" t="n">
        <v>158</v>
      </c>
      <c r="E62" s="277" t="n">
        <v>31</v>
      </c>
      <c r="F62" s="279" t="n">
        <v>5</v>
      </c>
      <c r="G62" s="277" t="n">
        <v>15</v>
      </c>
      <c r="H62" s="278" t="n">
        <v>5</v>
      </c>
      <c r="I62" s="279" t="n">
        <v>42</v>
      </c>
      <c r="J62" s="277" t="n">
        <v>94</v>
      </c>
      <c r="K62" s="278" t="n">
        <v>2</v>
      </c>
      <c r="L62" s="279" t="n">
        <v>131</v>
      </c>
      <c r="M62" s="277" t="n">
        <v>23</v>
      </c>
      <c r="N62" s="279" t="n">
        <v>6</v>
      </c>
      <c r="O62" s="277" t="n">
        <v>12</v>
      </c>
      <c r="P62" s="278" t="n">
        <v>5</v>
      </c>
      <c r="Q62" s="279" t="n">
        <v>72</v>
      </c>
    </row>
    <row r="63" customFormat="false" ht="15.75" hidden="false" customHeight="false" outlineLevel="0" collapsed="false">
      <c r="A63" s="245" t="s">
        <v>296</v>
      </c>
      <c r="B63" s="277" t="n">
        <v>149</v>
      </c>
      <c r="C63" s="278" t="n">
        <v>8</v>
      </c>
      <c r="D63" s="279" t="n">
        <v>116</v>
      </c>
      <c r="E63" s="277" t="n">
        <v>45</v>
      </c>
      <c r="F63" s="279" t="n">
        <v>3</v>
      </c>
      <c r="G63" s="277" t="n">
        <v>37</v>
      </c>
      <c r="H63" s="278" t="n">
        <v>8</v>
      </c>
      <c r="I63" s="279" t="n">
        <v>267</v>
      </c>
      <c r="J63" s="277" t="n">
        <v>110</v>
      </c>
      <c r="K63" s="278" t="n">
        <v>1</v>
      </c>
      <c r="L63" s="279" t="n">
        <v>164</v>
      </c>
      <c r="M63" s="277" t="n">
        <v>46</v>
      </c>
      <c r="N63" s="279" t="n">
        <v>4</v>
      </c>
      <c r="O63" s="277" t="n">
        <v>34</v>
      </c>
      <c r="P63" s="278" t="n">
        <v>6</v>
      </c>
      <c r="Q63" s="279" t="n">
        <v>196</v>
      </c>
    </row>
    <row r="64" customFormat="false" ht="15.75" hidden="false" customHeight="false" outlineLevel="0" collapsed="false">
      <c r="A64" s="249" t="s">
        <v>297</v>
      </c>
      <c r="B64" s="277" t="n">
        <v>28</v>
      </c>
      <c r="C64" s="278" t="n">
        <v>3</v>
      </c>
      <c r="D64" s="279" t="n">
        <v>5</v>
      </c>
      <c r="E64" s="277" t="n">
        <v>3</v>
      </c>
      <c r="F64" s="279" t="n">
        <v>0</v>
      </c>
      <c r="G64" s="277" t="n">
        <v>4</v>
      </c>
      <c r="H64" s="278" t="n">
        <v>1</v>
      </c>
      <c r="I64" s="279" t="n">
        <v>13</v>
      </c>
      <c r="J64" s="277" t="n">
        <v>14</v>
      </c>
      <c r="K64" s="278" t="n">
        <v>1</v>
      </c>
      <c r="L64" s="279" t="n">
        <v>5</v>
      </c>
      <c r="M64" s="277" t="n">
        <v>4</v>
      </c>
      <c r="N64" s="279" t="n">
        <v>1</v>
      </c>
      <c r="O64" s="277" t="n">
        <v>4</v>
      </c>
      <c r="P64" s="278" t="n">
        <v>1</v>
      </c>
      <c r="Q64" s="279" t="n">
        <v>8</v>
      </c>
    </row>
    <row r="65" customFormat="false" ht="15.75" hidden="false" customHeight="false" outlineLevel="0" collapsed="false">
      <c r="A65" s="245" t="s">
        <v>298</v>
      </c>
      <c r="B65" s="277" t="n">
        <v>15</v>
      </c>
      <c r="C65" s="278" t="n">
        <v>3</v>
      </c>
      <c r="D65" s="279" t="n">
        <v>14</v>
      </c>
      <c r="E65" s="277" t="n">
        <v>7</v>
      </c>
      <c r="F65" s="279" t="n">
        <v>3</v>
      </c>
      <c r="G65" s="277" t="n">
        <v>0</v>
      </c>
      <c r="H65" s="278" t="n">
        <v>7</v>
      </c>
      <c r="I65" s="279" t="n">
        <v>19</v>
      </c>
      <c r="J65" s="277" t="n">
        <v>17</v>
      </c>
      <c r="K65" s="278" t="n">
        <v>2</v>
      </c>
      <c r="L65" s="279" t="n">
        <v>8</v>
      </c>
      <c r="M65" s="277" t="n">
        <v>1</v>
      </c>
      <c r="N65" s="279" t="n">
        <v>2</v>
      </c>
      <c r="O65" s="277" t="n">
        <v>1</v>
      </c>
      <c r="P65" s="278" t="n">
        <v>2</v>
      </c>
      <c r="Q65" s="279" t="n">
        <v>15</v>
      </c>
    </row>
    <row r="66" customFormat="false" ht="15.75" hidden="false" customHeight="false" outlineLevel="0" collapsed="false">
      <c r="A66" s="249" t="s">
        <v>299</v>
      </c>
      <c r="B66" s="277" t="n">
        <v>80</v>
      </c>
      <c r="C66" s="278" t="n">
        <v>5</v>
      </c>
      <c r="D66" s="279" t="n">
        <v>90</v>
      </c>
      <c r="E66" s="277" t="n">
        <v>19</v>
      </c>
      <c r="F66" s="279" t="n">
        <v>7</v>
      </c>
      <c r="G66" s="277" t="n">
        <v>8</v>
      </c>
      <c r="H66" s="278" t="n">
        <v>4</v>
      </c>
      <c r="I66" s="279" t="n">
        <v>40</v>
      </c>
      <c r="J66" s="277" t="n">
        <v>66</v>
      </c>
      <c r="K66" s="278" t="n">
        <v>2</v>
      </c>
      <c r="L66" s="279" t="n">
        <v>79</v>
      </c>
      <c r="M66" s="277" t="n">
        <v>11</v>
      </c>
      <c r="N66" s="279" t="n">
        <v>6</v>
      </c>
      <c r="O66" s="277" t="n">
        <v>8</v>
      </c>
      <c r="P66" s="278" t="n">
        <v>5</v>
      </c>
      <c r="Q66" s="279" t="n">
        <v>354</v>
      </c>
    </row>
    <row r="67" customFormat="false" ht="15.75" hidden="false" customHeight="false" outlineLevel="0" collapsed="false">
      <c r="A67" s="245" t="s">
        <v>300</v>
      </c>
      <c r="B67" s="277" t="n">
        <v>153</v>
      </c>
      <c r="C67" s="278" t="n">
        <v>16</v>
      </c>
      <c r="D67" s="279" t="n">
        <v>363</v>
      </c>
      <c r="E67" s="277" t="n">
        <v>35</v>
      </c>
      <c r="F67" s="279" t="n">
        <v>5</v>
      </c>
      <c r="G67" s="277" t="n">
        <v>18</v>
      </c>
      <c r="H67" s="278" t="n">
        <v>6</v>
      </c>
      <c r="I67" s="279" t="n">
        <v>344</v>
      </c>
      <c r="J67" s="277" t="n">
        <v>114</v>
      </c>
      <c r="K67" s="278" t="n">
        <v>7</v>
      </c>
      <c r="L67" s="279" t="n">
        <v>238</v>
      </c>
      <c r="M67" s="277" t="n">
        <v>32</v>
      </c>
      <c r="N67" s="279" t="n">
        <v>6</v>
      </c>
      <c r="O67" s="277" t="n">
        <v>16</v>
      </c>
      <c r="P67" s="278" t="n">
        <v>7</v>
      </c>
      <c r="Q67" s="279" t="n">
        <v>146</v>
      </c>
    </row>
    <row r="68" customFormat="false" ht="15.75" hidden="false" customHeight="false" outlineLevel="0" collapsed="false">
      <c r="A68" s="249" t="s">
        <v>301</v>
      </c>
      <c r="B68" s="277" t="n">
        <v>46</v>
      </c>
      <c r="C68" s="278" t="n">
        <v>7</v>
      </c>
      <c r="D68" s="279" t="n">
        <v>70</v>
      </c>
      <c r="E68" s="277" t="n">
        <v>9</v>
      </c>
      <c r="F68" s="279" t="n">
        <v>8</v>
      </c>
      <c r="G68" s="277" t="n">
        <v>10</v>
      </c>
      <c r="H68" s="278" t="n">
        <v>7</v>
      </c>
      <c r="I68" s="279" t="n">
        <v>87</v>
      </c>
      <c r="J68" s="277" t="n">
        <v>42</v>
      </c>
      <c r="K68" s="278" t="n">
        <v>1</v>
      </c>
      <c r="L68" s="279" t="n">
        <v>98</v>
      </c>
      <c r="M68" s="277" t="n">
        <v>2</v>
      </c>
      <c r="N68" s="279" t="n">
        <v>10</v>
      </c>
      <c r="O68" s="277" t="n">
        <v>9</v>
      </c>
      <c r="P68" s="278" t="n">
        <v>7</v>
      </c>
      <c r="Q68" s="279" t="n">
        <v>64</v>
      </c>
    </row>
    <row r="69" customFormat="false" ht="15.75" hidden="false" customHeight="false" outlineLevel="0" collapsed="false">
      <c r="A69" s="245" t="s">
        <v>302</v>
      </c>
      <c r="B69" s="277" t="n">
        <v>123</v>
      </c>
      <c r="C69" s="278" t="n">
        <v>2</v>
      </c>
      <c r="D69" s="279" t="n">
        <v>84</v>
      </c>
      <c r="E69" s="277" t="n">
        <v>28</v>
      </c>
      <c r="F69" s="279" t="n">
        <v>9</v>
      </c>
      <c r="G69" s="277" t="n">
        <v>19</v>
      </c>
      <c r="H69" s="278" t="n">
        <v>2</v>
      </c>
      <c r="I69" s="279" t="n">
        <v>140</v>
      </c>
      <c r="J69" s="277" t="n">
        <v>106</v>
      </c>
      <c r="K69" s="278" t="n">
        <v>6</v>
      </c>
      <c r="L69" s="279" t="n">
        <v>53</v>
      </c>
      <c r="M69" s="277" t="n">
        <v>23</v>
      </c>
      <c r="N69" s="279" t="n">
        <v>4</v>
      </c>
      <c r="O69" s="277" t="n">
        <v>15</v>
      </c>
      <c r="P69" s="278" t="n">
        <v>4</v>
      </c>
      <c r="Q69" s="279" t="n">
        <v>51</v>
      </c>
    </row>
    <row r="70" customFormat="false" ht="15.75" hidden="false" customHeight="false" outlineLevel="0" collapsed="false">
      <c r="A70" s="249" t="s">
        <v>303</v>
      </c>
      <c r="B70" s="277" t="n">
        <v>7</v>
      </c>
      <c r="C70" s="278" t="n">
        <v>1</v>
      </c>
      <c r="D70" s="279" t="n">
        <v>14</v>
      </c>
      <c r="E70" s="277" t="n">
        <v>0</v>
      </c>
      <c r="F70" s="279" t="n">
        <v>0</v>
      </c>
      <c r="G70" s="277" t="n">
        <v>1</v>
      </c>
      <c r="H70" s="278" t="n">
        <v>0</v>
      </c>
      <c r="I70" s="279" t="n">
        <v>7</v>
      </c>
      <c r="J70" s="277" t="n">
        <v>6</v>
      </c>
      <c r="K70" s="278" t="n">
        <v>1</v>
      </c>
      <c r="L70" s="279" t="n">
        <v>10</v>
      </c>
      <c r="M70" s="277" t="n">
        <v>3</v>
      </c>
      <c r="N70" s="279" t="n">
        <v>1</v>
      </c>
      <c r="O70" s="277" t="n">
        <v>0</v>
      </c>
      <c r="P70" s="278" t="n">
        <v>0</v>
      </c>
      <c r="Q70" s="279" t="n">
        <v>4</v>
      </c>
    </row>
    <row r="71" customFormat="false" ht="15.75" hidden="false" customHeight="false" outlineLevel="0" collapsed="false">
      <c r="A71" s="245" t="s">
        <v>304</v>
      </c>
      <c r="B71" s="277" t="n">
        <v>191</v>
      </c>
      <c r="C71" s="278" t="n">
        <v>7</v>
      </c>
      <c r="D71" s="279" t="n">
        <v>129</v>
      </c>
      <c r="E71" s="277" t="n">
        <v>25</v>
      </c>
      <c r="F71" s="279" t="n">
        <v>3</v>
      </c>
      <c r="G71" s="277" t="n">
        <v>20</v>
      </c>
      <c r="H71" s="278" t="n">
        <v>1</v>
      </c>
      <c r="I71" s="279" t="n">
        <v>55</v>
      </c>
      <c r="J71" s="277" t="n">
        <v>138</v>
      </c>
      <c r="K71" s="278" t="n">
        <v>3</v>
      </c>
      <c r="L71" s="279" t="n">
        <v>116</v>
      </c>
      <c r="M71" s="277" t="n">
        <v>19</v>
      </c>
      <c r="N71" s="279" t="n">
        <v>2</v>
      </c>
      <c r="O71" s="277" t="n">
        <v>14</v>
      </c>
      <c r="P71" s="278" t="n">
        <v>0</v>
      </c>
      <c r="Q71" s="279" t="n">
        <v>91</v>
      </c>
    </row>
    <row r="72" customFormat="false" ht="15.75" hidden="false" customHeight="false" outlineLevel="0" collapsed="false">
      <c r="A72" s="249" t="s">
        <v>305</v>
      </c>
      <c r="B72" s="277" t="n">
        <v>38</v>
      </c>
      <c r="C72" s="278" t="n">
        <v>2</v>
      </c>
      <c r="D72" s="279" t="n">
        <v>48</v>
      </c>
      <c r="E72" s="277" t="n">
        <v>10</v>
      </c>
      <c r="F72" s="279" t="n">
        <v>4</v>
      </c>
      <c r="G72" s="277" t="n">
        <v>14</v>
      </c>
      <c r="H72" s="278" t="n">
        <v>3</v>
      </c>
      <c r="I72" s="279" t="n">
        <v>30</v>
      </c>
      <c r="J72" s="277" t="n">
        <v>17</v>
      </c>
      <c r="K72" s="278" t="n">
        <v>1</v>
      </c>
      <c r="L72" s="279" t="n">
        <v>38</v>
      </c>
      <c r="M72" s="277" t="n">
        <v>13</v>
      </c>
      <c r="N72" s="279" t="n">
        <v>5</v>
      </c>
      <c r="O72" s="277" t="n">
        <v>8</v>
      </c>
      <c r="P72" s="278" t="n">
        <v>5</v>
      </c>
      <c r="Q72" s="279" t="n">
        <v>29</v>
      </c>
    </row>
    <row r="73" customFormat="false" ht="15.75" hidden="false" customHeight="false" outlineLevel="0" collapsed="false">
      <c r="A73" s="245" t="s">
        <v>306</v>
      </c>
      <c r="B73" s="277" t="n">
        <v>104</v>
      </c>
      <c r="C73" s="278" t="n">
        <v>14</v>
      </c>
      <c r="D73" s="279" t="n">
        <v>63</v>
      </c>
      <c r="E73" s="277" t="n">
        <v>19</v>
      </c>
      <c r="F73" s="279" t="n">
        <v>7</v>
      </c>
      <c r="G73" s="277" t="n">
        <v>14</v>
      </c>
      <c r="H73" s="278" t="n">
        <v>3</v>
      </c>
      <c r="I73" s="279" t="n">
        <v>64</v>
      </c>
      <c r="J73" s="277" t="n">
        <v>81</v>
      </c>
      <c r="K73" s="278" t="n">
        <v>8</v>
      </c>
      <c r="L73" s="279" t="n">
        <v>70</v>
      </c>
      <c r="M73" s="277" t="n">
        <v>24</v>
      </c>
      <c r="N73" s="279" t="n">
        <v>3</v>
      </c>
      <c r="O73" s="277" t="n">
        <v>8</v>
      </c>
      <c r="P73" s="278" t="n">
        <v>8</v>
      </c>
      <c r="Q73" s="279" t="n">
        <v>55</v>
      </c>
    </row>
    <row r="74" customFormat="false" ht="15.75" hidden="false" customHeight="false" outlineLevel="0" collapsed="false">
      <c r="A74" s="249" t="s">
        <v>307</v>
      </c>
      <c r="B74" s="277" t="n">
        <v>44</v>
      </c>
      <c r="C74" s="278" t="n">
        <v>3</v>
      </c>
      <c r="D74" s="279" t="n">
        <v>41</v>
      </c>
      <c r="E74" s="277" t="n">
        <v>5</v>
      </c>
      <c r="F74" s="279" t="n">
        <v>6</v>
      </c>
      <c r="G74" s="277" t="n">
        <v>3</v>
      </c>
      <c r="H74" s="278" t="n">
        <v>2</v>
      </c>
      <c r="I74" s="279" t="n">
        <v>450</v>
      </c>
      <c r="J74" s="277" t="n">
        <v>29</v>
      </c>
      <c r="K74" s="278" t="n">
        <v>4</v>
      </c>
      <c r="L74" s="279" t="n">
        <v>45</v>
      </c>
      <c r="M74" s="277" t="n">
        <v>4</v>
      </c>
      <c r="N74" s="279" t="n">
        <v>7</v>
      </c>
      <c r="O74" s="277" t="n">
        <v>7</v>
      </c>
      <c r="P74" s="278" t="n">
        <v>3</v>
      </c>
      <c r="Q74" s="279" t="n">
        <v>101</v>
      </c>
    </row>
    <row r="75" customFormat="false" ht="15.75" hidden="false" customHeight="false" outlineLevel="0" collapsed="false">
      <c r="A75" s="245" t="s">
        <v>308</v>
      </c>
      <c r="B75" s="277" t="n">
        <v>72</v>
      </c>
      <c r="C75" s="278" t="n">
        <v>2</v>
      </c>
      <c r="D75" s="279" t="n">
        <v>144</v>
      </c>
      <c r="E75" s="277" t="n">
        <v>21</v>
      </c>
      <c r="F75" s="279" t="n">
        <v>6</v>
      </c>
      <c r="G75" s="277" t="n">
        <v>10</v>
      </c>
      <c r="H75" s="278" t="n">
        <v>3</v>
      </c>
      <c r="I75" s="279" t="n">
        <v>93</v>
      </c>
      <c r="J75" s="277" t="n">
        <v>66</v>
      </c>
      <c r="K75" s="278" t="n">
        <v>1</v>
      </c>
      <c r="L75" s="279" t="n">
        <v>210</v>
      </c>
      <c r="M75" s="277" t="n">
        <v>9</v>
      </c>
      <c r="N75" s="279" t="n">
        <v>2</v>
      </c>
      <c r="O75" s="277" t="n">
        <v>5</v>
      </c>
      <c r="P75" s="278" t="n">
        <v>3</v>
      </c>
      <c r="Q75" s="279" t="n">
        <v>87</v>
      </c>
    </row>
    <row r="76" customFormat="false" ht="15.75" hidden="false" customHeight="false" outlineLevel="0" collapsed="false">
      <c r="A76" s="249" t="s">
        <v>309</v>
      </c>
      <c r="B76" s="277" t="n">
        <v>59</v>
      </c>
      <c r="C76" s="278" t="n">
        <v>13</v>
      </c>
      <c r="D76" s="279" t="n">
        <v>37</v>
      </c>
      <c r="E76" s="277" t="n">
        <v>6</v>
      </c>
      <c r="F76" s="279" t="n">
        <v>6</v>
      </c>
      <c r="G76" s="277" t="n">
        <v>14</v>
      </c>
      <c r="H76" s="278" t="n">
        <v>9</v>
      </c>
      <c r="I76" s="279" t="n">
        <v>306</v>
      </c>
      <c r="J76" s="277" t="n">
        <v>58</v>
      </c>
      <c r="K76" s="278" t="n">
        <v>6</v>
      </c>
      <c r="L76" s="279" t="n">
        <v>41</v>
      </c>
      <c r="M76" s="277" t="n">
        <v>14</v>
      </c>
      <c r="N76" s="279" t="n">
        <v>1</v>
      </c>
      <c r="O76" s="277" t="n">
        <v>11</v>
      </c>
      <c r="P76" s="278" t="n">
        <v>9</v>
      </c>
      <c r="Q76" s="279" t="n">
        <v>34</v>
      </c>
    </row>
    <row r="77" customFormat="false" ht="15.75" hidden="false" customHeight="false" outlineLevel="0" collapsed="false">
      <c r="A77" s="245" t="s">
        <v>310</v>
      </c>
      <c r="B77" s="277" t="n">
        <v>5</v>
      </c>
      <c r="C77" s="278" t="n">
        <v>1</v>
      </c>
      <c r="D77" s="279" t="n">
        <v>6</v>
      </c>
      <c r="E77" s="277" t="n">
        <v>3</v>
      </c>
      <c r="F77" s="279" t="n">
        <v>1</v>
      </c>
      <c r="G77" s="277" t="n">
        <v>0</v>
      </c>
      <c r="H77" s="278" t="n">
        <v>0</v>
      </c>
      <c r="I77" s="279" t="n">
        <v>5</v>
      </c>
      <c r="J77" s="277" t="n">
        <v>10</v>
      </c>
      <c r="K77" s="278" t="n">
        <v>1</v>
      </c>
      <c r="L77" s="279" t="n">
        <v>10</v>
      </c>
      <c r="M77" s="277" t="n">
        <v>1</v>
      </c>
      <c r="N77" s="279" t="n">
        <v>0</v>
      </c>
      <c r="O77" s="277" t="n">
        <v>1</v>
      </c>
      <c r="P77" s="278" t="n">
        <v>1</v>
      </c>
      <c r="Q77" s="279" t="n">
        <v>6</v>
      </c>
    </row>
    <row r="78" customFormat="false" ht="15.75" hidden="false" customHeight="false" outlineLevel="0" collapsed="false">
      <c r="A78" s="249" t="s">
        <v>311</v>
      </c>
      <c r="B78" s="277" t="n">
        <v>33</v>
      </c>
      <c r="C78" s="278" t="n">
        <v>4</v>
      </c>
      <c r="D78" s="279" t="n">
        <v>43</v>
      </c>
      <c r="E78" s="277" t="n">
        <v>5</v>
      </c>
      <c r="F78" s="279" t="n">
        <v>0</v>
      </c>
      <c r="G78" s="277" t="n">
        <v>6</v>
      </c>
      <c r="H78" s="278" t="n">
        <v>4</v>
      </c>
      <c r="I78" s="279" t="n">
        <v>224</v>
      </c>
      <c r="J78" s="277" t="n">
        <v>26</v>
      </c>
      <c r="K78" s="278" t="n">
        <v>0</v>
      </c>
      <c r="L78" s="279" t="n">
        <v>37</v>
      </c>
      <c r="M78" s="277" t="n">
        <v>6</v>
      </c>
      <c r="N78" s="279" t="n">
        <v>4</v>
      </c>
      <c r="O78" s="277" t="n">
        <v>5</v>
      </c>
      <c r="P78" s="278" t="n">
        <v>2</v>
      </c>
      <c r="Q78" s="279" t="n">
        <v>34</v>
      </c>
    </row>
    <row r="79" customFormat="false" ht="15.75" hidden="false" customHeight="false" outlineLevel="0" collapsed="false">
      <c r="A79" s="245" t="s">
        <v>312</v>
      </c>
      <c r="B79" s="277" t="n">
        <v>23</v>
      </c>
      <c r="C79" s="278" t="n">
        <v>4</v>
      </c>
      <c r="D79" s="279" t="n">
        <v>7</v>
      </c>
      <c r="E79" s="277" t="n">
        <v>10</v>
      </c>
      <c r="F79" s="279" t="n">
        <v>0</v>
      </c>
      <c r="G79" s="277" t="n">
        <v>7</v>
      </c>
      <c r="H79" s="278" t="n">
        <v>2</v>
      </c>
      <c r="I79" s="279" t="n">
        <v>7</v>
      </c>
      <c r="J79" s="277" t="n">
        <v>24</v>
      </c>
      <c r="K79" s="278" t="n">
        <v>2</v>
      </c>
      <c r="L79" s="279" t="n">
        <v>12</v>
      </c>
      <c r="M79" s="277" t="n">
        <v>4</v>
      </c>
      <c r="N79" s="279" t="n">
        <v>2</v>
      </c>
      <c r="O79" s="277" t="n">
        <v>2</v>
      </c>
      <c r="P79" s="278" t="n">
        <v>0</v>
      </c>
      <c r="Q79" s="279" t="n">
        <v>8</v>
      </c>
    </row>
    <row r="80" customFormat="false" ht="15.75" hidden="false" customHeight="false" outlineLevel="0" collapsed="false">
      <c r="A80" s="249" t="s">
        <v>313</v>
      </c>
      <c r="B80" s="277" t="n">
        <v>60</v>
      </c>
      <c r="C80" s="278" t="n">
        <v>1</v>
      </c>
      <c r="D80" s="279" t="n">
        <v>25</v>
      </c>
      <c r="E80" s="277" t="n">
        <v>6</v>
      </c>
      <c r="F80" s="279" t="n">
        <v>1</v>
      </c>
      <c r="G80" s="277" t="n">
        <v>1</v>
      </c>
      <c r="H80" s="278" t="n">
        <v>0</v>
      </c>
      <c r="I80" s="279" t="n">
        <v>1</v>
      </c>
      <c r="J80" s="277" t="n">
        <v>46</v>
      </c>
      <c r="K80" s="278" t="n">
        <v>1</v>
      </c>
      <c r="L80" s="279" t="n">
        <v>22</v>
      </c>
      <c r="M80" s="277" t="n">
        <v>3</v>
      </c>
      <c r="N80" s="279" t="n">
        <v>1</v>
      </c>
      <c r="O80" s="277" t="n">
        <v>10</v>
      </c>
      <c r="P80" s="278" t="n">
        <v>0</v>
      </c>
      <c r="Q80" s="279" t="n">
        <v>12</v>
      </c>
    </row>
    <row r="81" customFormat="false" ht="15.75" hidden="false" customHeight="false" outlineLevel="0" collapsed="false">
      <c r="A81" s="245" t="s">
        <v>314</v>
      </c>
      <c r="B81" s="277" t="n">
        <v>49</v>
      </c>
      <c r="C81" s="278" t="n">
        <v>5</v>
      </c>
      <c r="D81" s="279" t="n">
        <v>12</v>
      </c>
      <c r="E81" s="277" t="n">
        <v>4</v>
      </c>
      <c r="F81" s="279" t="n">
        <v>2</v>
      </c>
      <c r="G81" s="277" t="n">
        <v>2</v>
      </c>
      <c r="H81" s="278" t="n">
        <v>2</v>
      </c>
      <c r="I81" s="279" t="n">
        <v>7</v>
      </c>
      <c r="J81" s="277" t="n">
        <v>40</v>
      </c>
      <c r="K81" s="278" t="n">
        <v>2</v>
      </c>
      <c r="L81" s="279" t="n">
        <v>23</v>
      </c>
      <c r="M81" s="277" t="n">
        <v>3</v>
      </c>
      <c r="N81" s="279" t="n">
        <v>1</v>
      </c>
      <c r="O81" s="277" t="n">
        <v>1</v>
      </c>
      <c r="P81" s="278" t="n">
        <v>0</v>
      </c>
      <c r="Q81" s="279" t="n">
        <v>7</v>
      </c>
    </row>
    <row r="82" customFormat="false" ht="15.75" hidden="false" customHeight="false" outlineLevel="0" collapsed="false">
      <c r="A82" s="249" t="s">
        <v>315</v>
      </c>
      <c r="B82" s="277" t="n">
        <v>7</v>
      </c>
      <c r="C82" s="278" t="n">
        <v>0</v>
      </c>
      <c r="D82" s="279" t="n">
        <v>21</v>
      </c>
      <c r="E82" s="277" t="n">
        <v>2</v>
      </c>
      <c r="F82" s="279" t="n">
        <v>3</v>
      </c>
      <c r="G82" s="277" t="n">
        <v>5</v>
      </c>
      <c r="H82" s="278" t="n">
        <v>3</v>
      </c>
      <c r="I82" s="279" t="n">
        <v>7</v>
      </c>
      <c r="J82" s="277" t="n">
        <v>13</v>
      </c>
      <c r="K82" s="278" t="n">
        <v>0</v>
      </c>
      <c r="L82" s="279" t="n">
        <v>37</v>
      </c>
      <c r="M82" s="277" t="n">
        <v>4</v>
      </c>
      <c r="N82" s="279" t="n">
        <v>1</v>
      </c>
      <c r="O82" s="277" t="n">
        <v>10</v>
      </c>
      <c r="P82" s="278" t="n">
        <v>4</v>
      </c>
      <c r="Q82" s="279" t="n">
        <v>32</v>
      </c>
    </row>
    <row r="83" customFormat="false" ht="15.75" hidden="false" customHeight="false" outlineLevel="0" collapsed="false">
      <c r="A83" s="245" t="s">
        <v>316</v>
      </c>
      <c r="B83" s="277" t="n">
        <v>3</v>
      </c>
      <c r="C83" s="278" t="n">
        <v>2</v>
      </c>
      <c r="D83" s="279" t="n">
        <v>18</v>
      </c>
      <c r="E83" s="277" t="n">
        <v>0</v>
      </c>
      <c r="F83" s="279" t="n">
        <v>2</v>
      </c>
      <c r="G83" s="277" t="n">
        <v>0</v>
      </c>
      <c r="H83" s="278" t="n">
        <v>0</v>
      </c>
      <c r="I83" s="279" t="n">
        <v>26</v>
      </c>
      <c r="J83" s="277" t="n">
        <v>6</v>
      </c>
      <c r="K83" s="278" t="n">
        <v>1</v>
      </c>
      <c r="L83" s="279" t="n">
        <v>14</v>
      </c>
      <c r="M83" s="277" t="n">
        <v>1</v>
      </c>
      <c r="N83" s="279" t="n">
        <v>0</v>
      </c>
      <c r="O83" s="277" t="n">
        <v>0</v>
      </c>
      <c r="P83" s="278" t="n">
        <v>0</v>
      </c>
      <c r="Q83" s="279" t="n">
        <v>11</v>
      </c>
    </row>
    <row r="84" customFormat="false" ht="15.75" hidden="false" customHeight="false" outlineLevel="0" collapsed="false">
      <c r="A84" s="249" t="s">
        <v>317</v>
      </c>
      <c r="B84" s="277" t="n">
        <v>21</v>
      </c>
      <c r="C84" s="278" t="n">
        <v>0</v>
      </c>
      <c r="D84" s="279" t="n">
        <v>24</v>
      </c>
      <c r="E84" s="277" t="n">
        <v>4</v>
      </c>
      <c r="F84" s="279" t="n">
        <v>0</v>
      </c>
      <c r="G84" s="277" t="n">
        <v>1</v>
      </c>
      <c r="H84" s="278" t="n">
        <v>0</v>
      </c>
      <c r="I84" s="279" t="n">
        <v>17</v>
      </c>
      <c r="J84" s="277" t="n">
        <v>9</v>
      </c>
      <c r="K84" s="278" t="n">
        <v>1</v>
      </c>
      <c r="L84" s="279" t="n">
        <v>29</v>
      </c>
      <c r="M84" s="277" t="n">
        <v>1</v>
      </c>
      <c r="N84" s="279" t="n">
        <v>0</v>
      </c>
      <c r="O84" s="277" t="n">
        <v>2</v>
      </c>
      <c r="P84" s="278" t="n">
        <v>0</v>
      </c>
      <c r="Q84" s="279" t="n">
        <v>26</v>
      </c>
    </row>
    <row r="85" customFormat="false" ht="15.75" hidden="false" customHeight="false" outlineLevel="0" collapsed="false">
      <c r="A85" s="245" t="s">
        <v>318</v>
      </c>
      <c r="B85" s="277" t="n">
        <v>45</v>
      </c>
      <c r="C85" s="278" t="n">
        <v>2</v>
      </c>
      <c r="D85" s="279" t="n">
        <v>47</v>
      </c>
      <c r="E85" s="277" t="n">
        <v>11</v>
      </c>
      <c r="F85" s="279" t="n">
        <v>3</v>
      </c>
      <c r="G85" s="277" t="n">
        <v>7</v>
      </c>
      <c r="H85" s="278" t="n">
        <v>1</v>
      </c>
      <c r="I85" s="279" t="n">
        <v>16</v>
      </c>
      <c r="J85" s="277" t="n">
        <v>36</v>
      </c>
      <c r="K85" s="278" t="n">
        <v>1</v>
      </c>
      <c r="L85" s="279" t="n">
        <v>54</v>
      </c>
      <c r="M85" s="277" t="n">
        <v>6</v>
      </c>
      <c r="N85" s="279" t="n">
        <v>0</v>
      </c>
      <c r="O85" s="277" t="n">
        <v>5</v>
      </c>
      <c r="P85" s="278" t="n">
        <v>3</v>
      </c>
      <c r="Q85" s="279" t="n">
        <v>36</v>
      </c>
    </row>
    <row r="86" customFormat="false" ht="15.75" hidden="false" customHeight="false" outlineLevel="0" collapsed="false">
      <c r="A86" s="249" t="s">
        <v>319</v>
      </c>
      <c r="B86" s="277" t="n">
        <v>22</v>
      </c>
      <c r="C86" s="278" t="n">
        <v>1</v>
      </c>
      <c r="D86" s="279" t="n">
        <v>20</v>
      </c>
      <c r="E86" s="277" t="n">
        <v>7</v>
      </c>
      <c r="F86" s="279" t="n">
        <v>4</v>
      </c>
      <c r="G86" s="277" t="n">
        <v>2</v>
      </c>
      <c r="H86" s="278" t="n">
        <v>3</v>
      </c>
      <c r="I86" s="279" t="n">
        <v>16</v>
      </c>
      <c r="J86" s="277" t="n">
        <v>20</v>
      </c>
      <c r="K86" s="278" t="n">
        <v>2</v>
      </c>
      <c r="L86" s="279" t="n">
        <v>31</v>
      </c>
      <c r="M86" s="277" t="n">
        <v>4</v>
      </c>
      <c r="N86" s="279" t="n">
        <v>1</v>
      </c>
      <c r="O86" s="277" t="n">
        <v>4</v>
      </c>
      <c r="P86" s="278" t="n">
        <v>12</v>
      </c>
      <c r="Q86" s="279" t="n">
        <v>34</v>
      </c>
    </row>
    <row r="87" customFormat="false" ht="15.75" hidden="false" customHeight="false" outlineLevel="0" collapsed="false">
      <c r="A87" s="245" t="s">
        <v>320</v>
      </c>
      <c r="B87" s="277" t="n">
        <v>10</v>
      </c>
      <c r="C87" s="278" t="n">
        <v>4</v>
      </c>
      <c r="D87" s="279" t="n">
        <v>14</v>
      </c>
      <c r="E87" s="277" t="n">
        <v>2</v>
      </c>
      <c r="F87" s="279" t="n">
        <v>1</v>
      </c>
      <c r="G87" s="277" t="n">
        <v>2</v>
      </c>
      <c r="H87" s="278" t="n">
        <v>1</v>
      </c>
      <c r="I87" s="279" t="n">
        <v>47</v>
      </c>
      <c r="J87" s="277" t="n">
        <v>4</v>
      </c>
      <c r="K87" s="278" t="n">
        <v>3</v>
      </c>
      <c r="L87" s="279" t="n">
        <v>12</v>
      </c>
      <c r="M87" s="277" t="n">
        <v>2</v>
      </c>
      <c r="N87" s="279" t="n">
        <v>0</v>
      </c>
      <c r="O87" s="277" t="n">
        <v>0</v>
      </c>
      <c r="P87" s="278" t="n">
        <v>0</v>
      </c>
      <c r="Q87" s="279" t="n">
        <v>24</v>
      </c>
    </row>
    <row r="88" customFormat="false" ht="15.75" hidden="false" customHeight="false" outlineLevel="0" collapsed="false">
      <c r="A88" s="249" t="s">
        <v>321</v>
      </c>
      <c r="B88" s="277" t="n">
        <v>52</v>
      </c>
      <c r="C88" s="278" t="n">
        <v>2</v>
      </c>
      <c r="D88" s="279" t="n">
        <v>43</v>
      </c>
      <c r="E88" s="277" t="n">
        <v>16</v>
      </c>
      <c r="F88" s="279" t="n">
        <v>3</v>
      </c>
      <c r="G88" s="277" t="n">
        <v>17</v>
      </c>
      <c r="H88" s="278" t="n">
        <v>1</v>
      </c>
      <c r="I88" s="279" t="n">
        <v>56</v>
      </c>
      <c r="J88" s="277" t="n">
        <v>32</v>
      </c>
      <c r="K88" s="278" t="n">
        <v>0</v>
      </c>
      <c r="L88" s="279" t="n">
        <v>56</v>
      </c>
      <c r="M88" s="277" t="n">
        <v>13</v>
      </c>
      <c r="N88" s="279" t="n">
        <v>2</v>
      </c>
      <c r="O88" s="277" t="n">
        <v>9</v>
      </c>
      <c r="P88" s="278" t="n">
        <v>1</v>
      </c>
      <c r="Q88" s="279" t="n">
        <v>48</v>
      </c>
    </row>
    <row r="89" customFormat="false" ht="16.5" hidden="false" customHeight="false" outlineLevel="0" collapsed="false">
      <c r="A89" s="253" t="s">
        <v>322</v>
      </c>
      <c r="B89" s="277" t="n">
        <v>36</v>
      </c>
      <c r="C89" s="278" t="n">
        <v>3</v>
      </c>
      <c r="D89" s="279" t="n">
        <v>49</v>
      </c>
      <c r="E89" s="277" t="n">
        <v>12</v>
      </c>
      <c r="F89" s="279" t="n">
        <v>0</v>
      </c>
      <c r="G89" s="277" t="n">
        <v>5</v>
      </c>
      <c r="H89" s="278" t="n">
        <v>1</v>
      </c>
      <c r="I89" s="279" t="n">
        <v>163</v>
      </c>
      <c r="J89" s="277" t="n">
        <v>43</v>
      </c>
      <c r="K89" s="278" t="n">
        <v>0</v>
      </c>
      <c r="L89" s="279" t="n">
        <v>32</v>
      </c>
      <c r="M89" s="277" t="n">
        <v>11</v>
      </c>
      <c r="N89" s="279" t="n">
        <v>1</v>
      </c>
      <c r="O89" s="277" t="n">
        <v>6</v>
      </c>
      <c r="P89" s="278" t="n">
        <v>1</v>
      </c>
      <c r="Q89" s="279" t="n">
        <v>38</v>
      </c>
    </row>
    <row r="90" s="258" customFormat="true" ht="17.25" hidden="false" customHeight="false" outlineLevel="0" collapsed="false">
      <c r="A90" s="254" t="s">
        <v>323</v>
      </c>
      <c r="B90" s="280" t="n">
        <f aca="false">SUM(B9:B89)</f>
        <v>18084</v>
      </c>
      <c r="C90" s="281" t="n">
        <f aca="false">SUM(C9:C89)</f>
        <v>670</v>
      </c>
      <c r="D90" s="282" t="n">
        <f aca="false">SUM(D9:D89)</f>
        <v>18748</v>
      </c>
      <c r="E90" s="280" t="n">
        <f aca="false">SUM(E9:E89)</f>
        <v>4381</v>
      </c>
      <c r="F90" s="282" t="n">
        <f aca="false">SUM(F9:F89)</f>
        <v>570</v>
      </c>
      <c r="G90" s="280" t="n">
        <f aca="false">SUM(G9:G89)</f>
        <v>4325</v>
      </c>
      <c r="H90" s="281" t="n">
        <f aca="false">SUM(H9:H89)</f>
        <v>582</v>
      </c>
      <c r="I90" s="282" t="n">
        <f aca="false">SUM(I9:I89)</f>
        <v>12214</v>
      </c>
      <c r="J90" s="280" t="n">
        <f aca="false">SUM(J9:J89)</f>
        <v>14180</v>
      </c>
      <c r="K90" s="281" t="n">
        <f aca="false">SUM(K9:K89)</f>
        <v>338</v>
      </c>
      <c r="L90" s="282" t="n">
        <f aca="false">SUM(L9:L89)</f>
        <v>15968</v>
      </c>
      <c r="M90" s="280" t="n">
        <f aca="false">SUM(M9:M89)</f>
        <v>4995</v>
      </c>
      <c r="N90" s="282" t="n">
        <f aca="false">SUM(N9:N89)</f>
        <v>587</v>
      </c>
      <c r="O90" s="280" t="n">
        <f aca="false">SUM(O9:O89)</f>
        <v>3902</v>
      </c>
      <c r="P90" s="281" t="n">
        <f aca="false">SUM(P9:P89)</f>
        <v>582</v>
      </c>
      <c r="Q90" s="283" t="n">
        <f aca="false">SUM(Q9:Q89)</f>
        <v>10587</v>
      </c>
    </row>
    <row r="91" s="265" customFormat="true" ht="16.5" hidden="false" customHeight="false" outlineLevel="0" collapsed="false">
      <c r="A91" s="259" t="s">
        <v>49</v>
      </c>
      <c r="B91" s="260"/>
      <c r="C91" s="261"/>
      <c r="D91" s="261"/>
      <c r="E91" s="262"/>
      <c r="F91" s="262"/>
      <c r="G91" s="262"/>
      <c r="H91" s="262"/>
      <c r="I91" s="262"/>
      <c r="J91" s="263"/>
      <c r="K91" s="263"/>
      <c r="L91" s="263"/>
      <c r="M91" s="263"/>
      <c r="N91" s="263"/>
      <c r="O91" s="263"/>
      <c r="P91" s="263"/>
      <c r="Q91" s="263"/>
      <c r="R91" s="264"/>
    </row>
    <row r="92" s="269" customFormat="true" ht="20.25" hidden="false" customHeight="false" outlineLevel="0" collapsed="false">
      <c r="A92" s="266"/>
      <c r="B92" s="267"/>
      <c r="C92" s="267"/>
      <c r="D92" s="267"/>
      <c r="E92" s="267"/>
      <c r="F92" s="267"/>
      <c r="G92" s="267"/>
      <c r="H92" s="267"/>
      <c r="I92" s="267"/>
      <c r="J92" s="268"/>
      <c r="R92" s="270"/>
    </row>
    <row r="93" s="272" customFormat="true" ht="20.25" hidden="false" customHeight="false" outlineLevel="0" collapsed="false">
      <c r="A93" s="271"/>
      <c r="J93" s="273"/>
    </row>
  </sheetData>
  <mergeCells count="27">
    <mergeCell ref="A1:Q1"/>
    <mergeCell ref="A3:R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39375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5.2010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</cols>
  <sheetData>
    <row r="2" customFormat="false" ht="18.75" hidden="false" customHeight="false" outlineLevel="0" collapsed="false">
      <c r="A2" s="166" t="s">
        <v>119</v>
      </c>
      <c r="B2" s="166"/>
      <c r="C2" s="166"/>
      <c r="D2" s="166"/>
      <c r="E2" s="166"/>
      <c r="F2" s="166"/>
      <c r="G2" s="166"/>
      <c r="H2" s="166"/>
    </row>
    <row r="5" customFormat="false" ht="18.75" hidden="false" customHeight="true" outlineLevel="0" collapsed="false">
      <c r="A5" s="167" t="s">
        <v>328</v>
      </c>
      <c r="B5" s="167"/>
      <c r="C5" s="167"/>
      <c r="D5" s="167"/>
      <c r="E5" s="167"/>
      <c r="F5" s="167"/>
      <c r="G5" s="167"/>
      <c r="H5" s="167"/>
    </row>
    <row r="6" customFormat="false" ht="15.75" hidden="false" customHeight="false" outlineLevel="0" collapsed="false">
      <c r="B6" s="11"/>
      <c r="C6" s="207"/>
      <c r="D6" s="207"/>
      <c r="E6" s="207"/>
      <c r="F6" s="207"/>
      <c r="G6" s="207"/>
      <c r="H6" s="207"/>
    </row>
    <row r="7" customFormat="false" ht="15.75" hidden="false" customHeight="false" outlineLevel="0" collapsed="false">
      <c r="B7" s="11"/>
      <c r="C7" s="207"/>
      <c r="D7" s="207"/>
      <c r="E7" s="207"/>
      <c r="F7" s="207"/>
      <c r="G7" s="207"/>
      <c r="H7" s="207"/>
    </row>
    <row r="9" customFormat="false" ht="15" hidden="false" customHeight="false" outlineLevel="0" collapsed="false">
      <c r="A9" s="284"/>
      <c r="B9" s="285" t="s">
        <v>34</v>
      </c>
      <c r="C9" s="285"/>
      <c r="D9" s="285" t="s">
        <v>37</v>
      </c>
      <c r="E9" s="285"/>
      <c r="F9" s="285" t="s">
        <v>33</v>
      </c>
      <c r="G9" s="285"/>
    </row>
    <row r="10" customFormat="false" ht="15" hidden="false" customHeight="false" outlineLevel="0" collapsed="false">
      <c r="A10" s="286" t="s">
        <v>40</v>
      </c>
      <c r="B10" s="287" t="n">
        <v>20</v>
      </c>
      <c r="C10" s="287"/>
      <c r="D10" s="287" t="n">
        <v>221</v>
      </c>
      <c r="E10" s="287"/>
      <c r="F10" s="288" t="n">
        <v>241</v>
      </c>
      <c r="G10" s="288"/>
    </row>
    <row r="11" customFormat="false" ht="30" hidden="false" customHeight="false" outlineLevel="0" collapsed="false">
      <c r="A11" s="289" t="s">
        <v>329</v>
      </c>
      <c r="B11" s="290" t="n">
        <v>4624200</v>
      </c>
      <c r="C11" s="290"/>
      <c r="D11" s="290" t="n">
        <v>45406650</v>
      </c>
      <c r="E11" s="290"/>
      <c r="F11" s="290" t="n">
        <f aca="false">SUM(B11,D11)</f>
        <v>50030850</v>
      </c>
      <c r="G11" s="290"/>
    </row>
    <row r="12" customFormat="false" ht="45" hidden="false" customHeight="false" outlineLevel="0" collapsed="false">
      <c r="A12" s="291" t="s">
        <v>330</v>
      </c>
      <c r="B12" s="290" t="n">
        <v>1831043</v>
      </c>
      <c r="C12" s="290"/>
      <c r="D12" s="290" t="n">
        <v>27182325</v>
      </c>
      <c r="E12" s="290"/>
      <c r="F12" s="290" t="n">
        <f aca="false">SUM(D12,B12)</f>
        <v>29013368</v>
      </c>
      <c r="G12" s="290"/>
    </row>
    <row r="13" customFormat="false" ht="15" hidden="false" customHeight="false" outlineLevel="0" collapsed="false">
      <c r="A13" s="292" t="s">
        <v>331</v>
      </c>
      <c r="B13" s="293" t="n">
        <f aca="false">(B12/B11)*100</f>
        <v>39.5969681242161</v>
      </c>
      <c r="C13" s="293"/>
      <c r="D13" s="293" t="n">
        <f aca="false">(D12/D11)*100</f>
        <v>59.8641939011136</v>
      </c>
      <c r="E13" s="293"/>
      <c r="F13" s="293" t="n">
        <f aca="false">(F12/F11)*100</f>
        <v>57.9909555804069</v>
      </c>
      <c r="G13" s="293"/>
    </row>
    <row r="14" customFormat="false" ht="15" hidden="false" customHeight="false" outlineLevel="0" collapsed="false">
      <c r="A14" s="64" t="s">
        <v>49</v>
      </c>
      <c r="B14" s="64"/>
      <c r="C14" s="64"/>
      <c r="D14" s="64"/>
    </row>
    <row r="15" customFormat="false" ht="15" hidden="false" customHeight="false" outlineLevel="0" collapsed="false">
      <c r="A15" s="64"/>
      <c r="B15" s="64"/>
      <c r="C15" s="64"/>
      <c r="D15" s="64"/>
    </row>
    <row r="16" customFormat="false" ht="15" hidden="false" customHeight="false" outlineLevel="0" collapsed="false">
      <c r="A16" s="64"/>
      <c r="B16" s="64"/>
      <c r="C16" s="64"/>
      <c r="D16" s="64"/>
    </row>
    <row r="17" customFormat="false" ht="15" hidden="false" customHeight="false" outlineLevel="0" collapsed="false">
      <c r="A17" s="64"/>
      <c r="B17" s="64"/>
      <c r="C17" s="64"/>
      <c r="D17" s="64"/>
    </row>
    <row r="19" customFormat="false" ht="15.75" hidden="false" customHeight="true" outlineLevel="0" collapsed="false">
      <c r="A19" s="294" t="s">
        <v>332</v>
      </c>
      <c r="B19" s="294"/>
      <c r="C19" s="294"/>
      <c r="D19" s="294"/>
      <c r="E19" s="294"/>
      <c r="F19" s="294"/>
      <c r="G19" s="294"/>
    </row>
    <row r="20" customFormat="false" ht="15.75" hidden="false" customHeight="true" outlineLevel="0" collapsed="false">
      <c r="A20" s="294"/>
      <c r="B20" s="294"/>
      <c r="C20" s="294"/>
      <c r="D20" s="294"/>
      <c r="E20" s="294"/>
      <c r="F20" s="294"/>
      <c r="G20" s="294"/>
    </row>
    <row r="21" customFormat="false" ht="15.75" hidden="false" customHeight="false" outlineLevel="0" collapsed="false">
      <c r="A21" s="193"/>
      <c r="B21" s="193"/>
      <c r="C21" s="193"/>
      <c r="D21" s="193"/>
      <c r="E21" s="193"/>
      <c r="F21" s="193"/>
      <c r="G21" s="193"/>
    </row>
    <row r="22" customFormat="false" ht="15" hidden="false" customHeight="false" outlineLevel="0" collapsed="false">
      <c r="A22" s="194"/>
      <c r="B22" s="194"/>
      <c r="C22" s="194"/>
      <c r="D22" s="194"/>
      <c r="E22" s="194"/>
      <c r="F22" s="194"/>
      <c r="G22" s="194"/>
      <c r="H22" s="194"/>
    </row>
    <row r="23" customFormat="false" ht="15" hidden="false" customHeight="false" outlineLevel="0" collapsed="false">
      <c r="A23" s="295"/>
      <c r="B23" s="285" t="s">
        <v>34</v>
      </c>
      <c r="C23" s="285"/>
      <c r="D23" s="285" t="s">
        <v>37</v>
      </c>
      <c r="E23" s="285"/>
      <c r="F23" s="285" t="s">
        <v>33</v>
      </c>
      <c r="G23" s="285"/>
    </row>
    <row r="24" customFormat="false" ht="15" hidden="false" customHeight="false" outlineLevel="0" collapsed="false">
      <c r="A24" s="286" t="s">
        <v>40</v>
      </c>
      <c r="B24" s="191" t="n">
        <v>80</v>
      </c>
      <c r="C24" s="191"/>
      <c r="D24" s="191" t="n">
        <v>754</v>
      </c>
      <c r="E24" s="191"/>
      <c r="F24" s="191" t="n">
        <f aca="false">SUM(B24,D24)</f>
        <v>834</v>
      </c>
      <c r="G24" s="191"/>
    </row>
    <row r="25" customFormat="false" ht="30" hidden="false" customHeight="false" outlineLevel="0" collapsed="false">
      <c r="A25" s="289" t="s">
        <v>329</v>
      </c>
      <c r="B25" s="296" t="n">
        <v>281744200</v>
      </c>
      <c r="C25" s="296"/>
      <c r="D25" s="296" t="n">
        <v>129150750</v>
      </c>
      <c r="E25" s="296"/>
      <c r="F25" s="296" t="n">
        <f aca="false">SUM(B25,D25)</f>
        <v>410894950</v>
      </c>
      <c r="G25" s="296"/>
    </row>
    <row r="26" customFormat="false" ht="45" hidden="false" customHeight="false" outlineLevel="0" collapsed="false">
      <c r="A26" s="291" t="s">
        <v>330</v>
      </c>
      <c r="B26" s="296" t="n">
        <v>78339523</v>
      </c>
      <c r="C26" s="296"/>
      <c r="D26" s="296" t="n">
        <v>77453466</v>
      </c>
      <c r="E26" s="296"/>
      <c r="F26" s="296" t="n">
        <f aca="false">SUM(D26,B26)</f>
        <v>155792989</v>
      </c>
      <c r="G26" s="296"/>
    </row>
    <row r="27" customFormat="false" ht="15" hidden="false" customHeight="false" outlineLevel="0" collapsed="false">
      <c r="A27" s="292" t="s">
        <v>331</v>
      </c>
      <c r="B27" s="293" t="n">
        <f aca="false">(B26/B25)*100</f>
        <v>27.80519457011</v>
      </c>
      <c r="C27" s="293"/>
      <c r="D27" s="293" t="n">
        <f aca="false">(D26/D25)*100</f>
        <v>59.9713636970749</v>
      </c>
      <c r="E27" s="293"/>
      <c r="F27" s="293" t="n">
        <f aca="false">(F26/F25)*100</f>
        <v>37.9155278009623</v>
      </c>
      <c r="G27" s="293"/>
    </row>
    <row r="28" customFormat="false" ht="15" hidden="false" customHeight="false" outlineLevel="0" collapsed="false">
      <c r="A28" s="64" t="s">
        <v>49</v>
      </c>
      <c r="B28" s="64"/>
      <c r="C28" s="64"/>
      <c r="D28" s="64"/>
    </row>
  </sheetData>
  <mergeCells count="34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9:G20"/>
    <mergeCell ref="A22:H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</mergeCells>
  <printOptions headings="false" gridLines="false" gridLinesSet="true" horizontalCentered="false" verticalCentered="false"/>
  <pageMargins left="0.78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5.2010&amp;CTÜRKİYE ODALAR ve BORSALAR BİRLİĞİ
Bilgi Hizmetleri Dairesi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6" min="6" style="0" width="10.13"/>
    <col collapsed="false" customWidth="true" hidden="false" outlineLevel="0" max="7" min="7" style="0" width="8.85"/>
    <col collapsed="false" customWidth="true" hidden="false" outlineLevel="0" max="9" min="8" style="0" width="10.13"/>
  </cols>
  <sheetData>
    <row r="1" customFormat="false" ht="19.5" hidden="false" customHeight="true" outlineLevel="0" collapsed="false">
      <c r="A1" s="10" t="s">
        <v>161</v>
      </c>
      <c r="B1" s="10"/>
      <c r="C1" s="10"/>
      <c r="D1" s="10"/>
      <c r="E1" s="10"/>
      <c r="F1" s="10"/>
      <c r="G1" s="10"/>
      <c r="H1" s="179"/>
    </row>
    <row r="4" customFormat="false" ht="15.75" hidden="false" customHeight="true" outlineLevel="0" collapsed="false">
      <c r="A4" s="294" t="s">
        <v>333</v>
      </c>
      <c r="B4" s="294"/>
      <c r="C4" s="294"/>
      <c r="D4" s="294"/>
      <c r="E4" s="294"/>
      <c r="F4" s="294"/>
      <c r="G4" s="294"/>
    </row>
    <row r="5" customFormat="false" ht="15" hidden="false" customHeight="false" outlineLevel="0" collapsed="false">
      <c r="A5" s="294"/>
      <c r="B5" s="294"/>
      <c r="C5" s="294"/>
      <c r="D5" s="294"/>
      <c r="E5" s="294"/>
      <c r="F5" s="294"/>
      <c r="G5" s="294"/>
    </row>
    <row r="7" customFormat="false" ht="15" hidden="false" customHeight="false" outlineLevel="0" collapsed="false">
      <c r="B7" s="180" t="s">
        <v>178</v>
      </c>
      <c r="C7" s="180"/>
      <c r="D7" s="180"/>
      <c r="E7" s="180"/>
    </row>
    <row r="8" customFormat="false" ht="15.75" hidden="false" customHeight="true" outlineLevel="0" collapsed="false">
      <c r="B8" s="297"/>
      <c r="C8" s="297"/>
      <c r="D8" s="297"/>
      <c r="E8" s="297"/>
    </row>
    <row r="9" customFormat="false" ht="15" hidden="false" customHeight="true" outlineLevel="0" collapsed="false">
      <c r="B9" s="298" t="s">
        <v>334</v>
      </c>
      <c r="C9" s="298" t="s">
        <v>335</v>
      </c>
      <c r="D9" s="298" t="s">
        <v>336</v>
      </c>
      <c r="E9" s="298" t="s">
        <v>337</v>
      </c>
    </row>
    <row r="10" customFormat="false" ht="15" hidden="false" customHeight="false" outlineLevel="0" collapsed="false">
      <c r="B10" s="298"/>
      <c r="C10" s="298"/>
      <c r="D10" s="298"/>
      <c r="E10" s="298"/>
    </row>
    <row r="11" customFormat="false" ht="29.25" hidden="false" customHeight="true" outlineLevel="0" collapsed="false">
      <c r="B11" s="298"/>
      <c r="C11" s="298"/>
      <c r="D11" s="298"/>
      <c r="E11" s="298"/>
    </row>
    <row r="12" customFormat="false" ht="15" hidden="false" customHeight="false" outlineLevel="0" collapsed="false">
      <c r="B12" s="299" t="s">
        <v>275</v>
      </c>
      <c r="C12" s="299" t="n">
        <v>53</v>
      </c>
      <c r="D12" s="300" t="n">
        <v>274760000</v>
      </c>
      <c r="E12" s="300" t="n">
        <v>74993107</v>
      </c>
    </row>
    <row r="13" customFormat="false" ht="15" hidden="false" customHeight="false" outlineLevel="0" collapsed="false">
      <c r="B13" s="299" t="s">
        <v>247</v>
      </c>
      <c r="C13" s="299" t="n">
        <v>8</v>
      </c>
      <c r="D13" s="300" t="n">
        <v>2200000</v>
      </c>
      <c r="E13" s="300" t="n">
        <v>1876036</v>
      </c>
    </row>
    <row r="14" customFormat="false" ht="16.5" hidden="false" customHeight="true" outlineLevel="0" collapsed="false">
      <c r="B14" s="299" t="s">
        <v>276</v>
      </c>
      <c r="C14" s="299" t="n">
        <v>5</v>
      </c>
      <c r="D14" s="300" t="n">
        <v>1854200</v>
      </c>
      <c r="E14" s="300" t="n">
        <v>682200</v>
      </c>
    </row>
    <row r="15" customFormat="false" ht="15" hidden="false" customHeight="false" outlineLevel="0" collapsed="false">
      <c r="B15" s="299" t="s">
        <v>282</v>
      </c>
      <c r="C15" s="299" t="n">
        <v>3</v>
      </c>
      <c r="D15" s="300" t="n">
        <v>270000</v>
      </c>
      <c r="E15" s="300" t="n">
        <v>74030</v>
      </c>
    </row>
    <row r="16" customFormat="false" ht="15" hidden="false" customHeight="false" outlineLevel="0" collapsed="false">
      <c r="B16" s="299" t="s">
        <v>248</v>
      </c>
      <c r="C16" s="299" t="n">
        <v>2</v>
      </c>
      <c r="D16" s="300" t="n">
        <v>800000</v>
      </c>
      <c r="E16" s="300" t="n">
        <v>275000</v>
      </c>
    </row>
    <row r="17" customFormat="false" ht="15" hidden="false" customHeight="false" outlineLevel="0" collapsed="false">
      <c r="B17" s="299" t="s">
        <v>257</v>
      </c>
      <c r="C17" s="299" t="n">
        <v>2</v>
      </c>
      <c r="D17" s="300" t="n">
        <v>710000</v>
      </c>
      <c r="E17" s="300" t="n">
        <v>6150</v>
      </c>
    </row>
    <row r="18" customFormat="false" ht="15" hidden="false" customHeight="false" outlineLevel="0" collapsed="false">
      <c r="B18" s="299" t="s">
        <v>289</v>
      </c>
      <c r="C18" s="299" t="n">
        <v>1</v>
      </c>
      <c r="D18" s="300" t="n">
        <v>200000</v>
      </c>
      <c r="E18" s="300" t="n">
        <v>66000</v>
      </c>
    </row>
    <row r="19" customFormat="false" ht="15" hidden="false" customHeight="false" outlineLevel="0" collapsed="false">
      <c r="B19" s="299" t="s">
        <v>274</v>
      </c>
      <c r="C19" s="299" t="n">
        <v>1</v>
      </c>
      <c r="D19" s="300" t="n">
        <v>100000</v>
      </c>
      <c r="E19" s="300" t="n">
        <v>16000</v>
      </c>
    </row>
    <row r="20" customFormat="false" ht="15" hidden="false" customHeight="false" outlineLevel="0" collapsed="false">
      <c r="B20" s="299" t="s">
        <v>284</v>
      </c>
      <c r="C20" s="299" t="n">
        <v>1</v>
      </c>
      <c r="D20" s="300" t="n">
        <v>100000</v>
      </c>
      <c r="E20" s="300" t="n">
        <v>40000</v>
      </c>
    </row>
    <row r="21" customFormat="false" ht="15" hidden="false" customHeight="false" outlineLevel="0" collapsed="false">
      <c r="B21" s="299" t="s">
        <v>268</v>
      </c>
      <c r="C21" s="299" t="n">
        <v>1</v>
      </c>
      <c r="D21" s="300" t="n">
        <v>500000</v>
      </c>
      <c r="E21" s="300" t="n">
        <v>250000</v>
      </c>
    </row>
    <row r="22" customFormat="false" ht="15" hidden="false" customHeight="false" outlineLevel="0" collapsed="false">
      <c r="B22" s="299" t="s">
        <v>262</v>
      </c>
      <c r="C22" s="299" t="n">
        <v>1</v>
      </c>
      <c r="D22" s="300" t="n">
        <v>100000</v>
      </c>
      <c r="E22" s="300" t="n">
        <v>35000</v>
      </c>
    </row>
    <row r="23" customFormat="false" ht="15" hidden="false" customHeight="false" outlineLevel="0" collapsed="false">
      <c r="B23" s="299" t="s">
        <v>244</v>
      </c>
      <c r="C23" s="299" t="n">
        <v>1</v>
      </c>
      <c r="D23" s="300" t="n">
        <v>50000</v>
      </c>
      <c r="E23" s="300" t="n">
        <v>25000</v>
      </c>
    </row>
    <row r="24" customFormat="false" ht="15" hidden="false" customHeight="false" outlineLevel="0" collapsed="false">
      <c r="B24" s="299" t="s">
        <v>278</v>
      </c>
      <c r="C24" s="299" t="n">
        <v>1</v>
      </c>
      <c r="D24" s="300" t="n">
        <v>100000</v>
      </c>
      <c r="E24" s="300" t="n">
        <v>1000</v>
      </c>
    </row>
    <row r="25" customFormat="false" ht="15" hidden="false" customHeight="true" outlineLevel="0" collapsed="false">
      <c r="B25" s="301" t="s">
        <v>64</v>
      </c>
      <c r="C25" s="301"/>
      <c r="D25" s="301"/>
      <c r="E25" s="302" t="n">
        <f aca="false">SUM(E12:E24)</f>
        <v>78339523</v>
      </c>
    </row>
    <row r="26" customFormat="false" ht="15" hidden="false" customHeight="false" outlineLevel="0" collapsed="false">
      <c r="B26" s="64" t="s">
        <v>49</v>
      </c>
      <c r="C26" s="64"/>
      <c r="D26" s="64"/>
      <c r="E26" s="303"/>
    </row>
    <row r="27" customFormat="false" ht="15" hidden="false" customHeight="false" outlineLevel="0" collapsed="false">
      <c r="B27" s="304"/>
      <c r="C27" s="304"/>
      <c r="D27" s="305"/>
      <c r="E27" s="305"/>
    </row>
    <row r="28" customFormat="false" ht="15" hidden="false" customHeight="false" outlineLevel="0" collapsed="false">
      <c r="B28" s="304"/>
      <c r="C28" s="304"/>
      <c r="D28" s="305"/>
      <c r="E28" s="305"/>
    </row>
    <row r="29" customFormat="false" ht="15" hidden="false" customHeight="false" outlineLevel="0" collapsed="false">
      <c r="B29" s="304"/>
      <c r="C29" s="304"/>
      <c r="D29" s="305"/>
      <c r="E29" s="305"/>
    </row>
    <row r="30" customFormat="false" ht="15" hidden="false" customHeight="true" outlineLevel="0" collapsed="false">
      <c r="B30" s="180" t="s">
        <v>203</v>
      </c>
      <c r="C30" s="180"/>
      <c r="D30" s="180"/>
      <c r="E30" s="180"/>
    </row>
    <row r="31" customFormat="false" ht="15" hidden="false" customHeight="false" outlineLevel="0" collapsed="false">
      <c r="B31" s="306"/>
      <c r="C31" s="306"/>
      <c r="D31" s="306"/>
      <c r="E31" s="306"/>
    </row>
    <row r="32" customFormat="false" ht="15" hidden="false" customHeight="true" outlineLevel="0" collapsed="false">
      <c r="B32" s="298" t="s">
        <v>334</v>
      </c>
      <c r="C32" s="298" t="s">
        <v>335</v>
      </c>
      <c r="D32" s="298" t="s">
        <v>336</v>
      </c>
      <c r="E32" s="298" t="s">
        <v>337</v>
      </c>
    </row>
    <row r="33" customFormat="false" ht="15" hidden="false" customHeight="false" outlineLevel="0" collapsed="false">
      <c r="B33" s="298"/>
      <c r="C33" s="298"/>
      <c r="D33" s="298"/>
      <c r="E33" s="298"/>
    </row>
    <row r="34" customFormat="false" ht="29.25" hidden="false" customHeight="true" outlineLevel="0" collapsed="false">
      <c r="B34" s="298"/>
      <c r="C34" s="298"/>
      <c r="D34" s="298"/>
      <c r="E34" s="298"/>
    </row>
    <row r="35" customFormat="false" ht="15" hidden="false" customHeight="false" outlineLevel="0" collapsed="false">
      <c r="B35" s="299" t="s">
        <v>275</v>
      </c>
      <c r="C35" s="299" t="n">
        <v>380</v>
      </c>
      <c r="D35" s="300" t="n">
        <v>63299425</v>
      </c>
      <c r="E35" s="300" t="n">
        <v>41396200</v>
      </c>
    </row>
    <row r="36" customFormat="false" ht="15" hidden="false" customHeight="false" outlineLevel="0" collapsed="false">
      <c r="B36" s="299" t="s">
        <v>248</v>
      </c>
      <c r="C36" s="299" t="n">
        <v>105</v>
      </c>
      <c r="D36" s="300" t="n">
        <v>12780800</v>
      </c>
      <c r="E36" s="300" t="n">
        <v>7627496</v>
      </c>
    </row>
    <row r="37" customFormat="false" ht="15" hidden="false" customHeight="false" outlineLevel="0" collapsed="false">
      <c r="B37" s="299" t="s">
        <v>247</v>
      </c>
      <c r="C37" s="299" t="n">
        <v>64</v>
      </c>
      <c r="D37" s="300" t="n">
        <v>7710602</v>
      </c>
      <c r="E37" s="300" t="n">
        <v>4018827</v>
      </c>
    </row>
    <row r="38" customFormat="false" ht="15" hidden="false" customHeight="false" outlineLevel="0" collapsed="false">
      <c r="B38" s="299" t="s">
        <v>276</v>
      </c>
      <c r="C38" s="299" t="n">
        <v>54</v>
      </c>
      <c r="D38" s="300" t="n">
        <v>5895002</v>
      </c>
      <c r="E38" s="300" t="n">
        <v>2903957</v>
      </c>
    </row>
    <row r="39" customFormat="false" ht="15" hidden="false" customHeight="false" outlineLevel="0" collapsed="false">
      <c r="B39" s="299" t="s">
        <v>289</v>
      </c>
      <c r="C39" s="299" t="n">
        <v>29</v>
      </c>
      <c r="D39" s="300" t="n">
        <v>2115200</v>
      </c>
      <c r="E39" s="300" t="n">
        <v>1240341</v>
      </c>
    </row>
    <row r="40" customFormat="false" ht="15" hidden="false" customHeight="false" outlineLevel="0" collapsed="false">
      <c r="B40" s="299" t="s">
        <v>274</v>
      </c>
      <c r="C40" s="299" t="n">
        <v>17</v>
      </c>
      <c r="D40" s="300" t="n">
        <v>9690100</v>
      </c>
      <c r="E40" s="300" t="n">
        <v>7050066</v>
      </c>
    </row>
    <row r="41" customFormat="false" ht="15" hidden="false" customHeight="false" outlineLevel="0" collapsed="false">
      <c r="B41" s="299" t="s">
        <v>250</v>
      </c>
      <c r="C41" s="299" t="n">
        <v>10</v>
      </c>
      <c r="D41" s="300" t="n">
        <v>2385000</v>
      </c>
      <c r="E41" s="300" t="n">
        <v>1452900</v>
      </c>
    </row>
    <row r="42" customFormat="false" ht="15" hidden="false" customHeight="false" outlineLevel="0" collapsed="false">
      <c r="B42" s="299" t="s">
        <v>283</v>
      </c>
      <c r="C42" s="299" t="n">
        <v>9</v>
      </c>
      <c r="D42" s="300" t="n">
        <v>2228000</v>
      </c>
      <c r="E42" s="300" t="n">
        <v>1539500</v>
      </c>
    </row>
    <row r="43" customFormat="false" ht="15" hidden="false" customHeight="false" outlineLevel="0" collapsed="false">
      <c r="B43" s="299" t="s">
        <v>272</v>
      </c>
      <c r="C43" s="299" t="n">
        <v>6</v>
      </c>
      <c r="D43" s="300" t="n">
        <v>1000000</v>
      </c>
      <c r="E43" s="300" t="n">
        <v>490000</v>
      </c>
    </row>
    <row r="44" customFormat="false" ht="15" hidden="false" customHeight="false" outlineLevel="0" collapsed="false">
      <c r="B44" s="299" t="s">
        <v>242</v>
      </c>
      <c r="C44" s="299" t="n">
        <v>6</v>
      </c>
      <c r="D44" s="300" t="n">
        <v>930000</v>
      </c>
      <c r="E44" s="300" t="n">
        <v>636000</v>
      </c>
    </row>
    <row r="45" customFormat="false" ht="15" hidden="false" customHeight="false" outlineLevel="0" collapsed="false">
      <c r="B45" s="299" t="s">
        <v>268</v>
      </c>
      <c r="C45" s="299" t="n">
        <v>5</v>
      </c>
      <c r="D45" s="300" t="n">
        <v>650500</v>
      </c>
      <c r="E45" s="300" t="n">
        <v>450950</v>
      </c>
    </row>
    <row r="46" customFormat="false" ht="16.5" hidden="false" customHeight="true" outlineLevel="0" collapsed="false">
      <c r="B46" s="299" t="s">
        <v>282</v>
      </c>
      <c r="C46" s="299" t="n">
        <v>5</v>
      </c>
      <c r="D46" s="300" t="n">
        <v>350270</v>
      </c>
      <c r="E46" s="300" t="n">
        <v>209074</v>
      </c>
    </row>
    <row r="47" customFormat="false" ht="15" hidden="false" customHeight="false" outlineLevel="0" collapsed="false">
      <c r="B47" s="299" t="s">
        <v>244</v>
      </c>
      <c r="C47" s="299" t="n">
        <v>4</v>
      </c>
      <c r="D47" s="300" t="n">
        <v>2350050</v>
      </c>
      <c r="E47" s="300" t="n">
        <v>784025</v>
      </c>
    </row>
    <row r="48" customFormat="false" ht="15" hidden="false" customHeight="false" outlineLevel="0" collapsed="false">
      <c r="B48" s="299" t="s">
        <v>257</v>
      </c>
      <c r="C48" s="299" t="n">
        <v>4</v>
      </c>
      <c r="D48" s="300" t="n">
        <v>360710</v>
      </c>
      <c r="E48" s="300" t="n">
        <v>149006</v>
      </c>
    </row>
    <row r="49" customFormat="false" ht="15" hidden="false" customHeight="false" outlineLevel="0" collapsed="false">
      <c r="B49" s="299" t="s">
        <v>302</v>
      </c>
      <c r="C49" s="299" t="n">
        <v>4</v>
      </c>
      <c r="D49" s="300" t="n">
        <v>265000</v>
      </c>
      <c r="E49" s="300" t="n">
        <v>232500</v>
      </c>
    </row>
    <row r="50" customFormat="false" ht="15" hidden="false" customHeight="false" outlineLevel="0" collapsed="false">
      <c r="B50" s="299" t="s">
        <v>267</v>
      </c>
      <c r="C50" s="299" t="n">
        <v>3</v>
      </c>
      <c r="D50" s="300" t="n">
        <v>320000</v>
      </c>
      <c r="E50" s="300" t="n">
        <v>102975</v>
      </c>
    </row>
    <row r="51" customFormat="false" ht="15" hidden="false" customHeight="false" outlineLevel="0" collapsed="false">
      <c r="B51" s="299" t="s">
        <v>263</v>
      </c>
      <c r="C51" s="299" t="n">
        <v>3</v>
      </c>
      <c r="D51" s="300" t="n">
        <v>170000</v>
      </c>
      <c r="E51" s="300" t="n">
        <v>130000</v>
      </c>
    </row>
    <row r="52" customFormat="false" ht="15" hidden="false" customHeight="false" outlineLevel="0" collapsed="false">
      <c r="B52" s="299" t="s">
        <v>255</v>
      </c>
      <c r="C52" s="299" t="n">
        <v>3</v>
      </c>
      <c r="D52" s="300" t="n">
        <v>370000</v>
      </c>
      <c r="E52" s="300" t="n">
        <v>194500</v>
      </c>
    </row>
    <row r="53" customFormat="false" ht="15" hidden="false" customHeight="false" outlineLevel="0" collapsed="false">
      <c r="B53" s="299" t="s">
        <v>306</v>
      </c>
      <c r="C53" s="299" t="n">
        <v>3</v>
      </c>
      <c r="D53" s="300" t="n">
        <v>400000</v>
      </c>
      <c r="E53" s="300" t="n">
        <v>273250</v>
      </c>
    </row>
    <row r="54" customFormat="false" ht="15" hidden="false" customHeight="false" outlineLevel="0" collapsed="false">
      <c r="B54" s="299" t="s">
        <v>309</v>
      </c>
      <c r="C54" s="299" t="n">
        <v>3</v>
      </c>
      <c r="D54" s="300" t="n">
        <v>600000</v>
      </c>
      <c r="E54" s="300" t="n">
        <v>248500</v>
      </c>
    </row>
    <row r="55" customFormat="false" ht="15" hidden="false" customHeight="false" outlineLevel="0" collapsed="false">
      <c r="B55" s="299" t="s">
        <v>279</v>
      </c>
      <c r="C55" s="299" t="n">
        <v>2</v>
      </c>
      <c r="D55" s="300" t="n">
        <v>550000</v>
      </c>
      <c r="E55" s="300" t="n">
        <v>267000</v>
      </c>
    </row>
    <row r="56" customFormat="false" ht="15" hidden="false" customHeight="false" outlineLevel="0" collapsed="false">
      <c r="B56" s="299" t="s">
        <v>273</v>
      </c>
      <c r="C56" s="299" t="n">
        <v>2</v>
      </c>
      <c r="D56" s="300" t="n">
        <v>68000</v>
      </c>
      <c r="E56" s="300" t="n">
        <v>47920</v>
      </c>
    </row>
    <row r="57" customFormat="false" ht="15" hidden="false" customHeight="false" outlineLevel="0" collapsed="false">
      <c r="B57" s="299" t="s">
        <v>300</v>
      </c>
      <c r="C57" s="299" t="n">
        <v>2</v>
      </c>
      <c r="D57" s="300" t="n">
        <v>400000</v>
      </c>
      <c r="E57" s="300" t="n">
        <v>152000</v>
      </c>
    </row>
    <row r="58" customFormat="false" ht="15" hidden="false" customHeight="false" outlineLevel="0" collapsed="false">
      <c r="B58" s="299" t="s">
        <v>296</v>
      </c>
      <c r="C58" s="299" t="n">
        <v>2</v>
      </c>
      <c r="D58" s="300" t="n">
        <v>530000</v>
      </c>
      <c r="E58" s="300" t="n">
        <v>265000</v>
      </c>
    </row>
    <row r="59" customFormat="false" ht="15" hidden="false" customHeight="false" outlineLevel="0" collapsed="false">
      <c r="B59" s="299" t="s">
        <v>295</v>
      </c>
      <c r="C59" s="299" t="n">
        <v>2</v>
      </c>
      <c r="D59" s="300" t="n">
        <v>350000</v>
      </c>
      <c r="E59" s="300" t="n">
        <v>270500</v>
      </c>
    </row>
    <row r="60" customFormat="false" ht="15" hidden="false" customHeight="false" outlineLevel="0" collapsed="false">
      <c r="B60" s="299" t="s">
        <v>293</v>
      </c>
      <c r="C60" s="299" t="n">
        <v>2</v>
      </c>
      <c r="D60" s="300" t="n">
        <v>550000</v>
      </c>
      <c r="E60" s="300" t="n">
        <v>400000</v>
      </c>
    </row>
    <row r="61" customFormat="false" ht="15" hidden="false" customHeight="false" outlineLevel="0" collapsed="false">
      <c r="B61" s="299" t="s">
        <v>286</v>
      </c>
      <c r="C61" s="299" t="n">
        <v>2</v>
      </c>
      <c r="D61" s="300" t="n">
        <v>1005000</v>
      </c>
      <c r="E61" s="300" t="n">
        <v>22000</v>
      </c>
    </row>
    <row r="62" customFormat="false" ht="15" hidden="false" customHeight="false" outlineLevel="0" collapsed="false">
      <c r="B62" s="299" t="s">
        <v>284</v>
      </c>
      <c r="C62" s="299" t="n">
        <v>2</v>
      </c>
      <c r="D62" s="300" t="n">
        <v>150100</v>
      </c>
      <c r="E62" s="300" t="n">
        <v>130040</v>
      </c>
    </row>
    <row r="63" customFormat="false" ht="15" hidden="false" customHeight="false" outlineLevel="0" collapsed="false">
      <c r="B63" s="299" t="s">
        <v>243</v>
      </c>
      <c r="C63" s="299" t="n">
        <v>1</v>
      </c>
      <c r="D63" s="300" t="n">
        <v>1000000</v>
      </c>
      <c r="E63" s="300" t="n">
        <v>250000</v>
      </c>
    </row>
    <row r="64" customFormat="false" ht="15" hidden="false" customHeight="false" outlineLevel="0" collapsed="false">
      <c r="B64" s="299" t="s">
        <v>287</v>
      </c>
      <c r="C64" s="299" t="n">
        <v>1</v>
      </c>
      <c r="D64" s="300" t="n">
        <v>10000</v>
      </c>
      <c r="E64" s="300" t="n">
        <v>1000</v>
      </c>
    </row>
    <row r="65" customFormat="false" ht="15" hidden="false" customHeight="false" outlineLevel="0" collapsed="false">
      <c r="B65" s="299" t="s">
        <v>291</v>
      </c>
      <c r="C65" s="299" t="n">
        <v>1</v>
      </c>
      <c r="D65" s="300" t="n">
        <v>5000</v>
      </c>
      <c r="E65" s="300" t="n">
        <v>5000</v>
      </c>
    </row>
    <row r="66" customFormat="false" ht="15" hidden="false" customHeight="false" outlineLevel="0" collapsed="false">
      <c r="B66" s="299" t="s">
        <v>308</v>
      </c>
      <c r="C66" s="299" t="n">
        <v>1</v>
      </c>
      <c r="D66" s="300" t="n">
        <v>500000</v>
      </c>
      <c r="E66" s="300" t="n">
        <v>1000</v>
      </c>
    </row>
    <row r="67" customFormat="false" ht="15" hidden="false" customHeight="false" outlineLevel="0" collapsed="false">
      <c r="B67" s="299" t="s">
        <v>321</v>
      </c>
      <c r="C67" s="299" t="n">
        <v>1</v>
      </c>
      <c r="D67" s="300" t="n">
        <v>30000</v>
      </c>
      <c r="E67" s="300" t="n">
        <v>30000</v>
      </c>
    </row>
    <row r="68" customFormat="false" ht="15" hidden="false" customHeight="false" outlineLevel="0" collapsed="false">
      <c r="B68" s="299" t="s">
        <v>258</v>
      </c>
      <c r="C68" s="299" t="n">
        <v>1</v>
      </c>
      <c r="D68" s="300" t="n">
        <v>50000</v>
      </c>
      <c r="E68" s="300" t="n">
        <v>32500</v>
      </c>
    </row>
    <row r="69" customFormat="false" ht="15" hidden="false" customHeight="false" outlineLevel="0" collapsed="false">
      <c r="B69" s="299" t="s">
        <v>260</v>
      </c>
      <c r="C69" s="299" t="n">
        <v>1</v>
      </c>
      <c r="D69" s="300" t="n">
        <v>400000</v>
      </c>
      <c r="E69" s="300" t="n">
        <v>200000</v>
      </c>
    </row>
    <row r="70" customFormat="false" ht="15" hidden="false" customHeight="false" outlineLevel="0" collapsed="false">
      <c r="B70" s="299" t="s">
        <v>298</v>
      </c>
      <c r="C70" s="299" t="n">
        <v>1</v>
      </c>
      <c r="D70" s="300" t="n">
        <v>400000</v>
      </c>
      <c r="E70" s="300" t="n">
        <v>10000</v>
      </c>
    </row>
    <row r="71" customFormat="false" ht="15" hidden="false" customHeight="false" outlineLevel="0" collapsed="false">
      <c r="B71" s="299" t="s">
        <v>317</v>
      </c>
      <c r="C71" s="299" t="n">
        <v>1</v>
      </c>
      <c r="D71" s="300" t="n">
        <v>300000</v>
      </c>
      <c r="E71" s="300" t="n">
        <v>230000</v>
      </c>
    </row>
    <row r="72" customFormat="false" ht="15" hidden="false" customHeight="false" outlineLevel="0" collapsed="false">
      <c r="B72" s="299" t="s">
        <v>246</v>
      </c>
      <c r="C72" s="299" t="n">
        <v>1</v>
      </c>
      <c r="D72" s="300" t="n">
        <v>50000</v>
      </c>
      <c r="E72" s="300" t="n">
        <v>25000</v>
      </c>
    </row>
    <row r="73" customFormat="false" ht="15" hidden="false" customHeight="false" outlineLevel="0" collapsed="false">
      <c r="B73" s="299" t="s">
        <v>303</v>
      </c>
      <c r="C73" s="299" t="n">
        <v>1</v>
      </c>
      <c r="D73" s="300" t="n">
        <v>50000</v>
      </c>
      <c r="E73" s="300" t="n">
        <v>12500</v>
      </c>
    </row>
    <row r="74" customFormat="false" ht="15" hidden="false" customHeight="false" outlineLevel="0" collapsed="false">
      <c r="B74" s="299" t="s">
        <v>305</v>
      </c>
      <c r="C74" s="299" t="n">
        <v>1</v>
      </c>
      <c r="D74" s="300" t="n">
        <v>150000</v>
      </c>
      <c r="E74" s="300" t="n">
        <v>75000</v>
      </c>
    </row>
    <row r="75" customFormat="false" ht="15" hidden="false" customHeight="false" outlineLevel="0" collapsed="false">
      <c r="B75" s="299" t="s">
        <v>251</v>
      </c>
      <c r="C75" s="299" t="n">
        <v>1</v>
      </c>
      <c r="D75" s="300" t="n">
        <v>5000</v>
      </c>
      <c r="E75" s="300" t="n">
        <v>5000</v>
      </c>
    </row>
    <row r="76" customFormat="false" ht="15" hidden="false" customHeight="false" outlineLevel="0" collapsed="false">
      <c r="B76" s="299" t="s">
        <v>307</v>
      </c>
      <c r="C76" s="299" t="n">
        <v>1</v>
      </c>
      <c r="D76" s="300" t="n">
        <v>150000</v>
      </c>
      <c r="E76" s="300" t="n">
        <v>114000</v>
      </c>
    </row>
    <row r="77" customFormat="false" ht="15" hidden="false" customHeight="false" outlineLevel="0" collapsed="false">
      <c r="B77" s="299" t="s">
        <v>285</v>
      </c>
      <c r="C77" s="299" t="n">
        <v>1</v>
      </c>
      <c r="D77" s="300" t="n">
        <v>3000000</v>
      </c>
      <c r="E77" s="300" t="n">
        <v>3000000</v>
      </c>
    </row>
    <row r="78" customFormat="false" ht="15" hidden="false" customHeight="false" outlineLevel="0" collapsed="false">
      <c r="B78" s="299" t="s">
        <v>318</v>
      </c>
      <c r="C78" s="299" t="n">
        <v>1</v>
      </c>
      <c r="D78" s="300" t="n">
        <v>200000</v>
      </c>
      <c r="E78" s="300" t="n">
        <v>200000</v>
      </c>
    </row>
    <row r="79" customFormat="false" ht="15" hidden="false" customHeight="false" outlineLevel="0" collapsed="false">
      <c r="B79" s="299" t="s">
        <v>304</v>
      </c>
      <c r="C79" s="299" t="n">
        <v>1</v>
      </c>
      <c r="D79" s="300" t="n">
        <v>150000</v>
      </c>
      <c r="E79" s="300" t="n">
        <v>150000</v>
      </c>
    </row>
    <row r="80" customFormat="false" ht="15" hidden="false" customHeight="false" outlineLevel="0" collapsed="false">
      <c r="B80" s="299" t="s">
        <v>266</v>
      </c>
      <c r="C80" s="299" t="n">
        <v>1</v>
      </c>
      <c r="D80" s="300" t="n">
        <v>50000</v>
      </c>
      <c r="E80" s="300" t="n">
        <v>50000</v>
      </c>
    </row>
    <row r="81" customFormat="false" ht="15" hidden="false" customHeight="false" outlineLevel="0" collapsed="false">
      <c r="B81" s="299" t="s">
        <v>280</v>
      </c>
      <c r="C81" s="299" t="n">
        <v>1</v>
      </c>
      <c r="D81" s="300" t="n">
        <v>5000000</v>
      </c>
      <c r="E81" s="300" t="n">
        <v>300000</v>
      </c>
    </row>
    <row r="82" customFormat="false" ht="15" hidden="false" customHeight="false" outlineLevel="0" collapsed="false">
      <c r="B82" s="299" t="s">
        <v>269</v>
      </c>
      <c r="C82" s="299" t="n">
        <v>1</v>
      </c>
      <c r="D82" s="300" t="n">
        <v>150000</v>
      </c>
      <c r="E82" s="300" t="n">
        <v>49500</v>
      </c>
    </row>
    <row r="83" customFormat="false" ht="15" hidden="false" customHeight="false" outlineLevel="0" collapsed="false">
      <c r="B83" s="299" t="s">
        <v>256</v>
      </c>
      <c r="C83" s="299" t="n">
        <v>1</v>
      </c>
      <c r="D83" s="300" t="n">
        <v>30000</v>
      </c>
      <c r="E83" s="300" t="n">
        <v>29950</v>
      </c>
    </row>
    <row r="84" customFormat="false" ht="15" hidden="false" customHeight="true" outlineLevel="0" collapsed="false">
      <c r="B84" s="301" t="s">
        <v>64</v>
      </c>
      <c r="C84" s="301"/>
      <c r="D84" s="301"/>
      <c r="E84" s="302" t="n">
        <f aca="false">SUM(E35:E83)</f>
        <v>77454977</v>
      </c>
    </row>
    <row r="85" customFormat="false" ht="15" hidden="false" customHeight="false" outlineLevel="0" collapsed="false">
      <c r="B85" s="64" t="s">
        <v>49</v>
      </c>
      <c r="C85" s="64"/>
      <c r="D85" s="64"/>
    </row>
  </sheetData>
  <mergeCells count="14">
    <mergeCell ref="A1:G1"/>
    <mergeCell ref="A4:G5"/>
    <mergeCell ref="B7:E7"/>
    <mergeCell ref="B9:B11"/>
    <mergeCell ref="C9:C11"/>
    <mergeCell ref="D9:D11"/>
    <mergeCell ref="E9:E11"/>
    <mergeCell ref="B25:D25"/>
    <mergeCell ref="B30:E30"/>
    <mergeCell ref="B32:B34"/>
    <mergeCell ref="C32:C34"/>
    <mergeCell ref="D32:D34"/>
    <mergeCell ref="E32:E34"/>
    <mergeCell ref="B84:D84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5.2010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8" min="8" style="0" width="10.13"/>
  </cols>
  <sheetData>
    <row r="1" customFormat="false" ht="18.75" hidden="false" customHeight="true" outlineLevel="0" collapsed="false">
      <c r="A1" s="166" t="s">
        <v>161</v>
      </c>
      <c r="B1" s="166"/>
      <c r="C1" s="166"/>
      <c r="D1" s="166"/>
      <c r="E1" s="166"/>
      <c r="F1" s="166"/>
      <c r="G1" s="166"/>
    </row>
    <row r="4" customFormat="false" ht="15.75" hidden="false" customHeight="false" outlineLevel="0" collapsed="false">
      <c r="B4" s="167" t="s">
        <v>338</v>
      </c>
      <c r="C4" s="167"/>
      <c r="D4" s="167"/>
      <c r="E4" s="167"/>
      <c r="F4" s="167"/>
      <c r="G4" s="167"/>
    </row>
    <row r="7" customFormat="false" ht="15" hidden="false" customHeight="false" outlineLevel="0" collapsed="false">
      <c r="B7" s="180" t="s">
        <v>178</v>
      </c>
      <c r="C7" s="180"/>
      <c r="D7" s="180"/>
      <c r="E7" s="180"/>
    </row>
    <row r="8" customFormat="false" ht="15.75" hidden="false" customHeight="true" outlineLevel="0" collapsed="false">
      <c r="B8" s="297"/>
      <c r="C8" s="297"/>
      <c r="D8" s="297"/>
      <c r="E8" s="297"/>
    </row>
    <row r="9" customFormat="false" ht="15" hidden="false" customHeight="true" outlineLevel="0" collapsed="false">
      <c r="B9" s="298" t="s">
        <v>339</v>
      </c>
      <c r="C9" s="298" t="s">
        <v>340</v>
      </c>
      <c r="D9" s="298" t="s">
        <v>336</v>
      </c>
      <c r="E9" s="298" t="s">
        <v>337</v>
      </c>
    </row>
    <row r="10" customFormat="false" ht="15" hidden="false" customHeight="false" outlineLevel="0" collapsed="false">
      <c r="B10" s="298"/>
      <c r="C10" s="298"/>
      <c r="D10" s="298"/>
      <c r="E10" s="298"/>
    </row>
    <row r="11" customFormat="false" ht="29.25" hidden="false" customHeight="true" outlineLevel="0" collapsed="false">
      <c r="B11" s="298"/>
      <c r="C11" s="298"/>
      <c r="D11" s="298"/>
      <c r="E11" s="298"/>
    </row>
    <row r="12" customFormat="false" ht="15" hidden="false" customHeight="false" outlineLevel="0" collapsed="false">
      <c r="B12" s="307" t="s">
        <v>341</v>
      </c>
      <c r="C12" s="308" t="n">
        <v>5</v>
      </c>
      <c r="D12" s="309" t="n">
        <v>1354200</v>
      </c>
      <c r="E12" s="309" t="n">
        <v>415051</v>
      </c>
    </row>
    <row r="13" customFormat="false" ht="15" hidden="false" customHeight="false" outlineLevel="0" collapsed="false">
      <c r="B13" s="307" t="s">
        <v>342</v>
      </c>
      <c r="C13" s="308" t="n">
        <v>3</v>
      </c>
      <c r="D13" s="309" t="n">
        <v>310000</v>
      </c>
      <c r="E13" s="309" t="n">
        <v>75001</v>
      </c>
    </row>
    <row r="14" customFormat="false" ht="16.5" hidden="false" customHeight="true" outlineLevel="0" collapsed="false">
      <c r="B14" s="307" t="s">
        <v>343</v>
      </c>
      <c r="C14" s="308" t="n">
        <v>2</v>
      </c>
      <c r="D14" s="309" t="n">
        <v>200000</v>
      </c>
      <c r="E14" s="309" t="n">
        <v>49501</v>
      </c>
    </row>
    <row r="15" customFormat="false" ht="15" hidden="false" customHeight="false" outlineLevel="0" collapsed="false">
      <c r="B15" s="307" t="s">
        <v>344</v>
      </c>
      <c r="C15" s="308" t="n">
        <v>2</v>
      </c>
      <c r="D15" s="309" t="n">
        <v>1120000</v>
      </c>
      <c r="E15" s="309" t="n">
        <v>152000</v>
      </c>
    </row>
    <row r="16" customFormat="false" ht="15" hidden="false" customHeight="false" outlineLevel="0" collapsed="false">
      <c r="B16" s="307" t="s">
        <v>345</v>
      </c>
      <c r="C16" s="308" t="n">
        <v>1</v>
      </c>
      <c r="D16" s="309" t="n">
        <v>50000</v>
      </c>
      <c r="E16" s="309" t="n">
        <v>1</v>
      </c>
    </row>
    <row r="17" customFormat="false" ht="15" hidden="false" customHeight="false" outlineLevel="0" collapsed="false">
      <c r="B17" s="307" t="s">
        <v>346</v>
      </c>
      <c r="C17" s="308" t="n">
        <v>1</v>
      </c>
      <c r="D17" s="309" t="n">
        <v>50000</v>
      </c>
      <c r="E17" s="309" t="n">
        <v>3</v>
      </c>
    </row>
    <row r="18" customFormat="false" ht="15" hidden="false" customHeight="false" outlineLevel="0" collapsed="false">
      <c r="B18" s="307" t="s">
        <v>347</v>
      </c>
      <c r="C18" s="308" t="n">
        <v>1</v>
      </c>
      <c r="D18" s="309" t="n">
        <v>50000</v>
      </c>
      <c r="E18" s="309" t="n">
        <v>1</v>
      </c>
    </row>
    <row r="19" customFormat="false" ht="15" hidden="false" customHeight="false" outlineLevel="0" collapsed="false">
      <c r="B19" s="307" t="s">
        <v>348</v>
      </c>
      <c r="C19" s="308" t="n">
        <v>1</v>
      </c>
      <c r="D19" s="309" t="n">
        <v>50000</v>
      </c>
      <c r="E19" s="309" t="n">
        <v>33400</v>
      </c>
    </row>
    <row r="20" customFormat="false" ht="15" hidden="false" customHeight="false" outlineLevel="0" collapsed="false">
      <c r="B20" s="307" t="s">
        <v>349</v>
      </c>
      <c r="C20" s="308" t="n">
        <v>1</v>
      </c>
      <c r="D20" s="309" t="n">
        <v>50000</v>
      </c>
      <c r="E20" s="309" t="n">
        <v>1</v>
      </c>
    </row>
    <row r="21" customFormat="false" ht="15" hidden="false" customHeight="false" outlineLevel="0" collapsed="false">
      <c r="B21" s="307" t="s">
        <v>350</v>
      </c>
      <c r="C21" s="308" t="n">
        <v>1</v>
      </c>
      <c r="D21" s="309" t="n">
        <v>100000</v>
      </c>
      <c r="E21" s="309" t="n">
        <v>30</v>
      </c>
    </row>
    <row r="22" customFormat="false" ht="15" hidden="false" customHeight="false" outlineLevel="0" collapsed="false">
      <c r="B22" s="307" t="s">
        <v>351</v>
      </c>
      <c r="C22" s="308" t="n">
        <v>1</v>
      </c>
      <c r="D22" s="309" t="n">
        <v>50000</v>
      </c>
      <c r="E22" s="309" t="n">
        <v>100</v>
      </c>
    </row>
    <row r="23" customFormat="false" ht="15" hidden="false" customHeight="false" outlineLevel="0" collapsed="false">
      <c r="B23" s="307" t="s">
        <v>352</v>
      </c>
      <c r="C23" s="308" t="n">
        <v>1</v>
      </c>
      <c r="D23" s="309" t="n">
        <v>60000</v>
      </c>
      <c r="E23" s="309" t="n">
        <v>3000</v>
      </c>
    </row>
    <row r="24" customFormat="false" ht="15" hidden="false" customHeight="false" outlineLevel="0" collapsed="false">
      <c r="B24" s="299" t="s">
        <v>353</v>
      </c>
      <c r="C24" s="310" t="n">
        <v>1</v>
      </c>
      <c r="D24" s="300" t="n">
        <v>500000</v>
      </c>
      <c r="E24" s="300" t="n">
        <v>250000</v>
      </c>
    </row>
    <row r="25" customFormat="false" ht="15" hidden="false" customHeight="false" outlineLevel="0" collapsed="false">
      <c r="B25" s="299" t="s">
        <v>354</v>
      </c>
      <c r="C25" s="310" t="n">
        <v>1</v>
      </c>
      <c r="D25" s="300" t="n">
        <v>500000</v>
      </c>
      <c r="E25" s="300" t="n">
        <v>5000</v>
      </c>
    </row>
    <row r="26" customFormat="false" ht="15" hidden="false" customHeight="true" outlineLevel="0" collapsed="false">
      <c r="B26" s="301" t="s">
        <v>64</v>
      </c>
      <c r="C26" s="301"/>
      <c r="D26" s="301"/>
      <c r="E26" s="302" t="n">
        <f aca="false">SUM(E12:E25)</f>
        <v>983089</v>
      </c>
    </row>
    <row r="27" customFormat="false" ht="14.25" hidden="false" customHeight="true" outlineLevel="0" collapsed="false">
      <c r="B27" s="64" t="s">
        <v>49</v>
      </c>
      <c r="C27" s="64"/>
      <c r="D27" s="64"/>
      <c r="E27" s="303"/>
    </row>
    <row r="28" customFormat="false" ht="15" hidden="false" customHeight="false" outlineLevel="0" collapsed="false">
      <c r="B28" s="304"/>
      <c r="C28" s="304"/>
      <c r="D28" s="305"/>
      <c r="E28" s="305"/>
    </row>
    <row r="29" customFormat="false" ht="15" hidden="false" customHeight="false" outlineLevel="0" collapsed="false">
      <c r="B29" s="304"/>
      <c r="C29" s="304"/>
      <c r="D29" s="305"/>
      <c r="E29" s="305"/>
    </row>
    <row r="30" customFormat="false" ht="15" hidden="false" customHeight="false" outlineLevel="0" collapsed="false">
      <c r="B30" s="304"/>
      <c r="C30" s="304"/>
      <c r="D30" s="305"/>
      <c r="E30" s="305"/>
    </row>
    <row r="31" customFormat="false" ht="15" hidden="false" customHeight="true" outlineLevel="0" collapsed="false">
      <c r="B31" s="180" t="s">
        <v>203</v>
      </c>
      <c r="C31" s="180"/>
      <c r="D31" s="180"/>
      <c r="E31" s="180"/>
    </row>
    <row r="32" customFormat="false" ht="15" hidden="false" customHeight="false" outlineLevel="0" collapsed="false">
      <c r="B32" s="306"/>
      <c r="C32" s="306"/>
      <c r="D32" s="306"/>
      <c r="E32" s="306"/>
    </row>
    <row r="33" customFormat="false" ht="15" hidden="false" customHeight="true" outlineLevel="0" collapsed="false">
      <c r="B33" s="298" t="s">
        <v>339</v>
      </c>
      <c r="C33" s="298" t="s">
        <v>335</v>
      </c>
      <c r="D33" s="298" t="s">
        <v>336</v>
      </c>
      <c r="E33" s="298" t="s">
        <v>337</v>
      </c>
    </row>
    <row r="34" customFormat="false" ht="15" hidden="false" customHeight="false" outlineLevel="0" collapsed="false">
      <c r="B34" s="298"/>
      <c r="C34" s="298"/>
      <c r="D34" s="298"/>
      <c r="E34" s="298"/>
    </row>
    <row r="35" customFormat="false" ht="15" hidden="false" customHeight="false" outlineLevel="0" collapsed="false">
      <c r="B35" s="298"/>
      <c r="C35" s="298"/>
      <c r="D35" s="298"/>
      <c r="E35" s="298"/>
    </row>
    <row r="36" customFormat="false" ht="15" hidden="false" customHeight="false" outlineLevel="0" collapsed="false">
      <c r="B36" s="299" t="s">
        <v>355</v>
      </c>
      <c r="C36" s="310" t="n">
        <v>24</v>
      </c>
      <c r="D36" s="300" t="n">
        <v>22690000</v>
      </c>
      <c r="E36" s="300" t="n">
        <v>7147350</v>
      </c>
    </row>
    <row r="37" customFormat="false" ht="15" hidden="false" customHeight="false" outlineLevel="0" collapsed="false">
      <c r="B37" s="299" t="s">
        <v>341</v>
      </c>
      <c r="C37" s="310" t="n">
        <v>21</v>
      </c>
      <c r="D37" s="300" t="n">
        <v>2462001</v>
      </c>
      <c r="E37" s="300" t="n">
        <v>966440</v>
      </c>
    </row>
    <row r="38" customFormat="false" ht="15" hidden="false" customHeight="false" outlineLevel="0" collapsed="false">
      <c r="B38" s="299" t="s">
        <v>350</v>
      </c>
      <c r="C38" s="310" t="n">
        <v>21</v>
      </c>
      <c r="D38" s="300" t="n">
        <v>1785100</v>
      </c>
      <c r="E38" s="300" t="n">
        <v>1042480</v>
      </c>
    </row>
    <row r="39" customFormat="false" ht="16.5" hidden="false" customHeight="true" outlineLevel="0" collapsed="false">
      <c r="B39" s="299" t="s">
        <v>343</v>
      </c>
      <c r="C39" s="310" t="n">
        <v>14</v>
      </c>
      <c r="D39" s="300" t="n">
        <v>2175200</v>
      </c>
      <c r="E39" s="300" t="n">
        <v>1213500</v>
      </c>
    </row>
    <row r="40" customFormat="false" ht="15" hidden="false" customHeight="false" outlineLevel="0" collapsed="false">
      <c r="B40" s="299" t="s">
        <v>356</v>
      </c>
      <c r="C40" s="310" t="n">
        <v>11</v>
      </c>
      <c r="D40" s="300" t="n">
        <v>720000</v>
      </c>
      <c r="E40" s="300" t="n">
        <v>286175</v>
      </c>
    </row>
    <row r="41" customFormat="false" ht="15" hidden="false" customHeight="false" outlineLevel="0" collapsed="false">
      <c r="B41" s="299" t="s">
        <v>342</v>
      </c>
      <c r="C41" s="310" t="n">
        <v>11</v>
      </c>
      <c r="D41" s="300" t="n">
        <v>1641310</v>
      </c>
      <c r="E41" s="300" t="n">
        <v>1135050</v>
      </c>
    </row>
    <row r="42" customFormat="false" ht="15" hidden="false" customHeight="false" outlineLevel="0" collapsed="false">
      <c r="B42" s="299" t="s">
        <v>346</v>
      </c>
      <c r="C42" s="310" t="n">
        <v>8</v>
      </c>
      <c r="D42" s="300" t="n">
        <v>895050</v>
      </c>
      <c r="E42" s="300" t="n">
        <v>509503</v>
      </c>
    </row>
    <row r="43" customFormat="false" ht="15" hidden="false" customHeight="false" outlineLevel="0" collapsed="false">
      <c r="B43" s="299" t="s">
        <v>353</v>
      </c>
      <c r="C43" s="310" t="n">
        <v>7</v>
      </c>
      <c r="D43" s="300" t="n">
        <v>6745500</v>
      </c>
      <c r="E43" s="300" t="n">
        <v>4562250</v>
      </c>
    </row>
    <row r="44" customFormat="false" ht="15" hidden="false" customHeight="false" outlineLevel="0" collapsed="false">
      <c r="B44" s="299" t="s">
        <v>352</v>
      </c>
      <c r="C44" s="310" t="n">
        <v>7</v>
      </c>
      <c r="D44" s="300" t="n">
        <v>3277060</v>
      </c>
      <c r="E44" s="300" t="n">
        <v>1997553</v>
      </c>
    </row>
    <row r="45" customFormat="false" ht="15" hidden="false" customHeight="false" outlineLevel="0" collapsed="false">
      <c r="B45" s="299" t="s">
        <v>344</v>
      </c>
      <c r="C45" s="310" t="n">
        <v>6</v>
      </c>
      <c r="D45" s="300" t="n">
        <v>900001</v>
      </c>
      <c r="E45" s="300" t="n">
        <v>257652</v>
      </c>
    </row>
    <row r="46" customFormat="false" ht="15" hidden="false" customHeight="false" outlineLevel="0" collapsed="false">
      <c r="B46" s="299" t="s">
        <v>357</v>
      </c>
      <c r="C46" s="310" t="n">
        <v>6</v>
      </c>
      <c r="D46" s="300" t="n">
        <v>280000</v>
      </c>
      <c r="E46" s="300" t="n">
        <v>159250</v>
      </c>
    </row>
    <row r="47" customFormat="false" ht="15" hidden="false" customHeight="false" outlineLevel="0" collapsed="false">
      <c r="B47" s="299" t="s">
        <v>358</v>
      </c>
      <c r="C47" s="310" t="n">
        <v>6</v>
      </c>
      <c r="D47" s="300" t="n">
        <v>350000</v>
      </c>
      <c r="E47" s="300" t="n">
        <v>174250</v>
      </c>
    </row>
    <row r="48" customFormat="false" ht="15" hidden="false" customHeight="false" outlineLevel="0" collapsed="false">
      <c r="B48" s="299" t="s">
        <v>354</v>
      </c>
      <c r="C48" s="310" t="n">
        <v>5</v>
      </c>
      <c r="D48" s="300" t="n">
        <v>455500</v>
      </c>
      <c r="E48" s="300" t="n">
        <v>98805</v>
      </c>
    </row>
    <row r="49" customFormat="false" ht="15" hidden="false" customHeight="false" outlineLevel="0" collapsed="false">
      <c r="B49" s="299" t="s">
        <v>359</v>
      </c>
      <c r="C49" s="310" t="n">
        <v>4</v>
      </c>
      <c r="D49" s="300" t="n">
        <v>155000</v>
      </c>
      <c r="E49" s="300" t="n">
        <v>135000</v>
      </c>
    </row>
    <row r="50" customFormat="false" ht="15" hidden="false" customHeight="false" outlineLevel="0" collapsed="false">
      <c r="B50" s="299" t="s">
        <v>360</v>
      </c>
      <c r="C50" s="310" t="n">
        <v>4</v>
      </c>
      <c r="D50" s="300" t="n">
        <v>67000</v>
      </c>
      <c r="E50" s="300" t="n">
        <v>64150</v>
      </c>
    </row>
    <row r="51" customFormat="false" ht="15" hidden="false" customHeight="false" outlineLevel="0" collapsed="false">
      <c r="B51" s="299" t="s">
        <v>361</v>
      </c>
      <c r="C51" s="310" t="n">
        <v>3</v>
      </c>
      <c r="D51" s="300" t="n">
        <v>658000</v>
      </c>
      <c r="E51" s="300" t="n">
        <v>405000</v>
      </c>
    </row>
    <row r="52" customFormat="false" ht="15" hidden="false" customHeight="false" outlineLevel="0" collapsed="false">
      <c r="B52" s="299" t="s">
        <v>362</v>
      </c>
      <c r="C52" s="310" t="n">
        <v>3</v>
      </c>
      <c r="D52" s="300" t="n">
        <v>155000</v>
      </c>
      <c r="E52" s="300" t="n">
        <v>51025</v>
      </c>
    </row>
    <row r="53" customFormat="false" ht="15" hidden="false" customHeight="false" outlineLevel="0" collapsed="false">
      <c r="B53" s="299" t="s">
        <v>363</v>
      </c>
      <c r="C53" s="310" t="n">
        <v>3</v>
      </c>
      <c r="D53" s="300" t="n">
        <v>300000</v>
      </c>
      <c r="E53" s="300" t="n">
        <v>135000</v>
      </c>
    </row>
    <row r="54" customFormat="false" ht="15" hidden="false" customHeight="false" outlineLevel="0" collapsed="false">
      <c r="B54" s="299" t="s">
        <v>364</v>
      </c>
      <c r="C54" s="310" t="n">
        <v>3</v>
      </c>
      <c r="D54" s="300" t="n">
        <v>110000</v>
      </c>
      <c r="E54" s="300" t="n">
        <v>108750</v>
      </c>
    </row>
    <row r="55" customFormat="false" ht="15" hidden="false" customHeight="false" outlineLevel="0" collapsed="false">
      <c r="B55" s="299" t="s">
        <v>347</v>
      </c>
      <c r="C55" s="310" t="n">
        <v>3</v>
      </c>
      <c r="D55" s="300" t="n">
        <v>300050</v>
      </c>
      <c r="E55" s="300" t="n">
        <v>30751</v>
      </c>
    </row>
    <row r="56" customFormat="false" ht="15" hidden="false" customHeight="false" outlineLevel="0" collapsed="false">
      <c r="B56" s="299" t="s">
        <v>365</v>
      </c>
      <c r="C56" s="310" t="n">
        <v>3</v>
      </c>
      <c r="D56" s="300" t="n">
        <v>460000</v>
      </c>
      <c r="E56" s="300" t="n">
        <v>340000</v>
      </c>
    </row>
    <row r="57" customFormat="false" ht="15" hidden="false" customHeight="false" outlineLevel="0" collapsed="false">
      <c r="B57" s="299" t="s">
        <v>345</v>
      </c>
      <c r="C57" s="310" t="n">
        <v>3</v>
      </c>
      <c r="D57" s="300" t="n">
        <v>285050</v>
      </c>
      <c r="E57" s="300" t="n">
        <v>231501</v>
      </c>
    </row>
    <row r="58" customFormat="false" ht="15" hidden="false" customHeight="false" outlineLevel="0" collapsed="false">
      <c r="B58" s="299" t="s">
        <v>366</v>
      </c>
      <c r="C58" s="310" t="n">
        <v>3</v>
      </c>
      <c r="D58" s="300" t="n">
        <v>150000</v>
      </c>
      <c r="E58" s="300" t="n">
        <v>93350</v>
      </c>
    </row>
    <row r="59" customFormat="false" ht="15" hidden="false" customHeight="false" outlineLevel="0" collapsed="false">
      <c r="B59" s="299" t="s">
        <v>367</v>
      </c>
      <c r="C59" s="310" t="n">
        <v>3</v>
      </c>
      <c r="D59" s="300" t="n">
        <v>720000</v>
      </c>
      <c r="E59" s="300" t="n">
        <v>256000</v>
      </c>
    </row>
    <row r="60" customFormat="false" ht="15" hidden="false" customHeight="false" outlineLevel="0" collapsed="false">
      <c r="B60" s="299" t="s">
        <v>368</v>
      </c>
      <c r="C60" s="310" t="n">
        <v>2</v>
      </c>
      <c r="D60" s="300" t="n">
        <v>25000</v>
      </c>
      <c r="E60" s="300" t="n">
        <v>5800</v>
      </c>
    </row>
    <row r="61" customFormat="false" ht="15" hidden="false" customHeight="false" outlineLevel="0" collapsed="false">
      <c r="B61" s="299" t="s">
        <v>369</v>
      </c>
      <c r="C61" s="310" t="n">
        <v>2</v>
      </c>
      <c r="D61" s="300" t="n">
        <v>150000</v>
      </c>
      <c r="E61" s="300" t="n">
        <v>115000</v>
      </c>
    </row>
    <row r="62" customFormat="false" ht="15" hidden="false" customHeight="false" outlineLevel="0" collapsed="false">
      <c r="B62" s="299" t="s">
        <v>370</v>
      </c>
      <c r="C62" s="310" t="n">
        <v>2</v>
      </c>
      <c r="D62" s="300" t="n">
        <v>140000</v>
      </c>
      <c r="E62" s="300" t="n">
        <v>22000</v>
      </c>
    </row>
    <row r="63" customFormat="false" ht="15" hidden="false" customHeight="false" outlineLevel="0" collapsed="false">
      <c r="B63" s="299" t="s">
        <v>371</v>
      </c>
      <c r="C63" s="310" t="n">
        <v>2</v>
      </c>
      <c r="D63" s="300" t="n">
        <v>610000</v>
      </c>
      <c r="E63" s="300" t="n">
        <v>25000</v>
      </c>
    </row>
    <row r="64" customFormat="false" ht="15" hidden="false" customHeight="false" outlineLevel="0" collapsed="false">
      <c r="B64" s="299" t="s">
        <v>372</v>
      </c>
      <c r="C64" s="310" t="n">
        <v>2</v>
      </c>
      <c r="D64" s="300" t="n">
        <v>550000</v>
      </c>
      <c r="E64" s="300" t="n">
        <v>255000</v>
      </c>
    </row>
    <row r="65" customFormat="false" ht="15" hidden="false" customHeight="false" outlineLevel="0" collapsed="false">
      <c r="B65" s="299" t="s">
        <v>373</v>
      </c>
      <c r="C65" s="310" t="n">
        <v>2</v>
      </c>
      <c r="D65" s="300" t="n">
        <v>25000</v>
      </c>
      <c r="E65" s="300" t="n">
        <v>17000</v>
      </c>
    </row>
    <row r="66" customFormat="false" ht="15" hidden="false" customHeight="false" outlineLevel="0" collapsed="false">
      <c r="B66" s="299" t="s">
        <v>351</v>
      </c>
      <c r="C66" s="310" t="n">
        <v>2</v>
      </c>
      <c r="D66" s="300" t="n">
        <v>200050</v>
      </c>
      <c r="E66" s="300" t="n">
        <v>75100</v>
      </c>
    </row>
    <row r="67" customFormat="false" ht="15" hidden="false" customHeight="false" outlineLevel="0" collapsed="false">
      <c r="B67" s="299" t="s">
        <v>374</v>
      </c>
      <c r="C67" s="310" t="n">
        <v>2</v>
      </c>
      <c r="D67" s="300" t="n">
        <v>150000</v>
      </c>
      <c r="E67" s="300" t="n">
        <v>65000</v>
      </c>
    </row>
    <row r="68" customFormat="false" ht="15" hidden="false" customHeight="false" outlineLevel="0" collapsed="false">
      <c r="B68" s="299" t="s">
        <v>375</v>
      </c>
      <c r="C68" s="310" t="n">
        <v>2</v>
      </c>
      <c r="D68" s="300" t="n">
        <v>110000</v>
      </c>
      <c r="E68" s="300" t="n">
        <v>70000</v>
      </c>
    </row>
    <row r="69" customFormat="false" ht="15" hidden="false" customHeight="false" outlineLevel="0" collapsed="false">
      <c r="B69" s="299" t="s">
        <v>376</v>
      </c>
      <c r="C69" s="310" t="n">
        <v>2</v>
      </c>
      <c r="D69" s="300" t="n">
        <v>220000</v>
      </c>
      <c r="E69" s="300" t="n">
        <v>209975</v>
      </c>
    </row>
    <row r="70" customFormat="false" ht="15" hidden="false" customHeight="false" outlineLevel="0" collapsed="false">
      <c r="B70" s="299" t="s">
        <v>377</v>
      </c>
      <c r="C70" s="310" t="n">
        <v>2</v>
      </c>
      <c r="D70" s="300" t="n">
        <v>105000</v>
      </c>
      <c r="E70" s="300" t="n">
        <v>103900</v>
      </c>
    </row>
    <row r="71" customFormat="false" ht="15" hidden="false" customHeight="false" outlineLevel="0" collapsed="false">
      <c r="B71" s="299" t="s">
        <v>378</v>
      </c>
      <c r="C71" s="310" t="n">
        <v>1</v>
      </c>
      <c r="D71" s="300" t="n">
        <v>30000</v>
      </c>
      <c r="E71" s="300" t="n">
        <v>10500</v>
      </c>
    </row>
    <row r="72" customFormat="false" ht="15" hidden="false" customHeight="false" outlineLevel="0" collapsed="false">
      <c r="B72" s="299" t="s">
        <v>379</v>
      </c>
      <c r="C72" s="310" t="n">
        <v>1</v>
      </c>
      <c r="D72" s="300" t="n">
        <v>150000</v>
      </c>
      <c r="E72" s="300" t="n">
        <v>75000</v>
      </c>
    </row>
    <row r="73" customFormat="false" ht="15" hidden="false" customHeight="false" outlineLevel="0" collapsed="false">
      <c r="B73" s="299" t="s">
        <v>380</v>
      </c>
      <c r="C73" s="310" t="n">
        <v>1</v>
      </c>
      <c r="D73" s="300" t="n">
        <v>150000</v>
      </c>
      <c r="E73" s="300" t="n">
        <v>75000</v>
      </c>
    </row>
    <row r="74" customFormat="false" ht="15" hidden="false" customHeight="false" outlineLevel="0" collapsed="false">
      <c r="B74" s="299" t="s">
        <v>381</v>
      </c>
      <c r="C74" s="310" t="n">
        <v>1</v>
      </c>
      <c r="D74" s="300" t="n">
        <v>20000</v>
      </c>
      <c r="E74" s="300" t="n">
        <v>18000</v>
      </c>
    </row>
    <row r="75" customFormat="false" ht="15" hidden="false" customHeight="false" outlineLevel="0" collapsed="false">
      <c r="B75" s="299" t="s">
        <v>382</v>
      </c>
      <c r="C75" s="310" t="n">
        <v>1</v>
      </c>
      <c r="D75" s="300" t="n">
        <v>50000</v>
      </c>
      <c r="E75" s="300" t="n">
        <v>50000</v>
      </c>
    </row>
    <row r="76" customFormat="false" ht="15" hidden="false" customHeight="false" outlineLevel="0" collapsed="false">
      <c r="B76" s="299" t="s">
        <v>383</v>
      </c>
      <c r="C76" s="310" t="n">
        <v>1</v>
      </c>
      <c r="D76" s="300" t="n">
        <v>100000</v>
      </c>
      <c r="E76" s="300" t="n">
        <v>33000</v>
      </c>
    </row>
    <row r="77" customFormat="false" ht="15" hidden="false" customHeight="false" outlineLevel="0" collapsed="false">
      <c r="B77" s="299" t="s">
        <v>384</v>
      </c>
      <c r="C77" s="310" t="n">
        <v>1</v>
      </c>
      <c r="D77" s="300" t="n">
        <v>50000</v>
      </c>
      <c r="E77" s="300" t="n">
        <v>25000</v>
      </c>
    </row>
    <row r="78" customFormat="false" ht="15" hidden="false" customHeight="false" outlineLevel="0" collapsed="false">
      <c r="B78" s="299" t="s">
        <v>385</v>
      </c>
      <c r="C78" s="310" t="n">
        <v>1</v>
      </c>
      <c r="D78" s="300" t="n">
        <v>50000</v>
      </c>
      <c r="E78" s="300" t="n">
        <v>45000</v>
      </c>
    </row>
    <row r="79" customFormat="false" ht="15" hidden="false" customHeight="false" outlineLevel="0" collapsed="false">
      <c r="B79" s="299" t="s">
        <v>386</v>
      </c>
      <c r="C79" s="310" t="n">
        <v>1</v>
      </c>
      <c r="D79" s="300" t="n">
        <v>100000</v>
      </c>
      <c r="E79" s="300" t="n">
        <v>30000</v>
      </c>
    </row>
    <row r="80" customFormat="false" ht="15" hidden="false" customHeight="false" outlineLevel="0" collapsed="false">
      <c r="B80" s="299" t="s">
        <v>387</v>
      </c>
      <c r="C80" s="310" t="n">
        <v>1</v>
      </c>
      <c r="D80" s="300" t="n">
        <v>50000</v>
      </c>
      <c r="E80" s="300" t="n">
        <v>25000</v>
      </c>
    </row>
    <row r="81" customFormat="false" ht="15" hidden="false" customHeight="false" outlineLevel="0" collapsed="false">
      <c r="B81" s="299" t="s">
        <v>388</v>
      </c>
      <c r="C81" s="310" t="n">
        <v>1</v>
      </c>
      <c r="D81" s="300" t="n">
        <v>1000000</v>
      </c>
      <c r="E81" s="300" t="n">
        <v>800000</v>
      </c>
    </row>
    <row r="82" customFormat="false" ht="15" hidden="false" customHeight="false" outlineLevel="0" collapsed="false">
      <c r="B82" s="299" t="s">
        <v>389</v>
      </c>
      <c r="C82" s="310" t="n">
        <v>1</v>
      </c>
      <c r="D82" s="300" t="n">
        <v>100000</v>
      </c>
      <c r="E82" s="300" t="n">
        <v>50000</v>
      </c>
    </row>
    <row r="83" customFormat="false" ht="15" hidden="false" customHeight="false" outlineLevel="0" collapsed="false">
      <c r="B83" s="299" t="s">
        <v>390</v>
      </c>
      <c r="C83" s="310" t="n">
        <v>1</v>
      </c>
      <c r="D83" s="300" t="n">
        <v>300000</v>
      </c>
      <c r="E83" s="300" t="n">
        <v>45000</v>
      </c>
    </row>
    <row r="84" customFormat="false" ht="15" hidden="false" customHeight="false" outlineLevel="0" collapsed="false">
      <c r="B84" s="299" t="s">
        <v>391</v>
      </c>
      <c r="C84" s="310" t="n">
        <v>1</v>
      </c>
      <c r="D84" s="300" t="n">
        <v>30000</v>
      </c>
      <c r="E84" s="300" t="n">
        <v>9000</v>
      </c>
    </row>
    <row r="85" customFormat="false" ht="15" hidden="false" customHeight="false" outlineLevel="0" collapsed="false">
      <c r="B85" s="299" t="s">
        <v>349</v>
      </c>
      <c r="C85" s="310" t="n">
        <v>1</v>
      </c>
      <c r="D85" s="300" t="n">
        <v>20050</v>
      </c>
      <c r="E85" s="300" t="n">
        <v>4001</v>
      </c>
    </row>
    <row r="86" customFormat="false" ht="15" hidden="false" customHeight="false" outlineLevel="0" collapsed="false">
      <c r="B86" s="299" t="s">
        <v>348</v>
      </c>
      <c r="C86" s="310" t="n">
        <v>1</v>
      </c>
      <c r="D86" s="300" t="n">
        <v>5050</v>
      </c>
      <c r="E86" s="300" t="n">
        <v>2533</v>
      </c>
    </row>
    <row r="87" customFormat="false" ht="15" hidden="false" customHeight="false" outlineLevel="0" collapsed="false">
      <c r="B87" s="299" t="s">
        <v>392</v>
      </c>
      <c r="C87" s="310" t="n">
        <v>1</v>
      </c>
      <c r="D87" s="300" t="n">
        <v>300000</v>
      </c>
      <c r="E87" s="300" t="n">
        <v>135000</v>
      </c>
    </row>
    <row r="88" customFormat="false" ht="15" hidden="false" customHeight="false" outlineLevel="0" collapsed="false">
      <c r="B88" s="299" t="s">
        <v>393</v>
      </c>
      <c r="C88" s="310" t="n">
        <v>1</v>
      </c>
      <c r="D88" s="300" t="n">
        <v>200000</v>
      </c>
      <c r="E88" s="300" t="n">
        <v>200000</v>
      </c>
    </row>
    <row r="89" customFormat="false" ht="15" hidden="false" customHeight="false" outlineLevel="0" collapsed="false">
      <c r="B89" s="299" t="s">
        <v>394</v>
      </c>
      <c r="C89" s="310" t="n">
        <v>1</v>
      </c>
      <c r="D89" s="300" t="n">
        <v>50000</v>
      </c>
      <c r="E89" s="300" t="n">
        <v>20000</v>
      </c>
    </row>
    <row r="90" customFormat="false" ht="15" hidden="false" customHeight="true" outlineLevel="0" collapsed="false">
      <c r="B90" s="301" t="s">
        <v>64</v>
      </c>
      <c r="C90" s="301"/>
      <c r="D90" s="301"/>
      <c r="E90" s="302" t="n">
        <f aca="false">SUM(E36:E89)</f>
        <v>24016594</v>
      </c>
    </row>
    <row r="91" customFormat="false" ht="15" hidden="false" customHeight="false" outlineLevel="0" collapsed="false">
      <c r="B91" s="64" t="s">
        <v>49</v>
      </c>
      <c r="C91" s="64"/>
      <c r="D91" s="64"/>
    </row>
    <row r="93" customFormat="false" ht="15" hidden="false" customHeight="false" outlineLevel="0" collapsed="false">
      <c r="B93" s="311" t="s">
        <v>395</v>
      </c>
      <c r="C93" s="311"/>
      <c r="D93" s="311"/>
      <c r="E93" s="311"/>
      <c r="F93" s="311"/>
    </row>
  </sheetData>
  <mergeCells count="15">
    <mergeCell ref="A1:G1"/>
    <mergeCell ref="B4:G4"/>
    <mergeCell ref="B7:E7"/>
    <mergeCell ref="B9:B11"/>
    <mergeCell ref="C9:C11"/>
    <mergeCell ref="D9:D11"/>
    <mergeCell ref="E9:E11"/>
    <mergeCell ref="B26:D26"/>
    <mergeCell ref="B31:E31"/>
    <mergeCell ref="B33:B35"/>
    <mergeCell ref="C33:C35"/>
    <mergeCell ref="D33:D35"/>
    <mergeCell ref="E33:E35"/>
    <mergeCell ref="B90:D90"/>
    <mergeCell ref="B93:F93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5.2010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8" min="8" style="0" width="10.13"/>
  </cols>
  <sheetData>
    <row r="1" customFormat="false" ht="18" hidden="false" customHeight="true" outlineLevel="0" collapsed="false">
      <c r="A1" s="10" t="s">
        <v>161</v>
      </c>
      <c r="B1" s="10"/>
      <c r="C1" s="10"/>
      <c r="D1" s="10"/>
      <c r="E1" s="10"/>
    </row>
    <row r="4" customFormat="false" ht="15.75" hidden="false" customHeight="true" outlineLevel="0" collapsed="false">
      <c r="A4" s="294" t="s">
        <v>396</v>
      </c>
      <c r="B4" s="294"/>
      <c r="C4" s="294"/>
      <c r="D4" s="294"/>
      <c r="E4" s="294"/>
    </row>
    <row r="5" customFormat="false" ht="15" hidden="false" customHeight="false" outlineLevel="0" collapsed="false">
      <c r="A5" s="294"/>
      <c r="B5" s="294"/>
      <c r="C5" s="294"/>
      <c r="D5" s="294"/>
      <c r="E5" s="294"/>
    </row>
    <row r="7" customFormat="false" ht="15" hidden="false" customHeight="false" outlineLevel="0" collapsed="false">
      <c r="B7" s="180" t="s">
        <v>178</v>
      </c>
      <c r="C7" s="180"/>
      <c r="D7" s="180"/>
      <c r="E7" s="180"/>
    </row>
    <row r="8" customFormat="false" ht="15.75" hidden="false" customHeight="true" outlineLevel="0" collapsed="false">
      <c r="B8" s="297"/>
      <c r="C8" s="297"/>
      <c r="D8" s="297"/>
      <c r="E8" s="297"/>
    </row>
    <row r="9" customFormat="false" ht="15" hidden="false" customHeight="true" outlineLevel="0" collapsed="false">
      <c r="A9" s="298" t="s">
        <v>179</v>
      </c>
      <c r="B9" s="298" t="s">
        <v>397</v>
      </c>
      <c r="C9" s="298" t="s">
        <v>335</v>
      </c>
      <c r="D9" s="298" t="s">
        <v>336</v>
      </c>
      <c r="E9" s="298" t="s">
        <v>337</v>
      </c>
    </row>
    <row r="10" customFormat="false" ht="15" hidden="false" customHeight="false" outlineLevel="0" collapsed="false">
      <c r="A10" s="298"/>
      <c r="B10" s="298"/>
      <c r="C10" s="298"/>
      <c r="D10" s="298"/>
      <c r="E10" s="298"/>
    </row>
    <row r="11" customFormat="false" ht="29.25" hidden="false" customHeight="true" outlineLevel="0" collapsed="false">
      <c r="A11" s="298"/>
      <c r="B11" s="298"/>
      <c r="C11" s="298"/>
      <c r="D11" s="298"/>
      <c r="E11" s="298"/>
    </row>
    <row r="12" customFormat="false" ht="30" hidden="false" customHeight="false" outlineLevel="0" collapsed="false">
      <c r="A12" s="312" t="n">
        <v>1</v>
      </c>
      <c r="B12" s="313" t="s">
        <v>398</v>
      </c>
      <c r="C12" s="307" t="n">
        <v>6</v>
      </c>
      <c r="D12" s="309" t="n">
        <v>1960000</v>
      </c>
      <c r="E12" s="309" t="n">
        <v>1706804</v>
      </c>
    </row>
    <row r="13" customFormat="false" ht="15" hidden="false" customHeight="false" outlineLevel="0" collapsed="false">
      <c r="A13" s="312" t="n">
        <v>2</v>
      </c>
      <c r="B13" s="313" t="s">
        <v>399</v>
      </c>
      <c r="C13" s="307" t="n">
        <v>5</v>
      </c>
      <c r="D13" s="309" t="n">
        <v>24250000</v>
      </c>
      <c r="E13" s="309" t="n">
        <v>300904</v>
      </c>
    </row>
    <row r="14" customFormat="false" ht="15" hidden="false" customHeight="false" outlineLevel="0" collapsed="false">
      <c r="A14" s="312" t="n">
        <v>3</v>
      </c>
      <c r="B14" s="313" t="s">
        <v>400</v>
      </c>
      <c r="C14" s="307" t="n">
        <v>4</v>
      </c>
      <c r="D14" s="309" t="n">
        <v>4150000</v>
      </c>
      <c r="E14" s="309" t="n">
        <v>2624040</v>
      </c>
    </row>
    <row r="15" customFormat="false" ht="15" hidden="false" customHeight="false" outlineLevel="0" collapsed="false">
      <c r="A15" s="312" t="n">
        <v>4</v>
      </c>
      <c r="B15" s="313" t="s">
        <v>401</v>
      </c>
      <c r="C15" s="307" t="n">
        <v>3</v>
      </c>
      <c r="D15" s="309" t="n">
        <v>3600000</v>
      </c>
      <c r="E15" s="309" t="n">
        <v>1555000</v>
      </c>
    </row>
    <row r="16" customFormat="false" ht="15" hidden="false" customHeight="false" outlineLevel="0" collapsed="false">
      <c r="A16" s="312" t="n">
        <v>5</v>
      </c>
      <c r="B16" s="313" t="s">
        <v>402</v>
      </c>
      <c r="C16" s="307" t="n">
        <v>3</v>
      </c>
      <c r="D16" s="309" t="n">
        <v>450000</v>
      </c>
      <c r="E16" s="309" t="n">
        <v>141002</v>
      </c>
    </row>
    <row r="17" customFormat="false" ht="15" hidden="false" customHeight="false" outlineLevel="0" collapsed="false">
      <c r="A17" s="312" t="n">
        <v>6</v>
      </c>
      <c r="B17" s="313" t="s">
        <v>403</v>
      </c>
      <c r="C17" s="307" t="n">
        <v>3</v>
      </c>
      <c r="D17" s="309" t="n">
        <v>610000</v>
      </c>
      <c r="E17" s="309" t="n">
        <v>451000</v>
      </c>
    </row>
    <row r="18" customFormat="false" ht="15" hidden="false" customHeight="false" outlineLevel="0" collapsed="false">
      <c r="A18" s="312" t="n">
        <v>7</v>
      </c>
      <c r="B18" s="313" t="s">
        <v>404</v>
      </c>
      <c r="C18" s="307" t="n">
        <v>3</v>
      </c>
      <c r="D18" s="309" t="n">
        <v>3150000</v>
      </c>
      <c r="E18" s="309" t="n">
        <v>1101001</v>
      </c>
    </row>
    <row r="19" customFormat="false" ht="30" hidden="false" customHeight="false" outlineLevel="0" collapsed="false">
      <c r="A19" s="312" t="n">
        <v>8</v>
      </c>
      <c r="B19" s="313" t="s">
        <v>405</v>
      </c>
      <c r="C19" s="307" t="n">
        <v>2</v>
      </c>
      <c r="D19" s="309" t="n">
        <v>710000</v>
      </c>
      <c r="E19" s="309" t="n">
        <v>6150</v>
      </c>
    </row>
    <row r="20" customFormat="false" ht="15" hidden="false" customHeight="false" outlineLevel="0" collapsed="false">
      <c r="A20" s="312" t="n">
        <v>9</v>
      </c>
      <c r="B20" s="313" t="s">
        <v>406</v>
      </c>
      <c r="C20" s="307" t="n">
        <v>2</v>
      </c>
      <c r="D20" s="309" t="n">
        <v>3100000</v>
      </c>
      <c r="E20" s="309" t="n">
        <v>1549000</v>
      </c>
    </row>
    <row r="21" customFormat="false" ht="30" hidden="false" customHeight="false" outlineLevel="0" collapsed="false">
      <c r="A21" s="312" t="n">
        <v>10</v>
      </c>
      <c r="B21" s="313" t="s">
        <v>407</v>
      </c>
      <c r="C21" s="307" t="n">
        <v>2</v>
      </c>
      <c r="D21" s="309" t="n">
        <v>270000</v>
      </c>
      <c r="E21" s="309" t="n">
        <v>96000</v>
      </c>
    </row>
    <row r="22" customFormat="false" ht="17.25" hidden="false" customHeight="true" outlineLevel="0" collapsed="false">
      <c r="A22" s="312" t="n">
        <v>11</v>
      </c>
      <c r="B22" s="313" t="s">
        <v>408</v>
      </c>
      <c r="C22" s="307" t="n">
        <v>2</v>
      </c>
      <c r="D22" s="309" t="n">
        <v>2550000</v>
      </c>
      <c r="E22" s="309" t="n">
        <v>508500</v>
      </c>
    </row>
    <row r="23" customFormat="false" ht="30" hidden="false" customHeight="false" outlineLevel="0" collapsed="false">
      <c r="A23" s="312" t="n">
        <v>12</v>
      </c>
      <c r="B23" s="313" t="s">
        <v>409</v>
      </c>
      <c r="C23" s="307" t="n">
        <v>2</v>
      </c>
      <c r="D23" s="309" t="n">
        <v>200000</v>
      </c>
      <c r="E23" s="309" t="n">
        <v>140001</v>
      </c>
    </row>
    <row r="24" customFormat="false" ht="15" hidden="false" customHeight="false" outlineLevel="0" collapsed="false">
      <c r="A24" s="312" t="n">
        <v>13</v>
      </c>
      <c r="B24" s="220" t="s">
        <v>410</v>
      </c>
      <c r="C24" s="314" t="n">
        <v>2</v>
      </c>
      <c r="D24" s="315" t="n">
        <v>150000</v>
      </c>
      <c r="E24" s="315" t="n">
        <v>1500</v>
      </c>
    </row>
    <row r="25" customFormat="false" ht="18" hidden="false" customHeight="true" outlineLevel="0" collapsed="false">
      <c r="A25" s="312" t="n">
        <v>14</v>
      </c>
      <c r="B25" s="220" t="s">
        <v>411</v>
      </c>
      <c r="C25" s="314" t="n">
        <v>1</v>
      </c>
      <c r="D25" s="315" t="n">
        <v>50000</v>
      </c>
      <c r="E25" s="315" t="n">
        <v>50000</v>
      </c>
    </row>
    <row r="26" customFormat="false" ht="15" hidden="false" customHeight="false" outlineLevel="0" collapsed="false">
      <c r="A26" s="312" t="n">
        <v>15</v>
      </c>
      <c r="B26" s="220" t="s">
        <v>412</v>
      </c>
      <c r="C26" s="314" t="n">
        <v>1</v>
      </c>
      <c r="D26" s="315" t="n">
        <v>50000</v>
      </c>
      <c r="E26" s="315" t="n">
        <v>49996</v>
      </c>
    </row>
    <row r="27" customFormat="false" ht="15" hidden="false" customHeight="false" outlineLevel="0" collapsed="false">
      <c r="A27" s="312" t="n">
        <v>16</v>
      </c>
      <c r="B27" s="220" t="s">
        <v>413</v>
      </c>
      <c r="C27" s="314" t="n">
        <v>1</v>
      </c>
      <c r="D27" s="315" t="n">
        <v>50000</v>
      </c>
      <c r="E27" s="315" t="n">
        <v>31500</v>
      </c>
    </row>
    <row r="28" customFormat="false" ht="30" hidden="false" customHeight="false" outlineLevel="0" collapsed="false">
      <c r="A28" s="312" t="n">
        <v>17</v>
      </c>
      <c r="B28" s="220" t="s">
        <v>414</v>
      </c>
      <c r="C28" s="314" t="n">
        <v>1</v>
      </c>
      <c r="D28" s="315" t="n">
        <v>1000000</v>
      </c>
      <c r="E28" s="315" t="n">
        <v>500000</v>
      </c>
    </row>
    <row r="29" customFormat="false" ht="15" hidden="false" customHeight="false" outlineLevel="0" collapsed="false">
      <c r="A29" s="312" t="n">
        <v>18</v>
      </c>
      <c r="B29" s="220" t="s">
        <v>415</v>
      </c>
      <c r="C29" s="314" t="n">
        <v>1</v>
      </c>
      <c r="D29" s="315" t="n">
        <v>60000</v>
      </c>
      <c r="E29" s="315" t="n">
        <v>3000</v>
      </c>
    </row>
    <row r="30" customFormat="false" ht="30" hidden="false" customHeight="false" outlineLevel="0" collapsed="false">
      <c r="A30" s="312" t="n">
        <v>19</v>
      </c>
      <c r="B30" s="220" t="s">
        <v>416</v>
      </c>
      <c r="C30" s="314" t="n">
        <v>1</v>
      </c>
      <c r="D30" s="315" t="n">
        <v>100000</v>
      </c>
      <c r="E30" s="315" t="n">
        <v>5000</v>
      </c>
    </row>
    <row r="31" customFormat="false" ht="45" hidden="false" customHeight="false" outlineLevel="0" collapsed="false">
      <c r="A31" s="312" t="n">
        <v>20</v>
      </c>
      <c r="B31" s="220" t="s">
        <v>417</v>
      </c>
      <c r="C31" s="314" t="n">
        <v>1</v>
      </c>
      <c r="D31" s="315" t="n">
        <v>740000</v>
      </c>
      <c r="E31" s="315" t="n">
        <v>592000</v>
      </c>
    </row>
    <row r="32" customFormat="false" ht="15" hidden="false" customHeight="true" outlineLevel="0" collapsed="false">
      <c r="A32" s="301" t="s">
        <v>64</v>
      </c>
      <c r="B32" s="301"/>
      <c r="C32" s="301"/>
      <c r="D32" s="301"/>
      <c r="E32" s="302" t="n">
        <f aca="false">SUM(E12:E31)</f>
        <v>11412398</v>
      </c>
    </row>
    <row r="33" customFormat="false" ht="14.25" hidden="false" customHeight="true" outlineLevel="0" collapsed="false">
      <c r="B33" s="64" t="s">
        <v>49</v>
      </c>
      <c r="C33" s="64"/>
      <c r="D33" s="64"/>
      <c r="E33" s="303"/>
    </row>
    <row r="34" customFormat="false" ht="15" hidden="false" customHeight="false" outlineLevel="0" collapsed="false">
      <c r="B34" s="304"/>
      <c r="C34" s="304"/>
      <c r="D34" s="305"/>
      <c r="E34" s="305"/>
    </row>
    <row r="35" customFormat="false" ht="15" hidden="false" customHeight="false" outlineLevel="0" collapsed="false">
      <c r="B35" s="304"/>
      <c r="C35" s="304"/>
      <c r="D35" s="305"/>
      <c r="E35" s="305"/>
    </row>
    <row r="36" customFormat="false" ht="15" hidden="false" customHeight="false" outlineLevel="0" collapsed="false">
      <c r="B36" s="304"/>
      <c r="C36" s="304"/>
      <c r="D36" s="305"/>
      <c r="E36" s="305"/>
    </row>
    <row r="37" customFormat="false" ht="15" hidden="false" customHeight="false" outlineLevel="0" collapsed="false">
      <c r="B37" s="304"/>
      <c r="C37" s="304"/>
      <c r="D37" s="305"/>
      <c r="E37" s="305"/>
    </row>
    <row r="38" customFormat="false" ht="15" hidden="false" customHeight="false" outlineLevel="0" collapsed="false">
      <c r="B38" s="304"/>
      <c r="C38" s="304"/>
      <c r="D38" s="305"/>
      <c r="E38" s="305"/>
    </row>
    <row r="39" customFormat="false" ht="15" hidden="false" customHeight="false" outlineLevel="0" collapsed="false">
      <c r="B39" s="304"/>
      <c r="C39" s="304"/>
      <c r="D39" s="305"/>
      <c r="E39" s="305"/>
    </row>
    <row r="40" customFormat="false" ht="15" hidden="false" customHeight="false" outlineLevel="0" collapsed="false">
      <c r="B40" s="304"/>
      <c r="C40" s="304"/>
      <c r="D40" s="305"/>
      <c r="E40" s="305"/>
    </row>
    <row r="41" customFormat="false" ht="15" hidden="false" customHeight="false" outlineLevel="0" collapsed="false">
      <c r="B41" s="304"/>
      <c r="C41" s="304"/>
      <c r="D41" s="305"/>
      <c r="E41" s="305"/>
    </row>
    <row r="42" customFormat="false" ht="15" hidden="false" customHeight="false" outlineLevel="0" collapsed="false">
      <c r="B42" s="304"/>
      <c r="C42" s="304"/>
      <c r="D42" s="305"/>
      <c r="E42" s="305"/>
    </row>
    <row r="43" customFormat="false" ht="15" hidden="false" customHeight="true" outlineLevel="0" collapsed="false">
      <c r="B43" s="180" t="s">
        <v>203</v>
      </c>
      <c r="C43" s="180"/>
      <c r="D43" s="180"/>
      <c r="E43" s="180"/>
    </row>
    <row r="45" customFormat="false" ht="15" hidden="false" customHeight="true" outlineLevel="0" collapsed="false">
      <c r="A45" s="298" t="s">
        <v>179</v>
      </c>
      <c r="B45" s="298" t="s">
        <v>397</v>
      </c>
      <c r="C45" s="298" t="s">
        <v>335</v>
      </c>
      <c r="D45" s="298" t="s">
        <v>336</v>
      </c>
      <c r="E45" s="298" t="s">
        <v>337</v>
      </c>
    </row>
    <row r="46" customFormat="false" ht="15" hidden="false" customHeight="false" outlineLevel="0" collapsed="false">
      <c r="A46" s="298"/>
      <c r="B46" s="298"/>
      <c r="C46" s="298"/>
      <c r="D46" s="298"/>
      <c r="E46" s="298"/>
    </row>
    <row r="47" customFormat="false" ht="15" hidden="false" customHeight="false" outlineLevel="0" collapsed="false">
      <c r="A47" s="298"/>
      <c r="B47" s="298"/>
      <c r="C47" s="298"/>
      <c r="D47" s="298"/>
      <c r="E47" s="298"/>
    </row>
    <row r="48" customFormat="false" ht="30" hidden="false" customHeight="false" outlineLevel="0" collapsed="false">
      <c r="A48" s="312" t="n">
        <v>1</v>
      </c>
      <c r="B48" s="316" t="s">
        <v>398</v>
      </c>
      <c r="C48" s="307" t="n">
        <v>63</v>
      </c>
      <c r="D48" s="309" t="n">
        <v>10520002</v>
      </c>
      <c r="E48" s="309" t="n">
        <v>7504677</v>
      </c>
    </row>
    <row r="49" customFormat="false" ht="15" hidden="false" customHeight="false" outlineLevel="0" collapsed="false">
      <c r="A49" s="312" t="n">
        <v>2</v>
      </c>
      <c r="B49" s="316" t="s">
        <v>406</v>
      </c>
      <c r="C49" s="307" t="n">
        <v>23</v>
      </c>
      <c r="D49" s="309" t="n">
        <v>3228003</v>
      </c>
      <c r="E49" s="309" t="n">
        <v>2283327</v>
      </c>
    </row>
    <row r="50" customFormat="false" ht="15" hidden="false" customHeight="false" outlineLevel="0" collapsed="false">
      <c r="A50" s="312" t="n">
        <v>3</v>
      </c>
      <c r="B50" s="316" t="s">
        <v>418</v>
      </c>
      <c r="C50" s="307" t="n">
        <v>22</v>
      </c>
      <c r="D50" s="309" t="n">
        <v>2140000</v>
      </c>
      <c r="E50" s="309" t="n">
        <v>1190800</v>
      </c>
    </row>
    <row r="51" customFormat="false" ht="15" hidden="false" customHeight="false" outlineLevel="0" collapsed="false">
      <c r="A51" s="312" t="n">
        <v>4</v>
      </c>
      <c r="B51" s="316" t="s">
        <v>402</v>
      </c>
      <c r="C51" s="307" t="n">
        <v>21</v>
      </c>
      <c r="D51" s="309" t="n">
        <v>7735450</v>
      </c>
      <c r="E51" s="309" t="n">
        <v>5064641</v>
      </c>
    </row>
    <row r="52" customFormat="false" ht="15" hidden="false" customHeight="false" outlineLevel="0" collapsed="false">
      <c r="A52" s="312" t="n">
        <v>5</v>
      </c>
      <c r="B52" s="316" t="s">
        <v>419</v>
      </c>
      <c r="C52" s="307" t="n">
        <v>18</v>
      </c>
      <c r="D52" s="309" t="n">
        <v>2415000</v>
      </c>
      <c r="E52" s="309" t="n">
        <v>2023325</v>
      </c>
    </row>
    <row r="53" customFormat="false" ht="15" hidden="false" customHeight="false" outlineLevel="0" collapsed="false">
      <c r="A53" s="312" t="n">
        <v>6</v>
      </c>
      <c r="B53" s="316" t="s">
        <v>420</v>
      </c>
      <c r="C53" s="307" t="n">
        <v>15</v>
      </c>
      <c r="D53" s="309" t="n">
        <v>950000</v>
      </c>
      <c r="E53" s="309" t="n">
        <v>771550</v>
      </c>
    </row>
    <row r="54" customFormat="false" ht="30" hidden="false" customHeight="false" outlineLevel="0" collapsed="false">
      <c r="A54" s="312" t="n">
        <v>7</v>
      </c>
      <c r="B54" s="316" t="s">
        <v>421</v>
      </c>
      <c r="C54" s="307" t="n">
        <v>14</v>
      </c>
      <c r="D54" s="309" t="n">
        <v>1077000</v>
      </c>
      <c r="E54" s="309" t="n">
        <v>923000</v>
      </c>
    </row>
    <row r="55" customFormat="false" ht="30" hidden="false" customHeight="false" outlineLevel="0" collapsed="false">
      <c r="A55" s="312" t="n">
        <v>8</v>
      </c>
      <c r="B55" s="316" t="s">
        <v>422</v>
      </c>
      <c r="C55" s="307" t="n">
        <v>13</v>
      </c>
      <c r="D55" s="309" t="n">
        <v>1825000</v>
      </c>
      <c r="E55" s="309" t="n">
        <v>1126850</v>
      </c>
    </row>
    <row r="56" customFormat="false" ht="30" hidden="false" customHeight="false" outlineLevel="0" collapsed="false">
      <c r="A56" s="312" t="n">
        <v>9</v>
      </c>
      <c r="B56" s="316" t="s">
        <v>409</v>
      </c>
      <c r="C56" s="307" t="n">
        <v>12</v>
      </c>
      <c r="D56" s="309" t="n">
        <v>815200</v>
      </c>
      <c r="E56" s="309" t="n">
        <v>712090</v>
      </c>
    </row>
    <row r="57" customFormat="false" ht="15" hidden="false" customHeight="false" outlineLevel="0" collapsed="false">
      <c r="A57" s="312" t="n">
        <v>10</v>
      </c>
      <c r="B57" s="316" t="s">
        <v>423</v>
      </c>
      <c r="C57" s="307" t="n">
        <v>10</v>
      </c>
      <c r="D57" s="309" t="n">
        <v>1395000</v>
      </c>
      <c r="E57" s="309" t="n">
        <v>921350</v>
      </c>
    </row>
    <row r="58" customFormat="false" ht="30" hidden="false" customHeight="false" outlineLevel="0" collapsed="false">
      <c r="A58" s="312" t="n">
        <v>11</v>
      </c>
      <c r="B58" s="316" t="s">
        <v>407</v>
      </c>
      <c r="C58" s="307" t="n">
        <v>10</v>
      </c>
      <c r="D58" s="309" t="n">
        <v>1193270</v>
      </c>
      <c r="E58" s="309" t="n">
        <v>764096</v>
      </c>
    </row>
    <row r="59" customFormat="false" ht="15" hidden="false" customHeight="false" outlineLevel="0" collapsed="false">
      <c r="A59" s="312" t="n">
        <v>12</v>
      </c>
      <c r="B59" s="316" t="s">
        <v>424</v>
      </c>
      <c r="C59" s="307" t="n">
        <v>9</v>
      </c>
      <c r="D59" s="309" t="n">
        <v>795000</v>
      </c>
      <c r="E59" s="309" t="n">
        <v>351775</v>
      </c>
    </row>
    <row r="60" customFormat="false" ht="30" hidden="false" customHeight="false" outlineLevel="0" collapsed="false">
      <c r="A60" s="312" t="n">
        <v>13</v>
      </c>
      <c r="B60" s="226" t="s">
        <v>425</v>
      </c>
      <c r="C60" s="314" t="n">
        <v>9</v>
      </c>
      <c r="D60" s="315" t="n">
        <v>565000</v>
      </c>
      <c r="E60" s="315" t="n">
        <v>191106</v>
      </c>
    </row>
    <row r="61" customFormat="false" ht="30" hidden="false" customHeight="false" outlineLevel="0" collapsed="false">
      <c r="A61" s="312" t="n">
        <v>14</v>
      </c>
      <c r="B61" s="226" t="s">
        <v>426</v>
      </c>
      <c r="C61" s="314" t="n">
        <v>9</v>
      </c>
      <c r="D61" s="315" t="n">
        <v>583100</v>
      </c>
      <c r="E61" s="315" t="n">
        <v>406150</v>
      </c>
    </row>
    <row r="62" customFormat="false" ht="15" hidden="false" customHeight="false" outlineLevel="0" collapsed="false">
      <c r="A62" s="312" t="n">
        <v>15</v>
      </c>
      <c r="B62" s="226" t="s">
        <v>427</v>
      </c>
      <c r="C62" s="314" t="n">
        <v>8</v>
      </c>
      <c r="D62" s="315" t="n">
        <v>395000</v>
      </c>
      <c r="E62" s="315" t="n">
        <v>299500</v>
      </c>
    </row>
    <row r="63" customFormat="false" ht="30" hidden="false" customHeight="false" outlineLevel="0" collapsed="false">
      <c r="A63" s="312" t="n">
        <v>16</v>
      </c>
      <c r="B63" s="226" t="s">
        <v>428</v>
      </c>
      <c r="C63" s="314" t="n">
        <v>8</v>
      </c>
      <c r="D63" s="315" t="n">
        <v>735000</v>
      </c>
      <c r="E63" s="315" t="n">
        <v>532000</v>
      </c>
    </row>
    <row r="64" customFormat="false" ht="30" hidden="false" customHeight="false" outlineLevel="0" collapsed="false">
      <c r="A64" s="312" t="n">
        <v>17</v>
      </c>
      <c r="B64" s="226" t="s">
        <v>429</v>
      </c>
      <c r="C64" s="314" t="n">
        <v>7</v>
      </c>
      <c r="D64" s="315" t="n">
        <v>770000</v>
      </c>
      <c r="E64" s="315" t="n">
        <v>528500</v>
      </c>
    </row>
    <row r="65" customFormat="false" ht="15" hidden="false" customHeight="false" outlineLevel="0" collapsed="false">
      <c r="A65" s="312" t="n">
        <v>18</v>
      </c>
      <c r="B65" s="226" t="s">
        <v>430</v>
      </c>
      <c r="C65" s="314" t="n">
        <v>7</v>
      </c>
      <c r="D65" s="315" t="n">
        <v>3640000</v>
      </c>
      <c r="E65" s="315" t="n">
        <v>2331500</v>
      </c>
    </row>
    <row r="66" customFormat="false" ht="30" hidden="false" customHeight="false" outlineLevel="0" collapsed="false">
      <c r="A66" s="312" t="n">
        <v>19</v>
      </c>
      <c r="B66" s="226" t="s">
        <v>431</v>
      </c>
      <c r="C66" s="314" t="n">
        <v>7</v>
      </c>
      <c r="D66" s="315" t="n">
        <v>555000</v>
      </c>
      <c r="E66" s="315" t="n">
        <v>458900</v>
      </c>
    </row>
    <row r="67" customFormat="false" ht="45" hidden="false" customHeight="false" outlineLevel="0" collapsed="false">
      <c r="A67" s="312" t="n">
        <v>20</v>
      </c>
      <c r="B67" s="226" t="s">
        <v>432</v>
      </c>
      <c r="C67" s="314" t="n">
        <v>7</v>
      </c>
      <c r="D67" s="315" t="n">
        <v>3200000</v>
      </c>
      <c r="E67" s="315" t="n">
        <v>1419975</v>
      </c>
    </row>
    <row r="68" customFormat="false" ht="15" hidden="false" customHeight="true" outlineLevel="0" collapsed="false">
      <c r="A68" s="301" t="s">
        <v>64</v>
      </c>
      <c r="B68" s="301"/>
      <c r="C68" s="301"/>
      <c r="D68" s="301"/>
      <c r="E68" s="302" t="n">
        <f aca="false">SUM(E48:E67)</f>
        <v>29805112</v>
      </c>
    </row>
    <row r="69" customFormat="false" ht="15" hidden="false" customHeight="false" outlineLevel="0" collapsed="false">
      <c r="A69" s="64"/>
      <c r="B69" s="64" t="s">
        <v>49</v>
      </c>
    </row>
  </sheetData>
  <mergeCells count="16">
    <mergeCell ref="A1:E1"/>
    <mergeCell ref="A4:E5"/>
    <mergeCell ref="B7:E7"/>
    <mergeCell ref="A9:A11"/>
    <mergeCell ref="B9:B11"/>
    <mergeCell ref="C9:C11"/>
    <mergeCell ref="D9:D11"/>
    <mergeCell ref="E9:E11"/>
    <mergeCell ref="A32:D32"/>
    <mergeCell ref="B43:E43"/>
    <mergeCell ref="A45:A47"/>
    <mergeCell ref="B45:B47"/>
    <mergeCell ref="C45:C47"/>
    <mergeCell ref="D45:D47"/>
    <mergeCell ref="E45:E47"/>
    <mergeCell ref="A68:D68"/>
  </mergeCells>
  <printOptions headings="false" gridLines="false" gridLinesSet="true" horizontalCentered="false" verticalCentered="false"/>
  <pageMargins left="0.590277777777778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5.2010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0" t="s">
        <v>6</v>
      </c>
      <c r="B1" s="10"/>
      <c r="C1" s="10"/>
    </row>
    <row r="7" customFormat="false" ht="15" hidden="false" customHeight="false" outlineLevel="0" collapsed="false">
      <c r="B7" s="11"/>
    </row>
    <row r="8" customFormat="false" ht="18" hidden="false" customHeight="false" outlineLevel="0" collapsed="false">
      <c r="B8" s="12" t="s">
        <v>7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3"/>
      <c r="B10" s="14"/>
      <c r="C10" s="15"/>
    </row>
    <row r="11" customFormat="false" ht="25.5" hidden="false" customHeight="false" outlineLevel="0" collapsed="false">
      <c r="A11" s="16"/>
      <c r="B11" s="17"/>
      <c r="C11" s="18" t="s">
        <v>8</v>
      </c>
    </row>
    <row r="12" customFormat="false" ht="15" hidden="false" customHeight="false" outlineLevel="0" collapsed="false">
      <c r="A12" s="16"/>
      <c r="B12" s="19" t="s">
        <v>9</v>
      </c>
      <c r="C12" s="20" t="n">
        <v>3</v>
      </c>
    </row>
    <row r="13" customFormat="false" ht="15.75" hidden="false" customHeight="false" outlineLevel="0" collapsed="false">
      <c r="A13" s="21"/>
      <c r="B13" s="19" t="s">
        <v>10</v>
      </c>
      <c r="C13" s="20" t="s">
        <v>11</v>
      </c>
    </row>
    <row r="14" customFormat="false" ht="15.75" hidden="false" customHeight="false" outlineLevel="0" collapsed="false">
      <c r="A14" s="21"/>
      <c r="B14" s="22" t="s">
        <v>12</v>
      </c>
      <c r="C14" s="20" t="n">
        <v>7</v>
      </c>
    </row>
    <row r="15" customFormat="false" ht="13.5" hidden="false" customHeight="true" outlineLevel="0" collapsed="false">
      <c r="A15" s="21"/>
      <c r="B15" s="22" t="s">
        <v>13</v>
      </c>
      <c r="C15" s="20" t="n">
        <v>8</v>
      </c>
    </row>
    <row r="16" customFormat="false" ht="15" hidden="false" customHeight="true" outlineLevel="0" collapsed="false">
      <c r="A16" s="23"/>
      <c r="B16" s="22" t="s">
        <v>14</v>
      </c>
      <c r="C16" s="20" t="n">
        <v>9</v>
      </c>
    </row>
    <row r="17" customFormat="false" ht="15.75" hidden="false" customHeight="false" outlineLevel="0" collapsed="false">
      <c r="A17" s="23"/>
      <c r="B17" s="24" t="s">
        <v>15</v>
      </c>
      <c r="C17" s="20" t="n">
        <v>10</v>
      </c>
    </row>
    <row r="18" customFormat="false" ht="15.75" hidden="false" customHeight="false" outlineLevel="0" collapsed="false">
      <c r="A18" s="23"/>
      <c r="B18" s="19" t="s">
        <v>16</v>
      </c>
      <c r="C18" s="20" t="n">
        <v>11</v>
      </c>
    </row>
    <row r="19" customFormat="false" ht="15" hidden="false" customHeight="false" outlineLevel="0" collapsed="false">
      <c r="A19" s="25"/>
      <c r="B19" s="19" t="s">
        <v>17</v>
      </c>
      <c r="C19" s="26" t="n">
        <v>12</v>
      </c>
    </row>
    <row r="20" customFormat="false" ht="15" hidden="false" customHeight="false" outlineLevel="0" collapsed="false">
      <c r="A20" s="25"/>
      <c r="B20" s="19" t="s">
        <v>18</v>
      </c>
      <c r="C20" s="26" t="s">
        <v>19</v>
      </c>
    </row>
    <row r="21" customFormat="false" ht="15" hidden="false" customHeight="false" outlineLevel="0" collapsed="false">
      <c r="A21" s="25"/>
      <c r="B21" s="19" t="s">
        <v>20</v>
      </c>
      <c r="C21" s="26" t="s">
        <v>21</v>
      </c>
    </row>
    <row r="22" customFormat="false" ht="15" hidden="false" customHeight="false" outlineLevel="0" collapsed="false">
      <c r="A22" s="25"/>
      <c r="B22" s="19" t="s">
        <v>22</v>
      </c>
      <c r="C22" s="26" t="s">
        <v>23</v>
      </c>
    </row>
    <row r="23" customFormat="false" ht="15" hidden="false" customHeight="false" outlineLevel="0" collapsed="false">
      <c r="A23" s="25"/>
      <c r="B23" s="19" t="s">
        <v>24</v>
      </c>
      <c r="C23" s="26" t="n">
        <v>19</v>
      </c>
    </row>
    <row r="24" customFormat="false" ht="15" hidden="false" customHeight="false" outlineLevel="0" collapsed="false">
      <c r="A24" s="25"/>
      <c r="B24" s="19" t="s">
        <v>25</v>
      </c>
      <c r="C24" s="26" t="s">
        <v>26</v>
      </c>
    </row>
    <row r="25" customFormat="false" ht="15" hidden="false" customHeight="false" outlineLevel="0" collapsed="false">
      <c r="A25" s="25"/>
      <c r="B25" s="19" t="s">
        <v>27</v>
      </c>
      <c r="C25" s="26" t="s">
        <v>28</v>
      </c>
    </row>
    <row r="26" customFormat="false" ht="15" hidden="false" customHeight="false" outlineLevel="0" collapsed="false">
      <c r="A26" s="25"/>
      <c r="B26" s="22" t="s">
        <v>29</v>
      </c>
      <c r="C26" s="26" t="s">
        <v>30</v>
      </c>
    </row>
    <row r="27" customFormat="false" ht="15.75" hidden="false" customHeight="false" outlineLevel="0" collapsed="false">
      <c r="A27" s="27"/>
      <c r="B27" s="28"/>
      <c r="C27" s="29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FAALİYETLER'!A1" display="Kurulan ve Kapanan Şirketlerin Üç Büyük İl ve İktisadi Faaliyetlere Göre Dağılımı"/>
    <hyperlink ref="B15" location="'İLLER, FAALİYETLER,GER.TİC.İŞL.'!A1" display="Kurulan ve Kapanan Gerçek Kişi Ticari İşletmelerin Üç Büyük İl ve İktisadi Faaliyetlere Göre Dağılımı"/>
    <hyperlink ref="B16" location="'FAALİYETLER (BİRİKİMLİ)'!A1" display="Kurulan ve Kapanan Şirketlerin İktisadi Faaliyetlere Göre Birikimli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1" location="İLLER!A1" display="Kurulan ve Kapanan Şirketlerin İllere Göre Dağılımı"/>
    <hyperlink ref="B22" location="'İLLER (BİRİKİMLİ)'!A1" display="Kurulan ve Kapanan Şirketlerin İllere Göre Birikimli Dağılımı"/>
    <hyperlink ref="B23" location="'YABANCI SERMAYE GENEL GÖRÜNÜM'!A1" display="Yabancı Ortak Sermayeli Kurulan Şirketlerin Genel Görünümü"/>
    <hyperlink ref="B24" location="'YABANCI SERMAYE ve İLLER'!A1" display="Yabancı Ortak Sermayeli Kurulan Şirketlerin İllere Göre Dağılımı"/>
    <hyperlink ref="B25" location="'YABANCI SERMAYE ve ÜLKELER'!A1" display="Yabancı Ortak Sermayeli Kurulan Şirketlerin Ülkelere Göre Dağılımı"/>
    <hyperlink ref="B26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21" hidden="false" customHeight="false" outlineLevel="0" collapsed="false">
      <c r="A2" s="30" t="s">
        <v>31</v>
      </c>
      <c r="B2" s="30"/>
      <c r="C2" s="30"/>
      <c r="D2" s="30"/>
      <c r="E2" s="30"/>
      <c r="F2" s="30"/>
      <c r="G2" s="30"/>
      <c r="H2" s="30"/>
      <c r="I2" s="30"/>
    </row>
    <row r="3" customFormat="false" ht="15" hidden="false" customHeight="false" outlineLevel="0" collapsed="false">
      <c r="A3" s="11"/>
    </row>
    <row r="4" customFormat="false" ht="15" hidden="false" customHeight="false" outlineLevel="0" collapsed="false">
      <c r="A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8" hidden="false" customHeight="false" outlineLevel="0" collapsed="false">
      <c r="C6" s="31" t="s">
        <v>9</v>
      </c>
      <c r="D6" s="31"/>
      <c r="E6" s="31"/>
      <c r="F6" s="31"/>
    </row>
    <row r="8" customFormat="false" ht="15.75" hidden="false" customHeight="false" outlineLevel="0" collapsed="false"/>
    <row r="9" customFormat="false" ht="16.5" hidden="false" customHeight="true" outlineLevel="0" collapsed="false">
      <c r="A9" s="32"/>
      <c r="B9" s="32"/>
      <c r="C9" s="33" t="s">
        <v>32</v>
      </c>
      <c r="D9" s="33"/>
      <c r="E9" s="33"/>
      <c r="F9" s="33"/>
      <c r="G9" s="33"/>
      <c r="H9" s="34" t="s">
        <v>33</v>
      </c>
    </row>
    <row r="10" customFormat="false" ht="16.5" hidden="false" customHeight="false" outlineLevel="0" collapsed="false">
      <c r="A10" s="32"/>
      <c r="B10" s="32"/>
      <c r="C10" s="35" t="s">
        <v>34</v>
      </c>
      <c r="D10" s="35" t="s">
        <v>35</v>
      </c>
      <c r="E10" s="35" t="s">
        <v>36</v>
      </c>
      <c r="F10" s="35" t="s">
        <v>37</v>
      </c>
      <c r="G10" s="35" t="s">
        <v>38</v>
      </c>
      <c r="H10" s="34"/>
    </row>
    <row r="11" customFormat="false" ht="15" hidden="false" customHeight="true" outlineLevel="0" collapsed="false">
      <c r="A11" s="36" t="s">
        <v>39</v>
      </c>
      <c r="B11" s="37" t="s">
        <v>40</v>
      </c>
      <c r="C11" s="38" t="n">
        <v>265</v>
      </c>
      <c r="D11" s="39" t="n">
        <v>1</v>
      </c>
      <c r="E11" s="39" t="n">
        <v>0</v>
      </c>
      <c r="F11" s="39" t="n">
        <v>3994</v>
      </c>
      <c r="G11" s="40" t="n">
        <v>206</v>
      </c>
      <c r="H11" s="41" t="n">
        <v>4466</v>
      </c>
    </row>
    <row r="12" customFormat="false" ht="15.75" hidden="false" customHeight="false" outlineLevel="0" collapsed="false">
      <c r="A12" s="36"/>
      <c r="B12" s="42" t="s">
        <v>41</v>
      </c>
      <c r="C12" s="43" t="n">
        <v>236368001</v>
      </c>
      <c r="D12" s="44" t="n">
        <v>20000</v>
      </c>
      <c r="E12" s="44" t="n">
        <v>0</v>
      </c>
      <c r="F12" s="43" t="n">
        <v>676922171</v>
      </c>
      <c r="G12" s="45" t="n">
        <v>0</v>
      </c>
      <c r="H12" s="46" t="n">
        <f aca="false">SUM(C12,D12,E12,F12,G12)</f>
        <v>913310172</v>
      </c>
    </row>
    <row r="13" customFormat="false" ht="15" hidden="false" customHeight="true" outlineLevel="0" collapsed="false">
      <c r="A13" s="47" t="s">
        <v>42</v>
      </c>
      <c r="B13" s="48" t="s">
        <v>43</v>
      </c>
      <c r="C13" s="49" t="n">
        <v>10</v>
      </c>
      <c r="D13" s="50" t="n">
        <v>2</v>
      </c>
      <c r="E13" s="50" t="n">
        <v>0</v>
      </c>
      <c r="F13" s="50" t="n">
        <v>38</v>
      </c>
      <c r="G13" s="45" t="n">
        <v>0</v>
      </c>
      <c r="H13" s="51" t="n">
        <v>50</v>
      </c>
    </row>
    <row r="14" customFormat="false" ht="15" hidden="false" customHeight="false" outlineLevel="0" collapsed="false">
      <c r="A14" s="47"/>
      <c r="B14" s="52" t="s">
        <v>44</v>
      </c>
      <c r="C14" s="49" t="n">
        <v>39</v>
      </c>
      <c r="D14" s="50" t="n">
        <v>0</v>
      </c>
      <c r="E14" s="50" t="n">
        <v>0</v>
      </c>
      <c r="F14" s="50" t="n">
        <v>11</v>
      </c>
      <c r="G14" s="45" t="n">
        <v>0</v>
      </c>
      <c r="H14" s="51" t="n">
        <v>50</v>
      </c>
    </row>
    <row r="15" customFormat="false" ht="15.75" hidden="false" customHeight="true" outlineLevel="0" collapsed="false">
      <c r="A15" s="47"/>
      <c r="B15" s="53" t="s">
        <v>45</v>
      </c>
      <c r="C15" s="49" t="n">
        <v>91026397</v>
      </c>
      <c r="D15" s="50" t="n">
        <v>0</v>
      </c>
      <c r="E15" s="50" t="n">
        <v>0</v>
      </c>
      <c r="F15" s="50" t="n">
        <v>178363500</v>
      </c>
      <c r="G15" s="45" t="n">
        <v>0</v>
      </c>
      <c r="H15" s="51" t="n">
        <f aca="false">SUM(C15,D15,E15,F15,G15)</f>
        <v>269389897</v>
      </c>
    </row>
    <row r="16" customFormat="false" ht="15.75" hidden="false" customHeight="true" outlineLevel="0" collapsed="false">
      <c r="A16" s="36" t="s">
        <v>46</v>
      </c>
      <c r="B16" s="54" t="s">
        <v>40</v>
      </c>
      <c r="C16" s="49" t="n">
        <v>868</v>
      </c>
      <c r="D16" s="50" t="n">
        <v>8</v>
      </c>
      <c r="E16" s="50" t="n">
        <v>2</v>
      </c>
      <c r="F16" s="50" t="n">
        <v>3542</v>
      </c>
      <c r="G16" s="45" t="n">
        <v>0</v>
      </c>
      <c r="H16" s="55" t="n">
        <v>4420</v>
      </c>
    </row>
    <row r="17" customFormat="false" ht="15.75" hidden="false" customHeight="true" outlineLevel="0" collapsed="false">
      <c r="A17" s="56" t="s">
        <v>47</v>
      </c>
      <c r="B17" s="57" t="s">
        <v>40</v>
      </c>
      <c r="C17" s="49" t="n">
        <v>12</v>
      </c>
      <c r="D17" s="50" t="n">
        <v>0</v>
      </c>
      <c r="E17" s="50" t="n">
        <v>0</v>
      </c>
      <c r="F17" s="50" t="n">
        <v>4</v>
      </c>
      <c r="G17" s="45" t="n">
        <v>0</v>
      </c>
      <c r="H17" s="51" t="n">
        <f aca="false">SUM(C17,D17,E17,F17,G17)</f>
        <v>16</v>
      </c>
    </row>
    <row r="18" customFormat="false" ht="16.5" hidden="false" customHeight="false" outlineLevel="0" collapsed="false">
      <c r="A18" s="58" t="s">
        <v>48</v>
      </c>
      <c r="B18" s="59" t="s">
        <v>40</v>
      </c>
      <c r="C18" s="60" t="n">
        <v>89</v>
      </c>
      <c r="D18" s="61" t="n">
        <v>13</v>
      </c>
      <c r="E18" s="61" t="n">
        <v>0</v>
      </c>
      <c r="F18" s="61" t="n">
        <v>699</v>
      </c>
      <c r="G18" s="62" t="n">
        <v>111</v>
      </c>
      <c r="H18" s="63" t="n">
        <v>912</v>
      </c>
    </row>
    <row r="20" customFormat="false" ht="15" hidden="false" customHeight="false" outlineLevel="0" collapsed="false">
      <c r="A20" s="64" t="s">
        <v>49</v>
      </c>
      <c r="B20" s="64"/>
    </row>
    <row r="21" customFormat="false" ht="15" hidden="false" customHeight="false" outlineLevel="0" collapsed="false">
      <c r="C21" s="65"/>
    </row>
    <row r="22" customFormat="false" ht="15" hidden="false" customHeight="false" outlineLevel="0" collapsed="false">
      <c r="C22" s="65"/>
    </row>
    <row r="23" customFormat="false" ht="15" hidden="false" customHeight="false" outlineLevel="0" collapsed="false">
      <c r="B23" s="65"/>
      <c r="C23" s="65"/>
    </row>
    <row r="24" customFormat="false" ht="15" hidden="false" customHeight="false" outlineLevel="0" collapsed="false">
      <c r="B24" s="65"/>
    </row>
    <row r="30" customFormat="false" ht="15" hidden="false" customHeight="false" outlineLevel="0" collapsed="false">
      <c r="C30" s="66"/>
    </row>
  </sheetData>
  <mergeCells count="7">
    <mergeCell ref="A2:I2"/>
    <mergeCell ref="C6:F6"/>
    <mergeCell ref="A9:B10"/>
    <mergeCell ref="C9:G9"/>
    <mergeCell ref="H9:H10"/>
    <mergeCell ref="A11:A12"/>
    <mergeCell ref="A13:A15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1.05.2010&amp;CTÜRKİYE ODALAR ve BORSALAR BİRLİĞİ
 Bilgi Hizmetleri Dairesi Başkanlığı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19.41"/>
    <col collapsed="false" customWidth="true" hidden="false" outlineLevel="0" max="2" min="2" style="68" width="5.71"/>
    <col collapsed="false" customWidth="true" hidden="false" outlineLevel="0" max="3" min="3" style="69" width="10.13"/>
    <col collapsed="false" customWidth="true" hidden="false" outlineLevel="0" max="5" min="4" style="68" width="4.28"/>
    <col collapsed="false" customWidth="true" hidden="false" outlineLevel="0" max="6" min="6" style="69" width="11.56"/>
    <col collapsed="false" customWidth="true" hidden="false" outlineLevel="0" max="7" min="7" style="68" width="11.28"/>
    <col collapsed="false" customWidth="true" hidden="false" outlineLevel="0" max="8" min="8" style="68" width="11.7"/>
    <col collapsed="false" customWidth="true" hidden="false" outlineLevel="0" max="9" min="9" style="68" width="6.7"/>
    <col collapsed="false" customWidth="false" hidden="false" outlineLevel="0" max="11" min="10" style="70" width="9.14"/>
    <col collapsed="false" customWidth="true" hidden="false" outlineLevel="0" max="12" min="12" style="71" width="11.99"/>
    <col collapsed="false" customWidth="true" hidden="false" outlineLevel="0" max="13" min="13" style="72" width="13.28"/>
    <col collapsed="false" customWidth="false" hidden="false" outlineLevel="0" max="257" min="14" style="70" width="9.14"/>
  </cols>
  <sheetData>
    <row r="1" customFormat="false" ht="15.75" hidden="false" customHeight="true" outlineLevel="0" collapsed="false">
      <c r="A1" s="73" t="s">
        <v>50</v>
      </c>
      <c r="B1" s="73"/>
      <c r="C1" s="73"/>
      <c r="D1" s="73"/>
      <c r="E1" s="73"/>
      <c r="F1" s="73"/>
      <c r="G1" s="73"/>
      <c r="H1" s="73"/>
      <c r="I1" s="73"/>
      <c r="J1" s="72"/>
      <c r="L1" s="70"/>
      <c r="M1" s="70"/>
    </row>
    <row r="2" customFormat="false" ht="15.75" hidden="false" customHeight="true" outlineLevel="0" collapsed="false">
      <c r="A2" s="74" t="s">
        <v>51</v>
      </c>
      <c r="B2" s="74"/>
      <c r="C2" s="74"/>
      <c r="D2" s="74"/>
      <c r="E2" s="74"/>
      <c r="F2" s="74"/>
      <c r="G2" s="74"/>
      <c r="H2" s="74"/>
      <c r="I2" s="74"/>
      <c r="J2" s="72"/>
      <c r="L2" s="70"/>
      <c r="M2" s="70"/>
    </row>
    <row r="3" customFormat="false" ht="9.75" hidden="false" customHeight="true" outlineLevel="0" collapsed="false">
      <c r="A3" s="75" t="s">
        <v>52</v>
      </c>
      <c r="B3" s="76" t="s">
        <v>39</v>
      </c>
      <c r="C3" s="76"/>
      <c r="D3" s="76" t="s">
        <v>42</v>
      </c>
      <c r="E3" s="76"/>
      <c r="F3" s="76"/>
      <c r="G3" s="76" t="s">
        <v>53</v>
      </c>
      <c r="H3" s="76" t="s">
        <v>54</v>
      </c>
      <c r="I3" s="77" t="s">
        <v>48</v>
      </c>
      <c r="J3" s="72"/>
      <c r="L3" s="70"/>
      <c r="M3" s="70"/>
    </row>
    <row r="4" customFormat="false" ht="12.75" hidden="false" customHeight="true" outlineLevel="0" collapsed="false">
      <c r="A4" s="75"/>
      <c r="B4" s="78"/>
      <c r="C4" s="79"/>
      <c r="D4" s="80" t="s">
        <v>40</v>
      </c>
      <c r="E4" s="80"/>
      <c r="F4" s="81"/>
      <c r="G4" s="78"/>
      <c r="H4" s="78"/>
      <c r="I4" s="82"/>
      <c r="J4" s="72"/>
      <c r="L4" s="70"/>
      <c r="M4" s="70"/>
    </row>
    <row r="5" customFormat="false" ht="9.75" hidden="false" customHeight="true" outlineLevel="0" collapsed="false">
      <c r="A5" s="75"/>
      <c r="B5" s="80" t="s">
        <v>40</v>
      </c>
      <c r="C5" s="80" t="s">
        <v>41</v>
      </c>
      <c r="D5" s="80"/>
      <c r="E5" s="80"/>
      <c r="F5" s="81" t="s">
        <v>45</v>
      </c>
      <c r="G5" s="80" t="s">
        <v>40</v>
      </c>
      <c r="H5" s="80" t="s">
        <v>40</v>
      </c>
      <c r="I5" s="83" t="s">
        <v>40</v>
      </c>
    </row>
    <row r="6" customFormat="false" ht="9.75" hidden="false" customHeight="false" outlineLevel="0" collapsed="false">
      <c r="A6" s="75"/>
      <c r="B6" s="84"/>
      <c r="C6" s="85"/>
      <c r="D6" s="84" t="s">
        <v>55</v>
      </c>
      <c r="E6" s="84" t="s">
        <v>56</v>
      </c>
      <c r="F6" s="85"/>
      <c r="G6" s="84"/>
      <c r="H6" s="84"/>
      <c r="I6" s="86"/>
    </row>
    <row r="7" s="92" customFormat="true" ht="11.25" hidden="false" customHeight="false" outlineLevel="0" collapsed="false">
      <c r="A7" s="87" t="s">
        <v>57</v>
      </c>
      <c r="B7" s="88" t="n">
        <f aca="false">SUM(B8,B9,B10,B11,B12)</f>
        <v>4466</v>
      </c>
      <c r="C7" s="89" t="n">
        <f aca="false">SUM(C8,C9,C10,C11,C12)</f>
        <v>913310172</v>
      </c>
      <c r="D7" s="90" t="n">
        <f aca="false">SUM(D8,D9,D10,D11,D12)</f>
        <v>50</v>
      </c>
      <c r="E7" s="90" t="n">
        <f aca="false">SUM(E8,E9,E10,E11,E12)</f>
        <v>50</v>
      </c>
      <c r="F7" s="89" t="n">
        <f aca="false">SUM(F8,F9,F10,F11,F12)</f>
        <v>269389897</v>
      </c>
      <c r="G7" s="90" t="n">
        <f aca="false">SUM(G8,G9,G10,G11,G12)</f>
        <v>4420</v>
      </c>
      <c r="H7" s="90" t="n">
        <f aca="false">SUM(H8,H9,H10,H11,H12)</f>
        <v>16</v>
      </c>
      <c r="I7" s="91" t="n">
        <f aca="false">SUM(I8,I9,I10,I11,I12)</f>
        <v>912</v>
      </c>
      <c r="L7" s="93"/>
      <c r="M7" s="94"/>
    </row>
    <row r="8" s="92" customFormat="true" ht="11.25" hidden="false" customHeight="false" outlineLevel="0" collapsed="false">
      <c r="A8" s="87" t="s">
        <v>58</v>
      </c>
      <c r="B8" s="95" t="n">
        <f aca="false">SUM(B15,B22,B29,B36,B43,B50,B57,B64,B72,B79,B86,B93,B100,B107,B114,B121,B128,B135,B142,B149,B156)</f>
        <v>265</v>
      </c>
      <c r="C8" s="96" t="n">
        <f aca="false">SUM(C15,C22,C29,C36,C43,C50,C57,C64,C72,C79,C86,C93,C100,C107,C114,C121,C128,C135:D135,C142,C149,C156)</f>
        <v>236368001</v>
      </c>
      <c r="D8" s="97" t="n">
        <f aca="false">SUM(D15,D22,D29,D36,D43,D50,D57,D64,D72,D79,D86,D93,D100,D107,D114,D121,D128,D135,D142,D149,D156)</f>
        <v>10</v>
      </c>
      <c r="E8" s="97" t="n">
        <f aca="false">SUM(E15,E22,E29,E36,E43,E50,E57,E64,E72,E79,E86,E93,E100,E107,E114,E121,E128,E135,E142,E149,E156)</f>
        <v>39</v>
      </c>
      <c r="F8" s="96" t="n">
        <f aca="false">SUM(F15,F22,F29,F36,F43,F50:F51,F57,F64,F72,F79,F86,F93,F100,F107,F114,F121,F128,F135,F142,F149,F156)</f>
        <v>91026397</v>
      </c>
      <c r="G8" s="97" t="n">
        <f aca="false">SUM(G15,G22,G29,G36,G43,G50,G57,G64,G72,G79,G86,G93,G100,G107,G114,G121,G128,G135,G142,G149,G156)</f>
        <v>868</v>
      </c>
      <c r="H8" s="97" t="n">
        <f aca="false">SUM(H15,H22,H29,H36,H43,H50,H57,H64,H72,H79,H86,H93,H100,H107,H114,H121,H128,H135,H142,H149,H156)</f>
        <v>12</v>
      </c>
      <c r="I8" s="98" t="n">
        <f aca="false">SUM(I15,I22,I29,I36,I43,I50,I57,I64,I72,I79,I86,I93,I100,I107,I114,I121,I128,I135,I142,I149,I156)</f>
        <v>89</v>
      </c>
      <c r="L8" s="93"/>
      <c r="M8" s="94"/>
    </row>
    <row r="9" s="92" customFormat="true" ht="11.25" hidden="false" customHeight="false" outlineLevel="0" collapsed="false">
      <c r="A9" s="87" t="s">
        <v>59</v>
      </c>
      <c r="B9" s="95" t="n">
        <f aca="false">SUM(B16,B23,B30,B37,B44,B51,B58,B65,B73,B80,B87,B94,B101,B108,B115,B122,B129,B136,B143,B150,B157)</f>
        <v>1</v>
      </c>
      <c r="C9" s="96" t="n">
        <f aca="false">SUM(C16,C23,C30,C37,C44,C51,C58,C65,C73,C80,C87,C94,C101,C108,C115,C122,C129,C136,C143,C149,C149,C150,C157)</f>
        <v>20000</v>
      </c>
      <c r="D9" s="97" t="n">
        <f aca="false">SUM(D16,D23,D30,D37,D44,D51,D58,D65,D73,D80,D87,D94,D101,D108,D115,D122,D129,D136,D143,D150,D157)</f>
        <v>2</v>
      </c>
      <c r="E9" s="97" t="n">
        <f aca="false">SUM(E16,E23,E30,E37,E44,E51,E58,E65,E73,E80,E87,E94,E101,E108,E115,E122,E129,E136,E143,E150,E157)</f>
        <v>0</v>
      </c>
      <c r="F9" s="96" t="n">
        <f aca="false">SUM(F16,F23,F30,F37,F44,F51,F58,F65,F73,F80,F87,F94,F101,F108,F115,F122,F129,F136,F143,F150,F150)</f>
        <v>0</v>
      </c>
      <c r="G9" s="97" t="n">
        <f aca="false">SUM(G16,G23,G30,G37,G44,G51,G58,G65,G73,G80,G87,G94,G101,G108,G115,G122,G129,G136,G143,G150,G157)</f>
        <v>8</v>
      </c>
      <c r="H9" s="97" t="n">
        <f aca="false">SUM(H16,H23,H30,H37,H44,H51,H58,H65,H73,H80,H87,H94,H101,H108)</f>
        <v>0</v>
      </c>
      <c r="I9" s="98" t="n">
        <f aca="false">SUM(I16,I23,I30,I37,I44,I51,I58,I65,I73,I80,I87,I94,I101,I108,I115,I122,I129,I136,I143,I150,I157)</f>
        <v>13</v>
      </c>
      <c r="L9" s="93"/>
      <c r="M9" s="94"/>
    </row>
    <row r="10" s="92" customFormat="true" ht="11.25" hidden="false" customHeight="false" outlineLevel="0" collapsed="false">
      <c r="A10" s="87" t="s">
        <v>60</v>
      </c>
      <c r="B10" s="95" t="n">
        <f aca="false">SUM(B17,B24,B31,B38,B45,B52,B59,B66,B74,B81,B88,B95,B102,B109,B116,B123,B130,B137,B144,B151,B158)</f>
        <v>0</v>
      </c>
      <c r="C10" s="96" t="n">
        <f aca="false">SUM(C17,C24,C31,C38,C45,C52,C59,C66,C74,C81,C88,C95,C102,C109,C116,C123,C130,C137,C144,C151,C158)</f>
        <v>0</v>
      </c>
      <c r="D10" s="97" t="n">
        <f aca="false">SUM(D17,D24,D31,D38,D45,D52,D59,D66,D74,D81,D88,D95,D102,D109,D116,D123,D130,D137,D144,D151,D158)</f>
        <v>0</v>
      </c>
      <c r="E10" s="97" t="n">
        <f aca="false">SUM(E17,E24,E31,E38,E45,E52,E59,E66,E74,E81,E88,E95,E102,E109,E116,E123,E130,E137,E144,E151,E158)</f>
        <v>0</v>
      </c>
      <c r="F10" s="96" t="n">
        <f aca="false">SUM(F17,F24,F31,F38,F45,F52,F59,F66,F74,F81,F88,F95,F102,F109,F116,F123,F130,F136)</f>
        <v>0</v>
      </c>
      <c r="G10" s="97" t="n">
        <f aca="false">SUM(G17,G24,G31,G38,G45,G52,G59,G66,G74,G81,G88,G95,G102,G109,G116,G123,G130,G137,G144,G151,G158)</f>
        <v>2</v>
      </c>
      <c r="H10" s="97" t="n">
        <f aca="false">SUM(H17,H24,H31,H38,H45,H52,H59,H66,H74,H81,H88,H95,H102,H109,H116,H123,H130,H137,H144,H151,H158)</f>
        <v>0</v>
      </c>
      <c r="I10" s="98" t="n">
        <f aca="false">SUM(I17,I24,I31,I38,I45,I52,I59,I66,I74,I81,I88,I95,I102,I109,I116,I123,I130,I137,I144,I151,I158)</f>
        <v>0</v>
      </c>
      <c r="L10" s="93"/>
      <c r="M10" s="94"/>
    </row>
    <row r="11" s="92" customFormat="true" ht="11.25" hidden="false" customHeight="false" outlineLevel="0" collapsed="false">
      <c r="A11" s="87" t="s">
        <v>61</v>
      </c>
      <c r="B11" s="95" t="n">
        <f aca="false">SUM(B18,B25,B32,B39,B46,B53,B60,B67,B75,B82,B89,B96,B103,B110,B117,B124,B131,B138,B145,B152,B159)</f>
        <v>3994</v>
      </c>
      <c r="C11" s="96" t="n">
        <f aca="false">SUM(C18,C25,C32,C39,C46,C53,C60,C67,C75,C82,C89,C96,C103,C110,C117,C124,C131,C138,C145,C152,C159)</f>
        <v>676922171</v>
      </c>
      <c r="D11" s="97" t="n">
        <f aca="false">SUM(D18,D25,D32,D39,D46,D53,D60,D67,D75,D82,D89,D96,D103,D110,D117,D124,D131,D138,D145,D152,D159)</f>
        <v>38</v>
      </c>
      <c r="E11" s="97" t="n">
        <f aca="false">SUM(E18,E25,E32,E39,E46,E53,E60,E67,E75,E82,E89,E96,E103,E110,E117,E124,E131,E138,E145,E152,E159)</f>
        <v>11</v>
      </c>
      <c r="F11" s="96" t="n">
        <f aca="false">SUM(F18,F25,F32,F39,F53,F60,F67,F75,F82,F89,F96,F103,F110,F117,F124,F131,F138,F145,F152,F159)</f>
        <v>178363500</v>
      </c>
      <c r="G11" s="97" t="n">
        <f aca="false">SUM(G18,G25,G32,G39,G46,G53,G60,G67,G75,G82,G89,G96,G103,G110,G117,G124,G131,G138,G145,G152,G159,G159,G159)</f>
        <v>3542</v>
      </c>
      <c r="H11" s="97" t="n">
        <f aca="false">SUM(H18,H25,H32,H39,H46,H53,H60,H64,H75,H82,H89,H96,H103,H110,H117,H124,H131,H138,H145,H159)</f>
        <v>4</v>
      </c>
      <c r="I11" s="98" t="n">
        <f aca="false">SUM(I18,I25,I32,I39,I46,I53,I60,I67,I75,I82,I89,I159,I152,I145,I138,I131,I124,I117,I110,I103,I96)</f>
        <v>699</v>
      </c>
      <c r="L11" s="93"/>
      <c r="M11" s="94"/>
    </row>
    <row r="12" s="92" customFormat="true" ht="12" hidden="false" customHeight="false" outlineLevel="0" collapsed="false">
      <c r="A12" s="99" t="s">
        <v>62</v>
      </c>
      <c r="B12" s="100" t="n">
        <f aca="false">SUM(B19,B26,B33,B40,B47,B54,B61,B68,B76,B83,B90,B97,B104,B111,B118,B125,B132,B139,B146,B153,B160)</f>
        <v>206</v>
      </c>
      <c r="C12" s="101" t="n">
        <f aca="false">SUM(C19,C26,C33,C40,C47,C54,C61,C68,C76,C83,C90,C97,C104,C111,C118,C125,C132,C139,C146,C153,C160)</f>
        <v>0</v>
      </c>
      <c r="D12" s="102" t="n">
        <f aca="false">SUM(D19,D26,D33,D40,D47,D54,D61,D68,D76,D83,D90,D97,D104,D111,D118,D125,D132,D139,D146,D160)</f>
        <v>0</v>
      </c>
      <c r="E12" s="102" t="n">
        <f aca="false">SUM(E19,E26,E33,E40,E47,E54,E61,E65,E76,E83,E90,E97,E104,E111,E118,E125,E132,E139,E146,E160)</f>
        <v>0</v>
      </c>
      <c r="F12" s="101" t="n">
        <f aca="false">SUM(F19,F26,F33,F40,F47,F54,F61,F65,F76,F83,F90,F97,F104,F111,F118,F125,F132,F139,F146,F160)</f>
        <v>0</v>
      </c>
      <c r="G12" s="102" t="n">
        <f aca="false">SUM(G19,G26,G33,G40,G47,G54,G61,G65,G68,G76,G83,G90,G97,G104,G111,G118,G125,G132,G139,G146,G160)</f>
        <v>0</v>
      </c>
      <c r="H12" s="102" t="n">
        <f aca="false">SUM(H19,H26,H33,H40,H47,H54,H61,H65,H76,H83,H90,H97,H104,H111,H118,H125,H132,H139,H146,H160)</f>
        <v>0</v>
      </c>
      <c r="I12" s="103" t="n">
        <f aca="false">SUM(,I19,I26,I33,I40,I47,I54,I61,I68,I76,I83,I90,I97,I104,I111,I118,I125,I132,I139,I146,I160,I153)</f>
        <v>111</v>
      </c>
      <c r="L12" s="93"/>
      <c r="M12" s="94"/>
    </row>
    <row r="13" s="92" customFormat="true" ht="13.5" hidden="false" customHeight="true" outlineLevel="0" collapsed="false">
      <c r="A13" s="104" t="s">
        <v>63</v>
      </c>
      <c r="B13" s="104"/>
      <c r="C13" s="104"/>
      <c r="D13" s="104"/>
      <c r="E13" s="104"/>
      <c r="F13" s="104"/>
      <c r="G13" s="104"/>
      <c r="H13" s="104"/>
      <c r="I13" s="104"/>
      <c r="L13" s="93"/>
      <c r="M13" s="94"/>
    </row>
    <row r="14" s="92" customFormat="true" ht="11.25" hidden="false" customHeight="false" outlineLevel="0" collapsed="false">
      <c r="A14" s="87" t="s">
        <v>64</v>
      </c>
      <c r="B14" s="105" t="n">
        <v>204</v>
      </c>
      <c r="C14" s="106" t="n">
        <v>37250500</v>
      </c>
      <c r="D14" s="107" t="n">
        <v>0</v>
      </c>
      <c r="E14" s="107" t="n">
        <v>0</v>
      </c>
      <c r="F14" s="106" t="n">
        <v>0</v>
      </c>
      <c r="G14" s="107" t="n">
        <v>68</v>
      </c>
      <c r="H14" s="107" t="n">
        <f aca="false">SUM(H15,H16,H17,H18,H19)</f>
        <v>1</v>
      </c>
      <c r="I14" s="108" t="n">
        <f aca="false">SUM(I19,I18,I17,I16,I15)</f>
        <v>23</v>
      </c>
      <c r="L14" s="93"/>
      <c r="M14" s="94"/>
    </row>
    <row r="15" s="92" customFormat="true" ht="11.25" hidden="false" customHeight="false" outlineLevel="0" collapsed="false">
      <c r="A15" s="87" t="s">
        <v>65</v>
      </c>
      <c r="B15" s="109" t="n">
        <v>18</v>
      </c>
      <c r="C15" s="110" t="n">
        <v>12530000</v>
      </c>
      <c r="D15" s="111" t="n">
        <v>0</v>
      </c>
      <c r="E15" s="111" t="n">
        <v>0</v>
      </c>
      <c r="F15" s="110" t="n">
        <v>0</v>
      </c>
      <c r="G15" s="111" t="n">
        <v>14</v>
      </c>
      <c r="H15" s="111" t="n">
        <v>1</v>
      </c>
      <c r="I15" s="112" t="n">
        <v>5</v>
      </c>
      <c r="L15" s="93"/>
      <c r="M15" s="94"/>
    </row>
    <row r="16" s="92" customFormat="true" ht="11.25" hidden="false" customHeight="false" outlineLevel="0" collapsed="false">
      <c r="A16" s="87" t="s">
        <v>66</v>
      </c>
      <c r="B16" s="109" t="n">
        <v>0</v>
      </c>
      <c r="C16" s="110" t="n">
        <v>0</v>
      </c>
      <c r="D16" s="111" t="n">
        <v>0</v>
      </c>
      <c r="E16" s="111" t="n">
        <v>0</v>
      </c>
      <c r="F16" s="110" t="n">
        <v>0</v>
      </c>
      <c r="G16" s="111" t="n">
        <v>0</v>
      </c>
      <c r="H16" s="111" t="n">
        <v>0</v>
      </c>
      <c r="I16" s="112" t="n">
        <v>0</v>
      </c>
      <c r="L16" s="93"/>
      <c r="M16" s="94"/>
    </row>
    <row r="17" customFormat="false" ht="11.25" hidden="false" customHeight="false" outlineLevel="0" collapsed="false">
      <c r="A17" s="87" t="s">
        <v>67</v>
      </c>
      <c r="B17" s="109" t="n">
        <v>0</v>
      </c>
      <c r="C17" s="110" t="n">
        <v>0</v>
      </c>
      <c r="D17" s="111" t="n">
        <v>0</v>
      </c>
      <c r="E17" s="111" t="n">
        <v>0</v>
      </c>
      <c r="F17" s="110" t="n">
        <v>0</v>
      </c>
      <c r="G17" s="111" t="n">
        <v>0</v>
      </c>
      <c r="H17" s="111" t="n">
        <v>0</v>
      </c>
      <c r="I17" s="112" t="n">
        <v>0</v>
      </c>
    </row>
    <row r="18" customFormat="false" ht="11.25" hidden="false" customHeight="false" outlineLevel="0" collapsed="false">
      <c r="A18" s="87" t="s">
        <v>68</v>
      </c>
      <c r="B18" s="109" t="n">
        <v>101</v>
      </c>
      <c r="C18" s="110" t="n">
        <v>24720500</v>
      </c>
      <c r="D18" s="111" t="n">
        <v>0</v>
      </c>
      <c r="E18" s="111" t="n">
        <v>0</v>
      </c>
      <c r="F18" s="110" t="n">
        <v>0</v>
      </c>
      <c r="G18" s="111" t="n">
        <v>54</v>
      </c>
      <c r="H18" s="111" t="n">
        <v>0</v>
      </c>
      <c r="I18" s="112" t="n">
        <v>8</v>
      </c>
      <c r="K18" s="113"/>
    </row>
    <row r="19" customFormat="false" ht="12" hidden="false" customHeight="false" outlineLevel="0" collapsed="false">
      <c r="A19" s="99" t="s">
        <v>62</v>
      </c>
      <c r="B19" s="114" t="n">
        <v>85</v>
      </c>
      <c r="C19" s="115" t="n">
        <v>0</v>
      </c>
      <c r="D19" s="116" t="n">
        <v>0</v>
      </c>
      <c r="E19" s="116" t="n">
        <v>0</v>
      </c>
      <c r="F19" s="115" t="n">
        <v>0</v>
      </c>
      <c r="G19" s="116" t="n">
        <v>0</v>
      </c>
      <c r="H19" s="116" t="n">
        <v>0</v>
      </c>
      <c r="I19" s="117" t="n">
        <v>10</v>
      </c>
    </row>
    <row r="20" customFormat="false" ht="13.5" hidden="false" customHeight="true" outlineLevel="0" collapsed="false">
      <c r="A20" s="104" t="s">
        <v>69</v>
      </c>
      <c r="B20" s="104"/>
      <c r="C20" s="104"/>
      <c r="D20" s="104"/>
      <c r="E20" s="104"/>
      <c r="F20" s="104"/>
      <c r="G20" s="104"/>
      <c r="H20" s="104"/>
      <c r="I20" s="104"/>
    </row>
    <row r="21" customFormat="false" ht="11.25" hidden="false" customHeight="false" outlineLevel="0" collapsed="false">
      <c r="A21" s="87" t="s">
        <v>64</v>
      </c>
      <c r="B21" s="105" t="n">
        <f aca="false">SUM(B22,B23,B24,B25,B26)</f>
        <v>61</v>
      </c>
      <c r="C21" s="106" t="n">
        <f aca="false">SUM(C22,C23,C24,C25,C26)</f>
        <v>13820000</v>
      </c>
      <c r="D21" s="107" t="n">
        <f aca="false">SUM(D22,D23,D24,D25,D26)</f>
        <v>2</v>
      </c>
      <c r="E21" s="107" t="n">
        <f aca="false">SUM(E22,E23,E24,E25,E26)</f>
        <v>2</v>
      </c>
      <c r="F21" s="106" t="n">
        <v>0</v>
      </c>
      <c r="G21" s="107" t="n">
        <f aca="false">SUM(G22,G23,G24,G25,G26)</f>
        <v>45</v>
      </c>
      <c r="H21" s="107" t="n">
        <f aca="false">SUM(H22,H23,H24,H25,H26)</f>
        <v>1</v>
      </c>
      <c r="I21" s="108" t="n">
        <f aca="false">SUM(I26,I25,I24,I23,I22)</f>
        <v>6</v>
      </c>
    </row>
    <row r="22" customFormat="false" ht="11.25" hidden="false" customHeight="false" outlineLevel="0" collapsed="false">
      <c r="A22" s="87" t="s">
        <v>65</v>
      </c>
      <c r="B22" s="109" t="n">
        <v>3</v>
      </c>
      <c r="C22" s="110" t="n">
        <v>360000</v>
      </c>
      <c r="D22" s="111" t="n">
        <v>0</v>
      </c>
      <c r="E22" s="111" t="n">
        <v>2</v>
      </c>
      <c r="F22" s="110" t="n">
        <v>3100000</v>
      </c>
      <c r="G22" s="111" t="n">
        <v>14</v>
      </c>
      <c r="H22" s="111" t="n">
        <v>1</v>
      </c>
      <c r="I22" s="112" t="n">
        <v>1</v>
      </c>
    </row>
    <row r="23" s="92" customFormat="true" ht="11.25" hidden="false" customHeight="false" outlineLevel="0" collapsed="false">
      <c r="A23" s="87" t="s">
        <v>66</v>
      </c>
      <c r="B23" s="109" t="n">
        <v>0</v>
      </c>
      <c r="C23" s="110" t="n">
        <v>0</v>
      </c>
      <c r="D23" s="111" t="n">
        <v>0</v>
      </c>
      <c r="E23" s="111" t="n">
        <v>0</v>
      </c>
      <c r="F23" s="110" t="n">
        <v>0</v>
      </c>
      <c r="G23" s="111" t="n">
        <v>0</v>
      </c>
      <c r="H23" s="111" t="n">
        <v>0</v>
      </c>
      <c r="I23" s="112" t="n">
        <v>0</v>
      </c>
      <c r="L23" s="93"/>
      <c r="M23" s="94"/>
    </row>
    <row r="24" customFormat="false" ht="11.25" hidden="false" customHeight="false" outlineLevel="0" collapsed="false">
      <c r="A24" s="87" t="s">
        <v>67</v>
      </c>
      <c r="B24" s="109" t="n">
        <v>0</v>
      </c>
      <c r="C24" s="110" t="n">
        <v>0</v>
      </c>
      <c r="D24" s="111" t="n">
        <v>0</v>
      </c>
      <c r="E24" s="111" t="n">
        <v>0</v>
      </c>
      <c r="F24" s="110" t="n">
        <v>0</v>
      </c>
      <c r="G24" s="111" t="n">
        <v>0</v>
      </c>
      <c r="H24" s="111" t="n">
        <v>0</v>
      </c>
      <c r="I24" s="112" t="n">
        <v>0</v>
      </c>
    </row>
    <row r="25" customFormat="false" ht="11.25" hidden="false" customHeight="false" outlineLevel="0" collapsed="false">
      <c r="A25" s="87" t="s">
        <v>68</v>
      </c>
      <c r="B25" s="109" t="n">
        <v>58</v>
      </c>
      <c r="C25" s="110" t="n">
        <v>13460000</v>
      </c>
      <c r="D25" s="111" t="n">
        <v>2</v>
      </c>
      <c r="E25" s="111" t="n">
        <v>0</v>
      </c>
      <c r="F25" s="110" t="n">
        <v>0</v>
      </c>
      <c r="G25" s="111" t="n">
        <v>31</v>
      </c>
      <c r="H25" s="111" t="n">
        <v>0</v>
      </c>
      <c r="I25" s="112" t="n">
        <v>5</v>
      </c>
    </row>
    <row r="26" customFormat="false" ht="12" hidden="false" customHeight="false" outlineLevel="0" collapsed="false">
      <c r="A26" s="99" t="s">
        <v>62</v>
      </c>
      <c r="B26" s="114" t="n">
        <v>0</v>
      </c>
      <c r="C26" s="115" t="n">
        <v>0</v>
      </c>
      <c r="D26" s="116" t="n">
        <v>0</v>
      </c>
      <c r="E26" s="116" t="n">
        <v>0</v>
      </c>
      <c r="F26" s="115" t="n">
        <v>0</v>
      </c>
      <c r="G26" s="116" t="n">
        <v>0</v>
      </c>
      <c r="H26" s="116" t="n">
        <v>0</v>
      </c>
      <c r="I26" s="117" t="n">
        <v>0</v>
      </c>
    </row>
    <row r="27" customFormat="false" ht="13.5" hidden="false" customHeight="true" outlineLevel="0" collapsed="false">
      <c r="A27" s="104" t="s">
        <v>70</v>
      </c>
      <c r="B27" s="104"/>
      <c r="C27" s="104"/>
      <c r="D27" s="104"/>
      <c r="E27" s="104"/>
      <c r="F27" s="104"/>
      <c r="G27" s="104"/>
      <c r="H27" s="104"/>
      <c r="I27" s="104"/>
    </row>
    <row r="28" customFormat="false" ht="11.25" hidden="false" customHeight="false" outlineLevel="0" collapsed="false">
      <c r="A28" s="87" t="s">
        <v>64</v>
      </c>
      <c r="B28" s="105" t="n">
        <f aca="false">SUM(B29,B30,B31,B32,B33)</f>
        <v>767</v>
      </c>
      <c r="C28" s="106" t="n">
        <f aca="false">SUM(C29,C30,C31,C32,C33)</f>
        <v>164376955</v>
      </c>
      <c r="D28" s="107" t="n">
        <f aca="false">SUM(D29,D30,D31,D32,D33)</f>
        <v>9</v>
      </c>
      <c r="E28" s="107" t="n">
        <f aca="false">SUM(E29,E30,E31,E32,E33)</f>
        <v>9</v>
      </c>
      <c r="F28" s="106" t="n">
        <v>26557000</v>
      </c>
      <c r="G28" s="107" t="n">
        <f aca="false">SUM(G30,G29,G31,G32,G33)</f>
        <v>1079</v>
      </c>
      <c r="H28" s="107" t="n">
        <f aca="false">SUM(H29,H30,H31,H32,H33)</f>
        <v>3</v>
      </c>
      <c r="I28" s="108" t="n">
        <f aca="false">SUM(I33,I32,I31,I30,I29)</f>
        <v>190</v>
      </c>
    </row>
    <row r="29" customFormat="false" ht="11.25" hidden="false" customHeight="false" outlineLevel="0" collapsed="false">
      <c r="A29" s="87" t="s">
        <v>65</v>
      </c>
      <c r="B29" s="109" t="n">
        <v>33</v>
      </c>
      <c r="C29" s="110" t="n">
        <v>47237805</v>
      </c>
      <c r="D29" s="111" t="n">
        <v>0</v>
      </c>
      <c r="E29" s="111" t="n">
        <v>9</v>
      </c>
      <c r="F29" s="110" t="n">
        <v>8953847</v>
      </c>
      <c r="G29" s="111" t="n">
        <v>229</v>
      </c>
      <c r="H29" s="111" t="n">
        <v>2</v>
      </c>
      <c r="I29" s="112" t="n">
        <v>26</v>
      </c>
    </row>
    <row r="30" customFormat="false" ht="11.25" hidden="false" customHeight="false" outlineLevel="0" collapsed="false">
      <c r="A30" s="87" t="s">
        <v>66</v>
      </c>
      <c r="B30" s="109" t="n">
        <v>0</v>
      </c>
      <c r="C30" s="110" t="n">
        <v>0</v>
      </c>
      <c r="D30" s="111" t="n">
        <v>1</v>
      </c>
      <c r="E30" s="111" t="n">
        <v>0</v>
      </c>
      <c r="F30" s="110" t="n">
        <v>0</v>
      </c>
      <c r="G30" s="111" t="n">
        <v>3</v>
      </c>
      <c r="H30" s="111" t="n">
        <v>0</v>
      </c>
      <c r="I30" s="112" t="n">
        <v>5</v>
      </c>
    </row>
    <row r="31" customFormat="false" ht="11.25" hidden="false" customHeight="false" outlineLevel="0" collapsed="false">
      <c r="A31" s="87" t="s">
        <v>67</v>
      </c>
      <c r="B31" s="109" t="n">
        <v>0</v>
      </c>
      <c r="C31" s="110" t="n">
        <v>0</v>
      </c>
      <c r="D31" s="111" t="n">
        <v>0</v>
      </c>
      <c r="E31" s="111" t="n">
        <v>0</v>
      </c>
      <c r="F31" s="110" t="n">
        <v>0</v>
      </c>
      <c r="G31" s="111" t="n">
        <v>2</v>
      </c>
      <c r="H31" s="111" t="n">
        <v>0</v>
      </c>
      <c r="I31" s="112" t="n">
        <v>0</v>
      </c>
    </row>
    <row r="32" customFormat="false" ht="11.25" hidden="false" customHeight="false" outlineLevel="0" collapsed="false">
      <c r="A32" s="87" t="s">
        <v>68</v>
      </c>
      <c r="B32" s="109" t="n">
        <v>732</v>
      </c>
      <c r="C32" s="110" t="n">
        <v>117139150</v>
      </c>
      <c r="D32" s="111" t="n">
        <v>8</v>
      </c>
      <c r="E32" s="111" t="n">
        <v>0</v>
      </c>
      <c r="F32" s="110" t="n">
        <v>0</v>
      </c>
      <c r="G32" s="111" t="n">
        <v>845</v>
      </c>
      <c r="H32" s="111" t="n">
        <v>1</v>
      </c>
      <c r="I32" s="112" t="n">
        <v>158</v>
      </c>
    </row>
    <row r="33" customFormat="false" ht="12" hidden="false" customHeight="false" outlineLevel="0" collapsed="false">
      <c r="A33" s="99" t="s">
        <v>62</v>
      </c>
      <c r="B33" s="114" t="n">
        <v>2</v>
      </c>
      <c r="C33" s="115" t="n">
        <v>0</v>
      </c>
      <c r="D33" s="116" t="n">
        <v>0</v>
      </c>
      <c r="E33" s="116" t="n">
        <v>0</v>
      </c>
      <c r="F33" s="115" t="n">
        <v>0</v>
      </c>
      <c r="G33" s="116" t="n">
        <v>0</v>
      </c>
      <c r="H33" s="116" t="n">
        <v>0</v>
      </c>
      <c r="I33" s="117" t="n">
        <v>1</v>
      </c>
    </row>
    <row r="34" customFormat="false" ht="12.75" hidden="false" customHeight="true" outlineLevel="0" collapsed="false">
      <c r="A34" s="104" t="s">
        <v>71</v>
      </c>
      <c r="B34" s="104"/>
      <c r="C34" s="104"/>
      <c r="D34" s="104"/>
      <c r="E34" s="104"/>
      <c r="F34" s="104"/>
      <c r="G34" s="104"/>
      <c r="H34" s="104"/>
      <c r="I34" s="104"/>
    </row>
    <row r="35" customFormat="false" ht="11.25" hidden="false" customHeight="false" outlineLevel="0" collapsed="false">
      <c r="A35" s="87" t="s">
        <v>64</v>
      </c>
      <c r="B35" s="105" t="n">
        <f aca="false">SUM(B36,B37,B38,B39,B40)</f>
        <v>68</v>
      </c>
      <c r="C35" s="106" t="n">
        <f aca="false">SUM(C36,C37,C38,C39,C40)</f>
        <v>32646000</v>
      </c>
      <c r="D35" s="107" t="n">
        <f aca="false">SUM(D36,D37,D38,D39,D40)</f>
        <v>2</v>
      </c>
      <c r="E35" s="107" t="n">
        <f aca="false">SUM(E36,E37,E38,E39,E40)</f>
        <v>2</v>
      </c>
      <c r="F35" s="106" t="n">
        <v>4018000</v>
      </c>
      <c r="G35" s="107" t="n">
        <f aca="false">SUM(G36,G37,G38,G39,G40)</f>
        <v>28</v>
      </c>
      <c r="H35" s="107" t="n">
        <f aca="false">SUM(H36,H37,H38,H39,H40)</f>
        <v>0</v>
      </c>
      <c r="I35" s="108" t="n">
        <f aca="false">SUM(I40,I39,I38,I37,I36)</f>
        <v>22</v>
      </c>
    </row>
    <row r="36" customFormat="false" ht="11.25" hidden="false" customHeight="false" outlineLevel="0" collapsed="false">
      <c r="A36" s="87" t="s">
        <v>65</v>
      </c>
      <c r="B36" s="109" t="n">
        <v>33</v>
      </c>
      <c r="C36" s="110" t="n">
        <v>28410000</v>
      </c>
      <c r="D36" s="111" t="n">
        <v>0</v>
      </c>
      <c r="E36" s="111" t="n">
        <v>2</v>
      </c>
      <c r="F36" s="110" t="n">
        <v>3100000</v>
      </c>
      <c r="G36" s="111" t="n">
        <v>18</v>
      </c>
      <c r="H36" s="111" t="n">
        <v>0</v>
      </c>
      <c r="I36" s="112" t="n">
        <v>2</v>
      </c>
    </row>
    <row r="37" s="92" customFormat="true" ht="11.25" hidden="false" customHeight="false" outlineLevel="0" collapsed="false">
      <c r="A37" s="87" t="s">
        <v>66</v>
      </c>
      <c r="B37" s="109" t="n">
        <v>0</v>
      </c>
      <c r="C37" s="110" t="n">
        <v>0</v>
      </c>
      <c r="D37" s="111" t="n">
        <v>0</v>
      </c>
      <c r="E37" s="111" t="n">
        <v>0</v>
      </c>
      <c r="F37" s="110" t="n">
        <v>0</v>
      </c>
      <c r="G37" s="111" t="n">
        <v>0</v>
      </c>
      <c r="H37" s="111" t="n">
        <v>0</v>
      </c>
      <c r="I37" s="112" t="n">
        <v>0</v>
      </c>
    </row>
    <row r="38" customFormat="false" ht="11.25" hidden="false" customHeight="false" outlineLevel="0" collapsed="false">
      <c r="A38" s="87" t="s">
        <v>67</v>
      </c>
      <c r="B38" s="109" t="n">
        <v>0</v>
      </c>
      <c r="C38" s="110" t="n">
        <v>0</v>
      </c>
      <c r="D38" s="111" t="n">
        <v>0</v>
      </c>
      <c r="E38" s="111" t="n">
        <v>0</v>
      </c>
      <c r="F38" s="110" t="n">
        <v>0</v>
      </c>
      <c r="G38" s="111" t="n">
        <v>0</v>
      </c>
      <c r="H38" s="111" t="n">
        <v>0</v>
      </c>
      <c r="I38" s="112" t="n">
        <v>0</v>
      </c>
    </row>
    <row r="39" customFormat="false" ht="11.25" hidden="false" customHeight="false" outlineLevel="0" collapsed="false">
      <c r="A39" s="87" t="s">
        <v>68</v>
      </c>
      <c r="B39" s="109" t="n">
        <v>35</v>
      </c>
      <c r="C39" s="110" t="n">
        <v>4236000</v>
      </c>
      <c r="D39" s="111" t="n">
        <v>2</v>
      </c>
      <c r="E39" s="111" t="n">
        <v>0</v>
      </c>
      <c r="F39" s="110" t="n">
        <v>0</v>
      </c>
      <c r="G39" s="111" t="n">
        <v>10</v>
      </c>
      <c r="H39" s="111" t="n">
        <v>0</v>
      </c>
      <c r="I39" s="112" t="n">
        <v>20</v>
      </c>
    </row>
    <row r="40" customFormat="false" ht="12" hidden="false" customHeight="false" outlineLevel="0" collapsed="false">
      <c r="A40" s="99" t="s">
        <v>62</v>
      </c>
      <c r="B40" s="114" t="n">
        <v>0</v>
      </c>
      <c r="C40" s="115" t="n">
        <v>0</v>
      </c>
      <c r="D40" s="116" t="n">
        <v>0</v>
      </c>
      <c r="E40" s="116" t="n">
        <v>0</v>
      </c>
      <c r="F40" s="115" t="n">
        <v>0</v>
      </c>
      <c r="G40" s="116" t="n">
        <v>0</v>
      </c>
      <c r="H40" s="116" t="n">
        <v>0</v>
      </c>
      <c r="I40" s="117" t="n">
        <v>0</v>
      </c>
    </row>
    <row r="41" customFormat="false" ht="13.5" hidden="false" customHeight="true" outlineLevel="0" collapsed="false">
      <c r="A41" s="104" t="s">
        <v>72</v>
      </c>
      <c r="B41" s="104"/>
      <c r="C41" s="104"/>
      <c r="D41" s="104"/>
      <c r="E41" s="104"/>
      <c r="F41" s="104"/>
      <c r="G41" s="104"/>
      <c r="H41" s="104"/>
      <c r="I41" s="104"/>
    </row>
    <row r="42" customFormat="false" ht="11.25" hidden="false" customHeight="false" outlineLevel="0" collapsed="false">
      <c r="A42" s="87" t="s">
        <v>64</v>
      </c>
      <c r="B42" s="105" t="n">
        <f aca="false">SUM(B43,B44,B45,B46,B47)</f>
        <v>9</v>
      </c>
      <c r="C42" s="106" t="n">
        <f aca="false">SUM(C43,C44,C45,C46,C47)</f>
        <v>1875000</v>
      </c>
      <c r="D42" s="107" t="n">
        <f aca="false">SUM(D43,D44,D45,D46,D47)</f>
        <v>0</v>
      </c>
      <c r="E42" s="107" t="n">
        <f aca="false">SUM(E43,E44,E45,E46,E47)</f>
        <v>0</v>
      </c>
      <c r="F42" s="106" t="n">
        <f aca="false">SUM(F43,F44,F45,F46,F47)</f>
        <v>0</v>
      </c>
      <c r="G42" s="107" t="n">
        <f aca="false">SUM(G43,G44,G45,G46,G47)</f>
        <v>6</v>
      </c>
      <c r="H42" s="107" t="n">
        <f aca="false">SUM(H43,H44,H45,H46,H47)</f>
        <v>0</v>
      </c>
      <c r="I42" s="108" t="n">
        <f aca="false">SUM(I47,I46,I45,I44,I43)</f>
        <v>0</v>
      </c>
    </row>
    <row r="43" customFormat="false" ht="11.25" hidden="false" customHeight="false" outlineLevel="0" collapsed="false">
      <c r="A43" s="87" t="s">
        <v>65</v>
      </c>
      <c r="B43" s="109" t="n">
        <v>1</v>
      </c>
      <c r="C43" s="110" t="n">
        <v>500000</v>
      </c>
      <c r="D43" s="111" t="n">
        <v>0</v>
      </c>
      <c r="E43" s="111" t="n">
        <v>0</v>
      </c>
      <c r="F43" s="110" t="n">
        <v>0</v>
      </c>
      <c r="G43" s="111" t="n">
        <v>2</v>
      </c>
      <c r="H43" s="111" t="n">
        <v>0</v>
      </c>
      <c r="I43" s="112" t="n">
        <v>0</v>
      </c>
    </row>
    <row r="44" s="92" customFormat="true" ht="13.5" hidden="false" customHeight="true" outlineLevel="0" collapsed="false">
      <c r="A44" s="87" t="s">
        <v>66</v>
      </c>
      <c r="B44" s="109" t="n">
        <v>0</v>
      </c>
      <c r="C44" s="110" t="n">
        <v>0</v>
      </c>
      <c r="D44" s="111" t="n">
        <v>0</v>
      </c>
      <c r="E44" s="111" t="n">
        <v>0</v>
      </c>
      <c r="F44" s="110" t="n">
        <v>0</v>
      </c>
      <c r="G44" s="111" t="n">
        <v>0</v>
      </c>
      <c r="H44" s="111" t="n">
        <v>0</v>
      </c>
      <c r="I44" s="112" t="n">
        <v>0</v>
      </c>
    </row>
    <row r="45" customFormat="false" ht="11.25" hidden="false" customHeight="false" outlineLevel="0" collapsed="false">
      <c r="A45" s="87" t="s">
        <v>67</v>
      </c>
      <c r="B45" s="109" t="n">
        <v>0</v>
      </c>
      <c r="C45" s="110" t="n">
        <v>0</v>
      </c>
      <c r="D45" s="111" t="n">
        <v>0</v>
      </c>
      <c r="E45" s="111" t="n">
        <v>0</v>
      </c>
      <c r="F45" s="110" t="n">
        <v>0</v>
      </c>
      <c r="G45" s="111" t="n">
        <v>0</v>
      </c>
      <c r="H45" s="111" t="n">
        <v>0</v>
      </c>
      <c r="I45" s="112" t="n">
        <v>0</v>
      </c>
    </row>
    <row r="46" customFormat="false" ht="11.25" hidden="false" customHeight="false" outlineLevel="0" collapsed="false">
      <c r="A46" s="87" t="s">
        <v>68</v>
      </c>
      <c r="B46" s="109" t="n">
        <v>8</v>
      </c>
      <c r="C46" s="110" t="n">
        <v>1375000</v>
      </c>
      <c r="D46" s="111" t="n">
        <v>0</v>
      </c>
      <c r="E46" s="111" t="n">
        <v>0</v>
      </c>
      <c r="F46" s="110" t="n">
        <v>0</v>
      </c>
      <c r="G46" s="111" t="n">
        <v>4</v>
      </c>
      <c r="H46" s="111" t="n">
        <v>0</v>
      </c>
      <c r="I46" s="112" t="n">
        <v>0</v>
      </c>
    </row>
    <row r="47" customFormat="false" ht="12" hidden="false" customHeight="false" outlineLevel="0" collapsed="false">
      <c r="A47" s="99" t="s">
        <v>62</v>
      </c>
      <c r="B47" s="114" t="n">
        <v>0</v>
      </c>
      <c r="C47" s="115" t="n">
        <v>0</v>
      </c>
      <c r="D47" s="116" t="n">
        <v>0</v>
      </c>
      <c r="E47" s="116" t="n">
        <v>0</v>
      </c>
      <c r="F47" s="115" t="n">
        <v>0</v>
      </c>
      <c r="G47" s="116" t="n">
        <v>0</v>
      </c>
      <c r="H47" s="116" t="n">
        <v>0</v>
      </c>
      <c r="I47" s="117" t="n">
        <v>0</v>
      </c>
    </row>
    <row r="48" customFormat="false" ht="13.5" hidden="false" customHeight="true" outlineLevel="0" collapsed="false">
      <c r="A48" s="104" t="s">
        <v>73</v>
      </c>
      <c r="B48" s="104"/>
      <c r="C48" s="104"/>
      <c r="D48" s="104"/>
      <c r="E48" s="104"/>
      <c r="F48" s="104"/>
      <c r="G48" s="104"/>
      <c r="H48" s="104"/>
      <c r="I48" s="104"/>
    </row>
    <row r="49" customFormat="false" ht="11.25" hidden="false" customHeight="false" outlineLevel="0" collapsed="false">
      <c r="A49" s="87" t="s">
        <v>64</v>
      </c>
      <c r="B49" s="105" t="n">
        <f aca="false">SUM(B50,B51,B52,B53,B54)</f>
        <v>697</v>
      </c>
      <c r="C49" s="106" t="n">
        <f aca="false">SUM(C50,C51,C52,C53,C54)</f>
        <v>142480000</v>
      </c>
      <c r="D49" s="107" t="n">
        <f aca="false">SUM(D50,D51,D52,D53,D54)</f>
        <v>4</v>
      </c>
      <c r="E49" s="107" t="n">
        <f aca="false">SUM(E50,E51,E52,E53,E54)</f>
        <v>4</v>
      </c>
      <c r="F49" s="106" t="n">
        <v>15715000</v>
      </c>
      <c r="G49" s="107" t="n">
        <f aca="false">SUM(G50,G51,G52,G53,G54)</f>
        <v>592</v>
      </c>
      <c r="H49" s="107" t="n">
        <f aca="false">SUM(H50,H51,H52,H53,H54)</f>
        <v>2</v>
      </c>
      <c r="I49" s="108" t="n">
        <f aca="false">SUM(I54,I53,I52,I51,I50)</f>
        <v>160</v>
      </c>
    </row>
    <row r="50" customFormat="false" ht="11.25" hidden="false" customHeight="false" outlineLevel="0" collapsed="false">
      <c r="A50" s="87" t="s">
        <v>65</v>
      </c>
      <c r="B50" s="109" t="n">
        <v>23</v>
      </c>
      <c r="C50" s="110" t="n">
        <v>28940000</v>
      </c>
      <c r="D50" s="111" t="n">
        <v>1</v>
      </c>
      <c r="E50" s="111" t="n">
        <v>3</v>
      </c>
      <c r="F50" s="110" t="n">
        <v>10005000</v>
      </c>
      <c r="G50" s="111" t="n">
        <v>76</v>
      </c>
      <c r="H50" s="111" t="n">
        <v>1</v>
      </c>
      <c r="I50" s="112" t="n">
        <v>7</v>
      </c>
      <c r="J50" s="92"/>
      <c r="K50" s="92"/>
    </row>
    <row r="51" s="92" customFormat="true" ht="11.25" hidden="false" customHeight="false" outlineLevel="0" collapsed="false">
      <c r="A51" s="87" t="s">
        <v>66</v>
      </c>
      <c r="B51" s="109" t="n">
        <v>0</v>
      </c>
      <c r="C51" s="110" t="n">
        <v>0</v>
      </c>
      <c r="D51" s="111" t="n">
        <v>0</v>
      </c>
      <c r="E51" s="111" t="n">
        <v>0</v>
      </c>
      <c r="F51" s="110" t="n">
        <v>0</v>
      </c>
      <c r="G51" s="111" t="n">
        <v>0</v>
      </c>
      <c r="H51" s="111" t="n">
        <v>0</v>
      </c>
      <c r="I51" s="112" t="n">
        <v>0</v>
      </c>
    </row>
    <row r="52" customFormat="false" ht="11.25" hidden="false" customHeight="false" outlineLevel="0" collapsed="false">
      <c r="A52" s="87" t="s">
        <v>67</v>
      </c>
      <c r="B52" s="109" t="n">
        <v>0</v>
      </c>
      <c r="C52" s="110" t="n">
        <v>0</v>
      </c>
      <c r="D52" s="111" t="n">
        <v>0</v>
      </c>
      <c r="E52" s="111" t="n">
        <v>0</v>
      </c>
      <c r="F52" s="110" t="n">
        <v>0</v>
      </c>
      <c r="G52" s="111" t="n">
        <v>0</v>
      </c>
      <c r="H52" s="111" t="n">
        <v>0</v>
      </c>
      <c r="I52" s="112" t="n">
        <v>0</v>
      </c>
      <c r="J52" s="92"/>
      <c r="K52" s="92"/>
    </row>
    <row r="53" customFormat="false" ht="11.25" hidden="false" customHeight="false" outlineLevel="0" collapsed="false">
      <c r="A53" s="87" t="s">
        <v>68</v>
      </c>
      <c r="B53" s="109" t="n">
        <v>598</v>
      </c>
      <c r="C53" s="110" t="n">
        <v>113540000</v>
      </c>
      <c r="D53" s="111" t="n">
        <v>3</v>
      </c>
      <c r="E53" s="111" t="n">
        <v>1</v>
      </c>
      <c r="F53" s="110" t="n">
        <v>50000</v>
      </c>
      <c r="G53" s="111" t="n">
        <v>516</v>
      </c>
      <c r="H53" s="111" t="n">
        <v>1</v>
      </c>
      <c r="I53" s="112" t="n">
        <v>61</v>
      </c>
      <c r="J53" s="92"/>
      <c r="K53" s="92"/>
    </row>
    <row r="54" customFormat="false" ht="12" hidden="false" customHeight="false" outlineLevel="0" collapsed="false">
      <c r="A54" s="99" t="s">
        <v>62</v>
      </c>
      <c r="B54" s="114" t="n">
        <v>76</v>
      </c>
      <c r="C54" s="115" t="n">
        <v>0</v>
      </c>
      <c r="D54" s="116" t="n">
        <v>0</v>
      </c>
      <c r="E54" s="116" t="n">
        <v>0</v>
      </c>
      <c r="F54" s="115" t="n">
        <v>0</v>
      </c>
      <c r="G54" s="116" t="n">
        <v>0</v>
      </c>
      <c r="H54" s="116" t="n">
        <v>0</v>
      </c>
      <c r="I54" s="117" t="n">
        <v>92</v>
      </c>
      <c r="J54" s="92"/>
      <c r="K54" s="92"/>
    </row>
    <row r="55" customFormat="false" ht="13.5" hidden="false" customHeight="true" outlineLevel="0" collapsed="false">
      <c r="A55" s="118" t="s">
        <v>74</v>
      </c>
      <c r="B55" s="118"/>
      <c r="C55" s="118"/>
      <c r="D55" s="118"/>
      <c r="E55" s="118"/>
      <c r="F55" s="118"/>
      <c r="G55" s="118"/>
      <c r="H55" s="118"/>
      <c r="I55" s="118"/>
    </row>
    <row r="56" customFormat="false" ht="11.25" hidden="false" customHeight="false" outlineLevel="0" collapsed="false">
      <c r="A56" s="87" t="s">
        <v>64</v>
      </c>
      <c r="B56" s="105" t="n">
        <f aca="false">SUM(B57,B58,B59,B60,B61)</f>
        <v>1221</v>
      </c>
      <c r="C56" s="106" t="n">
        <f aca="false">SUM(C57,C58,C59,C60,C61)</f>
        <v>245116316</v>
      </c>
      <c r="D56" s="107" t="n">
        <f aca="false">SUM(D57,D58,D59,D60,D61)</f>
        <v>16</v>
      </c>
      <c r="E56" s="107" t="n">
        <f aca="false">SUM(E57,E58,E59,E60,E61)</f>
        <v>16</v>
      </c>
      <c r="F56" s="106" t="n">
        <v>12180000</v>
      </c>
      <c r="G56" s="107" t="n">
        <f aca="false">SUM(G57,G58,G59,G60,G61)</f>
        <v>1374</v>
      </c>
      <c r="H56" s="107" t="n">
        <f aca="false">SUM(H57,H58,H59,H60,H61)</f>
        <v>5</v>
      </c>
      <c r="I56" s="108" t="n">
        <f aca="false">SUM(I61,I60,I59,I58,I57)</f>
        <v>289</v>
      </c>
    </row>
    <row r="57" customFormat="false" ht="11.25" hidden="false" customHeight="false" outlineLevel="0" collapsed="false">
      <c r="A57" s="87" t="s">
        <v>65</v>
      </c>
      <c r="B57" s="109" t="n">
        <v>60</v>
      </c>
      <c r="C57" s="110" t="n">
        <v>55436395</v>
      </c>
      <c r="D57" s="111" t="n">
        <v>5</v>
      </c>
      <c r="E57" s="111" t="n">
        <v>11</v>
      </c>
      <c r="F57" s="110" t="n">
        <v>28802000</v>
      </c>
      <c r="G57" s="111" t="n">
        <v>231</v>
      </c>
      <c r="H57" s="111" t="n">
        <v>4</v>
      </c>
      <c r="I57" s="112" t="n">
        <v>28</v>
      </c>
    </row>
    <row r="58" s="92" customFormat="true" ht="12" hidden="false" customHeight="true" outlineLevel="0" collapsed="false">
      <c r="A58" s="87" t="s">
        <v>66</v>
      </c>
      <c r="B58" s="109" t="n">
        <v>1</v>
      </c>
      <c r="C58" s="110" t="n">
        <v>20000</v>
      </c>
      <c r="D58" s="111" t="n">
        <v>0</v>
      </c>
      <c r="E58" s="111" t="n">
        <v>0</v>
      </c>
      <c r="F58" s="110" t="n">
        <v>0</v>
      </c>
      <c r="G58" s="111" t="n">
        <v>5</v>
      </c>
      <c r="H58" s="111" t="n">
        <v>0</v>
      </c>
      <c r="I58" s="112" t="n">
        <v>8</v>
      </c>
    </row>
    <row r="59" customFormat="false" ht="11.25" hidden="false" customHeight="false" outlineLevel="0" collapsed="false">
      <c r="A59" s="87" t="s">
        <v>67</v>
      </c>
      <c r="B59" s="109" t="n">
        <v>0</v>
      </c>
      <c r="C59" s="110" t="n">
        <v>0</v>
      </c>
      <c r="D59" s="111" t="n">
        <v>0</v>
      </c>
      <c r="E59" s="111" t="n">
        <v>0</v>
      </c>
      <c r="F59" s="110" t="n">
        <v>0</v>
      </c>
      <c r="G59" s="111" t="n">
        <v>0</v>
      </c>
      <c r="H59" s="111" t="n">
        <v>0</v>
      </c>
      <c r="I59" s="112" t="n">
        <v>0</v>
      </c>
    </row>
    <row r="60" customFormat="false" ht="11.25" hidden="false" customHeight="false" outlineLevel="0" collapsed="false">
      <c r="A60" s="87" t="s">
        <v>68</v>
      </c>
      <c r="B60" s="109" t="n">
        <v>1140</v>
      </c>
      <c r="C60" s="110" t="n">
        <v>189659921</v>
      </c>
      <c r="D60" s="111" t="n">
        <v>11</v>
      </c>
      <c r="E60" s="111" t="n">
        <v>5</v>
      </c>
      <c r="F60" s="110" t="n">
        <v>175338500</v>
      </c>
      <c r="G60" s="111" t="n">
        <v>1138</v>
      </c>
      <c r="H60" s="111" t="n">
        <v>1</v>
      </c>
      <c r="I60" s="112" t="n">
        <v>249</v>
      </c>
    </row>
    <row r="61" customFormat="false" ht="12" hidden="false" customHeight="false" outlineLevel="0" collapsed="false">
      <c r="A61" s="99" t="s">
        <v>62</v>
      </c>
      <c r="B61" s="114" t="n">
        <v>20</v>
      </c>
      <c r="C61" s="115" t="n">
        <v>0</v>
      </c>
      <c r="D61" s="116" t="n">
        <v>0</v>
      </c>
      <c r="E61" s="116" t="n">
        <v>0</v>
      </c>
      <c r="F61" s="115" t="n">
        <v>0</v>
      </c>
      <c r="G61" s="116" t="n">
        <v>0</v>
      </c>
      <c r="H61" s="116" t="n">
        <v>0</v>
      </c>
      <c r="I61" s="117" t="n">
        <v>4</v>
      </c>
    </row>
    <row r="62" s="92" customFormat="true" ht="15.75" hidden="false" customHeight="true" outlineLevel="0" collapsed="false">
      <c r="A62" s="104" t="s">
        <v>75</v>
      </c>
      <c r="B62" s="104"/>
      <c r="C62" s="104"/>
      <c r="D62" s="104"/>
      <c r="E62" s="104"/>
      <c r="F62" s="104"/>
      <c r="G62" s="104"/>
      <c r="H62" s="104"/>
      <c r="I62" s="104"/>
    </row>
    <row r="63" customFormat="false" ht="11.25" hidden="false" customHeight="false" outlineLevel="0" collapsed="false">
      <c r="A63" s="87" t="s">
        <v>64</v>
      </c>
      <c r="B63" s="105" t="n">
        <f aca="false">SUM(B64,B65,B66,B67,B68)</f>
        <v>230</v>
      </c>
      <c r="C63" s="106" t="n">
        <f aca="false">SUM(C64,C65,C66,C67,C68)</f>
        <v>30445850</v>
      </c>
      <c r="D63" s="107" t="n">
        <f aca="false">SUM(D64,D65,D66,D67,D68)</f>
        <v>5</v>
      </c>
      <c r="E63" s="107" t="n">
        <f aca="false">SUM(E64,E65,E66,E67,E68)</f>
        <v>5</v>
      </c>
      <c r="F63" s="106" t="n">
        <v>0</v>
      </c>
      <c r="G63" s="107" t="n">
        <f aca="false">SUM(G64,G65,G66,G67,G68)</f>
        <v>261</v>
      </c>
      <c r="H63" s="107" t="n">
        <f aca="false">SUM(H64,H65,H66,H67,H68)</f>
        <v>0</v>
      </c>
      <c r="I63" s="108" t="n">
        <f aca="false">SUM(I68,I67,I66,I65,I64)</f>
        <v>41</v>
      </c>
    </row>
    <row r="64" customFormat="false" ht="11.25" hidden="false" customHeight="false" outlineLevel="0" collapsed="false">
      <c r="A64" s="87" t="s">
        <v>65</v>
      </c>
      <c r="B64" s="109" t="n">
        <v>8</v>
      </c>
      <c r="C64" s="110" t="n">
        <v>4820000</v>
      </c>
      <c r="D64" s="111" t="n">
        <v>3</v>
      </c>
      <c r="E64" s="111" t="n">
        <v>1</v>
      </c>
      <c r="F64" s="110" t="n">
        <v>1110000</v>
      </c>
      <c r="G64" s="111" t="n">
        <v>46</v>
      </c>
      <c r="H64" s="111" t="n">
        <v>0</v>
      </c>
      <c r="I64" s="112" t="n">
        <v>5</v>
      </c>
    </row>
    <row r="65" customFormat="false" ht="11.25" hidden="false" customHeight="false" outlineLevel="0" collapsed="false">
      <c r="A65" s="87" t="s">
        <v>66</v>
      </c>
      <c r="B65" s="109" t="n">
        <v>0</v>
      </c>
      <c r="C65" s="110" t="n">
        <v>0</v>
      </c>
      <c r="D65" s="111" t="n">
        <v>1</v>
      </c>
      <c r="E65" s="111" t="n">
        <v>0</v>
      </c>
      <c r="F65" s="110" t="n">
        <v>0</v>
      </c>
      <c r="G65" s="111" t="n">
        <v>0</v>
      </c>
      <c r="H65" s="111" t="n">
        <v>0</v>
      </c>
      <c r="I65" s="112" t="n">
        <v>0</v>
      </c>
    </row>
    <row r="66" customFormat="false" ht="11.25" hidden="false" customHeight="false" outlineLevel="0" collapsed="false">
      <c r="A66" s="87" t="s">
        <v>67</v>
      </c>
      <c r="B66" s="109" t="n">
        <v>0</v>
      </c>
      <c r="C66" s="110" t="n">
        <v>0</v>
      </c>
      <c r="D66" s="111" t="n">
        <v>0</v>
      </c>
      <c r="E66" s="111" t="n">
        <v>0</v>
      </c>
      <c r="F66" s="110" t="n">
        <v>0</v>
      </c>
      <c r="G66" s="111" t="n">
        <v>0</v>
      </c>
      <c r="H66" s="111" t="n">
        <v>0</v>
      </c>
      <c r="I66" s="112" t="n">
        <v>0</v>
      </c>
    </row>
    <row r="67" customFormat="false" ht="11.25" hidden="false" customHeight="false" outlineLevel="0" collapsed="false">
      <c r="A67" s="87" t="s">
        <v>68</v>
      </c>
      <c r="B67" s="109" t="n">
        <v>199</v>
      </c>
      <c r="C67" s="110" t="n">
        <v>25625850</v>
      </c>
      <c r="D67" s="111" t="n">
        <v>1</v>
      </c>
      <c r="E67" s="111" t="n">
        <v>4</v>
      </c>
      <c r="F67" s="110" t="n">
        <v>2900000</v>
      </c>
      <c r="G67" s="111" t="n">
        <v>215</v>
      </c>
      <c r="H67" s="111" t="n">
        <v>0</v>
      </c>
      <c r="I67" s="112" t="n">
        <v>34</v>
      </c>
    </row>
    <row r="68" customFormat="false" ht="12" hidden="false" customHeight="false" outlineLevel="0" collapsed="false">
      <c r="A68" s="99" t="s">
        <v>62</v>
      </c>
      <c r="B68" s="114" t="n">
        <v>23</v>
      </c>
      <c r="C68" s="115" t="n">
        <v>0</v>
      </c>
      <c r="D68" s="116" t="n">
        <v>0</v>
      </c>
      <c r="E68" s="116" t="n">
        <v>0</v>
      </c>
      <c r="F68" s="115" t="n">
        <v>0</v>
      </c>
      <c r="G68" s="116" t="n">
        <v>0</v>
      </c>
      <c r="H68" s="116" t="n">
        <v>0</v>
      </c>
      <c r="I68" s="117" t="n">
        <v>2</v>
      </c>
    </row>
    <row r="69" customFormat="false" ht="11.25" hidden="false" customHeight="false" outlineLevel="0" collapsed="false">
      <c r="A69" s="119"/>
      <c r="B69" s="120"/>
      <c r="C69" s="121"/>
      <c r="D69" s="120"/>
      <c r="E69" s="120"/>
      <c r="F69" s="121"/>
      <c r="G69" s="120"/>
      <c r="H69" s="120"/>
      <c r="I69" s="120"/>
    </row>
    <row r="70" customFormat="false" ht="13.5" hidden="false" customHeight="true" outlineLevel="0" collapsed="false">
      <c r="A70" s="122" t="s">
        <v>76</v>
      </c>
      <c r="B70" s="122"/>
      <c r="C70" s="122"/>
      <c r="D70" s="122"/>
      <c r="E70" s="122"/>
      <c r="F70" s="122"/>
      <c r="G70" s="122"/>
      <c r="H70" s="122"/>
      <c r="I70" s="122"/>
    </row>
    <row r="71" customFormat="false" ht="11.25" hidden="false" customHeight="false" outlineLevel="0" collapsed="false">
      <c r="A71" s="87" t="s">
        <v>64</v>
      </c>
      <c r="B71" s="105" t="n">
        <f aca="false">SUM(B72,B73,B74,B75,B76)</f>
        <v>204</v>
      </c>
      <c r="C71" s="106" t="n">
        <f aca="false">SUM(C72,C73,C74,C75,C76)</f>
        <v>56429500</v>
      </c>
      <c r="D71" s="107" t="n">
        <f aca="false">SUM(D72,D73,D74,D75,D76)</f>
        <v>0</v>
      </c>
      <c r="E71" s="107" t="n">
        <f aca="false">SUM(E72,E73,E74,E75,E76)</f>
        <v>0</v>
      </c>
      <c r="F71" s="106" t="n">
        <v>51765000</v>
      </c>
      <c r="G71" s="107" t="n">
        <f aca="false">SUM(G72,G73,G74,G75,G76)</f>
        <v>105</v>
      </c>
      <c r="H71" s="107" t="n">
        <f aca="false">SUM(H72,H73,H74,H75,H76)</f>
        <v>1</v>
      </c>
      <c r="I71" s="108" t="n">
        <f aca="false">SUM(I76,I75,I74,I73,I72)</f>
        <v>15</v>
      </c>
    </row>
    <row r="72" customFormat="false" ht="11.25" hidden="false" customHeight="false" outlineLevel="0" collapsed="false">
      <c r="A72" s="87" t="s">
        <v>65</v>
      </c>
      <c r="B72" s="109" t="n">
        <v>17</v>
      </c>
      <c r="C72" s="110" t="n">
        <v>16450000</v>
      </c>
      <c r="D72" s="111" t="n">
        <v>0</v>
      </c>
      <c r="E72" s="111" t="n">
        <v>0</v>
      </c>
      <c r="F72" s="110" t="n">
        <v>0</v>
      </c>
      <c r="G72" s="111" t="n">
        <v>28</v>
      </c>
      <c r="H72" s="111" t="n">
        <v>0</v>
      </c>
      <c r="I72" s="112" t="n">
        <v>1</v>
      </c>
    </row>
    <row r="73" s="92" customFormat="true" ht="11.25" hidden="false" customHeight="false" outlineLevel="0" collapsed="false">
      <c r="A73" s="87" t="s">
        <v>66</v>
      </c>
      <c r="B73" s="109" t="n">
        <v>0</v>
      </c>
      <c r="C73" s="110" t="n">
        <v>0</v>
      </c>
      <c r="D73" s="111" t="n">
        <v>0</v>
      </c>
      <c r="E73" s="111" t="n">
        <v>0</v>
      </c>
      <c r="F73" s="110" t="n">
        <v>0</v>
      </c>
      <c r="G73" s="111" t="n">
        <v>0</v>
      </c>
      <c r="H73" s="111" t="n">
        <v>0</v>
      </c>
      <c r="I73" s="112" t="n">
        <v>0</v>
      </c>
    </row>
    <row r="74" customFormat="false" ht="11.25" hidden="false" customHeight="false" outlineLevel="0" collapsed="false">
      <c r="A74" s="87" t="s">
        <v>67</v>
      </c>
      <c r="B74" s="109" t="n">
        <v>0</v>
      </c>
      <c r="C74" s="110" t="n">
        <v>0</v>
      </c>
      <c r="D74" s="111" t="n">
        <v>0</v>
      </c>
      <c r="E74" s="111" t="n">
        <v>0</v>
      </c>
      <c r="F74" s="110" t="n">
        <v>0</v>
      </c>
      <c r="G74" s="111" t="n">
        <v>0</v>
      </c>
      <c r="H74" s="111" t="n">
        <v>0</v>
      </c>
      <c r="I74" s="112" t="n">
        <v>0</v>
      </c>
      <c r="J74" s="71"/>
    </row>
    <row r="75" customFormat="false" ht="11.25" hidden="false" customHeight="false" outlineLevel="0" collapsed="false">
      <c r="A75" s="87" t="s">
        <v>68</v>
      </c>
      <c r="B75" s="109" t="n">
        <v>187</v>
      </c>
      <c r="C75" s="110" t="n">
        <v>39979500</v>
      </c>
      <c r="D75" s="111" t="n">
        <v>0</v>
      </c>
      <c r="E75" s="111" t="n">
        <v>0</v>
      </c>
      <c r="F75" s="110" t="n">
        <v>0</v>
      </c>
      <c r="G75" s="111" t="n">
        <v>77</v>
      </c>
      <c r="H75" s="111" t="n">
        <v>1</v>
      </c>
      <c r="I75" s="112" t="n">
        <v>14</v>
      </c>
      <c r="J75" s="71"/>
    </row>
    <row r="76" customFormat="false" ht="12" hidden="false" customHeight="false" outlineLevel="0" collapsed="false">
      <c r="A76" s="99" t="s">
        <v>62</v>
      </c>
      <c r="B76" s="114" t="n">
        <v>0</v>
      </c>
      <c r="C76" s="115" t="n">
        <v>0</v>
      </c>
      <c r="D76" s="116" t="n">
        <v>0</v>
      </c>
      <c r="E76" s="116" t="n">
        <v>0</v>
      </c>
      <c r="F76" s="115" t="n">
        <v>0</v>
      </c>
      <c r="G76" s="116" t="n">
        <v>0</v>
      </c>
      <c r="H76" s="116" t="n">
        <v>0</v>
      </c>
      <c r="I76" s="117" t="n">
        <v>0</v>
      </c>
      <c r="J76" s="71"/>
    </row>
    <row r="77" customFormat="false" ht="13.5" hidden="false" customHeight="true" outlineLevel="0" collapsed="false">
      <c r="A77" s="104" t="s">
        <v>77</v>
      </c>
      <c r="B77" s="104"/>
      <c r="C77" s="104"/>
      <c r="D77" s="104"/>
      <c r="E77" s="104"/>
      <c r="F77" s="104"/>
      <c r="G77" s="104"/>
      <c r="H77" s="104"/>
      <c r="I77" s="104"/>
      <c r="J77" s="71"/>
    </row>
    <row r="78" customFormat="false" ht="11.25" hidden="false" customHeight="false" outlineLevel="0" collapsed="false">
      <c r="A78" s="87" t="s">
        <v>64</v>
      </c>
      <c r="B78" s="105" t="n">
        <f aca="false">SUM(B79,B80,B81,B82,B83)</f>
        <v>144</v>
      </c>
      <c r="C78" s="106" t="n">
        <f aca="false">SUM(C79,C80,C81,C82,C83)</f>
        <v>13006000</v>
      </c>
      <c r="D78" s="107" t="n">
        <f aca="false">SUM(D79,D80,D81,D82,D83)</f>
        <v>1</v>
      </c>
      <c r="E78" s="107" t="n">
        <f aca="false">SUM(E79,E80,E81,E82,E83)</f>
        <v>1</v>
      </c>
      <c r="F78" s="106" t="n">
        <v>50000</v>
      </c>
      <c r="G78" s="107" t="n">
        <f aca="false">SUM(G79,G80,G81,G82,G83)</f>
        <v>98</v>
      </c>
      <c r="H78" s="107" t="n">
        <f aca="false">SUM(H79,H80,H81,H82,H83)</f>
        <v>0</v>
      </c>
      <c r="I78" s="108" t="n">
        <f aca="false">SUM(I83,I82,I81,I80,I79)</f>
        <v>15</v>
      </c>
      <c r="J78" s="71"/>
    </row>
    <row r="79" customFormat="false" ht="11.25" hidden="false" customHeight="false" outlineLevel="0" collapsed="false">
      <c r="A79" s="87" t="s">
        <v>65</v>
      </c>
      <c r="B79" s="109" t="n">
        <v>16</v>
      </c>
      <c r="C79" s="110" t="n">
        <v>4870000</v>
      </c>
      <c r="D79" s="111" t="n">
        <v>0</v>
      </c>
      <c r="E79" s="111" t="n">
        <v>1</v>
      </c>
      <c r="F79" s="110" t="n">
        <v>7000000</v>
      </c>
      <c r="G79" s="111" t="n">
        <v>25</v>
      </c>
      <c r="H79" s="111" t="n">
        <v>0</v>
      </c>
      <c r="I79" s="112" t="n">
        <v>3</v>
      </c>
      <c r="J79" s="71"/>
    </row>
    <row r="80" s="92" customFormat="true" ht="11.25" hidden="false" customHeight="false" outlineLevel="0" collapsed="false">
      <c r="A80" s="87" t="s">
        <v>66</v>
      </c>
      <c r="B80" s="109" t="n">
        <v>0</v>
      </c>
      <c r="C80" s="110" t="n">
        <v>0</v>
      </c>
      <c r="D80" s="111" t="n">
        <v>0</v>
      </c>
      <c r="E80" s="111" t="n">
        <v>0</v>
      </c>
      <c r="F80" s="110" t="n">
        <v>0</v>
      </c>
      <c r="G80" s="111" t="n">
        <v>0</v>
      </c>
      <c r="H80" s="111" t="n">
        <v>0</v>
      </c>
      <c r="I80" s="112" t="n">
        <v>0</v>
      </c>
      <c r="L80" s="93"/>
    </row>
    <row r="81" customFormat="false" ht="11.25" hidden="false" customHeight="false" outlineLevel="0" collapsed="false">
      <c r="A81" s="87" t="s">
        <v>67</v>
      </c>
      <c r="B81" s="109" t="n">
        <v>0</v>
      </c>
      <c r="C81" s="110" t="n">
        <v>0</v>
      </c>
      <c r="D81" s="111" t="n">
        <v>0</v>
      </c>
      <c r="E81" s="111" t="n">
        <v>0</v>
      </c>
      <c r="F81" s="110" t="n">
        <v>0</v>
      </c>
      <c r="G81" s="111" t="n">
        <v>0</v>
      </c>
      <c r="H81" s="111" t="n">
        <v>0</v>
      </c>
      <c r="I81" s="112" t="n">
        <v>0</v>
      </c>
    </row>
    <row r="82" customFormat="false" ht="11.25" hidden="false" customHeight="false" outlineLevel="0" collapsed="false">
      <c r="A82" s="87" t="s">
        <v>68</v>
      </c>
      <c r="B82" s="109" t="n">
        <v>128</v>
      </c>
      <c r="C82" s="110" t="n">
        <v>8136000</v>
      </c>
      <c r="D82" s="111" t="n">
        <v>1</v>
      </c>
      <c r="E82" s="111" t="n">
        <v>0</v>
      </c>
      <c r="F82" s="110" t="n">
        <v>0</v>
      </c>
      <c r="G82" s="111" t="n">
        <v>73</v>
      </c>
      <c r="H82" s="111" t="n">
        <v>0</v>
      </c>
      <c r="I82" s="112" t="n">
        <v>12</v>
      </c>
    </row>
    <row r="83" customFormat="false" ht="12" hidden="false" customHeight="false" outlineLevel="0" collapsed="false">
      <c r="A83" s="99" t="s">
        <v>62</v>
      </c>
      <c r="B83" s="114" t="n">
        <v>0</v>
      </c>
      <c r="C83" s="115" t="n">
        <v>0</v>
      </c>
      <c r="D83" s="116" t="n">
        <v>0</v>
      </c>
      <c r="E83" s="116" t="n">
        <v>0</v>
      </c>
      <c r="F83" s="115" t="n">
        <v>0</v>
      </c>
      <c r="G83" s="116" t="n">
        <v>0</v>
      </c>
      <c r="H83" s="116" t="n">
        <v>0</v>
      </c>
      <c r="I83" s="117" t="n">
        <v>0</v>
      </c>
    </row>
    <row r="84" customFormat="false" ht="16.5" hidden="false" customHeight="true" outlineLevel="0" collapsed="false">
      <c r="A84" s="104" t="s">
        <v>78</v>
      </c>
      <c r="B84" s="104"/>
      <c r="C84" s="104"/>
      <c r="D84" s="104"/>
      <c r="E84" s="104"/>
      <c r="F84" s="104"/>
      <c r="G84" s="104"/>
      <c r="H84" s="104"/>
      <c r="I84" s="104"/>
    </row>
    <row r="85" customFormat="false" ht="11.25" hidden="false" customHeight="false" outlineLevel="0" collapsed="false">
      <c r="A85" s="87" t="s">
        <v>64</v>
      </c>
      <c r="B85" s="105" t="n">
        <f aca="false">SUM(B86,B87,B88,B89,B90)</f>
        <v>55</v>
      </c>
      <c r="C85" s="106" t="n">
        <f aca="false">SUM(C86,C87,C88,C89,C90)</f>
        <v>21035000</v>
      </c>
      <c r="D85" s="107" t="n">
        <f aca="false">SUM(D86,D87,D88,D89,D90)</f>
        <v>0</v>
      </c>
      <c r="E85" s="107" t="n">
        <f aca="false">SUM(E86,E87,E88,E89,E90)</f>
        <v>0</v>
      </c>
      <c r="F85" s="106" t="n">
        <v>254500</v>
      </c>
      <c r="G85" s="107" t="n">
        <f aca="false">SUM(G86,G87,G88,G89,G90)</f>
        <v>69</v>
      </c>
      <c r="H85" s="107" t="n">
        <f aca="false">SUM(H86,H87,H88,H89,H90)</f>
        <v>1</v>
      </c>
      <c r="I85" s="108" t="n">
        <f aca="false">SUM(I90,I89,I88,I87,I86)</f>
        <v>17</v>
      </c>
    </row>
    <row r="86" customFormat="false" ht="11.25" hidden="false" customHeight="false" outlineLevel="0" collapsed="false">
      <c r="A86" s="87" t="s">
        <v>65</v>
      </c>
      <c r="B86" s="109" t="n">
        <v>8</v>
      </c>
      <c r="C86" s="110" t="n">
        <v>9000000</v>
      </c>
      <c r="D86" s="111" t="n">
        <v>0</v>
      </c>
      <c r="E86" s="111" t="n">
        <v>0</v>
      </c>
      <c r="F86" s="110" t="n">
        <v>0</v>
      </c>
      <c r="G86" s="111" t="n">
        <v>39</v>
      </c>
      <c r="H86" s="111" t="n">
        <v>1</v>
      </c>
      <c r="I86" s="112" t="n">
        <v>1</v>
      </c>
    </row>
    <row r="87" s="92" customFormat="true" ht="11.25" hidden="false" customHeight="false" outlineLevel="0" collapsed="false">
      <c r="A87" s="87" t="s">
        <v>66</v>
      </c>
      <c r="B87" s="109" t="n">
        <v>0</v>
      </c>
      <c r="C87" s="110" t="n">
        <v>0</v>
      </c>
      <c r="D87" s="111" t="n">
        <v>0</v>
      </c>
      <c r="E87" s="111" t="n">
        <v>0</v>
      </c>
      <c r="F87" s="110" t="n">
        <v>0</v>
      </c>
      <c r="G87" s="111" t="n">
        <v>0</v>
      </c>
      <c r="H87" s="111" t="n">
        <v>0</v>
      </c>
      <c r="I87" s="112" t="n">
        <v>0</v>
      </c>
    </row>
    <row r="88" customFormat="false" ht="11.25" hidden="false" customHeight="false" outlineLevel="0" collapsed="false">
      <c r="A88" s="87" t="s">
        <v>67</v>
      </c>
      <c r="B88" s="109" t="n">
        <v>0</v>
      </c>
      <c r="C88" s="110" t="n">
        <v>0</v>
      </c>
      <c r="D88" s="111" t="n">
        <v>0</v>
      </c>
      <c r="E88" s="111" t="n">
        <v>0</v>
      </c>
      <c r="F88" s="110" t="n">
        <v>0</v>
      </c>
      <c r="G88" s="111" t="n">
        <v>0</v>
      </c>
      <c r="H88" s="111" t="n">
        <v>0</v>
      </c>
      <c r="I88" s="112" t="n">
        <v>0</v>
      </c>
    </row>
    <row r="89" customFormat="false" ht="11.25" hidden="false" customHeight="false" outlineLevel="0" collapsed="false">
      <c r="A89" s="87" t="s">
        <v>68</v>
      </c>
      <c r="B89" s="109" t="n">
        <v>47</v>
      </c>
      <c r="C89" s="110" t="n">
        <v>12035000</v>
      </c>
      <c r="D89" s="111" t="n">
        <v>0</v>
      </c>
      <c r="E89" s="111" t="n">
        <v>0</v>
      </c>
      <c r="F89" s="110" t="n">
        <v>0</v>
      </c>
      <c r="G89" s="111" t="n">
        <v>30</v>
      </c>
      <c r="H89" s="111" t="n">
        <v>0</v>
      </c>
      <c r="I89" s="112" t="n">
        <v>16</v>
      </c>
    </row>
    <row r="90" customFormat="false" ht="12" hidden="false" customHeight="false" outlineLevel="0" collapsed="false">
      <c r="A90" s="99" t="s">
        <v>62</v>
      </c>
      <c r="B90" s="114" t="n">
        <v>0</v>
      </c>
      <c r="C90" s="115" t="n">
        <v>0</v>
      </c>
      <c r="D90" s="116" t="n">
        <v>0</v>
      </c>
      <c r="E90" s="116" t="n">
        <v>0</v>
      </c>
      <c r="F90" s="115" t="n">
        <v>0</v>
      </c>
      <c r="G90" s="116" t="n">
        <v>0</v>
      </c>
      <c r="H90" s="116" t="n">
        <v>0</v>
      </c>
      <c r="I90" s="117" t="n">
        <v>0</v>
      </c>
    </row>
    <row r="91" customFormat="false" ht="13.5" hidden="false" customHeight="true" outlineLevel="0" collapsed="false">
      <c r="A91" s="104" t="s">
        <v>79</v>
      </c>
      <c r="B91" s="104"/>
      <c r="C91" s="104"/>
      <c r="D91" s="104"/>
      <c r="E91" s="104"/>
      <c r="F91" s="104"/>
      <c r="G91" s="104"/>
      <c r="H91" s="104"/>
      <c r="I91" s="104"/>
    </row>
    <row r="92" customFormat="false" ht="11.25" hidden="false" customHeight="false" outlineLevel="0" collapsed="false">
      <c r="A92" s="87" t="s">
        <v>64</v>
      </c>
      <c r="B92" s="105" t="n">
        <f aca="false">SUM(B93,B94,B95,B96,B97)</f>
        <v>61</v>
      </c>
      <c r="C92" s="106" t="n">
        <f aca="false">SUM(C93,C94,C95,C96,C97)</f>
        <v>28938801</v>
      </c>
      <c r="D92" s="107" t="n">
        <f aca="false">SUM(D93,D94,D95,D96,D97)</f>
        <v>1</v>
      </c>
      <c r="E92" s="107" t="n">
        <f aca="false">SUM(E93,E94,E95,E96,E97)</f>
        <v>1</v>
      </c>
      <c r="F92" s="106" t="n">
        <v>5100000</v>
      </c>
      <c r="G92" s="107" t="n">
        <f aca="false">SUM(G93,G94,G95,G96,G97)</f>
        <v>38</v>
      </c>
      <c r="H92" s="107" t="n">
        <f aca="false">SUM(H93,H94,H95,H96,H97)</f>
        <v>1</v>
      </c>
      <c r="I92" s="108" t="n">
        <f aca="false">SUM(I97,I96,I95,I94,I93)</f>
        <v>6</v>
      </c>
    </row>
    <row r="93" customFormat="false" ht="11.25" hidden="false" customHeight="false" outlineLevel="0" collapsed="false">
      <c r="A93" s="87" t="s">
        <v>65</v>
      </c>
      <c r="B93" s="109" t="n">
        <v>10</v>
      </c>
      <c r="C93" s="110" t="n">
        <v>20663801</v>
      </c>
      <c r="D93" s="111" t="n">
        <v>0</v>
      </c>
      <c r="E93" s="111" t="n">
        <v>1</v>
      </c>
      <c r="F93" s="110" t="n">
        <v>50050</v>
      </c>
      <c r="G93" s="111" t="n">
        <v>11</v>
      </c>
      <c r="H93" s="111" t="n">
        <v>1</v>
      </c>
      <c r="I93" s="112" t="n">
        <v>1</v>
      </c>
    </row>
    <row r="94" s="92" customFormat="true" ht="11.25" hidden="false" customHeight="false" outlineLevel="0" collapsed="false">
      <c r="A94" s="87" t="s">
        <v>66</v>
      </c>
      <c r="B94" s="109" t="n">
        <v>0</v>
      </c>
      <c r="C94" s="110" t="n">
        <v>0</v>
      </c>
      <c r="D94" s="111" t="n">
        <v>0</v>
      </c>
      <c r="E94" s="111" t="n">
        <v>0</v>
      </c>
      <c r="F94" s="110" t="n">
        <v>0</v>
      </c>
      <c r="G94" s="111" t="n">
        <v>0</v>
      </c>
      <c r="H94" s="111" t="n">
        <v>0</v>
      </c>
      <c r="I94" s="112" t="n">
        <v>0</v>
      </c>
    </row>
    <row r="95" customFormat="false" ht="11.25" hidden="false" customHeight="false" outlineLevel="0" collapsed="false">
      <c r="A95" s="87" t="s">
        <v>67</v>
      </c>
      <c r="B95" s="109" t="n">
        <v>0</v>
      </c>
      <c r="C95" s="110" t="n">
        <v>0</v>
      </c>
      <c r="D95" s="111" t="n">
        <v>0</v>
      </c>
      <c r="E95" s="111" t="n">
        <v>0</v>
      </c>
      <c r="F95" s="110" t="n">
        <v>0</v>
      </c>
      <c r="G95" s="111" t="n">
        <v>0</v>
      </c>
      <c r="H95" s="111" t="n">
        <v>0</v>
      </c>
      <c r="I95" s="112" t="n">
        <v>0</v>
      </c>
    </row>
    <row r="96" customFormat="false" ht="11.25" hidden="false" customHeight="false" outlineLevel="0" collapsed="false">
      <c r="A96" s="87" t="s">
        <v>68</v>
      </c>
      <c r="B96" s="109" t="n">
        <v>51</v>
      </c>
      <c r="C96" s="110" t="n">
        <v>8275000</v>
      </c>
      <c r="D96" s="111" t="n">
        <v>1</v>
      </c>
      <c r="E96" s="111" t="n">
        <v>0</v>
      </c>
      <c r="F96" s="110" t="n">
        <v>0</v>
      </c>
      <c r="G96" s="111" t="n">
        <v>27</v>
      </c>
      <c r="H96" s="111" t="n">
        <v>0</v>
      </c>
      <c r="I96" s="112" t="n">
        <v>5</v>
      </c>
    </row>
    <row r="97" customFormat="false" ht="12" hidden="false" customHeight="false" outlineLevel="0" collapsed="false">
      <c r="A97" s="99" t="s">
        <v>62</v>
      </c>
      <c r="B97" s="114" t="n">
        <v>0</v>
      </c>
      <c r="C97" s="115" t="n">
        <v>0</v>
      </c>
      <c r="D97" s="116" t="n">
        <v>0</v>
      </c>
      <c r="E97" s="116" t="n">
        <v>0</v>
      </c>
      <c r="F97" s="115" t="n">
        <v>0</v>
      </c>
      <c r="G97" s="116" t="n">
        <v>0</v>
      </c>
      <c r="H97" s="116" t="n">
        <v>0</v>
      </c>
      <c r="I97" s="117" t="n">
        <v>0</v>
      </c>
    </row>
    <row r="98" customFormat="false" ht="13.5" hidden="false" customHeight="true" outlineLevel="0" collapsed="false">
      <c r="A98" s="104" t="s">
        <v>80</v>
      </c>
      <c r="B98" s="104"/>
      <c r="C98" s="104"/>
      <c r="D98" s="104"/>
      <c r="E98" s="104"/>
      <c r="F98" s="104"/>
      <c r="G98" s="104"/>
      <c r="H98" s="104"/>
      <c r="I98" s="104"/>
      <c r="J98" s="92"/>
      <c r="K98" s="92"/>
    </row>
    <row r="99" customFormat="false" ht="11.25" hidden="false" customHeight="false" outlineLevel="0" collapsed="false">
      <c r="A99" s="87" t="s">
        <v>64</v>
      </c>
      <c r="B99" s="105" t="n">
        <f aca="false">SUM(B100,B101,B102,B103,B104)</f>
        <v>326</v>
      </c>
      <c r="C99" s="106" t="n">
        <f aca="false">SUM(C100,C101,C102,C103,C104)</f>
        <v>29101250</v>
      </c>
      <c r="D99" s="107" t="n">
        <f aca="false">SUM(D100,D101,D102,D103,D104)</f>
        <v>2</v>
      </c>
      <c r="E99" s="107" t="n">
        <f aca="false">SUM(E100,E101,E102,E103,E104)</f>
        <v>2</v>
      </c>
      <c r="F99" s="106" t="n">
        <v>320000</v>
      </c>
      <c r="G99" s="107" t="n">
        <f aca="false">SUM(G100,G101,G102,G103,G104)</f>
        <v>292</v>
      </c>
      <c r="H99" s="107" t="n">
        <f aca="false">SUM(H100,H101,H102,H103,H104)</f>
        <v>1</v>
      </c>
      <c r="I99" s="108" t="n">
        <f aca="false">SUM(I104,I103,I102,I101,I100)</f>
        <v>54</v>
      </c>
      <c r="J99" s="92"/>
      <c r="K99" s="92"/>
    </row>
    <row r="100" customFormat="false" ht="11.25" hidden="false" customHeight="false" outlineLevel="0" collapsed="false">
      <c r="A100" s="87" t="s">
        <v>65</v>
      </c>
      <c r="B100" s="109" t="n">
        <v>12</v>
      </c>
      <c r="C100" s="110" t="n">
        <v>1850000</v>
      </c>
      <c r="D100" s="111" t="n">
        <v>1</v>
      </c>
      <c r="E100" s="111" t="n">
        <v>1</v>
      </c>
      <c r="F100" s="110" t="n">
        <v>3100000</v>
      </c>
      <c r="G100" s="111" t="n">
        <v>34</v>
      </c>
      <c r="H100" s="111" t="n">
        <v>1</v>
      </c>
      <c r="I100" s="112" t="n">
        <v>5</v>
      </c>
      <c r="J100" s="92"/>
      <c r="K100" s="92"/>
    </row>
    <row r="101" s="92" customFormat="true" ht="11.25" hidden="false" customHeight="false" outlineLevel="0" collapsed="false">
      <c r="A101" s="87" t="s">
        <v>66</v>
      </c>
      <c r="B101" s="109" t="n">
        <v>0</v>
      </c>
      <c r="C101" s="110" t="n">
        <v>0</v>
      </c>
      <c r="D101" s="111" t="n">
        <v>0</v>
      </c>
      <c r="E101" s="111" t="n">
        <v>0</v>
      </c>
      <c r="F101" s="110" t="n">
        <v>0</v>
      </c>
      <c r="G101" s="111" t="n">
        <v>0</v>
      </c>
      <c r="H101" s="111" t="n">
        <v>0</v>
      </c>
      <c r="I101" s="112" t="n">
        <v>0</v>
      </c>
    </row>
    <row r="102" customFormat="false" ht="11.25" hidden="false" customHeight="false" outlineLevel="0" collapsed="false">
      <c r="A102" s="87" t="s">
        <v>67</v>
      </c>
      <c r="B102" s="109" t="n">
        <v>0</v>
      </c>
      <c r="C102" s="110" t="n">
        <v>0</v>
      </c>
      <c r="D102" s="111" t="n">
        <v>0</v>
      </c>
      <c r="E102" s="111" t="n">
        <v>0</v>
      </c>
      <c r="F102" s="110" t="n">
        <v>0</v>
      </c>
      <c r="G102" s="111" t="n">
        <v>0</v>
      </c>
      <c r="H102" s="111" t="n">
        <v>0</v>
      </c>
      <c r="I102" s="112" t="n">
        <v>0</v>
      </c>
    </row>
    <row r="103" customFormat="false" ht="11.25" hidden="false" customHeight="false" outlineLevel="0" collapsed="false">
      <c r="A103" s="87" t="s">
        <v>68</v>
      </c>
      <c r="B103" s="109" t="n">
        <v>314</v>
      </c>
      <c r="C103" s="110" t="n">
        <v>27251250</v>
      </c>
      <c r="D103" s="111" t="n">
        <v>1</v>
      </c>
      <c r="E103" s="111" t="n">
        <v>1</v>
      </c>
      <c r="F103" s="110" t="n">
        <v>75000</v>
      </c>
      <c r="G103" s="111" t="n">
        <v>258</v>
      </c>
      <c r="H103" s="111" t="n">
        <v>0</v>
      </c>
      <c r="I103" s="112" t="n">
        <v>49</v>
      </c>
    </row>
    <row r="104" customFormat="false" ht="12" hidden="false" customHeight="false" outlineLevel="0" collapsed="false">
      <c r="A104" s="99" t="s">
        <v>62</v>
      </c>
      <c r="B104" s="114" t="n">
        <v>0</v>
      </c>
      <c r="C104" s="115" t="n">
        <v>0</v>
      </c>
      <c r="D104" s="116" t="n">
        <v>0</v>
      </c>
      <c r="E104" s="116" t="n">
        <v>0</v>
      </c>
      <c r="F104" s="115" t="n">
        <v>0</v>
      </c>
      <c r="G104" s="116" t="n">
        <v>0</v>
      </c>
      <c r="H104" s="116" t="n">
        <v>0</v>
      </c>
      <c r="I104" s="117" t="n">
        <v>0</v>
      </c>
    </row>
    <row r="105" customFormat="false" ht="14.25" hidden="false" customHeight="true" outlineLevel="0" collapsed="false">
      <c r="A105" s="104" t="s">
        <v>81</v>
      </c>
      <c r="B105" s="104"/>
      <c r="C105" s="104"/>
      <c r="D105" s="104"/>
      <c r="E105" s="104"/>
      <c r="F105" s="104"/>
      <c r="G105" s="104"/>
      <c r="H105" s="104"/>
      <c r="I105" s="104"/>
    </row>
    <row r="106" customFormat="false" ht="11.25" hidden="false" customHeight="false" outlineLevel="0" collapsed="false">
      <c r="A106" s="87" t="s">
        <v>64</v>
      </c>
      <c r="B106" s="105" t="n">
        <f aca="false">SUM(B107,B108,B109,B110,B111)</f>
        <v>169</v>
      </c>
      <c r="C106" s="106" t="n">
        <f aca="false">SUM(C107,C108,C109,C110,C111)</f>
        <v>18945000</v>
      </c>
      <c r="D106" s="107" t="n">
        <f aca="false">SUM(D107,D108,D109,D110,D111)</f>
        <v>2</v>
      </c>
      <c r="E106" s="107" t="n">
        <f aca="false">SUM(E107,E108,E109,E110,E111)</f>
        <v>2</v>
      </c>
      <c r="F106" s="106" t="n">
        <v>650000</v>
      </c>
      <c r="G106" s="107" t="n">
        <f aca="false">SUM(G107,G108,G109,G110,G111)</f>
        <v>167</v>
      </c>
      <c r="H106" s="107" t="n">
        <f aca="false">SUM(H107,H108,H109,H110,H111)</f>
        <v>0</v>
      </c>
      <c r="I106" s="108" t="n">
        <f aca="false">SUM(I111,I110,I109,I108,I107)</f>
        <v>17</v>
      </c>
    </row>
    <row r="107" customFormat="false" ht="11.25" hidden="false" customHeight="false" outlineLevel="0" collapsed="false">
      <c r="A107" s="87" t="s">
        <v>65</v>
      </c>
      <c r="B107" s="109" t="n">
        <v>9</v>
      </c>
      <c r="C107" s="110" t="n">
        <v>1440000</v>
      </c>
      <c r="D107" s="111" t="n">
        <v>0</v>
      </c>
      <c r="E107" s="111" t="n">
        <v>2</v>
      </c>
      <c r="F107" s="110" t="n">
        <v>1800000</v>
      </c>
      <c r="G107" s="111" t="n">
        <v>30</v>
      </c>
      <c r="H107" s="111" t="n">
        <v>0</v>
      </c>
      <c r="I107" s="112" t="n">
        <v>1</v>
      </c>
    </row>
    <row r="108" s="92" customFormat="true" ht="11.25" hidden="false" customHeight="false" outlineLevel="0" collapsed="false">
      <c r="A108" s="87" t="s">
        <v>66</v>
      </c>
      <c r="B108" s="109" t="n">
        <v>0</v>
      </c>
      <c r="C108" s="110" t="n">
        <v>0</v>
      </c>
      <c r="D108" s="111" t="n">
        <v>0</v>
      </c>
      <c r="E108" s="111" t="n">
        <v>0</v>
      </c>
      <c r="F108" s="110" t="n">
        <v>0</v>
      </c>
      <c r="G108" s="111" t="n">
        <v>0</v>
      </c>
      <c r="H108" s="111" t="n">
        <v>0</v>
      </c>
      <c r="I108" s="112" t="n">
        <v>0</v>
      </c>
    </row>
    <row r="109" customFormat="false" ht="11.25" hidden="false" customHeight="false" outlineLevel="0" collapsed="false">
      <c r="A109" s="87" t="s">
        <v>67</v>
      </c>
      <c r="B109" s="109" t="n">
        <v>0</v>
      </c>
      <c r="C109" s="110" t="n">
        <v>0</v>
      </c>
      <c r="D109" s="111" t="n">
        <v>0</v>
      </c>
      <c r="E109" s="111" t="n">
        <v>0</v>
      </c>
      <c r="F109" s="110" t="n">
        <v>0</v>
      </c>
      <c r="G109" s="111" t="n">
        <v>0</v>
      </c>
      <c r="H109" s="111" t="n">
        <v>0</v>
      </c>
      <c r="I109" s="112" t="n">
        <v>0</v>
      </c>
    </row>
    <row r="110" customFormat="false" ht="11.25" hidden="false" customHeight="false" outlineLevel="0" collapsed="false">
      <c r="A110" s="87" t="s">
        <v>68</v>
      </c>
      <c r="B110" s="109" t="n">
        <v>160</v>
      </c>
      <c r="C110" s="110" t="n">
        <v>17505000</v>
      </c>
      <c r="D110" s="111" t="n">
        <v>2</v>
      </c>
      <c r="E110" s="111" t="n">
        <v>0</v>
      </c>
      <c r="F110" s="110" t="n">
        <v>0</v>
      </c>
      <c r="G110" s="111" t="n">
        <v>137</v>
      </c>
      <c r="H110" s="111" t="n">
        <v>0</v>
      </c>
      <c r="I110" s="112" t="n">
        <v>16</v>
      </c>
    </row>
    <row r="111" customFormat="false" ht="12" hidden="false" customHeight="false" outlineLevel="0" collapsed="false">
      <c r="A111" s="99" t="s">
        <v>62</v>
      </c>
      <c r="B111" s="114" t="n">
        <v>0</v>
      </c>
      <c r="C111" s="115" t="n">
        <v>0</v>
      </c>
      <c r="D111" s="116" t="n">
        <v>0</v>
      </c>
      <c r="E111" s="116" t="n">
        <v>0</v>
      </c>
      <c r="F111" s="115" t="n">
        <v>0</v>
      </c>
      <c r="G111" s="116" t="n">
        <v>0</v>
      </c>
      <c r="H111" s="116" t="n">
        <v>0</v>
      </c>
      <c r="I111" s="117" t="n">
        <v>0</v>
      </c>
    </row>
    <row r="112" customFormat="false" ht="13.5" hidden="false" customHeight="true" outlineLevel="0" collapsed="false">
      <c r="A112" s="122" t="s">
        <v>82</v>
      </c>
      <c r="B112" s="122"/>
      <c r="C112" s="122"/>
      <c r="D112" s="122"/>
      <c r="E112" s="122"/>
      <c r="F112" s="122"/>
      <c r="G112" s="122"/>
      <c r="H112" s="122"/>
      <c r="I112" s="122"/>
    </row>
    <row r="113" customFormat="false" ht="11.25" hidden="false" customHeight="false" outlineLevel="0" collapsed="false">
      <c r="A113" s="87" t="s">
        <v>64</v>
      </c>
      <c r="B113" s="105" t="n">
        <f aca="false">SUM(B114,B115,B116,B117,B118)</f>
        <v>5</v>
      </c>
      <c r="C113" s="106" t="n">
        <f aca="false">SUM(C114,C115,C116,C117,C118)</f>
        <v>905000</v>
      </c>
      <c r="D113" s="107" t="n">
        <f aca="false">SUM(D114,D115,D116,D117,D118)</f>
        <v>0</v>
      </c>
      <c r="E113" s="107" t="n">
        <f aca="false">SUM(E114,E115,E116,E117,E118)</f>
        <v>0</v>
      </c>
      <c r="F113" s="106" t="n">
        <f aca="false">SUM(F114,F115,F116,F117,F118)</f>
        <v>0</v>
      </c>
      <c r="G113" s="107" t="n">
        <f aca="false">SUM(G114,G115,G116,G117,G118)</f>
        <v>5</v>
      </c>
      <c r="H113" s="107" t="n">
        <f aca="false">SUM(H114,H115,H116,H117,H118)</f>
        <v>0</v>
      </c>
      <c r="I113" s="108" t="n">
        <f aca="false">SUM(I118,I117,I116,I115,I114)</f>
        <v>2</v>
      </c>
    </row>
    <row r="114" customFormat="false" ht="11.25" hidden="false" customHeight="false" outlineLevel="0" collapsed="false">
      <c r="A114" s="87" t="s">
        <v>65</v>
      </c>
      <c r="B114" s="109" t="n">
        <v>0</v>
      </c>
      <c r="C114" s="110" t="n">
        <v>0</v>
      </c>
      <c r="D114" s="111" t="n">
        <v>0</v>
      </c>
      <c r="E114" s="111" t="n">
        <v>0</v>
      </c>
      <c r="F114" s="110" t="n">
        <v>0</v>
      </c>
      <c r="G114" s="111" t="n">
        <v>2</v>
      </c>
      <c r="H114" s="111" t="n">
        <v>0</v>
      </c>
      <c r="I114" s="112" t="n">
        <v>0</v>
      </c>
    </row>
    <row r="115" customFormat="false" ht="11.25" hidden="false" customHeight="false" outlineLevel="0" collapsed="false">
      <c r="A115" s="87" t="s">
        <v>66</v>
      </c>
      <c r="B115" s="109" t="n">
        <v>0</v>
      </c>
      <c r="C115" s="110" t="n">
        <v>0</v>
      </c>
      <c r="D115" s="111" t="n">
        <v>0</v>
      </c>
      <c r="E115" s="111" t="n">
        <v>0</v>
      </c>
      <c r="F115" s="110" t="n">
        <v>0</v>
      </c>
      <c r="G115" s="111" t="n">
        <v>0</v>
      </c>
      <c r="H115" s="111" t="n">
        <v>0</v>
      </c>
      <c r="I115" s="112" t="n">
        <v>0</v>
      </c>
    </row>
    <row r="116" s="92" customFormat="true" ht="11.25" hidden="false" customHeight="false" outlineLevel="0" collapsed="false">
      <c r="A116" s="87" t="s">
        <v>67</v>
      </c>
      <c r="B116" s="109" t="n">
        <v>0</v>
      </c>
      <c r="C116" s="110" t="n">
        <v>0</v>
      </c>
      <c r="D116" s="111" t="n">
        <v>0</v>
      </c>
      <c r="E116" s="111" t="n">
        <v>0</v>
      </c>
      <c r="F116" s="110" t="n">
        <v>0</v>
      </c>
      <c r="G116" s="111" t="n">
        <v>0</v>
      </c>
      <c r="H116" s="111" t="n">
        <v>0</v>
      </c>
      <c r="I116" s="112" t="n">
        <v>0</v>
      </c>
      <c r="L116" s="93"/>
      <c r="M116" s="94"/>
    </row>
    <row r="117" customFormat="false" ht="11.25" hidden="false" customHeight="false" outlineLevel="0" collapsed="false">
      <c r="A117" s="87" t="s">
        <v>68</v>
      </c>
      <c r="B117" s="109" t="n">
        <v>5</v>
      </c>
      <c r="C117" s="110" t="n">
        <v>905000</v>
      </c>
      <c r="D117" s="111" t="n">
        <v>0</v>
      </c>
      <c r="E117" s="111" t="n">
        <v>0</v>
      </c>
      <c r="F117" s="110" t="n">
        <v>0</v>
      </c>
      <c r="G117" s="111" t="n">
        <v>3</v>
      </c>
      <c r="H117" s="111" t="n">
        <v>0</v>
      </c>
      <c r="I117" s="112" t="n">
        <v>1</v>
      </c>
    </row>
    <row r="118" customFormat="false" ht="12" hidden="false" customHeight="false" outlineLevel="0" collapsed="false">
      <c r="A118" s="99" t="s">
        <v>62</v>
      </c>
      <c r="B118" s="114" t="n">
        <v>0</v>
      </c>
      <c r="C118" s="115" t="n">
        <v>0</v>
      </c>
      <c r="D118" s="116" t="n">
        <v>0</v>
      </c>
      <c r="E118" s="116" t="n">
        <v>0</v>
      </c>
      <c r="F118" s="115" t="n">
        <v>0</v>
      </c>
      <c r="G118" s="116" t="n">
        <v>0</v>
      </c>
      <c r="H118" s="116" t="n">
        <v>0</v>
      </c>
      <c r="I118" s="117" t="n">
        <v>1</v>
      </c>
    </row>
    <row r="119" customFormat="false" ht="14.25" hidden="false" customHeight="true" outlineLevel="0" collapsed="false">
      <c r="A119" s="104" t="s">
        <v>83</v>
      </c>
      <c r="B119" s="104"/>
      <c r="C119" s="104"/>
      <c r="D119" s="104"/>
      <c r="E119" s="104"/>
      <c r="F119" s="104"/>
      <c r="G119" s="104"/>
      <c r="H119" s="104"/>
      <c r="I119" s="104"/>
    </row>
    <row r="120" customFormat="false" ht="11.25" hidden="false" customHeight="false" outlineLevel="0" collapsed="false">
      <c r="A120" s="87" t="s">
        <v>64</v>
      </c>
      <c r="B120" s="105" t="n">
        <f aca="false">SUM(B121,B122,B123,B124,B125)</f>
        <v>84</v>
      </c>
      <c r="C120" s="106" t="n">
        <f aca="false">SUM(C121,C122,C123,C124,C125)</f>
        <v>11114000</v>
      </c>
      <c r="D120" s="107" t="n">
        <f aca="false">SUM(D121,D122,D123,D124,D125)</f>
        <v>1</v>
      </c>
      <c r="E120" s="107" t="n">
        <f aca="false">SUM(E121,E122,E123,E124,E125)</f>
        <v>1</v>
      </c>
      <c r="F120" s="106" t="n">
        <f aca="false">SUM(F121,F122,F123,F124,F125)</f>
        <v>93000</v>
      </c>
      <c r="G120" s="107" t="n">
        <f aca="false">SUM(G122,G121,G123,G124:G125)</f>
        <v>79</v>
      </c>
      <c r="H120" s="107" t="n">
        <f aca="false">SUM(H121,H122,H123,H124,H125)</f>
        <v>0</v>
      </c>
      <c r="I120" s="108" t="n">
        <f aca="false">SUM(I125,I124,I123,I122,I121)</f>
        <v>19</v>
      </c>
    </row>
    <row r="121" customFormat="false" ht="11.25" hidden="false" customHeight="false" outlineLevel="0" collapsed="false">
      <c r="A121" s="87" t="s">
        <v>65</v>
      </c>
      <c r="B121" s="109" t="n">
        <v>8</v>
      </c>
      <c r="C121" s="110" t="n">
        <v>3250000</v>
      </c>
      <c r="D121" s="111" t="n">
        <v>0</v>
      </c>
      <c r="E121" s="111" t="n">
        <v>1</v>
      </c>
      <c r="F121" s="110" t="n">
        <v>93000</v>
      </c>
      <c r="G121" s="111" t="n">
        <v>34</v>
      </c>
      <c r="H121" s="111" t="n">
        <v>0</v>
      </c>
      <c r="I121" s="112" t="n">
        <v>1</v>
      </c>
    </row>
    <row r="122" customFormat="false" ht="11.25" hidden="false" customHeight="false" outlineLevel="0" collapsed="false">
      <c r="A122" s="87" t="s">
        <v>66</v>
      </c>
      <c r="B122" s="109" t="n">
        <v>0</v>
      </c>
      <c r="C122" s="110" t="n">
        <v>0</v>
      </c>
      <c r="D122" s="111" t="n">
        <v>0</v>
      </c>
      <c r="E122" s="111" t="n">
        <v>0</v>
      </c>
      <c r="F122" s="110" t="n">
        <v>0</v>
      </c>
      <c r="G122" s="111" t="n">
        <v>0</v>
      </c>
      <c r="H122" s="111" t="n">
        <v>0</v>
      </c>
      <c r="I122" s="112" t="n">
        <v>0</v>
      </c>
    </row>
    <row r="123" customFormat="false" ht="11.25" hidden="false" customHeight="false" outlineLevel="0" collapsed="false">
      <c r="A123" s="87" t="s">
        <v>67</v>
      </c>
      <c r="B123" s="109" t="n">
        <v>0</v>
      </c>
      <c r="C123" s="110" t="n">
        <v>0</v>
      </c>
      <c r="D123" s="111" t="n">
        <v>0</v>
      </c>
      <c r="E123" s="111" t="n">
        <v>0</v>
      </c>
      <c r="F123" s="110" t="n">
        <v>0</v>
      </c>
      <c r="G123" s="111" t="n">
        <v>0</v>
      </c>
      <c r="H123" s="111" t="n">
        <v>0</v>
      </c>
      <c r="I123" s="112" t="n">
        <v>0</v>
      </c>
    </row>
    <row r="124" customFormat="false" ht="11.25" hidden="false" customHeight="false" outlineLevel="0" collapsed="false">
      <c r="A124" s="87" t="s">
        <v>68</v>
      </c>
      <c r="B124" s="109" t="n">
        <v>76</v>
      </c>
      <c r="C124" s="110" t="n">
        <v>7864000</v>
      </c>
      <c r="D124" s="111" t="n">
        <v>1</v>
      </c>
      <c r="E124" s="111" t="n">
        <v>0</v>
      </c>
      <c r="F124" s="110" t="n">
        <v>0</v>
      </c>
      <c r="G124" s="111" t="n">
        <v>45</v>
      </c>
      <c r="H124" s="111" t="n">
        <v>0</v>
      </c>
      <c r="I124" s="112" t="n">
        <v>17</v>
      </c>
    </row>
    <row r="125" customFormat="false" ht="12" hidden="false" customHeight="false" outlineLevel="0" collapsed="false">
      <c r="A125" s="99" t="s">
        <v>62</v>
      </c>
      <c r="B125" s="114" t="n">
        <v>0</v>
      </c>
      <c r="C125" s="115" t="n">
        <v>0</v>
      </c>
      <c r="D125" s="116" t="n">
        <v>0</v>
      </c>
      <c r="E125" s="116" t="n">
        <v>0</v>
      </c>
      <c r="F125" s="115" t="n">
        <v>0</v>
      </c>
      <c r="G125" s="116" t="n">
        <v>0</v>
      </c>
      <c r="H125" s="116" t="n">
        <v>0</v>
      </c>
      <c r="I125" s="117" t="n">
        <v>1</v>
      </c>
    </row>
    <row r="126" customFormat="false" ht="13.5" hidden="false" customHeight="true" outlineLevel="0" collapsed="false">
      <c r="A126" s="122" t="s">
        <v>84</v>
      </c>
      <c r="B126" s="122"/>
      <c r="C126" s="122"/>
      <c r="D126" s="122"/>
      <c r="E126" s="122"/>
      <c r="F126" s="122"/>
      <c r="G126" s="122"/>
      <c r="H126" s="122"/>
      <c r="I126" s="122"/>
    </row>
    <row r="127" customFormat="false" ht="11.25" hidden="false" customHeight="false" outlineLevel="0" collapsed="false">
      <c r="A127" s="87" t="s">
        <v>64</v>
      </c>
      <c r="B127" s="105" t="n">
        <f aca="false">SUM(B128,B129,B130,B131,B132)</f>
        <v>95</v>
      </c>
      <c r="C127" s="106" t="n">
        <f aca="false">SUM(C128,C129,C131,C132)</f>
        <v>10130000</v>
      </c>
      <c r="D127" s="107" t="n">
        <f aca="false">SUM(D128,D129,D130,D131,D132)</f>
        <v>4</v>
      </c>
      <c r="E127" s="107" t="n">
        <f aca="false">SUM(E128,E129,E130,E131,E132)</f>
        <v>4</v>
      </c>
      <c r="F127" s="106" t="n">
        <v>4808100</v>
      </c>
      <c r="G127" s="107" t="n">
        <f aca="false">SUM(G129,G128,G130,G131:G132)</f>
        <v>76</v>
      </c>
      <c r="H127" s="107" t="n">
        <f aca="false">SUM(H128,H129,H130,H131,H132)</f>
        <v>0</v>
      </c>
      <c r="I127" s="108" t="n">
        <f aca="false">SUM(I132,I131,I130,I129,I128)</f>
        <v>24</v>
      </c>
      <c r="K127" s="123"/>
    </row>
    <row r="128" customFormat="false" ht="11.25" hidden="false" customHeight="false" outlineLevel="0" collapsed="false">
      <c r="A128" s="87" t="s">
        <v>65</v>
      </c>
      <c r="B128" s="109" t="n">
        <v>4</v>
      </c>
      <c r="C128" s="110" t="n">
        <v>360000</v>
      </c>
      <c r="D128" s="111" t="n">
        <v>0</v>
      </c>
      <c r="E128" s="111" t="n">
        <v>4</v>
      </c>
      <c r="F128" s="110" t="n">
        <v>23012500</v>
      </c>
      <c r="G128" s="111" t="n">
        <v>27</v>
      </c>
      <c r="H128" s="111" t="n">
        <v>0</v>
      </c>
      <c r="I128" s="112" t="n">
        <v>1</v>
      </c>
    </row>
    <row r="129" customFormat="false" ht="11.25" hidden="false" customHeight="false" outlineLevel="0" collapsed="false">
      <c r="A129" s="87" t="s">
        <v>66</v>
      </c>
      <c r="B129" s="109" t="n">
        <v>0</v>
      </c>
      <c r="C129" s="110" t="n">
        <v>0</v>
      </c>
      <c r="D129" s="111" t="n">
        <v>0</v>
      </c>
      <c r="E129" s="111" t="n">
        <v>0</v>
      </c>
      <c r="F129" s="110" t="n">
        <v>0</v>
      </c>
      <c r="G129" s="111" t="n">
        <v>0</v>
      </c>
      <c r="H129" s="111" t="n">
        <v>0</v>
      </c>
      <c r="I129" s="112" t="n">
        <v>0</v>
      </c>
    </row>
    <row r="130" s="92" customFormat="true" ht="11.25" hidden="false" customHeight="false" outlineLevel="0" collapsed="false">
      <c r="A130" s="87" t="s">
        <v>67</v>
      </c>
      <c r="B130" s="109" t="n">
        <v>0</v>
      </c>
      <c r="C130" s="110" t="n">
        <v>0</v>
      </c>
      <c r="D130" s="111" t="n">
        <v>0</v>
      </c>
      <c r="E130" s="111" t="n">
        <v>0</v>
      </c>
      <c r="F130" s="110" t="n">
        <v>0</v>
      </c>
      <c r="G130" s="111" t="n">
        <v>0</v>
      </c>
      <c r="H130" s="111" t="n">
        <v>0</v>
      </c>
      <c r="I130" s="112" t="n">
        <v>0</v>
      </c>
      <c r="L130" s="93"/>
      <c r="M130" s="94"/>
    </row>
    <row r="131" customFormat="false" ht="11.25" hidden="false" customHeight="false" outlineLevel="0" collapsed="false">
      <c r="A131" s="87" t="s">
        <v>68</v>
      </c>
      <c r="B131" s="109" t="n">
        <v>91</v>
      </c>
      <c r="C131" s="110" t="n">
        <v>9770000</v>
      </c>
      <c r="D131" s="111" t="n">
        <v>4</v>
      </c>
      <c r="E131" s="111" t="n">
        <v>0</v>
      </c>
      <c r="F131" s="110" t="n">
        <v>0</v>
      </c>
      <c r="G131" s="111" t="n">
        <v>49</v>
      </c>
      <c r="H131" s="111" t="n">
        <v>0</v>
      </c>
      <c r="I131" s="112" t="n">
        <v>23</v>
      </c>
    </row>
    <row r="132" customFormat="false" ht="12" hidden="false" customHeight="false" outlineLevel="0" collapsed="false">
      <c r="A132" s="99" t="s">
        <v>62</v>
      </c>
      <c r="B132" s="114" t="n">
        <v>0</v>
      </c>
      <c r="C132" s="115" t="n">
        <v>0</v>
      </c>
      <c r="D132" s="116" t="n">
        <v>0</v>
      </c>
      <c r="E132" s="116" t="n">
        <v>0</v>
      </c>
      <c r="F132" s="115" t="n">
        <v>0</v>
      </c>
      <c r="G132" s="116" t="n">
        <v>0</v>
      </c>
      <c r="H132" s="116" t="n">
        <v>0</v>
      </c>
      <c r="I132" s="117" t="n">
        <v>0</v>
      </c>
    </row>
    <row r="133" customFormat="false" ht="14.25" hidden="false" customHeight="true" outlineLevel="0" collapsed="false">
      <c r="A133" s="104" t="s">
        <v>85</v>
      </c>
      <c r="B133" s="104"/>
      <c r="C133" s="104"/>
      <c r="D133" s="104"/>
      <c r="E133" s="104"/>
      <c r="F133" s="104"/>
      <c r="G133" s="104"/>
      <c r="H133" s="104"/>
      <c r="I133" s="104"/>
    </row>
    <row r="134" customFormat="false" ht="11.25" hidden="false" customHeight="false" outlineLevel="0" collapsed="false">
      <c r="A134" s="87" t="s">
        <v>64</v>
      </c>
      <c r="B134" s="105" t="n">
        <f aca="false">SUM(B135,B136,B137,B138,B139)</f>
        <v>33</v>
      </c>
      <c r="C134" s="106" t="n">
        <f aca="false">SUM(C135,C136,C137,C138,C139)</f>
        <v>53375000</v>
      </c>
      <c r="D134" s="107" t="n">
        <f aca="false">SUM(D135,D136,D137,D138,D139)</f>
        <v>0</v>
      </c>
      <c r="E134" s="107" t="n">
        <f aca="false">SUM(E135,E136,E137,E138,E139)</f>
        <v>0</v>
      </c>
      <c r="F134" s="106" t="n">
        <f aca="false">SUM(F135,F136,F137,F138,F139)</f>
        <v>0</v>
      </c>
      <c r="G134" s="107" t="n">
        <f aca="false">SUM(G136,G135,G137,G138:G139)</f>
        <v>14</v>
      </c>
      <c r="H134" s="107" t="n">
        <f aca="false">SUM(H135,H136,H137,H138,H139)</f>
        <v>0</v>
      </c>
      <c r="I134" s="108" t="n">
        <f aca="false">SUM(I139,I138,I137,I136,I135)</f>
        <v>5</v>
      </c>
    </row>
    <row r="135" customFormat="false" ht="11.25" hidden="false" customHeight="false" outlineLevel="0" collapsed="false">
      <c r="A135" s="87" t="s">
        <v>65</v>
      </c>
      <c r="B135" s="109" t="n">
        <v>1</v>
      </c>
      <c r="C135" s="110" t="n">
        <v>150000</v>
      </c>
      <c r="D135" s="111" t="n">
        <v>0</v>
      </c>
      <c r="E135" s="111" t="n">
        <v>0</v>
      </c>
      <c r="F135" s="110" t="n">
        <v>0</v>
      </c>
      <c r="G135" s="111" t="n">
        <v>4</v>
      </c>
      <c r="H135" s="111" t="n">
        <v>0</v>
      </c>
      <c r="I135" s="112" t="n">
        <v>0</v>
      </c>
    </row>
    <row r="136" customFormat="false" ht="11.25" hidden="false" customHeight="false" outlineLevel="0" collapsed="false">
      <c r="A136" s="87" t="s">
        <v>66</v>
      </c>
      <c r="B136" s="109" t="n">
        <v>0</v>
      </c>
      <c r="C136" s="110" t="n">
        <v>0</v>
      </c>
      <c r="D136" s="111" t="n">
        <v>0</v>
      </c>
      <c r="E136" s="111" t="n">
        <v>0</v>
      </c>
      <c r="F136" s="110" t="n">
        <v>0</v>
      </c>
      <c r="G136" s="111" t="n">
        <v>0</v>
      </c>
      <c r="H136" s="111" t="n">
        <v>0</v>
      </c>
      <c r="I136" s="112" t="n">
        <v>0</v>
      </c>
    </row>
    <row r="137" s="92" customFormat="true" ht="11.25" hidden="false" customHeight="false" outlineLevel="0" collapsed="false">
      <c r="A137" s="87" t="s">
        <v>67</v>
      </c>
      <c r="B137" s="109" t="n">
        <v>0</v>
      </c>
      <c r="C137" s="110" t="n">
        <v>0</v>
      </c>
      <c r="D137" s="111" t="n">
        <v>0</v>
      </c>
      <c r="E137" s="111" t="n">
        <v>0</v>
      </c>
      <c r="F137" s="110" t="n">
        <v>0</v>
      </c>
      <c r="G137" s="111" t="n">
        <v>0</v>
      </c>
      <c r="H137" s="111" t="n">
        <v>0</v>
      </c>
      <c r="I137" s="112" t="n">
        <v>0</v>
      </c>
      <c r="L137" s="93"/>
      <c r="M137" s="94"/>
    </row>
    <row r="138" customFormat="false" ht="11.25" hidden="false" customHeight="false" outlineLevel="0" collapsed="false">
      <c r="A138" s="87" t="s">
        <v>68</v>
      </c>
      <c r="B138" s="109" t="n">
        <v>32</v>
      </c>
      <c r="C138" s="110" t="n">
        <v>53225000</v>
      </c>
      <c r="D138" s="111" t="n">
        <v>0</v>
      </c>
      <c r="E138" s="111" t="n">
        <v>0</v>
      </c>
      <c r="F138" s="110" t="n">
        <v>0</v>
      </c>
      <c r="G138" s="111" t="n">
        <v>10</v>
      </c>
      <c r="H138" s="111" t="n">
        <v>0</v>
      </c>
      <c r="I138" s="112" t="n">
        <v>5</v>
      </c>
    </row>
    <row r="139" customFormat="false" ht="12" hidden="false" customHeight="false" outlineLevel="0" collapsed="false">
      <c r="A139" s="99" t="s">
        <v>62</v>
      </c>
      <c r="B139" s="114" t="n">
        <v>0</v>
      </c>
      <c r="C139" s="115" t="n">
        <v>0</v>
      </c>
      <c r="D139" s="116" t="n">
        <v>0</v>
      </c>
      <c r="E139" s="116" t="n">
        <v>0</v>
      </c>
      <c r="F139" s="115" t="n">
        <v>0</v>
      </c>
      <c r="G139" s="116" t="n">
        <v>0</v>
      </c>
      <c r="H139" s="116" t="n">
        <v>0</v>
      </c>
      <c r="I139" s="117" t="n">
        <v>0</v>
      </c>
    </row>
    <row r="140" customFormat="false" ht="13.5" hidden="false" customHeight="true" outlineLevel="0" collapsed="false">
      <c r="A140" s="104" t="s">
        <v>86</v>
      </c>
      <c r="B140" s="104"/>
      <c r="C140" s="104"/>
      <c r="D140" s="104"/>
      <c r="E140" s="104"/>
      <c r="F140" s="104"/>
      <c r="G140" s="104"/>
      <c r="H140" s="104"/>
      <c r="I140" s="104"/>
    </row>
    <row r="141" customFormat="false" ht="12.75" hidden="false" customHeight="true" outlineLevel="0" collapsed="false">
      <c r="A141" s="87" t="s">
        <v>64</v>
      </c>
      <c r="B141" s="105" t="n">
        <f aca="false">SUM(B142,B143,B144,B145,B146)</f>
        <v>33</v>
      </c>
      <c r="C141" s="106" t="n">
        <f aca="false">SUM(C142,C143,C144,C145,C146)</f>
        <v>2320000</v>
      </c>
      <c r="D141" s="107" t="n">
        <f aca="false">SUM(D142,D143,D144,D145,D146)</f>
        <v>1</v>
      </c>
      <c r="E141" s="107" t="n">
        <f aca="false">SUM(E142,E143,E144,E145,E146)</f>
        <v>1</v>
      </c>
      <c r="F141" s="106" t="n">
        <f aca="false">SUM(F142,F143,F144,F145,F146)</f>
        <v>900000</v>
      </c>
      <c r="G141" s="107" t="n">
        <f aca="false">SUM(G143,G142,G144,G145:G146)</f>
        <v>24</v>
      </c>
      <c r="H141" s="107" t="n">
        <f aca="false">SUM(H142,H143,H144,H145,H146)</f>
        <v>0</v>
      </c>
      <c r="I141" s="108" t="n">
        <f aca="false">SUM(I146,I145,I144,I143,I142)</f>
        <v>7</v>
      </c>
    </row>
    <row r="142" customFormat="false" ht="11.25" hidden="false" customHeight="false" outlineLevel="0" collapsed="false">
      <c r="A142" s="87" t="s">
        <v>65</v>
      </c>
      <c r="B142" s="109" t="n">
        <v>1</v>
      </c>
      <c r="C142" s="110" t="n">
        <v>100000</v>
      </c>
      <c r="D142" s="111" t="n">
        <v>0</v>
      </c>
      <c r="E142" s="111" t="n">
        <v>1</v>
      </c>
      <c r="F142" s="110" t="n">
        <v>900000</v>
      </c>
      <c r="G142" s="111" t="n">
        <v>4</v>
      </c>
      <c r="H142" s="111" t="n">
        <v>0</v>
      </c>
      <c r="I142" s="112" t="n">
        <v>1</v>
      </c>
    </row>
    <row r="143" customFormat="false" ht="11.25" hidden="false" customHeight="false" outlineLevel="0" collapsed="false">
      <c r="A143" s="87" t="s">
        <v>66</v>
      </c>
      <c r="B143" s="109" t="n">
        <v>0</v>
      </c>
      <c r="C143" s="110" t="n">
        <v>0</v>
      </c>
      <c r="D143" s="111" t="n">
        <v>0</v>
      </c>
      <c r="E143" s="111" t="n">
        <v>0</v>
      </c>
      <c r="F143" s="110" t="n">
        <v>0</v>
      </c>
      <c r="G143" s="111" t="n">
        <v>0</v>
      </c>
      <c r="H143" s="111" t="n">
        <v>0</v>
      </c>
      <c r="I143" s="112" t="n">
        <v>0</v>
      </c>
    </row>
    <row r="144" customFormat="false" ht="11.25" hidden="false" customHeight="false" outlineLevel="0" collapsed="false">
      <c r="A144" s="87" t="s">
        <v>67</v>
      </c>
      <c r="B144" s="109" t="n">
        <v>0</v>
      </c>
      <c r="C144" s="110" t="n">
        <v>0</v>
      </c>
      <c r="D144" s="111" t="n">
        <v>0</v>
      </c>
      <c r="E144" s="111" t="n">
        <v>0</v>
      </c>
      <c r="F144" s="110" t="n">
        <v>0</v>
      </c>
      <c r="G144" s="111" t="n">
        <v>0</v>
      </c>
      <c r="H144" s="111" t="n">
        <v>0</v>
      </c>
      <c r="I144" s="112" t="n">
        <v>0</v>
      </c>
    </row>
    <row r="145" customFormat="false" ht="11.25" hidden="false" customHeight="false" outlineLevel="0" collapsed="false">
      <c r="A145" s="87" t="s">
        <v>68</v>
      </c>
      <c r="B145" s="109" t="n">
        <v>32</v>
      </c>
      <c r="C145" s="110" t="n">
        <v>2220000</v>
      </c>
      <c r="D145" s="111" t="n">
        <v>1</v>
      </c>
      <c r="E145" s="111" t="n">
        <v>0</v>
      </c>
      <c r="F145" s="110" t="n">
        <v>0</v>
      </c>
      <c r="G145" s="111" t="n">
        <v>20</v>
      </c>
      <c r="H145" s="111" t="n">
        <v>0</v>
      </c>
      <c r="I145" s="112" t="n">
        <v>6</v>
      </c>
    </row>
    <row r="146" customFormat="false" ht="12" hidden="false" customHeight="false" outlineLevel="0" collapsed="false">
      <c r="A146" s="99" t="s">
        <v>62</v>
      </c>
      <c r="B146" s="114" t="n">
        <v>0</v>
      </c>
      <c r="C146" s="115" t="n">
        <v>0</v>
      </c>
      <c r="D146" s="116" t="n">
        <v>0</v>
      </c>
      <c r="E146" s="116" t="n">
        <v>0</v>
      </c>
      <c r="F146" s="115" t="n">
        <v>0</v>
      </c>
      <c r="G146" s="116" t="n">
        <v>0</v>
      </c>
      <c r="H146" s="116" t="n">
        <v>0</v>
      </c>
      <c r="I146" s="117" t="n">
        <v>0</v>
      </c>
    </row>
    <row r="147" customFormat="false" ht="24.75" hidden="false" customHeight="true" outlineLevel="0" collapsed="false">
      <c r="A147" s="104" t="s">
        <v>87</v>
      </c>
      <c r="B147" s="104"/>
      <c r="C147" s="104"/>
      <c r="D147" s="104"/>
      <c r="E147" s="104"/>
      <c r="F147" s="104"/>
      <c r="G147" s="104"/>
      <c r="H147" s="104"/>
      <c r="I147" s="104"/>
    </row>
    <row r="148" customFormat="false" ht="11.25" hidden="false" customHeight="false" outlineLevel="0" collapsed="false">
      <c r="A148" s="87" t="s">
        <v>64</v>
      </c>
      <c r="B148" s="105" t="n">
        <f aca="false">SUM(B149,B150,B151,B152,B153)</f>
        <v>0</v>
      </c>
      <c r="C148" s="106" t="n">
        <f aca="false">SUM(C149,C150,C151,C152,C153)</f>
        <v>0</v>
      </c>
      <c r="D148" s="107" t="n">
        <f aca="false">SUM(D149,D150,D151,D152,D153)</f>
        <v>0</v>
      </c>
      <c r="E148" s="107" t="n">
        <f aca="false">SUM(E149,E150,E151,E152,E153)</f>
        <v>0</v>
      </c>
      <c r="F148" s="106" t="n">
        <f aca="false">SUM(F149,F150,F151,F152,F153)</f>
        <v>0</v>
      </c>
      <c r="G148" s="107" t="n">
        <f aca="false">SUM(G150,G149,G151,G152:G153)</f>
        <v>0</v>
      </c>
      <c r="H148" s="107" t="n">
        <f aca="false">SUM(H149,H150,H151,H152,H153)</f>
        <v>0</v>
      </c>
      <c r="I148" s="108" t="n">
        <f aca="false">SUM(I153,I152,I151,I150,I149)</f>
        <v>0</v>
      </c>
    </row>
    <row r="149" customFormat="false" ht="11.25" hidden="false" customHeight="false" outlineLevel="0" collapsed="false">
      <c r="A149" s="87" t="s">
        <v>65</v>
      </c>
      <c r="B149" s="109" t="n">
        <v>0</v>
      </c>
      <c r="C149" s="110" t="n">
        <v>0</v>
      </c>
      <c r="D149" s="111" t="n">
        <v>0</v>
      </c>
      <c r="E149" s="111" t="n">
        <v>0</v>
      </c>
      <c r="F149" s="110" t="n">
        <v>0</v>
      </c>
      <c r="G149" s="111" t="n">
        <v>0</v>
      </c>
      <c r="H149" s="111" t="n">
        <v>0</v>
      </c>
      <c r="I149" s="112" t="n">
        <v>0</v>
      </c>
    </row>
    <row r="150" customFormat="false" ht="11.25" hidden="false" customHeight="false" outlineLevel="0" collapsed="false">
      <c r="A150" s="87" t="s">
        <v>66</v>
      </c>
      <c r="B150" s="109" t="n">
        <v>0</v>
      </c>
      <c r="C150" s="110" t="n">
        <v>0</v>
      </c>
      <c r="D150" s="111" t="n">
        <v>0</v>
      </c>
      <c r="E150" s="111" t="n">
        <v>0</v>
      </c>
      <c r="F150" s="110" t="n">
        <v>0</v>
      </c>
      <c r="G150" s="111" t="n">
        <v>0</v>
      </c>
      <c r="H150" s="111" t="n">
        <v>0</v>
      </c>
      <c r="I150" s="112" t="n">
        <v>0</v>
      </c>
    </row>
    <row r="151" s="92" customFormat="true" ht="11.25" hidden="false" customHeight="false" outlineLevel="0" collapsed="false">
      <c r="A151" s="87" t="s">
        <v>67</v>
      </c>
      <c r="B151" s="109" t="n">
        <v>0</v>
      </c>
      <c r="C151" s="110" t="n">
        <v>0</v>
      </c>
      <c r="D151" s="111" t="n">
        <v>0</v>
      </c>
      <c r="E151" s="111" t="n">
        <v>0</v>
      </c>
      <c r="F151" s="110" t="n">
        <v>0</v>
      </c>
      <c r="G151" s="111" t="n">
        <v>0</v>
      </c>
      <c r="H151" s="111" t="n">
        <v>0</v>
      </c>
      <c r="I151" s="112" t="n">
        <v>0</v>
      </c>
      <c r="L151" s="93"/>
      <c r="M151" s="94"/>
    </row>
    <row r="152" customFormat="false" ht="11.25" hidden="false" customHeight="false" outlineLevel="0" collapsed="false">
      <c r="A152" s="87" t="s">
        <v>68</v>
      </c>
      <c r="B152" s="109" t="n">
        <v>0</v>
      </c>
      <c r="C152" s="110" t="n">
        <v>0</v>
      </c>
      <c r="D152" s="111" t="n">
        <v>0</v>
      </c>
      <c r="E152" s="111" t="n">
        <v>0</v>
      </c>
      <c r="F152" s="110" t="n">
        <v>0</v>
      </c>
      <c r="G152" s="111" t="n">
        <v>0</v>
      </c>
      <c r="H152" s="111" t="n">
        <v>0</v>
      </c>
      <c r="I152" s="112" t="n">
        <v>0</v>
      </c>
    </row>
    <row r="153" customFormat="false" ht="12" hidden="false" customHeight="false" outlineLevel="0" collapsed="false">
      <c r="A153" s="99" t="s">
        <v>62</v>
      </c>
      <c r="B153" s="114" t="n">
        <v>0</v>
      </c>
      <c r="C153" s="115" t="n">
        <v>0</v>
      </c>
      <c r="D153" s="116" t="n">
        <v>0</v>
      </c>
      <c r="E153" s="116" t="n">
        <v>0</v>
      </c>
      <c r="F153" s="115" t="n">
        <v>0</v>
      </c>
      <c r="G153" s="116" t="n">
        <v>0</v>
      </c>
      <c r="H153" s="116" t="n">
        <v>0</v>
      </c>
      <c r="I153" s="117" t="n">
        <v>0</v>
      </c>
    </row>
    <row r="154" customFormat="false" ht="13.5" hidden="false" customHeight="true" outlineLevel="0" collapsed="false">
      <c r="A154" s="104" t="s">
        <v>88</v>
      </c>
      <c r="B154" s="104"/>
      <c r="C154" s="104"/>
      <c r="D154" s="104"/>
      <c r="E154" s="104"/>
      <c r="F154" s="104"/>
      <c r="G154" s="104"/>
      <c r="H154" s="104"/>
      <c r="I154" s="104"/>
    </row>
    <row r="155" customFormat="false" ht="11.25" hidden="false" customHeight="false" outlineLevel="0" collapsed="false">
      <c r="A155" s="87" t="s">
        <v>64</v>
      </c>
      <c r="B155" s="105" t="n">
        <f aca="false">SUM(B156,B157,B158,B159,B160)</f>
        <v>0</v>
      </c>
      <c r="C155" s="106" t="n">
        <f aca="false">SUM(C156,C157,C158,C159,C160)</f>
        <v>0</v>
      </c>
      <c r="D155" s="107" t="n">
        <f aca="false">SUM(D156,D157,D158,D159,D160)</f>
        <v>0</v>
      </c>
      <c r="E155" s="107" t="n">
        <f aca="false">SUM(E156,E157,E158,E159,E160)</f>
        <v>0</v>
      </c>
      <c r="F155" s="106" t="n">
        <f aca="false">SUM(F156,F157,F158,F159,F160)</f>
        <v>0</v>
      </c>
      <c r="G155" s="107" t="n">
        <f aca="false">SUM(G157,G156,G158,G159:G160)</f>
        <v>0</v>
      </c>
      <c r="H155" s="107" t="n">
        <f aca="false">SUM(H156,H157,H158,H159,H160)</f>
        <v>0</v>
      </c>
      <c r="I155" s="108" t="n">
        <f aca="false">SUM(I160,I159,I158,I157,I156)</f>
        <v>0</v>
      </c>
    </row>
    <row r="156" customFormat="false" ht="11.25" hidden="false" customHeight="false" outlineLevel="0" collapsed="false">
      <c r="A156" s="87" t="s">
        <v>65</v>
      </c>
      <c r="B156" s="109" t="n">
        <v>0</v>
      </c>
      <c r="C156" s="110" t="n">
        <v>0</v>
      </c>
      <c r="D156" s="111" t="n">
        <v>0</v>
      </c>
      <c r="E156" s="111" t="n">
        <v>0</v>
      </c>
      <c r="F156" s="110" t="n">
        <v>0</v>
      </c>
      <c r="G156" s="111" t="n">
        <v>0</v>
      </c>
      <c r="H156" s="111" t="n">
        <v>0</v>
      </c>
      <c r="I156" s="112" t="n">
        <v>0</v>
      </c>
    </row>
    <row r="157" customFormat="false" ht="11.25" hidden="false" customHeight="false" outlineLevel="0" collapsed="false">
      <c r="A157" s="87" t="s">
        <v>66</v>
      </c>
      <c r="B157" s="109" t="n">
        <v>0</v>
      </c>
      <c r="C157" s="110" t="n">
        <v>0</v>
      </c>
      <c r="D157" s="111" t="n">
        <v>0</v>
      </c>
      <c r="E157" s="111" t="n">
        <v>0</v>
      </c>
      <c r="F157" s="110" t="n">
        <v>0</v>
      </c>
      <c r="G157" s="111" t="n">
        <v>0</v>
      </c>
      <c r="H157" s="111" t="n">
        <v>0</v>
      </c>
      <c r="I157" s="112" t="n">
        <v>0</v>
      </c>
    </row>
    <row r="158" customFormat="false" ht="11.25" hidden="false" customHeight="false" outlineLevel="0" collapsed="false">
      <c r="A158" s="87" t="s">
        <v>67</v>
      </c>
      <c r="B158" s="109" t="n">
        <v>0</v>
      </c>
      <c r="C158" s="110" t="n">
        <v>0</v>
      </c>
      <c r="D158" s="111" t="n">
        <v>0</v>
      </c>
      <c r="E158" s="111" t="n">
        <v>0</v>
      </c>
      <c r="F158" s="110" t="n">
        <v>0</v>
      </c>
      <c r="G158" s="111" t="n">
        <v>0</v>
      </c>
      <c r="H158" s="111" t="n">
        <v>0</v>
      </c>
      <c r="I158" s="112" t="n">
        <v>0</v>
      </c>
    </row>
    <row r="159" customFormat="false" ht="11.25" hidden="false" customHeight="false" outlineLevel="0" collapsed="false">
      <c r="A159" s="87" t="s">
        <v>68</v>
      </c>
      <c r="B159" s="109" t="n">
        <v>0</v>
      </c>
      <c r="C159" s="110" t="n">
        <v>0</v>
      </c>
      <c r="D159" s="111" t="n">
        <v>0</v>
      </c>
      <c r="E159" s="111" t="n">
        <v>0</v>
      </c>
      <c r="F159" s="110" t="n">
        <v>0</v>
      </c>
      <c r="G159" s="111" t="n">
        <v>0</v>
      </c>
      <c r="H159" s="111" t="n">
        <v>0</v>
      </c>
      <c r="I159" s="112" t="n">
        <v>0</v>
      </c>
    </row>
    <row r="160" customFormat="false" ht="12" hidden="false" customHeight="false" outlineLevel="0" collapsed="false">
      <c r="A160" s="99" t="s">
        <v>89</v>
      </c>
      <c r="B160" s="114" t="n">
        <v>0</v>
      </c>
      <c r="C160" s="115" t="n">
        <v>0</v>
      </c>
      <c r="D160" s="116" t="n">
        <v>0</v>
      </c>
      <c r="E160" s="116" t="n">
        <v>0</v>
      </c>
      <c r="F160" s="115" t="n">
        <v>0</v>
      </c>
      <c r="G160" s="116" t="n">
        <v>0</v>
      </c>
      <c r="H160" s="116" t="n">
        <v>0</v>
      </c>
      <c r="I160" s="117" t="n">
        <v>0</v>
      </c>
    </row>
    <row r="162" customFormat="false" ht="11.25" hidden="false" customHeight="false" outlineLevel="0" collapsed="false">
      <c r="A162" s="124" t="s">
        <v>49</v>
      </c>
    </row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3:I133"/>
    <mergeCell ref="A140:I140"/>
    <mergeCell ref="A147:I147"/>
    <mergeCell ref="A154:I154"/>
  </mergeCells>
  <printOptions headings="false" gridLines="false" gridLinesSet="true" horizontalCentered="false" verticalCentered="false"/>
  <pageMargins left="0.7875" right="0.708333333333333" top="0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1.05.2010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2" min="12" style="125" width="17.85"/>
  </cols>
  <sheetData>
    <row r="2" customFormat="false" ht="18.75" hidden="false" customHeight="fals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</row>
    <row r="4" customFormat="false" ht="18.75" hidden="false" customHeight="true" outlineLevel="0" collapsed="false">
      <c r="A4" s="74" t="s">
        <v>90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15.75" hidden="false" customHeight="false" outlineLevel="0" collapsed="false">
      <c r="B5" s="127"/>
      <c r="C5" s="127"/>
      <c r="D5" s="127"/>
      <c r="E5" s="127"/>
      <c r="F5" s="127"/>
      <c r="G5" s="127"/>
      <c r="H5" s="127"/>
      <c r="I5" s="127"/>
      <c r="J5" s="127"/>
      <c r="K5" s="127"/>
    </row>
    <row r="6" customFormat="false" ht="15.75" hidden="false" customHeight="true" outlineLevel="0" collapsed="false">
      <c r="A6" s="128" t="s">
        <v>91</v>
      </c>
      <c r="B6" s="129" t="s">
        <v>92</v>
      </c>
      <c r="C6" s="129"/>
      <c r="D6" s="129" t="s">
        <v>93</v>
      </c>
      <c r="E6" s="129"/>
      <c r="F6" s="129" t="s">
        <v>94</v>
      </c>
      <c r="G6" s="129"/>
      <c r="H6" s="129" t="s">
        <v>95</v>
      </c>
      <c r="I6" s="129"/>
      <c r="J6" s="129" t="s">
        <v>96</v>
      </c>
      <c r="K6" s="129"/>
    </row>
    <row r="7" customFormat="false" ht="15.75" hidden="false" customHeight="false" outlineLevel="0" collapsed="false">
      <c r="A7" s="128"/>
      <c r="B7" s="130" t="s">
        <v>39</v>
      </c>
      <c r="C7" s="131" t="s">
        <v>48</v>
      </c>
      <c r="D7" s="130" t="s">
        <v>39</v>
      </c>
      <c r="E7" s="131" t="s">
        <v>48</v>
      </c>
      <c r="F7" s="130" t="s">
        <v>39</v>
      </c>
      <c r="G7" s="131" t="s">
        <v>48</v>
      </c>
      <c r="H7" s="130" t="s">
        <v>39</v>
      </c>
      <c r="I7" s="131" t="s">
        <v>48</v>
      </c>
      <c r="J7" s="130" t="s">
        <v>39</v>
      </c>
      <c r="K7" s="131" t="s">
        <v>48</v>
      </c>
    </row>
    <row r="8" customFormat="false" ht="15.75" hidden="false" customHeight="false" outlineLevel="0" collapsed="false">
      <c r="A8" s="132" t="s">
        <v>97</v>
      </c>
      <c r="B8" s="133" t="n">
        <f aca="false">SUM(B9,B10,B11,B12,B13,B14,B15,B16,B17,B18,B19,B20,B21,B22,B23,B24,B25,B26,B27,B28,B30)</f>
        <v>4466</v>
      </c>
      <c r="C8" s="134" t="n">
        <f aca="false">SUM(C9,C10,C11,C12,C13,C14,C15,C16,C17,C18,C19,C20,C21,C22,C23,C24,C25,C26,C27,C28,C29)</f>
        <v>912</v>
      </c>
      <c r="D8" s="134" t="n">
        <f aca="false">SUM(D9,D10,D11,D12,D13,D14,D15,D16,D17,D18,D19,D20,D21,D22,D23,D24,D25,D26,D27,D28,D30)</f>
        <v>1521</v>
      </c>
      <c r="E8" s="134" t="n">
        <f aca="false">SUM(E9,E10,E11,E12,E13,E14,E15,E16,E17,E18,E19,E20,E21,E22,E23,E24,E25,E26,E27,E28,E30)</f>
        <v>394</v>
      </c>
      <c r="F8" s="134" t="n">
        <f aca="false">SUM(F9,F10,F11,F12,F13,F14,F15,F16,F17,F18,F19,F20,F21,F22,F23,F24,F25,F26,F27,F28,F30)</f>
        <v>552</v>
      </c>
      <c r="G8" s="134" t="n">
        <f aca="false">SUM(G9,G10,G11,G12,G13,G14,G15,G16,G17,G18,G19,G20,G21,G22,G23,G24,G25,G26,G27,G28,G30)</f>
        <v>131</v>
      </c>
      <c r="H8" s="134" t="n">
        <f aca="false">SUM(H9,H10,H11,H12,H13,H14,H15,H16,H17,H18,H19,H20,H21,H22,H23,H24,H25,H26,H27,H28,H30)</f>
        <v>298</v>
      </c>
      <c r="I8" s="134" t="n">
        <f aca="false">SUM(I9,I10,I11,I12,I13,I14,I15,I16,I17,I18,I19,I20,I21,I22,I23,I24,I25,I26,I27,I28,I30)</f>
        <v>61</v>
      </c>
      <c r="J8" s="134" t="n">
        <f aca="false">SUM(J9,J10,J11,J12,J13,J14,J15,J16,J17,J18,J19,J20,J21,J22,J23,J24,J25,J26,J27,J28,J30)</f>
        <v>2095</v>
      </c>
      <c r="K8" s="134" t="n">
        <f aca="false">SUM(K9,K10,K11,K12,K13,K14,K15,K16,K17,K18,K19,K20,K21,K22,K23,K24,K25,K26,K27,K28,K30)</f>
        <v>326</v>
      </c>
    </row>
    <row r="9" customFormat="false" ht="26.25" hidden="false" customHeight="true" outlineLevel="0" collapsed="false">
      <c r="A9" s="135" t="s">
        <v>98</v>
      </c>
      <c r="B9" s="136" t="n">
        <v>204</v>
      </c>
      <c r="C9" s="136" t="n">
        <v>23</v>
      </c>
      <c r="D9" s="137" t="n">
        <v>24</v>
      </c>
      <c r="E9" s="138" t="n">
        <v>5</v>
      </c>
      <c r="F9" s="137" t="n">
        <v>12</v>
      </c>
      <c r="G9" s="138" t="n">
        <v>0</v>
      </c>
      <c r="H9" s="137" t="n">
        <v>10</v>
      </c>
      <c r="I9" s="138" t="n">
        <v>3</v>
      </c>
      <c r="J9" s="137" t="n">
        <v>158</v>
      </c>
      <c r="K9" s="139" t="n">
        <v>15</v>
      </c>
      <c r="L9" s="0"/>
    </row>
    <row r="10" customFormat="false" ht="26.25" hidden="false" customHeight="true" outlineLevel="0" collapsed="false">
      <c r="A10" s="140" t="s">
        <v>99</v>
      </c>
      <c r="B10" s="141" t="n">
        <v>61</v>
      </c>
      <c r="C10" s="141" t="n">
        <v>6</v>
      </c>
      <c r="D10" s="142" t="n">
        <v>20</v>
      </c>
      <c r="E10" s="143" t="n">
        <v>2</v>
      </c>
      <c r="F10" s="142" t="n">
        <v>9</v>
      </c>
      <c r="G10" s="143" t="n">
        <v>1</v>
      </c>
      <c r="H10" s="142" t="n">
        <v>5</v>
      </c>
      <c r="I10" s="143" t="n">
        <v>0</v>
      </c>
      <c r="J10" s="137" t="n">
        <v>27</v>
      </c>
      <c r="K10" s="144" t="n">
        <v>3</v>
      </c>
      <c r="L10" s="0"/>
    </row>
    <row r="11" customFormat="false" ht="15" hidden="false" customHeight="false" outlineLevel="0" collapsed="false">
      <c r="A11" s="140" t="s">
        <v>100</v>
      </c>
      <c r="B11" s="141" t="n">
        <v>767</v>
      </c>
      <c r="C11" s="141" t="n">
        <v>190</v>
      </c>
      <c r="D11" s="142" t="n">
        <v>310</v>
      </c>
      <c r="E11" s="143" t="n">
        <v>107</v>
      </c>
      <c r="F11" s="142" t="n">
        <v>71</v>
      </c>
      <c r="G11" s="143" t="n">
        <v>18</v>
      </c>
      <c r="H11" s="142" t="n">
        <v>62</v>
      </c>
      <c r="I11" s="143" t="n">
        <v>5</v>
      </c>
      <c r="J11" s="137" t="n">
        <v>324</v>
      </c>
      <c r="K11" s="144" t="n">
        <v>60</v>
      </c>
      <c r="L11" s="0"/>
    </row>
    <row r="12" customFormat="false" ht="36.75" hidden="false" customHeight="true" outlineLevel="0" collapsed="false">
      <c r="A12" s="140" t="s">
        <v>101</v>
      </c>
      <c r="B12" s="141" t="n">
        <v>68</v>
      </c>
      <c r="C12" s="141" t="n">
        <v>22</v>
      </c>
      <c r="D12" s="142" t="n">
        <v>25</v>
      </c>
      <c r="E12" s="143" t="n">
        <v>4</v>
      </c>
      <c r="F12" s="142" t="n">
        <v>27</v>
      </c>
      <c r="G12" s="143" t="n">
        <v>18</v>
      </c>
      <c r="H12" s="142" t="n">
        <v>2</v>
      </c>
      <c r="I12" s="143" t="n">
        <v>0</v>
      </c>
      <c r="J12" s="137" t="n">
        <v>14</v>
      </c>
      <c r="K12" s="144" t="n">
        <v>0</v>
      </c>
      <c r="L12" s="0"/>
    </row>
    <row r="13" customFormat="false" ht="39.75" hidden="false" customHeight="true" outlineLevel="0" collapsed="false">
      <c r="A13" s="140" t="s">
        <v>102</v>
      </c>
      <c r="B13" s="141" t="n">
        <v>9</v>
      </c>
      <c r="C13" s="141" t="n">
        <v>0</v>
      </c>
      <c r="D13" s="142" t="n">
        <v>2</v>
      </c>
      <c r="E13" s="143" t="n">
        <v>0</v>
      </c>
      <c r="F13" s="142" t="n">
        <v>0</v>
      </c>
      <c r="G13" s="143" t="n">
        <v>0</v>
      </c>
      <c r="H13" s="142" t="n">
        <v>0</v>
      </c>
      <c r="I13" s="143" t="n">
        <v>0</v>
      </c>
      <c r="J13" s="137" t="n">
        <v>7</v>
      </c>
      <c r="K13" s="144" t="n">
        <v>0</v>
      </c>
      <c r="L13" s="0"/>
    </row>
    <row r="14" customFormat="false" ht="15" hidden="false" customHeight="false" outlineLevel="0" collapsed="false">
      <c r="A14" s="140" t="s">
        <v>103</v>
      </c>
      <c r="B14" s="141" t="n">
        <v>697</v>
      </c>
      <c r="C14" s="141" t="n">
        <v>160</v>
      </c>
      <c r="D14" s="142" t="n">
        <v>200</v>
      </c>
      <c r="E14" s="143" t="n">
        <v>27</v>
      </c>
      <c r="F14" s="142" t="n">
        <v>109</v>
      </c>
      <c r="G14" s="143" t="n">
        <v>29</v>
      </c>
      <c r="H14" s="142" t="n">
        <v>35</v>
      </c>
      <c r="I14" s="143" t="n">
        <v>18</v>
      </c>
      <c r="J14" s="137" t="n">
        <v>353</v>
      </c>
      <c r="K14" s="144" t="n">
        <v>86</v>
      </c>
      <c r="L14" s="0"/>
    </row>
    <row r="15" customFormat="false" ht="47.25" hidden="false" customHeight="true" outlineLevel="0" collapsed="false">
      <c r="A15" s="140" t="s">
        <v>104</v>
      </c>
      <c r="B15" s="141" t="n">
        <v>1221</v>
      </c>
      <c r="C15" s="141" t="n">
        <v>289</v>
      </c>
      <c r="D15" s="142" t="n">
        <v>359</v>
      </c>
      <c r="E15" s="143" t="n">
        <v>135</v>
      </c>
      <c r="F15" s="142" t="n">
        <v>147</v>
      </c>
      <c r="G15" s="143" t="n">
        <v>29</v>
      </c>
      <c r="H15" s="142" t="n">
        <v>93</v>
      </c>
      <c r="I15" s="143" t="n">
        <v>26</v>
      </c>
      <c r="J15" s="137" t="n">
        <v>622</v>
      </c>
      <c r="K15" s="144" t="n">
        <v>99</v>
      </c>
      <c r="L15" s="0"/>
    </row>
    <row r="16" customFormat="false" ht="18" hidden="false" customHeight="true" outlineLevel="0" collapsed="false">
      <c r="A16" s="140" t="s">
        <v>105</v>
      </c>
      <c r="B16" s="141" t="n">
        <v>230</v>
      </c>
      <c r="C16" s="141" t="n">
        <v>41</v>
      </c>
      <c r="D16" s="142" t="n">
        <v>77</v>
      </c>
      <c r="E16" s="143" t="n">
        <v>30</v>
      </c>
      <c r="F16" s="142" t="n">
        <v>6</v>
      </c>
      <c r="G16" s="143" t="n">
        <v>3</v>
      </c>
      <c r="H16" s="142" t="n">
        <v>21</v>
      </c>
      <c r="I16" s="143" t="n">
        <v>0</v>
      </c>
      <c r="J16" s="137" t="n">
        <v>126</v>
      </c>
      <c r="K16" s="144" t="n">
        <v>8</v>
      </c>
      <c r="L16" s="0"/>
    </row>
    <row r="17" customFormat="false" ht="26.25" hidden="false" customHeight="true" outlineLevel="0" collapsed="false">
      <c r="A17" s="140" t="s">
        <v>106</v>
      </c>
      <c r="B17" s="141" t="n">
        <v>204</v>
      </c>
      <c r="C17" s="141" t="n">
        <v>15</v>
      </c>
      <c r="D17" s="142" t="n">
        <v>89</v>
      </c>
      <c r="E17" s="143" t="n">
        <v>8</v>
      </c>
      <c r="F17" s="142" t="n">
        <v>14</v>
      </c>
      <c r="G17" s="143" t="n">
        <v>2</v>
      </c>
      <c r="H17" s="142" t="n">
        <v>13</v>
      </c>
      <c r="I17" s="143" t="n">
        <v>0</v>
      </c>
      <c r="J17" s="137" t="n">
        <v>88</v>
      </c>
      <c r="K17" s="144" t="n">
        <v>5</v>
      </c>
      <c r="L17" s="0"/>
    </row>
    <row r="18" customFormat="false" ht="15" hidden="false" customHeight="false" outlineLevel="0" collapsed="false">
      <c r="A18" s="140" t="s">
        <v>107</v>
      </c>
      <c r="B18" s="141" t="n">
        <v>144</v>
      </c>
      <c r="C18" s="141" t="n">
        <v>15</v>
      </c>
      <c r="D18" s="142" t="n">
        <v>110</v>
      </c>
      <c r="E18" s="143" t="n">
        <v>9</v>
      </c>
      <c r="F18" s="142" t="n">
        <v>13</v>
      </c>
      <c r="G18" s="143" t="n">
        <v>3</v>
      </c>
      <c r="H18" s="142" t="n">
        <v>1</v>
      </c>
      <c r="I18" s="143" t="n">
        <v>0</v>
      </c>
      <c r="J18" s="137" t="n">
        <v>20</v>
      </c>
      <c r="K18" s="144" t="n">
        <v>3</v>
      </c>
      <c r="L18" s="0"/>
    </row>
    <row r="19" customFormat="false" ht="25.5" hidden="false" customHeight="true" outlineLevel="0" collapsed="false">
      <c r="A19" s="140" t="s">
        <v>108</v>
      </c>
      <c r="B19" s="141" t="n">
        <v>55</v>
      </c>
      <c r="C19" s="141" t="n">
        <v>17</v>
      </c>
      <c r="D19" s="142" t="n">
        <v>22</v>
      </c>
      <c r="E19" s="143" t="n">
        <v>7</v>
      </c>
      <c r="F19" s="142" t="n">
        <v>10</v>
      </c>
      <c r="G19" s="143" t="n">
        <v>4</v>
      </c>
      <c r="H19" s="142" t="n">
        <v>3</v>
      </c>
      <c r="I19" s="143" t="n">
        <v>0</v>
      </c>
      <c r="J19" s="137" t="n">
        <v>20</v>
      </c>
      <c r="K19" s="144" t="n">
        <v>6</v>
      </c>
      <c r="L19" s="0"/>
    </row>
    <row r="20" customFormat="false" ht="23.25" hidden="false" customHeight="false" outlineLevel="0" collapsed="false">
      <c r="A20" s="140" t="s">
        <v>109</v>
      </c>
      <c r="B20" s="141" t="n">
        <v>61</v>
      </c>
      <c r="C20" s="141" t="n">
        <v>6</v>
      </c>
      <c r="D20" s="142" t="n">
        <v>27</v>
      </c>
      <c r="E20" s="143" t="n">
        <v>3</v>
      </c>
      <c r="F20" s="142" t="n">
        <v>6</v>
      </c>
      <c r="G20" s="143" t="n">
        <v>1</v>
      </c>
      <c r="H20" s="142" t="n">
        <v>3</v>
      </c>
      <c r="I20" s="143" t="n">
        <v>0</v>
      </c>
      <c r="J20" s="137" t="n">
        <v>25</v>
      </c>
      <c r="K20" s="144" t="n">
        <v>2</v>
      </c>
      <c r="L20" s="0"/>
    </row>
    <row r="21" customFormat="false" ht="26.25" hidden="false" customHeight="true" outlineLevel="0" collapsed="false">
      <c r="A21" s="140" t="s">
        <v>110</v>
      </c>
      <c r="B21" s="141" t="n">
        <v>326</v>
      </c>
      <c r="C21" s="141" t="n">
        <v>54</v>
      </c>
      <c r="D21" s="142" t="n">
        <v>96</v>
      </c>
      <c r="E21" s="143" t="n">
        <v>27</v>
      </c>
      <c r="F21" s="142" t="n">
        <v>64</v>
      </c>
      <c r="G21" s="143" t="n">
        <v>9</v>
      </c>
      <c r="H21" s="142" t="n">
        <v>26</v>
      </c>
      <c r="I21" s="143" t="n">
        <v>4</v>
      </c>
      <c r="J21" s="137" t="n">
        <v>140</v>
      </c>
      <c r="K21" s="144" t="n">
        <v>14</v>
      </c>
      <c r="L21" s="0"/>
    </row>
    <row r="22" customFormat="false" ht="25.5" hidden="false" customHeight="true" outlineLevel="0" collapsed="false">
      <c r="A22" s="140" t="s">
        <v>111</v>
      </c>
      <c r="B22" s="141" t="n">
        <v>169</v>
      </c>
      <c r="C22" s="141" t="n">
        <v>17</v>
      </c>
      <c r="D22" s="142" t="n">
        <v>69</v>
      </c>
      <c r="E22" s="143" t="n">
        <v>6</v>
      </c>
      <c r="F22" s="142" t="n">
        <v>21</v>
      </c>
      <c r="G22" s="143" t="n">
        <v>5</v>
      </c>
      <c r="H22" s="142" t="n">
        <v>10</v>
      </c>
      <c r="I22" s="143" t="n">
        <v>0</v>
      </c>
      <c r="J22" s="137" t="n">
        <v>69</v>
      </c>
      <c r="K22" s="144" t="n">
        <v>6</v>
      </c>
      <c r="L22" s="0"/>
    </row>
    <row r="23" customFormat="false" ht="34.5" hidden="false" customHeight="false" outlineLevel="0" collapsed="false">
      <c r="A23" s="140" t="s">
        <v>112</v>
      </c>
      <c r="B23" s="141" t="n">
        <v>5</v>
      </c>
      <c r="C23" s="141" t="n">
        <v>2</v>
      </c>
      <c r="D23" s="142" t="n">
        <v>0</v>
      </c>
      <c r="E23" s="142" t="n">
        <v>1</v>
      </c>
      <c r="F23" s="142" t="n">
        <v>0</v>
      </c>
      <c r="G23" s="142" t="n">
        <v>0</v>
      </c>
      <c r="H23" s="143" t="n">
        <v>2</v>
      </c>
      <c r="I23" s="143" t="n">
        <v>0</v>
      </c>
      <c r="J23" s="137" t="n">
        <v>3</v>
      </c>
      <c r="K23" s="144" t="n">
        <v>1</v>
      </c>
      <c r="L23" s="0"/>
    </row>
    <row r="24" customFormat="false" ht="15" hidden="false" customHeight="false" outlineLevel="0" collapsed="false">
      <c r="A24" s="140" t="s">
        <v>113</v>
      </c>
      <c r="B24" s="141" t="n">
        <v>84</v>
      </c>
      <c r="C24" s="141" t="n">
        <v>19</v>
      </c>
      <c r="D24" s="142" t="n">
        <v>21</v>
      </c>
      <c r="E24" s="143" t="n">
        <v>6</v>
      </c>
      <c r="F24" s="142" t="n">
        <v>19</v>
      </c>
      <c r="G24" s="143" t="n">
        <v>3</v>
      </c>
      <c r="H24" s="142" t="n">
        <v>2</v>
      </c>
      <c r="I24" s="143" t="n">
        <v>2</v>
      </c>
      <c r="J24" s="137" t="n">
        <v>42</v>
      </c>
      <c r="K24" s="144" t="n">
        <v>8</v>
      </c>
      <c r="L24" s="0"/>
    </row>
    <row r="25" customFormat="false" ht="25.5" hidden="false" customHeight="true" outlineLevel="0" collapsed="false">
      <c r="A25" s="140" t="s">
        <v>114</v>
      </c>
      <c r="B25" s="141" t="n">
        <v>95</v>
      </c>
      <c r="C25" s="141" t="n">
        <v>24</v>
      </c>
      <c r="D25" s="142" t="n">
        <v>41</v>
      </c>
      <c r="E25" s="143" t="n">
        <v>10</v>
      </c>
      <c r="F25" s="142" t="n">
        <v>9</v>
      </c>
      <c r="G25" s="143" t="n">
        <v>3</v>
      </c>
      <c r="H25" s="142" t="n">
        <v>8</v>
      </c>
      <c r="I25" s="143" t="n">
        <v>3</v>
      </c>
      <c r="J25" s="137" t="n">
        <v>37</v>
      </c>
      <c r="K25" s="144" t="n">
        <v>8</v>
      </c>
      <c r="L25" s="0"/>
    </row>
    <row r="26" customFormat="false" ht="29.25" hidden="false" customHeight="true" outlineLevel="0" collapsed="false">
      <c r="A26" s="140" t="s">
        <v>115</v>
      </c>
      <c r="B26" s="141" t="n">
        <v>33</v>
      </c>
      <c r="C26" s="141" t="n">
        <v>5</v>
      </c>
      <c r="D26" s="142" t="n">
        <v>18</v>
      </c>
      <c r="E26" s="143" t="n">
        <v>1</v>
      </c>
      <c r="F26" s="142" t="n">
        <v>5</v>
      </c>
      <c r="G26" s="143" t="n">
        <v>2</v>
      </c>
      <c r="H26" s="143" t="n">
        <v>1</v>
      </c>
      <c r="I26" s="143" t="n">
        <v>0</v>
      </c>
      <c r="J26" s="137" t="n">
        <v>9</v>
      </c>
      <c r="K26" s="144" t="n">
        <v>2</v>
      </c>
      <c r="L26" s="0"/>
    </row>
    <row r="27" customFormat="false" ht="23.25" hidden="false" customHeight="false" outlineLevel="0" collapsed="false">
      <c r="A27" s="140" t="s">
        <v>116</v>
      </c>
      <c r="B27" s="141" t="n">
        <v>33</v>
      </c>
      <c r="C27" s="141" t="n">
        <v>7</v>
      </c>
      <c r="D27" s="142" t="n">
        <v>11</v>
      </c>
      <c r="E27" s="143" t="n">
        <v>6</v>
      </c>
      <c r="F27" s="142" t="n">
        <v>10</v>
      </c>
      <c r="G27" s="143" t="n">
        <v>1</v>
      </c>
      <c r="H27" s="142" t="n">
        <v>1</v>
      </c>
      <c r="I27" s="143" t="n">
        <v>0</v>
      </c>
      <c r="J27" s="137" t="n">
        <v>11</v>
      </c>
      <c r="K27" s="144" t="n">
        <v>0</v>
      </c>
      <c r="L27" s="0"/>
    </row>
    <row r="28" customFormat="false" ht="92.25" hidden="false" customHeight="true" outlineLevel="0" collapsed="false">
      <c r="A28" s="140" t="s">
        <v>117</v>
      </c>
      <c r="B28" s="141" t="n">
        <v>0</v>
      </c>
      <c r="C28" s="141" t="n">
        <v>0</v>
      </c>
      <c r="D28" s="143" t="n">
        <v>0</v>
      </c>
      <c r="E28" s="143" t="n">
        <v>0</v>
      </c>
      <c r="F28" s="143" t="n">
        <v>0</v>
      </c>
      <c r="G28" s="143" t="n">
        <v>0</v>
      </c>
      <c r="H28" s="143" t="n">
        <v>0</v>
      </c>
      <c r="I28" s="143" t="n">
        <v>0</v>
      </c>
      <c r="J28" s="137" t="n">
        <v>0</v>
      </c>
      <c r="K28" s="144" t="n">
        <v>0</v>
      </c>
      <c r="L28" s="0"/>
    </row>
    <row r="29" customFormat="false" ht="46.5" hidden="false" customHeight="false" outlineLevel="0" collapsed="false">
      <c r="A29" s="145" t="s">
        <v>118</v>
      </c>
      <c r="B29" s="146" t="n">
        <v>0</v>
      </c>
      <c r="C29" s="146" t="n">
        <v>0</v>
      </c>
      <c r="D29" s="147" t="n">
        <v>0</v>
      </c>
      <c r="E29" s="147" t="n">
        <v>0</v>
      </c>
      <c r="F29" s="147" t="n">
        <v>0</v>
      </c>
      <c r="G29" s="147" t="n">
        <v>0</v>
      </c>
      <c r="H29" s="147" t="n">
        <v>0</v>
      </c>
      <c r="I29" s="147" t="n">
        <v>0</v>
      </c>
      <c r="J29" s="148" t="n">
        <v>0</v>
      </c>
      <c r="K29" s="149" t="n">
        <v>0</v>
      </c>
      <c r="L29" s="0"/>
    </row>
    <row r="30" customFormat="false" ht="15" hidden="false" customHeight="false" outlineLevel="0" collapsed="false">
      <c r="A30" s="150" t="s">
        <v>49</v>
      </c>
      <c r="B30" s="64"/>
      <c r="C30" s="151"/>
      <c r="D30" s="152"/>
      <c r="E30" s="152"/>
      <c r="F30" s="152"/>
      <c r="G30" s="152"/>
      <c r="H30" s="152"/>
      <c r="I30" s="152"/>
      <c r="J30" s="152"/>
      <c r="K30" s="152"/>
    </row>
    <row r="31" customFormat="false" ht="15" hidden="false" customHeight="false" outlineLevel="0" collapsed="false">
      <c r="F31" s="66"/>
      <c r="G31" s="66"/>
      <c r="H31" s="66"/>
      <c r="I31" s="66"/>
    </row>
    <row r="32" customFormat="false" ht="15" hidden="false" customHeight="false" outlineLevel="0" collapsed="false">
      <c r="A32" s="150"/>
      <c r="B32" s="64"/>
      <c r="C32" s="64"/>
      <c r="F32" s="66"/>
      <c r="G32" s="66"/>
      <c r="H32" s="66"/>
      <c r="I32" s="66"/>
    </row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5.2010&amp;CTÜRKİYE ODALAR ve BORSALAR BİRLİĞİ
Bilgi Hizmetleri Daires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  <col collapsed="false" customWidth="true" hidden="false" outlineLevel="0" max="12" min="12" style="125" width="17.85"/>
  </cols>
  <sheetData>
    <row r="2" customFormat="false" ht="18.7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false" outlineLevel="0" collapsed="false">
      <c r="B3" s="153"/>
      <c r="C3" s="154"/>
      <c r="D3" s="154"/>
      <c r="E3" s="154"/>
      <c r="F3" s="154"/>
      <c r="G3" s="154"/>
      <c r="H3" s="154"/>
      <c r="I3" s="154"/>
      <c r="J3" s="154"/>
      <c r="K3" s="154"/>
    </row>
    <row r="4" customFormat="false" ht="15.75" hidden="false" customHeight="false" outlineLevel="0" collapsed="false">
      <c r="A4" s="74" t="s">
        <v>120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15.75" hidden="false" customHeight="false" outlineLevel="0" collapsed="false">
      <c r="B5" s="127"/>
      <c r="C5" s="127"/>
      <c r="D5" s="127"/>
      <c r="E5" s="127"/>
      <c r="F5" s="127"/>
      <c r="G5" s="127"/>
      <c r="H5" s="127"/>
      <c r="I5" s="127"/>
      <c r="J5" s="127"/>
      <c r="K5" s="127"/>
    </row>
    <row r="6" customFormat="false" ht="15.75" hidden="false" customHeight="true" outlineLevel="0" collapsed="false">
      <c r="A6" s="128" t="s">
        <v>121</v>
      </c>
      <c r="B6" s="129" t="s">
        <v>92</v>
      </c>
      <c r="C6" s="129"/>
      <c r="D6" s="129" t="s">
        <v>93</v>
      </c>
      <c r="E6" s="129"/>
      <c r="F6" s="129" t="s">
        <v>94</v>
      </c>
      <c r="G6" s="129"/>
      <c r="H6" s="129" t="s">
        <v>95</v>
      </c>
      <c r="I6" s="129"/>
      <c r="J6" s="129" t="s">
        <v>96</v>
      </c>
      <c r="K6" s="129"/>
    </row>
    <row r="7" customFormat="false" ht="15.75" hidden="false" customHeight="false" outlineLevel="0" collapsed="false">
      <c r="A7" s="128"/>
      <c r="B7" s="130" t="s">
        <v>39</v>
      </c>
      <c r="C7" s="131" t="s">
        <v>48</v>
      </c>
      <c r="D7" s="130" t="s">
        <v>39</v>
      </c>
      <c r="E7" s="131" t="s">
        <v>48</v>
      </c>
      <c r="F7" s="130" t="s">
        <v>39</v>
      </c>
      <c r="G7" s="131" t="s">
        <v>48</v>
      </c>
      <c r="H7" s="130" t="s">
        <v>39</v>
      </c>
      <c r="I7" s="131" t="s">
        <v>48</v>
      </c>
      <c r="J7" s="130" t="s">
        <v>39</v>
      </c>
      <c r="K7" s="131" t="s">
        <v>48</v>
      </c>
    </row>
    <row r="8" customFormat="false" ht="15.75" hidden="false" customHeight="false" outlineLevel="0" collapsed="false">
      <c r="A8" s="155" t="s">
        <v>97</v>
      </c>
      <c r="B8" s="156" t="n">
        <f aca="false">SUM(B9,B10,B11,B12,B13,B14,B15,B16,B17,B18,B19,B20,B21,B22,B23,B24,B25,B26,B27,B28,B29)</f>
        <v>4855</v>
      </c>
      <c r="C8" s="156" t="n">
        <f aca="false">SUM(C9,C10,C11,C12,C13,C14,C15,C16,C17,C18,C19,C20,C21,C22,C23,C24,C25,C26,C27,C28,C29)</f>
        <v>2561</v>
      </c>
      <c r="D8" s="156" t="n">
        <f aca="false">SUM(D9,D10,D11,D12,D13,D14,D15,D16,D17,D18,D19,D20,D21,D22,D23,D24,D25,D26,D27,D28,D29)</f>
        <v>1812</v>
      </c>
      <c r="E8" s="156" t="n">
        <f aca="false">SUM(E9,E10,E11,E12,E13,E14,E15,E16,E17,E18,E19,E20,E21,E22,E23,E24,E25,E26,E27,E28,E29)</f>
        <v>418</v>
      </c>
      <c r="F8" s="156" t="n">
        <f aca="false">SUM(F9,F10,F11,F12,F13,F14,F15,F16,F17,F18,F19,F20,F21,F22,F23,F24,F25,F26,F27,F28,F29)</f>
        <v>733</v>
      </c>
      <c r="G8" s="156" t="n">
        <f aca="false">SUM(G9,G10,G11,G12,G13,G14,G15,G16,G17,G18,G19,G20,G21,G22,G23,G24,G25,G26,G27,G28,G29)</f>
        <v>166</v>
      </c>
      <c r="H8" s="156" t="n">
        <f aca="false">SUM(H9,H10,H11,H12,H13,H14,H15,H16,H17,H18,H19,H20,H21,H22,H23,H24,H25,H26,H27,H28,H29)</f>
        <v>167</v>
      </c>
      <c r="I8" s="156" t="n">
        <f aca="false">SUM(I9,I10,I11,I12,I13,I14,I15,I16,I17,I18,I19,I20,I21,I22,I23,I24,I25,I26,I27,I28,I29)</f>
        <v>39</v>
      </c>
      <c r="J8" s="156" t="n">
        <f aca="false">SUM(J9,J10,J11,J12,J13,J14,J15,J16,J17,J18,J19,J20,J21,J22,J23,J24,J25,J26,J27,J28,J29)</f>
        <v>2143</v>
      </c>
      <c r="K8" s="156" t="n">
        <f aca="false">SUM(K9,K10,K11,K12,K13,K14,K15,K16,K17,K18,K19,K20,K21,K22,K23,K24,K25,K26,K27,K28,K29)</f>
        <v>1938</v>
      </c>
    </row>
    <row r="9" customFormat="false" ht="29.25" hidden="false" customHeight="true" outlineLevel="0" collapsed="false">
      <c r="A9" s="157" t="s">
        <v>98</v>
      </c>
      <c r="B9" s="158" t="n">
        <f aca="false">D9+F9+H9+J9</f>
        <v>33</v>
      </c>
      <c r="C9" s="158" t="n">
        <v>32</v>
      </c>
      <c r="D9" s="159" t="n">
        <v>9</v>
      </c>
      <c r="E9" s="160" t="n">
        <v>0</v>
      </c>
      <c r="F9" s="159" t="n">
        <v>2</v>
      </c>
      <c r="G9" s="160" t="n">
        <v>1</v>
      </c>
      <c r="H9" s="159" t="n">
        <v>1</v>
      </c>
      <c r="I9" s="160" t="n">
        <v>1</v>
      </c>
      <c r="J9" s="161" t="n">
        <v>21</v>
      </c>
      <c r="K9" s="162" t="n">
        <v>30</v>
      </c>
      <c r="L9" s="0"/>
    </row>
    <row r="10" customFormat="false" ht="23.25" hidden="false" customHeight="false" outlineLevel="0" collapsed="false">
      <c r="A10" s="140" t="s">
        <v>99</v>
      </c>
      <c r="B10" s="141" t="n">
        <f aca="false">D10+F10+H10+J10</f>
        <v>12</v>
      </c>
      <c r="C10" s="141" t="n">
        <v>9</v>
      </c>
      <c r="D10" s="142" t="n">
        <v>2</v>
      </c>
      <c r="E10" s="143" t="n">
        <v>0</v>
      </c>
      <c r="F10" s="142" t="n">
        <v>3</v>
      </c>
      <c r="G10" s="143" t="n">
        <v>1</v>
      </c>
      <c r="H10" s="142" t="n">
        <v>0</v>
      </c>
      <c r="I10" s="143" t="n">
        <v>0</v>
      </c>
      <c r="J10" s="142" t="n">
        <v>7</v>
      </c>
      <c r="K10" s="163" t="n">
        <v>8</v>
      </c>
      <c r="L10" s="0"/>
    </row>
    <row r="11" customFormat="false" ht="15" hidden="false" customHeight="false" outlineLevel="0" collapsed="false">
      <c r="A11" s="140" t="s">
        <v>100</v>
      </c>
      <c r="B11" s="141" t="n">
        <f aca="false">D11+F11+H11+J11</f>
        <v>587</v>
      </c>
      <c r="C11" s="141" t="n">
        <v>251</v>
      </c>
      <c r="D11" s="142" t="n">
        <v>235</v>
      </c>
      <c r="E11" s="143" t="n">
        <v>53</v>
      </c>
      <c r="F11" s="142" t="n">
        <v>53</v>
      </c>
      <c r="G11" s="143" t="n">
        <v>28</v>
      </c>
      <c r="H11" s="142" t="n">
        <v>23</v>
      </c>
      <c r="I11" s="143" t="n">
        <v>4</v>
      </c>
      <c r="J11" s="142" t="n">
        <v>276</v>
      </c>
      <c r="K11" s="163" t="n">
        <v>166</v>
      </c>
      <c r="L11" s="0"/>
    </row>
    <row r="12" customFormat="false" ht="36.75" hidden="false" customHeight="true" outlineLevel="0" collapsed="false">
      <c r="A12" s="140" t="s">
        <v>101</v>
      </c>
      <c r="B12" s="141" t="n">
        <f aca="false">D12+F12+H12+J12</f>
        <v>4</v>
      </c>
      <c r="C12" s="141" t="n">
        <v>1</v>
      </c>
      <c r="D12" s="142" t="n">
        <v>4</v>
      </c>
      <c r="E12" s="143" t="n">
        <v>1</v>
      </c>
      <c r="F12" s="142" t="n">
        <v>0</v>
      </c>
      <c r="G12" s="143" t="n">
        <v>0</v>
      </c>
      <c r="H12" s="142" t="n">
        <v>0</v>
      </c>
      <c r="I12" s="143" t="n">
        <v>0</v>
      </c>
      <c r="J12" s="142" t="n">
        <v>0</v>
      </c>
      <c r="K12" s="163" t="n">
        <v>0</v>
      </c>
      <c r="L12" s="0"/>
    </row>
    <row r="13" customFormat="false" ht="38.25" hidden="false" customHeight="true" outlineLevel="0" collapsed="false">
      <c r="A13" s="140" t="s">
        <v>102</v>
      </c>
      <c r="B13" s="141" t="n">
        <f aca="false">D13+F13+H13+J13</f>
        <v>7</v>
      </c>
      <c r="C13" s="141" t="n">
        <v>1</v>
      </c>
      <c r="D13" s="142" t="n">
        <v>3</v>
      </c>
      <c r="E13" s="143" t="n">
        <v>0</v>
      </c>
      <c r="F13" s="142" t="n">
        <v>1</v>
      </c>
      <c r="G13" s="143" t="n">
        <v>0</v>
      </c>
      <c r="H13" s="143" t="n">
        <v>0</v>
      </c>
      <c r="I13" s="143" t="n">
        <v>0</v>
      </c>
      <c r="J13" s="142" t="n">
        <v>3</v>
      </c>
      <c r="K13" s="163" t="n">
        <v>1</v>
      </c>
      <c r="L13" s="0"/>
    </row>
    <row r="14" customFormat="false" ht="15" hidden="false" customHeight="false" outlineLevel="0" collapsed="false">
      <c r="A14" s="140" t="s">
        <v>103</v>
      </c>
      <c r="B14" s="141" t="n">
        <f aca="false">D14+F14+H14+J14</f>
        <v>834</v>
      </c>
      <c r="C14" s="141" t="n">
        <v>270</v>
      </c>
      <c r="D14" s="142" t="n">
        <v>361</v>
      </c>
      <c r="E14" s="143" t="n">
        <v>116</v>
      </c>
      <c r="F14" s="142" t="n">
        <v>107</v>
      </c>
      <c r="G14" s="143" t="n">
        <v>26</v>
      </c>
      <c r="H14" s="142" t="n">
        <v>39</v>
      </c>
      <c r="I14" s="143" t="n">
        <v>7</v>
      </c>
      <c r="J14" s="142" t="n">
        <v>327</v>
      </c>
      <c r="K14" s="163" t="n">
        <v>121</v>
      </c>
      <c r="L14" s="0"/>
    </row>
    <row r="15" customFormat="false" ht="47.25" hidden="false" customHeight="true" outlineLevel="0" collapsed="false">
      <c r="A15" s="140" t="s">
        <v>104</v>
      </c>
      <c r="B15" s="141" t="n">
        <f aca="false">D15+F15+H15+J15</f>
        <v>1957</v>
      </c>
      <c r="C15" s="141" t="n">
        <v>1473</v>
      </c>
      <c r="D15" s="142" t="n">
        <v>595</v>
      </c>
      <c r="E15" s="143" t="n">
        <v>121</v>
      </c>
      <c r="F15" s="142" t="n">
        <v>341</v>
      </c>
      <c r="G15" s="143" t="n">
        <v>71</v>
      </c>
      <c r="H15" s="142" t="n">
        <v>49</v>
      </c>
      <c r="I15" s="143" t="n">
        <v>17</v>
      </c>
      <c r="J15" s="142" t="n">
        <v>972</v>
      </c>
      <c r="K15" s="163" t="n">
        <v>1264</v>
      </c>
      <c r="L15" s="0"/>
    </row>
    <row r="16" customFormat="false" ht="19.5" hidden="false" customHeight="true" outlineLevel="0" collapsed="false">
      <c r="A16" s="140" t="s">
        <v>105</v>
      </c>
      <c r="B16" s="141" t="n">
        <f aca="false">D16+F16+H16+J16</f>
        <v>349</v>
      </c>
      <c r="C16" s="141" t="n">
        <v>172</v>
      </c>
      <c r="D16" s="142" t="n">
        <v>257</v>
      </c>
      <c r="E16" s="143" t="n">
        <v>54</v>
      </c>
      <c r="F16" s="142" t="n">
        <v>12</v>
      </c>
      <c r="G16" s="143" t="n">
        <v>3</v>
      </c>
      <c r="H16" s="142" t="n">
        <v>6</v>
      </c>
      <c r="I16" s="143" t="n">
        <v>0</v>
      </c>
      <c r="J16" s="142" t="n">
        <v>74</v>
      </c>
      <c r="K16" s="163" t="n">
        <v>115</v>
      </c>
      <c r="L16" s="0"/>
    </row>
    <row r="17" customFormat="false" ht="26.25" hidden="false" customHeight="true" outlineLevel="0" collapsed="false">
      <c r="A17" s="140" t="s">
        <v>106</v>
      </c>
      <c r="B17" s="136" t="n">
        <f aca="false">D17+F17+H17+J17</f>
        <v>376</v>
      </c>
      <c r="C17" s="141" t="n">
        <v>100</v>
      </c>
      <c r="D17" s="142" t="n">
        <v>109</v>
      </c>
      <c r="E17" s="143" t="n">
        <v>19</v>
      </c>
      <c r="F17" s="142" t="n">
        <v>75</v>
      </c>
      <c r="G17" s="143" t="n">
        <v>10</v>
      </c>
      <c r="H17" s="142" t="n">
        <v>11</v>
      </c>
      <c r="I17" s="143" t="n">
        <v>0</v>
      </c>
      <c r="J17" s="142" t="n">
        <v>181</v>
      </c>
      <c r="K17" s="163" t="n">
        <v>71</v>
      </c>
      <c r="L17" s="0"/>
    </row>
    <row r="18" customFormat="false" ht="15" hidden="false" customHeight="false" outlineLevel="0" collapsed="false">
      <c r="A18" s="140" t="s">
        <v>107</v>
      </c>
      <c r="B18" s="141" t="n">
        <f aca="false">D18+F18+H18+J18</f>
        <v>61</v>
      </c>
      <c r="C18" s="141" t="n">
        <v>20</v>
      </c>
      <c r="D18" s="142" t="n">
        <v>38</v>
      </c>
      <c r="E18" s="143" t="n">
        <v>4</v>
      </c>
      <c r="F18" s="142" t="n">
        <v>11</v>
      </c>
      <c r="G18" s="143" t="n">
        <v>4</v>
      </c>
      <c r="H18" s="142" t="n">
        <v>0</v>
      </c>
      <c r="I18" s="143" t="n">
        <v>0</v>
      </c>
      <c r="J18" s="142" t="n">
        <v>12</v>
      </c>
      <c r="K18" s="163" t="n">
        <v>12</v>
      </c>
      <c r="L18" s="0"/>
    </row>
    <row r="19" customFormat="false" ht="27.75" hidden="false" customHeight="true" outlineLevel="0" collapsed="false">
      <c r="A19" s="140" t="s">
        <v>108</v>
      </c>
      <c r="B19" s="141" t="n">
        <f aca="false">D19+F19+H19+J19</f>
        <v>32</v>
      </c>
      <c r="C19" s="141" t="n">
        <v>50</v>
      </c>
      <c r="D19" s="142" t="n">
        <v>6</v>
      </c>
      <c r="E19" s="143" t="n">
        <v>9</v>
      </c>
      <c r="F19" s="142" t="n">
        <v>1</v>
      </c>
      <c r="G19" s="143" t="n">
        <v>2</v>
      </c>
      <c r="H19" s="142" t="n">
        <v>3</v>
      </c>
      <c r="I19" s="143" t="n">
        <v>4</v>
      </c>
      <c r="J19" s="142" t="n">
        <v>22</v>
      </c>
      <c r="K19" s="163" t="n">
        <v>35</v>
      </c>
      <c r="L19" s="0"/>
    </row>
    <row r="20" customFormat="false" ht="25.5" hidden="false" customHeight="true" outlineLevel="0" collapsed="false">
      <c r="A20" s="140" t="s">
        <v>109</v>
      </c>
      <c r="B20" s="141" t="n">
        <f aca="false">D20+F20+H20+J20</f>
        <v>84</v>
      </c>
      <c r="C20" s="141" t="n">
        <v>24</v>
      </c>
      <c r="D20" s="142" t="n">
        <v>26</v>
      </c>
      <c r="E20" s="143" t="n">
        <v>6</v>
      </c>
      <c r="F20" s="142" t="n">
        <v>24</v>
      </c>
      <c r="G20" s="143" t="n">
        <v>1</v>
      </c>
      <c r="H20" s="142" t="n">
        <v>3</v>
      </c>
      <c r="I20" s="143" t="n">
        <v>1</v>
      </c>
      <c r="J20" s="142" t="n">
        <v>31</v>
      </c>
      <c r="K20" s="163" t="n">
        <v>16</v>
      </c>
      <c r="L20" s="0"/>
    </row>
    <row r="21" customFormat="false" ht="26.25" hidden="false" customHeight="true" outlineLevel="0" collapsed="false">
      <c r="A21" s="140" t="s">
        <v>110</v>
      </c>
      <c r="B21" s="141" t="n">
        <f aca="false">D21+F21+H21+J21</f>
        <v>160</v>
      </c>
      <c r="C21" s="141" t="n">
        <v>58</v>
      </c>
      <c r="D21" s="142" t="n">
        <v>32</v>
      </c>
      <c r="E21" s="143" t="n">
        <v>10</v>
      </c>
      <c r="F21" s="142" t="n">
        <v>35</v>
      </c>
      <c r="G21" s="143" t="n">
        <v>3</v>
      </c>
      <c r="H21" s="142" t="n">
        <v>19</v>
      </c>
      <c r="I21" s="143" t="n">
        <v>1</v>
      </c>
      <c r="J21" s="142" t="n">
        <v>74</v>
      </c>
      <c r="K21" s="163" t="n">
        <v>44</v>
      </c>
      <c r="L21" s="0"/>
    </row>
    <row r="22" customFormat="false" ht="28.5" hidden="false" customHeight="true" outlineLevel="0" collapsed="false">
      <c r="A22" s="140" t="s">
        <v>111</v>
      </c>
      <c r="B22" s="141" t="n">
        <f aca="false">D22+F22+H22+J22</f>
        <v>80</v>
      </c>
      <c r="C22" s="141" t="n">
        <v>23</v>
      </c>
      <c r="D22" s="142" t="n">
        <v>27</v>
      </c>
      <c r="E22" s="143" t="n">
        <v>9</v>
      </c>
      <c r="F22" s="142" t="n">
        <v>11</v>
      </c>
      <c r="G22" s="143" t="n">
        <v>0</v>
      </c>
      <c r="H22" s="142" t="n">
        <v>5</v>
      </c>
      <c r="I22" s="143" t="n">
        <v>0</v>
      </c>
      <c r="J22" s="142" t="n">
        <v>37</v>
      </c>
      <c r="K22" s="163" t="n">
        <v>14</v>
      </c>
      <c r="L22" s="0"/>
    </row>
    <row r="23" customFormat="false" ht="34.5" hidden="false" customHeight="false" outlineLevel="0" collapsed="false">
      <c r="A23" s="140" t="s">
        <v>112</v>
      </c>
      <c r="B23" s="141" t="n">
        <f aca="false">D23+F23+H23+J23</f>
        <v>2</v>
      </c>
      <c r="C23" s="141" t="n">
        <v>1</v>
      </c>
      <c r="D23" s="142" t="n">
        <v>0</v>
      </c>
      <c r="E23" s="142" t="n">
        <v>0</v>
      </c>
      <c r="F23" s="142" t="n">
        <v>1</v>
      </c>
      <c r="G23" s="142" t="n">
        <v>0</v>
      </c>
      <c r="H23" s="142" t="n">
        <v>0</v>
      </c>
      <c r="I23" s="142" t="n">
        <v>0</v>
      </c>
      <c r="J23" s="142" t="n">
        <v>1</v>
      </c>
      <c r="K23" s="163" t="n">
        <v>1</v>
      </c>
      <c r="L23" s="0"/>
    </row>
    <row r="24" customFormat="false" ht="15" hidden="false" customHeight="false" outlineLevel="0" collapsed="false">
      <c r="A24" s="140" t="s">
        <v>113</v>
      </c>
      <c r="B24" s="141" t="n">
        <f aca="false">D24+F24+H24+J24</f>
        <v>49</v>
      </c>
      <c r="C24" s="141" t="n">
        <v>17</v>
      </c>
      <c r="D24" s="142" t="n">
        <v>5</v>
      </c>
      <c r="E24" s="143" t="n">
        <v>3</v>
      </c>
      <c r="F24" s="142" t="n">
        <v>8</v>
      </c>
      <c r="G24" s="143" t="n">
        <v>1</v>
      </c>
      <c r="H24" s="142" t="n">
        <v>5</v>
      </c>
      <c r="I24" s="143" t="n">
        <v>1</v>
      </c>
      <c r="J24" s="142" t="n">
        <v>31</v>
      </c>
      <c r="K24" s="163" t="n">
        <v>12</v>
      </c>
      <c r="L24" s="0"/>
    </row>
    <row r="25" customFormat="false" ht="25.5" hidden="false" customHeight="true" outlineLevel="0" collapsed="false">
      <c r="A25" s="140" t="s">
        <v>114</v>
      </c>
      <c r="B25" s="141" t="n">
        <f aca="false">D25+F25+H25+J25</f>
        <v>17</v>
      </c>
      <c r="C25" s="141" t="n">
        <v>7</v>
      </c>
      <c r="D25" s="142" t="n">
        <v>6</v>
      </c>
      <c r="E25" s="143" t="n">
        <v>1</v>
      </c>
      <c r="F25" s="142" t="n">
        <v>1</v>
      </c>
      <c r="G25" s="143" t="n">
        <v>4</v>
      </c>
      <c r="H25" s="142" t="n">
        <v>1</v>
      </c>
      <c r="I25" s="143" t="n">
        <v>1</v>
      </c>
      <c r="J25" s="142" t="n">
        <v>9</v>
      </c>
      <c r="K25" s="163" t="n">
        <v>1</v>
      </c>
      <c r="L25" s="0"/>
    </row>
    <row r="26" customFormat="false" ht="30.75" hidden="false" customHeight="true" outlineLevel="0" collapsed="false">
      <c r="A26" s="140" t="s">
        <v>115</v>
      </c>
      <c r="B26" s="141" t="n">
        <f aca="false">D26+F26+H26+J26</f>
        <v>92</v>
      </c>
      <c r="C26" s="141" t="n">
        <v>16</v>
      </c>
      <c r="D26" s="142" t="n">
        <v>46</v>
      </c>
      <c r="E26" s="143" t="n">
        <v>0</v>
      </c>
      <c r="F26" s="142" t="n">
        <v>14</v>
      </c>
      <c r="G26" s="143" t="n">
        <v>4</v>
      </c>
      <c r="H26" s="143" t="n">
        <v>1</v>
      </c>
      <c r="I26" s="143" t="n">
        <v>1</v>
      </c>
      <c r="J26" s="142" t="n">
        <v>31</v>
      </c>
      <c r="K26" s="163" t="n">
        <v>11</v>
      </c>
      <c r="L26" s="0"/>
    </row>
    <row r="27" customFormat="false" ht="21" hidden="false" customHeight="true" outlineLevel="0" collapsed="false">
      <c r="A27" s="140" t="s">
        <v>116</v>
      </c>
      <c r="B27" s="141" t="n">
        <f aca="false">D27+F27+H27+J27</f>
        <v>119</v>
      </c>
      <c r="C27" s="141" t="n">
        <v>35</v>
      </c>
      <c r="D27" s="142" t="n">
        <v>51</v>
      </c>
      <c r="E27" s="143" t="n">
        <v>12</v>
      </c>
      <c r="F27" s="142" t="n">
        <v>33</v>
      </c>
      <c r="G27" s="143" t="n">
        <v>7</v>
      </c>
      <c r="H27" s="142" t="n">
        <v>1</v>
      </c>
      <c r="I27" s="143" t="n">
        <v>1</v>
      </c>
      <c r="J27" s="142" t="n">
        <v>34</v>
      </c>
      <c r="K27" s="163" t="n">
        <v>15</v>
      </c>
      <c r="L27" s="0"/>
    </row>
    <row r="28" customFormat="false" ht="79.5" hidden="false" customHeight="true" outlineLevel="0" collapsed="false">
      <c r="A28" s="140" t="s">
        <v>117</v>
      </c>
      <c r="B28" s="136" t="n">
        <f aca="false">D28+F28+H28+J28</f>
        <v>0</v>
      </c>
      <c r="C28" s="141" t="n">
        <v>1</v>
      </c>
      <c r="D28" s="143" t="n">
        <v>0</v>
      </c>
      <c r="E28" s="143" t="n">
        <v>0</v>
      </c>
      <c r="F28" s="143" t="n">
        <v>0</v>
      </c>
      <c r="G28" s="143" t="n">
        <v>0</v>
      </c>
      <c r="H28" s="143" t="n">
        <v>0</v>
      </c>
      <c r="I28" s="143" t="n">
        <v>0</v>
      </c>
      <c r="J28" s="142" t="n">
        <v>0</v>
      </c>
      <c r="K28" s="163" t="n">
        <v>1</v>
      </c>
      <c r="L28" s="0"/>
    </row>
    <row r="29" customFormat="false" ht="36" hidden="false" customHeight="true" outlineLevel="0" collapsed="false">
      <c r="A29" s="145" t="s">
        <v>118</v>
      </c>
      <c r="B29" s="136" t="n">
        <f aca="false">D29+F29+H29+J29</f>
        <v>0</v>
      </c>
      <c r="C29" s="146" t="n">
        <v>0</v>
      </c>
      <c r="D29" s="147" t="n">
        <v>0</v>
      </c>
      <c r="E29" s="147" t="n">
        <v>0</v>
      </c>
      <c r="F29" s="147" t="n">
        <v>0</v>
      </c>
      <c r="G29" s="147" t="n">
        <v>0</v>
      </c>
      <c r="H29" s="147" t="n">
        <v>0</v>
      </c>
      <c r="I29" s="147" t="n">
        <v>0</v>
      </c>
      <c r="J29" s="148" t="n">
        <v>0</v>
      </c>
      <c r="K29" s="149" t="n">
        <v>0</v>
      </c>
      <c r="L29" s="0"/>
    </row>
    <row r="30" customFormat="false" ht="15" hidden="false" customHeight="true" outlineLevel="0" collapsed="false">
      <c r="A30" s="164" t="s">
        <v>49</v>
      </c>
      <c r="B30" s="164"/>
      <c r="C30" s="164"/>
      <c r="D30" s="152"/>
      <c r="E30" s="152"/>
      <c r="F30" s="152"/>
      <c r="G30" s="152"/>
      <c r="H30" s="152"/>
      <c r="I30" s="152"/>
      <c r="J30" s="152"/>
      <c r="K30" s="152"/>
    </row>
    <row r="31" customFormat="false" ht="15" hidden="false" customHeight="false" outlineLevel="0" collapsed="false">
      <c r="A31" s="165"/>
    </row>
    <row r="32" customFormat="false" ht="15" hidden="false" customHeight="false" outlineLevel="0" collapsed="false">
      <c r="A32" s="165"/>
    </row>
    <row r="33" customFormat="false" ht="15" hidden="false" customHeight="false" outlineLevel="0" collapsed="false">
      <c r="A33" s="165"/>
    </row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5.2010&amp;CTÜRKİYE ODALAR ve BORSALAR BİRLİĞİ
Bilgi Hizmetleri Daires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125" width="17.85"/>
  </cols>
  <sheetData>
    <row r="2" customFormat="false" ht="15.75" hidden="false" customHeight="true" outlineLevel="0" collapsed="false">
      <c r="A2" s="166" t="s">
        <v>119</v>
      </c>
      <c r="B2" s="166"/>
      <c r="C2" s="166"/>
      <c r="D2" s="166"/>
      <c r="E2" s="166"/>
      <c r="F2" s="166"/>
      <c r="G2" s="166"/>
      <c r="H2" s="166"/>
      <c r="I2" s="166"/>
      <c r="J2" s="166"/>
    </row>
    <row r="3" customFormat="false" ht="15.7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8.75" hidden="false" customHeight="true" outlineLevel="0" collapsed="false">
      <c r="A4" s="167" t="s">
        <v>122</v>
      </c>
      <c r="B4" s="167"/>
      <c r="C4" s="167"/>
      <c r="D4" s="167"/>
      <c r="E4" s="167"/>
      <c r="F4" s="167"/>
      <c r="G4" s="167"/>
      <c r="H4" s="167"/>
      <c r="I4" s="167"/>
      <c r="J4" s="167"/>
    </row>
    <row r="5" customFormat="false" ht="15.75" hidden="false" customHeight="false" outlineLevel="0" collapsed="false">
      <c r="B5" s="127"/>
      <c r="C5" s="127"/>
      <c r="D5" s="127"/>
      <c r="E5" s="127"/>
      <c r="F5" s="127"/>
      <c r="G5" s="127"/>
      <c r="H5" s="127"/>
      <c r="I5" s="127"/>
      <c r="J5" s="168"/>
    </row>
    <row r="6" customFormat="false" ht="15.75" hidden="false" customHeight="true" outlineLevel="0" collapsed="false">
      <c r="A6" s="128" t="s">
        <v>123</v>
      </c>
      <c r="B6" s="169" t="s">
        <v>2</v>
      </c>
      <c r="C6" s="169"/>
      <c r="D6" s="169"/>
      <c r="E6" s="169"/>
      <c r="F6" s="129" t="s">
        <v>124</v>
      </c>
      <c r="G6" s="129"/>
      <c r="H6" s="129"/>
      <c r="I6" s="129"/>
      <c r="J6" s="125"/>
      <c r="K6" s="0"/>
    </row>
    <row r="7" customFormat="false" ht="15.75" hidden="false" customHeight="true" outlineLevel="0" collapsed="false">
      <c r="A7" s="128"/>
      <c r="B7" s="170" t="s">
        <v>125</v>
      </c>
      <c r="C7" s="170"/>
      <c r="D7" s="170" t="s">
        <v>126</v>
      </c>
      <c r="E7" s="170"/>
      <c r="F7" s="170" t="s">
        <v>125</v>
      </c>
      <c r="G7" s="170"/>
      <c r="H7" s="170" t="s">
        <v>126</v>
      </c>
      <c r="I7" s="170"/>
      <c r="J7" s="125"/>
      <c r="K7" s="0"/>
    </row>
    <row r="8" customFormat="false" ht="15.75" hidden="false" customHeight="false" outlineLevel="0" collapsed="false">
      <c r="A8" s="132" t="s">
        <v>97</v>
      </c>
      <c r="B8" s="133" t="s">
        <v>39</v>
      </c>
      <c r="C8" s="134" t="s">
        <v>48</v>
      </c>
      <c r="D8" s="133" t="s">
        <v>39</v>
      </c>
      <c r="E8" s="134" t="s">
        <v>48</v>
      </c>
      <c r="F8" s="133" t="s">
        <v>39</v>
      </c>
      <c r="G8" s="134" t="s">
        <v>48</v>
      </c>
      <c r="H8" s="171" t="s">
        <v>39</v>
      </c>
      <c r="I8" s="172" t="s">
        <v>48</v>
      </c>
      <c r="J8" s="125"/>
      <c r="K8" s="0"/>
    </row>
    <row r="9" customFormat="false" ht="23.25" hidden="false" customHeight="false" outlineLevel="0" collapsed="false">
      <c r="A9" s="157" t="s">
        <v>98</v>
      </c>
      <c r="B9" s="160" t="n">
        <v>204</v>
      </c>
      <c r="C9" s="160" t="n">
        <v>23</v>
      </c>
      <c r="D9" s="159" t="n">
        <v>33</v>
      </c>
      <c r="E9" s="160" t="n">
        <v>32</v>
      </c>
      <c r="F9" s="159" t="n">
        <v>624</v>
      </c>
      <c r="G9" s="160" t="n">
        <v>77</v>
      </c>
      <c r="H9" s="142" t="n">
        <v>142</v>
      </c>
      <c r="I9" s="173" t="n">
        <v>110</v>
      </c>
      <c r="J9" s="125"/>
      <c r="K9" s="0"/>
    </row>
    <row r="10" customFormat="false" ht="23.25" hidden="false" customHeight="false" outlineLevel="0" collapsed="false">
      <c r="A10" s="140" t="s">
        <v>99</v>
      </c>
      <c r="B10" s="143" t="n">
        <v>61</v>
      </c>
      <c r="C10" s="143" t="n">
        <v>6</v>
      </c>
      <c r="D10" s="142" t="n">
        <v>12</v>
      </c>
      <c r="E10" s="143" t="n">
        <v>9</v>
      </c>
      <c r="F10" s="142" t="n">
        <v>288</v>
      </c>
      <c r="G10" s="143" t="n">
        <v>34</v>
      </c>
      <c r="H10" s="142" t="n">
        <v>56</v>
      </c>
      <c r="I10" s="173" t="n">
        <v>39</v>
      </c>
      <c r="J10" s="125"/>
      <c r="K10" s="0"/>
    </row>
    <row r="11" customFormat="false" ht="15" hidden="false" customHeight="false" outlineLevel="0" collapsed="false">
      <c r="A11" s="140" t="s">
        <v>100</v>
      </c>
      <c r="B11" s="143" t="n">
        <v>767</v>
      </c>
      <c r="C11" s="143" t="n">
        <v>190</v>
      </c>
      <c r="D11" s="142" t="n">
        <v>587</v>
      </c>
      <c r="E11" s="143" t="n">
        <v>251</v>
      </c>
      <c r="F11" s="142" t="n">
        <v>3263</v>
      </c>
      <c r="G11" s="143" t="n">
        <v>904</v>
      </c>
      <c r="H11" s="142" t="n">
        <v>2318</v>
      </c>
      <c r="I11" s="173" t="n">
        <v>1222</v>
      </c>
      <c r="J11" s="125"/>
      <c r="K11" s="0"/>
    </row>
    <row r="12" customFormat="false" ht="34.5" hidden="false" customHeight="false" outlineLevel="0" collapsed="false">
      <c r="A12" s="140" t="s">
        <v>101</v>
      </c>
      <c r="B12" s="143" t="n">
        <v>68</v>
      </c>
      <c r="C12" s="143" t="n">
        <v>22</v>
      </c>
      <c r="D12" s="142" t="n">
        <v>4</v>
      </c>
      <c r="E12" s="143" t="n">
        <v>1</v>
      </c>
      <c r="F12" s="142" t="n">
        <v>219</v>
      </c>
      <c r="G12" s="143" t="n">
        <v>37</v>
      </c>
      <c r="H12" s="142" t="n">
        <v>26</v>
      </c>
      <c r="I12" s="173" t="n">
        <v>5</v>
      </c>
      <c r="J12" s="125"/>
      <c r="K12" s="0"/>
    </row>
    <row r="13" customFormat="false" ht="34.5" hidden="false" customHeight="false" outlineLevel="0" collapsed="false">
      <c r="A13" s="140" t="s">
        <v>102</v>
      </c>
      <c r="B13" s="143" t="n">
        <v>9</v>
      </c>
      <c r="C13" s="143" t="n">
        <v>0</v>
      </c>
      <c r="D13" s="142" t="n">
        <v>7</v>
      </c>
      <c r="E13" s="143" t="n">
        <v>1</v>
      </c>
      <c r="F13" s="142" t="n">
        <v>39</v>
      </c>
      <c r="G13" s="143" t="n">
        <v>4</v>
      </c>
      <c r="H13" s="142" t="n">
        <v>33</v>
      </c>
      <c r="I13" s="173" t="n">
        <v>9</v>
      </c>
      <c r="J13" s="125"/>
      <c r="K13" s="0"/>
    </row>
    <row r="14" customFormat="false" ht="15" hidden="false" customHeight="false" outlineLevel="0" collapsed="false">
      <c r="A14" s="140" t="s">
        <v>103</v>
      </c>
      <c r="B14" s="143" t="n">
        <v>697</v>
      </c>
      <c r="C14" s="143" t="n">
        <v>160</v>
      </c>
      <c r="D14" s="142" t="n">
        <v>834</v>
      </c>
      <c r="E14" s="143" t="n">
        <v>270</v>
      </c>
      <c r="F14" s="142" t="n">
        <v>2945</v>
      </c>
      <c r="G14" s="143" t="n">
        <v>955</v>
      </c>
      <c r="H14" s="142" t="n">
        <v>2866</v>
      </c>
      <c r="I14" s="173" t="n">
        <v>1524</v>
      </c>
      <c r="J14" s="125"/>
      <c r="K14" s="0"/>
    </row>
    <row r="15" customFormat="false" ht="45.75" hidden="false" customHeight="false" outlineLevel="0" collapsed="false">
      <c r="A15" s="140" t="s">
        <v>104</v>
      </c>
      <c r="B15" s="143" t="n">
        <v>1221</v>
      </c>
      <c r="C15" s="143" t="n">
        <v>289</v>
      </c>
      <c r="D15" s="142" t="n">
        <v>1957</v>
      </c>
      <c r="E15" s="143" t="n">
        <v>1473</v>
      </c>
      <c r="F15" s="142" t="n">
        <v>5362</v>
      </c>
      <c r="G15" s="143" t="n">
        <v>1674</v>
      </c>
      <c r="H15" s="142" t="n">
        <v>8188</v>
      </c>
      <c r="I15" s="173" t="n">
        <v>6889</v>
      </c>
      <c r="J15" s="125"/>
      <c r="K15" s="0"/>
    </row>
    <row r="16" customFormat="false" ht="15" hidden="false" customHeight="false" outlineLevel="0" collapsed="false">
      <c r="A16" s="140" t="s">
        <v>105</v>
      </c>
      <c r="B16" s="143" t="n">
        <v>230</v>
      </c>
      <c r="C16" s="143" t="n">
        <v>41</v>
      </c>
      <c r="D16" s="142" t="n">
        <v>349</v>
      </c>
      <c r="E16" s="143" t="n">
        <v>172</v>
      </c>
      <c r="F16" s="142" t="n">
        <v>996</v>
      </c>
      <c r="G16" s="143" t="n">
        <v>209</v>
      </c>
      <c r="H16" s="142" t="n">
        <v>1240</v>
      </c>
      <c r="I16" s="173" t="n">
        <v>578</v>
      </c>
      <c r="J16" s="125"/>
      <c r="K16" s="0"/>
    </row>
    <row r="17" customFormat="false" ht="23.25" hidden="false" customHeight="false" outlineLevel="0" collapsed="false">
      <c r="A17" s="140" t="s">
        <v>106</v>
      </c>
      <c r="B17" s="143" t="n">
        <v>204</v>
      </c>
      <c r="C17" s="143" t="n">
        <v>15</v>
      </c>
      <c r="D17" s="142" t="n">
        <v>376</v>
      </c>
      <c r="E17" s="143" t="n">
        <v>100</v>
      </c>
      <c r="F17" s="142" t="n">
        <v>828</v>
      </c>
      <c r="G17" s="143" t="n">
        <v>92</v>
      </c>
      <c r="H17" s="142" t="n">
        <v>1286</v>
      </c>
      <c r="I17" s="173" t="n">
        <v>495</v>
      </c>
      <c r="J17" s="125"/>
      <c r="K17" s="0"/>
    </row>
    <row r="18" customFormat="false" ht="15" hidden="false" customHeight="false" outlineLevel="0" collapsed="false">
      <c r="A18" s="140" t="s">
        <v>107</v>
      </c>
      <c r="B18" s="143" t="n">
        <v>144</v>
      </c>
      <c r="C18" s="143" t="n">
        <v>15</v>
      </c>
      <c r="D18" s="142" t="n">
        <v>61</v>
      </c>
      <c r="E18" s="143" t="n">
        <v>20</v>
      </c>
      <c r="F18" s="142" t="n">
        <v>637</v>
      </c>
      <c r="G18" s="143" t="n">
        <v>102</v>
      </c>
      <c r="H18" s="142" t="n">
        <v>314</v>
      </c>
      <c r="I18" s="173" t="n">
        <v>118</v>
      </c>
      <c r="J18" s="125"/>
      <c r="K18" s="0"/>
    </row>
    <row r="19" customFormat="false" ht="23.25" hidden="false" customHeight="false" outlineLevel="0" collapsed="false">
      <c r="A19" s="140" t="s">
        <v>108</v>
      </c>
      <c r="B19" s="143" t="n">
        <v>55</v>
      </c>
      <c r="C19" s="143" t="n">
        <v>17</v>
      </c>
      <c r="D19" s="142" t="n">
        <v>32</v>
      </c>
      <c r="E19" s="143" t="n">
        <v>50</v>
      </c>
      <c r="F19" s="142" t="n">
        <v>223</v>
      </c>
      <c r="G19" s="143" t="n">
        <v>87</v>
      </c>
      <c r="H19" s="142" t="n">
        <v>156</v>
      </c>
      <c r="I19" s="173" t="n">
        <v>273</v>
      </c>
      <c r="J19" s="125"/>
      <c r="K19" s="0"/>
    </row>
    <row r="20" customFormat="false" ht="18" hidden="false" customHeight="true" outlineLevel="0" collapsed="false">
      <c r="A20" s="140" t="s">
        <v>109</v>
      </c>
      <c r="B20" s="143" t="n">
        <v>61</v>
      </c>
      <c r="C20" s="143" t="n">
        <v>6</v>
      </c>
      <c r="D20" s="142" t="n">
        <v>84</v>
      </c>
      <c r="E20" s="143" t="n">
        <v>24</v>
      </c>
      <c r="F20" s="142" t="n">
        <v>248</v>
      </c>
      <c r="G20" s="143" t="n">
        <v>39</v>
      </c>
      <c r="H20" s="142" t="n">
        <v>276</v>
      </c>
      <c r="I20" s="173" t="n">
        <v>121</v>
      </c>
      <c r="J20" s="125"/>
      <c r="K20" s="0"/>
    </row>
    <row r="21" customFormat="false" ht="23.25" hidden="false" customHeight="false" outlineLevel="0" collapsed="false">
      <c r="A21" s="140" t="s">
        <v>110</v>
      </c>
      <c r="B21" s="143" t="n">
        <v>326</v>
      </c>
      <c r="C21" s="143" t="n">
        <v>54</v>
      </c>
      <c r="D21" s="142" t="n">
        <v>160</v>
      </c>
      <c r="E21" s="143" t="n">
        <v>58</v>
      </c>
      <c r="F21" s="142" t="n">
        <v>1350</v>
      </c>
      <c r="G21" s="143" t="n">
        <v>266</v>
      </c>
      <c r="H21" s="142" t="n">
        <v>553</v>
      </c>
      <c r="I21" s="173" t="n">
        <v>347</v>
      </c>
      <c r="J21" s="125"/>
      <c r="K21" s="0"/>
    </row>
    <row r="22" customFormat="false" ht="23.25" hidden="false" customHeight="false" outlineLevel="0" collapsed="false">
      <c r="A22" s="140" t="s">
        <v>111</v>
      </c>
      <c r="B22" s="143" t="n">
        <v>169</v>
      </c>
      <c r="C22" s="143" t="n">
        <v>17</v>
      </c>
      <c r="D22" s="142" t="n">
        <v>80</v>
      </c>
      <c r="E22" s="143" t="n">
        <v>23</v>
      </c>
      <c r="F22" s="142" t="n">
        <v>678</v>
      </c>
      <c r="G22" s="143" t="n">
        <v>107</v>
      </c>
      <c r="H22" s="142" t="n">
        <v>247</v>
      </c>
      <c r="I22" s="173" t="n">
        <v>139</v>
      </c>
      <c r="J22" s="125"/>
      <c r="K22" s="0"/>
    </row>
    <row r="23" customFormat="false" ht="34.5" hidden="false" customHeight="false" outlineLevel="0" collapsed="false">
      <c r="A23" s="140" t="s">
        <v>112</v>
      </c>
      <c r="B23" s="143" t="n">
        <v>5</v>
      </c>
      <c r="C23" s="143" t="n">
        <v>2</v>
      </c>
      <c r="D23" s="142" t="n">
        <v>2</v>
      </c>
      <c r="E23" s="142" t="n">
        <v>1</v>
      </c>
      <c r="F23" s="142" t="n">
        <v>12</v>
      </c>
      <c r="G23" s="142" t="n">
        <v>6</v>
      </c>
      <c r="H23" s="142" t="n">
        <v>3</v>
      </c>
      <c r="I23" s="173" t="n">
        <v>4</v>
      </c>
      <c r="J23" s="125"/>
      <c r="K23" s="0"/>
    </row>
    <row r="24" customFormat="false" ht="15" hidden="false" customHeight="false" outlineLevel="0" collapsed="false">
      <c r="A24" s="140" t="s">
        <v>113</v>
      </c>
      <c r="B24" s="143" t="n">
        <v>84</v>
      </c>
      <c r="C24" s="143" t="n">
        <v>19</v>
      </c>
      <c r="D24" s="142" t="n">
        <v>49</v>
      </c>
      <c r="E24" s="143" t="n">
        <v>17</v>
      </c>
      <c r="F24" s="142" t="n">
        <v>360</v>
      </c>
      <c r="G24" s="143" t="n">
        <v>77</v>
      </c>
      <c r="H24" s="142" t="n">
        <v>203</v>
      </c>
      <c r="I24" s="173" t="n">
        <v>90</v>
      </c>
      <c r="J24" s="125"/>
      <c r="K24" s="0"/>
    </row>
    <row r="25" customFormat="false" ht="23.25" hidden="false" customHeight="false" outlineLevel="0" collapsed="false">
      <c r="A25" s="140" t="s">
        <v>114</v>
      </c>
      <c r="B25" s="143" t="n">
        <v>95</v>
      </c>
      <c r="C25" s="143" t="n">
        <v>24</v>
      </c>
      <c r="D25" s="142" t="n">
        <v>17</v>
      </c>
      <c r="E25" s="143" t="n">
        <v>7</v>
      </c>
      <c r="F25" s="142" t="n">
        <v>358</v>
      </c>
      <c r="G25" s="143" t="n">
        <v>172</v>
      </c>
      <c r="H25" s="142" t="n">
        <v>84</v>
      </c>
      <c r="I25" s="173" t="n">
        <v>42</v>
      </c>
      <c r="J25" s="125"/>
      <c r="K25" s="0"/>
    </row>
    <row r="26" customFormat="false" ht="23.25" hidden="false" customHeight="false" outlineLevel="0" collapsed="false">
      <c r="A26" s="140" t="s">
        <v>115</v>
      </c>
      <c r="B26" s="143" t="n">
        <v>33</v>
      </c>
      <c r="C26" s="143" t="n">
        <v>5</v>
      </c>
      <c r="D26" s="142" t="n">
        <v>92</v>
      </c>
      <c r="E26" s="143" t="n">
        <v>16</v>
      </c>
      <c r="F26" s="142" t="n">
        <v>156</v>
      </c>
      <c r="G26" s="143" t="n">
        <v>26</v>
      </c>
      <c r="H26" s="142" t="n">
        <v>296</v>
      </c>
      <c r="I26" s="173" t="n">
        <v>78</v>
      </c>
      <c r="J26" s="125"/>
      <c r="K26" s="0"/>
    </row>
    <row r="27" customFormat="false" ht="15" hidden="false" customHeight="false" outlineLevel="0" collapsed="false">
      <c r="A27" s="140" t="s">
        <v>116</v>
      </c>
      <c r="B27" s="143" t="n">
        <v>33</v>
      </c>
      <c r="C27" s="143" t="n">
        <v>7</v>
      </c>
      <c r="D27" s="142" t="n">
        <v>119</v>
      </c>
      <c r="E27" s="143" t="n">
        <v>35</v>
      </c>
      <c r="F27" s="142" t="n">
        <v>168</v>
      </c>
      <c r="G27" s="143" t="n">
        <v>38</v>
      </c>
      <c r="H27" s="142" t="n">
        <v>461</v>
      </c>
      <c r="I27" s="173" t="n">
        <v>130</v>
      </c>
      <c r="J27" s="125"/>
      <c r="K27" s="0"/>
    </row>
    <row r="28" customFormat="false" ht="81" hidden="false" customHeight="true" outlineLevel="0" collapsed="false">
      <c r="A28" s="140" t="s">
        <v>117</v>
      </c>
      <c r="B28" s="143" t="n">
        <v>0</v>
      </c>
      <c r="C28" s="143" t="n">
        <v>0</v>
      </c>
      <c r="D28" s="143" t="n">
        <v>0</v>
      </c>
      <c r="E28" s="143" t="n">
        <v>1</v>
      </c>
      <c r="F28" s="143" t="n">
        <v>0</v>
      </c>
      <c r="G28" s="143" t="n">
        <v>0</v>
      </c>
      <c r="H28" s="142" t="n">
        <v>0</v>
      </c>
      <c r="I28" s="173" t="n">
        <v>1</v>
      </c>
      <c r="J28" s="125"/>
      <c r="K28" s="0"/>
    </row>
    <row r="29" customFormat="false" ht="34.5" hidden="false" customHeight="false" outlineLevel="0" collapsed="false">
      <c r="A29" s="140" t="s">
        <v>118</v>
      </c>
      <c r="B29" s="143" t="n">
        <v>0</v>
      </c>
      <c r="C29" s="143" t="n">
        <v>0</v>
      </c>
      <c r="D29" s="143" t="n">
        <v>0</v>
      </c>
      <c r="E29" s="143" t="n">
        <v>0</v>
      </c>
      <c r="F29" s="143" t="n">
        <v>0</v>
      </c>
      <c r="G29" s="143" t="n">
        <v>1</v>
      </c>
      <c r="H29" s="137" t="n">
        <v>0</v>
      </c>
      <c r="I29" s="174" t="n">
        <v>0</v>
      </c>
      <c r="J29" s="125"/>
      <c r="K29" s="0"/>
    </row>
    <row r="30" customFormat="false" ht="15.75" hidden="false" customHeight="false" outlineLevel="0" collapsed="false">
      <c r="A30" s="175" t="s">
        <v>64</v>
      </c>
      <c r="B30" s="176" t="n">
        <f aca="false">SUM(B9:B29)</f>
        <v>4466</v>
      </c>
      <c r="C30" s="176" t="n">
        <f aca="false">SUM(C9:C29)</f>
        <v>912</v>
      </c>
      <c r="D30" s="176" t="n">
        <f aca="false">SUM(D9:D29)</f>
        <v>4855</v>
      </c>
      <c r="E30" s="176" t="n">
        <f aca="false">SUM(E9:E29)</f>
        <v>2561</v>
      </c>
      <c r="F30" s="176" t="n">
        <f aca="false">SUM(F9:F29)</f>
        <v>18754</v>
      </c>
      <c r="G30" s="176" t="n">
        <f aca="false">SUM(G9:G29)</f>
        <v>4907</v>
      </c>
      <c r="H30" s="176" t="n">
        <f aca="false">SUM(H9:H29)</f>
        <v>18748</v>
      </c>
      <c r="I30" s="177" t="n">
        <f aca="false">SUM(I9:I29)</f>
        <v>12214</v>
      </c>
      <c r="J30" s="125"/>
      <c r="K30" s="0"/>
    </row>
    <row r="31" customFormat="false" ht="15" hidden="false" customHeight="false" outlineLevel="0" collapsed="false">
      <c r="A31" s="178" t="s">
        <v>49</v>
      </c>
      <c r="B31" s="124"/>
      <c r="C31" s="124"/>
      <c r="D31" s="151"/>
      <c r="E31" s="151"/>
      <c r="F31" s="151"/>
      <c r="G31" s="151"/>
      <c r="H31" s="151"/>
      <c r="I31" s="151"/>
      <c r="J31" s="125"/>
      <c r="K31" s="0"/>
    </row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5.2010 &amp;CTÜRKİYE ODALAR ve BORSALAR BİRLİĞİ
Bilgi Hizmetleri Daires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3.14"/>
  </cols>
  <sheetData>
    <row r="2" customFormat="false" ht="18.75" hidden="false" customHeight="true" outlineLevel="0" collapsed="false">
      <c r="A2" s="10" t="s">
        <v>1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79"/>
    </row>
    <row r="4" customFormat="false" ht="15.75" hidden="false" customHeight="false" outlineLevel="0" collapsed="false">
      <c r="A4" s="74" t="s">
        <v>127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false" outlineLevel="0" collapsed="false">
      <c r="A6" s="180" t="s">
        <v>128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</row>
    <row r="7" customFormat="false" ht="18.75" hidden="false" customHeight="false" outlineLevel="0" collapsed="false">
      <c r="D7" s="181"/>
      <c r="E7" s="181"/>
      <c r="F7" s="181"/>
      <c r="G7" s="181"/>
      <c r="H7" s="181"/>
      <c r="I7" s="181"/>
    </row>
    <row r="8" customFormat="false" ht="15" hidden="false" customHeight="false" outlineLevel="0" collapsed="false">
      <c r="D8" s="182" t="s">
        <v>129</v>
      </c>
      <c r="E8" s="182"/>
      <c r="F8" s="183" t="s">
        <v>40</v>
      </c>
      <c r="G8" s="183"/>
      <c r="H8" s="184" t="s">
        <v>130</v>
      </c>
    </row>
    <row r="9" customFormat="false" ht="15" hidden="false" customHeight="false" outlineLevel="0" collapsed="false">
      <c r="D9" s="185" t="s">
        <v>131</v>
      </c>
      <c r="E9" s="185"/>
      <c r="F9" s="44" t="n">
        <v>439</v>
      </c>
      <c r="G9" s="44"/>
      <c r="H9" s="186" t="n">
        <f aca="false">(F9/952)*100</f>
        <v>46.1134453781513</v>
      </c>
    </row>
    <row r="10" customFormat="false" ht="15" hidden="false" customHeight="false" outlineLevel="0" collapsed="false">
      <c r="D10" s="185" t="s">
        <v>132</v>
      </c>
      <c r="E10" s="185"/>
      <c r="F10" s="44" t="n">
        <v>22</v>
      </c>
      <c r="G10" s="44"/>
      <c r="H10" s="186" t="n">
        <f aca="false">(F10/952)*100</f>
        <v>2.3109243697479</v>
      </c>
    </row>
    <row r="11" customFormat="false" ht="15" hidden="false" customHeight="false" outlineLevel="0" collapsed="false">
      <c r="D11" s="185" t="s">
        <v>133</v>
      </c>
      <c r="E11" s="185"/>
      <c r="F11" s="44" t="n">
        <v>45</v>
      </c>
      <c r="G11" s="44"/>
      <c r="H11" s="186" t="n">
        <f aca="false">(F11/952)*100</f>
        <v>4.72689075630252</v>
      </c>
    </row>
    <row r="12" customFormat="false" ht="15" hidden="false" customHeight="false" outlineLevel="0" collapsed="false">
      <c r="D12" s="185" t="s">
        <v>134</v>
      </c>
      <c r="E12" s="185"/>
      <c r="F12" s="44" t="n">
        <v>37</v>
      </c>
      <c r="G12" s="44"/>
      <c r="H12" s="186" t="n">
        <f aca="false">(F12/952)*100</f>
        <v>3.88655462184874</v>
      </c>
    </row>
    <row r="13" customFormat="false" ht="15" hidden="false" customHeight="false" outlineLevel="0" collapsed="false">
      <c r="D13" s="185" t="s">
        <v>135</v>
      </c>
      <c r="E13" s="185"/>
      <c r="F13" s="44" t="n">
        <v>41</v>
      </c>
      <c r="G13" s="44"/>
      <c r="H13" s="186" t="n">
        <f aca="false">(F13/952)*100</f>
        <v>4.30672268907563</v>
      </c>
    </row>
    <row r="14" customFormat="false" ht="15" hidden="false" customHeight="false" outlineLevel="0" collapsed="false">
      <c r="D14" s="185" t="s">
        <v>136</v>
      </c>
      <c r="E14" s="185"/>
      <c r="F14" s="44" t="n">
        <v>16</v>
      </c>
      <c r="G14" s="44"/>
      <c r="H14" s="186" t="n">
        <f aca="false">(F14/952)*100</f>
        <v>1.68067226890756</v>
      </c>
    </row>
    <row r="15" customFormat="false" ht="15" hidden="false" customHeight="false" outlineLevel="0" collapsed="false">
      <c r="D15" s="185" t="s">
        <v>137</v>
      </c>
      <c r="E15" s="185"/>
      <c r="F15" s="44" t="n">
        <v>88</v>
      </c>
      <c r="G15" s="44"/>
      <c r="H15" s="186" t="n">
        <f aca="false">(F15/952)*100</f>
        <v>9.2436974789916</v>
      </c>
    </row>
    <row r="16" customFormat="false" ht="15" hidden="false" customHeight="false" outlineLevel="0" collapsed="false">
      <c r="D16" s="185" t="s">
        <v>138</v>
      </c>
      <c r="E16" s="185"/>
      <c r="F16" s="44" t="n">
        <v>24</v>
      </c>
      <c r="G16" s="44"/>
      <c r="H16" s="186" t="n">
        <f aca="false">(F16/952)*100</f>
        <v>2.52100840336134</v>
      </c>
    </row>
    <row r="17" customFormat="false" ht="15" hidden="false" customHeight="false" outlineLevel="0" collapsed="false">
      <c r="D17" s="185" t="s">
        <v>139</v>
      </c>
      <c r="E17" s="185"/>
      <c r="F17" s="44" t="n">
        <v>101</v>
      </c>
      <c r="G17" s="44"/>
      <c r="H17" s="186" t="n">
        <f aca="false">(F17/952)*100</f>
        <v>10.609243697479</v>
      </c>
    </row>
    <row r="18" customFormat="false" ht="15" hidden="false" customHeight="false" outlineLevel="0" collapsed="false">
      <c r="D18" s="185" t="s">
        <v>140</v>
      </c>
      <c r="E18" s="185"/>
      <c r="F18" s="44" t="n">
        <v>22</v>
      </c>
      <c r="G18" s="44"/>
      <c r="H18" s="186" t="n">
        <f aca="false">(F18/952)*100</f>
        <v>2.3109243697479</v>
      </c>
    </row>
    <row r="19" customFormat="false" ht="15" hidden="false" customHeight="false" outlineLevel="0" collapsed="false">
      <c r="D19" s="185" t="s">
        <v>141</v>
      </c>
      <c r="E19" s="185"/>
      <c r="F19" s="44" t="n">
        <v>27</v>
      </c>
      <c r="G19" s="44"/>
      <c r="H19" s="186" t="n">
        <f aca="false">(F19/952)*100</f>
        <v>2.83613445378151</v>
      </c>
    </row>
    <row r="20" customFormat="false" ht="15" hidden="false" customHeight="false" outlineLevel="0" collapsed="false">
      <c r="D20" s="185" t="s">
        <v>142</v>
      </c>
      <c r="E20" s="185"/>
      <c r="F20" s="44" t="n">
        <v>30</v>
      </c>
      <c r="G20" s="44"/>
      <c r="H20" s="186" t="n">
        <f aca="false">(F20/952)*100</f>
        <v>3.15126050420168</v>
      </c>
    </row>
    <row r="21" customFormat="false" ht="15" hidden="false" customHeight="false" outlineLevel="0" collapsed="false">
      <c r="D21" s="185" t="s">
        <v>143</v>
      </c>
      <c r="E21" s="185"/>
      <c r="F21" s="44" t="n">
        <v>9</v>
      </c>
      <c r="G21" s="44"/>
      <c r="H21" s="186" t="n">
        <f aca="false">(F21/952)*100</f>
        <v>0.945378151260504</v>
      </c>
    </row>
    <row r="22" customFormat="false" ht="15" hidden="false" customHeight="false" outlineLevel="0" collapsed="false">
      <c r="D22" s="185" t="s">
        <v>144</v>
      </c>
      <c r="E22" s="185"/>
      <c r="F22" s="44" t="n">
        <v>51</v>
      </c>
      <c r="G22" s="44"/>
      <c r="H22" s="186" t="n">
        <f aca="false">(F22/952)*100</f>
        <v>5.35714285714286</v>
      </c>
    </row>
    <row r="23" customFormat="false" ht="15" hidden="false" customHeight="false" outlineLevel="0" collapsed="false">
      <c r="D23" s="187" t="s">
        <v>64</v>
      </c>
      <c r="E23" s="187"/>
      <c r="F23" s="188" t="n">
        <f aca="false">SUM(F9:G22)</f>
        <v>952</v>
      </c>
      <c r="G23" s="188"/>
      <c r="H23" s="189" t="n">
        <f aca="false">SUM(H9:H22)</f>
        <v>100</v>
      </c>
    </row>
    <row r="25" customFormat="false" ht="15" hidden="false" customHeight="false" outlineLevel="0" collapsed="false">
      <c r="A25" s="180" t="s">
        <v>145</v>
      </c>
      <c r="B25" s="180"/>
      <c r="C25" s="180"/>
      <c r="D25" s="180"/>
      <c r="E25" s="180"/>
      <c r="F25" s="180"/>
      <c r="G25" s="180"/>
      <c r="H25" s="180"/>
      <c r="I25" s="180"/>
      <c r="J25" s="180"/>
      <c r="K25" s="180"/>
    </row>
    <row r="27" customFormat="false" ht="15" hidden="false" customHeight="false" outlineLevel="0" collapsed="false">
      <c r="D27" s="182" t="s">
        <v>129</v>
      </c>
      <c r="E27" s="182"/>
      <c r="F27" s="183" t="s">
        <v>40</v>
      </c>
      <c r="G27" s="183"/>
      <c r="H27" s="184" t="s">
        <v>130</v>
      </c>
    </row>
    <row r="28" customFormat="false" ht="15" hidden="false" customHeight="false" outlineLevel="0" collapsed="false">
      <c r="D28" s="190" t="s">
        <v>146</v>
      </c>
      <c r="E28" s="190"/>
      <c r="F28" s="191" t="n">
        <v>1771</v>
      </c>
      <c r="G28" s="191"/>
      <c r="H28" s="186" t="n">
        <f aca="false">(F28/17128)*100</f>
        <v>10.3397944885567</v>
      </c>
    </row>
    <row r="29" customFormat="false" ht="15" hidden="false" customHeight="false" outlineLevel="0" collapsed="false">
      <c r="D29" s="190" t="s">
        <v>147</v>
      </c>
      <c r="E29" s="190"/>
      <c r="F29" s="191" t="n">
        <v>1116</v>
      </c>
      <c r="G29" s="191"/>
      <c r="H29" s="186" t="n">
        <f aca="false">(F29/17128)*100</f>
        <v>6.51564689397478</v>
      </c>
    </row>
    <row r="30" customFormat="false" ht="15" hidden="false" customHeight="false" outlineLevel="0" collapsed="false">
      <c r="D30" s="190" t="s">
        <v>148</v>
      </c>
      <c r="E30" s="190"/>
      <c r="F30" s="191" t="n">
        <v>811</v>
      </c>
      <c r="G30" s="191"/>
      <c r="H30" s="186" t="n">
        <f aca="false">(F30/17128)*100</f>
        <v>4.73493694535264</v>
      </c>
    </row>
    <row r="31" customFormat="false" ht="15" hidden="false" customHeight="false" outlineLevel="0" collapsed="false">
      <c r="D31" s="190" t="s">
        <v>149</v>
      </c>
      <c r="E31" s="190"/>
      <c r="F31" s="191" t="n">
        <v>192</v>
      </c>
      <c r="G31" s="191"/>
      <c r="H31" s="186" t="n">
        <f aca="false">(F31/17128)*100</f>
        <v>1.12097150864082</v>
      </c>
    </row>
    <row r="32" customFormat="false" ht="15" hidden="false" customHeight="false" outlineLevel="0" collapsed="false">
      <c r="D32" s="190" t="s">
        <v>150</v>
      </c>
      <c r="E32" s="190"/>
      <c r="F32" s="191" t="n">
        <v>3598</v>
      </c>
      <c r="G32" s="191"/>
      <c r="H32" s="186" t="n">
        <f aca="false">(F32/17128)*100</f>
        <v>21.0065390004671</v>
      </c>
    </row>
    <row r="33" customFormat="false" ht="15" hidden="false" customHeight="false" outlineLevel="0" collapsed="false">
      <c r="D33" s="190" t="s">
        <v>151</v>
      </c>
      <c r="E33" s="190"/>
      <c r="F33" s="191" t="n">
        <v>313</v>
      </c>
      <c r="G33" s="191"/>
      <c r="H33" s="186" t="n">
        <f aca="false">(F33/17128)*100</f>
        <v>1.82741709481551</v>
      </c>
    </row>
    <row r="34" customFormat="false" ht="15" hidden="false" customHeight="false" outlineLevel="0" collapsed="false">
      <c r="D34" s="190" t="s">
        <v>152</v>
      </c>
      <c r="E34" s="190"/>
      <c r="F34" s="191" t="n">
        <v>4328</v>
      </c>
      <c r="G34" s="191"/>
      <c r="H34" s="186" t="n">
        <f aca="false">(F34/17128)*100</f>
        <v>25.2685660906119</v>
      </c>
    </row>
    <row r="35" customFormat="false" ht="15" hidden="false" customHeight="false" outlineLevel="0" collapsed="false">
      <c r="D35" s="190" t="s">
        <v>153</v>
      </c>
      <c r="E35" s="190"/>
      <c r="F35" s="191" t="n">
        <v>86</v>
      </c>
      <c r="G35" s="191"/>
      <c r="H35" s="186" t="n">
        <f aca="false">(F35/17128)*100</f>
        <v>0.502101821578702</v>
      </c>
    </row>
    <row r="36" customFormat="false" ht="15" hidden="false" customHeight="false" outlineLevel="0" collapsed="false">
      <c r="D36" s="190" t="s">
        <v>154</v>
      </c>
      <c r="E36" s="190"/>
      <c r="F36" s="191" t="n">
        <v>482</v>
      </c>
      <c r="G36" s="191"/>
      <c r="H36" s="186" t="n">
        <f aca="false">(F36/17128)*100</f>
        <v>2.8141055581504</v>
      </c>
    </row>
    <row r="37" customFormat="false" ht="15" hidden="false" customHeight="false" outlineLevel="0" collapsed="false">
      <c r="D37" s="190" t="s">
        <v>133</v>
      </c>
      <c r="E37" s="190"/>
      <c r="F37" s="191" t="n">
        <v>1251</v>
      </c>
      <c r="G37" s="191"/>
      <c r="H37" s="186" t="n">
        <f aca="false">(F37/17128)*100</f>
        <v>7.30382998598786</v>
      </c>
    </row>
    <row r="38" customFormat="false" ht="15" hidden="false" customHeight="false" outlineLevel="0" collapsed="false">
      <c r="D38" s="190" t="s">
        <v>134</v>
      </c>
      <c r="E38" s="190"/>
      <c r="F38" s="191" t="n">
        <v>655</v>
      </c>
      <c r="G38" s="191"/>
      <c r="H38" s="186" t="n">
        <f aca="false">(F38/17128)*100</f>
        <v>3.82414759458197</v>
      </c>
    </row>
    <row r="39" customFormat="false" ht="15.75" hidden="false" customHeight="true" outlineLevel="0" collapsed="false">
      <c r="D39" s="190" t="s">
        <v>135</v>
      </c>
      <c r="E39" s="190"/>
      <c r="F39" s="191" t="n">
        <v>660</v>
      </c>
      <c r="G39" s="191"/>
      <c r="H39" s="186" t="n">
        <f aca="false">(F39/17128)*100</f>
        <v>3.85333956095283</v>
      </c>
    </row>
    <row r="40" customFormat="false" ht="15" hidden="false" customHeight="false" outlineLevel="0" collapsed="false">
      <c r="D40" s="190" t="s">
        <v>136</v>
      </c>
      <c r="E40" s="190"/>
      <c r="F40" s="191" t="n">
        <v>217</v>
      </c>
      <c r="G40" s="191"/>
      <c r="H40" s="186" t="n">
        <f aca="false">(F40/17128)*100</f>
        <v>1.2669313404951</v>
      </c>
    </row>
    <row r="41" customFormat="false" ht="15" hidden="false" customHeight="false" outlineLevel="0" collapsed="false">
      <c r="D41" s="190" t="s">
        <v>137</v>
      </c>
      <c r="E41" s="190"/>
      <c r="F41" s="191" t="n">
        <v>1014</v>
      </c>
      <c r="G41" s="191"/>
      <c r="H41" s="186" t="n">
        <f aca="false">(F41/17128)*100</f>
        <v>5.92013078000934</v>
      </c>
    </row>
    <row r="42" customFormat="false" ht="15" hidden="false" customHeight="false" outlineLevel="0" collapsed="false">
      <c r="D42" s="190" t="s">
        <v>155</v>
      </c>
      <c r="E42" s="190"/>
      <c r="F42" s="191" t="n">
        <v>106</v>
      </c>
      <c r="G42" s="191"/>
      <c r="H42" s="186" t="n">
        <f aca="false">(F42/17128)*100</f>
        <v>0.618869687062121</v>
      </c>
    </row>
    <row r="43" customFormat="false" ht="15" hidden="false" customHeight="false" outlineLevel="0" collapsed="false">
      <c r="D43" s="190" t="s">
        <v>156</v>
      </c>
      <c r="E43" s="190"/>
      <c r="F43" s="191" t="n">
        <v>21</v>
      </c>
      <c r="G43" s="191"/>
      <c r="H43" s="186" t="n">
        <f aca="false">(F43/17128)*100</f>
        <v>0.12260625875759</v>
      </c>
    </row>
    <row r="44" customFormat="false" ht="15" hidden="false" customHeight="false" outlineLevel="0" collapsed="false">
      <c r="D44" s="190" t="s">
        <v>157</v>
      </c>
      <c r="E44" s="190"/>
      <c r="F44" s="191" t="n">
        <v>75</v>
      </c>
      <c r="G44" s="191"/>
      <c r="H44" s="186" t="n">
        <f aca="false">(F44/17128)*100</f>
        <v>0.437879495562821</v>
      </c>
    </row>
    <row r="45" customFormat="false" ht="15" hidden="false" customHeight="false" outlineLevel="0" collapsed="false">
      <c r="D45" s="190" t="s">
        <v>158</v>
      </c>
      <c r="E45" s="190"/>
      <c r="F45" s="191" t="n">
        <v>279</v>
      </c>
      <c r="G45" s="191"/>
      <c r="H45" s="186" t="n">
        <f aca="false">(F45/17128)*100</f>
        <v>1.62891172349369</v>
      </c>
    </row>
    <row r="46" customFormat="false" ht="15" hidden="false" customHeight="false" outlineLevel="0" collapsed="false">
      <c r="D46" s="190" t="s">
        <v>140</v>
      </c>
      <c r="E46" s="190"/>
      <c r="F46" s="191" t="n">
        <v>53</v>
      </c>
      <c r="G46" s="191"/>
      <c r="H46" s="186" t="n">
        <f aca="false">(F46/17128)*100</f>
        <v>0.30943484353106</v>
      </c>
    </row>
    <row r="47" customFormat="false" ht="15" hidden="false" customHeight="false" outlineLevel="0" collapsed="false">
      <c r="D47" s="190" t="s">
        <v>141</v>
      </c>
      <c r="E47" s="190"/>
      <c r="F47" s="191" t="n">
        <v>50</v>
      </c>
      <c r="G47" s="191"/>
      <c r="H47" s="186" t="n">
        <f aca="false">(F47/17128)*100</f>
        <v>0.291919663708547</v>
      </c>
    </row>
    <row r="48" customFormat="false" ht="15" hidden="false" customHeight="false" outlineLevel="0" collapsed="false">
      <c r="D48" s="190" t="s">
        <v>159</v>
      </c>
      <c r="E48" s="190"/>
      <c r="F48" s="191" t="n">
        <v>50</v>
      </c>
      <c r="G48" s="191"/>
      <c r="H48" s="186" t="n">
        <f aca="false">(F48/17128)*100</f>
        <v>0.291919663708547</v>
      </c>
    </row>
    <row r="49" customFormat="false" ht="15" hidden="false" customHeight="false" outlineLevel="0" collapsed="false">
      <c r="D49" s="187" t="s">
        <v>64</v>
      </c>
      <c r="E49" s="187"/>
      <c r="F49" s="192" t="n">
        <f aca="false">SUM(F28:G48)</f>
        <v>17128</v>
      </c>
      <c r="G49" s="192"/>
      <c r="H49" s="189" t="n">
        <v>100</v>
      </c>
    </row>
    <row r="50" customFormat="false" ht="15" hidden="false" customHeight="false" outlineLevel="0" collapsed="false">
      <c r="D50" s="64" t="s">
        <v>160</v>
      </c>
      <c r="E50" s="64"/>
      <c r="F50" s="64"/>
      <c r="G50" s="64"/>
      <c r="H50" s="64"/>
      <c r="I50" s="64"/>
    </row>
  </sheetData>
  <mergeCells count="82">
    <mergeCell ref="A2:K2"/>
    <mergeCell ref="A4:K4"/>
    <mergeCell ref="A6:K6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A25:K25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5.2010&amp;CTÜRKİYE ODALAR ve BORSALAR BİRLİĞİ 
Bilgi Hizmetleri Daires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10.99"/>
  </cols>
  <sheetData>
    <row r="2" customFormat="false" ht="17.25" hidden="false" customHeight="tru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10"/>
      <c r="J2" s="10"/>
      <c r="K2" s="179"/>
    </row>
    <row r="3" customFormat="false" ht="1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179"/>
    </row>
    <row r="4" customFormat="false" ht="15" hidden="false" customHeight="fals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</row>
    <row r="5" customFormat="false" ht="15.75" hidden="false" customHeight="false" outlineLevel="0" collapsed="false">
      <c r="A5" s="74" t="s">
        <v>162</v>
      </c>
      <c r="B5" s="74"/>
      <c r="C5" s="74"/>
      <c r="D5" s="74"/>
      <c r="E5" s="74"/>
      <c r="F5" s="74"/>
      <c r="G5" s="74"/>
      <c r="H5" s="74"/>
      <c r="I5" s="74"/>
      <c r="J5" s="74"/>
      <c r="K5" s="193"/>
    </row>
    <row r="6" customFormat="false" ht="18.75" hidden="false" customHeight="false" outlineLevel="0" collapsed="false">
      <c r="B6" s="194"/>
      <c r="C6" s="195"/>
      <c r="D6" s="195"/>
      <c r="E6" s="195"/>
      <c r="F6" s="195"/>
      <c r="G6" s="195"/>
      <c r="H6" s="195"/>
      <c r="I6" s="195"/>
      <c r="J6" s="195"/>
      <c r="K6" s="66"/>
    </row>
    <row r="7" customFormat="false" ht="18.75" hidden="false" customHeight="false" outlineLevel="0" collapsed="false">
      <c r="B7" s="194"/>
      <c r="C7" s="195"/>
      <c r="D7" s="195"/>
      <c r="E7" s="195"/>
      <c r="F7" s="195"/>
      <c r="G7" s="195"/>
      <c r="H7" s="195"/>
      <c r="I7" s="195"/>
      <c r="J7" s="195"/>
      <c r="K7" s="66"/>
    </row>
    <row r="8" customFormat="false" ht="18.75" hidden="false" customHeight="true" outlineLevel="0" collapsed="false">
      <c r="A8" s="180" t="s">
        <v>163</v>
      </c>
      <c r="B8" s="180"/>
      <c r="C8" s="180"/>
      <c r="D8" s="180"/>
      <c r="E8" s="180"/>
      <c r="F8" s="180"/>
      <c r="G8" s="180"/>
      <c r="H8" s="180"/>
      <c r="I8" s="180"/>
      <c r="J8" s="180"/>
      <c r="K8" s="74"/>
    </row>
    <row r="9" customFormat="false" ht="15" hidden="false" customHeight="false" outlineLevel="0" collapsed="false">
      <c r="B9" s="66"/>
      <c r="C9" s="66"/>
      <c r="D9" s="194"/>
      <c r="E9" s="194"/>
      <c r="F9" s="194"/>
      <c r="G9" s="66"/>
      <c r="H9" s="66"/>
      <c r="I9" s="66"/>
      <c r="J9" s="66"/>
      <c r="K9" s="66"/>
    </row>
    <row r="10" customFormat="false" ht="15" hidden="false" customHeight="false" outlineLevel="0" collapsed="false">
      <c r="B10" s="66"/>
      <c r="C10" s="66"/>
      <c r="D10" s="66"/>
      <c r="E10" s="183" t="s">
        <v>164</v>
      </c>
      <c r="F10" s="183" t="s">
        <v>40</v>
      </c>
      <c r="G10" s="183" t="s">
        <v>165</v>
      </c>
      <c r="H10" s="66"/>
      <c r="I10" s="66"/>
      <c r="J10" s="66"/>
      <c r="K10" s="66"/>
    </row>
    <row r="11" customFormat="false" ht="15" hidden="false" customHeight="false" outlineLevel="0" collapsed="false">
      <c r="B11" s="66"/>
      <c r="C11" s="66"/>
      <c r="D11" s="66"/>
      <c r="E11" s="196" t="n">
        <v>5</v>
      </c>
      <c r="F11" s="197" t="n">
        <v>209</v>
      </c>
      <c r="G11" s="198" t="n">
        <f aca="false">(F11/265)*100</f>
        <v>78.8679245283019</v>
      </c>
      <c r="H11" s="66"/>
      <c r="I11" s="199"/>
      <c r="J11" s="66"/>
      <c r="K11" s="66"/>
    </row>
    <row r="12" customFormat="false" ht="15" hidden="false" customHeight="false" outlineLevel="0" collapsed="false">
      <c r="B12" s="66"/>
      <c r="C12" s="66"/>
      <c r="D12" s="66"/>
      <c r="E12" s="196" t="n">
        <v>6</v>
      </c>
      <c r="F12" s="197" t="n">
        <v>29</v>
      </c>
      <c r="G12" s="198" t="n">
        <f aca="false">(F12/265)*100</f>
        <v>10.9433962264151</v>
      </c>
      <c r="H12" s="66"/>
      <c r="I12" s="66"/>
      <c r="J12" s="66"/>
      <c r="K12" s="66"/>
    </row>
    <row r="13" customFormat="false" ht="15" hidden="false" customHeight="false" outlineLevel="0" collapsed="false">
      <c r="B13" s="66"/>
      <c r="C13" s="66"/>
      <c r="D13" s="66"/>
      <c r="E13" s="196" t="n">
        <v>7</v>
      </c>
      <c r="F13" s="197" t="n">
        <v>14</v>
      </c>
      <c r="G13" s="198" t="n">
        <f aca="false">(F13/265)*100</f>
        <v>5.28301886792453</v>
      </c>
      <c r="H13" s="66"/>
      <c r="I13" s="66"/>
      <c r="J13" s="66"/>
      <c r="K13" s="66"/>
    </row>
    <row r="14" customFormat="false" ht="15" hidden="false" customHeight="false" outlineLevel="0" collapsed="false">
      <c r="B14" s="66"/>
      <c r="C14" s="66"/>
      <c r="D14" s="66"/>
      <c r="E14" s="196" t="n">
        <v>8</v>
      </c>
      <c r="F14" s="197" t="n">
        <v>7</v>
      </c>
      <c r="G14" s="198" t="n">
        <f aca="false">(F14/265)*100</f>
        <v>2.64150943396226</v>
      </c>
      <c r="H14" s="66"/>
      <c r="I14" s="66"/>
      <c r="J14" s="66"/>
      <c r="K14" s="66"/>
    </row>
    <row r="15" customFormat="false" ht="15" hidden="false" customHeight="false" outlineLevel="0" collapsed="false">
      <c r="B15" s="66"/>
      <c r="C15" s="66"/>
      <c r="D15" s="66"/>
      <c r="E15" s="196" t="n">
        <v>9</v>
      </c>
      <c r="F15" s="197" t="n">
        <v>1</v>
      </c>
      <c r="G15" s="198" t="n">
        <f aca="false">(F15/265)*100</f>
        <v>0.377358490566038</v>
      </c>
      <c r="H15" s="66"/>
      <c r="I15" s="66"/>
      <c r="J15" s="66"/>
      <c r="K15" s="66"/>
    </row>
    <row r="16" customFormat="false" ht="15" hidden="false" customHeight="false" outlineLevel="0" collapsed="false">
      <c r="B16" s="66"/>
      <c r="C16" s="66"/>
      <c r="D16" s="66"/>
      <c r="E16" s="196" t="n">
        <v>10</v>
      </c>
      <c r="F16" s="197" t="n">
        <v>0</v>
      </c>
      <c r="G16" s="198" t="n">
        <f aca="false">(F16/265)*100</f>
        <v>0</v>
      </c>
      <c r="H16" s="66"/>
      <c r="I16" s="66"/>
      <c r="J16" s="66"/>
      <c r="K16" s="66"/>
    </row>
    <row r="17" customFormat="false" ht="15" hidden="false" customHeight="false" outlineLevel="0" collapsed="false">
      <c r="B17" s="66"/>
      <c r="C17" s="66"/>
      <c r="D17" s="66"/>
      <c r="E17" s="196" t="s">
        <v>166</v>
      </c>
      <c r="F17" s="197" t="n">
        <v>5</v>
      </c>
      <c r="G17" s="198" t="n">
        <f aca="false">(F17/265)*100</f>
        <v>1.88679245283019</v>
      </c>
      <c r="H17" s="66"/>
      <c r="I17" s="66"/>
      <c r="J17" s="66"/>
      <c r="K17" s="66"/>
    </row>
    <row r="18" customFormat="false" ht="15" hidden="false" customHeight="false" outlineLevel="0" collapsed="false">
      <c r="B18" s="66"/>
      <c r="C18" s="66"/>
      <c r="D18" s="66"/>
      <c r="E18" s="183" t="s">
        <v>64</v>
      </c>
      <c r="F18" s="183" t="n">
        <f aca="false">SUM(F11:F17)</f>
        <v>265</v>
      </c>
      <c r="G18" s="200" t="n">
        <v>100</v>
      </c>
      <c r="H18" s="66"/>
      <c r="I18" s="66"/>
      <c r="J18" s="66"/>
      <c r="K18" s="66"/>
    </row>
    <row r="19" customFormat="false" ht="15" hidden="false" customHeight="false" outlineLevel="0" collapsed="false">
      <c r="B19" s="66"/>
      <c r="C19" s="66"/>
      <c r="D19" s="66"/>
      <c r="E19" s="66"/>
      <c r="F19" s="66"/>
      <c r="G19" s="66"/>
      <c r="H19" s="66"/>
      <c r="I19" s="66"/>
      <c r="J19" s="66"/>
      <c r="K19" s="66"/>
    </row>
    <row r="20" customFormat="false" ht="15" hidden="false" customHeight="fals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6"/>
    </row>
    <row r="21" customFormat="false" ht="15" hidden="false" customHeight="false" outlineLevel="0" collapsed="false">
      <c r="A21" s="180" t="s">
        <v>167</v>
      </c>
      <c r="B21" s="180"/>
      <c r="C21" s="180"/>
      <c r="D21" s="180"/>
      <c r="E21" s="180"/>
      <c r="F21" s="180"/>
      <c r="G21" s="180"/>
      <c r="H21" s="180"/>
      <c r="I21" s="180"/>
      <c r="J21" s="180"/>
      <c r="K21" s="66"/>
    </row>
    <row r="22" customFormat="false" ht="15" hidden="false" customHeight="false" outlineLevel="0" collapsed="false">
      <c r="B22" s="66"/>
      <c r="C22" s="66"/>
      <c r="D22" s="66"/>
      <c r="E22" s="66"/>
      <c r="F22" s="66"/>
      <c r="G22" s="66"/>
      <c r="H22" s="66"/>
      <c r="I22" s="66"/>
      <c r="J22" s="66"/>
      <c r="K22" s="66"/>
    </row>
    <row r="23" customFormat="false" ht="15" hidden="false" customHeight="false" outlineLevel="0" collapsed="false">
      <c r="B23" s="66"/>
      <c r="C23" s="66"/>
      <c r="D23" s="66"/>
      <c r="E23" s="183" t="s">
        <v>164</v>
      </c>
      <c r="F23" s="183" t="s">
        <v>40</v>
      </c>
      <c r="G23" s="183" t="s">
        <v>165</v>
      </c>
      <c r="H23" s="66"/>
      <c r="I23" s="66"/>
      <c r="J23" s="66"/>
      <c r="K23" s="66"/>
    </row>
    <row r="24" customFormat="false" ht="15" hidden="false" customHeight="false" outlineLevel="0" collapsed="false">
      <c r="B24" s="66"/>
      <c r="C24" s="66"/>
      <c r="D24" s="66"/>
      <c r="E24" s="196" t="n">
        <v>2</v>
      </c>
      <c r="F24" s="201" t="n">
        <v>3188</v>
      </c>
      <c r="G24" s="198" t="n">
        <f aca="false">F24/3994*100</f>
        <v>79.8197295943916</v>
      </c>
      <c r="H24" s="66"/>
      <c r="I24" s="66"/>
      <c r="J24" s="66"/>
      <c r="K24" s="66"/>
    </row>
    <row r="25" customFormat="false" ht="15" hidden="false" customHeight="false" outlineLevel="0" collapsed="false">
      <c r="B25" s="66"/>
      <c r="C25" s="66"/>
      <c r="D25" s="66"/>
      <c r="E25" s="196" t="n">
        <v>3</v>
      </c>
      <c r="F25" s="197" t="n">
        <v>552</v>
      </c>
      <c r="G25" s="198" t="n">
        <f aca="false">F25/3994*100</f>
        <v>13.820731096645</v>
      </c>
      <c r="H25" s="66"/>
      <c r="I25" s="66"/>
      <c r="J25" s="66"/>
      <c r="K25" s="66"/>
    </row>
    <row r="26" customFormat="false" ht="15" hidden="false" customHeight="false" outlineLevel="0" collapsed="false">
      <c r="B26" s="66"/>
      <c r="C26" s="66"/>
      <c r="D26" s="66"/>
      <c r="E26" s="196" t="n">
        <v>4</v>
      </c>
      <c r="F26" s="197" t="n">
        <v>163</v>
      </c>
      <c r="G26" s="198" t="n">
        <f aca="false">F26/3994*100</f>
        <v>4.08112168252379</v>
      </c>
      <c r="H26" s="66"/>
      <c r="I26" s="66"/>
      <c r="J26" s="66"/>
      <c r="K26" s="66"/>
    </row>
    <row r="27" customFormat="false" ht="15" hidden="false" customHeight="false" outlineLevel="0" collapsed="false">
      <c r="B27" s="66"/>
      <c r="C27" s="66"/>
      <c r="D27" s="66"/>
      <c r="E27" s="196" t="n">
        <v>5</v>
      </c>
      <c r="F27" s="197" t="n">
        <v>65</v>
      </c>
      <c r="G27" s="198" t="n">
        <f aca="false">F27/3994*100</f>
        <v>1.62744116174261</v>
      </c>
      <c r="H27" s="66"/>
      <c r="I27" s="66"/>
      <c r="J27" s="66"/>
      <c r="K27" s="66"/>
    </row>
    <row r="28" customFormat="false" ht="15" hidden="false" customHeight="false" outlineLevel="0" collapsed="false">
      <c r="B28" s="66"/>
      <c r="C28" s="66"/>
      <c r="D28" s="66"/>
      <c r="E28" s="196" t="n">
        <v>6</v>
      </c>
      <c r="F28" s="197" t="n">
        <v>12</v>
      </c>
      <c r="G28" s="198" t="n">
        <f aca="false">F28/3994*100</f>
        <v>0.300450676014021</v>
      </c>
      <c r="H28" s="66"/>
      <c r="I28" s="66"/>
      <c r="J28" s="66"/>
      <c r="K28" s="66"/>
    </row>
    <row r="29" customFormat="false" ht="15" hidden="false" customHeight="false" outlineLevel="0" collapsed="false">
      <c r="B29" s="66"/>
      <c r="C29" s="66"/>
      <c r="D29" s="66"/>
      <c r="E29" s="196" t="n">
        <v>7</v>
      </c>
      <c r="F29" s="197" t="n">
        <v>7</v>
      </c>
      <c r="G29" s="198" t="n">
        <f aca="false">F29/3994*100</f>
        <v>0.175262894341512</v>
      </c>
      <c r="H29" s="66"/>
      <c r="I29" s="66"/>
      <c r="J29" s="66"/>
      <c r="K29" s="66"/>
    </row>
    <row r="30" customFormat="false" ht="15" hidden="false" customHeight="false" outlineLevel="0" collapsed="false">
      <c r="B30" s="66"/>
      <c r="C30" s="66"/>
      <c r="D30" s="66"/>
      <c r="E30" s="196" t="n">
        <v>8</v>
      </c>
      <c r="F30" s="197" t="n">
        <v>0</v>
      </c>
      <c r="G30" s="198" t="n">
        <f aca="false">F30/3994*100</f>
        <v>0</v>
      </c>
      <c r="H30" s="66"/>
      <c r="I30" s="66"/>
      <c r="J30" s="66"/>
      <c r="K30" s="66"/>
    </row>
    <row r="31" customFormat="false" ht="15" hidden="false" customHeight="false" outlineLevel="0" collapsed="false">
      <c r="B31" s="66"/>
      <c r="C31" s="66"/>
      <c r="D31" s="66"/>
      <c r="E31" s="196" t="n">
        <v>9</v>
      </c>
      <c r="F31" s="197" t="n">
        <v>1</v>
      </c>
      <c r="G31" s="198" t="n">
        <f aca="false">F31/3994*100</f>
        <v>0.0250375563345017</v>
      </c>
      <c r="H31" s="66"/>
      <c r="I31" s="66"/>
      <c r="J31" s="66"/>
      <c r="K31" s="66"/>
    </row>
    <row r="32" customFormat="false" ht="15" hidden="false" customHeight="false" outlineLevel="0" collapsed="false">
      <c r="B32" s="66"/>
      <c r="C32" s="66"/>
      <c r="D32" s="66"/>
      <c r="E32" s="196" t="n">
        <v>10</v>
      </c>
      <c r="F32" s="197" t="n">
        <v>2</v>
      </c>
      <c r="G32" s="198" t="n">
        <f aca="false">F32/3994*100</f>
        <v>0.0500751126690035</v>
      </c>
      <c r="H32" s="66"/>
      <c r="I32" s="66"/>
      <c r="J32" s="66"/>
      <c r="K32" s="66"/>
    </row>
    <row r="33" customFormat="false" ht="15" hidden="false" customHeight="false" outlineLevel="0" collapsed="false">
      <c r="B33" s="66"/>
      <c r="C33" s="66"/>
      <c r="D33" s="66"/>
      <c r="E33" s="196" t="s">
        <v>166</v>
      </c>
      <c r="F33" s="197" t="n">
        <v>4</v>
      </c>
      <c r="G33" s="198" t="n">
        <f aca="false">F33/3994*100</f>
        <v>0.100150225338007</v>
      </c>
      <c r="H33" s="66"/>
      <c r="I33" s="66"/>
      <c r="J33" s="66"/>
      <c r="K33" s="66"/>
    </row>
    <row r="34" customFormat="false" ht="15" hidden="false" customHeight="false" outlineLevel="0" collapsed="false">
      <c r="B34" s="66"/>
      <c r="C34" s="66"/>
      <c r="D34" s="66"/>
      <c r="E34" s="183" t="s">
        <v>64</v>
      </c>
      <c r="F34" s="202" t="n">
        <f aca="false">SUM(F24:F33)</f>
        <v>3994</v>
      </c>
      <c r="G34" s="200" t="n">
        <v>100</v>
      </c>
      <c r="H34" s="66"/>
      <c r="I34" s="66"/>
      <c r="J34" s="66"/>
      <c r="K34" s="66"/>
    </row>
    <row r="35" customFormat="false" ht="15" hidden="false" customHeight="false" outlineLevel="0" collapsed="false">
      <c r="B35" s="66"/>
      <c r="C35" s="66"/>
      <c r="D35" s="66"/>
      <c r="E35" s="203" t="s">
        <v>49</v>
      </c>
      <c r="F35" s="203"/>
      <c r="G35" s="203"/>
      <c r="H35" s="66"/>
      <c r="I35" s="66"/>
      <c r="J35" s="66"/>
      <c r="K35" s="66"/>
    </row>
    <row r="36" customFormat="false" ht="15" hidden="false" customHeight="false" outlineLevel="0" collapsed="false">
      <c r="B36" s="66"/>
      <c r="C36" s="66"/>
      <c r="D36" s="66"/>
      <c r="E36" s="66"/>
      <c r="F36" s="66"/>
      <c r="G36" s="66"/>
      <c r="H36" s="66"/>
      <c r="I36" s="66"/>
      <c r="J36" s="66"/>
      <c r="K36" s="66"/>
    </row>
    <row r="37" customFormat="false" ht="15" hidden="false" customHeight="false" outlineLevel="0" collapsed="false">
      <c r="B37" s="66"/>
      <c r="C37" s="66"/>
      <c r="D37" s="66"/>
      <c r="E37" s="66"/>
      <c r="F37" s="66"/>
      <c r="G37" s="66"/>
      <c r="H37" s="204"/>
      <c r="I37" s="66"/>
      <c r="J37" s="66"/>
      <c r="K37" s="66"/>
    </row>
    <row r="38" customFormat="false" ht="15" hidden="false" customHeight="false" outlineLevel="0" collapsed="false">
      <c r="B38" s="66"/>
      <c r="C38" s="205"/>
      <c r="D38" s="205"/>
      <c r="E38" s="66"/>
      <c r="F38" s="66"/>
      <c r="G38" s="66"/>
      <c r="H38" s="206"/>
      <c r="I38" s="66"/>
      <c r="J38" s="66"/>
      <c r="K38" s="66"/>
    </row>
    <row r="39" customFormat="false" ht="1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</row>
    <row r="40" customFormat="false" ht="1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</row>
    <row r="41" customFormat="false" ht="15" hidden="false" customHeight="false" outlineLevel="0" collapsed="false">
      <c r="B41" s="66"/>
      <c r="C41" s="66"/>
      <c r="D41" s="66"/>
      <c r="E41" s="66"/>
      <c r="F41" s="66"/>
      <c r="G41" s="66"/>
      <c r="H41" s="66"/>
      <c r="I41" s="66"/>
      <c r="J41" s="66"/>
      <c r="K41" s="66"/>
    </row>
    <row r="42" customFormat="false" ht="15" hidden="false" customHeight="fals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K42" s="66"/>
    </row>
    <row r="43" customFormat="false" ht="15" hidden="false" customHeight="false" outlineLevel="0" collapsed="false"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5" hidden="false" customHeight="false" outlineLevel="0" collapsed="false">
      <c r="B44" s="66"/>
      <c r="C44" s="66"/>
      <c r="D44" s="66"/>
      <c r="E44" s="66"/>
      <c r="F44" s="66"/>
      <c r="G44" s="66"/>
      <c r="H44" s="66"/>
      <c r="I44" s="66"/>
      <c r="J44" s="66"/>
      <c r="K44" s="66"/>
    </row>
    <row r="45" customFormat="false" ht="15" hidden="false" customHeight="false" outlineLevel="0" collapsed="false">
      <c r="B45" s="66"/>
      <c r="C45" s="66"/>
      <c r="D45" s="66"/>
      <c r="H45" s="66"/>
      <c r="I45" s="66"/>
      <c r="J45" s="66"/>
      <c r="K45" s="66"/>
    </row>
    <row r="46" customFormat="false" ht="15" hidden="false" customHeight="false" outlineLevel="0" collapsed="false">
      <c r="B46" s="66"/>
      <c r="C46" s="66"/>
      <c r="D46" s="66"/>
      <c r="H46" s="66"/>
      <c r="I46" s="66"/>
      <c r="J46" s="66"/>
      <c r="K46" s="66"/>
    </row>
    <row r="47" customFormat="false" ht="15" hidden="false" customHeight="false" outlineLevel="0" collapsed="false">
      <c r="B47" s="66"/>
      <c r="C47" s="66"/>
      <c r="D47" s="66"/>
      <c r="H47" s="66"/>
      <c r="I47" s="66"/>
      <c r="J47" s="66"/>
      <c r="K47" s="66"/>
    </row>
  </sheetData>
  <mergeCells count="4">
    <mergeCell ref="A2:J2"/>
    <mergeCell ref="A5:J5"/>
    <mergeCell ref="A8:J8"/>
    <mergeCell ref="A21:J21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5.2010&amp;CTÜRKİYE ODALAR ve BORSALAR BİRLİĞİ
Bilgi Hizmetleri Daires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0-12-08T07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2275DMW4H6TN-225-174</vt:lpwstr>
  </property>
  <property fmtid="{D5CDD505-2E9C-101B-9397-08002B2CF9AE}" pid="3" name="_dlc_DocIdItemGuid">
    <vt:lpwstr>9d041d45-4f0f-41e4-957a-013767da47e6</vt:lpwstr>
  </property>
  <property fmtid="{D5CDD505-2E9C-101B-9397-08002B2CF9AE}" pid="4" name="_dlc_DocIdUrl">
    <vt:lpwstr>http://sspsrv01:90/IktisadiRaporlama/_layouts/DocIdRedir.aspx?ID=2275DMW4H6TN-225-174, 2275DMW4H6TN-225-174</vt:lpwstr>
  </property>
</Properties>
</file>