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6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2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2:$44</definedName>
    <definedName function="false" hidden="false" localSheetId="18" name="_xlnm.Print_Area" vbProcedure="false">'YABANCI SERMAYE ve ÜLKELER'!$A$1:$F$276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13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8 HAZİRAN 2024</t>
  </si>
  <si>
    <t xml:space="preserve">  2024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MAYIS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24</t>
  </si>
  <si>
    <t xml:space="preserve">Gerçek Kişi Tic.İşl.</t>
  </si>
  <si>
    <t xml:space="preserve">         Genel toplam</t>
  </si>
  <si>
    <t xml:space="preserve">2024 Ocak-Mayı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MAYI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yı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6.31</t>
  </si>
  <si>
    <t xml:space="preserve">Meyve ve sebzelerin toptan ticareti</t>
  </si>
  <si>
    <t xml:space="preserve">47.52</t>
  </si>
  <si>
    <t xml:space="preserve">Belirli bir mala tahsis edilmiş mağazalarda hırdavat, boya ve cam perakende ticareti</t>
  </si>
  <si>
    <t xml:space="preserve">2024 Yılı Ocak-Mayıs Arası En Çok Şirket Kuruluşu Olan İlk 10 Faaliyet</t>
  </si>
  <si>
    <t xml:space="preserve">52.10</t>
  </si>
  <si>
    <t xml:space="preserve">Depolama ve ambarlama</t>
  </si>
  <si>
    <t xml:space="preserve">66.22</t>
  </si>
  <si>
    <t xml:space="preserve">Sigorta acentelerinin ve brokerların faaliyetleri</t>
  </si>
  <si>
    <t xml:space="preserve">Ocak-Mayıs Döneminde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MAYIS (BİR AYLIK)</t>
  </si>
  <si>
    <t xml:space="preserve">2023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MAYIS (BEŞ AYLIK)</t>
  </si>
  <si>
    <t xml:space="preserve">2023 OCAK-MAYIS (BEŞ AYLIK)</t>
  </si>
  <si>
    <t xml:space="preserve">NUTS 3</t>
  </si>
  <si>
    <t xml:space="preserve">AFYON</t>
  </si>
  <si>
    <t xml:space="preserve">TR612</t>
  </si>
  <si>
    <t xml:space="preserve"> 2024 MAYI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Motorlu Taşıyıcılar Kooperatifi</t>
  </si>
  <si>
    <t xml:space="preserve">Turizm Geliştirme Kooperatifi</t>
  </si>
  <si>
    <t xml:space="preserve">Tarımsal Kalkınma Kooperatifi</t>
  </si>
  <si>
    <t xml:space="preserve">Tüketim Kooperatifi</t>
  </si>
  <si>
    <t xml:space="preserve">Üretim ve Pazarlama Kooperatifi</t>
  </si>
  <si>
    <t xml:space="preserve">Hizmet Kooperatifi</t>
  </si>
  <si>
    <t xml:space="preserve">Sulama Kooperatifi</t>
  </si>
  <si>
    <t xml:space="preserve">Temin Tevzi Kooperatifi</t>
  </si>
  <si>
    <t xml:space="preserve"> 2024 Ocak-Mayıs Döneminde   Kurulan Kooperatiflerin Genel Görünümü </t>
  </si>
  <si>
    <t xml:space="preserve">Su Ürünleri Kooperatifi</t>
  </si>
  <si>
    <t xml:space="preserve">Eğitim/Araştırma ve Geliştirme Kooperatifi</t>
  </si>
  <si>
    <t xml:space="preserve">Küçük Sanat Kooperatifi</t>
  </si>
  <si>
    <t xml:space="preserve">Site İşletme Kooperatifi</t>
  </si>
  <si>
    <t xml:space="preserve">Esnaf ve Sanatkarları Kefalet Kooperatifi</t>
  </si>
  <si>
    <t xml:space="preserve">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Mayıs Döneminde  Kurulan Yabancı Sermayeli Şirketlerin                                                                  Genel Görünümü</t>
  </si>
  <si>
    <t xml:space="preserve">Yabancı Sermaye Oranı (%)</t>
  </si>
  <si>
    <t xml:space="preserve">2024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Mayıs Ayında Kurulan Yabancı Sermayeli Şirketlerin Ülkelere Göre Dağılımı</t>
  </si>
  <si>
    <t xml:space="preserve">Ülkesi</t>
  </si>
  <si>
    <t xml:space="preserve">Şirket Sayısı*</t>
  </si>
  <si>
    <t xml:space="preserve">ABD</t>
  </si>
  <si>
    <t xml:space="preserve">Hollanda</t>
  </si>
  <si>
    <t xml:space="preserve">BAE</t>
  </si>
  <si>
    <t xml:space="preserve">Almanya</t>
  </si>
  <si>
    <t xml:space="preserve">Hindistan</t>
  </si>
  <si>
    <t xml:space="preserve">Azerbaycan</t>
  </si>
  <si>
    <t xml:space="preserve">Rusya Federasyonu</t>
  </si>
  <si>
    <t xml:space="preserve">Fransa</t>
  </si>
  <si>
    <t xml:space="preserve">Kazakistan</t>
  </si>
  <si>
    <t xml:space="preserve">Suudi Arabistan</t>
  </si>
  <si>
    <t xml:space="preserve">Türkmenistan</t>
  </si>
  <si>
    <t xml:space="preserve">Kırgızistan</t>
  </si>
  <si>
    <t xml:space="preserve">Özbekistan</t>
  </si>
  <si>
    <t xml:space="preserve">Gürcistan</t>
  </si>
  <si>
    <t xml:space="preserve">Avusturya</t>
  </si>
  <si>
    <t xml:space="preserve">İsviçre</t>
  </si>
  <si>
    <t xml:space="preserve">İrlanda</t>
  </si>
  <si>
    <t xml:space="preserve">Estonya</t>
  </si>
  <si>
    <t xml:space="preserve">Çin</t>
  </si>
  <si>
    <t xml:space="preserve">Singapur</t>
  </si>
  <si>
    <t xml:space="preserve">İran</t>
  </si>
  <si>
    <t xml:space="preserve">Irak</t>
  </si>
  <si>
    <t xml:space="preserve">Libya</t>
  </si>
  <si>
    <t xml:space="preserve">Lübnan</t>
  </si>
  <si>
    <t xml:space="preserve">Ürdün</t>
  </si>
  <si>
    <t xml:space="preserve">Suriye</t>
  </si>
  <si>
    <t xml:space="preserve">Mısır</t>
  </si>
  <si>
    <t xml:space="preserve">Ukrayna</t>
  </si>
  <si>
    <t xml:space="preserve">Tunus</t>
  </si>
  <si>
    <t xml:space="preserve">Kanada</t>
  </si>
  <si>
    <t xml:space="preserve">Kuveyt</t>
  </si>
  <si>
    <t xml:space="preserve">Yemen Arap Cum.</t>
  </si>
  <si>
    <t xml:space="preserve">Bulgaristan</t>
  </si>
  <si>
    <t xml:space="preserve">İngiltere</t>
  </si>
  <si>
    <t xml:space="preserve">Pakistan</t>
  </si>
  <si>
    <t xml:space="preserve">Filistin</t>
  </si>
  <si>
    <t xml:space="preserve">Cezayir</t>
  </si>
  <si>
    <t xml:space="preserve">İsrail</t>
  </si>
  <si>
    <t xml:space="preserve">Nijerya</t>
  </si>
  <si>
    <t xml:space="preserve">Fas</t>
  </si>
  <si>
    <t xml:space="preserve">Norveç</t>
  </si>
  <si>
    <t xml:space="preserve">İtalya</t>
  </si>
  <si>
    <t xml:space="preserve">Belçika</t>
  </si>
  <si>
    <t xml:space="preserve">Etiyopya</t>
  </si>
  <si>
    <t xml:space="preserve">Bangladeş</t>
  </si>
  <si>
    <t xml:space="preserve">Makedonya</t>
  </si>
  <si>
    <t xml:space="preserve">Afganistan</t>
  </si>
  <si>
    <t xml:space="preserve">Arnavutluk</t>
  </si>
  <si>
    <t xml:space="preserve">Macaristan</t>
  </si>
  <si>
    <t xml:space="preserve">Kuzey Kıbrıs Türk Cum.</t>
  </si>
  <si>
    <t xml:space="preserve">Cad</t>
  </si>
  <si>
    <t xml:space="preserve">Güney Afrika Cumhuriyeti</t>
  </si>
  <si>
    <t xml:space="preserve">Katar</t>
  </si>
  <si>
    <t xml:space="preserve">Bahreyn</t>
  </si>
  <si>
    <t xml:space="preserve">Letonya</t>
  </si>
  <si>
    <t xml:space="preserve">Namibya</t>
  </si>
  <si>
    <t xml:space="preserve">Polonya</t>
  </si>
  <si>
    <t xml:space="preserve">Romanya</t>
  </si>
  <si>
    <t xml:space="preserve">Dominika</t>
  </si>
  <si>
    <t xml:space="preserve">Hongkong</t>
  </si>
  <si>
    <t xml:space="preserve">Litvanya</t>
  </si>
  <si>
    <t xml:space="preserve">Portekiz</t>
  </si>
  <si>
    <t xml:space="preserve">Tanzanya</t>
  </si>
  <si>
    <t xml:space="preserve">Moritanya</t>
  </si>
  <si>
    <t xml:space="preserve">Filipinler</t>
  </si>
  <si>
    <t xml:space="preserve">Finlandiya</t>
  </si>
  <si>
    <t xml:space="preserve">Güney Kore</t>
  </si>
  <si>
    <t xml:space="preserve">Moğolistan</t>
  </si>
  <si>
    <t xml:space="preserve">Ekvator Ginesi</t>
  </si>
  <si>
    <t xml:space="preserve">Çek Cumhuriyeti</t>
  </si>
  <si>
    <t xml:space="preserve">Gabon</t>
  </si>
  <si>
    <t xml:space="preserve">*Bir şirketin yabancı ortakları farklı uyruklardan olabilmektedir.</t>
  </si>
  <si>
    <t xml:space="preserve">        2024 Ocak-Mayıs Döneminde Kurulan Yabancı Sermayeli Şirketlerin Ülkelere Göre Dağılımı</t>
  </si>
  <si>
    <t xml:space="preserve">İspanya</t>
  </si>
  <si>
    <t xml:space="preserve">İsveç</t>
  </si>
  <si>
    <t xml:space="preserve">Danimarka</t>
  </si>
  <si>
    <t xml:space="preserve">Endonezya</t>
  </si>
  <si>
    <t xml:space="preserve">Malta</t>
  </si>
  <si>
    <t xml:space="preserve">Malezya</t>
  </si>
  <si>
    <t xml:space="preserve">Japonya</t>
  </si>
  <si>
    <t xml:space="preserve">Umman</t>
  </si>
  <si>
    <t xml:space="preserve">Sudan</t>
  </si>
  <si>
    <t xml:space="preserve">Yunanistan</t>
  </si>
  <si>
    <t xml:space="preserve">Avustralya</t>
  </si>
  <si>
    <t xml:space="preserve">Tacikistan</t>
  </si>
  <si>
    <t xml:space="preserve">Beyaz Rusya</t>
  </si>
  <si>
    <t xml:space="preserve">Moldova</t>
  </si>
  <si>
    <t xml:space="preserve">Bosna Hersek</t>
  </si>
  <si>
    <t xml:space="preserve">Sırbistan</t>
  </si>
  <si>
    <t xml:space="preserve">Kongo</t>
  </si>
  <si>
    <t xml:space="preserve">Fildişi Sahili</t>
  </si>
  <si>
    <t xml:space="preserve">Lüksemburg</t>
  </si>
  <si>
    <t xml:space="preserve">Slovakya</t>
  </si>
  <si>
    <t xml:space="preserve">Karadağ</t>
  </si>
  <si>
    <t xml:space="preserve">Yeni Hebritleri</t>
  </si>
  <si>
    <t xml:space="preserve">Malsar Adaları</t>
  </si>
  <si>
    <t xml:space="preserve">Burkina Faso</t>
  </si>
  <si>
    <t xml:space="preserve">Tataristan</t>
  </si>
  <si>
    <t xml:space="preserve">Venezuela</t>
  </si>
  <si>
    <t xml:space="preserve">Sri Lanka</t>
  </si>
  <si>
    <t xml:space="preserve">Arjantin</t>
  </si>
  <si>
    <t xml:space="preserve">Tayland</t>
  </si>
  <si>
    <t xml:space="preserve">Senegal</t>
  </si>
  <si>
    <t xml:space="preserve">Kamerun</t>
  </si>
  <si>
    <t xml:space="preserve">Antigua</t>
  </si>
  <si>
    <t xml:space="preserve">Monaco</t>
  </si>
  <si>
    <t xml:space="preserve">Mali</t>
  </si>
  <si>
    <t xml:space="preserve">Gine</t>
  </si>
  <si>
    <t xml:space="preserve">2024 Ocak-Mayı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52.29 -Taşımacılığı destekleyici diğer faaliyetler</t>
  </si>
  <si>
    <t xml:space="preserve">35.11 -Elektrik enerjisi üretimi</t>
  </si>
  <si>
    <t xml:space="preserve">46.19 -Çeşitli malların satışı ile ilgili aracılar</t>
  </si>
  <si>
    <t xml:space="preserve">68.31 -Gayrimenkul acenteleri</t>
  </si>
  <si>
    <t xml:space="preserve">71.12 -Mühendislik faaliyetleri ve ilgili teknik danışmanlık</t>
  </si>
  <si>
    <t xml:space="preserve">55.10 -Oteller ve benzer konaklama yerleri</t>
  </si>
  <si>
    <t xml:space="preserve">62.09 -Diğer bilgi teknolojisi ve bilgisayar hizmet faaliyet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28.99 -Başka yerde sınıflandırılmamış diğer özel amaçlı makinelerin imalatı</t>
  </si>
  <si>
    <t xml:space="preserve">47.91 -Posta yoluyla veya internet üzerinden yapılan perakende ticaret</t>
  </si>
  <si>
    <t xml:space="preserve">56.10 -Lokantalar ve seyyar yemek hizmeti faaliyetleri</t>
  </si>
  <si>
    <t xml:space="preserve">64.20 -Holding şirketlerinin faaliyetleri</t>
  </si>
  <si>
    <t xml:space="preserve">46.43 -Elektrikli ev aletleri toptan ticareti</t>
  </si>
  <si>
    <t xml:space="preserve">46.71 -Katı, sıvı ve gazlı yakıtlar ile bunlarla ilgili ürünlerin toptan ticareti</t>
  </si>
  <si>
    <t xml:space="preserve">49.41 -Karayolu ile yük taşımacılığı</t>
  </si>
  <si>
    <t xml:space="preserve">79.11 -Seyahat acentesi faaliyetleri</t>
  </si>
  <si>
    <t xml:space="preserve">96.02 -Kuaförlük ve diğer güzellik salonlarının faaliyetleri</t>
  </si>
  <si>
    <t xml:space="preserve">45.11 -Otomobillerin ve hafif motorlu kara taşıtlarının ticareti</t>
  </si>
  <si>
    <t xml:space="preserve">46.42 -Giysi ve ayakkabı toptan ticareti</t>
  </si>
  <si>
    <t xml:space="preserve">46.73 -Ağaç, inşaat malzemesi ve sıhhi teçhizat toptan ticareti</t>
  </si>
  <si>
    <t xml:space="preserve">14.13 -Diğer dış giyim eşyaları imalatı</t>
  </si>
  <si>
    <t xml:space="preserve">86.22 -Uzman hekimlik ile ilgili uygulama faaliyetleri</t>
  </si>
  <si>
    <t xml:space="preserve">85.60 -Eğitimi destekleyici faaliyetler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2024 Ocak-Mayıs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BURKİNA FASO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 GİNESİ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AMİB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Rİ LANKA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UNUS</t>
  </si>
  <si>
    <t xml:space="preserve">16394641.5</t>
  </si>
  <si>
    <t xml:space="preserve">16069641.5</t>
  </si>
  <si>
    <t xml:space="preserve">18544641.5</t>
  </si>
  <si>
    <t xml:space="preserve">18094641.5</t>
  </si>
  <si>
    <t xml:space="preserve">1062416783.84</t>
  </si>
  <si>
    <t xml:space="preserve">870627133.84</t>
  </si>
  <si>
    <t xml:space="preserve">140902979.42</t>
  </si>
  <si>
    <t xml:space="preserve">252321303.84</t>
  </si>
  <si>
    <t xml:space="preserve">138786712.94</t>
  </si>
  <si>
    <t xml:space="preserve">5583741087.68</t>
  </si>
  <si>
    <t xml:space="preserve">2534607610.2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2552529425.34</t>
  </si>
  <si>
    <t xml:space="preserve">2164128975.34</t>
  </si>
  <si>
    <t xml:space="preserve">179987479.42</t>
  </si>
  <si>
    <t xml:space="preserve">1058509303.84</t>
  </si>
  <si>
    <t xml:space="preserve">937554012.9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Mayıs Döneminde Yabancı Sermayeli Şirket Kuruluşlarının İllere ve Uyruğuna Göre Dağılımı</t>
  </si>
  <si>
    <t xml:space="preserve">18494641.5</t>
  </si>
  <si>
    <t xml:space="preserve">18044641.5</t>
  </si>
  <si>
    <t xml:space="preserve">118155179.42</t>
  </si>
  <si>
    <t xml:space="preserve">2965224087.68</t>
  </si>
  <si>
    <t xml:space="preserve">740120905.78</t>
  </si>
  <si>
    <t xml:space="preserve">230122179.42</t>
  </si>
  <si>
    <t xml:space="preserve">6679596473.18</t>
  </si>
  <si>
    <t xml:space="preserve">3678357394.28</t>
  </si>
  <si>
    <t xml:space="preserve">2024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MAYIS</t>
  </si>
  <si>
    <t xml:space="preserve">2024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2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63</v>
      </c>
      <c r="D8" s="230"/>
      <c r="E8" s="230" t="s">
        <v>164</v>
      </c>
      <c r="F8" s="230"/>
      <c r="G8" s="230" t="s">
        <v>165</v>
      </c>
      <c r="H8" s="230"/>
      <c r="I8" s="231" t="s">
        <v>166</v>
      </c>
      <c r="J8" s="231"/>
    </row>
    <row r="9" customFormat="false" ht="24.95" hidden="false" customHeight="true" outlineLevel="0" collapsed="false">
      <c r="B9" s="232" t="s">
        <v>167</v>
      </c>
      <c r="C9" s="233" t="n">
        <v>2548</v>
      </c>
      <c r="D9" s="233"/>
      <c r="E9" s="233" t="n">
        <v>1204</v>
      </c>
      <c r="F9" s="233"/>
      <c r="G9" s="234" t="n">
        <v>14</v>
      </c>
      <c r="H9" s="234"/>
      <c r="I9" s="235" t="n">
        <v>9</v>
      </c>
      <c r="J9" s="235"/>
    </row>
    <row r="10" customFormat="false" ht="24.95" hidden="false" customHeight="true" outlineLevel="0" collapsed="false">
      <c r="B10" s="236" t="s">
        <v>168</v>
      </c>
      <c r="C10" s="233" t="n">
        <v>2740</v>
      </c>
      <c r="D10" s="233"/>
      <c r="E10" s="233" t="n">
        <v>1191</v>
      </c>
      <c r="F10" s="233"/>
      <c r="G10" s="234" t="n">
        <v>17</v>
      </c>
      <c r="H10" s="234"/>
      <c r="I10" s="235" t="n">
        <v>19</v>
      </c>
      <c r="J10" s="235"/>
    </row>
    <row r="11" customFormat="false" ht="24.95" hidden="false" customHeight="true" outlineLevel="0" collapsed="false">
      <c r="B11" s="232" t="s">
        <v>169</v>
      </c>
      <c r="C11" s="233" t="n">
        <v>2760</v>
      </c>
      <c r="D11" s="233"/>
      <c r="E11" s="233" t="n">
        <v>971</v>
      </c>
      <c r="F11" s="233"/>
      <c r="G11" s="233" t="n">
        <v>16</v>
      </c>
      <c r="H11" s="233"/>
      <c r="I11" s="237" t="n">
        <v>22</v>
      </c>
      <c r="J11" s="237"/>
    </row>
    <row r="12" customFormat="false" ht="24.95" hidden="false" customHeight="true" outlineLevel="0" collapsed="false">
      <c r="B12" s="236" t="s">
        <v>170</v>
      </c>
      <c r="C12" s="233" t="n">
        <v>1936</v>
      </c>
      <c r="D12" s="233"/>
      <c r="E12" s="233" t="n">
        <v>711</v>
      </c>
      <c r="F12" s="233"/>
      <c r="G12" s="233" t="n">
        <v>17</v>
      </c>
      <c r="H12" s="233"/>
      <c r="I12" s="237" t="n">
        <v>34</v>
      </c>
      <c r="J12" s="237"/>
    </row>
    <row r="13" customFormat="false" ht="24.95" hidden="false" customHeight="true" outlineLevel="0" collapsed="false">
      <c r="B13" s="238" t="s">
        <v>171</v>
      </c>
      <c r="C13" s="233" t="n">
        <v>2930</v>
      </c>
      <c r="D13" s="233"/>
      <c r="E13" s="233" t="n">
        <v>983</v>
      </c>
      <c r="F13" s="233"/>
      <c r="G13" s="233" t="n">
        <v>15</v>
      </c>
      <c r="H13" s="233"/>
      <c r="I13" s="237" t="n">
        <v>18</v>
      </c>
      <c r="J13" s="237"/>
    </row>
    <row r="14" customFormat="false" ht="24.95" hidden="false" customHeight="true" outlineLevel="0" collapsed="false">
      <c r="B14" s="239" t="s">
        <v>172</v>
      </c>
      <c r="C14" s="233"/>
      <c r="D14" s="233"/>
      <c r="E14" s="233"/>
      <c r="F14" s="233"/>
      <c r="G14" s="233"/>
      <c r="H14" s="233"/>
      <c r="I14" s="237"/>
      <c r="J14" s="237"/>
    </row>
    <row r="15" customFormat="false" ht="24.95" hidden="false" customHeight="true" outlineLevel="0" collapsed="false">
      <c r="B15" s="238" t="s">
        <v>173</v>
      </c>
      <c r="C15" s="233"/>
      <c r="D15" s="233"/>
      <c r="E15" s="233"/>
      <c r="F15" s="233"/>
      <c r="G15" s="233"/>
      <c r="H15" s="233"/>
      <c r="I15" s="237"/>
      <c r="J15" s="237"/>
    </row>
    <row r="16" customFormat="false" ht="24.95" hidden="false" customHeight="true" outlineLevel="0" collapsed="false">
      <c r="B16" s="239" t="s">
        <v>174</v>
      </c>
      <c r="C16" s="233"/>
      <c r="D16" s="233"/>
      <c r="E16" s="233"/>
      <c r="F16" s="233"/>
      <c r="G16" s="233"/>
      <c r="H16" s="233"/>
      <c r="I16" s="237"/>
      <c r="J16" s="237"/>
    </row>
    <row r="17" customFormat="false" ht="24.95" hidden="false" customHeight="true" outlineLevel="0" collapsed="false">
      <c r="B17" s="238" t="s">
        <v>175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176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77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78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4</v>
      </c>
      <c r="C21" s="241" t="n">
        <f aca="false">SUM(C9:D20)</f>
        <v>12914</v>
      </c>
      <c r="D21" s="241"/>
      <c r="E21" s="241" t="n">
        <f aca="false">SUM(E9:F20)</f>
        <v>5060</v>
      </c>
      <c r="F21" s="241"/>
      <c r="G21" s="241" t="n">
        <f aca="false">SUM(G9:H20)</f>
        <v>79</v>
      </c>
      <c r="H21" s="241"/>
      <c r="I21" s="242" t="n">
        <f aca="false">SUM(I9:J20)</f>
        <v>102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28.06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79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0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1</v>
      </c>
      <c r="B6" s="244" t="s">
        <v>182</v>
      </c>
      <c r="C6" s="244" t="s">
        <v>183</v>
      </c>
      <c r="D6" s="244" t="s">
        <v>60</v>
      </c>
      <c r="E6" s="244" t="s">
        <v>184</v>
      </c>
    </row>
    <row r="7" customFormat="false" ht="15" hidden="false" customHeight="false" outlineLevel="0" collapsed="false">
      <c r="A7" s="245" t="n">
        <v>1</v>
      </c>
      <c r="B7" s="246" t="s">
        <v>185</v>
      </c>
      <c r="C7" s="247" t="s">
        <v>186</v>
      </c>
      <c r="D7" s="248" t="n">
        <v>114</v>
      </c>
      <c r="E7" s="249" t="n">
        <f aca="false">D7/1079*100</f>
        <v>10.5653382761817</v>
      </c>
    </row>
    <row r="8" customFormat="false" ht="30" hidden="false" customHeight="false" outlineLevel="0" collapsed="false">
      <c r="A8" s="250" t="n">
        <v>2</v>
      </c>
      <c r="B8" s="251" t="s">
        <v>187</v>
      </c>
      <c r="C8" s="247" t="s">
        <v>188</v>
      </c>
      <c r="D8" s="248" t="n">
        <v>92</v>
      </c>
      <c r="E8" s="249" t="n">
        <f aca="false">D8/1079*100</f>
        <v>8.52641334569046</v>
      </c>
    </row>
    <row r="9" customFormat="false" ht="30" hidden="false" customHeight="false" outlineLevel="0" collapsed="false">
      <c r="A9" s="250" t="n">
        <v>3</v>
      </c>
      <c r="B9" s="246" t="s">
        <v>189</v>
      </c>
      <c r="C9" s="247" t="s">
        <v>190</v>
      </c>
      <c r="D9" s="248" t="n">
        <v>42</v>
      </c>
      <c r="E9" s="249" t="n">
        <f aca="false">D9/1079*100</f>
        <v>3.89249304911956</v>
      </c>
    </row>
    <row r="10" customFormat="false" ht="30" hidden="false" customHeight="false" outlineLevel="0" collapsed="false">
      <c r="A10" s="245" t="n">
        <v>4</v>
      </c>
      <c r="B10" s="246" t="s">
        <v>191</v>
      </c>
      <c r="C10" s="247" t="s">
        <v>192</v>
      </c>
      <c r="D10" s="248" t="n">
        <v>35</v>
      </c>
      <c r="E10" s="249" t="n">
        <f aca="false">D10/1079*100</f>
        <v>3.24374420759963</v>
      </c>
    </row>
    <row r="11" customFormat="false" ht="30" hidden="false" customHeight="false" outlineLevel="0" collapsed="false">
      <c r="A11" s="250" t="n">
        <v>5</v>
      </c>
      <c r="B11" s="246" t="s">
        <v>193</v>
      </c>
      <c r="C11" s="247" t="s">
        <v>194</v>
      </c>
      <c r="D11" s="248" t="n">
        <v>26</v>
      </c>
      <c r="E11" s="249" t="n">
        <f aca="false">D11/1079*100</f>
        <v>2.40963855421687</v>
      </c>
    </row>
    <row r="12" customFormat="false" ht="30" hidden="false" customHeight="false" outlineLevel="0" collapsed="false">
      <c r="A12" s="245" t="n">
        <v>6</v>
      </c>
      <c r="B12" s="246" t="s">
        <v>195</v>
      </c>
      <c r="C12" s="247" t="s">
        <v>196</v>
      </c>
      <c r="D12" s="248" t="n">
        <v>25</v>
      </c>
      <c r="E12" s="249" t="n">
        <f aca="false">D12/1079*100</f>
        <v>2.31696014828545</v>
      </c>
    </row>
    <row r="13" customFormat="false" ht="15" hidden="false" customHeight="false" outlineLevel="0" collapsed="false">
      <c r="A13" s="250" t="n">
        <v>7</v>
      </c>
      <c r="B13" s="246" t="s">
        <v>197</v>
      </c>
      <c r="C13" s="247" t="s">
        <v>198</v>
      </c>
      <c r="D13" s="248" t="n">
        <v>24</v>
      </c>
      <c r="E13" s="249" t="n">
        <f aca="false">D13/1079*100</f>
        <v>2.22428174235403</v>
      </c>
    </row>
    <row r="14" customFormat="false" ht="15" hidden="false" customHeight="false" outlineLevel="0" collapsed="false">
      <c r="A14" s="245" t="n">
        <v>8</v>
      </c>
      <c r="B14" s="246" t="s">
        <v>199</v>
      </c>
      <c r="C14" s="247" t="s">
        <v>200</v>
      </c>
      <c r="D14" s="248" t="n">
        <v>21</v>
      </c>
      <c r="E14" s="249" t="n">
        <f aca="false">D14/1079*100</f>
        <v>1.94624652455978</v>
      </c>
    </row>
    <row r="15" customFormat="false" ht="15" hidden="false" customHeight="false" outlineLevel="0" collapsed="false">
      <c r="A15" s="250" t="n">
        <v>9</v>
      </c>
      <c r="B15" s="246" t="s">
        <v>201</v>
      </c>
      <c r="C15" s="247" t="s">
        <v>202</v>
      </c>
      <c r="D15" s="248" t="n">
        <v>20</v>
      </c>
      <c r="E15" s="249" t="n">
        <f aca="false">D15/1079*100</f>
        <v>1.85356811862836</v>
      </c>
    </row>
    <row r="16" customFormat="false" ht="30" hidden="false" customHeight="false" outlineLevel="0" collapsed="false">
      <c r="A16" s="245" t="n">
        <v>10</v>
      </c>
      <c r="B16" s="252" t="s">
        <v>203</v>
      </c>
      <c r="C16" s="247" t="s">
        <v>204</v>
      </c>
      <c r="D16" s="248" t="n">
        <v>19</v>
      </c>
      <c r="E16" s="249" t="n">
        <f aca="false">D16/1079*100</f>
        <v>1.76088971269694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05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1</v>
      </c>
      <c r="B21" s="200" t="s">
        <v>182</v>
      </c>
      <c r="C21" s="244" t="s">
        <v>183</v>
      </c>
      <c r="D21" s="244" t="s">
        <v>60</v>
      </c>
      <c r="E21" s="244" t="s">
        <v>184</v>
      </c>
    </row>
    <row r="22" customFormat="false" ht="30" hidden="false" customHeight="false" outlineLevel="0" collapsed="false">
      <c r="A22" s="245" t="n">
        <v>1</v>
      </c>
      <c r="B22" s="246" t="s">
        <v>187</v>
      </c>
      <c r="C22" s="253" t="s">
        <v>188</v>
      </c>
      <c r="D22" s="254" t="n">
        <v>798</v>
      </c>
      <c r="E22" s="249" t="n">
        <f aca="false">D22/8992*100</f>
        <v>8.87455516014235</v>
      </c>
    </row>
    <row r="23" customFormat="false" ht="30" hidden="false" customHeight="false" outlineLevel="0" collapsed="false">
      <c r="A23" s="250" t="n">
        <v>2</v>
      </c>
      <c r="B23" s="246" t="s">
        <v>191</v>
      </c>
      <c r="C23" s="253" t="s">
        <v>192</v>
      </c>
      <c r="D23" s="254" t="n">
        <v>489</v>
      </c>
      <c r="E23" s="249" t="n">
        <f aca="false">D23/8992*100</f>
        <v>5.43816725978648</v>
      </c>
    </row>
    <row r="24" customFormat="false" ht="30" hidden="false" customHeight="false" outlineLevel="0" collapsed="false">
      <c r="A24" s="245" t="n">
        <v>3</v>
      </c>
      <c r="B24" s="246" t="s">
        <v>193</v>
      </c>
      <c r="C24" s="253" t="s">
        <v>194</v>
      </c>
      <c r="D24" s="254" t="n">
        <v>297</v>
      </c>
      <c r="E24" s="249" t="n">
        <f aca="false">D24/8992*100</f>
        <v>3.3029359430605</v>
      </c>
    </row>
    <row r="25" customFormat="false" ht="30" hidden="false" customHeight="false" outlineLevel="0" collapsed="false">
      <c r="A25" s="250" t="n">
        <v>4</v>
      </c>
      <c r="B25" s="246" t="s">
        <v>195</v>
      </c>
      <c r="C25" s="253" t="s">
        <v>196</v>
      </c>
      <c r="D25" s="254" t="n">
        <v>255</v>
      </c>
      <c r="E25" s="249" t="n">
        <f aca="false">D25/8992*100</f>
        <v>2.83585409252669</v>
      </c>
    </row>
    <row r="26" customFormat="false" ht="30" hidden="false" customHeight="false" outlineLevel="0" collapsed="false">
      <c r="A26" s="245" t="n">
        <v>5</v>
      </c>
      <c r="B26" s="246" t="s">
        <v>206</v>
      </c>
      <c r="C26" s="253" t="s">
        <v>207</v>
      </c>
      <c r="D26" s="254" t="n">
        <v>194</v>
      </c>
      <c r="E26" s="249" t="n">
        <f aca="false">D26/8992*100</f>
        <v>2.15747330960854</v>
      </c>
    </row>
    <row r="27" customFormat="false" ht="15" hidden="false" customHeight="false" outlineLevel="0" collapsed="false">
      <c r="A27" s="250" t="n">
        <v>6</v>
      </c>
      <c r="B27" s="246" t="s">
        <v>185</v>
      </c>
      <c r="C27" s="253" t="s">
        <v>186</v>
      </c>
      <c r="D27" s="254" t="n">
        <v>192</v>
      </c>
      <c r="E27" s="249" t="n">
        <f aca="false">D27/8992*100</f>
        <v>2.13523131672598</v>
      </c>
    </row>
    <row r="28" customFormat="false" ht="30" hidden="false" customHeight="false" outlineLevel="0" collapsed="false">
      <c r="A28" s="245" t="n">
        <v>7</v>
      </c>
      <c r="B28" s="246" t="s">
        <v>203</v>
      </c>
      <c r="C28" s="253" t="s">
        <v>204</v>
      </c>
      <c r="D28" s="254" t="n">
        <v>171</v>
      </c>
      <c r="E28" s="249" t="n">
        <f aca="false">D28/8992*100</f>
        <v>1.90169039145907</v>
      </c>
    </row>
    <row r="29" customFormat="false" ht="30" hidden="false" customHeight="false" outlineLevel="0" collapsed="false">
      <c r="A29" s="250" t="n">
        <v>8</v>
      </c>
      <c r="B29" s="246" t="s">
        <v>189</v>
      </c>
      <c r="C29" s="253" t="s">
        <v>190</v>
      </c>
      <c r="D29" s="254" t="n">
        <v>165</v>
      </c>
      <c r="E29" s="249" t="n">
        <f aca="false">D29/8992*100</f>
        <v>1.83496441281139</v>
      </c>
    </row>
    <row r="30" customFormat="false" ht="15" hidden="false" customHeight="false" outlineLevel="0" collapsed="false">
      <c r="A30" s="245" t="n">
        <v>9</v>
      </c>
      <c r="B30" s="246" t="s">
        <v>197</v>
      </c>
      <c r="C30" s="253" t="s">
        <v>198</v>
      </c>
      <c r="D30" s="254" t="n">
        <v>153</v>
      </c>
      <c r="E30" s="249" t="n">
        <f aca="false">D30/8992*100</f>
        <v>1.70151245551601</v>
      </c>
    </row>
    <row r="31" customFormat="false" ht="15" hidden="false" customHeight="false" outlineLevel="0" collapsed="false">
      <c r="A31" s="250" t="n">
        <v>10</v>
      </c>
      <c r="B31" s="252" t="s">
        <v>208</v>
      </c>
      <c r="C31" s="255" t="s">
        <v>209</v>
      </c>
      <c r="D31" s="254" t="n">
        <v>141</v>
      </c>
      <c r="E31" s="249" t="n">
        <f aca="false">D31/8992*100</f>
        <v>1.56806049822064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10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1</v>
      </c>
      <c r="B41" s="244" t="s">
        <v>182</v>
      </c>
      <c r="C41" s="244" t="s">
        <v>183</v>
      </c>
      <c r="D41" s="244" t="s">
        <v>60</v>
      </c>
      <c r="E41" s="244" t="s">
        <v>184</v>
      </c>
    </row>
    <row r="42" customFormat="false" ht="30" hidden="false" customHeight="false" outlineLevel="0" collapsed="false">
      <c r="A42" s="245" t="n">
        <v>1</v>
      </c>
      <c r="B42" s="246" t="s">
        <v>187</v>
      </c>
      <c r="C42" s="255" t="s">
        <v>188</v>
      </c>
      <c r="D42" s="256" t="n">
        <v>469</v>
      </c>
      <c r="E42" s="249" t="n">
        <f aca="false">D42/1250*100</f>
        <v>37.52</v>
      </c>
      <c r="F42" s="12"/>
    </row>
    <row r="43" customFormat="false" ht="30" hidden="false" customHeight="false" outlineLevel="0" collapsed="false">
      <c r="A43" s="250" t="n">
        <v>2</v>
      </c>
      <c r="B43" s="246" t="s">
        <v>193</v>
      </c>
      <c r="C43" s="255" t="s">
        <v>194</v>
      </c>
      <c r="D43" s="257" t="n">
        <v>58</v>
      </c>
      <c r="E43" s="249" t="n">
        <f aca="false">D43/1250*100</f>
        <v>4.64</v>
      </c>
    </row>
    <row r="44" customFormat="false" ht="30" hidden="false" customHeight="false" outlineLevel="0" collapsed="false">
      <c r="A44" s="245" t="n">
        <v>3</v>
      </c>
      <c r="B44" s="246" t="s">
        <v>191</v>
      </c>
      <c r="C44" s="255" t="s">
        <v>192</v>
      </c>
      <c r="D44" s="257" t="n">
        <v>41</v>
      </c>
      <c r="E44" s="249" t="n">
        <f aca="false">D44/1250*100</f>
        <v>3.28</v>
      </c>
    </row>
    <row r="45" customFormat="false" ht="30" hidden="false" customHeight="false" outlineLevel="0" collapsed="false">
      <c r="A45" s="250" t="n">
        <v>4</v>
      </c>
      <c r="B45" s="246" t="s">
        <v>211</v>
      </c>
      <c r="C45" s="255" t="s">
        <v>212</v>
      </c>
      <c r="D45" s="257" t="n">
        <v>30</v>
      </c>
      <c r="E45" s="249" t="n">
        <f aca="false">D45/1250*100</f>
        <v>2.4</v>
      </c>
    </row>
    <row r="46" customFormat="false" ht="30" hidden="false" customHeight="false" outlineLevel="0" collapsed="false">
      <c r="A46" s="245" t="n">
        <v>5</v>
      </c>
      <c r="B46" s="246" t="s">
        <v>213</v>
      </c>
      <c r="C46" s="255" t="s">
        <v>214</v>
      </c>
      <c r="D46" s="257" t="n">
        <v>27</v>
      </c>
      <c r="E46" s="249" t="n">
        <f aca="false">D46/1250*100</f>
        <v>2.16</v>
      </c>
    </row>
    <row r="47" customFormat="false" ht="30" hidden="false" customHeight="false" outlineLevel="0" collapsed="false">
      <c r="A47" s="250" t="n">
        <v>6</v>
      </c>
      <c r="B47" s="246" t="s">
        <v>203</v>
      </c>
      <c r="C47" s="255" t="s">
        <v>204</v>
      </c>
      <c r="D47" s="257" t="n">
        <v>24</v>
      </c>
      <c r="E47" s="249" t="n">
        <f aca="false">D47/1250*100</f>
        <v>1.92</v>
      </c>
    </row>
    <row r="48" customFormat="false" ht="15" hidden="false" customHeight="false" outlineLevel="0" collapsed="false">
      <c r="A48" s="245" t="n">
        <v>7</v>
      </c>
      <c r="B48" s="246" t="s">
        <v>197</v>
      </c>
      <c r="C48" s="255" t="s">
        <v>198</v>
      </c>
      <c r="D48" s="257" t="n">
        <v>24</v>
      </c>
      <c r="E48" s="249" t="n">
        <f aca="false">D48/1250*100</f>
        <v>1.92</v>
      </c>
    </row>
    <row r="49" customFormat="false" ht="15" hidden="false" customHeight="false" outlineLevel="0" collapsed="false">
      <c r="A49" s="250" t="n">
        <v>8</v>
      </c>
      <c r="B49" s="246" t="s">
        <v>208</v>
      </c>
      <c r="C49" s="255" t="s">
        <v>209</v>
      </c>
      <c r="D49" s="257" t="n">
        <v>18</v>
      </c>
      <c r="E49" s="249" t="n">
        <f aca="false">D49/1250*100</f>
        <v>1.44</v>
      </c>
    </row>
    <row r="50" customFormat="false" ht="15" hidden="false" customHeight="false" outlineLevel="0" collapsed="false">
      <c r="A50" s="245" t="n">
        <v>9</v>
      </c>
      <c r="B50" s="246" t="s">
        <v>215</v>
      </c>
      <c r="C50" s="255" t="s">
        <v>216</v>
      </c>
      <c r="D50" s="257" t="n">
        <v>18</v>
      </c>
      <c r="E50" s="249" t="n">
        <f aca="false">D50/1250*100</f>
        <v>1.44</v>
      </c>
    </row>
    <row r="51" customFormat="false" ht="30" hidden="false" customHeight="false" outlineLevel="0" collapsed="false">
      <c r="A51" s="250" t="n">
        <v>10</v>
      </c>
      <c r="B51" s="258" t="s">
        <v>217</v>
      </c>
      <c r="C51" s="255" t="s">
        <v>218</v>
      </c>
      <c r="D51" s="257" t="n">
        <v>15</v>
      </c>
      <c r="E51" s="249" t="n">
        <f aca="false">D51/1250*100</f>
        <v>1.2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19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0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1</v>
      </c>
      <c r="B58" s="244" t="s">
        <v>182</v>
      </c>
      <c r="C58" s="244" t="s">
        <v>183</v>
      </c>
      <c r="D58" s="244" t="s">
        <v>60</v>
      </c>
      <c r="E58" s="244" t="s">
        <v>184</v>
      </c>
    </row>
    <row r="59" customFormat="false" ht="15" hidden="false" customHeight="false" outlineLevel="0" collapsed="false">
      <c r="A59" s="245" t="n">
        <v>1</v>
      </c>
      <c r="B59" s="246" t="s">
        <v>185</v>
      </c>
      <c r="C59" s="247" t="s">
        <v>186</v>
      </c>
      <c r="D59" s="248" t="n">
        <v>527</v>
      </c>
      <c r="E59" s="249" t="n">
        <f aca="false">D59/5178*100</f>
        <v>10.1776747779065</v>
      </c>
    </row>
    <row r="60" customFormat="false" ht="30" hidden="false" customHeight="false" outlineLevel="0" collapsed="false">
      <c r="A60" s="250" t="n">
        <v>2</v>
      </c>
      <c r="B60" s="251" t="s">
        <v>187</v>
      </c>
      <c r="C60" s="247" t="s">
        <v>188</v>
      </c>
      <c r="D60" s="248" t="n">
        <v>392</v>
      </c>
      <c r="E60" s="249" t="n">
        <f aca="false">D60/5178*100</f>
        <v>7.57049053688683</v>
      </c>
    </row>
    <row r="61" customFormat="false" ht="30" hidden="false" customHeight="false" outlineLevel="0" collapsed="false">
      <c r="A61" s="250" t="n">
        <v>3</v>
      </c>
      <c r="B61" s="246" t="s">
        <v>189</v>
      </c>
      <c r="C61" s="247" t="s">
        <v>190</v>
      </c>
      <c r="D61" s="248" t="n">
        <v>175</v>
      </c>
      <c r="E61" s="249" t="n">
        <f aca="false">D61/5178*100</f>
        <v>3.37968327539591</v>
      </c>
    </row>
    <row r="62" customFormat="false" ht="30" hidden="false" customHeight="false" outlineLevel="0" collapsed="false">
      <c r="A62" s="245" t="n">
        <v>4</v>
      </c>
      <c r="B62" s="246" t="s">
        <v>191</v>
      </c>
      <c r="C62" s="247" t="s">
        <v>192</v>
      </c>
      <c r="D62" s="248" t="n">
        <v>166</v>
      </c>
      <c r="E62" s="249" t="n">
        <f aca="false">D62/5178*100</f>
        <v>3.20587099266126</v>
      </c>
    </row>
    <row r="63" customFormat="false" ht="30" hidden="false" customHeight="false" outlineLevel="0" collapsed="false">
      <c r="A63" s="250" t="n">
        <v>5</v>
      </c>
      <c r="B63" s="246" t="s">
        <v>195</v>
      </c>
      <c r="C63" s="247" t="s">
        <v>196</v>
      </c>
      <c r="D63" s="248" t="n">
        <v>132</v>
      </c>
      <c r="E63" s="249" t="n">
        <f aca="false">D63/5178*100</f>
        <v>2.54924681344148</v>
      </c>
    </row>
    <row r="64" customFormat="false" ht="15" hidden="false" customHeight="false" outlineLevel="0" collapsed="false">
      <c r="A64" s="245" t="n">
        <v>6</v>
      </c>
      <c r="B64" s="246" t="s">
        <v>201</v>
      </c>
      <c r="C64" s="247" t="s">
        <v>202</v>
      </c>
      <c r="D64" s="248" t="n">
        <v>117</v>
      </c>
      <c r="E64" s="249" t="n">
        <f aca="false">D64/5178*100</f>
        <v>2.25955967555041</v>
      </c>
    </row>
    <row r="65" customFormat="false" ht="30" hidden="false" customHeight="false" outlineLevel="0" collapsed="false">
      <c r="A65" s="250" t="n">
        <v>7</v>
      </c>
      <c r="B65" s="246" t="s">
        <v>203</v>
      </c>
      <c r="C65" s="247" t="s">
        <v>204</v>
      </c>
      <c r="D65" s="248" t="n">
        <v>110</v>
      </c>
      <c r="E65" s="249" t="n">
        <f aca="false">D65/5178*100</f>
        <v>2.12437234453457</v>
      </c>
    </row>
    <row r="66" customFormat="false" ht="15" hidden="false" customHeight="false" outlineLevel="0" collapsed="false">
      <c r="A66" s="245" t="n">
        <v>8</v>
      </c>
      <c r="B66" s="246" t="s">
        <v>197</v>
      </c>
      <c r="C66" s="247" t="s">
        <v>198</v>
      </c>
      <c r="D66" s="248" t="n">
        <v>99</v>
      </c>
      <c r="E66" s="249" t="n">
        <f aca="false">D66/5178*100</f>
        <v>1.91193511008111</v>
      </c>
    </row>
    <row r="67" customFormat="false" ht="30" hidden="false" customHeight="false" outlineLevel="0" collapsed="false">
      <c r="A67" s="250" t="n">
        <v>9</v>
      </c>
      <c r="B67" s="246" t="s">
        <v>193</v>
      </c>
      <c r="C67" s="247" t="s">
        <v>194</v>
      </c>
      <c r="D67" s="248" t="n">
        <v>96</v>
      </c>
      <c r="E67" s="249" t="n">
        <f aca="false">D67/5178*100</f>
        <v>1.8539976825029</v>
      </c>
    </row>
    <row r="68" customFormat="false" ht="15" hidden="false" customHeight="false" outlineLevel="0" collapsed="false">
      <c r="A68" s="245" t="n">
        <v>10</v>
      </c>
      <c r="B68" s="252" t="s">
        <v>220</v>
      </c>
      <c r="C68" s="247" t="s">
        <v>221</v>
      </c>
      <c r="D68" s="248" t="n">
        <v>88</v>
      </c>
      <c r="E68" s="249" t="n">
        <f aca="false">D68/5178*100</f>
        <v>1.69949787562766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05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1</v>
      </c>
      <c r="B78" s="200" t="s">
        <v>182</v>
      </c>
      <c r="C78" s="244" t="s">
        <v>183</v>
      </c>
      <c r="D78" s="244" t="s">
        <v>60</v>
      </c>
      <c r="E78" s="244" t="s">
        <v>184</v>
      </c>
    </row>
    <row r="79" customFormat="false" ht="30" hidden="false" customHeight="false" outlineLevel="0" collapsed="false">
      <c r="A79" s="245" t="n">
        <v>1</v>
      </c>
      <c r="B79" s="246" t="s">
        <v>187</v>
      </c>
      <c r="C79" s="253" t="s">
        <v>188</v>
      </c>
      <c r="D79" s="254" t="n">
        <v>3470</v>
      </c>
      <c r="E79" s="249" t="n">
        <f aca="false">D79/40888*100</f>
        <v>8.48659753472902</v>
      </c>
    </row>
    <row r="80" customFormat="false" ht="30" hidden="false" customHeight="false" outlineLevel="0" collapsed="false">
      <c r="A80" s="250" t="n">
        <v>2</v>
      </c>
      <c r="B80" s="246" t="s">
        <v>191</v>
      </c>
      <c r="C80" s="253" t="s">
        <v>192</v>
      </c>
      <c r="D80" s="254" t="n">
        <v>2051</v>
      </c>
      <c r="E80" s="249" t="n">
        <f aca="false">D80/40888*100</f>
        <v>5.01614165525337</v>
      </c>
    </row>
    <row r="81" customFormat="false" ht="30" hidden="false" customHeight="false" outlineLevel="0" collapsed="false">
      <c r="A81" s="245" t="n">
        <v>3</v>
      </c>
      <c r="B81" s="246" t="s">
        <v>193</v>
      </c>
      <c r="C81" s="253" t="s">
        <v>194</v>
      </c>
      <c r="D81" s="254" t="n">
        <v>1269</v>
      </c>
      <c r="E81" s="249" t="n">
        <f aca="false">D81/40888*100</f>
        <v>3.10360007826257</v>
      </c>
    </row>
    <row r="82" customFormat="false" ht="30" hidden="false" customHeight="false" outlineLevel="0" collapsed="false">
      <c r="A82" s="250" t="n">
        <v>4</v>
      </c>
      <c r="B82" s="246" t="s">
        <v>195</v>
      </c>
      <c r="C82" s="253" t="s">
        <v>196</v>
      </c>
      <c r="D82" s="254" t="n">
        <v>1208</v>
      </c>
      <c r="E82" s="249" t="n">
        <f aca="false">D82/40888*100</f>
        <v>2.95441205243592</v>
      </c>
    </row>
    <row r="83" customFormat="false" ht="15" hidden="false" customHeight="false" outlineLevel="0" collapsed="false">
      <c r="A83" s="245" t="n">
        <v>5</v>
      </c>
      <c r="B83" s="246" t="s">
        <v>185</v>
      </c>
      <c r="C83" s="253" t="s">
        <v>186</v>
      </c>
      <c r="D83" s="254" t="n">
        <v>936</v>
      </c>
      <c r="E83" s="249" t="n">
        <f aca="false">D83/40888*100</f>
        <v>2.28918019956956</v>
      </c>
    </row>
    <row r="84" customFormat="false" ht="30" hidden="false" customHeight="false" outlineLevel="0" collapsed="false">
      <c r="A84" s="250" t="n">
        <v>6</v>
      </c>
      <c r="B84" s="246" t="s">
        <v>206</v>
      </c>
      <c r="C84" s="253" t="s">
        <v>207</v>
      </c>
      <c r="D84" s="254" t="n">
        <v>873</v>
      </c>
      <c r="E84" s="249" t="n">
        <f aca="false">D84/40888*100</f>
        <v>2.13510076306007</v>
      </c>
    </row>
    <row r="85" customFormat="false" ht="30" hidden="false" customHeight="false" outlineLevel="0" collapsed="false">
      <c r="A85" s="245" t="n">
        <v>7</v>
      </c>
      <c r="B85" s="246" t="s">
        <v>203</v>
      </c>
      <c r="C85" s="253" t="s">
        <v>204</v>
      </c>
      <c r="D85" s="254" t="n">
        <v>780</v>
      </c>
      <c r="E85" s="249" t="n">
        <f aca="false">D85/40888*100</f>
        <v>1.90765016630796</v>
      </c>
    </row>
    <row r="86" customFormat="false" ht="30" hidden="false" customHeight="false" outlineLevel="0" collapsed="false">
      <c r="A86" s="250" t="n">
        <v>8</v>
      </c>
      <c r="B86" s="246" t="s">
        <v>189</v>
      </c>
      <c r="C86" s="253" t="s">
        <v>190</v>
      </c>
      <c r="D86" s="254" t="n">
        <v>772</v>
      </c>
      <c r="E86" s="249" t="n">
        <f aca="false">D86/40888*100</f>
        <v>1.8880845235766</v>
      </c>
    </row>
    <row r="87" customFormat="false" ht="15" hidden="false" customHeight="false" outlineLevel="0" collapsed="false">
      <c r="A87" s="245" t="n">
        <v>9</v>
      </c>
      <c r="B87" s="246" t="s">
        <v>197</v>
      </c>
      <c r="C87" s="253" t="s">
        <v>198</v>
      </c>
      <c r="D87" s="254" t="n">
        <v>686</v>
      </c>
      <c r="E87" s="249" t="n">
        <f aca="false">D87/40888*100</f>
        <v>1.67775386421444</v>
      </c>
    </row>
    <row r="88" customFormat="false" ht="30" hidden="false" customHeight="false" outlineLevel="0" collapsed="false">
      <c r="A88" s="250" t="n">
        <v>10</v>
      </c>
      <c r="B88" s="252" t="s">
        <v>213</v>
      </c>
      <c r="C88" s="255" t="s">
        <v>214</v>
      </c>
      <c r="D88" s="254" t="n">
        <v>589</v>
      </c>
      <c r="E88" s="249" t="n">
        <f aca="false">D88/40888*100</f>
        <v>1.44052044609665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10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1</v>
      </c>
      <c r="B94" s="244" t="s">
        <v>182</v>
      </c>
      <c r="C94" s="244" t="s">
        <v>183</v>
      </c>
      <c r="D94" s="244" t="s">
        <v>60</v>
      </c>
      <c r="E94" s="244" t="s">
        <v>184</v>
      </c>
    </row>
    <row r="95" customFormat="false" ht="30" hidden="false" customHeight="false" outlineLevel="0" collapsed="false">
      <c r="A95" s="245" t="n">
        <v>1</v>
      </c>
      <c r="B95" s="246" t="s">
        <v>187</v>
      </c>
      <c r="C95" s="255" t="s">
        <v>188</v>
      </c>
      <c r="D95" s="256" t="n">
        <v>2102</v>
      </c>
      <c r="E95" s="249" t="n">
        <f aca="false">D95/6150*100</f>
        <v>34.1788617886179</v>
      </c>
    </row>
    <row r="96" customFormat="false" ht="30" hidden="false" customHeight="false" outlineLevel="0" collapsed="false">
      <c r="A96" s="250" t="n">
        <v>2</v>
      </c>
      <c r="B96" s="246" t="s">
        <v>193</v>
      </c>
      <c r="C96" s="255" t="s">
        <v>194</v>
      </c>
      <c r="D96" s="257" t="n">
        <v>269</v>
      </c>
      <c r="E96" s="249" t="n">
        <f aca="false">D96/6150*100</f>
        <v>4.3739837398374</v>
      </c>
    </row>
    <row r="97" customFormat="false" ht="30" hidden="false" customHeight="false" outlineLevel="0" collapsed="false">
      <c r="A97" s="245" t="n">
        <v>3</v>
      </c>
      <c r="B97" s="246" t="s">
        <v>211</v>
      </c>
      <c r="C97" s="255" t="s">
        <v>212</v>
      </c>
      <c r="D97" s="257" t="n">
        <v>225</v>
      </c>
      <c r="E97" s="249" t="n">
        <f aca="false">D97/6150*100</f>
        <v>3.65853658536585</v>
      </c>
    </row>
    <row r="98" customFormat="false" ht="30" hidden="false" customHeight="false" outlineLevel="0" collapsed="false">
      <c r="A98" s="250" t="n">
        <v>4</v>
      </c>
      <c r="B98" s="246" t="s">
        <v>213</v>
      </c>
      <c r="C98" s="255" t="s">
        <v>214</v>
      </c>
      <c r="D98" s="257" t="n">
        <v>160</v>
      </c>
      <c r="E98" s="249" t="n">
        <f aca="false">D98/6150*100</f>
        <v>2.60162601626016</v>
      </c>
    </row>
    <row r="99" customFormat="false" ht="30" hidden="false" customHeight="false" outlineLevel="0" collapsed="false">
      <c r="A99" s="245" t="n">
        <v>5</v>
      </c>
      <c r="B99" s="246" t="s">
        <v>191</v>
      </c>
      <c r="C99" s="255" t="s">
        <v>192</v>
      </c>
      <c r="D99" s="257" t="n">
        <v>141</v>
      </c>
      <c r="E99" s="249" t="n">
        <f aca="false">D99/6150*100</f>
        <v>2.29268292682927</v>
      </c>
    </row>
    <row r="100" customFormat="false" ht="30" hidden="false" customHeight="false" outlineLevel="0" collapsed="false">
      <c r="A100" s="250" t="n">
        <v>6</v>
      </c>
      <c r="B100" s="246" t="s">
        <v>203</v>
      </c>
      <c r="C100" s="255" t="s">
        <v>204</v>
      </c>
      <c r="D100" s="257" t="n">
        <v>140</v>
      </c>
      <c r="E100" s="249" t="n">
        <f aca="false">D100/6150*100</f>
        <v>2.27642276422764</v>
      </c>
    </row>
    <row r="101" customFormat="false" ht="15" hidden="false" customHeight="false" outlineLevel="0" collapsed="false">
      <c r="A101" s="245" t="n">
        <v>7</v>
      </c>
      <c r="B101" s="246" t="s">
        <v>197</v>
      </c>
      <c r="C101" s="255" t="s">
        <v>198</v>
      </c>
      <c r="D101" s="257" t="n">
        <v>127</v>
      </c>
      <c r="E101" s="249" t="n">
        <f aca="false">D101/6150*100</f>
        <v>2.0650406504065</v>
      </c>
    </row>
    <row r="102" customFormat="false" ht="30" hidden="false" customHeight="false" outlineLevel="0" collapsed="false">
      <c r="A102" s="250" t="n">
        <v>8</v>
      </c>
      <c r="B102" s="246" t="s">
        <v>222</v>
      </c>
      <c r="C102" s="255" t="s">
        <v>223</v>
      </c>
      <c r="D102" s="257" t="n">
        <v>87</v>
      </c>
      <c r="E102" s="249" t="n">
        <f aca="false">D102/6150*100</f>
        <v>1.41463414634146</v>
      </c>
    </row>
    <row r="103" customFormat="false" ht="15" hidden="false" customHeight="false" outlineLevel="0" collapsed="false">
      <c r="A103" s="245" t="n">
        <v>9</v>
      </c>
      <c r="B103" s="246" t="s">
        <v>215</v>
      </c>
      <c r="C103" s="255" t="s">
        <v>216</v>
      </c>
      <c r="D103" s="257" t="n">
        <v>86</v>
      </c>
      <c r="E103" s="249" t="n">
        <f aca="false">D103/6150*100</f>
        <v>1.39837398373984</v>
      </c>
    </row>
    <row r="104" customFormat="false" ht="30" hidden="false" customHeight="false" outlineLevel="0" collapsed="false">
      <c r="A104" s="250" t="n">
        <v>10</v>
      </c>
      <c r="B104" s="258" t="s">
        <v>195</v>
      </c>
      <c r="C104" s="255" t="s">
        <v>196</v>
      </c>
      <c r="D104" s="257" t="n">
        <v>85</v>
      </c>
      <c r="E104" s="249" t="n">
        <f aca="false">D104/6150*100</f>
        <v>1.38211382113821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8.06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10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24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180</v>
      </c>
      <c r="E4" s="135"/>
    </row>
    <row r="5" customFormat="false" ht="33.75" hidden="false" customHeight="true" outlineLevel="0" collapsed="false">
      <c r="A5" s="244" t="s">
        <v>181</v>
      </c>
      <c r="B5" s="263" t="s">
        <v>182</v>
      </c>
      <c r="C5" s="244" t="s">
        <v>183</v>
      </c>
      <c r="D5" s="244" t="s">
        <v>60</v>
      </c>
      <c r="E5" s="244" t="s">
        <v>225</v>
      </c>
    </row>
    <row r="6" customFormat="false" ht="22.5" hidden="false" customHeight="false" outlineLevel="0" collapsed="false">
      <c r="A6" s="245" t="n">
        <v>1</v>
      </c>
      <c r="B6" s="252" t="s">
        <v>187</v>
      </c>
      <c r="C6" s="264" t="s">
        <v>188</v>
      </c>
      <c r="D6" s="151" t="n">
        <v>100</v>
      </c>
      <c r="E6" s="265" t="n">
        <f aca="false">D6/1335*100</f>
        <v>7.49063670411985</v>
      </c>
    </row>
    <row r="7" customFormat="false" ht="15" hidden="false" customHeight="false" outlineLevel="0" collapsed="false">
      <c r="A7" s="250" t="n">
        <v>2</v>
      </c>
      <c r="B7" s="252" t="s">
        <v>185</v>
      </c>
      <c r="C7" s="264" t="s">
        <v>186</v>
      </c>
      <c r="D7" s="151" t="n">
        <v>88</v>
      </c>
      <c r="E7" s="265" t="n">
        <f aca="false">D7/1335*100</f>
        <v>6.59176029962547</v>
      </c>
    </row>
    <row r="8" customFormat="false" ht="15" hidden="false" customHeight="false" outlineLevel="0" collapsed="false">
      <c r="A8" s="245" t="n">
        <v>3</v>
      </c>
      <c r="B8" s="252" t="s">
        <v>201</v>
      </c>
      <c r="C8" s="264" t="s">
        <v>202</v>
      </c>
      <c r="D8" s="151" t="n">
        <v>67</v>
      </c>
      <c r="E8" s="265" t="n">
        <f aca="false">D8/1335*100</f>
        <v>5.0187265917603</v>
      </c>
    </row>
    <row r="9" customFormat="false" ht="22.5" hidden="false" customHeight="false" outlineLevel="0" collapsed="false">
      <c r="A9" s="250" t="n">
        <v>4</v>
      </c>
      <c r="B9" s="252" t="s">
        <v>189</v>
      </c>
      <c r="C9" s="264" t="s">
        <v>190</v>
      </c>
      <c r="D9" s="151" t="n">
        <v>34</v>
      </c>
      <c r="E9" s="265" t="n">
        <f aca="false">D9/1335*100</f>
        <v>2.54681647940075</v>
      </c>
    </row>
    <row r="10" customFormat="false" ht="22.5" hidden="false" customHeight="false" outlineLevel="0" collapsed="false">
      <c r="A10" s="245" t="n">
        <v>5</v>
      </c>
      <c r="B10" s="252" t="s">
        <v>193</v>
      </c>
      <c r="C10" s="264" t="s">
        <v>194</v>
      </c>
      <c r="D10" s="151" t="n">
        <v>34</v>
      </c>
      <c r="E10" s="265" t="n">
        <f aca="false">D10/1335*100</f>
        <v>2.54681647940075</v>
      </c>
    </row>
    <row r="11" customFormat="false" ht="15" hidden="false" customHeight="false" outlineLevel="0" collapsed="false">
      <c r="A11" s="250" t="n">
        <v>6</v>
      </c>
      <c r="B11" s="252" t="s">
        <v>199</v>
      </c>
      <c r="C11" s="264" t="s">
        <v>200</v>
      </c>
      <c r="D11" s="151" t="n">
        <v>31</v>
      </c>
      <c r="E11" s="265" t="n">
        <f aca="false">D11/1335*100</f>
        <v>2.32209737827715</v>
      </c>
    </row>
    <row r="12" customFormat="false" ht="15" hidden="false" customHeight="false" outlineLevel="0" collapsed="false">
      <c r="A12" s="245" t="n">
        <v>7</v>
      </c>
      <c r="B12" s="252" t="s">
        <v>197</v>
      </c>
      <c r="C12" s="264" t="s">
        <v>198</v>
      </c>
      <c r="D12" s="151" t="n">
        <v>27</v>
      </c>
      <c r="E12" s="265" t="n">
        <f aca="false">D12/1335*100</f>
        <v>2.02247191011236</v>
      </c>
    </row>
    <row r="13" customFormat="false" ht="22.5" hidden="false" customHeight="false" outlineLevel="0" collapsed="false">
      <c r="A13" s="250" t="n">
        <v>8</v>
      </c>
      <c r="B13" s="252" t="s">
        <v>195</v>
      </c>
      <c r="C13" s="264" t="s">
        <v>196</v>
      </c>
      <c r="D13" s="151" t="n">
        <v>27</v>
      </c>
      <c r="E13" s="265" t="n">
        <f aca="false">D13/1335*100</f>
        <v>2.02247191011236</v>
      </c>
    </row>
    <row r="14" customFormat="false" ht="22.5" hidden="false" customHeight="false" outlineLevel="0" collapsed="false">
      <c r="A14" s="245" t="n">
        <v>9</v>
      </c>
      <c r="B14" s="252" t="s">
        <v>191</v>
      </c>
      <c r="C14" s="264" t="s">
        <v>192</v>
      </c>
      <c r="D14" s="151" t="n">
        <v>27</v>
      </c>
      <c r="E14" s="265" t="n">
        <f aca="false">D14/1335*100</f>
        <v>2.02247191011236</v>
      </c>
    </row>
    <row r="15" customFormat="false" ht="22.5" hidden="false" customHeight="false" outlineLevel="0" collapsed="false">
      <c r="A15" s="250" t="n">
        <v>10</v>
      </c>
      <c r="B15" s="252" t="s">
        <v>203</v>
      </c>
      <c r="C15" s="264" t="s">
        <v>204</v>
      </c>
      <c r="D15" s="151" t="n">
        <v>23</v>
      </c>
      <c r="E15" s="265" t="n">
        <f aca="false">D15/1335*100</f>
        <v>1.72284644194757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05</v>
      </c>
      <c r="E18" s="135"/>
    </row>
    <row r="19" customFormat="false" ht="44.25" hidden="false" customHeight="true" outlineLevel="0" collapsed="false">
      <c r="A19" s="244" t="s">
        <v>181</v>
      </c>
      <c r="B19" s="263" t="s">
        <v>182</v>
      </c>
      <c r="C19" s="244" t="s">
        <v>183</v>
      </c>
      <c r="D19" s="244" t="s">
        <v>60</v>
      </c>
      <c r="E19" s="244" t="s">
        <v>225</v>
      </c>
    </row>
    <row r="20" customFormat="false" ht="22.5" hidden="false" customHeight="false" outlineLevel="0" collapsed="false">
      <c r="A20" s="245" t="n">
        <v>1</v>
      </c>
      <c r="B20" s="270" t="s">
        <v>187</v>
      </c>
      <c r="C20" s="271" t="s">
        <v>188</v>
      </c>
      <c r="D20" s="272" t="n">
        <v>557</v>
      </c>
      <c r="E20" s="265" t="n">
        <f aca="false">D20/8558*100</f>
        <v>6.50853003038093</v>
      </c>
    </row>
    <row r="21" customFormat="false" ht="22.5" hidden="false" customHeight="false" outlineLevel="0" collapsed="false">
      <c r="A21" s="250" t="n">
        <v>2</v>
      </c>
      <c r="B21" s="270" t="s">
        <v>195</v>
      </c>
      <c r="C21" s="271" t="s">
        <v>196</v>
      </c>
      <c r="D21" s="272" t="n">
        <v>384</v>
      </c>
      <c r="E21" s="265" t="n">
        <f aca="false">D21/8558*100</f>
        <v>4.48702967983174</v>
      </c>
    </row>
    <row r="22" customFormat="false" ht="22.5" hidden="false" customHeight="false" outlineLevel="0" collapsed="false">
      <c r="A22" s="245" t="n">
        <v>3</v>
      </c>
      <c r="B22" s="270" t="s">
        <v>191</v>
      </c>
      <c r="C22" s="271" t="s">
        <v>192</v>
      </c>
      <c r="D22" s="272" t="n">
        <v>376</v>
      </c>
      <c r="E22" s="265" t="n">
        <f aca="false">D22/8558*100</f>
        <v>4.39354989483524</v>
      </c>
    </row>
    <row r="23" customFormat="false" ht="22.5" hidden="false" customHeight="false" outlineLevel="0" collapsed="false">
      <c r="A23" s="250" t="n">
        <v>4</v>
      </c>
      <c r="B23" s="270" t="s">
        <v>193</v>
      </c>
      <c r="C23" s="271" t="s">
        <v>194</v>
      </c>
      <c r="D23" s="272" t="n">
        <v>262</v>
      </c>
      <c r="E23" s="265" t="n">
        <f aca="false">D23/8558*100</f>
        <v>3.0614629586352</v>
      </c>
    </row>
    <row r="24" customFormat="false" ht="33.75" hidden="false" customHeight="false" outlineLevel="0" collapsed="false">
      <c r="A24" s="245" t="n">
        <v>5</v>
      </c>
      <c r="B24" s="270" t="s">
        <v>226</v>
      </c>
      <c r="C24" s="271" t="s">
        <v>227</v>
      </c>
      <c r="D24" s="272" t="n">
        <v>250</v>
      </c>
      <c r="E24" s="265" t="n">
        <f aca="false">D24/8558*100</f>
        <v>2.92124328114045</v>
      </c>
    </row>
    <row r="25" customFormat="false" ht="15" hidden="false" customHeight="false" outlineLevel="0" collapsed="false">
      <c r="A25" s="250" t="n">
        <v>6</v>
      </c>
      <c r="B25" s="270" t="s">
        <v>185</v>
      </c>
      <c r="C25" s="271" t="s">
        <v>186</v>
      </c>
      <c r="D25" s="272" t="n">
        <v>189</v>
      </c>
      <c r="E25" s="265" t="n">
        <f aca="false">D25/8558*100</f>
        <v>2.20845992054218</v>
      </c>
    </row>
    <row r="26" customFormat="false" ht="15" hidden="false" customHeight="false" outlineLevel="0" collapsed="false">
      <c r="A26" s="245" t="n">
        <v>7</v>
      </c>
      <c r="B26" s="270" t="s">
        <v>197</v>
      </c>
      <c r="C26" s="271" t="s">
        <v>198</v>
      </c>
      <c r="D26" s="272" t="n">
        <v>189</v>
      </c>
      <c r="E26" s="265" t="n">
        <f aca="false">D26/8558*100</f>
        <v>2.20845992054218</v>
      </c>
    </row>
    <row r="27" customFormat="false" ht="22.5" hidden="false" customHeight="false" outlineLevel="0" collapsed="false">
      <c r="A27" s="250" t="n">
        <v>8</v>
      </c>
      <c r="B27" s="270" t="s">
        <v>189</v>
      </c>
      <c r="C27" s="271" t="s">
        <v>190</v>
      </c>
      <c r="D27" s="272" t="n">
        <v>175</v>
      </c>
      <c r="E27" s="265" t="n">
        <f aca="false">D27/8558*100</f>
        <v>2.04487029679832</v>
      </c>
    </row>
    <row r="28" customFormat="false" ht="22.5" hidden="false" customHeight="false" outlineLevel="0" collapsed="false">
      <c r="A28" s="245" t="n">
        <v>9</v>
      </c>
      <c r="B28" s="270" t="s">
        <v>203</v>
      </c>
      <c r="C28" s="271" t="s">
        <v>204</v>
      </c>
      <c r="D28" s="272" t="n">
        <v>150</v>
      </c>
      <c r="E28" s="265" t="n">
        <f aca="false">D28/8558*100</f>
        <v>1.75274596868427</v>
      </c>
    </row>
    <row r="29" customFormat="false" ht="15" hidden="false" customHeight="false" outlineLevel="0" collapsed="false">
      <c r="A29" s="250" t="n">
        <v>10</v>
      </c>
      <c r="B29" s="270" t="s">
        <v>228</v>
      </c>
      <c r="C29" s="271" t="s">
        <v>229</v>
      </c>
      <c r="D29" s="272" t="n">
        <v>140</v>
      </c>
      <c r="E29" s="265" t="n">
        <f aca="false">D29/8558*100</f>
        <v>1.63589623743865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0</v>
      </c>
      <c r="E41" s="135"/>
    </row>
    <row r="42" customFormat="false" ht="27" hidden="false" customHeight="false" outlineLevel="0" collapsed="false">
      <c r="A42" s="244" t="s">
        <v>181</v>
      </c>
      <c r="B42" s="263" t="s">
        <v>182</v>
      </c>
      <c r="C42" s="244" t="s">
        <v>183</v>
      </c>
      <c r="D42" s="244" t="s">
        <v>60</v>
      </c>
      <c r="E42" s="244" t="s">
        <v>225</v>
      </c>
    </row>
    <row r="43" customFormat="false" ht="22.5" hidden="false" customHeight="false" outlineLevel="0" collapsed="false">
      <c r="A43" s="245" t="n">
        <v>1</v>
      </c>
      <c r="B43" s="273" t="s">
        <v>187</v>
      </c>
      <c r="C43" s="264" t="s">
        <v>188</v>
      </c>
      <c r="D43" s="156" t="n">
        <v>1014</v>
      </c>
      <c r="E43" s="265" t="n">
        <f aca="false">D43/7435*100</f>
        <v>13.6381977135171</v>
      </c>
    </row>
    <row r="44" customFormat="false" ht="33.75" hidden="false" customHeight="false" outlineLevel="0" collapsed="false">
      <c r="A44" s="250" t="n">
        <v>2</v>
      </c>
      <c r="B44" s="273" t="s">
        <v>226</v>
      </c>
      <c r="C44" s="264" t="s">
        <v>227</v>
      </c>
      <c r="D44" s="156" t="n">
        <v>399</v>
      </c>
      <c r="E44" s="265" t="n">
        <f aca="false">D44/7435*100</f>
        <v>5.36650975117687</v>
      </c>
    </row>
    <row r="45" customFormat="false" ht="22.5" hidden="false" customHeight="false" outlineLevel="0" collapsed="false">
      <c r="A45" s="245" t="n">
        <v>3</v>
      </c>
      <c r="B45" s="273" t="s">
        <v>193</v>
      </c>
      <c r="C45" s="264" t="s">
        <v>194</v>
      </c>
      <c r="D45" s="151" t="n">
        <v>333</v>
      </c>
      <c r="E45" s="265" t="n">
        <f aca="false">D45/7435*100</f>
        <v>4.47881640887693</v>
      </c>
    </row>
    <row r="46" customFormat="false" ht="33.75" hidden="false" customHeight="false" outlineLevel="0" collapsed="false">
      <c r="A46" s="250" t="n">
        <v>4</v>
      </c>
      <c r="B46" s="273" t="s">
        <v>231</v>
      </c>
      <c r="C46" s="264" t="s">
        <v>232</v>
      </c>
      <c r="D46" s="151" t="n">
        <v>266</v>
      </c>
      <c r="E46" s="265" t="n">
        <f aca="false">D46/7435*100</f>
        <v>3.57767316745124</v>
      </c>
    </row>
    <row r="47" customFormat="false" ht="22.5" hidden="false" customHeight="false" outlineLevel="0" collapsed="false">
      <c r="A47" s="245" t="n">
        <v>5</v>
      </c>
      <c r="B47" s="273" t="s">
        <v>191</v>
      </c>
      <c r="C47" s="264" t="s">
        <v>192</v>
      </c>
      <c r="D47" s="151" t="n">
        <v>259</v>
      </c>
      <c r="E47" s="265" t="n">
        <f aca="false">D47/7435*100</f>
        <v>3.48352387357095</v>
      </c>
    </row>
    <row r="48" customFormat="false" ht="33.75" hidden="false" customHeight="false" outlineLevel="0" collapsed="false">
      <c r="A48" s="250" t="n">
        <v>6</v>
      </c>
      <c r="B48" s="273" t="s">
        <v>233</v>
      </c>
      <c r="C48" s="264" t="s">
        <v>234</v>
      </c>
      <c r="D48" s="151" t="n">
        <v>250</v>
      </c>
      <c r="E48" s="265" t="n">
        <f aca="false">D48/7435*100</f>
        <v>3.36247478143914</v>
      </c>
    </row>
    <row r="49" customFormat="false" ht="15" hidden="false" customHeight="false" outlineLevel="0" collapsed="false">
      <c r="A49" s="245" t="n">
        <v>7</v>
      </c>
      <c r="B49" s="273" t="s">
        <v>197</v>
      </c>
      <c r="C49" s="264" t="s">
        <v>198</v>
      </c>
      <c r="D49" s="151" t="n">
        <v>163</v>
      </c>
      <c r="E49" s="265" t="n">
        <f aca="false">D49/7435*100</f>
        <v>2.19233355749832</v>
      </c>
    </row>
    <row r="50" customFormat="false" ht="15" hidden="false" customHeight="false" outlineLevel="0" collapsed="false">
      <c r="A50" s="250" t="n">
        <v>8</v>
      </c>
      <c r="B50" s="273" t="s">
        <v>208</v>
      </c>
      <c r="C50" s="264" t="s">
        <v>209</v>
      </c>
      <c r="D50" s="151" t="n">
        <v>126</v>
      </c>
      <c r="E50" s="265" t="n">
        <f aca="false">D50/7435*100</f>
        <v>1.69468728984533</v>
      </c>
    </row>
    <row r="51" customFormat="false" ht="33.75" hidden="false" customHeight="false" outlineLevel="0" collapsed="false">
      <c r="A51" s="245" t="n">
        <v>9</v>
      </c>
      <c r="B51" s="274" t="s">
        <v>235</v>
      </c>
      <c r="C51" s="264" t="s">
        <v>236</v>
      </c>
      <c r="D51" s="151" t="n">
        <v>119</v>
      </c>
      <c r="E51" s="265" t="n">
        <f aca="false">D51/7435*100</f>
        <v>1.60053799596503</v>
      </c>
    </row>
    <row r="52" customFormat="false" ht="33.75" hidden="false" customHeight="false" outlineLevel="0" collapsed="false">
      <c r="A52" s="250" t="n">
        <v>10</v>
      </c>
      <c r="B52" s="275" t="s">
        <v>217</v>
      </c>
      <c r="C52" s="264" t="s">
        <v>218</v>
      </c>
      <c r="D52" s="151" t="n">
        <v>112</v>
      </c>
      <c r="E52" s="265" t="n">
        <f aca="false">D52/7435*100</f>
        <v>1.50638870208473</v>
      </c>
    </row>
    <row r="53" customFormat="false" ht="15" hidden="false" customHeight="false" outlineLevel="0" collapsed="false">
      <c r="A53" s="0" t="s">
        <v>237</v>
      </c>
      <c r="B53" s="276"/>
      <c r="C53" s="276"/>
      <c r="D53" s="276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5.85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6.41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3.99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/>
      <c r="B1" s="280" t="s">
        <v>154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3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39</v>
      </c>
      <c r="C5" s="285" t="s">
        <v>240</v>
      </c>
      <c r="D5" s="285"/>
      <c r="E5" s="285"/>
      <c r="F5" s="285"/>
      <c r="G5" s="285"/>
      <c r="H5" s="285"/>
      <c r="I5" s="285"/>
      <c r="J5" s="285"/>
      <c r="K5" s="285" t="s">
        <v>241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42</v>
      </c>
      <c r="B6" s="285"/>
      <c r="C6" s="288" t="s">
        <v>243</v>
      </c>
      <c r="D6" s="288"/>
      <c r="E6" s="288"/>
      <c r="F6" s="289" t="s">
        <v>244</v>
      </c>
      <c r="G6" s="289"/>
      <c r="H6" s="290" t="s">
        <v>245</v>
      </c>
      <c r="I6" s="290"/>
      <c r="J6" s="290"/>
      <c r="K6" s="291" t="s">
        <v>243</v>
      </c>
      <c r="L6" s="291"/>
      <c r="M6" s="291"/>
      <c r="N6" s="289" t="s">
        <v>244</v>
      </c>
      <c r="O6" s="289"/>
      <c r="P6" s="289" t="s">
        <v>245</v>
      </c>
      <c r="Q6" s="289"/>
      <c r="R6" s="289"/>
    </row>
    <row r="7" customFormat="false" ht="15" hidden="false" customHeight="true" outlineLevel="0" collapsed="false">
      <c r="A7" s="287" t="s">
        <v>246</v>
      </c>
      <c r="B7" s="285"/>
      <c r="C7" s="292" t="s">
        <v>247</v>
      </c>
      <c r="D7" s="293" t="s">
        <v>248</v>
      </c>
      <c r="E7" s="294" t="s">
        <v>249</v>
      </c>
      <c r="F7" s="292" t="s">
        <v>247</v>
      </c>
      <c r="G7" s="295" t="s">
        <v>248</v>
      </c>
      <c r="H7" s="296" t="s">
        <v>247</v>
      </c>
      <c r="I7" s="293" t="s">
        <v>248</v>
      </c>
      <c r="J7" s="297" t="s">
        <v>249</v>
      </c>
      <c r="K7" s="292" t="s">
        <v>247</v>
      </c>
      <c r="L7" s="293" t="s">
        <v>248</v>
      </c>
      <c r="M7" s="297" t="s">
        <v>249</v>
      </c>
      <c r="N7" s="296" t="s">
        <v>247</v>
      </c>
      <c r="O7" s="298" t="s">
        <v>248</v>
      </c>
      <c r="P7" s="292" t="s">
        <v>247</v>
      </c>
      <c r="Q7" s="293" t="s">
        <v>248</v>
      </c>
      <c r="R7" s="297" t="s">
        <v>249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50</v>
      </c>
      <c r="B9" s="301" t="s">
        <v>251</v>
      </c>
      <c r="C9" s="302" t="n">
        <v>244</v>
      </c>
      <c r="D9" s="303" t="n">
        <v>3</v>
      </c>
      <c r="E9" s="304" t="n">
        <v>12</v>
      </c>
      <c r="F9" s="302" t="n">
        <v>41</v>
      </c>
      <c r="G9" s="304" t="n">
        <v>2</v>
      </c>
      <c r="H9" s="302" t="n">
        <v>58</v>
      </c>
      <c r="I9" s="303" t="n">
        <v>0</v>
      </c>
      <c r="J9" s="304" t="n">
        <v>22</v>
      </c>
      <c r="K9" s="302" t="n">
        <v>231</v>
      </c>
      <c r="L9" s="303" t="n">
        <v>2</v>
      </c>
      <c r="M9" s="304" t="n">
        <v>18</v>
      </c>
      <c r="N9" s="302" t="n">
        <v>72</v>
      </c>
      <c r="O9" s="304" t="n">
        <v>0</v>
      </c>
      <c r="P9" s="302" t="n">
        <v>32</v>
      </c>
      <c r="Q9" s="303" t="n">
        <v>1</v>
      </c>
      <c r="R9" s="304" t="n">
        <v>43</v>
      </c>
    </row>
    <row r="10" customFormat="false" ht="15" hidden="false" customHeight="false" outlineLevel="0" collapsed="false">
      <c r="A10" s="305" t="s">
        <v>252</v>
      </c>
      <c r="B10" s="305" t="s">
        <v>253</v>
      </c>
      <c r="C10" s="306" t="n">
        <v>45</v>
      </c>
      <c r="D10" s="307" t="n">
        <v>7</v>
      </c>
      <c r="E10" s="308" t="n">
        <v>33</v>
      </c>
      <c r="F10" s="306" t="n">
        <v>7</v>
      </c>
      <c r="G10" s="308" t="n">
        <v>0</v>
      </c>
      <c r="H10" s="306" t="n">
        <v>6</v>
      </c>
      <c r="I10" s="307" t="n">
        <v>0</v>
      </c>
      <c r="J10" s="308" t="n">
        <v>1</v>
      </c>
      <c r="K10" s="306" t="n">
        <v>30</v>
      </c>
      <c r="L10" s="307" t="n">
        <v>0</v>
      </c>
      <c r="M10" s="308" t="n">
        <v>5</v>
      </c>
      <c r="N10" s="306" t="n">
        <v>12</v>
      </c>
      <c r="O10" s="308" t="n">
        <v>0</v>
      </c>
      <c r="P10" s="306" t="n">
        <v>3</v>
      </c>
      <c r="Q10" s="307" t="n">
        <v>1</v>
      </c>
      <c r="R10" s="308" t="n">
        <v>5</v>
      </c>
    </row>
    <row r="11" customFormat="false" ht="15" hidden="false" customHeight="false" outlineLevel="0" collapsed="false">
      <c r="A11" s="300" t="s">
        <v>254</v>
      </c>
      <c r="B11" s="300" t="s">
        <v>255</v>
      </c>
      <c r="C11" s="306" t="n">
        <v>47</v>
      </c>
      <c r="D11" s="307" t="n">
        <v>2</v>
      </c>
      <c r="E11" s="308" t="n">
        <v>9</v>
      </c>
      <c r="F11" s="306" t="n">
        <v>6</v>
      </c>
      <c r="G11" s="308" t="n">
        <v>2</v>
      </c>
      <c r="H11" s="306" t="n">
        <v>11</v>
      </c>
      <c r="I11" s="307" t="n">
        <v>2</v>
      </c>
      <c r="J11" s="308" t="n">
        <v>11</v>
      </c>
      <c r="K11" s="306" t="n">
        <v>37</v>
      </c>
      <c r="L11" s="307" t="n">
        <v>1</v>
      </c>
      <c r="M11" s="308" t="n">
        <v>13</v>
      </c>
      <c r="N11" s="306" t="n">
        <v>5</v>
      </c>
      <c r="O11" s="308" t="n">
        <v>1</v>
      </c>
      <c r="P11" s="306" t="n">
        <v>4</v>
      </c>
      <c r="Q11" s="307" t="n">
        <v>2</v>
      </c>
      <c r="R11" s="308" t="n">
        <v>15</v>
      </c>
    </row>
    <row r="12" customFormat="false" ht="15" hidden="false" customHeight="false" outlineLevel="0" collapsed="false">
      <c r="A12" s="305" t="s">
        <v>256</v>
      </c>
      <c r="B12" s="305" t="s">
        <v>257</v>
      </c>
      <c r="C12" s="306" t="n">
        <v>20</v>
      </c>
      <c r="D12" s="307" t="n">
        <v>0</v>
      </c>
      <c r="E12" s="308" t="n">
        <v>3</v>
      </c>
      <c r="F12" s="306" t="n">
        <v>0</v>
      </c>
      <c r="G12" s="308" t="n">
        <v>0</v>
      </c>
      <c r="H12" s="306" t="n">
        <v>2</v>
      </c>
      <c r="I12" s="307" t="n">
        <v>0</v>
      </c>
      <c r="J12" s="308" t="n">
        <v>3</v>
      </c>
      <c r="K12" s="306" t="n">
        <v>12</v>
      </c>
      <c r="L12" s="307" t="n">
        <v>0</v>
      </c>
      <c r="M12" s="308" t="n">
        <v>6</v>
      </c>
      <c r="N12" s="306" t="n">
        <v>0</v>
      </c>
      <c r="O12" s="308" t="n">
        <v>0</v>
      </c>
      <c r="P12" s="306" t="n">
        <v>1</v>
      </c>
      <c r="Q12" s="307" t="n">
        <v>0</v>
      </c>
      <c r="R12" s="308" t="n">
        <v>7</v>
      </c>
    </row>
    <row r="13" customFormat="false" ht="15" hidden="false" customHeight="false" outlineLevel="0" collapsed="false">
      <c r="A13" s="300" t="s">
        <v>258</v>
      </c>
      <c r="B13" s="300" t="s">
        <v>259</v>
      </c>
      <c r="C13" s="306" t="n">
        <v>20</v>
      </c>
      <c r="D13" s="307" t="n">
        <v>0</v>
      </c>
      <c r="E13" s="308" t="n">
        <v>3</v>
      </c>
      <c r="F13" s="306" t="n">
        <v>1</v>
      </c>
      <c r="G13" s="308" t="n">
        <v>1</v>
      </c>
      <c r="H13" s="306" t="n">
        <v>2</v>
      </c>
      <c r="I13" s="307" t="n">
        <v>0</v>
      </c>
      <c r="J13" s="308" t="n">
        <v>4</v>
      </c>
      <c r="K13" s="306" t="n">
        <v>12</v>
      </c>
      <c r="L13" s="307" t="n">
        <v>1</v>
      </c>
      <c r="M13" s="308" t="n">
        <v>4</v>
      </c>
      <c r="N13" s="306" t="n">
        <v>4</v>
      </c>
      <c r="O13" s="308" t="n">
        <v>0</v>
      </c>
      <c r="P13" s="306" t="n">
        <v>3</v>
      </c>
      <c r="Q13" s="307" t="n">
        <v>0</v>
      </c>
      <c r="R13" s="308" t="n">
        <v>3</v>
      </c>
    </row>
    <row r="14" customFormat="false" ht="15" hidden="false" customHeight="false" outlineLevel="0" collapsed="false">
      <c r="A14" s="305" t="s">
        <v>260</v>
      </c>
      <c r="B14" s="305" t="s">
        <v>113</v>
      </c>
      <c r="C14" s="306" t="n">
        <v>1048</v>
      </c>
      <c r="D14" s="307" t="n">
        <v>111</v>
      </c>
      <c r="E14" s="308" t="n">
        <v>65</v>
      </c>
      <c r="F14" s="306" t="n">
        <v>190</v>
      </c>
      <c r="G14" s="308" t="n">
        <v>7</v>
      </c>
      <c r="H14" s="306" t="n">
        <v>219</v>
      </c>
      <c r="I14" s="307" t="n">
        <v>8</v>
      </c>
      <c r="J14" s="308" t="n">
        <v>99</v>
      </c>
      <c r="K14" s="306" t="n">
        <v>990</v>
      </c>
      <c r="L14" s="307" t="n">
        <v>121</v>
      </c>
      <c r="M14" s="308" t="n">
        <v>66</v>
      </c>
      <c r="N14" s="306" t="n">
        <v>153</v>
      </c>
      <c r="O14" s="308" t="n">
        <v>10</v>
      </c>
      <c r="P14" s="306" t="n">
        <v>203</v>
      </c>
      <c r="Q14" s="307" t="n">
        <v>16</v>
      </c>
      <c r="R14" s="308" t="n">
        <v>168</v>
      </c>
    </row>
    <row r="15" customFormat="false" ht="15" hidden="false" customHeight="false" outlineLevel="0" collapsed="false">
      <c r="A15" s="300" t="s">
        <v>261</v>
      </c>
      <c r="B15" s="300" t="s">
        <v>262</v>
      </c>
      <c r="C15" s="306" t="n">
        <v>457</v>
      </c>
      <c r="D15" s="307" t="n">
        <v>3</v>
      </c>
      <c r="E15" s="308" t="n">
        <v>56</v>
      </c>
      <c r="F15" s="306" t="n">
        <v>90</v>
      </c>
      <c r="G15" s="308" t="n">
        <v>3</v>
      </c>
      <c r="H15" s="306" t="n">
        <v>110</v>
      </c>
      <c r="I15" s="307" t="n">
        <v>2</v>
      </c>
      <c r="J15" s="308" t="n">
        <v>37</v>
      </c>
      <c r="K15" s="306" t="n">
        <v>496</v>
      </c>
      <c r="L15" s="307" t="n">
        <v>5</v>
      </c>
      <c r="M15" s="308" t="n">
        <v>53</v>
      </c>
      <c r="N15" s="306" t="n">
        <v>72</v>
      </c>
      <c r="O15" s="308" t="n">
        <v>4</v>
      </c>
      <c r="P15" s="306" t="n">
        <v>72</v>
      </c>
      <c r="Q15" s="307" t="n">
        <v>4</v>
      </c>
      <c r="R15" s="308" t="n">
        <v>112</v>
      </c>
    </row>
    <row r="16" customFormat="false" ht="15" hidden="false" customHeight="false" outlineLevel="0" collapsed="false">
      <c r="A16" s="305" t="s">
        <v>263</v>
      </c>
      <c r="B16" s="305" t="s">
        <v>264</v>
      </c>
      <c r="C16" s="306" t="n">
        <v>8</v>
      </c>
      <c r="D16" s="307" t="n">
        <v>3</v>
      </c>
      <c r="E16" s="308" t="n">
        <v>2</v>
      </c>
      <c r="F16" s="306" t="n">
        <v>0</v>
      </c>
      <c r="G16" s="308" t="n">
        <v>0</v>
      </c>
      <c r="H16" s="306" t="n">
        <v>0</v>
      </c>
      <c r="I16" s="307" t="n">
        <v>0</v>
      </c>
      <c r="J16" s="308" t="n">
        <v>3</v>
      </c>
      <c r="K16" s="306" t="n">
        <v>12</v>
      </c>
      <c r="L16" s="307" t="n">
        <v>1</v>
      </c>
      <c r="M16" s="308" t="n">
        <v>3</v>
      </c>
      <c r="N16" s="306" t="n">
        <v>1</v>
      </c>
      <c r="O16" s="308" t="n">
        <v>0</v>
      </c>
      <c r="P16" s="306" t="n">
        <v>2</v>
      </c>
      <c r="Q16" s="307" t="n">
        <v>0</v>
      </c>
      <c r="R16" s="308" t="n">
        <v>2</v>
      </c>
    </row>
    <row r="17" customFormat="false" ht="15" hidden="false" customHeight="false" outlineLevel="0" collapsed="false">
      <c r="A17" s="300" t="s">
        <v>265</v>
      </c>
      <c r="B17" s="300" t="s">
        <v>266</v>
      </c>
      <c r="C17" s="306" t="n">
        <v>71</v>
      </c>
      <c r="D17" s="307" t="n">
        <v>3</v>
      </c>
      <c r="E17" s="308" t="n">
        <v>17</v>
      </c>
      <c r="F17" s="306" t="n">
        <v>15</v>
      </c>
      <c r="G17" s="308" t="n">
        <v>3</v>
      </c>
      <c r="H17" s="306" t="n">
        <v>12</v>
      </c>
      <c r="I17" s="307" t="n">
        <v>0</v>
      </c>
      <c r="J17" s="308" t="n">
        <v>26</v>
      </c>
      <c r="K17" s="306" t="n">
        <v>73</v>
      </c>
      <c r="L17" s="307" t="n">
        <v>2</v>
      </c>
      <c r="M17" s="308" t="n">
        <v>31</v>
      </c>
      <c r="N17" s="306" t="n">
        <v>14</v>
      </c>
      <c r="O17" s="308" t="n">
        <v>0</v>
      </c>
      <c r="P17" s="306" t="n">
        <v>11</v>
      </c>
      <c r="Q17" s="307" t="n">
        <v>4</v>
      </c>
      <c r="R17" s="308" t="n">
        <v>99</v>
      </c>
    </row>
    <row r="18" customFormat="false" ht="15" hidden="false" customHeight="false" outlineLevel="0" collapsed="false">
      <c r="A18" s="305" t="s">
        <v>267</v>
      </c>
      <c r="B18" s="305" t="s">
        <v>268</v>
      </c>
      <c r="C18" s="306" t="n">
        <v>61</v>
      </c>
      <c r="D18" s="307" t="n">
        <v>2</v>
      </c>
      <c r="E18" s="308" t="n">
        <v>16</v>
      </c>
      <c r="F18" s="306" t="n">
        <v>16</v>
      </c>
      <c r="G18" s="308" t="n">
        <v>1</v>
      </c>
      <c r="H18" s="306" t="n">
        <v>16</v>
      </c>
      <c r="I18" s="307" t="n">
        <v>1</v>
      </c>
      <c r="J18" s="308" t="n">
        <v>12</v>
      </c>
      <c r="K18" s="306" t="n">
        <v>77</v>
      </c>
      <c r="L18" s="307" t="n">
        <v>1</v>
      </c>
      <c r="M18" s="308" t="n">
        <v>25</v>
      </c>
      <c r="N18" s="306" t="n">
        <v>8</v>
      </c>
      <c r="O18" s="308" t="n">
        <v>2</v>
      </c>
      <c r="P18" s="306" t="n">
        <v>9</v>
      </c>
      <c r="Q18" s="307" t="n">
        <v>1</v>
      </c>
      <c r="R18" s="308" t="n">
        <v>37</v>
      </c>
    </row>
    <row r="19" customFormat="false" ht="15" hidden="false" customHeight="false" outlineLevel="0" collapsed="false">
      <c r="A19" s="300" t="s">
        <v>269</v>
      </c>
      <c r="B19" s="300" t="s">
        <v>270</v>
      </c>
      <c r="C19" s="306" t="n">
        <v>14</v>
      </c>
      <c r="D19" s="307" t="n">
        <v>2</v>
      </c>
      <c r="E19" s="308" t="n">
        <v>5</v>
      </c>
      <c r="F19" s="306" t="n">
        <v>3</v>
      </c>
      <c r="G19" s="308" t="n">
        <v>1</v>
      </c>
      <c r="H19" s="306" t="n">
        <v>5</v>
      </c>
      <c r="I19" s="307" t="n">
        <v>0</v>
      </c>
      <c r="J19" s="308" t="n">
        <v>3</v>
      </c>
      <c r="K19" s="306" t="n">
        <v>20</v>
      </c>
      <c r="L19" s="307" t="n">
        <v>2</v>
      </c>
      <c r="M19" s="308" t="n">
        <v>6</v>
      </c>
      <c r="N19" s="306" t="n">
        <v>11</v>
      </c>
      <c r="O19" s="308" t="n">
        <v>0</v>
      </c>
      <c r="P19" s="306" t="n">
        <v>3</v>
      </c>
      <c r="Q19" s="307" t="n">
        <v>0</v>
      </c>
      <c r="R19" s="308" t="n">
        <v>6</v>
      </c>
    </row>
    <row r="20" customFormat="false" ht="15" hidden="false" customHeight="false" outlineLevel="0" collapsed="false">
      <c r="A20" s="305" t="s">
        <v>271</v>
      </c>
      <c r="B20" s="305" t="s">
        <v>272</v>
      </c>
      <c r="C20" s="306" t="n">
        <v>9</v>
      </c>
      <c r="D20" s="307" t="n">
        <v>0</v>
      </c>
      <c r="E20" s="308" t="n">
        <v>4</v>
      </c>
      <c r="F20" s="306" t="n">
        <v>0</v>
      </c>
      <c r="G20" s="308" t="n">
        <v>0</v>
      </c>
      <c r="H20" s="306" t="n">
        <v>1</v>
      </c>
      <c r="I20" s="307" t="n">
        <v>3</v>
      </c>
      <c r="J20" s="308" t="n">
        <v>1</v>
      </c>
      <c r="K20" s="306" t="n">
        <v>18</v>
      </c>
      <c r="L20" s="307" t="n">
        <v>0</v>
      </c>
      <c r="M20" s="308" t="n">
        <v>2</v>
      </c>
      <c r="N20" s="306" t="n">
        <v>3</v>
      </c>
      <c r="O20" s="308" t="n">
        <v>1</v>
      </c>
      <c r="P20" s="306" t="n">
        <v>2</v>
      </c>
      <c r="Q20" s="307" t="n">
        <v>1</v>
      </c>
      <c r="R20" s="308" t="n">
        <v>4</v>
      </c>
    </row>
    <row r="21" customFormat="false" ht="15" hidden="false" customHeight="false" outlineLevel="0" collapsed="false">
      <c r="A21" s="300" t="s">
        <v>273</v>
      </c>
      <c r="B21" s="300" t="s">
        <v>274</v>
      </c>
      <c r="C21" s="306" t="n">
        <v>17</v>
      </c>
      <c r="D21" s="307" t="n">
        <v>1</v>
      </c>
      <c r="E21" s="308" t="n">
        <v>3</v>
      </c>
      <c r="F21" s="306" t="n">
        <v>1</v>
      </c>
      <c r="G21" s="308" t="n">
        <v>0</v>
      </c>
      <c r="H21" s="306" t="n">
        <v>3</v>
      </c>
      <c r="I21" s="307" t="n">
        <v>1</v>
      </c>
      <c r="J21" s="308" t="n">
        <v>5</v>
      </c>
      <c r="K21" s="306" t="n">
        <v>20</v>
      </c>
      <c r="L21" s="307" t="n">
        <v>0</v>
      </c>
      <c r="M21" s="308" t="n">
        <v>7</v>
      </c>
      <c r="N21" s="306" t="n">
        <v>2</v>
      </c>
      <c r="O21" s="308" t="n">
        <v>0</v>
      </c>
      <c r="P21" s="306" t="n">
        <v>2</v>
      </c>
      <c r="Q21" s="307" t="n">
        <v>0</v>
      </c>
      <c r="R21" s="308" t="n">
        <v>7</v>
      </c>
    </row>
    <row r="22" customFormat="false" ht="15" hidden="false" customHeight="false" outlineLevel="0" collapsed="false">
      <c r="A22" s="305" t="s">
        <v>275</v>
      </c>
      <c r="B22" s="305" t="s">
        <v>276</v>
      </c>
      <c r="C22" s="306" t="n">
        <v>19</v>
      </c>
      <c r="D22" s="307" t="n">
        <v>0</v>
      </c>
      <c r="E22" s="308" t="n">
        <v>1</v>
      </c>
      <c r="F22" s="306" t="n">
        <v>1</v>
      </c>
      <c r="G22" s="308" t="n">
        <v>0</v>
      </c>
      <c r="H22" s="306" t="n">
        <v>8</v>
      </c>
      <c r="I22" s="307" t="n">
        <v>0</v>
      </c>
      <c r="J22" s="308" t="n">
        <v>3</v>
      </c>
      <c r="K22" s="306" t="n">
        <v>20</v>
      </c>
      <c r="L22" s="307" t="n">
        <v>0</v>
      </c>
      <c r="M22" s="308" t="n">
        <v>3</v>
      </c>
      <c r="N22" s="306" t="n">
        <v>1</v>
      </c>
      <c r="O22" s="308" t="n">
        <v>0</v>
      </c>
      <c r="P22" s="306" t="n">
        <v>4</v>
      </c>
      <c r="Q22" s="307" t="n">
        <v>0</v>
      </c>
      <c r="R22" s="308" t="n">
        <v>5</v>
      </c>
    </row>
    <row r="23" customFormat="false" ht="15" hidden="false" customHeight="false" outlineLevel="0" collapsed="false">
      <c r="A23" s="300" t="s">
        <v>277</v>
      </c>
      <c r="B23" s="300" t="s">
        <v>278</v>
      </c>
      <c r="C23" s="306" t="n">
        <v>19</v>
      </c>
      <c r="D23" s="307" t="n">
        <v>0</v>
      </c>
      <c r="E23" s="308" t="n">
        <v>3</v>
      </c>
      <c r="F23" s="306" t="n">
        <v>1</v>
      </c>
      <c r="G23" s="308" t="n">
        <v>0</v>
      </c>
      <c r="H23" s="306" t="n">
        <v>2</v>
      </c>
      <c r="I23" s="307" t="n">
        <v>1</v>
      </c>
      <c r="J23" s="308" t="n">
        <v>1</v>
      </c>
      <c r="K23" s="306" t="n">
        <v>15</v>
      </c>
      <c r="L23" s="307" t="n">
        <v>2</v>
      </c>
      <c r="M23" s="308" t="n">
        <v>2</v>
      </c>
      <c r="N23" s="306" t="n">
        <v>2</v>
      </c>
      <c r="O23" s="308" t="n">
        <v>0</v>
      </c>
      <c r="P23" s="306" t="n">
        <v>3</v>
      </c>
      <c r="Q23" s="307" t="n">
        <v>0</v>
      </c>
      <c r="R23" s="308" t="n">
        <v>5</v>
      </c>
    </row>
    <row r="24" customFormat="false" ht="15" hidden="false" customHeight="false" outlineLevel="0" collapsed="false">
      <c r="A24" s="305" t="s">
        <v>279</v>
      </c>
      <c r="B24" s="305" t="s">
        <v>280</v>
      </c>
      <c r="C24" s="306" t="n">
        <v>350</v>
      </c>
      <c r="D24" s="307" t="n">
        <v>11</v>
      </c>
      <c r="E24" s="308" t="n">
        <v>34</v>
      </c>
      <c r="F24" s="306" t="n">
        <v>52</v>
      </c>
      <c r="G24" s="308" t="n">
        <v>3</v>
      </c>
      <c r="H24" s="306" t="n">
        <v>102</v>
      </c>
      <c r="I24" s="307" t="n">
        <v>0</v>
      </c>
      <c r="J24" s="308" t="n">
        <v>19</v>
      </c>
      <c r="K24" s="306" t="n">
        <v>371</v>
      </c>
      <c r="L24" s="307" t="n">
        <v>15</v>
      </c>
      <c r="M24" s="308" t="n">
        <v>45</v>
      </c>
      <c r="N24" s="306" t="n">
        <v>58</v>
      </c>
      <c r="O24" s="308" t="n">
        <v>0</v>
      </c>
      <c r="P24" s="306" t="n">
        <v>46</v>
      </c>
      <c r="Q24" s="307" t="n">
        <v>4</v>
      </c>
      <c r="R24" s="308" t="n">
        <v>53</v>
      </c>
    </row>
    <row r="25" customFormat="false" ht="15" hidden="false" customHeight="false" outlineLevel="0" collapsed="false">
      <c r="A25" s="300" t="s">
        <v>281</v>
      </c>
      <c r="B25" s="300" t="s">
        <v>282</v>
      </c>
      <c r="C25" s="306" t="n">
        <v>51</v>
      </c>
      <c r="D25" s="307" t="n">
        <v>9</v>
      </c>
      <c r="E25" s="308" t="n">
        <v>9</v>
      </c>
      <c r="F25" s="306" t="n">
        <v>5</v>
      </c>
      <c r="G25" s="308" t="n">
        <v>1</v>
      </c>
      <c r="H25" s="306" t="n">
        <v>5</v>
      </c>
      <c r="I25" s="307" t="n">
        <v>1</v>
      </c>
      <c r="J25" s="308" t="n">
        <v>3</v>
      </c>
      <c r="K25" s="306" t="n">
        <v>31</v>
      </c>
      <c r="L25" s="307" t="n">
        <v>4</v>
      </c>
      <c r="M25" s="308" t="n">
        <v>6</v>
      </c>
      <c r="N25" s="306" t="n">
        <v>6</v>
      </c>
      <c r="O25" s="308" t="n">
        <v>1</v>
      </c>
      <c r="P25" s="306" t="n">
        <v>7</v>
      </c>
      <c r="Q25" s="307" t="n">
        <v>0</v>
      </c>
      <c r="R25" s="308" t="n">
        <v>15</v>
      </c>
    </row>
    <row r="26" customFormat="false" ht="15" hidden="false" customHeight="false" outlineLevel="0" collapsed="false">
      <c r="A26" s="305" t="s">
        <v>283</v>
      </c>
      <c r="B26" s="305" t="s">
        <v>284</v>
      </c>
      <c r="C26" s="306" t="n">
        <v>3</v>
      </c>
      <c r="D26" s="307" t="n">
        <v>7</v>
      </c>
      <c r="E26" s="308" t="n">
        <v>2</v>
      </c>
      <c r="F26" s="306" t="n">
        <v>1</v>
      </c>
      <c r="G26" s="308" t="n">
        <v>0</v>
      </c>
      <c r="H26" s="306" t="n">
        <v>2</v>
      </c>
      <c r="I26" s="307" t="n">
        <v>0</v>
      </c>
      <c r="J26" s="308" t="n">
        <v>2</v>
      </c>
      <c r="K26" s="306" t="n">
        <v>4</v>
      </c>
      <c r="L26" s="307" t="n">
        <v>0</v>
      </c>
      <c r="M26" s="308" t="n">
        <v>4</v>
      </c>
      <c r="N26" s="306" t="n">
        <v>0</v>
      </c>
      <c r="O26" s="308" t="n">
        <v>0</v>
      </c>
      <c r="P26" s="306" t="n">
        <v>1</v>
      </c>
      <c r="Q26" s="307" t="n">
        <v>0</v>
      </c>
      <c r="R26" s="308" t="n">
        <v>3</v>
      </c>
    </row>
    <row r="27" customFormat="false" ht="15" hidden="false" customHeight="false" outlineLevel="0" collapsed="false">
      <c r="A27" s="300" t="s">
        <v>285</v>
      </c>
      <c r="B27" s="300" t="s">
        <v>286</v>
      </c>
      <c r="C27" s="306" t="n">
        <v>29</v>
      </c>
      <c r="D27" s="307" t="n">
        <v>0</v>
      </c>
      <c r="E27" s="308" t="n">
        <v>4</v>
      </c>
      <c r="F27" s="306" t="n">
        <v>1</v>
      </c>
      <c r="G27" s="308" t="n">
        <v>0</v>
      </c>
      <c r="H27" s="306" t="n">
        <v>9</v>
      </c>
      <c r="I27" s="307" t="n">
        <v>1</v>
      </c>
      <c r="J27" s="308" t="n">
        <v>7</v>
      </c>
      <c r="K27" s="306" t="n">
        <v>26</v>
      </c>
      <c r="L27" s="307" t="n">
        <v>3</v>
      </c>
      <c r="M27" s="308" t="n">
        <v>10</v>
      </c>
      <c r="N27" s="306" t="n">
        <v>8</v>
      </c>
      <c r="O27" s="308" t="n">
        <v>1</v>
      </c>
      <c r="P27" s="306" t="n">
        <v>4</v>
      </c>
      <c r="Q27" s="307" t="n">
        <v>2</v>
      </c>
      <c r="R27" s="308" t="n">
        <v>8</v>
      </c>
    </row>
    <row r="28" customFormat="false" ht="15" hidden="false" customHeight="false" outlineLevel="0" collapsed="false">
      <c r="A28" s="305" t="s">
        <v>287</v>
      </c>
      <c r="B28" s="305" t="s">
        <v>288</v>
      </c>
      <c r="C28" s="306" t="n">
        <v>74</v>
      </c>
      <c r="D28" s="307" t="n">
        <v>1</v>
      </c>
      <c r="E28" s="308" t="n">
        <v>18</v>
      </c>
      <c r="F28" s="306" t="n">
        <v>10</v>
      </c>
      <c r="G28" s="308" t="n">
        <v>1</v>
      </c>
      <c r="H28" s="306" t="n">
        <v>15</v>
      </c>
      <c r="I28" s="307" t="n">
        <v>0</v>
      </c>
      <c r="J28" s="308" t="n">
        <v>20</v>
      </c>
      <c r="K28" s="306" t="n">
        <v>65</v>
      </c>
      <c r="L28" s="307" t="n">
        <v>3</v>
      </c>
      <c r="M28" s="308" t="n">
        <v>23</v>
      </c>
      <c r="N28" s="306" t="n">
        <v>13</v>
      </c>
      <c r="O28" s="308" t="n">
        <v>5</v>
      </c>
      <c r="P28" s="306" t="n">
        <v>15</v>
      </c>
      <c r="Q28" s="307" t="n">
        <v>1</v>
      </c>
      <c r="R28" s="308" t="n">
        <v>94</v>
      </c>
    </row>
    <row r="29" customFormat="false" ht="15" hidden="false" customHeight="false" outlineLevel="0" collapsed="false">
      <c r="A29" s="300" t="s">
        <v>289</v>
      </c>
      <c r="B29" s="300" t="s">
        <v>290</v>
      </c>
      <c r="C29" s="306" t="n">
        <v>112</v>
      </c>
      <c r="D29" s="307" t="n">
        <v>0</v>
      </c>
      <c r="E29" s="308" t="n">
        <v>16</v>
      </c>
      <c r="F29" s="306" t="n">
        <v>22</v>
      </c>
      <c r="G29" s="308" t="n">
        <v>4</v>
      </c>
      <c r="H29" s="306" t="n">
        <v>25</v>
      </c>
      <c r="I29" s="307" t="n">
        <v>0</v>
      </c>
      <c r="J29" s="308" t="n">
        <v>4</v>
      </c>
      <c r="K29" s="306" t="n">
        <v>148</v>
      </c>
      <c r="L29" s="307" t="n">
        <v>2</v>
      </c>
      <c r="M29" s="308" t="n">
        <v>23</v>
      </c>
      <c r="N29" s="306" t="n">
        <v>56</v>
      </c>
      <c r="O29" s="308" t="n">
        <v>0</v>
      </c>
      <c r="P29" s="306" t="n">
        <v>28</v>
      </c>
      <c r="Q29" s="307" t="n">
        <v>0</v>
      </c>
      <c r="R29" s="308" t="n">
        <v>6</v>
      </c>
    </row>
    <row r="30" customFormat="false" ht="15" hidden="false" customHeight="false" outlineLevel="0" collapsed="false">
      <c r="A30" s="305" t="s">
        <v>291</v>
      </c>
      <c r="B30" s="305" t="s">
        <v>292</v>
      </c>
      <c r="C30" s="306" t="n">
        <v>33</v>
      </c>
      <c r="D30" s="307" t="n">
        <v>2</v>
      </c>
      <c r="E30" s="308" t="n">
        <v>4</v>
      </c>
      <c r="F30" s="306" t="n">
        <v>3</v>
      </c>
      <c r="G30" s="308" t="n">
        <v>1</v>
      </c>
      <c r="H30" s="306" t="n">
        <v>3</v>
      </c>
      <c r="I30" s="307" t="n">
        <v>0</v>
      </c>
      <c r="J30" s="308" t="n">
        <v>3</v>
      </c>
      <c r="K30" s="306" t="n">
        <v>19</v>
      </c>
      <c r="L30" s="307" t="n">
        <v>3</v>
      </c>
      <c r="M30" s="308" t="n">
        <v>7</v>
      </c>
      <c r="N30" s="306" t="n">
        <v>1</v>
      </c>
      <c r="O30" s="308" t="n">
        <v>0</v>
      </c>
      <c r="P30" s="306" t="n">
        <v>2</v>
      </c>
      <c r="Q30" s="307" t="n">
        <v>0</v>
      </c>
      <c r="R30" s="308" t="n">
        <v>18</v>
      </c>
    </row>
    <row r="31" customFormat="false" ht="15" hidden="false" customHeight="false" outlineLevel="0" collapsed="false">
      <c r="A31" s="300" t="s">
        <v>293</v>
      </c>
      <c r="B31" s="300" t="s">
        <v>294</v>
      </c>
      <c r="C31" s="306" t="n">
        <v>29</v>
      </c>
      <c r="D31" s="307" t="n">
        <v>1</v>
      </c>
      <c r="E31" s="308" t="n">
        <v>19</v>
      </c>
      <c r="F31" s="306" t="n">
        <v>3</v>
      </c>
      <c r="G31" s="308" t="n">
        <v>1</v>
      </c>
      <c r="H31" s="306" t="n">
        <v>8</v>
      </c>
      <c r="I31" s="307" t="n">
        <v>1</v>
      </c>
      <c r="J31" s="308" t="n">
        <v>4</v>
      </c>
      <c r="K31" s="306" t="n">
        <v>36</v>
      </c>
      <c r="L31" s="307" t="n">
        <v>1</v>
      </c>
      <c r="M31" s="308" t="n">
        <v>16</v>
      </c>
      <c r="N31" s="306" t="n">
        <v>6</v>
      </c>
      <c r="O31" s="308" t="n">
        <v>0</v>
      </c>
      <c r="P31" s="306" t="n">
        <v>9</v>
      </c>
      <c r="Q31" s="307" t="n">
        <v>0</v>
      </c>
      <c r="R31" s="308" t="n">
        <v>9</v>
      </c>
    </row>
    <row r="32" customFormat="false" ht="15" hidden="false" customHeight="false" outlineLevel="0" collapsed="false">
      <c r="A32" s="305" t="s">
        <v>295</v>
      </c>
      <c r="B32" s="305" t="s">
        <v>296</v>
      </c>
      <c r="C32" s="306" t="n">
        <v>13</v>
      </c>
      <c r="D32" s="307" t="n">
        <v>0</v>
      </c>
      <c r="E32" s="308" t="n">
        <v>8</v>
      </c>
      <c r="F32" s="306" t="n">
        <v>5</v>
      </c>
      <c r="G32" s="308" t="n">
        <v>0</v>
      </c>
      <c r="H32" s="306" t="n">
        <v>3</v>
      </c>
      <c r="I32" s="307" t="n">
        <v>0</v>
      </c>
      <c r="J32" s="308" t="n">
        <v>5</v>
      </c>
      <c r="K32" s="306" t="n">
        <v>9</v>
      </c>
      <c r="L32" s="307" t="n">
        <v>0</v>
      </c>
      <c r="M32" s="308" t="n">
        <v>4</v>
      </c>
      <c r="N32" s="306" t="n">
        <v>2</v>
      </c>
      <c r="O32" s="308" t="n">
        <v>1</v>
      </c>
      <c r="P32" s="306" t="n">
        <v>3</v>
      </c>
      <c r="Q32" s="307" t="n">
        <v>0</v>
      </c>
      <c r="R32" s="308" t="n">
        <v>4</v>
      </c>
    </row>
    <row r="33" customFormat="false" ht="15" hidden="false" customHeight="false" outlineLevel="0" collapsed="false">
      <c r="A33" s="300" t="s">
        <v>297</v>
      </c>
      <c r="B33" s="300" t="s">
        <v>298</v>
      </c>
      <c r="C33" s="306" t="n">
        <v>34</v>
      </c>
      <c r="D33" s="307" t="n">
        <v>2</v>
      </c>
      <c r="E33" s="308" t="n">
        <v>9</v>
      </c>
      <c r="F33" s="306" t="n">
        <v>3</v>
      </c>
      <c r="G33" s="308" t="n">
        <v>2</v>
      </c>
      <c r="H33" s="306" t="n">
        <v>8</v>
      </c>
      <c r="I33" s="307" t="n">
        <v>1</v>
      </c>
      <c r="J33" s="308" t="n">
        <v>6</v>
      </c>
      <c r="K33" s="306" t="n">
        <v>28</v>
      </c>
      <c r="L33" s="307" t="n">
        <v>2</v>
      </c>
      <c r="M33" s="308" t="n">
        <v>11</v>
      </c>
      <c r="N33" s="306" t="n">
        <v>8</v>
      </c>
      <c r="O33" s="308" t="n">
        <v>0</v>
      </c>
      <c r="P33" s="306" t="n">
        <v>9</v>
      </c>
      <c r="Q33" s="307" t="n">
        <v>1</v>
      </c>
      <c r="R33" s="308" t="n">
        <v>16</v>
      </c>
    </row>
    <row r="34" customFormat="false" ht="15" hidden="false" customHeight="false" outlineLevel="0" collapsed="false">
      <c r="A34" s="305" t="s">
        <v>299</v>
      </c>
      <c r="B34" s="305" t="s">
        <v>300</v>
      </c>
      <c r="C34" s="306" t="n">
        <v>78</v>
      </c>
      <c r="D34" s="307" t="n">
        <v>1</v>
      </c>
      <c r="E34" s="308" t="n">
        <v>28</v>
      </c>
      <c r="F34" s="306" t="n">
        <v>15</v>
      </c>
      <c r="G34" s="308" t="n">
        <v>2</v>
      </c>
      <c r="H34" s="306" t="n">
        <v>18</v>
      </c>
      <c r="I34" s="307" t="n">
        <v>2</v>
      </c>
      <c r="J34" s="308" t="n">
        <v>14</v>
      </c>
      <c r="K34" s="306" t="n">
        <v>53</v>
      </c>
      <c r="L34" s="307" t="n">
        <v>4</v>
      </c>
      <c r="M34" s="308" t="n">
        <v>23</v>
      </c>
      <c r="N34" s="306" t="n">
        <v>15</v>
      </c>
      <c r="O34" s="308" t="n">
        <v>1</v>
      </c>
      <c r="P34" s="306" t="n">
        <v>17</v>
      </c>
      <c r="Q34" s="307" t="n">
        <v>2</v>
      </c>
      <c r="R34" s="308" t="n">
        <v>32</v>
      </c>
    </row>
    <row r="35" customFormat="false" ht="15" hidden="false" customHeight="false" outlineLevel="0" collapsed="false">
      <c r="A35" s="300" t="s">
        <v>301</v>
      </c>
      <c r="B35" s="300" t="s">
        <v>302</v>
      </c>
      <c r="C35" s="306" t="n">
        <v>257</v>
      </c>
      <c r="D35" s="307" t="n">
        <v>1</v>
      </c>
      <c r="E35" s="308" t="n">
        <v>24</v>
      </c>
      <c r="F35" s="306" t="n">
        <v>45</v>
      </c>
      <c r="G35" s="308" t="n">
        <v>0</v>
      </c>
      <c r="H35" s="306" t="n">
        <v>65</v>
      </c>
      <c r="I35" s="307" t="n">
        <v>1</v>
      </c>
      <c r="J35" s="308" t="n">
        <v>12</v>
      </c>
      <c r="K35" s="306" t="n">
        <v>262</v>
      </c>
      <c r="L35" s="307" t="n">
        <v>5</v>
      </c>
      <c r="M35" s="308" t="n">
        <v>40</v>
      </c>
      <c r="N35" s="306" t="n">
        <v>71</v>
      </c>
      <c r="O35" s="308" t="n">
        <v>1</v>
      </c>
      <c r="P35" s="306" t="n">
        <v>44</v>
      </c>
      <c r="Q35" s="307" t="n">
        <v>0</v>
      </c>
      <c r="R35" s="308" t="n">
        <v>73</v>
      </c>
    </row>
    <row r="36" customFormat="false" ht="15" hidden="false" customHeight="false" outlineLevel="0" collapsed="false">
      <c r="A36" s="305" t="s">
        <v>303</v>
      </c>
      <c r="B36" s="305" t="s">
        <v>304</v>
      </c>
      <c r="C36" s="306" t="n">
        <v>16</v>
      </c>
      <c r="D36" s="307" t="n">
        <v>0</v>
      </c>
      <c r="E36" s="308" t="n">
        <v>8</v>
      </c>
      <c r="F36" s="306" t="n">
        <v>1</v>
      </c>
      <c r="G36" s="308" t="n">
        <v>1</v>
      </c>
      <c r="H36" s="306" t="n">
        <v>9</v>
      </c>
      <c r="I36" s="307" t="n">
        <v>0</v>
      </c>
      <c r="J36" s="308" t="n">
        <v>6</v>
      </c>
      <c r="K36" s="306" t="n">
        <v>9</v>
      </c>
      <c r="L36" s="307" t="n">
        <v>0</v>
      </c>
      <c r="M36" s="308" t="n">
        <v>5</v>
      </c>
      <c r="N36" s="306" t="n">
        <v>0</v>
      </c>
      <c r="O36" s="308" t="n">
        <v>1</v>
      </c>
      <c r="P36" s="306" t="n">
        <v>4</v>
      </c>
      <c r="Q36" s="307" t="n">
        <v>0</v>
      </c>
      <c r="R36" s="308" t="n">
        <v>9</v>
      </c>
    </row>
    <row r="37" customFormat="false" ht="15" hidden="false" customHeight="false" outlineLevel="0" collapsed="false">
      <c r="A37" s="300" t="s">
        <v>305</v>
      </c>
      <c r="B37" s="300" t="s">
        <v>306</v>
      </c>
      <c r="C37" s="306" t="n">
        <v>1</v>
      </c>
      <c r="D37" s="307" t="n">
        <v>0</v>
      </c>
      <c r="E37" s="308" t="n">
        <v>6</v>
      </c>
      <c r="F37" s="306" t="n">
        <v>1</v>
      </c>
      <c r="G37" s="308" t="n">
        <v>0</v>
      </c>
      <c r="H37" s="306" t="n">
        <v>2</v>
      </c>
      <c r="I37" s="307" t="n">
        <v>0</v>
      </c>
      <c r="J37" s="308" t="n">
        <v>3</v>
      </c>
      <c r="K37" s="306" t="n">
        <v>1</v>
      </c>
      <c r="L37" s="307" t="n">
        <v>0</v>
      </c>
      <c r="M37" s="308" t="n">
        <v>5</v>
      </c>
      <c r="N37" s="306" t="n">
        <v>1</v>
      </c>
      <c r="O37" s="308" t="n">
        <v>1</v>
      </c>
      <c r="P37" s="306" t="n">
        <v>2</v>
      </c>
      <c r="Q37" s="307" t="n">
        <v>1</v>
      </c>
      <c r="R37" s="308" t="n">
        <v>7</v>
      </c>
    </row>
    <row r="38" customFormat="false" ht="15" hidden="false" customHeight="false" outlineLevel="0" collapsed="false">
      <c r="A38" s="305" t="s">
        <v>307</v>
      </c>
      <c r="B38" s="305" t="s">
        <v>308</v>
      </c>
      <c r="C38" s="306" t="n">
        <v>8</v>
      </c>
      <c r="D38" s="307" t="n">
        <v>0</v>
      </c>
      <c r="E38" s="308" t="n">
        <v>0</v>
      </c>
      <c r="F38" s="306" t="n">
        <v>1</v>
      </c>
      <c r="G38" s="308" t="n">
        <v>0</v>
      </c>
      <c r="H38" s="306" t="n">
        <v>3</v>
      </c>
      <c r="I38" s="307" t="n">
        <v>0</v>
      </c>
      <c r="J38" s="308" t="n">
        <v>1</v>
      </c>
      <c r="K38" s="306" t="n">
        <v>2</v>
      </c>
      <c r="L38" s="307" t="n">
        <v>0</v>
      </c>
      <c r="M38" s="308" t="n">
        <v>4</v>
      </c>
      <c r="N38" s="306" t="n">
        <v>3</v>
      </c>
      <c r="O38" s="308" t="n">
        <v>0</v>
      </c>
      <c r="P38" s="306" t="n">
        <v>1</v>
      </c>
      <c r="Q38" s="307" t="n">
        <v>0</v>
      </c>
      <c r="R38" s="308" t="n">
        <v>6</v>
      </c>
    </row>
    <row r="39" customFormat="false" ht="15" hidden="false" customHeight="false" outlineLevel="0" collapsed="false">
      <c r="A39" s="300" t="s">
        <v>309</v>
      </c>
      <c r="B39" s="300" t="s">
        <v>310</v>
      </c>
      <c r="C39" s="306" t="n">
        <v>122</v>
      </c>
      <c r="D39" s="307" t="n">
        <v>3</v>
      </c>
      <c r="E39" s="308" t="n">
        <v>23</v>
      </c>
      <c r="F39" s="306" t="n">
        <v>16</v>
      </c>
      <c r="G39" s="308" t="n">
        <v>1</v>
      </c>
      <c r="H39" s="306" t="n">
        <v>18</v>
      </c>
      <c r="I39" s="307" t="n">
        <v>0</v>
      </c>
      <c r="J39" s="308" t="n">
        <v>6</v>
      </c>
      <c r="K39" s="306" t="n">
        <v>122</v>
      </c>
      <c r="L39" s="307" t="n">
        <v>1</v>
      </c>
      <c r="M39" s="308" t="n">
        <v>16</v>
      </c>
      <c r="N39" s="306" t="n">
        <v>24</v>
      </c>
      <c r="O39" s="308" t="n">
        <v>0</v>
      </c>
      <c r="P39" s="306" t="n">
        <v>20</v>
      </c>
      <c r="Q39" s="307" t="n">
        <v>0</v>
      </c>
      <c r="R39" s="308" t="n">
        <v>13</v>
      </c>
    </row>
    <row r="40" customFormat="false" ht="15" hidden="false" customHeight="false" outlineLevel="0" collapsed="false">
      <c r="A40" s="305" t="s">
        <v>311</v>
      </c>
      <c r="B40" s="305" t="s">
        <v>312</v>
      </c>
      <c r="C40" s="306" t="n">
        <v>23</v>
      </c>
      <c r="D40" s="307" t="n">
        <v>1</v>
      </c>
      <c r="E40" s="308" t="n">
        <v>4</v>
      </c>
      <c r="F40" s="306" t="n">
        <v>5</v>
      </c>
      <c r="G40" s="308" t="n">
        <v>4</v>
      </c>
      <c r="H40" s="306" t="n">
        <v>5</v>
      </c>
      <c r="I40" s="307" t="n">
        <v>1</v>
      </c>
      <c r="J40" s="308" t="n">
        <v>1</v>
      </c>
      <c r="K40" s="306" t="n">
        <v>23</v>
      </c>
      <c r="L40" s="307" t="n">
        <v>0</v>
      </c>
      <c r="M40" s="308" t="n">
        <v>8</v>
      </c>
      <c r="N40" s="306" t="n">
        <v>5</v>
      </c>
      <c r="O40" s="308" t="n">
        <v>1</v>
      </c>
      <c r="P40" s="306" t="n">
        <v>9</v>
      </c>
      <c r="Q40" s="307" t="n">
        <v>1</v>
      </c>
      <c r="R40" s="308" t="n">
        <v>9</v>
      </c>
    </row>
    <row r="41" customFormat="false" ht="15" hidden="false" customHeight="false" outlineLevel="0" collapsed="false">
      <c r="A41" s="300" t="s">
        <v>313</v>
      </c>
      <c r="B41" s="300" t="s">
        <v>314</v>
      </c>
      <c r="C41" s="306" t="n">
        <v>244</v>
      </c>
      <c r="D41" s="307" t="n">
        <v>0</v>
      </c>
      <c r="E41" s="308" t="n">
        <v>34</v>
      </c>
      <c r="F41" s="306" t="n">
        <v>32</v>
      </c>
      <c r="G41" s="308" t="n">
        <v>1</v>
      </c>
      <c r="H41" s="306" t="n">
        <v>54</v>
      </c>
      <c r="I41" s="307" t="n">
        <v>0</v>
      </c>
      <c r="J41" s="308" t="n">
        <v>15</v>
      </c>
      <c r="K41" s="306" t="n">
        <v>265</v>
      </c>
      <c r="L41" s="307" t="n">
        <v>0</v>
      </c>
      <c r="M41" s="308" t="n">
        <v>28</v>
      </c>
      <c r="N41" s="306" t="n">
        <v>45</v>
      </c>
      <c r="O41" s="308" t="n">
        <v>0</v>
      </c>
      <c r="P41" s="306" t="n">
        <v>31</v>
      </c>
      <c r="Q41" s="307" t="n">
        <v>1</v>
      </c>
      <c r="R41" s="308" t="n">
        <v>55</v>
      </c>
    </row>
    <row r="42" customFormat="false" ht="15" hidden="false" customHeight="false" outlineLevel="0" collapsed="false">
      <c r="A42" s="305" t="s">
        <v>315</v>
      </c>
      <c r="B42" s="305" t="s">
        <v>112</v>
      </c>
      <c r="C42" s="306" t="n">
        <v>3805</v>
      </c>
      <c r="D42" s="307" t="n">
        <v>10</v>
      </c>
      <c r="E42" s="308" t="n">
        <v>308</v>
      </c>
      <c r="F42" s="306" t="n">
        <v>903</v>
      </c>
      <c r="G42" s="308" t="n">
        <v>9</v>
      </c>
      <c r="H42" s="306" t="n">
        <v>1299</v>
      </c>
      <c r="I42" s="307" t="n">
        <v>8</v>
      </c>
      <c r="J42" s="308" t="n">
        <v>438</v>
      </c>
      <c r="K42" s="306" t="n">
        <v>3750</v>
      </c>
      <c r="L42" s="307" t="n">
        <v>11</v>
      </c>
      <c r="M42" s="308" t="n">
        <v>301</v>
      </c>
      <c r="N42" s="306" t="n">
        <v>814</v>
      </c>
      <c r="O42" s="308" t="n">
        <v>4</v>
      </c>
      <c r="P42" s="306" t="n">
        <v>892</v>
      </c>
      <c r="Q42" s="307" t="n">
        <v>8</v>
      </c>
      <c r="R42" s="308" t="n">
        <v>1009</v>
      </c>
    </row>
    <row r="43" customFormat="false" ht="15" hidden="false" customHeight="false" outlineLevel="0" collapsed="false">
      <c r="A43" s="300" t="s">
        <v>316</v>
      </c>
      <c r="B43" s="300" t="s">
        <v>114</v>
      </c>
      <c r="C43" s="306" t="n">
        <v>594</v>
      </c>
      <c r="D43" s="307" t="n">
        <v>35</v>
      </c>
      <c r="E43" s="308" t="n">
        <v>41</v>
      </c>
      <c r="F43" s="306" t="n">
        <v>94</v>
      </c>
      <c r="G43" s="308" t="n">
        <v>4</v>
      </c>
      <c r="H43" s="306" t="n">
        <v>144</v>
      </c>
      <c r="I43" s="307" t="n">
        <v>7</v>
      </c>
      <c r="J43" s="308" t="n">
        <v>61</v>
      </c>
      <c r="K43" s="306" t="n">
        <v>626</v>
      </c>
      <c r="L43" s="307" t="n">
        <v>36</v>
      </c>
      <c r="M43" s="308" t="n">
        <v>74</v>
      </c>
      <c r="N43" s="306" t="n">
        <v>97</v>
      </c>
      <c r="O43" s="308" t="n">
        <v>5</v>
      </c>
      <c r="P43" s="306" t="n">
        <v>120</v>
      </c>
      <c r="Q43" s="307" t="n">
        <v>4</v>
      </c>
      <c r="R43" s="308" t="n">
        <v>241</v>
      </c>
    </row>
    <row r="44" customFormat="false" ht="15" hidden="false" customHeight="false" outlineLevel="0" collapsed="false">
      <c r="A44" s="305" t="s">
        <v>317</v>
      </c>
      <c r="B44" s="305" t="s">
        <v>318</v>
      </c>
      <c r="C44" s="306" t="n">
        <v>6</v>
      </c>
      <c r="D44" s="307" t="n">
        <v>0</v>
      </c>
      <c r="E44" s="308" t="n">
        <v>8</v>
      </c>
      <c r="F44" s="306" t="n">
        <v>2</v>
      </c>
      <c r="G44" s="308" t="n">
        <v>0</v>
      </c>
      <c r="H44" s="306" t="n">
        <v>1</v>
      </c>
      <c r="I44" s="307" t="n">
        <v>1</v>
      </c>
      <c r="J44" s="308" t="n">
        <v>1</v>
      </c>
      <c r="K44" s="306" t="n">
        <v>3</v>
      </c>
      <c r="L44" s="307" t="n">
        <v>0</v>
      </c>
      <c r="M44" s="308" t="n">
        <v>0</v>
      </c>
      <c r="N44" s="306" t="n">
        <v>2</v>
      </c>
      <c r="O44" s="308" t="n">
        <v>1</v>
      </c>
      <c r="P44" s="306" t="n">
        <v>3</v>
      </c>
      <c r="Q44" s="307" t="n">
        <v>1</v>
      </c>
      <c r="R44" s="308" t="n">
        <v>2</v>
      </c>
    </row>
    <row r="45" customFormat="false" ht="15" hidden="false" customHeight="false" outlineLevel="0" collapsed="false">
      <c r="A45" s="300" t="s">
        <v>319</v>
      </c>
      <c r="B45" s="300" t="s">
        <v>320</v>
      </c>
      <c r="C45" s="306" t="n">
        <v>14</v>
      </c>
      <c r="D45" s="307" t="n">
        <v>1</v>
      </c>
      <c r="E45" s="308" t="n">
        <v>4</v>
      </c>
      <c r="F45" s="306" t="n">
        <v>2</v>
      </c>
      <c r="G45" s="308" t="n">
        <v>1</v>
      </c>
      <c r="H45" s="306" t="n">
        <v>2</v>
      </c>
      <c r="I45" s="307" t="n">
        <v>0</v>
      </c>
      <c r="J45" s="308" t="n">
        <v>5</v>
      </c>
      <c r="K45" s="306" t="n">
        <v>8</v>
      </c>
      <c r="L45" s="307" t="n">
        <v>3</v>
      </c>
      <c r="M45" s="308" t="n">
        <v>2</v>
      </c>
      <c r="N45" s="306" t="n">
        <v>4</v>
      </c>
      <c r="O45" s="308" t="n">
        <v>0</v>
      </c>
      <c r="P45" s="306" t="n">
        <v>7</v>
      </c>
      <c r="Q45" s="307" t="n">
        <v>0</v>
      </c>
      <c r="R45" s="308" t="n">
        <v>12</v>
      </c>
    </row>
    <row r="46" customFormat="false" ht="15" hidden="false" customHeight="false" outlineLevel="0" collapsed="false">
      <c r="A46" s="305" t="s">
        <v>321</v>
      </c>
      <c r="B46" s="305" t="s">
        <v>322</v>
      </c>
      <c r="C46" s="306" t="n">
        <v>137</v>
      </c>
      <c r="D46" s="307" t="n">
        <v>5</v>
      </c>
      <c r="E46" s="308" t="n">
        <v>17</v>
      </c>
      <c r="F46" s="306" t="n">
        <v>28</v>
      </c>
      <c r="G46" s="308" t="n">
        <v>0</v>
      </c>
      <c r="H46" s="306" t="n">
        <v>46</v>
      </c>
      <c r="I46" s="307" t="n">
        <v>3</v>
      </c>
      <c r="J46" s="308" t="n">
        <v>15</v>
      </c>
      <c r="K46" s="306" t="n">
        <v>137</v>
      </c>
      <c r="L46" s="307" t="n">
        <v>1</v>
      </c>
      <c r="M46" s="308" t="n">
        <v>28</v>
      </c>
      <c r="N46" s="306" t="n">
        <v>37</v>
      </c>
      <c r="O46" s="308" t="n">
        <v>1</v>
      </c>
      <c r="P46" s="306" t="n">
        <v>35</v>
      </c>
      <c r="Q46" s="307" t="n">
        <v>1</v>
      </c>
      <c r="R46" s="308" t="n">
        <v>29</v>
      </c>
    </row>
    <row r="47" customFormat="false" ht="15" hidden="false" customHeight="false" outlineLevel="0" collapsed="false">
      <c r="A47" s="300" t="s">
        <v>323</v>
      </c>
      <c r="B47" s="300" t="s">
        <v>324</v>
      </c>
      <c r="C47" s="306" t="n">
        <v>14</v>
      </c>
      <c r="D47" s="307" t="n">
        <v>1</v>
      </c>
      <c r="E47" s="308" t="n">
        <v>5</v>
      </c>
      <c r="F47" s="306" t="n">
        <v>3</v>
      </c>
      <c r="G47" s="308" t="n">
        <v>0</v>
      </c>
      <c r="H47" s="306" t="n">
        <v>5</v>
      </c>
      <c r="I47" s="307" t="n">
        <v>1</v>
      </c>
      <c r="J47" s="308" t="n">
        <v>11</v>
      </c>
      <c r="K47" s="306" t="n">
        <v>22</v>
      </c>
      <c r="L47" s="307" t="n">
        <v>1</v>
      </c>
      <c r="M47" s="308" t="n">
        <v>5</v>
      </c>
      <c r="N47" s="306" t="n">
        <v>3</v>
      </c>
      <c r="O47" s="308" t="n">
        <v>2</v>
      </c>
      <c r="P47" s="306" t="n">
        <v>4</v>
      </c>
      <c r="Q47" s="307" t="n">
        <v>0</v>
      </c>
      <c r="R47" s="308" t="n">
        <v>16</v>
      </c>
    </row>
    <row r="48" customFormat="false" ht="15" hidden="false" customHeight="false" outlineLevel="0" collapsed="false">
      <c r="A48" s="305" t="s">
        <v>325</v>
      </c>
      <c r="B48" s="305" t="s">
        <v>326</v>
      </c>
      <c r="C48" s="306" t="n">
        <v>9</v>
      </c>
      <c r="D48" s="307" t="n">
        <v>0</v>
      </c>
      <c r="E48" s="308" t="n">
        <v>5</v>
      </c>
      <c r="F48" s="306" t="n">
        <v>2</v>
      </c>
      <c r="G48" s="308" t="n">
        <v>0</v>
      </c>
      <c r="H48" s="306" t="n">
        <v>0</v>
      </c>
      <c r="I48" s="307" t="n">
        <v>0</v>
      </c>
      <c r="J48" s="308" t="n">
        <v>0</v>
      </c>
      <c r="K48" s="306" t="n">
        <v>7</v>
      </c>
      <c r="L48" s="307" t="n">
        <v>1</v>
      </c>
      <c r="M48" s="308" t="n">
        <v>5</v>
      </c>
      <c r="N48" s="306" t="n">
        <v>4</v>
      </c>
      <c r="O48" s="308" t="n">
        <v>0</v>
      </c>
      <c r="P48" s="306" t="n">
        <v>4</v>
      </c>
      <c r="Q48" s="307" t="n">
        <v>0</v>
      </c>
      <c r="R48" s="308" t="n">
        <v>3</v>
      </c>
    </row>
    <row r="49" customFormat="false" ht="15" hidden="false" customHeight="false" outlineLevel="0" collapsed="false">
      <c r="A49" s="300" t="s">
        <v>327</v>
      </c>
      <c r="B49" s="300" t="s">
        <v>328</v>
      </c>
      <c r="C49" s="306" t="n">
        <v>271</v>
      </c>
      <c r="D49" s="307" t="n">
        <v>0</v>
      </c>
      <c r="E49" s="308" t="n">
        <v>43</v>
      </c>
      <c r="F49" s="306" t="n">
        <v>45</v>
      </c>
      <c r="G49" s="308" t="n">
        <v>4</v>
      </c>
      <c r="H49" s="306" t="n">
        <v>54</v>
      </c>
      <c r="I49" s="307" t="n">
        <v>1</v>
      </c>
      <c r="J49" s="308" t="n">
        <v>12</v>
      </c>
      <c r="K49" s="306" t="n">
        <v>247</v>
      </c>
      <c r="L49" s="307" t="n">
        <v>3</v>
      </c>
      <c r="M49" s="308" t="n">
        <v>46</v>
      </c>
      <c r="N49" s="306" t="n">
        <v>37</v>
      </c>
      <c r="O49" s="308" t="n">
        <v>2</v>
      </c>
      <c r="P49" s="306" t="n">
        <v>49</v>
      </c>
      <c r="Q49" s="307" t="n">
        <v>2</v>
      </c>
      <c r="R49" s="308" t="n">
        <v>47</v>
      </c>
    </row>
    <row r="50" customFormat="false" ht="15" hidden="false" customHeight="false" outlineLevel="0" collapsed="false">
      <c r="A50" s="305" t="s">
        <v>329</v>
      </c>
      <c r="B50" s="305" t="s">
        <v>330</v>
      </c>
      <c r="C50" s="306" t="n">
        <v>241</v>
      </c>
      <c r="D50" s="307" t="n">
        <v>17</v>
      </c>
      <c r="E50" s="308" t="n">
        <v>30</v>
      </c>
      <c r="F50" s="306" t="n">
        <v>24</v>
      </c>
      <c r="G50" s="308" t="n">
        <v>4</v>
      </c>
      <c r="H50" s="306" t="n">
        <v>61</v>
      </c>
      <c r="I50" s="307" t="n">
        <v>2</v>
      </c>
      <c r="J50" s="308" t="n">
        <v>21</v>
      </c>
      <c r="K50" s="306" t="n">
        <v>241</v>
      </c>
      <c r="L50" s="307" t="n">
        <v>12</v>
      </c>
      <c r="M50" s="308" t="n">
        <v>52</v>
      </c>
      <c r="N50" s="306" t="n">
        <v>35</v>
      </c>
      <c r="O50" s="308" t="n">
        <v>3</v>
      </c>
      <c r="P50" s="306" t="n">
        <v>35</v>
      </c>
      <c r="Q50" s="307" t="n">
        <v>4</v>
      </c>
      <c r="R50" s="308" t="n">
        <v>37</v>
      </c>
    </row>
    <row r="51" customFormat="false" ht="15" hidden="false" customHeight="false" outlineLevel="0" collapsed="false">
      <c r="A51" s="300" t="s">
        <v>331</v>
      </c>
      <c r="B51" s="300" t="s">
        <v>332</v>
      </c>
      <c r="C51" s="306" t="n">
        <v>15</v>
      </c>
      <c r="D51" s="307" t="n">
        <v>0</v>
      </c>
      <c r="E51" s="308" t="n">
        <v>7</v>
      </c>
      <c r="F51" s="306" t="n">
        <v>3</v>
      </c>
      <c r="G51" s="308" t="n">
        <v>2</v>
      </c>
      <c r="H51" s="306" t="n">
        <v>3</v>
      </c>
      <c r="I51" s="307" t="n">
        <v>1</v>
      </c>
      <c r="J51" s="308" t="n">
        <v>4</v>
      </c>
      <c r="K51" s="306" t="n">
        <v>27</v>
      </c>
      <c r="L51" s="307" t="n">
        <v>3</v>
      </c>
      <c r="M51" s="308" t="n">
        <v>5</v>
      </c>
      <c r="N51" s="306" t="n">
        <v>5</v>
      </c>
      <c r="O51" s="308" t="n">
        <v>0</v>
      </c>
      <c r="P51" s="306" t="n">
        <v>2</v>
      </c>
      <c r="Q51" s="307" t="n">
        <v>0</v>
      </c>
      <c r="R51" s="308" t="n">
        <v>15</v>
      </c>
    </row>
    <row r="52" customFormat="false" ht="15" hidden="false" customHeight="false" outlineLevel="0" collapsed="false">
      <c r="A52" s="305" t="s">
        <v>333</v>
      </c>
      <c r="B52" s="305" t="s">
        <v>334</v>
      </c>
      <c r="C52" s="306" t="n">
        <v>48</v>
      </c>
      <c r="D52" s="307" t="n">
        <v>2</v>
      </c>
      <c r="E52" s="308" t="n">
        <v>21</v>
      </c>
      <c r="F52" s="306" t="n">
        <v>4</v>
      </c>
      <c r="G52" s="308" t="n">
        <v>2</v>
      </c>
      <c r="H52" s="306" t="n">
        <v>7</v>
      </c>
      <c r="I52" s="307" t="n">
        <v>0</v>
      </c>
      <c r="J52" s="308" t="n">
        <v>2</v>
      </c>
      <c r="K52" s="306" t="n">
        <v>72</v>
      </c>
      <c r="L52" s="307" t="n">
        <v>4</v>
      </c>
      <c r="M52" s="308" t="n">
        <v>9</v>
      </c>
      <c r="N52" s="306" t="n">
        <v>19</v>
      </c>
      <c r="O52" s="308" t="n">
        <v>0</v>
      </c>
      <c r="P52" s="306" t="n">
        <v>3</v>
      </c>
      <c r="Q52" s="307" t="n">
        <v>1</v>
      </c>
      <c r="R52" s="308" t="n">
        <v>4</v>
      </c>
    </row>
    <row r="53" customFormat="false" ht="15" hidden="false" customHeight="false" outlineLevel="0" collapsed="false">
      <c r="A53" s="300" t="s">
        <v>335</v>
      </c>
      <c r="B53" s="300" t="s">
        <v>336</v>
      </c>
      <c r="C53" s="306" t="n">
        <v>79</v>
      </c>
      <c r="D53" s="307" t="n">
        <v>0</v>
      </c>
      <c r="E53" s="308" t="n">
        <v>11</v>
      </c>
      <c r="F53" s="306" t="n">
        <v>15</v>
      </c>
      <c r="G53" s="308" t="n">
        <v>2</v>
      </c>
      <c r="H53" s="306" t="n">
        <v>15</v>
      </c>
      <c r="I53" s="307" t="n">
        <v>0</v>
      </c>
      <c r="J53" s="308" t="n">
        <v>15</v>
      </c>
      <c r="K53" s="306" t="n">
        <v>69</v>
      </c>
      <c r="L53" s="307" t="n">
        <v>2</v>
      </c>
      <c r="M53" s="308" t="n">
        <v>22</v>
      </c>
      <c r="N53" s="306" t="n">
        <v>6</v>
      </c>
      <c r="O53" s="308" t="n">
        <v>2</v>
      </c>
      <c r="P53" s="306" t="n">
        <v>16</v>
      </c>
      <c r="Q53" s="307" t="n">
        <v>0</v>
      </c>
      <c r="R53" s="308" t="n">
        <v>30</v>
      </c>
    </row>
    <row r="54" customFormat="false" ht="15" hidden="false" customHeight="false" outlineLevel="0" collapsed="false">
      <c r="A54" s="305" t="s">
        <v>337</v>
      </c>
      <c r="B54" s="305" t="s">
        <v>338</v>
      </c>
      <c r="C54" s="306" t="n">
        <v>85</v>
      </c>
      <c r="D54" s="307" t="n">
        <v>1</v>
      </c>
      <c r="E54" s="308" t="n">
        <v>20</v>
      </c>
      <c r="F54" s="306" t="n">
        <v>11</v>
      </c>
      <c r="G54" s="308" t="n">
        <v>2</v>
      </c>
      <c r="H54" s="306" t="n">
        <v>5</v>
      </c>
      <c r="I54" s="307" t="n">
        <v>0</v>
      </c>
      <c r="J54" s="308" t="n">
        <v>4</v>
      </c>
      <c r="K54" s="306" t="n">
        <v>79</v>
      </c>
      <c r="L54" s="307" t="n">
        <v>1</v>
      </c>
      <c r="M54" s="308" t="n">
        <v>14</v>
      </c>
      <c r="N54" s="306" t="n">
        <v>3</v>
      </c>
      <c r="O54" s="308" t="n">
        <v>0</v>
      </c>
      <c r="P54" s="306" t="n">
        <v>7</v>
      </c>
      <c r="Q54" s="307" t="n">
        <v>0</v>
      </c>
      <c r="R54" s="308" t="n">
        <v>14</v>
      </c>
    </row>
    <row r="55" customFormat="false" ht="15" hidden="false" customHeight="false" outlineLevel="0" collapsed="false">
      <c r="A55" s="300" t="s">
        <v>339</v>
      </c>
      <c r="B55" s="300" t="s">
        <v>340</v>
      </c>
      <c r="C55" s="306" t="n">
        <v>54</v>
      </c>
      <c r="D55" s="307" t="n">
        <v>3</v>
      </c>
      <c r="E55" s="308" t="n">
        <v>8</v>
      </c>
      <c r="F55" s="306" t="n">
        <v>8</v>
      </c>
      <c r="G55" s="308" t="n">
        <v>0</v>
      </c>
      <c r="H55" s="306" t="n">
        <v>10</v>
      </c>
      <c r="I55" s="307" t="n">
        <v>0</v>
      </c>
      <c r="J55" s="308" t="n">
        <v>1</v>
      </c>
      <c r="K55" s="306" t="n">
        <v>64</v>
      </c>
      <c r="L55" s="307" t="n">
        <v>7</v>
      </c>
      <c r="M55" s="308" t="n">
        <v>3</v>
      </c>
      <c r="N55" s="306" t="n">
        <v>2</v>
      </c>
      <c r="O55" s="308" t="n">
        <v>0</v>
      </c>
      <c r="P55" s="306" t="n">
        <v>6</v>
      </c>
      <c r="Q55" s="307" t="n">
        <v>1</v>
      </c>
      <c r="R55" s="308" t="n">
        <v>5</v>
      </c>
    </row>
    <row r="56" customFormat="false" ht="15" hidden="false" customHeight="false" outlineLevel="0" collapsed="false">
      <c r="A56" s="305" t="s">
        <v>341</v>
      </c>
      <c r="B56" s="305" t="s">
        <v>342</v>
      </c>
      <c r="C56" s="306" t="n">
        <v>154</v>
      </c>
      <c r="D56" s="307" t="n">
        <v>5</v>
      </c>
      <c r="E56" s="308" t="n">
        <v>20</v>
      </c>
      <c r="F56" s="306" t="n">
        <v>19</v>
      </c>
      <c r="G56" s="308" t="n">
        <v>0</v>
      </c>
      <c r="H56" s="306" t="n">
        <v>42</v>
      </c>
      <c r="I56" s="307" t="n">
        <v>0</v>
      </c>
      <c r="J56" s="308" t="n">
        <v>24</v>
      </c>
      <c r="K56" s="306" t="n">
        <v>150</v>
      </c>
      <c r="L56" s="307" t="n">
        <v>3</v>
      </c>
      <c r="M56" s="308" t="n">
        <v>29</v>
      </c>
      <c r="N56" s="306" t="n">
        <v>12</v>
      </c>
      <c r="O56" s="308" t="n">
        <v>1</v>
      </c>
      <c r="P56" s="306" t="n">
        <v>35</v>
      </c>
      <c r="Q56" s="307" t="n">
        <v>1</v>
      </c>
      <c r="R56" s="308" t="n">
        <v>44</v>
      </c>
    </row>
    <row r="57" customFormat="false" ht="15" hidden="false" customHeight="false" outlineLevel="0" collapsed="false">
      <c r="A57" s="300" t="s">
        <v>343</v>
      </c>
      <c r="B57" s="300" t="s">
        <v>344</v>
      </c>
      <c r="C57" s="306" t="n">
        <v>7</v>
      </c>
      <c r="D57" s="307" t="n">
        <v>0</v>
      </c>
      <c r="E57" s="308" t="n">
        <v>2</v>
      </c>
      <c r="F57" s="306" t="n">
        <v>0</v>
      </c>
      <c r="G57" s="308" t="n">
        <v>1</v>
      </c>
      <c r="H57" s="306" t="n">
        <v>2</v>
      </c>
      <c r="I57" s="307" t="n">
        <v>1</v>
      </c>
      <c r="J57" s="308" t="n">
        <v>1</v>
      </c>
      <c r="K57" s="306" t="n">
        <v>11</v>
      </c>
      <c r="L57" s="307" t="n">
        <v>0</v>
      </c>
      <c r="M57" s="308" t="n">
        <v>5</v>
      </c>
      <c r="N57" s="306" t="n">
        <v>4</v>
      </c>
      <c r="O57" s="308" t="n">
        <v>0</v>
      </c>
      <c r="P57" s="306" t="n">
        <v>1</v>
      </c>
      <c r="Q57" s="307" t="n">
        <v>0</v>
      </c>
      <c r="R57" s="308" t="n">
        <v>0</v>
      </c>
    </row>
    <row r="58" customFormat="false" ht="15" hidden="false" customHeight="false" outlineLevel="0" collapsed="false">
      <c r="A58" s="305" t="s">
        <v>345</v>
      </c>
      <c r="B58" s="305" t="s">
        <v>346</v>
      </c>
      <c r="C58" s="306" t="n">
        <v>43</v>
      </c>
      <c r="D58" s="307" t="n">
        <v>1</v>
      </c>
      <c r="E58" s="308" t="n">
        <v>12</v>
      </c>
      <c r="F58" s="306" t="n">
        <v>5</v>
      </c>
      <c r="G58" s="308" t="n">
        <v>3</v>
      </c>
      <c r="H58" s="306" t="n">
        <v>11</v>
      </c>
      <c r="I58" s="307" t="n">
        <v>0</v>
      </c>
      <c r="J58" s="308" t="n">
        <v>6</v>
      </c>
      <c r="K58" s="306" t="n">
        <v>33</v>
      </c>
      <c r="L58" s="307" t="n">
        <v>3</v>
      </c>
      <c r="M58" s="308" t="n">
        <v>5</v>
      </c>
      <c r="N58" s="306" t="n">
        <v>3</v>
      </c>
      <c r="O58" s="308" t="n">
        <v>1</v>
      </c>
      <c r="P58" s="306" t="n">
        <v>10</v>
      </c>
      <c r="Q58" s="307" t="n">
        <v>0</v>
      </c>
      <c r="R58" s="308" t="n">
        <v>9</v>
      </c>
    </row>
    <row r="59" customFormat="false" ht="15" hidden="false" customHeight="false" outlineLevel="0" collapsed="false">
      <c r="A59" s="300" t="s">
        <v>347</v>
      </c>
      <c r="B59" s="300" t="s">
        <v>348</v>
      </c>
      <c r="C59" s="306" t="n">
        <v>22</v>
      </c>
      <c r="D59" s="307" t="n">
        <v>0</v>
      </c>
      <c r="E59" s="308" t="n">
        <v>2</v>
      </c>
      <c r="F59" s="306" t="n">
        <v>5</v>
      </c>
      <c r="G59" s="308" t="n">
        <v>1</v>
      </c>
      <c r="H59" s="306" t="n">
        <v>4</v>
      </c>
      <c r="I59" s="307" t="n">
        <v>0</v>
      </c>
      <c r="J59" s="308" t="n">
        <v>2</v>
      </c>
      <c r="K59" s="306" t="n">
        <v>18</v>
      </c>
      <c r="L59" s="307" t="n">
        <v>1</v>
      </c>
      <c r="M59" s="308" t="n">
        <v>6</v>
      </c>
      <c r="N59" s="306" t="n">
        <v>9</v>
      </c>
      <c r="O59" s="308" t="n">
        <v>0</v>
      </c>
      <c r="P59" s="306" t="n">
        <v>5</v>
      </c>
      <c r="Q59" s="307" t="n">
        <v>0</v>
      </c>
      <c r="R59" s="308" t="n">
        <v>5</v>
      </c>
    </row>
    <row r="60" customFormat="false" ht="15" hidden="false" customHeight="false" outlineLevel="0" collapsed="false">
      <c r="A60" s="305" t="s">
        <v>349</v>
      </c>
      <c r="B60" s="305" t="s">
        <v>350</v>
      </c>
      <c r="C60" s="306" t="n">
        <v>27</v>
      </c>
      <c r="D60" s="307" t="n">
        <v>0</v>
      </c>
      <c r="E60" s="308" t="n">
        <v>7</v>
      </c>
      <c r="F60" s="306" t="n">
        <v>5</v>
      </c>
      <c r="G60" s="308" t="n">
        <v>0</v>
      </c>
      <c r="H60" s="306" t="n">
        <v>7</v>
      </c>
      <c r="I60" s="307" t="n">
        <v>0</v>
      </c>
      <c r="J60" s="308" t="n">
        <v>5</v>
      </c>
      <c r="K60" s="306" t="n">
        <v>28</v>
      </c>
      <c r="L60" s="307" t="n">
        <v>0</v>
      </c>
      <c r="M60" s="308" t="n">
        <v>9</v>
      </c>
      <c r="N60" s="306" t="n">
        <v>6</v>
      </c>
      <c r="O60" s="308" t="n">
        <v>0</v>
      </c>
      <c r="P60" s="306" t="n">
        <v>5</v>
      </c>
      <c r="Q60" s="307" t="n">
        <v>0</v>
      </c>
      <c r="R60" s="308" t="n">
        <v>3</v>
      </c>
    </row>
    <row r="61" customFormat="false" ht="15" hidden="false" customHeight="false" outlineLevel="0" collapsed="false">
      <c r="A61" s="300" t="s">
        <v>351</v>
      </c>
      <c r="B61" s="300" t="s">
        <v>352</v>
      </c>
      <c r="C61" s="306" t="n">
        <v>17</v>
      </c>
      <c r="D61" s="307" t="n">
        <v>4</v>
      </c>
      <c r="E61" s="308" t="n">
        <v>5</v>
      </c>
      <c r="F61" s="306" t="n">
        <v>2</v>
      </c>
      <c r="G61" s="308" t="n">
        <v>0</v>
      </c>
      <c r="H61" s="306" t="n">
        <v>4</v>
      </c>
      <c r="I61" s="307" t="n">
        <v>1</v>
      </c>
      <c r="J61" s="308" t="n">
        <v>1</v>
      </c>
      <c r="K61" s="306" t="n">
        <v>15</v>
      </c>
      <c r="L61" s="307" t="n">
        <v>4</v>
      </c>
      <c r="M61" s="308" t="n">
        <v>5</v>
      </c>
      <c r="N61" s="306" t="n">
        <v>3</v>
      </c>
      <c r="O61" s="308" t="n">
        <v>3</v>
      </c>
      <c r="P61" s="306" t="n">
        <v>5</v>
      </c>
      <c r="Q61" s="307" t="n">
        <v>0</v>
      </c>
      <c r="R61" s="308" t="n">
        <v>7</v>
      </c>
    </row>
    <row r="62" customFormat="false" ht="15" hidden="false" customHeight="false" outlineLevel="0" collapsed="false">
      <c r="A62" s="305" t="s">
        <v>353</v>
      </c>
      <c r="B62" s="305" t="s">
        <v>354</v>
      </c>
      <c r="C62" s="306" t="n">
        <v>85</v>
      </c>
      <c r="D62" s="307" t="n">
        <v>2</v>
      </c>
      <c r="E62" s="308" t="n">
        <v>16</v>
      </c>
      <c r="F62" s="306" t="n">
        <v>10</v>
      </c>
      <c r="G62" s="308" t="n">
        <v>1</v>
      </c>
      <c r="H62" s="306" t="n">
        <v>25</v>
      </c>
      <c r="I62" s="307" t="n">
        <v>0</v>
      </c>
      <c r="J62" s="308" t="n">
        <v>10</v>
      </c>
      <c r="K62" s="306" t="n">
        <v>84</v>
      </c>
      <c r="L62" s="307" t="n">
        <v>0</v>
      </c>
      <c r="M62" s="308" t="n">
        <v>14</v>
      </c>
      <c r="N62" s="306" t="n">
        <v>10</v>
      </c>
      <c r="O62" s="308" t="n">
        <v>2</v>
      </c>
      <c r="P62" s="306" t="n">
        <v>17</v>
      </c>
      <c r="Q62" s="307" t="n">
        <v>2</v>
      </c>
      <c r="R62" s="308" t="n">
        <v>44</v>
      </c>
    </row>
    <row r="63" customFormat="false" ht="15" hidden="false" customHeight="false" outlineLevel="0" collapsed="false">
      <c r="A63" s="300" t="s">
        <v>355</v>
      </c>
      <c r="B63" s="300" t="s">
        <v>356</v>
      </c>
      <c r="C63" s="306" t="n">
        <v>76</v>
      </c>
      <c r="D63" s="307" t="n">
        <v>1</v>
      </c>
      <c r="E63" s="308" t="n">
        <v>14</v>
      </c>
      <c r="F63" s="306" t="n">
        <v>11</v>
      </c>
      <c r="G63" s="308" t="n">
        <v>2</v>
      </c>
      <c r="H63" s="306" t="n">
        <v>22</v>
      </c>
      <c r="I63" s="307" t="n">
        <v>1</v>
      </c>
      <c r="J63" s="308" t="n">
        <v>9</v>
      </c>
      <c r="K63" s="306" t="n">
        <v>83</v>
      </c>
      <c r="L63" s="307" t="n">
        <v>1</v>
      </c>
      <c r="M63" s="308" t="n">
        <v>31</v>
      </c>
      <c r="N63" s="306" t="n">
        <v>19</v>
      </c>
      <c r="O63" s="308" t="n">
        <v>1</v>
      </c>
      <c r="P63" s="306" t="n">
        <v>19</v>
      </c>
      <c r="Q63" s="307" t="n">
        <v>0</v>
      </c>
      <c r="R63" s="308" t="n">
        <v>21</v>
      </c>
    </row>
    <row r="64" customFormat="false" ht="15" hidden="false" customHeight="false" outlineLevel="0" collapsed="false">
      <c r="A64" s="305" t="s">
        <v>357</v>
      </c>
      <c r="B64" s="305" t="s">
        <v>358</v>
      </c>
      <c r="C64" s="306" t="n">
        <v>6</v>
      </c>
      <c r="D64" s="307" t="n">
        <v>0</v>
      </c>
      <c r="E64" s="308" t="n">
        <v>4</v>
      </c>
      <c r="F64" s="306" t="n">
        <v>1</v>
      </c>
      <c r="G64" s="308" t="n">
        <v>0</v>
      </c>
      <c r="H64" s="306" t="n">
        <v>7</v>
      </c>
      <c r="I64" s="307" t="n">
        <v>1</v>
      </c>
      <c r="J64" s="308" t="n">
        <v>0</v>
      </c>
      <c r="K64" s="306" t="n">
        <v>14</v>
      </c>
      <c r="L64" s="307" t="n">
        <v>0</v>
      </c>
      <c r="M64" s="308" t="n">
        <v>3</v>
      </c>
      <c r="N64" s="306" t="n">
        <v>3</v>
      </c>
      <c r="O64" s="308" t="n">
        <v>0</v>
      </c>
      <c r="P64" s="306" t="n">
        <v>0</v>
      </c>
      <c r="Q64" s="307" t="n">
        <v>0</v>
      </c>
      <c r="R64" s="308" t="n">
        <v>5</v>
      </c>
    </row>
    <row r="65" customFormat="false" ht="15" hidden="false" customHeight="false" outlineLevel="0" collapsed="false">
      <c r="A65" s="300" t="s">
        <v>359</v>
      </c>
      <c r="B65" s="300" t="s">
        <v>360</v>
      </c>
      <c r="C65" s="306" t="n">
        <v>8</v>
      </c>
      <c r="D65" s="307" t="n">
        <v>0</v>
      </c>
      <c r="E65" s="308" t="n">
        <v>1</v>
      </c>
      <c r="F65" s="306" t="n">
        <v>1</v>
      </c>
      <c r="G65" s="308" t="n">
        <v>2</v>
      </c>
      <c r="H65" s="306" t="n">
        <v>4</v>
      </c>
      <c r="I65" s="307" t="n">
        <v>2</v>
      </c>
      <c r="J65" s="308" t="n">
        <v>4</v>
      </c>
      <c r="K65" s="306" t="n">
        <v>5</v>
      </c>
      <c r="L65" s="307" t="n">
        <v>1</v>
      </c>
      <c r="M65" s="308" t="n">
        <v>4</v>
      </c>
      <c r="N65" s="306" t="n">
        <v>1</v>
      </c>
      <c r="O65" s="308" t="n">
        <v>1</v>
      </c>
      <c r="P65" s="306" t="n">
        <v>2</v>
      </c>
      <c r="Q65" s="307" t="n">
        <v>0</v>
      </c>
      <c r="R65" s="308" t="n">
        <v>3</v>
      </c>
    </row>
    <row r="66" customFormat="false" ht="15" hidden="false" customHeight="false" outlineLevel="0" collapsed="false">
      <c r="A66" s="305" t="s">
        <v>361</v>
      </c>
      <c r="B66" s="305" t="s">
        <v>362</v>
      </c>
      <c r="C66" s="306" t="n">
        <v>24</v>
      </c>
      <c r="D66" s="307" t="n">
        <v>2</v>
      </c>
      <c r="E66" s="308" t="n">
        <v>4</v>
      </c>
      <c r="F66" s="306" t="n">
        <v>8</v>
      </c>
      <c r="G66" s="308" t="n">
        <v>3</v>
      </c>
      <c r="H66" s="306" t="n">
        <v>10</v>
      </c>
      <c r="I66" s="307" t="n">
        <v>2</v>
      </c>
      <c r="J66" s="308" t="n">
        <v>2</v>
      </c>
      <c r="K66" s="306" t="n">
        <v>27</v>
      </c>
      <c r="L66" s="307" t="n">
        <v>2</v>
      </c>
      <c r="M66" s="308" t="n">
        <v>3</v>
      </c>
      <c r="N66" s="306" t="n">
        <v>6</v>
      </c>
      <c r="O66" s="308" t="n">
        <v>2</v>
      </c>
      <c r="P66" s="306" t="n">
        <v>4</v>
      </c>
      <c r="Q66" s="307" t="n">
        <v>1</v>
      </c>
      <c r="R66" s="308" t="n">
        <v>2</v>
      </c>
    </row>
    <row r="67" customFormat="false" ht="15" hidden="false" customHeight="false" outlineLevel="0" collapsed="false">
      <c r="A67" s="300" t="s">
        <v>363</v>
      </c>
      <c r="B67" s="300" t="s">
        <v>364</v>
      </c>
      <c r="C67" s="306" t="n">
        <v>122</v>
      </c>
      <c r="D67" s="307" t="n">
        <v>0</v>
      </c>
      <c r="E67" s="308" t="n">
        <v>25</v>
      </c>
      <c r="F67" s="306" t="n">
        <v>9</v>
      </c>
      <c r="G67" s="308" t="n">
        <v>0</v>
      </c>
      <c r="H67" s="306" t="n">
        <v>26</v>
      </c>
      <c r="I67" s="307" t="n">
        <v>0</v>
      </c>
      <c r="J67" s="308" t="n">
        <v>25</v>
      </c>
      <c r="K67" s="306" t="n">
        <v>112</v>
      </c>
      <c r="L67" s="307" t="n">
        <v>1</v>
      </c>
      <c r="M67" s="308" t="n">
        <v>34</v>
      </c>
      <c r="N67" s="306" t="n">
        <v>8</v>
      </c>
      <c r="O67" s="308" t="n">
        <v>0</v>
      </c>
      <c r="P67" s="306" t="n">
        <v>16</v>
      </c>
      <c r="Q67" s="307" t="n">
        <v>0</v>
      </c>
      <c r="R67" s="308" t="n">
        <v>29</v>
      </c>
    </row>
    <row r="68" customFormat="false" ht="15" hidden="false" customHeight="false" outlineLevel="0" collapsed="false">
      <c r="A68" s="305" t="s">
        <v>365</v>
      </c>
      <c r="B68" s="305" t="s">
        <v>366</v>
      </c>
      <c r="C68" s="306" t="n">
        <v>22</v>
      </c>
      <c r="D68" s="307" t="n">
        <v>1</v>
      </c>
      <c r="E68" s="308" t="n">
        <v>12</v>
      </c>
      <c r="F68" s="306" t="n">
        <v>1</v>
      </c>
      <c r="G68" s="308" t="n">
        <v>2</v>
      </c>
      <c r="H68" s="306" t="n">
        <v>2</v>
      </c>
      <c r="I68" s="307" t="n">
        <v>0</v>
      </c>
      <c r="J68" s="308" t="n">
        <v>6</v>
      </c>
      <c r="K68" s="306" t="n">
        <v>22</v>
      </c>
      <c r="L68" s="307" t="n">
        <v>2</v>
      </c>
      <c r="M68" s="308" t="n">
        <v>9</v>
      </c>
      <c r="N68" s="306" t="n">
        <v>5</v>
      </c>
      <c r="O68" s="308" t="n">
        <v>1</v>
      </c>
      <c r="P68" s="306" t="n">
        <v>3</v>
      </c>
      <c r="Q68" s="307" t="n">
        <v>0</v>
      </c>
      <c r="R68" s="308" t="n">
        <v>8</v>
      </c>
    </row>
    <row r="69" customFormat="false" ht="15" hidden="false" customHeight="false" outlineLevel="0" collapsed="false">
      <c r="A69" s="300" t="s">
        <v>367</v>
      </c>
      <c r="B69" s="300" t="s">
        <v>368</v>
      </c>
      <c r="C69" s="306" t="n">
        <v>37</v>
      </c>
      <c r="D69" s="307" t="n">
        <v>2</v>
      </c>
      <c r="E69" s="308" t="n">
        <v>7</v>
      </c>
      <c r="F69" s="306" t="n">
        <v>8</v>
      </c>
      <c r="G69" s="308" t="n">
        <v>0</v>
      </c>
      <c r="H69" s="306" t="n">
        <v>13</v>
      </c>
      <c r="I69" s="307" t="n">
        <v>0</v>
      </c>
      <c r="J69" s="308" t="n">
        <v>3</v>
      </c>
      <c r="K69" s="306" t="n">
        <v>62</v>
      </c>
      <c r="L69" s="307" t="n">
        <v>0</v>
      </c>
      <c r="M69" s="308" t="n">
        <v>8</v>
      </c>
      <c r="N69" s="306" t="n">
        <v>9</v>
      </c>
      <c r="O69" s="308" t="n">
        <v>1</v>
      </c>
      <c r="P69" s="306" t="n">
        <v>11</v>
      </c>
      <c r="Q69" s="307" t="n">
        <v>0</v>
      </c>
      <c r="R69" s="308" t="n">
        <v>10</v>
      </c>
    </row>
    <row r="70" customFormat="false" ht="15" hidden="false" customHeight="false" outlineLevel="0" collapsed="false">
      <c r="A70" s="305" t="s">
        <v>369</v>
      </c>
      <c r="B70" s="305" t="s">
        <v>370</v>
      </c>
      <c r="C70" s="306" t="n">
        <v>1</v>
      </c>
      <c r="D70" s="307" t="n">
        <v>0</v>
      </c>
      <c r="E70" s="308" t="n">
        <v>4</v>
      </c>
      <c r="F70" s="306" t="n">
        <v>0</v>
      </c>
      <c r="G70" s="308" t="n">
        <v>0</v>
      </c>
      <c r="H70" s="306" t="n">
        <v>0</v>
      </c>
      <c r="I70" s="307" t="n">
        <v>0</v>
      </c>
      <c r="J70" s="308" t="n">
        <v>0</v>
      </c>
      <c r="K70" s="306" t="n">
        <v>1</v>
      </c>
      <c r="L70" s="307" t="n">
        <v>0</v>
      </c>
      <c r="M70" s="308" t="n">
        <v>0</v>
      </c>
      <c r="N70" s="306" t="n">
        <v>3</v>
      </c>
      <c r="O70" s="308" t="n">
        <v>0</v>
      </c>
      <c r="P70" s="306" t="n">
        <v>2</v>
      </c>
      <c r="Q70" s="307" t="n">
        <v>0</v>
      </c>
      <c r="R70" s="308" t="n">
        <v>18</v>
      </c>
    </row>
    <row r="71" customFormat="false" ht="15" hidden="false" customHeight="false" outlineLevel="0" collapsed="false">
      <c r="A71" s="300" t="s">
        <v>371</v>
      </c>
      <c r="B71" s="300" t="s">
        <v>372</v>
      </c>
      <c r="C71" s="306" t="n">
        <v>125</v>
      </c>
      <c r="D71" s="307" t="n">
        <v>3</v>
      </c>
      <c r="E71" s="308" t="n">
        <v>24</v>
      </c>
      <c r="F71" s="306" t="n">
        <v>13</v>
      </c>
      <c r="G71" s="308" t="n">
        <v>2</v>
      </c>
      <c r="H71" s="306" t="n">
        <v>13</v>
      </c>
      <c r="I71" s="307" t="n">
        <v>0</v>
      </c>
      <c r="J71" s="308" t="n">
        <v>19</v>
      </c>
      <c r="K71" s="306" t="n">
        <v>141</v>
      </c>
      <c r="L71" s="307" t="n">
        <v>3</v>
      </c>
      <c r="M71" s="308" t="n">
        <v>27</v>
      </c>
      <c r="N71" s="306" t="n">
        <v>38</v>
      </c>
      <c r="O71" s="308" t="n">
        <v>0</v>
      </c>
      <c r="P71" s="306" t="n">
        <v>15</v>
      </c>
      <c r="Q71" s="307" t="n">
        <v>0</v>
      </c>
      <c r="R71" s="308" t="n">
        <v>22</v>
      </c>
    </row>
    <row r="72" customFormat="false" ht="15" hidden="false" customHeight="false" outlineLevel="0" collapsed="false">
      <c r="A72" s="305" t="s">
        <v>373</v>
      </c>
      <c r="B72" s="305" t="s">
        <v>374</v>
      </c>
      <c r="C72" s="306" t="n">
        <v>16</v>
      </c>
      <c r="D72" s="307" t="n">
        <v>0</v>
      </c>
      <c r="E72" s="308" t="n">
        <v>8</v>
      </c>
      <c r="F72" s="306" t="n">
        <v>7</v>
      </c>
      <c r="G72" s="308" t="n">
        <v>1</v>
      </c>
      <c r="H72" s="306" t="n">
        <v>4</v>
      </c>
      <c r="I72" s="307" t="n">
        <v>1</v>
      </c>
      <c r="J72" s="308" t="n">
        <v>2</v>
      </c>
      <c r="K72" s="306" t="n">
        <v>19</v>
      </c>
      <c r="L72" s="307" t="n">
        <v>1</v>
      </c>
      <c r="M72" s="308" t="n">
        <v>14</v>
      </c>
      <c r="N72" s="306" t="n">
        <v>2</v>
      </c>
      <c r="O72" s="308" t="n">
        <v>0</v>
      </c>
      <c r="P72" s="306" t="n">
        <v>7</v>
      </c>
      <c r="Q72" s="307" t="n">
        <v>1</v>
      </c>
      <c r="R72" s="308" t="n">
        <v>12</v>
      </c>
    </row>
    <row r="73" customFormat="false" ht="15" hidden="false" customHeight="false" outlineLevel="0" collapsed="false">
      <c r="A73" s="300" t="s">
        <v>375</v>
      </c>
      <c r="B73" s="300" t="s">
        <v>376</v>
      </c>
      <c r="C73" s="306" t="n">
        <v>48</v>
      </c>
      <c r="D73" s="307" t="n">
        <v>0</v>
      </c>
      <c r="E73" s="308" t="n">
        <v>12</v>
      </c>
      <c r="F73" s="306" t="n">
        <v>14</v>
      </c>
      <c r="G73" s="308" t="n">
        <v>0</v>
      </c>
      <c r="H73" s="306" t="n">
        <v>17</v>
      </c>
      <c r="I73" s="307" t="n">
        <v>0</v>
      </c>
      <c r="J73" s="308" t="n">
        <v>9</v>
      </c>
      <c r="K73" s="306" t="n">
        <v>50</v>
      </c>
      <c r="L73" s="307" t="n">
        <v>2</v>
      </c>
      <c r="M73" s="308" t="n">
        <v>16</v>
      </c>
      <c r="N73" s="306" t="n">
        <v>4</v>
      </c>
      <c r="O73" s="308" t="n">
        <v>0</v>
      </c>
      <c r="P73" s="306" t="n">
        <v>13</v>
      </c>
      <c r="Q73" s="307" t="n">
        <v>0</v>
      </c>
      <c r="R73" s="308" t="n">
        <v>26</v>
      </c>
    </row>
    <row r="74" customFormat="false" ht="15" hidden="false" customHeight="false" outlineLevel="0" collapsed="false">
      <c r="A74" s="305" t="s">
        <v>377</v>
      </c>
      <c r="B74" s="305" t="s">
        <v>378</v>
      </c>
      <c r="C74" s="306" t="n">
        <v>8</v>
      </c>
      <c r="D74" s="307" t="n">
        <v>1</v>
      </c>
      <c r="E74" s="308" t="n">
        <v>5</v>
      </c>
      <c r="F74" s="306" t="n">
        <v>3</v>
      </c>
      <c r="G74" s="308" t="n">
        <v>1</v>
      </c>
      <c r="H74" s="306" t="n">
        <v>6</v>
      </c>
      <c r="I74" s="307" t="n">
        <v>0</v>
      </c>
      <c r="J74" s="308" t="n">
        <v>10</v>
      </c>
      <c r="K74" s="306" t="n">
        <v>9</v>
      </c>
      <c r="L74" s="307" t="n">
        <v>1</v>
      </c>
      <c r="M74" s="308" t="n">
        <v>15</v>
      </c>
      <c r="N74" s="306" t="n">
        <v>0</v>
      </c>
      <c r="O74" s="308" t="n">
        <v>1</v>
      </c>
      <c r="P74" s="306" t="n">
        <v>1</v>
      </c>
      <c r="Q74" s="307" t="n">
        <v>1</v>
      </c>
      <c r="R74" s="308" t="n">
        <v>18</v>
      </c>
    </row>
    <row r="75" customFormat="false" ht="15" hidden="false" customHeight="false" outlineLevel="0" collapsed="false">
      <c r="A75" s="300" t="s">
        <v>379</v>
      </c>
      <c r="B75" s="300" t="s">
        <v>380</v>
      </c>
      <c r="C75" s="306" t="n">
        <v>13</v>
      </c>
      <c r="D75" s="307" t="n">
        <v>1</v>
      </c>
      <c r="E75" s="308" t="n">
        <v>0</v>
      </c>
      <c r="F75" s="306" t="n">
        <v>1</v>
      </c>
      <c r="G75" s="308" t="n">
        <v>0</v>
      </c>
      <c r="H75" s="306" t="n">
        <v>11</v>
      </c>
      <c r="I75" s="307" t="n">
        <v>0</v>
      </c>
      <c r="J75" s="308" t="n">
        <v>3</v>
      </c>
      <c r="K75" s="306" t="n">
        <v>21</v>
      </c>
      <c r="L75" s="307" t="n">
        <v>1</v>
      </c>
      <c r="M75" s="308" t="n">
        <v>4</v>
      </c>
      <c r="N75" s="306" t="n">
        <v>2</v>
      </c>
      <c r="O75" s="308" t="n">
        <v>0</v>
      </c>
      <c r="P75" s="306" t="n">
        <v>2</v>
      </c>
      <c r="Q75" s="307" t="n">
        <v>1</v>
      </c>
      <c r="R75" s="308" t="n">
        <v>13</v>
      </c>
    </row>
    <row r="76" customFormat="false" ht="15" hidden="false" customHeight="false" outlineLevel="0" collapsed="false">
      <c r="A76" s="305" t="s">
        <v>381</v>
      </c>
      <c r="B76" s="305" t="s">
        <v>382</v>
      </c>
      <c r="C76" s="306" t="n">
        <v>40</v>
      </c>
      <c r="D76" s="307" t="n">
        <v>1</v>
      </c>
      <c r="E76" s="308" t="n">
        <v>5</v>
      </c>
      <c r="F76" s="306" t="n">
        <v>5</v>
      </c>
      <c r="G76" s="308" t="n">
        <v>1</v>
      </c>
      <c r="H76" s="306" t="n">
        <v>10</v>
      </c>
      <c r="I76" s="307" t="n">
        <v>0</v>
      </c>
      <c r="J76" s="308" t="n">
        <v>2</v>
      </c>
      <c r="K76" s="306" t="n">
        <v>28</v>
      </c>
      <c r="L76" s="307" t="n">
        <v>0</v>
      </c>
      <c r="M76" s="308" t="n">
        <v>5</v>
      </c>
      <c r="N76" s="306" t="n">
        <v>4</v>
      </c>
      <c r="O76" s="308" t="n">
        <v>0</v>
      </c>
      <c r="P76" s="306" t="n">
        <v>7</v>
      </c>
      <c r="Q76" s="307" t="n">
        <v>0</v>
      </c>
      <c r="R76" s="308" t="n">
        <v>9</v>
      </c>
    </row>
    <row r="77" customFormat="false" ht="15" hidden="false" customHeight="false" outlineLevel="0" collapsed="false">
      <c r="A77" s="300" t="s">
        <v>383</v>
      </c>
      <c r="B77" s="300" t="s">
        <v>384</v>
      </c>
      <c r="C77" s="306" t="n">
        <v>2</v>
      </c>
      <c r="D77" s="307" t="n">
        <v>0</v>
      </c>
      <c r="E77" s="308" t="n">
        <v>1</v>
      </c>
      <c r="F77" s="306" t="n">
        <v>0</v>
      </c>
      <c r="G77" s="308" t="n">
        <v>0</v>
      </c>
      <c r="H77" s="306" t="n">
        <v>0</v>
      </c>
      <c r="I77" s="307" t="n">
        <v>0</v>
      </c>
      <c r="J77" s="308" t="n">
        <v>0</v>
      </c>
      <c r="K77" s="306" t="n">
        <v>5</v>
      </c>
      <c r="L77" s="307" t="n">
        <v>0</v>
      </c>
      <c r="M77" s="308" t="n">
        <v>0</v>
      </c>
      <c r="N77" s="306" t="n">
        <v>0</v>
      </c>
      <c r="O77" s="308" t="n">
        <v>0</v>
      </c>
      <c r="P77" s="306" t="n">
        <v>1</v>
      </c>
      <c r="Q77" s="307" t="n">
        <v>0</v>
      </c>
      <c r="R77" s="308" t="n">
        <v>1</v>
      </c>
    </row>
    <row r="78" customFormat="false" ht="15" hidden="false" customHeight="false" outlineLevel="0" collapsed="false">
      <c r="A78" s="305" t="s">
        <v>385</v>
      </c>
      <c r="B78" s="305" t="s">
        <v>386</v>
      </c>
      <c r="C78" s="306" t="n">
        <v>14</v>
      </c>
      <c r="D78" s="307" t="n">
        <v>1</v>
      </c>
      <c r="E78" s="308" t="n">
        <v>6</v>
      </c>
      <c r="F78" s="306" t="n">
        <v>1</v>
      </c>
      <c r="G78" s="308" t="n">
        <v>0</v>
      </c>
      <c r="H78" s="306" t="n">
        <v>10</v>
      </c>
      <c r="I78" s="307" t="n">
        <v>0</v>
      </c>
      <c r="J78" s="308" t="n">
        <v>0</v>
      </c>
      <c r="K78" s="306" t="n">
        <v>7</v>
      </c>
      <c r="L78" s="307" t="n">
        <v>0</v>
      </c>
      <c r="M78" s="308" t="n">
        <v>6</v>
      </c>
      <c r="N78" s="306" t="n">
        <v>4</v>
      </c>
      <c r="O78" s="308" t="n">
        <v>0</v>
      </c>
      <c r="P78" s="306" t="n">
        <v>4</v>
      </c>
      <c r="Q78" s="307" t="n">
        <v>0</v>
      </c>
      <c r="R78" s="308" t="n">
        <v>9</v>
      </c>
    </row>
    <row r="79" customFormat="false" ht="15" hidden="false" customHeight="false" outlineLevel="0" collapsed="false">
      <c r="A79" s="300" t="s">
        <v>387</v>
      </c>
      <c r="B79" s="300" t="s">
        <v>388</v>
      </c>
      <c r="C79" s="306" t="n">
        <v>16</v>
      </c>
      <c r="D79" s="307" t="n">
        <v>1</v>
      </c>
      <c r="E79" s="308" t="n">
        <v>2</v>
      </c>
      <c r="F79" s="306" t="n">
        <v>4</v>
      </c>
      <c r="G79" s="308" t="n">
        <v>0</v>
      </c>
      <c r="H79" s="306" t="n">
        <v>3</v>
      </c>
      <c r="I79" s="307" t="n">
        <v>0</v>
      </c>
      <c r="J79" s="308" t="n">
        <v>0</v>
      </c>
      <c r="K79" s="306" t="n">
        <v>10</v>
      </c>
      <c r="L79" s="307" t="n">
        <v>1</v>
      </c>
      <c r="M79" s="308" t="n">
        <v>4</v>
      </c>
      <c r="N79" s="306" t="n">
        <v>3</v>
      </c>
      <c r="O79" s="308" t="n">
        <v>0</v>
      </c>
      <c r="P79" s="306" t="n">
        <v>1</v>
      </c>
      <c r="Q79" s="307" t="n">
        <v>0</v>
      </c>
      <c r="R79" s="308" t="n">
        <v>2</v>
      </c>
    </row>
    <row r="80" customFormat="false" ht="15" hidden="false" customHeight="false" outlineLevel="0" collapsed="false">
      <c r="A80" s="305" t="s">
        <v>389</v>
      </c>
      <c r="B80" s="305" t="s">
        <v>390</v>
      </c>
      <c r="C80" s="306" t="n">
        <v>44</v>
      </c>
      <c r="D80" s="307" t="n">
        <v>1</v>
      </c>
      <c r="E80" s="308" t="n">
        <v>12</v>
      </c>
      <c r="F80" s="306" t="n">
        <v>6</v>
      </c>
      <c r="G80" s="308" t="n">
        <v>0</v>
      </c>
      <c r="H80" s="306" t="n">
        <v>7</v>
      </c>
      <c r="I80" s="307" t="n">
        <v>0</v>
      </c>
      <c r="J80" s="308" t="n">
        <v>4</v>
      </c>
      <c r="K80" s="306" t="n">
        <v>47</v>
      </c>
      <c r="L80" s="307" t="n">
        <v>0</v>
      </c>
      <c r="M80" s="308" t="n">
        <v>8</v>
      </c>
      <c r="N80" s="306" t="n">
        <v>12</v>
      </c>
      <c r="O80" s="308" t="n">
        <v>2</v>
      </c>
      <c r="P80" s="306" t="n">
        <v>3</v>
      </c>
      <c r="Q80" s="307" t="n">
        <v>0</v>
      </c>
      <c r="R80" s="308" t="n">
        <v>8</v>
      </c>
    </row>
    <row r="81" customFormat="false" ht="15" hidden="false" customHeight="false" outlineLevel="0" collapsed="false">
      <c r="A81" s="300" t="s">
        <v>391</v>
      </c>
      <c r="B81" s="300" t="s">
        <v>392</v>
      </c>
      <c r="C81" s="306" t="n">
        <v>17</v>
      </c>
      <c r="D81" s="307" t="n">
        <v>0</v>
      </c>
      <c r="E81" s="308" t="n">
        <v>1</v>
      </c>
      <c r="F81" s="306" t="n">
        <v>2</v>
      </c>
      <c r="G81" s="308" t="n">
        <v>0</v>
      </c>
      <c r="H81" s="306" t="n">
        <v>4</v>
      </c>
      <c r="I81" s="307" t="n">
        <v>0</v>
      </c>
      <c r="J81" s="308" t="n">
        <v>2</v>
      </c>
      <c r="K81" s="306" t="n">
        <v>28</v>
      </c>
      <c r="L81" s="307" t="n">
        <v>1</v>
      </c>
      <c r="M81" s="308" t="n">
        <v>1</v>
      </c>
      <c r="N81" s="306" t="n">
        <v>2</v>
      </c>
      <c r="O81" s="308" t="n">
        <v>0</v>
      </c>
      <c r="P81" s="306" t="n">
        <v>5</v>
      </c>
      <c r="Q81" s="307" t="n">
        <v>0</v>
      </c>
      <c r="R81" s="308" t="n">
        <v>2</v>
      </c>
    </row>
    <row r="82" customFormat="false" ht="15" hidden="false" customHeight="false" outlineLevel="0" collapsed="false">
      <c r="A82" s="305" t="s">
        <v>393</v>
      </c>
      <c r="B82" s="305" t="s">
        <v>394</v>
      </c>
      <c r="C82" s="306" t="n">
        <v>7</v>
      </c>
      <c r="D82" s="307" t="n">
        <v>0</v>
      </c>
      <c r="E82" s="308" t="n">
        <v>2</v>
      </c>
      <c r="F82" s="306" t="n">
        <v>1</v>
      </c>
      <c r="G82" s="308" t="n">
        <v>1</v>
      </c>
      <c r="H82" s="306" t="n">
        <v>0</v>
      </c>
      <c r="I82" s="307" t="n">
        <v>0</v>
      </c>
      <c r="J82" s="308" t="n">
        <v>0</v>
      </c>
      <c r="K82" s="306" t="n">
        <v>7</v>
      </c>
      <c r="L82" s="307" t="n">
        <v>0</v>
      </c>
      <c r="M82" s="308" t="n">
        <v>2</v>
      </c>
      <c r="N82" s="306" t="n">
        <v>1</v>
      </c>
      <c r="O82" s="308" t="n">
        <v>0</v>
      </c>
      <c r="P82" s="306" t="n">
        <v>1</v>
      </c>
      <c r="Q82" s="307" t="n">
        <v>0</v>
      </c>
      <c r="R82" s="308" t="n">
        <v>4</v>
      </c>
    </row>
    <row r="83" customFormat="false" ht="15" hidden="false" customHeight="false" outlineLevel="0" collapsed="false">
      <c r="A83" s="300" t="s">
        <v>395</v>
      </c>
      <c r="B83" s="300" t="s">
        <v>396</v>
      </c>
      <c r="C83" s="306" t="n">
        <v>3</v>
      </c>
      <c r="D83" s="307" t="n">
        <v>0</v>
      </c>
      <c r="E83" s="308" t="n">
        <v>0</v>
      </c>
      <c r="F83" s="306" t="n">
        <v>0</v>
      </c>
      <c r="G83" s="308" t="n">
        <v>0</v>
      </c>
      <c r="H83" s="306" t="n">
        <v>0</v>
      </c>
      <c r="I83" s="307" t="n">
        <v>0</v>
      </c>
      <c r="J83" s="308" t="n">
        <v>0</v>
      </c>
      <c r="K83" s="306" t="n">
        <v>0</v>
      </c>
      <c r="L83" s="307" t="n">
        <v>0</v>
      </c>
      <c r="M83" s="308" t="n">
        <v>1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1</v>
      </c>
    </row>
    <row r="84" customFormat="false" ht="15" hidden="false" customHeight="false" outlineLevel="0" collapsed="false">
      <c r="A84" s="305" t="s">
        <v>397</v>
      </c>
      <c r="B84" s="305" t="s">
        <v>398</v>
      </c>
      <c r="C84" s="306" t="n">
        <v>4</v>
      </c>
      <c r="D84" s="307" t="n">
        <v>0</v>
      </c>
      <c r="E84" s="308" t="n">
        <v>1</v>
      </c>
      <c r="F84" s="306" t="n">
        <v>1</v>
      </c>
      <c r="G84" s="308" t="n">
        <v>0</v>
      </c>
      <c r="H84" s="306" t="n">
        <v>0</v>
      </c>
      <c r="I84" s="307" t="n">
        <v>0</v>
      </c>
      <c r="J84" s="308" t="n">
        <v>3</v>
      </c>
      <c r="K84" s="306" t="n">
        <v>4</v>
      </c>
      <c r="L84" s="307" t="n">
        <v>0</v>
      </c>
      <c r="M84" s="308" t="n">
        <v>3</v>
      </c>
      <c r="N84" s="306" t="n">
        <v>0</v>
      </c>
      <c r="O84" s="308" t="n">
        <v>0</v>
      </c>
      <c r="P84" s="306" t="n">
        <v>1</v>
      </c>
      <c r="Q84" s="307" t="n">
        <v>0</v>
      </c>
      <c r="R84" s="308" t="n">
        <v>1</v>
      </c>
    </row>
    <row r="85" customFormat="false" ht="15" hidden="false" customHeight="false" outlineLevel="0" collapsed="false">
      <c r="A85" s="300" t="s">
        <v>399</v>
      </c>
      <c r="B85" s="300" t="s">
        <v>400</v>
      </c>
      <c r="C85" s="306" t="n">
        <v>36</v>
      </c>
      <c r="D85" s="307" t="n">
        <v>1</v>
      </c>
      <c r="E85" s="308" t="n">
        <v>8</v>
      </c>
      <c r="F85" s="306" t="n">
        <v>8</v>
      </c>
      <c r="G85" s="308" t="n">
        <v>0</v>
      </c>
      <c r="H85" s="306" t="n">
        <v>10</v>
      </c>
      <c r="I85" s="307" t="n">
        <v>0</v>
      </c>
      <c r="J85" s="308" t="n">
        <v>1</v>
      </c>
      <c r="K85" s="306" t="n">
        <v>42</v>
      </c>
      <c r="L85" s="307" t="n">
        <v>0</v>
      </c>
      <c r="M85" s="308" t="n">
        <v>10</v>
      </c>
      <c r="N85" s="306" t="n">
        <v>7</v>
      </c>
      <c r="O85" s="308" t="n">
        <v>0</v>
      </c>
      <c r="P85" s="306" t="n">
        <v>10</v>
      </c>
      <c r="Q85" s="307" t="n">
        <v>0</v>
      </c>
      <c r="R85" s="308" t="n">
        <v>21</v>
      </c>
    </row>
    <row r="86" customFormat="false" ht="15" hidden="false" customHeight="false" outlineLevel="0" collapsed="false">
      <c r="A86" s="305" t="s">
        <v>401</v>
      </c>
      <c r="B86" s="305" t="s">
        <v>402</v>
      </c>
      <c r="C86" s="306" t="n">
        <v>12</v>
      </c>
      <c r="D86" s="307" t="n">
        <v>1</v>
      </c>
      <c r="E86" s="308" t="n">
        <v>2</v>
      </c>
      <c r="F86" s="306" t="n">
        <v>1</v>
      </c>
      <c r="G86" s="308" t="n">
        <v>0</v>
      </c>
      <c r="H86" s="306" t="n">
        <v>3</v>
      </c>
      <c r="I86" s="307" t="n">
        <v>0</v>
      </c>
      <c r="J86" s="308" t="n">
        <v>1</v>
      </c>
      <c r="K86" s="306" t="n">
        <v>11</v>
      </c>
      <c r="L86" s="307" t="n">
        <v>1</v>
      </c>
      <c r="M86" s="308" t="n">
        <v>6</v>
      </c>
      <c r="N86" s="306" t="n">
        <v>1</v>
      </c>
      <c r="O86" s="308" t="n">
        <v>0</v>
      </c>
      <c r="P86" s="306" t="n">
        <v>1</v>
      </c>
      <c r="Q86" s="307" t="n">
        <v>0</v>
      </c>
      <c r="R86" s="308" t="n">
        <v>4</v>
      </c>
    </row>
    <row r="87" customFormat="false" ht="15" hidden="false" customHeight="false" outlineLevel="0" collapsed="false">
      <c r="A87" s="300" t="s">
        <v>403</v>
      </c>
      <c r="B87" s="300" t="s">
        <v>404</v>
      </c>
      <c r="C87" s="306" t="n">
        <v>21</v>
      </c>
      <c r="D87" s="307" t="n">
        <v>2</v>
      </c>
      <c r="E87" s="308" t="n">
        <v>3</v>
      </c>
      <c r="F87" s="306" t="n">
        <v>0</v>
      </c>
      <c r="G87" s="308" t="n">
        <v>0</v>
      </c>
      <c r="H87" s="306" t="n">
        <v>2</v>
      </c>
      <c r="I87" s="307" t="n">
        <v>0</v>
      </c>
      <c r="J87" s="308" t="n">
        <v>2</v>
      </c>
      <c r="K87" s="306" t="n">
        <v>12</v>
      </c>
      <c r="L87" s="307" t="n">
        <v>0</v>
      </c>
      <c r="M87" s="308" t="n">
        <v>2</v>
      </c>
      <c r="N87" s="306" t="n">
        <v>1</v>
      </c>
      <c r="O87" s="308" t="n">
        <v>0</v>
      </c>
      <c r="P87" s="306" t="n">
        <v>2</v>
      </c>
      <c r="Q87" s="307" t="n">
        <v>0</v>
      </c>
      <c r="R87" s="308" t="n">
        <v>3</v>
      </c>
    </row>
    <row r="88" customFormat="false" ht="15" hidden="false" customHeight="false" outlineLevel="0" collapsed="false">
      <c r="A88" s="305" t="s">
        <v>405</v>
      </c>
      <c r="B88" s="305" t="s">
        <v>406</v>
      </c>
      <c r="C88" s="306" t="n">
        <v>21</v>
      </c>
      <c r="D88" s="307" t="n">
        <v>1</v>
      </c>
      <c r="E88" s="308" t="n">
        <v>8</v>
      </c>
      <c r="F88" s="306" t="n">
        <v>3</v>
      </c>
      <c r="G88" s="308" t="n">
        <v>0</v>
      </c>
      <c r="H88" s="306" t="n">
        <v>9</v>
      </c>
      <c r="I88" s="307" t="n">
        <v>0</v>
      </c>
      <c r="J88" s="308" t="n">
        <v>2</v>
      </c>
      <c r="K88" s="306" t="n">
        <v>18</v>
      </c>
      <c r="L88" s="307" t="n">
        <v>1</v>
      </c>
      <c r="M88" s="308" t="n">
        <v>4</v>
      </c>
      <c r="N88" s="306" t="n">
        <v>4</v>
      </c>
      <c r="O88" s="308" t="n">
        <v>1</v>
      </c>
      <c r="P88" s="306" t="n">
        <v>6</v>
      </c>
      <c r="Q88" s="307" t="n">
        <v>0</v>
      </c>
      <c r="R88" s="308" t="n">
        <v>4</v>
      </c>
    </row>
    <row r="89" customFormat="false" ht="15.75" hidden="false" customHeight="false" outlineLevel="0" collapsed="false">
      <c r="A89" s="309" t="s">
        <v>407</v>
      </c>
      <c r="B89" s="310" t="s">
        <v>408</v>
      </c>
      <c r="C89" s="306" t="n">
        <v>26</v>
      </c>
      <c r="D89" s="307" t="n">
        <v>0</v>
      </c>
      <c r="E89" s="308" t="n">
        <v>5</v>
      </c>
      <c r="F89" s="306" t="n">
        <v>5</v>
      </c>
      <c r="G89" s="308" t="n">
        <v>0</v>
      </c>
      <c r="H89" s="306" t="n">
        <v>10</v>
      </c>
      <c r="I89" s="307" t="n">
        <v>1</v>
      </c>
      <c r="J89" s="308" t="n">
        <v>4</v>
      </c>
      <c r="K89" s="306" t="n">
        <v>27</v>
      </c>
      <c r="L89" s="307" t="n">
        <v>0</v>
      </c>
      <c r="M89" s="308" t="n">
        <v>6</v>
      </c>
      <c r="N89" s="306" t="n">
        <v>5</v>
      </c>
      <c r="O89" s="308" t="n">
        <v>1</v>
      </c>
      <c r="P89" s="306" t="n">
        <v>3</v>
      </c>
      <c r="Q89" s="307" t="n">
        <v>0</v>
      </c>
      <c r="R89" s="308" t="n">
        <v>8</v>
      </c>
    </row>
    <row r="90" s="317" customFormat="true" ht="17.25" hidden="false" customHeight="false" outlineLevel="0" collapsed="false">
      <c r="A90" s="311"/>
      <c r="B90" s="312" t="s">
        <v>409</v>
      </c>
      <c r="C90" s="313" t="n">
        <f aca="false">SUM(C9:C89)</f>
        <v>10072</v>
      </c>
      <c r="D90" s="314" t="n">
        <f aca="false">SUM(D9:D89)</f>
        <v>283</v>
      </c>
      <c r="E90" s="315" t="n">
        <f aca="false">SUM(E9:E89)</f>
        <v>1250</v>
      </c>
      <c r="F90" s="316" t="n">
        <f aca="false">SUM(F9:F89)</f>
        <v>1897</v>
      </c>
      <c r="G90" s="315" t="n">
        <f aca="false">SUM(G9:G89)</f>
        <v>93</v>
      </c>
      <c r="H90" s="316" t="n">
        <f aca="false">SUM(H9:H89)</f>
        <v>2759</v>
      </c>
      <c r="I90" s="314" t="n">
        <f aca="false">SUM(I9:I89)</f>
        <v>60</v>
      </c>
      <c r="J90" s="315" t="n">
        <f aca="false">SUM(J9:J89)</f>
        <v>1114</v>
      </c>
      <c r="K90" s="313" t="n">
        <f aca="false">SUM(K9:K89)</f>
        <v>10040</v>
      </c>
      <c r="L90" s="314" t="n">
        <f aca="false">SUM(L9:L89)</f>
        <v>296</v>
      </c>
      <c r="M90" s="315" t="n">
        <f aca="false">SUM(M9:M89)</f>
        <v>1387</v>
      </c>
      <c r="N90" s="313" t="n">
        <f aca="false">SUM(N9:N89)</f>
        <v>1941</v>
      </c>
      <c r="O90" s="315" t="n">
        <f aca="false">SUM(O9:O89)</f>
        <v>69</v>
      </c>
      <c r="P90" s="313" t="n">
        <f aca="false">SUM(P9:P89)</f>
        <v>2007</v>
      </c>
      <c r="Q90" s="314" t="n">
        <f aca="false">SUM(Q9:Q89)</f>
        <v>72</v>
      </c>
      <c r="R90" s="315" t="n">
        <f aca="false">SUM(R9:R89)</f>
        <v>2788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6.56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4.85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3.56"/>
    <col collapsed="false" customWidth="true" hidden="false" outlineLevel="0" max="16" min="16" style="278" width="5.41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1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39</v>
      </c>
      <c r="C3" s="335" t="s">
        <v>411</v>
      </c>
      <c r="D3" s="335"/>
      <c r="E3" s="335"/>
      <c r="F3" s="335"/>
      <c r="G3" s="335"/>
      <c r="H3" s="335"/>
      <c r="I3" s="335"/>
      <c r="J3" s="335"/>
      <c r="K3" s="335" t="s">
        <v>412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13</v>
      </c>
      <c r="B4" s="334"/>
      <c r="C4" s="337" t="s">
        <v>243</v>
      </c>
      <c r="D4" s="337"/>
      <c r="E4" s="337"/>
      <c r="F4" s="338" t="s">
        <v>244</v>
      </c>
      <c r="G4" s="338"/>
      <c r="H4" s="339" t="s">
        <v>245</v>
      </c>
      <c r="I4" s="339"/>
      <c r="J4" s="339"/>
      <c r="K4" s="340" t="s">
        <v>243</v>
      </c>
      <c r="L4" s="340"/>
      <c r="M4" s="340"/>
      <c r="N4" s="338" t="s">
        <v>244</v>
      </c>
      <c r="O4" s="338"/>
      <c r="P4" s="338" t="s">
        <v>245</v>
      </c>
      <c r="Q4" s="338"/>
      <c r="R4" s="338"/>
    </row>
    <row r="5" customFormat="false" ht="15" hidden="false" customHeight="true" outlineLevel="0" collapsed="false">
      <c r="A5" s="336" t="s">
        <v>246</v>
      </c>
      <c r="B5" s="334"/>
      <c r="C5" s="341" t="s">
        <v>247</v>
      </c>
      <c r="D5" s="342" t="s">
        <v>248</v>
      </c>
      <c r="E5" s="343" t="s">
        <v>249</v>
      </c>
      <c r="F5" s="341" t="s">
        <v>247</v>
      </c>
      <c r="G5" s="344" t="s">
        <v>248</v>
      </c>
      <c r="H5" s="345" t="s">
        <v>247</v>
      </c>
      <c r="I5" s="342" t="s">
        <v>248</v>
      </c>
      <c r="J5" s="346" t="s">
        <v>249</v>
      </c>
      <c r="K5" s="341" t="s">
        <v>247</v>
      </c>
      <c r="L5" s="342" t="s">
        <v>248</v>
      </c>
      <c r="M5" s="346" t="s">
        <v>249</v>
      </c>
      <c r="N5" s="345" t="s">
        <v>247</v>
      </c>
      <c r="O5" s="347" t="s">
        <v>248</v>
      </c>
      <c r="P5" s="341" t="s">
        <v>247</v>
      </c>
      <c r="Q5" s="342" t="s">
        <v>248</v>
      </c>
      <c r="R5" s="346" t="s">
        <v>249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50</v>
      </c>
      <c r="B7" s="350" t="s">
        <v>251</v>
      </c>
      <c r="C7" s="351" t="n">
        <v>1022</v>
      </c>
      <c r="D7" s="352" t="n">
        <v>12</v>
      </c>
      <c r="E7" s="353" t="n">
        <v>90</v>
      </c>
      <c r="F7" s="351" t="n">
        <v>164</v>
      </c>
      <c r="G7" s="353" t="n">
        <v>6</v>
      </c>
      <c r="H7" s="351" t="n">
        <v>174</v>
      </c>
      <c r="I7" s="352" t="n">
        <v>3</v>
      </c>
      <c r="J7" s="353" t="n">
        <v>105</v>
      </c>
      <c r="K7" s="351" t="n">
        <v>1092</v>
      </c>
      <c r="L7" s="352" t="n">
        <v>13</v>
      </c>
      <c r="M7" s="353" t="n">
        <v>115</v>
      </c>
      <c r="N7" s="351" t="n">
        <v>242</v>
      </c>
      <c r="O7" s="353" t="n">
        <v>4</v>
      </c>
      <c r="P7" s="351" t="n">
        <v>133</v>
      </c>
      <c r="Q7" s="352" t="n">
        <v>4</v>
      </c>
      <c r="R7" s="353" t="n">
        <v>133</v>
      </c>
    </row>
    <row r="8" customFormat="false" ht="15" hidden="false" customHeight="false" outlineLevel="0" collapsed="false">
      <c r="A8" s="354" t="s">
        <v>252</v>
      </c>
      <c r="B8" s="354" t="s">
        <v>253</v>
      </c>
      <c r="C8" s="355" t="n">
        <v>163</v>
      </c>
      <c r="D8" s="356" t="n">
        <v>11</v>
      </c>
      <c r="E8" s="357" t="n">
        <v>113</v>
      </c>
      <c r="F8" s="355" t="n">
        <v>24</v>
      </c>
      <c r="G8" s="357" t="n">
        <v>2</v>
      </c>
      <c r="H8" s="355" t="n">
        <v>28</v>
      </c>
      <c r="I8" s="356" t="n">
        <v>4</v>
      </c>
      <c r="J8" s="357" t="n">
        <v>16</v>
      </c>
      <c r="K8" s="355" t="n">
        <v>117</v>
      </c>
      <c r="L8" s="356" t="n">
        <v>0</v>
      </c>
      <c r="M8" s="357" t="n">
        <v>20</v>
      </c>
      <c r="N8" s="355" t="n">
        <v>28</v>
      </c>
      <c r="O8" s="357" t="n">
        <v>1</v>
      </c>
      <c r="P8" s="355" t="n">
        <v>7</v>
      </c>
      <c r="Q8" s="356" t="n">
        <v>1</v>
      </c>
      <c r="R8" s="357" t="n">
        <v>133</v>
      </c>
    </row>
    <row r="9" customFormat="false" ht="15" hidden="false" customHeight="false" outlineLevel="0" collapsed="false">
      <c r="A9" s="349" t="s">
        <v>254</v>
      </c>
      <c r="B9" s="349" t="s">
        <v>414</v>
      </c>
      <c r="C9" s="355" t="n">
        <v>197</v>
      </c>
      <c r="D9" s="356" t="n">
        <v>6</v>
      </c>
      <c r="E9" s="357" t="n">
        <v>40</v>
      </c>
      <c r="F9" s="355" t="n">
        <v>26</v>
      </c>
      <c r="G9" s="357" t="n">
        <v>6</v>
      </c>
      <c r="H9" s="355" t="n">
        <v>29</v>
      </c>
      <c r="I9" s="356" t="n">
        <v>7</v>
      </c>
      <c r="J9" s="357" t="n">
        <v>45</v>
      </c>
      <c r="K9" s="355" t="n">
        <v>182</v>
      </c>
      <c r="L9" s="356" t="n">
        <v>6</v>
      </c>
      <c r="M9" s="357" t="n">
        <v>44</v>
      </c>
      <c r="N9" s="355" t="n">
        <v>22</v>
      </c>
      <c r="O9" s="357" t="n">
        <v>3</v>
      </c>
      <c r="P9" s="355" t="n">
        <v>18</v>
      </c>
      <c r="Q9" s="356" t="n">
        <v>2</v>
      </c>
      <c r="R9" s="357" t="n">
        <v>86</v>
      </c>
    </row>
    <row r="10" customFormat="false" ht="15" hidden="false" customHeight="false" outlineLevel="0" collapsed="false">
      <c r="A10" s="354" t="s">
        <v>256</v>
      </c>
      <c r="B10" s="354" t="s">
        <v>257</v>
      </c>
      <c r="C10" s="355" t="n">
        <v>57</v>
      </c>
      <c r="D10" s="356" t="n">
        <v>0</v>
      </c>
      <c r="E10" s="357" t="n">
        <v>24</v>
      </c>
      <c r="F10" s="355" t="n">
        <v>6</v>
      </c>
      <c r="G10" s="357" t="n">
        <v>1</v>
      </c>
      <c r="H10" s="355" t="n">
        <v>6</v>
      </c>
      <c r="I10" s="356" t="n">
        <v>0</v>
      </c>
      <c r="J10" s="357" t="n">
        <v>13</v>
      </c>
      <c r="K10" s="355" t="n">
        <v>72</v>
      </c>
      <c r="L10" s="356" t="n">
        <v>1</v>
      </c>
      <c r="M10" s="357" t="n">
        <v>36</v>
      </c>
      <c r="N10" s="355" t="n">
        <v>4</v>
      </c>
      <c r="O10" s="357" t="n">
        <v>0</v>
      </c>
      <c r="P10" s="355" t="n">
        <v>7</v>
      </c>
      <c r="Q10" s="356" t="n">
        <v>0</v>
      </c>
      <c r="R10" s="357" t="n">
        <v>27</v>
      </c>
    </row>
    <row r="11" customFormat="false" ht="15" hidden="false" customHeight="false" outlineLevel="0" collapsed="false">
      <c r="A11" s="349" t="s">
        <v>258</v>
      </c>
      <c r="B11" s="349" t="s">
        <v>259</v>
      </c>
      <c r="C11" s="355" t="n">
        <v>78</v>
      </c>
      <c r="D11" s="356" t="n">
        <v>2</v>
      </c>
      <c r="E11" s="357" t="n">
        <v>10</v>
      </c>
      <c r="F11" s="355" t="n">
        <v>17</v>
      </c>
      <c r="G11" s="357" t="n">
        <v>3</v>
      </c>
      <c r="H11" s="355" t="n">
        <v>14</v>
      </c>
      <c r="I11" s="356" t="n">
        <v>3</v>
      </c>
      <c r="J11" s="357" t="n">
        <v>21</v>
      </c>
      <c r="K11" s="355" t="n">
        <v>72</v>
      </c>
      <c r="L11" s="356" t="n">
        <v>5</v>
      </c>
      <c r="M11" s="357" t="n">
        <v>19</v>
      </c>
      <c r="N11" s="355" t="n">
        <v>14</v>
      </c>
      <c r="O11" s="357" t="n">
        <v>2</v>
      </c>
      <c r="P11" s="355" t="n">
        <v>13</v>
      </c>
      <c r="Q11" s="356" t="n">
        <v>1</v>
      </c>
      <c r="R11" s="357" t="n">
        <v>24</v>
      </c>
    </row>
    <row r="12" customFormat="false" ht="15" hidden="false" customHeight="false" outlineLevel="0" collapsed="false">
      <c r="A12" s="354" t="s">
        <v>260</v>
      </c>
      <c r="B12" s="354" t="s">
        <v>113</v>
      </c>
      <c r="C12" s="355" t="n">
        <v>4795</v>
      </c>
      <c r="D12" s="356" t="n">
        <v>388</v>
      </c>
      <c r="E12" s="357" t="n">
        <v>321</v>
      </c>
      <c r="F12" s="355" t="n">
        <v>887</v>
      </c>
      <c r="G12" s="357" t="n">
        <v>30</v>
      </c>
      <c r="H12" s="355" t="n">
        <v>853</v>
      </c>
      <c r="I12" s="356" t="n">
        <v>46</v>
      </c>
      <c r="J12" s="357" t="n">
        <v>639</v>
      </c>
      <c r="K12" s="355" t="n">
        <v>5236</v>
      </c>
      <c r="L12" s="356" t="n">
        <v>432</v>
      </c>
      <c r="M12" s="357" t="n">
        <v>421</v>
      </c>
      <c r="N12" s="355" t="n">
        <v>812</v>
      </c>
      <c r="O12" s="357" t="n">
        <v>34</v>
      </c>
      <c r="P12" s="355" t="n">
        <v>688</v>
      </c>
      <c r="Q12" s="356" t="n">
        <v>40</v>
      </c>
      <c r="R12" s="357" t="n">
        <v>698</v>
      </c>
    </row>
    <row r="13" customFormat="false" ht="15" hidden="false" customHeight="false" outlineLevel="0" collapsed="false">
      <c r="A13" s="349" t="s">
        <v>261</v>
      </c>
      <c r="B13" s="349" t="s">
        <v>262</v>
      </c>
      <c r="C13" s="355" t="n">
        <v>2076</v>
      </c>
      <c r="D13" s="356" t="n">
        <v>15</v>
      </c>
      <c r="E13" s="357" t="n">
        <v>235</v>
      </c>
      <c r="F13" s="355" t="n">
        <v>387</v>
      </c>
      <c r="G13" s="357" t="n">
        <v>6</v>
      </c>
      <c r="H13" s="355" t="n">
        <v>399</v>
      </c>
      <c r="I13" s="356" t="n">
        <v>7</v>
      </c>
      <c r="J13" s="357" t="n">
        <v>251</v>
      </c>
      <c r="K13" s="355" t="n">
        <v>3041</v>
      </c>
      <c r="L13" s="356" t="n">
        <v>17</v>
      </c>
      <c r="M13" s="357" t="n">
        <v>351</v>
      </c>
      <c r="N13" s="355" t="n">
        <v>302</v>
      </c>
      <c r="O13" s="357" t="n">
        <v>11</v>
      </c>
      <c r="P13" s="355" t="n">
        <v>270</v>
      </c>
      <c r="Q13" s="356" t="n">
        <v>13</v>
      </c>
      <c r="R13" s="357" t="n">
        <v>378</v>
      </c>
    </row>
    <row r="14" customFormat="false" ht="15" hidden="false" customHeight="false" outlineLevel="0" collapsed="false">
      <c r="A14" s="354" t="s">
        <v>263</v>
      </c>
      <c r="B14" s="354" t="s">
        <v>264</v>
      </c>
      <c r="C14" s="355" t="n">
        <v>39</v>
      </c>
      <c r="D14" s="356" t="n">
        <v>7</v>
      </c>
      <c r="E14" s="357" t="n">
        <v>7</v>
      </c>
      <c r="F14" s="355" t="n">
        <v>3</v>
      </c>
      <c r="G14" s="357" t="n">
        <v>0</v>
      </c>
      <c r="H14" s="355" t="n">
        <v>7</v>
      </c>
      <c r="I14" s="356" t="n">
        <v>0</v>
      </c>
      <c r="J14" s="357" t="n">
        <v>16</v>
      </c>
      <c r="K14" s="355" t="n">
        <v>51</v>
      </c>
      <c r="L14" s="356" t="n">
        <v>3</v>
      </c>
      <c r="M14" s="357" t="n">
        <v>17</v>
      </c>
      <c r="N14" s="355" t="n">
        <v>4</v>
      </c>
      <c r="O14" s="357" t="n">
        <v>1</v>
      </c>
      <c r="P14" s="355" t="n">
        <v>8</v>
      </c>
      <c r="Q14" s="356" t="n">
        <v>2</v>
      </c>
      <c r="R14" s="357" t="n">
        <v>18</v>
      </c>
    </row>
    <row r="15" customFormat="false" ht="15" hidden="false" customHeight="false" outlineLevel="0" collapsed="false">
      <c r="A15" s="349" t="s">
        <v>265</v>
      </c>
      <c r="B15" s="349" t="s">
        <v>266</v>
      </c>
      <c r="C15" s="355" t="n">
        <v>356</v>
      </c>
      <c r="D15" s="356" t="n">
        <v>17</v>
      </c>
      <c r="E15" s="357" t="n">
        <v>94</v>
      </c>
      <c r="F15" s="355" t="n">
        <v>55</v>
      </c>
      <c r="G15" s="357" t="n">
        <v>6</v>
      </c>
      <c r="H15" s="355" t="n">
        <v>43</v>
      </c>
      <c r="I15" s="356" t="n">
        <v>3</v>
      </c>
      <c r="J15" s="357" t="n">
        <v>175</v>
      </c>
      <c r="K15" s="355" t="n">
        <v>449</v>
      </c>
      <c r="L15" s="356" t="n">
        <v>23</v>
      </c>
      <c r="M15" s="357" t="n">
        <v>162</v>
      </c>
      <c r="N15" s="355" t="n">
        <v>53</v>
      </c>
      <c r="O15" s="357" t="n">
        <v>2</v>
      </c>
      <c r="P15" s="355" t="n">
        <v>52</v>
      </c>
      <c r="Q15" s="356" t="n">
        <v>12</v>
      </c>
      <c r="R15" s="357" t="n">
        <v>303</v>
      </c>
    </row>
    <row r="16" customFormat="false" ht="15" hidden="false" customHeight="false" outlineLevel="0" collapsed="false">
      <c r="A16" s="354" t="s">
        <v>267</v>
      </c>
      <c r="B16" s="354" t="s">
        <v>268</v>
      </c>
      <c r="C16" s="355" t="n">
        <v>323</v>
      </c>
      <c r="D16" s="356" t="n">
        <v>10</v>
      </c>
      <c r="E16" s="357" t="n">
        <v>91</v>
      </c>
      <c r="F16" s="355" t="n">
        <v>66</v>
      </c>
      <c r="G16" s="357" t="n">
        <v>5</v>
      </c>
      <c r="H16" s="355" t="n">
        <v>51</v>
      </c>
      <c r="I16" s="356" t="n">
        <v>5</v>
      </c>
      <c r="J16" s="357" t="n">
        <v>101</v>
      </c>
      <c r="K16" s="355" t="n">
        <v>444</v>
      </c>
      <c r="L16" s="356" t="n">
        <v>5</v>
      </c>
      <c r="M16" s="357" t="n">
        <v>139</v>
      </c>
      <c r="N16" s="355" t="n">
        <v>45</v>
      </c>
      <c r="O16" s="357" t="n">
        <v>3</v>
      </c>
      <c r="P16" s="355" t="n">
        <v>38</v>
      </c>
      <c r="Q16" s="356" t="n">
        <v>4</v>
      </c>
      <c r="R16" s="357" t="n">
        <v>151</v>
      </c>
    </row>
    <row r="17" customFormat="false" ht="15" hidden="false" customHeight="false" outlineLevel="0" collapsed="false">
      <c r="A17" s="349" t="s">
        <v>269</v>
      </c>
      <c r="B17" s="349" t="s">
        <v>270</v>
      </c>
      <c r="C17" s="355" t="n">
        <v>58</v>
      </c>
      <c r="D17" s="356" t="n">
        <v>4</v>
      </c>
      <c r="E17" s="357" t="n">
        <v>12</v>
      </c>
      <c r="F17" s="355" t="n">
        <v>9</v>
      </c>
      <c r="G17" s="357" t="n">
        <v>2</v>
      </c>
      <c r="H17" s="355" t="n">
        <v>13</v>
      </c>
      <c r="I17" s="356" t="n">
        <v>0</v>
      </c>
      <c r="J17" s="357" t="n">
        <v>21</v>
      </c>
      <c r="K17" s="355" t="n">
        <v>66</v>
      </c>
      <c r="L17" s="356" t="n">
        <v>3</v>
      </c>
      <c r="M17" s="357" t="n">
        <v>16</v>
      </c>
      <c r="N17" s="355" t="n">
        <v>18</v>
      </c>
      <c r="O17" s="357" t="n">
        <v>0</v>
      </c>
      <c r="P17" s="355" t="n">
        <v>4</v>
      </c>
      <c r="Q17" s="356" t="n">
        <v>0</v>
      </c>
      <c r="R17" s="357" t="n">
        <v>27</v>
      </c>
    </row>
    <row r="18" customFormat="false" ht="15" hidden="false" customHeight="false" outlineLevel="0" collapsed="false">
      <c r="A18" s="354" t="s">
        <v>271</v>
      </c>
      <c r="B18" s="354" t="s">
        <v>272</v>
      </c>
      <c r="C18" s="355" t="n">
        <v>35</v>
      </c>
      <c r="D18" s="356" t="n">
        <v>2</v>
      </c>
      <c r="E18" s="357" t="n">
        <v>16</v>
      </c>
      <c r="F18" s="355" t="n">
        <v>6</v>
      </c>
      <c r="G18" s="357" t="n">
        <v>1</v>
      </c>
      <c r="H18" s="355" t="n">
        <v>11</v>
      </c>
      <c r="I18" s="356" t="n">
        <v>4</v>
      </c>
      <c r="J18" s="357" t="n">
        <v>4</v>
      </c>
      <c r="K18" s="355" t="n">
        <v>64</v>
      </c>
      <c r="L18" s="356" t="n">
        <v>3</v>
      </c>
      <c r="M18" s="357" t="n">
        <v>21</v>
      </c>
      <c r="N18" s="355" t="n">
        <v>6</v>
      </c>
      <c r="O18" s="357" t="n">
        <v>3</v>
      </c>
      <c r="P18" s="355" t="n">
        <v>5</v>
      </c>
      <c r="Q18" s="356" t="n">
        <v>3</v>
      </c>
      <c r="R18" s="357" t="n">
        <v>13</v>
      </c>
    </row>
    <row r="19" customFormat="false" ht="15" hidden="false" customHeight="false" outlineLevel="0" collapsed="false">
      <c r="A19" s="349" t="s">
        <v>273</v>
      </c>
      <c r="B19" s="349" t="s">
        <v>274</v>
      </c>
      <c r="C19" s="355" t="n">
        <v>68</v>
      </c>
      <c r="D19" s="356" t="n">
        <v>5</v>
      </c>
      <c r="E19" s="357" t="n">
        <v>20</v>
      </c>
      <c r="F19" s="355" t="n">
        <v>7</v>
      </c>
      <c r="G19" s="357" t="n">
        <v>1</v>
      </c>
      <c r="H19" s="355" t="n">
        <v>11</v>
      </c>
      <c r="I19" s="356" t="n">
        <v>1</v>
      </c>
      <c r="J19" s="357" t="n">
        <v>15</v>
      </c>
      <c r="K19" s="355" t="n">
        <v>69</v>
      </c>
      <c r="L19" s="356" t="n">
        <v>0</v>
      </c>
      <c r="M19" s="357" t="n">
        <v>21</v>
      </c>
      <c r="N19" s="355" t="n">
        <v>9</v>
      </c>
      <c r="O19" s="357" t="n">
        <v>1</v>
      </c>
      <c r="P19" s="355" t="n">
        <v>10</v>
      </c>
      <c r="Q19" s="356" t="n">
        <v>1</v>
      </c>
      <c r="R19" s="357" t="n">
        <v>13</v>
      </c>
    </row>
    <row r="20" customFormat="false" ht="15" hidden="false" customHeight="false" outlineLevel="0" collapsed="false">
      <c r="A20" s="354" t="s">
        <v>275</v>
      </c>
      <c r="B20" s="354" t="s">
        <v>276</v>
      </c>
      <c r="C20" s="355" t="n">
        <v>72</v>
      </c>
      <c r="D20" s="356" t="n">
        <v>0</v>
      </c>
      <c r="E20" s="357" t="n">
        <v>18</v>
      </c>
      <c r="F20" s="355" t="n">
        <v>20</v>
      </c>
      <c r="G20" s="357" t="n">
        <v>0</v>
      </c>
      <c r="H20" s="355" t="n">
        <v>23</v>
      </c>
      <c r="I20" s="356" t="n">
        <v>1</v>
      </c>
      <c r="J20" s="357" t="n">
        <v>16</v>
      </c>
      <c r="K20" s="355" t="n">
        <v>108</v>
      </c>
      <c r="L20" s="356" t="n">
        <v>6</v>
      </c>
      <c r="M20" s="357" t="n">
        <v>17</v>
      </c>
      <c r="N20" s="355" t="n">
        <v>17</v>
      </c>
      <c r="O20" s="357" t="n">
        <v>0</v>
      </c>
      <c r="P20" s="355" t="n">
        <v>7</v>
      </c>
      <c r="Q20" s="356" t="n">
        <v>0</v>
      </c>
      <c r="R20" s="357" t="n">
        <v>16</v>
      </c>
    </row>
    <row r="21" customFormat="false" ht="15" hidden="false" customHeight="false" outlineLevel="0" collapsed="false">
      <c r="A21" s="349" t="s">
        <v>277</v>
      </c>
      <c r="B21" s="349" t="s">
        <v>278</v>
      </c>
      <c r="C21" s="355" t="n">
        <v>74</v>
      </c>
      <c r="D21" s="356" t="n">
        <v>1</v>
      </c>
      <c r="E21" s="357" t="n">
        <v>13</v>
      </c>
      <c r="F21" s="355" t="n">
        <v>8</v>
      </c>
      <c r="G21" s="357" t="n">
        <v>2</v>
      </c>
      <c r="H21" s="355" t="n">
        <v>10</v>
      </c>
      <c r="I21" s="356" t="n">
        <v>1</v>
      </c>
      <c r="J21" s="357" t="n">
        <v>22</v>
      </c>
      <c r="K21" s="355" t="n">
        <v>75</v>
      </c>
      <c r="L21" s="356" t="n">
        <v>2</v>
      </c>
      <c r="M21" s="357" t="n">
        <v>14</v>
      </c>
      <c r="N21" s="355" t="n">
        <v>16</v>
      </c>
      <c r="O21" s="357" t="n">
        <v>1</v>
      </c>
      <c r="P21" s="355" t="n">
        <v>28</v>
      </c>
      <c r="Q21" s="356" t="n">
        <v>0</v>
      </c>
      <c r="R21" s="357" t="n">
        <v>30</v>
      </c>
    </row>
    <row r="22" customFormat="false" ht="15" hidden="false" customHeight="false" outlineLevel="0" collapsed="false">
      <c r="A22" s="354" t="s">
        <v>279</v>
      </c>
      <c r="B22" s="354" t="s">
        <v>280</v>
      </c>
      <c r="C22" s="355" t="n">
        <v>1658</v>
      </c>
      <c r="D22" s="356" t="n">
        <v>37</v>
      </c>
      <c r="E22" s="357" t="n">
        <v>197</v>
      </c>
      <c r="F22" s="355" t="n">
        <v>379</v>
      </c>
      <c r="G22" s="357" t="n">
        <v>12</v>
      </c>
      <c r="H22" s="355" t="n">
        <v>395</v>
      </c>
      <c r="I22" s="356" t="n">
        <v>12</v>
      </c>
      <c r="J22" s="357" t="n">
        <v>153</v>
      </c>
      <c r="K22" s="355" t="n">
        <v>1964</v>
      </c>
      <c r="L22" s="356" t="n">
        <v>39</v>
      </c>
      <c r="M22" s="357" t="n">
        <v>226</v>
      </c>
      <c r="N22" s="355" t="n">
        <v>268</v>
      </c>
      <c r="O22" s="357" t="n">
        <v>7</v>
      </c>
      <c r="P22" s="355" t="n">
        <v>226</v>
      </c>
      <c r="Q22" s="356" t="n">
        <v>13</v>
      </c>
      <c r="R22" s="357" t="n">
        <v>198</v>
      </c>
    </row>
    <row r="23" customFormat="false" ht="15" hidden="false" customHeight="false" outlineLevel="0" collapsed="false">
      <c r="A23" s="349" t="s">
        <v>281</v>
      </c>
      <c r="B23" s="349" t="s">
        <v>282</v>
      </c>
      <c r="C23" s="355" t="n">
        <v>212</v>
      </c>
      <c r="D23" s="356" t="n">
        <v>28</v>
      </c>
      <c r="E23" s="357" t="n">
        <v>45</v>
      </c>
      <c r="F23" s="355" t="n">
        <v>22</v>
      </c>
      <c r="G23" s="357" t="n">
        <v>3</v>
      </c>
      <c r="H23" s="355" t="n">
        <v>23</v>
      </c>
      <c r="I23" s="356" t="n">
        <v>5</v>
      </c>
      <c r="J23" s="357" t="n">
        <v>35</v>
      </c>
      <c r="K23" s="355" t="n">
        <v>193</v>
      </c>
      <c r="L23" s="356" t="n">
        <v>35</v>
      </c>
      <c r="M23" s="357" t="n">
        <v>49</v>
      </c>
      <c r="N23" s="355" t="n">
        <v>26</v>
      </c>
      <c r="O23" s="357" t="n">
        <v>2</v>
      </c>
      <c r="P23" s="355" t="n">
        <v>18</v>
      </c>
      <c r="Q23" s="356" t="n">
        <v>0</v>
      </c>
      <c r="R23" s="357" t="n">
        <v>61</v>
      </c>
    </row>
    <row r="24" customFormat="false" ht="15" hidden="false" customHeight="false" outlineLevel="0" collapsed="false">
      <c r="A24" s="354" t="s">
        <v>283</v>
      </c>
      <c r="B24" s="354" t="s">
        <v>284</v>
      </c>
      <c r="C24" s="355" t="n">
        <v>25</v>
      </c>
      <c r="D24" s="356" t="n">
        <v>16</v>
      </c>
      <c r="E24" s="357" t="n">
        <v>10</v>
      </c>
      <c r="F24" s="355" t="n">
        <v>4</v>
      </c>
      <c r="G24" s="357" t="n">
        <v>0</v>
      </c>
      <c r="H24" s="355" t="n">
        <v>5</v>
      </c>
      <c r="I24" s="356" t="n">
        <v>1</v>
      </c>
      <c r="J24" s="357" t="n">
        <v>8</v>
      </c>
      <c r="K24" s="355" t="n">
        <v>36</v>
      </c>
      <c r="L24" s="356" t="n">
        <v>6</v>
      </c>
      <c r="M24" s="357" t="n">
        <v>11</v>
      </c>
      <c r="N24" s="355" t="n">
        <v>5</v>
      </c>
      <c r="O24" s="357" t="n">
        <v>2</v>
      </c>
      <c r="P24" s="355" t="n">
        <v>5</v>
      </c>
      <c r="Q24" s="356" t="n">
        <v>0</v>
      </c>
      <c r="R24" s="357" t="n">
        <v>11</v>
      </c>
    </row>
    <row r="25" customFormat="false" ht="15" hidden="false" customHeight="false" outlineLevel="0" collapsed="false">
      <c r="A25" s="349" t="s">
        <v>285</v>
      </c>
      <c r="B25" s="349" t="s">
        <v>286</v>
      </c>
      <c r="C25" s="355" t="n">
        <v>146</v>
      </c>
      <c r="D25" s="356" t="n">
        <v>18</v>
      </c>
      <c r="E25" s="357" t="n">
        <v>23</v>
      </c>
      <c r="F25" s="355" t="n">
        <v>16</v>
      </c>
      <c r="G25" s="357" t="n">
        <v>1</v>
      </c>
      <c r="H25" s="355" t="n">
        <v>30</v>
      </c>
      <c r="I25" s="356" t="n">
        <v>3</v>
      </c>
      <c r="J25" s="357" t="n">
        <v>26</v>
      </c>
      <c r="K25" s="355" t="n">
        <v>142</v>
      </c>
      <c r="L25" s="356" t="n">
        <v>15</v>
      </c>
      <c r="M25" s="357" t="n">
        <v>34</v>
      </c>
      <c r="N25" s="355" t="n">
        <v>20</v>
      </c>
      <c r="O25" s="357" t="n">
        <v>1</v>
      </c>
      <c r="P25" s="355" t="n">
        <v>12</v>
      </c>
      <c r="Q25" s="356" t="n">
        <v>5</v>
      </c>
      <c r="R25" s="357" t="n">
        <v>47</v>
      </c>
    </row>
    <row r="26" customFormat="false" ht="15" hidden="false" customHeight="false" outlineLevel="0" collapsed="false">
      <c r="A26" s="354" t="s">
        <v>287</v>
      </c>
      <c r="B26" s="354" t="s">
        <v>288</v>
      </c>
      <c r="C26" s="355" t="n">
        <v>410</v>
      </c>
      <c r="D26" s="356" t="n">
        <v>11</v>
      </c>
      <c r="E26" s="357" t="n">
        <v>120</v>
      </c>
      <c r="F26" s="355" t="n">
        <v>64</v>
      </c>
      <c r="G26" s="357" t="n">
        <v>5</v>
      </c>
      <c r="H26" s="355" t="n">
        <v>60</v>
      </c>
      <c r="I26" s="356" t="n">
        <v>5</v>
      </c>
      <c r="J26" s="357" t="n">
        <v>131</v>
      </c>
      <c r="K26" s="355" t="n">
        <v>423</v>
      </c>
      <c r="L26" s="356" t="n">
        <v>6</v>
      </c>
      <c r="M26" s="357" t="n">
        <v>140</v>
      </c>
      <c r="N26" s="355" t="n">
        <v>61</v>
      </c>
      <c r="O26" s="357" t="n">
        <v>8</v>
      </c>
      <c r="P26" s="355" t="n">
        <v>54</v>
      </c>
      <c r="Q26" s="356" t="n">
        <v>6</v>
      </c>
      <c r="R26" s="357" t="n">
        <v>215</v>
      </c>
    </row>
    <row r="27" customFormat="false" ht="15" hidden="false" customHeight="false" outlineLevel="0" collapsed="false">
      <c r="A27" s="349" t="s">
        <v>289</v>
      </c>
      <c r="B27" s="349" t="s">
        <v>290</v>
      </c>
      <c r="C27" s="355" t="n">
        <v>607</v>
      </c>
      <c r="D27" s="356" t="n">
        <v>8</v>
      </c>
      <c r="E27" s="357" t="n">
        <v>67</v>
      </c>
      <c r="F27" s="355" t="n">
        <v>88</v>
      </c>
      <c r="G27" s="357" t="n">
        <v>7</v>
      </c>
      <c r="H27" s="355" t="n">
        <v>86</v>
      </c>
      <c r="I27" s="356" t="n">
        <v>3</v>
      </c>
      <c r="J27" s="357" t="n">
        <v>18</v>
      </c>
      <c r="K27" s="355" t="n">
        <v>685</v>
      </c>
      <c r="L27" s="356" t="n">
        <v>13</v>
      </c>
      <c r="M27" s="357" t="n">
        <v>95</v>
      </c>
      <c r="N27" s="355" t="n">
        <v>140</v>
      </c>
      <c r="O27" s="357" t="n">
        <v>2</v>
      </c>
      <c r="P27" s="355" t="n">
        <v>97</v>
      </c>
      <c r="Q27" s="356" t="n">
        <v>0</v>
      </c>
      <c r="R27" s="357" t="n">
        <v>49</v>
      </c>
    </row>
    <row r="28" customFormat="false" ht="15" hidden="false" customHeight="false" outlineLevel="0" collapsed="false">
      <c r="A28" s="354" t="s">
        <v>291</v>
      </c>
      <c r="B28" s="354" t="s">
        <v>292</v>
      </c>
      <c r="C28" s="355" t="n">
        <v>135</v>
      </c>
      <c r="D28" s="356" t="n">
        <v>9</v>
      </c>
      <c r="E28" s="357" t="n">
        <v>26</v>
      </c>
      <c r="F28" s="355" t="n">
        <v>20</v>
      </c>
      <c r="G28" s="357" t="n">
        <v>7</v>
      </c>
      <c r="H28" s="355" t="n">
        <v>11</v>
      </c>
      <c r="I28" s="356" t="n">
        <v>4</v>
      </c>
      <c r="J28" s="357" t="n">
        <v>45</v>
      </c>
      <c r="K28" s="355" t="n">
        <v>122</v>
      </c>
      <c r="L28" s="356" t="n">
        <v>12</v>
      </c>
      <c r="M28" s="357" t="n">
        <v>48</v>
      </c>
      <c r="N28" s="355" t="n">
        <v>9</v>
      </c>
      <c r="O28" s="357" t="n">
        <v>0</v>
      </c>
      <c r="P28" s="355" t="n">
        <v>15</v>
      </c>
      <c r="Q28" s="356" t="n">
        <v>6</v>
      </c>
      <c r="R28" s="357" t="n">
        <v>52</v>
      </c>
    </row>
    <row r="29" customFormat="false" ht="15" hidden="false" customHeight="false" outlineLevel="0" collapsed="false">
      <c r="A29" s="349" t="s">
        <v>293</v>
      </c>
      <c r="B29" s="349" t="s">
        <v>294</v>
      </c>
      <c r="C29" s="355" t="n">
        <v>126</v>
      </c>
      <c r="D29" s="356" t="n">
        <v>5</v>
      </c>
      <c r="E29" s="357" t="n">
        <v>59</v>
      </c>
      <c r="F29" s="355" t="n">
        <v>18</v>
      </c>
      <c r="G29" s="357" t="n">
        <v>1</v>
      </c>
      <c r="H29" s="355" t="n">
        <v>21</v>
      </c>
      <c r="I29" s="356" t="n">
        <v>3</v>
      </c>
      <c r="J29" s="357" t="n">
        <v>27</v>
      </c>
      <c r="K29" s="355" t="n">
        <v>133</v>
      </c>
      <c r="L29" s="356" t="n">
        <v>4</v>
      </c>
      <c r="M29" s="357" t="n">
        <v>60</v>
      </c>
      <c r="N29" s="355" t="n">
        <v>28</v>
      </c>
      <c r="O29" s="357" t="n">
        <v>3</v>
      </c>
      <c r="P29" s="355" t="n">
        <v>23</v>
      </c>
      <c r="Q29" s="356" t="n">
        <v>0</v>
      </c>
      <c r="R29" s="357" t="n">
        <v>35</v>
      </c>
    </row>
    <row r="30" customFormat="false" ht="15" hidden="false" customHeight="false" outlineLevel="0" collapsed="false">
      <c r="A30" s="354" t="s">
        <v>295</v>
      </c>
      <c r="B30" s="354" t="s">
        <v>296</v>
      </c>
      <c r="C30" s="355" t="n">
        <v>48</v>
      </c>
      <c r="D30" s="356" t="n">
        <v>0</v>
      </c>
      <c r="E30" s="357" t="n">
        <v>22</v>
      </c>
      <c r="F30" s="355" t="n">
        <v>11</v>
      </c>
      <c r="G30" s="357" t="n">
        <v>0</v>
      </c>
      <c r="H30" s="355" t="n">
        <v>12</v>
      </c>
      <c r="I30" s="356" t="n">
        <v>1</v>
      </c>
      <c r="J30" s="357" t="n">
        <v>28</v>
      </c>
      <c r="K30" s="355" t="n">
        <v>48</v>
      </c>
      <c r="L30" s="356" t="n">
        <v>0</v>
      </c>
      <c r="M30" s="357" t="n">
        <v>23</v>
      </c>
      <c r="N30" s="355" t="n">
        <v>5</v>
      </c>
      <c r="O30" s="357" t="n">
        <v>3</v>
      </c>
      <c r="P30" s="355" t="n">
        <v>6</v>
      </c>
      <c r="Q30" s="356" t="n">
        <v>1</v>
      </c>
      <c r="R30" s="357" t="n">
        <v>25</v>
      </c>
    </row>
    <row r="31" customFormat="false" ht="15" hidden="false" customHeight="false" outlineLevel="0" collapsed="false">
      <c r="A31" s="349" t="s">
        <v>297</v>
      </c>
      <c r="B31" s="349" t="s">
        <v>298</v>
      </c>
      <c r="C31" s="355" t="n">
        <v>126</v>
      </c>
      <c r="D31" s="356" t="n">
        <v>7</v>
      </c>
      <c r="E31" s="357" t="n">
        <v>30</v>
      </c>
      <c r="F31" s="355" t="n">
        <v>20</v>
      </c>
      <c r="G31" s="357" t="n">
        <v>6</v>
      </c>
      <c r="H31" s="355" t="n">
        <v>23</v>
      </c>
      <c r="I31" s="356" t="n">
        <v>10</v>
      </c>
      <c r="J31" s="357" t="n">
        <v>15</v>
      </c>
      <c r="K31" s="355" t="n">
        <v>142</v>
      </c>
      <c r="L31" s="356" t="n">
        <v>8</v>
      </c>
      <c r="M31" s="357" t="n">
        <v>42</v>
      </c>
      <c r="N31" s="355" t="n">
        <v>28</v>
      </c>
      <c r="O31" s="357" t="n">
        <v>3</v>
      </c>
      <c r="P31" s="355" t="n">
        <v>37</v>
      </c>
      <c r="Q31" s="356" t="n">
        <v>4</v>
      </c>
      <c r="R31" s="357" t="n">
        <v>45</v>
      </c>
    </row>
    <row r="32" customFormat="false" ht="15" hidden="false" customHeight="false" outlineLevel="0" collapsed="false">
      <c r="A32" s="354" t="s">
        <v>299</v>
      </c>
      <c r="B32" s="354" t="s">
        <v>300</v>
      </c>
      <c r="C32" s="355" t="n">
        <v>297</v>
      </c>
      <c r="D32" s="356" t="n">
        <v>21</v>
      </c>
      <c r="E32" s="357" t="n">
        <v>121</v>
      </c>
      <c r="F32" s="355" t="n">
        <v>70</v>
      </c>
      <c r="G32" s="357" t="n">
        <v>2</v>
      </c>
      <c r="H32" s="355" t="n">
        <v>51</v>
      </c>
      <c r="I32" s="356" t="n">
        <v>6</v>
      </c>
      <c r="J32" s="357" t="n">
        <v>103</v>
      </c>
      <c r="K32" s="355" t="n">
        <v>346</v>
      </c>
      <c r="L32" s="356" t="n">
        <v>13</v>
      </c>
      <c r="M32" s="357" t="n">
        <v>135</v>
      </c>
      <c r="N32" s="355" t="n">
        <v>74</v>
      </c>
      <c r="O32" s="357" t="n">
        <v>2</v>
      </c>
      <c r="P32" s="355" t="n">
        <v>63</v>
      </c>
      <c r="Q32" s="356" t="n">
        <v>4</v>
      </c>
      <c r="R32" s="357" t="n">
        <v>138</v>
      </c>
    </row>
    <row r="33" customFormat="false" ht="15" hidden="false" customHeight="false" outlineLevel="0" collapsed="false">
      <c r="A33" s="349" t="s">
        <v>301</v>
      </c>
      <c r="B33" s="349" t="s">
        <v>302</v>
      </c>
      <c r="C33" s="355" t="n">
        <v>1084</v>
      </c>
      <c r="D33" s="356" t="n">
        <v>8</v>
      </c>
      <c r="E33" s="357" t="n">
        <v>136</v>
      </c>
      <c r="F33" s="355" t="n">
        <v>172</v>
      </c>
      <c r="G33" s="357" t="n">
        <v>5</v>
      </c>
      <c r="H33" s="355" t="n">
        <v>215</v>
      </c>
      <c r="I33" s="356" t="n">
        <v>2</v>
      </c>
      <c r="J33" s="357" t="n">
        <v>83</v>
      </c>
      <c r="K33" s="355" t="n">
        <v>1154</v>
      </c>
      <c r="L33" s="356" t="n">
        <v>13</v>
      </c>
      <c r="M33" s="357" t="n">
        <v>133</v>
      </c>
      <c r="N33" s="355" t="n">
        <v>219</v>
      </c>
      <c r="O33" s="357" t="n">
        <v>1</v>
      </c>
      <c r="P33" s="355" t="n">
        <v>154</v>
      </c>
      <c r="Q33" s="356" t="n">
        <v>0</v>
      </c>
      <c r="R33" s="357" t="n">
        <v>150</v>
      </c>
    </row>
    <row r="34" customFormat="false" ht="15" hidden="false" customHeight="false" outlineLevel="0" collapsed="false">
      <c r="A34" s="354" t="s">
        <v>303</v>
      </c>
      <c r="B34" s="354" t="s">
        <v>304</v>
      </c>
      <c r="C34" s="355" t="n">
        <v>68</v>
      </c>
      <c r="D34" s="356" t="n">
        <v>4</v>
      </c>
      <c r="E34" s="357" t="n">
        <v>20</v>
      </c>
      <c r="F34" s="355" t="n">
        <v>13</v>
      </c>
      <c r="G34" s="357" t="n">
        <v>3</v>
      </c>
      <c r="H34" s="355" t="n">
        <v>16</v>
      </c>
      <c r="I34" s="356" t="n">
        <v>0</v>
      </c>
      <c r="J34" s="357" t="n">
        <v>21</v>
      </c>
      <c r="K34" s="355" t="n">
        <v>75</v>
      </c>
      <c r="L34" s="356" t="n">
        <v>2</v>
      </c>
      <c r="M34" s="357" t="n">
        <v>24</v>
      </c>
      <c r="N34" s="355" t="n">
        <v>17</v>
      </c>
      <c r="O34" s="357" t="n">
        <v>3</v>
      </c>
      <c r="P34" s="355" t="n">
        <v>8</v>
      </c>
      <c r="Q34" s="356" t="n">
        <v>1</v>
      </c>
      <c r="R34" s="357" t="n">
        <v>40</v>
      </c>
    </row>
    <row r="35" customFormat="false" ht="15" hidden="false" customHeight="false" outlineLevel="0" collapsed="false">
      <c r="A35" s="349" t="s">
        <v>305</v>
      </c>
      <c r="B35" s="349" t="s">
        <v>306</v>
      </c>
      <c r="C35" s="355" t="n">
        <v>8</v>
      </c>
      <c r="D35" s="356" t="n">
        <v>1</v>
      </c>
      <c r="E35" s="357" t="n">
        <v>14</v>
      </c>
      <c r="F35" s="355" t="n">
        <v>5</v>
      </c>
      <c r="G35" s="357" t="n">
        <v>2</v>
      </c>
      <c r="H35" s="355" t="n">
        <v>4</v>
      </c>
      <c r="I35" s="356" t="n">
        <v>0</v>
      </c>
      <c r="J35" s="357" t="n">
        <v>10</v>
      </c>
      <c r="K35" s="355" t="n">
        <v>8</v>
      </c>
      <c r="L35" s="356" t="n">
        <v>3</v>
      </c>
      <c r="M35" s="357" t="n">
        <v>13</v>
      </c>
      <c r="N35" s="355" t="n">
        <v>2</v>
      </c>
      <c r="O35" s="357" t="n">
        <v>2</v>
      </c>
      <c r="P35" s="355" t="n">
        <v>2</v>
      </c>
      <c r="Q35" s="356" t="n">
        <v>2</v>
      </c>
      <c r="R35" s="357" t="n">
        <v>23</v>
      </c>
    </row>
    <row r="36" customFormat="false" ht="15" hidden="false" customHeight="false" outlineLevel="0" collapsed="false">
      <c r="A36" s="354" t="s">
        <v>307</v>
      </c>
      <c r="B36" s="354" t="s">
        <v>308</v>
      </c>
      <c r="C36" s="355" t="n">
        <v>33</v>
      </c>
      <c r="D36" s="356" t="n">
        <v>2</v>
      </c>
      <c r="E36" s="357" t="n">
        <v>4</v>
      </c>
      <c r="F36" s="355" t="n">
        <v>3</v>
      </c>
      <c r="G36" s="357" t="n">
        <v>0</v>
      </c>
      <c r="H36" s="355" t="n">
        <v>6</v>
      </c>
      <c r="I36" s="356" t="n">
        <v>1</v>
      </c>
      <c r="J36" s="357" t="n">
        <v>5</v>
      </c>
      <c r="K36" s="355" t="n">
        <v>47</v>
      </c>
      <c r="L36" s="356" t="n">
        <v>1</v>
      </c>
      <c r="M36" s="357" t="n">
        <v>17</v>
      </c>
      <c r="N36" s="355" t="n">
        <v>7</v>
      </c>
      <c r="O36" s="357" t="n">
        <v>0</v>
      </c>
      <c r="P36" s="355" t="n">
        <v>2</v>
      </c>
      <c r="Q36" s="356" t="n">
        <v>0</v>
      </c>
      <c r="R36" s="357" t="n">
        <v>16</v>
      </c>
    </row>
    <row r="37" customFormat="false" ht="15" hidden="false" customHeight="false" outlineLevel="0" collapsed="false">
      <c r="A37" s="349" t="s">
        <v>309</v>
      </c>
      <c r="B37" s="349" t="s">
        <v>310</v>
      </c>
      <c r="C37" s="355" t="n">
        <v>562</v>
      </c>
      <c r="D37" s="356" t="n">
        <v>14</v>
      </c>
      <c r="E37" s="357" t="n">
        <v>113</v>
      </c>
      <c r="F37" s="355" t="n">
        <v>74</v>
      </c>
      <c r="G37" s="357" t="n">
        <v>1</v>
      </c>
      <c r="H37" s="355" t="n">
        <v>67</v>
      </c>
      <c r="I37" s="356" t="n">
        <v>3</v>
      </c>
      <c r="J37" s="357" t="n">
        <v>49</v>
      </c>
      <c r="K37" s="355" t="n">
        <v>430</v>
      </c>
      <c r="L37" s="356" t="n">
        <v>3</v>
      </c>
      <c r="M37" s="357" t="n">
        <v>81</v>
      </c>
      <c r="N37" s="355" t="n">
        <v>78</v>
      </c>
      <c r="O37" s="357" t="n">
        <v>1</v>
      </c>
      <c r="P37" s="355" t="n">
        <v>53</v>
      </c>
      <c r="Q37" s="356" t="n">
        <v>1</v>
      </c>
      <c r="R37" s="357" t="n">
        <v>42</v>
      </c>
    </row>
    <row r="38" customFormat="false" ht="15" hidden="false" customHeight="false" outlineLevel="0" collapsed="false">
      <c r="A38" s="354" t="s">
        <v>415</v>
      </c>
      <c r="B38" s="354" t="s">
        <v>312</v>
      </c>
      <c r="C38" s="355" t="n">
        <v>101</v>
      </c>
      <c r="D38" s="356" t="n">
        <v>7</v>
      </c>
      <c r="E38" s="357" t="n">
        <v>23</v>
      </c>
      <c r="F38" s="355" t="n">
        <v>21</v>
      </c>
      <c r="G38" s="357" t="n">
        <v>8</v>
      </c>
      <c r="H38" s="355" t="n">
        <v>26</v>
      </c>
      <c r="I38" s="356" t="n">
        <v>2</v>
      </c>
      <c r="J38" s="357" t="n">
        <v>14</v>
      </c>
      <c r="K38" s="355" t="n">
        <v>150</v>
      </c>
      <c r="L38" s="356" t="n">
        <v>7</v>
      </c>
      <c r="M38" s="357" t="n">
        <v>33</v>
      </c>
      <c r="N38" s="355" t="n">
        <v>29</v>
      </c>
      <c r="O38" s="357" t="n">
        <v>2</v>
      </c>
      <c r="P38" s="355" t="n">
        <v>16</v>
      </c>
      <c r="Q38" s="356" t="n">
        <v>2</v>
      </c>
      <c r="R38" s="357" t="n">
        <v>43</v>
      </c>
    </row>
    <row r="39" customFormat="false" ht="15" hidden="false" customHeight="false" outlineLevel="0" collapsed="false">
      <c r="A39" s="349" t="s">
        <v>313</v>
      </c>
      <c r="B39" s="349" t="s">
        <v>314</v>
      </c>
      <c r="C39" s="355" t="n">
        <v>1133</v>
      </c>
      <c r="D39" s="356" t="n">
        <v>5</v>
      </c>
      <c r="E39" s="357" t="n">
        <v>144</v>
      </c>
      <c r="F39" s="355" t="n">
        <v>209</v>
      </c>
      <c r="G39" s="357" t="n">
        <v>4</v>
      </c>
      <c r="H39" s="355" t="n">
        <v>193</v>
      </c>
      <c r="I39" s="356" t="n">
        <v>2</v>
      </c>
      <c r="J39" s="357" t="n">
        <v>117</v>
      </c>
      <c r="K39" s="355" t="n">
        <v>1378</v>
      </c>
      <c r="L39" s="356" t="n">
        <v>7</v>
      </c>
      <c r="M39" s="357" t="n">
        <v>163</v>
      </c>
      <c r="N39" s="355" t="n">
        <v>170</v>
      </c>
      <c r="O39" s="357" t="n">
        <v>0</v>
      </c>
      <c r="P39" s="355" t="n">
        <v>124</v>
      </c>
      <c r="Q39" s="356" t="n">
        <v>7</v>
      </c>
      <c r="R39" s="357" t="n">
        <v>153</v>
      </c>
    </row>
    <row r="40" customFormat="false" ht="15" hidden="false" customHeight="false" outlineLevel="0" collapsed="false">
      <c r="A40" s="354" t="s">
        <v>311</v>
      </c>
      <c r="B40" s="354" t="s">
        <v>112</v>
      </c>
      <c r="C40" s="355" t="n">
        <v>17550</v>
      </c>
      <c r="D40" s="356" t="n">
        <v>39</v>
      </c>
      <c r="E40" s="357" t="n">
        <v>1495</v>
      </c>
      <c r="F40" s="355" t="n">
        <v>5288</v>
      </c>
      <c r="G40" s="357" t="n">
        <v>27</v>
      </c>
      <c r="H40" s="355" t="n">
        <v>4718</v>
      </c>
      <c r="I40" s="356" t="n">
        <v>28</v>
      </c>
      <c r="J40" s="357" t="n">
        <v>3028</v>
      </c>
      <c r="K40" s="355" t="n">
        <v>21250</v>
      </c>
      <c r="L40" s="356" t="n">
        <v>51</v>
      </c>
      <c r="M40" s="357" t="n">
        <v>3576</v>
      </c>
      <c r="N40" s="355" t="n">
        <v>4669</v>
      </c>
      <c r="O40" s="357" t="n">
        <v>24</v>
      </c>
      <c r="P40" s="355" t="n">
        <v>3592</v>
      </c>
      <c r="Q40" s="356" t="n">
        <v>27</v>
      </c>
      <c r="R40" s="357" t="n">
        <v>4352</v>
      </c>
    </row>
    <row r="41" customFormat="false" ht="15" hidden="false" customHeight="false" outlineLevel="0" collapsed="false">
      <c r="A41" s="349" t="s">
        <v>316</v>
      </c>
      <c r="B41" s="349" t="s">
        <v>114</v>
      </c>
      <c r="C41" s="355" t="n">
        <v>2967</v>
      </c>
      <c r="D41" s="356" t="n">
        <v>166</v>
      </c>
      <c r="E41" s="357" t="n">
        <v>289</v>
      </c>
      <c r="F41" s="355" t="n">
        <v>616</v>
      </c>
      <c r="G41" s="357" t="n">
        <v>12</v>
      </c>
      <c r="H41" s="355" t="n">
        <v>621</v>
      </c>
      <c r="I41" s="356" t="n">
        <v>24</v>
      </c>
      <c r="J41" s="357" t="n">
        <v>416</v>
      </c>
      <c r="K41" s="355" t="n">
        <v>3404</v>
      </c>
      <c r="L41" s="356" t="n">
        <v>126</v>
      </c>
      <c r="M41" s="357" t="n">
        <v>424</v>
      </c>
      <c r="N41" s="355" t="n">
        <v>555</v>
      </c>
      <c r="O41" s="357" t="n">
        <v>22</v>
      </c>
      <c r="P41" s="355" t="n">
        <v>463</v>
      </c>
      <c r="Q41" s="356" t="n">
        <v>20</v>
      </c>
      <c r="R41" s="357" t="n">
        <v>619</v>
      </c>
    </row>
    <row r="42" customFormat="false" ht="15" hidden="false" customHeight="false" outlineLevel="0" collapsed="false">
      <c r="A42" s="354" t="s">
        <v>317</v>
      </c>
      <c r="B42" s="354" t="s">
        <v>318</v>
      </c>
      <c r="C42" s="355" t="n">
        <v>23</v>
      </c>
      <c r="D42" s="356" t="n">
        <v>3</v>
      </c>
      <c r="E42" s="357" t="n">
        <v>26</v>
      </c>
      <c r="F42" s="355" t="n">
        <v>9</v>
      </c>
      <c r="G42" s="357" t="n">
        <v>1</v>
      </c>
      <c r="H42" s="355" t="n">
        <v>5</v>
      </c>
      <c r="I42" s="356" t="n">
        <v>2</v>
      </c>
      <c r="J42" s="357" t="n">
        <v>13</v>
      </c>
      <c r="K42" s="355" t="n">
        <v>19</v>
      </c>
      <c r="L42" s="356" t="n">
        <v>1</v>
      </c>
      <c r="M42" s="357" t="n">
        <v>20</v>
      </c>
      <c r="N42" s="355" t="n">
        <v>4</v>
      </c>
      <c r="O42" s="357" t="n">
        <v>2</v>
      </c>
      <c r="P42" s="355" t="n">
        <v>4</v>
      </c>
      <c r="Q42" s="356" t="n">
        <v>1</v>
      </c>
      <c r="R42" s="357" t="n">
        <v>12</v>
      </c>
    </row>
    <row r="43" customFormat="false" ht="15" hidden="false" customHeight="false" outlineLevel="0" collapsed="false">
      <c r="A43" s="349" t="s">
        <v>319</v>
      </c>
      <c r="B43" s="349" t="s">
        <v>320</v>
      </c>
      <c r="C43" s="355" t="n">
        <v>62</v>
      </c>
      <c r="D43" s="356" t="n">
        <v>9</v>
      </c>
      <c r="E43" s="357" t="n">
        <v>20</v>
      </c>
      <c r="F43" s="355" t="n">
        <v>12</v>
      </c>
      <c r="G43" s="357" t="n">
        <v>3</v>
      </c>
      <c r="H43" s="355" t="n">
        <v>13</v>
      </c>
      <c r="I43" s="356" t="n">
        <v>0</v>
      </c>
      <c r="J43" s="357" t="n">
        <v>31</v>
      </c>
      <c r="K43" s="355" t="n">
        <v>70</v>
      </c>
      <c r="L43" s="356" t="n">
        <v>15</v>
      </c>
      <c r="M43" s="357" t="n">
        <v>11</v>
      </c>
      <c r="N43" s="355" t="n">
        <v>14</v>
      </c>
      <c r="O43" s="357" t="n">
        <v>1</v>
      </c>
      <c r="P43" s="355" t="n">
        <v>27</v>
      </c>
      <c r="Q43" s="356" t="n">
        <v>1</v>
      </c>
      <c r="R43" s="357" t="n">
        <v>49</v>
      </c>
    </row>
    <row r="44" customFormat="false" ht="15" hidden="false" customHeight="false" outlineLevel="0" collapsed="false">
      <c r="A44" s="354" t="s">
        <v>321</v>
      </c>
      <c r="B44" s="354" t="s">
        <v>322</v>
      </c>
      <c r="C44" s="355" t="n">
        <v>601</v>
      </c>
      <c r="D44" s="356" t="n">
        <v>16</v>
      </c>
      <c r="E44" s="357" t="n">
        <v>108</v>
      </c>
      <c r="F44" s="355" t="n">
        <v>136</v>
      </c>
      <c r="G44" s="357" t="n">
        <v>5</v>
      </c>
      <c r="H44" s="355" t="n">
        <v>141</v>
      </c>
      <c r="I44" s="356" t="n">
        <v>9</v>
      </c>
      <c r="J44" s="357" t="n">
        <v>110</v>
      </c>
      <c r="K44" s="355" t="n">
        <v>718</v>
      </c>
      <c r="L44" s="356" t="n">
        <v>16</v>
      </c>
      <c r="M44" s="357" t="n">
        <v>165</v>
      </c>
      <c r="N44" s="355" t="n">
        <v>131</v>
      </c>
      <c r="O44" s="357" t="n">
        <v>8</v>
      </c>
      <c r="P44" s="355" t="n">
        <v>145</v>
      </c>
      <c r="Q44" s="356" t="n">
        <v>6</v>
      </c>
      <c r="R44" s="357" t="n">
        <v>114</v>
      </c>
    </row>
    <row r="45" customFormat="false" ht="15" hidden="false" customHeight="false" outlineLevel="0" collapsed="false">
      <c r="A45" s="349" t="s">
        <v>323</v>
      </c>
      <c r="B45" s="349" t="s">
        <v>324</v>
      </c>
      <c r="C45" s="355" t="n">
        <v>84</v>
      </c>
      <c r="D45" s="356" t="n">
        <v>1</v>
      </c>
      <c r="E45" s="357" t="n">
        <v>27</v>
      </c>
      <c r="F45" s="355" t="n">
        <v>20</v>
      </c>
      <c r="G45" s="357" t="n">
        <v>0</v>
      </c>
      <c r="H45" s="355" t="n">
        <v>32</v>
      </c>
      <c r="I45" s="356" t="n">
        <v>3</v>
      </c>
      <c r="J45" s="357" t="n">
        <v>55</v>
      </c>
      <c r="K45" s="355" t="n">
        <v>108</v>
      </c>
      <c r="L45" s="356" t="n">
        <v>3</v>
      </c>
      <c r="M45" s="357" t="n">
        <v>33</v>
      </c>
      <c r="N45" s="355" t="n">
        <v>25</v>
      </c>
      <c r="O45" s="357" t="n">
        <v>2</v>
      </c>
      <c r="P45" s="355" t="n">
        <v>14</v>
      </c>
      <c r="Q45" s="356" t="n">
        <v>1</v>
      </c>
      <c r="R45" s="357" t="n">
        <v>49</v>
      </c>
    </row>
    <row r="46" customFormat="false" ht="15" hidden="false" customHeight="false" outlineLevel="0" collapsed="false">
      <c r="A46" s="354" t="s">
        <v>325</v>
      </c>
      <c r="B46" s="354" t="s">
        <v>326</v>
      </c>
      <c r="C46" s="355" t="n">
        <v>41</v>
      </c>
      <c r="D46" s="356" t="n">
        <v>2</v>
      </c>
      <c r="E46" s="357" t="n">
        <v>17</v>
      </c>
      <c r="F46" s="355" t="n">
        <v>7</v>
      </c>
      <c r="G46" s="357" t="n">
        <v>0</v>
      </c>
      <c r="H46" s="355" t="n">
        <v>9</v>
      </c>
      <c r="I46" s="356" t="n">
        <v>0</v>
      </c>
      <c r="J46" s="357" t="n">
        <v>24</v>
      </c>
      <c r="K46" s="355" t="n">
        <v>42</v>
      </c>
      <c r="L46" s="356" t="n">
        <v>4</v>
      </c>
      <c r="M46" s="357" t="n">
        <v>18</v>
      </c>
      <c r="N46" s="355" t="n">
        <v>9</v>
      </c>
      <c r="O46" s="357" t="n">
        <v>0</v>
      </c>
      <c r="P46" s="355" t="n">
        <v>7</v>
      </c>
      <c r="Q46" s="356" t="n">
        <v>0</v>
      </c>
      <c r="R46" s="357" t="n">
        <v>10</v>
      </c>
    </row>
    <row r="47" customFormat="false" ht="15" hidden="false" customHeight="false" outlineLevel="0" collapsed="false">
      <c r="A47" s="349" t="s">
        <v>327</v>
      </c>
      <c r="B47" s="349" t="s">
        <v>328</v>
      </c>
      <c r="C47" s="355" t="n">
        <v>1141</v>
      </c>
      <c r="D47" s="356" t="n">
        <v>5</v>
      </c>
      <c r="E47" s="357" t="n">
        <v>192</v>
      </c>
      <c r="F47" s="355" t="n">
        <v>240</v>
      </c>
      <c r="G47" s="357" t="n">
        <v>10</v>
      </c>
      <c r="H47" s="355" t="n">
        <v>183</v>
      </c>
      <c r="I47" s="356" t="n">
        <v>6</v>
      </c>
      <c r="J47" s="357" t="n">
        <v>91</v>
      </c>
      <c r="K47" s="355" t="n">
        <v>1303</v>
      </c>
      <c r="L47" s="356" t="n">
        <v>8</v>
      </c>
      <c r="M47" s="357" t="n">
        <v>274</v>
      </c>
      <c r="N47" s="355" t="n">
        <v>230</v>
      </c>
      <c r="O47" s="357" t="n">
        <v>9</v>
      </c>
      <c r="P47" s="355" t="n">
        <v>151</v>
      </c>
      <c r="Q47" s="356" t="n">
        <v>5</v>
      </c>
      <c r="R47" s="357" t="n">
        <v>128</v>
      </c>
    </row>
    <row r="48" customFormat="false" ht="15" hidden="false" customHeight="false" outlineLevel="0" collapsed="false">
      <c r="A48" s="354" t="s">
        <v>329</v>
      </c>
      <c r="B48" s="354" t="s">
        <v>330</v>
      </c>
      <c r="C48" s="355" t="n">
        <v>1121</v>
      </c>
      <c r="D48" s="356" t="n">
        <v>58</v>
      </c>
      <c r="E48" s="357" t="n">
        <v>177</v>
      </c>
      <c r="F48" s="355" t="n">
        <v>153</v>
      </c>
      <c r="G48" s="357" t="n">
        <v>14</v>
      </c>
      <c r="H48" s="355" t="n">
        <v>185</v>
      </c>
      <c r="I48" s="356" t="n">
        <v>18</v>
      </c>
      <c r="J48" s="357" t="n">
        <v>133</v>
      </c>
      <c r="K48" s="355" t="n">
        <v>1324</v>
      </c>
      <c r="L48" s="356" t="n">
        <v>49</v>
      </c>
      <c r="M48" s="357" t="n">
        <v>269</v>
      </c>
      <c r="N48" s="355" t="n">
        <v>148</v>
      </c>
      <c r="O48" s="357" t="n">
        <v>11</v>
      </c>
      <c r="P48" s="355" t="n">
        <v>129</v>
      </c>
      <c r="Q48" s="356" t="n">
        <v>12</v>
      </c>
      <c r="R48" s="357" t="n">
        <v>175</v>
      </c>
    </row>
    <row r="49" customFormat="false" ht="15" hidden="false" customHeight="false" outlineLevel="0" collapsed="false">
      <c r="A49" s="349" t="s">
        <v>331</v>
      </c>
      <c r="B49" s="349" t="s">
        <v>332</v>
      </c>
      <c r="C49" s="355" t="n">
        <v>71</v>
      </c>
      <c r="D49" s="356" t="n">
        <v>4</v>
      </c>
      <c r="E49" s="357" t="n">
        <v>48</v>
      </c>
      <c r="F49" s="355" t="n">
        <v>15</v>
      </c>
      <c r="G49" s="357" t="n">
        <v>8</v>
      </c>
      <c r="H49" s="355" t="n">
        <v>22</v>
      </c>
      <c r="I49" s="356" t="n">
        <v>7</v>
      </c>
      <c r="J49" s="357" t="n">
        <v>37</v>
      </c>
      <c r="K49" s="355" t="n">
        <v>102</v>
      </c>
      <c r="L49" s="356" t="n">
        <v>6</v>
      </c>
      <c r="M49" s="357" t="n">
        <v>40</v>
      </c>
      <c r="N49" s="355" t="n">
        <v>15</v>
      </c>
      <c r="O49" s="357" t="n">
        <v>5</v>
      </c>
      <c r="P49" s="355" t="n">
        <v>12</v>
      </c>
      <c r="Q49" s="356" t="n">
        <v>4</v>
      </c>
      <c r="R49" s="357" t="n">
        <v>54</v>
      </c>
    </row>
    <row r="50" customFormat="false" ht="15" hidden="false" customHeight="false" outlineLevel="0" collapsed="false">
      <c r="A50" s="354" t="s">
        <v>333</v>
      </c>
      <c r="B50" s="354" t="s">
        <v>334</v>
      </c>
      <c r="C50" s="355" t="n">
        <v>241</v>
      </c>
      <c r="D50" s="356" t="n">
        <v>12</v>
      </c>
      <c r="E50" s="357" t="n">
        <v>68</v>
      </c>
      <c r="F50" s="355" t="n">
        <v>22</v>
      </c>
      <c r="G50" s="357" t="n">
        <v>3</v>
      </c>
      <c r="H50" s="355" t="n">
        <v>38</v>
      </c>
      <c r="I50" s="356" t="n">
        <v>2</v>
      </c>
      <c r="J50" s="357" t="n">
        <v>17</v>
      </c>
      <c r="K50" s="355" t="n">
        <v>209</v>
      </c>
      <c r="L50" s="356" t="n">
        <v>9</v>
      </c>
      <c r="M50" s="357" t="n">
        <v>41</v>
      </c>
      <c r="N50" s="355" t="n">
        <v>31</v>
      </c>
      <c r="O50" s="357" t="n">
        <v>0</v>
      </c>
      <c r="P50" s="355" t="n">
        <v>9</v>
      </c>
      <c r="Q50" s="356" t="n">
        <v>3</v>
      </c>
      <c r="R50" s="357" t="n">
        <v>27</v>
      </c>
    </row>
    <row r="51" customFormat="false" ht="15" hidden="false" customHeight="false" outlineLevel="0" collapsed="false">
      <c r="A51" s="349" t="s">
        <v>335</v>
      </c>
      <c r="B51" s="349" t="s">
        <v>336</v>
      </c>
      <c r="C51" s="355" t="n">
        <v>375</v>
      </c>
      <c r="D51" s="356" t="n">
        <v>6</v>
      </c>
      <c r="E51" s="357" t="n">
        <v>81</v>
      </c>
      <c r="F51" s="355" t="n">
        <v>60</v>
      </c>
      <c r="G51" s="357" t="n">
        <v>9</v>
      </c>
      <c r="H51" s="355" t="n">
        <v>53</v>
      </c>
      <c r="I51" s="356" t="n">
        <v>2</v>
      </c>
      <c r="J51" s="357" t="n">
        <v>107</v>
      </c>
      <c r="K51" s="355" t="n">
        <v>414</v>
      </c>
      <c r="L51" s="356" t="n">
        <v>9</v>
      </c>
      <c r="M51" s="357" t="n">
        <v>105</v>
      </c>
      <c r="N51" s="355" t="n">
        <v>49</v>
      </c>
      <c r="O51" s="357" t="n">
        <v>5</v>
      </c>
      <c r="P51" s="355" t="n">
        <v>43</v>
      </c>
      <c r="Q51" s="356" t="n">
        <v>6</v>
      </c>
      <c r="R51" s="357" t="n">
        <v>151</v>
      </c>
    </row>
    <row r="52" customFormat="false" ht="15" hidden="false" customHeight="false" outlineLevel="0" collapsed="false">
      <c r="A52" s="354" t="s">
        <v>337</v>
      </c>
      <c r="B52" s="354" t="s">
        <v>338</v>
      </c>
      <c r="C52" s="355" t="n">
        <v>369</v>
      </c>
      <c r="D52" s="356" t="n">
        <v>3</v>
      </c>
      <c r="E52" s="357" t="n">
        <v>109</v>
      </c>
      <c r="F52" s="355" t="n">
        <v>41</v>
      </c>
      <c r="G52" s="357" t="n">
        <v>14</v>
      </c>
      <c r="H52" s="355" t="n">
        <v>45</v>
      </c>
      <c r="I52" s="356" t="n">
        <v>4</v>
      </c>
      <c r="J52" s="357" t="n">
        <v>30</v>
      </c>
      <c r="K52" s="355" t="n">
        <v>250</v>
      </c>
      <c r="L52" s="356" t="n">
        <v>1</v>
      </c>
      <c r="M52" s="357" t="n">
        <v>47</v>
      </c>
      <c r="N52" s="355" t="n">
        <v>17</v>
      </c>
      <c r="O52" s="357" t="n">
        <v>0</v>
      </c>
      <c r="P52" s="355" t="n">
        <v>15</v>
      </c>
      <c r="Q52" s="356" t="n">
        <v>0</v>
      </c>
      <c r="R52" s="357" t="n">
        <v>39</v>
      </c>
    </row>
    <row r="53" customFormat="false" ht="15" hidden="false" customHeight="false" outlineLevel="0" collapsed="false">
      <c r="A53" s="349" t="s">
        <v>339</v>
      </c>
      <c r="B53" s="349" t="s">
        <v>340</v>
      </c>
      <c r="C53" s="355" t="n">
        <v>224</v>
      </c>
      <c r="D53" s="356" t="n">
        <v>15</v>
      </c>
      <c r="E53" s="357" t="n">
        <v>38</v>
      </c>
      <c r="F53" s="355" t="n">
        <v>28</v>
      </c>
      <c r="G53" s="357" t="n">
        <v>1</v>
      </c>
      <c r="H53" s="355" t="n">
        <v>31</v>
      </c>
      <c r="I53" s="356" t="n">
        <v>1</v>
      </c>
      <c r="J53" s="357" t="n">
        <v>12</v>
      </c>
      <c r="K53" s="355" t="n">
        <v>304</v>
      </c>
      <c r="L53" s="356" t="n">
        <v>43</v>
      </c>
      <c r="M53" s="357" t="n">
        <v>39</v>
      </c>
      <c r="N53" s="355" t="n">
        <v>15</v>
      </c>
      <c r="O53" s="357" t="n">
        <v>0</v>
      </c>
      <c r="P53" s="355" t="n">
        <v>24</v>
      </c>
      <c r="Q53" s="356" t="n">
        <v>3</v>
      </c>
      <c r="R53" s="357" t="n">
        <v>32</v>
      </c>
    </row>
    <row r="54" customFormat="false" ht="15" hidden="false" customHeight="false" outlineLevel="0" collapsed="false">
      <c r="A54" s="354" t="s">
        <v>341</v>
      </c>
      <c r="B54" s="354" t="s">
        <v>342</v>
      </c>
      <c r="C54" s="355" t="n">
        <v>715</v>
      </c>
      <c r="D54" s="356" t="n">
        <v>27</v>
      </c>
      <c r="E54" s="357" t="n">
        <v>137</v>
      </c>
      <c r="F54" s="355" t="n">
        <v>104</v>
      </c>
      <c r="G54" s="357" t="n">
        <v>4</v>
      </c>
      <c r="H54" s="355" t="n">
        <v>110</v>
      </c>
      <c r="I54" s="356" t="n">
        <v>3</v>
      </c>
      <c r="J54" s="357" t="n">
        <v>134</v>
      </c>
      <c r="K54" s="355" t="n">
        <v>859</v>
      </c>
      <c r="L54" s="356" t="n">
        <v>22</v>
      </c>
      <c r="M54" s="357" t="n">
        <v>184</v>
      </c>
      <c r="N54" s="355" t="n">
        <v>102</v>
      </c>
      <c r="O54" s="357" t="n">
        <v>3</v>
      </c>
      <c r="P54" s="355" t="n">
        <v>109</v>
      </c>
      <c r="Q54" s="356" t="n">
        <v>5</v>
      </c>
      <c r="R54" s="357" t="n">
        <v>184</v>
      </c>
    </row>
    <row r="55" customFormat="false" ht="15" hidden="false" customHeight="false" outlineLevel="0" collapsed="false">
      <c r="A55" s="349" t="s">
        <v>343</v>
      </c>
      <c r="B55" s="349" t="s">
        <v>344</v>
      </c>
      <c r="C55" s="355" t="n">
        <v>47</v>
      </c>
      <c r="D55" s="356" t="n">
        <v>0</v>
      </c>
      <c r="E55" s="357" t="n">
        <v>10</v>
      </c>
      <c r="F55" s="355" t="n">
        <v>6</v>
      </c>
      <c r="G55" s="357" t="n">
        <v>1</v>
      </c>
      <c r="H55" s="355" t="n">
        <v>5</v>
      </c>
      <c r="I55" s="356" t="n">
        <v>1</v>
      </c>
      <c r="J55" s="357" t="n">
        <v>6</v>
      </c>
      <c r="K55" s="355" t="n">
        <v>50</v>
      </c>
      <c r="L55" s="356" t="n">
        <v>1</v>
      </c>
      <c r="M55" s="357" t="n">
        <v>19</v>
      </c>
      <c r="N55" s="355" t="n">
        <v>10</v>
      </c>
      <c r="O55" s="357" t="n">
        <v>0</v>
      </c>
      <c r="P55" s="355" t="n">
        <v>3</v>
      </c>
      <c r="Q55" s="356" t="n">
        <v>2</v>
      </c>
      <c r="R55" s="357" t="n">
        <v>4</v>
      </c>
    </row>
    <row r="56" customFormat="false" ht="15" hidden="false" customHeight="false" outlineLevel="0" collapsed="false">
      <c r="A56" s="354" t="s">
        <v>345</v>
      </c>
      <c r="B56" s="354" t="s">
        <v>346</v>
      </c>
      <c r="C56" s="355" t="n">
        <v>165</v>
      </c>
      <c r="D56" s="356" t="n">
        <v>9</v>
      </c>
      <c r="E56" s="357" t="n">
        <v>24</v>
      </c>
      <c r="F56" s="355" t="n">
        <v>16</v>
      </c>
      <c r="G56" s="357" t="n">
        <v>12</v>
      </c>
      <c r="H56" s="355" t="n">
        <v>23</v>
      </c>
      <c r="I56" s="356" t="n">
        <v>7</v>
      </c>
      <c r="J56" s="357" t="n">
        <v>24</v>
      </c>
      <c r="K56" s="355" t="n">
        <v>155</v>
      </c>
      <c r="L56" s="356" t="n">
        <v>13</v>
      </c>
      <c r="M56" s="357" t="n">
        <v>24</v>
      </c>
      <c r="N56" s="355" t="n">
        <v>21</v>
      </c>
      <c r="O56" s="357" t="n">
        <v>3</v>
      </c>
      <c r="P56" s="355" t="n">
        <v>24</v>
      </c>
      <c r="Q56" s="356" t="n">
        <v>2</v>
      </c>
      <c r="R56" s="357" t="n">
        <v>32</v>
      </c>
    </row>
    <row r="57" customFormat="false" ht="15" hidden="false" customHeight="false" outlineLevel="0" collapsed="false">
      <c r="A57" s="349" t="s">
        <v>347</v>
      </c>
      <c r="B57" s="349" t="s">
        <v>348</v>
      </c>
      <c r="C57" s="355" t="n">
        <v>97</v>
      </c>
      <c r="D57" s="356" t="n">
        <v>5</v>
      </c>
      <c r="E57" s="357" t="n">
        <v>19</v>
      </c>
      <c r="F57" s="355" t="n">
        <v>17</v>
      </c>
      <c r="G57" s="357" t="n">
        <v>1</v>
      </c>
      <c r="H57" s="355" t="n">
        <v>19</v>
      </c>
      <c r="I57" s="356" t="n">
        <v>1</v>
      </c>
      <c r="J57" s="357" t="n">
        <v>11</v>
      </c>
      <c r="K57" s="355" t="n">
        <v>101</v>
      </c>
      <c r="L57" s="356" t="n">
        <v>5</v>
      </c>
      <c r="M57" s="357" t="n">
        <v>14</v>
      </c>
      <c r="N57" s="355" t="n">
        <v>21</v>
      </c>
      <c r="O57" s="357" t="n">
        <v>0</v>
      </c>
      <c r="P57" s="355" t="n">
        <v>14</v>
      </c>
      <c r="Q57" s="356" t="n">
        <v>0</v>
      </c>
      <c r="R57" s="357" t="n">
        <v>15</v>
      </c>
    </row>
    <row r="58" customFormat="false" ht="15" hidden="false" customHeight="false" outlineLevel="0" collapsed="false">
      <c r="A58" s="354" t="s">
        <v>349</v>
      </c>
      <c r="B58" s="354" t="s">
        <v>350</v>
      </c>
      <c r="C58" s="355" t="n">
        <v>132</v>
      </c>
      <c r="D58" s="356" t="n">
        <v>0</v>
      </c>
      <c r="E58" s="357" t="n">
        <v>34</v>
      </c>
      <c r="F58" s="355" t="n">
        <v>22</v>
      </c>
      <c r="G58" s="357" t="n">
        <v>0</v>
      </c>
      <c r="H58" s="355" t="n">
        <v>24</v>
      </c>
      <c r="I58" s="356" t="n">
        <v>0</v>
      </c>
      <c r="J58" s="357" t="n">
        <v>38</v>
      </c>
      <c r="K58" s="355" t="n">
        <v>153</v>
      </c>
      <c r="L58" s="356" t="n">
        <v>5</v>
      </c>
      <c r="M58" s="357" t="n">
        <v>49</v>
      </c>
      <c r="N58" s="355" t="n">
        <v>27</v>
      </c>
      <c r="O58" s="357" t="n">
        <v>1</v>
      </c>
      <c r="P58" s="355" t="n">
        <v>26</v>
      </c>
      <c r="Q58" s="356" t="n">
        <v>0</v>
      </c>
      <c r="R58" s="357" t="n">
        <v>44</v>
      </c>
    </row>
    <row r="59" customFormat="false" ht="15" hidden="false" customHeight="false" outlineLevel="0" collapsed="false">
      <c r="A59" s="349" t="s">
        <v>351</v>
      </c>
      <c r="B59" s="349" t="s">
        <v>352</v>
      </c>
      <c r="C59" s="355" t="n">
        <v>72</v>
      </c>
      <c r="D59" s="356" t="n">
        <v>10</v>
      </c>
      <c r="E59" s="357" t="n">
        <v>29</v>
      </c>
      <c r="F59" s="355" t="n">
        <v>13</v>
      </c>
      <c r="G59" s="357" t="n">
        <v>0</v>
      </c>
      <c r="H59" s="355" t="n">
        <v>10</v>
      </c>
      <c r="I59" s="356" t="n">
        <v>2</v>
      </c>
      <c r="J59" s="357" t="n">
        <v>25</v>
      </c>
      <c r="K59" s="355" t="n">
        <v>78</v>
      </c>
      <c r="L59" s="356" t="n">
        <v>10</v>
      </c>
      <c r="M59" s="357" t="n">
        <v>21</v>
      </c>
      <c r="N59" s="355" t="n">
        <v>19</v>
      </c>
      <c r="O59" s="357" t="n">
        <v>4</v>
      </c>
      <c r="P59" s="355" t="n">
        <v>10</v>
      </c>
      <c r="Q59" s="356" t="n">
        <v>2</v>
      </c>
      <c r="R59" s="357" t="n">
        <v>31</v>
      </c>
    </row>
    <row r="60" customFormat="false" ht="15" hidden="false" customHeight="false" outlineLevel="0" collapsed="false">
      <c r="A60" s="354" t="s">
        <v>353</v>
      </c>
      <c r="B60" s="354" t="s">
        <v>354</v>
      </c>
      <c r="C60" s="355" t="n">
        <v>406</v>
      </c>
      <c r="D60" s="356" t="n">
        <v>3</v>
      </c>
      <c r="E60" s="357" t="n">
        <v>92</v>
      </c>
      <c r="F60" s="355" t="n">
        <v>63</v>
      </c>
      <c r="G60" s="357" t="n">
        <v>2</v>
      </c>
      <c r="H60" s="355" t="n">
        <v>72</v>
      </c>
      <c r="I60" s="356" t="n">
        <v>4</v>
      </c>
      <c r="J60" s="357" t="n">
        <v>60</v>
      </c>
      <c r="K60" s="355" t="n">
        <v>451</v>
      </c>
      <c r="L60" s="356" t="n">
        <v>1</v>
      </c>
      <c r="M60" s="357" t="n">
        <v>95</v>
      </c>
      <c r="N60" s="355" t="n">
        <v>69</v>
      </c>
      <c r="O60" s="357" t="n">
        <v>6</v>
      </c>
      <c r="P60" s="355" t="n">
        <v>62</v>
      </c>
      <c r="Q60" s="356" t="n">
        <v>4</v>
      </c>
      <c r="R60" s="357" t="n">
        <v>104</v>
      </c>
    </row>
    <row r="61" customFormat="false" ht="15" hidden="false" customHeight="false" outlineLevel="0" collapsed="false">
      <c r="A61" s="349" t="s">
        <v>355</v>
      </c>
      <c r="B61" s="349" t="s">
        <v>356</v>
      </c>
      <c r="C61" s="355" t="n">
        <v>324</v>
      </c>
      <c r="D61" s="356" t="n">
        <v>2</v>
      </c>
      <c r="E61" s="357" t="n">
        <v>93</v>
      </c>
      <c r="F61" s="355" t="n">
        <v>51</v>
      </c>
      <c r="G61" s="357" t="n">
        <v>5</v>
      </c>
      <c r="H61" s="355" t="n">
        <v>66</v>
      </c>
      <c r="I61" s="356" t="n">
        <v>6</v>
      </c>
      <c r="J61" s="357" t="n">
        <v>67</v>
      </c>
      <c r="K61" s="355" t="n">
        <v>387</v>
      </c>
      <c r="L61" s="356" t="n">
        <v>5</v>
      </c>
      <c r="M61" s="357" t="n">
        <v>127</v>
      </c>
      <c r="N61" s="355" t="n">
        <v>79</v>
      </c>
      <c r="O61" s="357" t="n">
        <v>2</v>
      </c>
      <c r="P61" s="355" t="n">
        <v>58</v>
      </c>
      <c r="Q61" s="356" t="n">
        <v>1</v>
      </c>
      <c r="R61" s="357" t="n">
        <v>106</v>
      </c>
    </row>
    <row r="62" customFormat="false" ht="15" hidden="false" customHeight="false" outlineLevel="0" collapsed="false">
      <c r="A62" s="354" t="s">
        <v>357</v>
      </c>
      <c r="B62" s="354" t="s">
        <v>358</v>
      </c>
      <c r="C62" s="355" t="n">
        <v>37</v>
      </c>
      <c r="D62" s="356" t="n">
        <v>0</v>
      </c>
      <c r="E62" s="357" t="n">
        <v>6</v>
      </c>
      <c r="F62" s="355" t="n">
        <v>5</v>
      </c>
      <c r="G62" s="357" t="n">
        <v>0</v>
      </c>
      <c r="H62" s="355" t="n">
        <v>12</v>
      </c>
      <c r="I62" s="356" t="n">
        <v>2</v>
      </c>
      <c r="J62" s="357" t="n">
        <v>4</v>
      </c>
      <c r="K62" s="355" t="n">
        <v>54</v>
      </c>
      <c r="L62" s="356" t="n">
        <v>2</v>
      </c>
      <c r="M62" s="357" t="n">
        <v>17</v>
      </c>
      <c r="N62" s="355" t="n">
        <v>9</v>
      </c>
      <c r="O62" s="357" t="n">
        <v>0</v>
      </c>
      <c r="P62" s="355" t="n">
        <v>9</v>
      </c>
      <c r="Q62" s="356" t="n">
        <v>2</v>
      </c>
      <c r="R62" s="357" t="n">
        <v>11</v>
      </c>
    </row>
    <row r="63" customFormat="false" ht="15" hidden="false" customHeight="false" outlineLevel="0" collapsed="false">
      <c r="A63" s="349" t="s">
        <v>359</v>
      </c>
      <c r="B63" s="349" t="s">
        <v>360</v>
      </c>
      <c r="C63" s="355" t="n">
        <v>33</v>
      </c>
      <c r="D63" s="356" t="n">
        <v>3</v>
      </c>
      <c r="E63" s="357" t="n">
        <v>10</v>
      </c>
      <c r="F63" s="355" t="n">
        <v>8</v>
      </c>
      <c r="G63" s="357" t="n">
        <v>3</v>
      </c>
      <c r="H63" s="355" t="n">
        <v>5</v>
      </c>
      <c r="I63" s="356" t="n">
        <v>2</v>
      </c>
      <c r="J63" s="357" t="n">
        <v>20</v>
      </c>
      <c r="K63" s="355" t="n">
        <v>32</v>
      </c>
      <c r="L63" s="356" t="n">
        <v>5</v>
      </c>
      <c r="M63" s="357" t="n">
        <v>20</v>
      </c>
      <c r="N63" s="355" t="n">
        <v>5</v>
      </c>
      <c r="O63" s="357" t="n">
        <v>4</v>
      </c>
      <c r="P63" s="355" t="n">
        <v>5</v>
      </c>
      <c r="Q63" s="356" t="n">
        <v>1</v>
      </c>
      <c r="R63" s="357" t="n">
        <v>15</v>
      </c>
    </row>
    <row r="64" customFormat="false" ht="15" hidden="false" customHeight="false" outlineLevel="0" collapsed="false">
      <c r="A64" s="354" t="s">
        <v>361</v>
      </c>
      <c r="B64" s="354" t="s">
        <v>362</v>
      </c>
      <c r="C64" s="355" t="n">
        <v>118</v>
      </c>
      <c r="D64" s="356" t="n">
        <v>8</v>
      </c>
      <c r="E64" s="357" t="n">
        <v>28</v>
      </c>
      <c r="F64" s="355" t="n">
        <v>24</v>
      </c>
      <c r="G64" s="357" t="n">
        <v>4</v>
      </c>
      <c r="H64" s="355" t="n">
        <v>45</v>
      </c>
      <c r="I64" s="356" t="n">
        <v>5</v>
      </c>
      <c r="J64" s="357" t="n">
        <v>40</v>
      </c>
      <c r="K64" s="355" t="n">
        <v>159</v>
      </c>
      <c r="L64" s="356" t="n">
        <v>7</v>
      </c>
      <c r="M64" s="357" t="n">
        <v>26</v>
      </c>
      <c r="N64" s="355" t="n">
        <v>33</v>
      </c>
      <c r="O64" s="357" t="n">
        <v>6</v>
      </c>
      <c r="P64" s="355" t="n">
        <v>30</v>
      </c>
      <c r="Q64" s="356" t="n">
        <v>5</v>
      </c>
      <c r="R64" s="357" t="n">
        <v>39</v>
      </c>
    </row>
    <row r="65" customFormat="false" ht="15" hidden="false" customHeight="false" outlineLevel="0" collapsed="false">
      <c r="A65" s="349" t="s">
        <v>363</v>
      </c>
      <c r="B65" s="349" t="s">
        <v>364</v>
      </c>
      <c r="C65" s="355" t="n">
        <v>501</v>
      </c>
      <c r="D65" s="356" t="n">
        <v>0</v>
      </c>
      <c r="E65" s="357" t="n">
        <v>104</v>
      </c>
      <c r="F65" s="355" t="n">
        <v>76</v>
      </c>
      <c r="G65" s="357" t="n">
        <v>2</v>
      </c>
      <c r="H65" s="355" t="n">
        <v>87</v>
      </c>
      <c r="I65" s="356" t="n">
        <v>1</v>
      </c>
      <c r="J65" s="357" t="n">
        <v>108</v>
      </c>
      <c r="K65" s="355" t="n">
        <v>591</v>
      </c>
      <c r="L65" s="356" t="n">
        <v>5</v>
      </c>
      <c r="M65" s="357" t="n">
        <v>188</v>
      </c>
      <c r="N65" s="355" t="n">
        <v>65</v>
      </c>
      <c r="O65" s="357" t="n">
        <v>3</v>
      </c>
      <c r="P65" s="355" t="n">
        <v>64</v>
      </c>
      <c r="Q65" s="356" t="n">
        <v>3</v>
      </c>
      <c r="R65" s="357" t="n">
        <v>199</v>
      </c>
    </row>
    <row r="66" customFormat="false" ht="15" hidden="false" customHeight="false" outlineLevel="0" collapsed="false">
      <c r="A66" s="354" t="s">
        <v>365</v>
      </c>
      <c r="B66" s="354" t="s">
        <v>366</v>
      </c>
      <c r="C66" s="355" t="n">
        <v>87</v>
      </c>
      <c r="D66" s="356" t="n">
        <v>2</v>
      </c>
      <c r="E66" s="357" t="n">
        <v>35</v>
      </c>
      <c r="F66" s="355" t="n">
        <v>12</v>
      </c>
      <c r="G66" s="357" t="n">
        <v>4</v>
      </c>
      <c r="H66" s="355" t="n">
        <v>16</v>
      </c>
      <c r="I66" s="356" t="n">
        <v>1</v>
      </c>
      <c r="J66" s="357" t="n">
        <v>38</v>
      </c>
      <c r="K66" s="355" t="n">
        <v>115</v>
      </c>
      <c r="L66" s="356" t="n">
        <v>9</v>
      </c>
      <c r="M66" s="357" t="n">
        <v>56</v>
      </c>
      <c r="N66" s="355" t="n">
        <v>22</v>
      </c>
      <c r="O66" s="357" t="n">
        <v>3</v>
      </c>
      <c r="P66" s="355" t="n">
        <v>20</v>
      </c>
      <c r="Q66" s="356" t="n">
        <v>1</v>
      </c>
      <c r="R66" s="357" t="n">
        <v>56</v>
      </c>
    </row>
    <row r="67" customFormat="false" ht="15" hidden="false" customHeight="false" outlineLevel="0" collapsed="false">
      <c r="A67" s="349" t="s">
        <v>367</v>
      </c>
      <c r="B67" s="349" t="s">
        <v>368</v>
      </c>
      <c r="C67" s="355" t="n">
        <v>181</v>
      </c>
      <c r="D67" s="356" t="n">
        <v>3</v>
      </c>
      <c r="E67" s="357" t="n">
        <v>42</v>
      </c>
      <c r="F67" s="355" t="n">
        <v>26</v>
      </c>
      <c r="G67" s="357" t="n">
        <v>1</v>
      </c>
      <c r="H67" s="355" t="n">
        <v>41</v>
      </c>
      <c r="I67" s="356" t="n">
        <v>3</v>
      </c>
      <c r="J67" s="357" t="n">
        <v>34</v>
      </c>
      <c r="K67" s="355" t="n">
        <v>324</v>
      </c>
      <c r="L67" s="356" t="n">
        <v>5</v>
      </c>
      <c r="M67" s="357" t="n">
        <v>50</v>
      </c>
      <c r="N67" s="355" t="n">
        <v>35</v>
      </c>
      <c r="O67" s="357" t="n">
        <v>3</v>
      </c>
      <c r="P67" s="355" t="n">
        <v>25</v>
      </c>
      <c r="Q67" s="356" t="n">
        <v>1</v>
      </c>
      <c r="R67" s="357" t="n">
        <v>42</v>
      </c>
    </row>
    <row r="68" customFormat="false" ht="15" hidden="false" customHeight="false" outlineLevel="0" collapsed="false">
      <c r="A68" s="354" t="s">
        <v>369</v>
      </c>
      <c r="B68" s="354" t="s">
        <v>370</v>
      </c>
      <c r="C68" s="355" t="n">
        <v>13</v>
      </c>
      <c r="D68" s="356" t="n">
        <v>0</v>
      </c>
      <c r="E68" s="357" t="n">
        <v>5</v>
      </c>
      <c r="F68" s="355" t="n">
        <v>3</v>
      </c>
      <c r="G68" s="357" t="n">
        <v>0</v>
      </c>
      <c r="H68" s="355" t="n">
        <v>2</v>
      </c>
      <c r="I68" s="356" t="n">
        <v>1</v>
      </c>
      <c r="J68" s="357" t="n">
        <v>4</v>
      </c>
      <c r="K68" s="355" t="n">
        <v>6</v>
      </c>
      <c r="L68" s="356" t="n">
        <v>0</v>
      </c>
      <c r="M68" s="357" t="n">
        <v>1</v>
      </c>
      <c r="N68" s="355" t="n">
        <v>4</v>
      </c>
      <c r="O68" s="357" t="n">
        <v>0</v>
      </c>
      <c r="P68" s="355" t="n">
        <v>6</v>
      </c>
      <c r="Q68" s="356" t="n">
        <v>0</v>
      </c>
      <c r="R68" s="357" t="n">
        <v>33</v>
      </c>
    </row>
    <row r="69" customFormat="false" ht="15" hidden="false" customHeight="false" outlineLevel="0" collapsed="false">
      <c r="A69" s="349" t="s">
        <v>371</v>
      </c>
      <c r="B69" s="349" t="s">
        <v>372</v>
      </c>
      <c r="C69" s="355" t="n">
        <v>476</v>
      </c>
      <c r="D69" s="356" t="n">
        <v>15</v>
      </c>
      <c r="E69" s="357" t="n">
        <v>109</v>
      </c>
      <c r="F69" s="355" t="n">
        <v>65</v>
      </c>
      <c r="G69" s="357" t="n">
        <v>4</v>
      </c>
      <c r="H69" s="355" t="n">
        <v>61</v>
      </c>
      <c r="I69" s="356" t="n">
        <v>2</v>
      </c>
      <c r="J69" s="357" t="n">
        <v>59</v>
      </c>
      <c r="K69" s="355" t="n">
        <v>685</v>
      </c>
      <c r="L69" s="356" t="n">
        <v>16</v>
      </c>
      <c r="M69" s="357" t="n">
        <v>111</v>
      </c>
      <c r="N69" s="355" t="n">
        <v>94</v>
      </c>
      <c r="O69" s="357" t="n">
        <v>1</v>
      </c>
      <c r="P69" s="355" t="n">
        <v>43</v>
      </c>
      <c r="Q69" s="356" t="n">
        <v>2</v>
      </c>
      <c r="R69" s="357" t="n">
        <v>72</v>
      </c>
    </row>
    <row r="70" customFormat="false" ht="15" hidden="false" customHeight="false" outlineLevel="0" collapsed="false">
      <c r="A70" s="354" t="s">
        <v>373</v>
      </c>
      <c r="B70" s="354" t="s">
        <v>374</v>
      </c>
      <c r="C70" s="355" t="n">
        <v>95</v>
      </c>
      <c r="D70" s="356" t="n">
        <v>3</v>
      </c>
      <c r="E70" s="357" t="n">
        <v>25</v>
      </c>
      <c r="F70" s="355" t="n">
        <v>22</v>
      </c>
      <c r="G70" s="357" t="n">
        <v>5</v>
      </c>
      <c r="H70" s="355" t="n">
        <v>16</v>
      </c>
      <c r="I70" s="356" t="n">
        <v>1</v>
      </c>
      <c r="J70" s="357" t="n">
        <v>29</v>
      </c>
      <c r="K70" s="355" t="n">
        <v>105</v>
      </c>
      <c r="L70" s="356" t="n">
        <v>3</v>
      </c>
      <c r="M70" s="357" t="n">
        <v>46</v>
      </c>
      <c r="N70" s="355" t="n">
        <v>11</v>
      </c>
      <c r="O70" s="357" t="n">
        <v>3</v>
      </c>
      <c r="P70" s="355" t="n">
        <v>17</v>
      </c>
      <c r="Q70" s="356" t="n">
        <v>3</v>
      </c>
      <c r="R70" s="357" t="n">
        <v>38</v>
      </c>
    </row>
    <row r="71" customFormat="false" ht="15" hidden="false" customHeight="false" outlineLevel="0" collapsed="false">
      <c r="A71" s="349" t="s">
        <v>375</v>
      </c>
      <c r="B71" s="349" t="s">
        <v>376</v>
      </c>
      <c r="C71" s="355" t="n">
        <v>228</v>
      </c>
      <c r="D71" s="356" t="n">
        <v>8</v>
      </c>
      <c r="E71" s="357" t="n">
        <v>62</v>
      </c>
      <c r="F71" s="355" t="n">
        <v>47</v>
      </c>
      <c r="G71" s="357" t="n">
        <v>3</v>
      </c>
      <c r="H71" s="355" t="n">
        <v>39</v>
      </c>
      <c r="I71" s="356" t="n">
        <v>7</v>
      </c>
      <c r="J71" s="357" t="n">
        <v>43</v>
      </c>
      <c r="K71" s="355" t="n">
        <v>360</v>
      </c>
      <c r="L71" s="356" t="n">
        <v>14</v>
      </c>
      <c r="M71" s="357" t="n">
        <v>87</v>
      </c>
      <c r="N71" s="355" t="n">
        <v>45</v>
      </c>
      <c r="O71" s="357" t="n">
        <v>1</v>
      </c>
      <c r="P71" s="355" t="n">
        <v>37</v>
      </c>
      <c r="Q71" s="356" t="n">
        <v>2</v>
      </c>
      <c r="R71" s="357" t="n">
        <v>92</v>
      </c>
    </row>
    <row r="72" customFormat="false" ht="15" hidden="false" customHeight="false" outlineLevel="0" collapsed="false">
      <c r="A72" s="354" t="s">
        <v>377</v>
      </c>
      <c r="B72" s="354" t="s">
        <v>378</v>
      </c>
      <c r="C72" s="355" t="n">
        <v>59</v>
      </c>
      <c r="D72" s="356" t="n">
        <v>10</v>
      </c>
      <c r="E72" s="357" t="n">
        <v>21</v>
      </c>
      <c r="F72" s="355" t="n">
        <v>17</v>
      </c>
      <c r="G72" s="357" t="n">
        <v>6</v>
      </c>
      <c r="H72" s="355" t="n">
        <v>18</v>
      </c>
      <c r="I72" s="356" t="n">
        <v>1</v>
      </c>
      <c r="J72" s="357" t="n">
        <v>27</v>
      </c>
      <c r="K72" s="355" t="n">
        <v>67</v>
      </c>
      <c r="L72" s="356" t="n">
        <v>7</v>
      </c>
      <c r="M72" s="357" t="n">
        <v>34</v>
      </c>
      <c r="N72" s="355" t="n">
        <v>5</v>
      </c>
      <c r="O72" s="357" t="n">
        <v>2</v>
      </c>
      <c r="P72" s="355" t="n">
        <v>30</v>
      </c>
      <c r="Q72" s="356" t="n">
        <v>8</v>
      </c>
      <c r="R72" s="357" t="n">
        <v>55</v>
      </c>
    </row>
    <row r="73" customFormat="false" ht="15" hidden="false" customHeight="false" outlineLevel="0" collapsed="false">
      <c r="A73" s="349" t="s">
        <v>379</v>
      </c>
      <c r="B73" s="349" t="s">
        <v>380</v>
      </c>
      <c r="C73" s="355" t="n">
        <v>85</v>
      </c>
      <c r="D73" s="356" t="n">
        <v>3</v>
      </c>
      <c r="E73" s="357" t="n">
        <v>14</v>
      </c>
      <c r="F73" s="355" t="n">
        <v>29</v>
      </c>
      <c r="G73" s="357" t="n">
        <v>0</v>
      </c>
      <c r="H73" s="355" t="n">
        <v>33</v>
      </c>
      <c r="I73" s="356" t="n">
        <v>1</v>
      </c>
      <c r="J73" s="357" t="n">
        <v>49</v>
      </c>
      <c r="K73" s="355" t="n">
        <v>106</v>
      </c>
      <c r="L73" s="356" t="n">
        <v>4</v>
      </c>
      <c r="M73" s="357" t="n">
        <v>109</v>
      </c>
      <c r="N73" s="355" t="n">
        <v>17</v>
      </c>
      <c r="O73" s="357" t="n">
        <v>0</v>
      </c>
      <c r="P73" s="355" t="n">
        <v>16</v>
      </c>
      <c r="Q73" s="356" t="n">
        <v>2</v>
      </c>
      <c r="R73" s="357" t="n">
        <v>67</v>
      </c>
    </row>
    <row r="74" customFormat="false" ht="15" hidden="false" customHeight="false" outlineLevel="0" collapsed="false">
      <c r="A74" s="354" t="s">
        <v>381</v>
      </c>
      <c r="B74" s="354" t="s">
        <v>382</v>
      </c>
      <c r="C74" s="355" t="n">
        <v>167</v>
      </c>
      <c r="D74" s="356" t="n">
        <v>1</v>
      </c>
      <c r="E74" s="357" t="n">
        <v>32</v>
      </c>
      <c r="F74" s="355" t="n">
        <v>26</v>
      </c>
      <c r="G74" s="357" t="n">
        <v>3</v>
      </c>
      <c r="H74" s="355" t="n">
        <v>27</v>
      </c>
      <c r="I74" s="356" t="n">
        <v>1</v>
      </c>
      <c r="J74" s="357" t="n">
        <v>19</v>
      </c>
      <c r="K74" s="355" t="n">
        <v>203</v>
      </c>
      <c r="L74" s="356" t="n">
        <v>5</v>
      </c>
      <c r="M74" s="357" t="n">
        <v>42</v>
      </c>
      <c r="N74" s="355" t="n">
        <v>27</v>
      </c>
      <c r="O74" s="357" t="n">
        <v>1</v>
      </c>
      <c r="P74" s="355" t="n">
        <v>33</v>
      </c>
      <c r="Q74" s="356" t="n">
        <v>1</v>
      </c>
      <c r="R74" s="357" t="n">
        <v>32</v>
      </c>
    </row>
    <row r="75" customFormat="false" ht="15" hidden="false" customHeight="false" outlineLevel="0" collapsed="false">
      <c r="A75" s="349" t="s">
        <v>383</v>
      </c>
      <c r="B75" s="349" t="s">
        <v>384</v>
      </c>
      <c r="C75" s="355" t="n">
        <v>5</v>
      </c>
      <c r="D75" s="356" t="n">
        <v>0</v>
      </c>
      <c r="E75" s="357" t="n">
        <v>11</v>
      </c>
      <c r="F75" s="355" t="n">
        <v>1</v>
      </c>
      <c r="G75" s="357" t="n">
        <v>0</v>
      </c>
      <c r="H75" s="355" t="n">
        <v>3</v>
      </c>
      <c r="I75" s="356" t="n">
        <v>0</v>
      </c>
      <c r="J75" s="357" t="n">
        <v>6</v>
      </c>
      <c r="K75" s="355" t="n">
        <v>12</v>
      </c>
      <c r="L75" s="356" t="n">
        <v>1</v>
      </c>
      <c r="M75" s="357" t="n">
        <v>3</v>
      </c>
      <c r="N75" s="355" t="n">
        <v>1</v>
      </c>
      <c r="O75" s="357" t="n">
        <v>0</v>
      </c>
      <c r="P75" s="355" t="n">
        <v>2</v>
      </c>
      <c r="Q75" s="356" t="n">
        <v>2</v>
      </c>
      <c r="R75" s="357" t="n">
        <v>5</v>
      </c>
    </row>
    <row r="76" customFormat="false" ht="15" hidden="false" customHeight="false" outlineLevel="0" collapsed="false">
      <c r="A76" s="354" t="s">
        <v>385</v>
      </c>
      <c r="B76" s="354" t="s">
        <v>386</v>
      </c>
      <c r="C76" s="355" t="n">
        <v>67</v>
      </c>
      <c r="D76" s="356" t="n">
        <v>6</v>
      </c>
      <c r="E76" s="357" t="n">
        <v>25</v>
      </c>
      <c r="F76" s="355" t="n">
        <v>13</v>
      </c>
      <c r="G76" s="357" t="n">
        <v>0</v>
      </c>
      <c r="H76" s="355" t="n">
        <v>14</v>
      </c>
      <c r="I76" s="356" t="n">
        <v>0</v>
      </c>
      <c r="J76" s="357" t="n">
        <v>14</v>
      </c>
      <c r="K76" s="355" t="n">
        <v>48</v>
      </c>
      <c r="L76" s="356" t="n">
        <v>3</v>
      </c>
      <c r="M76" s="357" t="n">
        <v>28</v>
      </c>
      <c r="N76" s="355" t="n">
        <v>14</v>
      </c>
      <c r="O76" s="357" t="n">
        <v>2</v>
      </c>
      <c r="P76" s="355" t="n">
        <v>12</v>
      </c>
      <c r="Q76" s="356" t="n">
        <v>0</v>
      </c>
      <c r="R76" s="357" t="n">
        <v>25</v>
      </c>
    </row>
    <row r="77" customFormat="false" ht="15" hidden="false" customHeight="false" outlineLevel="0" collapsed="false">
      <c r="A77" s="349" t="s">
        <v>387</v>
      </c>
      <c r="B77" s="349" t="s">
        <v>388</v>
      </c>
      <c r="C77" s="355" t="n">
        <v>49</v>
      </c>
      <c r="D77" s="356" t="n">
        <v>2</v>
      </c>
      <c r="E77" s="357" t="n">
        <v>12</v>
      </c>
      <c r="F77" s="355" t="n">
        <v>14</v>
      </c>
      <c r="G77" s="357" t="n">
        <v>1</v>
      </c>
      <c r="H77" s="355" t="n">
        <v>13</v>
      </c>
      <c r="I77" s="356" t="n">
        <v>1</v>
      </c>
      <c r="J77" s="357" t="n">
        <v>8</v>
      </c>
      <c r="K77" s="355" t="n">
        <v>44</v>
      </c>
      <c r="L77" s="356" t="n">
        <v>1</v>
      </c>
      <c r="M77" s="357" t="n">
        <v>15</v>
      </c>
      <c r="N77" s="355" t="n">
        <v>8</v>
      </c>
      <c r="O77" s="357" t="n">
        <v>0</v>
      </c>
      <c r="P77" s="355" t="n">
        <v>7</v>
      </c>
      <c r="Q77" s="356" t="n">
        <v>0</v>
      </c>
      <c r="R77" s="357" t="n">
        <v>8</v>
      </c>
    </row>
    <row r="78" customFormat="false" ht="15" hidden="false" customHeight="false" outlineLevel="0" collapsed="false">
      <c r="A78" s="354" t="s">
        <v>389</v>
      </c>
      <c r="B78" s="354" t="s">
        <v>390</v>
      </c>
      <c r="C78" s="355" t="n">
        <v>197</v>
      </c>
      <c r="D78" s="356" t="n">
        <v>3</v>
      </c>
      <c r="E78" s="357" t="n">
        <v>45</v>
      </c>
      <c r="F78" s="355" t="n">
        <v>38</v>
      </c>
      <c r="G78" s="357" t="n">
        <v>0</v>
      </c>
      <c r="H78" s="355" t="n">
        <v>28</v>
      </c>
      <c r="I78" s="356" t="n">
        <v>1</v>
      </c>
      <c r="J78" s="357" t="n">
        <v>15</v>
      </c>
      <c r="K78" s="355" t="n">
        <v>250</v>
      </c>
      <c r="L78" s="356" t="n">
        <v>3</v>
      </c>
      <c r="M78" s="357" t="n">
        <v>35</v>
      </c>
      <c r="N78" s="355" t="n">
        <v>33</v>
      </c>
      <c r="O78" s="357" t="n">
        <v>4</v>
      </c>
      <c r="P78" s="355" t="n">
        <v>22</v>
      </c>
      <c r="Q78" s="356" t="n">
        <v>0</v>
      </c>
      <c r="R78" s="357" t="n">
        <v>20</v>
      </c>
    </row>
    <row r="79" customFormat="false" ht="15" hidden="false" customHeight="false" outlineLevel="0" collapsed="false">
      <c r="A79" s="349" t="s">
        <v>391</v>
      </c>
      <c r="B79" s="349" t="s">
        <v>392</v>
      </c>
      <c r="C79" s="355" t="n">
        <v>120</v>
      </c>
      <c r="D79" s="356" t="n">
        <v>1</v>
      </c>
      <c r="E79" s="357" t="n">
        <v>16</v>
      </c>
      <c r="F79" s="355" t="n">
        <v>31</v>
      </c>
      <c r="G79" s="357" t="n">
        <v>1</v>
      </c>
      <c r="H79" s="355" t="n">
        <v>19</v>
      </c>
      <c r="I79" s="356" t="n">
        <v>2</v>
      </c>
      <c r="J79" s="357" t="n">
        <v>22</v>
      </c>
      <c r="K79" s="355" t="n">
        <v>165</v>
      </c>
      <c r="L79" s="356" t="n">
        <v>3</v>
      </c>
      <c r="M79" s="357" t="n">
        <v>15</v>
      </c>
      <c r="N79" s="355" t="n">
        <v>26</v>
      </c>
      <c r="O79" s="357" t="n">
        <v>0</v>
      </c>
      <c r="P79" s="355" t="n">
        <v>17</v>
      </c>
      <c r="Q79" s="356" t="n">
        <v>1</v>
      </c>
      <c r="R79" s="357" t="n">
        <v>11</v>
      </c>
    </row>
    <row r="80" customFormat="false" ht="15" hidden="false" customHeight="false" outlineLevel="0" collapsed="false">
      <c r="A80" s="354" t="s">
        <v>393</v>
      </c>
      <c r="B80" s="354" t="s">
        <v>394</v>
      </c>
      <c r="C80" s="355" t="n">
        <v>27</v>
      </c>
      <c r="D80" s="356" t="n">
        <v>0</v>
      </c>
      <c r="E80" s="357" t="n">
        <v>11</v>
      </c>
      <c r="F80" s="355" t="n">
        <v>4</v>
      </c>
      <c r="G80" s="357" t="n">
        <v>1</v>
      </c>
      <c r="H80" s="355" t="n">
        <v>4</v>
      </c>
      <c r="I80" s="356" t="n">
        <v>1</v>
      </c>
      <c r="J80" s="357" t="n">
        <v>16</v>
      </c>
      <c r="K80" s="355" t="n">
        <v>19</v>
      </c>
      <c r="L80" s="356" t="n">
        <v>0</v>
      </c>
      <c r="M80" s="357" t="n">
        <v>18</v>
      </c>
      <c r="N80" s="355" t="n">
        <v>5</v>
      </c>
      <c r="O80" s="357" t="n">
        <v>3</v>
      </c>
      <c r="P80" s="355" t="n">
        <v>5</v>
      </c>
      <c r="Q80" s="356" t="n">
        <v>1</v>
      </c>
      <c r="R80" s="357" t="n">
        <v>9</v>
      </c>
    </row>
    <row r="81" customFormat="false" ht="15" hidden="false" customHeight="false" outlineLevel="0" collapsed="false">
      <c r="A81" s="349" t="s">
        <v>395</v>
      </c>
      <c r="B81" s="349" t="s">
        <v>396</v>
      </c>
      <c r="C81" s="355" t="n">
        <v>6</v>
      </c>
      <c r="D81" s="356" t="n">
        <v>1</v>
      </c>
      <c r="E81" s="357" t="n">
        <v>4</v>
      </c>
      <c r="F81" s="355" t="n">
        <v>1</v>
      </c>
      <c r="G81" s="357" t="n">
        <v>0</v>
      </c>
      <c r="H81" s="355" t="n">
        <v>0</v>
      </c>
      <c r="I81" s="356" t="n">
        <v>1</v>
      </c>
      <c r="J81" s="357" t="n">
        <v>4</v>
      </c>
      <c r="K81" s="355" t="n">
        <v>8</v>
      </c>
      <c r="L81" s="356" t="n">
        <v>0</v>
      </c>
      <c r="M81" s="357" t="n">
        <v>3</v>
      </c>
      <c r="N81" s="355" t="n">
        <v>0</v>
      </c>
      <c r="O81" s="357" t="n">
        <v>0</v>
      </c>
      <c r="P81" s="355" t="n">
        <v>0</v>
      </c>
      <c r="Q81" s="356" t="n">
        <v>0</v>
      </c>
      <c r="R81" s="357" t="n">
        <v>13</v>
      </c>
    </row>
    <row r="82" customFormat="false" ht="15" hidden="false" customHeight="false" outlineLevel="0" collapsed="false">
      <c r="A82" s="354" t="s">
        <v>397</v>
      </c>
      <c r="B82" s="354" t="s">
        <v>398</v>
      </c>
      <c r="C82" s="355" t="n">
        <v>25</v>
      </c>
      <c r="D82" s="356" t="n">
        <v>1</v>
      </c>
      <c r="E82" s="357" t="n">
        <v>11</v>
      </c>
      <c r="F82" s="355" t="n">
        <v>2</v>
      </c>
      <c r="G82" s="357" t="n">
        <v>1</v>
      </c>
      <c r="H82" s="355" t="n">
        <v>4</v>
      </c>
      <c r="I82" s="356" t="n">
        <v>0</v>
      </c>
      <c r="J82" s="357" t="n">
        <v>16</v>
      </c>
      <c r="K82" s="355" t="n">
        <v>36</v>
      </c>
      <c r="L82" s="356" t="n">
        <v>1</v>
      </c>
      <c r="M82" s="357" t="n">
        <v>23</v>
      </c>
      <c r="N82" s="355" t="n">
        <v>1</v>
      </c>
      <c r="O82" s="357" t="n">
        <v>0</v>
      </c>
      <c r="P82" s="355" t="n">
        <v>5</v>
      </c>
      <c r="Q82" s="356" t="n">
        <v>0</v>
      </c>
      <c r="R82" s="357" t="n">
        <v>16</v>
      </c>
    </row>
    <row r="83" customFormat="false" ht="15" hidden="false" customHeight="false" outlineLevel="0" collapsed="false">
      <c r="A83" s="349" t="s">
        <v>399</v>
      </c>
      <c r="B83" s="349" t="s">
        <v>400</v>
      </c>
      <c r="C83" s="355" t="n">
        <v>153</v>
      </c>
      <c r="D83" s="356" t="n">
        <v>3</v>
      </c>
      <c r="E83" s="357" t="n">
        <v>37</v>
      </c>
      <c r="F83" s="355" t="n">
        <v>33</v>
      </c>
      <c r="G83" s="357" t="n">
        <v>2</v>
      </c>
      <c r="H83" s="355" t="n">
        <v>34</v>
      </c>
      <c r="I83" s="356" t="n">
        <v>1</v>
      </c>
      <c r="J83" s="357" t="n">
        <v>28</v>
      </c>
      <c r="K83" s="355" t="n">
        <v>194</v>
      </c>
      <c r="L83" s="356" t="n">
        <v>3</v>
      </c>
      <c r="M83" s="357" t="n">
        <v>40</v>
      </c>
      <c r="N83" s="355" t="n">
        <v>19</v>
      </c>
      <c r="O83" s="357" t="n">
        <v>0</v>
      </c>
      <c r="P83" s="355" t="n">
        <v>33</v>
      </c>
      <c r="Q83" s="356" t="n">
        <v>3</v>
      </c>
      <c r="R83" s="357" t="n">
        <v>46</v>
      </c>
    </row>
    <row r="84" customFormat="false" ht="15" hidden="false" customHeight="false" outlineLevel="0" collapsed="false">
      <c r="A84" s="354" t="s">
        <v>401</v>
      </c>
      <c r="B84" s="354" t="s">
        <v>402</v>
      </c>
      <c r="C84" s="355" t="n">
        <v>40</v>
      </c>
      <c r="D84" s="356" t="n">
        <v>5</v>
      </c>
      <c r="E84" s="357" t="n">
        <v>10</v>
      </c>
      <c r="F84" s="355" t="n">
        <v>8</v>
      </c>
      <c r="G84" s="357" t="n">
        <v>6</v>
      </c>
      <c r="H84" s="355" t="n">
        <v>10</v>
      </c>
      <c r="I84" s="356" t="n">
        <v>1</v>
      </c>
      <c r="J84" s="357" t="n">
        <v>23</v>
      </c>
      <c r="K84" s="355" t="n">
        <v>52</v>
      </c>
      <c r="L84" s="356" t="n">
        <v>4</v>
      </c>
      <c r="M84" s="357" t="n">
        <v>17</v>
      </c>
      <c r="N84" s="355" t="n">
        <v>6</v>
      </c>
      <c r="O84" s="357" t="n">
        <v>2</v>
      </c>
      <c r="P84" s="355" t="n">
        <v>5</v>
      </c>
      <c r="Q84" s="356" t="n">
        <v>9</v>
      </c>
      <c r="R84" s="357" t="n">
        <v>20</v>
      </c>
    </row>
    <row r="85" customFormat="false" ht="15" hidden="false" customHeight="false" outlineLevel="0" collapsed="false">
      <c r="A85" s="349" t="s">
        <v>403</v>
      </c>
      <c r="B85" s="349" t="s">
        <v>404</v>
      </c>
      <c r="C85" s="355" t="n">
        <v>74</v>
      </c>
      <c r="D85" s="356" t="n">
        <v>4</v>
      </c>
      <c r="E85" s="357" t="n">
        <v>8</v>
      </c>
      <c r="F85" s="355" t="n">
        <v>7</v>
      </c>
      <c r="G85" s="357" t="n">
        <v>1</v>
      </c>
      <c r="H85" s="355" t="n">
        <v>6</v>
      </c>
      <c r="I85" s="356" t="n">
        <v>0</v>
      </c>
      <c r="J85" s="357" t="n">
        <v>5</v>
      </c>
      <c r="K85" s="355" t="n">
        <v>41</v>
      </c>
      <c r="L85" s="356" t="n">
        <v>0</v>
      </c>
      <c r="M85" s="357" t="n">
        <v>14</v>
      </c>
      <c r="N85" s="355" t="n">
        <v>6</v>
      </c>
      <c r="O85" s="357" t="n">
        <v>0</v>
      </c>
      <c r="P85" s="355" t="n">
        <v>5</v>
      </c>
      <c r="Q85" s="356" t="n">
        <v>1</v>
      </c>
      <c r="R85" s="357" t="n">
        <v>16</v>
      </c>
    </row>
    <row r="86" customFormat="false" ht="15" hidden="false" customHeight="false" outlineLevel="0" collapsed="false">
      <c r="A86" s="354" t="s">
        <v>405</v>
      </c>
      <c r="B86" s="354" t="s">
        <v>406</v>
      </c>
      <c r="C86" s="355" t="n">
        <v>83</v>
      </c>
      <c r="D86" s="356" t="n">
        <v>4</v>
      </c>
      <c r="E86" s="357" t="n">
        <v>34</v>
      </c>
      <c r="F86" s="355" t="n">
        <v>20</v>
      </c>
      <c r="G86" s="357" t="n">
        <v>2</v>
      </c>
      <c r="H86" s="355" t="n">
        <v>21</v>
      </c>
      <c r="I86" s="356" t="n">
        <v>1</v>
      </c>
      <c r="J86" s="357" t="n">
        <v>19</v>
      </c>
      <c r="K86" s="355" t="n">
        <v>78</v>
      </c>
      <c r="L86" s="356" t="n">
        <v>4</v>
      </c>
      <c r="M86" s="357" t="n">
        <v>17</v>
      </c>
      <c r="N86" s="355" t="n">
        <v>17</v>
      </c>
      <c r="O86" s="357" t="n">
        <v>3</v>
      </c>
      <c r="P86" s="355" t="n">
        <v>15</v>
      </c>
      <c r="Q86" s="356" t="n">
        <v>1</v>
      </c>
      <c r="R86" s="357" t="n">
        <v>33</v>
      </c>
    </row>
    <row r="87" customFormat="false" ht="15.75" hidden="false" customHeight="false" outlineLevel="0" collapsed="false">
      <c r="A87" s="358" t="s">
        <v>407</v>
      </c>
      <c r="B87" s="359" t="s">
        <v>408</v>
      </c>
      <c r="C87" s="355" t="n">
        <v>124</v>
      </c>
      <c r="D87" s="356" t="n">
        <v>1</v>
      </c>
      <c r="E87" s="357" t="n">
        <v>22</v>
      </c>
      <c r="F87" s="355" t="n">
        <v>17</v>
      </c>
      <c r="G87" s="357" t="n">
        <v>1</v>
      </c>
      <c r="H87" s="355" t="n">
        <v>18</v>
      </c>
      <c r="I87" s="356" t="n">
        <v>1</v>
      </c>
      <c r="J87" s="357" t="n">
        <v>16</v>
      </c>
      <c r="K87" s="355" t="n">
        <v>127</v>
      </c>
      <c r="L87" s="356" t="n">
        <v>2</v>
      </c>
      <c r="M87" s="357" t="n">
        <v>40</v>
      </c>
      <c r="N87" s="355" t="n">
        <v>20</v>
      </c>
      <c r="O87" s="357" t="n">
        <v>3</v>
      </c>
      <c r="P87" s="355" t="n">
        <v>18</v>
      </c>
      <c r="Q87" s="356" t="n">
        <v>0</v>
      </c>
      <c r="R87" s="357" t="n">
        <v>24</v>
      </c>
    </row>
    <row r="88" s="317" customFormat="true" ht="17.25" hidden="false" customHeight="true" outlineLevel="0" collapsed="false">
      <c r="A88" s="360"/>
      <c r="B88" s="360" t="s">
        <v>409</v>
      </c>
      <c r="C88" s="361" t="n">
        <f aca="false">SUM(C7:C87)</f>
        <v>46070</v>
      </c>
      <c r="D88" s="362" t="n">
        <f aca="false">SUM(D7:D87)</f>
        <v>1163</v>
      </c>
      <c r="E88" s="363" t="n">
        <f aca="false">SUM(E7:E87)</f>
        <v>6150</v>
      </c>
      <c r="F88" s="361" t="n">
        <f aca="false">SUM(F7:F87)</f>
        <v>10382</v>
      </c>
      <c r="G88" s="363" t="n">
        <f aca="false">SUM(G7:G87)</f>
        <v>321</v>
      </c>
      <c r="H88" s="361" t="n">
        <f aca="false">SUM(H7:H87)</f>
        <v>9917</v>
      </c>
      <c r="I88" s="362" t="n">
        <f aca="false">SUM(I7:I87)</f>
        <v>316</v>
      </c>
      <c r="J88" s="363" t="n">
        <f aca="false">SUM(J7:J87)</f>
        <v>7483</v>
      </c>
      <c r="K88" s="361" t="n">
        <f aca="false">SUM(K7:K87)</f>
        <v>54246</v>
      </c>
      <c r="L88" s="362" t="n">
        <f aca="false">SUM(L7:L87)</f>
        <v>1216</v>
      </c>
      <c r="M88" s="363" t="n">
        <f aca="false">SUM(M7:M87)</f>
        <v>9390</v>
      </c>
      <c r="N88" s="361" t="n">
        <f aca="false">SUM(N7:N87)</f>
        <v>9566</v>
      </c>
      <c r="O88" s="363" t="n">
        <f aca="false">SUM(O7:O87)</f>
        <v>260</v>
      </c>
      <c r="P88" s="361" t="n">
        <f aca="false">SUM(P7:P87)</f>
        <v>7625</v>
      </c>
      <c r="Q88" s="362" t="n">
        <f aca="false">SUM(Q7:Q87)</f>
        <v>289</v>
      </c>
      <c r="R88" s="364" t="n">
        <f aca="false">SUM(R7:R87)</f>
        <v>10721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416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17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18</v>
      </c>
      <c r="C5" s="368" t="s">
        <v>419</v>
      </c>
      <c r="D5" s="369" t="n">
        <v>2024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6</v>
      </c>
      <c r="E6" s="370"/>
      <c r="F6" s="370"/>
      <c r="G6" s="370"/>
      <c r="H6" s="371" t="s">
        <v>117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20</v>
      </c>
      <c r="E7" s="375" t="s">
        <v>421</v>
      </c>
      <c r="F7" s="376" t="s">
        <v>67</v>
      </c>
      <c r="G7" s="375" t="s">
        <v>422</v>
      </c>
      <c r="H7" s="377" t="s">
        <v>60</v>
      </c>
      <c r="I7" s="378" t="s">
        <v>423</v>
      </c>
      <c r="J7" s="378" t="s">
        <v>420</v>
      </c>
      <c r="K7" s="374" t="s">
        <v>424</v>
      </c>
      <c r="L7" s="379" t="s">
        <v>422</v>
      </c>
    </row>
    <row r="8" customFormat="false" ht="15" hidden="false" customHeight="false" outlineLevel="0" collapsed="false">
      <c r="B8" s="380" t="s">
        <v>250</v>
      </c>
      <c r="C8" s="380" t="s">
        <v>251</v>
      </c>
      <c r="D8" s="381" t="n">
        <v>1022</v>
      </c>
      <c r="E8" s="382" t="n">
        <v>2552775000</v>
      </c>
      <c r="F8" s="383" t="n">
        <v>174</v>
      </c>
      <c r="G8" s="382" t="n">
        <v>164</v>
      </c>
      <c r="H8" s="384" t="n">
        <v>90</v>
      </c>
      <c r="I8" s="385" t="n">
        <v>105</v>
      </c>
      <c r="J8" s="386" t="n">
        <v>12</v>
      </c>
      <c r="K8" s="387" t="n">
        <v>3</v>
      </c>
      <c r="L8" s="388" t="n">
        <v>6</v>
      </c>
    </row>
    <row r="9" customFormat="false" ht="15" hidden="false" customHeight="false" outlineLevel="0" collapsed="false">
      <c r="B9" s="389" t="s">
        <v>252</v>
      </c>
      <c r="C9" s="389" t="s">
        <v>253</v>
      </c>
      <c r="D9" s="390" t="n">
        <v>163</v>
      </c>
      <c r="E9" s="391" t="n">
        <v>556577700</v>
      </c>
      <c r="F9" s="392" t="n">
        <v>28</v>
      </c>
      <c r="G9" s="391" t="n">
        <v>24</v>
      </c>
      <c r="H9" s="393" t="n">
        <v>113</v>
      </c>
      <c r="I9" s="394" t="n">
        <v>16</v>
      </c>
      <c r="J9" s="395" t="n">
        <v>11</v>
      </c>
      <c r="K9" s="396" t="n">
        <v>4</v>
      </c>
      <c r="L9" s="397" t="n">
        <v>2</v>
      </c>
    </row>
    <row r="10" customFormat="false" ht="15" hidden="false" customHeight="false" outlineLevel="0" collapsed="false">
      <c r="B10" s="398" t="s">
        <v>254</v>
      </c>
      <c r="C10" s="398" t="s">
        <v>255</v>
      </c>
      <c r="D10" s="390" t="n">
        <v>197</v>
      </c>
      <c r="E10" s="391" t="n">
        <v>594270000</v>
      </c>
      <c r="F10" s="392" t="n">
        <v>29</v>
      </c>
      <c r="G10" s="391" t="n">
        <v>26</v>
      </c>
      <c r="H10" s="393" t="n">
        <v>40</v>
      </c>
      <c r="I10" s="394" t="n">
        <v>45</v>
      </c>
      <c r="J10" s="395" t="n">
        <v>6</v>
      </c>
      <c r="K10" s="396" t="n">
        <v>7</v>
      </c>
      <c r="L10" s="397" t="n">
        <v>6</v>
      </c>
    </row>
    <row r="11" customFormat="false" ht="15" hidden="false" customHeight="false" outlineLevel="0" collapsed="false">
      <c r="B11" s="389" t="s">
        <v>256</v>
      </c>
      <c r="C11" s="389" t="s">
        <v>257</v>
      </c>
      <c r="D11" s="390" t="n">
        <v>57</v>
      </c>
      <c r="E11" s="391" t="n">
        <v>192650000</v>
      </c>
      <c r="F11" s="392" t="n">
        <v>6</v>
      </c>
      <c r="G11" s="391" t="n">
        <v>6</v>
      </c>
      <c r="H11" s="393" t="n">
        <v>24</v>
      </c>
      <c r="I11" s="394" t="n">
        <v>13</v>
      </c>
      <c r="J11" s="395" t="n">
        <v>0</v>
      </c>
      <c r="K11" s="396" t="n">
        <v>0</v>
      </c>
      <c r="L11" s="397" t="n">
        <v>1</v>
      </c>
    </row>
    <row r="12" customFormat="false" ht="15" hidden="false" customHeight="false" outlineLevel="0" collapsed="false">
      <c r="B12" s="398" t="s">
        <v>258</v>
      </c>
      <c r="C12" s="398" t="s">
        <v>259</v>
      </c>
      <c r="D12" s="390" t="n">
        <v>78</v>
      </c>
      <c r="E12" s="391" t="n">
        <v>187850000</v>
      </c>
      <c r="F12" s="392" t="n">
        <v>14</v>
      </c>
      <c r="G12" s="391" t="n">
        <v>17</v>
      </c>
      <c r="H12" s="393" t="n">
        <v>10</v>
      </c>
      <c r="I12" s="394" t="n">
        <v>21</v>
      </c>
      <c r="J12" s="395" t="n">
        <v>2</v>
      </c>
      <c r="K12" s="396" t="n">
        <v>3</v>
      </c>
      <c r="L12" s="397" t="n">
        <v>3</v>
      </c>
    </row>
    <row r="13" customFormat="false" ht="15" hidden="false" customHeight="false" outlineLevel="0" collapsed="false">
      <c r="B13" s="389" t="s">
        <v>260</v>
      </c>
      <c r="C13" s="389" t="s">
        <v>113</v>
      </c>
      <c r="D13" s="390" t="n">
        <v>4795</v>
      </c>
      <c r="E13" s="391" t="n">
        <v>12928483470</v>
      </c>
      <c r="F13" s="392" t="n">
        <v>853</v>
      </c>
      <c r="G13" s="391" t="n">
        <v>887</v>
      </c>
      <c r="H13" s="393" t="n">
        <v>321</v>
      </c>
      <c r="I13" s="394" t="n">
        <v>639</v>
      </c>
      <c r="J13" s="395" t="n">
        <v>388</v>
      </c>
      <c r="K13" s="396" t="n">
        <v>46</v>
      </c>
      <c r="L13" s="397" t="n">
        <v>30</v>
      </c>
    </row>
    <row r="14" customFormat="false" ht="15" hidden="false" customHeight="false" outlineLevel="0" collapsed="false">
      <c r="B14" s="398" t="s">
        <v>261</v>
      </c>
      <c r="C14" s="398" t="s">
        <v>262</v>
      </c>
      <c r="D14" s="390" t="n">
        <v>2076</v>
      </c>
      <c r="E14" s="391" t="n">
        <v>3580183027</v>
      </c>
      <c r="F14" s="392" t="n">
        <v>399</v>
      </c>
      <c r="G14" s="391" t="n">
        <v>387</v>
      </c>
      <c r="H14" s="393" t="n">
        <v>235</v>
      </c>
      <c r="I14" s="394" t="n">
        <v>251</v>
      </c>
      <c r="J14" s="395" t="n">
        <v>15</v>
      </c>
      <c r="K14" s="396" t="n">
        <v>7</v>
      </c>
      <c r="L14" s="397" t="n">
        <v>6</v>
      </c>
    </row>
    <row r="15" customFormat="false" ht="15" hidden="false" customHeight="false" outlineLevel="0" collapsed="false">
      <c r="B15" s="389" t="s">
        <v>263</v>
      </c>
      <c r="C15" s="389" t="s">
        <v>264</v>
      </c>
      <c r="D15" s="390" t="n">
        <v>39</v>
      </c>
      <c r="E15" s="391" t="n">
        <v>80250000</v>
      </c>
      <c r="F15" s="392" t="n">
        <v>7</v>
      </c>
      <c r="G15" s="391" t="n">
        <v>3</v>
      </c>
      <c r="H15" s="393" t="n">
        <v>7</v>
      </c>
      <c r="I15" s="394" t="n">
        <v>16</v>
      </c>
      <c r="J15" s="395" t="n">
        <v>7</v>
      </c>
      <c r="K15" s="396" t="n">
        <v>0</v>
      </c>
      <c r="L15" s="397" t="n">
        <v>0</v>
      </c>
    </row>
    <row r="16" customFormat="false" ht="15" hidden="false" customHeight="false" outlineLevel="0" collapsed="false">
      <c r="B16" s="398" t="s">
        <v>265</v>
      </c>
      <c r="C16" s="398" t="s">
        <v>266</v>
      </c>
      <c r="D16" s="390" t="n">
        <v>356</v>
      </c>
      <c r="E16" s="391" t="n">
        <v>748155800</v>
      </c>
      <c r="F16" s="392" t="n">
        <v>43</v>
      </c>
      <c r="G16" s="391" t="n">
        <v>55</v>
      </c>
      <c r="H16" s="393" t="n">
        <v>94</v>
      </c>
      <c r="I16" s="394" t="n">
        <v>175</v>
      </c>
      <c r="J16" s="395" t="n">
        <v>17</v>
      </c>
      <c r="K16" s="396" t="n">
        <v>3</v>
      </c>
      <c r="L16" s="397" t="n">
        <v>6</v>
      </c>
    </row>
    <row r="17" customFormat="false" ht="15" hidden="false" customHeight="false" outlineLevel="0" collapsed="false">
      <c r="B17" s="389" t="s">
        <v>267</v>
      </c>
      <c r="C17" s="389" t="s">
        <v>268</v>
      </c>
      <c r="D17" s="390" t="n">
        <v>323</v>
      </c>
      <c r="E17" s="391" t="n">
        <v>672845000</v>
      </c>
      <c r="F17" s="392" t="n">
        <v>51</v>
      </c>
      <c r="G17" s="391" t="n">
        <v>66</v>
      </c>
      <c r="H17" s="393" t="n">
        <v>91</v>
      </c>
      <c r="I17" s="394" t="n">
        <v>101</v>
      </c>
      <c r="J17" s="395" t="n">
        <v>10</v>
      </c>
      <c r="K17" s="396" t="n">
        <v>5</v>
      </c>
      <c r="L17" s="397" t="n">
        <v>5</v>
      </c>
    </row>
    <row r="18" customFormat="false" ht="15" hidden="false" customHeight="false" outlineLevel="0" collapsed="false">
      <c r="B18" s="398" t="s">
        <v>269</v>
      </c>
      <c r="C18" s="398" t="s">
        <v>270</v>
      </c>
      <c r="D18" s="390" t="n">
        <v>58</v>
      </c>
      <c r="E18" s="391" t="n">
        <v>173900000</v>
      </c>
      <c r="F18" s="392" t="n">
        <v>13</v>
      </c>
      <c r="G18" s="391" t="n">
        <v>9</v>
      </c>
      <c r="H18" s="393" t="n">
        <v>12</v>
      </c>
      <c r="I18" s="394" t="n">
        <v>21</v>
      </c>
      <c r="J18" s="395" t="n">
        <v>4</v>
      </c>
      <c r="K18" s="396" t="n">
        <v>0</v>
      </c>
      <c r="L18" s="397" t="n">
        <v>2</v>
      </c>
    </row>
    <row r="19" customFormat="false" ht="15" hidden="false" customHeight="false" outlineLevel="0" collapsed="false">
      <c r="B19" s="389" t="s">
        <v>271</v>
      </c>
      <c r="C19" s="389" t="s">
        <v>272</v>
      </c>
      <c r="D19" s="390" t="n">
        <v>35</v>
      </c>
      <c r="E19" s="391" t="n">
        <v>106200000</v>
      </c>
      <c r="F19" s="392" t="n">
        <v>11</v>
      </c>
      <c r="G19" s="391" t="n">
        <v>6</v>
      </c>
      <c r="H19" s="393" t="n">
        <v>16</v>
      </c>
      <c r="I19" s="394" t="n">
        <v>4</v>
      </c>
      <c r="J19" s="395" t="n">
        <v>2</v>
      </c>
      <c r="K19" s="396" t="n">
        <v>4</v>
      </c>
      <c r="L19" s="397" t="n">
        <v>1</v>
      </c>
    </row>
    <row r="20" customFormat="false" ht="15" hidden="false" customHeight="false" outlineLevel="0" collapsed="false">
      <c r="B20" s="398" t="s">
        <v>273</v>
      </c>
      <c r="C20" s="398" t="s">
        <v>274</v>
      </c>
      <c r="D20" s="390" t="n">
        <v>68</v>
      </c>
      <c r="E20" s="391" t="n">
        <v>226500000</v>
      </c>
      <c r="F20" s="392" t="n">
        <v>11</v>
      </c>
      <c r="G20" s="391" t="n">
        <v>7</v>
      </c>
      <c r="H20" s="393" t="n">
        <v>20</v>
      </c>
      <c r="I20" s="394" t="n">
        <v>15</v>
      </c>
      <c r="J20" s="395" t="n">
        <v>5</v>
      </c>
      <c r="K20" s="396" t="n">
        <v>1</v>
      </c>
      <c r="L20" s="397" t="n">
        <v>1</v>
      </c>
    </row>
    <row r="21" customFormat="false" ht="15" hidden="false" customHeight="false" outlineLevel="0" collapsed="false">
      <c r="B21" s="389" t="s">
        <v>275</v>
      </c>
      <c r="C21" s="389" t="s">
        <v>276</v>
      </c>
      <c r="D21" s="390" t="n">
        <v>72</v>
      </c>
      <c r="E21" s="391" t="n">
        <v>94150000</v>
      </c>
      <c r="F21" s="392" t="n">
        <v>23</v>
      </c>
      <c r="G21" s="391" t="n">
        <v>20</v>
      </c>
      <c r="H21" s="393" t="n">
        <v>18</v>
      </c>
      <c r="I21" s="394" t="n">
        <v>16</v>
      </c>
      <c r="J21" s="395" t="n">
        <v>0</v>
      </c>
      <c r="K21" s="396" t="n">
        <v>1</v>
      </c>
      <c r="L21" s="397" t="n">
        <v>0</v>
      </c>
    </row>
    <row r="22" customFormat="false" ht="15" hidden="false" customHeight="false" outlineLevel="0" collapsed="false">
      <c r="B22" s="398" t="s">
        <v>277</v>
      </c>
      <c r="C22" s="398" t="s">
        <v>278</v>
      </c>
      <c r="D22" s="390" t="n">
        <v>74</v>
      </c>
      <c r="E22" s="391" t="n">
        <v>156000000</v>
      </c>
      <c r="F22" s="392" t="n">
        <v>10</v>
      </c>
      <c r="G22" s="391" t="n">
        <v>8</v>
      </c>
      <c r="H22" s="393" t="n">
        <v>13</v>
      </c>
      <c r="I22" s="394" t="n">
        <v>22</v>
      </c>
      <c r="J22" s="395" t="n">
        <v>1</v>
      </c>
      <c r="K22" s="396" t="n">
        <v>1</v>
      </c>
      <c r="L22" s="397" t="n">
        <v>2</v>
      </c>
    </row>
    <row r="23" customFormat="false" ht="15" hidden="false" customHeight="false" outlineLevel="0" collapsed="false">
      <c r="B23" s="389" t="s">
        <v>279</v>
      </c>
      <c r="C23" s="389" t="s">
        <v>280</v>
      </c>
      <c r="D23" s="390" t="n">
        <v>1658</v>
      </c>
      <c r="E23" s="391" t="n">
        <v>3055709529</v>
      </c>
      <c r="F23" s="392" t="n">
        <v>395</v>
      </c>
      <c r="G23" s="391" t="n">
        <v>379</v>
      </c>
      <c r="H23" s="393" t="n">
        <v>197</v>
      </c>
      <c r="I23" s="394" t="n">
        <v>153</v>
      </c>
      <c r="J23" s="395" t="n">
        <v>37</v>
      </c>
      <c r="K23" s="396" t="n">
        <v>12</v>
      </c>
      <c r="L23" s="397" t="n">
        <v>12</v>
      </c>
    </row>
    <row r="24" customFormat="false" ht="15" hidden="false" customHeight="false" outlineLevel="0" collapsed="false">
      <c r="B24" s="398" t="s">
        <v>281</v>
      </c>
      <c r="C24" s="398" t="s">
        <v>282</v>
      </c>
      <c r="D24" s="390" t="n">
        <v>212</v>
      </c>
      <c r="E24" s="391" t="n">
        <v>224987000</v>
      </c>
      <c r="F24" s="392" t="n">
        <v>23</v>
      </c>
      <c r="G24" s="391" t="n">
        <v>22</v>
      </c>
      <c r="H24" s="393" t="n">
        <v>45</v>
      </c>
      <c r="I24" s="394" t="n">
        <v>35</v>
      </c>
      <c r="J24" s="395" t="n">
        <v>28</v>
      </c>
      <c r="K24" s="396" t="n">
        <v>5</v>
      </c>
      <c r="L24" s="397" t="n">
        <v>3</v>
      </c>
    </row>
    <row r="25" customFormat="false" ht="15" hidden="false" customHeight="false" outlineLevel="0" collapsed="false">
      <c r="B25" s="389" t="s">
        <v>283</v>
      </c>
      <c r="C25" s="389" t="s">
        <v>284</v>
      </c>
      <c r="D25" s="390" t="n">
        <v>25</v>
      </c>
      <c r="E25" s="391" t="n">
        <v>70600000</v>
      </c>
      <c r="F25" s="392" t="n">
        <v>5</v>
      </c>
      <c r="G25" s="391" t="n">
        <v>4</v>
      </c>
      <c r="H25" s="393" t="n">
        <v>10</v>
      </c>
      <c r="I25" s="394" t="n">
        <v>8</v>
      </c>
      <c r="J25" s="395" t="n">
        <v>16</v>
      </c>
      <c r="K25" s="396" t="n">
        <v>1</v>
      </c>
      <c r="L25" s="397" t="n">
        <v>0</v>
      </c>
    </row>
    <row r="26" customFormat="false" ht="15" hidden="false" customHeight="false" outlineLevel="0" collapsed="false">
      <c r="B26" s="398" t="s">
        <v>285</v>
      </c>
      <c r="C26" s="398" t="s">
        <v>286</v>
      </c>
      <c r="D26" s="390" t="n">
        <v>146</v>
      </c>
      <c r="E26" s="391" t="n">
        <v>368090000</v>
      </c>
      <c r="F26" s="392" t="n">
        <v>30</v>
      </c>
      <c r="G26" s="391" t="n">
        <v>16</v>
      </c>
      <c r="H26" s="393" t="n">
        <v>23</v>
      </c>
      <c r="I26" s="394" t="n">
        <v>26</v>
      </c>
      <c r="J26" s="395" t="n">
        <v>18</v>
      </c>
      <c r="K26" s="396" t="n">
        <v>3</v>
      </c>
      <c r="L26" s="397" t="n">
        <v>1</v>
      </c>
    </row>
    <row r="27" customFormat="false" ht="15" hidden="false" customHeight="false" outlineLevel="0" collapsed="false">
      <c r="B27" s="389" t="s">
        <v>287</v>
      </c>
      <c r="C27" s="389" t="s">
        <v>288</v>
      </c>
      <c r="D27" s="390" t="n">
        <v>410</v>
      </c>
      <c r="E27" s="391" t="n">
        <v>781550000</v>
      </c>
      <c r="F27" s="392" t="n">
        <v>60</v>
      </c>
      <c r="G27" s="391" t="n">
        <v>64</v>
      </c>
      <c r="H27" s="393" t="n">
        <v>120</v>
      </c>
      <c r="I27" s="394" t="n">
        <v>131</v>
      </c>
      <c r="J27" s="395" t="n">
        <v>11</v>
      </c>
      <c r="K27" s="396" t="n">
        <v>5</v>
      </c>
      <c r="L27" s="397" t="n">
        <v>5</v>
      </c>
    </row>
    <row r="28" customFormat="false" ht="15" hidden="false" customHeight="false" outlineLevel="0" collapsed="false">
      <c r="B28" s="398" t="s">
        <v>289</v>
      </c>
      <c r="C28" s="398" t="s">
        <v>290</v>
      </c>
      <c r="D28" s="390" t="n">
        <v>607</v>
      </c>
      <c r="E28" s="391" t="n">
        <v>2225412000</v>
      </c>
      <c r="F28" s="392" t="n">
        <v>86</v>
      </c>
      <c r="G28" s="391" t="n">
        <v>88</v>
      </c>
      <c r="H28" s="393" t="n">
        <v>67</v>
      </c>
      <c r="I28" s="394" t="n">
        <v>18</v>
      </c>
      <c r="J28" s="395" t="n">
        <v>8</v>
      </c>
      <c r="K28" s="396" t="n">
        <v>3</v>
      </c>
      <c r="L28" s="397" t="n">
        <v>7</v>
      </c>
    </row>
    <row r="29" customFormat="false" ht="15" hidden="false" customHeight="false" outlineLevel="0" collapsed="false">
      <c r="B29" s="389" t="s">
        <v>291</v>
      </c>
      <c r="C29" s="389" t="s">
        <v>292</v>
      </c>
      <c r="D29" s="390" t="n">
        <v>135</v>
      </c>
      <c r="E29" s="391" t="n">
        <v>279280000</v>
      </c>
      <c r="F29" s="392" t="n">
        <v>11</v>
      </c>
      <c r="G29" s="391" t="n">
        <v>20</v>
      </c>
      <c r="H29" s="393" t="n">
        <v>26</v>
      </c>
      <c r="I29" s="394" t="n">
        <v>45</v>
      </c>
      <c r="J29" s="395" t="n">
        <v>9</v>
      </c>
      <c r="K29" s="396" t="n">
        <v>4</v>
      </c>
      <c r="L29" s="397" t="n">
        <v>7</v>
      </c>
    </row>
    <row r="30" customFormat="false" ht="15" hidden="false" customHeight="false" outlineLevel="0" collapsed="false">
      <c r="B30" s="398" t="s">
        <v>293</v>
      </c>
      <c r="C30" s="398" t="s">
        <v>294</v>
      </c>
      <c r="D30" s="390" t="n">
        <v>126</v>
      </c>
      <c r="E30" s="391" t="n">
        <v>855120000</v>
      </c>
      <c r="F30" s="392" t="n">
        <v>21</v>
      </c>
      <c r="G30" s="391" t="n">
        <v>18</v>
      </c>
      <c r="H30" s="393" t="n">
        <v>59</v>
      </c>
      <c r="I30" s="394" t="n">
        <v>27</v>
      </c>
      <c r="J30" s="395" t="n">
        <v>5</v>
      </c>
      <c r="K30" s="396" t="n">
        <v>3</v>
      </c>
      <c r="L30" s="397" t="n">
        <v>1</v>
      </c>
    </row>
    <row r="31" customFormat="false" ht="15" hidden="false" customHeight="false" outlineLevel="0" collapsed="false">
      <c r="B31" s="389" t="s">
        <v>295</v>
      </c>
      <c r="C31" s="389"/>
      <c r="D31" s="390" t="n">
        <v>48</v>
      </c>
      <c r="E31" s="391" t="n">
        <v>82650000</v>
      </c>
      <c r="F31" s="392" t="n">
        <v>12</v>
      </c>
      <c r="G31" s="391" t="n">
        <v>11</v>
      </c>
      <c r="H31" s="393" t="n">
        <v>22</v>
      </c>
      <c r="I31" s="394" t="n">
        <v>28</v>
      </c>
      <c r="J31" s="395" t="n">
        <v>0</v>
      </c>
      <c r="K31" s="396" t="n">
        <v>1</v>
      </c>
      <c r="L31" s="397" t="n">
        <v>0</v>
      </c>
    </row>
    <row r="32" customFormat="false" ht="15" hidden="false" customHeight="false" outlineLevel="0" collapsed="false">
      <c r="B32" s="398" t="s">
        <v>297</v>
      </c>
      <c r="C32" s="398" t="s">
        <v>298</v>
      </c>
      <c r="D32" s="390" t="n">
        <v>126</v>
      </c>
      <c r="E32" s="391" t="n">
        <v>278650000</v>
      </c>
      <c r="F32" s="392" t="n">
        <v>23</v>
      </c>
      <c r="G32" s="391" t="n">
        <v>20</v>
      </c>
      <c r="H32" s="393" t="n">
        <v>30</v>
      </c>
      <c r="I32" s="394" t="n">
        <v>15</v>
      </c>
      <c r="J32" s="395" t="n">
        <v>7</v>
      </c>
      <c r="K32" s="396" t="n">
        <v>10</v>
      </c>
      <c r="L32" s="397" t="n">
        <v>6</v>
      </c>
    </row>
    <row r="33" customFormat="false" ht="15" hidden="false" customHeight="false" outlineLevel="0" collapsed="false">
      <c r="B33" s="389" t="s">
        <v>299</v>
      </c>
      <c r="C33" s="389" t="s">
        <v>300</v>
      </c>
      <c r="D33" s="390" t="n">
        <v>297</v>
      </c>
      <c r="E33" s="391" t="n">
        <v>498096000</v>
      </c>
      <c r="F33" s="392" t="n">
        <v>51</v>
      </c>
      <c r="G33" s="391" t="n">
        <v>70</v>
      </c>
      <c r="H33" s="393" t="n">
        <v>121</v>
      </c>
      <c r="I33" s="394" t="n">
        <v>103</v>
      </c>
      <c r="J33" s="395" t="n">
        <v>21</v>
      </c>
      <c r="K33" s="396" t="n">
        <v>6</v>
      </c>
      <c r="L33" s="397" t="n">
        <v>2</v>
      </c>
    </row>
    <row r="34" customFormat="false" ht="15" hidden="false" customHeight="false" outlineLevel="0" collapsed="false">
      <c r="B34" s="398" t="s">
        <v>301</v>
      </c>
      <c r="C34" s="398" t="s">
        <v>302</v>
      </c>
      <c r="D34" s="390" t="n">
        <v>1084</v>
      </c>
      <c r="E34" s="391" t="n">
        <v>3853924992</v>
      </c>
      <c r="F34" s="392" t="n">
        <v>215</v>
      </c>
      <c r="G34" s="391" t="n">
        <v>172</v>
      </c>
      <c r="H34" s="393" t="n">
        <v>136</v>
      </c>
      <c r="I34" s="394" t="n">
        <v>83</v>
      </c>
      <c r="J34" s="395" t="n">
        <v>8</v>
      </c>
      <c r="K34" s="396" t="n">
        <v>2</v>
      </c>
      <c r="L34" s="397" t="n">
        <v>5</v>
      </c>
    </row>
    <row r="35" customFormat="false" ht="15" hidden="false" customHeight="false" outlineLevel="0" collapsed="false">
      <c r="B35" s="389" t="s">
        <v>303</v>
      </c>
      <c r="C35" s="389" t="s">
        <v>304</v>
      </c>
      <c r="D35" s="390" t="n">
        <v>68</v>
      </c>
      <c r="E35" s="391" t="n">
        <v>112600000</v>
      </c>
      <c r="F35" s="392" t="n">
        <v>16</v>
      </c>
      <c r="G35" s="391" t="n">
        <v>13</v>
      </c>
      <c r="H35" s="393" t="n">
        <v>20</v>
      </c>
      <c r="I35" s="394" t="n">
        <v>21</v>
      </c>
      <c r="J35" s="395" t="n">
        <v>4</v>
      </c>
      <c r="K35" s="396" t="n">
        <v>0</v>
      </c>
      <c r="L35" s="397" t="n">
        <v>3</v>
      </c>
    </row>
    <row r="36" customFormat="false" ht="15" hidden="false" customHeight="false" outlineLevel="0" collapsed="false">
      <c r="B36" s="398" t="s">
        <v>305</v>
      </c>
      <c r="C36" s="398" t="s">
        <v>306</v>
      </c>
      <c r="D36" s="390" t="n">
        <v>8</v>
      </c>
      <c r="E36" s="391" t="n">
        <v>20250000</v>
      </c>
      <c r="F36" s="392" t="n">
        <v>4</v>
      </c>
      <c r="G36" s="391" t="n">
        <v>5</v>
      </c>
      <c r="H36" s="393" t="n">
        <v>14</v>
      </c>
      <c r="I36" s="394" t="n">
        <v>10</v>
      </c>
      <c r="J36" s="395" t="n">
        <v>1</v>
      </c>
      <c r="K36" s="396" t="n">
        <v>0</v>
      </c>
      <c r="L36" s="397" t="n">
        <v>2</v>
      </c>
    </row>
    <row r="37" customFormat="false" ht="15" hidden="false" customHeight="false" outlineLevel="0" collapsed="false">
      <c r="B37" s="389" t="s">
        <v>307</v>
      </c>
      <c r="C37" s="389" t="s">
        <v>308</v>
      </c>
      <c r="D37" s="390" t="n">
        <v>33</v>
      </c>
      <c r="E37" s="391" t="n">
        <v>100200000</v>
      </c>
      <c r="F37" s="392" t="n">
        <v>6</v>
      </c>
      <c r="G37" s="391" t="n">
        <v>3</v>
      </c>
      <c r="H37" s="393" t="n">
        <v>4</v>
      </c>
      <c r="I37" s="394" t="n">
        <v>5</v>
      </c>
      <c r="J37" s="395" t="n">
        <v>2</v>
      </c>
      <c r="K37" s="396" t="n">
        <v>1</v>
      </c>
      <c r="L37" s="397" t="n">
        <v>0</v>
      </c>
    </row>
    <row r="38" customFormat="false" ht="15" hidden="false" customHeight="false" outlineLevel="0" collapsed="false">
      <c r="B38" s="398" t="s">
        <v>309</v>
      </c>
      <c r="C38" s="398" t="s">
        <v>310</v>
      </c>
      <c r="D38" s="390" t="n">
        <v>562</v>
      </c>
      <c r="E38" s="391" t="n">
        <v>1708795000</v>
      </c>
      <c r="F38" s="392" t="n">
        <v>67</v>
      </c>
      <c r="G38" s="391" t="n">
        <v>74</v>
      </c>
      <c r="H38" s="393" t="n">
        <v>113</v>
      </c>
      <c r="I38" s="394" t="n">
        <v>49</v>
      </c>
      <c r="J38" s="395" t="n">
        <v>14</v>
      </c>
      <c r="K38" s="396" t="n">
        <v>3</v>
      </c>
      <c r="L38" s="397" t="n">
        <v>1</v>
      </c>
    </row>
    <row r="39" customFormat="false" ht="15" hidden="false" customHeight="false" outlineLevel="0" collapsed="false">
      <c r="B39" s="389" t="s">
        <v>415</v>
      </c>
      <c r="C39" s="389" t="s">
        <v>312</v>
      </c>
      <c r="D39" s="390" t="n">
        <v>101</v>
      </c>
      <c r="E39" s="391" t="n">
        <v>111370000</v>
      </c>
      <c r="F39" s="392" t="n">
        <v>26</v>
      </c>
      <c r="G39" s="391" t="n">
        <v>21</v>
      </c>
      <c r="H39" s="393" t="n">
        <v>23</v>
      </c>
      <c r="I39" s="394" t="n">
        <v>14</v>
      </c>
      <c r="J39" s="395" t="n">
        <v>7</v>
      </c>
      <c r="K39" s="396" t="n">
        <v>2</v>
      </c>
      <c r="L39" s="397" t="n">
        <v>8</v>
      </c>
    </row>
    <row r="40" customFormat="false" ht="15" hidden="false" customHeight="false" outlineLevel="0" collapsed="false">
      <c r="B40" s="398" t="s">
        <v>313</v>
      </c>
      <c r="C40" s="398" t="s">
        <v>314</v>
      </c>
      <c r="D40" s="390" t="n">
        <v>1133</v>
      </c>
      <c r="E40" s="391" t="n">
        <v>2625144000</v>
      </c>
      <c r="F40" s="392" t="n">
        <v>193</v>
      </c>
      <c r="G40" s="391" t="n">
        <v>209</v>
      </c>
      <c r="H40" s="393" t="n">
        <v>144</v>
      </c>
      <c r="I40" s="394" t="n">
        <v>117</v>
      </c>
      <c r="J40" s="395" t="n">
        <v>5</v>
      </c>
      <c r="K40" s="396" t="n">
        <v>2</v>
      </c>
      <c r="L40" s="397" t="n">
        <v>4</v>
      </c>
    </row>
    <row r="41" customFormat="false" ht="15" hidden="false" customHeight="false" outlineLevel="0" collapsed="false">
      <c r="B41" s="389" t="s">
        <v>315</v>
      </c>
      <c r="C41" s="389" t="s">
        <v>112</v>
      </c>
      <c r="D41" s="390" t="n">
        <v>17550</v>
      </c>
      <c r="E41" s="391" t="n">
        <v>32783755142</v>
      </c>
      <c r="F41" s="392" t="n">
        <v>4718</v>
      </c>
      <c r="G41" s="391" t="n">
        <v>5288</v>
      </c>
      <c r="H41" s="393" t="n">
        <v>1495</v>
      </c>
      <c r="I41" s="394" t="n">
        <v>3028</v>
      </c>
      <c r="J41" s="395" t="n">
        <v>39</v>
      </c>
      <c r="K41" s="396" t="n">
        <v>28</v>
      </c>
      <c r="L41" s="397" t="n">
        <v>27</v>
      </c>
    </row>
    <row r="42" customFormat="false" ht="15" hidden="false" customHeight="false" outlineLevel="0" collapsed="false">
      <c r="B42" s="398" t="s">
        <v>316</v>
      </c>
      <c r="C42" s="398" t="s">
        <v>114</v>
      </c>
      <c r="D42" s="390" t="n">
        <v>2967</v>
      </c>
      <c r="E42" s="391" t="n">
        <v>3806937988</v>
      </c>
      <c r="F42" s="392" t="n">
        <v>621</v>
      </c>
      <c r="G42" s="391" t="n">
        <v>616</v>
      </c>
      <c r="H42" s="393" t="n">
        <v>289</v>
      </c>
      <c r="I42" s="394" t="n">
        <v>416</v>
      </c>
      <c r="J42" s="395" t="n">
        <v>166</v>
      </c>
      <c r="K42" s="396" t="n">
        <v>24</v>
      </c>
      <c r="L42" s="397" t="n">
        <v>12</v>
      </c>
    </row>
    <row r="43" customFormat="false" ht="15" hidden="false" customHeight="false" outlineLevel="0" collapsed="false">
      <c r="B43" s="389" t="s">
        <v>317</v>
      </c>
      <c r="C43" s="389" t="s">
        <v>318</v>
      </c>
      <c r="D43" s="390" t="n">
        <v>23</v>
      </c>
      <c r="E43" s="391" t="n">
        <v>54450000</v>
      </c>
      <c r="F43" s="392" t="n">
        <v>5</v>
      </c>
      <c r="G43" s="391" t="n">
        <v>9</v>
      </c>
      <c r="H43" s="393" t="n">
        <v>26</v>
      </c>
      <c r="I43" s="394" t="n">
        <v>13</v>
      </c>
      <c r="J43" s="395" t="n">
        <v>3</v>
      </c>
      <c r="K43" s="396" t="n">
        <v>2</v>
      </c>
      <c r="L43" s="397" t="n">
        <v>1</v>
      </c>
    </row>
    <row r="44" customFormat="false" ht="15" hidden="false" customHeight="false" outlineLevel="0" collapsed="false">
      <c r="B44" s="398" t="s">
        <v>319</v>
      </c>
      <c r="C44" s="398" t="s">
        <v>320</v>
      </c>
      <c r="D44" s="390" t="n">
        <v>62</v>
      </c>
      <c r="E44" s="391" t="n">
        <v>166500000</v>
      </c>
      <c r="F44" s="392" t="n">
        <v>13</v>
      </c>
      <c r="G44" s="391" t="n">
        <v>12</v>
      </c>
      <c r="H44" s="393" t="n">
        <v>20</v>
      </c>
      <c r="I44" s="394" t="n">
        <v>31</v>
      </c>
      <c r="J44" s="395" t="n">
        <v>9</v>
      </c>
      <c r="K44" s="396" t="n">
        <v>0</v>
      </c>
      <c r="L44" s="397" t="n">
        <v>3</v>
      </c>
    </row>
    <row r="45" customFormat="false" ht="15" hidden="false" customHeight="false" outlineLevel="0" collapsed="false">
      <c r="B45" s="389" t="s">
        <v>321</v>
      </c>
      <c r="C45" s="389" t="s">
        <v>322</v>
      </c>
      <c r="D45" s="390" t="n">
        <v>601</v>
      </c>
      <c r="E45" s="391" t="n">
        <v>1194440000</v>
      </c>
      <c r="F45" s="392" t="n">
        <v>141</v>
      </c>
      <c r="G45" s="391" t="n">
        <v>136</v>
      </c>
      <c r="H45" s="393" t="n">
        <v>108</v>
      </c>
      <c r="I45" s="394" t="n">
        <v>110</v>
      </c>
      <c r="J45" s="395" t="n">
        <v>16</v>
      </c>
      <c r="K45" s="396" t="n">
        <v>9</v>
      </c>
      <c r="L45" s="397" t="n">
        <v>5</v>
      </c>
    </row>
    <row r="46" customFormat="false" ht="15" hidden="false" customHeight="false" outlineLevel="0" collapsed="false">
      <c r="B46" s="398" t="s">
        <v>323</v>
      </c>
      <c r="C46" s="398" t="s">
        <v>324</v>
      </c>
      <c r="D46" s="390" t="n">
        <v>84</v>
      </c>
      <c r="E46" s="391" t="n">
        <v>155865000</v>
      </c>
      <c r="F46" s="392" t="n">
        <v>32</v>
      </c>
      <c r="G46" s="391" t="n">
        <v>20</v>
      </c>
      <c r="H46" s="393" t="n">
        <v>27</v>
      </c>
      <c r="I46" s="394" t="n">
        <v>55</v>
      </c>
      <c r="J46" s="395" t="n">
        <v>1</v>
      </c>
      <c r="K46" s="396" t="n">
        <v>3</v>
      </c>
      <c r="L46" s="397" t="n">
        <v>0</v>
      </c>
    </row>
    <row r="47" customFormat="false" ht="15" hidden="false" customHeight="false" outlineLevel="0" collapsed="false">
      <c r="B47" s="389" t="s">
        <v>325</v>
      </c>
      <c r="C47" s="389" t="s">
        <v>326</v>
      </c>
      <c r="D47" s="390" t="n">
        <v>41</v>
      </c>
      <c r="E47" s="391" t="n">
        <v>98300000</v>
      </c>
      <c r="F47" s="392" t="n">
        <v>9</v>
      </c>
      <c r="G47" s="391" t="n">
        <v>7</v>
      </c>
      <c r="H47" s="393" t="n">
        <v>17</v>
      </c>
      <c r="I47" s="394" t="n">
        <v>24</v>
      </c>
      <c r="J47" s="395" t="n">
        <v>2</v>
      </c>
      <c r="K47" s="396" t="n">
        <v>0</v>
      </c>
      <c r="L47" s="397" t="n">
        <v>0</v>
      </c>
    </row>
    <row r="48" customFormat="false" ht="15" hidden="false" customHeight="false" outlineLevel="0" collapsed="false">
      <c r="B48" s="398" t="s">
        <v>327</v>
      </c>
      <c r="C48" s="398" t="s">
        <v>328</v>
      </c>
      <c r="D48" s="390" t="n">
        <v>1141</v>
      </c>
      <c r="E48" s="391" t="n">
        <v>1724162500</v>
      </c>
      <c r="F48" s="392" t="n">
        <v>183</v>
      </c>
      <c r="G48" s="391" t="n">
        <v>240</v>
      </c>
      <c r="H48" s="393" t="n">
        <v>192</v>
      </c>
      <c r="I48" s="394" t="n">
        <v>91</v>
      </c>
      <c r="J48" s="395" t="n">
        <v>5</v>
      </c>
      <c r="K48" s="396" t="n">
        <v>6</v>
      </c>
      <c r="L48" s="397" t="n">
        <v>10</v>
      </c>
    </row>
    <row r="49" customFormat="false" ht="15" hidden="false" customHeight="false" outlineLevel="0" collapsed="false">
      <c r="B49" s="389" t="s">
        <v>329</v>
      </c>
      <c r="C49" s="389" t="s">
        <v>330</v>
      </c>
      <c r="D49" s="390" t="n">
        <v>1121</v>
      </c>
      <c r="E49" s="391" t="n">
        <v>4124087000</v>
      </c>
      <c r="F49" s="392" t="n">
        <v>185</v>
      </c>
      <c r="G49" s="391" t="n">
        <v>153</v>
      </c>
      <c r="H49" s="393" t="n">
        <v>177</v>
      </c>
      <c r="I49" s="394" t="n">
        <v>133</v>
      </c>
      <c r="J49" s="395" t="n">
        <v>58</v>
      </c>
      <c r="K49" s="396" t="n">
        <v>18</v>
      </c>
      <c r="L49" s="397" t="n">
        <v>14</v>
      </c>
    </row>
    <row r="50" customFormat="false" ht="15" hidden="false" customHeight="false" outlineLevel="0" collapsed="false">
      <c r="B50" s="398" t="s">
        <v>331</v>
      </c>
      <c r="C50" s="398" t="s">
        <v>332</v>
      </c>
      <c r="D50" s="390" t="n">
        <v>71</v>
      </c>
      <c r="E50" s="391" t="n">
        <v>122300000</v>
      </c>
      <c r="F50" s="392" t="n">
        <v>22</v>
      </c>
      <c r="G50" s="391" t="n">
        <v>15</v>
      </c>
      <c r="H50" s="393" t="n">
        <v>48</v>
      </c>
      <c r="I50" s="394" t="n">
        <v>37</v>
      </c>
      <c r="J50" s="395" t="n">
        <v>4</v>
      </c>
      <c r="K50" s="396" t="n">
        <v>7</v>
      </c>
      <c r="L50" s="397" t="n">
        <v>8</v>
      </c>
    </row>
    <row r="51" customFormat="false" ht="15" hidden="false" customHeight="false" outlineLevel="0" collapsed="false">
      <c r="B51" s="389" t="s">
        <v>333</v>
      </c>
      <c r="C51" s="389" t="s">
        <v>334</v>
      </c>
      <c r="D51" s="390" t="n">
        <v>241</v>
      </c>
      <c r="E51" s="391" t="n">
        <v>854965000</v>
      </c>
      <c r="F51" s="392" t="n">
        <v>38</v>
      </c>
      <c r="G51" s="391" t="n">
        <v>22</v>
      </c>
      <c r="H51" s="393" t="n">
        <v>68</v>
      </c>
      <c r="I51" s="394" t="n">
        <v>17</v>
      </c>
      <c r="J51" s="395" t="n">
        <v>12</v>
      </c>
      <c r="K51" s="396" t="n">
        <v>2</v>
      </c>
      <c r="L51" s="397" t="n">
        <v>3</v>
      </c>
    </row>
    <row r="52" customFormat="false" ht="15" hidden="false" customHeight="false" outlineLevel="0" collapsed="false">
      <c r="B52" s="398" t="s">
        <v>335</v>
      </c>
      <c r="C52" s="398" t="s">
        <v>336</v>
      </c>
      <c r="D52" s="390" t="n">
        <v>375</v>
      </c>
      <c r="E52" s="391" t="n">
        <v>620902000</v>
      </c>
      <c r="F52" s="392" t="n">
        <v>53</v>
      </c>
      <c r="G52" s="391" t="n">
        <v>60</v>
      </c>
      <c r="H52" s="393" t="n">
        <v>81</v>
      </c>
      <c r="I52" s="394" t="n">
        <v>107</v>
      </c>
      <c r="J52" s="395" t="n">
        <v>6</v>
      </c>
      <c r="K52" s="396" t="n">
        <v>2</v>
      </c>
      <c r="L52" s="397" t="n">
        <v>9</v>
      </c>
    </row>
    <row r="53" customFormat="false" ht="15" hidden="false" customHeight="false" outlineLevel="0" collapsed="false">
      <c r="B53" s="389" t="s">
        <v>337</v>
      </c>
      <c r="C53" s="389" t="s">
        <v>338</v>
      </c>
      <c r="D53" s="390" t="n">
        <v>369</v>
      </c>
      <c r="E53" s="391" t="n">
        <v>1377450000</v>
      </c>
      <c r="F53" s="392" t="n">
        <v>45</v>
      </c>
      <c r="G53" s="391" t="n">
        <v>41</v>
      </c>
      <c r="H53" s="393" t="n">
        <v>109</v>
      </c>
      <c r="I53" s="394" t="n">
        <v>30</v>
      </c>
      <c r="J53" s="395" t="n">
        <v>3</v>
      </c>
      <c r="K53" s="396" t="n">
        <v>4</v>
      </c>
      <c r="L53" s="397" t="n">
        <v>14</v>
      </c>
    </row>
    <row r="54" customFormat="false" ht="15" hidden="false" customHeight="false" outlineLevel="0" collapsed="false">
      <c r="B54" s="398" t="s">
        <v>339</v>
      </c>
      <c r="C54" s="398" t="s">
        <v>340</v>
      </c>
      <c r="D54" s="390" t="n">
        <v>224</v>
      </c>
      <c r="E54" s="391" t="n">
        <v>1206650000</v>
      </c>
      <c r="F54" s="392" t="n">
        <v>31</v>
      </c>
      <c r="G54" s="391" t="n">
        <v>28</v>
      </c>
      <c r="H54" s="393" t="n">
        <v>38</v>
      </c>
      <c r="I54" s="394" t="n">
        <v>12</v>
      </c>
      <c r="J54" s="395" t="n">
        <v>15</v>
      </c>
      <c r="K54" s="396" t="n">
        <v>1</v>
      </c>
      <c r="L54" s="397" t="n">
        <v>1</v>
      </c>
    </row>
    <row r="55" customFormat="false" ht="15" hidden="false" customHeight="false" outlineLevel="0" collapsed="false">
      <c r="B55" s="389" t="s">
        <v>341</v>
      </c>
      <c r="C55" s="389" t="s">
        <v>342</v>
      </c>
      <c r="D55" s="390" t="n">
        <v>715</v>
      </c>
      <c r="E55" s="391" t="n">
        <v>1182350000</v>
      </c>
      <c r="F55" s="392" t="n">
        <v>110</v>
      </c>
      <c r="G55" s="391" t="n">
        <v>104</v>
      </c>
      <c r="H55" s="393" t="n">
        <v>137</v>
      </c>
      <c r="I55" s="394" t="n">
        <v>134</v>
      </c>
      <c r="J55" s="395" t="n">
        <v>27</v>
      </c>
      <c r="K55" s="396" t="n">
        <v>3</v>
      </c>
      <c r="L55" s="397" t="n">
        <v>4</v>
      </c>
    </row>
    <row r="56" customFormat="false" ht="15" hidden="false" customHeight="false" outlineLevel="0" collapsed="false">
      <c r="B56" s="398" t="s">
        <v>343</v>
      </c>
      <c r="C56" s="398" t="s">
        <v>344</v>
      </c>
      <c r="D56" s="390" t="n">
        <v>47</v>
      </c>
      <c r="E56" s="391" t="n">
        <v>476500000</v>
      </c>
      <c r="F56" s="392" t="n">
        <v>5</v>
      </c>
      <c r="G56" s="391" t="n">
        <v>6</v>
      </c>
      <c r="H56" s="393" t="n">
        <v>10</v>
      </c>
      <c r="I56" s="394" t="n">
        <v>6</v>
      </c>
      <c r="J56" s="395" t="n">
        <v>0</v>
      </c>
      <c r="K56" s="396" t="n">
        <v>1</v>
      </c>
      <c r="L56" s="397" t="n">
        <v>1</v>
      </c>
    </row>
    <row r="57" customFormat="false" ht="15" hidden="false" customHeight="false" outlineLevel="0" collapsed="false">
      <c r="B57" s="389" t="s">
        <v>345</v>
      </c>
      <c r="C57" s="389" t="s">
        <v>346</v>
      </c>
      <c r="D57" s="390" t="n">
        <v>165</v>
      </c>
      <c r="E57" s="391" t="n">
        <v>373990000</v>
      </c>
      <c r="F57" s="392" t="n">
        <v>23</v>
      </c>
      <c r="G57" s="391" t="n">
        <v>16</v>
      </c>
      <c r="H57" s="393" t="n">
        <v>24</v>
      </c>
      <c r="I57" s="394" t="n">
        <v>24</v>
      </c>
      <c r="J57" s="395" t="n">
        <v>9</v>
      </c>
      <c r="K57" s="396" t="n">
        <v>7</v>
      </c>
      <c r="L57" s="397" t="n">
        <v>12</v>
      </c>
    </row>
    <row r="58" customFormat="false" ht="15" hidden="false" customHeight="false" outlineLevel="0" collapsed="false">
      <c r="B58" s="398" t="s">
        <v>347</v>
      </c>
      <c r="C58" s="398" t="s">
        <v>348</v>
      </c>
      <c r="D58" s="390" t="n">
        <v>97</v>
      </c>
      <c r="E58" s="391" t="n">
        <v>291600000</v>
      </c>
      <c r="F58" s="392" t="n">
        <v>19</v>
      </c>
      <c r="G58" s="391" t="n">
        <v>17</v>
      </c>
      <c r="H58" s="393" t="n">
        <v>19</v>
      </c>
      <c r="I58" s="394" t="n">
        <v>11</v>
      </c>
      <c r="J58" s="395" t="n">
        <v>5</v>
      </c>
      <c r="K58" s="396" t="n">
        <v>1</v>
      </c>
      <c r="L58" s="397" t="n">
        <v>1</v>
      </c>
    </row>
    <row r="59" customFormat="false" ht="15" hidden="false" customHeight="false" outlineLevel="0" collapsed="false">
      <c r="B59" s="389" t="s">
        <v>349</v>
      </c>
      <c r="C59" s="389" t="s">
        <v>350</v>
      </c>
      <c r="D59" s="390" t="n">
        <v>132</v>
      </c>
      <c r="E59" s="391" t="n">
        <v>200500000</v>
      </c>
      <c r="F59" s="392" t="n">
        <v>24</v>
      </c>
      <c r="G59" s="391" t="n">
        <v>22</v>
      </c>
      <c r="H59" s="393" t="n">
        <v>34</v>
      </c>
      <c r="I59" s="394" t="n">
        <v>38</v>
      </c>
      <c r="J59" s="395" t="n">
        <v>0</v>
      </c>
      <c r="K59" s="396" t="n">
        <v>0</v>
      </c>
      <c r="L59" s="397" t="n">
        <v>0</v>
      </c>
    </row>
    <row r="60" customFormat="false" ht="15" hidden="false" customHeight="false" outlineLevel="0" collapsed="false">
      <c r="B60" s="398" t="s">
        <v>351</v>
      </c>
      <c r="C60" s="398" t="s">
        <v>352</v>
      </c>
      <c r="D60" s="390" t="n">
        <v>72</v>
      </c>
      <c r="E60" s="391" t="n">
        <v>295545458</v>
      </c>
      <c r="F60" s="392" t="n">
        <v>10</v>
      </c>
      <c r="G60" s="391" t="n">
        <v>13</v>
      </c>
      <c r="H60" s="393" t="n">
        <v>29</v>
      </c>
      <c r="I60" s="394" t="n">
        <v>25</v>
      </c>
      <c r="J60" s="395" t="n">
        <v>10</v>
      </c>
      <c r="K60" s="396" t="n">
        <v>2</v>
      </c>
      <c r="L60" s="397" t="n">
        <v>0</v>
      </c>
    </row>
    <row r="61" customFormat="false" ht="15" hidden="false" customHeight="false" outlineLevel="0" collapsed="false">
      <c r="B61" s="389" t="s">
        <v>353</v>
      </c>
      <c r="C61" s="389" t="s">
        <v>354</v>
      </c>
      <c r="D61" s="390" t="n">
        <v>406</v>
      </c>
      <c r="E61" s="391" t="n">
        <v>818928300</v>
      </c>
      <c r="F61" s="392" t="n">
        <v>72</v>
      </c>
      <c r="G61" s="391" t="n">
        <v>63</v>
      </c>
      <c r="H61" s="393" t="n">
        <v>92</v>
      </c>
      <c r="I61" s="394" t="n">
        <v>60</v>
      </c>
      <c r="J61" s="395" t="n">
        <v>3</v>
      </c>
      <c r="K61" s="396" t="n">
        <v>4</v>
      </c>
      <c r="L61" s="397" t="n">
        <v>2</v>
      </c>
    </row>
    <row r="62" customFormat="false" ht="15" hidden="false" customHeight="false" outlineLevel="0" collapsed="false">
      <c r="B62" s="398" t="s">
        <v>355</v>
      </c>
      <c r="C62" s="398" t="s">
        <v>356</v>
      </c>
      <c r="D62" s="390" t="n">
        <v>324</v>
      </c>
      <c r="E62" s="391" t="n">
        <v>937385000</v>
      </c>
      <c r="F62" s="392" t="n">
        <v>66</v>
      </c>
      <c r="G62" s="391" t="n">
        <v>51</v>
      </c>
      <c r="H62" s="393" t="n">
        <v>93</v>
      </c>
      <c r="I62" s="394" t="n">
        <v>67</v>
      </c>
      <c r="J62" s="395" t="n">
        <v>2</v>
      </c>
      <c r="K62" s="396" t="n">
        <v>6</v>
      </c>
      <c r="L62" s="397" t="n">
        <v>5</v>
      </c>
    </row>
    <row r="63" customFormat="false" ht="15" hidden="false" customHeight="false" outlineLevel="0" collapsed="false">
      <c r="B63" s="389" t="s">
        <v>357</v>
      </c>
      <c r="C63" s="389" t="s">
        <v>358</v>
      </c>
      <c r="D63" s="390" t="n">
        <v>37</v>
      </c>
      <c r="E63" s="391" t="n">
        <v>152250000</v>
      </c>
      <c r="F63" s="392" t="n">
        <v>12</v>
      </c>
      <c r="G63" s="391" t="n">
        <v>5</v>
      </c>
      <c r="H63" s="393" t="n">
        <v>6</v>
      </c>
      <c r="I63" s="394" t="n">
        <v>4</v>
      </c>
      <c r="J63" s="395" t="n">
        <v>0</v>
      </c>
      <c r="K63" s="396" t="n">
        <v>2</v>
      </c>
      <c r="L63" s="397" t="n">
        <v>0</v>
      </c>
    </row>
    <row r="64" customFormat="false" ht="15" hidden="false" customHeight="false" outlineLevel="0" collapsed="false">
      <c r="B64" s="398" t="s">
        <v>359</v>
      </c>
      <c r="C64" s="398" t="s">
        <v>360</v>
      </c>
      <c r="D64" s="390" t="n">
        <v>33</v>
      </c>
      <c r="E64" s="391" t="n">
        <v>155700000</v>
      </c>
      <c r="F64" s="392" t="n">
        <v>5</v>
      </c>
      <c r="G64" s="391" t="n">
        <v>8</v>
      </c>
      <c r="H64" s="393" t="n">
        <v>10</v>
      </c>
      <c r="I64" s="394" t="n">
        <v>20</v>
      </c>
      <c r="J64" s="395" t="n">
        <v>3</v>
      </c>
      <c r="K64" s="396" t="n">
        <v>2</v>
      </c>
      <c r="L64" s="397" t="n">
        <v>3</v>
      </c>
    </row>
    <row r="65" customFormat="false" ht="15" hidden="false" customHeight="false" outlineLevel="0" collapsed="false">
      <c r="B65" s="389" t="s">
        <v>361</v>
      </c>
      <c r="C65" s="389" t="s">
        <v>362</v>
      </c>
      <c r="D65" s="390" t="n">
        <v>118</v>
      </c>
      <c r="E65" s="391" t="n">
        <v>310275000</v>
      </c>
      <c r="F65" s="392" t="n">
        <v>45</v>
      </c>
      <c r="G65" s="391" t="n">
        <v>24</v>
      </c>
      <c r="H65" s="393" t="n">
        <v>28</v>
      </c>
      <c r="I65" s="394" t="n">
        <v>40</v>
      </c>
      <c r="J65" s="395" t="n">
        <v>8</v>
      </c>
      <c r="K65" s="396" t="n">
        <v>5</v>
      </c>
      <c r="L65" s="397" t="n">
        <v>4</v>
      </c>
    </row>
    <row r="66" customFormat="false" ht="15" hidden="false" customHeight="false" outlineLevel="0" collapsed="false">
      <c r="B66" s="398" t="s">
        <v>363</v>
      </c>
      <c r="C66" s="398" t="s">
        <v>364</v>
      </c>
      <c r="D66" s="390" t="n">
        <v>501</v>
      </c>
      <c r="E66" s="391" t="n">
        <v>1070410000</v>
      </c>
      <c r="F66" s="392" t="n">
        <v>87</v>
      </c>
      <c r="G66" s="391" t="n">
        <v>76</v>
      </c>
      <c r="H66" s="393" t="n">
        <v>104</v>
      </c>
      <c r="I66" s="394" t="n">
        <v>108</v>
      </c>
      <c r="J66" s="395" t="n">
        <v>0</v>
      </c>
      <c r="K66" s="396" t="n">
        <v>1</v>
      </c>
      <c r="L66" s="397" t="n">
        <v>2</v>
      </c>
    </row>
    <row r="67" customFormat="false" ht="15" hidden="false" customHeight="false" outlineLevel="0" collapsed="false">
      <c r="B67" s="389" t="s">
        <v>365</v>
      </c>
      <c r="C67" s="389" t="s">
        <v>366</v>
      </c>
      <c r="D67" s="390" t="n">
        <v>87</v>
      </c>
      <c r="E67" s="391" t="n">
        <v>296200000</v>
      </c>
      <c r="F67" s="392" t="n">
        <v>16</v>
      </c>
      <c r="G67" s="391" t="n">
        <v>12</v>
      </c>
      <c r="H67" s="393" t="n">
        <v>35</v>
      </c>
      <c r="I67" s="394" t="n">
        <v>38</v>
      </c>
      <c r="J67" s="395" t="n">
        <v>2</v>
      </c>
      <c r="K67" s="396" t="n">
        <v>1</v>
      </c>
      <c r="L67" s="397" t="n">
        <v>4</v>
      </c>
    </row>
    <row r="68" customFormat="false" ht="15" hidden="false" customHeight="false" outlineLevel="0" collapsed="false">
      <c r="B68" s="398" t="s">
        <v>367</v>
      </c>
      <c r="C68" s="398" t="s">
        <v>368</v>
      </c>
      <c r="D68" s="390" t="n">
        <v>181</v>
      </c>
      <c r="E68" s="391" t="n">
        <v>472367000</v>
      </c>
      <c r="F68" s="392" t="n">
        <v>41</v>
      </c>
      <c r="G68" s="391" t="n">
        <v>26</v>
      </c>
      <c r="H68" s="393" t="n">
        <v>42</v>
      </c>
      <c r="I68" s="394" t="n">
        <v>34</v>
      </c>
      <c r="J68" s="395" t="n">
        <v>3</v>
      </c>
      <c r="K68" s="396" t="n">
        <v>3</v>
      </c>
      <c r="L68" s="397" t="n">
        <v>1</v>
      </c>
    </row>
    <row r="69" customFormat="false" ht="15" hidden="false" customHeight="false" outlineLevel="0" collapsed="false">
      <c r="B69" s="389" t="s">
        <v>369</v>
      </c>
      <c r="C69" s="389" t="s">
        <v>370</v>
      </c>
      <c r="D69" s="390" t="n">
        <v>13</v>
      </c>
      <c r="E69" s="391" t="n">
        <v>35450000</v>
      </c>
      <c r="F69" s="392" t="n">
        <v>2</v>
      </c>
      <c r="G69" s="391" t="n">
        <v>3</v>
      </c>
      <c r="H69" s="393" t="n">
        <v>5</v>
      </c>
      <c r="I69" s="394" t="n">
        <v>4</v>
      </c>
      <c r="J69" s="395" t="n">
        <v>0</v>
      </c>
      <c r="K69" s="396" t="n">
        <v>1</v>
      </c>
      <c r="L69" s="397" t="n">
        <v>0</v>
      </c>
    </row>
    <row r="70" customFormat="false" ht="15" hidden="false" customHeight="false" outlineLevel="0" collapsed="false">
      <c r="B70" s="398" t="s">
        <v>371</v>
      </c>
      <c r="C70" s="398" t="s">
        <v>372</v>
      </c>
      <c r="D70" s="390" t="n">
        <v>476</v>
      </c>
      <c r="E70" s="391" t="n">
        <v>1665350000</v>
      </c>
      <c r="F70" s="392" t="n">
        <v>61</v>
      </c>
      <c r="G70" s="391" t="n">
        <v>65</v>
      </c>
      <c r="H70" s="393" t="n">
        <v>109</v>
      </c>
      <c r="I70" s="394" t="n">
        <v>59</v>
      </c>
      <c r="J70" s="395" t="n">
        <v>15</v>
      </c>
      <c r="K70" s="396" t="n">
        <v>2</v>
      </c>
      <c r="L70" s="397" t="n">
        <v>4</v>
      </c>
    </row>
    <row r="71" customFormat="false" ht="15" hidden="false" customHeight="false" outlineLevel="0" collapsed="false">
      <c r="B71" s="389" t="s">
        <v>373</v>
      </c>
      <c r="C71" s="389" t="s">
        <v>374</v>
      </c>
      <c r="D71" s="390" t="n">
        <v>95</v>
      </c>
      <c r="E71" s="391" t="n">
        <v>204470000</v>
      </c>
      <c r="F71" s="392" t="n">
        <v>16</v>
      </c>
      <c r="G71" s="391" t="n">
        <v>22</v>
      </c>
      <c r="H71" s="393" t="n">
        <v>25</v>
      </c>
      <c r="I71" s="394" t="n">
        <v>29</v>
      </c>
      <c r="J71" s="395" t="n">
        <v>3</v>
      </c>
      <c r="K71" s="396" t="n">
        <v>1</v>
      </c>
      <c r="L71" s="397" t="n">
        <v>5</v>
      </c>
    </row>
    <row r="72" customFormat="false" ht="15" hidden="false" customHeight="false" outlineLevel="0" collapsed="false">
      <c r="B72" s="398" t="s">
        <v>375</v>
      </c>
      <c r="C72" s="398" t="s">
        <v>376</v>
      </c>
      <c r="D72" s="390" t="n">
        <v>228</v>
      </c>
      <c r="E72" s="391" t="n">
        <v>620490000</v>
      </c>
      <c r="F72" s="392" t="n">
        <v>39</v>
      </c>
      <c r="G72" s="391" t="n">
        <v>47</v>
      </c>
      <c r="H72" s="393" t="n">
        <v>62</v>
      </c>
      <c r="I72" s="394" t="n">
        <v>43</v>
      </c>
      <c r="J72" s="395" t="n">
        <v>8</v>
      </c>
      <c r="K72" s="396" t="n">
        <v>7</v>
      </c>
      <c r="L72" s="397" t="n">
        <v>3</v>
      </c>
    </row>
    <row r="73" customFormat="false" ht="15" hidden="false" customHeight="false" outlineLevel="0" collapsed="false">
      <c r="B73" s="389" t="s">
        <v>377</v>
      </c>
      <c r="C73" s="389" t="s">
        <v>378</v>
      </c>
      <c r="D73" s="390" t="n">
        <v>59</v>
      </c>
      <c r="E73" s="391" t="n">
        <v>382900000</v>
      </c>
      <c r="F73" s="392" t="n">
        <v>18</v>
      </c>
      <c r="G73" s="391" t="n">
        <v>17</v>
      </c>
      <c r="H73" s="393" t="n">
        <v>21</v>
      </c>
      <c r="I73" s="394" t="n">
        <v>27</v>
      </c>
      <c r="J73" s="395" t="n">
        <v>10</v>
      </c>
      <c r="K73" s="396" t="n">
        <v>1</v>
      </c>
      <c r="L73" s="397" t="n">
        <v>6</v>
      </c>
    </row>
    <row r="74" customFormat="false" ht="15" hidden="false" customHeight="false" outlineLevel="0" collapsed="false">
      <c r="B74" s="398" t="s">
        <v>379</v>
      </c>
      <c r="C74" s="398" t="s">
        <v>380</v>
      </c>
      <c r="D74" s="390" t="n">
        <v>85</v>
      </c>
      <c r="E74" s="391" t="n">
        <v>184500000</v>
      </c>
      <c r="F74" s="392" t="n">
        <v>33</v>
      </c>
      <c r="G74" s="391" t="n">
        <v>29</v>
      </c>
      <c r="H74" s="393" t="n">
        <v>14</v>
      </c>
      <c r="I74" s="394" t="n">
        <v>49</v>
      </c>
      <c r="J74" s="395" t="n">
        <v>3</v>
      </c>
      <c r="K74" s="396" t="n">
        <v>1</v>
      </c>
      <c r="L74" s="397" t="n">
        <v>0</v>
      </c>
    </row>
    <row r="75" customFormat="false" ht="15" hidden="false" customHeight="false" outlineLevel="0" collapsed="false">
      <c r="B75" s="389" t="s">
        <v>381</v>
      </c>
      <c r="C75" s="389" t="s">
        <v>382</v>
      </c>
      <c r="D75" s="390" t="n">
        <v>167</v>
      </c>
      <c r="E75" s="391" t="n">
        <v>696850000</v>
      </c>
      <c r="F75" s="392" t="n">
        <v>27</v>
      </c>
      <c r="G75" s="391" t="n">
        <v>26</v>
      </c>
      <c r="H75" s="393" t="n">
        <v>32</v>
      </c>
      <c r="I75" s="394" t="n">
        <v>19</v>
      </c>
      <c r="J75" s="395" t="n">
        <v>1</v>
      </c>
      <c r="K75" s="396" t="n">
        <v>1</v>
      </c>
      <c r="L75" s="397" t="n">
        <v>3</v>
      </c>
    </row>
    <row r="76" customFormat="false" ht="15" hidden="false" customHeight="false" outlineLevel="0" collapsed="false">
      <c r="B76" s="398" t="s">
        <v>383</v>
      </c>
      <c r="C76" s="398" t="s">
        <v>384</v>
      </c>
      <c r="D76" s="390" t="n">
        <v>5</v>
      </c>
      <c r="E76" s="391" t="n">
        <v>11000000</v>
      </c>
      <c r="F76" s="392" t="n">
        <v>3</v>
      </c>
      <c r="G76" s="391" t="n">
        <v>1</v>
      </c>
      <c r="H76" s="393" t="n">
        <v>11</v>
      </c>
      <c r="I76" s="394" t="n">
        <v>6</v>
      </c>
      <c r="J76" s="395" t="n">
        <v>0</v>
      </c>
      <c r="K76" s="396" t="n">
        <v>0</v>
      </c>
      <c r="L76" s="397" t="n">
        <v>0</v>
      </c>
    </row>
    <row r="77" customFormat="false" ht="15" hidden="false" customHeight="false" outlineLevel="0" collapsed="false">
      <c r="B77" s="389" t="s">
        <v>385</v>
      </c>
      <c r="C77" s="389" t="s">
        <v>386</v>
      </c>
      <c r="D77" s="390" t="n">
        <v>67</v>
      </c>
      <c r="E77" s="391" t="n">
        <v>246000000</v>
      </c>
      <c r="F77" s="392" t="n">
        <v>14</v>
      </c>
      <c r="G77" s="391" t="n">
        <v>13</v>
      </c>
      <c r="H77" s="393" t="n">
        <v>25</v>
      </c>
      <c r="I77" s="394" t="n">
        <v>14</v>
      </c>
      <c r="J77" s="395" t="n">
        <v>6</v>
      </c>
      <c r="K77" s="396" t="n">
        <v>0</v>
      </c>
      <c r="L77" s="397" t="n">
        <v>0</v>
      </c>
    </row>
    <row r="78" customFormat="false" ht="15" hidden="false" customHeight="false" outlineLevel="0" collapsed="false">
      <c r="B78" s="398" t="s">
        <v>387</v>
      </c>
      <c r="C78" s="398" t="s">
        <v>388</v>
      </c>
      <c r="D78" s="390" t="n">
        <v>49</v>
      </c>
      <c r="E78" s="391" t="n">
        <v>105290000</v>
      </c>
      <c r="F78" s="392" t="n">
        <v>13</v>
      </c>
      <c r="G78" s="391" t="n">
        <v>14</v>
      </c>
      <c r="H78" s="393" t="n">
        <v>12</v>
      </c>
      <c r="I78" s="394" t="n">
        <v>8</v>
      </c>
      <c r="J78" s="395" t="n">
        <v>2</v>
      </c>
      <c r="K78" s="396" t="n">
        <v>1</v>
      </c>
      <c r="L78" s="397" t="n">
        <v>1</v>
      </c>
    </row>
    <row r="79" customFormat="false" ht="15" hidden="false" customHeight="false" outlineLevel="0" collapsed="false">
      <c r="B79" s="389" t="s">
        <v>389</v>
      </c>
      <c r="C79" s="389" t="s">
        <v>390</v>
      </c>
      <c r="D79" s="390" t="n">
        <v>197</v>
      </c>
      <c r="E79" s="391" t="n">
        <v>767674000</v>
      </c>
      <c r="F79" s="392" t="n">
        <v>28</v>
      </c>
      <c r="G79" s="391" t="n">
        <v>38</v>
      </c>
      <c r="H79" s="393" t="n">
        <v>45</v>
      </c>
      <c r="I79" s="394" t="n">
        <v>15</v>
      </c>
      <c r="J79" s="395" t="n">
        <v>3</v>
      </c>
      <c r="K79" s="396" t="n">
        <v>1</v>
      </c>
      <c r="L79" s="397" t="n">
        <v>0</v>
      </c>
    </row>
    <row r="80" customFormat="false" ht="15" hidden="false" customHeight="false" outlineLevel="0" collapsed="false">
      <c r="B80" s="398" t="s">
        <v>391</v>
      </c>
      <c r="C80" s="398" t="s">
        <v>392</v>
      </c>
      <c r="D80" s="390" t="n">
        <v>120</v>
      </c>
      <c r="E80" s="391" t="n">
        <v>535950000</v>
      </c>
      <c r="F80" s="392" t="n">
        <v>19</v>
      </c>
      <c r="G80" s="391" t="n">
        <v>31</v>
      </c>
      <c r="H80" s="393" t="n">
        <v>16</v>
      </c>
      <c r="I80" s="394" t="n">
        <v>22</v>
      </c>
      <c r="J80" s="395" t="n">
        <v>1</v>
      </c>
      <c r="K80" s="396" t="n">
        <v>2</v>
      </c>
      <c r="L80" s="397" t="n">
        <v>1</v>
      </c>
    </row>
    <row r="81" customFormat="false" ht="15" hidden="false" customHeight="false" outlineLevel="0" collapsed="false">
      <c r="B81" s="389" t="s">
        <v>393</v>
      </c>
      <c r="C81" s="389" t="s">
        <v>394</v>
      </c>
      <c r="D81" s="390" t="n">
        <v>27</v>
      </c>
      <c r="E81" s="391" t="n">
        <v>80460000</v>
      </c>
      <c r="F81" s="392" t="n">
        <v>4</v>
      </c>
      <c r="G81" s="391" t="n">
        <v>4</v>
      </c>
      <c r="H81" s="393" t="n">
        <v>11</v>
      </c>
      <c r="I81" s="394" t="n">
        <v>16</v>
      </c>
      <c r="J81" s="395" t="n">
        <v>0</v>
      </c>
      <c r="K81" s="396" t="n">
        <v>1</v>
      </c>
      <c r="L81" s="397" t="n">
        <v>1</v>
      </c>
    </row>
    <row r="82" customFormat="false" ht="15" hidden="false" customHeight="false" outlineLevel="0" collapsed="false">
      <c r="B82" s="398" t="s">
        <v>395</v>
      </c>
      <c r="C82" s="398" t="s">
        <v>396</v>
      </c>
      <c r="D82" s="390" t="n">
        <v>6</v>
      </c>
      <c r="E82" s="391" t="n">
        <v>20800000</v>
      </c>
      <c r="F82" s="392" t="n">
        <v>0</v>
      </c>
      <c r="G82" s="391" t="n">
        <v>1</v>
      </c>
      <c r="H82" s="393" t="n">
        <v>4</v>
      </c>
      <c r="I82" s="394" t="n">
        <v>4</v>
      </c>
      <c r="J82" s="395" t="n">
        <v>1</v>
      </c>
      <c r="K82" s="396" t="n">
        <v>1</v>
      </c>
      <c r="L82" s="397" t="n">
        <v>0</v>
      </c>
    </row>
    <row r="83" customFormat="false" ht="15" hidden="false" customHeight="false" outlineLevel="0" collapsed="false">
      <c r="B83" s="389" t="s">
        <v>397</v>
      </c>
      <c r="C83" s="389" t="s">
        <v>398</v>
      </c>
      <c r="D83" s="390" t="n">
        <v>25</v>
      </c>
      <c r="E83" s="391" t="n">
        <v>81450000</v>
      </c>
      <c r="F83" s="392" t="n">
        <v>4</v>
      </c>
      <c r="G83" s="391" t="n">
        <v>2</v>
      </c>
      <c r="H83" s="393" t="n">
        <v>11</v>
      </c>
      <c r="I83" s="394" t="n">
        <v>16</v>
      </c>
      <c r="J83" s="395" t="n">
        <v>1</v>
      </c>
      <c r="K83" s="396" t="n">
        <v>0</v>
      </c>
      <c r="L83" s="397" t="n">
        <v>1</v>
      </c>
    </row>
    <row r="84" customFormat="false" ht="15" hidden="false" customHeight="false" outlineLevel="0" collapsed="false">
      <c r="B84" s="398" t="s">
        <v>399</v>
      </c>
      <c r="C84" s="398" t="s">
        <v>400</v>
      </c>
      <c r="D84" s="390" t="n">
        <v>153</v>
      </c>
      <c r="E84" s="391" t="n">
        <v>217570000</v>
      </c>
      <c r="F84" s="392" t="n">
        <v>34</v>
      </c>
      <c r="G84" s="391" t="n">
        <v>33</v>
      </c>
      <c r="H84" s="393" t="n">
        <v>37</v>
      </c>
      <c r="I84" s="394" t="n">
        <v>28</v>
      </c>
      <c r="J84" s="395" t="n">
        <v>3</v>
      </c>
      <c r="K84" s="396" t="n">
        <v>1</v>
      </c>
      <c r="L84" s="397" t="n">
        <v>2</v>
      </c>
    </row>
    <row r="85" customFormat="false" ht="15" hidden="false" customHeight="false" outlineLevel="0" collapsed="false">
      <c r="B85" s="389" t="s">
        <v>401</v>
      </c>
      <c r="C85" s="389" t="s">
        <v>402</v>
      </c>
      <c r="D85" s="390" t="n">
        <v>40</v>
      </c>
      <c r="E85" s="391" t="n">
        <v>256250000</v>
      </c>
      <c r="F85" s="392" t="n">
        <v>10</v>
      </c>
      <c r="G85" s="391" t="n">
        <v>8</v>
      </c>
      <c r="H85" s="393" t="n">
        <v>10</v>
      </c>
      <c r="I85" s="394" t="n">
        <v>23</v>
      </c>
      <c r="J85" s="395" t="n">
        <v>5</v>
      </c>
      <c r="K85" s="396" t="n">
        <v>1</v>
      </c>
      <c r="L85" s="397" t="n">
        <v>6</v>
      </c>
    </row>
    <row r="86" customFormat="false" ht="15" hidden="false" customHeight="false" outlineLevel="0" collapsed="false">
      <c r="B86" s="398" t="s">
        <v>403</v>
      </c>
      <c r="C86" s="398" t="s">
        <v>404</v>
      </c>
      <c r="D86" s="390" t="n">
        <v>74</v>
      </c>
      <c r="E86" s="391" t="n">
        <v>132100000</v>
      </c>
      <c r="F86" s="392" t="n">
        <v>6</v>
      </c>
      <c r="G86" s="391" t="n">
        <v>7</v>
      </c>
      <c r="H86" s="393" t="n">
        <v>8</v>
      </c>
      <c r="I86" s="394" t="n">
        <v>5</v>
      </c>
      <c r="J86" s="395" t="n">
        <v>4</v>
      </c>
      <c r="K86" s="396" t="n">
        <v>0</v>
      </c>
      <c r="L86" s="397" t="n">
        <v>1</v>
      </c>
    </row>
    <row r="87" customFormat="false" ht="15" hidden="false" customHeight="false" outlineLevel="0" collapsed="false">
      <c r="B87" s="389" t="s">
        <v>405</v>
      </c>
      <c r="C87" s="389" t="s">
        <v>406</v>
      </c>
      <c r="D87" s="390" t="n">
        <v>83</v>
      </c>
      <c r="E87" s="391" t="n">
        <v>220600000</v>
      </c>
      <c r="F87" s="392" t="n">
        <v>21</v>
      </c>
      <c r="G87" s="391" t="n">
        <v>20</v>
      </c>
      <c r="H87" s="393" t="n">
        <v>34</v>
      </c>
      <c r="I87" s="394" t="n">
        <v>19</v>
      </c>
      <c r="J87" s="395" t="n">
        <v>4</v>
      </c>
      <c r="K87" s="396" t="n">
        <v>1</v>
      </c>
      <c r="L87" s="397" t="n">
        <v>2</v>
      </c>
    </row>
    <row r="88" customFormat="false" ht="15.75" hidden="false" customHeight="false" outlineLevel="0" collapsed="false">
      <c r="B88" s="399" t="s">
        <v>407</v>
      </c>
      <c r="C88" s="399" t="s">
        <v>408</v>
      </c>
      <c r="D88" s="400" t="n">
        <v>124</v>
      </c>
      <c r="E88" s="401" t="n">
        <v>366060000</v>
      </c>
      <c r="F88" s="392" t="n">
        <v>18</v>
      </c>
      <c r="G88" s="391" t="n">
        <v>17</v>
      </c>
      <c r="H88" s="402" t="n">
        <v>22</v>
      </c>
      <c r="I88" s="403" t="n">
        <v>16</v>
      </c>
      <c r="J88" s="404" t="n">
        <v>1</v>
      </c>
      <c r="K88" s="405" t="n">
        <v>1</v>
      </c>
      <c r="L88" s="406" t="n">
        <v>1</v>
      </c>
    </row>
    <row r="89" customFormat="false" ht="16.5" hidden="false" customHeight="false" outlineLevel="0" collapsed="false">
      <c r="B89" s="407"/>
      <c r="C89" s="408" t="s">
        <v>409</v>
      </c>
      <c r="D89" s="409" t="n">
        <f aca="false">SUM(D8:D88)</f>
        <v>46070</v>
      </c>
      <c r="E89" s="409" t="n">
        <f aca="false">SUM(E8:E88)</f>
        <v>102259197906</v>
      </c>
      <c r="F89" s="409" t="n">
        <f aca="false">SUM(F8:F88)</f>
        <v>9917</v>
      </c>
      <c r="G89" s="410" t="n">
        <f aca="false">SUM(G8:G88)</f>
        <v>10382</v>
      </c>
      <c r="H89" s="410" t="n">
        <f aca="false">SUM(H8:H88)</f>
        <v>6150</v>
      </c>
      <c r="I89" s="411" t="n">
        <f aca="false">SUM(I8:I88)</f>
        <v>7483</v>
      </c>
      <c r="J89" s="411" t="n">
        <f aca="false">SUM(J8:J88)</f>
        <v>1163</v>
      </c>
      <c r="K89" s="409" t="n">
        <f aca="false">SUM(K8:K88)</f>
        <v>316</v>
      </c>
      <c r="L89" s="412" t="n">
        <f aca="false">SUM(L8:L88)</f>
        <v>321</v>
      </c>
    </row>
    <row r="90" customFormat="false" ht="15.75" hidden="false" customHeight="false" outlineLevel="0" collapsed="false">
      <c r="B90" s="12" t="s">
        <v>42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10</v>
      </c>
      <c r="B1" s="414"/>
      <c r="C1" s="414"/>
      <c r="D1" s="414"/>
    </row>
    <row r="2" customFormat="false" ht="15.75" hidden="false" customHeight="true" outlineLevel="0" collapsed="false">
      <c r="B2" s="415" t="s">
        <v>426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27</v>
      </c>
      <c r="C4" s="418" t="s">
        <v>84</v>
      </c>
      <c r="D4" s="419"/>
    </row>
    <row r="5" customFormat="false" ht="17.1" hidden="false" customHeight="true" outlineLevel="0" collapsed="false">
      <c r="B5" s="420" t="s">
        <v>428</v>
      </c>
      <c r="C5" s="421" t="n">
        <v>201</v>
      </c>
    </row>
    <row r="6" customFormat="false" ht="17.1" hidden="false" customHeight="true" outlineLevel="0" collapsed="false">
      <c r="B6" s="422" t="s">
        <v>429</v>
      </c>
      <c r="C6" s="423" t="n">
        <v>49</v>
      </c>
    </row>
    <row r="7" customFormat="false" ht="17.1" hidden="false" customHeight="true" outlineLevel="0" collapsed="false">
      <c r="B7" s="422" t="s">
        <v>430</v>
      </c>
      <c r="C7" s="423" t="n">
        <v>8</v>
      </c>
    </row>
    <row r="8" customFormat="false" ht="17.1" hidden="false" customHeight="true" outlineLevel="0" collapsed="false">
      <c r="B8" s="422" t="s">
        <v>431</v>
      </c>
      <c r="C8" s="423" t="n">
        <v>7</v>
      </c>
    </row>
    <row r="9" customFormat="false" ht="17.1" hidden="false" customHeight="true" outlineLevel="0" collapsed="false">
      <c r="B9" s="422" t="s">
        <v>432</v>
      </c>
      <c r="C9" s="423" t="n">
        <v>6</v>
      </c>
    </row>
    <row r="10" customFormat="false" ht="17.1" hidden="false" customHeight="true" outlineLevel="0" collapsed="false">
      <c r="B10" s="422" t="s">
        <v>433</v>
      </c>
      <c r="C10" s="423" t="n">
        <v>5</v>
      </c>
    </row>
    <row r="11" customFormat="false" ht="17.1" hidden="false" customHeight="true" outlineLevel="0" collapsed="false">
      <c r="B11" s="422" t="s">
        <v>434</v>
      </c>
      <c r="C11" s="423" t="n">
        <v>3</v>
      </c>
    </row>
    <row r="12" customFormat="false" ht="17.1" hidden="false" customHeight="true" outlineLevel="0" collapsed="false">
      <c r="B12" s="422" t="s">
        <v>435</v>
      </c>
      <c r="C12" s="423" t="n">
        <v>2</v>
      </c>
    </row>
    <row r="13" customFormat="false" ht="17.1" hidden="false" customHeight="true" outlineLevel="0" collapsed="false">
      <c r="B13" s="422" t="s">
        <v>436</v>
      </c>
      <c r="C13" s="423" t="n">
        <v>1</v>
      </c>
    </row>
    <row r="14" customFormat="false" ht="17.1" hidden="false" customHeight="true" outlineLevel="0" collapsed="false">
      <c r="B14" s="422" t="s">
        <v>437</v>
      </c>
      <c r="C14" s="423" t="n">
        <v>1</v>
      </c>
    </row>
    <row r="15" customFormat="false" ht="19.5" hidden="false" customHeight="true" outlineLevel="0" collapsed="false">
      <c r="B15" s="424" t="s">
        <v>84</v>
      </c>
      <c r="C15" s="425" t="n">
        <f aca="false">SUM(C5:C14)</f>
        <v>283</v>
      </c>
    </row>
    <row r="16" customFormat="false" ht="15" hidden="false" customHeight="false" outlineLevel="0" collapsed="false">
      <c r="B16" s="225" t="s">
        <v>68</v>
      </c>
    </row>
    <row r="20" customFormat="false" ht="15.75" hidden="false" customHeight="true" outlineLevel="0" collapsed="false">
      <c r="A20" s="416" t="s">
        <v>438</v>
      </c>
      <c r="B20" s="416"/>
      <c r="C20" s="416"/>
      <c r="D20" s="416"/>
    </row>
    <row r="21" customFormat="false" ht="15.75" hidden="false" customHeight="false" outlineLevel="0" collapsed="false"/>
    <row r="22" customFormat="false" ht="19.5" hidden="false" customHeight="false" outlineLevel="0" collapsed="false">
      <c r="B22" s="426" t="s">
        <v>427</v>
      </c>
      <c r="C22" s="418" t="s">
        <v>84</v>
      </c>
      <c r="D22" s="419"/>
    </row>
    <row r="23" customFormat="false" ht="15.75" hidden="false" customHeight="false" outlineLevel="0" collapsed="false">
      <c r="B23" s="427" t="s">
        <v>428</v>
      </c>
      <c r="C23" s="421" t="n">
        <v>808</v>
      </c>
    </row>
    <row r="24" customFormat="false" ht="15.75" hidden="false" customHeight="false" outlineLevel="0" collapsed="false">
      <c r="B24" s="428" t="s">
        <v>429</v>
      </c>
      <c r="C24" s="423" t="n">
        <v>200</v>
      </c>
    </row>
    <row r="25" customFormat="false" ht="15.75" hidden="false" customHeight="false" outlineLevel="0" collapsed="false">
      <c r="B25" s="428" t="s">
        <v>432</v>
      </c>
      <c r="C25" s="423" t="n">
        <v>37</v>
      </c>
    </row>
    <row r="26" customFormat="false" ht="15.75" hidden="false" customHeight="false" outlineLevel="0" collapsed="false">
      <c r="B26" s="428" t="s">
        <v>431</v>
      </c>
      <c r="C26" s="423" t="n">
        <v>37</v>
      </c>
    </row>
    <row r="27" customFormat="false" ht="15.75" hidden="false" customHeight="false" outlineLevel="0" collapsed="false">
      <c r="B27" s="428" t="s">
        <v>430</v>
      </c>
      <c r="C27" s="423" t="n">
        <v>32</v>
      </c>
    </row>
    <row r="28" customFormat="false" ht="15.75" hidden="false" customHeight="false" outlineLevel="0" collapsed="false">
      <c r="B28" s="428" t="s">
        <v>434</v>
      </c>
      <c r="C28" s="423" t="n">
        <v>12</v>
      </c>
    </row>
    <row r="29" customFormat="false" ht="15.75" hidden="false" customHeight="false" outlineLevel="0" collapsed="false">
      <c r="B29" s="428" t="s">
        <v>433</v>
      </c>
      <c r="C29" s="423" t="n">
        <v>11</v>
      </c>
    </row>
    <row r="30" customFormat="false" ht="15.75" hidden="false" customHeight="false" outlineLevel="0" collapsed="false">
      <c r="B30" s="428" t="s">
        <v>435</v>
      </c>
      <c r="C30" s="423" t="n">
        <v>8</v>
      </c>
    </row>
    <row r="31" customFormat="false" ht="15.75" hidden="false" customHeight="false" outlineLevel="0" collapsed="false">
      <c r="B31" s="428" t="s">
        <v>436</v>
      </c>
      <c r="C31" s="423" t="n">
        <v>5</v>
      </c>
    </row>
    <row r="32" customFormat="false" ht="15.75" hidden="false" customHeight="false" outlineLevel="0" collapsed="false">
      <c r="B32" s="428" t="s">
        <v>439</v>
      </c>
      <c r="C32" s="423" t="n">
        <v>3</v>
      </c>
    </row>
    <row r="33" customFormat="false" ht="15.75" hidden="false" customHeight="false" outlineLevel="0" collapsed="false">
      <c r="B33" s="428" t="s">
        <v>440</v>
      </c>
      <c r="C33" s="423" t="n">
        <v>3</v>
      </c>
    </row>
    <row r="34" customFormat="false" ht="15.75" hidden="false" customHeight="false" outlineLevel="0" collapsed="false">
      <c r="B34" s="428" t="s">
        <v>441</v>
      </c>
      <c r="C34" s="423" t="n">
        <v>2</v>
      </c>
    </row>
    <row r="35" customFormat="false" ht="15.75" hidden="false" customHeight="false" outlineLevel="0" collapsed="false">
      <c r="B35" s="428" t="s">
        <v>437</v>
      </c>
      <c r="C35" s="423" t="n">
        <v>2</v>
      </c>
    </row>
    <row r="36" customFormat="false" ht="15.75" hidden="false" customHeight="false" outlineLevel="0" collapsed="false">
      <c r="B36" s="428" t="s">
        <v>442</v>
      </c>
      <c r="C36" s="423" t="n">
        <v>2</v>
      </c>
    </row>
    <row r="37" customFormat="false" ht="16.5" hidden="false" customHeight="false" outlineLevel="0" collapsed="false">
      <c r="B37" s="428" t="s">
        <v>443</v>
      </c>
      <c r="C37" s="423" t="n">
        <v>1</v>
      </c>
    </row>
    <row r="38" customFormat="false" ht="16.5" hidden="false" customHeight="false" outlineLevel="0" collapsed="false">
      <c r="B38" s="429" t="s">
        <v>84</v>
      </c>
      <c r="C38" s="430" t="n">
        <f aca="false">SUM(C23:C37)</f>
        <v>1163</v>
      </c>
    </row>
    <row r="39" customFormat="false" ht="15" hidden="false" customHeight="false" outlineLevel="0" collapsed="false">
      <c r="B39" s="225" t="s">
        <v>68</v>
      </c>
    </row>
    <row r="43" customFormat="false" ht="15" hidden="false" customHeight="false" outlineLevel="0" collapsed="false">
      <c r="A43" s="431"/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8.06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44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2"/>
      <c r="B6" s="433" t="s">
        <v>54</v>
      </c>
      <c r="C6" s="433" t="s">
        <v>57</v>
      </c>
      <c r="D6" s="434" t="s">
        <v>53</v>
      </c>
      <c r="E6" s="135"/>
    </row>
    <row r="7" customFormat="false" ht="24" hidden="false" customHeight="true" outlineLevel="0" collapsed="false">
      <c r="A7" s="435" t="s">
        <v>60</v>
      </c>
      <c r="B7" s="272" t="n">
        <v>69</v>
      </c>
      <c r="C7" s="436" t="n">
        <v>679</v>
      </c>
      <c r="D7" s="436" t="n">
        <v>748</v>
      </c>
    </row>
    <row r="8" customFormat="false" ht="27.75" hidden="false" customHeight="true" outlineLevel="0" collapsed="false">
      <c r="A8" s="437" t="s">
        <v>445</v>
      </c>
      <c r="B8" s="436" t="n">
        <v>147410000</v>
      </c>
      <c r="C8" s="436" t="n">
        <v>970233000</v>
      </c>
      <c r="D8" s="436" t="n">
        <v>1117643000</v>
      </c>
      <c r="E8" s="438"/>
    </row>
    <row r="9" customFormat="false" ht="36" hidden="false" customHeight="true" outlineLevel="0" collapsed="false">
      <c r="A9" s="437" t="s">
        <v>446</v>
      </c>
      <c r="B9" s="436" t="n">
        <v>133420325</v>
      </c>
      <c r="C9" s="436" t="n">
        <v>827846500</v>
      </c>
      <c r="D9" s="436" t="n">
        <v>961266825</v>
      </c>
      <c r="E9" s="438"/>
    </row>
    <row r="10" customFormat="false" ht="21" hidden="false" customHeight="true" outlineLevel="0" collapsed="false">
      <c r="A10" s="437" t="s">
        <v>447</v>
      </c>
      <c r="B10" s="439" t="n">
        <v>90.51</v>
      </c>
      <c r="C10" s="439" t="n">
        <v>85.32</v>
      </c>
      <c r="D10" s="439" t="n">
        <v>86.01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0"/>
      <c r="B12" s="204"/>
      <c r="C12" s="204"/>
      <c r="D12" s="204"/>
    </row>
    <row r="13" customFormat="false" ht="15" hidden="false" customHeight="false" outlineLevel="0" collapsed="false">
      <c r="A13" s="440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6" t="s">
        <v>448</v>
      </c>
      <c r="B15" s="416"/>
      <c r="C15" s="416"/>
      <c r="D15" s="416"/>
      <c r="E15" s="416"/>
      <c r="F15" s="416"/>
      <c r="G15" s="416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</row>
    <row r="18" customFormat="false" ht="15" hidden="false" customHeight="false" outlineLevel="0" collapsed="false">
      <c r="A18" s="442"/>
      <c r="B18" s="433" t="s">
        <v>54</v>
      </c>
      <c r="C18" s="433" t="s">
        <v>57</v>
      </c>
      <c r="D18" s="434" t="s">
        <v>53</v>
      </c>
    </row>
    <row r="19" customFormat="false" ht="15" hidden="false" customHeight="false" outlineLevel="0" collapsed="false">
      <c r="A19" s="443" t="s">
        <v>60</v>
      </c>
      <c r="B19" s="436" t="n">
        <v>385</v>
      </c>
      <c r="C19" s="436" t="n">
        <v>2948</v>
      </c>
      <c r="D19" s="436" t="n">
        <v>3333</v>
      </c>
    </row>
    <row r="20" customFormat="false" ht="30" hidden="false" customHeight="false" outlineLevel="0" collapsed="false">
      <c r="A20" s="437" t="s">
        <v>445</v>
      </c>
      <c r="B20" s="436" t="n">
        <v>4214742973</v>
      </c>
      <c r="C20" s="436" t="n">
        <v>5228028500</v>
      </c>
      <c r="D20" s="436" t="n">
        <v>9442771473</v>
      </c>
      <c r="E20" s="438"/>
    </row>
    <row r="21" customFormat="false" ht="45" hidden="false" customHeight="false" outlineLevel="0" collapsed="false">
      <c r="A21" s="437" t="s">
        <v>446</v>
      </c>
      <c r="B21" s="436" t="n">
        <v>1793759024</v>
      </c>
      <c r="C21" s="436" t="n">
        <v>4533020775</v>
      </c>
      <c r="D21" s="436" t="n">
        <v>6326779799</v>
      </c>
      <c r="E21" s="438"/>
    </row>
    <row r="22" customFormat="false" ht="15" hidden="false" customHeight="false" outlineLevel="0" collapsed="false">
      <c r="A22" s="437" t="s">
        <v>449</v>
      </c>
      <c r="B22" s="439" t="n">
        <v>42.55</v>
      </c>
      <c r="C22" s="439" t="n">
        <v>86.71</v>
      </c>
      <c r="D22" s="439" t="n">
        <v>67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4" t="s">
        <v>10</v>
      </c>
      <c r="B1" s="444"/>
      <c r="C1" s="444"/>
      <c r="D1" s="444"/>
      <c r="E1" s="444"/>
      <c r="F1" s="444"/>
      <c r="G1" s="445"/>
    </row>
    <row r="2" customFormat="false" ht="15" hidden="false" customHeight="true" outlineLevel="0" collapsed="false">
      <c r="A2" s="446" t="s">
        <v>450</v>
      </c>
      <c r="B2" s="446"/>
      <c r="C2" s="446"/>
      <c r="D2" s="446"/>
      <c r="E2" s="446"/>
      <c r="F2" s="446"/>
      <c r="G2" s="447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  <c r="G3" s="447"/>
    </row>
    <row r="4" customFormat="false" ht="15" hidden="false" customHeight="true" outlineLevel="0" collapsed="false">
      <c r="A4" s="416"/>
      <c r="B4" s="416"/>
      <c r="C4" s="416"/>
      <c r="D4" s="416"/>
      <c r="E4" s="416"/>
      <c r="F4" s="416"/>
      <c r="G4" s="447"/>
    </row>
    <row r="5" customFormat="false" ht="15.75" hidden="false" customHeight="true" outlineLevel="0" collapsed="false">
      <c r="A5" s="12"/>
      <c r="B5" s="189" t="s">
        <v>180</v>
      </c>
      <c r="C5" s="189"/>
      <c r="D5" s="189"/>
      <c r="E5" s="189"/>
      <c r="F5" s="189"/>
    </row>
    <row r="6" customFormat="false" ht="45" hidden="false" customHeight="true" outlineLevel="0" collapsed="false">
      <c r="B6" s="448" t="s">
        <v>418</v>
      </c>
      <c r="C6" s="448" t="s">
        <v>451</v>
      </c>
      <c r="D6" s="448" t="s">
        <v>452</v>
      </c>
      <c r="E6" s="448" t="s">
        <v>453</v>
      </c>
      <c r="F6" s="448" t="s">
        <v>454</v>
      </c>
    </row>
    <row r="7" customFormat="false" ht="15" hidden="false" customHeight="true" outlineLevel="0" collapsed="false">
      <c r="B7" s="448"/>
      <c r="C7" s="448"/>
      <c r="D7" s="448"/>
      <c r="E7" s="448"/>
      <c r="F7" s="448"/>
    </row>
    <row r="8" customFormat="false" ht="17.25" hidden="true" customHeight="true" outlineLevel="0" collapsed="false">
      <c r="B8" s="448"/>
      <c r="C8" s="448"/>
      <c r="D8" s="448"/>
      <c r="E8" s="448"/>
      <c r="F8" s="448"/>
    </row>
    <row r="9" customFormat="false" ht="15" hidden="false" customHeight="false" outlineLevel="0" collapsed="false">
      <c r="B9" s="449" t="s">
        <v>315</v>
      </c>
      <c r="C9" s="449" t="s">
        <v>112</v>
      </c>
      <c r="D9" s="449" t="n">
        <v>277</v>
      </c>
      <c r="E9" s="450" t="n">
        <v>3670912973</v>
      </c>
      <c r="F9" s="450" t="n">
        <v>1590862794</v>
      </c>
    </row>
    <row r="10" customFormat="false" ht="15" hidden="false" customHeight="false" outlineLevel="0" collapsed="false">
      <c r="B10" s="449" t="s">
        <v>316</v>
      </c>
      <c r="C10" s="449" t="s">
        <v>114</v>
      </c>
      <c r="D10" s="449" t="n">
        <v>26</v>
      </c>
      <c r="E10" s="450" t="n">
        <v>220418000</v>
      </c>
      <c r="F10" s="450" t="n">
        <v>44212700</v>
      </c>
    </row>
    <row r="11" customFormat="false" ht="15" hidden="false" customHeight="false" outlineLevel="0" collapsed="false">
      <c r="B11" s="449" t="s">
        <v>260</v>
      </c>
      <c r="C11" s="449" t="s">
        <v>113</v>
      </c>
      <c r="D11" s="449" t="n">
        <v>26</v>
      </c>
      <c r="E11" s="450" t="n">
        <v>29670000</v>
      </c>
      <c r="F11" s="450" t="n">
        <v>13784529</v>
      </c>
    </row>
    <row r="12" customFormat="false" ht="15" hidden="false" customHeight="false" outlineLevel="0" collapsed="false">
      <c r="B12" s="449" t="s">
        <v>327</v>
      </c>
      <c r="C12" s="449" t="s">
        <v>328</v>
      </c>
      <c r="D12" s="449" t="n">
        <v>8</v>
      </c>
      <c r="E12" s="450" t="n">
        <v>9000000</v>
      </c>
      <c r="F12" s="450" t="n">
        <v>4062500</v>
      </c>
    </row>
    <row r="13" customFormat="false" ht="15" hidden="false" customHeight="false" outlineLevel="0" collapsed="false">
      <c r="B13" s="449" t="s">
        <v>279</v>
      </c>
      <c r="C13" s="449" t="s">
        <v>280</v>
      </c>
      <c r="D13" s="449" t="n">
        <v>7</v>
      </c>
      <c r="E13" s="450" t="n">
        <v>17000000</v>
      </c>
      <c r="F13" s="450" t="n">
        <v>5838000</v>
      </c>
    </row>
    <row r="14" customFormat="false" ht="15" hidden="false" customHeight="false" outlineLevel="0" collapsed="false">
      <c r="B14" s="449" t="s">
        <v>261</v>
      </c>
      <c r="C14" s="449" t="s">
        <v>262</v>
      </c>
      <c r="D14" s="449" t="n">
        <v>6</v>
      </c>
      <c r="E14" s="450" t="n">
        <v>3040000</v>
      </c>
      <c r="F14" s="450" t="n">
        <v>1749000</v>
      </c>
    </row>
    <row r="15" customFormat="false" ht="15" hidden="false" customHeight="false" outlineLevel="0" collapsed="false">
      <c r="B15" s="449" t="s">
        <v>323</v>
      </c>
      <c r="C15" s="449" t="s">
        <v>324</v>
      </c>
      <c r="D15" s="449" t="n">
        <v>4</v>
      </c>
      <c r="E15" s="450" t="n">
        <v>1000000</v>
      </c>
      <c r="F15" s="450" t="n">
        <v>925000</v>
      </c>
    </row>
    <row r="16" customFormat="false" ht="15" hidden="false" customHeight="false" outlineLevel="0" collapsed="false">
      <c r="B16" s="449" t="s">
        <v>341</v>
      </c>
      <c r="C16" s="449" t="s">
        <v>342</v>
      </c>
      <c r="D16" s="449" t="n">
        <v>3</v>
      </c>
      <c r="E16" s="450" t="n">
        <v>1000000</v>
      </c>
      <c r="F16" s="450" t="n">
        <v>1000000</v>
      </c>
    </row>
    <row r="17" customFormat="false" ht="15" hidden="false" customHeight="false" outlineLevel="0" collapsed="false">
      <c r="B17" s="449" t="s">
        <v>363</v>
      </c>
      <c r="C17" s="449" t="s">
        <v>364</v>
      </c>
      <c r="D17" s="449" t="n">
        <v>3</v>
      </c>
      <c r="E17" s="450" t="n">
        <v>1500000</v>
      </c>
      <c r="F17" s="450" t="n">
        <v>1375000</v>
      </c>
    </row>
    <row r="18" customFormat="false" ht="15" hidden="false" customHeight="false" outlineLevel="0" collapsed="false">
      <c r="B18" s="449" t="s">
        <v>301</v>
      </c>
      <c r="C18" s="449" t="s">
        <v>302</v>
      </c>
      <c r="D18" s="449" t="n">
        <v>2</v>
      </c>
      <c r="E18" s="450" t="n">
        <v>26000000</v>
      </c>
      <c r="F18" s="450" t="n">
        <v>14000000</v>
      </c>
    </row>
    <row r="19" customFormat="false" ht="15" hidden="false" customHeight="false" outlineLevel="0" collapsed="false">
      <c r="B19" s="449" t="s">
        <v>291</v>
      </c>
      <c r="C19" s="449" t="s">
        <v>292</v>
      </c>
      <c r="D19" s="449" t="n">
        <v>2</v>
      </c>
      <c r="E19" s="450" t="n">
        <v>6250000</v>
      </c>
      <c r="F19" s="450" t="n">
        <v>2225000</v>
      </c>
    </row>
    <row r="20" customFormat="false" ht="15" hidden="false" customHeight="false" outlineLevel="0" collapsed="false">
      <c r="B20" s="449" t="s">
        <v>407</v>
      </c>
      <c r="C20" s="449" t="s">
        <v>408</v>
      </c>
      <c r="D20" s="449" t="n">
        <v>2</v>
      </c>
      <c r="E20" s="450" t="n">
        <v>500000</v>
      </c>
      <c r="F20" s="450" t="n">
        <v>500000</v>
      </c>
    </row>
    <row r="21" customFormat="false" ht="15" hidden="false" customHeight="false" outlineLevel="0" collapsed="false">
      <c r="B21" s="449" t="s">
        <v>265</v>
      </c>
      <c r="C21" s="449" t="s">
        <v>266</v>
      </c>
      <c r="D21" s="449" t="n">
        <v>2</v>
      </c>
      <c r="E21" s="450" t="n">
        <v>1500000</v>
      </c>
      <c r="F21" s="450" t="n">
        <v>1500000</v>
      </c>
    </row>
    <row r="22" customFormat="false" ht="15" hidden="false" customHeight="false" outlineLevel="0" collapsed="false">
      <c r="B22" s="449" t="s">
        <v>250</v>
      </c>
      <c r="C22" s="449" t="s">
        <v>251</v>
      </c>
      <c r="D22" s="449" t="n">
        <v>2</v>
      </c>
      <c r="E22" s="450" t="n">
        <v>15250000</v>
      </c>
      <c r="F22" s="450" t="n">
        <v>1750000</v>
      </c>
    </row>
    <row r="23" customFormat="false" ht="15" hidden="false" customHeight="false" outlineLevel="0" collapsed="false">
      <c r="B23" s="449" t="s">
        <v>345</v>
      </c>
      <c r="C23" s="449" t="s">
        <v>346</v>
      </c>
      <c r="D23" s="449" t="n">
        <v>2</v>
      </c>
      <c r="E23" s="450" t="n">
        <v>1700000</v>
      </c>
      <c r="F23" s="450" t="n">
        <v>1030000</v>
      </c>
    </row>
    <row r="24" customFormat="false" ht="15" hidden="false" customHeight="false" outlineLevel="0" collapsed="false">
      <c r="B24" s="449" t="s">
        <v>313</v>
      </c>
      <c r="C24" s="449" t="s">
        <v>314</v>
      </c>
      <c r="D24" s="449" t="n">
        <v>2</v>
      </c>
      <c r="E24" s="450" t="n">
        <v>2000000</v>
      </c>
      <c r="F24" s="450" t="n">
        <v>2000000</v>
      </c>
    </row>
    <row r="25" customFormat="false" ht="15" hidden="false" customHeight="false" outlineLevel="0" collapsed="false">
      <c r="B25" s="449" t="s">
        <v>335</v>
      </c>
      <c r="C25" s="449" t="s">
        <v>336</v>
      </c>
      <c r="D25" s="449" t="n">
        <v>2</v>
      </c>
      <c r="E25" s="450" t="n">
        <v>502000</v>
      </c>
      <c r="F25" s="450" t="n">
        <v>271500</v>
      </c>
    </row>
    <row r="26" customFormat="false" ht="15" hidden="false" customHeight="false" outlineLevel="0" collapsed="false">
      <c r="B26" s="449" t="s">
        <v>285</v>
      </c>
      <c r="C26" s="449" t="s">
        <v>286</v>
      </c>
      <c r="D26" s="449" t="n">
        <v>1</v>
      </c>
      <c r="E26" s="450" t="n">
        <v>500000</v>
      </c>
      <c r="F26" s="450" t="n">
        <v>250000</v>
      </c>
    </row>
    <row r="27" customFormat="false" ht="15" hidden="false" customHeight="false" outlineLevel="0" collapsed="false">
      <c r="B27" s="449" t="s">
        <v>254</v>
      </c>
      <c r="C27" s="449" t="s">
        <v>255</v>
      </c>
      <c r="D27" s="449" t="n">
        <v>1</v>
      </c>
      <c r="E27" s="450" t="n">
        <v>250000</v>
      </c>
      <c r="F27" s="450" t="n">
        <v>250000</v>
      </c>
    </row>
    <row r="28" customFormat="false" ht="15" hidden="false" customHeight="false" outlineLevel="0" collapsed="false">
      <c r="B28" s="449" t="s">
        <v>287</v>
      </c>
      <c r="C28" s="449" t="s">
        <v>288</v>
      </c>
      <c r="D28" s="449" t="n">
        <v>1</v>
      </c>
      <c r="E28" s="450" t="n">
        <v>1000000</v>
      </c>
      <c r="F28" s="450" t="n">
        <v>340000</v>
      </c>
    </row>
    <row r="29" customFormat="false" ht="15" hidden="false" customHeight="false" outlineLevel="0" collapsed="false">
      <c r="B29" s="449" t="s">
        <v>321</v>
      </c>
      <c r="C29" s="449" t="s">
        <v>322</v>
      </c>
      <c r="D29" s="449" t="n">
        <v>1</v>
      </c>
      <c r="E29" s="450" t="n">
        <v>1200000</v>
      </c>
      <c r="F29" s="450" t="n">
        <v>1200000</v>
      </c>
    </row>
    <row r="30" customFormat="false" ht="15" hidden="false" customHeight="false" outlineLevel="0" collapsed="false">
      <c r="B30" s="449" t="s">
        <v>329</v>
      </c>
      <c r="C30" s="449" t="s">
        <v>330</v>
      </c>
      <c r="D30" s="449" t="n">
        <v>1</v>
      </c>
      <c r="E30" s="450" t="n">
        <v>190000000</v>
      </c>
      <c r="F30" s="450" t="n">
        <v>96900000</v>
      </c>
    </row>
    <row r="31" customFormat="false" ht="15" hidden="false" customHeight="false" outlineLevel="0" collapsed="false">
      <c r="B31" s="449" t="s">
        <v>339</v>
      </c>
      <c r="C31" s="449" t="s">
        <v>340</v>
      </c>
      <c r="D31" s="449" t="n">
        <v>1</v>
      </c>
      <c r="E31" s="450" t="n">
        <v>10000000</v>
      </c>
      <c r="F31" s="450" t="n">
        <v>5000000</v>
      </c>
    </row>
    <row r="32" customFormat="false" ht="15" hidden="false" customHeight="false" outlineLevel="0" collapsed="false">
      <c r="B32" s="449" t="s">
        <v>399</v>
      </c>
      <c r="C32" s="449" t="s">
        <v>400</v>
      </c>
      <c r="D32" s="449" t="n">
        <v>1</v>
      </c>
      <c r="E32" s="450" t="n">
        <v>3300000</v>
      </c>
      <c r="F32" s="450" t="n">
        <v>1650000</v>
      </c>
    </row>
    <row r="33" customFormat="false" ht="15" hidden="false" customHeight="false" outlineLevel="0" collapsed="false">
      <c r="B33" s="449" t="s">
        <v>333</v>
      </c>
      <c r="C33" s="449" t="s">
        <v>334</v>
      </c>
      <c r="D33" s="449" t="n">
        <v>1</v>
      </c>
      <c r="E33" s="450" t="n">
        <v>1000000</v>
      </c>
      <c r="F33" s="450" t="n">
        <v>1000000</v>
      </c>
    </row>
    <row r="34" customFormat="false" ht="15" hidden="false" customHeight="false" outlineLevel="0" collapsed="false">
      <c r="B34" s="449" t="s">
        <v>373</v>
      </c>
      <c r="C34" s="449" t="s">
        <v>374</v>
      </c>
      <c r="D34" s="449" t="n">
        <v>1</v>
      </c>
      <c r="E34" s="450" t="n">
        <v>250000</v>
      </c>
      <c r="F34" s="450" t="n">
        <v>83000</v>
      </c>
    </row>
    <row r="35" customFormat="false" ht="15" hidden="false" customHeight="true" outlineLevel="0" collapsed="false">
      <c r="B35" s="451" t="s">
        <v>84</v>
      </c>
      <c r="C35" s="451"/>
      <c r="D35" s="451"/>
      <c r="E35" s="451"/>
      <c r="F35" s="452" t="n">
        <f aca="false">SUM(F9:F34)</f>
        <v>1793759023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>
      <c r="B41" s="189" t="s">
        <v>205</v>
      </c>
      <c r="C41" s="189"/>
      <c r="D41" s="189"/>
      <c r="E41" s="189"/>
      <c r="F41" s="189"/>
    </row>
    <row r="42" customFormat="false" ht="30" hidden="false" customHeight="true" outlineLevel="0" collapsed="false">
      <c r="B42" s="448" t="s">
        <v>418</v>
      </c>
      <c r="C42" s="453" t="s">
        <v>451</v>
      </c>
      <c r="D42" s="448" t="s">
        <v>452</v>
      </c>
      <c r="E42" s="448" t="s">
        <v>453</v>
      </c>
      <c r="F42" s="448" t="s">
        <v>454</v>
      </c>
    </row>
    <row r="43" customFormat="false" ht="27.75" hidden="false" customHeight="true" outlineLevel="0" collapsed="false">
      <c r="B43" s="448"/>
      <c r="C43" s="448"/>
      <c r="D43" s="448"/>
      <c r="E43" s="448"/>
      <c r="F43" s="448"/>
    </row>
    <row r="44" customFormat="false" ht="18.75" hidden="true" customHeight="true" outlineLevel="0" collapsed="false">
      <c r="B44" s="448"/>
      <c r="C44" s="454"/>
      <c r="D44" s="448"/>
      <c r="E44" s="448"/>
      <c r="F44" s="448"/>
    </row>
    <row r="45" customFormat="false" ht="15" hidden="false" customHeight="false" outlineLevel="0" collapsed="false">
      <c r="B45" s="449" t="s">
        <v>315</v>
      </c>
      <c r="C45" s="449" t="s">
        <v>112</v>
      </c>
      <c r="D45" s="450" t="n">
        <v>1644</v>
      </c>
      <c r="E45" s="450" t="n">
        <v>2347153500</v>
      </c>
      <c r="F45" s="450" t="n">
        <v>2087494600</v>
      </c>
    </row>
    <row r="46" customFormat="false" ht="15" hidden="false" customHeight="false" outlineLevel="0" collapsed="false">
      <c r="B46" s="449" t="s">
        <v>261</v>
      </c>
      <c r="C46" s="449" t="s">
        <v>262</v>
      </c>
      <c r="D46" s="449" t="n">
        <v>206</v>
      </c>
      <c r="E46" s="450" t="n">
        <v>322750000</v>
      </c>
      <c r="F46" s="450" t="n">
        <v>278381000</v>
      </c>
    </row>
    <row r="47" customFormat="false" ht="15" hidden="false" customHeight="false" outlineLevel="0" collapsed="false">
      <c r="B47" s="449" t="s">
        <v>260</v>
      </c>
      <c r="C47" s="449" t="s">
        <v>113</v>
      </c>
      <c r="D47" s="449" t="n">
        <v>153</v>
      </c>
      <c r="E47" s="450" t="n">
        <v>254360000</v>
      </c>
      <c r="F47" s="450" t="n">
        <v>216337650</v>
      </c>
    </row>
    <row r="48" customFormat="false" ht="15" hidden="false" customHeight="false" outlineLevel="0" collapsed="false">
      <c r="B48" s="449" t="s">
        <v>316</v>
      </c>
      <c r="C48" s="449" t="s">
        <v>114</v>
      </c>
      <c r="D48" s="449" t="n">
        <v>119</v>
      </c>
      <c r="E48" s="450" t="n">
        <v>97758000</v>
      </c>
      <c r="F48" s="450" t="n">
        <v>65765000</v>
      </c>
    </row>
    <row r="49" customFormat="false" ht="15" hidden="false" customHeight="false" outlineLevel="0" collapsed="false">
      <c r="B49" s="449" t="s">
        <v>313</v>
      </c>
      <c r="C49" s="449" t="s">
        <v>314</v>
      </c>
      <c r="D49" s="449" t="n">
        <v>111</v>
      </c>
      <c r="E49" s="450" t="n">
        <v>188809000</v>
      </c>
      <c r="F49" s="450" t="n">
        <v>165150500</v>
      </c>
    </row>
    <row r="50" customFormat="false" ht="15" hidden="false" customHeight="false" outlineLevel="0" collapsed="false">
      <c r="B50" s="449" t="s">
        <v>301</v>
      </c>
      <c r="C50" s="449" t="s">
        <v>302</v>
      </c>
      <c r="D50" s="449" t="n">
        <v>95</v>
      </c>
      <c r="E50" s="450" t="n">
        <v>305870000</v>
      </c>
      <c r="F50" s="450" t="n">
        <v>284638000</v>
      </c>
    </row>
    <row r="51" customFormat="false" ht="15" hidden="false" customHeight="false" outlineLevel="0" collapsed="false">
      <c r="B51" s="449" t="s">
        <v>279</v>
      </c>
      <c r="C51" s="449" t="s">
        <v>280</v>
      </c>
      <c r="D51" s="449" t="n">
        <v>77</v>
      </c>
      <c r="E51" s="450" t="n">
        <v>120980000</v>
      </c>
      <c r="F51" s="450" t="n">
        <v>104593000</v>
      </c>
    </row>
    <row r="52" customFormat="false" ht="15" hidden="false" customHeight="false" outlineLevel="0" collapsed="false">
      <c r="B52" s="449" t="s">
        <v>250</v>
      </c>
      <c r="C52" s="449" t="s">
        <v>251</v>
      </c>
      <c r="D52" s="449" t="n">
        <v>53</v>
      </c>
      <c r="E52" s="450" t="n">
        <v>106250000</v>
      </c>
      <c r="F52" s="450" t="n">
        <v>97160000</v>
      </c>
    </row>
    <row r="53" customFormat="false" ht="15" hidden="false" customHeight="false" outlineLevel="0" collapsed="false">
      <c r="B53" s="449" t="s">
        <v>329</v>
      </c>
      <c r="C53" s="449" t="s">
        <v>330</v>
      </c>
      <c r="D53" s="449" t="n">
        <v>44</v>
      </c>
      <c r="E53" s="450" t="n">
        <v>75302000</v>
      </c>
      <c r="F53" s="450" t="n">
        <v>57912000</v>
      </c>
    </row>
    <row r="54" customFormat="false" ht="15" hidden="false" customHeight="false" outlineLevel="0" collapsed="false">
      <c r="B54" s="449" t="s">
        <v>321</v>
      </c>
      <c r="C54" s="449" t="s">
        <v>322</v>
      </c>
      <c r="D54" s="449" t="n">
        <v>37</v>
      </c>
      <c r="E54" s="450" t="n">
        <v>34590000</v>
      </c>
      <c r="F54" s="450" t="n">
        <v>35528025</v>
      </c>
    </row>
    <row r="55" customFormat="false" ht="15" hidden="false" customHeight="false" outlineLevel="0" collapsed="false">
      <c r="B55" s="449" t="s">
        <v>309</v>
      </c>
      <c r="C55" s="449" t="s">
        <v>310</v>
      </c>
      <c r="D55" s="449" t="n">
        <v>36</v>
      </c>
      <c r="E55" s="450" t="n">
        <v>123150000</v>
      </c>
      <c r="F55" s="450" t="n">
        <v>77194000</v>
      </c>
    </row>
    <row r="56" customFormat="false" ht="15" hidden="false" customHeight="false" outlineLevel="0" collapsed="false">
      <c r="B56" s="449" t="s">
        <v>327</v>
      </c>
      <c r="C56" s="449" t="s">
        <v>328</v>
      </c>
      <c r="D56" s="449" t="n">
        <v>31</v>
      </c>
      <c r="E56" s="450" t="n">
        <v>36850000</v>
      </c>
      <c r="F56" s="450" t="n">
        <v>32875000</v>
      </c>
    </row>
    <row r="57" customFormat="false" ht="15" hidden="false" customHeight="false" outlineLevel="0" collapsed="false">
      <c r="B57" s="449" t="s">
        <v>341</v>
      </c>
      <c r="C57" s="449" t="s">
        <v>342</v>
      </c>
      <c r="D57" s="449" t="n">
        <v>30</v>
      </c>
      <c r="E57" s="450" t="n">
        <v>26600000</v>
      </c>
      <c r="F57" s="450" t="n">
        <v>19849000</v>
      </c>
    </row>
    <row r="58" customFormat="false" ht="15" hidden="false" customHeight="false" outlineLevel="0" collapsed="false">
      <c r="B58" s="449" t="s">
        <v>371</v>
      </c>
      <c r="C58" s="449" t="s">
        <v>455</v>
      </c>
      <c r="D58" s="449" t="n">
        <v>28</v>
      </c>
      <c r="E58" s="450" t="n">
        <v>68000000</v>
      </c>
      <c r="F58" s="450" t="n">
        <v>56400000</v>
      </c>
    </row>
    <row r="59" customFormat="false" ht="15" hidden="false" customHeight="false" outlineLevel="0" collapsed="false">
      <c r="B59" s="449" t="s">
        <v>337</v>
      </c>
      <c r="C59" s="449" t="s">
        <v>456</v>
      </c>
      <c r="D59" s="449" t="n">
        <v>22</v>
      </c>
      <c r="E59" s="450" t="n">
        <v>178810000</v>
      </c>
      <c r="F59" s="450" t="n">
        <v>127240000</v>
      </c>
    </row>
    <row r="60" customFormat="false" ht="15" hidden="false" customHeight="false" outlineLevel="0" collapsed="false">
      <c r="B60" s="449" t="s">
        <v>265</v>
      </c>
      <c r="C60" s="449" t="s">
        <v>266</v>
      </c>
      <c r="D60" s="449" t="n">
        <v>17</v>
      </c>
      <c r="E60" s="450" t="n">
        <v>81150000</v>
      </c>
      <c r="F60" s="450" t="n">
        <v>78025000</v>
      </c>
    </row>
    <row r="61" customFormat="false" ht="15" hidden="false" customHeight="false" outlineLevel="0" collapsed="false">
      <c r="B61" s="449" t="s">
        <v>363</v>
      </c>
      <c r="C61" s="449" t="s">
        <v>364</v>
      </c>
      <c r="D61" s="449" t="n">
        <v>16</v>
      </c>
      <c r="E61" s="450" t="n">
        <v>49100000</v>
      </c>
      <c r="F61" s="450" t="n">
        <v>47450000</v>
      </c>
    </row>
    <row r="62" customFormat="false" ht="15" hidden="false" customHeight="false" outlineLevel="0" collapsed="false">
      <c r="B62" s="449" t="s">
        <v>399</v>
      </c>
      <c r="C62" s="449" t="s">
        <v>400</v>
      </c>
      <c r="D62" s="449" t="n">
        <v>15</v>
      </c>
      <c r="E62" s="450" t="n">
        <v>12650000</v>
      </c>
      <c r="F62" s="450" t="n">
        <v>10870000</v>
      </c>
    </row>
    <row r="63" customFormat="false" ht="15" hidden="false" customHeight="false" outlineLevel="0" collapsed="false">
      <c r="B63" s="449" t="s">
        <v>353</v>
      </c>
      <c r="C63" s="449" t="s">
        <v>354</v>
      </c>
      <c r="D63" s="449" t="n">
        <v>15</v>
      </c>
      <c r="E63" s="450" t="n">
        <v>24950000</v>
      </c>
      <c r="F63" s="450" t="n">
        <v>16150000</v>
      </c>
    </row>
    <row r="64" customFormat="false" ht="15" hidden="false" customHeight="false" outlineLevel="0" collapsed="false">
      <c r="B64" s="449" t="s">
        <v>287</v>
      </c>
      <c r="C64" s="449" t="s">
        <v>288</v>
      </c>
      <c r="D64" s="449" t="n">
        <v>14</v>
      </c>
      <c r="E64" s="450" t="n">
        <v>59800000</v>
      </c>
      <c r="F64" s="450" t="n">
        <v>58715000</v>
      </c>
    </row>
    <row r="65" customFormat="false" ht="15" hidden="false" customHeight="false" outlineLevel="0" collapsed="false">
      <c r="B65" s="449" t="s">
        <v>355</v>
      </c>
      <c r="C65" s="449" t="s">
        <v>356</v>
      </c>
      <c r="D65" s="449" t="n">
        <v>12</v>
      </c>
      <c r="E65" s="450" t="n">
        <v>44400000</v>
      </c>
      <c r="F65" s="450" t="n">
        <v>30550000</v>
      </c>
    </row>
    <row r="66" customFormat="false" ht="15" hidden="false" customHeight="false" outlineLevel="0" collapsed="false">
      <c r="B66" s="449" t="s">
        <v>299</v>
      </c>
      <c r="C66" s="449" t="s">
        <v>300</v>
      </c>
      <c r="D66" s="449" t="n">
        <v>11</v>
      </c>
      <c r="E66" s="450" t="n">
        <v>4736000</v>
      </c>
      <c r="F66" s="450" t="n">
        <v>4167000</v>
      </c>
    </row>
    <row r="67" customFormat="false" ht="15" hidden="false" customHeight="false" outlineLevel="0" collapsed="false">
      <c r="B67" s="449" t="s">
        <v>267</v>
      </c>
      <c r="C67" s="449" t="s">
        <v>268</v>
      </c>
      <c r="D67" s="449" t="n">
        <v>11</v>
      </c>
      <c r="E67" s="450" t="n">
        <v>24510000</v>
      </c>
      <c r="F67" s="450" t="n">
        <v>18830000</v>
      </c>
    </row>
    <row r="68" customFormat="false" ht="15" hidden="false" customHeight="false" outlineLevel="0" collapsed="false">
      <c r="B68" s="449" t="s">
        <v>345</v>
      </c>
      <c r="C68" s="449" t="s">
        <v>346</v>
      </c>
      <c r="D68" s="449" t="n">
        <v>11</v>
      </c>
      <c r="E68" s="450" t="n">
        <v>21000000</v>
      </c>
      <c r="F68" s="450" t="n">
        <v>14500000</v>
      </c>
    </row>
    <row r="69" customFormat="false" ht="15" hidden="false" customHeight="false" outlineLevel="0" collapsed="false">
      <c r="B69" s="449" t="s">
        <v>367</v>
      </c>
      <c r="C69" s="449" t="s">
        <v>368</v>
      </c>
      <c r="D69" s="449" t="n">
        <v>8</v>
      </c>
      <c r="E69" s="450" t="n">
        <v>12950000</v>
      </c>
      <c r="F69" s="450" t="n">
        <v>10450000</v>
      </c>
    </row>
    <row r="70" customFormat="false" ht="15" hidden="false" customHeight="false" outlineLevel="0" collapsed="false">
      <c r="B70" s="449" t="s">
        <v>335</v>
      </c>
      <c r="C70" s="449" t="s">
        <v>336</v>
      </c>
      <c r="D70" s="449" t="n">
        <v>8</v>
      </c>
      <c r="E70" s="450" t="n">
        <v>20350000</v>
      </c>
      <c r="F70" s="450" t="n">
        <v>15475000</v>
      </c>
    </row>
    <row r="71" customFormat="false" ht="15" hidden="false" customHeight="false" outlineLevel="0" collapsed="false">
      <c r="B71" s="449" t="s">
        <v>415</v>
      </c>
      <c r="C71" s="449" t="s">
        <v>312</v>
      </c>
      <c r="D71" s="449" t="n">
        <v>6</v>
      </c>
      <c r="E71" s="450" t="n">
        <v>4750000</v>
      </c>
      <c r="F71" s="450" t="n">
        <v>4262000</v>
      </c>
    </row>
    <row r="72" customFormat="false" ht="15" hidden="false" customHeight="false" outlineLevel="0" collapsed="false">
      <c r="B72" s="449" t="s">
        <v>403</v>
      </c>
      <c r="C72" s="449" t="s">
        <v>404</v>
      </c>
      <c r="D72" s="449" t="n">
        <v>6</v>
      </c>
      <c r="E72" s="450" t="n">
        <v>5300000</v>
      </c>
      <c r="F72" s="450" t="n">
        <v>5300000</v>
      </c>
    </row>
    <row r="73" customFormat="false" ht="15" hidden="false" customHeight="false" outlineLevel="0" collapsed="false">
      <c r="B73" s="449" t="s">
        <v>291</v>
      </c>
      <c r="C73" s="449" t="s">
        <v>292</v>
      </c>
      <c r="D73" s="449" t="n">
        <v>5</v>
      </c>
      <c r="E73" s="450" t="n">
        <v>21950000</v>
      </c>
      <c r="F73" s="450" t="n">
        <v>21375000</v>
      </c>
    </row>
    <row r="74" customFormat="false" ht="15" hidden="false" customHeight="false" outlineLevel="0" collapsed="false">
      <c r="B74" s="449" t="s">
        <v>289</v>
      </c>
      <c r="C74" s="449" t="s">
        <v>290</v>
      </c>
      <c r="D74" s="449" t="n">
        <v>5</v>
      </c>
      <c r="E74" s="450" t="n">
        <v>14300000</v>
      </c>
      <c r="F74" s="450" t="n">
        <v>5310000</v>
      </c>
    </row>
    <row r="75" customFormat="false" ht="15" hidden="false" customHeight="false" outlineLevel="0" collapsed="false">
      <c r="B75" s="449" t="s">
        <v>293</v>
      </c>
      <c r="C75" s="449" t="s">
        <v>294</v>
      </c>
      <c r="D75" s="449" t="n">
        <v>5</v>
      </c>
      <c r="E75" s="450" t="n">
        <v>300600000</v>
      </c>
      <c r="F75" s="450" t="n">
        <v>300453000</v>
      </c>
    </row>
    <row r="76" customFormat="false" ht="15" hidden="false" customHeight="false" outlineLevel="0" collapsed="false">
      <c r="B76" s="449" t="s">
        <v>375</v>
      </c>
      <c r="C76" s="449" t="s">
        <v>376</v>
      </c>
      <c r="D76" s="449" t="n">
        <v>5</v>
      </c>
      <c r="E76" s="450" t="n">
        <v>7900000</v>
      </c>
      <c r="F76" s="450" t="n">
        <v>4700000</v>
      </c>
    </row>
    <row r="77" customFormat="false" ht="15" hidden="false" customHeight="false" outlineLevel="0" collapsed="false">
      <c r="B77" s="449" t="s">
        <v>303</v>
      </c>
      <c r="C77" s="449" t="s">
        <v>304</v>
      </c>
      <c r="D77" s="449" t="n">
        <v>5</v>
      </c>
      <c r="E77" s="450" t="n">
        <v>11950000</v>
      </c>
      <c r="F77" s="450" t="n">
        <v>6150000</v>
      </c>
    </row>
    <row r="78" customFormat="false" ht="15" hidden="false" customHeight="false" outlineLevel="0" collapsed="false">
      <c r="B78" s="449" t="s">
        <v>323</v>
      </c>
      <c r="C78" s="449" t="s">
        <v>324</v>
      </c>
      <c r="D78" s="449" t="n">
        <v>4</v>
      </c>
      <c r="E78" s="450" t="n">
        <v>3300000</v>
      </c>
      <c r="F78" s="450" t="n">
        <v>3280000</v>
      </c>
    </row>
    <row r="79" customFormat="false" ht="15" hidden="false" customHeight="false" outlineLevel="0" collapsed="false">
      <c r="B79" s="449" t="s">
        <v>339</v>
      </c>
      <c r="C79" s="449" t="s">
        <v>340</v>
      </c>
      <c r="D79" s="449" t="n">
        <v>4</v>
      </c>
      <c r="E79" s="450" t="n">
        <v>7500000</v>
      </c>
      <c r="F79" s="450" t="n">
        <v>4350000</v>
      </c>
    </row>
    <row r="80" customFormat="false" ht="15" hidden="false" customHeight="false" outlineLevel="0" collapsed="false">
      <c r="B80" s="449" t="s">
        <v>389</v>
      </c>
      <c r="C80" s="449" t="s">
        <v>390</v>
      </c>
      <c r="D80" s="449" t="n">
        <v>4</v>
      </c>
      <c r="E80" s="450" t="n">
        <v>12500000</v>
      </c>
      <c r="F80" s="450" t="n">
        <v>12334000</v>
      </c>
    </row>
    <row r="81" customFormat="false" ht="15" hidden="false" customHeight="false" outlineLevel="0" collapsed="false">
      <c r="B81" s="449" t="s">
        <v>373</v>
      </c>
      <c r="C81" s="449" t="s">
        <v>374</v>
      </c>
      <c r="D81" s="449" t="n">
        <v>4</v>
      </c>
      <c r="E81" s="450" t="n">
        <v>15600000</v>
      </c>
      <c r="F81" s="450" t="n">
        <v>7825000</v>
      </c>
    </row>
    <row r="82" customFormat="false" ht="15" hidden="false" customHeight="false" outlineLevel="0" collapsed="false">
      <c r="B82" s="449" t="s">
        <v>347</v>
      </c>
      <c r="C82" s="449" t="s">
        <v>348</v>
      </c>
      <c r="D82" s="449" t="n">
        <v>4</v>
      </c>
      <c r="E82" s="450" t="n">
        <v>2000000</v>
      </c>
      <c r="F82" s="450" t="n">
        <v>1750000</v>
      </c>
    </row>
    <row r="83" customFormat="false" ht="15" hidden="false" customHeight="false" outlineLevel="0" collapsed="false">
      <c r="B83" s="449" t="s">
        <v>331</v>
      </c>
      <c r="C83" s="449" t="s">
        <v>332</v>
      </c>
      <c r="D83" s="449" t="n">
        <v>3</v>
      </c>
      <c r="E83" s="450" t="n">
        <v>4500000</v>
      </c>
      <c r="F83" s="450" t="n">
        <v>11750000</v>
      </c>
    </row>
    <row r="84" customFormat="false" ht="15" hidden="false" customHeight="false" outlineLevel="0" collapsed="false">
      <c r="B84" s="449" t="s">
        <v>325</v>
      </c>
      <c r="C84" s="449" t="s">
        <v>326</v>
      </c>
      <c r="D84" s="449" t="n">
        <v>3</v>
      </c>
      <c r="E84" s="450" t="n">
        <v>4800000</v>
      </c>
      <c r="F84" s="450" t="n">
        <v>3200000</v>
      </c>
    </row>
    <row r="85" customFormat="false" ht="15" hidden="false" customHeight="false" outlineLevel="0" collapsed="false">
      <c r="B85" s="449" t="s">
        <v>385</v>
      </c>
      <c r="C85" s="449" t="s">
        <v>386</v>
      </c>
      <c r="D85" s="449" t="n">
        <v>3</v>
      </c>
      <c r="E85" s="450" t="n">
        <v>11500000</v>
      </c>
      <c r="F85" s="450" t="n">
        <v>11250000</v>
      </c>
    </row>
    <row r="86" customFormat="false" ht="15" hidden="false" customHeight="false" outlineLevel="0" collapsed="false">
      <c r="B86" s="449" t="s">
        <v>407</v>
      </c>
      <c r="C86" s="449" t="s">
        <v>408</v>
      </c>
      <c r="D86" s="449" t="n">
        <v>3</v>
      </c>
      <c r="E86" s="450" t="n">
        <v>1650000</v>
      </c>
      <c r="F86" s="450" t="n">
        <v>982500</v>
      </c>
    </row>
    <row r="87" customFormat="false" ht="15" hidden="false" customHeight="false" outlineLevel="0" collapsed="false">
      <c r="B87" s="449" t="s">
        <v>258</v>
      </c>
      <c r="C87" s="449" t="s">
        <v>259</v>
      </c>
      <c r="D87" s="449" t="n">
        <v>3</v>
      </c>
      <c r="E87" s="450" t="n">
        <v>1300000</v>
      </c>
      <c r="F87" s="450" t="n">
        <v>1000000</v>
      </c>
    </row>
    <row r="88" customFormat="false" ht="15" hidden="false" customHeight="false" outlineLevel="0" collapsed="false">
      <c r="B88" s="449" t="s">
        <v>381</v>
      </c>
      <c r="C88" s="449" t="s">
        <v>382</v>
      </c>
      <c r="D88" s="449" t="n">
        <v>3</v>
      </c>
      <c r="E88" s="450" t="n">
        <v>40700000</v>
      </c>
      <c r="F88" s="450" t="n">
        <v>40700000</v>
      </c>
    </row>
    <row r="89" customFormat="false" ht="15" hidden="false" customHeight="false" outlineLevel="0" collapsed="false">
      <c r="B89" s="449" t="s">
        <v>391</v>
      </c>
      <c r="C89" s="449" t="s">
        <v>392</v>
      </c>
      <c r="D89" s="449" t="n">
        <v>3</v>
      </c>
      <c r="E89" s="450" t="n">
        <v>9000000</v>
      </c>
      <c r="F89" s="450" t="n">
        <v>9000000</v>
      </c>
    </row>
    <row r="90" customFormat="false" ht="15" hidden="false" customHeight="false" outlineLevel="0" collapsed="false">
      <c r="B90" s="449" t="s">
        <v>254</v>
      </c>
      <c r="C90" s="449" t="s">
        <v>255</v>
      </c>
      <c r="D90" s="449" t="n">
        <v>3</v>
      </c>
      <c r="E90" s="450" t="n">
        <v>39000000</v>
      </c>
      <c r="F90" s="450" t="n">
        <v>29400000</v>
      </c>
    </row>
    <row r="91" customFormat="false" ht="15" hidden="false" customHeight="false" outlineLevel="0" collapsed="false">
      <c r="B91" s="449" t="s">
        <v>285</v>
      </c>
      <c r="C91" s="449" t="s">
        <v>286</v>
      </c>
      <c r="D91" s="449" t="n">
        <v>3</v>
      </c>
      <c r="E91" s="450" t="n">
        <v>1150000</v>
      </c>
      <c r="F91" s="450" t="n">
        <v>1150000</v>
      </c>
    </row>
    <row r="92" customFormat="false" ht="15" hidden="false" customHeight="false" outlineLevel="0" collapsed="false">
      <c r="B92" s="449" t="s">
        <v>281</v>
      </c>
      <c r="C92" s="449" t="s">
        <v>282</v>
      </c>
      <c r="D92" s="449" t="n">
        <v>3</v>
      </c>
      <c r="E92" s="450" t="n">
        <v>1700000</v>
      </c>
      <c r="F92" s="450" t="n">
        <v>1650000</v>
      </c>
    </row>
    <row r="93" customFormat="false" ht="15" hidden="false" customHeight="false" outlineLevel="0" collapsed="false">
      <c r="B93" s="449" t="s">
        <v>379</v>
      </c>
      <c r="C93" s="449" t="s">
        <v>380</v>
      </c>
      <c r="D93" s="449" t="n">
        <v>3</v>
      </c>
      <c r="E93" s="450" t="n">
        <v>2700000</v>
      </c>
      <c r="F93" s="450" t="n">
        <v>1725000</v>
      </c>
    </row>
    <row r="94" customFormat="false" ht="15" hidden="false" customHeight="false" outlineLevel="0" collapsed="false">
      <c r="B94" s="449" t="s">
        <v>361</v>
      </c>
      <c r="C94" s="449" t="s">
        <v>362</v>
      </c>
      <c r="D94" s="449" t="n">
        <v>3</v>
      </c>
      <c r="E94" s="450" t="n">
        <v>4000000</v>
      </c>
      <c r="F94" s="450" t="n">
        <v>3650000</v>
      </c>
    </row>
    <row r="95" customFormat="false" ht="15" hidden="false" customHeight="false" outlineLevel="0" collapsed="false">
      <c r="B95" s="449" t="s">
        <v>349</v>
      </c>
      <c r="C95" s="449" t="s">
        <v>350</v>
      </c>
      <c r="D95" s="449" t="n">
        <v>3</v>
      </c>
      <c r="E95" s="450" t="n">
        <v>750000</v>
      </c>
      <c r="F95" s="450" t="n">
        <v>745000</v>
      </c>
    </row>
    <row r="96" customFormat="false" ht="15" hidden="false" customHeight="false" outlineLevel="0" collapsed="false">
      <c r="B96" s="449" t="s">
        <v>365</v>
      </c>
      <c r="C96" s="449" t="s">
        <v>366</v>
      </c>
      <c r="D96" s="449" t="n">
        <v>2</v>
      </c>
      <c r="E96" s="450" t="n">
        <v>1100000</v>
      </c>
      <c r="F96" s="450" t="n">
        <v>360000</v>
      </c>
    </row>
    <row r="97" customFormat="false" ht="15" hidden="false" customHeight="false" outlineLevel="0" collapsed="false">
      <c r="B97" s="449" t="s">
        <v>333</v>
      </c>
      <c r="C97" s="449" t="s">
        <v>334</v>
      </c>
      <c r="D97" s="449" t="n">
        <v>2</v>
      </c>
      <c r="E97" s="450" t="n">
        <v>600000</v>
      </c>
      <c r="F97" s="450" t="n">
        <v>600000</v>
      </c>
    </row>
    <row r="98" customFormat="false" ht="15" hidden="false" customHeight="false" outlineLevel="0" collapsed="false">
      <c r="B98" s="449" t="s">
        <v>397</v>
      </c>
      <c r="C98" s="449" t="s">
        <v>398</v>
      </c>
      <c r="D98" s="449" t="n">
        <v>2</v>
      </c>
      <c r="E98" s="450" t="n">
        <v>5500000</v>
      </c>
      <c r="F98" s="450" t="n">
        <v>3000000</v>
      </c>
    </row>
    <row r="99" customFormat="false" ht="15" hidden="false" customHeight="false" outlineLevel="0" collapsed="false">
      <c r="B99" s="449" t="s">
        <v>295</v>
      </c>
      <c r="C99" s="449" t="s">
        <v>296</v>
      </c>
      <c r="D99" s="449" t="n">
        <v>2</v>
      </c>
      <c r="E99" s="450" t="n">
        <v>2100000</v>
      </c>
      <c r="F99" s="450" t="n">
        <v>2100000</v>
      </c>
    </row>
    <row r="100" customFormat="false" ht="15" hidden="false" customHeight="false" outlineLevel="0" collapsed="false">
      <c r="B100" s="449" t="s">
        <v>263</v>
      </c>
      <c r="C100" s="449" t="s">
        <v>264</v>
      </c>
      <c r="D100" s="449" t="n">
        <v>2</v>
      </c>
      <c r="E100" s="450" t="n">
        <v>3050000</v>
      </c>
      <c r="F100" s="450" t="n">
        <v>1520000</v>
      </c>
    </row>
    <row r="101" customFormat="false" ht="15" hidden="false" customHeight="false" outlineLevel="0" collapsed="false">
      <c r="B101" s="449" t="s">
        <v>252</v>
      </c>
      <c r="C101" s="449" t="s">
        <v>253</v>
      </c>
      <c r="D101" s="449" t="n">
        <v>2</v>
      </c>
      <c r="E101" s="450" t="n">
        <v>11000000</v>
      </c>
      <c r="F101" s="450" t="n">
        <v>5000000</v>
      </c>
    </row>
    <row r="102" customFormat="false" ht="15" hidden="false" customHeight="false" outlineLevel="0" collapsed="false">
      <c r="B102" s="449" t="s">
        <v>277</v>
      </c>
      <c r="C102" s="449" t="s">
        <v>278</v>
      </c>
      <c r="D102" s="449" t="n">
        <v>2</v>
      </c>
      <c r="E102" s="450" t="n">
        <v>3100000</v>
      </c>
      <c r="F102" s="450" t="n">
        <v>1100000</v>
      </c>
    </row>
    <row r="103" customFormat="false" ht="15" hidden="false" customHeight="false" outlineLevel="0" collapsed="false">
      <c r="B103" s="449" t="s">
        <v>351</v>
      </c>
      <c r="C103" s="449" t="s">
        <v>352</v>
      </c>
      <c r="D103" s="449" t="n">
        <v>2</v>
      </c>
      <c r="E103" s="450" t="n">
        <v>6500000</v>
      </c>
      <c r="F103" s="450" t="n">
        <v>5700000</v>
      </c>
    </row>
    <row r="104" customFormat="false" ht="15" hidden="false" customHeight="false" outlineLevel="0" collapsed="false">
      <c r="B104" s="449" t="s">
        <v>405</v>
      </c>
      <c r="C104" s="449" t="s">
        <v>406</v>
      </c>
      <c r="D104" s="449" t="n">
        <v>2</v>
      </c>
      <c r="E104" s="450" t="n">
        <v>2500000</v>
      </c>
      <c r="F104" s="450" t="n">
        <v>1000000</v>
      </c>
    </row>
    <row r="105" customFormat="false" ht="15" hidden="false" customHeight="false" outlineLevel="0" collapsed="false">
      <c r="B105" s="449" t="s">
        <v>387</v>
      </c>
      <c r="C105" s="449" t="s">
        <v>388</v>
      </c>
      <c r="D105" s="449" t="n">
        <v>1</v>
      </c>
      <c r="E105" s="450" t="n">
        <v>12500000</v>
      </c>
      <c r="F105" s="450" t="n">
        <v>1875000</v>
      </c>
    </row>
    <row r="106" customFormat="false" ht="15" hidden="false" customHeight="false" outlineLevel="0" collapsed="false">
      <c r="B106" s="449" t="s">
        <v>275</v>
      </c>
      <c r="C106" s="449" t="s">
        <v>276</v>
      </c>
      <c r="D106" s="449" t="n">
        <v>1</v>
      </c>
      <c r="E106" s="450" t="n">
        <v>750000</v>
      </c>
      <c r="F106" s="450" t="n">
        <v>712500</v>
      </c>
    </row>
    <row r="107" customFormat="false" ht="15" hidden="false" customHeight="false" outlineLevel="0" collapsed="false">
      <c r="B107" s="449" t="s">
        <v>317</v>
      </c>
      <c r="C107" s="449" t="s">
        <v>318</v>
      </c>
      <c r="D107" s="449" t="n">
        <v>1</v>
      </c>
      <c r="E107" s="450" t="n">
        <v>50000</v>
      </c>
      <c r="F107" s="450" t="n">
        <v>25000</v>
      </c>
    </row>
    <row r="108" customFormat="false" ht="15" hidden="false" customHeight="false" outlineLevel="0" collapsed="false">
      <c r="B108" s="449" t="s">
        <v>359</v>
      </c>
      <c r="C108" s="449" t="s">
        <v>360</v>
      </c>
      <c r="D108" s="449" t="n">
        <v>1</v>
      </c>
      <c r="E108" s="450" t="n">
        <v>1000000</v>
      </c>
      <c r="F108" s="450" t="n">
        <v>500000</v>
      </c>
    </row>
    <row r="109" customFormat="false" ht="15" hidden="false" customHeight="false" outlineLevel="0" collapsed="false">
      <c r="B109" s="449" t="s">
        <v>297</v>
      </c>
      <c r="C109" s="449" t="s">
        <v>298</v>
      </c>
      <c r="D109" s="449" t="n">
        <v>1</v>
      </c>
      <c r="E109" s="450" t="n">
        <v>1000000</v>
      </c>
      <c r="F109" s="450" t="n">
        <v>500000</v>
      </c>
    </row>
    <row r="110" customFormat="false" ht="15" hidden="false" customHeight="false" outlineLevel="0" collapsed="false">
      <c r="B110" s="449" t="s">
        <v>271</v>
      </c>
      <c r="C110" s="449" t="s">
        <v>272</v>
      </c>
      <c r="D110" s="449" t="n">
        <v>1</v>
      </c>
      <c r="E110" s="450" t="n">
        <v>1000000</v>
      </c>
      <c r="F110" s="450" t="n">
        <v>1000000</v>
      </c>
    </row>
    <row r="111" customFormat="false" ht="15" hidden="false" customHeight="false" outlineLevel="0" collapsed="false">
      <c r="B111" s="449" t="s">
        <v>393</v>
      </c>
      <c r="C111" s="449" t="s">
        <v>394</v>
      </c>
      <c r="D111" s="449" t="n">
        <v>1</v>
      </c>
      <c r="E111" s="450" t="n">
        <v>500000</v>
      </c>
      <c r="F111" s="450" t="n">
        <v>500000</v>
      </c>
    </row>
    <row r="112" customFormat="false" ht="15" hidden="false" customHeight="false" outlineLevel="0" collapsed="false">
      <c r="B112" s="449" t="s">
        <v>383</v>
      </c>
      <c r="C112" s="449" t="s">
        <v>384</v>
      </c>
      <c r="D112" s="449" t="n">
        <v>1</v>
      </c>
      <c r="E112" s="450" t="n">
        <v>2000000</v>
      </c>
      <c r="F112" s="450" t="n">
        <v>2000000</v>
      </c>
    </row>
    <row r="113" customFormat="false" ht="15" hidden="false" customHeight="false" outlineLevel="0" collapsed="false">
      <c r="B113" s="449" t="s">
        <v>395</v>
      </c>
      <c r="C113" s="449" t="s">
        <v>396</v>
      </c>
      <c r="D113" s="449" t="n">
        <v>1</v>
      </c>
      <c r="E113" s="450" t="n">
        <v>50000</v>
      </c>
      <c r="F113" s="450" t="n">
        <v>37000</v>
      </c>
    </row>
    <row r="114" customFormat="false" ht="15" hidden="false" customHeight="false" outlineLevel="0" collapsed="false">
      <c r="B114" s="449" t="s">
        <v>307</v>
      </c>
      <c r="C114" s="449" t="s">
        <v>308</v>
      </c>
      <c r="D114" s="449" t="n">
        <v>1</v>
      </c>
      <c r="E114" s="450" t="n">
        <v>500000</v>
      </c>
      <c r="F114" s="450" t="n">
        <v>500000</v>
      </c>
    </row>
    <row r="115" customFormat="false" ht="15" hidden="false" customHeight="true" outlineLevel="0" collapsed="false">
      <c r="B115" s="451" t="s">
        <v>84</v>
      </c>
      <c r="C115" s="451"/>
      <c r="D115" s="451"/>
      <c r="E115" s="451"/>
      <c r="F115" s="452" t="n">
        <f aca="false">SUM(F45:F114)</f>
        <v>4533020775</v>
      </c>
    </row>
    <row r="116" customFormat="false" ht="15" hidden="false" customHeight="true" outlineLevel="0" collapsed="false">
      <c r="B116" s="455" t="s">
        <v>68</v>
      </c>
      <c r="C116" s="455"/>
      <c r="D116" s="455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5:E35"/>
    <mergeCell ref="B41:F41"/>
    <mergeCell ref="B42:B44"/>
    <mergeCell ref="C42:C43"/>
    <mergeCell ref="D42:D44"/>
    <mergeCell ref="E42:E44"/>
    <mergeCell ref="F42:F44"/>
    <mergeCell ref="B115:E115"/>
    <mergeCell ref="B116:D11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4" t="s">
        <v>457</v>
      </c>
      <c r="B2" s="164"/>
      <c r="C2" s="458"/>
      <c r="D2" s="164"/>
      <c r="E2" s="164"/>
      <c r="F2" s="164"/>
    </row>
    <row r="3" customFormat="false" ht="16.5" hidden="false" customHeight="true" outlineLevel="0" collapsed="false">
      <c r="B3" s="189" t="s">
        <v>180</v>
      </c>
      <c r="C3" s="189"/>
      <c r="D3" s="189"/>
      <c r="E3" s="189"/>
    </row>
    <row r="4" customFormat="false" ht="16.5" hidden="false" customHeight="true" outlineLevel="0" collapsed="false">
      <c r="B4" s="448" t="s">
        <v>458</v>
      </c>
      <c r="C4" s="459" t="s">
        <v>459</v>
      </c>
      <c r="D4" s="448" t="s">
        <v>453</v>
      </c>
      <c r="E4" s="448" t="s">
        <v>454</v>
      </c>
    </row>
    <row r="5" customFormat="false" ht="16.5" hidden="false" customHeight="true" outlineLevel="0" collapsed="false">
      <c r="B5" s="448"/>
      <c r="C5" s="459"/>
      <c r="D5" s="448"/>
      <c r="E5" s="448"/>
    </row>
    <row r="6" customFormat="false" ht="24.75" hidden="false" customHeight="true" outlineLevel="0" collapsed="false">
      <c r="B6" s="448"/>
      <c r="C6" s="459"/>
      <c r="D6" s="448"/>
      <c r="E6" s="448"/>
    </row>
    <row r="7" customFormat="false" ht="16.5" hidden="false" customHeight="true" outlineLevel="0" collapsed="false">
      <c r="B7" s="449" t="s">
        <v>111</v>
      </c>
      <c r="C7" s="450" t="n">
        <v>40</v>
      </c>
      <c r="D7" s="450" t="n">
        <v>28920000</v>
      </c>
      <c r="E7" s="450" t="n">
        <v>19753825</v>
      </c>
    </row>
    <row r="8" customFormat="false" ht="16.5" hidden="false" customHeight="true" outlineLevel="0" collapsed="false">
      <c r="B8" s="449" t="s">
        <v>460</v>
      </c>
      <c r="C8" s="450" t="n">
        <v>4</v>
      </c>
      <c r="D8" s="450" t="n">
        <v>18600000</v>
      </c>
      <c r="E8" s="450" t="n">
        <v>18600000</v>
      </c>
    </row>
    <row r="9" customFormat="false" ht="16.5" hidden="false" customHeight="true" outlineLevel="0" collapsed="false">
      <c r="B9" s="449" t="s">
        <v>461</v>
      </c>
      <c r="C9" s="450" t="n">
        <v>3</v>
      </c>
      <c r="D9" s="450" t="n">
        <v>13590000</v>
      </c>
      <c r="E9" s="450" t="n">
        <v>12954000</v>
      </c>
    </row>
    <row r="10" customFormat="false" ht="16.5" hidden="false" customHeight="true" outlineLevel="0" collapsed="false">
      <c r="B10" s="449" t="s">
        <v>462</v>
      </c>
      <c r="C10" s="450" t="n">
        <v>3</v>
      </c>
      <c r="D10" s="450" t="n">
        <v>11700000</v>
      </c>
      <c r="E10" s="450" t="n">
        <v>11100000</v>
      </c>
    </row>
    <row r="11" customFormat="false" ht="16.5" hidden="false" customHeight="true" outlineLevel="0" collapsed="false">
      <c r="B11" s="449" t="s">
        <v>463</v>
      </c>
      <c r="C11" s="450" t="n">
        <v>2</v>
      </c>
      <c r="D11" s="450" t="n">
        <v>500000</v>
      </c>
      <c r="E11" s="450" t="n">
        <v>312500</v>
      </c>
    </row>
    <row r="12" customFormat="false" ht="16.5" hidden="false" customHeight="true" outlineLevel="0" collapsed="false">
      <c r="B12" s="449" t="s">
        <v>464</v>
      </c>
      <c r="C12" s="450" t="n">
        <v>2</v>
      </c>
      <c r="D12" s="450" t="n">
        <v>500000</v>
      </c>
      <c r="E12" s="450" t="n">
        <v>375000</v>
      </c>
    </row>
    <row r="13" customFormat="false" ht="16.5" hidden="false" customHeight="true" outlineLevel="0" collapsed="false">
      <c r="B13" s="449" t="s">
        <v>465</v>
      </c>
      <c r="C13" s="450" t="n">
        <v>2</v>
      </c>
      <c r="D13" s="450" t="n">
        <v>4000000</v>
      </c>
      <c r="E13" s="450" t="n">
        <v>1250000</v>
      </c>
    </row>
    <row r="14" customFormat="false" ht="16.5" hidden="false" customHeight="true" outlineLevel="0" collapsed="false">
      <c r="B14" s="449" t="s">
        <v>466</v>
      </c>
      <c r="C14" s="450" t="n">
        <v>2</v>
      </c>
      <c r="D14" s="450" t="n">
        <v>500000</v>
      </c>
      <c r="E14" s="450" t="n">
        <v>372500</v>
      </c>
    </row>
    <row r="15" customFormat="false" ht="16.5" hidden="false" customHeight="true" outlineLevel="0" collapsed="false">
      <c r="B15" s="449" t="s">
        <v>467</v>
      </c>
      <c r="C15" s="450" t="n">
        <v>2</v>
      </c>
      <c r="D15" s="450" t="n">
        <v>500000</v>
      </c>
      <c r="E15" s="450" t="n">
        <v>202500</v>
      </c>
    </row>
    <row r="16" customFormat="false" ht="16.5" hidden="false" customHeight="true" outlineLevel="0" collapsed="false">
      <c r="B16" s="449" t="s">
        <v>468</v>
      </c>
      <c r="C16" s="450" t="n">
        <v>2</v>
      </c>
      <c r="D16" s="450" t="n">
        <v>500000</v>
      </c>
      <c r="E16" s="450" t="n">
        <v>425000</v>
      </c>
    </row>
    <row r="17" customFormat="false" ht="16.5" hidden="false" customHeight="true" outlineLevel="0" collapsed="false">
      <c r="B17" s="449" t="s">
        <v>469</v>
      </c>
      <c r="C17" s="450" t="n">
        <v>1</v>
      </c>
      <c r="D17" s="450" t="n">
        <v>1000000</v>
      </c>
      <c r="E17" s="450" t="n">
        <v>1000000</v>
      </c>
    </row>
    <row r="18" customFormat="false" ht="16.5" hidden="false" customHeight="true" outlineLevel="0" collapsed="false">
      <c r="B18" s="449" t="s">
        <v>470</v>
      </c>
      <c r="C18" s="450" t="n">
        <v>1</v>
      </c>
      <c r="D18" s="450" t="n">
        <v>250000</v>
      </c>
      <c r="E18" s="450" t="n">
        <v>250000</v>
      </c>
    </row>
    <row r="19" customFormat="false" ht="16.5" hidden="false" customHeight="true" outlineLevel="0" collapsed="false">
      <c r="B19" s="449" t="s">
        <v>471</v>
      </c>
      <c r="C19" s="450" t="n">
        <v>1</v>
      </c>
      <c r="D19" s="450" t="n">
        <v>250000</v>
      </c>
      <c r="E19" s="450" t="n">
        <v>125000</v>
      </c>
    </row>
    <row r="20" customFormat="false" ht="16.5" hidden="false" customHeight="true" outlineLevel="0" collapsed="false">
      <c r="B20" s="449" t="s">
        <v>472</v>
      </c>
      <c r="C20" s="450" t="n">
        <v>1</v>
      </c>
      <c r="D20" s="450" t="n">
        <v>250000</v>
      </c>
      <c r="E20" s="450" t="n">
        <v>250000</v>
      </c>
    </row>
    <row r="21" customFormat="false" ht="16.5" hidden="false" customHeight="true" outlineLevel="0" collapsed="false">
      <c r="B21" s="449" t="s">
        <v>473</v>
      </c>
      <c r="C21" s="450" t="n">
        <v>1</v>
      </c>
      <c r="D21" s="450" t="n">
        <v>250000</v>
      </c>
      <c r="E21" s="450" t="n">
        <v>250000</v>
      </c>
    </row>
    <row r="22" customFormat="false" ht="16.5" hidden="false" customHeight="true" outlineLevel="0" collapsed="false">
      <c r="B22" s="449" t="s">
        <v>474</v>
      </c>
      <c r="C22" s="450" t="n">
        <v>1</v>
      </c>
      <c r="D22" s="450" t="n">
        <v>1650000</v>
      </c>
      <c r="E22" s="450" t="n">
        <v>1650000</v>
      </c>
    </row>
    <row r="23" customFormat="false" ht="16.5" hidden="false" customHeight="true" outlineLevel="0" collapsed="false">
      <c r="B23" s="449" t="s">
        <v>475</v>
      </c>
      <c r="C23" s="450" t="n">
        <v>1</v>
      </c>
      <c r="D23" s="450" t="n">
        <v>250000</v>
      </c>
      <c r="E23" s="450" t="n">
        <v>250000</v>
      </c>
    </row>
    <row r="24" customFormat="false" ht="16.5" hidden="false" customHeight="true" outlineLevel="0" collapsed="false">
      <c r="B24" s="449" t="s">
        <v>476</v>
      </c>
      <c r="C24" s="450" t="n">
        <v>1</v>
      </c>
      <c r="D24" s="450" t="n">
        <v>3300000</v>
      </c>
      <c r="E24" s="450" t="n">
        <v>1650000</v>
      </c>
    </row>
    <row r="25" customFormat="false" ht="16.5" hidden="false" customHeight="true" outlineLevel="0" collapsed="false">
      <c r="B25" s="449" t="s">
        <v>477</v>
      </c>
      <c r="C25" s="450" t="n">
        <v>1</v>
      </c>
      <c r="D25" s="450" t="n">
        <v>400000</v>
      </c>
      <c r="E25" s="450" t="n">
        <v>400000</v>
      </c>
    </row>
    <row r="26" customFormat="false" ht="16.5" hidden="false" customHeight="true" outlineLevel="0" collapsed="false">
      <c r="B26" s="449" t="s">
        <v>478</v>
      </c>
      <c r="C26" s="450" t="n">
        <v>1</v>
      </c>
      <c r="D26" s="450" t="n">
        <v>62000000</v>
      </c>
      <c r="E26" s="450" t="n">
        <v>62000000</v>
      </c>
    </row>
    <row r="27" customFormat="false" ht="16.5" hidden="false" customHeight="true" outlineLevel="0" collapsed="false">
      <c r="B27" s="449" t="s">
        <v>479</v>
      </c>
      <c r="C27" s="450" t="n">
        <v>1</v>
      </c>
      <c r="D27" s="450" t="n">
        <v>250000</v>
      </c>
      <c r="E27" s="450" t="n">
        <v>250000</v>
      </c>
    </row>
    <row r="28" customFormat="false" ht="16.5" hidden="false" customHeight="true" outlineLevel="0" collapsed="false">
      <c r="B28" s="451" t="s">
        <v>84</v>
      </c>
      <c r="C28" s="451"/>
      <c r="D28" s="451"/>
      <c r="E28" s="452" t="n">
        <f aca="false">SUM(E7:E27)</f>
        <v>133420325</v>
      </c>
    </row>
    <row r="29" customFormat="false" ht="16.5" hidden="false" customHeight="true" outlineLevel="0" collapsed="false">
      <c r="B29" s="189" t="s">
        <v>205</v>
      </c>
      <c r="C29" s="189"/>
      <c r="D29" s="189"/>
      <c r="E29" s="189"/>
    </row>
    <row r="30" customFormat="false" ht="23.25" hidden="false" customHeight="true" outlineLevel="0" collapsed="false">
      <c r="B30" s="448" t="s">
        <v>458</v>
      </c>
      <c r="C30" s="459" t="s">
        <v>452</v>
      </c>
      <c r="D30" s="448" t="s">
        <v>453</v>
      </c>
      <c r="E30" s="448" t="s">
        <v>454</v>
      </c>
    </row>
    <row r="31" customFormat="false" ht="16.5" hidden="false" customHeight="true" outlineLevel="0" collapsed="false">
      <c r="B31" s="448"/>
      <c r="C31" s="459"/>
      <c r="D31" s="448"/>
      <c r="E31" s="448"/>
    </row>
    <row r="32" customFormat="false" ht="16.5" hidden="false" customHeight="true" outlineLevel="0" collapsed="false">
      <c r="B32" s="448"/>
      <c r="C32" s="459"/>
      <c r="D32" s="448"/>
      <c r="E32" s="448"/>
    </row>
    <row r="33" customFormat="false" ht="16.5" hidden="false" customHeight="true" outlineLevel="0" collapsed="false">
      <c r="B33" s="449" t="s">
        <v>111</v>
      </c>
      <c r="C33" s="450" t="n">
        <v>416</v>
      </c>
      <c r="D33" s="450" t="n">
        <v>636323000</v>
      </c>
      <c r="E33" s="450" t="n">
        <v>454358500</v>
      </c>
    </row>
    <row r="34" customFormat="false" ht="16.5" hidden="false" customHeight="true" outlineLevel="0" collapsed="false">
      <c r="B34" s="449" t="s">
        <v>480</v>
      </c>
      <c r="C34" s="450" t="n">
        <v>36</v>
      </c>
      <c r="D34" s="450" t="n">
        <v>25170000</v>
      </c>
      <c r="E34" s="450" t="n">
        <v>23500000</v>
      </c>
    </row>
    <row r="35" customFormat="false" ht="16.5" hidden="false" customHeight="true" outlineLevel="0" collapsed="false">
      <c r="B35" s="449" t="s">
        <v>465</v>
      </c>
      <c r="C35" s="450" t="n">
        <v>24</v>
      </c>
      <c r="D35" s="450" t="n">
        <v>11300000</v>
      </c>
      <c r="E35" s="450" t="n">
        <v>11215000</v>
      </c>
    </row>
    <row r="36" customFormat="false" ht="16.5" hidden="false" customHeight="true" outlineLevel="0" collapsed="false">
      <c r="B36" s="449" t="s">
        <v>478</v>
      </c>
      <c r="C36" s="450" t="n">
        <v>20</v>
      </c>
      <c r="D36" s="450" t="n">
        <v>28990000</v>
      </c>
      <c r="E36" s="450" t="n">
        <v>27275000</v>
      </c>
    </row>
    <row r="37" customFormat="false" ht="16.5" hidden="false" customHeight="true" outlineLevel="0" collapsed="false">
      <c r="B37" s="449" t="s">
        <v>463</v>
      </c>
      <c r="C37" s="450" t="n">
        <v>20</v>
      </c>
      <c r="D37" s="450" t="n">
        <v>58350000</v>
      </c>
      <c r="E37" s="450" t="n">
        <v>27595500</v>
      </c>
    </row>
    <row r="38" customFormat="false" ht="16.5" hidden="false" customHeight="true" outlineLevel="0" collapsed="false">
      <c r="B38" s="449" t="s">
        <v>481</v>
      </c>
      <c r="C38" s="450" t="n">
        <v>13</v>
      </c>
      <c r="D38" s="450" t="n">
        <v>22600000</v>
      </c>
      <c r="E38" s="450" t="n">
        <v>12430000</v>
      </c>
    </row>
    <row r="39" customFormat="false" ht="16.5" hidden="false" customHeight="true" outlineLevel="0" collapsed="false">
      <c r="B39" s="449" t="s">
        <v>466</v>
      </c>
      <c r="C39" s="450" t="n">
        <v>13</v>
      </c>
      <c r="D39" s="450" t="n">
        <v>8040000</v>
      </c>
      <c r="E39" s="450" t="n">
        <v>4980000</v>
      </c>
    </row>
    <row r="40" customFormat="false" ht="16.5" hidden="false" customHeight="true" outlineLevel="0" collapsed="false">
      <c r="B40" s="449" t="s">
        <v>482</v>
      </c>
      <c r="C40" s="450" t="n">
        <v>11</v>
      </c>
      <c r="D40" s="450" t="n">
        <v>13500000</v>
      </c>
      <c r="E40" s="450" t="n">
        <v>13200000</v>
      </c>
    </row>
    <row r="41" customFormat="false" ht="16.5" hidden="false" customHeight="true" outlineLevel="0" collapsed="false">
      <c r="B41" s="449" t="s">
        <v>469</v>
      </c>
      <c r="C41" s="450" t="n">
        <v>10</v>
      </c>
      <c r="D41" s="450" t="n">
        <v>17350000</v>
      </c>
      <c r="E41" s="450" t="n">
        <v>13790000</v>
      </c>
    </row>
    <row r="42" customFormat="false" ht="16.5" hidden="false" customHeight="true" outlineLevel="0" collapsed="false">
      <c r="B42" s="449" t="s">
        <v>483</v>
      </c>
      <c r="C42" s="450" t="n">
        <v>9</v>
      </c>
      <c r="D42" s="450" t="n">
        <v>13550000</v>
      </c>
      <c r="E42" s="450" t="n">
        <v>11850000</v>
      </c>
    </row>
    <row r="43" customFormat="false" ht="16.5" hidden="false" customHeight="true" outlineLevel="0" collapsed="false">
      <c r="B43" s="449" t="s">
        <v>484</v>
      </c>
      <c r="C43" s="450" t="n">
        <v>9</v>
      </c>
      <c r="D43" s="450" t="n">
        <v>4100000</v>
      </c>
      <c r="E43" s="450" t="n">
        <v>2150000</v>
      </c>
    </row>
    <row r="44" customFormat="false" ht="16.5" hidden="false" customHeight="true" outlineLevel="0" collapsed="false">
      <c r="B44" s="449" t="s">
        <v>462</v>
      </c>
      <c r="C44" s="450" t="n">
        <v>8</v>
      </c>
      <c r="D44" s="450" t="n">
        <v>144250000</v>
      </c>
      <c r="E44" s="450" t="n">
        <v>142950000</v>
      </c>
    </row>
    <row r="45" customFormat="false" ht="16.5" hidden="false" customHeight="true" outlineLevel="0" collapsed="false">
      <c r="B45" s="449" t="s">
        <v>460</v>
      </c>
      <c r="C45" s="450" t="n">
        <v>8</v>
      </c>
      <c r="D45" s="450" t="n">
        <v>8650000</v>
      </c>
      <c r="E45" s="450" t="n">
        <v>4647500</v>
      </c>
    </row>
    <row r="46" customFormat="false" ht="16.5" hidden="false" customHeight="true" outlineLevel="0" collapsed="false">
      <c r="B46" s="449" t="s">
        <v>485</v>
      </c>
      <c r="C46" s="450" t="n">
        <v>6</v>
      </c>
      <c r="D46" s="450" t="n">
        <v>7900000</v>
      </c>
      <c r="E46" s="450" t="n">
        <v>4960000</v>
      </c>
    </row>
    <row r="47" customFormat="false" ht="16.5" hidden="false" customHeight="true" outlineLevel="0" collapsed="false">
      <c r="B47" s="449" t="s">
        <v>486</v>
      </c>
      <c r="C47" s="450" t="n">
        <v>5</v>
      </c>
      <c r="D47" s="450" t="n">
        <v>3600000</v>
      </c>
      <c r="E47" s="450" t="n">
        <v>2850000</v>
      </c>
    </row>
    <row r="48" customFormat="false" ht="16.5" hidden="false" customHeight="true" outlineLevel="0" collapsed="false">
      <c r="B48" s="449" t="s">
        <v>464</v>
      </c>
      <c r="C48" s="450" t="n">
        <v>5</v>
      </c>
      <c r="D48" s="450" t="n">
        <v>2850000</v>
      </c>
      <c r="E48" s="450" t="n">
        <v>2200000</v>
      </c>
    </row>
    <row r="49" customFormat="false" ht="16.5" hidden="false" customHeight="true" outlineLevel="0" collapsed="false">
      <c r="B49" s="449" t="s">
        <v>475</v>
      </c>
      <c r="C49" s="450" t="n">
        <v>4</v>
      </c>
      <c r="D49" s="450" t="n">
        <v>8500000</v>
      </c>
      <c r="E49" s="450" t="n">
        <v>5950000</v>
      </c>
    </row>
    <row r="50" customFormat="false" ht="16.5" hidden="false" customHeight="true" outlineLevel="0" collapsed="false">
      <c r="B50" s="449" t="s">
        <v>487</v>
      </c>
      <c r="C50" s="450" t="n">
        <v>4</v>
      </c>
      <c r="D50" s="450" t="n">
        <v>1750000</v>
      </c>
      <c r="E50" s="450" t="n">
        <v>1512500</v>
      </c>
    </row>
    <row r="51" customFormat="false" ht="16.5" hidden="false" customHeight="true" outlineLevel="0" collapsed="false">
      <c r="B51" s="449" t="s">
        <v>488</v>
      </c>
      <c r="C51" s="450" t="n">
        <v>4</v>
      </c>
      <c r="D51" s="450" t="n">
        <v>950000</v>
      </c>
      <c r="E51" s="450" t="n">
        <v>625000</v>
      </c>
    </row>
    <row r="52" customFormat="false" ht="16.5" hidden="false" customHeight="true" outlineLevel="0" collapsed="false">
      <c r="B52" s="449" t="s">
        <v>489</v>
      </c>
      <c r="C52" s="450" t="n">
        <v>4</v>
      </c>
      <c r="D52" s="450" t="n">
        <v>2400000</v>
      </c>
      <c r="E52" s="450" t="n">
        <v>1797500</v>
      </c>
    </row>
    <row r="53" customFormat="false" ht="16.5" hidden="false" customHeight="true" outlineLevel="0" collapsed="false">
      <c r="B53" s="449" t="s">
        <v>490</v>
      </c>
      <c r="C53" s="450" t="n">
        <v>4</v>
      </c>
      <c r="D53" s="450" t="n">
        <v>2450000</v>
      </c>
      <c r="E53" s="450" t="n">
        <v>1620000</v>
      </c>
    </row>
    <row r="54" customFormat="false" ht="16.5" hidden="false" customHeight="true" outlineLevel="0" collapsed="false">
      <c r="B54" s="449" t="s">
        <v>461</v>
      </c>
      <c r="C54" s="450" t="n">
        <v>4</v>
      </c>
      <c r="D54" s="450" t="n">
        <v>1350000</v>
      </c>
      <c r="E54" s="450" t="n">
        <v>930000</v>
      </c>
    </row>
    <row r="55" customFormat="false" ht="16.5" hidden="false" customHeight="true" outlineLevel="0" collapsed="false">
      <c r="B55" s="449" t="s">
        <v>491</v>
      </c>
      <c r="C55" s="450" t="n">
        <v>3</v>
      </c>
      <c r="D55" s="450" t="n">
        <v>1200000</v>
      </c>
      <c r="E55" s="450" t="n">
        <v>1200000</v>
      </c>
    </row>
    <row r="56" customFormat="false" ht="16.5" hidden="false" customHeight="true" outlineLevel="0" collapsed="false">
      <c r="B56" s="449" t="s">
        <v>471</v>
      </c>
      <c r="C56" s="450" t="n">
        <v>3</v>
      </c>
      <c r="D56" s="450" t="n">
        <v>1450000</v>
      </c>
      <c r="E56" s="450" t="n">
        <v>1450000</v>
      </c>
    </row>
    <row r="57" customFormat="false" ht="16.5" hidden="false" customHeight="true" outlineLevel="0" collapsed="false">
      <c r="B57" s="449" t="s">
        <v>492</v>
      </c>
      <c r="C57" s="450" t="n">
        <v>3</v>
      </c>
      <c r="D57" s="450" t="n">
        <v>700000</v>
      </c>
      <c r="E57" s="450" t="n">
        <v>700000</v>
      </c>
    </row>
    <row r="58" customFormat="false" ht="16.5" hidden="false" customHeight="true" outlineLevel="0" collapsed="false">
      <c r="B58" s="449" t="s">
        <v>468</v>
      </c>
      <c r="C58" s="450" t="n">
        <v>3</v>
      </c>
      <c r="D58" s="450" t="n">
        <v>2100000</v>
      </c>
      <c r="E58" s="450" t="n">
        <v>1962500</v>
      </c>
    </row>
    <row r="59" customFormat="false" ht="16.5" hidden="false" customHeight="true" outlineLevel="0" collapsed="false">
      <c r="B59" s="449" t="s">
        <v>493</v>
      </c>
      <c r="C59" s="450" t="n">
        <v>3</v>
      </c>
      <c r="D59" s="450" t="n">
        <v>2100000</v>
      </c>
      <c r="E59" s="450" t="n">
        <v>2100000</v>
      </c>
    </row>
    <row r="60" customFormat="false" ht="16.5" hidden="false" customHeight="true" outlineLevel="0" collapsed="false">
      <c r="B60" s="449" t="s">
        <v>473</v>
      </c>
      <c r="C60" s="450" t="n">
        <v>3</v>
      </c>
      <c r="D60" s="450" t="n">
        <v>2050000</v>
      </c>
      <c r="E60" s="450" t="n">
        <v>1050000</v>
      </c>
    </row>
    <row r="61" customFormat="false" ht="16.5" hidden="false" customHeight="true" outlineLevel="0" collapsed="false">
      <c r="B61" s="449" t="s">
        <v>494</v>
      </c>
      <c r="C61" s="450" t="n">
        <v>3</v>
      </c>
      <c r="D61" s="450" t="n">
        <v>12000000</v>
      </c>
      <c r="E61" s="450" t="n">
        <v>12000000</v>
      </c>
    </row>
    <row r="62" customFormat="false" ht="16.5" hidden="false" customHeight="true" outlineLevel="0" collapsed="false">
      <c r="B62" s="449" t="s">
        <v>495</v>
      </c>
      <c r="C62" s="450" t="n">
        <v>3</v>
      </c>
      <c r="D62" s="450" t="n">
        <v>4000000</v>
      </c>
      <c r="E62" s="450" t="n">
        <v>4000000</v>
      </c>
    </row>
    <row r="63" customFormat="false" ht="16.5" hidden="false" customHeight="true" outlineLevel="0" collapsed="false">
      <c r="B63" s="449" t="s">
        <v>476</v>
      </c>
      <c r="C63" s="450" t="n">
        <v>3</v>
      </c>
      <c r="D63" s="450" t="n">
        <v>10100000</v>
      </c>
      <c r="E63" s="450" t="n">
        <v>2600000</v>
      </c>
    </row>
    <row r="64" customFormat="false" ht="16.5" hidden="false" customHeight="true" outlineLevel="0" collapsed="false">
      <c r="B64" s="449" t="s">
        <v>496</v>
      </c>
      <c r="C64" s="450" t="n">
        <v>3</v>
      </c>
      <c r="D64" s="450" t="n">
        <v>2450000</v>
      </c>
      <c r="E64" s="450" t="n">
        <v>1680000</v>
      </c>
    </row>
    <row r="65" customFormat="false" ht="16.5" hidden="false" customHeight="true" outlineLevel="0" collapsed="false">
      <c r="B65" s="449" t="s">
        <v>497</v>
      </c>
      <c r="C65" s="450" t="n">
        <v>3</v>
      </c>
      <c r="D65" s="450" t="n">
        <v>1150000</v>
      </c>
      <c r="E65" s="450" t="n">
        <v>1150000</v>
      </c>
    </row>
    <row r="66" customFormat="false" ht="16.5" hidden="false" customHeight="true" outlineLevel="0" collapsed="false">
      <c r="B66" s="449" t="s">
        <v>498</v>
      </c>
      <c r="C66" s="450" t="n">
        <v>3</v>
      </c>
      <c r="D66" s="450" t="n">
        <v>1200000</v>
      </c>
      <c r="E66" s="450" t="n">
        <v>1200000</v>
      </c>
    </row>
    <row r="67" customFormat="false" ht="16.5" hidden="false" customHeight="true" outlineLevel="0" collapsed="false">
      <c r="B67" s="449" t="s">
        <v>499</v>
      </c>
      <c r="C67" s="450" t="n">
        <v>2</v>
      </c>
      <c r="D67" s="450" t="n">
        <v>2000000</v>
      </c>
      <c r="E67" s="450" t="n">
        <v>750000</v>
      </c>
    </row>
    <row r="68" customFormat="false" ht="16.5" hidden="false" customHeight="true" outlineLevel="0" collapsed="false">
      <c r="B68" s="449" t="s">
        <v>500</v>
      </c>
      <c r="C68" s="450" t="n">
        <v>2</v>
      </c>
      <c r="D68" s="450" t="n">
        <v>1050000</v>
      </c>
      <c r="E68" s="450" t="n">
        <v>1025000</v>
      </c>
    </row>
    <row r="69" customFormat="false" ht="16.5" hidden="false" customHeight="true" outlineLevel="0" collapsed="false">
      <c r="B69" s="449" t="s">
        <v>501</v>
      </c>
      <c r="C69" s="450" t="n">
        <v>2</v>
      </c>
      <c r="D69" s="450" t="n">
        <v>850000</v>
      </c>
      <c r="E69" s="450" t="n">
        <v>850000</v>
      </c>
    </row>
    <row r="70" customFormat="false" ht="16.5" hidden="false" customHeight="true" outlineLevel="0" collapsed="false">
      <c r="B70" s="449" t="s">
        <v>502</v>
      </c>
      <c r="C70" s="450" t="n">
        <v>2</v>
      </c>
      <c r="D70" s="450" t="n">
        <v>450000</v>
      </c>
      <c r="E70" s="450" t="n">
        <v>450000</v>
      </c>
    </row>
    <row r="71" customFormat="false" ht="16.5" hidden="false" customHeight="true" outlineLevel="0" collapsed="false">
      <c r="B71" s="449" t="s">
        <v>503</v>
      </c>
      <c r="C71" s="450" t="n">
        <v>2</v>
      </c>
      <c r="D71" s="450" t="n">
        <v>200000</v>
      </c>
      <c r="E71" s="450" t="n">
        <v>200000</v>
      </c>
    </row>
    <row r="72" customFormat="false" ht="16.5" hidden="false" customHeight="true" outlineLevel="0" collapsed="false">
      <c r="B72" s="449" t="s">
        <v>479</v>
      </c>
      <c r="C72" s="450" t="n">
        <v>2</v>
      </c>
      <c r="D72" s="450" t="n">
        <v>1850000</v>
      </c>
      <c r="E72" s="450" t="n">
        <v>1825000</v>
      </c>
    </row>
    <row r="73" customFormat="false" ht="16.5" hidden="false" customHeight="true" outlineLevel="0" collapsed="false">
      <c r="B73" s="449" t="s">
        <v>504</v>
      </c>
      <c r="C73" s="450" t="n">
        <v>2</v>
      </c>
      <c r="D73" s="450" t="n">
        <v>1400000</v>
      </c>
      <c r="E73" s="450" t="n">
        <v>900000</v>
      </c>
    </row>
    <row r="74" customFormat="false" ht="16.5" hidden="false" customHeight="true" outlineLevel="0" collapsed="false">
      <c r="B74" s="449" t="s">
        <v>505</v>
      </c>
      <c r="C74" s="450" t="n">
        <v>2</v>
      </c>
      <c r="D74" s="450" t="n">
        <v>6000000</v>
      </c>
      <c r="E74" s="450" t="n">
        <v>5500000</v>
      </c>
    </row>
    <row r="75" customFormat="false" ht="16.5" hidden="false" customHeight="true" outlineLevel="0" collapsed="false">
      <c r="B75" s="449" t="s">
        <v>506</v>
      </c>
      <c r="C75" s="450" t="n">
        <v>2</v>
      </c>
      <c r="D75" s="450" t="n">
        <v>550000</v>
      </c>
      <c r="E75" s="450" t="n">
        <v>550000</v>
      </c>
    </row>
    <row r="76" customFormat="false" ht="16.5" hidden="false" customHeight="true" outlineLevel="0" collapsed="false">
      <c r="B76" s="449" t="s">
        <v>507</v>
      </c>
      <c r="C76" s="450" t="n">
        <v>2</v>
      </c>
      <c r="D76" s="450" t="n">
        <v>600000</v>
      </c>
      <c r="E76" s="450" t="n">
        <v>600000</v>
      </c>
    </row>
    <row r="77" customFormat="false" ht="16.5" hidden="false" customHeight="true" outlineLevel="0" collapsed="false">
      <c r="B77" s="449" t="s">
        <v>508</v>
      </c>
      <c r="C77" s="450" t="n">
        <v>2</v>
      </c>
      <c r="D77" s="450" t="n">
        <v>250000</v>
      </c>
      <c r="E77" s="450" t="n">
        <v>230000</v>
      </c>
    </row>
    <row r="78" customFormat="false" ht="16.5" hidden="false" customHeight="true" outlineLevel="0" collapsed="false">
      <c r="B78" s="449" t="s">
        <v>509</v>
      </c>
      <c r="C78" s="450" t="n">
        <v>2</v>
      </c>
      <c r="D78" s="450" t="n">
        <v>1050000</v>
      </c>
      <c r="E78" s="450" t="n">
        <v>1049500</v>
      </c>
    </row>
    <row r="79" customFormat="false" ht="16.5" hidden="false" customHeight="true" outlineLevel="0" collapsed="false">
      <c r="B79" s="449" t="s">
        <v>510</v>
      </c>
      <c r="C79" s="450" t="n">
        <v>1</v>
      </c>
      <c r="D79" s="450" t="n">
        <v>1000000</v>
      </c>
      <c r="E79" s="450" t="n">
        <v>1000000</v>
      </c>
    </row>
    <row r="80" customFormat="false" ht="16.5" hidden="false" customHeight="true" outlineLevel="0" collapsed="false">
      <c r="B80" s="449" t="s">
        <v>511</v>
      </c>
      <c r="C80" s="450" t="n">
        <v>1</v>
      </c>
      <c r="D80" s="450" t="n">
        <v>50000</v>
      </c>
      <c r="E80" s="450" t="n">
        <v>50000</v>
      </c>
    </row>
    <row r="81" customFormat="false" ht="16.5" hidden="false" customHeight="true" outlineLevel="0" collapsed="false">
      <c r="B81" s="449" t="s">
        <v>512</v>
      </c>
      <c r="C81" s="450" t="n">
        <v>1</v>
      </c>
      <c r="D81" s="450" t="n">
        <v>400000</v>
      </c>
      <c r="E81" s="450" t="n">
        <v>400000</v>
      </c>
    </row>
    <row r="82" customFormat="false" ht="16.5" hidden="false" customHeight="true" outlineLevel="0" collapsed="false">
      <c r="B82" s="449" t="s">
        <v>513</v>
      </c>
      <c r="C82" s="450" t="n">
        <v>1</v>
      </c>
      <c r="D82" s="450" t="n">
        <v>350000</v>
      </c>
      <c r="E82" s="450" t="n">
        <v>350000</v>
      </c>
    </row>
    <row r="83" customFormat="false" ht="16.5" hidden="false" customHeight="true" outlineLevel="0" collapsed="false">
      <c r="B83" s="449" t="s">
        <v>514</v>
      </c>
      <c r="C83" s="450" t="n">
        <v>1</v>
      </c>
      <c r="D83" s="450" t="n">
        <v>50000</v>
      </c>
      <c r="E83" s="450" t="n">
        <v>25000</v>
      </c>
    </row>
    <row r="84" customFormat="false" ht="16.5" hidden="false" customHeight="true" outlineLevel="0" collapsed="false">
      <c r="B84" s="449" t="s">
        <v>515</v>
      </c>
      <c r="C84" s="450" t="n">
        <v>1</v>
      </c>
      <c r="D84" s="450" t="n">
        <v>1000000</v>
      </c>
      <c r="E84" s="450" t="n">
        <v>1000000</v>
      </c>
    </row>
    <row r="85" customFormat="false" ht="16.5" hidden="false" customHeight="true" outlineLevel="0" collapsed="false">
      <c r="B85" s="449" t="s">
        <v>516</v>
      </c>
      <c r="C85" s="450" t="n">
        <v>1</v>
      </c>
      <c r="D85" s="450" t="n">
        <v>50000</v>
      </c>
      <c r="E85" s="450" t="n">
        <v>50000</v>
      </c>
    </row>
    <row r="86" customFormat="false" ht="16.5" hidden="false" customHeight="true" outlineLevel="0" collapsed="false">
      <c r="B86" s="449" t="s">
        <v>517</v>
      </c>
      <c r="C86" s="450" t="n">
        <v>1</v>
      </c>
      <c r="D86" s="450" t="n">
        <v>1000000</v>
      </c>
      <c r="E86" s="450" t="n">
        <v>1000000</v>
      </c>
    </row>
    <row r="87" customFormat="false" ht="16.5" hidden="false" customHeight="true" outlineLevel="0" collapsed="false">
      <c r="B87" s="449" t="s">
        <v>518</v>
      </c>
      <c r="C87" s="450" t="n">
        <v>1</v>
      </c>
      <c r="D87" s="450" t="n">
        <v>1000000</v>
      </c>
      <c r="E87" s="450" t="n">
        <v>1000000</v>
      </c>
    </row>
    <row r="88" customFormat="false" ht="16.5" hidden="false" customHeight="true" outlineLevel="0" collapsed="false">
      <c r="B88" s="449" t="s">
        <v>519</v>
      </c>
      <c r="C88" s="450" t="n">
        <v>1</v>
      </c>
      <c r="D88" s="450" t="n">
        <v>500000</v>
      </c>
      <c r="E88" s="450" t="n">
        <v>500000</v>
      </c>
    </row>
    <row r="89" customFormat="false" ht="16.5" hidden="false" customHeight="true" outlineLevel="0" collapsed="false">
      <c r="B89" s="449" t="s">
        <v>520</v>
      </c>
      <c r="C89" s="450" t="n">
        <v>1</v>
      </c>
      <c r="D89" s="450" t="n">
        <v>200000</v>
      </c>
      <c r="E89" s="450" t="n">
        <v>200000</v>
      </c>
    </row>
    <row r="90" customFormat="false" ht="16.5" hidden="false" customHeight="true" outlineLevel="0" collapsed="false">
      <c r="B90" s="449" t="s">
        <v>521</v>
      </c>
      <c r="C90" s="450" t="n">
        <v>1</v>
      </c>
      <c r="D90" s="450" t="n">
        <v>100000</v>
      </c>
      <c r="E90" s="450" t="n">
        <v>100000</v>
      </c>
    </row>
    <row r="91" customFormat="false" ht="16.5" hidden="false" customHeight="true" outlineLevel="0" collapsed="false">
      <c r="B91" s="449" t="s">
        <v>522</v>
      </c>
      <c r="C91" s="450" t="n">
        <v>1</v>
      </c>
      <c r="D91" s="450" t="n">
        <v>100000</v>
      </c>
      <c r="E91" s="450" t="n">
        <v>49000</v>
      </c>
    </row>
    <row r="92" customFormat="false" ht="16.5" hidden="false" customHeight="true" outlineLevel="0" collapsed="false">
      <c r="B92" s="449" t="s">
        <v>474</v>
      </c>
      <c r="C92" s="450" t="n">
        <v>1</v>
      </c>
      <c r="D92" s="450" t="n">
        <v>1200000</v>
      </c>
      <c r="E92" s="450" t="n">
        <v>900000</v>
      </c>
    </row>
    <row r="93" customFormat="false" ht="16.5" hidden="false" customHeight="true" outlineLevel="0" collapsed="false">
      <c r="B93" s="449" t="s">
        <v>523</v>
      </c>
      <c r="C93" s="450" t="n">
        <v>1</v>
      </c>
      <c r="D93" s="450" t="n">
        <v>1000000</v>
      </c>
      <c r="E93" s="450" t="n">
        <v>1000000</v>
      </c>
    </row>
    <row r="94" customFormat="false" ht="16.5" hidden="false" customHeight="true" outlineLevel="0" collapsed="false">
      <c r="B94" s="449" t="s">
        <v>524</v>
      </c>
      <c r="C94" s="450" t="n">
        <v>1</v>
      </c>
      <c r="D94" s="450" t="n">
        <v>100000</v>
      </c>
      <c r="E94" s="450" t="n">
        <v>100000</v>
      </c>
    </row>
    <row r="95" customFormat="false" ht="16.5" hidden="false" customHeight="true" outlineLevel="0" collapsed="false">
      <c r="B95" s="449" t="s">
        <v>525</v>
      </c>
      <c r="C95" s="450" t="n">
        <v>1</v>
      </c>
      <c r="D95" s="450" t="n">
        <v>500000</v>
      </c>
      <c r="E95" s="450" t="n">
        <v>500000</v>
      </c>
    </row>
    <row r="96" customFormat="false" ht="16.5" hidden="false" customHeight="true" outlineLevel="0" collapsed="false">
      <c r="B96" s="449" t="s">
        <v>526</v>
      </c>
      <c r="C96" s="450" t="n">
        <v>1</v>
      </c>
      <c r="D96" s="450" t="n">
        <v>1000000</v>
      </c>
      <c r="E96" s="450" t="n">
        <v>1000000</v>
      </c>
    </row>
    <row r="97" customFormat="false" ht="16.5" hidden="false" customHeight="true" outlineLevel="0" collapsed="false">
      <c r="B97" s="449" t="s">
        <v>527</v>
      </c>
      <c r="C97" s="450" t="n">
        <v>1</v>
      </c>
      <c r="D97" s="450" t="n">
        <v>640000</v>
      </c>
      <c r="E97" s="450" t="n">
        <v>64000</v>
      </c>
    </row>
    <row r="98" customFormat="false" ht="16.5" hidden="false" customHeight="true" outlineLevel="0" collapsed="false">
      <c r="B98" s="449" t="s">
        <v>472</v>
      </c>
      <c r="C98" s="450" t="n">
        <v>1</v>
      </c>
      <c r="D98" s="450" t="n">
        <v>1000000</v>
      </c>
      <c r="E98" s="450" t="n">
        <v>1000000</v>
      </c>
    </row>
    <row r="99" customFormat="false" ht="16.5" hidden="false" customHeight="true" outlineLevel="0" collapsed="false">
      <c r="B99" s="449" t="s">
        <v>528</v>
      </c>
      <c r="C99" s="450" t="n">
        <v>1</v>
      </c>
      <c r="D99" s="450" t="n">
        <v>50000</v>
      </c>
      <c r="E99" s="450" t="n">
        <v>50000</v>
      </c>
    </row>
    <row r="100" customFormat="false" ht="16.5" hidden="false" customHeight="true" outlineLevel="0" collapsed="false">
      <c r="B100" s="449" t="s">
        <v>529</v>
      </c>
      <c r="C100" s="450" t="n">
        <v>1</v>
      </c>
      <c r="D100" s="450" t="n">
        <v>50000</v>
      </c>
      <c r="E100" s="450" t="n">
        <v>50000</v>
      </c>
    </row>
    <row r="101" customFormat="false" ht="16.5" hidden="false" customHeight="true" outlineLevel="0" collapsed="false">
      <c r="B101" s="449" t="s">
        <v>530</v>
      </c>
      <c r="C101" s="450" t="n">
        <v>1</v>
      </c>
      <c r="D101" s="450" t="n">
        <v>50000</v>
      </c>
      <c r="E101" s="450" t="n">
        <v>50000</v>
      </c>
    </row>
    <row r="102" customFormat="false" ht="16.5" hidden="false" customHeight="true" outlineLevel="0" collapsed="false">
      <c r="B102" s="451" t="s">
        <v>84</v>
      </c>
      <c r="C102" s="451"/>
      <c r="D102" s="451"/>
      <c r="E102" s="452" t="n">
        <f aca="false">SUM(E33:E101)</f>
        <v>827846500</v>
      </c>
    </row>
    <row r="103" customFormat="false" ht="16.5" hidden="false" customHeight="true" outlineLevel="0" collapsed="false">
      <c r="B103" s="204" t="s">
        <v>68</v>
      </c>
      <c r="C103" s="460"/>
      <c r="D103" s="204"/>
    </row>
    <row r="104" customFormat="false" ht="16.5" hidden="false" customHeight="true" outlineLevel="0" collapsed="false">
      <c r="B104" s="461" t="s">
        <v>531</v>
      </c>
      <c r="C104" s="462"/>
      <c r="D104" s="461"/>
      <c r="E104" s="461"/>
    </row>
    <row r="105" customFormat="false" ht="16.5" hidden="false" customHeight="true" outlineLevel="0" collapsed="false">
      <c r="A105" s="463" t="s">
        <v>532</v>
      </c>
      <c r="B105" s="463"/>
      <c r="C105" s="463"/>
      <c r="D105" s="463"/>
      <c r="E105" s="463"/>
      <c r="F105" s="463"/>
    </row>
    <row r="106" customFormat="false" ht="16.5" hidden="false" customHeight="true" outlineLevel="0" collapsed="false">
      <c r="B106" s="189" t="s">
        <v>180</v>
      </c>
      <c r="C106" s="189"/>
      <c r="D106" s="189"/>
      <c r="E106" s="189"/>
    </row>
    <row r="107" customFormat="false" ht="16.5" hidden="false" customHeight="true" outlineLevel="0" collapsed="false">
      <c r="B107" s="448" t="s">
        <v>458</v>
      </c>
      <c r="C107" s="448" t="s">
        <v>459</v>
      </c>
      <c r="D107" s="448" t="s">
        <v>453</v>
      </c>
      <c r="E107" s="448" t="s">
        <v>454</v>
      </c>
    </row>
    <row r="108" customFormat="false" ht="16.5" hidden="false" customHeight="true" outlineLevel="0" collapsed="false">
      <c r="B108" s="448"/>
      <c r="C108" s="448"/>
      <c r="D108" s="448"/>
      <c r="E108" s="448"/>
    </row>
    <row r="109" customFormat="false" ht="16.5" hidden="false" customHeight="true" outlineLevel="0" collapsed="false">
      <c r="B109" s="448"/>
      <c r="C109" s="448"/>
      <c r="D109" s="448"/>
      <c r="E109" s="448"/>
    </row>
    <row r="110" customFormat="false" ht="16.5" hidden="false" customHeight="true" outlineLevel="0" collapsed="false">
      <c r="B110" s="449" t="s">
        <v>111</v>
      </c>
      <c r="C110" s="449" t="n">
        <v>220</v>
      </c>
      <c r="D110" s="450" t="n">
        <v>2584511088</v>
      </c>
      <c r="E110" s="450" t="n">
        <v>216481935</v>
      </c>
    </row>
    <row r="111" customFormat="false" ht="16.5" hidden="false" customHeight="true" outlineLevel="0" collapsed="false">
      <c r="B111" s="449" t="s">
        <v>462</v>
      </c>
      <c r="C111" s="449" t="n">
        <v>22</v>
      </c>
      <c r="D111" s="450" t="n">
        <v>770950000</v>
      </c>
      <c r="E111" s="450" t="n">
        <v>770227500</v>
      </c>
    </row>
    <row r="112" customFormat="false" ht="16.5" hidden="false" customHeight="true" outlineLevel="0" collapsed="false">
      <c r="B112" s="449" t="s">
        <v>463</v>
      </c>
      <c r="C112" s="449" t="n">
        <v>15</v>
      </c>
      <c r="D112" s="450" t="n">
        <v>29800000</v>
      </c>
      <c r="E112" s="450" t="n">
        <v>16317500</v>
      </c>
    </row>
    <row r="113" customFormat="false" ht="16.5" hidden="false" customHeight="true" outlineLevel="0" collapsed="false">
      <c r="B113" s="449" t="s">
        <v>465</v>
      </c>
      <c r="C113" s="449" t="n">
        <v>13</v>
      </c>
      <c r="D113" s="450" t="n">
        <v>11050000</v>
      </c>
      <c r="E113" s="450" t="n">
        <v>4620000</v>
      </c>
    </row>
    <row r="114" customFormat="false" ht="16.5" hidden="false" customHeight="true" outlineLevel="0" collapsed="false">
      <c r="B114" s="449" t="s">
        <v>461</v>
      </c>
      <c r="C114" s="449" t="n">
        <v>8</v>
      </c>
      <c r="D114" s="450" t="n">
        <v>42240000</v>
      </c>
      <c r="E114" s="450" t="n">
        <v>41479000</v>
      </c>
    </row>
    <row r="115" customFormat="false" ht="16.5" hidden="false" customHeight="true" outlineLevel="0" collapsed="false">
      <c r="B115" s="449" t="s">
        <v>460</v>
      </c>
      <c r="C115" s="449" t="n">
        <v>8</v>
      </c>
      <c r="D115" s="450" t="n">
        <v>25599244</v>
      </c>
      <c r="E115" s="450" t="n">
        <v>24824622</v>
      </c>
    </row>
    <row r="116" customFormat="false" ht="16.5" hidden="false" customHeight="true" outlineLevel="0" collapsed="false">
      <c r="B116" s="449" t="s">
        <v>501</v>
      </c>
      <c r="C116" s="449" t="n">
        <v>8</v>
      </c>
      <c r="D116" s="450" t="n">
        <v>13150000</v>
      </c>
      <c r="E116" s="450" t="n">
        <v>7900000</v>
      </c>
    </row>
    <row r="117" customFormat="false" ht="16.5" hidden="false" customHeight="true" outlineLevel="0" collapsed="false">
      <c r="B117" s="449" t="s">
        <v>464</v>
      </c>
      <c r="C117" s="449" t="n">
        <v>7</v>
      </c>
      <c r="D117" s="450" t="n">
        <v>2500000</v>
      </c>
      <c r="E117" s="450" t="n">
        <v>1800000</v>
      </c>
    </row>
    <row r="118" customFormat="false" ht="16.5" hidden="false" customHeight="true" outlineLevel="0" collapsed="false">
      <c r="B118" s="449" t="s">
        <v>466</v>
      </c>
      <c r="C118" s="449" t="n">
        <v>7</v>
      </c>
      <c r="D118" s="450" t="n">
        <v>2300000</v>
      </c>
      <c r="E118" s="450" t="n">
        <v>2047500</v>
      </c>
    </row>
    <row r="119" customFormat="false" ht="16.5" hidden="false" customHeight="true" outlineLevel="0" collapsed="false">
      <c r="B119" s="449" t="s">
        <v>512</v>
      </c>
      <c r="C119" s="449" t="n">
        <v>7</v>
      </c>
      <c r="D119" s="450" t="n">
        <v>1750000</v>
      </c>
      <c r="E119" s="450" t="n">
        <v>1625000</v>
      </c>
    </row>
    <row r="120" customFormat="false" ht="16.5" hidden="false" customHeight="true" outlineLevel="0" collapsed="false">
      <c r="B120" s="449" t="s">
        <v>478</v>
      </c>
      <c r="C120" s="449" t="n">
        <v>6</v>
      </c>
      <c r="D120" s="450" t="n">
        <v>624820000</v>
      </c>
      <c r="E120" s="450" t="n">
        <v>557620000</v>
      </c>
    </row>
    <row r="121" customFormat="false" ht="16.5" hidden="false" customHeight="true" outlineLevel="0" collapsed="false">
      <c r="B121" s="449" t="s">
        <v>533</v>
      </c>
      <c r="C121" s="449" t="n">
        <v>6</v>
      </c>
      <c r="D121" s="450" t="n">
        <v>14150000</v>
      </c>
      <c r="E121" s="450" t="n">
        <v>11450000</v>
      </c>
    </row>
    <row r="122" customFormat="false" ht="16.5" hidden="false" customHeight="true" outlineLevel="0" collapsed="false">
      <c r="B122" s="449" t="s">
        <v>468</v>
      </c>
      <c r="C122" s="449" t="n">
        <v>6</v>
      </c>
      <c r="D122" s="450" t="n">
        <v>2300000</v>
      </c>
      <c r="E122" s="450" t="n">
        <v>1500000</v>
      </c>
    </row>
    <row r="123" customFormat="false" ht="16.5" hidden="false" customHeight="true" outlineLevel="0" collapsed="false">
      <c r="B123" s="449" t="s">
        <v>467</v>
      </c>
      <c r="C123" s="449" t="n">
        <v>5</v>
      </c>
      <c r="D123" s="450" t="n">
        <v>2000000</v>
      </c>
      <c r="E123" s="450" t="n">
        <v>1702500</v>
      </c>
    </row>
    <row r="124" customFormat="false" ht="16.5" hidden="false" customHeight="true" outlineLevel="0" collapsed="false">
      <c r="B124" s="449" t="s">
        <v>475</v>
      </c>
      <c r="C124" s="449" t="n">
        <v>3</v>
      </c>
      <c r="D124" s="450" t="n">
        <v>750000</v>
      </c>
      <c r="E124" s="450" t="n">
        <v>625000</v>
      </c>
    </row>
    <row r="125" customFormat="false" ht="16.5" hidden="false" customHeight="true" outlineLevel="0" collapsed="false">
      <c r="B125" s="449" t="s">
        <v>509</v>
      </c>
      <c r="C125" s="449" t="n">
        <v>3</v>
      </c>
      <c r="D125" s="450" t="n">
        <v>1000000</v>
      </c>
      <c r="E125" s="450" t="n">
        <v>790625</v>
      </c>
    </row>
    <row r="126" customFormat="false" ht="16.5" hidden="false" customHeight="true" outlineLevel="0" collapsed="false">
      <c r="B126" s="449" t="s">
        <v>470</v>
      </c>
      <c r="C126" s="449" t="n">
        <v>3</v>
      </c>
      <c r="D126" s="450" t="n">
        <v>5500000</v>
      </c>
      <c r="E126" s="450" t="n">
        <v>5450000</v>
      </c>
    </row>
    <row r="127" customFormat="false" ht="16.5" hidden="false" customHeight="true" outlineLevel="0" collapsed="false">
      <c r="B127" s="449" t="s">
        <v>472</v>
      </c>
      <c r="C127" s="449" t="n">
        <v>3</v>
      </c>
      <c r="D127" s="450" t="n">
        <v>1000000</v>
      </c>
      <c r="E127" s="450" t="n">
        <v>647500</v>
      </c>
    </row>
    <row r="128" customFormat="false" ht="16.5" hidden="false" customHeight="true" outlineLevel="0" collapsed="false">
      <c r="B128" s="449" t="s">
        <v>526</v>
      </c>
      <c r="C128" s="449" t="n">
        <v>3</v>
      </c>
      <c r="D128" s="450" t="n">
        <v>27500000</v>
      </c>
      <c r="E128" s="450" t="n">
        <v>17250000</v>
      </c>
    </row>
    <row r="129" customFormat="false" ht="16.5" hidden="false" customHeight="true" outlineLevel="0" collapsed="false">
      <c r="B129" s="449" t="s">
        <v>493</v>
      </c>
      <c r="C129" s="449" t="n">
        <v>3</v>
      </c>
      <c r="D129" s="450" t="n">
        <v>1388000</v>
      </c>
      <c r="E129" s="450" t="n">
        <v>280700</v>
      </c>
    </row>
    <row r="130" customFormat="false" ht="16.5" hidden="false" customHeight="true" outlineLevel="0" collapsed="false">
      <c r="B130" s="449" t="s">
        <v>473</v>
      </c>
      <c r="C130" s="449" t="n">
        <v>3</v>
      </c>
      <c r="D130" s="450" t="n">
        <v>1500000</v>
      </c>
      <c r="E130" s="450" t="n">
        <v>700000</v>
      </c>
    </row>
    <row r="131" customFormat="false" ht="16.5" hidden="false" customHeight="true" outlineLevel="0" collapsed="false">
      <c r="B131" s="449" t="s">
        <v>476</v>
      </c>
      <c r="C131" s="449" t="n">
        <v>3</v>
      </c>
      <c r="D131" s="450" t="n">
        <v>4550000</v>
      </c>
      <c r="E131" s="450" t="n">
        <v>2900000</v>
      </c>
    </row>
    <row r="132" customFormat="false" ht="16.5" hidden="false" customHeight="true" outlineLevel="0" collapsed="false">
      <c r="B132" s="449" t="s">
        <v>477</v>
      </c>
      <c r="C132" s="449" t="n">
        <v>3</v>
      </c>
      <c r="D132" s="450" t="n">
        <v>1150000</v>
      </c>
      <c r="E132" s="450" t="n">
        <v>1150000</v>
      </c>
    </row>
    <row r="133" customFormat="false" ht="16.5" hidden="false" customHeight="true" outlineLevel="0" collapsed="false">
      <c r="B133" s="449" t="s">
        <v>474</v>
      </c>
      <c r="C133" s="449" t="n">
        <v>2</v>
      </c>
      <c r="D133" s="450" t="n">
        <v>2150000</v>
      </c>
      <c r="E133" s="450" t="n">
        <v>1900000</v>
      </c>
    </row>
    <row r="134" customFormat="false" ht="16.5" hidden="false" customHeight="true" outlineLevel="0" collapsed="false">
      <c r="B134" s="449" t="s">
        <v>534</v>
      </c>
      <c r="C134" s="449" t="n">
        <v>2</v>
      </c>
      <c r="D134" s="450" t="n">
        <v>560500000</v>
      </c>
      <c r="E134" s="450" t="n">
        <v>56500000</v>
      </c>
    </row>
    <row r="135" customFormat="false" ht="16.5" hidden="false" customHeight="true" outlineLevel="0" collapsed="false">
      <c r="B135" s="449" t="s">
        <v>502</v>
      </c>
      <c r="C135" s="449" t="n">
        <v>2</v>
      </c>
      <c r="D135" s="450" t="n">
        <v>1750000</v>
      </c>
      <c r="E135" s="450" t="n">
        <v>1750000</v>
      </c>
    </row>
    <row r="136" customFormat="false" ht="16.5" hidden="false" customHeight="true" outlineLevel="0" collapsed="false">
      <c r="B136" s="449" t="s">
        <v>481</v>
      </c>
      <c r="C136" s="449" t="n">
        <v>2</v>
      </c>
      <c r="D136" s="450" t="n">
        <v>10250000</v>
      </c>
      <c r="E136" s="450" t="n">
        <v>5250000</v>
      </c>
    </row>
    <row r="137" customFormat="false" ht="16.5" hidden="false" customHeight="true" outlineLevel="0" collapsed="false">
      <c r="B137" s="449" t="s">
        <v>519</v>
      </c>
      <c r="C137" s="449" t="n">
        <v>2</v>
      </c>
      <c r="D137" s="450" t="n">
        <v>2250000</v>
      </c>
      <c r="E137" s="450" t="n">
        <v>2250000</v>
      </c>
    </row>
    <row r="138" customFormat="false" ht="16.5" hidden="false" customHeight="true" outlineLevel="0" collapsed="false">
      <c r="B138" s="449" t="s">
        <v>488</v>
      </c>
      <c r="C138" s="449" t="n">
        <v>2</v>
      </c>
      <c r="D138" s="450" t="n">
        <v>9894642</v>
      </c>
      <c r="E138" s="450" t="n">
        <v>9769642</v>
      </c>
    </row>
    <row r="139" customFormat="false" ht="16.5" hidden="false" customHeight="true" outlineLevel="0" collapsed="false">
      <c r="B139" s="449" t="s">
        <v>469</v>
      </c>
      <c r="C139" s="449" t="n">
        <v>2</v>
      </c>
      <c r="D139" s="450" t="n">
        <v>1500000</v>
      </c>
      <c r="E139" s="450" t="n">
        <v>1250000</v>
      </c>
    </row>
    <row r="140" customFormat="false" ht="16.5" hidden="false" customHeight="true" outlineLevel="0" collapsed="false">
      <c r="B140" s="449" t="s">
        <v>535</v>
      </c>
      <c r="C140" s="449" t="n">
        <v>1</v>
      </c>
      <c r="D140" s="450" t="n">
        <v>330000</v>
      </c>
      <c r="E140" s="450" t="n">
        <v>330000</v>
      </c>
    </row>
    <row r="141" customFormat="false" ht="16.5" hidden="false" customHeight="true" outlineLevel="0" collapsed="false">
      <c r="B141" s="449" t="s">
        <v>536</v>
      </c>
      <c r="C141" s="449" t="n">
        <v>1</v>
      </c>
      <c r="D141" s="450" t="n">
        <v>500000</v>
      </c>
      <c r="E141" s="450" t="n">
        <v>250000</v>
      </c>
    </row>
    <row r="142" customFormat="false" ht="16.5" hidden="false" customHeight="true" outlineLevel="0" collapsed="false">
      <c r="B142" s="449" t="s">
        <v>492</v>
      </c>
      <c r="C142" s="449" t="n">
        <v>1</v>
      </c>
      <c r="D142" s="450" t="n">
        <v>250000</v>
      </c>
      <c r="E142" s="450" t="n">
        <v>175000</v>
      </c>
    </row>
    <row r="143" customFormat="false" ht="16.5" hidden="false" customHeight="true" outlineLevel="0" collapsed="false">
      <c r="B143" s="449" t="s">
        <v>486</v>
      </c>
      <c r="C143" s="449" t="n">
        <v>1</v>
      </c>
      <c r="D143" s="450" t="n">
        <v>12000000</v>
      </c>
      <c r="E143" s="450" t="n">
        <v>10800000</v>
      </c>
    </row>
    <row r="144" customFormat="false" ht="16.5" hidden="false" customHeight="true" outlineLevel="0" collapsed="false">
      <c r="B144" s="449" t="s">
        <v>485</v>
      </c>
      <c r="C144" s="449" t="n">
        <v>1</v>
      </c>
      <c r="D144" s="450" t="n">
        <v>250000</v>
      </c>
      <c r="E144" s="450" t="n">
        <v>250000</v>
      </c>
    </row>
    <row r="145" customFormat="false" ht="16.5" hidden="false" customHeight="true" outlineLevel="0" collapsed="false">
      <c r="B145" s="449" t="s">
        <v>471</v>
      </c>
      <c r="C145" s="449" t="n">
        <v>1</v>
      </c>
      <c r="D145" s="450" t="n">
        <v>250000</v>
      </c>
      <c r="E145" s="450" t="n">
        <v>125000</v>
      </c>
    </row>
    <row r="146" customFormat="false" ht="16.5" hidden="false" customHeight="true" outlineLevel="0" collapsed="false">
      <c r="B146" s="449" t="s">
        <v>537</v>
      </c>
      <c r="C146" s="449" t="n">
        <v>1</v>
      </c>
      <c r="D146" s="450" t="n">
        <v>3000000</v>
      </c>
      <c r="E146" s="450" t="n">
        <v>1200000</v>
      </c>
    </row>
    <row r="147" customFormat="false" ht="16.5" hidden="false" customHeight="true" outlineLevel="0" collapsed="false">
      <c r="B147" s="449" t="s">
        <v>524</v>
      </c>
      <c r="C147" s="449" t="n">
        <v>1</v>
      </c>
      <c r="D147" s="450" t="n">
        <v>250000</v>
      </c>
      <c r="E147" s="450" t="n">
        <v>187500</v>
      </c>
    </row>
    <row r="148" customFormat="false" ht="16.5" hidden="false" customHeight="true" outlineLevel="0" collapsed="false">
      <c r="B148" s="449" t="s">
        <v>525</v>
      </c>
      <c r="C148" s="449" t="n">
        <v>1</v>
      </c>
      <c r="D148" s="450" t="n">
        <v>250000</v>
      </c>
      <c r="E148" s="450" t="n">
        <v>250000</v>
      </c>
    </row>
    <row r="149" customFormat="false" ht="16.5" hidden="false" customHeight="true" outlineLevel="0" collapsed="false">
      <c r="B149" s="449" t="s">
        <v>499</v>
      </c>
      <c r="C149" s="449" t="n">
        <v>1</v>
      </c>
      <c r="D149" s="450" t="n">
        <v>2960000</v>
      </c>
      <c r="E149" s="450" t="n">
        <v>2960000</v>
      </c>
    </row>
    <row r="150" customFormat="false" ht="16.5" hidden="false" customHeight="true" outlineLevel="0" collapsed="false">
      <c r="B150" s="449" t="s">
        <v>484</v>
      </c>
      <c r="C150" s="449" t="n">
        <v>1</v>
      </c>
      <c r="D150" s="450" t="n">
        <v>2000000</v>
      </c>
      <c r="E150" s="450" t="n">
        <v>1800000</v>
      </c>
    </row>
    <row r="151" customFormat="false" ht="16.5" hidden="false" customHeight="true" outlineLevel="0" collapsed="false">
      <c r="B151" s="449" t="s">
        <v>517</v>
      </c>
      <c r="C151" s="449" t="n">
        <v>1</v>
      </c>
      <c r="D151" s="450" t="n">
        <v>250000</v>
      </c>
      <c r="E151" s="450" t="n">
        <v>250000</v>
      </c>
    </row>
    <row r="152" customFormat="false" ht="16.5" hidden="false" customHeight="true" outlineLevel="0" collapsed="false">
      <c r="B152" s="449" t="s">
        <v>538</v>
      </c>
      <c r="C152" s="449" t="n">
        <v>1</v>
      </c>
      <c r="D152" s="450" t="n">
        <v>5000000</v>
      </c>
      <c r="E152" s="450" t="n">
        <v>3500000</v>
      </c>
    </row>
    <row r="153" customFormat="false" ht="16.5" hidden="false" customHeight="true" outlineLevel="0" collapsed="false">
      <c r="B153" s="449" t="s">
        <v>539</v>
      </c>
      <c r="C153" s="449" t="n">
        <v>1</v>
      </c>
      <c r="D153" s="450" t="n">
        <v>250000</v>
      </c>
      <c r="E153" s="450" t="n">
        <v>250000</v>
      </c>
    </row>
    <row r="154" customFormat="false" ht="16.5" hidden="false" customHeight="true" outlineLevel="0" collapsed="false">
      <c r="B154" s="449" t="s">
        <v>508</v>
      </c>
      <c r="C154" s="449" t="n">
        <v>1</v>
      </c>
      <c r="D154" s="450" t="n">
        <v>250000</v>
      </c>
      <c r="E154" s="450" t="n">
        <v>250000</v>
      </c>
    </row>
    <row r="155" customFormat="false" ht="16.5" hidden="false" customHeight="true" outlineLevel="0" collapsed="false">
      <c r="B155" s="449" t="s">
        <v>489</v>
      </c>
      <c r="C155" s="449" t="n">
        <v>1</v>
      </c>
      <c r="D155" s="450" t="n">
        <v>250000</v>
      </c>
      <c r="E155" s="450" t="n">
        <v>250000</v>
      </c>
    </row>
    <row r="156" customFormat="false" ht="16.5" hidden="false" customHeight="true" outlineLevel="0" collapsed="false">
      <c r="B156" s="449" t="s">
        <v>504</v>
      </c>
      <c r="C156" s="449" t="n">
        <v>1</v>
      </c>
      <c r="D156" s="450" t="n">
        <v>1000000</v>
      </c>
      <c r="E156" s="450" t="n">
        <v>1000000</v>
      </c>
    </row>
    <row r="157" customFormat="false" ht="16.5" hidden="false" customHeight="true" outlineLevel="0" collapsed="false">
      <c r="B157" s="449" t="s">
        <v>479</v>
      </c>
      <c r="C157" s="449" t="n">
        <v>1</v>
      </c>
      <c r="D157" s="450" t="n">
        <v>250000</v>
      </c>
      <c r="E157" s="450" t="n">
        <v>250000</v>
      </c>
    </row>
    <row r="158" customFormat="false" ht="16.5" hidden="false" customHeight="true" outlineLevel="0" collapsed="false">
      <c r="B158" s="449" t="s">
        <v>521</v>
      </c>
      <c r="C158" s="449" t="n">
        <v>1</v>
      </c>
      <c r="D158" s="450" t="n">
        <v>250000</v>
      </c>
      <c r="E158" s="450" t="n">
        <v>250000</v>
      </c>
    </row>
    <row r="159" customFormat="false" ht="16.5" hidden="false" customHeight="true" outlineLevel="0" collapsed="false">
      <c r="B159" s="449" t="s">
        <v>520</v>
      </c>
      <c r="C159" s="449" t="n">
        <v>1</v>
      </c>
      <c r="D159" s="450" t="n">
        <v>700000</v>
      </c>
      <c r="E159" s="450" t="n">
        <v>700000</v>
      </c>
    </row>
    <row r="160" customFormat="false" ht="16.5" hidden="false" customHeight="true" outlineLevel="0" collapsed="false">
      <c r="B160" s="449" t="s">
        <v>511</v>
      </c>
      <c r="C160" s="449" t="n">
        <v>1</v>
      </c>
      <c r="D160" s="450" t="n">
        <v>1000000</v>
      </c>
      <c r="E160" s="450" t="n">
        <v>292500</v>
      </c>
    </row>
    <row r="161" customFormat="false" ht="16.5" hidden="false" customHeight="true" outlineLevel="0" collapsed="false">
      <c r="B161" s="449" t="s">
        <v>540</v>
      </c>
      <c r="C161" s="449" t="n">
        <v>1</v>
      </c>
      <c r="D161" s="450" t="n">
        <v>250000</v>
      </c>
      <c r="E161" s="450" t="n">
        <v>250000</v>
      </c>
    </row>
    <row r="162" customFormat="false" ht="16.5" hidden="false" customHeight="true" outlineLevel="0" collapsed="false">
      <c r="B162" s="449" t="s">
        <v>487</v>
      </c>
      <c r="C162" s="449" t="n">
        <v>1</v>
      </c>
      <c r="D162" s="450" t="n">
        <v>250000</v>
      </c>
      <c r="E162" s="450" t="n">
        <v>5000</v>
      </c>
    </row>
    <row r="163" customFormat="false" ht="16.5" hidden="false" customHeight="true" outlineLevel="0" collapsed="false">
      <c r="B163" s="449" t="s">
        <v>505</v>
      </c>
      <c r="C163" s="449" t="n">
        <v>1</v>
      </c>
      <c r="D163" s="450" t="n">
        <v>500000</v>
      </c>
      <c r="E163" s="450" t="n">
        <v>125000</v>
      </c>
    </row>
    <row r="164" customFormat="false" ht="16.5" hidden="false" customHeight="true" outlineLevel="0" collapsed="false">
      <c r="B164" s="451" t="s">
        <v>84</v>
      </c>
      <c r="C164" s="451"/>
      <c r="D164" s="451"/>
      <c r="E164" s="452" t="n">
        <f aca="false">SUM(E110:E163)</f>
        <v>1793759024</v>
      </c>
    </row>
    <row r="165" customFormat="false" ht="16.5" hidden="false" customHeight="true" outlineLevel="0" collapsed="false">
      <c r="B165" s="464" t="s">
        <v>205</v>
      </c>
      <c r="C165" s="464"/>
      <c r="D165" s="464"/>
      <c r="E165" s="464"/>
    </row>
    <row r="166" customFormat="false" ht="16.5" hidden="false" customHeight="true" outlineLevel="0" collapsed="false">
      <c r="B166" s="448" t="s">
        <v>458</v>
      </c>
      <c r="C166" s="448" t="s">
        <v>452</v>
      </c>
      <c r="D166" s="448" t="s">
        <v>453</v>
      </c>
      <c r="E166" s="448" t="s">
        <v>454</v>
      </c>
    </row>
    <row r="167" customFormat="false" ht="16.5" hidden="false" customHeight="true" outlineLevel="0" collapsed="false">
      <c r="B167" s="448"/>
      <c r="C167" s="448"/>
      <c r="D167" s="448"/>
      <c r="E167" s="448"/>
    </row>
    <row r="168" customFormat="false" ht="16.5" hidden="false" customHeight="true" outlineLevel="0" collapsed="false">
      <c r="B168" s="448"/>
      <c r="C168" s="448"/>
      <c r="D168" s="448"/>
      <c r="E168" s="448"/>
    </row>
    <row r="169" customFormat="false" ht="16.5" hidden="false" customHeight="true" outlineLevel="0" collapsed="false">
      <c r="B169" s="449" t="s">
        <v>111</v>
      </c>
      <c r="C169" s="450" t="n">
        <v>1788</v>
      </c>
      <c r="D169" s="450" t="n">
        <v>2999230000</v>
      </c>
      <c r="E169" s="450" t="n">
        <v>2318125675</v>
      </c>
    </row>
    <row r="170" customFormat="false" ht="16.5" hidden="false" customHeight="true" outlineLevel="0" collapsed="false">
      <c r="B170" s="449" t="s">
        <v>480</v>
      </c>
      <c r="C170" s="450" t="n">
        <v>161</v>
      </c>
      <c r="D170" s="450" t="n">
        <v>200370000</v>
      </c>
      <c r="E170" s="450" t="n">
        <v>188622500</v>
      </c>
    </row>
    <row r="171" customFormat="false" ht="16.5" hidden="false" customHeight="true" outlineLevel="0" collapsed="false">
      <c r="B171" s="449" t="s">
        <v>465</v>
      </c>
      <c r="C171" s="450" t="n">
        <v>85</v>
      </c>
      <c r="D171" s="450" t="n">
        <v>64530000</v>
      </c>
      <c r="E171" s="450" t="n">
        <v>55287000</v>
      </c>
    </row>
    <row r="172" customFormat="false" ht="16.5" hidden="false" customHeight="true" outlineLevel="0" collapsed="false">
      <c r="B172" s="449" t="s">
        <v>463</v>
      </c>
      <c r="C172" s="450" t="n">
        <v>78</v>
      </c>
      <c r="D172" s="450" t="n">
        <v>155510000</v>
      </c>
      <c r="E172" s="450" t="n">
        <v>94739500</v>
      </c>
    </row>
    <row r="173" customFormat="false" ht="16.5" hidden="false" customHeight="true" outlineLevel="0" collapsed="false">
      <c r="B173" s="449" t="s">
        <v>478</v>
      </c>
      <c r="C173" s="450" t="n">
        <v>54</v>
      </c>
      <c r="D173" s="450" t="n">
        <v>736790000</v>
      </c>
      <c r="E173" s="450" t="n">
        <v>662827500</v>
      </c>
    </row>
    <row r="174" customFormat="false" ht="16.5" hidden="false" customHeight="true" outlineLevel="0" collapsed="false">
      <c r="B174" s="449" t="s">
        <v>466</v>
      </c>
      <c r="C174" s="450" t="n">
        <v>51</v>
      </c>
      <c r="D174" s="450" t="n">
        <v>61710000</v>
      </c>
      <c r="E174" s="450" t="n">
        <v>54427500</v>
      </c>
    </row>
    <row r="175" customFormat="false" ht="16.5" hidden="false" customHeight="true" outlineLevel="0" collapsed="false">
      <c r="B175" s="449" t="s">
        <v>486</v>
      </c>
      <c r="C175" s="450" t="n">
        <v>51</v>
      </c>
      <c r="D175" s="450" t="n">
        <v>71310000</v>
      </c>
      <c r="E175" s="450" t="n">
        <v>45002500</v>
      </c>
    </row>
    <row r="176" customFormat="false" ht="16.5" hidden="false" customHeight="true" outlineLevel="0" collapsed="false">
      <c r="B176" s="449" t="s">
        <v>481</v>
      </c>
      <c r="C176" s="450" t="n">
        <v>40</v>
      </c>
      <c r="D176" s="450" t="n">
        <v>52475000</v>
      </c>
      <c r="E176" s="450" t="n">
        <v>35700000</v>
      </c>
    </row>
    <row r="177" customFormat="false" ht="16.5" hidden="false" customHeight="true" outlineLevel="0" collapsed="false">
      <c r="B177" s="449" t="s">
        <v>483</v>
      </c>
      <c r="C177" s="450" t="n">
        <v>34</v>
      </c>
      <c r="D177" s="450" t="n">
        <v>34800000</v>
      </c>
      <c r="E177" s="450" t="n">
        <v>31790000</v>
      </c>
    </row>
    <row r="178" customFormat="false" ht="16.5" hidden="false" customHeight="true" outlineLevel="0" collapsed="false">
      <c r="B178" s="449" t="s">
        <v>484</v>
      </c>
      <c r="C178" s="450" t="n">
        <v>32</v>
      </c>
      <c r="D178" s="450" t="n">
        <v>46660000</v>
      </c>
      <c r="E178" s="450" t="n">
        <v>17258000</v>
      </c>
    </row>
    <row r="179" customFormat="false" ht="16.5" hidden="false" customHeight="true" outlineLevel="0" collapsed="false">
      <c r="B179" s="449" t="s">
        <v>460</v>
      </c>
      <c r="C179" s="450" t="n">
        <v>30</v>
      </c>
      <c r="D179" s="450" t="n">
        <v>27570000</v>
      </c>
      <c r="E179" s="450" t="n">
        <v>23069000</v>
      </c>
    </row>
    <row r="180" customFormat="false" ht="16.5" hidden="false" customHeight="true" outlineLevel="0" collapsed="false">
      <c r="B180" s="449" t="s">
        <v>462</v>
      </c>
      <c r="C180" s="450" t="n">
        <v>29</v>
      </c>
      <c r="D180" s="450" t="n">
        <v>158300000</v>
      </c>
      <c r="E180" s="450" t="n">
        <v>155296000</v>
      </c>
    </row>
    <row r="181" customFormat="false" ht="16.5" hidden="false" customHeight="true" outlineLevel="0" collapsed="false">
      <c r="B181" s="449" t="s">
        <v>485</v>
      </c>
      <c r="C181" s="450" t="n">
        <v>29</v>
      </c>
      <c r="D181" s="450" t="n">
        <v>38900000</v>
      </c>
      <c r="E181" s="450" t="n">
        <v>27260000</v>
      </c>
    </row>
    <row r="182" customFormat="false" ht="16.5" hidden="false" customHeight="true" outlineLevel="0" collapsed="false">
      <c r="B182" s="449" t="s">
        <v>469</v>
      </c>
      <c r="C182" s="450" t="n">
        <v>29</v>
      </c>
      <c r="D182" s="450" t="n">
        <v>36150000</v>
      </c>
      <c r="E182" s="450" t="n">
        <v>24740000</v>
      </c>
    </row>
    <row r="183" customFormat="false" ht="16.5" hidden="false" customHeight="true" outlineLevel="0" collapsed="false">
      <c r="B183" s="449" t="s">
        <v>482</v>
      </c>
      <c r="C183" s="450" t="n">
        <v>29</v>
      </c>
      <c r="D183" s="450" t="n">
        <v>24650000</v>
      </c>
      <c r="E183" s="450" t="n">
        <v>19370000</v>
      </c>
    </row>
    <row r="184" customFormat="false" ht="16.5" hidden="false" customHeight="true" outlineLevel="0" collapsed="false">
      <c r="B184" s="449" t="s">
        <v>495</v>
      </c>
      <c r="C184" s="450" t="n">
        <v>28</v>
      </c>
      <c r="D184" s="450" t="n">
        <v>51250000</v>
      </c>
      <c r="E184" s="450" t="n">
        <v>45685000</v>
      </c>
    </row>
    <row r="185" customFormat="false" ht="16.5" hidden="false" customHeight="true" outlineLevel="0" collapsed="false">
      <c r="B185" s="449" t="s">
        <v>464</v>
      </c>
      <c r="C185" s="450" t="n">
        <v>21</v>
      </c>
      <c r="D185" s="450" t="n">
        <v>40150000</v>
      </c>
      <c r="E185" s="450" t="n">
        <v>21630000</v>
      </c>
    </row>
    <row r="186" customFormat="false" ht="16.5" hidden="false" customHeight="true" outlineLevel="0" collapsed="false">
      <c r="B186" s="449" t="s">
        <v>461</v>
      </c>
      <c r="C186" s="450" t="n">
        <v>21</v>
      </c>
      <c r="D186" s="450" t="n">
        <v>99300000</v>
      </c>
      <c r="E186" s="450" t="n">
        <v>95654500</v>
      </c>
    </row>
    <row r="187" customFormat="false" ht="16.5" hidden="false" customHeight="true" outlineLevel="0" collapsed="false">
      <c r="B187" s="449" t="s">
        <v>487</v>
      </c>
      <c r="C187" s="450" t="n">
        <v>21</v>
      </c>
      <c r="D187" s="450" t="n">
        <v>18400000</v>
      </c>
      <c r="E187" s="450" t="n">
        <v>13592500</v>
      </c>
    </row>
    <row r="188" customFormat="false" ht="16.5" hidden="false" customHeight="true" outlineLevel="0" collapsed="false">
      <c r="B188" s="449" t="s">
        <v>497</v>
      </c>
      <c r="C188" s="450" t="n">
        <v>20</v>
      </c>
      <c r="D188" s="450" t="n">
        <v>50950000</v>
      </c>
      <c r="E188" s="450" t="n">
        <v>30175000</v>
      </c>
    </row>
    <row r="189" customFormat="false" ht="16.5" hidden="false" customHeight="true" outlineLevel="0" collapsed="false">
      <c r="B189" s="449" t="s">
        <v>470</v>
      </c>
      <c r="C189" s="450" t="n">
        <v>20</v>
      </c>
      <c r="D189" s="450" t="n">
        <v>8710000</v>
      </c>
      <c r="E189" s="450" t="n">
        <v>7940000</v>
      </c>
    </row>
    <row r="190" customFormat="false" ht="16.5" hidden="false" customHeight="true" outlineLevel="0" collapsed="false">
      <c r="B190" s="449" t="s">
        <v>494</v>
      </c>
      <c r="C190" s="450" t="n">
        <v>20</v>
      </c>
      <c r="D190" s="450" t="n">
        <v>18700000</v>
      </c>
      <c r="E190" s="450" t="n">
        <v>18400000</v>
      </c>
    </row>
    <row r="191" customFormat="false" ht="16.5" hidden="false" customHeight="true" outlineLevel="0" collapsed="false">
      <c r="B191" s="449" t="s">
        <v>496</v>
      </c>
      <c r="C191" s="450" t="n">
        <v>19</v>
      </c>
      <c r="D191" s="450" t="n">
        <v>41640000</v>
      </c>
      <c r="E191" s="450" t="n">
        <v>40315000</v>
      </c>
    </row>
    <row r="192" customFormat="false" ht="16.5" hidden="false" customHeight="true" outlineLevel="0" collapsed="false">
      <c r="B192" s="449" t="s">
        <v>472</v>
      </c>
      <c r="C192" s="450" t="n">
        <v>16</v>
      </c>
      <c r="D192" s="450" t="n">
        <v>15560000</v>
      </c>
      <c r="E192" s="450" t="n">
        <v>11360000</v>
      </c>
    </row>
    <row r="193" customFormat="false" ht="16.5" hidden="false" customHeight="true" outlineLevel="0" collapsed="false">
      <c r="B193" s="449" t="s">
        <v>501</v>
      </c>
      <c r="C193" s="450" t="n">
        <v>15</v>
      </c>
      <c r="D193" s="450" t="n">
        <v>12373500</v>
      </c>
      <c r="E193" s="450" t="n">
        <v>10749100</v>
      </c>
    </row>
    <row r="194" customFormat="false" ht="16.5" hidden="false" customHeight="true" outlineLevel="0" collapsed="false">
      <c r="B194" s="449" t="s">
        <v>467</v>
      </c>
      <c r="C194" s="450" t="n">
        <v>15</v>
      </c>
      <c r="D194" s="450" t="n">
        <v>41650000</v>
      </c>
      <c r="E194" s="450" t="n">
        <v>40444000</v>
      </c>
    </row>
    <row r="195" customFormat="false" ht="16.5" hidden="false" customHeight="true" outlineLevel="0" collapsed="false">
      <c r="B195" s="449" t="s">
        <v>488</v>
      </c>
      <c r="C195" s="450" t="n">
        <v>15</v>
      </c>
      <c r="D195" s="450" t="n">
        <v>8650000</v>
      </c>
      <c r="E195" s="450" t="n">
        <v>8325000</v>
      </c>
    </row>
    <row r="196" customFormat="false" ht="16.5" hidden="false" customHeight="true" outlineLevel="0" collapsed="false">
      <c r="B196" s="449" t="s">
        <v>468</v>
      </c>
      <c r="C196" s="450" t="n">
        <v>14</v>
      </c>
      <c r="D196" s="450" t="n">
        <v>13800000</v>
      </c>
      <c r="E196" s="450" t="n">
        <v>10617500</v>
      </c>
    </row>
    <row r="197" customFormat="false" ht="16.5" hidden="false" customHeight="true" outlineLevel="0" collapsed="false">
      <c r="B197" s="449" t="s">
        <v>493</v>
      </c>
      <c r="C197" s="450" t="n">
        <v>14</v>
      </c>
      <c r="D197" s="450" t="n">
        <v>6450000</v>
      </c>
      <c r="E197" s="450" t="n">
        <v>6023000</v>
      </c>
    </row>
    <row r="198" customFormat="false" ht="16.5" hidden="false" customHeight="true" outlineLevel="0" collapsed="false">
      <c r="B198" s="449" t="s">
        <v>490</v>
      </c>
      <c r="C198" s="450" t="n">
        <v>13</v>
      </c>
      <c r="D198" s="450" t="n">
        <v>7450000</v>
      </c>
      <c r="E198" s="450" t="n">
        <v>5742500</v>
      </c>
    </row>
    <row r="199" customFormat="false" ht="16.5" hidden="false" customHeight="true" outlineLevel="0" collapsed="false">
      <c r="B199" s="449" t="s">
        <v>474</v>
      </c>
      <c r="C199" s="450" t="n">
        <v>11</v>
      </c>
      <c r="D199" s="450" t="n">
        <v>70900000</v>
      </c>
      <c r="E199" s="450" t="n">
        <v>68635000</v>
      </c>
    </row>
    <row r="200" customFormat="false" ht="16.5" hidden="false" customHeight="true" outlineLevel="0" collapsed="false">
      <c r="B200" s="449" t="s">
        <v>534</v>
      </c>
      <c r="C200" s="450" t="n">
        <v>11</v>
      </c>
      <c r="D200" s="450" t="n">
        <v>10110000</v>
      </c>
      <c r="E200" s="450" t="n">
        <v>8709000</v>
      </c>
    </row>
    <row r="201" customFormat="false" ht="16.5" hidden="false" customHeight="true" outlineLevel="0" collapsed="false">
      <c r="B201" s="449" t="s">
        <v>471</v>
      </c>
      <c r="C201" s="450" t="n">
        <v>11</v>
      </c>
      <c r="D201" s="450" t="n">
        <v>13900000</v>
      </c>
      <c r="E201" s="450" t="n">
        <v>8990000</v>
      </c>
    </row>
    <row r="202" customFormat="false" ht="16.5" hidden="false" customHeight="true" outlineLevel="0" collapsed="false">
      <c r="B202" s="449" t="s">
        <v>475</v>
      </c>
      <c r="C202" s="450" t="n">
        <v>10</v>
      </c>
      <c r="D202" s="450" t="n">
        <v>10150000</v>
      </c>
      <c r="E202" s="450" t="n">
        <v>7075500</v>
      </c>
    </row>
    <row r="203" customFormat="false" ht="16.5" hidden="false" customHeight="true" outlineLevel="0" collapsed="false">
      <c r="B203" s="449" t="s">
        <v>477</v>
      </c>
      <c r="C203" s="450" t="n">
        <v>10</v>
      </c>
      <c r="D203" s="450" t="n">
        <v>8000000</v>
      </c>
      <c r="E203" s="450" t="n">
        <v>7000000</v>
      </c>
    </row>
    <row r="204" customFormat="false" ht="16.5" hidden="false" customHeight="true" outlineLevel="0" collapsed="false">
      <c r="B204" s="449" t="s">
        <v>489</v>
      </c>
      <c r="C204" s="450" t="n">
        <v>10</v>
      </c>
      <c r="D204" s="450" t="n">
        <v>3460000</v>
      </c>
      <c r="E204" s="450" t="n">
        <v>2172500</v>
      </c>
    </row>
    <row r="205" customFormat="false" ht="16.5" hidden="false" customHeight="true" outlineLevel="0" collapsed="false">
      <c r="B205" s="449" t="s">
        <v>491</v>
      </c>
      <c r="C205" s="450" t="n">
        <v>10</v>
      </c>
      <c r="D205" s="450" t="n">
        <v>6400000</v>
      </c>
      <c r="E205" s="450" t="n">
        <v>5900000</v>
      </c>
    </row>
    <row r="206" customFormat="false" ht="16.5" hidden="false" customHeight="true" outlineLevel="0" collapsed="false">
      <c r="B206" s="449" t="s">
        <v>506</v>
      </c>
      <c r="C206" s="450" t="n">
        <v>9</v>
      </c>
      <c r="D206" s="450" t="n">
        <v>6250000</v>
      </c>
      <c r="E206" s="450" t="n">
        <v>4550000</v>
      </c>
    </row>
    <row r="207" customFormat="false" ht="16.5" hidden="false" customHeight="true" outlineLevel="0" collapsed="false">
      <c r="B207" s="449" t="s">
        <v>526</v>
      </c>
      <c r="C207" s="450" t="n">
        <v>8</v>
      </c>
      <c r="D207" s="450" t="n">
        <v>2950000</v>
      </c>
      <c r="E207" s="450" t="n">
        <v>2710000</v>
      </c>
    </row>
    <row r="208" customFormat="false" ht="16.5" hidden="false" customHeight="true" outlineLevel="0" collapsed="false">
      <c r="B208" s="449" t="s">
        <v>476</v>
      </c>
      <c r="C208" s="450" t="n">
        <v>8</v>
      </c>
      <c r="D208" s="450" t="n">
        <v>10950000</v>
      </c>
      <c r="E208" s="450" t="n">
        <v>3300000</v>
      </c>
    </row>
    <row r="209" customFormat="false" ht="16.5" hidden="false" customHeight="true" outlineLevel="0" collapsed="false">
      <c r="B209" s="449" t="s">
        <v>492</v>
      </c>
      <c r="C209" s="450" t="n">
        <v>8</v>
      </c>
      <c r="D209" s="450" t="n">
        <v>1570000</v>
      </c>
      <c r="E209" s="450" t="n">
        <v>1540000</v>
      </c>
    </row>
    <row r="210" customFormat="false" ht="16.5" hidden="false" customHeight="true" outlineLevel="0" collapsed="false">
      <c r="B210" s="449" t="s">
        <v>541</v>
      </c>
      <c r="C210" s="450" t="n">
        <v>8</v>
      </c>
      <c r="D210" s="450" t="n">
        <v>2950000</v>
      </c>
      <c r="E210" s="450" t="n">
        <v>2758000</v>
      </c>
    </row>
    <row r="211" customFormat="false" ht="16.5" hidden="false" customHeight="true" outlineLevel="0" collapsed="false">
      <c r="B211" s="449" t="s">
        <v>498</v>
      </c>
      <c r="C211" s="450" t="n">
        <v>8</v>
      </c>
      <c r="D211" s="450" t="n">
        <v>2850000</v>
      </c>
      <c r="E211" s="450" t="n">
        <v>2820000</v>
      </c>
    </row>
    <row r="212" customFormat="false" ht="16.5" hidden="false" customHeight="true" outlineLevel="0" collapsed="false">
      <c r="B212" s="449" t="s">
        <v>473</v>
      </c>
      <c r="C212" s="450" t="n">
        <v>8</v>
      </c>
      <c r="D212" s="450" t="n">
        <v>6100000</v>
      </c>
      <c r="E212" s="450" t="n">
        <v>3915000</v>
      </c>
    </row>
    <row r="213" customFormat="false" ht="16.5" hidden="false" customHeight="true" outlineLevel="0" collapsed="false">
      <c r="B213" s="449" t="s">
        <v>512</v>
      </c>
      <c r="C213" s="450" t="n">
        <v>7</v>
      </c>
      <c r="D213" s="450" t="n">
        <v>8600000</v>
      </c>
      <c r="E213" s="450" t="n">
        <v>3696000</v>
      </c>
    </row>
    <row r="214" customFormat="false" ht="16.5" hidden="false" customHeight="true" outlineLevel="0" collapsed="false">
      <c r="B214" s="449" t="s">
        <v>499</v>
      </c>
      <c r="C214" s="450" t="n">
        <v>7</v>
      </c>
      <c r="D214" s="450" t="n">
        <v>22950000</v>
      </c>
      <c r="E214" s="450" t="n">
        <v>21700000</v>
      </c>
    </row>
    <row r="215" customFormat="false" ht="16.5" hidden="false" customHeight="true" outlineLevel="0" collapsed="false">
      <c r="B215" s="449" t="s">
        <v>516</v>
      </c>
      <c r="C215" s="450" t="n">
        <v>7</v>
      </c>
      <c r="D215" s="450" t="n">
        <v>2750000</v>
      </c>
      <c r="E215" s="450" t="n">
        <v>2750000</v>
      </c>
    </row>
    <row r="216" customFormat="false" ht="16.5" hidden="false" customHeight="true" outlineLevel="0" collapsed="false">
      <c r="B216" s="449" t="s">
        <v>517</v>
      </c>
      <c r="C216" s="450" t="n">
        <v>7</v>
      </c>
      <c r="D216" s="450" t="n">
        <v>11450000</v>
      </c>
      <c r="E216" s="450" t="n">
        <v>1600000</v>
      </c>
    </row>
    <row r="217" customFormat="false" ht="16.5" hidden="false" customHeight="true" outlineLevel="0" collapsed="false">
      <c r="B217" s="449" t="s">
        <v>533</v>
      </c>
      <c r="C217" s="449" t="n">
        <v>6</v>
      </c>
      <c r="D217" s="450" t="n">
        <v>16300000</v>
      </c>
      <c r="E217" s="450" t="n">
        <v>7265000</v>
      </c>
    </row>
    <row r="218" customFormat="false" ht="16.5" hidden="false" customHeight="true" outlineLevel="0" collapsed="false">
      <c r="B218" s="449" t="s">
        <v>503</v>
      </c>
      <c r="C218" s="449" t="n">
        <v>6</v>
      </c>
      <c r="D218" s="450" t="n">
        <v>1150000</v>
      </c>
      <c r="E218" s="450" t="n">
        <v>825000</v>
      </c>
    </row>
    <row r="219" customFormat="false" ht="16.5" hidden="false" customHeight="true" outlineLevel="0" collapsed="false">
      <c r="B219" s="449" t="s">
        <v>542</v>
      </c>
      <c r="C219" s="449" t="n">
        <v>6</v>
      </c>
      <c r="D219" s="450" t="n">
        <v>4250000</v>
      </c>
      <c r="E219" s="450" t="n">
        <v>2640000</v>
      </c>
    </row>
    <row r="220" customFormat="false" ht="16.5" hidden="false" customHeight="true" outlineLevel="0" collapsed="false">
      <c r="B220" s="449" t="s">
        <v>529</v>
      </c>
      <c r="C220" s="449" t="n">
        <v>5</v>
      </c>
      <c r="D220" s="450" t="n">
        <v>3800000</v>
      </c>
      <c r="E220" s="450" t="n">
        <v>2185000</v>
      </c>
    </row>
    <row r="221" customFormat="false" ht="16.5" hidden="false" customHeight="true" outlineLevel="0" collapsed="false">
      <c r="B221" s="449" t="s">
        <v>505</v>
      </c>
      <c r="C221" s="449" t="n">
        <v>5</v>
      </c>
      <c r="D221" s="450" t="n">
        <v>16100000</v>
      </c>
      <c r="E221" s="450" t="n">
        <v>15600000</v>
      </c>
    </row>
    <row r="222" customFormat="false" ht="16.5" hidden="false" customHeight="true" outlineLevel="0" collapsed="false">
      <c r="B222" s="449" t="s">
        <v>519</v>
      </c>
      <c r="C222" s="449" t="n">
        <v>5</v>
      </c>
      <c r="D222" s="450" t="n">
        <v>38050000</v>
      </c>
      <c r="E222" s="450" t="n">
        <v>28450000</v>
      </c>
    </row>
    <row r="223" customFormat="false" ht="16.5" hidden="false" customHeight="true" outlineLevel="0" collapsed="false">
      <c r="B223" s="449" t="s">
        <v>543</v>
      </c>
      <c r="C223" s="449" t="n">
        <v>5</v>
      </c>
      <c r="D223" s="450" t="n">
        <v>3250000</v>
      </c>
      <c r="E223" s="450" t="n">
        <v>3050000</v>
      </c>
    </row>
    <row r="224" customFormat="false" ht="16.5" hidden="false" customHeight="true" outlineLevel="0" collapsed="false">
      <c r="B224" s="449" t="s">
        <v>544</v>
      </c>
      <c r="C224" s="449" t="n">
        <v>5</v>
      </c>
      <c r="D224" s="450" t="n">
        <v>1400000</v>
      </c>
      <c r="E224" s="450" t="n">
        <v>1400000</v>
      </c>
    </row>
    <row r="225" customFormat="false" ht="16.5" hidden="false" customHeight="true" outlineLevel="0" collapsed="false">
      <c r="B225" s="449" t="s">
        <v>545</v>
      </c>
      <c r="C225" s="449" t="n">
        <v>5</v>
      </c>
      <c r="D225" s="450" t="n">
        <v>1950000</v>
      </c>
      <c r="E225" s="450" t="n">
        <v>1825000</v>
      </c>
    </row>
    <row r="226" customFormat="false" ht="16.5" hidden="false" customHeight="true" outlineLevel="0" collapsed="false">
      <c r="B226" s="449" t="s">
        <v>546</v>
      </c>
      <c r="C226" s="449" t="n">
        <v>5</v>
      </c>
      <c r="D226" s="450" t="n">
        <v>650000</v>
      </c>
      <c r="E226" s="450" t="n">
        <v>650000</v>
      </c>
    </row>
    <row r="227" customFormat="false" ht="16.5" hidden="false" customHeight="true" outlineLevel="0" collapsed="false">
      <c r="B227" s="449" t="s">
        <v>511</v>
      </c>
      <c r="C227" s="449" t="n">
        <v>4</v>
      </c>
      <c r="D227" s="450" t="n">
        <v>650000</v>
      </c>
      <c r="E227" s="450" t="n">
        <v>625000</v>
      </c>
    </row>
    <row r="228" customFormat="false" ht="16.5" hidden="false" customHeight="true" outlineLevel="0" collapsed="false">
      <c r="B228" s="449" t="s">
        <v>479</v>
      </c>
      <c r="C228" s="449" t="n">
        <v>4</v>
      </c>
      <c r="D228" s="450" t="n">
        <v>2400000</v>
      </c>
      <c r="E228" s="450" t="n">
        <v>2375000</v>
      </c>
    </row>
    <row r="229" customFormat="false" ht="16.5" hidden="false" customHeight="true" outlineLevel="0" collapsed="false">
      <c r="B229" s="449" t="s">
        <v>500</v>
      </c>
      <c r="C229" s="449" t="n">
        <v>4</v>
      </c>
      <c r="D229" s="450" t="n">
        <v>1200000</v>
      </c>
      <c r="E229" s="450" t="n">
        <v>1135000</v>
      </c>
    </row>
    <row r="230" customFormat="false" ht="16.5" hidden="false" customHeight="true" outlineLevel="0" collapsed="false">
      <c r="B230" s="449" t="s">
        <v>508</v>
      </c>
      <c r="C230" s="449" t="n">
        <v>3</v>
      </c>
      <c r="D230" s="450" t="n">
        <v>300000</v>
      </c>
      <c r="E230" s="450" t="n">
        <v>254500</v>
      </c>
    </row>
    <row r="231" customFormat="false" ht="16.5" hidden="false" customHeight="true" outlineLevel="0" collapsed="false">
      <c r="B231" s="449" t="s">
        <v>538</v>
      </c>
      <c r="C231" s="449" t="n">
        <v>3</v>
      </c>
      <c r="D231" s="450" t="n">
        <v>4750000</v>
      </c>
      <c r="E231" s="450" t="n">
        <v>4750000</v>
      </c>
    </row>
    <row r="232" customFormat="false" ht="16.5" hidden="false" customHeight="true" outlineLevel="0" collapsed="false">
      <c r="B232" s="449" t="s">
        <v>547</v>
      </c>
      <c r="C232" s="449" t="n">
        <v>3</v>
      </c>
      <c r="D232" s="450" t="n">
        <v>1150000</v>
      </c>
      <c r="E232" s="450" t="n">
        <v>600000</v>
      </c>
    </row>
    <row r="233" customFormat="false" ht="16.5" hidden="false" customHeight="true" outlineLevel="0" collapsed="false">
      <c r="B233" s="449" t="s">
        <v>518</v>
      </c>
      <c r="C233" s="449" t="n">
        <v>3</v>
      </c>
      <c r="D233" s="450" t="n">
        <v>1300000</v>
      </c>
      <c r="E233" s="450" t="n">
        <v>1300000</v>
      </c>
    </row>
    <row r="234" customFormat="false" ht="16.5" hidden="false" customHeight="true" outlineLevel="0" collapsed="false">
      <c r="B234" s="449" t="s">
        <v>548</v>
      </c>
      <c r="C234" s="449" t="n">
        <v>3</v>
      </c>
      <c r="D234" s="450" t="n">
        <v>900000</v>
      </c>
      <c r="E234" s="450" t="n">
        <v>300000</v>
      </c>
    </row>
    <row r="235" customFormat="false" ht="16.5" hidden="false" customHeight="true" outlineLevel="0" collapsed="false">
      <c r="B235" s="449" t="s">
        <v>504</v>
      </c>
      <c r="C235" s="449" t="n">
        <v>3</v>
      </c>
      <c r="D235" s="450" t="n">
        <v>3400000</v>
      </c>
      <c r="E235" s="450" t="n">
        <v>2900000</v>
      </c>
    </row>
    <row r="236" customFormat="false" ht="16.5" hidden="false" customHeight="true" outlineLevel="0" collapsed="false">
      <c r="B236" s="449" t="s">
        <v>502</v>
      </c>
      <c r="C236" s="449" t="n">
        <v>3</v>
      </c>
      <c r="D236" s="450" t="n">
        <v>950000</v>
      </c>
      <c r="E236" s="450" t="n">
        <v>615000</v>
      </c>
    </row>
    <row r="237" customFormat="false" ht="16.5" hidden="false" customHeight="true" outlineLevel="0" collapsed="false">
      <c r="B237" s="449" t="s">
        <v>540</v>
      </c>
      <c r="C237" s="449" t="n">
        <v>3</v>
      </c>
      <c r="D237" s="450" t="n">
        <v>1600000</v>
      </c>
      <c r="E237" s="450" t="n">
        <v>1600000</v>
      </c>
    </row>
    <row r="238" customFormat="false" ht="16.5" hidden="false" customHeight="true" outlineLevel="0" collapsed="false">
      <c r="B238" s="449" t="s">
        <v>509</v>
      </c>
      <c r="C238" s="449" t="n">
        <v>3</v>
      </c>
      <c r="D238" s="450" t="n">
        <v>1150000</v>
      </c>
      <c r="E238" s="450" t="n">
        <v>1149500</v>
      </c>
    </row>
    <row r="239" customFormat="false" ht="16.5" hidden="false" customHeight="true" outlineLevel="0" collapsed="false">
      <c r="B239" s="449" t="s">
        <v>549</v>
      </c>
      <c r="C239" s="449" t="n">
        <v>3</v>
      </c>
      <c r="D239" s="450" t="n">
        <v>1250000</v>
      </c>
      <c r="E239" s="450" t="n">
        <v>1250000</v>
      </c>
    </row>
    <row r="240" customFormat="false" ht="16.5" hidden="false" customHeight="true" outlineLevel="0" collapsed="false">
      <c r="B240" s="449" t="s">
        <v>514</v>
      </c>
      <c r="C240" s="449" t="n">
        <v>3</v>
      </c>
      <c r="D240" s="450" t="n">
        <v>300000</v>
      </c>
      <c r="E240" s="450" t="n">
        <v>275000</v>
      </c>
    </row>
    <row r="241" customFormat="false" ht="16.5" hidden="false" customHeight="true" outlineLevel="0" collapsed="false">
      <c r="B241" s="449" t="s">
        <v>507</v>
      </c>
      <c r="C241" s="449" t="n">
        <v>3</v>
      </c>
      <c r="D241" s="450" t="n">
        <v>1600000</v>
      </c>
      <c r="E241" s="450" t="n">
        <v>1600000</v>
      </c>
    </row>
    <row r="242" customFormat="false" ht="16.5" hidden="false" customHeight="true" outlineLevel="0" collapsed="false">
      <c r="B242" s="449" t="s">
        <v>520</v>
      </c>
      <c r="C242" s="449" t="n">
        <v>2</v>
      </c>
      <c r="D242" s="450" t="n">
        <v>250000</v>
      </c>
      <c r="E242" s="450" t="n">
        <v>249500</v>
      </c>
    </row>
    <row r="243" customFormat="false" ht="16.5" hidden="false" customHeight="true" outlineLevel="0" collapsed="false">
      <c r="B243" s="449" t="s">
        <v>521</v>
      </c>
      <c r="C243" s="449" t="n">
        <v>2</v>
      </c>
      <c r="D243" s="450" t="n">
        <v>200000</v>
      </c>
      <c r="E243" s="450" t="n">
        <v>200000</v>
      </c>
    </row>
    <row r="244" customFormat="false" ht="16.5" hidden="false" customHeight="true" outlineLevel="0" collapsed="false">
      <c r="B244" s="449" t="s">
        <v>527</v>
      </c>
      <c r="C244" s="449" t="n">
        <v>2</v>
      </c>
      <c r="D244" s="450" t="n">
        <v>1140000</v>
      </c>
      <c r="E244" s="450" t="n">
        <v>564000</v>
      </c>
    </row>
    <row r="245" customFormat="false" ht="16.5" hidden="false" customHeight="true" outlineLevel="0" collapsed="false">
      <c r="B245" s="449" t="s">
        <v>550</v>
      </c>
      <c r="C245" s="449" t="n">
        <v>2</v>
      </c>
      <c r="D245" s="450" t="n">
        <v>600000</v>
      </c>
      <c r="E245" s="450" t="n">
        <v>600000</v>
      </c>
    </row>
    <row r="246" customFormat="false" ht="16.5" hidden="false" customHeight="true" outlineLevel="0" collapsed="false">
      <c r="B246" s="449" t="s">
        <v>510</v>
      </c>
      <c r="C246" s="449" t="n">
        <v>2</v>
      </c>
      <c r="D246" s="450" t="n">
        <v>3000000</v>
      </c>
      <c r="E246" s="450" t="n">
        <v>2000000</v>
      </c>
    </row>
    <row r="247" customFormat="false" ht="16.5" hidden="false" customHeight="true" outlineLevel="0" collapsed="false">
      <c r="B247" s="449" t="s">
        <v>551</v>
      </c>
      <c r="C247" s="449" t="n">
        <v>2</v>
      </c>
      <c r="D247" s="450" t="n">
        <v>300000000</v>
      </c>
      <c r="E247" s="450" t="n">
        <v>150000000</v>
      </c>
    </row>
    <row r="248" customFormat="false" ht="16.5" hidden="false" customHeight="true" outlineLevel="0" collapsed="false">
      <c r="B248" s="449" t="s">
        <v>536</v>
      </c>
      <c r="C248" s="449" t="n">
        <v>2</v>
      </c>
      <c r="D248" s="450" t="n">
        <v>4000000</v>
      </c>
      <c r="E248" s="450" t="n">
        <v>3550000</v>
      </c>
    </row>
    <row r="249" customFormat="false" ht="16.5" hidden="false" customHeight="true" outlineLevel="0" collapsed="false">
      <c r="B249" s="449" t="s">
        <v>552</v>
      </c>
      <c r="C249" s="449" t="n">
        <v>2</v>
      </c>
      <c r="D249" s="450" t="n">
        <v>200000</v>
      </c>
      <c r="E249" s="450" t="n">
        <v>200000</v>
      </c>
    </row>
    <row r="250" customFormat="false" ht="16.5" hidden="false" customHeight="true" outlineLevel="0" collapsed="false">
      <c r="B250" s="449" t="s">
        <v>553</v>
      </c>
      <c r="C250" s="449" t="n">
        <v>2</v>
      </c>
      <c r="D250" s="450" t="n">
        <v>150000</v>
      </c>
      <c r="E250" s="450" t="n">
        <v>62500</v>
      </c>
    </row>
    <row r="251" customFormat="false" ht="16.5" hidden="false" customHeight="true" outlineLevel="0" collapsed="false">
      <c r="B251" s="449" t="s">
        <v>524</v>
      </c>
      <c r="C251" s="449" t="n">
        <v>2</v>
      </c>
      <c r="D251" s="450" t="n">
        <v>300000</v>
      </c>
      <c r="E251" s="450" t="n">
        <v>300000</v>
      </c>
    </row>
    <row r="252" customFormat="false" ht="16.5" hidden="false" customHeight="true" outlineLevel="0" collapsed="false">
      <c r="B252" s="449" t="s">
        <v>525</v>
      </c>
      <c r="C252" s="449" t="n">
        <v>2</v>
      </c>
      <c r="D252" s="450" t="n">
        <v>550000</v>
      </c>
      <c r="E252" s="450" t="n">
        <v>550000</v>
      </c>
    </row>
    <row r="253" customFormat="false" ht="16.5" hidden="false" customHeight="true" outlineLevel="0" collapsed="false">
      <c r="B253" s="449" t="s">
        <v>535</v>
      </c>
      <c r="C253" s="449" t="n">
        <v>2</v>
      </c>
      <c r="D253" s="450" t="n">
        <v>550000</v>
      </c>
      <c r="E253" s="450" t="n">
        <v>550000</v>
      </c>
    </row>
    <row r="254" customFormat="false" ht="16.5" hidden="false" customHeight="true" outlineLevel="0" collapsed="false">
      <c r="B254" s="449" t="s">
        <v>554</v>
      </c>
      <c r="C254" s="449" t="n">
        <v>1</v>
      </c>
      <c r="D254" s="450" t="n">
        <v>300000</v>
      </c>
      <c r="E254" s="450" t="n">
        <v>300000</v>
      </c>
    </row>
    <row r="255" customFormat="false" ht="16.5" hidden="false" customHeight="true" outlineLevel="0" collapsed="false">
      <c r="B255" s="449" t="s">
        <v>555</v>
      </c>
      <c r="C255" s="449" t="n">
        <v>1</v>
      </c>
      <c r="D255" s="450" t="n">
        <v>50000</v>
      </c>
      <c r="E255" s="450" t="n">
        <v>50000</v>
      </c>
    </row>
    <row r="256" customFormat="false" ht="16.5" hidden="false" customHeight="true" outlineLevel="0" collapsed="false">
      <c r="B256" s="449" t="s">
        <v>528</v>
      </c>
      <c r="C256" s="449" t="n">
        <v>1</v>
      </c>
      <c r="D256" s="450" t="n">
        <v>50000</v>
      </c>
      <c r="E256" s="450" t="n">
        <v>50000</v>
      </c>
    </row>
    <row r="257" customFormat="false" ht="16.5" hidden="false" customHeight="true" outlineLevel="0" collapsed="false">
      <c r="B257" s="449" t="s">
        <v>556</v>
      </c>
      <c r="C257" s="449" t="n">
        <v>1</v>
      </c>
      <c r="D257" s="450" t="n">
        <v>500000</v>
      </c>
      <c r="E257" s="450" t="n">
        <v>500000</v>
      </c>
    </row>
    <row r="258" customFormat="false" ht="16.5" hidden="false" customHeight="true" outlineLevel="0" collapsed="false">
      <c r="B258" s="449" t="s">
        <v>557</v>
      </c>
      <c r="C258" s="449" t="n">
        <v>1</v>
      </c>
      <c r="D258" s="450" t="n">
        <v>50000</v>
      </c>
      <c r="E258" s="450" t="n">
        <v>50000</v>
      </c>
    </row>
    <row r="259" customFormat="false" ht="16.5" hidden="false" customHeight="true" outlineLevel="0" collapsed="false">
      <c r="B259" s="449" t="s">
        <v>558</v>
      </c>
      <c r="C259" s="449" t="n">
        <v>1</v>
      </c>
      <c r="D259" s="450" t="n">
        <v>600000</v>
      </c>
      <c r="E259" s="450" t="n">
        <v>600000</v>
      </c>
    </row>
    <row r="260" customFormat="false" ht="16.5" hidden="false" customHeight="true" outlineLevel="0" collapsed="false">
      <c r="B260" s="449" t="s">
        <v>559</v>
      </c>
      <c r="C260" s="449" t="n">
        <v>1</v>
      </c>
      <c r="D260" s="450" t="n">
        <v>10000000</v>
      </c>
      <c r="E260" s="450" t="n">
        <v>4000000</v>
      </c>
    </row>
    <row r="261" customFormat="false" ht="16.5" hidden="false" customHeight="true" outlineLevel="0" collapsed="false">
      <c r="B261" s="449" t="s">
        <v>523</v>
      </c>
      <c r="C261" s="449" t="n">
        <v>1</v>
      </c>
      <c r="D261" s="450" t="n">
        <v>1000000</v>
      </c>
      <c r="E261" s="450" t="n">
        <v>1000000</v>
      </c>
    </row>
    <row r="262" customFormat="false" ht="16.5" hidden="false" customHeight="true" outlineLevel="0" collapsed="false">
      <c r="B262" s="449" t="s">
        <v>522</v>
      </c>
      <c r="C262" s="449" t="n">
        <v>1</v>
      </c>
      <c r="D262" s="450" t="n">
        <v>100000</v>
      </c>
      <c r="E262" s="450" t="n">
        <v>49000</v>
      </c>
    </row>
    <row r="263" customFormat="false" ht="16.5" hidden="false" customHeight="true" outlineLevel="0" collapsed="false">
      <c r="B263" s="449" t="s">
        <v>560</v>
      </c>
      <c r="C263" s="449" t="n">
        <v>1</v>
      </c>
      <c r="D263" s="450" t="n">
        <v>100000</v>
      </c>
      <c r="E263" s="450" t="n">
        <v>100000</v>
      </c>
    </row>
    <row r="264" customFormat="false" ht="16.5" hidden="false" customHeight="true" outlineLevel="0" collapsed="false">
      <c r="B264" s="449" t="s">
        <v>561</v>
      </c>
      <c r="C264" s="449" t="n">
        <v>1</v>
      </c>
      <c r="D264" s="450" t="n">
        <v>100000</v>
      </c>
      <c r="E264" s="450" t="n">
        <v>100000</v>
      </c>
    </row>
    <row r="265" customFormat="false" ht="16.5" hidden="false" customHeight="true" outlineLevel="0" collapsed="false">
      <c r="B265" s="449" t="s">
        <v>562</v>
      </c>
      <c r="C265" s="449" t="n">
        <v>1</v>
      </c>
      <c r="D265" s="450" t="n">
        <v>200000</v>
      </c>
      <c r="E265" s="450" t="n">
        <v>200000</v>
      </c>
    </row>
    <row r="266" customFormat="false" ht="16.5" hidden="false" customHeight="true" outlineLevel="0" collapsed="false">
      <c r="B266" s="449" t="s">
        <v>515</v>
      </c>
      <c r="C266" s="449" t="n">
        <v>1</v>
      </c>
      <c r="D266" s="450" t="n">
        <v>1000000</v>
      </c>
      <c r="E266" s="450" t="n">
        <v>1000000</v>
      </c>
    </row>
    <row r="267" customFormat="false" ht="16.5" hidden="false" customHeight="true" outlineLevel="0" collapsed="false">
      <c r="B267" s="449" t="s">
        <v>563</v>
      </c>
      <c r="C267" s="449" t="n">
        <v>1</v>
      </c>
      <c r="D267" s="450" t="n">
        <v>50000</v>
      </c>
      <c r="E267" s="450" t="n">
        <v>37500</v>
      </c>
    </row>
    <row r="268" customFormat="false" ht="16.5" hidden="false" customHeight="true" outlineLevel="0" collapsed="false">
      <c r="B268" s="449" t="s">
        <v>513</v>
      </c>
      <c r="C268" s="449" t="n">
        <v>1</v>
      </c>
      <c r="D268" s="450" t="n">
        <v>350000</v>
      </c>
      <c r="E268" s="450" t="n">
        <v>350000</v>
      </c>
    </row>
    <row r="269" customFormat="false" ht="16.5" hidden="false" customHeight="true" outlineLevel="0" collapsed="false">
      <c r="B269" s="449" t="s">
        <v>564</v>
      </c>
      <c r="C269" s="449" t="n">
        <v>1</v>
      </c>
      <c r="D269" s="450" t="n">
        <v>100000</v>
      </c>
      <c r="E269" s="450" t="n">
        <v>100000</v>
      </c>
    </row>
    <row r="270" customFormat="false" ht="16.5" hidden="false" customHeight="true" outlineLevel="0" collapsed="false">
      <c r="B270" s="449" t="s">
        <v>565</v>
      </c>
      <c r="C270" s="449" t="n">
        <v>1</v>
      </c>
      <c r="D270" s="450" t="n">
        <v>500000</v>
      </c>
      <c r="E270" s="450" t="n">
        <v>500000</v>
      </c>
    </row>
    <row r="271" customFormat="false" ht="16.5" hidden="false" customHeight="true" outlineLevel="0" collapsed="false">
      <c r="B271" s="449" t="s">
        <v>530</v>
      </c>
      <c r="C271" s="449" t="n">
        <v>1</v>
      </c>
      <c r="D271" s="450" t="n">
        <v>50000</v>
      </c>
      <c r="E271" s="450" t="n">
        <v>50000</v>
      </c>
    </row>
    <row r="272" customFormat="false" ht="16.5" hidden="false" customHeight="true" outlineLevel="0" collapsed="false">
      <c r="B272" s="449" t="s">
        <v>566</v>
      </c>
      <c r="C272" s="449" t="n">
        <v>1</v>
      </c>
      <c r="D272" s="450" t="n">
        <v>50000</v>
      </c>
      <c r="E272" s="450" t="n">
        <v>50000</v>
      </c>
    </row>
    <row r="273" customFormat="false" ht="16.5" hidden="false" customHeight="true" outlineLevel="0" collapsed="false">
      <c r="B273" s="449" t="s">
        <v>567</v>
      </c>
      <c r="C273" s="449" t="n">
        <v>1</v>
      </c>
      <c r="D273" s="450" t="n">
        <v>500000</v>
      </c>
      <c r="E273" s="450" t="n">
        <v>500000</v>
      </c>
    </row>
    <row r="274" customFormat="false" ht="16.5" hidden="false" customHeight="true" outlineLevel="0" collapsed="false">
      <c r="B274" s="451" t="s">
        <v>84</v>
      </c>
      <c r="C274" s="451"/>
      <c r="D274" s="451"/>
      <c r="E274" s="452" t="n">
        <f aca="false">SUM(E169:E273)</f>
        <v>4533020775</v>
      </c>
    </row>
    <row r="275" customFormat="false" ht="16.5" hidden="false" customHeight="true" outlineLevel="0" collapsed="false">
      <c r="B275" s="204" t="s">
        <v>68</v>
      </c>
      <c r="C275" s="204"/>
      <c r="D275" s="204"/>
    </row>
    <row r="276" customFormat="false" ht="16.5" hidden="false" customHeight="true" outlineLevel="0" collapsed="false">
      <c r="B276" s="461" t="s">
        <v>531</v>
      </c>
      <c r="C276" s="461"/>
      <c r="D276" s="461"/>
      <c r="E276" s="461"/>
    </row>
  </sheetData>
  <mergeCells count="26">
    <mergeCell ref="A1:F1"/>
    <mergeCell ref="B3:E3"/>
    <mergeCell ref="B4:B6"/>
    <mergeCell ref="C4:C6"/>
    <mergeCell ref="D4:D6"/>
    <mergeCell ref="E4:E6"/>
    <mergeCell ref="B28:D28"/>
    <mergeCell ref="B29:E29"/>
    <mergeCell ref="B30:B32"/>
    <mergeCell ref="C30:C32"/>
    <mergeCell ref="D30:D32"/>
    <mergeCell ref="E30:E32"/>
    <mergeCell ref="B102:D102"/>
    <mergeCell ref="A105:F105"/>
    <mergeCell ref="B106:E106"/>
    <mergeCell ref="B107:B109"/>
    <mergeCell ref="C107:C109"/>
    <mergeCell ref="D107:D109"/>
    <mergeCell ref="E107:E109"/>
    <mergeCell ref="B164:D164"/>
    <mergeCell ref="B165:E165"/>
    <mergeCell ref="B166:B168"/>
    <mergeCell ref="C166:C168"/>
    <mergeCell ref="D166:D168"/>
    <mergeCell ref="E166:E168"/>
    <mergeCell ref="B274:D274"/>
  </mergeCells>
  <printOptions headings="false" gridLines="false" gridLinesSet="true" horizontalCentered="false" verticalCentered="false"/>
  <pageMargins left="0.196527777777778" right="0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6" t="s">
        <v>568</v>
      </c>
      <c r="B2" s="446"/>
      <c r="C2" s="446"/>
      <c r="D2" s="446"/>
      <c r="E2" s="446"/>
      <c r="F2" s="446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</row>
    <row r="4" customFormat="false" ht="15" hidden="false" customHeight="false" outlineLevel="0" collapsed="false">
      <c r="B4" s="189" t="s">
        <v>180</v>
      </c>
      <c r="C4" s="189"/>
      <c r="D4" s="189"/>
      <c r="E4" s="189"/>
    </row>
    <row r="5" customFormat="false" ht="15" hidden="false" customHeight="true" outlineLevel="0" collapsed="false">
      <c r="A5" s="448" t="s">
        <v>181</v>
      </c>
      <c r="B5" s="448" t="s">
        <v>569</v>
      </c>
      <c r="C5" s="459" t="s">
        <v>452</v>
      </c>
      <c r="D5" s="448" t="s">
        <v>453</v>
      </c>
      <c r="E5" s="448" t="s">
        <v>454</v>
      </c>
    </row>
    <row r="6" customFormat="false" ht="15" hidden="false" customHeight="false" outlineLevel="0" collapsed="false">
      <c r="A6" s="448"/>
      <c r="B6" s="448"/>
      <c r="C6" s="459"/>
      <c r="D6" s="448"/>
      <c r="E6" s="448"/>
    </row>
    <row r="7" customFormat="false" ht="15" hidden="false" customHeight="false" outlineLevel="0" collapsed="false">
      <c r="A7" s="448"/>
      <c r="B7" s="448"/>
      <c r="C7" s="459"/>
      <c r="D7" s="448"/>
      <c r="E7" s="448"/>
    </row>
    <row r="8" customFormat="false" ht="15" hidden="false" customHeight="false" outlineLevel="0" collapsed="false">
      <c r="A8" s="465" t="n">
        <v>1</v>
      </c>
      <c r="B8" s="255" t="s">
        <v>570</v>
      </c>
      <c r="C8" s="466" t="n">
        <v>53</v>
      </c>
      <c r="D8" s="466" t="n">
        <v>42552000</v>
      </c>
      <c r="E8" s="466" t="n">
        <v>31642825</v>
      </c>
    </row>
    <row r="9" customFormat="false" ht="30" hidden="false" customHeight="false" outlineLevel="0" collapsed="false">
      <c r="A9" s="465" t="n">
        <v>2</v>
      </c>
      <c r="B9" s="255" t="s">
        <v>571</v>
      </c>
      <c r="C9" s="466" t="n">
        <v>26</v>
      </c>
      <c r="D9" s="466" t="n">
        <v>10500000</v>
      </c>
      <c r="E9" s="466" t="n">
        <v>7217500</v>
      </c>
    </row>
    <row r="10" customFormat="false" ht="30" hidden="false" customHeight="false" outlineLevel="0" collapsed="false">
      <c r="A10" s="465" t="n">
        <v>3</v>
      </c>
      <c r="B10" s="467" t="s">
        <v>572</v>
      </c>
      <c r="C10" s="466" t="n">
        <v>17</v>
      </c>
      <c r="D10" s="466" t="n">
        <v>34644642</v>
      </c>
      <c r="E10" s="466" t="n">
        <v>32969642</v>
      </c>
    </row>
    <row r="11" customFormat="false" ht="30" hidden="false" customHeight="false" outlineLevel="0" collapsed="false">
      <c r="A11" s="465" t="n">
        <v>4</v>
      </c>
      <c r="B11" s="255" t="s">
        <v>573</v>
      </c>
      <c r="C11" s="466" t="n">
        <v>16</v>
      </c>
      <c r="D11" s="466" t="n">
        <v>10250000</v>
      </c>
      <c r="E11" s="466" t="n">
        <v>8935000</v>
      </c>
    </row>
    <row r="12" customFormat="false" ht="30" hidden="false" customHeight="false" outlineLevel="0" collapsed="false">
      <c r="A12" s="465" t="n">
        <v>5</v>
      </c>
      <c r="B12" s="467" t="s">
        <v>574</v>
      </c>
      <c r="C12" s="466" t="n">
        <v>10</v>
      </c>
      <c r="D12" s="466" t="n">
        <v>17250000</v>
      </c>
      <c r="E12" s="466" t="n">
        <v>17245000</v>
      </c>
    </row>
    <row r="13" customFormat="false" ht="15" hidden="false" customHeight="false" outlineLevel="0" collapsed="false">
      <c r="A13" s="465" t="n">
        <v>6</v>
      </c>
      <c r="B13" s="467" t="s">
        <v>575</v>
      </c>
      <c r="C13" s="466" t="n">
        <v>9</v>
      </c>
      <c r="D13" s="466" t="n">
        <v>40200000</v>
      </c>
      <c r="E13" s="466" t="n">
        <v>25480000</v>
      </c>
    </row>
    <row r="14" customFormat="false" ht="15" hidden="false" customHeight="false" outlineLevel="0" collapsed="false">
      <c r="A14" s="465" t="n">
        <v>7</v>
      </c>
      <c r="B14" s="467" t="s">
        <v>576</v>
      </c>
      <c r="C14" s="466" t="n">
        <v>9</v>
      </c>
      <c r="D14" s="466" t="n">
        <v>2450000</v>
      </c>
      <c r="E14" s="466" t="n">
        <v>2325000</v>
      </c>
    </row>
    <row r="15" customFormat="false" ht="15" hidden="false" customHeight="false" outlineLevel="0" collapsed="false">
      <c r="A15" s="465" t="n">
        <v>8</v>
      </c>
      <c r="B15" s="467" t="s">
        <v>577</v>
      </c>
      <c r="C15" s="466" t="n">
        <v>8</v>
      </c>
      <c r="D15" s="466" t="n">
        <v>3100000</v>
      </c>
      <c r="E15" s="466" t="n">
        <v>2650000</v>
      </c>
    </row>
    <row r="16" customFormat="false" ht="30" hidden="false" customHeight="false" outlineLevel="0" collapsed="false">
      <c r="A16" s="465" t="n">
        <v>9</v>
      </c>
      <c r="B16" s="467" t="s">
        <v>578</v>
      </c>
      <c r="C16" s="466" t="n">
        <v>7</v>
      </c>
      <c r="D16" s="466" t="n">
        <v>15350000</v>
      </c>
      <c r="E16" s="466" t="n">
        <v>6112500</v>
      </c>
    </row>
    <row r="17" customFormat="false" ht="15" hidden="false" customHeight="false" outlineLevel="0" collapsed="false">
      <c r="A17" s="465" t="n">
        <v>10</v>
      </c>
      <c r="B17" s="467" t="s">
        <v>579</v>
      </c>
      <c r="C17" s="466" t="n">
        <v>6</v>
      </c>
      <c r="D17" s="466" t="n">
        <v>12750000</v>
      </c>
      <c r="E17" s="466" t="n">
        <v>12125000</v>
      </c>
    </row>
    <row r="18" customFormat="false" ht="30" hidden="false" customHeight="false" outlineLevel="0" collapsed="false">
      <c r="A18" s="465" t="n">
        <v>11</v>
      </c>
      <c r="B18" s="467" t="s">
        <v>580</v>
      </c>
      <c r="C18" s="466" t="n">
        <v>6</v>
      </c>
      <c r="D18" s="466" t="n">
        <v>1500000</v>
      </c>
      <c r="E18" s="466" t="n">
        <v>1350000</v>
      </c>
    </row>
    <row r="19" customFormat="false" ht="45" hidden="false" customHeight="false" outlineLevel="0" collapsed="false">
      <c r="A19" s="465" t="n">
        <v>12</v>
      </c>
      <c r="B19" s="467" t="s">
        <v>581</v>
      </c>
      <c r="C19" s="466" t="n">
        <v>6</v>
      </c>
      <c r="D19" s="466" t="n">
        <v>170050000</v>
      </c>
      <c r="E19" s="466" t="n">
        <v>1185000</v>
      </c>
    </row>
    <row r="20" customFormat="false" ht="30" hidden="false" customHeight="false" outlineLevel="0" collapsed="false">
      <c r="A20" s="465" t="n">
        <v>13</v>
      </c>
      <c r="B20" s="467" t="s">
        <v>582</v>
      </c>
      <c r="C20" s="468" t="n">
        <v>6</v>
      </c>
      <c r="D20" s="468" t="n">
        <v>953171304</v>
      </c>
      <c r="E20" s="468" t="n">
        <v>850519213</v>
      </c>
    </row>
    <row r="21" customFormat="false" ht="30" hidden="false" customHeight="false" outlineLevel="0" collapsed="false">
      <c r="A21" s="465" t="n">
        <v>14</v>
      </c>
      <c r="B21" s="467" t="s">
        <v>583</v>
      </c>
      <c r="C21" s="468" t="n">
        <v>5</v>
      </c>
      <c r="D21" s="468" t="n">
        <v>6050000</v>
      </c>
      <c r="E21" s="468" t="n">
        <v>4325000</v>
      </c>
    </row>
    <row r="22" customFormat="false" ht="30" hidden="false" customHeight="false" outlineLevel="0" collapsed="false">
      <c r="A22" s="465" t="n">
        <v>15</v>
      </c>
      <c r="B22" s="467" t="s">
        <v>584</v>
      </c>
      <c r="C22" s="468" t="n">
        <v>5</v>
      </c>
      <c r="D22" s="468" t="n">
        <v>2000000</v>
      </c>
      <c r="E22" s="468" t="n">
        <v>1475000</v>
      </c>
    </row>
    <row r="23" customFormat="false" ht="30" hidden="false" customHeight="false" outlineLevel="0" collapsed="false">
      <c r="A23" s="465" t="n">
        <v>16</v>
      </c>
      <c r="B23" s="467" t="s">
        <v>585</v>
      </c>
      <c r="C23" s="468" t="n">
        <v>5</v>
      </c>
      <c r="D23" s="468" t="n">
        <v>27800000</v>
      </c>
      <c r="E23" s="468" t="n">
        <v>4362500</v>
      </c>
    </row>
    <row r="24" customFormat="false" ht="15" hidden="false" customHeight="false" outlineLevel="0" collapsed="false">
      <c r="A24" s="465" t="n">
        <v>17</v>
      </c>
      <c r="B24" s="467" t="s">
        <v>586</v>
      </c>
      <c r="C24" s="468" t="n">
        <v>5</v>
      </c>
      <c r="D24" s="468" t="n">
        <v>8000000</v>
      </c>
      <c r="E24" s="468" t="n">
        <v>4000000</v>
      </c>
    </row>
    <row r="25" customFormat="false" ht="15" hidden="false" customHeight="false" outlineLevel="0" collapsed="false">
      <c r="A25" s="465" t="n">
        <v>18</v>
      </c>
      <c r="B25" s="467" t="s">
        <v>587</v>
      </c>
      <c r="C25" s="468" t="n">
        <v>4</v>
      </c>
      <c r="D25" s="468" t="n">
        <v>1414784</v>
      </c>
      <c r="E25" s="468" t="n">
        <v>1167284</v>
      </c>
    </row>
    <row r="26" customFormat="false" ht="30" hidden="false" customHeight="false" outlineLevel="0" collapsed="false">
      <c r="A26" s="465" t="n">
        <v>19</v>
      </c>
      <c r="B26" s="467" t="s">
        <v>588</v>
      </c>
      <c r="C26" s="468" t="n">
        <v>4</v>
      </c>
      <c r="D26" s="468" t="n">
        <v>3500000</v>
      </c>
      <c r="E26" s="468" t="n">
        <v>2500000</v>
      </c>
    </row>
    <row r="27" customFormat="false" ht="15" hidden="false" customHeight="false" outlineLevel="0" collapsed="false">
      <c r="A27" s="465" t="n">
        <v>20</v>
      </c>
      <c r="B27" s="467" t="s">
        <v>589</v>
      </c>
      <c r="C27" s="468" t="n">
        <v>4</v>
      </c>
      <c r="D27" s="468" t="n">
        <v>1300000</v>
      </c>
      <c r="E27" s="468" t="n">
        <v>1150000</v>
      </c>
    </row>
    <row r="28" customFormat="false" ht="15" hidden="false" customHeight="true" outlineLevel="0" collapsed="false">
      <c r="A28" s="451" t="s">
        <v>84</v>
      </c>
      <c r="B28" s="451"/>
      <c r="C28" s="451"/>
      <c r="D28" s="451"/>
      <c r="E28" s="452" t="n">
        <f aca="false">SUM(E8:E27)</f>
        <v>1018736464</v>
      </c>
    </row>
    <row r="29" customFormat="false" ht="15" hidden="false" customHeight="false" outlineLevel="0" collapsed="false">
      <c r="B29" s="204" t="s">
        <v>68</v>
      </c>
      <c r="C29" s="460"/>
      <c r="D29" s="204"/>
      <c r="E29" s="469"/>
    </row>
    <row r="30" customFormat="false" ht="15" hidden="false" customHeight="false" outlineLevel="0" collapsed="false">
      <c r="B30" s="204"/>
      <c r="C30" s="460"/>
      <c r="D30" s="204"/>
      <c r="E30" s="261"/>
    </row>
    <row r="31" customFormat="false" ht="15" hidden="false" customHeight="false" outlineLevel="0" collapsed="false">
      <c r="B31" s="204"/>
      <c r="C31" s="460"/>
      <c r="D31" s="204"/>
      <c r="E31" s="261"/>
    </row>
    <row r="32" customFormat="false" ht="15" hidden="false" customHeight="false" outlineLevel="0" collapsed="false">
      <c r="B32" s="204"/>
      <c r="C32" s="460"/>
      <c r="D32" s="204"/>
      <c r="E32" s="261"/>
    </row>
    <row r="33" customFormat="false" ht="15" hidden="false" customHeight="false" outlineLevel="0" collapsed="false">
      <c r="B33" s="204"/>
      <c r="C33" s="460"/>
      <c r="D33" s="204"/>
      <c r="E33" s="261"/>
    </row>
    <row r="34" customFormat="false" ht="15" hidden="false" customHeight="false" outlineLevel="0" collapsed="false">
      <c r="B34" s="204"/>
      <c r="C34" s="460"/>
      <c r="D34" s="204"/>
      <c r="E34" s="261"/>
    </row>
    <row r="35" customFormat="false" ht="15" hidden="false" customHeight="false" outlineLevel="0" collapsed="false">
      <c r="B35" s="204"/>
      <c r="C35" s="460"/>
      <c r="D35" s="204"/>
      <c r="E35" s="261"/>
    </row>
    <row r="36" customFormat="false" ht="15" hidden="false" customHeight="false" outlineLevel="0" collapsed="false">
      <c r="B36" s="204"/>
      <c r="C36" s="460"/>
      <c r="D36" s="204"/>
      <c r="E36" s="261"/>
    </row>
    <row r="37" customFormat="false" ht="15" hidden="false" customHeight="false" outlineLevel="0" collapsed="false">
      <c r="B37" s="204"/>
      <c r="C37" s="460"/>
      <c r="D37" s="204"/>
      <c r="E37" s="261"/>
    </row>
    <row r="38" customFormat="false" ht="15" hidden="false" customHeight="false" outlineLevel="0" collapsed="false">
      <c r="B38" s="204"/>
      <c r="C38" s="460"/>
      <c r="D38" s="204"/>
      <c r="E38" s="261"/>
    </row>
    <row r="39" customFormat="false" ht="15" hidden="false" customHeight="false" outlineLevel="0" collapsed="false">
      <c r="B39" s="204"/>
      <c r="C39" s="460"/>
      <c r="D39" s="204"/>
      <c r="E39" s="261"/>
    </row>
    <row r="40" customFormat="false" ht="15" hidden="false" customHeight="false" outlineLevel="0" collapsed="false">
      <c r="B40" s="189" t="s">
        <v>205</v>
      </c>
      <c r="C40" s="189"/>
      <c r="D40" s="189"/>
      <c r="E40" s="189"/>
    </row>
    <row r="42" customFormat="false" ht="15" hidden="false" customHeight="true" outlineLevel="0" collapsed="false">
      <c r="A42" s="448" t="s">
        <v>311</v>
      </c>
      <c r="B42" s="448" t="s">
        <v>569</v>
      </c>
      <c r="C42" s="459" t="s">
        <v>452</v>
      </c>
      <c r="D42" s="448" t="s">
        <v>453</v>
      </c>
      <c r="E42" s="448" t="s">
        <v>454</v>
      </c>
    </row>
    <row r="43" customFormat="false" ht="15" hidden="false" customHeight="false" outlineLevel="0" collapsed="false">
      <c r="A43" s="448"/>
      <c r="B43" s="448"/>
      <c r="C43" s="459"/>
      <c r="D43" s="448"/>
      <c r="E43" s="448"/>
    </row>
    <row r="44" customFormat="false" ht="15" hidden="false" customHeight="false" outlineLevel="0" collapsed="false">
      <c r="A44" s="448"/>
      <c r="B44" s="448"/>
      <c r="C44" s="459"/>
      <c r="D44" s="448"/>
      <c r="E44" s="448"/>
    </row>
    <row r="45" customFormat="false" ht="30" hidden="false" customHeight="false" outlineLevel="0" collapsed="false">
      <c r="A45" s="470" t="n">
        <v>1</v>
      </c>
      <c r="B45" s="467" t="s">
        <v>572</v>
      </c>
      <c r="C45" s="466" t="n">
        <v>411</v>
      </c>
      <c r="D45" s="466" t="n">
        <v>481082035</v>
      </c>
      <c r="E45" s="466" t="n">
        <v>438998033</v>
      </c>
    </row>
    <row r="46" customFormat="false" ht="30" hidden="false" customHeight="false" outlineLevel="0" collapsed="false">
      <c r="A46" s="470" t="n">
        <v>2</v>
      </c>
      <c r="B46" s="467" t="s">
        <v>573</v>
      </c>
      <c r="C46" s="466" t="n">
        <v>136</v>
      </c>
      <c r="D46" s="466" t="n">
        <v>545631010</v>
      </c>
      <c r="E46" s="466" t="n">
        <v>438380009</v>
      </c>
    </row>
    <row r="47" customFormat="false" ht="30" hidden="false" customHeight="false" outlineLevel="0" collapsed="false">
      <c r="A47" s="470" t="n">
        <v>3</v>
      </c>
      <c r="B47" s="467" t="s">
        <v>571</v>
      </c>
      <c r="C47" s="466" t="n">
        <v>136</v>
      </c>
      <c r="D47" s="466" t="n">
        <v>141567011</v>
      </c>
      <c r="E47" s="466" t="n">
        <v>140011007</v>
      </c>
    </row>
    <row r="48" customFormat="false" ht="30" hidden="false" customHeight="false" outlineLevel="0" collapsed="false">
      <c r="A48" s="470" t="n">
        <v>4</v>
      </c>
      <c r="B48" s="467" t="s">
        <v>585</v>
      </c>
      <c r="C48" s="466" t="n">
        <v>107</v>
      </c>
      <c r="D48" s="466" t="n">
        <v>109550028</v>
      </c>
      <c r="E48" s="466" t="n">
        <v>74590504</v>
      </c>
    </row>
    <row r="49" customFormat="false" ht="30" hidden="false" customHeight="false" outlineLevel="0" collapsed="false">
      <c r="A49" s="470" t="n">
        <v>5</v>
      </c>
      <c r="B49" s="467" t="s">
        <v>584</v>
      </c>
      <c r="C49" s="466" t="n">
        <v>98</v>
      </c>
      <c r="D49" s="466" t="n">
        <v>56620002</v>
      </c>
      <c r="E49" s="466" t="n">
        <v>53440001</v>
      </c>
    </row>
    <row r="50" customFormat="false" ht="15" hidden="false" customHeight="false" outlineLevel="0" collapsed="false">
      <c r="A50" s="470" t="n">
        <v>6</v>
      </c>
      <c r="B50" s="467" t="s">
        <v>577</v>
      </c>
      <c r="C50" s="466" t="n">
        <v>86</v>
      </c>
      <c r="D50" s="466" t="n">
        <v>64900003</v>
      </c>
      <c r="E50" s="466" t="n">
        <v>54599503</v>
      </c>
    </row>
    <row r="51" customFormat="false" ht="15" hidden="false" customHeight="false" outlineLevel="0" collapsed="false">
      <c r="A51" s="470" t="n">
        <v>7</v>
      </c>
      <c r="B51" s="467" t="s">
        <v>570</v>
      </c>
      <c r="C51" s="466" t="n">
        <v>80</v>
      </c>
      <c r="D51" s="466" t="n">
        <v>31760043</v>
      </c>
      <c r="E51" s="466" t="n">
        <v>29100182</v>
      </c>
    </row>
    <row r="52" customFormat="false" ht="15" hidden="false" customHeight="false" outlineLevel="0" collapsed="false">
      <c r="A52" s="470" t="n">
        <v>8</v>
      </c>
      <c r="B52" s="467" t="s">
        <v>590</v>
      </c>
      <c r="C52" s="466" t="n">
        <v>60</v>
      </c>
      <c r="D52" s="466" t="n">
        <v>48250000</v>
      </c>
      <c r="E52" s="466" t="n">
        <v>41392750</v>
      </c>
    </row>
    <row r="53" customFormat="false" ht="30" hidden="false" customHeight="false" outlineLevel="0" collapsed="false">
      <c r="A53" s="470" t="n">
        <v>9</v>
      </c>
      <c r="B53" s="467" t="s">
        <v>591</v>
      </c>
      <c r="C53" s="466" t="n">
        <v>51</v>
      </c>
      <c r="D53" s="466" t="n">
        <v>36470000</v>
      </c>
      <c r="E53" s="466" t="n">
        <v>29319500</v>
      </c>
    </row>
    <row r="54" customFormat="false" ht="30" hidden="false" customHeight="false" outlineLevel="0" collapsed="false">
      <c r="A54" s="470" t="n">
        <v>10</v>
      </c>
      <c r="B54" s="467" t="s">
        <v>592</v>
      </c>
      <c r="C54" s="466" t="n">
        <v>44</v>
      </c>
      <c r="D54" s="466" t="n">
        <v>496200000</v>
      </c>
      <c r="E54" s="466" t="n">
        <v>495640000</v>
      </c>
    </row>
    <row r="55" customFormat="false" ht="15" hidden="false" customHeight="false" outlineLevel="0" collapsed="false">
      <c r="A55" s="470" t="n">
        <v>11</v>
      </c>
      <c r="B55" s="467" t="s">
        <v>589</v>
      </c>
      <c r="C55" s="466" t="n">
        <v>44</v>
      </c>
      <c r="D55" s="466" t="n">
        <v>77250001</v>
      </c>
      <c r="E55" s="466" t="n">
        <v>70665001</v>
      </c>
    </row>
    <row r="56" customFormat="false" ht="15" hidden="false" customHeight="false" outlineLevel="0" collapsed="false">
      <c r="A56" s="470" t="n">
        <v>12</v>
      </c>
      <c r="B56" s="467" t="s">
        <v>576</v>
      </c>
      <c r="C56" s="466" t="n">
        <v>39</v>
      </c>
      <c r="D56" s="466" t="n">
        <v>33550002</v>
      </c>
      <c r="E56" s="466" t="n">
        <v>26377502</v>
      </c>
    </row>
    <row r="57" customFormat="false" ht="15" hidden="false" customHeight="false" outlineLevel="0" collapsed="false">
      <c r="A57" s="470" t="n">
        <v>13</v>
      </c>
      <c r="B57" s="467" t="s">
        <v>593</v>
      </c>
      <c r="C57" s="468" t="n">
        <v>34</v>
      </c>
      <c r="D57" s="468" t="n">
        <v>32800000</v>
      </c>
      <c r="E57" s="468" t="n">
        <v>31847500</v>
      </c>
    </row>
    <row r="58" customFormat="false" ht="30" hidden="false" customHeight="false" outlineLevel="0" collapsed="false">
      <c r="A58" s="470" t="n">
        <v>14</v>
      </c>
      <c r="B58" s="467" t="s">
        <v>594</v>
      </c>
      <c r="C58" s="468" t="n">
        <v>34</v>
      </c>
      <c r="D58" s="468" t="n">
        <v>34150000</v>
      </c>
      <c r="E58" s="468" t="n">
        <v>27073500</v>
      </c>
    </row>
    <row r="59" customFormat="false" ht="15" hidden="false" customHeight="false" outlineLevel="0" collapsed="false">
      <c r="A59" s="470" t="n">
        <v>15</v>
      </c>
      <c r="B59" s="467" t="s">
        <v>595</v>
      </c>
      <c r="C59" s="468" t="n">
        <v>33</v>
      </c>
      <c r="D59" s="468" t="n">
        <v>25570000</v>
      </c>
      <c r="E59" s="468" t="n">
        <v>18495000</v>
      </c>
    </row>
    <row r="60" customFormat="false" ht="15" hidden="false" customHeight="false" outlineLevel="0" collapsed="false">
      <c r="A60" s="470" t="n">
        <v>16</v>
      </c>
      <c r="B60" s="467" t="s">
        <v>579</v>
      </c>
      <c r="C60" s="468" t="n">
        <v>33</v>
      </c>
      <c r="D60" s="468" t="n">
        <v>92350013</v>
      </c>
      <c r="E60" s="468" t="n">
        <v>68509012</v>
      </c>
    </row>
    <row r="61" customFormat="false" ht="30" hidden="false" customHeight="false" outlineLevel="0" collapsed="false">
      <c r="A61" s="470" t="n">
        <v>17</v>
      </c>
      <c r="B61" s="467" t="s">
        <v>596</v>
      </c>
      <c r="C61" s="468" t="n">
        <v>30</v>
      </c>
      <c r="D61" s="468" t="n">
        <v>11310000</v>
      </c>
      <c r="E61" s="468" t="n">
        <v>10987500</v>
      </c>
    </row>
    <row r="62" customFormat="false" ht="15" hidden="false" customHeight="false" outlineLevel="0" collapsed="false">
      <c r="A62" s="470" t="n">
        <v>18</v>
      </c>
      <c r="B62" s="467" t="s">
        <v>597</v>
      </c>
      <c r="C62" s="468" t="n">
        <v>29</v>
      </c>
      <c r="D62" s="468" t="n">
        <v>15960000</v>
      </c>
      <c r="E62" s="468" t="n">
        <v>12597500</v>
      </c>
    </row>
    <row r="63" customFormat="false" ht="30" hidden="false" customHeight="false" outlineLevel="0" collapsed="false">
      <c r="A63" s="470" t="n">
        <v>19</v>
      </c>
      <c r="B63" s="467" t="s">
        <v>598</v>
      </c>
      <c r="C63" s="468" t="n">
        <v>28</v>
      </c>
      <c r="D63" s="468" t="n">
        <v>72825000</v>
      </c>
      <c r="E63" s="468" t="n">
        <v>61585000</v>
      </c>
    </row>
    <row r="64" customFormat="false" ht="45" hidden="false" customHeight="false" outlineLevel="0" collapsed="false">
      <c r="A64" s="470" t="n">
        <v>20</v>
      </c>
      <c r="B64" s="467" t="s">
        <v>599</v>
      </c>
      <c r="C64" s="468" t="n">
        <v>27</v>
      </c>
      <c r="D64" s="468" t="n">
        <v>38850000</v>
      </c>
      <c r="E64" s="468" t="n">
        <v>29564000</v>
      </c>
    </row>
    <row r="65" customFormat="false" ht="15" hidden="false" customHeight="true" outlineLevel="0" collapsed="false">
      <c r="A65" s="451" t="s">
        <v>84</v>
      </c>
      <c r="B65" s="451"/>
      <c r="C65" s="451"/>
      <c r="D65" s="451"/>
      <c r="E65" s="452" t="n">
        <f aca="false">SUM(E45:E64)</f>
        <v>2153173004</v>
      </c>
    </row>
    <row r="66" customFormat="false" ht="15" hidden="false" customHeight="false" outlineLevel="0" collapsed="false">
      <c r="A66" s="204"/>
      <c r="B66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8.06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6" min="36" style="0" width="7.28"/>
    <col collapsed="false" customWidth="true" hidden="false" outlineLevel="0" max="37" min="37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456" width="7.85"/>
    <col collapsed="false" customWidth="true" hidden="false" outlineLevel="0" max="67" min="67" style="456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5" customFormat="true" ht="15" hidden="false" customHeight="fals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4"/>
      <c r="BO1" s="474"/>
    </row>
    <row r="2" s="479" customFormat="true" ht="15" hidden="false" customHeight="true" outlineLevel="0" collapsed="false">
      <c r="A2" s="476" t="s">
        <v>600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8"/>
      <c r="BO2" s="478"/>
    </row>
    <row r="3" s="482" customFormat="true" ht="10.5" hidden="false" customHeight="true" outlineLevel="0" collapsed="false">
      <c r="A3" s="480"/>
      <c r="B3" s="481" t="s">
        <v>601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01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01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</row>
    <row r="4" s="485" customFormat="true" ht="10.5" hidden="false" customHeight="true" outlineLevel="0" collapsed="false">
      <c r="A4" s="483" t="s">
        <v>602</v>
      </c>
      <c r="B4" s="484" t="s">
        <v>603</v>
      </c>
      <c r="C4" s="484"/>
      <c r="D4" s="484"/>
      <c r="E4" s="484" t="s">
        <v>604</v>
      </c>
      <c r="F4" s="484"/>
      <c r="G4" s="484"/>
      <c r="H4" s="484" t="s">
        <v>605</v>
      </c>
      <c r="I4" s="484"/>
      <c r="J4" s="484"/>
      <c r="K4" s="484" t="s">
        <v>606</v>
      </c>
      <c r="L4" s="484"/>
      <c r="M4" s="484"/>
      <c r="N4" s="484" t="s">
        <v>607</v>
      </c>
      <c r="O4" s="484"/>
      <c r="P4" s="484"/>
      <c r="Q4" s="484" t="s">
        <v>608</v>
      </c>
      <c r="R4" s="484"/>
      <c r="S4" s="484"/>
      <c r="T4" s="484" t="s">
        <v>609</v>
      </c>
      <c r="U4" s="484"/>
      <c r="V4" s="484"/>
      <c r="W4" s="484" t="s">
        <v>610</v>
      </c>
      <c r="X4" s="484"/>
      <c r="Y4" s="484"/>
      <c r="Z4" s="484" t="s">
        <v>611</v>
      </c>
      <c r="AA4" s="484"/>
      <c r="AB4" s="484"/>
      <c r="AC4" s="484" t="s">
        <v>612</v>
      </c>
      <c r="AD4" s="484"/>
      <c r="AE4" s="484"/>
      <c r="AF4" s="484" t="s">
        <v>613</v>
      </c>
      <c r="AG4" s="484"/>
      <c r="AH4" s="484"/>
      <c r="AI4" s="484" t="s">
        <v>614</v>
      </c>
      <c r="AJ4" s="484"/>
      <c r="AK4" s="484"/>
      <c r="AL4" s="484" t="s">
        <v>615</v>
      </c>
      <c r="AM4" s="484"/>
      <c r="AN4" s="484"/>
      <c r="AO4" s="484" t="s">
        <v>616</v>
      </c>
      <c r="AP4" s="484"/>
      <c r="AQ4" s="484"/>
      <c r="AR4" s="484" t="s">
        <v>617</v>
      </c>
      <c r="AS4" s="484"/>
      <c r="AT4" s="484"/>
      <c r="AU4" s="484" t="s">
        <v>618</v>
      </c>
      <c r="AV4" s="484"/>
      <c r="AW4" s="484"/>
      <c r="AX4" s="484" t="s">
        <v>619</v>
      </c>
      <c r="AY4" s="484"/>
      <c r="AZ4" s="484"/>
      <c r="BA4" s="484" t="s">
        <v>620</v>
      </c>
      <c r="BB4" s="484"/>
      <c r="BC4" s="484"/>
      <c r="BD4" s="484" t="s">
        <v>621</v>
      </c>
      <c r="BE4" s="484"/>
      <c r="BF4" s="484"/>
      <c r="BG4" s="484" t="s">
        <v>622</v>
      </c>
      <c r="BH4" s="484"/>
      <c r="BI4" s="484"/>
      <c r="BJ4" s="484" t="s">
        <v>623</v>
      </c>
      <c r="BK4" s="484"/>
      <c r="BL4" s="484"/>
      <c r="BM4" s="484" t="s">
        <v>409</v>
      </c>
      <c r="BN4" s="484"/>
      <c r="BO4" s="484"/>
    </row>
    <row r="5" s="482" customFormat="true" ht="10.5" hidden="false" customHeight="false" outlineLevel="0" collapsed="false">
      <c r="A5" s="480"/>
      <c r="B5" s="486" t="s">
        <v>60</v>
      </c>
      <c r="C5" s="486" t="s">
        <v>624</v>
      </c>
      <c r="D5" s="486" t="s">
        <v>625</v>
      </c>
      <c r="E5" s="486" t="s">
        <v>60</v>
      </c>
      <c r="F5" s="486" t="s">
        <v>624</v>
      </c>
      <c r="G5" s="486" t="s">
        <v>625</v>
      </c>
      <c r="H5" s="486" t="s">
        <v>60</v>
      </c>
      <c r="I5" s="486" t="s">
        <v>624</v>
      </c>
      <c r="J5" s="486" t="s">
        <v>625</v>
      </c>
      <c r="K5" s="486" t="s">
        <v>60</v>
      </c>
      <c r="L5" s="486" t="s">
        <v>624</v>
      </c>
      <c r="M5" s="486" t="s">
        <v>625</v>
      </c>
      <c r="N5" s="486" t="s">
        <v>60</v>
      </c>
      <c r="O5" s="486" t="s">
        <v>624</v>
      </c>
      <c r="P5" s="486" t="s">
        <v>625</v>
      </c>
      <c r="Q5" s="486" t="s">
        <v>60</v>
      </c>
      <c r="R5" s="486" t="s">
        <v>624</v>
      </c>
      <c r="S5" s="486" t="s">
        <v>625</v>
      </c>
      <c r="T5" s="486" t="s">
        <v>60</v>
      </c>
      <c r="U5" s="486" t="s">
        <v>624</v>
      </c>
      <c r="V5" s="486" t="s">
        <v>625</v>
      </c>
      <c r="W5" s="486" t="s">
        <v>60</v>
      </c>
      <c r="X5" s="486" t="s">
        <v>624</v>
      </c>
      <c r="Y5" s="486" t="s">
        <v>625</v>
      </c>
      <c r="Z5" s="486" t="s">
        <v>60</v>
      </c>
      <c r="AA5" s="486" t="s">
        <v>624</v>
      </c>
      <c r="AB5" s="486" t="s">
        <v>625</v>
      </c>
      <c r="AC5" s="486" t="s">
        <v>60</v>
      </c>
      <c r="AD5" s="486" t="s">
        <v>624</v>
      </c>
      <c r="AE5" s="486" t="s">
        <v>625</v>
      </c>
      <c r="AF5" s="486" t="s">
        <v>60</v>
      </c>
      <c r="AG5" s="486" t="s">
        <v>624</v>
      </c>
      <c r="AH5" s="486" t="s">
        <v>625</v>
      </c>
      <c r="AI5" s="486" t="s">
        <v>60</v>
      </c>
      <c r="AJ5" s="486" t="s">
        <v>624</v>
      </c>
      <c r="AK5" s="486" t="s">
        <v>625</v>
      </c>
      <c r="AL5" s="486" t="s">
        <v>60</v>
      </c>
      <c r="AM5" s="486" t="s">
        <v>624</v>
      </c>
      <c r="AN5" s="486" t="s">
        <v>625</v>
      </c>
      <c r="AO5" s="486" t="s">
        <v>60</v>
      </c>
      <c r="AP5" s="486" t="s">
        <v>624</v>
      </c>
      <c r="AQ5" s="486" t="s">
        <v>625</v>
      </c>
      <c r="AR5" s="486" t="s">
        <v>60</v>
      </c>
      <c r="AS5" s="486" t="s">
        <v>624</v>
      </c>
      <c r="AT5" s="486" t="s">
        <v>625</v>
      </c>
      <c r="AU5" s="486" t="s">
        <v>60</v>
      </c>
      <c r="AV5" s="486" t="s">
        <v>624</v>
      </c>
      <c r="AW5" s="486" t="s">
        <v>625</v>
      </c>
      <c r="AX5" s="486" t="s">
        <v>60</v>
      </c>
      <c r="AY5" s="486" t="s">
        <v>624</v>
      </c>
      <c r="AZ5" s="486" t="s">
        <v>625</v>
      </c>
      <c r="BA5" s="486" t="s">
        <v>60</v>
      </c>
      <c r="BB5" s="486" t="s">
        <v>624</v>
      </c>
      <c r="BC5" s="486" t="s">
        <v>625</v>
      </c>
      <c r="BD5" s="486" t="s">
        <v>60</v>
      </c>
      <c r="BE5" s="486" t="s">
        <v>624</v>
      </c>
      <c r="BF5" s="486" t="s">
        <v>625</v>
      </c>
      <c r="BG5" s="486" t="s">
        <v>60</v>
      </c>
      <c r="BH5" s="486" t="s">
        <v>624</v>
      </c>
      <c r="BI5" s="486" t="s">
        <v>625</v>
      </c>
      <c r="BJ5" s="486" t="s">
        <v>60</v>
      </c>
      <c r="BK5" s="486" t="s">
        <v>624</v>
      </c>
      <c r="BL5" s="486" t="s">
        <v>625</v>
      </c>
      <c r="BM5" s="486" t="s">
        <v>60</v>
      </c>
      <c r="BN5" s="487" t="s">
        <v>626</v>
      </c>
      <c r="BO5" s="487" t="s">
        <v>627</v>
      </c>
    </row>
    <row r="6" s="482" customFormat="true" ht="10.5" hidden="false" customHeight="false" outlineLevel="0" collapsed="false">
      <c r="A6" s="488" t="s">
        <v>460</v>
      </c>
      <c r="B6" s="489"/>
      <c r="C6" s="489"/>
      <c r="D6" s="489"/>
      <c r="E6" s="489"/>
      <c r="F6" s="489"/>
      <c r="G6" s="489"/>
      <c r="H6" s="489" t="n">
        <v>4</v>
      </c>
      <c r="I6" s="489" t="n">
        <v>6619244</v>
      </c>
      <c r="J6" s="489" t="n">
        <v>2234622</v>
      </c>
      <c r="K6" s="489" t="n">
        <v>1</v>
      </c>
      <c r="L6" s="489" t="n">
        <v>200000</v>
      </c>
      <c r="M6" s="489" t="n">
        <v>100000</v>
      </c>
      <c r="N6" s="489" t="n">
        <v>1</v>
      </c>
      <c r="O6" s="489" t="n">
        <v>3000000</v>
      </c>
      <c r="P6" s="489" t="n">
        <v>3000000</v>
      </c>
      <c r="Q6" s="489" t="n">
        <v>3</v>
      </c>
      <c r="R6" s="489" t="n">
        <v>4500000</v>
      </c>
      <c r="S6" s="489" t="n">
        <v>4250000</v>
      </c>
      <c r="T6" s="489" t="n">
        <v>11</v>
      </c>
      <c r="U6" s="489" t="n">
        <v>12750000</v>
      </c>
      <c r="V6" s="489" t="n">
        <v>12347500</v>
      </c>
      <c r="W6" s="489"/>
      <c r="X6" s="489"/>
      <c r="Y6" s="489"/>
      <c r="Z6" s="489"/>
      <c r="AA6" s="489"/>
      <c r="AB6" s="489"/>
      <c r="AC6" s="489" t="n">
        <v>8</v>
      </c>
      <c r="AD6" s="489" t="n">
        <v>14100000</v>
      </c>
      <c r="AE6" s="489" t="n">
        <v>14099000</v>
      </c>
      <c r="AF6" s="489"/>
      <c r="AG6" s="489"/>
      <c r="AH6" s="489"/>
      <c r="AI6" s="489" t="n">
        <v>1</v>
      </c>
      <c r="AJ6" s="489" t="n">
        <v>150000</v>
      </c>
      <c r="AK6" s="489" t="n">
        <v>150000</v>
      </c>
      <c r="AL6" s="489" t="n">
        <v>6</v>
      </c>
      <c r="AM6" s="489" t="n">
        <v>11150000</v>
      </c>
      <c r="AN6" s="489" t="n">
        <v>11137500</v>
      </c>
      <c r="AO6" s="489" t="n">
        <v>3</v>
      </c>
      <c r="AP6" s="489" t="n">
        <v>700000</v>
      </c>
      <c r="AQ6" s="489" t="n">
        <v>575000</v>
      </c>
      <c r="AR6" s="489"/>
      <c r="AS6" s="489"/>
      <c r="AT6" s="489"/>
      <c r="AU6" s="489"/>
      <c r="AV6" s="489"/>
      <c r="AW6" s="489"/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 t="n">
        <v>38</v>
      </c>
      <c r="BN6" s="489" t="n">
        <v>53169244</v>
      </c>
      <c r="BO6" s="489" t="n">
        <v>47893622</v>
      </c>
    </row>
    <row r="7" s="482" customFormat="true" ht="10.5" hidden="false" customHeight="false" outlineLevel="0" collapsed="false">
      <c r="A7" s="488" t="s">
        <v>628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 t="n">
        <v>6</v>
      </c>
      <c r="U7" s="489" t="n">
        <v>5050000</v>
      </c>
      <c r="V7" s="489" t="n">
        <v>3550000</v>
      </c>
      <c r="W7" s="489" t="n">
        <v>2</v>
      </c>
      <c r="X7" s="489" t="n">
        <v>700000</v>
      </c>
      <c r="Y7" s="489" t="n">
        <v>650000</v>
      </c>
      <c r="Z7" s="489"/>
      <c r="AA7" s="489"/>
      <c r="AB7" s="489"/>
      <c r="AC7" s="489"/>
      <c r="AD7" s="489"/>
      <c r="AE7" s="489"/>
      <c r="AF7" s="489"/>
      <c r="AG7" s="489"/>
      <c r="AH7" s="489"/>
      <c r="AI7" s="489" t="n">
        <v>1</v>
      </c>
      <c r="AJ7" s="489" t="n">
        <v>500000</v>
      </c>
      <c r="AK7" s="489" t="n">
        <v>350000</v>
      </c>
      <c r="AL7" s="489"/>
      <c r="AM7" s="489"/>
      <c r="AN7" s="489"/>
      <c r="AO7" s="489"/>
      <c r="AP7" s="489"/>
      <c r="AQ7" s="489"/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9</v>
      </c>
      <c r="BN7" s="489" t="n">
        <v>6250000</v>
      </c>
      <c r="BO7" s="489" t="n">
        <v>4550000</v>
      </c>
    </row>
    <row r="8" s="482" customFormat="true" ht="10.5" hidden="false" customHeight="false" outlineLevel="0" collapsed="false">
      <c r="A8" s="488" t="s">
        <v>629</v>
      </c>
      <c r="B8" s="489"/>
      <c r="C8" s="489"/>
      <c r="D8" s="489"/>
      <c r="E8" s="489"/>
      <c r="F8" s="489"/>
      <c r="G8" s="489"/>
      <c r="H8" s="489" t="n">
        <v>12</v>
      </c>
      <c r="I8" s="489" t="n">
        <v>4250000</v>
      </c>
      <c r="J8" s="489" t="n">
        <v>2965500</v>
      </c>
      <c r="K8" s="489" t="n">
        <v>2</v>
      </c>
      <c r="L8" s="489" t="n">
        <v>25250000</v>
      </c>
      <c r="M8" s="489" t="n">
        <v>13250000</v>
      </c>
      <c r="N8" s="489"/>
      <c r="O8" s="489"/>
      <c r="P8" s="489"/>
      <c r="Q8" s="489" t="n">
        <v>8</v>
      </c>
      <c r="R8" s="489" t="n">
        <v>67500000</v>
      </c>
      <c r="S8" s="489" t="n">
        <v>38850000</v>
      </c>
      <c r="T8" s="489" t="n">
        <v>29</v>
      </c>
      <c r="U8" s="489" t="n">
        <v>54500000</v>
      </c>
      <c r="V8" s="489" t="n">
        <v>37030000</v>
      </c>
      <c r="W8" s="489" t="n">
        <v>3</v>
      </c>
      <c r="X8" s="489" t="n">
        <v>5800000</v>
      </c>
      <c r="Y8" s="489" t="n">
        <v>4695000</v>
      </c>
      <c r="Z8" s="489" t="n">
        <v>4</v>
      </c>
      <c r="AA8" s="489" t="n">
        <v>6550000</v>
      </c>
      <c r="AB8" s="489" t="n">
        <v>1463000</v>
      </c>
      <c r="AC8" s="489" t="n">
        <v>9</v>
      </c>
      <c r="AD8" s="489" t="n">
        <v>2700000</v>
      </c>
      <c r="AE8" s="489" t="n">
        <v>2325000</v>
      </c>
      <c r="AF8" s="489"/>
      <c r="AG8" s="489"/>
      <c r="AH8" s="489"/>
      <c r="AI8" s="489" t="n">
        <v>2</v>
      </c>
      <c r="AJ8" s="489" t="n">
        <v>1500000</v>
      </c>
      <c r="AK8" s="489" t="n">
        <v>660000</v>
      </c>
      <c r="AL8" s="489" t="n">
        <v>15</v>
      </c>
      <c r="AM8" s="489" t="n">
        <v>9460000</v>
      </c>
      <c r="AN8" s="489" t="n">
        <v>3508500</v>
      </c>
      <c r="AO8" s="489" t="n">
        <v>9</v>
      </c>
      <c r="AP8" s="489" t="n">
        <v>7800000</v>
      </c>
      <c r="AQ8" s="489" t="n">
        <v>6310000</v>
      </c>
      <c r="AR8" s="489"/>
      <c r="AS8" s="489"/>
      <c r="AT8" s="489"/>
      <c r="AU8" s="489"/>
      <c r="AV8" s="489"/>
      <c r="AW8" s="489"/>
      <c r="AX8" s="489"/>
      <c r="AY8" s="489"/>
      <c r="AZ8" s="489"/>
      <c r="BA8" s="489"/>
      <c r="BB8" s="489"/>
      <c r="BC8" s="489"/>
      <c r="BD8" s="489"/>
      <c r="BE8" s="489"/>
      <c r="BF8" s="489"/>
      <c r="BG8" s="489"/>
      <c r="BH8" s="489"/>
      <c r="BI8" s="489"/>
      <c r="BJ8" s="489"/>
      <c r="BK8" s="489"/>
      <c r="BL8" s="489"/>
      <c r="BM8" s="489" t="n">
        <v>93</v>
      </c>
      <c r="BN8" s="489" t="n">
        <v>185310000</v>
      </c>
      <c r="BO8" s="489" t="n">
        <v>111057000</v>
      </c>
    </row>
    <row r="9" s="482" customFormat="true" ht="10.5" hidden="false" customHeight="false" outlineLevel="0" collapsed="false">
      <c r="A9" s="488" t="s">
        <v>630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 t="n">
        <v>1</v>
      </c>
      <c r="AM9" s="489" t="n">
        <v>100000</v>
      </c>
      <c r="AN9" s="489" t="n">
        <v>100000</v>
      </c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1</v>
      </c>
      <c r="BN9" s="489" t="n">
        <v>100000</v>
      </c>
      <c r="BO9" s="489" t="n">
        <v>100000</v>
      </c>
    </row>
    <row r="10" s="482" customFormat="true" ht="10.5" hidden="false" customHeight="false" outlineLevel="0" collapsed="false">
      <c r="A10" s="488" t="s">
        <v>631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 t="n">
        <v>1</v>
      </c>
      <c r="U10" s="489" t="n">
        <v>100000</v>
      </c>
      <c r="V10" s="489" t="n">
        <v>100000</v>
      </c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100000</v>
      </c>
      <c r="BO10" s="489" t="n">
        <v>100000</v>
      </c>
    </row>
    <row r="11" s="482" customFormat="true" ht="10.5" hidden="false" customHeight="false" outlineLevel="0" collapsed="false">
      <c r="A11" s="488" t="s">
        <v>632</v>
      </c>
      <c r="B11" s="489"/>
      <c r="C11" s="489"/>
      <c r="D11" s="489"/>
      <c r="E11" s="489"/>
      <c r="F11" s="489"/>
      <c r="G11" s="489"/>
      <c r="H11" s="489" t="n">
        <v>1</v>
      </c>
      <c r="I11" s="489" t="n">
        <v>400000</v>
      </c>
      <c r="J11" s="489" t="n">
        <v>400000</v>
      </c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1</v>
      </c>
      <c r="U11" s="489" t="n">
        <v>1000000</v>
      </c>
      <c r="V11" s="489" t="n">
        <v>1000000</v>
      </c>
      <c r="W11" s="489" t="n">
        <v>1</v>
      </c>
      <c r="X11" s="489" t="n">
        <v>200000</v>
      </c>
      <c r="Y11" s="489" t="n">
        <v>200000</v>
      </c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  <c r="BB11" s="489"/>
      <c r="BC11" s="489"/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3</v>
      </c>
      <c r="BN11" s="489" t="n">
        <v>1600000</v>
      </c>
      <c r="BO11" s="489" t="n">
        <v>1600000</v>
      </c>
    </row>
    <row r="12" s="482" customFormat="true" ht="10.5" hidden="false" customHeight="false" outlineLevel="0" collapsed="false">
      <c r="A12" s="488" t="s">
        <v>633</v>
      </c>
      <c r="B12" s="489"/>
      <c r="C12" s="489"/>
      <c r="D12" s="489"/>
      <c r="E12" s="489"/>
      <c r="F12" s="489"/>
      <c r="G12" s="489"/>
      <c r="H12" s="489" t="n">
        <v>1</v>
      </c>
      <c r="I12" s="489" t="n">
        <v>50000</v>
      </c>
      <c r="J12" s="489" t="n">
        <v>50000</v>
      </c>
      <c r="K12" s="489"/>
      <c r="L12" s="489"/>
      <c r="M12" s="489"/>
      <c r="N12" s="489"/>
      <c r="O12" s="489"/>
      <c r="P12" s="489"/>
      <c r="Q12" s="489" t="n">
        <v>2</v>
      </c>
      <c r="R12" s="489" t="n">
        <v>100000</v>
      </c>
      <c r="S12" s="489" t="n">
        <v>100000</v>
      </c>
      <c r="T12" s="489" t="n">
        <v>1</v>
      </c>
      <c r="U12" s="489" t="n">
        <v>100000</v>
      </c>
      <c r="V12" s="489" t="n">
        <v>5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 t="n">
        <v>1</v>
      </c>
      <c r="BB12" s="489" t="n">
        <v>3000000</v>
      </c>
      <c r="BC12" s="489" t="n">
        <v>2850000</v>
      </c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5</v>
      </c>
      <c r="BN12" s="489" t="n">
        <v>3250000</v>
      </c>
      <c r="BO12" s="489" t="n">
        <v>3050000</v>
      </c>
    </row>
    <row r="13" s="482" customFormat="true" ht="10.5" hidden="false" customHeight="false" outlineLevel="0" collapsed="false">
      <c r="A13" s="488" t="s">
        <v>634</v>
      </c>
      <c r="B13" s="489"/>
      <c r="C13" s="489"/>
      <c r="D13" s="489"/>
      <c r="E13" s="489"/>
      <c r="F13" s="489"/>
      <c r="G13" s="489"/>
      <c r="H13" s="489" t="n">
        <v>1</v>
      </c>
      <c r="I13" s="489" t="n">
        <v>1650000</v>
      </c>
      <c r="J13" s="489" t="n">
        <v>1650000</v>
      </c>
      <c r="K13" s="489"/>
      <c r="L13" s="489"/>
      <c r="M13" s="489"/>
      <c r="N13" s="489"/>
      <c r="O13" s="489"/>
      <c r="P13" s="489"/>
      <c r="Q13" s="489"/>
      <c r="R13" s="489"/>
      <c r="S13" s="489"/>
      <c r="T13" s="489" t="n">
        <v>5</v>
      </c>
      <c r="U13" s="489" t="n">
        <v>66500000</v>
      </c>
      <c r="V13" s="489" t="n">
        <v>66250000</v>
      </c>
      <c r="W13" s="489" t="n">
        <v>2</v>
      </c>
      <c r="X13" s="489" t="n">
        <v>1900000</v>
      </c>
      <c r="Y13" s="489" t="n">
        <v>1005000</v>
      </c>
      <c r="Z13" s="489" t="n">
        <v>1</v>
      </c>
      <c r="AA13" s="489" t="n">
        <v>200000</v>
      </c>
      <c r="AB13" s="489" t="n">
        <v>100000</v>
      </c>
      <c r="AC13" s="489" t="n">
        <v>1</v>
      </c>
      <c r="AD13" s="489" t="n">
        <v>500000</v>
      </c>
      <c r="AE13" s="489" t="n">
        <v>500000</v>
      </c>
      <c r="AF13" s="489" t="n">
        <v>1</v>
      </c>
      <c r="AG13" s="489" t="n">
        <v>300000</v>
      </c>
      <c r="AH13" s="489" t="n">
        <v>300000</v>
      </c>
      <c r="AI13" s="489"/>
      <c r="AJ13" s="489"/>
      <c r="AK13" s="489"/>
      <c r="AL13" s="489" t="n">
        <v>1</v>
      </c>
      <c r="AM13" s="489" t="n">
        <v>1000000</v>
      </c>
      <c r="AN13" s="489" t="n">
        <v>400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 t="n">
        <v>1</v>
      </c>
      <c r="AY13" s="489" t="n">
        <v>1000000</v>
      </c>
      <c r="AZ13" s="489" t="n">
        <v>330000</v>
      </c>
      <c r="BA13" s="489"/>
      <c r="BB13" s="489"/>
      <c r="BC13" s="489"/>
      <c r="BD13" s="489"/>
      <c r="BE13" s="489"/>
      <c r="BF13" s="489"/>
      <c r="BG13" s="489"/>
      <c r="BH13" s="489"/>
      <c r="BI13" s="489"/>
      <c r="BJ13" s="489"/>
      <c r="BK13" s="489"/>
      <c r="BL13" s="489"/>
      <c r="BM13" s="489" t="n">
        <v>13</v>
      </c>
      <c r="BN13" s="489" t="n">
        <v>73050000</v>
      </c>
      <c r="BO13" s="489" t="n">
        <v>70535000</v>
      </c>
    </row>
    <row r="14" s="482" customFormat="true" ht="10.5" hidden="false" customHeight="false" outlineLevel="0" collapsed="false">
      <c r="A14" s="488" t="s">
        <v>635</v>
      </c>
      <c r="B14" s="489"/>
      <c r="C14" s="489"/>
      <c r="D14" s="489"/>
      <c r="E14" s="489"/>
      <c r="F14" s="489"/>
      <c r="G14" s="489"/>
      <c r="H14" s="489" t="n">
        <v>17</v>
      </c>
      <c r="I14" s="489" t="n">
        <v>17950000</v>
      </c>
      <c r="J14" s="489" t="n">
        <v>11890000</v>
      </c>
      <c r="K14" s="489"/>
      <c r="L14" s="489"/>
      <c r="M14" s="489"/>
      <c r="N14" s="489"/>
      <c r="O14" s="489"/>
      <c r="P14" s="489"/>
      <c r="Q14" s="489" t="n">
        <v>3</v>
      </c>
      <c r="R14" s="489" t="n">
        <v>1600000</v>
      </c>
      <c r="S14" s="489" t="n">
        <v>1000000</v>
      </c>
      <c r="T14" s="489" t="n">
        <v>51</v>
      </c>
      <c r="U14" s="489" t="n">
        <v>43230000</v>
      </c>
      <c r="V14" s="489" t="n">
        <v>36092000</v>
      </c>
      <c r="W14" s="489" t="n">
        <v>6</v>
      </c>
      <c r="X14" s="489" t="n">
        <v>4250000</v>
      </c>
      <c r="Y14" s="489" t="n">
        <v>4250000</v>
      </c>
      <c r="Z14" s="489" t="n">
        <v>3</v>
      </c>
      <c r="AA14" s="489" t="n">
        <v>1650000</v>
      </c>
      <c r="AB14" s="489" t="n">
        <v>1275000</v>
      </c>
      <c r="AC14" s="489" t="n">
        <v>3</v>
      </c>
      <c r="AD14" s="489" t="n">
        <v>1550000</v>
      </c>
      <c r="AE14" s="489" t="n">
        <v>675000</v>
      </c>
      <c r="AF14" s="489" t="n">
        <v>1</v>
      </c>
      <c r="AG14" s="489" t="n">
        <v>500000</v>
      </c>
      <c r="AH14" s="489" t="n">
        <v>500000</v>
      </c>
      <c r="AI14" s="489" t="n">
        <v>2</v>
      </c>
      <c r="AJ14" s="489" t="n">
        <v>1500000</v>
      </c>
      <c r="AK14" s="489" t="n">
        <v>950000</v>
      </c>
      <c r="AL14" s="489" t="n">
        <v>6</v>
      </c>
      <c r="AM14" s="489" t="n">
        <v>2050000</v>
      </c>
      <c r="AN14" s="489" t="n">
        <v>2050000</v>
      </c>
      <c r="AO14" s="489" t="n">
        <v>2</v>
      </c>
      <c r="AP14" s="489" t="n">
        <v>100000</v>
      </c>
      <c r="AQ14" s="489" t="n">
        <v>75000</v>
      </c>
      <c r="AR14" s="489"/>
      <c r="AS14" s="489"/>
      <c r="AT14" s="489"/>
      <c r="AU14" s="489"/>
      <c r="AV14" s="489"/>
      <c r="AW14" s="489"/>
      <c r="AX14" s="489"/>
      <c r="AY14" s="489"/>
      <c r="AZ14" s="489"/>
      <c r="BA14" s="489" t="n">
        <v>1</v>
      </c>
      <c r="BB14" s="489" t="n">
        <v>100000</v>
      </c>
      <c r="BC14" s="489" t="n">
        <v>50000</v>
      </c>
      <c r="BD14" s="489" t="n">
        <v>3</v>
      </c>
      <c r="BE14" s="489" t="n">
        <v>1100000</v>
      </c>
      <c r="BF14" s="489" t="n">
        <v>1100000</v>
      </c>
      <c r="BG14" s="489"/>
      <c r="BH14" s="489"/>
      <c r="BI14" s="489"/>
      <c r="BJ14" s="489"/>
      <c r="BK14" s="489"/>
      <c r="BL14" s="489"/>
      <c r="BM14" s="489" t="n">
        <v>98</v>
      </c>
      <c r="BN14" s="489" t="n">
        <v>75580000</v>
      </c>
      <c r="BO14" s="489" t="n">
        <v>59907000</v>
      </c>
    </row>
    <row r="15" s="482" customFormat="true" ht="10.5" hidden="false" customHeight="false" outlineLevel="0" collapsed="false">
      <c r="A15" s="488" t="s">
        <v>462</v>
      </c>
      <c r="B15" s="489"/>
      <c r="C15" s="489"/>
      <c r="D15" s="489"/>
      <c r="E15" s="489"/>
      <c r="F15" s="489"/>
      <c r="G15" s="489"/>
      <c r="H15" s="489" t="n">
        <v>3</v>
      </c>
      <c r="I15" s="489" t="n">
        <v>3700000</v>
      </c>
      <c r="J15" s="489" t="n">
        <v>3700000</v>
      </c>
      <c r="K15" s="489" t="n">
        <v>1</v>
      </c>
      <c r="L15" s="489" t="n">
        <v>1200000</v>
      </c>
      <c r="M15" s="489" t="n">
        <v>600000</v>
      </c>
      <c r="N15" s="489"/>
      <c r="O15" s="489"/>
      <c r="P15" s="489"/>
      <c r="Q15" s="489"/>
      <c r="R15" s="489"/>
      <c r="S15" s="489"/>
      <c r="T15" s="489" t="n">
        <v>22</v>
      </c>
      <c r="U15" s="489" t="n">
        <v>25300000</v>
      </c>
      <c r="V15" s="489" t="n">
        <v>23800000</v>
      </c>
      <c r="W15" s="489" t="n">
        <v>2</v>
      </c>
      <c r="X15" s="489" t="n">
        <v>500000</v>
      </c>
      <c r="Y15" s="489" t="n">
        <v>450000</v>
      </c>
      <c r="Z15" s="489" t="n">
        <v>3</v>
      </c>
      <c r="AA15" s="489" t="n">
        <v>10400000</v>
      </c>
      <c r="AB15" s="489" t="n">
        <v>10296000</v>
      </c>
      <c r="AC15" s="489" t="n">
        <v>2</v>
      </c>
      <c r="AD15" s="489" t="n">
        <v>1050000</v>
      </c>
      <c r="AE15" s="489" t="n">
        <v>1050000</v>
      </c>
      <c r="AF15" s="489"/>
      <c r="AG15" s="489"/>
      <c r="AH15" s="489"/>
      <c r="AI15" s="489" t="n">
        <v>7</v>
      </c>
      <c r="AJ15" s="489" t="n">
        <v>753750000</v>
      </c>
      <c r="AK15" s="489" t="n">
        <v>752750000</v>
      </c>
      <c r="AL15" s="489" t="n">
        <v>4</v>
      </c>
      <c r="AM15" s="489" t="n">
        <v>600000</v>
      </c>
      <c r="AN15" s="489" t="n">
        <v>500000</v>
      </c>
      <c r="AO15" s="489" t="n">
        <v>6</v>
      </c>
      <c r="AP15" s="489" t="n">
        <v>132500000</v>
      </c>
      <c r="AQ15" s="489" t="n">
        <v>132200000</v>
      </c>
      <c r="AR15" s="489"/>
      <c r="AS15" s="489"/>
      <c r="AT15" s="489"/>
      <c r="AU15" s="489"/>
      <c r="AV15" s="489"/>
      <c r="AW15" s="489"/>
      <c r="AX15" s="489" t="n">
        <v>1</v>
      </c>
      <c r="AY15" s="489" t="n">
        <v>250000</v>
      </c>
      <c r="AZ15" s="489" t="n">
        <v>177500</v>
      </c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51</v>
      </c>
      <c r="BN15" s="489" t="n">
        <v>929250000</v>
      </c>
      <c r="BO15" s="489" t="n">
        <v>925523500</v>
      </c>
    </row>
    <row r="16" s="482" customFormat="true" ht="10.5" hidden="false" customHeight="false" outlineLevel="0" collapsed="false">
      <c r="A16" s="488" t="s">
        <v>636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 t="n">
        <v>1</v>
      </c>
      <c r="AM16" s="489" t="n">
        <v>350000</v>
      </c>
      <c r="AN16" s="489" t="n">
        <v>350000</v>
      </c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1</v>
      </c>
      <c r="BN16" s="489" t="n">
        <v>350000</v>
      </c>
      <c r="BO16" s="489" t="n">
        <v>350000</v>
      </c>
    </row>
    <row r="17" s="482" customFormat="true" ht="10.5" hidden="false" customHeight="false" outlineLevel="0" collapsed="false">
      <c r="A17" s="488" t="s">
        <v>637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 t="n">
        <v>1</v>
      </c>
      <c r="U17" s="489" t="n">
        <v>400000</v>
      </c>
      <c r="V17" s="489" t="n">
        <v>40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1000000</v>
      </c>
      <c r="AK17" s="489" t="n">
        <v>1000000</v>
      </c>
      <c r="AL17" s="489" t="n">
        <v>1</v>
      </c>
      <c r="AM17" s="489" t="n">
        <v>2000000</v>
      </c>
      <c r="AN17" s="489" t="n">
        <v>2000000</v>
      </c>
      <c r="AO17" s="489" t="n">
        <v>1</v>
      </c>
      <c r="AP17" s="489" t="n">
        <v>1000000</v>
      </c>
      <c r="AQ17" s="489" t="n">
        <v>500000</v>
      </c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4</v>
      </c>
      <c r="BN17" s="489" t="n">
        <v>4400000</v>
      </c>
      <c r="BO17" s="489" t="n">
        <v>3900000</v>
      </c>
    </row>
    <row r="18" s="482" customFormat="true" ht="10.5" hidden="false" customHeight="false" outlineLevel="0" collapsed="false">
      <c r="A18" s="488" t="s">
        <v>638</v>
      </c>
      <c r="B18" s="489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3</v>
      </c>
      <c r="U18" s="489" t="n">
        <v>2400000</v>
      </c>
      <c r="V18" s="489" t="n">
        <v>2065000</v>
      </c>
      <c r="W18" s="489" t="n">
        <v>1</v>
      </c>
      <c r="X18" s="489" t="n">
        <v>250000</v>
      </c>
      <c r="Y18" s="489" t="n">
        <v>250000</v>
      </c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 t="n">
        <v>1</v>
      </c>
      <c r="AP18" s="489" t="n">
        <v>50000</v>
      </c>
      <c r="AQ18" s="489" t="n">
        <v>50000</v>
      </c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 t="n">
        <v>5</v>
      </c>
      <c r="BN18" s="489" t="n">
        <v>2700000</v>
      </c>
      <c r="BO18" s="489" t="n">
        <v>2365000</v>
      </c>
    </row>
    <row r="19" s="482" customFormat="true" ht="10.5" hidden="false" customHeight="false" outlineLevel="0" collapsed="false">
      <c r="A19" s="488" t="s">
        <v>639</v>
      </c>
      <c r="B19" s="489"/>
      <c r="C19" s="489"/>
      <c r="D19" s="489"/>
      <c r="E19" s="489"/>
      <c r="F19" s="489"/>
      <c r="G19" s="489"/>
      <c r="H19" s="489" t="n">
        <v>1</v>
      </c>
      <c r="I19" s="489" t="n">
        <v>1000000</v>
      </c>
      <c r="J19" s="489" t="n">
        <v>1000000</v>
      </c>
      <c r="K19" s="489"/>
      <c r="L19" s="489"/>
      <c r="M19" s="489"/>
      <c r="N19" s="489"/>
      <c r="O19" s="489"/>
      <c r="P19" s="489"/>
      <c r="Q19" s="489"/>
      <c r="R19" s="489"/>
      <c r="S19" s="489"/>
      <c r="T19" s="489" t="n">
        <v>1</v>
      </c>
      <c r="U19" s="489" t="n">
        <v>500000</v>
      </c>
      <c r="V19" s="489" t="n">
        <v>500000</v>
      </c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 t="n">
        <v>1</v>
      </c>
      <c r="AM19" s="489" t="n">
        <v>100000</v>
      </c>
      <c r="AN19" s="489" t="n">
        <v>100000</v>
      </c>
      <c r="AO19" s="489" t="n">
        <v>1</v>
      </c>
      <c r="AP19" s="489" t="n">
        <v>250000</v>
      </c>
      <c r="AQ19" s="489" t="n">
        <v>125000</v>
      </c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 t="n">
        <v>1</v>
      </c>
      <c r="BE19" s="489" t="n">
        <v>100000</v>
      </c>
      <c r="BF19" s="489" t="n">
        <v>100000</v>
      </c>
      <c r="BG19" s="489"/>
      <c r="BH19" s="489"/>
      <c r="BI19" s="489"/>
      <c r="BJ19" s="489"/>
      <c r="BK19" s="489"/>
      <c r="BL19" s="489"/>
      <c r="BM19" s="489" t="n">
        <v>5</v>
      </c>
      <c r="BN19" s="489" t="n">
        <v>1950000</v>
      </c>
      <c r="BO19" s="489" t="n">
        <v>1825000</v>
      </c>
    </row>
    <row r="20" s="482" customFormat="true" ht="10.5" hidden="false" customHeight="false" outlineLevel="0" collapsed="false">
      <c r="A20" s="488" t="s">
        <v>640</v>
      </c>
      <c r="B20" s="489"/>
      <c r="C20" s="489"/>
      <c r="D20" s="489"/>
      <c r="E20" s="489"/>
      <c r="F20" s="489"/>
      <c r="G20" s="489"/>
      <c r="H20" s="489" t="n">
        <v>1</v>
      </c>
      <c r="I20" s="489" t="n">
        <v>1000000</v>
      </c>
      <c r="J20" s="489" t="n">
        <v>500000</v>
      </c>
      <c r="K20" s="489"/>
      <c r="L20" s="489"/>
      <c r="M20" s="489"/>
      <c r="N20" s="489"/>
      <c r="O20" s="489"/>
      <c r="P20" s="489"/>
      <c r="Q20" s="489"/>
      <c r="R20" s="489"/>
      <c r="S20" s="489"/>
      <c r="T20" s="489" t="n">
        <v>2</v>
      </c>
      <c r="U20" s="489" t="n">
        <v>150000</v>
      </c>
      <c r="V20" s="489" t="n">
        <v>100000</v>
      </c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3</v>
      </c>
      <c r="BN20" s="489" t="n">
        <v>1150000</v>
      </c>
      <c r="BO20" s="489" t="n">
        <v>600000</v>
      </c>
    </row>
    <row r="21" s="482" customFormat="true" ht="10.5" hidden="false" customHeight="false" outlineLevel="0" collapsed="false">
      <c r="A21" s="488" t="s">
        <v>641</v>
      </c>
      <c r="B21" s="489"/>
      <c r="C21" s="489"/>
      <c r="D21" s="489"/>
      <c r="E21" s="489"/>
      <c r="F21" s="489"/>
      <c r="G21" s="489"/>
      <c r="H21" s="489" t="n">
        <v>4</v>
      </c>
      <c r="I21" s="489" t="n">
        <v>1350000</v>
      </c>
      <c r="J21" s="489" t="n">
        <v>1255000</v>
      </c>
      <c r="K21" s="489"/>
      <c r="L21" s="489"/>
      <c r="M21" s="489"/>
      <c r="N21" s="489"/>
      <c r="O21" s="489"/>
      <c r="P21" s="489"/>
      <c r="Q21" s="489" t="n">
        <v>2</v>
      </c>
      <c r="R21" s="489" t="n">
        <v>170000</v>
      </c>
      <c r="S21" s="489" t="n">
        <v>170000</v>
      </c>
      <c r="T21" s="489" t="n">
        <v>1</v>
      </c>
      <c r="U21" s="489" t="n">
        <v>100000</v>
      </c>
      <c r="V21" s="489" t="n">
        <v>100000</v>
      </c>
      <c r="W21" s="489" t="n">
        <v>1</v>
      </c>
      <c r="X21" s="489" t="n">
        <v>100000</v>
      </c>
      <c r="Y21" s="489" t="n">
        <v>90000</v>
      </c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 t="n">
        <v>1</v>
      </c>
      <c r="AP21" s="489" t="n">
        <v>100000</v>
      </c>
      <c r="AQ21" s="489" t="n">
        <v>100000</v>
      </c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9</v>
      </c>
      <c r="BN21" s="489" t="n">
        <v>1820000</v>
      </c>
      <c r="BO21" s="489" t="n">
        <v>1715000</v>
      </c>
    </row>
    <row r="22" s="482" customFormat="true" ht="10.5" hidden="false" customHeight="false" outlineLevel="0" collapsed="false">
      <c r="A22" s="488" t="s">
        <v>642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 t="n">
        <v>1</v>
      </c>
      <c r="U22" s="489" t="n">
        <v>500000</v>
      </c>
      <c r="V22" s="489" t="n">
        <v>500000</v>
      </c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1</v>
      </c>
      <c r="BN22" s="489" t="n">
        <v>500000</v>
      </c>
      <c r="BO22" s="489" t="n">
        <v>500000</v>
      </c>
    </row>
    <row r="23" s="482" customFormat="true" ht="10.5" hidden="false" customHeight="false" outlineLevel="0" collapsed="false">
      <c r="A23" s="488" t="s">
        <v>643</v>
      </c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 t="n">
        <v>1</v>
      </c>
      <c r="U23" s="489" t="n">
        <v>1000000</v>
      </c>
      <c r="V23" s="489" t="n">
        <v>1000000</v>
      </c>
      <c r="W23" s="489" t="n">
        <v>1</v>
      </c>
      <c r="X23" s="489" t="n">
        <v>2000000</v>
      </c>
      <c r="Y23" s="489" t="n">
        <v>1000000</v>
      </c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2</v>
      </c>
      <c r="BN23" s="489" t="n">
        <v>3000000</v>
      </c>
      <c r="BO23" s="489" t="n">
        <v>2000000</v>
      </c>
    </row>
    <row r="24" s="482" customFormat="true" ht="10.5" hidden="false" customHeight="false" outlineLevel="0" collapsed="false">
      <c r="A24" s="488" t="s">
        <v>644</v>
      </c>
      <c r="B24" s="489"/>
      <c r="C24" s="489"/>
      <c r="D24" s="489"/>
      <c r="E24" s="489"/>
      <c r="F24" s="489"/>
      <c r="G24" s="489"/>
      <c r="H24" s="489" t="n">
        <v>1</v>
      </c>
      <c r="I24" s="489" t="n">
        <v>200000</v>
      </c>
      <c r="J24" s="489" t="n">
        <v>90000</v>
      </c>
      <c r="K24" s="489"/>
      <c r="L24" s="489"/>
      <c r="M24" s="489"/>
      <c r="N24" s="489"/>
      <c r="O24" s="489"/>
      <c r="P24" s="489"/>
      <c r="Q24" s="489" t="n">
        <v>1</v>
      </c>
      <c r="R24" s="489" t="n">
        <v>30000000</v>
      </c>
      <c r="S24" s="489" t="n">
        <v>30000000</v>
      </c>
      <c r="T24" s="489" t="n">
        <v>14</v>
      </c>
      <c r="U24" s="489" t="n">
        <v>8440000</v>
      </c>
      <c r="V24" s="489" t="n">
        <v>7625000</v>
      </c>
      <c r="W24" s="489" t="n">
        <v>1</v>
      </c>
      <c r="X24" s="489" t="n">
        <v>2000000</v>
      </c>
      <c r="Y24" s="489" t="n">
        <v>2000000</v>
      </c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 t="n">
        <v>2</v>
      </c>
      <c r="AP24" s="489" t="n">
        <v>1000000</v>
      </c>
      <c r="AQ24" s="489" t="n">
        <v>600000</v>
      </c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19</v>
      </c>
      <c r="BN24" s="489" t="n">
        <v>41640000</v>
      </c>
      <c r="BO24" s="489" t="n">
        <v>40315000</v>
      </c>
    </row>
    <row r="25" s="482" customFormat="true" ht="10.5" hidden="false" customHeight="false" outlineLevel="0" collapsed="false">
      <c r="A25" s="488" t="s">
        <v>645</v>
      </c>
      <c r="B25" s="489"/>
      <c r="C25" s="489"/>
      <c r="D25" s="489"/>
      <c r="E25" s="489"/>
      <c r="F25" s="489"/>
      <c r="G25" s="489"/>
      <c r="H25" s="489" t="n">
        <v>2</v>
      </c>
      <c r="I25" s="489" t="n">
        <v>3550000</v>
      </c>
      <c r="J25" s="489" t="n">
        <v>1975000</v>
      </c>
      <c r="K25" s="489"/>
      <c r="L25" s="489"/>
      <c r="M25" s="489"/>
      <c r="N25" s="489"/>
      <c r="O25" s="489"/>
      <c r="P25" s="489"/>
      <c r="Q25" s="489"/>
      <c r="R25" s="489"/>
      <c r="S25" s="489"/>
      <c r="T25" s="489" t="n">
        <v>2</v>
      </c>
      <c r="U25" s="489" t="n">
        <v>200000</v>
      </c>
      <c r="V25" s="489" t="n">
        <v>185000</v>
      </c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 t="n">
        <v>1</v>
      </c>
      <c r="AM25" s="489" t="n">
        <v>50000</v>
      </c>
      <c r="AN25" s="489" t="n">
        <v>25000</v>
      </c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5</v>
      </c>
      <c r="BN25" s="489" t="n">
        <v>3800000</v>
      </c>
      <c r="BO25" s="489" t="n">
        <v>2185000</v>
      </c>
    </row>
    <row r="26" s="482" customFormat="true" ht="10.5" hidden="false" customHeight="false" outlineLevel="0" collapsed="false">
      <c r="A26" s="488" t="s">
        <v>646</v>
      </c>
      <c r="B26" s="489"/>
      <c r="C26" s="489"/>
      <c r="D26" s="489"/>
      <c r="E26" s="489" t="n">
        <v>1</v>
      </c>
      <c r="F26" s="489" t="n">
        <v>10000000</v>
      </c>
      <c r="G26" s="489" t="n">
        <v>10000000</v>
      </c>
      <c r="H26" s="489" t="n">
        <v>6</v>
      </c>
      <c r="I26" s="489" t="n">
        <v>607920000</v>
      </c>
      <c r="J26" s="489" t="n">
        <v>522540000</v>
      </c>
      <c r="K26" s="489"/>
      <c r="L26" s="489"/>
      <c r="M26" s="489"/>
      <c r="N26" s="489"/>
      <c r="O26" s="489"/>
      <c r="P26" s="489"/>
      <c r="Q26" s="489" t="n">
        <v>6</v>
      </c>
      <c r="R26" s="489" t="n">
        <v>162850000</v>
      </c>
      <c r="S26" s="489" t="n">
        <v>112850000</v>
      </c>
      <c r="T26" s="489" t="n">
        <v>33</v>
      </c>
      <c r="U26" s="489" t="n">
        <v>569290000</v>
      </c>
      <c r="V26" s="489" t="n">
        <v>564627500</v>
      </c>
      <c r="W26" s="489" t="n">
        <v>2</v>
      </c>
      <c r="X26" s="489" t="n">
        <v>2300000</v>
      </c>
      <c r="Y26" s="489" t="n">
        <v>2255000</v>
      </c>
      <c r="Z26" s="489" t="n">
        <v>1</v>
      </c>
      <c r="AA26" s="489" t="n">
        <v>1000000</v>
      </c>
      <c r="AB26" s="489" t="n">
        <v>1000000</v>
      </c>
      <c r="AC26" s="489" t="n">
        <v>2</v>
      </c>
      <c r="AD26" s="489" t="n">
        <v>650000</v>
      </c>
      <c r="AE26" s="489" t="n">
        <v>650000</v>
      </c>
      <c r="AF26" s="489"/>
      <c r="AG26" s="489"/>
      <c r="AH26" s="489"/>
      <c r="AI26" s="489"/>
      <c r="AJ26" s="489"/>
      <c r="AK26" s="489"/>
      <c r="AL26" s="489" t="n">
        <v>5</v>
      </c>
      <c r="AM26" s="489" t="n">
        <v>2450000</v>
      </c>
      <c r="AN26" s="489" t="n">
        <v>2450000</v>
      </c>
      <c r="AO26" s="489" t="n">
        <v>2</v>
      </c>
      <c r="AP26" s="489" t="n">
        <v>4500000</v>
      </c>
      <c r="AQ26" s="489" t="n">
        <v>3450000</v>
      </c>
      <c r="AR26" s="489" t="n">
        <v>1</v>
      </c>
      <c r="AS26" s="489" t="n">
        <v>50000</v>
      </c>
      <c r="AT26" s="489" t="n">
        <v>25000</v>
      </c>
      <c r="AU26" s="489"/>
      <c r="AV26" s="489"/>
      <c r="AW26" s="489"/>
      <c r="AX26" s="489"/>
      <c r="AY26" s="489"/>
      <c r="AZ26" s="489"/>
      <c r="BA26" s="489"/>
      <c r="BB26" s="489"/>
      <c r="BC26" s="489"/>
      <c r="BD26" s="489" t="n">
        <v>1</v>
      </c>
      <c r="BE26" s="489" t="n">
        <v>600000</v>
      </c>
      <c r="BF26" s="489" t="n">
        <v>600000</v>
      </c>
      <c r="BG26" s="489"/>
      <c r="BH26" s="489"/>
      <c r="BI26" s="489"/>
      <c r="BJ26" s="489"/>
      <c r="BK26" s="489"/>
      <c r="BL26" s="489"/>
      <c r="BM26" s="489" t="n">
        <v>60</v>
      </c>
      <c r="BN26" s="489" t="n">
        <v>1361610000</v>
      </c>
      <c r="BO26" s="489" t="n">
        <v>1220447500</v>
      </c>
    </row>
    <row r="27" s="482" customFormat="true" ht="10.5" hidden="false" customHeight="false" outlineLevel="0" collapsed="false">
      <c r="A27" s="488" t="s">
        <v>647</v>
      </c>
      <c r="B27" s="489"/>
      <c r="C27" s="489"/>
      <c r="D27" s="489"/>
      <c r="E27" s="489"/>
      <c r="F27" s="489"/>
      <c r="G27" s="489"/>
      <c r="H27" s="489" t="n">
        <v>1</v>
      </c>
      <c r="I27" s="489" t="n">
        <v>500000</v>
      </c>
      <c r="J27" s="489" t="n">
        <v>500000</v>
      </c>
      <c r="K27" s="489"/>
      <c r="L27" s="489"/>
      <c r="M27" s="489"/>
      <c r="N27" s="489"/>
      <c r="O27" s="489"/>
      <c r="P27" s="489"/>
      <c r="Q27" s="489"/>
      <c r="R27" s="489"/>
      <c r="S27" s="489"/>
      <c r="T27" s="489" t="n">
        <v>1</v>
      </c>
      <c r="U27" s="489" t="n">
        <v>330000</v>
      </c>
      <c r="V27" s="489" t="n">
        <v>330000</v>
      </c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 t="n">
        <v>1</v>
      </c>
      <c r="AP27" s="489" t="n">
        <v>50000</v>
      </c>
      <c r="AQ27" s="489" t="n">
        <v>50000</v>
      </c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 t="n">
        <v>3</v>
      </c>
      <c r="BN27" s="489" t="n">
        <v>880000</v>
      </c>
      <c r="BO27" s="489" t="n">
        <v>880000</v>
      </c>
    </row>
    <row r="28" s="482" customFormat="true" ht="10.5" hidden="false" customHeight="false" outlineLevel="0" collapsed="false">
      <c r="A28" s="488" t="s">
        <v>648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 t="n">
        <v>3</v>
      </c>
      <c r="U28" s="489" t="n">
        <v>1300000</v>
      </c>
      <c r="V28" s="489" t="n">
        <v>1300000</v>
      </c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3</v>
      </c>
      <c r="BN28" s="489" t="n">
        <v>1300000</v>
      </c>
      <c r="BO28" s="489" t="n">
        <v>1300000</v>
      </c>
    </row>
    <row r="29" s="482" customFormat="true" ht="10.5" hidden="false" customHeight="false" outlineLevel="0" collapsed="false">
      <c r="A29" s="488" t="s">
        <v>649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 t="n">
        <v>1</v>
      </c>
      <c r="AD29" s="489" t="n">
        <v>50000</v>
      </c>
      <c r="AE29" s="489" t="n">
        <v>50000</v>
      </c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1</v>
      </c>
      <c r="BN29" s="489" t="n">
        <v>50000</v>
      </c>
      <c r="BO29" s="489" t="n">
        <v>50000</v>
      </c>
    </row>
    <row r="30" s="482" customFormat="true" ht="10.5" hidden="false" customHeight="false" outlineLevel="0" collapsed="false">
      <c r="A30" s="488" t="s">
        <v>650</v>
      </c>
      <c r="B30" s="489"/>
      <c r="C30" s="489"/>
      <c r="D30" s="489"/>
      <c r="E30" s="489"/>
      <c r="F30" s="489"/>
      <c r="G30" s="489"/>
      <c r="H30" s="489" t="n">
        <v>1</v>
      </c>
      <c r="I30" s="489" t="n">
        <v>500000</v>
      </c>
      <c r="J30" s="489" t="n">
        <v>250000</v>
      </c>
      <c r="K30" s="489"/>
      <c r="L30" s="489"/>
      <c r="M30" s="489"/>
      <c r="N30" s="489"/>
      <c r="O30" s="489"/>
      <c r="P30" s="489"/>
      <c r="Q30" s="489"/>
      <c r="R30" s="489"/>
      <c r="S30" s="489"/>
      <c r="T30" s="489" t="n">
        <v>1</v>
      </c>
      <c r="U30" s="489" t="n">
        <v>1000000</v>
      </c>
      <c r="V30" s="489" t="n">
        <v>1000000</v>
      </c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 t="n">
        <v>1</v>
      </c>
      <c r="AV30" s="489" t="n">
        <v>3000000</v>
      </c>
      <c r="AW30" s="489" t="n">
        <v>2550000</v>
      </c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3</v>
      </c>
      <c r="BN30" s="489" t="n">
        <v>4500000</v>
      </c>
      <c r="BO30" s="489" t="n">
        <v>3800000</v>
      </c>
    </row>
    <row r="31" s="482" customFormat="true" ht="10.5" hidden="false" customHeight="false" outlineLevel="0" collapsed="false">
      <c r="A31" s="488" t="s">
        <v>651</v>
      </c>
      <c r="B31" s="489"/>
      <c r="C31" s="489"/>
      <c r="D31" s="489"/>
      <c r="E31" s="489"/>
      <c r="F31" s="489"/>
      <c r="G31" s="489"/>
      <c r="H31" s="489" t="n">
        <v>1</v>
      </c>
      <c r="I31" s="489" t="n">
        <v>400000</v>
      </c>
      <c r="J31" s="489" t="n">
        <v>400000</v>
      </c>
      <c r="K31" s="489"/>
      <c r="L31" s="489"/>
      <c r="M31" s="489"/>
      <c r="N31" s="489"/>
      <c r="O31" s="489"/>
      <c r="P31" s="489"/>
      <c r="Q31" s="489"/>
      <c r="R31" s="489"/>
      <c r="S31" s="489"/>
      <c r="T31" s="489" t="n">
        <v>8</v>
      </c>
      <c r="U31" s="489" t="n">
        <v>5950000</v>
      </c>
      <c r="V31" s="489" t="n">
        <v>5950000</v>
      </c>
      <c r="W31" s="489"/>
      <c r="X31" s="489"/>
      <c r="Y31" s="489"/>
      <c r="Z31" s="489"/>
      <c r="AA31" s="489"/>
      <c r="AB31" s="489"/>
      <c r="AC31" s="489" t="n">
        <v>4</v>
      </c>
      <c r="AD31" s="489" t="n">
        <v>2800000</v>
      </c>
      <c r="AE31" s="489" t="n">
        <v>1800000</v>
      </c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 t="n">
        <v>13</v>
      </c>
      <c r="BN31" s="489" t="n">
        <v>9150000</v>
      </c>
      <c r="BO31" s="489" t="n">
        <v>8150000</v>
      </c>
    </row>
    <row r="32" s="482" customFormat="true" ht="10.5" hidden="false" customHeight="false" outlineLevel="0" collapsed="false">
      <c r="A32" s="488" t="s">
        <v>652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4</v>
      </c>
      <c r="U32" s="489" t="n">
        <v>900000</v>
      </c>
      <c r="V32" s="489" t="n">
        <v>65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 t="n">
        <v>1</v>
      </c>
      <c r="AP32" s="489" t="n">
        <v>100000</v>
      </c>
      <c r="AQ32" s="489" t="n">
        <v>100000</v>
      </c>
      <c r="AR32" s="489"/>
      <c r="AS32" s="489"/>
      <c r="AT32" s="489"/>
      <c r="AU32" s="489" t="n">
        <v>1</v>
      </c>
      <c r="AV32" s="489" t="n">
        <v>150000</v>
      </c>
      <c r="AW32" s="489" t="n">
        <v>75000</v>
      </c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6</v>
      </c>
      <c r="BN32" s="489" t="n">
        <v>1150000</v>
      </c>
      <c r="BO32" s="489" t="n">
        <v>825000</v>
      </c>
    </row>
    <row r="33" s="482" customFormat="true" ht="10.5" hidden="false" customHeight="false" outlineLevel="0" collapsed="false">
      <c r="A33" s="488" t="s">
        <v>653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6</v>
      </c>
      <c r="U33" s="489" t="n">
        <v>25710000</v>
      </c>
      <c r="V33" s="489" t="n">
        <v>244600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 t="n">
        <v>1</v>
      </c>
      <c r="AM33" s="489" t="n">
        <v>100000</v>
      </c>
      <c r="AN33" s="489" t="n">
        <v>100000</v>
      </c>
      <c r="AO33" s="489"/>
      <c r="AP33" s="489"/>
      <c r="AQ33" s="489"/>
      <c r="AR33" s="489"/>
      <c r="AS33" s="489"/>
      <c r="AT33" s="489"/>
      <c r="AU33" s="489" t="n">
        <v>1</v>
      </c>
      <c r="AV33" s="489" t="n">
        <v>100000</v>
      </c>
      <c r="AW33" s="489" t="n">
        <v>100000</v>
      </c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8</v>
      </c>
      <c r="BN33" s="489" t="n">
        <v>25910000</v>
      </c>
      <c r="BO33" s="489" t="n">
        <v>24660000</v>
      </c>
    </row>
    <row r="34" s="482" customFormat="true" ht="10.5" hidden="false" customHeight="false" outlineLevel="0" collapsed="false">
      <c r="A34" s="488" t="s">
        <v>654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 t="n">
        <v>1</v>
      </c>
      <c r="U34" s="489" t="n">
        <v>500000</v>
      </c>
      <c r="V34" s="489" t="n">
        <v>500000</v>
      </c>
      <c r="W34" s="489" t="n">
        <v>1</v>
      </c>
      <c r="X34" s="489" t="n">
        <v>100000</v>
      </c>
      <c r="Y34" s="489" t="n">
        <v>100000</v>
      </c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 t="n">
        <v>2</v>
      </c>
      <c r="BN34" s="489" t="n">
        <v>600000</v>
      </c>
      <c r="BO34" s="489" t="n">
        <v>600000</v>
      </c>
    </row>
    <row r="35" s="482" customFormat="true" ht="10.5" hidden="false" customHeight="false" outlineLevel="0" collapsed="false">
      <c r="A35" s="488" t="s">
        <v>655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 t="n">
        <v>2</v>
      </c>
      <c r="U35" s="489" t="n">
        <v>450000</v>
      </c>
      <c r="V35" s="489" t="n">
        <v>387500</v>
      </c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 t="n">
        <v>1</v>
      </c>
      <c r="AM35" s="489" t="n">
        <v>100000</v>
      </c>
      <c r="AN35" s="489" t="n">
        <v>100000</v>
      </c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3</v>
      </c>
      <c r="BN35" s="489" t="n">
        <v>550000</v>
      </c>
      <c r="BO35" s="489" t="n">
        <v>487500</v>
      </c>
    </row>
    <row r="36" s="482" customFormat="true" ht="10.5" hidden="false" customHeight="false" outlineLevel="0" collapsed="false">
      <c r="A36" s="488" t="s">
        <v>656</v>
      </c>
      <c r="B36" s="489"/>
      <c r="C36" s="489"/>
      <c r="D36" s="489"/>
      <c r="E36" s="489"/>
      <c r="F36" s="489"/>
      <c r="G36" s="489"/>
      <c r="H36" s="489" t="n">
        <v>1</v>
      </c>
      <c r="I36" s="489" t="n">
        <v>30000000</v>
      </c>
      <c r="J36" s="489" t="n">
        <v>30000000</v>
      </c>
      <c r="K36" s="489"/>
      <c r="L36" s="489"/>
      <c r="M36" s="489"/>
      <c r="N36" s="489"/>
      <c r="O36" s="489"/>
      <c r="P36" s="489"/>
      <c r="Q36" s="489"/>
      <c r="R36" s="489"/>
      <c r="S36" s="489"/>
      <c r="T36" s="489" t="n">
        <v>22</v>
      </c>
      <c r="U36" s="489" t="n">
        <v>18950000</v>
      </c>
      <c r="V36" s="489" t="n">
        <v>13560000</v>
      </c>
      <c r="W36" s="489"/>
      <c r="X36" s="489"/>
      <c r="Y36" s="489"/>
      <c r="Z36" s="489" t="n">
        <v>2</v>
      </c>
      <c r="AA36" s="489" t="n">
        <v>1200000</v>
      </c>
      <c r="AB36" s="489" t="n">
        <v>1200000</v>
      </c>
      <c r="AC36" s="489"/>
      <c r="AD36" s="489"/>
      <c r="AE36" s="489"/>
      <c r="AF36" s="489"/>
      <c r="AG36" s="489"/>
      <c r="AH36" s="489"/>
      <c r="AI36" s="489"/>
      <c r="AJ36" s="489"/>
      <c r="AK36" s="489"/>
      <c r="AL36" s="489" t="n">
        <v>2</v>
      </c>
      <c r="AM36" s="489" t="n">
        <v>1000000</v>
      </c>
      <c r="AN36" s="489" t="n">
        <v>875000</v>
      </c>
      <c r="AO36" s="489" t="n">
        <v>1</v>
      </c>
      <c r="AP36" s="489" t="n">
        <v>100000</v>
      </c>
      <c r="AQ36" s="489" t="n">
        <v>50000</v>
      </c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28</v>
      </c>
      <c r="BN36" s="489" t="n">
        <v>51250000</v>
      </c>
      <c r="BO36" s="489" t="n">
        <v>45685000</v>
      </c>
    </row>
    <row r="37" s="482" customFormat="true" ht="10.5" hidden="false" customHeight="false" outlineLevel="0" collapsed="false">
      <c r="A37" s="488" t="s">
        <v>657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 t="n">
        <v>2</v>
      </c>
      <c r="U37" s="489" t="n">
        <v>550000</v>
      </c>
      <c r="V37" s="489" t="n">
        <v>550000</v>
      </c>
      <c r="W37" s="489" t="n">
        <v>1</v>
      </c>
      <c r="X37" s="489" t="n">
        <v>250000</v>
      </c>
      <c r="Y37" s="489" t="n">
        <v>250000</v>
      </c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89"/>
      <c r="AN37" s="489"/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 t="n">
        <v>3</v>
      </c>
      <c r="BN37" s="489" t="n">
        <v>800000</v>
      </c>
      <c r="BO37" s="489" t="n">
        <v>800000</v>
      </c>
    </row>
    <row r="38" s="482" customFormat="true" ht="10.5" hidden="false" customHeight="false" outlineLevel="0" collapsed="false">
      <c r="A38" s="488" t="s">
        <v>658</v>
      </c>
      <c r="B38" s="489"/>
      <c r="C38" s="489"/>
      <c r="D38" s="489"/>
      <c r="E38" s="489"/>
      <c r="F38" s="489"/>
      <c r="G38" s="489"/>
      <c r="H38" s="489" t="n">
        <v>3</v>
      </c>
      <c r="I38" s="489" t="n">
        <v>550000</v>
      </c>
      <c r="J38" s="489" t="n">
        <v>500000</v>
      </c>
      <c r="K38" s="489"/>
      <c r="L38" s="489"/>
      <c r="M38" s="489"/>
      <c r="N38" s="489"/>
      <c r="O38" s="489"/>
      <c r="P38" s="489"/>
      <c r="Q38" s="489" t="n">
        <v>3</v>
      </c>
      <c r="R38" s="489" t="n">
        <v>8000000</v>
      </c>
      <c r="S38" s="489" t="n">
        <v>7999000</v>
      </c>
      <c r="T38" s="489" t="n">
        <v>9</v>
      </c>
      <c r="U38" s="489" t="n">
        <v>14050000</v>
      </c>
      <c r="V38" s="489" t="n">
        <v>13147500</v>
      </c>
      <c r="W38" s="489" t="n">
        <v>2</v>
      </c>
      <c r="X38" s="489" t="n">
        <v>650000</v>
      </c>
      <c r="Y38" s="489" t="n">
        <v>650000</v>
      </c>
      <c r="Z38" s="489" t="n">
        <v>1</v>
      </c>
      <c r="AA38" s="489" t="n">
        <v>200000</v>
      </c>
      <c r="AB38" s="489" t="n">
        <v>100000</v>
      </c>
      <c r="AC38" s="489"/>
      <c r="AD38" s="489"/>
      <c r="AE38" s="489"/>
      <c r="AF38" s="489"/>
      <c r="AG38" s="489"/>
      <c r="AH38" s="489"/>
      <c r="AI38" s="489" t="n">
        <v>1</v>
      </c>
      <c r="AJ38" s="489" t="n">
        <v>20000000</v>
      </c>
      <c r="AK38" s="489" t="n">
        <v>19600000</v>
      </c>
      <c r="AL38" s="489" t="n">
        <v>1</v>
      </c>
      <c r="AM38" s="489" t="n">
        <v>200000</v>
      </c>
      <c r="AN38" s="489" t="n">
        <v>150000</v>
      </c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20</v>
      </c>
      <c r="BN38" s="489" t="n">
        <v>43650000</v>
      </c>
      <c r="BO38" s="489" t="n">
        <v>42146500</v>
      </c>
    </row>
    <row r="39" s="482" customFormat="true" ht="10.5" hidden="false" customHeight="false" outlineLevel="0" collapsed="false">
      <c r="A39" s="488" t="s">
        <v>659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 t="n">
        <v>1</v>
      </c>
      <c r="U39" s="489" t="n">
        <v>50000</v>
      </c>
      <c r="V39" s="489" t="n">
        <v>50000</v>
      </c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1</v>
      </c>
      <c r="BN39" s="489" t="n">
        <v>50000</v>
      </c>
      <c r="BO39" s="489" t="n">
        <v>50000</v>
      </c>
    </row>
    <row r="40" s="482" customFormat="true" ht="10.5" hidden="false" customHeight="false" outlineLevel="0" collapsed="false">
      <c r="A40" s="488" t="s">
        <v>660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 t="n">
        <v>1</v>
      </c>
      <c r="U40" s="489" t="n">
        <v>500000</v>
      </c>
      <c r="V40" s="489" t="n">
        <v>500000</v>
      </c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 t="n">
        <v>1</v>
      </c>
      <c r="BN40" s="489" t="n">
        <v>500000</v>
      </c>
      <c r="BO40" s="489" t="n">
        <v>500000</v>
      </c>
    </row>
    <row r="41" s="482" customFormat="true" ht="15.75" hidden="false" customHeight="false" outlineLevel="0" collapsed="false">
      <c r="A41" s="488" t="s">
        <v>661</v>
      </c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 t="n">
        <v>2</v>
      </c>
      <c r="U41" s="489" t="n">
        <v>550000</v>
      </c>
      <c r="V41" s="489" t="n">
        <v>550000</v>
      </c>
      <c r="W41" s="489"/>
      <c r="X41" s="489"/>
      <c r="Y41" s="489"/>
      <c r="Z41" s="489"/>
      <c r="AA41" s="489"/>
      <c r="AB41" s="489"/>
      <c r="AC41" s="489" t="n">
        <v>1</v>
      </c>
      <c r="AD41" s="489" t="n">
        <v>50000</v>
      </c>
      <c r="AE41" s="489" t="n">
        <v>50000</v>
      </c>
      <c r="AF41" s="489"/>
      <c r="AG41" s="489"/>
      <c r="AH41" s="489"/>
      <c r="AI41" s="489"/>
      <c r="AJ41" s="489"/>
      <c r="AK41" s="489"/>
      <c r="AL41" s="489" t="n">
        <v>1</v>
      </c>
      <c r="AM41" s="489" t="n">
        <v>1000000</v>
      </c>
      <c r="AN41" s="489" t="n">
        <v>292500</v>
      </c>
      <c r="AO41" s="489" t="n">
        <v>1</v>
      </c>
      <c r="AP41" s="489" t="n">
        <v>50000</v>
      </c>
      <c r="AQ41" s="489" t="n">
        <v>25000</v>
      </c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5</v>
      </c>
      <c r="BN41" s="489" t="n">
        <v>1650000</v>
      </c>
      <c r="BO41" s="489" t="n">
        <v>917500</v>
      </c>
    </row>
    <row r="42" s="482" customFormat="true" ht="10.5" hidden="false" customHeight="false" outlineLevel="0" collapsed="false">
      <c r="A42" s="488" t="s">
        <v>662</v>
      </c>
      <c r="B42" s="489"/>
      <c r="C42" s="489"/>
      <c r="D42" s="489"/>
      <c r="E42" s="489"/>
      <c r="F42" s="489"/>
      <c r="G42" s="489"/>
      <c r="H42" s="489" t="n">
        <v>4</v>
      </c>
      <c r="I42" s="489" t="n">
        <v>14400000</v>
      </c>
      <c r="J42" s="489" t="n">
        <v>14400000</v>
      </c>
      <c r="K42" s="489" t="n">
        <v>1</v>
      </c>
      <c r="L42" s="489" t="n">
        <v>500000</v>
      </c>
      <c r="M42" s="489" t="n">
        <v>500000</v>
      </c>
      <c r="N42" s="489"/>
      <c r="O42" s="489"/>
      <c r="P42" s="489"/>
      <c r="Q42" s="489"/>
      <c r="R42" s="489"/>
      <c r="S42" s="489"/>
      <c r="T42" s="489" t="n">
        <v>2</v>
      </c>
      <c r="U42" s="489" t="n">
        <v>150000</v>
      </c>
      <c r="V42" s="489" t="n">
        <v>120000</v>
      </c>
      <c r="W42" s="489"/>
      <c r="X42" s="489"/>
      <c r="Y42" s="489"/>
      <c r="Z42" s="489" t="n">
        <v>3</v>
      </c>
      <c r="AA42" s="489" t="n">
        <v>5400000</v>
      </c>
      <c r="AB42" s="489" t="n">
        <v>1190000</v>
      </c>
      <c r="AC42" s="489"/>
      <c r="AD42" s="489"/>
      <c r="AE42" s="489"/>
      <c r="AF42" s="489"/>
      <c r="AG42" s="489"/>
      <c r="AH42" s="489"/>
      <c r="AI42" s="489"/>
      <c r="AJ42" s="489"/>
      <c r="AK42" s="489"/>
      <c r="AL42" s="489" t="n">
        <v>1</v>
      </c>
      <c r="AM42" s="489" t="n">
        <v>10000000</v>
      </c>
      <c r="AN42" s="489" t="n">
        <v>3750000</v>
      </c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11</v>
      </c>
      <c r="BN42" s="489" t="n">
        <v>30450000</v>
      </c>
      <c r="BO42" s="489" t="n">
        <v>19960000</v>
      </c>
    </row>
    <row r="43" s="482" customFormat="true" ht="10.5" hidden="false" customHeight="false" outlineLevel="0" collapsed="false">
      <c r="A43" s="488" t="s">
        <v>663</v>
      </c>
      <c r="B43" s="489" t="n">
        <v>1</v>
      </c>
      <c r="C43" s="489" t="n">
        <v>1000000</v>
      </c>
      <c r="D43" s="489" t="n">
        <v>450000</v>
      </c>
      <c r="E43" s="489"/>
      <c r="F43" s="489"/>
      <c r="G43" s="489"/>
      <c r="H43" s="489" t="n">
        <v>2</v>
      </c>
      <c r="I43" s="489" t="n">
        <v>1500000</v>
      </c>
      <c r="J43" s="489" t="n">
        <v>1000000</v>
      </c>
      <c r="K43" s="489"/>
      <c r="L43" s="489"/>
      <c r="M43" s="489"/>
      <c r="N43" s="489"/>
      <c r="O43" s="489"/>
      <c r="P43" s="489"/>
      <c r="Q43" s="489"/>
      <c r="R43" s="489"/>
      <c r="S43" s="489"/>
      <c r="T43" s="489" t="n">
        <v>4</v>
      </c>
      <c r="U43" s="489" t="n">
        <v>2600000</v>
      </c>
      <c r="V43" s="489" t="n">
        <v>1765000</v>
      </c>
      <c r="W43" s="489" t="n">
        <v>1</v>
      </c>
      <c r="X43" s="489" t="n">
        <v>1000000</v>
      </c>
      <c r="Y43" s="489" t="n">
        <v>500000</v>
      </c>
      <c r="Z43" s="489" t="n">
        <v>1</v>
      </c>
      <c r="AA43" s="489" t="n">
        <v>1000000</v>
      </c>
      <c r="AB43" s="489" t="n">
        <v>400000</v>
      </c>
      <c r="AC43" s="489"/>
      <c r="AD43" s="489"/>
      <c r="AE43" s="489"/>
      <c r="AF43" s="489"/>
      <c r="AG43" s="489"/>
      <c r="AH43" s="489"/>
      <c r="AI43" s="489" t="n">
        <v>1</v>
      </c>
      <c r="AJ43" s="489" t="n">
        <v>250000</v>
      </c>
      <c r="AK43" s="489" t="n">
        <v>250000</v>
      </c>
      <c r="AL43" s="489" t="n">
        <v>1</v>
      </c>
      <c r="AM43" s="489" t="n">
        <v>250000</v>
      </c>
      <c r="AN43" s="489" t="n">
        <v>250000</v>
      </c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11</v>
      </c>
      <c r="BN43" s="489" t="n">
        <v>7600000</v>
      </c>
      <c r="BO43" s="489" t="n">
        <v>4615000</v>
      </c>
    </row>
    <row r="44" s="482" customFormat="true" ht="10.5" hidden="false" customHeight="false" outlineLevel="0" collapsed="false">
      <c r="A44" s="488" t="s">
        <v>664</v>
      </c>
      <c r="B44" s="489"/>
      <c r="C44" s="489"/>
      <c r="D44" s="489"/>
      <c r="E44" s="489" t="n">
        <v>1</v>
      </c>
      <c r="F44" s="489" t="n">
        <v>100000</v>
      </c>
      <c r="G44" s="489" t="n">
        <v>100000</v>
      </c>
      <c r="H44" s="489" t="n">
        <v>4</v>
      </c>
      <c r="I44" s="489" t="n">
        <v>1400000</v>
      </c>
      <c r="J44" s="489" t="n">
        <v>825000</v>
      </c>
      <c r="K44" s="489"/>
      <c r="L44" s="489"/>
      <c r="M44" s="489"/>
      <c r="N44" s="489"/>
      <c r="O44" s="489"/>
      <c r="P44" s="489"/>
      <c r="Q44" s="489"/>
      <c r="R44" s="489"/>
      <c r="S44" s="489"/>
      <c r="T44" s="489" t="n">
        <v>16</v>
      </c>
      <c r="U44" s="489" t="n">
        <v>40000000</v>
      </c>
      <c r="V44" s="489" t="n">
        <v>21425000</v>
      </c>
      <c r="W44" s="489"/>
      <c r="X44" s="489"/>
      <c r="Y44" s="489"/>
      <c r="Z44" s="489"/>
      <c r="AA44" s="489"/>
      <c r="AB44" s="489"/>
      <c r="AC44" s="489" t="n">
        <v>1</v>
      </c>
      <c r="AD44" s="489" t="n">
        <v>50000</v>
      </c>
      <c r="AE44" s="489" t="n">
        <v>50000</v>
      </c>
      <c r="AF44" s="489"/>
      <c r="AG44" s="489"/>
      <c r="AH44" s="489"/>
      <c r="AI44" s="489"/>
      <c r="AJ44" s="489"/>
      <c r="AK44" s="489"/>
      <c r="AL44" s="489" t="n">
        <v>3</v>
      </c>
      <c r="AM44" s="489" t="n">
        <v>350000</v>
      </c>
      <c r="AN44" s="489" t="n">
        <v>350000</v>
      </c>
      <c r="AO44" s="489" t="n">
        <v>2</v>
      </c>
      <c r="AP44" s="489" t="n">
        <v>550000</v>
      </c>
      <c r="AQ44" s="489" t="n">
        <v>550000</v>
      </c>
      <c r="AR44" s="489"/>
      <c r="AS44" s="489"/>
      <c r="AT44" s="489"/>
      <c r="AU44" s="489" t="n">
        <v>1</v>
      </c>
      <c r="AV44" s="489" t="n">
        <v>200000</v>
      </c>
      <c r="AW44" s="489" t="n">
        <v>130000</v>
      </c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28</v>
      </c>
      <c r="BN44" s="489" t="n">
        <v>42650000</v>
      </c>
      <c r="BO44" s="489" t="n">
        <v>23430000</v>
      </c>
    </row>
    <row r="45" s="482" customFormat="true" ht="10.5" hidden="false" customHeight="false" outlineLevel="0" collapsed="false">
      <c r="A45" s="488" t="s">
        <v>665</v>
      </c>
      <c r="B45" s="489" t="n">
        <v>2</v>
      </c>
      <c r="C45" s="489" t="n">
        <v>1552000</v>
      </c>
      <c r="D45" s="489" t="n">
        <v>1031200</v>
      </c>
      <c r="E45" s="489"/>
      <c r="F45" s="489"/>
      <c r="G45" s="489"/>
      <c r="H45" s="489" t="n">
        <v>2</v>
      </c>
      <c r="I45" s="489" t="n">
        <v>2000000</v>
      </c>
      <c r="J45" s="489" t="n">
        <v>1750000</v>
      </c>
      <c r="K45" s="489" t="n">
        <v>1</v>
      </c>
      <c r="L45" s="489" t="n">
        <v>200000</v>
      </c>
      <c r="M45" s="489" t="n">
        <v>200000</v>
      </c>
      <c r="N45" s="489"/>
      <c r="O45" s="489"/>
      <c r="P45" s="489"/>
      <c r="Q45" s="489" t="n">
        <v>1</v>
      </c>
      <c r="R45" s="489" t="n">
        <v>500000</v>
      </c>
      <c r="S45" s="489" t="n">
        <v>500000</v>
      </c>
      <c r="T45" s="489" t="n">
        <v>6</v>
      </c>
      <c r="U45" s="489" t="n">
        <v>88300000</v>
      </c>
      <c r="V45" s="489" t="n">
        <v>88175000</v>
      </c>
      <c r="W45" s="489" t="n">
        <v>1</v>
      </c>
      <c r="X45" s="489" t="n">
        <v>12000000</v>
      </c>
      <c r="Y45" s="489" t="n">
        <v>12000000</v>
      </c>
      <c r="Z45" s="489"/>
      <c r="AA45" s="489"/>
      <c r="AB45" s="489"/>
      <c r="AC45" s="489" t="n">
        <v>5</v>
      </c>
      <c r="AD45" s="489" t="n">
        <v>3050000</v>
      </c>
      <c r="AE45" s="489" t="n">
        <v>2400000</v>
      </c>
      <c r="AF45" s="489"/>
      <c r="AG45" s="489"/>
      <c r="AH45" s="489"/>
      <c r="AI45" s="489" t="n">
        <v>3</v>
      </c>
      <c r="AJ45" s="489" t="n">
        <v>2838000</v>
      </c>
      <c r="AK45" s="489" t="n">
        <v>2697300</v>
      </c>
      <c r="AL45" s="489" t="n">
        <v>6</v>
      </c>
      <c r="AM45" s="489" t="n">
        <v>28000000</v>
      </c>
      <c r="AN45" s="489" t="n">
        <v>27875000</v>
      </c>
      <c r="AO45" s="489" t="n">
        <v>1</v>
      </c>
      <c r="AP45" s="489" t="n">
        <v>100000</v>
      </c>
      <c r="AQ45" s="489" t="n">
        <v>55000</v>
      </c>
      <c r="AR45" s="489"/>
      <c r="AS45" s="489"/>
      <c r="AT45" s="489"/>
      <c r="AU45" s="489" t="n">
        <v>1</v>
      </c>
      <c r="AV45" s="489" t="n">
        <v>3000000</v>
      </c>
      <c r="AW45" s="489" t="n">
        <v>450000</v>
      </c>
      <c r="AX45" s="489"/>
      <c r="AY45" s="489"/>
      <c r="AZ45" s="489"/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29</v>
      </c>
      <c r="BN45" s="489" t="n">
        <v>141540000</v>
      </c>
      <c r="BO45" s="489" t="n">
        <v>137133500</v>
      </c>
    </row>
    <row r="46" s="482" customFormat="true" ht="10.5" hidden="false" customHeight="false" outlineLevel="0" collapsed="false">
      <c r="A46" s="488" t="s">
        <v>666</v>
      </c>
      <c r="B46" s="489"/>
      <c r="C46" s="489"/>
      <c r="D46" s="489"/>
      <c r="E46" s="489"/>
      <c r="F46" s="489"/>
      <c r="G46" s="489"/>
      <c r="H46" s="489" t="n">
        <v>2</v>
      </c>
      <c r="I46" s="489" t="n">
        <v>34000000</v>
      </c>
      <c r="J46" s="489" t="n">
        <v>24400000</v>
      </c>
      <c r="K46" s="489"/>
      <c r="L46" s="489"/>
      <c r="M46" s="489"/>
      <c r="N46" s="489"/>
      <c r="O46" s="489"/>
      <c r="P46" s="489"/>
      <c r="Q46" s="489"/>
      <c r="R46" s="489"/>
      <c r="S46" s="489"/>
      <c r="T46" s="489" t="n">
        <v>3</v>
      </c>
      <c r="U46" s="489" t="n">
        <v>5550000</v>
      </c>
      <c r="V46" s="489" t="n">
        <v>5550000</v>
      </c>
      <c r="W46" s="489" t="n">
        <v>1</v>
      </c>
      <c r="X46" s="489" t="n">
        <v>500000</v>
      </c>
      <c r="Y46" s="489" t="n">
        <v>500000</v>
      </c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 t="n">
        <v>1</v>
      </c>
      <c r="AM46" s="489" t="n">
        <v>250000</v>
      </c>
      <c r="AN46" s="489" t="n">
        <v>250000</v>
      </c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7</v>
      </c>
      <c r="BN46" s="489" t="n">
        <v>40300000</v>
      </c>
      <c r="BO46" s="489" t="n">
        <v>30700000</v>
      </c>
    </row>
    <row r="47" s="482" customFormat="true" ht="10.5" hidden="false" customHeight="false" outlineLevel="0" collapsed="false">
      <c r="A47" s="488" t="s">
        <v>667</v>
      </c>
      <c r="B47" s="489"/>
      <c r="C47" s="489"/>
      <c r="D47" s="489"/>
      <c r="E47" s="489" t="n">
        <v>1</v>
      </c>
      <c r="F47" s="489" t="n">
        <v>250000</v>
      </c>
      <c r="G47" s="489" t="n">
        <v>250000</v>
      </c>
      <c r="H47" s="489" t="n">
        <v>6</v>
      </c>
      <c r="I47" s="489" t="n">
        <v>25400000</v>
      </c>
      <c r="J47" s="489" t="n">
        <v>11550000</v>
      </c>
      <c r="K47" s="489"/>
      <c r="L47" s="489"/>
      <c r="M47" s="489"/>
      <c r="N47" s="489"/>
      <c r="O47" s="489"/>
      <c r="P47" s="489"/>
      <c r="Q47" s="489" t="n">
        <v>4</v>
      </c>
      <c r="R47" s="489" t="n">
        <v>2350000</v>
      </c>
      <c r="S47" s="489" t="n">
        <v>2350000</v>
      </c>
      <c r="T47" s="489" t="n">
        <v>17</v>
      </c>
      <c r="U47" s="489" t="n">
        <v>11100000</v>
      </c>
      <c r="V47" s="489" t="n">
        <v>8575000</v>
      </c>
      <c r="W47" s="489" t="n">
        <v>3</v>
      </c>
      <c r="X47" s="489" t="n">
        <v>5000000</v>
      </c>
      <c r="Y47" s="489" t="n">
        <v>4600000</v>
      </c>
      <c r="Z47" s="489" t="n">
        <v>1</v>
      </c>
      <c r="AA47" s="489" t="n">
        <v>500000</v>
      </c>
      <c r="AB47" s="489" t="n">
        <v>500000</v>
      </c>
      <c r="AC47" s="489"/>
      <c r="AD47" s="489"/>
      <c r="AE47" s="489"/>
      <c r="AF47" s="489"/>
      <c r="AG47" s="489"/>
      <c r="AH47" s="489"/>
      <c r="AI47" s="489"/>
      <c r="AJ47" s="489"/>
      <c r="AK47" s="489"/>
      <c r="AL47" s="489" t="n">
        <v>3</v>
      </c>
      <c r="AM47" s="489" t="n">
        <v>3000000</v>
      </c>
      <c r="AN47" s="489" t="n">
        <v>3000000</v>
      </c>
      <c r="AO47" s="489" t="n">
        <v>6</v>
      </c>
      <c r="AP47" s="489" t="n">
        <v>14625000</v>
      </c>
      <c r="AQ47" s="489" t="n">
        <v>9625000</v>
      </c>
      <c r="AR47" s="489"/>
      <c r="AS47" s="489"/>
      <c r="AT47" s="489"/>
      <c r="AU47" s="489" t="n">
        <v>1</v>
      </c>
      <c r="AV47" s="489" t="n">
        <v>500000</v>
      </c>
      <c r="AW47" s="489" t="n">
        <v>500000</v>
      </c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42</v>
      </c>
      <c r="BN47" s="489" t="n">
        <v>62725000</v>
      </c>
      <c r="BO47" s="489" t="n">
        <v>40950000</v>
      </c>
    </row>
    <row r="48" s="482" customFormat="true" ht="10.5" hidden="false" customHeight="false" outlineLevel="0" collapsed="false">
      <c r="A48" s="488" t="s">
        <v>668</v>
      </c>
      <c r="B48" s="489"/>
      <c r="C48" s="489"/>
      <c r="D48" s="489"/>
      <c r="E48" s="489"/>
      <c r="F48" s="489"/>
      <c r="G48" s="489"/>
      <c r="H48" s="489" t="n">
        <v>1</v>
      </c>
      <c r="I48" s="489" t="n">
        <v>50000</v>
      </c>
      <c r="J48" s="489" t="n">
        <v>50000</v>
      </c>
      <c r="K48" s="489"/>
      <c r="L48" s="489"/>
      <c r="M48" s="489"/>
      <c r="N48" s="489"/>
      <c r="O48" s="489"/>
      <c r="P48" s="489"/>
      <c r="Q48" s="489" t="n">
        <v>1</v>
      </c>
      <c r="R48" s="489" t="n">
        <v>500000</v>
      </c>
      <c r="S48" s="489" t="n">
        <v>125000</v>
      </c>
      <c r="T48" s="489" t="n">
        <v>7</v>
      </c>
      <c r="U48" s="489" t="n">
        <v>4638000</v>
      </c>
      <c r="V48" s="489" t="n">
        <v>3735700</v>
      </c>
      <c r="W48" s="489" t="n">
        <v>1</v>
      </c>
      <c r="X48" s="489" t="n">
        <v>250000</v>
      </c>
      <c r="Y48" s="489" t="n">
        <v>60000</v>
      </c>
      <c r="Z48" s="489" t="n">
        <v>1</v>
      </c>
      <c r="AA48" s="489" t="n">
        <v>500000</v>
      </c>
      <c r="AB48" s="489" t="n">
        <v>500000</v>
      </c>
      <c r="AC48" s="489" t="n">
        <v>2</v>
      </c>
      <c r="AD48" s="489" t="n">
        <v>200000</v>
      </c>
      <c r="AE48" s="489" t="n">
        <v>133000</v>
      </c>
      <c r="AF48" s="489"/>
      <c r="AG48" s="489"/>
      <c r="AH48" s="489"/>
      <c r="AI48" s="489" t="n">
        <v>2</v>
      </c>
      <c r="AJ48" s="489" t="n">
        <v>1600000</v>
      </c>
      <c r="AK48" s="489" t="n">
        <v>1600000</v>
      </c>
      <c r="AL48" s="489" t="n">
        <v>2</v>
      </c>
      <c r="AM48" s="489" t="n">
        <v>100000</v>
      </c>
      <c r="AN48" s="489" t="n">
        <v>100000</v>
      </c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17</v>
      </c>
      <c r="BN48" s="489" t="n">
        <v>7838000</v>
      </c>
      <c r="BO48" s="489" t="n">
        <v>6303700</v>
      </c>
    </row>
    <row r="49" s="482" customFormat="true" ht="10.5" hidden="false" customHeight="false" outlineLevel="0" collapsed="false">
      <c r="A49" s="488" t="s">
        <v>669</v>
      </c>
      <c r="B49" s="489"/>
      <c r="C49" s="489"/>
      <c r="D49" s="489"/>
      <c r="E49" s="489"/>
      <c r="F49" s="489"/>
      <c r="G49" s="489"/>
      <c r="H49" s="489" t="n">
        <v>9</v>
      </c>
      <c r="I49" s="489" t="n">
        <v>59520000</v>
      </c>
      <c r="J49" s="489" t="n">
        <v>58970000</v>
      </c>
      <c r="K49" s="489"/>
      <c r="L49" s="489"/>
      <c r="M49" s="489"/>
      <c r="N49" s="489"/>
      <c r="O49" s="489"/>
      <c r="P49" s="489"/>
      <c r="Q49" s="489" t="n">
        <v>8</v>
      </c>
      <c r="R49" s="489" t="n">
        <v>5250000</v>
      </c>
      <c r="S49" s="489" t="n">
        <v>5250000</v>
      </c>
      <c r="T49" s="489" t="n">
        <v>70</v>
      </c>
      <c r="U49" s="489" t="n">
        <v>65950000</v>
      </c>
      <c r="V49" s="489" t="n">
        <v>63227500</v>
      </c>
      <c r="W49" s="489" t="n">
        <v>4</v>
      </c>
      <c r="X49" s="489" t="n">
        <v>1600000</v>
      </c>
      <c r="Y49" s="489" t="n">
        <v>1600000</v>
      </c>
      <c r="Z49" s="489" t="n">
        <v>10</v>
      </c>
      <c r="AA49" s="489" t="n">
        <v>9300000</v>
      </c>
      <c r="AB49" s="489" t="n">
        <v>8900000</v>
      </c>
      <c r="AC49" s="489" t="n">
        <v>9</v>
      </c>
      <c r="AD49" s="489" t="n">
        <v>2550000</v>
      </c>
      <c r="AE49" s="489" t="n">
        <v>2425000</v>
      </c>
      <c r="AF49" s="489"/>
      <c r="AG49" s="489"/>
      <c r="AH49" s="489"/>
      <c r="AI49" s="489" t="n">
        <v>10</v>
      </c>
      <c r="AJ49" s="489" t="n">
        <v>13050000</v>
      </c>
      <c r="AK49" s="489" t="n">
        <v>9960000</v>
      </c>
      <c r="AL49" s="489" t="n">
        <v>14</v>
      </c>
      <c r="AM49" s="489" t="n">
        <v>21900000</v>
      </c>
      <c r="AN49" s="489" t="n">
        <v>17700000</v>
      </c>
      <c r="AO49" s="489" t="n">
        <v>13</v>
      </c>
      <c r="AP49" s="489" t="n">
        <v>14900000</v>
      </c>
      <c r="AQ49" s="489" t="n">
        <v>14430000</v>
      </c>
      <c r="AR49" s="489"/>
      <c r="AS49" s="489"/>
      <c r="AT49" s="489"/>
      <c r="AU49" s="489" t="n">
        <v>4</v>
      </c>
      <c r="AV49" s="489" t="n">
        <v>1750000</v>
      </c>
      <c r="AW49" s="489" t="n">
        <v>1585000</v>
      </c>
      <c r="AX49" s="489" t="n">
        <v>2</v>
      </c>
      <c r="AY49" s="489" t="n">
        <v>600000</v>
      </c>
      <c r="AZ49" s="489" t="n">
        <v>575000</v>
      </c>
      <c r="BA49" s="489" t="n">
        <v>3</v>
      </c>
      <c r="BB49" s="489" t="n">
        <v>2000000</v>
      </c>
      <c r="BC49" s="489" t="n">
        <v>2000000</v>
      </c>
      <c r="BD49" s="489" t="n">
        <v>5</v>
      </c>
      <c r="BE49" s="489" t="n">
        <v>2000000</v>
      </c>
      <c r="BF49" s="489" t="n">
        <v>2000000</v>
      </c>
      <c r="BG49" s="489"/>
      <c r="BH49" s="489"/>
      <c r="BI49" s="489"/>
      <c r="BJ49" s="489"/>
      <c r="BK49" s="489"/>
      <c r="BL49" s="489"/>
      <c r="BM49" s="489" t="n">
        <v>161</v>
      </c>
      <c r="BN49" s="489" t="n">
        <v>200370000</v>
      </c>
      <c r="BO49" s="489" t="n">
        <v>188622500</v>
      </c>
    </row>
    <row r="50" s="482" customFormat="true" ht="10.5" hidden="false" customHeight="false" outlineLevel="0" collapsed="false">
      <c r="A50" s="488" t="s">
        <v>670</v>
      </c>
      <c r="B50" s="489"/>
      <c r="C50" s="489"/>
      <c r="D50" s="489"/>
      <c r="E50" s="489"/>
      <c r="F50" s="489"/>
      <c r="G50" s="489"/>
      <c r="H50" s="489" t="n">
        <v>3</v>
      </c>
      <c r="I50" s="489" t="n">
        <v>13350000</v>
      </c>
      <c r="J50" s="489" t="n">
        <v>4175000</v>
      </c>
      <c r="K50" s="489"/>
      <c r="L50" s="489"/>
      <c r="M50" s="489"/>
      <c r="N50" s="489"/>
      <c r="O50" s="489"/>
      <c r="P50" s="489"/>
      <c r="Q50" s="489"/>
      <c r="R50" s="489"/>
      <c r="S50" s="489"/>
      <c r="T50" s="489" t="n">
        <v>2</v>
      </c>
      <c r="U50" s="489" t="n">
        <v>750000</v>
      </c>
      <c r="V50" s="489" t="n">
        <v>625000</v>
      </c>
      <c r="W50" s="489" t="n">
        <v>1</v>
      </c>
      <c r="X50" s="489" t="n">
        <v>50000</v>
      </c>
      <c r="Y50" s="489" t="n">
        <v>50000</v>
      </c>
      <c r="Z50" s="489"/>
      <c r="AA50" s="489"/>
      <c r="AB50" s="489"/>
      <c r="AC50" s="489" t="n">
        <v>3</v>
      </c>
      <c r="AD50" s="489" t="n">
        <v>1100000</v>
      </c>
      <c r="AE50" s="489" t="n">
        <v>1100000</v>
      </c>
      <c r="AF50" s="489"/>
      <c r="AG50" s="489"/>
      <c r="AH50" s="489"/>
      <c r="AI50" s="489"/>
      <c r="AJ50" s="489"/>
      <c r="AK50" s="489"/>
      <c r="AL50" s="489" t="n">
        <v>1</v>
      </c>
      <c r="AM50" s="489" t="n">
        <v>50000</v>
      </c>
      <c r="AN50" s="489" t="n">
        <v>50000</v>
      </c>
      <c r="AO50" s="489" t="n">
        <v>1</v>
      </c>
      <c r="AP50" s="489" t="n">
        <v>200000</v>
      </c>
      <c r="AQ50" s="489" t="n">
        <v>200000</v>
      </c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11</v>
      </c>
      <c r="BN50" s="489" t="n">
        <v>15500000</v>
      </c>
      <c r="BO50" s="489" t="n">
        <v>6200000</v>
      </c>
    </row>
    <row r="51" s="482" customFormat="true" ht="10.5" hidden="false" customHeight="false" outlineLevel="0" collapsed="false">
      <c r="A51" s="488" t="s">
        <v>671</v>
      </c>
      <c r="B51" s="489"/>
      <c r="C51" s="489"/>
      <c r="D51" s="489"/>
      <c r="E51" s="489"/>
      <c r="F51" s="489"/>
      <c r="G51" s="489"/>
      <c r="H51" s="489" t="n">
        <v>2</v>
      </c>
      <c r="I51" s="489" t="n">
        <v>9300000</v>
      </c>
      <c r="J51" s="489" t="n">
        <v>6600000</v>
      </c>
      <c r="K51" s="489"/>
      <c r="L51" s="489"/>
      <c r="M51" s="489"/>
      <c r="N51" s="489"/>
      <c r="O51" s="489"/>
      <c r="P51" s="489"/>
      <c r="Q51" s="489"/>
      <c r="R51" s="489"/>
      <c r="S51" s="489"/>
      <c r="T51" s="489" t="n">
        <v>6</v>
      </c>
      <c r="U51" s="489" t="n">
        <v>17400000</v>
      </c>
      <c r="V51" s="489" t="n">
        <v>10765000</v>
      </c>
      <c r="W51" s="489" t="n">
        <v>4</v>
      </c>
      <c r="X51" s="489" t="n">
        <v>3750000</v>
      </c>
      <c r="Y51" s="489" t="n">
        <v>1350000</v>
      </c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  <c r="AK51" s="489"/>
      <c r="AL51" s="489"/>
      <c r="AM51" s="489"/>
      <c r="AN51" s="489"/>
      <c r="AO51" s="489"/>
      <c r="AP51" s="489"/>
      <c r="AQ51" s="489"/>
      <c r="AR51" s="489"/>
      <c r="AS51" s="489"/>
      <c r="AT51" s="489"/>
      <c r="AU51" s="489"/>
      <c r="AV51" s="489"/>
      <c r="AW51" s="489"/>
      <c r="AX51" s="489"/>
      <c r="AY51" s="489"/>
      <c r="AZ51" s="489"/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12</v>
      </c>
      <c r="BN51" s="489" t="n">
        <v>30450000</v>
      </c>
      <c r="BO51" s="489" t="n">
        <v>18715000</v>
      </c>
    </row>
    <row r="52" s="482" customFormat="true" ht="10.5" hidden="false" customHeight="false" outlineLevel="0" collapsed="false">
      <c r="A52" s="488" t="s">
        <v>672</v>
      </c>
      <c r="B52" s="489" t="n">
        <v>1</v>
      </c>
      <c r="C52" s="489" t="n">
        <v>1000000</v>
      </c>
      <c r="D52" s="489" t="n">
        <v>1000000</v>
      </c>
      <c r="E52" s="489"/>
      <c r="F52" s="489"/>
      <c r="G52" s="489"/>
      <c r="H52" s="489" t="n">
        <v>1</v>
      </c>
      <c r="I52" s="489" t="n">
        <v>1000000</v>
      </c>
      <c r="J52" s="489" t="n">
        <v>1000000</v>
      </c>
      <c r="K52" s="489"/>
      <c r="L52" s="489"/>
      <c r="M52" s="489"/>
      <c r="N52" s="489"/>
      <c r="O52" s="489"/>
      <c r="P52" s="489"/>
      <c r="Q52" s="489"/>
      <c r="R52" s="489"/>
      <c r="S52" s="489"/>
      <c r="T52" s="489" t="n">
        <v>9</v>
      </c>
      <c r="U52" s="489" t="n">
        <v>45000000</v>
      </c>
      <c r="V52" s="489" t="n">
        <v>24975000</v>
      </c>
      <c r="W52" s="489"/>
      <c r="X52" s="489"/>
      <c r="Y52" s="489"/>
      <c r="Z52" s="489"/>
      <c r="AA52" s="489"/>
      <c r="AB52" s="489"/>
      <c r="AC52" s="489" t="n">
        <v>1</v>
      </c>
      <c r="AD52" s="489" t="n">
        <v>500000</v>
      </c>
      <c r="AE52" s="489" t="n">
        <v>500000</v>
      </c>
      <c r="AF52" s="489"/>
      <c r="AG52" s="489"/>
      <c r="AH52" s="489"/>
      <c r="AI52" s="489"/>
      <c r="AJ52" s="489"/>
      <c r="AK52" s="489"/>
      <c r="AL52" s="489" t="n">
        <v>4</v>
      </c>
      <c r="AM52" s="489" t="n">
        <v>1250000</v>
      </c>
      <c r="AN52" s="489" t="n">
        <v>1200000</v>
      </c>
      <c r="AO52" s="489" t="n">
        <v>4</v>
      </c>
      <c r="AP52" s="489" t="n">
        <v>2200000</v>
      </c>
      <c r="AQ52" s="489" t="n">
        <v>1500000</v>
      </c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20</v>
      </c>
      <c r="BN52" s="489" t="n">
        <v>50950000</v>
      </c>
      <c r="BO52" s="489" t="n">
        <v>30175000</v>
      </c>
    </row>
    <row r="53" s="482" customFormat="true" ht="10.5" hidden="false" customHeight="false" outlineLevel="0" collapsed="false">
      <c r="A53" s="488" t="s">
        <v>673</v>
      </c>
      <c r="B53" s="489"/>
      <c r="C53" s="489"/>
      <c r="D53" s="489"/>
      <c r="E53" s="489"/>
      <c r="F53" s="489"/>
      <c r="G53" s="489"/>
      <c r="H53" s="489" t="n">
        <v>1</v>
      </c>
      <c r="I53" s="489" t="n">
        <v>560000000</v>
      </c>
      <c r="J53" s="489" t="n">
        <v>56000000</v>
      </c>
      <c r="K53" s="489"/>
      <c r="L53" s="489"/>
      <c r="M53" s="489"/>
      <c r="N53" s="489"/>
      <c r="O53" s="489"/>
      <c r="P53" s="489"/>
      <c r="Q53" s="489"/>
      <c r="R53" s="489"/>
      <c r="S53" s="489"/>
      <c r="T53" s="489" t="n">
        <v>7</v>
      </c>
      <c r="U53" s="489" t="n">
        <v>8160000</v>
      </c>
      <c r="V53" s="489" t="n">
        <v>7660000</v>
      </c>
      <c r="W53" s="489"/>
      <c r="X53" s="489"/>
      <c r="Y53" s="489"/>
      <c r="Z53" s="489" t="n">
        <v>1</v>
      </c>
      <c r="AA53" s="489" t="n">
        <v>200000</v>
      </c>
      <c r="AB53" s="489" t="n">
        <v>100000</v>
      </c>
      <c r="AC53" s="489" t="n">
        <v>1</v>
      </c>
      <c r="AD53" s="489" t="n">
        <v>500000</v>
      </c>
      <c r="AE53" s="489" t="n">
        <v>500000</v>
      </c>
      <c r="AF53" s="489"/>
      <c r="AG53" s="489"/>
      <c r="AH53" s="489"/>
      <c r="AI53" s="489" t="n">
        <v>1</v>
      </c>
      <c r="AJ53" s="489" t="n">
        <v>500000</v>
      </c>
      <c r="AK53" s="489" t="n">
        <v>500000</v>
      </c>
      <c r="AL53" s="489" t="n">
        <v>1</v>
      </c>
      <c r="AM53" s="489" t="n">
        <v>50000</v>
      </c>
      <c r="AN53" s="489" t="n">
        <v>49000</v>
      </c>
      <c r="AO53" s="489"/>
      <c r="AP53" s="489"/>
      <c r="AQ53" s="489"/>
      <c r="AR53" s="489"/>
      <c r="AS53" s="489"/>
      <c r="AT53" s="489"/>
      <c r="AU53" s="489"/>
      <c r="AV53" s="489"/>
      <c r="AW53" s="489"/>
      <c r="AX53" s="489"/>
      <c r="AY53" s="489"/>
      <c r="AZ53" s="489"/>
      <c r="BA53" s="489" t="n">
        <v>1</v>
      </c>
      <c r="BB53" s="489" t="n">
        <v>1200000</v>
      </c>
      <c r="BC53" s="489" t="n">
        <v>400000</v>
      </c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13</v>
      </c>
      <c r="BN53" s="489" t="n">
        <v>570610000</v>
      </c>
      <c r="BO53" s="489" t="n">
        <v>65209000</v>
      </c>
    </row>
    <row r="54" s="482" customFormat="true" ht="10.5" hidden="false" customHeight="false" outlineLevel="0" collapsed="false">
      <c r="A54" s="488" t="s">
        <v>674</v>
      </c>
      <c r="B54" s="489"/>
      <c r="C54" s="489"/>
      <c r="D54" s="489"/>
      <c r="E54" s="489" t="n">
        <v>1</v>
      </c>
      <c r="F54" s="489" t="n">
        <v>1700000</v>
      </c>
      <c r="G54" s="489" t="n">
        <v>1700000</v>
      </c>
      <c r="H54" s="489"/>
      <c r="I54" s="489"/>
      <c r="J54" s="489"/>
      <c r="K54" s="489"/>
      <c r="L54" s="489"/>
      <c r="M54" s="489"/>
      <c r="N54" s="489"/>
      <c r="O54" s="489"/>
      <c r="P54" s="489"/>
      <c r="Q54" s="489" t="n">
        <v>1</v>
      </c>
      <c r="R54" s="489" t="n">
        <v>250000</v>
      </c>
      <c r="S54" s="489" t="n">
        <v>250000</v>
      </c>
      <c r="T54" s="489" t="n">
        <v>6</v>
      </c>
      <c r="U54" s="489" t="n">
        <v>8250000</v>
      </c>
      <c r="V54" s="489" t="n">
        <v>5250000</v>
      </c>
      <c r="W54" s="489" t="n">
        <v>1</v>
      </c>
      <c r="X54" s="489" t="n">
        <v>50000</v>
      </c>
      <c r="Y54" s="489" t="n">
        <v>25500</v>
      </c>
      <c r="Z54" s="489"/>
      <c r="AA54" s="489"/>
      <c r="AB54" s="489"/>
      <c r="AC54" s="489" t="n">
        <v>1</v>
      </c>
      <c r="AD54" s="489" t="n">
        <v>250000</v>
      </c>
      <c r="AE54" s="489" t="n">
        <v>125000</v>
      </c>
      <c r="AF54" s="489"/>
      <c r="AG54" s="489"/>
      <c r="AH54" s="489"/>
      <c r="AI54" s="489"/>
      <c r="AJ54" s="489"/>
      <c r="AK54" s="489"/>
      <c r="AL54" s="489" t="n">
        <v>1</v>
      </c>
      <c r="AM54" s="489" t="n">
        <v>100000</v>
      </c>
      <c r="AN54" s="489" t="n">
        <v>50000</v>
      </c>
      <c r="AO54" s="489" t="n">
        <v>2</v>
      </c>
      <c r="AP54" s="489" t="n">
        <v>300000</v>
      </c>
      <c r="AQ54" s="489" t="n">
        <v>300000</v>
      </c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13</v>
      </c>
      <c r="BN54" s="489" t="n">
        <v>10900000</v>
      </c>
      <c r="BO54" s="489" t="n">
        <v>7700500</v>
      </c>
    </row>
    <row r="55" s="482" customFormat="true" ht="10.5" hidden="false" customHeight="false" outlineLevel="0" collapsed="false">
      <c r="A55" s="488" t="s">
        <v>675</v>
      </c>
      <c r="B55" s="489"/>
      <c r="C55" s="489"/>
      <c r="D55" s="489"/>
      <c r="E55" s="489"/>
      <c r="F55" s="489"/>
      <c r="G55" s="489"/>
      <c r="H55" s="489" t="n">
        <v>5</v>
      </c>
      <c r="I55" s="489" t="n">
        <v>10023500</v>
      </c>
      <c r="J55" s="489" t="n">
        <v>4749100</v>
      </c>
      <c r="K55" s="489"/>
      <c r="L55" s="489"/>
      <c r="M55" s="489"/>
      <c r="N55" s="489"/>
      <c r="O55" s="489"/>
      <c r="P55" s="489"/>
      <c r="Q55" s="489" t="n">
        <v>1</v>
      </c>
      <c r="R55" s="489" t="n">
        <v>300000</v>
      </c>
      <c r="S55" s="489" t="n">
        <v>300000</v>
      </c>
      <c r="T55" s="489" t="n">
        <v>10</v>
      </c>
      <c r="U55" s="489" t="n">
        <v>6800000</v>
      </c>
      <c r="V55" s="489" t="n">
        <v>6550000</v>
      </c>
      <c r="W55" s="489" t="n">
        <v>2</v>
      </c>
      <c r="X55" s="489" t="n">
        <v>4000000</v>
      </c>
      <c r="Y55" s="489" t="n">
        <v>2800000</v>
      </c>
      <c r="Z55" s="489"/>
      <c r="AA55" s="489"/>
      <c r="AB55" s="489"/>
      <c r="AC55" s="489"/>
      <c r="AD55" s="489"/>
      <c r="AE55" s="489"/>
      <c r="AF55" s="489" t="n">
        <v>1</v>
      </c>
      <c r="AG55" s="489" t="n">
        <v>3500000</v>
      </c>
      <c r="AH55" s="489" t="n">
        <v>3500000</v>
      </c>
      <c r="AI55" s="489" t="n">
        <v>1</v>
      </c>
      <c r="AJ55" s="489" t="n">
        <v>250000</v>
      </c>
      <c r="AK55" s="489" t="n">
        <v>125000</v>
      </c>
      <c r="AL55" s="489" t="n">
        <v>3</v>
      </c>
      <c r="AM55" s="489" t="n">
        <v>650000</v>
      </c>
      <c r="AN55" s="489" t="n">
        <v>625000</v>
      </c>
      <c r="AO55" s="489"/>
      <c r="AP55" s="489"/>
      <c r="AQ55" s="489"/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23</v>
      </c>
      <c r="BN55" s="489" t="n">
        <v>25523500</v>
      </c>
      <c r="BO55" s="489" t="n">
        <v>18649100</v>
      </c>
    </row>
    <row r="56" s="482" customFormat="true" ht="10.5" hidden="false" customHeight="false" outlineLevel="0" collapsed="false">
      <c r="A56" s="488" t="s">
        <v>676</v>
      </c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  <c r="AK56" s="489"/>
      <c r="AL56" s="489"/>
      <c r="AM56" s="489"/>
      <c r="AN56" s="489"/>
      <c r="AO56" s="489" t="n">
        <v>1</v>
      </c>
      <c r="AP56" s="489" t="n">
        <v>250000</v>
      </c>
      <c r="AQ56" s="489" t="n">
        <v>250000</v>
      </c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1</v>
      </c>
      <c r="BN56" s="489" t="n">
        <v>250000</v>
      </c>
      <c r="BO56" s="489" t="n">
        <v>250000</v>
      </c>
    </row>
    <row r="57" s="482" customFormat="true" ht="10.5" hidden="false" customHeight="false" outlineLevel="0" collapsed="false">
      <c r="A57" s="488" t="s">
        <v>677</v>
      </c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 t="n">
        <v>1</v>
      </c>
      <c r="AP57" s="489" t="n">
        <v>50000</v>
      </c>
      <c r="AQ57" s="489" t="n">
        <v>37500</v>
      </c>
      <c r="AR57" s="489"/>
      <c r="AS57" s="489"/>
      <c r="AT57" s="489"/>
      <c r="AU57" s="489"/>
      <c r="AV57" s="489"/>
      <c r="AW57" s="489"/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 t="n">
        <v>1</v>
      </c>
      <c r="BN57" s="489" t="n">
        <v>50000</v>
      </c>
      <c r="BO57" s="489" t="n">
        <v>37500</v>
      </c>
    </row>
    <row r="58" s="482" customFormat="true" ht="10.5" hidden="false" customHeight="false" outlineLevel="0" collapsed="false">
      <c r="A58" s="488" t="s">
        <v>678</v>
      </c>
      <c r="B58" s="489"/>
      <c r="C58" s="489"/>
      <c r="D58" s="489"/>
      <c r="E58" s="489"/>
      <c r="F58" s="489"/>
      <c r="G58" s="489"/>
      <c r="H58" s="489" t="n">
        <v>2</v>
      </c>
      <c r="I58" s="489" t="n">
        <v>200000</v>
      </c>
      <c r="J58" s="489" t="n">
        <v>100000</v>
      </c>
      <c r="K58" s="489"/>
      <c r="L58" s="489"/>
      <c r="M58" s="489"/>
      <c r="N58" s="489"/>
      <c r="O58" s="489"/>
      <c r="P58" s="489"/>
      <c r="Q58" s="489"/>
      <c r="R58" s="489"/>
      <c r="S58" s="489"/>
      <c r="T58" s="489" t="n">
        <v>5</v>
      </c>
      <c r="U58" s="489" t="n">
        <v>2150000</v>
      </c>
      <c r="V58" s="489" t="n">
        <v>1352500</v>
      </c>
      <c r="W58" s="489"/>
      <c r="X58" s="489"/>
      <c r="Y58" s="489"/>
      <c r="Z58" s="489"/>
      <c r="AA58" s="489"/>
      <c r="AB58" s="489"/>
      <c r="AC58" s="489" t="n">
        <v>2</v>
      </c>
      <c r="AD58" s="489" t="n">
        <v>300000</v>
      </c>
      <c r="AE58" s="489" t="n">
        <v>300000</v>
      </c>
      <c r="AF58" s="489"/>
      <c r="AG58" s="489"/>
      <c r="AH58" s="489"/>
      <c r="AI58" s="489"/>
      <c r="AJ58" s="489"/>
      <c r="AK58" s="489"/>
      <c r="AL58" s="489" t="n">
        <v>1</v>
      </c>
      <c r="AM58" s="489" t="n">
        <v>60000</v>
      </c>
      <c r="AN58" s="489" t="n">
        <v>20000</v>
      </c>
      <c r="AO58" s="489" t="n">
        <v>1</v>
      </c>
      <c r="AP58" s="489" t="n">
        <v>1000000</v>
      </c>
      <c r="AQ58" s="489" t="n">
        <v>650000</v>
      </c>
      <c r="AR58" s="489"/>
      <c r="AS58" s="489"/>
      <c r="AT58" s="489"/>
      <c r="AU58" s="489"/>
      <c r="AV58" s="489"/>
      <c r="AW58" s="489"/>
      <c r="AX58" s="489"/>
      <c r="AY58" s="489"/>
      <c r="AZ58" s="489"/>
      <c r="BA58" s="489"/>
      <c r="BB58" s="489"/>
      <c r="BC58" s="489"/>
      <c r="BD58" s="489"/>
      <c r="BE58" s="489"/>
      <c r="BF58" s="489"/>
      <c r="BG58" s="489"/>
      <c r="BH58" s="489"/>
      <c r="BI58" s="489"/>
      <c r="BJ58" s="489"/>
      <c r="BK58" s="489"/>
      <c r="BL58" s="489"/>
      <c r="BM58" s="489" t="n">
        <v>11</v>
      </c>
      <c r="BN58" s="489" t="n">
        <v>3710000</v>
      </c>
      <c r="BO58" s="489" t="n">
        <v>2422500</v>
      </c>
    </row>
    <row r="59" s="482" customFormat="true" ht="10.5" hidden="false" customHeight="false" outlineLevel="0" collapsed="false">
      <c r="A59" s="488" t="s">
        <v>679</v>
      </c>
      <c r="B59" s="489"/>
      <c r="C59" s="489"/>
      <c r="D59" s="489"/>
      <c r="E59" s="489"/>
      <c r="F59" s="489"/>
      <c r="G59" s="489"/>
      <c r="H59" s="489" t="n">
        <v>1</v>
      </c>
      <c r="I59" s="489" t="n">
        <v>100000</v>
      </c>
      <c r="J59" s="489" t="n">
        <v>50000</v>
      </c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  <c r="AK59" s="489"/>
      <c r="AL59" s="489" t="n">
        <v>1</v>
      </c>
      <c r="AM59" s="489" t="n">
        <v>50000</v>
      </c>
      <c r="AN59" s="489" t="n">
        <v>12500</v>
      </c>
      <c r="AO59" s="489"/>
      <c r="AP59" s="489"/>
      <c r="AQ59" s="489"/>
      <c r="AR59" s="489"/>
      <c r="AS59" s="489"/>
      <c r="AT59" s="489"/>
      <c r="AU59" s="489"/>
      <c r="AV59" s="489"/>
      <c r="AW59" s="489"/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2</v>
      </c>
      <c r="BN59" s="489" t="n">
        <v>150000</v>
      </c>
      <c r="BO59" s="489" t="n">
        <v>62500</v>
      </c>
    </row>
    <row r="60" s="482" customFormat="true" ht="10.5" hidden="false" customHeight="false" outlineLevel="0" collapsed="false">
      <c r="A60" s="488" t="s">
        <v>680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 t="n">
        <v>1</v>
      </c>
      <c r="R60" s="489" t="n">
        <v>6000000</v>
      </c>
      <c r="S60" s="489" t="n">
        <v>1200000</v>
      </c>
      <c r="T60" s="489" t="n">
        <v>1</v>
      </c>
      <c r="U60" s="489" t="n">
        <v>400000</v>
      </c>
      <c r="V60" s="489" t="n">
        <v>400000</v>
      </c>
      <c r="W60" s="489"/>
      <c r="X60" s="489"/>
      <c r="Y60" s="489"/>
      <c r="Z60" s="489" t="n">
        <v>3</v>
      </c>
      <c r="AA60" s="489" t="n">
        <v>1450000</v>
      </c>
      <c r="AB60" s="489" t="n">
        <v>1346000</v>
      </c>
      <c r="AC60" s="489" t="n">
        <v>6</v>
      </c>
      <c r="AD60" s="489" t="n">
        <v>1350000</v>
      </c>
      <c r="AE60" s="489" t="n">
        <v>1225000</v>
      </c>
      <c r="AF60" s="489" t="n">
        <v>1</v>
      </c>
      <c r="AG60" s="489" t="n">
        <v>250000</v>
      </c>
      <c r="AH60" s="489" t="n">
        <v>250000</v>
      </c>
      <c r="AI60" s="489" t="n">
        <v>1</v>
      </c>
      <c r="AJ60" s="489" t="n">
        <v>400000</v>
      </c>
      <c r="AK60" s="489" t="n">
        <v>400000</v>
      </c>
      <c r="AL60" s="489" t="n">
        <v>1</v>
      </c>
      <c r="AM60" s="489" t="n">
        <v>500000</v>
      </c>
      <c r="AN60" s="489" t="n">
        <v>500000</v>
      </c>
      <c r="AO60" s="489"/>
      <c r="AP60" s="489"/>
      <c r="AQ60" s="489"/>
      <c r="AR60" s="489"/>
      <c r="AS60" s="489"/>
      <c r="AT60" s="489"/>
      <c r="AU60" s="489"/>
      <c r="AV60" s="489"/>
      <c r="AW60" s="489"/>
      <c r="AX60" s="489"/>
      <c r="AY60" s="489"/>
      <c r="AZ60" s="489"/>
      <c r="BA60" s="489"/>
      <c r="BB60" s="489"/>
      <c r="BC60" s="489"/>
      <c r="BD60" s="489"/>
      <c r="BE60" s="489"/>
      <c r="BF60" s="489"/>
      <c r="BG60" s="489"/>
      <c r="BH60" s="489"/>
      <c r="BI60" s="489"/>
      <c r="BJ60" s="489"/>
      <c r="BK60" s="489"/>
      <c r="BL60" s="489"/>
      <c r="BM60" s="489" t="n">
        <v>14</v>
      </c>
      <c r="BN60" s="489" t="n">
        <v>10350000</v>
      </c>
      <c r="BO60" s="489" t="n">
        <v>5321000</v>
      </c>
    </row>
    <row r="61" s="482" customFormat="true" ht="10.5" hidden="false" customHeight="false" outlineLevel="0" collapsed="false">
      <c r="A61" s="488" t="s">
        <v>681</v>
      </c>
      <c r="B61" s="489"/>
      <c r="C61" s="489"/>
      <c r="D61" s="489"/>
      <c r="E61" s="489"/>
      <c r="F61" s="489"/>
      <c r="G61" s="489"/>
      <c r="H61" s="489" t="n">
        <v>1</v>
      </c>
      <c r="I61" s="489" t="n">
        <v>50000</v>
      </c>
      <c r="J61" s="489" t="n">
        <v>50000</v>
      </c>
      <c r="K61" s="489"/>
      <c r="L61" s="489"/>
      <c r="M61" s="489"/>
      <c r="N61" s="489"/>
      <c r="O61" s="489"/>
      <c r="P61" s="489"/>
      <c r="Q61" s="489" t="n">
        <v>3</v>
      </c>
      <c r="R61" s="489" t="n">
        <v>850000</v>
      </c>
      <c r="S61" s="489" t="n">
        <v>725000</v>
      </c>
      <c r="T61" s="489" t="n">
        <v>12</v>
      </c>
      <c r="U61" s="489" t="n">
        <v>13650000</v>
      </c>
      <c r="V61" s="489" t="n">
        <v>9830000</v>
      </c>
      <c r="W61" s="489" t="n">
        <v>2</v>
      </c>
      <c r="X61" s="489" t="n">
        <v>1300000</v>
      </c>
      <c r="Y61" s="489" t="n">
        <v>1300000</v>
      </c>
      <c r="Z61" s="489" t="n">
        <v>1</v>
      </c>
      <c r="AA61" s="489" t="n">
        <v>200000</v>
      </c>
      <c r="AB61" s="489" t="n">
        <v>200000</v>
      </c>
      <c r="AC61" s="489"/>
      <c r="AD61" s="489"/>
      <c r="AE61" s="489"/>
      <c r="AF61" s="489"/>
      <c r="AG61" s="489"/>
      <c r="AH61" s="489"/>
      <c r="AI61" s="489"/>
      <c r="AJ61" s="489"/>
      <c r="AK61" s="489"/>
      <c r="AL61" s="489"/>
      <c r="AM61" s="489"/>
      <c r="AN61" s="489"/>
      <c r="AO61" s="489"/>
      <c r="AP61" s="489"/>
      <c r="AQ61" s="489"/>
      <c r="AR61" s="489"/>
      <c r="AS61" s="489"/>
      <c r="AT61" s="489"/>
      <c r="AU61" s="489"/>
      <c r="AV61" s="489"/>
      <c r="AW61" s="489"/>
      <c r="AX61" s="489" t="n">
        <v>1</v>
      </c>
      <c r="AY61" s="489" t="n">
        <v>50000</v>
      </c>
      <c r="AZ61" s="489" t="n">
        <v>12500</v>
      </c>
      <c r="BA61" s="489"/>
      <c r="BB61" s="489"/>
      <c r="BC61" s="489"/>
      <c r="BD61" s="489"/>
      <c r="BE61" s="489"/>
      <c r="BF61" s="489"/>
      <c r="BG61" s="489"/>
      <c r="BH61" s="489"/>
      <c r="BI61" s="489"/>
      <c r="BJ61" s="489"/>
      <c r="BK61" s="489"/>
      <c r="BL61" s="489"/>
      <c r="BM61" s="489" t="n">
        <v>20</v>
      </c>
      <c r="BN61" s="489" t="n">
        <v>16100000</v>
      </c>
      <c r="BO61" s="489" t="n">
        <v>12117500</v>
      </c>
    </row>
    <row r="62" s="482" customFormat="true" ht="10.5" hidden="false" customHeight="false" outlineLevel="0" collapsed="false">
      <c r="A62" s="488" t="s">
        <v>682</v>
      </c>
      <c r="B62" s="489"/>
      <c r="C62" s="489"/>
      <c r="D62" s="489"/>
      <c r="E62" s="489"/>
      <c r="F62" s="489"/>
      <c r="G62" s="489"/>
      <c r="H62" s="489" t="n">
        <v>1</v>
      </c>
      <c r="I62" s="489" t="n">
        <v>500000</v>
      </c>
      <c r="J62" s="489" t="n">
        <v>490000</v>
      </c>
      <c r="K62" s="489"/>
      <c r="L62" s="489"/>
      <c r="M62" s="489"/>
      <c r="N62" s="489"/>
      <c r="O62" s="489"/>
      <c r="P62" s="489"/>
      <c r="Q62" s="489"/>
      <c r="R62" s="489"/>
      <c r="S62" s="489"/>
      <c r="T62" s="489" t="n">
        <v>6</v>
      </c>
      <c r="U62" s="489" t="n">
        <v>11300000</v>
      </c>
      <c r="V62" s="489" t="n">
        <v>6975000</v>
      </c>
      <c r="W62" s="489" t="n">
        <v>1</v>
      </c>
      <c r="X62" s="489" t="n">
        <v>1000000</v>
      </c>
      <c r="Y62" s="489" t="n">
        <v>1000000</v>
      </c>
      <c r="Z62" s="489"/>
      <c r="AA62" s="489"/>
      <c r="AB62" s="489"/>
      <c r="AC62" s="489" t="n">
        <v>2</v>
      </c>
      <c r="AD62" s="489" t="n">
        <v>100000</v>
      </c>
      <c r="AE62" s="489" t="n">
        <v>100000</v>
      </c>
      <c r="AF62" s="489" t="n">
        <v>1</v>
      </c>
      <c r="AG62" s="489" t="n">
        <v>250000</v>
      </c>
      <c r="AH62" s="489" t="n">
        <v>250000</v>
      </c>
      <c r="AI62" s="489"/>
      <c r="AJ62" s="489"/>
      <c r="AK62" s="489"/>
      <c r="AL62" s="489"/>
      <c r="AM62" s="489"/>
      <c r="AN62" s="489"/>
      <c r="AO62" s="489"/>
      <c r="AP62" s="489"/>
      <c r="AQ62" s="489"/>
      <c r="AR62" s="489"/>
      <c r="AS62" s="489"/>
      <c r="AT62" s="489"/>
      <c r="AU62" s="489"/>
      <c r="AV62" s="489"/>
      <c r="AW62" s="489"/>
      <c r="AX62" s="489"/>
      <c r="AY62" s="489"/>
      <c r="AZ62" s="489"/>
      <c r="BA62" s="489"/>
      <c r="BB62" s="489"/>
      <c r="BC62" s="489"/>
      <c r="BD62" s="489" t="n">
        <v>1</v>
      </c>
      <c r="BE62" s="489" t="n">
        <v>1000000</v>
      </c>
      <c r="BF62" s="489" t="n">
        <v>300000</v>
      </c>
      <c r="BG62" s="489"/>
      <c r="BH62" s="489"/>
      <c r="BI62" s="489"/>
      <c r="BJ62" s="489"/>
      <c r="BK62" s="489"/>
      <c r="BL62" s="489"/>
      <c r="BM62" s="489" t="n">
        <v>12</v>
      </c>
      <c r="BN62" s="489" t="n">
        <v>14150000</v>
      </c>
      <c r="BO62" s="489" t="n">
        <v>9115000</v>
      </c>
    </row>
    <row r="63" s="482" customFormat="true" ht="10.5" hidden="false" customHeight="false" outlineLevel="0" collapsed="false">
      <c r="A63" s="488" t="s">
        <v>683</v>
      </c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 t="n">
        <v>2</v>
      </c>
      <c r="U63" s="489" t="n">
        <v>750000</v>
      </c>
      <c r="V63" s="489" t="n">
        <v>750000</v>
      </c>
      <c r="W63" s="489"/>
      <c r="X63" s="489"/>
      <c r="Y63" s="489"/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  <c r="AK63" s="489"/>
      <c r="AL63" s="489"/>
      <c r="AM63" s="489"/>
      <c r="AN63" s="489"/>
      <c r="AO63" s="489"/>
      <c r="AP63" s="489"/>
      <c r="AQ63" s="489"/>
      <c r="AR63" s="489"/>
      <c r="AS63" s="489"/>
      <c r="AT63" s="489"/>
      <c r="AU63" s="489"/>
      <c r="AV63" s="489"/>
      <c r="AW63" s="489"/>
      <c r="AX63" s="489"/>
      <c r="AY63" s="489"/>
      <c r="AZ63" s="489"/>
      <c r="BA63" s="489" t="n">
        <v>1</v>
      </c>
      <c r="BB63" s="489" t="n">
        <v>500000</v>
      </c>
      <c r="BC63" s="489" t="n">
        <v>500000</v>
      </c>
      <c r="BD63" s="489"/>
      <c r="BE63" s="489"/>
      <c r="BF63" s="489"/>
      <c r="BG63" s="489"/>
      <c r="BH63" s="489"/>
      <c r="BI63" s="489"/>
      <c r="BJ63" s="489"/>
      <c r="BK63" s="489"/>
      <c r="BL63" s="489"/>
      <c r="BM63" s="489" t="n">
        <v>3</v>
      </c>
      <c r="BN63" s="489" t="n">
        <v>1250000</v>
      </c>
      <c r="BO63" s="489" t="n">
        <v>1250000</v>
      </c>
    </row>
    <row r="64" s="482" customFormat="true" ht="10.5" hidden="false" customHeight="false" outlineLevel="0" collapsed="false">
      <c r="A64" s="488" t="s">
        <v>684</v>
      </c>
      <c r="B64" s="489"/>
      <c r="C64" s="489"/>
      <c r="D64" s="489"/>
      <c r="E64" s="489"/>
      <c r="F64" s="489"/>
      <c r="G64" s="489"/>
      <c r="H64" s="489" t="n">
        <v>1</v>
      </c>
      <c r="I64" s="489" t="n">
        <v>50000</v>
      </c>
      <c r="J64" s="489" t="n">
        <v>50000</v>
      </c>
      <c r="K64" s="489"/>
      <c r="L64" s="489"/>
      <c r="M64" s="489"/>
      <c r="N64" s="489"/>
      <c r="O64" s="489"/>
      <c r="P64" s="489"/>
      <c r="Q64" s="489"/>
      <c r="R64" s="489"/>
      <c r="S64" s="489"/>
      <c r="T64" s="489" t="n">
        <v>5</v>
      </c>
      <c r="U64" s="489" t="n">
        <v>2800000</v>
      </c>
      <c r="V64" s="489" t="n">
        <v>1720000</v>
      </c>
      <c r="W64" s="489"/>
      <c r="X64" s="489"/>
      <c r="Y64" s="489"/>
      <c r="Z64" s="489" t="n">
        <v>2</v>
      </c>
      <c r="AA64" s="489" t="n">
        <v>1250000</v>
      </c>
      <c r="AB64" s="489" t="n">
        <v>622500</v>
      </c>
      <c r="AC64" s="489"/>
      <c r="AD64" s="489"/>
      <c r="AE64" s="489"/>
      <c r="AF64" s="489"/>
      <c r="AG64" s="489"/>
      <c r="AH64" s="489"/>
      <c r="AI64" s="489" t="n">
        <v>4</v>
      </c>
      <c r="AJ64" s="489" t="n">
        <v>2850000</v>
      </c>
      <c r="AK64" s="489" t="n">
        <v>2850000</v>
      </c>
      <c r="AL64" s="489"/>
      <c r="AM64" s="489"/>
      <c r="AN64" s="489"/>
      <c r="AO64" s="489" t="n">
        <v>1</v>
      </c>
      <c r="AP64" s="489" t="n">
        <v>500000</v>
      </c>
      <c r="AQ64" s="489" t="n">
        <v>500000</v>
      </c>
      <c r="AR64" s="489"/>
      <c r="AS64" s="489"/>
      <c r="AT64" s="489"/>
      <c r="AU64" s="489"/>
      <c r="AV64" s="489"/>
      <c r="AW64" s="489"/>
      <c r="AX64" s="489"/>
      <c r="AY64" s="489"/>
      <c r="AZ64" s="489"/>
      <c r="BA64" s="489"/>
      <c r="BB64" s="489"/>
      <c r="BC64" s="489"/>
      <c r="BD64" s="489"/>
      <c r="BE64" s="489"/>
      <c r="BF64" s="489"/>
      <c r="BG64" s="489"/>
      <c r="BH64" s="489"/>
      <c r="BI64" s="489"/>
      <c r="BJ64" s="489"/>
      <c r="BK64" s="489"/>
      <c r="BL64" s="489"/>
      <c r="BM64" s="489" t="n">
        <v>13</v>
      </c>
      <c r="BN64" s="489" t="n">
        <v>7450000</v>
      </c>
      <c r="BO64" s="489" t="n">
        <v>5742500</v>
      </c>
    </row>
    <row r="65" s="482" customFormat="true" ht="10.5" hidden="false" customHeight="false" outlineLevel="0" collapsed="false">
      <c r="A65" s="488" t="s">
        <v>685</v>
      </c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 t="n">
        <v>2</v>
      </c>
      <c r="U65" s="489" t="n">
        <v>600000</v>
      </c>
      <c r="V65" s="489" t="n">
        <v>600000</v>
      </c>
      <c r="W65" s="489" t="n">
        <v>1</v>
      </c>
      <c r="X65" s="489" t="n">
        <v>50000</v>
      </c>
      <c r="Y65" s="489" t="n">
        <v>49500</v>
      </c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  <c r="AK65" s="489"/>
      <c r="AL65" s="489" t="n">
        <v>1</v>
      </c>
      <c r="AM65" s="489" t="n">
        <v>250000</v>
      </c>
      <c r="AN65" s="489" t="n">
        <v>40625</v>
      </c>
      <c r="AO65" s="489" t="n">
        <v>1</v>
      </c>
      <c r="AP65" s="489" t="n">
        <v>1000000</v>
      </c>
      <c r="AQ65" s="489" t="n">
        <v>1000000</v>
      </c>
      <c r="AR65" s="489"/>
      <c r="AS65" s="489"/>
      <c r="AT65" s="489"/>
      <c r="AU65" s="489"/>
      <c r="AV65" s="489"/>
      <c r="AW65" s="489"/>
      <c r="AX65" s="489" t="n">
        <v>1</v>
      </c>
      <c r="AY65" s="489" t="n">
        <v>250000</v>
      </c>
      <c r="AZ65" s="489" t="n">
        <v>250000</v>
      </c>
      <c r="BA65" s="489"/>
      <c r="BB65" s="489"/>
      <c r="BC65" s="489"/>
      <c r="BD65" s="489"/>
      <c r="BE65" s="489"/>
      <c r="BF65" s="489"/>
      <c r="BG65" s="489"/>
      <c r="BH65" s="489"/>
      <c r="BI65" s="489"/>
      <c r="BJ65" s="489"/>
      <c r="BK65" s="489"/>
      <c r="BL65" s="489"/>
      <c r="BM65" s="489" t="n">
        <v>6</v>
      </c>
      <c r="BN65" s="489" t="n">
        <v>2150000</v>
      </c>
      <c r="BO65" s="489" t="n">
        <v>1940125</v>
      </c>
    </row>
    <row r="66" s="482" customFormat="true" ht="10.5" hidden="false" customHeight="false" outlineLevel="0" collapsed="false">
      <c r="A66" s="488" t="s">
        <v>686</v>
      </c>
      <c r="B66" s="489"/>
      <c r="C66" s="489"/>
      <c r="D66" s="489"/>
      <c r="E66" s="489"/>
      <c r="F66" s="489"/>
      <c r="G66" s="489"/>
      <c r="H66" s="489" t="n">
        <v>1</v>
      </c>
      <c r="I66" s="489" t="n">
        <v>50000</v>
      </c>
      <c r="J66" s="489" t="n">
        <v>25000</v>
      </c>
      <c r="K66" s="489"/>
      <c r="L66" s="489"/>
      <c r="M66" s="489"/>
      <c r="N66" s="489"/>
      <c r="O66" s="489"/>
      <c r="P66" s="489"/>
      <c r="Q66" s="489"/>
      <c r="R66" s="489"/>
      <c r="S66" s="489"/>
      <c r="T66" s="489" t="n">
        <v>1</v>
      </c>
      <c r="U66" s="489" t="n">
        <v>200000</v>
      </c>
      <c r="V66" s="489" t="n">
        <v>200000</v>
      </c>
      <c r="W66" s="489" t="n">
        <v>1</v>
      </c>
      <c r="X66" s="489" t="n">
        <v>50000</v>
      </c>
      <c r="Y66" s="489" t="n">
        <v>50000</v>
      </c>
      <c r="Z66" s="489"/>
      <c r="AA66" s="489"/>
      <c r="AB66" s="489"/>
      <c r="AC66" s="489"/>
      <c r="AD66" s="489"/>
      <c r="AE66" s="489"/>
      <c r="AF66" s="489"/>
      <c r="AG66" s="489"/>
      <c r="AH66" s="489"/>
      <c r="AI66" s="489"/>
      <c r="AJ66" s="489"/>
      <c r="AK66" s="489"/>
      <c r="AL66" s="489"/>
      <c r="AM66" s="489"/>
      <c r="AN66" s="489"/>
      <c r="AO66" s="489"/>
      <c r="AP66" s="489"/>
      <c r="AQ66" s="489"/>
      <c r="AR66" s="489"/>
      <c r="AS66" s="489"/>
      <c r="AT66" s="489"/>
      <c r="AU66" s="489"/>
      <c r="AV66" s="489"/>
      <c r="AW66" s="489"/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3</v>
      </c>
      <c r="BN66" s="489" t="n">
        <v>300000</v>
      </c>
      <c r="BO66" s="489" t="n">
        <v>275000</v>
      </c>
    </row>
    <row r="67" s="482" customFormat="true" ht="10.5" hidden="false" customHeight="false" outlineLevel="0" collapsed="false">
      <c r="A67" s="490" t="s">
        <v>687</v>
      </c>
      <c r="B67" s="489"/>
      <c r="C67" s="489"/>
      <c r="D67" s="489"/>
      <c r="E67" s="489"/>
      <c r="F67" s="489"/>
      <c r="G67" s="489"/>
      <c r="H67" s="489" t="n">
        <v>1</v>
      </c>
      <c r="I67" s="489" t="n">
        <v>500000</v>
      </c>
      <c r="J67" s="489" t="n">
        <v>500000</v>
      </c>
      <c r="K67" s="489"/>
      <c r="L67" s="489"/>
      <c r="M67" s="489"/>
      <c r="N67" s="489"/>
      <c r="O67" s="489"/>
      <c r="P67" s="489"/>
      <c r="Q67" s="489" t="n">
        <v>1</v>
      </c>
      <c r="R67" s="489" t="n">
        <v>500000</v>
      </c>
      <c r="S67" s="489" t="n">
        <v>500000</v>
      </c>
      <c r="T67" s="489" t="n">
        <v>23</v>
      </c>
      <c r="U67" s="489" t="n">
        <v>20700000</v>
      </c>
      <c r="V67" s="489" t="n">
        <v>15870000</v>
      </c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 t="n">
        <v>1</v>
      </c>
      <c r="AJ67" s="489" t="n">
        <v>1000000</v>
      </c>
      <c r="AK67" s="489" t="n">
        <v>1000000</v>
      </c>
      <c r="AL67" s="489" t="n">
        <v>3</v>
      </c>
      <c r="AM67" s="489" t="n">
        <v>1950000</v>
      </c>
      <c r="AN67" s="489" t="n">
        <v>1500000</v>
      </c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 t="n">
        <v>29</v>
      </c>
      <c r="BN67" s="489" t="n">
        <v>24650000</v>
      </c>
      <c r="BO67" s="489" t="n">
        <v>19370000</v>
      </c>
    </row>
    <row r="68" s="482" customFormat="true" ht="10.5" hidden="false" customHeight="false" outlineLevel="0" collapsed="false">
      <c r="A68" s="490" t="s">
        <v>688</v>
      </c>
      <c r="B68" s="489"/>
      <c r="C68" s="489"/>
      <c r="D68" s="489"/>
      <c r="E68" s="489" t="n">
        <v>1</v>
      </c>
      <c r="F68" s="489" t="n">
        <v>700000</v>
      </c>
      <c r="G68" s="489" t="n">
        <v>700000</v>
      </c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 t="n">
        <v>2</v>
      </c>
      <c r="U68" s="489" t="n">
        <v>250000</v>
      </c>
      <c r="V68" s="489" t="n">
        <v>249500</v>
      </c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  <c r="AK68" s="489"/>
      <c r="AL68" s="489"/>
      <c r="AM68" s="489"/>
      <c r="AN68" s="489"/>
      <c r="AO68" s="489"/>
      <c r="AP68" s="489"/>
      <c r="AQ68" s="489"/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/>
      <c r="BE68" s="489"/>
      <c r="BF68" s="489"/>
      <c r="BG68" s="489"/>
      <c r="BH68" s="489"/>
      <c r="BI68" s="489"/>
      <c r="BJ68" s="489"/>
      <c r="BK68" s="489"/>
      <c r="BL68" s="489"/>
      <c r="BM68" s="489" t="n">
        <v>3</v>
      </c>
      <c r="BN68" s="489" t="n">
        <v>950000</v>
      </c>
      <c r="BO68" s="489" t="n">
        <v>949500</v>
      </c>
    </row>
    <row r="69" s="482" customFormat="true" ht="10.5" hidden="false" customHeight="false" outlineLevel="0" collapsed="false">
      <c r="A69" s="488" t="s">
        <v>689</v>
      </c>
      <c r="B69" s="489" t="n">
        <v>1</v>
      </c>
      <c r="C69" s="489" t="n">
        <v>1000000</v>
      </c>
      <c r="D69" s="489" t="n">
        <v>1000000</v>
      </c>
      <c r="E69" s="489"/>
      <c r="F69" s="489"/>
      <c r="G69" s="489"/>
      <c r="H69" s="489" t="n">
        <v>2</v>
      </c>
      <c r="I69" s="489" t="n">
        <v>1200000</v>
      </c>
      <c r="J69" s="489" t="n">
        <v>700000</v>
      </c>
      <c r="K69" s="489"/>
      <c r="L69" s="489"/>
      <c r="M69" s="489"/>
      <c r="N69" s="489"/>
      <c r="O69" s="489"/>
      <c r="P69" s="489"/>
      <c r="Q69" s="489" t="n">
        <v>2</v>
      </c>
      <c r="R69" s="489" t="n">
        <v>100000</v>
      </c>
      <c r="S69" s="489" t="n">
        <v>100000</v>
      </c>
      <c r="T69" s="489" t="n">
        <v>15</v>
      </c>
      <c r="U69" s="489" t="n">
        <v>26400000</v>
      </c>
      <c r="V69" s="489" t="n">
        <v>25650000</v>
      </c>
      <c r="W69" s="489" t="n">
        <v>2</v>
      </c>
      <c r="X69" s="489" t="n">
        <v>600000</v>
      </c>
      <c r="Y69" s="489" t="n">
        <v>600000</v>
      </c>
      <c r="Z69" s="489" t="n">
        <v>2</v>
      </c>
      <c r="AA69" s="489" t="n">
        <v>650000</v>
      </c>
      <c r="AB69" s="489" t="n">
        <v>650000</v>
      </c>
      <c r="AC69" s="489" t="n">
        <v>1</v>
      </c>
      <c r="AD69" s="489" t="n">
        <v>200000</v>
      </c>
      <c r="AE69" s="489" t="n">
        <v>200000</v>
      </c>
      <c r="AF69" s="489" t="n">
        <v>1</v>
      </c>
      <c r="AG69" s="489" t="n">
        <v>150000</v>
      </c>
      <c r="AH69" s="489" t="n">
        <v>150000</v>
      </c>
      <c r="AI69" s="489" t="n">
        <v>2</v>
      </c>
      <c r="AJ69" s="489" t="n">
        <v>250000</v>
      </c>
      <c r="AK69" s="489" t="n">
        <v>250000</v>
      </c>
      <c r="AL69" s="489" t="n">
        <v>1</v>
      </c>
      <c r="AM69" s="489" t="n">
        <v>400000</v>
      </c>
      <c r="AN69" s="489" t="n">
        <v>400000</v>
      </c>
      <c r="AO69" s="489" t="n">
        <v>2</v>
      </c>
      <c r="AP69" s="489" t="n">
        <v>1200000</v>
      </c>
      <c r="AQ69" s="489" t="n">
        <v>500000</v>
      </c>
      <c r="AR69" s="489" t="n">
        <v>1</v>
      </c>
      <c r="AS69" s="489" t="n">
        <v>500000</v>
      </c>
      <c r="AT69" s="489" t="n">
        <v>500000</v>
      </c>
      <c r="AU69" s="489" t="n">
        <v>1</v>
      </c>
      <c r="AV69" s="489" t="n">
        <v>150000</v>
      </c>
      <c r="AW69" s="489" t="n">
        <v>90000</v>
      </c>
      <c r="AX69" s="489"/>
      <c r="AY69" s="489"/>
      <c r="AZ69" s="489"/>
      <c r="BA69" s="489"/>
      <c r="BB69" s="489"/>
      <c r="BC69" s="489"/>
      <c r="BD69" s="489" t="n">
        <v>1</v>
      </c>
      <c r="BE69" s="489" t="n">
        <v>2000000</v>
      </c>
      <c r="BF69" s="489" t="n">
        <v>1000000</v>
      </c>
      <c r="BG69" s="489"/>
      <c r="BH69" s="489"/>
      <c r="BI69" s="489"/>
      <c r="BJ69" s="489"/>
      <c r="BK69" s="489"/>
      <c r="BL69" s="489"/>
      <c r="BM69" s="489" t="n">
        <v>34</v>
      </c>
      <c r="BN69" s="489" t="n">
        <v>34800000</v>
      </c>
      <c r="BO69" s="489" t="n">
        <v>31790000</v>
      </c>
    </row>
    <row r="70" s="482" customFormat="true" ht="10.5" hidden="false" customHeight="false" outlineLevel="0" collapsed="false">
      <c r="A70" s="488" t="s">
        <v>690</v>
      </c>
      <c r="B70" s="489"/>
      <c r="C70" s="489"/>
      <c r="D70" s="489"/>
      <c r="E70" s="489" t="n">
        <v>1</v>
      </c>
      <c r="F70" s="489" t="n">
        <v>150000000</v>
      </c>
      <c r="G70" s="489" t="n">
        <v>148500000</v>
      </c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489"/>
      <c r="AF70" s="489" t="n">
        <v>1</v>
      </c>
      <c r="AG70" s="489" t="n">
        <v>150000000</v>
      </c>
      <c r="AH70" s="489" t="n">
        <v>1500000</v>
      </c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  <c r="AT70" s="489"/>
      <c r="AU70" s="489"/>
      <c r="AV70" s="489"/>
      <c r="AW70" s="489"/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2</v>
      </c>
      <c r="BN70" s="489" t="n">
        <v>300000000</v>
      </c>
      <c r="BO70" s="489" t="n">
        <v>150000000</v>
      </c>
    </row>
    <row r="71" s="482" customFormat="true" ht="10.5" hidden="false" customHeight="false" outlineLevel="0" collapsed="false">
      <c r="A71" s="488" t="s">
        <v>691</v>
      </c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 t="n">
        <v>2</v>
      </c>
      <c r="U71" s="489" t="n">
        <v>250000</v>
      </c>
      <c r="V71" s="489" t="n">
        <v>230000</v>
      </c>
      <c r="W71" s="489" t="n">
        <v>1</v>
      </c>
      <c r="X71" s="489" t="n">
        <v>50000</v>
      </c>
      <c r="Y71" s="489" t="n">
        <v>24500</v>
      </c>
      <c r="Z71" s="489"/>
      <c r="AA71" s="489"/>
      <c r="AB71" s="489"/>
      <c r="AC71" s="489"/>
      <c r="AD71" s="489"/>
      <c r="AE71" s="489"/>
      <c r="AF71" s="489"/>
      <c r="AG71" s="489"/>
      <c r="AH71" s="489"/>
      <c r="AI71" s="489" t="n">
        <v>1</v>
      </c>
      <c r="AJ71" s="489" t="n">
        <v>250000</v>
      </c>
      <c r="AK71" s="489" t="n">
        <v>250000</v>
      </c>
      <c r="AL71" s="489"/>
      <c r="AM71" s="489"/>
      <c r="AN71" s="489"/>
      <c r="AO71" s="489"/>
      <c r="AP71" s="489"/>
      <c r="AQ71" s="489"/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 t="n">
        <v>4</v>
      </c>
      <c r="BN71" s="489" t="n">
        <v>550000</v>
      </c>
      <c r="BO71" s="489" t="n">
        <v>504500</v>
      </c>
    </row>
    <row r="72" s="482" customFormat="true" ht="10.5" hidden="false" customHeight="false" outlineLevel="0" collapsed="false">
      <c r="A72" s="488" t="s">
        <v>692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 t="n">
        <v>1</v>
      </c>
      <c r="O72" s="489" t="n">
        <v>1000000</v>
      </c>
      <c r="P72" s="489" t="n">
        <v>500000</v>
      </c>
      <c r="Q72" s="489"/>
      <c r="R72" s="489"/>
      <c r="S72" s="489"/>
      <c r="T72" s="489" t="n">
        <v>5</v>
      </c>
      <c r="U72" s="489" t="n">
        <v>15600000</v>
      </c>
      <c r="V72" s="489" t="n">
        <v>15225000</v>
      </c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  <c r="AK72" s="489"/>
      <c r="AL72" s="489"/>
      <c r="AM72" s="489"/>
      <c r="AN72" s="489"/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6</v>
      </c>
      <c r="BN72" s="489" t="n">
        <v>16600000</v>
      </c>
      <c r="BO72" s="489" t="n">
        <v>15725000</v>
      </c>
    </row>
    <row r="73" s="482" customFormat="true" ht="10.5" hidden="false" customHeight="false" outlineLevel="0" collapsed="false">
      <c r="A73" s="488" t="s">
        <v>693</v>
      </c>
      <c r="B73" s="489"/>
      <c r="C73" s="489"/>
      <c r="D73" s="489"/>
      <c r="E73" s="489" t="n">
        <v>1</v>
      </c>
      <c r="F73" s="489" t="n">
        <v>3000000</v>
      </c>
      <c r="G73" s="489" t="n">
        <v>3000000</v>
      </c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 t="n">
        <v>1</v>
      </c>
      <c r="AA73" s="489" t="n">
        <v>1000000</v>
      </c>
      <c r="AB73" s="489" t="n">
        <v>1000000</v>
      </c>
      <c r="AC73" s="489" t="n">
        <v>1</v>
      </c>
      <c r="AD73" s="489" t="n">
        <v>750000</v>
      </c>
      <c r="AE73" s="489" t="n">
        <v>750000</v>
      </c>
      <c r="AF73" s="489" t="n">
        <v>1</v>
      </c>
      <c r="AG73" s="489" t="n">
        <v>5000000</v>
      </c>
      <c r="AH73" s="489" t="n">
        <v>3500000</v>
      </c>
      <c r="AI73" s="489"/>
      <c r="AJ73" s="489"/>
      <c r="AK73" s="489"/>
      <c r="AL73" s="489"/>
      <c r="AM73" s="489"/>
      <c r="AN73" s="489"/>
      <c r="AO73" s="489"/>
      <c r="AP73" s="489"/>
      <c r="AQ73" s="489"/>
      <c r="AR73" s="489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4</v>
      </c>
      <c r="BN73" s="489" t="n">
        <v>9750000</v>
      </c>
      <c r="BO73" s="489" t="n">
        <v>8250000</v>
      </c>
    </row>
    <row r="74" s="482" customFormat="true" ht="10.5" hidden="false" customHeight="false" outlineLevel="0" collapsed="false">
      <c r="A74" s="488" t="s">
        <v>694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 t="n">
        <v>1</v>
      </c>
      <c r="U74" s="489" t="n">
        <v>50000</v>
      </c>
      <c r="V74" s="489" t="n">
        <v>50000</v>
      </c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1</v>
      </c>
      <c r="BN74" s="489" t="n">
        <v>50000</v>
      </c>
      <c r="BO74" s="489" t="n">
        <v>50000</v>
      </c>
    </row>
    <row r="75" s="482" customFormat="true" ht="10.5" hidden="false" customHeight="false" outlineLevel="0" collapsed="false">
      <c r="A75" s="488" t="s">
        <v>695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 t="n">
        <v>1</v>
      </c>
      <c r="X75" s="489" t="n">
        <v>50000</v>
      </c>
      <c r="Y75" s="489" t="n">
        <v>50000</v>
      </c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1</v>
      </c>
      <c r="BN75" s="489" t="n">
        <v>50000</v>
      </c>
      <c r="BO75" s="489" t="n">
        <v>50000</v>
      </c>
    </row>
    <row r="76" s="482" customFormat="true" ht="10.5" hidden="false" customHeight="false" outlineLevel="0" collapsed="false">
      <c r="A76" s="488" t="s">
        <v>696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 t="n">
        <v>1</v>
      </c>
      <c r="X76" s="489" t="n">
        <v>3000000</v>
      </c>
      <c r="Y76" s="489" t="n">
        <v>1200000</v>
      </c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  <c r="AL76" s="489"/>
      <c r="AM76" s="489"/>
      <c r="AN76" s="489"/>
      <c r="AO76" s="489"/>
      <c r="AP76" s="489"/>
      <c r="AQ76" s="489"/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1</v>
      </c>
      <c r="BN76" s="489" t="n">
        <v>3000000</v>
      </c>
      <c r="BO76" s="489" t="n">
        <v>1200000</v>
      </c>
    </row>
    <row r="77" s="482" customFormat="true" ht="10.5" hidden="false" customHeight="false" outlineLevel="0" collapsed="false">
      <c r="A77" s="488" t="s">
        <v>697</v>
      </c>
      <c r="B77" s="489"/>
      <c r="C77" s="489"/>
      <c r="D77" s="489"/>
      <c r="E77" s="489"/>
      <c r="F77" s="489"/>
      <c r="G77" s="489"/>
      <c r="H77" s="489" t="n">
        <v>4</v>
      </c>
      <c r="I77" s="489" t="n">
        <v>13100000</v>
      </c>
      <c r="J77" s="489" t="n">
        <v>11900000</v>
      </c>
      <c r="K77" s="489"/>
      <c r="L77" s="489"/>
      <c r="M77" s="489"/>
      <c r="N77" s="489"/>
      <c r="O77" s="489"/>
      <c r="P77" s="489"/>
      <c r="Q77" s="489" t="n">
        <v>2</v>
      </c>
      <c r="R77" s="489" t="n">
        <v>10000000</v>
      </c>
      <c r="S77" s="489" t="n">
        <v>8500000</v>
      </c>
      <c r="T77" s="489" t="n">
        <v>32</v>
      </c>
      <c r="U77" s="489" t="n">
        <v>54210000</v>
      </c>
      <c r="V77" s="489" t="n">
        <v>30265000</v>
      </c>
      <c r="W77" s="489" t="n">
        <v>4</v>
      </c>
      <c r="X77" s="489" t="n">
        <v>2100000</v>
      </c>
      <c r="Y77" s="489" t="n">
        <v>1775000</v>
      </c>
      <c r="Z77" s="489" t="n">
        <v>1</v>
      </c>
      <c r="AA77" s="489" t="n">
        <v>200000</v>
      </c>
      <c r="AB77" s="489" t="n">
        <v>200000</v>
      </c>
      <c r="AC77" s="489"/>
      <c r="AD77" s="489"/>
      <c r="AE77" s="489"/>
      <c r="AF77" s="489"/>
      <c r="AG77" s="489"/>
      <c r="AH77" s="489"/>
      <c r="AI77" s="489"/>
      <c r="AJ77" s="489"/>
      <c r="AK77" s="489"/>
      <c r="AL77" s="489" t="n">
        <v>4</v>
      </c>
      <c r="AM77" s="489" t="n">
        <v>1600000</v>
      </c>
      <c r="AN77" s="489" t="n">
        <v>1180000</v>
      </c>
      <c r="AO77" s="489" t="n">
        <v>3</v>
      </c>
      <c r="AP77" s="489" t="n">
        <v>1500000</v>
      </c>
      <c r="AQ77" s="489" t="n">
        <v>1470000</v>
      </c>
      <c r="AR77" s="489"/>
      <c r="AS77" s="489"/>
      <c r="AT77" s="489"/>
      <c r="AU77" s="489" t="n">
        <v>1</v>
      </c>
      <c r="AV77" s="489" t="n">
        <v>500000</v>
      </c>
      <c r="AW77" s="489" t="n">
        <v>500000</v>
      </c>
      <c r="AX77" s="489"/>
      <c r="AY77" s="489"/>
      <c r="AZ77" s="489"/>
      <c r="BA77" s="489" t="n">
        <v>1</v>
      </c>
      <c r="BB77" s="489" t="n">
        <v>100000</v>
      </c>
      <c r="BC77" s="489" t="n">
        <v>12500</v>
      </c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52</v>
      </c>
      <c r="BN77" s="489" t="n">
        <v>83310000</v>
      </c>
      <c r="BO77" s="489" t="n">
        <v>55802500</v>
      </c>
    </row>
    <row r="78" s="482" customFormat="true" ht="10.5" hidden="false" customHeight="false" outlineLevel="0" collapsed="false">
      <c r="A78" s="488" t="s">
        <v>698</v>
      </c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 t="n">
        <v>2</v>
      </c>
      <c r="U78" s="489" t="n">
        <v>1140000</v>
      </c>
      <c r="V78" s="489" t="n">
        <v>564000</v>
      </c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2</v>
      </c>
      <c r="BN78" s="489" t="n">
        <v>1140000</v>
      </c>
      <c r="BO78" s="489" t="n">
        <v>564000</v>
      </c>
    </row>
    <row r="79" s="482" customFormat="true" ht="10.5" hidden="false" customHeight="false" outlineLevel="0" collapsed="false">
      <c r="A79" s="488" t="s">
        <v>699</v>
      </c>
      <c r="B79" s="489"/>
      <c r="C79" s="489"/>
      <c r="D79" s="489"/>
      <c r="E79" s="489"/>
      <c r="F79" s="489"/>
      <c r="G79" s="489"/>
      <c r="H79" s="489" t="n">
        <v>1</v>
      </c>
      <c r="I79" s="489" t="n">
        <v>150000</v>
      </c>
      <c r="J79" s="489" t="n">
        <v>150000</v>
      </c>
      <c r="K79" s="489"/>
      <c r="L79" s="489"/>
      <c r="M79" s="489"/>
      <c r="N79" s="489"/>
      <c r="O79" s="489"/>
      <c r="P79" s="489"/>
      <c r="Q79" s="489"/>
      <c r="R79" s="489"/>
      <c r="S79" s="489"/>
      <c r="T79" s="489" t="n">
        <v>2</v>
      </c>
      <c r="U79" s="489" t="n">
        <v>400000</v>
      </c>
      <c r="V79" s="489" t="n">
        <v>400000</v>
      </c>
      <c r="W79" s="489" t="n">
        <v>1</v>
      </c>
      <c r="X79" s="489" t="n">
        <v>50000</v>
      </c>
      <c r="Y79" s="489" t="n">
        <v>50000</v>
      </c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  <c r="AL79" s="489" t="n">
        <v>1</v>
      </c>
      <c r="AM79" s="489" t="n">
        <v>50000</v>
      </c>
      <c r="AN79" s="489" t="n">
        <v>50000</v>
      </c>
      <c r="AO79" s="489"/>
      <c r="AP79" s="489"/>
      <c r="AQ79" s="489"/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5</v>
      </c>
      <c r="BN79" s="489" t="n">
        <v>650000</v>
      </c>
      <c r="BO79" s="489" t="n">
        <v>650000</v>
      </c>
    </row>
    <row r="80" s="482" customFormat="true" ht="10.5" hidden="false" customHeight="false" outlineLevel="0" collapsed="false">
      <c r="A80" s="488" t="s">
        <v>700</v>
      </c>
      <c r="B80" s="489"/>
      <c r="C80" s="489"/>
      <c r="D80" s="489"/>
      <c r="E80" s="489"/>
      <c r="F80" s="489"/>
      <c r="G80" s="489"/>
      <c r="H80" s="489" t="n">
        <v>1</v>
      </c>
      <c r="I80" s="489" t="n">
        <v>500000</v>
      </c>
      <c r="J80" s="489" t="n">
        <v>500000</v>
      </c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  <c r="AK80" s="489"/>
      <c r="AL80" s="489"/>
      <c r="AM80" s="489"/>
      <c r="AN80" s="489"/>
      <c r="AO80" s="489"/>
      <c r="AP80" s="489"/>
      <c r="AQ80" s="489"/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1</v>
      </c>
      <c r="BN80" s="489" t="n">
        <v>500000</v>
      </c>
      <c r="BO80" s="489" t="n">
        <v>500000</v>
      </c>
    </row>
    <row r="81" s="482" customFormat="true" ht="10.5" hidden="false" customHeight="false" outlineLevel="0" collapsed="false">
      <c r="A81" s="488" t="s">
        <v>701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 t="n">
        <v>1</v>
      </c>
      <c r="U81" s="489" t="n">
        <v>1000000</v>
      </c>
      <c r="V81" s="489" t="n">
        <v>1000000</v>
      </c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  <c r="AK81" s="489"/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1</v>
      </c>
      <c r="BN81" s="489" t="n">
        <v>1000000</v>
      </c>
      <c r="BO81" s="489" t="n">
        <v>1000000</v>
      </c>
    </row>
    <row r="82" s="482" customFormat="true" ht="10.5" hidden="false" customHeight="false" outlineLevel="0" collapsed="false">
      <c r="A82" s="488" t="s">
        <v>702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  <c r="AL82" s="489"/>
      <c r="AM82" s="489"/>
      <c r="AN82" s="489"/>
      <c r="AO82" s="489" t="n">
        <v>1</v>
      </c>
      <c r="AP82" s="489" t="n">
        <v>1000000</v>
      </c>
      <c r="AQ82" s="489" t="n">
        <v>1000000</v>
      </c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1</v>
      </c>
      <c r="BN82" s="489" t="n">
        <v>1000000</v>
      </c>
      <c r="BO82" s="489" t="n">
        <v>1000000</v>
      </c>
    </row>
    <row r="83" s="482" customFormat="true" ht="10.5" hidden="false" customHeight="false" outlineLevel="0" collapsed="false">
      <c r="A83" s="488" t="s">
        <v>703</v>
      </c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6</v>
      </c>
      <c r="U83" s="489" t="n">
        <v>2100000</v>
      </c>
      <c r="V83" s="489" t="n">
        <v>2070000</v>
      </c>
      <c r="W83" s="489" t="n">
        <v>1</v>
      </c>
      <c r="X83" s="489" t="n">
        <v>400000</v>
      </c>
      <c r="Y83" s="489" t="n">
        <v>400000</v>
      </c>
      <c r="Z83" s="489" t="n">
        <v>1</v>
      </c>
      <c r="AA83" s="489" t="n">
        <v>350000</v>
      </c>
      <c r="AB83" s="489" t="n">
        <v>350000</v>
      </c>
      <c r="AC83" s="489"/>
      <c r="AD83" s="489"/>
      <c r="AE83" s="489"/>
      <c r="AF83" s="489"/>
      <c r="AG83" s="489"/>
      <c r="AH83" s="489"/>
      <c r="AI83" s="489"/>
      <c r="AJ83" s="489"/>
      <c r="AK83" s="489"/>
      <c r="AL83" s="489"/>
      <c r="AM83" s="489"/>
      <c r="AN83" s="489"/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8</v>
      </c>
      <c r="BN83" s="489" t="n">
        <v>2850000</v>
      </c>
      <c r="BO83" s="489" t="n">
        <v>2820000</v>
      </c>
    </row>
    <row r="84" s="482" customFormat="true" ht="10.5" hidden="false" customHeight="false" outlineLevel="0" collapsed="false">
      <c r="A84" s="488" t="s">
        <v>704</v>
      </c>
      <c r="B84" s="489"/>
      <c r="C84" s="489"/>
      <c r="D84" s="489"/>
      <c r="E84" s="489"/>
      <c r="F84" s="489"/>
      <c r="G84" s="489"/>
      <c r="H84" s="489" t="n">
        <v>1</v>
      </c>
      <c r="I84" s="489" t="n">
        <v>100000</v>
      </c>
      <c r="J84" s="489" t="n">
        <v>60000</v>
      </c>
      <c r="K84" s="489" t="n">
        <v>1</v>
      </c>
      <c r="L84" s="489" t="n">
        <v>50000</v>
      </c>
      <c r="M84" s="489" t="n">
        <v>50000</v>
      </c>
      <c r="N84" s="489"/>
      <c r="O84" s="489"/>
      <c r="P84" s="489"/>
      <c r="Q84" s="489" t="n">
        <v>1</v>
      </c>
      <c r="R84" s="489" t="n">
        <v>50000</v>
      </c>
      <c r="S84" s="489" t="n">
        <v>25000</v>
      </c>
      <c r="T84" s="489"/>
      <c r="U84" s="489"/>
      <c r="V84" s="489"/>
      <c r="W84" s="489"/>
      <c r="X84" s="489"/>
      <c r="Y84" s="489"/>
      <c r="Z84" s="489"/>
      <c r="AA84" s="489"/>
      <c r="AB84" s="489"/>
      <c r="AC84" s="489" t="n">
        <v>1</v>
      </c>
      <c r="AD84" s="489" t="n">
        <v>1000000</v>
      </c>
      <c r="AE84" s="489" t="n">
        <v>1000000</v>
      </c>
      <c r="AF84" s="489"/>
      <c r="AG84" s="489"/>
      <c r="AH84" s="489"/>
      <c r="AI84" s="489"/>
      <c r="AJ84" s="489"/>
      <c r="AK84" s="489"/>
      <c r="AL84" s="489"/>
      <c r="AM84" s="489"/>
      <c r="AN84" s="489"/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 t="n">
        <v>4</v>
      </c>
      <c r="BN84" s="489" t="n">
        <v>1200000</v>
      </c>
      <c r="BO84" s="489" t="n">
        <v>1135000</v>
      </c>
    </row>
    <row r="85" s="482" customFormat="true" ht="10.5" hidden="false" customHeight="false" outlineLevel="0" collapsed="false">
      <c r="A85" s="488" t="s">
        <v>705</v>
      </c>
      <c r="B85" s="489"/>
      <c r="C85" s="489"/>
      <c r="D85" s="489"/>
      <c r="E85" s="489"/>
      <c r="F85" s="489"/>
      <c r="G85" s="489"/>
      <c r="H85" s="489" t="n">
        <v>1</v>
      </c>
      <c r="I85" s="489" t="n">
        <v>100000</v>
      </c>
      <c r="J85" s="489" t="n">
        <v>100000</v>
      </c>
      <c r="K85" s="489"/>
      <c r="L85" s="489"/>
      <c r="M85" s="489"/>
      <c r="N85" s="489"/>
      <c r="O85" s="489"/>
      <c r="P85" s="489"/>
      <c r="Q85" s="489" t="n">
        <v>4</v>
      </c>
      <c r="R85" s="489" t="n">
        <v>1850000</v>
      </c>
      <c r="S85" s="489" t="n">
        <v>1697500</v>
      </c>
      <c r="T85" s="489" t="n">
        <v>5</v>
      </c>
      <c r="U85" s="489" t="n">
        <v>3410000</v>
      </c>
      <c r="V85" s="489" t="n">
        <v>3410000</v>
      </c>
      <c r="W85" s="489" t="n">
        <v>1</v>
      </c>
      <c r="X85" s="489" t="n">
        <v>100000</v>
      </c>
      <c r="Y85" s="489" t="n">
        <v>100000</v>
      </c>
      <c r="Z85" s="489" t="n">
        <v>1</v>
      </c>
      <c r="AA85" s="489" t="n">
        <v>5000000</v>
      </c>
      <c r="AB85" s="489" t="n">
        <v>2600000</v>
      </c>
      <c r="AC85" s="489" t="n">
        <v>1</v>
      </c>
      <c r="AD85" s="489" t="n">
        <v>350000</v>
      </c>
      <c r="AE85" s="489" t="n">
        <v>350000</v>
      </c>
      <c r="AF85" s="489"/>
      <c r="AG85" s="489"/>
      <c r="AH85" s="489"/>
      <c r="AI85" s="489"/>
      <c r="AJ85" s="489"/>
      <c r="AK85" s="489"/>
      <c r="AL85" s="489" t="n">
        <v>5</v>
      </c>
      <c r="AM85" s="489" t="n">
        <v>3750000</v>
      </c>
      <c r="AN85" s="489" t="n">
        <v>3550000</v>
      </c>
      <c r="AO85" s="489"/>
      <c r="AP85" s="489"/>
      <c r="AQ85" s="489"/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 t="n">
        <v>1</v>
      </c>
      <c r="BE85" s="489" t="n">
        <v>2000000</v>
      </c>
      <c r="BF85" s="489" t="n">
        <v>200000</v>
      </c>
      <c r="BG85" s="489"/>
      <c r="BH85" s="489"/>
      <c r="BI85" s="489"/>
      <c r="BJ85" s="489"/>
      <c r="BK85" s="489"/>
      <c r="BL85" s="489"/>
      <c r="BM85" s="489" t="n">
        <v>19</v>
      </c>
      <c r="BN85" s="489" t="n">
        <v>16560000</v>
      </c>
      <c r="BO85" s="489" t="n">
        <v>12007500</v>
      </c>
    </row>
    <row r="86" s="482" customFormat="true" ht="10.5" hidden="false" customHeight="false" outlineLevel="0" collapsed="false">
      <c r="A86" s="488" t="s">
        <v>706</v>
      </c>
      <c r="B86" s="489"/>
      <c r="C86" s="489"/>
      <c r="D86" s="489"/>
      <c r="E86" s="489"/>
      <c r="F86" s="489"/>
      <c r="G86" s="489"/>
      <c r="H86" s="489" t="n">
        <v>1</v>
      </c>
      <c r="I86" s="489" t="n">
        <v>350000</v>
      </c>
      <c r="J86" s="489" t="n">
        <v>350000</v>
      </c>
      <c r="K86" s="489"/>
      <c r="L86" s="489"/>
      <c r="M86" s="489"/>
      <c r="N86" s="489"/>
      <c r="O86" s="489"/>
      <c r="P86" s="489"/>
      <c r="Q86" s="489" t="n">
        <v>1</v>
      </c>
      <c r="R86" s="489" t="n">
        <v>100000</v>
      </c>
      <c r="S86" s="489" t="n">
        <v>50000</v>
      </c>
      <c r="T86" s="489" t="n">
        <v>14</v>
      </c>
      <c r="U86" s="489" t="n">
        <v>16700000</v>
      </c>
      <c r="V86" s="489" t="n">
        <v>16450000</v>
      </c>
      <c r="W86" s="489"/>
      <c r="X86" s="489"/>
      <c r="Y86" s="489"/>
      <c r="Z86" s="489" t="n">
        <v>2</v>
      </c>
      <c r="AA86" s="489" t="n">
        <v>850000</v>
      </c>
      <c r="AB86" s="489" t="n">
        <v>850000</v>
      </c>
      <c r="AC86" s="489"/>
      <c r="AD86" s="489"/>
      <c r="AE86" s="489"/>
      <c r="AF86" s="489"/>
      <c r="AG86" s="489"/>
      <c r="AH86" s="489"/>
      <c r="AI86" s="489" t="n">
        <v>1</v>
      </c>
      <c r="AJ86" s="489" t="n">
        <v>350000</v>
      </c>
      <c r="AK86" s="489" t="n">
        <v>350000</v>
      </c>
      <c r="AL86" s="489" t="n">
        <v>1</v>
      </c>
      <c r="AM86" s="489" t="n">
        <v>350000</v>
      </c>
      <c r="AN86" s="489" t="n">
        <v>350000</v>
      </c>
      <c r="AO86" s="489"/>
      <c r="AP86" s="489"/>
      <c r="AQ86" s="489"/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20</v>
      </c>
      <c r="BN86" s="489" t="n">
        <v>18700000</v>
      </c>
      <c r="BO86" s="489" t="n">
        <v>18400000</v>
      </c>
    </row>
    <row r="87" s="482" customFormat="true" ht="10.5" hidden="false" customHeight="false" outlineLevel="0" collapsed="false">
      <c r="A87" s="488" t="s">
        <v>707</v>
      </c>
      <c r="B87" s="489"/>
      <c r="C87" s="489"/>
      <c r="D87" s="489"/>
      <c r="E87" s="489"/>
      <c r="F87" s="489"/>
      <c r="G87" s="489"/>
      <c r="H87" s="489" t="n">
        <v>2</v>
      </c>
      <c r="I87" s="489" t="n">
        <v>1100000</v>
      </c>
      <c r="J87" s="489" t="n">
        <v>1100000</v>
      </c>
      <c r="K87" s="489"/>
      <c r="L87" s="489"/>
      <c r="M87" s="489"/>
      <c r="N87" s="489"/>
      <c r="O87" s="489"/>
      <c r="P87" s="489"/>
      <c r="Q87" s="489"/>
      <c r="R87" s="489"/>
      <c r="S87" s="489"/>
      <c r="T87" s="489" t="n">
        <v>3</v>
      </c>
      <c r="U87" s="489" t="n">
        <v>600000</v>
      </c>
      <c r="V87" s="489" t="n">
        <v>600000</v>
      </c>
      <c r="W87" s="489" t="n">
        <v>1</v>
      </c>
      <c r="X87" s="489" t="n">
        <v>1000000</v>
      </c>
      <c r="Y87" s="489" t="n">
        <v>1000000</v>
      </c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  <c r="AL87" s="489" t="n">
        <v>1</v>
      </c>
      <c r="AM87" s="489" t="n">
        <v>50000</v>
      </c>
      <c r="AN87" s="489" t="n">
        <v>50000</v>
      </c>
      <c r="AO87" s="489"/>
      <c r="AP87" s="489"/>
      <c r="AQ87" s="489"/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7</v>
      </c>
      <c r="BN87" s="489" t="n">
        <v>2750000</v>
      </c>
      <c r="BO87" s="489" t="n">
        <v>2750000</v>
      </c>
    </row>
    <row r="88" s="482" customFormat="true" ht="10.5" hidden="false" customHeight="false" outlineLevel="0" collapsed="false">
      <c r="A88" s="488" t="s">
        <v>708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 t="n">
        <v>1</v>
      </c>
      <c r="U88" s="489" t="n">
        <v>100000</v>
      </c>
      <c r="V88" s="489" t="n">
        <v>100000</v>
      </c>
      <c r="W88" s="489"/>
      <c r="X88" s="489"/>
      <c r="Y88" s="489"/>
      <c r="Z88" s="489"/>
      <c r="AA88" s="489"/>
      <c r="AB88" s="489"/>
      <c r="AC88" s="489" t="n">
        <v>1</v>
      </c>
      <c r="AD88" s="489" t="n">
        <v>250000</v>
      </c>
      <c r="AE88" s="489" t="n">
        <v>250000</v>
      </c>
      <c r="AF88" s="489"/>
      <c r="AG88" s="489"/>
      <c r="AH88" s="489"/>
      <c r="AI88" s="489"/>
      <c r="AJ88" s="489"/>
      <c r="AK88" s="489"/>
      <c r="AL88" s="489"/>
      <c r="AM88" s="489"/>
      <c r="AN88" s="489"/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 t="n">
        <v>1</v>
      </c>
      <c r="BE88" s="489" t="n">
        <v>100000</v>
      </c>
      <c r="BF88" s="489" t="n">
        <v>100000</v>
      </c>
      <c r="BG88" s="489"/>
      <c r="BH88" s="489"/>
      <c r="BI88" s="489"/>
      <c r="BJ88" s="489"/>
      <c r="BK88" s="489"/>
      <c r="BL88" s="489"/>
      <c r="BM88" s="489" t="n">
        <v>3</v>
      </c>
      <c r="BN88" s="489" t="n">
        <v>450000</v>
      </c>
      <c r="BO88" s="489" t="n">
        <v>450000</v>
      </c>
    </row>
    <row r="89" s="482" customFormat="true" ht="10.5" hidden="false" customHeight="false" outlineLevel="0" collapsed="false">
      <c r="A89" s="488" t="s">
        <v>709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 t="n">
        <v>6</v>
      </c>
      <c r="U89" s="489" t="n">
        <v>1450000</v>
      </c>
      <c r="V89" s="489" t="n">
        <v>1450000</v>
      </c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 t="n">
        <v>2</v>
      </c>
      <c r="AM89" s="489" t="n">
        <v>10250000</v>
      </c>
      <c r="AN89" s="489" t="n">
        <v>400000</v>
      </c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8</v>
      </c>
      <c r="BN89" s="489" t="n">
        <v>11700000</v>
      </c>
      <c r="BO89" s="489" t="n">
        <v>1850000</v>
      </c>
    </row>
    <row r="90" s="482" customFormat="true" ht="10.5" hidden="false" customHeight="false" outlineLevel="0" collapsed="false">
      <c r="A90" s="488" t="s">
        <v>710</v>
      </c>
      <c r="B90" s="489"/>
      <c r="C90" s="489"/>
      <c r="D90" s="489"/>
      <c r="E90" s="489"/>
      <c r="F90" s="489"/>
      <c r="G90" s="489"/>
      <c r="H90" s="489" t="n">
        <v>5</v>
      </c>
      <c r="I90" s="489" t="n">
        <v>1350000</v>
      </c>
      <c r="J90" s="489" t="n">
        <v>1225000</v>
      </c>
      <c r="K90" s="489"/>
      <c r="L90" s="489"/>
      <c r="M90" s="489"/>
      <c r="N90" s="489"/>
      <c r="O90" s="489"/>
      <c r="P90" s="489"/>
      <c r="Q90" s="489" t="n">
        <v>3</v>
      </c>
      <c r="R90" s="489" t="n">
        <v>37300000</v>
      </c>
      <c r="S90" s="489" t="n">
        <v>37172500</v>
      </c>
      <c r="T90" s="489" t="n">
        <v>29</v>
      </c>
      <c r="U90" s="489" t="n">
        <v>14560000</v>
      </c>
      <c r="V90" s="489" t="n">
        <v>10215500</v>
      </c>
      <c r="W90" s="489" t="n">
        <v>3</v>
      </c>
      <c r="X90" s="489" t="n">
        <v>600000</v>
      </c>
      <c r="Y90" s="489" t="n">
        <v>345000</v>
      </c>
      <c r="Z90" s="489" t="n">
        <v>3</v>
      </c>
      <c r="AA90" s="489" t="n">
        <v>1200000</v>
      </c>
      <c r="AB90" s="489" t="n">
        <v>792000</v>
      </c>
      <c r="AC90" s="489" t="n">
        <v>2</v>
      </c>
      <c r="AD90" s="489" t="n">
        <v>600000</v>
      </c>
      <c r="AE90" s="489" t="n">
        <v>510000</v>
      </c>
      <c r="AF90" s="489"/>
      <c r="AG90" s="489"/>
      <c r="AH90" s="489"/>
      <c r="AI90" s="489" t="n">
        <v>1</v>
      </c>
      <c r="AJ90" s="489" t="n">
        <v>250000</v>
      </c>
      <c r="AK90" s="489" t="n">
        <v>250000</v>
      </c>
      <c r="AL90" s="489" t="n">
        <v>6</v>
      </c>
      <c r="AM90" s="489" t="n">
        <v>2650000</v>
      </c>
      <c r="AN90" s="489" t="n">
        <v>2650000</v>
      </c>
      <c r="AO90" s="489" t="n">
        <v>2</v>
      </c>
      <c r="AP90" s="489" t="n">
        <v>1500000</v>
      </c>
      <c r="AQ90" s="489" t="n">
        <v>1100000</v>
      </c>
      <c r="AR90" s="489"/>
      <c r="AS90" s="489"/>
      <c r="AT90" s="489"/>
      <c r="AU90" s="489" t="n">
        <v>2</v>
      </c>
      <c r="AV90" s="489" t="n">
        <v>3600000</v>
      </c>
      <c r="AW90" s="489" t="n">
        <v>1850000</v>
      </c>
      <c r="AX90" s="489"/>
      <c r="AY90" s="489"/>
      <c r="AZ90" s="489"/>
      <c r="BA90" s="489" t="n">
        <v>2</v>
      </c>
      <c r="BB90" s="489" t="n">
        <v>400000</v>
      </c>
      <c r="BC90" s="489" t="n">
        <v>365000</v>
      </c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58</v>
      </c>
      <c r="BN90" s="489" t="n">
        <v>64010000</v>
      </c>
      <c r="BO90" s="489" t="n">
        <v>56475000</v>
      </c>
    </row>
    <row r="91" s="482" customFormat="true" ht="10.5" hidden="false" customHeight="false" outlineLevel="0" collapsed="false">
      <c r="A91" s="488" t="s">
        <v>711</v>
      </c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 t="n">
        <v>1</v>
      </c>
      <c r="U91" s="489" t="n">
        <v>200000</v>
      </c>
      <c r="V91" s="489" t="n">
        <v>200000</v>
      </c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  <c r="AL91" s="489"/>
      <c r="AM91" s="489"/>
      <c r="AN91" s="489"/>
      <c r="AO91" s="489"/>
      <c r="AP91" s="489"/>
      <c r="AQ91" s="489"/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1</v>
      </c>
      <c r="BN91" s="489" t="n">
        <v>200000</v>
      </c>
      <c r="BO91" s="489" t="n">
        <v>200000</v>
      </c>
    </row>
    <row r="92" s="482" customFormat="true" ht="10.5" hidden="false" customHeight="false" outlineLevel="0" collapsed="false">
      <c r="A92" s="488" t="s">
        <v>712</v>
      </c>
      <c r="B92" s="489"/>
      <c r="C92" s="489"/>
      <c r="D92" s="489"/>
      <c r="E92" s="489"/>
      <c r="F92" s="489"/>
      <c r="G92" s="489"/>
      <c r="H92" s="489" t="n">
        <v>1</v>
      </c>
      <c r="I92" s="489" t="n">
        <v>50000</v>
      </c>
      <c r="J92" s="489" t="n">
        <v>50000</v>
      </c>
      <c r="K92" s="489"/>
      <c r="L92" s="489"/>
      <c r="M92" s="489"/>
      <c r="N92" s="489"/>
      <c r="O92" s="489"/>
      <c r="P92" s="489"/>
      <c r="Q92" s="489"/>
      <c r="R92" s="489"/>
      <c r="S92" s="489"/>
      <c r="T92" s="489" t="n">
        <v>2</v>
      </c>
      <c r="U92" s="489" t="n">
        <v>850000</v>
      </c>
      <c r="V92" s="489" t="n">
        <v>250000</v>
      </c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3</v>
      </c>
      <c r="BN92" s="489" t="n">
        <v>900000</v>
      </c>
      <c r="BO92" s="489" t="n">
        <v>300000</v>
      </c>
    </row>
    <row r="93" s="482" customFormat="true" ht="10.5" hidden="false" customHeight="false" outlineLevel="0" collapsed="false">
      <c r="A93" s="488" t="s">
        <v>713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 t="n">
        <v>2</v>
      </c>
      <c r="U93" s="489" t="n">
        <v>2100000</v>
      </c>
      <c r="V93" s="489" t="n">
        <v>2100000</v>
      </c>
      <c r="W93" s="489"/>
      <c r="X93" s="489"/>
      <c r="Y93" s="489"/>
      <c r="Z93" s="489"/>
      <c r="AA93" s="489"/>
      <c r="AB93" s="489"/>
      <c r="AC93" s="489" t="n">
        <v>1</v>
      </c>
      <c r="AD93" s="489" t="n">
        <v>250000</v>
      </c>
      <c r="AE93" s="489" t="n">
        <v>225000</v>
      </c>
      <c r="AF93" s="489"/>
      <c r="AG93" s="489"/>
      <c r="AH93" s="489"/>
      <c r="AI93" s="489" t="n">
        <v>1</v>
      </c>
      <c r="AJ93" s="489" t="n">
        <v>50000</v>
      </c>
      <c r="AK93" s="489" t="n">
        <v>50000</v>
      </c>
      <c r="AL93" s="489"/>
      <c r="AM93" s="489"/>
      <c r="AN93" s="489"/>
      <c r="AO93" s="489"/>
      <c r="AP93" s="489"/>
      <c r="AQ93" s="489"/>
      <c r="AR93" s="489"/>
      <c r="AS93" s="489"/>
      <c r="AT93" s="489"/>
      <c r="AU93" s="489" t="n">
        <v>1</v>
      </c>
      <c r="AV93" s="489" t="n">
        <v>250000</v>
      </c>
      <c r="AW93" s="489" t="n">
        <v>250000</v>
      </c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5</v>
      </c>
      <c r="BN93" s="489" t="n">
        <v>2650000</v>
      </c>
      <c r="BO93" s="489" t="n">
        <v>2625000</v>
      </c>
    </row>
    <row r="94" s="482" customFormat="true" ht="10.5" hidden="false" customHeight="false" outlineLevel="0" collapsed="false">
      <c r="A94" s="488" t="s">
        <v>714</v>
      </c>
      <c r="B94" s="489"/>
      <c r="C94" s="489"/>
      <c r="D94" s="489"/>
      <c r="E94" s="489" t="n">
        <v>1</v>
      </c>
      <c r="F94" s="489" t="n">
        <v>100000</v>
      </c>
      <c r="G94" s="489" t="n">
        <v>100000</v>
      </c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 t="n">
        <v>1</v>
      </c>
      <c r="AJ94" s="489" t="n">
        <v>100000</v>
      </c>
      <c r="AK94" s="489" t="n">
        <v>100000</v>
      </c>
      <c r="AL94" s="489"/>
      <c r="AM94" s="489"/>
      <c r="AN94" s="489"/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2</v>
      </c>
      <c r="BN94" s="489" t="n">
        <v>200000</v>
      </c>
      <c r="BO94" s="489" t="n">
        <v>200000</v>
      </c>
    </row>
    <row r="95" s="482" customFormat="true" ht="10.5" hidden="false" customHeight="false" outlineLevel="0" collapsed="false">
      <c r="A95" s="488" t="s">
        <v>715</v>
      </c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 t="n">
        <v>1</v>
      </c>
      <c r="U95" s="489" t="n">
        <v>10000000</v>
      </c>
      <c r="V95" s="489" t="n">
        <v>4000000</v>
      </c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  <c r="AK95" s="489"/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1</v>
      </c>
      <c r="BN95" s="489" t="n">
        <v>10000000</v>
      </c>
      <c r="BO95" s="489" t="n">
        <v>4000000</v>
      </c>
    </row>
    <row r="96" s="482" customFormat="true" ht="10.5" hidden="false" customHeight="false" outlineLevel="0" collapsed="false">
      <c r="A96" s="488" t="s">
        <v>716</v>
      </c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 t="n">
        <v>3</v>
      </c>
      <c r="U96" s="489" t="n">
        <v>800000</v>
      </c>
      <c r="V96" s="489" t="n">
        <v>675000</v>
      </c>
      <c r="W96" s="489"/>
      <c r="X96" s="489"/>
      <c r="Y96" s="489"/>
      <c r="Z96" s="489"/>
      <c r="AA96" s="489"/>
      <c r="AB96" s="489"/>
      <c r="AC96" s="489" t="n">
        <v>1</v>
      </c>
      <c r="AD96" s="489" t="n">
        <v>100000</v>
      </c>
      <c r="AE96" s="489" t="n">
        <v>33000</v>
      </c>
      <c r="AF96" s="489"/>
      <c r="AG96" s="489"/>
      <c r="AH96" s="489"/>
      <c r="AI96" s="489"/>
      <c r="AJ96" s="489"/>
      <c r="AK96" s="489"/>
      <c r="AL96" s="489"/>
      <c r="AM96" s="489"/>
      <c r="AN96" s="489"/>
      <c r="AO96" s="489" t="n">
        <v>1</v>
      </c>
      <c r="AP96" s="489" t="n">
        <v>50000</v>
      </c>
      <c r="AQ96" s="489" t="n">
        <v>50000</v>
      </c>
      <c r="AR96" s="489"/>
      <c r="AS96" s="489"/>
      <c r="AT96" s="489"/>
      <c r="AU96" s="489" t="n">
        <v>2</v>
      </c>
      <c r="AV96" s="489" t="n">
        <v>1000000</v>
      </c>
      <c r="AW96" s="489" t="n">
        <v>1000000</v>
      </c>
      <c r="AX96" s="489"/>
      <c r="AY96" s="489"/>
      <c r="AZ96" s="489"/>
      <c r="BA96" s="489" t="n">
        <v>1</v>
      </c>
      <c r="BB96" s="489" t="n">
        <v>1000000</v>
      </c>
      <c r="BC96" s="489" t="n">
        <v>1000000</v>
      </c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8</v>
      </c>
      <c r="BN96" s="489" t="n">
        <v>2950000</v>
      </c>
      <c r="BO96" s="489" t="n">
        <v>2758000</v>
      </c>
    </row>
    <row r="97" s="482" customFormat="true" ht="10.5" hidden="false" customHeight="false" outlineLevel="0" collapsed="false">
      <c r="A97" s="488" t="s">
        <v>717</v>
      </c>
      <c r="B97" s="489"/>
      <c r="C97" s="489"/>
      <c r="D97" s="489"/>
      <c r="E97" s="489"/>
      <c r="F97" s="489"/>
      <c r="G97" s="489"/>
      <c r="H97" s="489" t="n">
        <v>2</v>
      </c>
      <c r="I97" s="489" t="n">
        <v>6000000</v>
      </c>
      <c r="J97" s="489" t="n">
        <v>6000000</v>
      </c>
      <c r="K97" s="489"/>
      <c r="L97" s="489"/>
      <c r="M97" s="489"/>
      <c r="N97" s="489"/>
      <c r="O97" s="489"/>
      <c r="P97" s="489"/>
      <c r="Q97" s="489" t="n">
        <v>2</v>
      </c>
      <c r="R97" s="489" t="n">
        <v>1200000</v>
      </c>
      <c r="S97" s="489" t="n">
        <v>1200000</v>
      </c>
      <c r="T97" s="489" t="n">
        <v>17</v>
      </c>
      <c r="U97" s="489" t="n">
        <v>20800000</v>
      </c>
      <c r="V97" s="489" t="n">
        <v>13120000</v>
      </c>
      <c r="W97" s="489" t="n">
        <v>2</v>
      </c>
      <c r="X97" s="489" t="n">
        <v>2500000</v>
      </c>
      <c r="Y97" s="489" t="n">
        <v>1500000</v>
      </c>
      <c r="Z97" s="489" t="n">
        <v>1</v>
      </c>
      <c r="AA97" s="489" t="n">
        <v>1000000</v>
      </c>
      <c r="AB97" s="489" t="n">
        <v>490000</v>
      </c>
      <c r="AC97" s="489"/>
      <c r="AD97" s="489"/>
      <c r="AE97" s="489"/>
      <c r="AF97" s="489"/>
      <c r="AG97" s="489"/>
      <c r="AH97" s="489"/>
      <c r="AI97" s="489" t="n">
        <v>1</v>
      </c>
      <c r="AJ97" s="489" t="n">
        <v>1000000</v>
      </c>
      <c r="AK97" s="489" t="n">
        <v>500000</v>
      </c>
      <c r="AL97" s="489" t="n">
        <v>4</v>
      </c>
      <c r="AM97" s="489" t="n">
        <v>4650000</v>
      </c>
      <c r="AN97" s="489" t="n">
        <v>2700000</v>
      </c>
      <c r="AO97" s="489" t="n">
        <v>1</v>
      </c>
      <c r="AP97" s="489" t="n">
        <v>2000000</v>
      </c>
      <c r="AQ97" s="489" t="n">
        <v>2000000</v>
      </c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/>
      <c r="BE97" s="489"/>
      <c r="BF97" s="489"/>
      <c r="BG97" s="489"/>
      <c r="BH97" s="489"/>
      <c r="BI97" s="489"/>
      <c r="BJ97" s="489"/>
      <c r="BK97" s="489"/>
      <c r="BL97" s="489"/>
      <c r="BM97" s="489" t="n">
        <v>30</v>
      </c>
      <c r="BN97" s="489" t="n">
        <v>39150000</v>
      </c>
      <c r="BO97" s="489" t="n">
        <v>27510000</v>
      </c>
    </row>
    <row r="98" s="482" customFormat="true" ht="10.5" hidden="false" customHeight="false" outlineLevel="0" collapsed="false">
      <c r="A98" s="488" t="s">
        <v>718</v>
      </c>
      <c r="B98" s="489"/>
      <c r="C98" s="489"/>
      <c r="D98" s="489"/>
      <c r="E98" s="489"/>
      <c r="F98" s="489"/>
      <c r="G98" s="489"/>
      <c r="H98" s="489" t="n">
        <v>2</v>
      </c>
      <c r="I98" s="489" t="n">
        <v>1400000</v>
      </c>
      <c r="J98" s="489" t="n">
        <v>1390000</v>
      </c>
      <c r="K98" s="489"/>
      <c r="L98" s="489"/>
      <c r="M98" s="489"/>
      <c r="N98" s="489"/>
      <c r="O98" s="489"/>
      <c r="P98" s="489"/>
      <c r="Q98" s="489" t="n">
        <v>1</v>
      </c>
      <c r="R98" s="489" t="n">
        <v>1000000</v>
      </c>
      <c r="S98" s="489" t="n">
        <v>500000</v>
      </c>
      <c r="T98" s="489" t="n">
        <v>11</v>
      </c>
      <c r="U98" s="489" t="n">
        <v>18100000</v>
      </c>
      <c r="V98" s="489" t="n">
        <v>9240000</v>
      </c>
      <c r="W98" s="489"/>
      <c r="X98" s="489"/>
      <c r="Y98" s="489"/>
      <c r="Z98" s="489" t="n">
        <v>6</v>
      </c>
      <c r="AA98" s="489" t="n">
        <v>1250000</v>
      </c>
      <c r="AB98" s="489" t="n">
        <v>1250000</v>
      </c>
      <c r="AC98" s="489" t="n">
        <v>2</v>
      </c>
      <c r="AD98" s="489" t="n">
        <v>1100000</v>
      </c>
      <c r="AE98" s="489" t="n">
        <v>590000</v>
      </c>
      <c r="AF98" s="489" t="n">
        <v>1</v>
      </c>
      <c r="AG98" s="489" t="n">
        <v>50000</v>
      </c>
      <c r="AH98" s="489" t="n">
        <v>50000</v>
      </c>
      <c r="AI98" s="489" t="n">
        <v>2</v>
      </c>
      <c r="AJ98" s="489" t="n">
        <v>1050000</v>
      </c>
      <c r="AK98" s="489" t="n">
        <v>1050000</v>
      </c>
      <c r="AL98" s="489" t="n">
        <v>5</v>
      </c>
      <c r="AM98" s="489" t="n">
        <v>3700000</v>
      </c>
      <c r="AN98" s="489" t="n">
        <v>1920000</v>
      </c>
      <c r="AO98" s="489" t="n">
        <v>1</v>
      </c>
      <c r="AP98" s="489" t="n">
        <v>10000000</v>
      </c>
      <c r="AQ98" s="489" t="n">
        <v>10000000</v>
      </c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31</v>
      </c>
      <c r="BN98" s="489" t="n">
        <v>37650000</v>
      </c>
      <c r="BO98" s="489" t="n">
        <v>25990000</v>
      </c>
    </row>
    <row r="99" s="482" customFormat="true" ht="10.5" hidden="false" customHeight="false" outlineLevel="0" collapsed="false">
      <c r="A99" s="488" t="s">
        <v>719</v>
      </c>
      <c r="B99" s="489"/>
      <c r="C99" s="489"/>
      <c r="D99" s="489"/>
      <c r="E99" s="489"/>
      <c r="F99" s="489"/>
      <c r="G99" s="489"/>
      <c r="H99" s="489" t="n">
        <v>1</v>
      </c>
      <c r="I99" s="489" t="n">
        <v>200000</v>
      </c>
      <c r="J99" s="489" t="n">
        <v>200000</v>
      </c>
      <c r="K99" s="489"/>
      <c r="L99" s="489"/>
      <c r="M99" s="489"/>
      <c r="N99" s="489"/>
      <c r="O99" s="489"/>
      <c r="P99" s="489"/>
      <c r="Q99" s="489"/>
      <c r="R99" s="489"/>
      <c r="S99" s="489"/>
      <c r="T99" s="489" t="n">
        <v>2</v>
      </c>
      <c r="U99" s="489" t="n">
        <v>600000</v>
      </c>
      <c r="V99" s="489" t="n">
        <v>600000</v>
      </c>
      <c r="W99" s="489"/>
      <c r="X99" s="489"/>
      <c r="Y99" s="489"/>
      <c r="Z99" s="489" t="n">
        <v>1</v>
      </c>
      <c r="AA99" s="489" t="n">
        <v>500000</v>
      </c>
      <c r="AB99" s="489" t="n">
        <v>500000</v>
      </c>
      <c r="AC99" s="489"/>
      <c r="AD99" s="489"/>
      <c r="AE99" s="489"/>
      <c r="AF99" s="489" t="n">
        <v>1</v>
      </c>
      <c r="AG99" s="489" t="n">
        <v>100000</v>
      </c>
      <c r="AH99" s="489" t="n">
        <v>100000</v>
      </c>
      <c r="AI99" s="489"/>
      <c r="AJ99" s="489"/>
      <c r="AK99" s="489"/>
      <c r="AL99" s="489"/>
      <c r="AM99" s="489"/>
      <c r="AN99" s="489"/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5</v>
      </c>
      <c r="BN99" s="489" t="n">
        <v>1400000</v>
      </c>
      <c r="BO99" s="489" t="n">
        <v>1400000</v>
      </c>
    </row>
    <row r="100" s="482" customFormat="true" ht="10.5" hidden="false" customHeight="false" outlineLevel="0" collapsed="false">
      <c r="A100" s="488" t="s">
        <v>720</v>
      </c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 t="n">
        <v>1</v>
      </c>
      <c r="AP100" s="489" t="n">
        <v>100000</v>
      </c>
      <c r="AQ100" s="489" t="n">
        <v>49000</v>
      </c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 t="n">
        <v>1</v>
      </c>
      <c r="BN100" s="489" t="n">
        <v>100000</v>
      </c>
      <c r="BO100" s="489" t="n">
        <v>49000</v>
      </c>
    </row>
    <row r="101" s="482" customFormat="true" ht="10.5" hidden="false" customHeight="false" outlineLevel="0" collapsed="false">
      <c r="A101" s="488" t="s">
        <v>721</v>
      </c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 t="n">
        <v>1</v>
      </c>
      <c r="AM101" s="489" t="n">
        <v>50000</v>
      </c>
      <c r="AN101" s="489" t="n">
        <v>50000</v>
      </c>
      <c r="AO101" s="489"/>
      <c r="AP101" s="489"/>
      <c r="AQ101" s="489"/>
      <c r="AR101" s="489"/>
      <c r="AS101" s="489"/>
      <c r="AT101" s="489"/>
      <c r="AU101" s="489"/>
      <c r="AV101" s="489"/>
      <c r="AW101" s="489"/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 t="n">
        <v>1</v>
      </c>
      <c r="BN101" s="489" t="n">
        <v>50000</v>
      </c>
      <c r="BO101" s="489" t="n">
        <v>50000</v>
      </c>
    </row>
    <row r="102" s="482" customFormat="true" ht="10.5" hidden="false" customHeight="false" outlineLevel="0" collapsed="false">
      <c r="A102" s="488" t="s">
        <v>722</v>
      </c>
      <c r="B102" s="489"/>
      <c r="C102" s="489"/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 t="n">
        <v>1</v>
      </c>
      <c r="U102" s="489" t="n">
        <v>100000</v>
      </c>
      <c r="V102" s="489" t="n">
        <v>100000</v>
      </c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  <c r="AK102" s="489"/>
      <c r="AL102" s="489"/>
      <c r="AM102" s="489"/>
      <c r="AN102" s="489"/>
      <c r="AO102" s="489"/>
      <c r="AP102" s="489"/>
      <c r="AQ102" s="489"/>
      <c r="AR102" s="489"/>
      <c r="AS102" s="489"/>
      <c r="AT102" s="489"/>
      <c r="AU102" s="489"/>
      <c r="AV102" s="489"/>
      <c r="AW102" s="489"/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 t="n">
        <v>1</v>
      </c>
      <c r="BN102" s="489" t="n">
        <v>100000</v>
      </c>
      <c r="BO102" s="489" t="n">
        <v>100000</v>
      </c>
    </row>
    <row r="103" s="482" customFormat="true" ht="10.5" hidden="false" customHeight="false" outlineLevel="0" collapsed="false">
      <c r="A103" s="488" t="s">
        <v>723</v>
      </c>
      <c r="B103" s="489"/>
      <c r="C103" s="489"/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 t="n">
        <v>11</v>
      </c>
      <c r="U103" s="489" t="s">
        <v>724</v>
      </c>
      <c r="V103" s="489" t="s">
        <v>725</v>
      </c>
      <c r="W103" s="489"/>
      <c r="X103" s="489"/>
      <c r="Y103" s="489"/>
      <c r="Z103" s="489"/>
      <c r="AA103" s="489"/>
      <c r="AB103" s="489"/>
      <c r="AC103" s="489" t="n">
        <v>1</v>
      </c>
      <c r="AD103" s="489" t="n">
        <v>50000</v>
      </c>
      <c r="AE103" s="489" t="n">
        <v>50000</v>
      </c>
      <c r="AF103" s="489"/>
      <c r="AG103" s="489"/>
      <c r="AH103" s="489"/>
      <c r="AI103" s="489" t="n">
        <v>1</v>
      </c>
      <c r="AJ103" s="489" t="n">
        <v>250000</v>
      </c>
      <c r="AK103" s="489" t="n">
        <v>125000</v>
      </c>
      <c r="AL103" s="489" t="n">
        <v>2</v>
      </c>
      <c r="AM103" s="489" t="n">
        <v>1300000</v>
      </c>
      <c r="AN103" s="489" t="n">
        <v>1300000</v>
      </c>
      <c r="AO103" s="489" t="n">
        <v>1</v>
      </c>
      <c r="AP103" s="489" t="n">
        <v>50000</v>
      </c>
      <c r="AQ103" s="489" t="n">
        <v>50000</v>
      </c>
      <c r="AR103" s="489"/>
      <c r="AS103" s="489"/>
      <c r="AT103" s="489"/>
      <c r="AU103" s="489"/>
      <c r="AV103" s="489"/>
      <c r="AW103" s="489"/>
      <c r="AX103" s="489" t="n">
        <v>1</v>
      </c>
      <c r="AY103" s="489" t="n">
        <v>500000</v>
      </c>
      <c r="AZ103" s="489" t="n">
        <v>500000</v>
      </c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 t="n">
        <v>17</v>
      </c>
      <c r="BN103" s="489" t="s">
        <v>726</v>
      </c>
      <c r="BO103" s="489" t="s">
        <v>727</v>
      </c>
    </row>
    <row r="104" s="482" customFormat="true" ht="15.75" hidden="false" customHeight="false" outlineLevel="0" collapsed="false">
      <c r="A104" s="488" t="s">
        <v>111</v>
      </c>
      <c r="B104" s="489" t="n">
        <v>25</v>
      </c>
      <c r="C104" s="489" t="n">
        <v>68450000</v>
      </c>
      <c r="D104" s="489" t="n">
        <v>50210000</v>
      </c>
      <c r="E104" s="489" t="n">
        <v>8</v>
      </c>
      <c r="F104" s="489" t="n">
        <v>222550000</v>
      </c>
      <c r="G104" s="489" t="n">
        <v>42350000</v>
      </c>
      <c r="H104" s="489" t="n">
        <v>227</v>
      </c>
      <c r="I104" s="489" t="n">
        <v>465590000</v>
      </c>
      <c r="J104" s="489" t="n">
        <v>363757200</v>
      </c>
      <c r="K104" s="489" t="n">
        <v>14</v>
      </c>
      <c r="L104" s="489" t="n">
        <v>27760000</v>
      </c>
      <c r="M104" s="489" t="n">
        <v>21640000</v>
      </c>
      <c r="N104" s="489"/>
      <c r="O104" s="489"/>
      <c r="P104" s="489"/>
      <c r="Q104" s="489" t="n">
        <v>146</v>
      </c>
      <c r="R104" s="489" t="n">
        <v>369291000</v>
      </c>
      <c r="S104" s="489" t="n">
        <v>262555000</v>
      </c>
      <c r="T104" s="489" t="n">
        <v>774</v>
      </c>
      <c r="U104" s="489" t="s">
        <v>728</v>
      </c>
      <c r="V104" s="489" t="s">
        <v>729</v>
      </c>
      <c r="W104" s="489" t="n">
        <v>65</v>
      </c>
      <c r="X104" s="489" t="n">
        <v>90250000</v>
      </c>
      <c r="Y104" s="489" t="n">
        <v>77338000</v>
      </c>
      <c r="Z104" s="489" t="n">
        <v>135</v>
      </c>
      <c r="AA104" s="489" t="n">
        <v>226470000</v>
      </c>
      <c r="AB104" s="489" t="s">
        <v>730</v>
      </c>
      <c r="AC104" s="489" t="n">
        <v>122</v>
      </c>
      <c r="AD104" s="489" t="n">
        <v>63102000</v>
      </c>
      <c r="AE104" s="489" t="n">
        <v>48307475</v>
      </c>
      <c r="AF104" s="489" t="n">
        <v>17</v>
      </c>
      <c r="AG104" s="489" t="n">
        <v>2350050000</v>
      </c>
      <c r="AH104" s="489" t="n">
        <v>171509500</v>
      </c>
      <c r="AI104" s="489" t="n">
        <v>71</v>
      </c>
      <c r="AJ104" s="489" t="s">
        <v>731</v>
      </c>
      <c r="AK104" s="489" t="s">
        <v>732</v>
      </c>
      <c r="AL104" s="489" t="n">
        <v>148</v>
      </c>
      <c r="AM104" s="489" t="n">
        <v>135757000</v>
      </c>
      <c r="AN104" s="489" t="n">
        <v>133546359</v>
      </c>
      <c r="AO104" s="489" t="n">
        <v>114</v>
      </c>
      <c r="AP104" s="489" t="n">
        <v>148603000</v>
      </c>
      <c r="AQ104" s="489" t="n">
        <v>131448750</v>
      </c>
      <c r="AR104" s="489" t="n">
        <v>1</v>
      </c>
      <c r="AS104" s="489" t="n">
        <v>100000</v>
      </c>
      <c r="AT104" s="489" t="n">
        <v>100000</v>
      </c>
      <c r="AU104" s="489" t="n">
        <v>27</v>
      </c>
      <c r="AV104" s="489" t="n">
        <v>18450000</v>
      </c>
      <c r="AW104" s="489" t="n">
        <v>11527500</v>
      </c>
      <c r="AX104" s="489" t="n">
        <v>52</v>
      </c>
      <c r="AY104" s="489" t="n">
        <v>19460000</v>
      </c>
      <c r="AZ104" s="489" t="n">
        <v>17456500</v>
      </c>
      <c r="BA104" s="489" t="n">
        <v>13</v>
      </c>
      <c r="BB104" s="489" t="n">
        <v>12050000</v>
      </c>
      <c r="BC104" s="489" t="n">
        <v>8900000</v>
      </c>
      <c r="BD104" s="489" t="n">
        <v>49</v>
      </c>
      <c r="BE104" s="489" t="n">
        <v>51070000</v>
      </c>
      <c r="BF104" s="489" t="n">
        <v>43644500</v>
      </c>
      <c r="BG104" s="489"/>
      <c r="BH104" s="489"/>
      <c r="BI104" s="489"/>
      <c r="BJ104" s="489"/>
      <c r="BK104" s="489"/>
      <c r="BL104" s="489"/>
      <c r="BM104" s="489" t="n">
        <v>2008</v>
      </c>
      <c r="BN104" s="489" t="s">
        <v>733</v>
      </c>
      <c r="BO104" s="489" t="s">
        <v>734</v>
      </c>
    </row>
    <row r="105" s="482" customFormat="true" ht="10.5" hidden="false" customHeight="false" outlineLevel="0" collapsed="false">
      <c r="A105" s="488" t="s">
        <v>735</v>
      </c>
      <c r="B105" s="489"/>
      <c r="C105" s="489"/>
      <c r="D105" s="489"/>
      <c r="E105" s="489"/>
      <c r="F105" s="489"/>
      <c r="G105" s="489"/>
      <c r="H105" s="489" t="n">
        <v>3</v>
      </c>
      <c r="I105" s="489" t="n">
        <v>1600000</v>
      </c>
      <c r="J105" s="489" t="n">
        <v>1600000</v>
      </c>
      <c r="K105" s="489"/>
      <c r="L105" s="489"/>
      <c r="M105" s="489"/>
      <c r="N105" s="489"/>
      <c r="O105" s="489"/>
      <c r="P105" s="489"/>
      <c r="Q105" s="489" t="n">
        <v>1</v>
      </c>
      <c r="R105" s="489" t="n">
        <v>500000</v>
      </c>
      <c r="S105" s="489" t="n">
        <v>150000</v>
      </c>
      <c r="T105" s="489" t="n">
        <v>8</v>
      </c>
      <c r="U105" s="489" t="n">
        <v>7350000</v>
      </c>
      <c r="V105" s="489" t="n">
        <v>6930000</v>
      </c>
      <c r="W105" s="489" t="n">
        <v>2</v>
      </c>
      <c r="X105" s="489" t="n">
        <v>100000</v>
      </c>
      <c r="Y105" s="489" t="n">
        <v>75000</v>
      </c>
      <c r="Z105" s="489"/>
      <c r="AA105" s="489"/>
      <c r="AB105" s="489"/>
      <c r="AC105" s="489" t="n">
        <v>2</v>
      </c>
      <c r="AD105" s="489" t="n">
        <v>1150000</v>
      </c>
      <c r="AE105" s="489" t="n">
        <v>1150000</v>
      </c>
      <c r="AF105" s="489"/>
      <c r="AG105" s="489"/>
      <c r="AH105" s="489"/>
      <c r="AI105" s="489"/>
      <c r="AJ105" s="489"/>
      <c r="AK105" s="489"/>
      <c r="AL105" s="489" t="n">
        <v>2</v>
      </c>
      <c r="AM105" s="489" t="n">
        <v>1550000</v>
      </c>
      <c r="AN105" s="489" t="n">
        <v>1550000</v>
      </c>
      <c r="AO105" s="489" t="n">
        <v>1</v>
      </c>
      <c r="AP105" s="489" t="n">
        <v>1500000</v>
      </c>
      <c r="AQ105" s="489" t="n">
        <v>1500000</v>
      </c>
      <c r="AR105" s="489"/>
      <c r="AS105" s="489"/>
      <c r="AT105" s="489"/>
      <c r="AU105" s="489" t="n">
        <v>2</v>
      </c>
      <c r="AV105" s="489" t="n">
        <v>160000</v>
      </c>
      <c r="AW105" s="489" t="n">
        <v>160000</v>
      </c>
      <c r="AX105" s="489"/>
      <c r="AY105" s="489"/>
      <c r="AZ105" s="489"/>
      <c r="BA105" s="489"/>
      <c r="BB105" s="489"/>
      <c r="BC105" s="489"/>
      <c r="BD105" s="489" t="n">
        <v>2</v>
      </c>
      <c r="BE105" s="489" t="n">
        <v>300000</v>
      </c>
      <c r="BF105" s="489" t="n">
        <v>275000</v>
      </c>
      <c r="BG105" s="489"/>
      <c r="BH105" s="489"/>
      <c r="BI105" s="489"/>
      <c r="BJ105" s="489"/>
      <c r="BK105" s="489"/>
      <c r="BL105" s="489"/>
      <c r="BM105" s="489" t="n">
        <v>23</v>
      </c>
      <c r="BN105" s="489" t="n">
        <v>14210000</v>
      </c>
      <c r="BO105" s="489" t="n">
        <v>13390000</v>
      </c>
    </row>
    <row r="106" s="482" customFormat="true" ht="10.5" hidden="false" customHeight="false" outlineLevel="0" collapsed="false">
      <c r="A106" s="488" t="s">
        <v>736</v>
      </c>
      <c r="B106" s="489"/>
      <c r="C106" s="489"/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 t="n">
        <v>1</v>
      </c>
      <c r="R106" s="489" t="n">
        <v>250000</v>
      </c>
      <c r="S106" s="489" t="n">
        <v>250000</v>
      </c>
      <c r="T106" s="489" t="n">
        <v>10</v>
      </c>
      <c r="U106" s="489" t="n">
        <v>9600000</v>
      </c>
      <c r="V106" s="489" t="n">
        <v>8457500</v>
      </c>
      <c r="W106" s="489" t="n">
        <v>1</v>
      </c>
      <c r="X106" s="489" t="n">
        <v>5000000</v>
      </c>
      <c r="Y106" s="489" t="n">
        <v>2450000</v>
      </c>
      <c r="Z106" s="489" t="n">
        <v>1</v>
      </c>
      <c r="AA106" s="489" t="n">
        <v>1000000</v>
      </c>
      <c r="AB106" s="489" t="n">
        <v>500000</v>
      </c>
      <c r="AC106" s="489" t="n">
        <v>2</v>
      </c>
      <c r="AD106" s="489" t="n">
        <v>150000</v>
      </c>
      <c r="AE106" s="489" t="n">
        <v>140000</v>
      </c>
      <c r="AF106" s="489"/>
      <c r="AG106" s="489"/>
      <c r="AH106" s="489"/>
      <c r="AI106" s="489"/>
      <c r="AJ106" s="489"/>
      <c r="AK106" s="489"/>
      <c r="AL106" s="489" t="n">
        <v>2</v>
      </c>
      <c r="AM106" s="489" t="n">
        <v>600000</v>
      </c>
      <c r="AN106" s="489" t="n">
        <v>450000</v>
      </c>
      <c r="AO106" s="489" t="n">
        <v>2</v>
      </c>
      <c r="AP106" s="489" t="n">
        <v>1400000</v>
      </c>
      <c r="AQ106" s="489" t="n">
        <v>700000</v>
      </c>
      <c r="AR106" s="489"/>
      <c r="AS106" s="489"/>
      <c r="AT106" s="489"/>
      <c r="AU106" s="489" t="n">
        <v>1</v>
      </c>
      <c r="AV106" s="489" t="n">
        <v>100000</v>
      </c>
      <c r="AW106" s="489" t="n">
        <v>100000</v>
      </c>
      <c r="AX106" s="489"/>
      <c r="AY106" s="489"/>
      <c r="AZ106" s="489"/>
      <c r="BA106" s="489"/>
      <c r="BB106" s="489"/>
      <c r="BC106" s="489"/>
      <c r="BD106" s="489" t="n">
        <v>2</v>
      </c>
      <c r="BE106" s="489" t="n">
        <v>550000</v>
      </c>
      <c r="BF106" s="489" t="n">
        <v>550000</v>
      </c>
      <c r="BG106" s="489"/>
      <c r="BH106" s="489"/>
      <c r="BI106" s="489"/>
      <c r="BJ106" s="489"/>
      <c r="BK106" s="489"/>
      <c r="BL106" s="489"/>
      <c r="BM106" s="489" t="n">
        <v>22</v>
      </c>
      <c r="BN106" s="489" t="n">
        <v>18650000</v>
      </c>
      <c r="BO106" s="489" t="n">
        <v>13597500</v>
      </c>
    </row>
    <row r="107" s="482" customFormat="true" ht="10.5" hidden="false" customHeight="false" outlineLevel="0" collapsed="false">
      <c r="A107" s="488" t="s">
        <v>737</v>
      </c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 t="n">
        <v>4</v>
      </c>
      <c r="U107" s="489" t="n">
        <v>1850000</v>
      </c>
      <c r="V107" s="489" t="n">
        <v>1850000</v>
      </c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4</v>
      </c>
      <c r="BN107" s="489" t="n">
        <v>1850000</v>
      </c>
      <c r="BO107" s="489" t="n">
        <v>1850000</v>
      </c>
    </row>
    <row r="108" s="482" customFormat="true" ht="10.5" hidden="false" customHeight="false" outlineLevel="0" collapsed="false">
      <c r="A108" s="488" t="s">
        <v>738</v>
      </c>
      <c r="B108" s="489"/>
      <c r="C108" s="489"/>
      <c r="D108" s="489"/>
      <c r="E108" s="489"/>
      <c r="F108" s="489"/>
      <c r="G108" s="489"/>
      <c r="H108" s="489" t="n">
        <v>2</v>
      </c>
      <c r="I108" s="489" t="n">
        <v>2200000</v>
      </c>
      <c r="J108" s="489" t="n">
        <v>2000000</v>
      </c>
      <c r="K108" s="489"/>
      <c r="L108" s="489"/>
      <c r="M108" s="489"/>
      <c r="N108" s="489"/>
      <c r="O108" s="489"/>
      <c r="P108" s="489"/>
      <c r="Q108" s="489" t="n">
        <v>1</v>
      </c>
      <c r="R108" s="489" t="n">
        <v>1000000</v>
      </c>
      <c r="S108" s="489" t="n">
        <v>1000000</v>
      </c>
      <c r="T108" s="489" t="n">
        <v>12</v>
      </c>
      <c r="U108" s="489" t="n">
        <v>36650000</v>
      </c>
      <c r="V108" s="489" t="n">
        <v>10238000</v>
      </c>
      <c r="W108" s="489" t="n">
        <v>2</v>
      </c>
      <c r="X108" s="489" t="n">
        <v>400000</v>
      </c>
      <c r="Y108" s="489" t="n">
        <v>350000</v>
      </c>
      <c r="Z108" s="489" t="n">
        <v>3</v>
      </c>
      <c r="AA108" s="489" t="n">
        <v>1000000</v>
      </c>
      <c r="AB108" s="489" t="n">
        <v>710000</v>
      </c>
      <c r="AC108" s="489" t="n">
        <v>3</v>
      </c>
      <c r="AD108" s="489" t="n">
        <v>1660000</v>
      </c>
      <c r="AE108" s="489" t="n">
        <v>870000</v>
      </c>
      <c r="AF108" s="489" t="n">
        <v>1</v>
      </c>
      <c r="AG108" s="489" t="n">
        <v>1000000</v>
      </c>
      <c r="AH108" s="489" t="n">
        <v>1000000</v>
      </c>
      <c r="AI108" s="489" t="n">
        <v>2</v>
      </c>
      <c r="AJ108" s="489" t="n">
        <v>1500000</v>
      </c>
      <c r="AK108" s="489" t="n">
        <v>1000000</v>
      </c>
      <c r="AL108" s="489" t="n">
        <v>2</v>
      </c>
      <c r="AM108" s="489" t="n">
        <v>1500000</v>
      </c>
      <c r="AN108" s="489" t="n">
        <v>750000</v>
      </c>
      <c r="AO108" s="489" t="n">
        <v>3</v>
      </c>
      <c r="AP108" s="489" t="n">
        <v>850000</v>
      </c>
      <c r="AQ108" s="489" t="n">
        <v>600000</v>
      </c>
      <c r="AR108" s="489"/>
      <c r="AS108" s="489"/>
      <c r="AT108" s="489"/>
      <c r="AU108" s="489" t="n">
        <v>2</v>
      </c>
      <c r="AV108" s="489" t="n">
        <v>900000</v>
      </c>
      <c r="AW108" s="489" t="n">
        <v>540000</v>
      </c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33</v>
      </c>
      <c r="BN108" s="489" t="n">
        <v>48660000</v>
      </c>
      <c r="BO108" s="489" t="n">
        <v>19058000</v>
      </c>
    </row>
    <row r="109" s="482" customFormat="true" ht="10.5" hidden="false" customHeight="false" outlineLevel="0" collapsed="false">
      <c r="A109" s="488" t="s">
        <v>739</v>
      </c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 t="n">
        <v>1</v>
      </c>
      <c r="U109" s="489" t="n">
        <v>600000</v>
      </c>
      <c r="V109" s="489" t="n">
        <v>600000</v>
      </c>
      <c r="W109" s="489"/>
      <c r="X109" s="489"/>
      <c r="Y109" s="489"/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9"/>
      <c r="AK109" s="489"/>
      <c r="AL109" s="489"/>
      <c r="AM109" s="489"/>
      <c r="AN109" s="489"/>
      <c r="AO109" s="489"/>
      <c r="AP109" s="489"/>
      <c r="AQ109" s="489"/>
      <c r="AR109" s="489"/>
      <c r="AS109" s="489"/>
      <c r="AT109" s="489"/>
      <c r="AU109" s="489"/>
      <c r="AV109" s="489"/>
      <c r="AW109" s="489"/>
      <c r="AX109" s="489"/>
      <c r="AY109" s="489"/>
      <c r="AZ109" s="489"/>
      <c r="BA109" s="489"/>
      <c r="BB109" s="489"/>
      <c r="BC109" s="489"/>
      <c r="BD109" s="489"/>
      <c r="BE109" s="489"/>
      <c r="BF109" s="489"/>
      <c r="BG109" s="489"/>
      <c r="BH109" s="489"/>
      <c r="BI109" s="489"/>
      <c r="BJ109" s="489"/>
      <c r="BK109" s="489"/>
      <c r="BL109" s="489"/>
      <c r="BM109" s="489" t="n">
        <v>1</v>
      </c>
      <c r="BN109" s="489" t="n">
        <v>600000</v>
      </c>
      <c r="BO109" s="489" t="n">
        <v>600000</v>
      </c>
    </row>
    <row r="110" s="482" customFormat="true" ht="10.5" hidden="false" customHeight="false" outlineLevel="0" collapsed="false">
      <c r="A110" s="488" t="s">
        <v>740</v>
      </c>
      <c r="B110" s="489"/>
      <c r="C110" s="489"/>
      <c r="D110" s="489"/>
      <c r="E110" s="489"/>
      <c r="F110" s="489"/>
      <c r="G110" s="489"/>
      <c r="H110" s="489" t="n">
        <v>1</v>
      </c>
      <c r="I110" s="489" t="n">
        <v>1000000</v>
      </c>
      <c r="J110" s="489" t="n">
        <v>500000</v>
      </c>
      <c r="K110" s="489"/>
      <c r="L110" s="489"/>
      <c r="M110" s="489"/>
      <c r="N110" s="489"/>
      <c r="O110" s="489"/>
      <c r="P110" s="489"/>
      <c r="Q110" s="489"/>
      <c r="R110" s="489"/>
      <c r="S110" s="489"/>
      <c r="T110" s="489" t="n">
        <v>7</v>
      </c>
      <c r="U110" s="489" t="n">
        <v>3000000</v>
      </c>
      <c r="V110" s="489" t="n">
        <v>3000000</v>
      </c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 t="n">
        <v>1</v>
      </c>
      <c r="AP110" s="489" t="n">
        <v>2000000</v>
      </c>
      <c r="AQ110" s="489" t="n">
        <v>2000000</v>
      </c>
      <c r="AR110" s="489"/>
      <c r="AS110" s="489"/>
      <c r="AT110" s="489"/>
      <c r="AU110" s="489" t="n">
        <v>1</v>
      </c>
      <c r="AV110" s="489" t="n">
        <v>400000</v>
      </c>
      <c r="AW110" s="489" t="n">
        <v>400000</v>
      </c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10</v>
      </c>
      <c r="BN110" s="489" t="n">
        <v>6400000</v>
      </c>
      <c r="BO110" s="489" t="n">
        <v>5900000</v>
      </c>
    </row>
    <row r="111" s="482" customFormat="true" ht="10.5" hidden="false" customHeight="false" outlineLevel="0" collapsed="false">
      <c r="A111" s="488" t="s">
        <v>741</v>
      </c>
      <c r="B111" s="489"/>
      <c r="C111" s="489"/>
      <c r="D111" s="489"/>
      <c r="E111" s="489"/>
      <c r="F111" s="489"/>
      <c r="G111" s="489"/>
      <c r="H111" s="489"/>
      <c r="I111" s="489"/>
      <c r="J111" s="489"/>
      <c r="K111" s="489"/>
      <c r="L111" s="489"/>
      <c r="M111" s="489"/>
      <c r="N111" s="489"/>
      <c r="O111" s="489"/>
      <c r="P111" s="489"/>
      <c r="Q111" s="489"/>
      <c r="R111" s="489"/>
      <c r="S111" s="489"/>
      <c r="T111" s="489" t="n">
        <v>1</v>
      </c>
      <c r="U111" s="489" t="n">
        <v>300000</v>
      </c>
      <c r="V111" s="489" t="n">
        <v>300000</v>
      </c>
      <c r="W111" s="489"/>
      <c r="X111" s="489"/>
      <c r="Y111" s="489"/>
      <c r="Z111" s="489"/>
      <c r="AA111" s="489"/>
      <c r="AB111" s="489"/>
      <c r="AC111" s="489"/>
      <c r="AD111" s="489"/>
      <c r="AE111" s="489"/>
      <c r="AF111" s="489"/>
      <c r="AG111" s="489"/>
      <c r="AH111" s="489"/>
      <c r="AI111" s="489"/>
      <c r="AJ111" s="489"/>
      <c r="AK111" s="489"/>
      <c r="AL111" s="489"/>
      <c r="AM111" s="489"/>
      <c r="AN111" s="489"/>
      <c r="AO111" s="489"/>
      <c r="AP111" s="489"/>
      <c r="AQ111" s="489"/>
      <c r="AR111" s="489"/>
      <c r="AS111" s="489"/>
      <c r="AT111" s="489"/>
      <c r="AU111" s="489"/>
      <c r="AV111" s="489"/>
      <c r="AW111" s="489"/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1</v>
      </c>
      <c r="BN111" s="489" t="n">
        <v>300000</v>
      </c>
      <c r="BO111" s="489" t="n">
        <v>300000</v>
      </c>
    </row>
    <row r="112" s="482" customFormat="true" ht="10.5" hidden="false" customHeight="false" outlineLevel="0" collapsed="false">
      <c r="A112" s="488" t="s">
        <v>742</v>
      </c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 t="n">
        <v>3</v>
      </c>
      <c r="U112" s="489" t="n">
        <v>3100000</v>
      </c>
      <c r="V112" s="489" t="n">
        <v>1490000</v>
      </c>
      <c r="W112" s="489" t="n">
        <v>1</v>
      </c>
      <c r="X112" s="489" t="n">
        <v>1000000</v>
      </c>
      <c r="Y112" s="489" t="n">
        <v>1000000</v>
      </c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 t="n">
        <v>2</v>
      </c>
      <c r="AY112" s="489" t="n">
        <v>150000</v>
      </c>
      <c r="AZ112" s="489" t="n">
        <v>150000</v>
      </c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 t="n">
        <v>6</v>
      </c>
      <c r="BN112" s="489" t="n">
        <v>4250000</v>
      </c>
      <c r="BO112" s="489" t="n">
        <v>2640000</v>
      </c>
    </row>
    <row r="113" s="493" customFormat="true" ht="15.75" hidden="false" customHeight="false" outlineLevel="0" collapsed="false">
      <c r="A113" s="491" t="s">
        <v>409</v>
      </c>
      <c r="B113" s="492" t="n">
        <v>30</v>
      </c>
      <c r="C113" s="492" t="n">
        <v>73002000</v>
      </c>
      <c r="D113" s="492" t="n">
        <v>53691200</v>
      </c>
      <c r="E113" s="492" t="n">
        <v>16</v>
      </c>
      <c r="F113" s="492" t="n">
        <v>388400000</v>
      </c>
      <c r="G113" s="492" t="n">
        <v>206700000</v>
      </c>
      <c r="H113" s="492" t="n">
        <v>368</v>
      </c>
      <c r="I113" s="492" t="n">
        <v>1910972744</v>
      </c>
      <c r="J113" s="492" t="n">
        <v>1160216422</v>
      </c>
      <c r="K113" s="492" t="n">
        <v>21</v>
      </c>
      <c r="L113" s="492" t="n">
        <v>55160000</v>
      </c>
      <c r="M113" s="492" t="n">
        <v>36340000</v>
      </c>
      <c r="N113" s="492" t="n">
        <v>2</v>
      </c>
      <c r="O113" s="492" t="n">
        <v>4000000</v>
      </c>
      <c r="P113" s="492" t="n">
        <v>3500000</v>
      </c>
      <c r="Q113" s="492" t="n">
        <v>214</v>
      </c>
      <c r="R113" s="492" t="n">
        <v>713861000</v>
      </c>
      <c r="S113" s="492" t="n">
        <v>519619000</v>
      </c>
      <c r="T113" s="492" t="n">
        <v>1468</v>
      </c>
      <c r="U113" s="492" t="s">
        <v>743</v>
      </c>
      <c r="V113" s="492" t="s">
        <v>744</v>
      </c>
      <c r="W113" s="492" t="n">
        <v>139</v>
      </c>
      <c r="X113" s="492" t="n">
        <v>158800000</v>
      </c>
      <c r="Y113" s="492" t="n">
        <v>131987500</v>
      </c>
      <c r="Z113" s="492" t="n">
        <v>196</v>
      </c>
      <c r="AA113" s="492" t="n">
        <v>281470000</v>
      </c>
      <c r="AB113" s="492" t="s">
        <v>745</v>
      </c>
      <c r="AC113" s="492" t="n">
        <v>205</v>
      </c>
      <c r="AD113" s="492" t="n">
        <v>104112000</v>
      </c>
      <c r="AE113" s="492" t="n">
        <v>84482475</v>
      </c>
      <c r="AF113" s="492" t="n">
        <v>28</v>
      </c>
      <c r="AG113" s="492" t="n">
        <v>2511150000</v>
      </c>
      <c r="AH113" s="492" t="n">
        <v>182609500</v>
      </c>
      <c r="AI113" s="492" t="n">
        <v>123</v>
      </c>
      <c r="AJ113" s="492" t="s">
        <v>746</v>
      </c>
      <c r="AK113" s="492" t="s">
        <v>747</v>
      </c>
      <c r="AL113" s="492" t="n">
        <v>283</v>
      </c>
      <c r="AM113" s="492" t="n">
        <v>268677000</v>
      </c>
      <c r="AN113" s="492" t="n">
        <v>232356984</v>
      </c>
      <c r="AO113" s="492" t="n">
        <v>200</v>
      </c>
      <c r="AP113" s="492" t="n">
        <v>355728000</v>
      </c>
      <c r="AQ113" s="492" t="n">
        <v>325775250</v>
      </c>
      <c r="AR113" s="492" t="n">
        <v>3</v>
      </c>
      <c r="AS113" s="492" t="n">
        <v>650000</v>
      </c>
      <c r="AT113" s="492" t="n">
        <v>625000</v>
      </c>
      <c r="AU113" s="492" t="n">
        <v>50</v>
      </c>
      <c r="AV113" s="492" t="n">
        <v>34210000</v>
      </c>
      <c r="AW113" s="492" t="n">
        <v>21807500</v>
      </c>
      <c r="AX113" s="492" t="n">
        <v>61</v>
      </c>
      <c r="AY113" s="492" t="n">
        <v>22260000</v>
      </c>
      <c r="AZ113" s="492" t="n">
        <v>19451500</v>
      </c>
      <c r="BA113" s="492" t="n">
        <v>24</v>
      </c>
      <c r="BB113" s="492" t="n">
        <v>20350000</v>
      </c>
      <c r="BC113" s="492" t="n">
        <v>16077500</v>
      </c>
      <c r="BD113" s="492" t="n">
        <v>67</v>
      </c>
      <c r="BE113" s="492" t="n">
        <v>60820000</v>
      </c>
      <c r="BF113" s="492" t="n">
        <v>49869500</v>
      </c>
      <c r="BG113" s="492" t="n">
        <v>0</v>
      </c>
      <c r="BH113" s="492" t="n">
        <v>0</v>
      </c>
      <c r="BI113" s="492" t="n">
        <v>0</v>
      </c>
      <c r="BJ113" s="492" t="n">
        <v>0</v>
      </c>
      <c r="BK113" s="492" t="n">
        <v>0</v>
      </c>
      <c r="BL113" s="492" t="n">
        <v>0</v>
      </c>
      <c r="BM113" s="492" t="n">
        <v>3498</v>
      </c>
      <c r="BN113" s="492" t="n">
        <v>10574661473</v>
      </c>
      <c r="BO113" s="492" t="n">
        <v>6326779798</v>
      </c>
    </row>
    <row r="114" customFormat="false" ht="15" hidden="false" customHeight="false" outlineLevel="0" collapsed="false">
      <c r="A114" s="494" t="s">
        <v>748</v>
      </c>
    </row>
    <row r="115" customFormat="false" ht="15" hidden="false" customHeight="false" outlineLevel="0" collapsed="false">
      <c r="A115" s="494" t="s">
        <v>749</v>
      </c>
    </row>
    <row r="116" customFormat="false" ht="15" hidden="false" customHeight="false" outlineLevel="0" collapsed="false">
      <c r="A116" s="494" t="s">
        <v>750</v>
      </c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5" width="11.7"/>
    <col collapsed="false" customWidth="true" hidden="false" outlineLevel="0" max="2" min="2" style="496" width="4.14"/>
    <col collapsed="false" customWidth="true" hidden="false" outlineLevel="0" max="3" min="3" style="496" width="8.7"/>
    <col collapsed="false" customWidth="true" hidden="false" outlineLevel="0" max="4" min="4" style="496" width="7.7"/>
    <col collapsed="false" customWidth="true" hidden="false" outlineLevel="0" max="5" min="5" style="496" width="4.41"/>
    <col collapsed="false" customWidth="true" hidden="false" outlineLevel="0" max="7" min="6" style="496" width="7.28"/>
    <col collapsed="false" customWidth="true" hidden="false" outlineLevel="0" max="8" min="8" style="496" width="4.14"/>
    <col collapsed="false" customWidth="true" hidden="false" outlineLevel="0" max="10" min="9" style="496" width="8.7"/>
    <col collapsed="false" customWidth="true" hidden="false" outlineLevel="0" max="11" min="11" style="496" width="4.14"/>
    <col collapsed="false" customWidth="true" hidden="false" outlineLevel="0" max="13" min="12" style="496" width="7.28"/>
    <col collapsed="false" customWidth="true" hidden="false" outlineLevel="0" max="14" min="14" style="496" width="4.14"/>
    <col collapsed="false" customWidth="true" hidden="false" outlineLevel="0" max="15" min="15" style="496" width="8.7"/>
    <col collapsed="false" customWidth="true" hidden="false" outlineLevel="0" max="16" min="16" style="496" width="7.28"/>
    <col collapsed="false" customWidth="true" hidden="false" outlineLevel="0" max="17" min="17" style="496" width="4.14"/>
    <col collapsed="false" customWidth="true" hidden="false" outlineLevel="0" max="19" min="18" style="496" width="9.7"/>
    <col collapsed="false" customWidth="true" hidden="false" outlineLevel="0" max="20" min="20" style="496" width="4.28"/>
    <col collapsed="false" customWidth="true" hidden="false" outlineLevel="0" max="22" min="21" style="496" width="8.7"/>
    <col collapsed="false" customWidth="true" hidden="false" outlineLevel="0" max="23" min="23" style="496" width="6.56"/>
    <col collapsed="false" customWidth="true" hidden="false" outlineLevel="0" max="24" min="24" style="496" width="8.41"/>
    <col collapsed="false" customWidth="true" hidden="false" outlineLevel="0" max="25" min="25" style="496" width="8.28"/>
    <col collapsed="false" customWidth="true" hidden="false" outlineLevel="0" max="26" min="26" style="496" width="4.28"/>
    <col collapsed="false" customWidth="true" hidden="false" outlineLevel="0" max="27" min="27" style="496" width="8.28"/>
    <col collapsed="false" customWidth="true" hidden="false" outlineLevel="0" max="28" min="28" style="496" width="7.7"/>
    <col collapsed="false" customWidth="true" hidden="false" outlineLevel="0" max="29" min="29" style="496" width="4.14"/>
    <col collapsed="false" customWidth="true" hidden="false" outlineLevel="0" max="30" min="30" style="496" width="8.99"/>
    <col collapsed="false" customWidth="true" hidden="false" outlineLevel="0" max="31" min="31" style="496" width="8.28"/>
    <col collapsed="false" customWidth="true" hidden="false" outlineLevel="0" max="32" min="32" style="496" width="4.14"/>
    <col collapsed="false" customWidth="true" hidden="false" outlineLevel="0" max="33" min="33" style="496" width="9.56"/>
    <col collapsed="false" customWidth="true" hidden="false" outlineLevel="0" max="34" min="34" style="496" width="8.7"/>
    <col collapsed="false" customWidth="true" hidden="false" outlineLevel="0" max="35" min="35" style="496" width="4.14"/>
    <col collapsed="false" customWidth="true" hidden="false" outlineLevel="0" max="37" min="36" style="496" width="8.7"/>
    <col collapsed="false" customWidth="true" hidden="false" outlineLevel="0" max="38" min="38" style="496" width="4.14"/>
    <col collapsed="false" customWidth="true" hidden="false" outlineLevel="0" max="39" min="39" style="496" width="7.28"/>
    <col collapsed="false" customWidth="true" hidden="false" outlineLevel="0" max="40" min="40" style="496" width="6.85"/>
    <col collapsed="false" customWidth="true" hidden="false" outlineLevel="0" max="41" min="41" style="496" width="4.14"/>
    <col collapsed="false" customWidth="true" hidden="false" outlineLevel="0" max="42" min="42" style="496" width="8.7"/>
    <col collapsed="false" customWidth="true" hidden="false" outlineLevel="0" max="43" min="43" style="496" width="7.28"/>
    <col collapsed="false" customWidth="true" hidden="false" outlineLevel="0" max="44" min="44" style="496" width="4.14"/>
    <col collapsed="false" customWidth="true" hidden="false" outlineLevel="0" max="46" min="45" style="496" width="7.28"/>
    <col collapsed="false" customWidth="true" hidden="false" outlineLevel="0" max="47" min="47" style="496" width="4.14"/>
    <col collapsed="false" customWidth="true" hidden="false" outlineLevel="0" max="49" min="48" style="496" width="9.7"/>
    <col collapsed="false" customWidth="true" hidden="false" outlineLevel="0" max="50" min="50" style="496" width="4.28"/>
    <col collapsed="false" customWidth="true" hidden="false" outlineLevel="0" max="51" min="51" style="496" width="7.14"/>
    <col collapsed="false" customWidth="true" hidden="false" outlineLevel="0" max="52" min="52" style="496" width="6.85"/>
    <col collapsed="false" customWidth="true" hidden="false" outlineLevel="0" max="53" min="53" style="496" width="4.14"/>
    <col collapsed="false" customWidth="true" hidden="false" outlineLevel="0" max="54" min="54" style="496" width="7.14"/>
    <col collapsed="false" customWidth="true" hidden="false" outlineLevel="0" max="55" min="55" style="496" width="6.85"/>
    <col collapsed="false" customWidth="true" hidden="false" outlineLevel="0" max="56" min="56" style="496" width="4.28"/>
    <col collapsed="false" customWidth="true" hidden="false" outlineLevel="0" max="58" min="57" style="496" width="8.7"/>
    <col collapsed="false" customWidth="true" hidden="false" outlineLevel="0" max="59" min="59" style="496" width="4.14"/>
    <col collapsed="false" customWidth="true" hidden="false" outlineLevel="0" max="61" min="60" style="496" width="8.7"/>
    <col collapsed="false" customWidth="true" hidden="false" outlineLevel="0" max="62" min="62" style="496" width="4.14"/>
    <col collapsed="false" customWidth="true" hidden="false" outlineLevel="0" max="63" min="63" style="496" width="10.71"/>
    <col collapsed="false" customWidth="true" hidden="false" outlineLevel="0" max="64" min="64" style="496" width="8.7"/>
    <col collapsed="false" customWidth="true" hidden="false" outlineLevel="0" max="65" min="65" style="496" width="4.28"/>
    <col collapsed="false" customWidth="true" hidden="false" outlineLevel="0" max="66" min="66" style="496" width="7.28"/>
    <col collapsed="false" customWidth="true" hidden="false" outlineLevel="0" max="67" min="67" style="496" width="7.7"/>
    <col collapsed="false" customWidth="true" hidden="false" outlineLevel="0" max="68" min="68" style="496" width="4.14"/>
    <col collapsed="false" customWidth="true" hidden="false" outlineLevel="0" max="70" min="69" style="496" width="8.7"/>
    <col collapsed="false" customWidth="true" hidden="false" outlineLevel="0" max="71" min="71" style="496" width="4.28"/>
    <col collapsed="false" customWidth="true" hidden="false" outlineLevel="0" max="73" min="72" style="496" width="7.28"/>
    <col collapsed="false" customWidth="true" hidden="false" outlineLevel="0" max="74" min="74" style="496" width="4.28"/>
    <col collapsed="false" customWidth="true" hidden="false" outlineLevel="0" max="75" min="75" style="496" width="7.14"/>
    <col collapsed="false" customWidth="true" hidden="false" outlineLevel="0" max="76" min="76" style="496" width="6.85"/>
    <col collapsed="false" customWidth="true" hidden="false" outlineLevel="0" max="77" min="77" style="496" width="4.14"/>
    <col collapsed="false" customWidth="true" hidden="false" outlineLevel="0" max="79" min="78" style="496" width="8.7"/>
    <col collapsed="false" customWidth="true" hidden="false" outlineLevel="0" max="80" min="80" style="496" width="4.28"/>
    <col collapsed="false" customWidth="true" hidden="false" outlineLevel="0" max="81" min="81" style="496" width="10.56"/>
    <col collapsed="false" customWidth="true" hidden="false" outlineLevel="0" max="82" min="82" style="496" width="9.7"/>
    <col collapsed="false" customWidth="true" hidden="false" outlineLevel="0" max="83" min="83" style="496" width="4.28"/>
    <col collapsed="false" customWidth="true" hidden="false" outlineLevel="0" max="85" min="84" style="496" width="7.28"/>
    <col collapsed="false" customWidth="true" hidden="false" outlineLevel="0" max="86" min="86" style="496" width="4.14"/>
    <col collapsed="false" customWidth="true" hidden="false" outlineLevel="0" max="88" min="87" style="496" width="7.28"/>
    <col collapsed="false" customWidth="true" hidden="false" outlineLevel="0" max="89" min="89" style="496" width="4.14"/>
    <col collapsed="false" customWidth="true" hidden="false" outlineLevel="0" max="90" min="90" style="496" width="7.14"/>
    <col collapsed="false" customWidth="true" hidden="false" outlineLevel="0" max="91" min="91" style="496" width="7.56"/>
    <col collapsed="false" customWidth="true" hidden="false" outlineLevel="0" max="92" min="92" style="496" width="4.14"/>
    <col collapsed="false" customWidth="true" hidden="false" outlineLevel="0" max="94" min="93" style="496" width="9.7"/>
    <col collapsed="false" customWidth="true" hidden="false" outlineLevel="0" max="95" min="95" style="496" width="4.41"/>
    <col collapsed="false" customWidth="true" hidden="false" outlineLevel="0" max="96" min="96" style="496" width="8.7"/>
    <col collapsed="false" customWidth="true" hidden="false" outlineLevel="0" max="97" min="97" style="496" width="7.56"/>
    <col collapsed="false" customWidth="true" hidden="false" outlineLevel="0" max="98" min="98" style="496" width="4.41"/>
    <col collapsed="false" customWidth="true" hidden="false" outlineLevel="0" max="100" min="99" style="496" width="9.7"/>
    <col collapsed="false" customWidth="true" hidden="false" outlineLevel="0" max="101" min="101" style="496" width="5.41"/>
    <col collapsed="false" customWidth="true" hidden="false" outlineLevel="0" max="103" min="102" style="496" width="10.56"/>
    <col collapsed="false" customWidth="true" hidden="false" outlineLevel="0" max="104" min="104" style="496" width="4.41"/>
    <col collapsed="false" customWidth="true" hidden="false" outlineLevel="0" max="106" min="105" style="496" width="8.7"/>
    <col collapsed="false" customWidth="true" hidden="false" outlineLevel="0" max="107" min="107" style="496" width="4.14"/>
    <col collapsed="false" customWidth="true" hidden="false" outlineLevel="0" max="108" min="108" style="496" width="7.14"/>
    <col collapsed="false" customWidth="true" hidden="false" outlineLevel="0" max="109" min="109" style="496" width="6.85"/>
    <col collapsed="false" customWidth="true" hidden="false" outlineLevel="0" max="110" min="110" style="496" width="4.14"/>
    <col collapsed="false" customWidth="true" hidden="false" outlineLevel="0" max="111" min="111" style="496" width="7.14"/>
    <col collapsed="false" customWidth="true" hidden="false" outlineLevel="0" max="112" min="112" style="496" width="6.85"/>
    <col collapsed="false" customWidth="true" hidden="false" outlineLevel="0" max="113" min="113" style="496" width="4.14"/>
    <col collapsed="false" customWidth="true" hidden="false" outlineLevel="0" max="115" min="114" style="496" width="8.7"/>
    <col collapsed="false" customWidth="true" hidden="false" outlineLevel="0" max="116" min="116" style="496" width="4.14"/>
    <col collapsed="false" customWidth="true" hidden="false" outlineLevel="0" max="118" min="117" style="496" width="7.28"/>
    <col collapsed="false" customWidth="true" hidden="false" outlineLevel="0" max="119" min="119" style="496" width="4.14"/>
    <col collapsed="false" customWidth="true" hidden="false" outlineLevel="0" max="121" min="120" style="496" width="8.7"/>
    <col collapsed="false" customWidth="true" hidden="false" outlineLevel="0" max="122" min="122" style="496" width="4.14"/>
    <col collapsed="false" customWidth="true" hidden="false" outlineLevel="0" max="123" min="123" style="496" width="11.13"/>
    <col collapsed="false" customWidth="true" hidden="false" outlineLevel="0" max="124" min="124" style="496" width="9.7"/>
    <col collapsed="false" customWidth="true" hidden="false" outlineLevel="0" max="125" min="125" style="496" width="4.14"/>
    <col collapsed="false" customWidth="true" hidden="false" outlineLevel="0" max="127" min="126" style="496" width="8.7"/>
    <col collapsed="false" customWidth="true" hidden="false" outlineLevel="0" max="128" min="128" style="496" width="4.14"/>
    <col collapsed="false" customWidth="true" hidden="false" outlineLevel="0" max="129" min="129" style="496" width="8.7"/>
    <col collapsed="false" customWidth="true" hidden="false" outlineLevel="0" max="130" min="130" style="496" width="7.28"/>
    <col collapsed="false" customWidth="true" hidden="false" outlineLevel="0" max="131" min="131" style="496" width="4.14"/>
    <col collapsed="false" customWidth="true" hidden="false" outlineLevel="0" max="132" min="132" style="496" width="11.28"/>
    <col collapsed="false" customWidth="true" hidden="false" outlineLevel="0" max="133" min="133" style="496" width="7.28"/>
    <col collapsed="false" customWidth="true" hidden="false" outlineLevel="0" max="134" min="134" style="496" width="4.28"/>
    <col collapsed="false" customWidth="true" hidden="false" outlineLevel="0" max="135" min="135" style="496" width="11.56"/>
    <col collapsed="false" customWidth="true" hidden="false" outlineLevel="0" max="136" min="136" style="496" width="8.99"/>
    <col collapsed="false" customWidth="true" hidden="false" outlineLevel="0" max="137" min="137" style="496" width="4.28"/>
    <col collapsed="false" customWidth="true" hidden="false" outlineLevel="0" max="139" min="138" style="496" width="8.7"/>
    <col collapsed="false" customWidth="true" hidden="false" outlineLevel="0" max="140" min="140" style="496" width="4.14"/>
    <col collapsed="false" customWidth="true" hidden="false" outlineLevel="0" max="142" min="141" style="496" width="8.7"/>
    <col collapsed="false" customWidth="true" hidden="false" outlineLevel="0" max="143" min="143" style="496" width="4.14"/>
    <col collapsed="false" customWidth="true" hidden="false" outlineLevel="0" max="145" min="144" style="496" width="8.7"/>
    <col collapsed="false" customWidth="true" hidden="false" outlineLevel="0" max="146" min="146" style="496" width="4.14"/>
    <col collapsed="false" customWidth="true" hidden="false" outlineLevel="0" max="147" min="147" style="496" width="7.14"/>
    <col collapsed="false" customWidth="true" hidden="false" outlineLevel="0" max="148" min="148" style="496" width="6.85"/>
    <col collapsed="false" customWidth="true" hidden="false" outlineLevel="0" max="149" min="149" style="496" width="4.14"/>
    <col collapsed="false" customWidth="true" hidden="false" outlineLevel="0" max="151" min="150" style="496" width="7.28"/>
    <col collapsed="false" customWidth="true" hidden="false" outlineLevel="0" max="152" min="152" style="496" width="4.14"/>
    <col collapsed="false" customWidth="true" hidden="false" outlineLevel="0" max="154" min="153" style="496" width="7.28"/>
    <col collapsed="false" customWidth="true" hidden="false" outlineLevel="0" max="155" min="155" style="496" width="4.28"/>
    <col collapsed="false" customWidth="true" hidden="false" outlineLevel="0" max="157" min="156" style="496" width="7.28"/>
    <col collapsed="false" customWidth="true" hidden="false" outlineLevel="0" max="158" min="158" style="496" width="4.28"/>
    <col collapsed="false" customWidth="true" hidden="false" outlineLevel="0" max="159" min="159" style="496" width="8.7"/>
    <col collapsed="false" customWidth="true" hidden="false" outlineLevel="0" max="160" min="160" style="496" width="7.28"/>
    <col collapsed="false" customWidth="true" hidden="false" outlineLevel="0" max="161" min="161" style="496" width="4.28"/>
    <col collapsed="false" customWidth="true" hidden="false" outlineLevel="0" max="163" min="162" style="496" width="8.7"/>
    <col collapsed="false" customWidth="true" hidden="false" outlineLevel="0" max="164" min="164" style="496" width="4.14"/>
    <col collapsed="false" customWidth="true" hidden="false" outlineLevel="0" max="166" min="165" style="496" width="8.7"/>
    <col collapsed="false" customWidth="true" hidden="false" outlineLevel="0" max="167" min="167" style="496" width="4.14"/>
    <col collapsed="false" customWidth="true" hidden="false" outlineLevel="0" max="168" min="168" style="496" width="8.85"/>
    <col collapsed="false" customWidth="true" hidden="false" outlineLevel="0" max="169" min="169" style="496" width="6.85"/>
    <col collapsed="false" customWidth="true" hidden="false" outlineLevel="0" max="170" min="170" style="496" width="4.56"/>
    <col collapsed="false" customWidth="true" hidden="false" outlineLevel="0" max="171" min="171" style="496" width="7.28"/>
    <col collapsed="false" customWidth="true" hidden="false" outlineLevel="0" max="172" min="172" style="496" width="7.85"/>
    <col collapsed="false" customWidth="true" hidden="false" outlineLevel="0" max="173" min="173" style="496" width="4.14"/>
    <col collapsed="false" customWidth="true" hidden="false" outlineLevel="0" max="174" min="174" style="496" width="8.7"/>
    <col collapsed="false" customWidth="true" hidden="false" outlineLevel="0" max="175" min="175" style="496" width="7.28"/>
    <col collapsed="false" customWidth="true" hidden="false" outlineLevel="0" max="176" min="176" style="496" width="4.14"/>
    <col collapsed="false" customWidth="true" hidden="false" outlineLevel="0" max="178" min="177" style="496" width="8.7"/>
    <col collapsed="false" customWidth="true" hidden="false" outlineLevel="0" max="179" min="179" style="496" width="4.14"/>
    <col collapsed="false" customWidth="true" hidden="false" outlineLevel="0" max="180" min="180" style="496" width="7.14"/>
    <col collapsed="false" customWidth="true" hidden="false" outlineLevel="0" max="181" min="181" style="496" width="6.85"/>
    <col collapsed="false" customWidth="true" hidden="false" outlineLevel="0" max="182" min="182" style="496" width="4.14"/>
    <col collapsed="false" customWidth="true" hidden="false" outlineLevel="0" max="184" min="183" style="496" width="8.7"/>
    <col collapsed="false" customWidth="true" hidden="false" outlineLevel="0" max="185" min="185" style="496" width="4.14"/>
    <col collapsed="false" customWidth="true" hidden="false" outlineLevel="0" max="186" min="186" style="496" width="7.14"/>
    <col collapsed="false" customWidth="true" hidden="false" outlineLevel="0" max="187" min="187" style="496" width="6.85"/>
    <col collapsed="false" customWidth="true" hidden="false" outlineLevel="0" max="188" min="188" style="496" width="4.14"/>
    <col collapsed="false" customWidth="true" hidden="false" outlineLevel="0" max="189" min="189" style="496" width="9.7"/>
    <col collapsed="false" customWidth="true" hidden="false" outlineLevel="0" max="190" min="190" style="496" width="8.7"/>
    <col collapsed="false" customWidth="true" hidden="false" outlineLevel="0" max="191" min="191" style="496" width="4.14"/>
    <col collapsed="false" customWidth="true" hidden="false" outlineLevel="0" max="193" min="192" style="496" width="7.28"/>
    <col collapsed="false" customWidth="true" hidden="false" outlineLevel="0" max="194" min="194" style="496" width="4.14"/>
    <col collapsed="false" customWidth="true" hidden="false" outlineLevel="0" max="195" min="195" style="496" width="8.28"/>
    <col collapsed="false" customWidth="true" hidden="false" outlineLevel="0" max="196" min="196" style="496" width="7.56"/>
    <col collapsed="false" customWidth="true" hidden="false" outlineLevel="0" max="197" min="197" style="496" width="4.14"/>
    <col collapsed="false" customWidth="true" hidden="false" outlineLevel="0" max="199" min="198" style="496" width="8.7"/>
    <col collapsed="false" customWidth="true" hidden="false" outlineLevel="0" max="200" min="200" style="496" width="4.14"/>
    <col collapsed="false" customWidth="true" hidden="false" outlineLevel="0" max="201" min="201" style="496" width="9.7"/>
    <col collapsed="false" customWidth="true" hidden="false" outlineLevel="0" max="202" min="202" style="496" width="9.28"/>
    <col collapsed="false" customWidth="true" hidden="false" outlineLevel="0" max="203" min="203" style="496" width="4.14"/>
    <col collapsed="false" customWidth="true" hidden="false" outlineLevel="0" max="204" min="204" style="496" width="8.28"/>
    <col collapsed="false" customWidth="true" hidden="false" outlineLevel="0" max="205" min="205" style="496" width="7.28"/>
    <col collapsed="false" customWidth="true" hidden="false" outlineLevel="0" max="206" min="206" style="496" width="4.14"/>
    <col collapsed="false" customWidth="true" hidden="false" outlineLevel="0" max="207" min="207" style="496" width="8.28"/>
    <col collapsed="false" customWidth="true" hidden="false" outlineLevel="0" max="208" min="208" style="496" width="6.85"/>
    <col collapsed="false" customWidth="true" hidden="false" outlineLevel="0" max="209" min="209" style="496" width="4.14"/>
    <col collapsed="false" customWidth="true" hidden="false" outlineLevel="0" max="211" min="210" style="496" width="8.7"/>
    <col collapsed="false" customWidth="true" hidden="false" outlineLevel="0" max="212" min="212" style="496" width="4.14"/>
    <col collapsed="false" customWidth="true" hidden="false" outlineLevel="0" max="213" min="213" style="496" width="8.7"/>
    <col collapsed="false" customWidth="true" hidden="false" outlineLevel="0" max="214" min="214" style="496" width="7.28"/>
    <col collapsed="false" customWidth="true" hidden="false" outlineLevel="0" max="215" min="215" style="496" width="4.14"/>
    <col collapsed="false" customWidth="true" hidden="false" outlineLevel="0" max="216" min="216" style="496" width="8.7"/>
    <col collapsed="false" customWidth="true" hidden="false" outlineLevel="0" max="217" min="217" style="496" width="7.28"/>
    <col collapsed="false" customWidth="true" hidden="false" outlineLevel="0" max="218" min="218" style="496" width="4.14"/>
    <col collapsed="false" customWidth="true" hidden="false" outlineLevel="0" max="220" min="219" style="496" width="8.7"/>
    <col collapsed="false" customWidth="true" hidden="false" outlineLevel="0" max="221" min="221" style="496" width="4.14"/>
    <col collapsed="false" customWidth="true" hidden="false" outlineLevel="0" max="222" min="222" style="496" width="7.14"/>
    <col collapsed="false" customWidth="true" hidden="false" outlineLevel="0" max="223" min="223" style="496" width="6.85"/>
    <col collapsed="false" customWidth="true" hidden="false" outlineLevel="0" max="224" min="224" style="496" width="4.14"/>
    <col collapsed="false" customWidth="true" hidden="false" outlineLevel="0" max="225" min="225" style="496" width="7.14"/>
    <col collapsed="false" customWidth="true" hidden="false" outlineLevel="0" max="226" min="226" style="496" width="7.56"/>
    <col collapsed="false" customWidth="true" hidden="false" outlineLevel="0" max="227" min="227" style="496" width="4.14"/>
    <col collapsed="false" customWidth="true" hidden="false" outlineLevel="0" max="229" min="228" style="496" width="7.28"/>
    <col collapsed="false" customWidth="true" hidden="false" outlineLevel="0" max="230" min="230" style="496" width="4.14"/>
    <col collapsed="false" customWidth="true" hidden="false" outlineLevel="0" max="232" min="231" style="496" width="9.7"/>
    <col collapsed="false" customWidth="true" hidden="false" outlineLevel="0" max="233" min="233" style="496" width="4.14"/>
    <col collapsed="false" customWidth="true" hidden="false" outlineLevel="0" max="234" min="234" style="496" width="7.28"/>
    <col collapsed="false" customWidth="true" hidden="false" outlineLevel="0" max="235" min="235" style="496" width="6.85"/>
    <col collapsed="false" customWidth="true" hidden="false" outlineLevel="0" max="236" min="236" style="496" width="4.14"/>
    <col collapsed="false" customWidth="true" hidden="false" outlineLevel="0" max="238" min="237" style="496" width="8.7"/>
    <col collapsed="false" customWidth="true" hidden="false" outlineLevel="0" max="239" min="239" style="496" width="4.14"/>
    <col collapsed="false" customWidth="true" hidden="false" outlineLevel="0" max="241" min="240" style="496" width="8.7"/>
    <col collapsed="false" customWidth="true" hidden="false" outlineLevel="0" max="242" min="242" style="496" width="4.14"/>
    <col collapsed="false" customWidth="true" hidden="false" outlineLevel="0" max="244" min="243" style="496" width="7.28"/>
    <col collapsed="false" customWidth="true" hidden="false" outlineLevel="0" max="245" min="245" style="496" width="5.41"/>
    <col collapsed="false" customWidth="true" hidden="false" outlineLevel="0" max="247" min="246" style="496" width="10.56"/>
    <col collapsed="false" customWidth="false" hidden="false" outlineLevel="0" max="257" min="248" style="495" width="9.14"/>
  </cols>
  <sheetData>
    <row r="1" customFormat="false" ht="7.5" hidden="false" customHeight="false" outlineLevel="0" collapsed="false">
      <c r="B1" s="497" t="s">
        <v>416</v>
      </c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</row>
    <row r="2" customFormat="false" ht="7.5" hidden="false" customHeight="true" outlineLevel="0" collapsed="false">
      <c r="B2" s="498" t="s">
        <v>751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</row>
    <row r="3" customFormat="false" ht="7.5" hidden="false" customHeight="true" outlineLevel="0" collapsed="false">
      <c r="A3" s="499"/>
      <c r="B3" s="500" t="s">
        <v>239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0"/>
      <c r="CX3" s="500"/>
      <c r="CY3" s="500"/>
      <c r="CZ3" s="500"/>
      <c r="DA3" s="500"/>
      <c r="DB3" s="500"/>
      <c r="DC3" s="500"/>
      <c r="DD3" s="500"/>
      <c r="DE3" s="500"/>
      <c r="DF3" s="500"/>
      <c r="DG3" s="500"/>
      <c r="DH3" s="500"/>
      <c r="DI3" s="500"/>
      <c r="DJ3" s="500"/>
      <c r="DK3" s="500"/>
      <c r="DL3" s="500"/>
      <c r="DM3" s="500"/>
      <c r="DN3" s="500"/>
      <c r="DO3" s="500"/>
      <c r="DP3" s="500"/>
      <c r="DQ3" s="500"/>
      <c r="DR3" s="500"/>
      <c r="DS3" s="500"/>
      <c r="DT3" s="500"/>
      <c r="DU3" s="500"/>
      <c r="DV3" s="500"/>
      <c r="DW3" s="500"/>
      <c r="DX3" s="500"/>
      <c r="DY3" s="500"/>
      <c r="DZ3" s="500"/>
      <c r="EA3" s="500"/>
      <c r="EB3" s="500"/>
      <c r="EC3" s="500"/>
      <c r="ED3" s="500"/>
      <c r="EE3" s="500"/>
      <c r="EF3" s="500"/>
      <c r="EG3" s="500"/>
      <c r="EH3" s="500"/>
      <c r="EI3" s="500"/>
      <c r="EJ3" s="500"/>
      <c r="EK3" s="500"/>
      <c r="EL3" s="500"/>
      <c r="EM3" s="500"/>
      <c r="EN3" s="500"/>
      <c r="EO3" s="500"/>
      <c r="EP3" s="500"/>
      <c r="EQ3" s="500"/>
      <c r="ER3" s="500"/>
      <c r="ES3" s="500"/>
      <c r="ET3" s="500"/>
      <c r="EU3" s="500"/>
      <c r="EV3" s="500"/>
      <c r="EW3" s="500"/>
      <c r="EX3" s="500"/>
      <c r="EY3" s="500"/>
      <c r="EZ3" s="500"/>
      <c r="FA3" s="500"/>
      <c r="FB3" s="500"/>
      <c r="FC3" s="500"/>
      <c r="FD3" s="500"/>
      <c r="FE3" s="500"/>
      <c r="FF3" s="500"/>
      <c r="FG3" s="500"/>
      <c r="FH3" s="500"/>
      <c r="FI3" s="500"/>
      <c r="FJ3" s="500"/>
      <c r="FK3" s="500"/>
      <c r="FL3" s="500"/>
      <c r="FM3" s="500"/>
      <c r="FN3" s="500"/>
      <c r="FO3" s="500"/>
      <c r="FP3" s="500"/>
      <c r="FQ3" s="500"/>
      <c r="FR3" s="500"/>
      <c r="FS3" s="500"/>
      <c r="FT3" s="500"/>
      <c r="FU3" s="500"/>
      <c r="FV3" s="500"/>
      <c r="FW3" s="500"/>
      <c r="FX3" s="500"/>
      <c r="FY3" s="500"/>
      <c r="FZ3" s="500"/>
      <c r="GA3" s="500"/>
      <c r="GB3" s="500"/>
      <c r="GC3" s="500"/>
      <c r="GD3" s="500"/>
      <c r="GE3" s="500"/>
      <c r="GF3" s="500"/>
      <c r="GG3" s="500"/>
      <c r="GH3" s="500"/>
      <c r="GI3" s="500"/>
      <c r="GJ3" s="500"/>
      <c r="GK3" s="500"/>
      <c r="GL3" s="500"/>
      <c r="GM3" s="500"/>
      <c r="GN3" s="500"/>
      <c r="GO3" s="500"/>
      <c r="GP3" s="500"/>
      <c r="GQ3" s="500"/>
      <c r="GR3" s="500"/>
      <c r="GS3" s="500"/>
      <c r="GT3" s="500"/>
      <c r="GU3" s="500"/>
      <c r="GV3" s="500"/>
      <c r="GW3" s="500"/>
      <c r="GX3" s="500"/>
      <c r="GY3" s="500"/>
      <c r="GZ3" s="500"/>
      <c r="HA3" s="500"/>
      <c r="HB3" s="500"/>
      <c r="HC3" s="500"/>
      <c r="HD3" s="500"/>
      <c r="HE3" s="500"/>
      <c r="HF3" s="500"/>
      <c r="HG3" s="500"/>
      <c r="HH3" s="500"/>
      <c r="HI3" s="500"/>
      <c r="HJ3" s="500"/>
      <c r="HK3" s="500"/>
      <c r="HL3" s="500"/>
      <c r="HM3" s="500"/>
      <c r="HN3" s="500"/>
      <c r="HO3" s="500"/>
      <c r="HP3" s="500"/>
      <c r="HQ3" s="500"/>
      <c r="HR3" s="500"/>
      <c r="HS3" s="500"/>
      <c r="HT3" s="500"/>
      <c r="HU3" s="500"/>
      <c r="HV3" s="500"/>
      <c r="HW3" s="500"/>
      <c r="HX3" s="500"/>
      <c r="HY3" s="500"/>
      <c r="HZ3" s="500"/>
      <c r="IA3" s="500"/>
      <c r="IB3" s="500"/>
      <c r="IC3" s="500"/>
      <c r="ID3" s="500"/>
      <c r="IE3" s="500"/>
      <c r="IF3" s="500"/>
      <c r="IG3" s="500"/>
      <c r="IH3" s="500"/>
      <c r="II3" s="500"/>
      <c r="IJ3" s="500"/>
      <c r="IK3" s="501" t="s">
        <v>409</v>
      </c>
      <c r="IL3" s="501"/>
      <c r="IM3" s="501"/>
    </row>
    <row r="4" s="503" customFormat="true" ht="7.5" hidden="false" customHeight="true" outlineLevel="0" collapsed="false">
      <c r="A4" s="502" t="s">
        <v>602</v>
      </c>
      <c r="B4" s="502" t="s">
        <v>251</v>
      </c>
      <c r="C4" s="502"/>
      <c r="D4" s="502"/>
      <c r="E4" s="502" t="s">
        <v>253</v>
      </c>
      <c r="F4" s="502"/>
      <c r="G4" s="502"/>
      <c r="H4" s="502" t="s">
        <v>255</v>
      </c>
      <c r="I4" s="502"/>
      <c r="J4" s="502"/>
      <c r="K4" s="502" t="s">
        <v>257</v>
      </c>
      <c r="L4" s="502"/>
      <c r="M4" s="502"/>
      <c r="N4" s="502" t="s">
        <v>259</v>
      </c>
      <c r="O4" s="502"/>
      <c r="P4" s="502"/>
      <c r="Q4" s="502" t="s">
        <v>113</v>
      </c>
      <c r="R4" s="502"/>
      <c r="S4" s="502"/>
      <c r="T4" s="502" t="s">
        <v>262</v>
      </c>
      <c r="U4" s="502"/>
      <c r="V4" s="502"/>
      <c r="W4" s="502" t="s">
        <v>264</v>
      </c>
      <c r="X4" s="502"/>
      <c r="Y4" s="502"/>
      <c r="Z4" s="502" t="s">
        <v>266</v>
      </c>
      <c r="AA4" s="502"/>
      <c r="AB4" s="502"/>
      <c r="AC4" s="502" t="s">
        <v>268</v>
      </c>
      <c r="AD4" s="502"/>
      <c r="AE4" s="502"/>
      <c r="AF4" s="502" t="s">
        <v>270</v>
      </c>
      <c r="AG4" s="502"/>
      <c r="AH4" s="502"/>
      <c r="AI4" s="502" t="s">
        <v>272</v>
      </c>
      <c r="AJ4" s="502"/>
      <c r="AK4" s="502"/>
      <c r="AL4" s="502" t="s">
        <v>274</v>
      </c>
      <c r="AM4" s="502"/>
      <c r="AN4" s="502"/>
      <c r="AO4" s="502" t="s">
        <v>276</v>
      </c>
      <c r="AP4" s="502"/>
      <c r="AQ4" s="502"/>
      <c r="AR4" s="502" t="s">
        <v>278</v>
      </c>
      <c r="AS4" s="502"/>
      <c r="AT4" s="502"/>
      <c r="AU4" s="502" t="s">
        <v>280</v>
      </c>
      <c r="AV4" s="502"/>
      <c r="AW4" s="502"/>
      <c r="AX4" s="502" t="s">
        <v>282</v>
      </c>
      <c r="AY4" s="502"/>
      <c r="AZ4" s="502"/>
      <c r="BA4" s="502" t="s">
        <v>284</v>
      </c>
      <c r="BB4" s="502"/>
      <c r="BC4" s="502"/>
      <c r="BD4" s="502" t="s">
        <v>286</v>
      </c>
      <c r="BE4" s="502"/>
      <c r="BF4" s="502"/>
      <c r="BG4" s="502" t="s">
        <v>288</v>
      </c>
      <c r="BH4" s="502"/>
      <c r="BI4" s="502"/>
      <c r="BJ4" s="502" t="s">
        <v>290</v>
      </c>
      <c r="BK4" s="502"/>
      <c r="BL4" s="502"/>
      <c r="BM4" s="502" t="s">
        <v>292</v>
      </c>
      <c r="BN4" s="502"/>
      <c r="BO4" s="502"/>
      <c r="BP4" s="502" t="s">
        <v>294</v>
      </c>
      <c r="BQ4" s="502"/>
      <c r="BR4" s="502"/>
      <c r="BS4" s="502" t="s">
        <v>296</v>
      </c>
      <c r="BT4" s="502"/>
      <c r="BU4" s="502"/>
      <c r="BV4" s="502" t="s">
        <v>298</v>
      </c>
      <c r="BW4" s="502"/>
      <c r="BX4" s="502"/>
      <c r="BY4" s="502" t="s">
        <v>300</v>
      </c>
      <c r="BZ4" s="502"/>
      <c r="CA4" s="502"/>
      <c r="CB4" s="502" t="s">
        <v>302</v>
      </c>
      <c r="CC4" s="502"/>
      <c r="CD4" s="502"/>
      <c r="CE4" s="502" t="s">
        <v>304</v>
      </c>
      <c r="CF4" s="502"/>
      <c r="CG4" s="502"/>
      <c r="CH4" s="502" t="s">
        <v>306</v>
      </c>
      <c r="CI4" s="502"/>
      <c r="CJ4" s="502"/>
      <c r="CK4" s="502" t="s">
        <v>308</v>
      </c>
      <c r="CL4" s="502"/>
      <c r="CM4" s="502"/>
      <c r="CN4" s="502" t="s">
        <v>310</v>
      </c>
      <c r="CO4" s="502"/>
      <c r="CP4" s="502"/>
      <c r="CQ4" s="502" t="s">
        <v>312</v>
      </c>
      <c r="CR4" s="502"/>
      <c r="CS4" s="502"/>
      <c r="CT4" s="502" t="s">
        <v>314</v>
      </c>
      <c r="CU4" s="502"/>
      <c r="CV4" s="502"/>
      <c r="CW4" s="502" t="s">
        <v>112</v>
      </c>
      <c r="CX4" s="502"/>
      <c r="CY4" s="502"/>
      <c r="CZ4" s="502" t="s">
        <v>114</v>
      </c>
      <c r="DA4" s="502"/>
      <c r="DB4" s="502"/>
      <c r="DC4" s="502" t="s">
        <v>318</v>
      </c>
      <c r="DD4" s="502"/>
      <c r="DE4" s="502"/>
      <c r="DF4" s="502" t="s">
        <v>320</v>
      </c>
      <c r="DG4" s="502"/>
      <c r="DH4" s="502"/>
      <c r="DI4" s="502" t="s">
        <v>322</v>
      </c>
      <c r="DJ4" s="502"/>
      <c r="DK4" s="502"/>
      <c r="DL4" s="502" t="s">
        <v>324</v>
      </c>
      <c r="DM4" s="502"/>
      <c r="DN4" s="502"/>
      <c r="DO4" s="502" t="s">
        <v>326</v>
      </c>
      <c r="DP4" s="502"/>
      <c r="DQ4" s="502"/>
      <c r="DR4" s="502" t="s">
        <v>328</v>
      </c>
      <c r="DS4" s="502"/>
      <c r="DT4" s="502"/>
      <c r="DU4" s="502" t="s">
        <v>330</v>
      </c>
      <c r="DV4" s="502"/>
      <c r="DW4" s="502"/>
      <c r="DX4" s="502" t="s">
        <v>332</v>
      </c>
      <c r="DY4" s="502"/>
      <c r="DZ4" s="502"/>
      <c r="EA4" s="502" t="s">
        <v>334</v>
      </c>
      <c r="EB4" s="502"/>
      <c r="EC4" s="502"/>
      <c r="ED4" s="502" t="s">
        <v>336</v>
      </c>
      <c r="EE4" s="502"/>
      <c r="EF4" s="502"/>
      <c r="EG4" s="502" t="s">
        <v>456</v>
      </c>
      <c r="EH4" s="502"/>
      <c r="EI4" s="502"/>
      <c r="EJ4" s="502" t="s">
        <v>340</v>
      </c>
      <c r="EK4" s="502"/>
      <c r="EL4" s="502"/>
      <c r="EM4" s="502" t="s">
        <v>342</v>
      </c>
      <c r="EN4" s="502"/>
      <c r="EO4" s="502"/>
      <c r="EP4" s="502" t="s">
        <v>344</v>
      </c>
      <c r="EQ4" s="502"/>
      <c r="ER4" s="502"/>
      <c r="ES4" s="502" t="s">
        <v>346</v>
      </c>
      <c r="ET4" s="502"/>
      <c r="EU4" s="502"/>
      <c r="EV4" s="502" t="s">
        <v>348</v>
      </c>
      <c r="EW4" s="502"/>
      <c r="EX4" s="502"/>
      <c r="EY4" s="502" t="s">
        <v>350</v>
      </c>
      <c r="EZ4" s="502"/>
      <c r="FA4" s="502"/>
      <c r="FB4" s="502" t="s">
        <v>352</v>
      </c>
      <c r="FC4" s="502"/>
      <c r="FD4" s="502"/>
      <c r="FE4" s="502" t="s">
        <v>354</v>
      </c>
      <c r="FF4" s="502"/>
      <c r="FG4" s="502"/>
      <c r="FH4" s="502" t="s">
        <v>356</v>
      </c>
      <c r="FI4" s="502"/>
      <c r="FJ4" s="502"/>
      <c r="FK4" s="502" t="s">
        <v>358</v>
      </c>
      <c r="FL4" s="502"/>
      <c r="FM4" s="502"/>
      <c r="FN4" s="502" t="s">
        <v>360</v>
      </c>
      <c r="FO4" s="502"/>
      <c r="FP4" s="502"/>
      <c r="FQ4" s="502" t="s">
        <v>362</v>
      </c>
      <c r="FR4" s="502"/>
      <c r="FS4" s="502"/>
      <c r="FT4" s="502" t="s">
        <v>364</v>
      </c>
      <c r="FU4" s="502"/>
      <c r="FV4" s="502"/>
      <c r="FW4" s="502" t="s">
        <v>366</v>
      </c>
      <c r="FX4" s="502"/>
      <c r="FY4" s="502"/>
      <c r="FZ4" s="502" t="s">
        <v>368</v>
      </c>
      <c r="GA4" s="502"/>
      <c r="GB4" s="502"/>
      <c r="GC4" s="502" t="s">
        <v>370</v>
      </c>
      <c r="GD4" s="502"/>
      <c r="GE4" s="502"/>
      <c r="GF4" s="502" t="s">
        <v>455</v>
      </c>
      <c r="GG4" s="502"/>
      <c r="GH4" s="502"/>
      <c r="GI4" s="502" t="s">
        <v>374</v>
      </c>
      <c r="GJ4" s="502"/>
      <c r="GK4" s="502"/>
      <c r="GL4" s="502" t="s">
        <v>376</v>
      </c>
      <c r="GM4" s="502"/>
      <c r="GN4" s="502"/>
      <c r="GO4" s="502" t="s">
        <v>378</v>
      </c>
      <c r="GP4" s="502"/>
      <c r="GQ4" s="502"/>
      <c r="GR4" s="502" t="s">
        <v>380</v>
      </c>
      <c r="GS4" s="502"/>
      <c r="GT4" s="502"/>
      <c r="GU4" s="502" t="s">
        <v>382</v>
      </c>
      <c r="GV4" s="502"/>
      <c r="GW4" s="502"/>
      <c r="GX4" s="502" t="s">
        <v>384</v>
      </c>
      <c r="GY4" s="502"/>
      <c r="GZ4" s="502"/>
      <c r="HA4" s="502" t="s">
        <v>386</v>
      </c>
      <c r="HB4" s="502"/>
      <c r="HC4" s="502"/>
      <c r="HD4" s="502" t="s">
        <v>388</v>
      </c>
      <c r="HE4" s="502"/>
      <c r="HF4" s="502"/>
      <c r="HG4" s="502" t="s">
        <v>390</v>
      </c>
      <c r="HH4" s="502"/>
      <c r="HI4" s="502"/>
      <c r="HJ4" s="502" t="s">
        <v>392</v>
      </c>
      <c r="HK4" s="502"/>
      <c r="HL4" s="502"/>
      <c r="HM4" s="502" t="s">
        <v>394</v>
      </c>
      <c r="HN4" s="502"/>
      <c r="HO4" s="502"/>
      <c r="HP4" s="502" t="s">
        <v>396</v>
      </c>
      <c r="HQ4" s="502"/>
      <c r="HR4" s="502"/>
      <c r="HS4" s="502" t="s">
        <v>398</v>
      </c>
      <c r="HT4" s="502"/>
      <c r="HU4" s="502"/>
      <c r="HV4" s="502" t="s">
        <v>400</v>
      </c>
      <c r="HW4" s="502"/>
      <c r="HX4" s="502"/>
      <c r="HY4" s="502" t="s">
        <v>402</v>
      </c>
      <c r="HZ4" s="502"/>
      <c r="IA4" s="502"/>
      <c r="IB4" s="502" t="s">
        <v>404</v>
      </c>
      <c r="IC4" s="502"/>
      <c r="ID4" s="502"/>
      <c r="IE4" s="502" t="s">
        <v>406</v>
      </c>
      <c r="IF4" s="502"/>
      <c r="IG4" s="502"/>
      <c r="IH4" s="502" t="s">
        <v>408</v>
      </c>
      <c r="II4" s="502"/>
      <c r="IJ4" s="502"/>
      <c r="IK4" s="500"/>
      <c r="IL4" s="500"/>
      <c r="IM4" s="500"/>
    </row>
    <row r="5" customFormat="false" ht="7.5" hidden="false" customHeight="false" outlineLevel="0" collapsed="false">
      <c r="A5" s="499"/>
      <c r="B5" s="504" t="s">
        <v>60</v>
      </c>
      <c r="C5" s="504" t="s">
        <v>624</v>
      </c>
      <c r="D5" s="504" t="s">
        <v>625</v>
      </c>
      <c r="E5" s="504" t="s">
        <v>60</v>
      </c>
      <c r="F5" s="504" t="s">
        <v>624</v>
      </c>
      <c r="G5" s="504" t="s">
        <v>625</v>
      </c>
      <c r="H5" s="504" t="s">
        <v>60</v>
      </c>
      <c r="I5" s="504" t="s">
        <v>624</v>
      </c>
      <c r="J5" s="504" t="s">
        <v>625</v>
      </c>
      <c r="K5" s="504" t="s">
        <v>60</v>
      </c>
      <c r="L5" s="504" t="s">
        <v>624</v>
      </c>
      <c r="M5" s="504" t="s">
        <v>625</v>
      </c>
      <c r="N5" s="504" t="s">
        <v>60</v>
      </c>
      <c r="O5" s="504" t="s">
        <v>624</v>
      </c>
      <c r="P5" s="504" t="s">
        <v>625</v>
      </c>
      <c r="Q5" s="504" t="s">
        <v>60</v>
      </c>
      <c r="R5" s="504" t="s">
        <v>624</v>
      </c>
      <c r="S5" s="504" t="s">
        <v>625</v>
      </c>
      <c r="T5" s="504" t="s">
        <v>60</v>
      </c>
      <c r="U5" s="504" t="s">
        <v>624</v>
      </c>
      <c r="V5" s="504" t="s">
        <v>625</v>
      </c>
      <c r="W5" s="504" t="s">
        <v>60</v>
      </c>
      <c r="X5" s="504" t="s">
        <v>624</v>
      </c>
      <c r="Y5" s="504" t="s">
        <v>625</v>
      </c>
      <c r="Z5" s="504" t="s">
        <v>60</v>
      </c>
      <c r="AA5" s="504" t="s">
        <v>624</v>
      </c>
      <c r="AB5" s="504" t="s">
        <v>625</v>
      </c>
      <c r="AC5" s="504" t="s">
        <v>60</v>
      </c>
      <c r="AD5" s="504" t="s">
        <v>624</v>
      </c>
      <c r="AE5" s="504" t="s">
        <v>625</v>
      </c>
      <c r="AF5" s="504" t="s">
        <v>60</v>
      </c>
      <c r="AG5" s="504" t="s">
        <v>624</v>
      </c>
      <c r="AH5" s="504" t="s">
        <v>625</v>
      </c>
      <c r="AI5" s="504" t="s">
        <v>60</v>
      </c>
      <c r="AJ5" s="504" t="s">
        <v>624</v>
      </c>
      <c r="AK5" s="504" t="s">
        <v>625</v>
      </c>
      <c r="AL5" s="504" t="s">
        <v>60</v>
      </c>
      <c r="AM5" s="504" t="s">
        <v>624</v>
      </c>
      <c r="AN5" s="504" t="s">
        <v>625</v>
      </c>
      <c r="AO5" s="504" t="s">
        <v>60</v>
      </c>
      <c r="AP5" s="504" t="s">
        <v>624</v>
      </c>
      <c r="AQ5" s="504" t="s">
        <v>625</v>
      </c>
      <c r="AR5" s="504" t="s">
        <v>60</v>
      </c>
      <c r="AS5" s="504" t="s">
        <v>624</v>
      </c>
      <c r="AT5" s="504" t="s">
        <v>625</v>
      </c>
      <c r="AU5" s="504" t="s">
        <v>60</v>
      </c>
      <c r="AV5" s="504" t="s">
        <v>624</v>
      </c>
      <c r="AW5" s="504" t="s">
        <v>625</v>
      </c>
      <c r="AX5" s="504" t="s">
        <v>60</v>
      </c>
      <c r="AY5" s="504" t="s">
        <v>624</v>
      </c>
      <c r="AZ5" s="504" t="s">
        <v>625</v>
      </c>
      <c r="BA5" s="504" t="s">
        <v>60</v>
      </c>
      <c r="BB5" s="504" t="s">
        <v>624</v>
      </c>
      <c r="BC5" s="504" t="s">
        <v>625</v>
      </c>
      <c r="BD5" s="504" t="s">
        <v>60</v>
      </c>
      <c r="BE5" s="504" t="s">
        <v>624</v>
      </c>
      <c r="BF5" s="504" t="s">
        <v>625</v>
      </c>
      <c r="BG5" s="504" t="s">
        <v>60</v>
      </c>
      <c r="BH5" s="504" t="s">
        <v>624</v>
      </c>
      <c r="BI5" s="504" t="s">
        <v>625</v>
      </c>
      <c r="BJ5" s="504" t="s">
        <v>60</v>
      </c>
      <c r="BK5" s="504" t="s">
        <v>624</v>
      </c>
      <c r="BL5" s="504" t="s">
        <v>625</v>
      </c>
      <c r="BM5" s="504" t="s">
        <v>60</v>
      </c>
      <c r="BN5" s="504" t="s">
        <v>624</v>
      </c>
      <c r="BO5" s="504" t="s">
        <v>625</v>
      </c>
      <c r="BP5" s="504" t="s">
        <v>60</v>
      </c>
      <c r="BQ5" s="504" t="s">
        <v>624</v>
      </c>
      <c r="BR5" s="504" t="s">
        <v>625</v>
      </c>
      <c r="BS5" s="504" t="s">
        <v>60</v>
      </c>
      <c r="BT5" s="504" t="s">
        <v>624</v>
      </c>
      <c r="BU5" s="504" t="s">
        <v>625</v>
      </c>
      <c r="BV5" s="504" t="s">
        <v>60</v>
      </c>
      <c r="BW5" s="504" t="s">
        <v>624</v>
      </c>
      <c r="BX5" s="504" t="s">
        <v>625</v>
      </c>
      <c r="BY5" s="504" t="s">
        <v>60</v>
      </c>
      <c r="BZ5" s="504" t="s">
        <v>624</v>
      </c>
      <c r="CA5" s="504" t="s">
        <v>625</v>
      </c>
      <c r="CB5" s="504" t="s">
        <v>60</v>
      </c>
      <c r="CC5" s="504" t="s">
        <v>624</v>
      </c>
      <c r="CD5" s="504" t="s">
        <v>625</v>
      </c>
      <c r="CE5" s="504" t="s">
        <v>60</v>
      </c>
      <c r="CF5" s="504" t="s">
        <v>624</v>
      </c>
      <c r="CG5" s="504" t="s">
        <v>625</v>
      </c>
      <c r="CH5" s="504" t="s">
        <v>60</v>
      </c>
      <c r="CI5" s="504" t="s">
        <v>624</v>
      </c>
      <c r="CJ5" s="504" t="s">
        <v>625</v>
      </c>
      <c r="CK5" s="504" t="s">
        <v>60</v>
      </c>
      <c r="CL5" s="504" t="s">
        <v>624</v>
      </c>
      <c r="CM5" s="504" t="s">
        <v>625</v>
      </c>
      <c r="CN5" s="504" t="s">
        <v>60</v>
      </c>
      <c r="CO5" s="504" t="s">
        <v>624</v>
      </c>
      <c r="CP5" s="504" t="s">
        <v>625</v>
      </c>
      <c r="CQ5" s="504" t="s">
        <v>60</v>
      </c>
      <c r="CR5" s="504" t="s">
        <v>624</v>
      </c>
      <c r="CS5" s="504" t="s">
        <v>625</v>
      </c>
      <c r="CT5" s="504" t="s">
        <v>60</v>
      </c>
      <c r="CU5" s="504" t="s">
        <v>624</v>
      </c>
      <c r="CV5" s="504" t="s">
        <v>625</v>
      </c>
      <c r="CW5" s="504" t="s">
        <v>60</v>
      </c>
      <c r="CX5" s="504" t="s">
        <v>624</v>
      </c>
      <c r="CY5" s="504" t="s">
        <v>625</v>
      </c>
      <c r="CZ5" s="504" t="s">
        <v>60</v>
      </c>
      <c r="DA5" s="504" t="s">
        <v>624</v>
      </c>
      <c r="DB5" s="504" t="s">
        <v>625</v>
      </c>
      <c r="DC5" s="504" t="s">
        <v>60</v>
      </c>
      <c r="DD5" s="504" t="s">
        <v>624</v>
      </c>
      <c r="DE5" s="504" t="s">
        <v>625</v>
      </c>
      <c r="DF5" s="504" t="s">
        <v>60</v>
      </c>
      <c r="DG5" s="504" t="s">
        <v>624</v>
      </c>
      <c r="DH5" s="504" t="s">
        <v>625</v>
      </c>
      <c r="DI5" s="504" t="s">
        <v>60</v>
      </c>
      <c r="DJ5" s="504" t="s">
        <v>624</v>
      </c>
      <c r="DK5" s="504" t="s">
        <v>625</v>
      </c>
      <c r="DL5" s="504" t="s">
        <v>60</v>
      </c>
      <c r="DM5" s="504" t="s">
        <v>624</v>
      </c>
      <c r="DN5" s="504" t="s">
        <v>625</v>
      </c>
      <c r="DO5" s="504" t="s">
        <v>60</v>
      </c>
      <c r="DP5" s="504" t="s">
        <v>624</v>
      </c>
      <c r="DQ5" s="504" t="s">
        <v>625</v>
      </c>
      <c r="DR5" s="504" t="s">
        <v>60</v>
      </c>
      <c r="DS5" s="504" t="s">
        <v>624</v>
      </c>
      <c r="DT5" s="504" t="s">
        <v>625</v>
      </c>
      <c r="DU5" s="504" t="s">
        <v>60</v>
      </c>
      <c r="DV5" s="504" t="s">
        <v>624</v>
      </c>
      <c r="DW5" s="504" t="s">
        <v>625</v>
      </c>
      <c r="DX5" s="504" t="s">
        <v>60</v>
      </c>
      <c r="DY5" s="504" t="s">
        <v>624</v>
      </c>
      <c r="DZ5" s="504" t="s">
        <v>625</v>
      </c>
      <c r="EA5" s="504" t="s">
        <v>60</v>
      </c>
      <c r="EB5" s="504" t="s">
        <v>624</v>
      </c>
      <c r="EC5" s="504" t="s">
        <v>625</v>
      </c>
      <c r="ED5" s="504" t="s">
        <v>60</v>
      </c>
      <c r="EE5" s="504" t="s">
        <v>624</v>
      </c>
      <c r="EF5" s="504" t="s">
        <v>625</v>
      </c>
      <c r="EG5" s="504" t="s">
        <v>60</v>
      </c>
      <c r="EH5" s="504" t="s">
        <v>624</v>
      </c>
      <c r="EI5" s="504" t="s">
        <v>625</v>
      </c>
      <c r="EJ5" s="504" t="s">
        <v>60</v>
      </c>
      <c r="EK5" s="504" t="s">
        <v>624</v>
      </c>
      <c r="EL5" s="504" t="s">
        <v>625</v>
      </c>
      <c r="EM5" s="504" t="s">
        <v>60</v>
      </c>
      <c r="EN5" s="504" t="s">
        <v>624</v>
      </c>
      <c r="EO5" s="504" t="s">
        <v>625</v>
      </c>
      <c r="EP5" s="504" t="s">
        <v>60</v>
      </c>
      <c r="EQ5" s="504" t="s">
        <v>624</v>
      </c>
      <c r="ER5" s="504" t="s">
        <v>625</v>
      </c>
      <c r="ES5" s="504" t="s">
        <v>60</v>
      </c>
      <c r="ET5" s="504" t="s">
        <v>624</v>
      </c>
      <c r="EU5" s="504" t="s">
        <v>625</v>
      </c>
      <c r="EV5" s="504" t="s">
        <v>60</v>
      </c>
      <c r="EW5" s="504" t="s">
        <v>624</v>
      </c>
      <c r="EX5" s="504" t="s">
        <v>625</v>
      </c>
      <c r="EY5" s="504" t="s">
        <v>60</v>
      </c>
      <c r="EZ5" s="504" t="s">
        <v>624</v>
      </c>
      <c r="FA5" s="504" t="s">
        <v>625</v>
      </c>
      <c r="FB5" s="504" t="s">
        <v>60</v>
      </c>
      <c r="FC5" s="504" t="s">
        <v>624</v>
      </c>
      <c r="FD5" s="504" t="s">
        <v>625</v>
      </c>
      <c r="FE5" s="504" t="s">
        <v>60</v>
      </c>
      <c r="FF5" s="504" t="s">
        <v>624</v>
      </c>
      <c r="FG5" s="504" t="s">
        <v>625</v>
      </c>
      <c r="FH5" s="504" t="s">
        <v>60</v>
      </c>
      <c r="FI5" s="504" t="s">
        <v>624</v>
      </c>
      <c r="FJ5" s="504" t="s">
        <v>625</v>
      </c>
      <c r="FK5" s="504" t="s">
        <v>60</v>
      </c>
      <c r="FL5" s="504" t="s">
        <v>624</v>
      </c>
      <c r="FM5" s="504" t="s">
        <v>625</v>
      </c>
      <c r="FN5" s="504" t="s">
        <v>60</v>
      </c>
      <c r="FO5" s="504" t="s">
        <v>624</v>
      </c>
      <c r="FP5" s="504" t="s">
        <v>625</v>
      </c>
      <c r="FQ5" s="504" t="s">
        <v>60</v>
      </c>
      <c r="FR5" s="504" t="s">
        <v>624</v>
      </c>
      <c r="FS5" s="504" t="s">
        <v>625</v>
      </c>
      <c r="FT5" s="504" t="s">
        <v>60</v>
      </c>
      <c r="FU5" s="504" t="s">
        <v>624</v>
      </c>
      <c r="FV5" s="504" t="s">
        <v>625</v>
      </c>
      <c r="FW5" s="504" t="s">
        <v>60</v>
      </c>
      <c r="FX5" s="504" t="s">
        <v>624</v>
      </c>
      <c r="FY5" s="504" t="s">
        <v>625</v>
      </c>
      <c r="FZ5" s="504" t="s">
        <v>60</v>
      </c>
      <c r="GA5" s="504" t="s">
        <v>624</v>
      </c>
      <c r="GB5" s="504" t="s">
        <v>625</v>
      </c>
      <c r="GC5" s="504" t="s">
        <v>60</v>
      </c>
      <c r="GD5" s="504" t="s">
        <v>624</v>
      </c>
      <c r="GE5" s="504" t="s">
        <v>625</v>
      </c>
      <c r="GF5" s="504" t="s">
        <v>60</v>
      </c>
      <c r="GG5" s="504" t="s">
        <v>624</v>
      </c>
      <c r="GH5" s="504" t="s">
        <v>625</v>
      </c>
      <c r="GI5" s="504" t="s">
        <v>60</v>
      </c>
      <c r="GJ5" s="504" t="s">
        <v>624</v>
      </c>
      <c r="GK5" s="504" t="s">
        <v>625</v>
      </c>
      <c r="GL5" s="504" t="s">
        <v>60</v>
      </c>
      <c r="GM5" s="504" t="s">
        <v>624</v>
      </c>
      <c r="GN5" s="504" t="s">
        <v>625</v>
      </c>
      <c r="GO5" s="504" t="s">
        <v>60</v>
      </c>
      <c r="GP5" s="504" t="s">
        <v>624</v>
      </c>
      <c r="GQ5" s="504" t="s">
        <v>625</v>
      </c>
      <c r="GR5" s="504" t="s">
        <v>60</v>
      </c>
      <c r="GS5" s="504" t="s">
        <v>624</v>
      </c>
      <c r="GT5" s="504" t="s">
        <v>625</v>
      </c>
      <c r="GU5" s="504" t="s">
        <v>60</v>
      </c>
      <c r="GV5" s="504" t="s">
        <v>624</v>
      </c>
      <c r="GW5" s="504" t="s">
        <v>625</v>
      </c>
      <c r="GX5" s="504" t="s">
        <v>60</v>
      </c>
      <c r="GY5" s="504" t="s">
        <v>624</v>
      </c>
      <c r="GZ5" s="504" t="s">
        <v>625</v>
      </c>
      <c r="HA5" s="504" t="s">
        <v>60</v>
      </c>
      <c r="HB5" s="504" t="s">
        <v>624</v>
      </c>
      <c r="HC5" s="504" t="s">
        <v>625</v>
      </c>
      <c r="HD5" s="504" t="s">
        <v>60</v>
      </c>
      <c r="HE5" s="504" t="s">
        <v>624</v>
      </c>
      <c r="HF5" s="504" t="s">
        <v>625</v>
      </c>
      <c r="HG5" s="504" t="s">
        <v>60</v>
      </c>
      <c r="HH5" s="504" t="s">
        <v>624</v>
      </c>
      <c r="HI5" s="504" t="s">
        <v>625</v>
      </c>
      <c r="HJ5" s="504" t="s">
        <v>60</v>
      </c>
      <c r="HK5" s="504" t="s">
        <v>624</v>
      </c>
      <c r="HL5" s="504" t="s">
        <v>625</v>
      </c>
      <c r="HM5" s="504" t="s">
        <v>60</v>
      </c>
      <c r="HN5" s="504" t="s">
        <v>624</v>
      </c>
      <c r="HO5" s="504" t="s">
        <v>625</v>
      </c>
      <c r="HP5" s="504" t="s">
        <v>60</v>
      </c>
      <c r="HQ5" s="504" t="s">
        <v>624</v>
      </c>
      <c r="HR5" s="504" t="s">
        <v>625</v>
      </c>
      <c r="HS5" s="504" t="s">
        <v>60</v>
      </c>
      <c r="HT5" s="504" t="s">
        <v>624</v>
      </c>
      <c r="HU5" s="504" t="s">
        <v>625</v>
      </c>
      <c r="HV5" s="504" t="s">
        <v>60</v>
      </c>
      <c r="HW5" s="504" t="s">
        <v>624</v>
      </c>
      <c r="HX5" s="504" t="s">
        <v>625</v>
      </c>
      <c r="HY5" s="504" t="s">
        <v>60</v>
      </c>
      <c r="HZ5" s="504" t="s">
        <v>624</v>
      </c>
      <c r="IA5" s="504" t="s">
        <v>625</v>
      </c>
      <c r="IB5" s="504" t="s">
        <v>60</v>
      </c>
      <c r="IC5" s="504" t="s">
        <v>624</v>
      </c>
      <c r="ID5" s="504" t="s">
        <v>625</v>
      </c>
      <c r="IE5" s="504" t="s">
        <v>60</v>
      </c>
      <c r="IF5" s="504" t="s">
        <v>624</v>
      </c>
      <c r="IG5" s="504" t="s">
        <v>625</v>
      </c>
      <c r="IH5" s="504" t="s">
        <v>60</v>
      </c>
      <c r="II5" s="504" t="s">
        <v>624</v>
      </c>
      <c r="IJ5" s="504" t="s">
        <v>625</v>
      </c>
      <c r="IK5" s="504" t="s">
        <v>60</v>
      </c>
      <c r="IL5" s="504" t="s">
        <v>624</v>
      </c>
      <c r="IM5" s="504" t="s">
        <v>625</v>
      </c>
    </row>
    <row r="6" s="508" customFormat="true" ht="6.75" hidden="false" customHeight="false" outlineLevel="0" collapsed="false">
      <c r="A6" s="505" t="s">
        <v>460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 t="n">
        <v>1</v>
      </c>
      <c r="R6" s="506" t="n">
        <v>50000</v>
      </c>
      <c r="S6" s="506" t="n">
        <v>50000</v>
      </c>
      <c r="T6" s="506" t="n">
        <v>1</v>
      </c>
      <c r="U6" s="506" t="n">
        <v>100000</v>
      </c>
      <c r="V6" s="506" t="n">
        <v>99000</v>
      </c>
      <c r="W6" s="506"/>
      <c r="X6" s="506"/>
      <c r="Y6" s="506"/>
      <c r="Z6" s="506" t="n">
        <v>1</v>
      </c>
      <c r="AA6" s="506" t="n">
        <v>1000000</v>
      </c>
      <c r="AB6" s="506" t="n">
        <v>1000000</v>
      </c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 t="n">
        <v>1</v>
      </c>
      <c r="AV6" s="506" t="n">
        <v>50000</v>
      </c>
      <c r="AW6" s="506" t="n">
        <v>37500</v>
      </c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 t="n">
        <v>31</v>
      </c>
      <c r="CX6" s="506" t="n">
        <v>50869244</v>
      </c>
      <c r="CY6" s="506" t="n">
        <v>46109622</v>
      </c>
      <c r="CZ6" s="506" t="n">
        <v>1</v>
      </c>
      <c r="DA6" s="506" t="n">
        <v>500000</v>
      </c>
      <c r="DB6" s="506" t="n">
        <v>247500</v>
      </c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/>
      <c r="DS6" s="506"/>
      <c r="DT6" s="506"/>
      <c r="DU6" s="506"/>
      <c r="DV6" s="506"/>
      <c r="DW6" s="506"/>
      <c r="DX6" s="506"/>
      <c r="DY6" s="506"/>
      <c r="DZ6" s="506"/>
      <c r="EA6" s="506"/>
      <c r="EB6" s="506"/>
      <c r="EC6" s="506"/>
      <c r="ED6" s="506"/>
      <c r="EE6" s="506"/>
      <c r="EF6" s="506"/>
      <c r="EG6" s="506"/>
      <c r="EH6" s="506"/>
      <c r="EI6" s="506"/>
      <c r="EJ6" s="506"/>
      <c r="EK6" s="506"/>
      <c r="EL6" s="506"/>
      <c r="EM6" s="506" t="n">
        <v>2</v>
      </c>
      <c r="EN6" s="506" t="n">
        <v>600000</v>
      </c>
      <c r="EO6" s="506" t="n">
        <v>350000</v>
      </c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/>
      <c r="FF6" s="506"/>
      <c r="FG6" s="506"/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/>
      <c r="FX6" s="506"/>
      <c r="FY6" s="506"/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7" t="n">
        <v>38</v>
      </c>
      <c r="IL6" s="507" t="n">
        <v>53169244</v>
      </c>
      <c r="IM6" s="507" t="n">
        <v>47893622</v>
      </c>
    </row>
    <row r="7" s="508" customFormat="true" ht="6.75" hidden="false" customHeight="false" outlineLevel="0" collapsed="false">
      <c r="A7" s="505" t="s">
        <v>628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 t="n">
        <v>1</v>
      </c>
      <c r="AV7" s="506" t="n">
        <v>500000</v>
      </c>
      <c r="AW7" s="506" t="n">
        <v>350000</v>
      </c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 t="n">
        <v>8</v>
      </c>
      <c r="CX7" s="506" t="n">
        <v>5750000</v>
      </c>
      <c r="CY7" s="506" t="n">
        <v>4200000</v>
      </c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  <c r="DV7" s="506"/>
      <c r="DW7" s="506"/>
      <c r="DX7" s="506"/>
      <c r="DY7" s="506"/>
      <c r="DZ7" s="506"/>
      <c r="EA7" s="506"/>
      <c r="EB7" s="506"/>
      <c r="EC7" s="506"/>
      <c r="ED7" s="506"/>
      <c r="EE7" s="506"/>
      <c r="EF7" s="506"/>
      <c r="EG7" s="506"/>
      <c r="EH7" s="506"/>
      <c r="EI7" s="506"/>
      <c r="EJ7" s="506"/>
      <c r="EK7" s="506"/>
      <c r="EL7" s="506"/>
      <c r="EM7" s="506"/>
      <c r="EN7" s="506"/>
      <c r="EO7" s="506"/>
      <c r="EP7" s="506"/>
      <c r="EQ7" s="506"/>
      <c r="ER7" s="506"/>
      <c r="ES7" s="506"/>
      <c r="ET7" s="506"/>
      <c r="EU7" s="506"/>
      <c r="EV7" s="506"/>
      <c r="EW7" s="506"/>
      <c r="EX7" s="506"/>
      <c r="EY7" s="506"/>
      <c r="EZ7" s="506"/>
      <c r="FA7" s="506"/>
      <c r="FB7" s="506"/>
      <c r="FC7" s="506"/>
      <c r="FD7" s="506"/>
      <c r="FE7" s="506"/>
      <c r="FF7" s="506"/>
      <c r="FG7" s="506"/>
      <c r="FH7" s="506"/>
      <c r="FI7" s="506"/>
      <c r="FJ7" s="506"/>
      <c r="FK7" s="506"/>
      <c r="FL7" s="506"/>
      <c r="FM7" s="506"/>
      <c r="FN7" s="506"/>
      <c r="FO7" s="506"/>
      <c r="FP7" s="506"/>
      <c r="FQ7" s="506"/>
      <c r="FR7" s="506"/>
      <c r="FS7" s="506"/>
      <c r="FT7" s="506"/>
      <c r="FU7" s="506"/>
      <c r="FV7" s="506"/>
      <c r="FW7" s="506"/>
      <c r="FX7" s="506"/>
      <c r="FY7" s="506"/>
      <c r="FZ7" s="506"/>
      <c r="GA7" s="506"/>
      <c r="GB7" s="506"/>
      <c r="GC7" s="506"/>
      <c r="GD7" s="506"/>
      <c r="GE7" s="506"/>
      <c r="GF7" s="506"/>
      <c r="GG7" s="506"/>
      <c r="GH7" s="506"/>
      <c r="GI7" s="506"/>
      <c r="GJ7" s="506"/>
      <c r="GK7" s="506"/>
      <c r="GL7" s="506"/>
      <c r="GM7" s="506"/>
      <c r="GN7" s="506"/>
      <c r="GO7" s="506"/>
      <c r="GP7" s="506"/>
      <c r="GQ7" s="506"/>
      <c r="GR7" s="506"/>
      <c r="GS7" s="506"/>
      <c r="GT7" s="506"/>
      <c r="GU7" s="506"/>
      <c r="GV7" s="506"/>
      <c r="GW7" s="506"/>
      <c r="GX7" s="506"/>
      <c r="GY7" s="506"/>
      <c r="GZ7" s="506"/>
      <c r="HA7" s="506"/>
      <c r="HB7" s="506"/>
      <c r="HC7" s="506"/>
      <c r="HD7" s="506"/>
      <c r="HE7" s="506"/>
      <c r="HF7" s="506"/>
      <c r="HG7" s="506"/>
      <c r="HH7" s="506"/>
      <c r="HI7" s="506"/>
      <c r="HJ7" s="506"/>
      <c r="HK7" s="506"/>
      <c r="HL7" s="506"/>
      <c r="HM7" s="506"/>
      <c r="HN7" s="506"/>
      <c r="HO7" s="506"/>
      <c r="HP7" s="506"/>
      <c r="HQ7" s="506"/>
      <c r="HR7" s="506"/>
      <c r="HS7" s="506"/>
      <c r="HT7" s="506"/>
      <c r="HU7" s="506"/>
      <c r="HV7" s="506"/>
      <c r="HW7" s="506"/>
      <c r="HX7" s="506"/>
      <c r="HY7" s="506"/>
      <c r="HZ7" s="506"/>
      <c r="IA7" s="506"/>
      <c r="IB7" s="506"/>
      <c r="IC7" s="506"/>
      <c r="ID7" s="506"/>
      <c r="IE7" s="506"/>
      <c r="IF7" s="506"/>
      <c r="IG7" s="506"/>
      <c r="IH7" s="506"/>
      <c r="II7" s="506"/>
      <c r="IJ7" s="506"/>
      <c r="IK7" s="507" t="n">
        <v>9</v>
      </c>
      <c r="IL7" s="507" t="n">
        <v>6250000</v>
      </c>
      <c r="IM7" s="507" t="n">
        <v>4550000</v>
      </c>
    </row>
    <row r="8" s="508" customFormat="true" ht="6.75" hidden="false" customHeight="false" outlineLevel="0" collapsed="false">
      <c r="A8" s="505" t="s">
        <v>629</v>
      </c>
      <c r="B8" s="506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 t="n">
        <v>7</v>
      </c>
      <c r="R8" s="506" t="n">
        <v>6800000</v>
      </c>
      <c r="S8" s="506" t="n">
        <v>3662500</v>
      </c>
      <c r="T8" s="506" t="n">
        <v>7</v>
      </c>
      <c r="U8" s="506" t="n">
        <v>25200000</v>
      </c>
      <c r="V8" s="506" t="n">
        <v>22960000</v>
      </c>
      <c r="W8" s="506"/>
      <c r="X8" s="506"/>
      <c r="Y8" s="506"/>
      <c r="Z8" s="506" t="n">
        <v>3</v>
      </c>
      <c r="AA8" s="506" t="n">
        <v>2400000</v>
      </c>
      <c r="AB8" s="506" t="n">
        <v>1300000</v>
      </c>
      <c r="AC8" s="506"/>
      <c r="AD8" s="506"/>
      <c r="AE8" s="506"/>
      <c r="AF8" s="506"/>
      <c r="AG8" s="506"/>
      <c r="AH8" s="506"/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 t="n">
        <v>1</v>
      </c>
      <c r="AV8" s="506" t="n">
        <v>250000</v>
      </c>
      <c r="AW8" s="506" t="n">
        <v>250000</v>
      </c>
      <c r="AX8" s="506"/>
      <c r="AY8" s="506"/>
      <c r="AZ8" s="506"/>
      <c r="BA8" s="506"/>
      <c r="BB8" s="506"/>
      <c r="BC8" s="506"/>
      <c r="BD8" s="506" t="n">
        <v>1</v>
      </c>
      <c r="BE8" s="506" t="n">
        <v>1000000</v>
      </c>
      <c r="BF8" s="506" t="n">
        <v>500000</v>
      </c>
      <c r="BG8" s="506" t="n">
        <v>3</v>
      </c>
      <c r="BH8" s="506" t="n">
        <v>600000</v>
      </c>
      <c r="BI8" s="506" t="n">
        <v>600000</v>
      </c>
      <c r="BJ8" s="506"/>
      <c r="BK8" s="506"/>
      <c r="BL8" s="506"/>
      <c r="BM8" s="506"/>
      <c r="BN8" s="506"/>
      <c r="BO8" s="506"/>
      <c r="BP8" s="506" t="n">
        <v>1</v>
      </c>
      <c r="BQ8" s="506" t="n">
        <v>300000</v>
      </c>
      <c r="BR8" s="506" t="n">
        <v>153000</v>
      </c>
      <c r="BS8" s="506"/>
      <c r="BT8" s="506"/>
      <c r="BU8" s="506"/>
      <c r="BV8" s="506"/>
      <c r="BW8" s="506"/>
      <c r="BX8" s="506"/>
      <c r="BY8" s="506"/>
      <c r="BZ8" s="506"/>
      <c r="CA8" s="506"/>
      <c r="CB8" s="506" t="n">
        <v>1</v>
      </c>
      <c r="CC8" s="506" t="n">
        <v>25000000</v>
      </c>
      <c r="CD8" s="506" t="n">
        <v>13000000</v>
      </c>
      <c r="CE8" s="506" t="n">
        <v>1</v>
      </c>
      <c r="CF8" s="506" t="n">
        <v>2000000</v>
      </c>
      <c r="CG8" s="506" t="n">
        <v>1000000</v>
      </c>
      <c r="CH8" s="506"/>
      <c r="CI8" s="506"/>
      <c r="CJ8" s="506"/>
      <c r="CK8" s="506"/>
      <c r="CL8" s="506"/>
      <c r="CM8" s="506"/>
      <c r="CN8" s="506" t="n">
        <v>1</v>
      </c>
      <c r="CO8" s="506" t="n">
        <v>350000</v>
      </c>
      <c r="CP8" s="506" t="n">
        <v>345000</v>
      </c>
      <c r="CQ8" s="506"/>
      <c r="CR8" s="506"/>
      <c r="CS8" s="506"/>
      <c r="CT8" s="506" t="n">
        <v>1</v>
      </c>
      <c r="CU8" s="506" t="n">
        <v>300000</v>
      </c>
      <c r="CV8" s="506" t="n">
        <v>300000</v>
      </c>
      <c r="CW8" s="506" t="n">
        <v>45</v>
      </c>
      <c r="CX8" s="506" t="n">
        <v>34050000</v>
      </c>
      <c r="CY8" s="506" t="n">
        <v>28165000</v>
      </c>
      <c r="CZ8" s="506" t="n">
        <v>8</v>
      </c>
      <c r="DA8" s="506" t="n">
        <v>3160000</v>
      </c>
      <c r="DB8" s="506" t="n">
        <v>2596000</v>
      </c>
      <c r="DC8" s="506"/>
      <c r="DD8" s="506"/>
      <c r="DE8" s="506"/>
      <c r="DF8" s="506"/>
      <c r="DG8" s="506"/>
      <c r="DH8" s="506"/>
      <c r="DI8" s="506"/>
      <c r="DJ8" s="506"/>
      <c r="DK8" s="506"/>
      <c r="DL8" s="506"/>
      <c r="DM8" s="506"/>
      <c r="DN8" s="506"/>
      <c r="DO8" s="506"/>
      <c r="DP8" s="506"/>
      <c r="DQ8" s="506"/>
      <c r="DR8" s="506" t="n">
        <v>1</v>
      </c>
      <c r="DS8" s="506" t="n">
        <v>500000</v>
      </c>
      <c r="DT8" s="506" t="n">
        <v>500000</v>
      </c>
      <c r="DU8" s="506"/>
      <c r="DV8" s="506"/>
      <c r="DW8" s="506"/>
      <c r="DX8" s="506"/>
      <c r="DY8" s="506"/>
      <c r="DZ8" s="506"/>
      <c r="EA8" s="506"/>
      <c r="EB8" s="506"/>
      <c r="EC8" s="506"/>
      <c r="ED8" s="506" t="n">
        <v>2</v>
      </c>
      <c r="EE8" s="506" t="n">
        <v>700000</v>
      </c>
      <c r="EF8" s="506" t="n">
        <v>337500</v>
      </c>
      <c r="EG8" s="506"/>
      <c r="EH8" s="506"/>
      <c r="EI8" s="506"/>
      <c r="EJ8" s="506" t="n">
        <v>1</v>
      </c>
      <c r="EK8" s="506" t="n">
        <v>5000000</v>
      </c>
      <c r="EL8" s="506" t="n">
        <v>2500000</v>
      </c>
      <c r="EM8" s="506" t="n">
        <v>1</v>
      </c>
      <c r="EN8" s="506" t="n">
        <v>2000000</v>
      </c>
      <c r="EO8" s="506" t="n">
        <v>800000</v>
      </c>
      <c r="EP8" s="506"/>
      <c r="EQ8" s="506"/>
      <c r="ER8" s="506"/>
      <c r="ES8" s="506"/>
      <c r="ET8" s="506"/>
      <c r="EU8" s="506"/>
      <c r="EV8" s="506"/>
      <c r="EW8" s="506"/>
      <c r="EX8" s="506"/>
      <c r="EY8" s="506"/>
      <c r="EZ8" s="506"/>
      <c r="FA8" s="506"/>
      <c r="FB8" s="506"/>
      <c r="FC8" s="506"/>
      <c r="FD8" s="506"/>
      <c r="FE8" s="506" t="n">
        <v>2</v>
      </c>
      <c r="FF8" s="506" t="n">
        <v>5050000</v>
      </c>
      <c r="FG8" s="506" t="n">
        <v>825000</v>
      </c>
      <c r="FH8" s="506"/>
      <c r="FI8" s="506"/>
      <c r="FJ8" s="506"/>
      <c r="FK8" s="506"/>
      <c r="FL8" s="506"/>
      <c r="FM8" s="506"/>
      <c r="FN8" s="506"/>
      <c r="FO8" s="506"/>
      <c r="FP8" s="506"/>
      <c r="FQ8" s="506" t="n">
        <v>1</v>
      </c>
      <c r="FR8" s="506" t="n">
        <v>500000</v>
      </c>
      <c r="FS8" s="506" t="n">
        <v>150000</v>
      </c>
      <c r="FT8" s="506" t="n">
        <v>3</v>
      </c>
      <c r="FU8" s="506" t="n">
        <v>40100000</v>
      </c>
      <c r="FV8" s="506" t="n">
        <v>16100000</v>
      </c>
      <c r="FW8" s="506"/>
      <c r="FX8" s="506"/>
      <c r="FY8" s="506"/>
      <c r="FZ8" s="506"/>
      <c r="GA8" s="506"/>
      <c r="GB8" s="506"/>
      <c r="GC8" s="506"/>
      <c r="GD8" s="506"/>
      <c r="GE8" s="506"/>
      <c r="GF8" s="506"/>
      <c r="GG8" s="506"/>
      <c r="GH8" s="506"/>
      <c r="GI8" s="506"/>
      <c r="GJ8" s="506"/>
      <c r="GK8" s="506"/>
      <c r="GL8" s="506"/>
      <c r="GM8" s="506"/>
      <c r="GN8" s="506"/>
      <c r="GO8" s="506"/>
      <c r="GP8" s="506"/>
      <c r="GQ8" s="506"/>
      <c r="GR8" s="506"/>
      <c r="GS8" s="506"/>
      <c r="GT8" s="506"/>
      <c r="GU8" s="506" t="n">
        <v>1</v>
      </c>
      <c r="GV8" s="506" t="n">
        <v>30000000</v>
      </c>
      <c r="GW8" s="506" t="n">
        <v>15000000</v>
      </c>
      <c r="GX8" s="506"/>
      <c r="GY8" s="506"/>
      <c r="GZ8" s="506"/>
      <c r="HA8" s="506"/>
      <c r="HB8" s="506"/>
      <c r="HC8" s="506"/>
      <c r="HD8" s="506"/>
      <c r="HE8" s="506"/>
      <c r="HF8" s="506"/>
      <c r="HG8" s="506"/>
      <c r="HH8" s="506"/>
      <c r="HI8" s="506"/>
      <c r="HJ8" s="506"/>
      <c r="HK8" s="506"/>
      <c r="HL8" s="506"/>
      <c r="HM8" s="506"/>
      <c r="HN8" s="506"/>
      <c r="HO8" s="506"/>
      <c r="HP8" s="506" t="n">
        <v>1</v>
      </c>
      <c r="HQ8" s="506" t="n">
        <v>50000</v>
      </c>
      <c r="HR8" s="506" t="n">
        <v>13000</v>
      </c>
      <c r="HS8" s="506"/>
      <c r="HT8" s="506"/>
      <c r="HU8" s="506"/>
      <c r="HV8" s="506"/>
      <c r="HW8" s="506"/>
      <c r="HX8" s="506"/>
      <c r="HY8" s="506"/>
      <c r="HZ8" s="506"/>
      <c r="IA8" s="506"/>
      <c r="IB8" s="506"/>
      <c r="IC8" s="506"/>
      <c r="ID8" s="506"/>
      <c r="IE8" s="506"/>
      <c r="IF8" s="506"/>
      <c r="IG8" s="506"/>
      <c r="IH8" s="506"/>
      <c r="II8" s="506"/>
      <c r="IJ8" s="506"/>
      <c r="IK8" s="507" t="n">
        <v>93</v>
      </c>
      <c r="IL8" s="507" t="n">
        <v>185310000</v>
      </c>
      <c r="IM8" s="507" t="n">
        <v>111057000</v>
      </c>
    </row>
    <row r="9" s="508" customFormat="true" ht="6.75" hidden="false" customHeight="false" outlineLevel="0" collapsed="false">
      <c r="A9" s="505" t="s">
        <v>630</v>
      </c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 t="n">
        <v>1</v>
      </c>
      <c r="CX9" s="506" t="n">
        <v>100000</v>
      </c>
      <c r="CY9" s="506" t="n">
        <v>100000</v>
      </c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7" t="n">
        <v>1</v>
      </c>
      <c r="IL9" s="507" t="n">
        <v>100000</v>
      </c>
      <c r="IM9" s="507" t="n">
        <v>100000</v>
      </c>
    </row>
    <row r="10" s="508" customFormat="true" ht="6.75" hidden="false" customHeight="false" outlineLevel="0" collapsed="false">
      <c r="A10" s="505" t="s">
        <v>631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 t="n">
        <v>1</v>
      </c>
      <c r="CX10" s="506" t="n">
        <v>100000</v>
      </c>
      <c r="CY10" s="506" t="n">
        <v>100000</v>
      </c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7" t="n">
        <v>1</v>
      </c>
      <c r="IL10" s="507" t="n">
        <v>100000</v>
      </c>
      <c r="IM10" s="507" t="n">
        <v>100000</v>
      </c>
    </row>
    <row r="11" s="508" customFormat="true" ht="6.75" hidden="false" customHeight="false" outlineLevel="0" collapsed="false">
      <c r="A11" s="505" t="s">
        <v>632</v>
      </c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 t="n">
        <v>3</v>
      </c>
      <c r="CX11" s="506" t="n">
        <v>1600000</v>
      </c>
      <c r="CY11" s="506" t="n">
        <v>1600000</v>
      </c>
      <c r="CZ11" s="506"/>
      <c r="DA11" s="506"/>
      <c r="DB11" s="506"/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7" t="n">
        <v>3</v>
      </c>
      <c r="IL11" s="507" t="n">
        <v>1600000</v>
      </c>
      <c r="IM11" s="507" t="n">
        <v>1600000</v>
      </c>
    </row>
    <row r="12" s="508" customFormat="true" ht="6.75" hidden="false" customHeight="false" outlineLevel="0" collapsed="false">
      <c r="A12" s="505" t="s">
        <v>633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 t="n">
        <v>2</v>
      </c>
      <c r="R12" s="506" t="n">
        <v>100000</v>
      </c>
      <c r="S12" s="506" t="n">
        <v>100000</v>
      </c>
      <c r="T12" s="506"/>
      <c r="U12" s="506"/>
      <c r="V12" s="506"/>
      <c r="W12" s="506"/>
      <c r="X12" s="506"/>
      <c r="Y12" s="506"/>
      <c r="Z12" s="506" t="n">
        <v>1</v>
      </c>
      <c r="AA12" s="506" t="n">
        <v>100000</v>
      </c>
      <c r="AB12" s="506" t="n">
        <v>50000</v>
      </c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 t="n">
        <v>2</v>
      </c>
      <c r="CX12" s="506" t="n">
        <v>3050000</v>
      </c>
      <c r="CY12" s="506" t="n">
        <v>2900000</v>
      </c>
      <c r="CZ12" s="506"/>
      <c r="DA12" s="506"/>
      <c r="DB12" s="506"/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/>
      <c r="GJ12" s="506"/>
      <c r="GK12" s="506"/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7" t="n">
        <v>5</v>
      </c>
      <c r="IL12" s="507" t="n">
        <v>3250000</v>
      </c>
      <c r="IM12" s="507" t="n">
        <v>3050000</v>
      </c>
    </row>
    <row r="13" s="508" customFormat="true" ht="6.75" hidden="false" customHeight="false" outlineLevel="0" collapsed="false">
      <c r="A13" s="505" t="s">
        <v>634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 t="n">
        <v>2</v>
      </c>
      <c r="U13" s="506" t="n">
        <v>1500000</v>
      </c>
      <c r="V13" s="506" t="n">
        <v>830000</v>
      </c>
      <c r="W13" s="506"/>
      <c r="X13" s="506"/>
      <c r="Y13" s="506"/>
      <c r="Z13" s="506" t="n">
        <v>2</v>
      </c>
      <c r="AA13" s="506" t="n">
        <v>1200000</v>
      </c>
      <c r="AB13" s="506" t="n">
        <v>500000</v>
      </c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 t="n">
        <v>1</v>
      </c>
      <c r="BH13" s="506" t="n">
        <v>50000000</v>
      </c>
      <c r="BI13" s="506" t="n">
        <v>50000000</v>
      </c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 t="n">
        <v>8</v>
      </c>
      <c r="CX13" s="506" t="n">
        <v>20350000</v>
      </c>
      <c r="CY13" s="506" t="n">
        <v>19205000</v>
      </c>
      <c r="CZ13" s="506"/>
      <c r="DA13" s="506"/>
      <c r="DB13" s="506"/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/>
      <c r="FF13" s="506"/>
      <c r="FG13" s="506"/>
      <c r="FH13" s="506"/>
      <c r="FI13" s="506"/>
      <c r="FJ13" s="506"/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/>
      <c r="GP13" s="506"/>
      <c r="GQ13" s="506"/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/>
      <c r="HT13" s="506"/>
      <c r="HU13" s="506"/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7" t="n">
        <v>13</v>
      </c>
      <c r="IL13" s="507" t="n">
        <v>73050000</v>
      </c>
      <c r="IM13" s="507" t="n">
        <v>70535000</v>
      </c>
    </row>
    <row r="14" s="508" customFormat="true" ht="6.75" hidden="false" customHeight="false" outlineLevel="0" collapsed="false">
      <c r="A14" s="505" t="s">
        <v>635</v>
      </c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 t="n">
        <v>2</v>
      </c>
      <c r="R14" s="506" t="n">
        <v>650000</v>
      </c>
      <c r="S14" s="506" t="n">
        <v>650000</v>
      </c>
      <c r="T14" s="506" t="n">
        <v>4</v>
      </c>
      <c r="U14" s="506" t="n">
        <v>3050000</v>
      </c>
      <c r="V14" s="506" t="n">
        <v>2725000</v>
      </c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 t="n">
        <v>1</v>
      </c>
      <c r="AV14" s="506" t="n">
        <v>80000</v>
      </c>
      <c r="AW14" s="506" t="n">
        <v>80000</v>
      </c>
      <c r="AX14" s="506"/>
      <c r="AY14" s="506"/>
      <c r="AZ14" s="506"/>
      <c r="BA14" s="506"/>
      <c r="BB14" s="506"/>
      <c r="BC14" s="506"/>
      <c r="BD14" s="506" t="n">
        <v>1</v>
      </c>
      <c r="BE14" s="506" t="n">
        <v>100000</v>
      </c>
      <c r="BF14" s="506" t="n">
        <v>100000</v>
      </c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 t="n">
        <v>4</v>
      </c>
      <c r="CU14" s="506" t="n">
        <v>3400000</v>
      </c>
      <c r="CV14" s="506" t="n">
        <v>2550000</v>
      </c>
      <c r="CW14" s="506" t="n">
        <v>82</v>
      </c>
      <c r="CX14" s="506" t="n">
        <v>66850000</v>
      </c>
      <c r="CY14" s="506" t="n">
        <v>53262000</v>
      </c>
      <c r="CZ14" s="506" t="n">
        <v>3</v>
      </c>
      <c r="DA14" s="506" t="n">
        <v>450000</v>
      </c>
      <c r="DB14" s="506" t="n">
        <v>200000</v>
      </c>
      <c r="DC14" s="506"/>
      <c r="DD14" s="506"/>
      <c r="DE14" s="506"/>
      <c r="DF14" s="506"/>
      <c r="DG14" s="506"/>
      <c r="DH14" s="506"/>
      <c r="DI14" s="506"/>
      <c r="DJ14" s="506"/>
      <c r="DK14" s="506"/>
      <c r="DL14" s="506"/>
      <c r="DM14" s="506"/>
      <c r="DN14" s="506"/>
      <c r="DO14" s="506"/>
      <c r="DP14" s="506"/>
      <c r="DQ14" s="506"/>
      <c r="DR14" s="506" t="n">
        <v>1</v>
      </c>
      <c r="DS14" s="506" t="n">
        <v>1000000</v>
      </c>
      <c r="DT14" s="506" t="n">
        <v>340000</v>
      </c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/>
      <c r="EN14" s="506"/>
      <c r="EO14" s="506"/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/>
      <c r="FF14" s="506"/>
      <c r="FG14" s="506"/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/>
      <c r="HT14" s="506"/>
      <c r="HU14" s="506"/>
      <c r="HV14" s="506"/>
      <c r="HW14" s="506"/>
      <c r="HX14" s="506"/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7" t="n">
        <v>98</v>
      </c>
      <c r="IL14" s="507" t="n">
        <v>75580000</v>
      </c>
      <c r="IM14" s="507" t="n">
        <v>59907000</v>
      </c>
    </row>
    <row r="15" s="508" customFormat="true" ht="6.75" hidden="false" customHeight="false" outlineLevel="0" collapsed="false">
      <c r="A15" s="505" t="s">
        <v>462</v>
      </c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 t="n">
        <v>2</v>
      </c>
      <c r="R15" s="506" t="n">
        <v>700000</v>
      </c>
      <c r="S15" s="506" t="n">
        <v>700000</v>
      </c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 t="n">
        <v>46</v>
      </c>
      <c r="CX15" s="506" t="n">
        <v>923350000</v>
      </c>
      <c r="CY15" s="506" t="n">
        <v>920723500</v>
      </c>
      <c r="CZ15" s="506" t="n">
        <v>2</v>
      </c>
      <c r="DA15" s="506" t="n">
        <v>4200000</v>
      </c>
      <c r="DB15" s="506" t="n">
        <v>3600000</v>
      </c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 t="n">
        <v>1</v>
      </c>
      <c r="HW15" s="506" t="n">
        <v>1000000</v>
      </c>
      <c r="HX15" s="506" t="n">
        <v>500000</v>
      </c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7" t="n">
        <v>51</v>
      </c>
      <c r="IL15" s="507" t="n">
        <v>929250000</v>
      </c>
      <c r="IM15" s="507" t="n">
        <v>925523500</v>
      </c>
    </row>
    <row r="16" s="508" customFormat="true" ht="6.75" hidden="false" customHeight="false" outlineLevel="0" collapsed="false">
      <c r="A16" s="505" t="s">
        <v>636</v>
      </c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 t="n">
        <v>1</v>
      </c>
      <c r="CX16" s="506" t="n">
        <v>350000</v>
      </c>
      <c r="CY16" s="506" t="n">
        <v>350000</v>
      </c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7" t="n">
        <v>1</v>
      </c>
      <c r="IL16" s="507" t="n">
        <v>350000</v>
      </c>
      <c r="IM16" s="507" t="n">
        <v>350000</v>
      </c>
    </row>
    <row r="17" s="508" customFormat="true" ht="6.75" hidden="false" customHeight="false" outlineLevel="0" collapsed="false">
      <c r="A17" s="505" t="s">
        <v>637</v>
      </c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 t="n">
        <v>4</v>
      </c>
      <c r="CX17" s="506" t="n">
        <v>4400000</v>
      </c>
      <c r="CY17" s="506" t="n">
        <v>3900000</v>
      </c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7" t="n">
        <v>4</v>
      </c>
      <c r="IL17" s="507" t="n">
        <v>4400000</v>
      </c>
      <c r="IM17" s="507" t="n">
        <v>3900000</v>
      </c>
    </row>
    <row r="18" s="508" customFormat="true" ht="6.75" hidden="false" customHeight="false" outlineLevel="0" collapsed="false">
      <c r="A18" s="505" t="s">
        <v>638</v>
      </c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 t="n">
        <v>4</v>
      </c>
      <c r="CX18" s="506" t="n">
        <v>2300000</v>
      </c>
      <c r="CY18" s="506" t="n">
        <v>1965000</v>
      </c>
      <c r="CZ18" s="506" t="n">
        <v>1</v>
      </c>
      <c r="DA18" s="506" t="n">
        <v>400000</v>
      </c>
      <c r="DB18" s="506" t="n">
        <v>400000</v>
      </c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7" t="n">
        <v>5</v>
      </c>
      <c r="IL18" s="507" t="n">
        <v>2700000</v>
      </c>
      <c r="IM18" s="507" t="n">
        <v>2365000</v>
      </c>
    </row>
    <row r="19" s="508" customFormat="true" ht="6.75" hidden="false" customHeight="false" outlineLevel="0" collapsed="false">
      <c r="A19" s="505" t="s">
        <v>639</v>
      </c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 t="n">
        <v>2</v>
      </c>
      <c r="U19" s="506" t="n">
        <v>600000</v>
      </c>
      <c r="V19" s="506" t="n">
        <v>600000</v>
      </c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 t="n">
        <v>2</v>
      </c>
      <c r="CX19" s="506" t="n">
        <v>1100000</v>
      </c>
      <c r="CY19" s="506" t="n">
        <v>1100000</v>
      </c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 t="n">
        <v>1</v>
      </c>
      <c r="EN19" s="506" t="n">
        <v>250000</v>
      </c>
      <c r="EO19" s="506" t="n">
        <v>125000</v>
      </c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7" t="n">
        <v>5</v>
      </c>
      <c r="IL19" s="507" t="n">
        <v>1950000</v>
      </c>
      <c r="IM19" s="507" t="n">
        <v>1825000</v>
      </c>
    </row>
    <row r="20" s="508" customFormat="true" ht="6.75" hidden="false" customHeight="false" outlineLevel="0" collapsed="false">
      <c r="A20" s="505" t="s">
        <v>640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 t="n">
        <v>3</v>
      </c>
      <c r="CX20" s="506" t="n">
        <v>1150000</v>
      </c>
      <c r="CY20" s="506" t="n">
        <v>600000</v>
      </c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7" t="n">
        <v>3</v>
      </c>
      <c r="IL20" s="507" t="n">
        <v>1150000</v>
      </c>
      <c r="IM20" s="507" t="n">
        <v>600000</v>
      </c>
    </row>
    <row r="21" s="508" customFormat="true" ht="6.75" hidden="false" customHeight="false" outlineLevel="0" collapsed="false">
      <c r="A21" s="505" t="s">
        <v>641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 t="n">
        <v>6</v>
      </c>
      <c r="CX21" s="506" t="n">
        <v>1370000</v>
      </c>
      <c r="CY21" s="506" t="n">
        <v>1360000</v>
      </c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 t="n">
        <v>2</v>
      </c>
      <c r="DM21" s="506" t="n">
        <v>350000</v>
      </c>
      <c r="DN21" s="506" t="n">
        <v>255000</v>
      </c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 t="n">
        <v>1</v>
      </c>
      <c r="HW21" s="506" t="n">
        <v>100000</v>
      </c>
      <c r="HX21" s="506" t="n">
        <v>100000</v>
      </c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7" t="n">
        <v>9</v>
      </c>
      <c r="IL21" s="507" t="n">
        <v>1820000</v>
      </c>
      <c r="IM21" s="507" t="n">
        <v>1715000</v>
      </c>
    </row>
    <row r="22" s="508" customFormat="true" ht="6.75" hidden="false" customHeight="false" outlineLevel="0" collapsed="false">
      <c r="A22" s="505" t="s">
        <v>642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/>
      <c r="CU22" s="506"/>
      <c r="CV22" s="506"/>
      <c r="CW22" s="506" t="n">
        <v>1</v>
      </c>
      <c r="CX22" s="506" t="n">
        <v>500000</v>
      </c>
      <c r="CY22" s="506" t="n">
        <v>500000</v>
      </c>
      <c r="CZ22" s="506"/>
      <c r="DA22" s="506"/>
      <c r="DB22" s="506"/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  <c r="EH22" s="506"/>
      <c r="EI22" s="506"/>
      <c r="EJ22" s="506"/>
      <c r="EK22" s="506"/>
      <c r="EL22" s="506"/>
      <c r="EM22" s="506"/>
      <c r="EN22" s="506"/>
      <c r="EO22" s="506"/>
      <c r="EP22" s="506"/>
      <c r="EQ22" s="506"/>
      <c r="ER22" s="506"/>
      <c r="ES22" s="506"/>
      <c r="ET22" s="506"/>
      <c r="EU22" s="506"/>
      <c r="EV22" s="506"/>
      <c r="EW22" s="506"/>
      <c r="EX22" s="506"/>
      <c r="EY22" s="506"/>
      <c r="EZ22" s="506"/>
      <c r="FA22" s="506"/>
      <c r="FB22" s="506"/>
      <c r="FC22" s="506"/>
      <c r="FD22" s="506"/>
      <c r="FE22" s="506"/>
      <c r="FF22" s="506"/>
      <c r="FG22" s="506"/>
      <c r="FH22" s="506"/>
      <c r="FI22" s="506"/>
      <c r="FJ22" s="506"/>
      <c r="FK22" s="506"/>
      <c r="FL22" s="506"/>
      <c r="FM22" s="506"/>
      <c r="FN22" s="506"/>
      <c r="FO22" s="506"/>
      <c r="FP22" s="506"/>
      <c r="FQ22" s="506"/>
      <c r="FR22" s="506"/>
      <c r="FS22" s="506"/>
      <c r="FT22" s="506"/>
      <c r="FU22" s="506"/>
      <c r="FV22" s="506"/>
      <c r="FW22" s="506"/>
      <c r="FX22" s="506"/>
      <c r="FY22" s="506"/>
      <c r="FZ22" s="506"/>
      <c r="GA22" s="506"/>
      <c r="GB22" s="506"/>
      <c r="GC22" s="506"/>
      <c r="GD22" s="506"/>
      <c r="GE22" s="506"/>
      <c r="GF22" s="506"/>
      <c r="GG22" s="506"/>
      <c r="GH22" s="506"/>
      <c r="GI22" s="506"/>
      <c r="GJ22" s="506"/>
      <c r="GK22" s="506"/>
      <c r="GL22" s="506"/>
      <c r="GM22" s="506"/>
      <c r="GN22" s="506"/>
      <c r="GO22" s="506"/>
      <c r="GP22" s="506"/>
      <c r="GQ22" s="506"/>
      <c r="GR22" s="506"/>
      <c r="GS22" s="506"/>
      <c r="GT22" s="506"/>
      <c r="GU22" s="506"/>
      <c r="GV22" s="506"/>
      <c r="GW22" s="506"/>
      <c r="GX22" s="506"/>
      <c r="GY22" s="506"/>
      <c r="GZ22" s="506"/>
      <c r="HA22" s="506"/>
      <c r="HB22" s="506"/>
      <c r="HC22" s="506"/>
      <c r="HD22" s="506"/>
      <c r="HE22" s="506"/>
      <c r="HF22" s="506"/>
      <c r="HG22" s="506"/>
      <c r="HH22" s="506"/>
      <c r="HI22" s="506"/>
      <c r="HJ22" s="506"/>
      <c r="HK22" s="506"/>
      <c r="HL22" s="506"/>
      <c r="HM22" s="506"/>
      <c r="HN22" s="506"/>
      <c r="HO22" s="506"/>
      <c r="HP22" s="506"/>
      <c r="HQ22" s="506"/>
      <c r="HR22" s="506"/>
      <c r="HS22" s="506"/>
      <c r="HT22" s="506"/>
      <c r="HU22" s="506"/>
      <c r="HV22" s="506"/>
      <c r="HW22" s="506"/>
      <c r="HX22" s="506"/>
      <c r="HY22" s="506"/>
      <c r="HZ22" s="506"/>
      <c r="IA22" s="506"/>
      <c r="IB22" s="506"/>
      <c r="IC22" s="506"/>
      <c r="ID22" s="506"/>
      <c r="IE22" s="506"/>
      <c r="IF22" s="506"/>
      <c r="IG22" s="506"/>
      <c r="IH22" s="506"/>
      <c r="II22" s="506"/>
      <c r="IJ22" s="506"/>
      <c r="IK22" s="507" t="n">
        <v>1</v>
      </c>
      <c r="IL22" s="507" t="n">
        <v>500000</v>
      </c>
      <c r="IM22" s="507" t="n">
        <v>500000</v>
      </c>
    </row>
    <row r="23" s="508" customFormat="true" ht="6.75" hidden="false" customHeight="false" outlineLevel="0" collapsed="false">
      <c r="A23" s="505" t="s">
        <v>643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 t="n">
        <v>2</v>
      </c>
      <c r="CX23" s="506" t="n">
        <v>3000000</v>
      </c>
      <c r="CY23" s="506" t="n">
        <v>2000000</v>
      </c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7" t="n">
        <v>2</v>
      </c>
      <c r="IL23" s="507" t="n">
        <v>3000000</v>
      </c>
      <c r="IM23" s="507" t="n">
        <v>2000000</v>
      </c>
    </row>
    <row r="24" s="508" customFormat="true" ht="6.75" hidden="false" customHeight="false" outlineLevel="0" collapsed="false">
      <c r="A24" s="505" t="s">
        <v>644</v>
      </c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 t="n">
        <v>1</v>
      </c>
      <c r="CU24" s="506" t="n">
        <v>450000</v>
      </c>
      <c r="CV24" s="506" t="n">
        <v>450000</v>
      </c>
      <c r="CW24" s="506" t="n">
        <v>18</v>
      </c>
      <c r="CX24" s="506" t="n">
        <v>41190000</v>
      </c>
      <c r="CY24" s="506" t="n">
        <v>39865000</v>
      </c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7" t="n">
        <v>19</v>
      </c>
      <c r="IL24" s="507" t="n">
        <v>41640000</v>
      </c>
      <c r="IM24" s="507" t="n">
        <v>40315000</v>
      </c>
    </row>
    <row r="25" s="508" customFormat="true" ht="6.75" hidden="false" customHeight="false" outlineLevel="0" collapsed="false">
      <c r="A25" s="505" t="s">
        <v>645</v>
      </c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 t="n">
        <v>1</v>
      </c>
      <c r="R25" s="506" t="n">
        <v>50000</v>
      </c>
      <c r="S25" s="506" t="n">
        <v>50000</v>
      </c>
      <c r="T25" s="506" t="n">
        <v>1</v>
      </c>
      <c r="U25" s="506" t="n">
        <v>100000</v>
      </c>
      <c r="V25" s="506" t="n">
        <v>100000</v>
      </c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 t="n">
        <v>2</v>
      </c>
      <c r="CX25" s="506" t="n">
        <v>150000</v>
      </c>
      <c r="CY25" s="506" t="n">
        <v>110000</v>
      </c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 t="n">
        <v>1</v>
      </c>
      <c r="EE25" s="506" t="n">
        <v>3500000</v>
      </c>
      <c r="EF25" s="506" t="n">
        <v>1925000</v>
      </c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7" t="n">
        <v>5</v>
      </c>
      <c r="IL25" s="507" t="n">
        <v>3800000</v>
      </c>
      <c r="IM25" s="507" t="n">
        <v>2185000</v>
      </c>
    </row>
    <row r="26" s="508" customFormat="true" ht="6.75" hidden="false" customHeight="false" outlineLevel="0" collapsed="false">
      <c r="A26" s="505" t="s">
        <v>646</v>
      </c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 t="n">
        <v>1</v>
      </c>
      <c r="R26" s="506" t="n">
        <v>10000000</v>
      </c>
      <c r="S26" s="506" t="n">
        <v>10000000</v>
      </c>
      <c r="T26" s="506" t="n">
        <v>1</v>
      </c>
      <c r="U26" s="506" t="n">
        <v>10000000</v>
      </c>
      <c r="V26" s="506" t="n">
        <v>10000000</v>
      </c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 t="n">
        <v>1</v>
      </c>
      <c r="AV26" s="506" t="n">
        <v>8250000</v>
      </c>
      <c r="AW26" s="506" t="n">
        <v>8250000</v>
      </c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 t="n">
        <v>2</v>
      </c>
      <c r="CU26" s="506" t="n">
        <v>2000000</v>
      </c>
      <c r="CV26" s="506" t="n">
        <v>2000000</v>
      </c>
      <c r="CW26" s="506" t="n">
        <v>50</v>
      </c>
      <c r="CX26" s="506" t="n">
        <v>1134610000</v>
      </c>
      <c r="CY26" s="506" t="n">
        <v>1061815000</v>
      </c>
      <c r="CZ26" s="506" t="n">
        <v>1</v>
      </c>
      <c r="DA26" s="506" t="n">
        <v>36000000</v>
      </c>
      <c r="DB26" s="506" t="n">
        <v>18000000</v>
      </c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 t="n">
        <v>3</v>
      </c>
      <c r="EH26" s="506" t="n">
        <v>160000000</v>
      </c>
      <c r="EI26" s="506" t="n">
        <v>110000000</v>
      </c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 t="n">
        <v>1</v>
      </c>
      <c r="II26" s="506" t="n">
        <v>750000</v>
      </c>
      <c r="IJ26" s="506" t="n">
        <v>382500</v>
      </c>
      <c r="IK26" s="507" t="n">
        <v>60</v>
      </c>
      <c r="IL26" s="507" t="n">
        <v>1361610000</v>
      </c>
      <c r="IM26" s="507" t="n">
        <v>1220447500</v>
      </c>
    </row>
    <row r="27" s="508" customFormat="true" ht="6.75" hidden="false" customHeight="false" outlineLevel="0" collapsed="false">
      <c r="A27" s="505" t="s">
        <v>647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 t="n">
        <v>2</v>
      </c>
      <c r="CX27" s="506" t="n">
        <v>550000</v>
      </c>
      <c r="CY27" s="506" t="n">
        <v>550000</v>
      </c>
      <c r="CZ27" s="506" t="n">
        <v>1</v>
      </c>
      <c r="DA27" s="506" t="n">
        <v>330000</v>
      </c>
      <c r="DB27" s="506" t="n">
        <v>330000</v>
      </c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7" t="n">
        <v>3</v>
      </c>
      <c r="IL27" s="507" t="n">
        <v>880000</v>
      </c>
      <c r="IM27" s="507" t="n">
        <v>880000</v>
      </c>
    </row>
    <row r="28" s="508" customFormat="true" ht="6.75" hidden="false" customHeight="false" outlineLevel="0" collapsed="false">
      <c r="A28" s="505" t="s">
        <v>648</v>
      </c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 t="n">
        <v>3</v>
      </c>
      <c r="CX28" s="506" t="n">
        <v>1300000</v>
      </c>
      <c r="CY28" s="506" t="n">
        <v>1300000</v>
      </c>
      <c r="CZ28" s="506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06"/>
      <c r="DO28" s="506"/>
      <c r="DP28" s="506"/>
      <c r="DQ28" s="506"/>
      <c r="DR28" s="506"/>
      <c r="DS28" s="506"/>
      <c r="DT28" s="506"/>
      <c r="DU28" s="506"/>
      <c r="DV28" s="506"/>
      <c r="DW28" s="506"/>
      <c r="DX28" s="506"/>
      <c r="DY28" s="506"/>
      <c r="DZ28" s="506"/>
      <c r="EA28" s="506"/>
      <c r="EB28" s="506"/>
      <c r="EC28" s="506"/>
      <c r="ED28" s="506"/>
      <c r="EE28" s="506"/>
      <c r="EF28" s="506"/>
      <c r="EG28" s="506"/>
      <c r="EH28" s="506"/>
      <c r="EI28" s="506"/>
      <c r="EJ28" s="506"/>
      <c r="EK28" s="506"/>
      <c r="EL28" s="506"/>
      <c r="EM28" s="506"/>
      <c r="EN28" s="506"/>
      <c r="EO28" s="506"/>
      <c r="EP28" s="506"/>
      <c r="EQ28" s="506"/>
      <c r="ER28" s="506"/>
      <c r="ES28" s="506"/>
      <c r="ET28" s="506"/>
      <c r="EU28" s="506"/>
      <c r="EV28" s="506"/>
      <c r="EW28" s="506"/>
      <c r="EX28" s="506"/>
      <c r="EY28" s="506"/>
      <c r="EZ28" s="506"/>
      <c r="FA28" s="506"/>
      <c r="FB28" s="506"/>
      <c r="FC28" s="506"/>
      <c r="FD28" s="506"/>
      <c r="FE28" s="506"/>
      <c r="FF28" s="506"/>
      <c r="FG28" s="506"/>
      <c r="FH28" s="506"/>
      <c r="FI28" s="506"/>
      <c r="FJ28" s="506"/>
      <c r="FK28" s="506"/>
      <c r="FL28" s="506"/>
      <c r="FM28" s="506"/>
      <c r="FN28" s="506"/>
      <c r="FO28" s="506"/>
      <c r="FP28" s="506"/>
      <c r="FQ28" s="506"/>
      <c r="FR28" s="506"/>
      <c r="FS28" s="506"/>
      <c r="FT28" s="506"/>
      <c r="FU28" s="506"/>
      <c r="FV28" s="506"/>
      <c r="FW28" s="506"/>
      <c r="FX28" s="506"/>
      <c r="FY28" s="506"/>
      <c r="FZ28" s="506"/>
      <c r="GA28" s="506"/>
      <c r="GB28" s="506"/>
      <c r="GC28" s="506"/>
      <c r="GD28" s="506"/>
      <c r="GE28" s="506"/>
      <c r="GF28" s="506"/>
      <c r="GG28" s="506"/>
      <c r="GH28" s="506"/>
      <c r="GI28" s="506"/>
      <c r="GJ28" s="506"/>
      <c r="GK28" s="506"/>
      <c r="GL28" s="506"/>
      <c r="GM28" s="506"/>
      <c r="GN28" s="506"/>
      <c r="GO28" s="506"/>
      <c r="GP28" s="506"/>
      <c r="GQ28" s="506"/>
      <c r="GR28" s="506"/>
      <c r="GS28" s="506"/>
      <c r="GT28" s="506"/>
      <c r="GU28" s="506"/>
      <c r="GV28" s="506"/>
      <c r="GW28" s="506"/>
      <c r="GX28" s="506"/>
      <c r="GY28" s="506"/>
      <c r="GZ28" s="506"/>
      <c r="HA28" s="506"/>
      <c r="HB28" s="506"/>
      <c r="HC28" s="506"/>
      <c r="HD28" s="506"/>
      <c r="HE28" s="506"/>
      <c r="HF28" s="506"/>
      <c r="HG28" s="506"/>
      <c r="HH28" s="506"/>
      <c r="HI28" s="506"/>
      <c r="HJ28" s="506"/>
      <c r="HK28" s="506"/>
      <c r="HL28" s="506"/>
      <c r="HM28" s="506"/>
      <c r="HN28" s="506"/>
      <c r="HO28" s="506"/>
      <c r="HP28" s="506"/>
      <c r="HQ28" s="506"/>
      <c r="HR28" s="506"/>
      <c r="HS28" s="506"/>
      <c r="HT28" s="506"/>
      <c r="HU28" s="506"/>
      <c r="HV28" s="506"/>
      <c r="HW28" s="506"/>
      <c r="HX28" s="506"/>
      <c r="HY28" s="506"/>
      <c r="HZ28" s="506"/>
      <c r="IA28" s="506"/>
      <c r="IB28" s="506"/>
      <c r="IC28" s="506"/>
      <c r="ID28" s="506"/>
      <c r="IE28" s="506"/>
      <c r="IF28" s="506"/>
      <c r="IG28" s="506"/>
      <c r="IH28" s="506"/>
      <c r="II28" s="506"/>
      <c r="IJ28" s="506"/>
      <c r="IK28" s="507" t="n">
        <v>3</v>
      </c>
      <c r="IL28" s="507" t="n">
        <v>1300000</v>
      </c>
      <c r="IM28" s="507" t="n">
        <v>1300000</v>
      </c>
    </row>
    <row r="29" s="508" customFormat="true" ht="6.75" hidden="false" customHeight="false" outlineLevel="0" collapsed="false">
      <c r="A29" s="505" t="s">
        <v>649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 t="n">
        <v>1</v>
      </c>
      <c r="CX29" s="506" t="n">
        <v>50000</v>
      </c>
      <c r="CY29" s="506" t="n">
        <v>50000</v>
      </c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7" t="n">
        <v>1</v>
      </c>
      <c r="IL29" s="507" t="n">
        <v>50000</v>
      </c>
      <c r="IM29" s="507" t="n">
        <v>50000</v>
      </c>
    </row>
    <row r="30" s="508" customFormat="true" ht="6.75" hidden="false" customHeight="false" outlineLevel="0" collapsed="false">
      <c r="A30" s="505" t="s">
        <v>650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 t="n">
        <v>1</v>
      </c>
      <c r="BE30" s="506" t="n">
        <v>500000</v>
      </c>
      <c r="BF30" s="506" t="n">
        <v>250000</v>
      </c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 t="n">
        <v>2</v>
      </c>
      <c r="CX30" s="506" t="n">
        <v>4000000</v>
      </c>
      <c r="CY30" s="506" t="n">
        <v>3550000</v>
      </c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7" t="n">
        <v>3</v>
      </c>
      <c r="IL30" s="507" t="n">
        <v>4500000</v>
      </c>
      <c r="IM30" s="507" t="n">
        <v>3800000</v>
      </c>
    </row>
    <row r="31" s="508" customFormat="true" ht="6.75" hidden="false" customHeight="false" outlineLevel="0" collapsed="false">
      <c r="A31" s="505" t="s">
        <v>651</v>
      </c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 t="n">
        <v>2</v>
      </c>
      <c r="R31" s="506" t="n">
        <v>1050000</v>
      </c>
      <c r="S31" s="506" t="n">
        <v>1050000</v>
      </c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 t="n">
        <v>11</v>
      </c>
      <c r="CX31" s="506" t="n">
        <v>8100000</v>
      </c>
      <c r="CY31" s="506" t="n">
        <v>7100000</v>
      </c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7" t="n">
        <v>13</v>
      </c>
      <c r="IL31" s="507" t="n">
        <v>9150000</v>
      </c>
      <c r="IM31" s="507" t="n">
        <v>8150000</v>
      </c>
    </row>
    <row r="32" s="508" customFormat="true" ht="6.75" hidden="false" customHeight="false" outlineLevel="0" collapsed="false">
      <c r="A32" s="505" t="s">
        <v>652</v>
      </c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 t="n">
        <v>6</v>
      </c>
      <c r="CX32" s="506" t="n">
        <v>1150000</v>
      </c>
      <c r="CY32" s="506" t="n">
        <v>825000</v>
      </c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7" t="n">
        <v>6</v>
      </c>
      <c r="IL32" s="507" t="n">
        <v>1150000</v>
      </c>
      <c r="IM32" s="507" t="n">
        <v>825000</v>
      </c>
    </row>
    <row r="33" s="508" customFormat="true" ht="6.75" hidden="false" customHeight="false" outlineLevel="0" collapsed="false">
      <c r="A33" s="505" t="s">
        <v>653</v>
      </c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 t="n">
        <v>1</v>
      </c>
      <c r="R33" s="506" t="n">
        <v>100000</v>
      </c>
      <c r="S33" s="506" t="n">
        <v>100000</v>
      </c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 t="n">
        <v>7</v>
      </c>
      <c r="CX33" s="506" t="n">
        <v>25810000</v>
      </c>
      <c r="CY33" s="506" t="n">
        <v>24560000</v>
      </c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7" t="n">
        <v>8</v>
      </c>
      <c r="IL33" s="507" t="n">
        <v>25910000</v>
      </c>
      <c r="IM33" s="507" t="n">
        <v>24660000</v>
      </c>
    </row>
    <row r="34" s="508" customFormat="true" ht="6.75" hidden="false" customHeight="false" outlineLevel="0" collapsed="false">
      <c r="A34" s="505" t="s">
        <v>654</v>
      </c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 t="n">
        <v>2</v>
      </c>
      <c r="CX34" s="506" t="n">
        <v>600000</v>
      </c>
      <c r="CY34" s="506" t="n">
        <v>600000</v>
      </c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7" t="n">
        <v>2</v>
      </c>
      <c r="IL34" s="507" t="n">
        <v>600000</v>
      </c>
      <c r="IM34" s="507" t="n">
        <v>600000</v>
      </c>
    </row>
    <row r="35" s="508" customFormat="true" ht="6.75" hidden="false" customHeight="false" outlineLevel="0" collapsed="false">
      <c r="A35" s="505" t="s">
        <v>655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 t="n">
        <v>3</v>
      </c>
      <c r="CX35" s="506" t="n">
        <v>550000</v>
      </c>
      <c r="CY35" s="506" t="n">
        <v>487500</v>
      </c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7" t="n">
        <v>3</v>
      </c>
      <c r="IL35" s="507" t="n">
        <v>550000</v>
      </c>
      <c r="IM35" s="507" t="n">
        <v>487500</v>
      </c>
    </row>
    <row r="36" s="508" customFormat="true" ht="6.75" hidden="false" customHeight="false" outlineLevel="0" collapsed="false">
      <c r="A36" s="505" t="s">
        <v>656</v>
      </c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 t="n">
        <v>2</v>
      </c>
      <c r="AV36" s="506" t="n">
        <v>600000</v>
      </c>
      <c r="AW36" s="506" t="n">
        <v>600000</v>
      </c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 t="n">
        <v>1</v>
      </c>
      <c r="CU36" s="506" t="n">
        <v>1000000</v>
      </c>
      <c r="CV36" s="506" t="n">
        <v>1000000</v>
      </c>
      <c r="CW36" s="506" t="n">
        <v>25</v>
      </c>
      <c r="CX36" s="506" t="n">
        <v>49650000</v>
      </c>
      <c r="CY36" s="506" t="n">
        <v>44085000</v>
      </c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7" t="n">
        <v>28</v>
      </c>
      <c r="IL36" s="507" t="n">
        <v>51250000</v>
      </c>
      <c r="IM36" s="507" t="n">
        <v>45685000</v>
      </c>
    </row>
    <row r="37" s="508" customFormat="true" ht="6.75" hidden="false" customHeight="false" outlineLevel="0" collapsed="false">
      <c r="A37" s="505" t="s">
        <v>657</v>
      </c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506"/>
      <c r="CI37" s="506"/>
      <c r="CJ37" s="506"/>
      <c r="CK37" s="506"/>
      <c r="CL37" s="506"/>
      <c r="CM37" s="506"/>
      <c r="CN37" s="506"/>
      <c r="CO37" s="506"/>
      <c r="CP37" s="506"/>
      <c r="CQ37" s="506"/>
      <c r="CR37" s="506"/>
      <c r="CS37" s="506"/>
      <c r="CT37" s="506"/>
      <c r="CU37" s="506"/>
      <c r="CV37" s="506"/>
      <c r="CW37" s="506" t="n">
        <v>3</v>
      </c>
      <c r="CX37" s="506" t="n">
        <v>800000</v>
      </c>
      <c r="CY37" s="506" t="n">
        <v>800000</v>
      </c>
      <c r="CZ37" s="506"/>
      <c r="DA37" s="506"/>
      <c r="DB37" s="506"/>
      <c r="DC37" s="506"/>
      <c r="DD37" s="506"/>
      <c r="DE37" s="506"/>
      <c r="DF37" s="506"/>
      <c r="DG37" s="506"/>
      <c r="DH37" s="506"/>
      <c r="DI37" s="506"/>
      <c r="DJ37" s="506"/>
      <c r="DK37" s="506"/>
      <c r="DL37" s="506"/>
      <c r="DM37" s="506"/>
      <c r="DN37" s="506"/>
      <c r="DO37" s="506"/>
      <c r="DP37" s="506"/>
      <c r="DQ37" s="506"/>
      <c r="DR37" s="506"/>
      <c r="DS37" s="506"/>
      <c r="DT37" s="506"/>
      <c r="DU37" s="506"/>
      <c r="DV37" s="506"/>
      <c r="DW37" s="506"/>
      <c r="DX37" s="506"/>
      <c r="DY37" s="506"/>
      <c r="DZ37" s="506"/>
      <c r="EA37" s="506"/>
      <c r="EB37" s="506"/>
      <c r="EC37" s="506"/>
      <c r="ED37" s="506"/>
      <c r="EE37" s="506"/>
      <c r="EF37" s="506"/>
      <c r="EG37" s="506"/>
      <c r="EH37" s="506"/>
      <c r="EI37" s="506"/>
      <c r="EJ37" s="506"/>
      <c r="EK37" s="506"/>
      <c r="EL37" s="506"/>
      <c r="EM37" s="506"/>
      <c r="EN37" s="506"/>
      <c r="EO37" s="506"/>
      <c r="EP37" s="506"/>
      <c r="EQ37" s="506"/>
      <c r="ER37" s="506"/>
      <c r="ES37" s="506"/>
      <c r="ET37" s="506"/>
      <c r="EU37" s="506"/>
      <c r="EV37" s="506"/>
      <c r="EW37" s="506"/>
      <c r="EX37" s="506"/>
      <c r="EY37" s="506"/>
      <c r="EZ37" s="506"/>
      <c r="FA37" s="506"/>
      <c r="FB37" s="506"/>
      <c r="FC37" s="506"/>
      <c r="FD37" s="506"/>
      <c r="FE37" s="506"/>
      <c r="FF37" s="506"/>
      <c r="FG37" s="506"/>
      <c r="FH37" s="506"/>
      <c r="FI37" s="506"/>
      <c r="FJ37" s="506"/>
      <c r="FK37" s="506"/>
      <c r="FL37" s="506"/>
      <c r="FM37" s="506"/>
      <c r="FN37" s="506"/>
      <c r="FO37" s="506"/>
      <c r="FP37" s="506"/>
      <c r="FQ37" s="506"/>
      <c r="FR37" s="506"/>
      <c r="FS37" s="506"/>
      <c r="FT37" s="506"/>
      <c r="FU37" s="506"/>
      <c r="FV37" s="506"/>
      <c r="FW37" s="506"/>
      <c r="FX37" s="506"/>
      <c r="FY37" s="506"/>
      <c r="FZ37" s="506"/>
      <c r="GA37" s="506"/>
      <c r="GB37" s="506"/>
      <c r="GC37" s="506"/>
      <c r="GD37" s="506"/>
      <c r="GE37" s="506"/>
      <c r="GF37" s="506"/>
      <c r="GG37" s="506"/>
      <c r="GH37" s="506"/>
      <c r="GI37" s="506"/>
      <c r="GJ37" s="506"/>
      <c r="GK37" s="506"/>
      <c r="GL37" s="506"/>
      <c r="GM37" s="506"/>
      <c r="GN37" s="506"/>
      <c r="GO37" s="506"/>
      <c r="GP37" s="506"/>
      <c r="GQ37" s="506"/>
      <c r="GR37" s="506"/>
      <c r="GS37" s="506"/>
      <c r="GT37" s="506"/>
      <c r="GU37" s="506"/>
      <c r="GV37" s="506"/>
      <c r="GW37" s="506"/>
      <c r="GX37" s="506"/>
      <c r="GY37" s="506"/>
      <c r="GZ37" s="506"/>
      <c r="HA37" s="506"/>
      <c r="HB37" s="506"/>
      <c r="HC37" s="506"/>
      <c r="HD37" s="506"/>
      <c r="HE37" s="506"/>
      <c r="HF37" s="506"/>
      <c r="HG37" s="506"/>
      <c r="HH37" s="506"/>
      <c r="HI37" s="506"/>
      <c r="HJ37" s="506"/>
      <c r="HK37" s="506"/>
      <c r="HL37" s="506"/>
      <c r="HM37" s="506"/>
      <c r="HN37" s="506"/>
      <c r="HO37" s="506"/>
      <c r="HP37" s="506"/>
      <c r="HQ37" s="506"/>
      <c r="HR37" s="506"/>
      <c r="HS37" s="506"/>
      <c r="HT37" s="506"/>
      <c r="HU37" s="506"/>
      <c r="HV37" s="506"/>
      <c r="HW37" s="506"/>
      <c r="HX37" s="506"/>
      <c r="HY37" s="506"/>
      <c r="HZ37" s="506"/>
      <c r="IA37" s="506"/>
      <c r="IB37" s="506"/>
      <c r="IC37" s="506"/>
      <c r="ID37" s="506"/>
      <c r="IE37" s="506"/>
      <c r="IF37" s="506"/>
      <c r="IG37" s="506"/>
      <c r="IH37" s="506"/>
      <c r="II37" s="506"/>
      <c r="IJ37" s="506"/>
      <c r="IK37" s="507" t="n">
        <v>3</v>
      </c>
      <c r="IL37" s="507" t="n">
        <v>800000</v>
      </c>
      <c r="IM37" s="507" t="n">
        <v>800000</v>
      </c>
    </row>
    <row r="38" s="508" customFormat="true" ht="6.75" hidden="false" customHeight="false" outlineLevel="0" collapsed="false">
      <c r="A38" s="505" t="s">
        <v>658</v>
      </c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 t="n">
        <v>1</v>
      </c>
      <c r="U38" s="506" t="n">
        <v>10000000</v>
      </c>
      <c r="V38" s="506" t="n">
        <v>10000000</v>
      </c>
      <c r="W38" s="506"/>
      <c r="X38" s="506"/>
      <c r="Y38" s="506"/>
      <c r="Z38" s="506" t="n">
        <v>1</v>
      </c>
      <c r="AA38" s="506" t="n">
        <v>20000000</v>
      </c>
      <c r="AB38" s="506" t="n">
        <v>19600000</v>
      </c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506"/>
      <c r="CI38" s="506"/>
      <c r="CJ38" s="506"/>
      <c r="CK38" s="506"/>
      <c r="CL38" s="506"/>
      <c r="CM38" s="506"/>
      <c r="CN38" s="506"/>
      <c r="CO38" s="506"/>
      <c r="CP38" s="506"/>
      <c r="CQ38" s="506"/>
      <c r="CR38" s="506"/>
      <c r="CS38" s="506"/>
      <c r="CT38" s="506"/>
      <c r="CU38" s="506"/>
      <c r="CV38" s="506"/>
      <c r="CW38" s="506" t="n">
        <v>15</v>
      </c>
      <c r="CX38" s="506" t="n">
        <v>12150000</v>
      </c>
      <c r="CY38" s="506" t="n">
        <v>11344000</v>
      </c>
      <c r="CZ38" s="506"/>
      <c r="DA38" s="506"/>
      <c r="DB38" s="506"/>
      <c r="DC38" s="506"/>
      <c r="DD38" s="506"/>
      <c r="DE38" s="506"/>
      <c r="DF38" s="506"/>
      <c r="DG38" s="506"/>
      <c r="DH38" s="506"/>
      <c r="DI38" s="506"/>
      <c r="DJ38" s="506"/>
      <c r="DK38" s="506"/>
      <c r="DL38" s="506"/>
      <c r="DM38" s="506"/>
      <c r="DN38" s="506"/>
      <c r="DO38" s="506"/>
      <c r="DP38" s="506"/>
      <c r="DQ38" s="506"/>
      <c r="DR38" s="506" t="n">
        <v>2</v>
      </c>
      <c r="DS38" s="506" t="n">
        <v>500000</v>
      </c>
      <c r="DT38" s="506" t="n">
        <v>202500</v>
      </c>
      <c r="DU38" s="506"/>
      <c r="DV38" s="506"/>
      <c r="DW38" s="506"/>
      <c r="DX38" s="506"/>
      <c r="DY38" s="506"/>
      <c r="DZ38" s="506"/>
      <c r="EA38" s="506" t="n">
        <v>1</v>
      </c>
      <c r="EB38" s="506" t="n">
        <v>1000000</v>
      </c>
      <c r="EC38" s="506" t="n">
        <v>1000000</v>
      </c>
      <c r="ED38" s="506"/>
      <c r="EE38" s="506"/>
      <c r="EF38" s="506"/>
      <c r="EG38" s="506"/>
      <c r="EH38" s="506"/>
      <c r="EI38" s="506"/>
      <c r="EJ38" s="506"/>
      <c r="EK38" s="506"/>
      <c r="EL38" s="506"/>
      <c r="EM38" s="506"/>
      <c r="EN38" s="506"/>
      <c r="EO38" s="506"/>
      <c r="EP38" s="506"/>
      <c r="EQ38" s="506"/>
      <c r="ER38" s="506"/>
      <c r="ES38" s="506"/>
      <c r="ET38" s="506"/>
      <c r="EU38" s="506"/>
      <c r="EV38" s="506"/>
      <c r="EW38" s="506"/>
      <c r="EX38" s="506"/>
      <c r="EY38" s="506"/>
      <c r="EZ38" s="506"/>
      <c r="FA38" s="506"/>
      <c r="FB38" s="506"/>
      <c r="FC38" s="506"/>
      <c r="FD38" s="506"/>
      <c r="FE38" s="506"/>
      <c r="FF38" s="506"/>
      <c r="FG38" s="506"/>
      <c r="FH38" s="506"/>
      <c r="FI38" s="506"/>
      <c r="FJ38" s="506"/>
      <c r="FK38" s="506"/>
      <c r="FL38" s="506"/>
      <c r="FM38" s="506"/>
      <c r="FN38" s="506"/>
      <c r="FO38" s="506"/>
      <c r="FP38" s="506"/>
      <c r="FQ38" s="506"/>
      <c r="FR38" s="506"/>
      <c r="FS38" s="506"/>
      <c r="FT38" s="506"/>
      <c r="FU38" s="506"/>
      <c r="FV38" s="506"/>
      <c r="FW38" s="506"/>
      <c r="FX38" s="506"/>
      <c r="FY38" s="506"/>
      <c r="FZ38" s="506"/>
      <c r="GA38" s="506"/>
      <c r="GB38" s="506"/>
      <c r="GC38" s="506"/>
      <c r="GD38" s="506"/>
      <c r="GE38" s="506"/>
      <c r="GF38" s="506"/>
      <c r="GG38" s="506"/>
      <c r="GH38" s="506"/>
      <c r="GI38" s="506"/>
      <c r="GJ38" s="506"/>
      <c r="GK38" s="506"/>
      <c r="GL38" s="506"/>
      <c r="GM38" s="506"/>
      <c r="GN38" s="506"/>
      <c r="GO38" s="506"/>
      <c r="GP38" s="506"/>
      <c r="GQ38" s="506"/>
      <c r="GR38" s="506"/>
      <c r="GS38" s="506"/>
      <c r="GT38" s="506"/>
      <c r="GU38" s="506"/>
      <c r="GV38" s="506"/>
      <c r="GW38" s="506"/>
      <c r="GX38" s="506"/>
      <c r="GY38" s="506"/>
      <c r="GZ38" s="506"/>
      <c r="HA38" s="506"/>
      <c r="HB38" s="506"/>
      <c r="HC38" s="506"/>
      <c r="HD38" s="506"/>
      <c r="HE38" s="506"/>
      <c r="HF38" s="506"/>
      <c r="HG38" s="506"/>
      <c r="HH38" s="506"/>
      <c r="HI38" s="506"/>
      <c r="HJ38" s="506"/>
      <c r="HK38" s="506"/>
      <c r="HL38" s="506"/>
      <c r="HM38" s="506"/>
      <c r="HN38" s="506"/>
      <c r="HO38" s="506"/>
      <c r="HP38" s="506"/>
      <c r="HQ38" s="506"/>
      <c r="HR38" s="506"/>
      <c r="HS38" s="506"/>
      <c r="HT38" s="506"/>
      <c r="HU38" s="506"/>
      <c r="HV38" s="506"/>
      <c r="HW38" s="506"/>
      <c r="HX38" s="506"/>
      <c r="HY38" s="506"/>
      <c r="HZ38" s="506"/>
      <c r="IA38" s="506"/>
      <c r="IB38" s="506"/>
      <c r="IC38" s="506"/>
      <c r="ID38" s="506"/>
      <c r="IE38" s="506"/>
      <c r="IF38" s="506"/>
      <c r="IG38" s="506"/>
      <c r="IH38" s="506"/>
      <c r="II38" s="506"/>
      <c r="IJ38" s="506"/>
      <c r="IK38" s="507" t="n">
        <v>20</v>
      </c>
      <c r="IL38" s="507" t="n">
        <v>43650000</v>
      </c>
      <c r="IM38" s="507" t="n">
        <v>42146500</v>
      </c>
    </row>
    <row r="39" s="508" customFormat="true" ht="6.75" hidden="false" customHeight="false" outlineLevel="0" collapsed="false">
      <c r="A39" s="505" t="s">
        <v>659</v>
      </c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506"/>
      <c r="CI39" s="506"/>
      <c r="CJ39" s="506"/>
      <c r="CK39" s="506"/>
      <c r="CL39" s="506"/>
      <c r="CM39" s="506"/>
      <c r="CN39" s="506"/>
      <c r="CO39" s="506"/>
      <c r="CP39" s="506"/>
      <c r="CQ39" s="506"/>
      <c r="CR39" s="506"/>
      <c r="CS39" s="506"/>
      <c r="CT39" s="506"/>
      <c r="CU39" s="506"/>
      <c r="CV39" s="506"/>
      <c r="CW39" s="506" t="n">
        <v>1</v>
      </c>
      <c r="CX39" s="506" t="n">
        <v>50000</v>
      </c>
      <c r="CY39" s="506" t="n">
        <v>50000</v>
      </c>
      <c r="CZ39" s="506"/>
      <c r="DA39" s="506"/>
      <c r="DB39" s="506"/>
      <c r="DC39" s="506"/>
      <c r="DD39" s="506"/>
      <c r="DE39" s="506"/>
      <c r="DF39" s="506"/>
      <c r="DG39" s="506"/>
      <c r="DH39" s="506"/>
      <c r="DI39" s="506"/>
      <c r="DJ39" s="506"/>
      <c r="DK39" s="506"/>
      <c r="DL39" s="506"/>
      <c r="DM39" s="506"/>
      <c r="DN39" s="506"/>
      <c r="DO39" s="506"/>
      <c r="DP39" s="506"/>
      <c r="DQ39" s="506"/>
      <c r="DR39" s="506"/>
      <c r="DS39" s="506"/>
      <c r="DT39" s="506"/>
      <c r="DU39" s="506"/>
      <c r="DV39" s="506"/>
      <c r="DW39" s="506"/>
      <c r="DX39" s="506"/>
      <c r="DY39" s="506"/>
      <c r="DZ39" s="506"/>
      <c r="EA39" s="506"/>
      <c r="EB39" s="506"/>
      <c r="EC39" s="506"/>
      <c r="ED39" s="506"/>
      <c r="EE39" s="506"/>
      <c r="EF39" s="506"/>
      <c r="EG39" s="506"/>
      <c r="EH39" s="506"/>
      <c r="EI39" s="506"/>
      <c r="EJ39" s="506"/>
      <c r="EK39" s="506"/>
      <c r="EL39" s="506"/>
      <c r="EM39" s="506"/>
      <c r="EN39" s="506"/>
      <c r="EO39" s="506"/>
      <c r="EP39" s="506"/>
      <c r="EQ39" s="506"/>
      <c r="ER39" s="506"/>
      <c r="ES39" s="506"/>
      <c r="ET39" s="506"/>
      <c r="EU39" s="506"/>
      <c r="EV39" s="506"/>
      <c r="EW39" s="506"/>
      <c r="EX39" s="506"/>
      <c r="EY39" s="506"/>
      <c r="EZ39" s="506"/>
      <c r="FA39" s="506"/>
      <c r="FB39" s="506"/>
      <c r="FC39" s="506"/>
      <c r="FD39" s="506"/>
      <c r="FE39" s="506"/>
      <c r="FF39" s="506"/>
      <c r="FG39" s="506"/>
      <c r="FH39" s="506"/>
      <c r="FI39" s="506"/>
      <c r="FJ39" s="506"/>
      <c r="FK39" s="506"/>
      <c r="FL39" s="506"/>
      <c r="FM39" s="506"/>
      <c r="FN39" s="506"/>
      <c r="FO39" s="506"/>
      <c r="FP39" s="506"/>
      <c r="FQ39" s="506"/>
      <c r="FR39" s="506"/>
      <c r="FS39" s="506"/>
      <c r="FT39" s="506"/>
      <c r="FU39" s="506"/>
      <c r="FV39" s="506"/>
      <c r="FW39" s="506"/>
      <c r="FX39" s="506"/>
      <c r="FY39" s="506"/>
      <c r="FZ39" s="506"/>
      <c r="GA39" s="506"/>
      <c r="GB39" s="506"/>
      <c r="GC39" s="506"/>
      <c r="GD39" s="506"/>
      <c r="GE39" s="506"/>
      <c r="GF39" s="506"/>
      <c r="GG39" s="506"/>
      <c r="GH39" s="506"/>
      <c r="GI39" s="506"/>
      <c r="GJ39" s="506"/>
      <c r="GK39" s="506"/>
      <c r="GL39" s="506"/>
      <c r="GM39" s="506"/>
      <c r="GN39" s="506"/>
      <c r="GO39" s="506"/>
      <c r="GP39" s="506"/>
      <c r="GQ39" s="506"/>
      <c r="GR39" s="506"/>
      <c r="GS39" s="506"/>
      <c r="GT39" s="506"/>
      <c r="GU39" s="506"/>
      <c r="GV39" s="506"/>
      <c r="GW39" s="506"/>
      <c r="GX39" s="506"/>
      <c r="GY39" s="506"/>
      <c r="GZ39" s="506"/>
      <c r="HA39" s="506"/>
      <c r="HB39" s="506"/>
      <c r="HC39" s="506"/>
      <c r="HD39" s="506"/>
      <c r="HE39" s="506"/>
      <c r="HF39" s="506"/>
      <c r="HG39" s="506"/>
      <c r="HH39" s="506"/>
      <c r="HI39" s="506"/>
      <c r="HJ39" s="506"/>
      <c r="HK39" s="506"/>
      <c r="HL39" s="506"/>
      <c r="HM39" s="506"/>
      <c r="HN39" s="506"/>
      <c r="HO39" s="506"/>
      <c r="HP39" s="506"/>
      <c r="HQ39" s="506"/>
      <c r="HR39" s="506"/>
      <c r="HS39" s="506"/>
      <c r="HT39" s="506"/>
      <c r="HU39" s="506"/>
      <c r="HV39" s="506"/>
      <c r="HW39" s="506"/>
      <c r="HX39" s="506"/>
      <c r="HY39" s="506"/>
      <c r="HZ39" s="506"/>
      <c r="IA39" s="506"/>
      <c r="IB39" s="506"/>
      <c r="IC39" s="506"/>
      <c r="ID39" s="506"/>
      <c r="IE39" s="506"/>
      <c r="IF39" s="506"/>
      <c r="IG39" s="506"/>
      <c r="IH39" s="506"/>
      <c r="II39" s="506"/>
      <c r="IJ39" s="506"/>
      <c r="IK39" s="507" t="n">
        <v>1</v>
      </c>
      <c r="IL39" s="507" t="n">
        <v>50000</v>
      </c>
      <c r="IM39" s="507" t="n">
        <v>50000</v>
      </c>
    </row>
    <row r="40" s="508" customFormat="true" ht="6.75" hidden="false" customHeight="false" outlineLevel="0" collapsed="false">
      <c r="A40" s="505" t="s">
        <v>660</v>
      </c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506"/>
      <c r="CI40" s="506"/>
      <c r="CJ40" s="506"/>
      <c r="CK40" s="506"/>
      <c r="CL40" s="506"/>
      <c r="CM40" s="506"/>
      <c r="CN40" s="506"/>
      <c r="CO40" s="506"/>
      <c r="CP40" s="506"/>
      <c r="CQ40" s="506"/>
      <c r="CR40" s="506"/>
      <c r="CS40" s="506"/>
      <c r="CT40" s="506"/>
      <c r="CU40" s="506"/>
      <c r="CV40" s="506"/>
      <c r="CW40" s="506" t="n">
        <v>1</v>
      </c>
      <c r="CX40" s="506" t="n">
        <v>500000</v>
      </c>
      <c r="CY40" s="506" t="n">
        <v>500000</v>
      </c>
      <c r="CZ40" s="506"/>
      <c r="DA40" s="506"/>
      <c r="DB40" s="506"/>
      <c r="DC40" s="506"/>
      <c r="DD40" s="506"/>
      <c r="DE40" s="506"/>
      <c r="DF40" s="506"/>
      <c r="DG40" s="506"/>
      <c r="DH40" s="506"/>
      <c r="DI40" s="506"/>
      <c r="DJ40" s="506"/>
      <c r="DK40" s="506"/>
      <c r="DL40" s="506"/>
      <c r="DM40" s="506"/>
      <c r="DN40" s="506"/>
      <c r="DO40" s="506"/>
      <c r="DP40" s="506"/>
      <c r="DQ40" s="506"/>
      <c r="DR40" s="506"/>
      <c r="DS40" s="506"/>
      <c r="DT40" s="506"/>
      <c r="DU40" s="506"/>
      <c r="DV40" s="506"/>
      <c r="DW40" s="506"/>
      <c r="DX40" s="506"/>
      <c r="DY40" s="506"/>
      <c r="DZ40" s="506"/>
      <c r="EA40" s="506"/>
      <c r="EB40" s="506"/>
      <c r="EC40" s="506"/>
      <c r="ED40" s="506"/>
      <c r="EE40" s="506"/>
      <c r="EF40" s="506"/>
      <c r="EG40" s="506"/>
      <c r="EH40" s="506"/>
      <c r="EI40" s="506"/>
      <c r="EJ40" s="506"/>
      <c r="EK40" s="506"/>
      <c r="EL40" s="506"/>
      <c r="EM40" s="506"/>
      <c r="EN40" s="506"/>
      <c r="EO40" s="506"/>
      <c r="EP40" s="506"/>
      <c r="EQ40" s="506"/>
      <c r="ER40" s="506"/>
      <c r="ES40" s="506"/>
      <c r="ET40" s="506"/>
      <c r="EU40" s="506"/>
      <c r="EV40" s="506"/>
      <c r="EW40" s="506"/>
      <c r="EX40" s="506"/>
      <c r="EY40" s="506"/>
      <c r="EZ40" s="506"/>
      <c r="FA40" s="506"/>
      <c r="FB40" s="506"/>
      <c r="FC40" s="506"/>
      <c r="FD40" s="506"/>
      <c r="FE40" s="506"/>
      <c r="FF40" s="506"/>
      <c r="FG40" s="506"/>
      <c r="FH40" s="506"/>
      <c r="FI40" s="506"/>
      <c r="FJ40" s="506"/>
      <c r="FK40" s="506"/>
      <c r="FL40" s="506"/>
      <c r="FM40" s="506"/>
      <c r="FN40" s="506"/>
      <c r="FO40" s="506"/>
      <c r="FP40" s="506"/>
      <c r="FQ40" s="506"/>
      <c r="FR40" s="506"/>
      <c r="FS40" s="506"/>
      <c r="FT40" s="506"/>
      <c r="FU40" s="506"/>
      <c r="FV40" s="506"/>
      <c r="FW40" s="506"/>
      <c r="FX40" s="506"/>
      <c r="FY40" s="506"/>
      <c r="FZ40" s="506"/>
      <c r="GA40" s="506"/>
      <c r="GB40" s="506"/>
      <c r="GC40" s="506"/>
      <c r="GD40" s="506"/>
      <c r="GE40" s="506"/>
      <c r="GF40" s="506"/>
      <c r="GG40" s="506"/>
      <c r="GH40" s="506"/>
      <c r="GI40" s="506"/>
      <c r="GJ40" s="506"/>
      <c r="GK40" s="506"/>
      <c r="GL40" s="506"/>
      <c r="GM40" s="506"/>
      <c r="GN40" s="506"/>
      <c r="GO40" s="506"/>
      <c r="GP40" s="506"/>
      <c r="GQ40" s="506"/>
      <c r="GR40" s="506"/>
      <c r="GS40" s="506"/>
      <c r="GT40" s="506"/>
      <c r="GU40" s="506"/>
      <c r="GV40" s="506"/>
      <c r="GW40" s="506"/>
      <c r="GX40" s="506"/>
      <c r="GY40" s="506"/>
      <c r="GZ40" s="506"/>
      <c r="HA40" s="506"/>
      <c r="HB40" s="506"/>
      <c r="HC40" s="506"/>
      <c r="HD40" s="506"/>
      <c r="HE40" s="506"/>
      <c r="HF40" s="506"/>
      <c r="HG40" s="506"/>
      <c r="HH40" s="506"/>
      <c r="HI40" s="506"/>
      <c r="HJ40" s="506"/>
      <c r="HK40" s="506"/>
      <c r="HL40" s="506"/>
      <c r="HM40" s="506"/>
      <c r="HN40" s="506"/>
      <c r="HO40" s="506"/>
      <c r="HP40" s="506"/>
      <c r="HQ40" s="506"/>
      <c r="HR40" s="506"/>
      <c r="HS40" s="506"/>
      <c r="HT40" s="506"/>
      <c r="HU40" s="506"/>
      <c r="HV40" s="506"/>
      <c r="HW40" s="506"/>
      <c r="HX40" s="506"/>
      <c r="HY40" s="506"/>
      <c r="HZ40" s="506"/>
      <c r="IA40" s="506"/>
      <c r="IB40" s="506"/>
      <c r="IC40" s="506"/>
      <c r="ID40" s="506"/>
      <c r="IE40" s="506"/>
      <c r="IF40" s="506"/>
      <c r="IG40" s="506"/>
      <c r="IH40" s="506"/>
      <c r="II40" s="506"/>
      <c r="IJ40" s="506"/>
      <c r="IK40" s="507" t="n">
        <v>1</v>
      </c>
      <c r="IL40" s="507" t="n">
        <v>500000</v>
      </c>
      <c r="IM40" s="507" t="n">
        <v>500000</v>
      </c>
    </row>
    <row r="41" s="508" customFormat="true" ht="6.75" hidden="false" customHeight="false" outlineLevel="0" collapsed="false">
      <c r="A41" s="505" t="s">
        <v>661</v>
      </c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 t="n">
        <v>1</v>
      </c>
      <c r="U41" s="506" t="n">
        <v>50000</v>
      </c>
      <c r="V41" s="506" t="n">
        <v>25000</v>
      </c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506"/>
      <c r="CI41" s="506"/>
      <c r="CJ41" s="506"/>
      <c r="CK41" s="506"/>
      <c r="CL41" s="506"/>
      <c r="CM41" s="506"/>
      <c r="CN41" s="506"/>
      <c r="CO41" s="506"/>
      <c r="CP41" s="506"/>
      <c r="CQ41" s="506"/>
      <c r="CR41" s="506"/>
      <c r="CS41" s="506"/>
      <c r="CT41" s="506"/>
      <c r="CU41" s="506"/>
      <c r="CV41" s="506"/>
      <c r="CW41" s="506" t="n">
        <v>4</v>
      </c>
      <c r="CX41" s="506" t="n">
        <v>1600000</v>
      </c>
      <c r="CY41" s="506" t="n">
        <v>892500</v>
      </c>
      <c r="CZ41" s="506"/>
      <c r="DA41" s="506"/>
      <c r="DB41" s="506"/>
      <c r="DC41" s="506"/>
      <c r="DD41" s="506"/>
      <c r="DE41" s="506"/>
      <c r="DF41" s="506"/>
      <c r="DG41" s="506"/>
      <c r="DH41" s="506"/>
      <c r="DI41" s="506"/>
      <c r="DJ41" s="506"/>
      <c r="DK41" s="506"/>
      <c r="DL41" s="506"/>
      <c r="DM41" s="506"/>
      <c r="DN41" s="506"/>
      <c r="DO41" s="506"/>
      <c r="DP41" s="506"/>
      <c r="DQ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D41" s="506"/>
      <c r="EE41" s="506"/>
      <c r="EF41" s="506"/>
      <c r="EG41" s="506"/>
      <c r="EH41" s="506"/>
      <c r="EI41" s="506"/>
      <c r="EJ41" s="506"/>
      <c r="EK41" s="506"/>
      <c r="EL41" s="506"/>
      <c r="EM41" s="506"/>
      <c r="EN41" s="506"/>
      <c r="EO41" s="506"/>
      <c r="EP41" s="506"/>
      <c r="EQ41" s="506"/>
      <c r="ER41" s="506"/>
      <c r="ES41" s="506"/>
      <c r="ET41" s="506"/>
      <c r="EU41" s="506"/>
      <c r="EV41" s="506"/>
      <c r="EW41" s="506"/>
      <c r="EX41" s="506"/>
      <c r="EY41" s="506"/>
      <c r="EZ41" s="506"/>
      <c r="FA41" s="506"/>
      <c r="FB41" s="506"/>
      <c r="FC41" s="506"/>
      <c r="FD41" s="506"/>
      <c r="FE41" s="506"/>
      <c r="FF41" s="506"/>
      <c r="FG41" s="506"/>
      <c r="FH41" s="506"/>
      <c r="FI41" s="506"/>
      <c r="FJ41" s="506"/>
      <c r="FK41" s="506"/>
      <c r="FL41" s="506"/>
      <c r="FM41" s="506"/>
      <c r="FN41" s="506"/>
      <c r="FO41" s="506"/>
      <c r="FP41" s="506"/>
      <c r="FQ41" s="506"/>
      <c r="FR41" s="506"/>
      <c r="FS41" s="506"/>
      <c r="FT41" s="506"/>
      <c r="FU41" s="506"/>
      <c r="FV41" s="506"/>
      <c r="FW41" s="506"/>
      <c r="FX41" s="506"/>
      <c r="FY41" s="506"/>
      <c r="FZ41" s="506"/>
      <c r="GA41" s="506"/>
      <c r="GB41" s="506"/>
      <c r="GC41" s="506"/>
      <c r="GD41" s="506"/>
      <c r="GE41" s="506"/>
      <c r="GF41" s="506"/>
      <c r="GG41" s="506"/>
      <c r="GH41" s="506"/>
      <c r="GI41" s="506"/>
      <c r="GJ41" s="506"/>
      <c r="GK41" s="506"/>
      <c r="GL41" s="506"/>
      <c r="GM41" s="506"/>
      <c r="GN41" s="506"/>
      <c r="GO41" s="506"/>
      <c r="GP41" s="506"/>
      <c r="GQ41" s="506"/>
      <c r="GR41" s="506"/>
      <c r="GS41" s="506"/>
      <c r="GT41" s="506"/>
      <c r="GU41" s="506"/>
      <c r="GV41" s="506"/>
      <c r="GW41" s="506"/>
      <c r="GX41" s="506"/>
      <c r="GY41" s="506"/>
      <c r="GZ41" s="506"/>
      <c r="HA41" s="506"/>
      <c r="HB41" s="506"/>
      <c r="HC41" s="506"/>
      <c r="HD41" s="506"/>
      <c r="HE41" s="506"/>
      <c r="HF41" s="506"/>
      <c r="HG41" s="506"/>
      <c r="HH41" s="506"/>
      <c r="HI41" s="506"/>
      <c r="HJ41" s="506"/>
      <c r="HK41" s="506"/>
      <c r="HL41" s="506"/>
      <c r="HM41" s="506"/>
      <c r="HN41" s="506"/>
      <c r="HO41" s="506"/>
      <c r="HP41" s="506"/>
      <c r="HQ41" s="506"/>
      <c r="HR41" s="506"/>
      <c r="HS41" s="506"/>
      <c r="HT41" s="506"/>
      <c r="HU41" s="506"/>
      <c r="HV41" s="506"/>
      <c r="HW41" s="506"/>
      <c r="HX41" s="506"/>
      <c r="HY41" s="506"/>
      <c r="HZ41" s="506"/>
      <c r="IA41" s="506"/>
      <c r="IB41" s="506"/>
      <c r="IC41" s="506"/>
      <c r="ID41" s="506"/>
      <c r="IE41" s="506"/>
      <c r="IF41" s="506"/>
      <c r="IG41" s="506"/>
      <c r="IH41" s="506"/>
      <c r="II41" s="506"/>
      <c r="IJ41" s="506"/>
      <c r="IK41" s="507" t="n">
        <v>5</v>
      </c>
      <c r="IL41" s="507" t="n">
        <v>1650000</v>
      </c>
      <c r="IM41" s="507" t="n">
        <v>917500</v>
      </c>
    </row>
    <row r="42" s="508" customFormat="true" ht="6.75" hidden="false" customHeight="false" outlineLevel="0" collapsed="false">
      <c r="A42" s="505" t="s">
        <v>662</v>
      </c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 t="n">
        <v>3</v>
      </c>
      <c r="R42" s="506" t="n">
        <v>15300000</v>
      </c>
      <c r="S42" s="506" t="n">
        <v>4840000</v>
      </c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 t="n">
        <v>6</v>
      </c>
      <c r="CX42" s="506" t="n">
        <v>14050000</v>
      </c>
      <c r="CY42" s="506" t="n">
        <v>14050000</v>
      </c>
      <c r="CZ42" s="506" t="n">
        <v>1</v>
      </c>
      <c r="DA42" s="506" t="n">
        <v>100000</v>
      </c>
      <c r="DB42" s="506" t="n">
        <v>70000</v>
      </c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 t="n">
        <v>1</v>
      </c>
      <c r="DS42" s="506" t="n">
        <v>1000000</v>
      </c>
      <c r="DT42" s="506" t="n">
        <v>1000000</v>
      </c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7" t="n">
        <v>11</v>
      </c>
      <c r="IL42" s="507" t="n">
        <v>30450000</v>
      </c>
      <c r="IM42" s="507" t="n">
        <v>19960000</v>
      </c>
    </row>
    <row r="43" s="508" customFormat="true" ht="6.75" hidden="false" customHeight="false" outlineLevel="0" collapsed="false">
      <c r="A43" s="505" t="s">
        <v>663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 t="n">
        <v>2</v>
      </c>
      <c r="R43" s="506" t="n">
        <v>300000</v>
      </c>
      <c r="S43" s="506" t="n">
        <v>265000</v>
      </c>
      <c r="T43" s="506" t="n">
        <v>2</v>
      </c>
      <c r="U43" s="506" t="n">
        <v>2000000</v>
      </c>
      <c r="V43" s="506" t="n">
        <v>900000</v>
      </c>
      <c r="W43" s="506" t="n">
        <v>1</v>
      </c>
      <c r="X43" s="506" t="n">
        <v>50000</v>
      </c>
      <c r="Y43" s="506" t="n">
        <v>50000</v>
      </c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 t="n">
        <v>1</v>
      </c>
      <c r="AY43" s="506" t="n">
        <v>500000</v>
      </c>
      <c r="AZ43" s="506" t="n">
        <v>500000</v>
      </c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 t="n">
        <v>1</v>
      </c>
      <c r="CU43" s="506" t="n">
        <v>1000000</v>
      </c>
      <c r="CV43" s="506" t="n">
        <v>200000</v>
      </c>
      <c r="CW43" s="506" t="n">
        <v>3</v>
      </c>
      <c r="CX43" s="506" t="n">
        <v>2750000</v>
      </c>
      <c r="CY43" s="506" t="n">
        <v>2250000</v>
      </c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 t="n">
        <v>1</v>
      </c>
      <c r="HW43" s="506" t="n">
        <v>1000000</v>
      </c>
      <c r="HX43" s="506" t="n">
        <v>450000</v>
      </c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7" t="n">
        <v>11</v>
      </c>
      <c r="IL43" s="507" t="n">
        <v>7600000</v>
      </c>
      <c r="IM43" s="507" t="n">
        <v>4615000</v>
      </c>
    </row>
    <row r="44" s="508" customFormat="true" ht="6.75" hidden="false" customHeight="false" outlineLevel="0" collapsed="false">
      <c r="A44" s="505" t="s">
        <v>664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 t="n">
        <v>1</v>
      </c>
      <c r="AV44" s="506" t="n">
        <v>1000000</v>
      </c>
      <c r="AW44" s="506" t="n">
        <v>500000</v>
      </c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 t="n">
        <v>1</v>
      </c>
      <c r="CU44" s="506" t="n">
        <v>1000000</v>
      </c>
      <c r="CV44" s="506" t="n">
        <v>500000</v>
      </c>
      <c r="CW44" s="506" t="n">
        <v>22</v>
      </c>
      <c r="CX44" s="506" t="n">
        <v>39650000</v>
      </c>
      <c r="CY44" s="506" t="n">
        <v>21825000</v>
      </c>
      <c r="CZ44" s="506" t="n">
        <v>3</v>
      </c>
      <c r="DA44" s="506" t="n">
        <v>500000</v>
      </c>
      <c r="DB44" s="506" t="n">
        <v>355000</v>
      </c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 t="n">
        <v>1</v>
      </c>
      <c r="DY44" s="506" t="n">
        <v>500000</v>
      </c>
      <c r="DZ44" s="506" t="n">
        <v>250000</v>
      </c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7" t="n">
        <v>28</v>
      </c>
      <c r="IL44" s="507" t="n">
        <v>42650000</v>
      </c>
      <c r="IM44" s="507" t="n">
        <v>23430000</v>
      </c>
    </row>
    <row r="45" s="508" customFormat="true" ht="6.75" hidden="false" customHeight="false" outlineLevel="0" collapsed="false">
      <c r="A45" s="505" t="s">
        <v>665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 t="n">
        <v>2</v>
      </c>
      <c r="R45" s="506" t="n">
        <v>87000000</v>
      </c>
      <c r="S45" s="506" t="n">
        <v>87000000</v>
      </c>
      <c r="T45" s="506" t="n">
        <v>5</v>
      </c>
      <c r="U45" s="506" t="n">
        <v>4240000</v>
      </c>
      <c r="V45" s="506" t="n">
        <v>3533500</v>
      </c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 t="n">
        <v>17</v>
      </c>
      <c r="CX45" s="506" t="n">
        <v>20150000</v>
      </c>
      <c r="CY45" s="506" t="n">
        <v>17050000</v>
      </c>
      <c r="CZ45" s="506" t="n">
        <v>2</v>
      </c>
      <c r="DA45" s="506" t="n">
        <v>27150000</v>
      </c>
      <c r="DB45" s="506" t="n">
        <v>27150000</v>
      </c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 t="n">
        <v>1</v>
      </c>
      <c r="DV45" s="506" t="n">
        <v>1500000</v>
      </c>
      <c r="DW45" s="506" t="n">
        <v>900000</v>
      </c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 t="n">
        <v>1</v>
      </c>
      <c r="EN45" s="506" t="n">
        <v>1000000</v>
      </c>
      <c r="EO45" s="506" t="n">
        <v>1000000</v>
      </c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 t="n">
        <v>1</v>
      </c>
      <c r="FR45" s="506" t="n">
        <v>500000</v>
      </c>
      <c r="FS45" s="506" t="n">
        <v>500000</v>
      </c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7" t="n">
        <v>29</v>
      </c>
      <c r="IL45" s="507" t="n">
        <v>141540000</v>
      </c>
      <c r="IM45" s="507" t="n">
        <v>137133500</v>
      </c>
    </row>
    <row r="46" s="508" customFormat="true" ht="6.75" hidden="false" customHeight="false" outlineLevel="0" collapsed="false">
      <c r="A46" s="505" t="s">
        <v>666</v>
      </c>
      <c r="B46" s="506"/>
      <c r="C46" s="506"/>
      <c r="D46" s="506"/>
      <c r="E46" s="506"/>
      <c r="F46" s="506"/>
      <c r="G46" s="506"/>
      <c r="H46" s="506" t="n">
        <v>1</v>
      </c>
      <c r="I46" s="506" t="n">
        <v>32000000</v>
      </c>
      <c r="J46" s="506" t="n">
        <v>22400000</v>
      </c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 t="n">
        <v>1</v>
      </c>
      <c r="AV46" s="506" t="n">
        <v>2000000</v>
      </c>
      <c r="AW46" s="506" t="n">
        <v>2000000</v>
      </c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 t="n">
        <v>5</v>
      </c>
      <c r="CX46" s="506" t="n">
        <v>6300000</v>
      </c>
      <c r="CY46" s="506" t="n">
        <v>6300000</v>
      </c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7" t="n">
        <v>7</v>
      </c>
      <c r="IL46" s="507" t="n">
        <v>40300000</v>
      </c>
      <c r="IM46" s="507" t="n">
        <v>30700000</v>
      </c>
    </row>
    <row r="47" s="508" customFormat="true" ht="6.75" hidden="false" customHeight="false" outlineLevel="0" collapsed="false">
      <c r="A47" s="505" t="s">
        <v>667</v>
      </c>
      <c r="B47" s="506" t="n">
        <v>1</v>
      </c>
      <c r="C47" s="506" t="n">
        <v>250000</v>
      </c>
      <c r="D47" s="506" t="n">
        <v>250000</v>
      </c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 t="n">
        <v>1</v>
      </c>
      <c r="R47" s="506" t="n">
        <v>250000</v>
      </c>
      <c r="S47" s="506" t="n">
        <v>250000</v>
      </c>
      <c r="T47" s="506" t="n">
        <v>1</v>
      </c>
      <c r="U47" s="506" t="n">
        <v>1000000</v>
      </c>
      <c r="V47" s="506" t="n">
        <v>750000</v>
      </c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 t="n">
        <v>1</v>
      </c>
      <c r="AV47" s="506" t="n">
        <v>500000</v>
      </c>
      <c r="AW47" s="506" t="n">
        <v>500000</v>
      </c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 t="n">
        <v>3</v>
      </c>
      <c r="CU47" s="506" t="n">
        <v>5000000</v>
      </c>
      <c r="CV47" s="506" t="n">
        <v>4600000</v>
      </c>
      <c r="CW47" s="506" t="n">
        <v>31</v>
      </c>
      <c r="CX47" s="506" t="n">
        <v>43225000</v>
      </c>
      <c r="CY47" s="506" t="n">
        <v>28020000</v>
      </c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 t="n">
        <v>1</v>
      </c>
      <c r="EK47" s="506" t="n">
        <v>10000000</v>
      </c>
      <c r="EL47" s="506" t="n">
        <v>5000000</v>
      </c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 t="n">
        <v>1</v>
      </c>
      <c r="FX47" s="506" t="n">
        <v>1000000</v>
      </c>
      <c r="FY47" s="506" t="n">
        <v>330000</v>
      </c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 t="n">
        <v>2</v>
      </c>
      <c r="HW47" s="506" t="n">
        <v>1500000</v>
      </c>
      <c r="HX47" s="506" t="n">
        <v>1250000</v>
      </c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7" t="n">
        <v>42</v>
      </c>
      <c r="IL47" s="507" t="n">
        <v>62725000</v>
      </c>
      <c r="IM47" s="507" t="n">
        <v>40950000</v>
      </c>
    </row>
    <row r="48" s="508" customFormat="true" ht="6.75" hidden="false" customHeight="false" outlineLevel="0" collapsed="false">
      <c r="A48" s="505" t="s">
        <v>668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 t="n">
        <v>1</v>
      </c>
      <c r="R48" s="506" t="n">
        <v>50000</v>
      </c>
      <c r="S48" s="506" t="n">
        <v>50000</v>
      </c>
      <c r="T48" s="506" t="n">
        <v>3</v>
      </c>
      <c r="U48" s="506" t="n">
        <v>2000000</v>
      </c>
      <c r="V48" s="506" t="n">
        <v>2000000</v>
      </c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 t="n">
        <v>1</v>
      </c>
      <c r="AV48" s="506" t="n">
        <v>1000000</v>
      </c>
      <c r="AW48" s="506" t="n">
        <v>1000000</v>
      </c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 t="n">
        <v>11</v>
      </c>
      <c r="CX48" s="506" t="n">
        <v>4150000</v>
      </c>
      <c r="CY48" s="506" t="n">
        <v>3158000</v>
      </c>
      <c r="CZ48" s="506" t="n">
        <v>1</v>
      </c>
      <c r="DA48" s="506" t="n">
        <v>638000</v>
      </c>
      <c r="DB48" s="506" t="n">
        <v>95700</v>
      </c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7" t="n">
        <v>17</v>
      </c>
      <c r="IL48" s="507" t="n">
        <v>7838000</v>
      </c>
      <c r="IM48" s="507" t="n">
        <v>6303700</v>
      </c>
    </row>
    <row r="49" s="508" customFormat="true" ht="6.75" hidden="false" customHeight="false" outlineLevel="0" collapsed="false">
      <c r="A49" s="505" t="s">
        <v>669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 t="n">
        <v>5</v>
      </c>
      <c r="U49" s="506" t="n">
        <v>4000000</v>
      </c>
      <c r="V49" s="506" t="n">
        <v>4000000</v>
      </c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 t="n">
        <v>2</v>
      </c>
      <c r="AV49" s="506" t="n">
        <v>350000</v>
      </c>
      <c r="AW49" s="506" t="n">
        <v>275000</v>
      </c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 t="n">
        <v>1</v>
      </c>
      <c r="BT49" s="506" t="n">
        <v>100000</v>
      </c>
      <c r="BU49" s="506" t="n">
        <v>100000</v>
      </c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 t="n">
        <v>2</v>
      </c>
      <c r="CU49" s="506" t="n">
        <v>2050000</v>
      </c>
      <c r="CV49" s="506" t="n">
        <v>2037500</v>
      </c>
      <c r="CW49" s="506" t="n">
        <v>144</v>
      </c>
      <c r="CX49" s="506" t="n">
        <v>188570000</v>
      </c>
      <c r="CY49" s="506" t="n">
        <v>177260000</v>
      </c>
      <c r="CZ49" s="506" t="n">
        <v>3</v>
      </c>
      <c r="DA49" s="506" t="n">
        <v>1400000</v>
      </c>
      <c r="DB49" s="506" t="n">
        <v>1250000</v>
      </c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 t="n">
        <v>4</v>
      </c>
      <c r="GM49" s="506" t="n">
        <v>3900000</v>
      </c>
      <c r="GN49" s="506" t="n">
        <v>3700000</v>
      </c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7" t="n">
        <v>161</v>
      </c>
      <c r="IL49" s="507" t="n">
        <v>200370000</v>
      </c>
      <c r="IM49" s="507" t="n">
        <v>188622500</v>
      </c>
    </row>
    <row r="50" s="508" customFormat="true" ht="6.75" hidden="false" customHeight="false" outlineLevel="0" collapsed="false">
      <c r="A50" s="505" t="s">
        <v>670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 t="n">
        <v>10</v>
      </c>
      <c r="CX50" s="506" t="n">
        <v>12200000</v>
      </c>
      <c r="CY50" s="506" t="n">
        <v>4550000</v>
      </c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 t="n">
        <v>1</v>
      </c>
      <c r="HW50" s="506" t="n">
        <v>3300000</v>
      </c>
      <c r="HX50" s="506" t="n">
        <v>1650000</v>
      </c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7" t="n">
        <v>11</v>
      </c>
      <c r="IL50" s="507" t="n">
        <v>15500000</v>
      </c>
      <c r="IM50" s="507" t="n">
        <v>6200000</v>
      </c>
    </row>
    <row r="51" s="508" customFormat="true" ht="6.75" hidden="false" customHeight="false" outlineLevel="0" collapsed="false">
      <c r="A51" s="505" t="s">
        <v>671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 t="n">
        <v>1</v>
      </c>
      <c r="U51" s="506" t="n">
        <v>9000000</v>
      </c>
      <c r="V51" s="506" t="n">
        <v>2700000</v>
      </c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 t="n">
        <v>9</v>
      </c>
      <c r="CX51" s="506" t="n">
        <v>11050000</v>
      </c>
      <c r="CY51" s="506" t="n">
        <v>8315000</v>
      </c>
      <c r="CZ51" s="506" t="n">
        <v>2</v>
      </c>
      <c r="DA51" s="506" t="n">
        <v>10400000</v>
      </c>
      <c r="DB51" s="506" t="n">
        <v>7700000</v>
      </c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7" t="n">
        <v>12</v>
      </c>
      <c r="IL51" s="507" t="n">
        <v>30450000</v>
      </c>
      <c r="IM51" s="507" t="n">
        <v>18715000</v>
      </c>
    </row>
    <row r="52" s="508" customFormat="true" ht="6.75" hidden="false" customHeight="false" outlineLevel="0" collapsed="false">
      <c r="A52" s="505" t="s">
        <v>672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 t="n">
        <v>1</v>
      </c>
      <c r="AV52" s="506" t="n">
        <v>1000000</v>
      </c>
      <c r="AW52" s="506" t="n">
        <v>1000000</v>
      </c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 t="n">
        <v>1</v>
      </c>
      <c r="CU52" s="506" t="n">
        <v>30000000</v>
      </c>
      <c r="CV52" s="506" t="n">
        <v>18000000</v>
      </c>
      <c r="CW52" s="506" t="n">
        <v>16</v>
      </c>
      <c r="CX52" s="506" t="n">
        <v>18450000</v>
      </c>
      <c r="CY52" s="506" t="n">
        <v>9675000</v>
      </c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 t="n">
        <v>1</v>
      </c>
      <c r="DM52" s="506" t="n">
        <v>1000000</v>
      </c>
      <c r="DN52" s="506" t="n">
        <v>1000000</v>
      </c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 t="n">
        <v>1</v>
      </c>
      <c r="EW52" s="506" t="n">
        <v>500000</v>
      </c>
      <c r="EX52" s="506" t="n">
        <v>500000</v>
      </c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7" t="n">
        <v>20</v>
      </c>
      <c r="IL52" s="507" t="n">
        <v>50950000</v>
      </c>
      <c r="IM52" s="507" t="n">
        <v>30175000</v>
      </c>
    </row>
    <row r="53" s="508" customFormat="true" ht="6.75" hidden="false" customHeight="false" outlineLevel="0" collapsed="false">
      <c r="A53" s="505" t="s">
        <v>673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 t="n">
        <v>1</v>
      </c>
      <c r="U53" s="506" t="n">
        <v>1000000</v>
      </c>
      <c r="V53" s="506" t="n">
        <v>1000000</v>
      </c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 t="n">
        <v>10</v>
      </c>
      <c r="CX53" s="506" t="n">
        <v>568360000</v>
      </c>
      <c r="CY53" s="506" t="n">
        <v>63760000</v>
      </c>
      <c r="CZ53" s="506" t="n">
        <v>1</v>
      </c>
      <c r="DA53" s="506" t="n">
        <v>50000</v>
      </c>
      <c r="DB53" s="506" t="n">
        <v>49000</v>
      </c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 t="n">
        <v>1</v>
      </c>
      <c r="HW53" s="506" t="n">
        <v>1200000</v>
      </c>
      <c r="HX53" s="506" t="n">
        <v>400000</v>
      </c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7" t="n">
        <v>13</v>
      </c>
      <c r="IL53" s="507" t="n">
        <v>570610000</v>
      </c>
      <c r="IM53" s="507" t="n">
        <v>65209000</v>
      </c>
    </row>
    <row r="54" s="508" customFormat="true" ht="6.75" hidden="false" customHeight="false" outlineLevel="0" collapsed="false">
      <c r="A54" s="505" t="s">
        <v>674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 t="n">
        <v>1</v>
      </c>
      <c r="R54" s="506" t="n">
        <v>1700000</v>
      </c>
      <c r="S54" s="506" t="n">
        <v>1700000</v>
      </c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 t="n">
        <v>1</v>
      </c>
      <c r="AV54" s="506" t="n">
        <v>250000</v>
      </c>
      <c r="AW54" s="506" t="n">
        <v>250000</v>
      </c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 t="n">
        <v>9</v>
      </c>
      <c r="CX54" s="506" t="n">
        <v>7700000</v>
      </c>
      <c r="CY54" s="506" t="n">
        <v>5000500</v>
      </c>
      <c r="CZ54" s="506" t="n">
        <v>1</v>
      </c>
      <c r="DA54" s="506" t="n">
        <v>250000</v>
      </c>
      <c r="DB54" s="506" t="n">
        <v>250000</v>
      </c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 t="n">
        <v>1</v>
      </c>
      <c r="FO54" s="506" t="n">
        <v>1000000</v>
      </c>
      <c r="FP54" s="506" t="n">
        <v>500000</v>
      </c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7" t="n">
        <v>13</v>
      </c>
      <c r="IL54" s="507" t="n">
        <v>10900000</v>
      </c>
      <c r="IM54" s="507" t="n">
        <v>7700500</v>
      </c>
    </row>
    <row r="55" s="508" customFormat="true" ht="6.75" hidden="false" customHeight="false" outlineLevel="0" collapsed="false">
      <c r="A55" s="505" t="s">
        <v>675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 t="n">
        <v>1</v>
      </c>
      <c r="AV55" s="506" t="n">
        <v>300000</v>
      </c>
      <c r="AW55" s="506" t="n">
        <v>150000</v>
      </c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 t="n">
        <v>1</v>
      </c>
      <c r="BN55" s="506" t="n">
        <v>6000000</v>
      </c>
      <c r="BO55" s="506" t="n">
        <v>2100000</v>
      </c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506"/>
      <c r="CI55" s="506"/>
      <c r="CJ55" s="506"/>
      <c r="CK55" s="506"/>
      <c r="CL55" s="506"/>
      <c r="CM55" s="506"/>
      <c r="CN55" s="506"/>
      <c r="CO55" s="506"/>
      <c r="CP55" s="506"/>
      <c r="CQ55" s="506"/>
      <c r="CR55" s="506"/>
      <c r="CS55" s="506"/>
      <c r="CT55" s="506"/>
      <c r="CU55" s="506"/>
      <c r="CV55" s="506"/>
      <c r="CW55" s="506" t="n">
        <v>20</v>
      </c>
      <c r="CX55" s="506" t="n">
        <v>18723500</v>
      </c>
      <c r="CY55" s="506" t="n">
        <v>15899100</v>
      </c>
      <c r="CZ55" s="506"/>
      <c r="DA55" s="506"/>
      <c r="DB55" s="506"/>
      <c r="DC55" s="506"/>
      <c r="DD55" s="506"/>
      <c r="DE55" s="506"/>
      <c r="DF55" s="506"/>
      <c r="DG55" s="506"/>
      <c r="DH55" s="506"/>
      <c r="DI55" s="506"/>
      <c r="DJ55" s="506"/>
      <c r="DK55" s="506"/>
      <c r="DL55" s="506"/>
      <c r="DM55" s="506"/>
      <c r="DN55" s="506"/>
      <c r="DO55" s="506"/>
      <c r="DP55" s="506"/>
      <c r="DQ55" s="506"/>
      <c r="DR55" s="506"/>
      <c r="DS55" s="506"/>
      <c r="DT55" s="506"/>
      <c r="DU55" s="506"/>
      <c r="DV55" s="506"/>
      <c r="DW55" s="506"/>
      <c r="DX55" s="506"/>
      <c r="DY55" s="506"/>
      <c r="DZ55" s="506"/>
      <c r="EA55" s="506"/>
      <c r="EB55" s="506"/>
      <c r="EC55" s="506"/>
      <c r="ED55" s="506"/>
      <c r="EE55" s="506"/>
      <c r="EF55" s="506"/>
      <c r="EG55" s="506"/>
      <c r="EH55" s="506"/>
      <c r="EI55" s="506"/>
      <c r="EJ55" s="506"/>
      <c r="EK55" s="506"/>
      <c r="EL55" s="506"/>
      <c r="EM55" s="506"/>
      <c r="EN55" s="506"/>
      <c r="EO55" s="506"/>
      <c r="EP55" s="506"/>
      <c r="EQ55" s="506"/>
      <c r="ER55" s="506"/>
      <c r="ES55" s="506"/>
      <c r="ET55" s="506"/>
      <c r="EU55" s="506"/>
      <c r="EV55" s="506"/>
      <c r="EW55" s="506"/>
      <c r="EX55" s="506"/>
      <c r="EY55" s="506"/>
      <c r="EZ55" s="506"/>
      <c r="FA55" s="506"/>
      <c r="FB55" s="506"/>
      <c r="FC55" s="506"/>
      <c r="FD55" s="506"/>
      <c r="FE55" s="506" t="n">
        <v>1</v>
      </c>
      <c r="FF55" s="506" t="n">
        <v>500000</v>
      </c>
      <c r="FG55" s="506" t="n">
        <v>500000</v>
      </c>
      <c r="FH55" s="506"/>
      <c r="FI55" s="506"/>
      <c r="FJ55" s="506"/>
      <c r="FK55" s="506"/>
      <c r="FL55" s="506"/>
      <c r="FM55" s="506"/>
      <c r="FN55" s="506"/>
      <c r="FO55" s="506"/>
      <c r="FP55" s="506"/>
      <c r="FQ55" s="506"/>
      <c r="FR55" s="506"/>
      <c r="FS55" s="506"/>
      <c r="FT55" s="506"/>
      <c r="FU55" s="506"/>
      <c r="FV55" s="506"/>
      <c r="FW55" s="506"/>
      <c r="FX55" s="506"/>
      <c r="FY55" s="506"/>
      <c r="FZ55" s="506"/>
      <c r="GA55" s="506"/>
      <c r="GB55" s="506"/>
      <c r="GC55" s="506"/>
      <c r="GD55" s="506"/>
      <c r="GE55" s="506"/>
      <c r="GF55" s="506"/>
      <c r="GG55" s="506"/>
      <c r="GH55" s="506"/>
      <c r="GI55" s="506"/>
      <c r="GJ55" s="506"/>
      <c r="GK55" s="506"/>
      <c r="GL55" s="506"/>
      <c r="GM55" s="506"/>
      <c r="GN55" s="506"/>
      <c r="GO55" s="506"/>
      <c r="GP55" s="506"/>
      <c r="GQ55" s="506"/>
      <c r="GR55" s="506"/>
      <c r="GS55" s="506"/>
      <c r="GT55" s="506"/>
      <c r="GU55" s="506"/>
      <c r="GV55" s="506"/>
      <c r="GW55" s="506"/>
      <c r="GX55" s="506"/>
      <c r="GY55" s="506"/>
      <c r="GZ55" s="506"/>
      <c r="HA55" s="506"/>
      <c r="HB55" s="506"/>
      <c r="HC55" s="506"/>
      <c r="HD55" s="506"/>
      <c r="HE55" s="506"/>
      <c r="HF55" s="506"/>
      <c r="HG55" s="506"/>
      <c r="HH55" s="506"/>
      <c r="HI55" s="506"/>
      <c r="HJ55" s="506"/>
      <c r="HK55" s="506"/>
      <c r="HL55" s="506"/>
      <c r="HM55" s="506"/>
      <c r="HN55" s="506"/>
      <c r="HO55" s="506"/>
      <c r="HP55" s="506"/>
      <c r="HQ55" s="506"/>
      <c r="HR55" s="506"/>
      <c r="HS55" s="506"/>
      <c r="HT55" s="506"/>
      <c r="HU55" s="506"/>
      <c r="HV55" s="506"/>
      <c r="HW55" s="506"/>
      <c r="HX55" s="506"/>
      <c r="HY55" s="506"/>
      <c r="HZ55" s="506"/>
      <c r="IA55" s="506"/>
      <c r="IB55" s="506"/>
      <c r="IC55" s="506"/>
      <c r="ID55" s="506"/>
      <c r="IE55" s="506"/>
      <c r="IF55" s="506"/>
      <c r="IG55" s="506"/>
      <c r="IH55" s="506"/>
      <c r="II55" s="506"/>
      <c r="IJ55" s="506"/>
      <c r="IK55" s="507" t="n">
        <v>23</v>
      </c>
      <c r="IL55" s="507" t="n">
        <v>25523500</v>
      </c>
      <c r="IM55" s="507" t="n">
        <v>18649100</v>
      </c>
    </row>
    <row r="56" s="508" customFormat="true" ht="6.75" hidden="false" customHeight="false" outlineLevel="0" collapsed="false">
      <c r="A56" s="505" t="s">
        <v>676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6"/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506"/>
      <c r="CI56" s="506"/>
      <c r="CJ56" s="506"/>
      <c r="CK56" s="506"/>
      <c r="CL56" s="506"/>
      <c r="CM56" s="506"/>
      <c r="CN56" s="506"/>
      <c r="CO56" s="506"/>
      <c r="CP56" s="506"/>
      <c r="CQ56" s="506"/>
      <c r="CR56" s="506"/>
      <c r="CS56" s="506"/>
      <c r="CT56" s="506"/>
      <c r="CU56" s="506"/>
      <c r="CV56" s="506"/>
      <c r="CW56" s="506" t="n">
        <v>1</v>
      </c>
      <c r="CX56" s="506" t="n">
        <v>250000</v>
      </c>
      <c r="CY56" s="506" t="n">
        <v>250000</v>
      </c>
      <c r="CZ56" s="506"/>
      <c r="DA56" s="506"/>
      <c r="DB56" s="506"/>
      <c r="DC56" s="506"/>
      <c r="DD56" s="506"/>
      <c r="DE56" s="506"/>
      <c r="DF56" s="506"/>
      <c r="DG56" s="506"/>
      <c r="DH56" s="506"/>
      <c r="DI56" s="506"/>
      <c r="DJ56" s="506"/>
      <c r="DK56" s="506"/>
      <c r="DL56" s="506"/>
      <c r="DM56" s="506"/>
      <c r="DN56" s="506"/>
      <c r="DO56" s="506"/>
      <c r="DP56" s="506"/>
      <c r="DQ56" s="506"/>
      <c r="DR56" s="506"/>
      <c r="DS56" s="506"/>
      <c r="DT56" s="506"/>
      <c r="DU56" s="506"/>
      <c r="DV56" s="506"/>
      <c r="DW56" s="506"/>
      <c r="DX56" s="506"/>
      <c r="DY56" s="506"/>
      <c r="DZ56" s="506"/>
      <c r="EA56" s="506"/>
      <c r="EB56" s="506"/>
      <c r="EC56" s="506"/>
      <c r="ED56" s="506"/>
      <c r="EE56" s="506"/>
      <c r="EF56" s="506"/>
      <c r="EG56" s="506"/>
      <c r="EH56" s="506"/>
      <c r="EI56" s="506"/>
      <c r="EJ56" s="506"/>
      <c r="EK56" s="506"/>
      <c r="EL56" s="506"/>
      <c r="EM56" s="506"/>
      <c r="EN56" s="506"/>
      <c r="EO56" s="506"/>
      <c r="EP56" s="506"/>
      <c r="EQ56" s="506"/>
      <c r="ER56" s="506"/>
      <c r="ES56" s="506"/>
      <c r="ET56" s="506"/>
      <c r="EU56" s="506"/>
      <c r="EV56" s="506"/>
      <c r="EW56" s="506"/>
      <c r="EX56" s="506"/>
      <c r="EY56" s="506"/>
      <c r="EZ56" s="506"/>
      <c r="FA56" s="506"/>
      <c r="FB56" s="506"/>
      <c r="FC56" s="506"/>
      <c r="FD56" s="506"/>
      <c r="FE56" s="506"/>
      <c r="FF56" s="506"/>
      <c r="FG56" s="506"/>
      <c r="FH56" s="506"/>
      <c r="FI56" s="506"/>
      <c r="FJ56" s="506"/>
      <c r="FK56" s="506"/>
      <c r="FL56" s="506"/>
      <c r="FM56" s="506"/>
      <c r="FN56" s="506"/>
      <c r="FO56" s="506"/>
      <c r="FP56" s="506"/>
      <c r="FQ56" s="506"/>
      <c r="FR56" s="506"/>
      <c r="FS56" s="506"/>
      <c r="FT56" s="506"/>
      <c r="FU56" s="506"/>
      <c r="FV56" s="506"/>
      <c r="FW56" s="506"/>
      <c r="FX56" s="506"/>
      <c r="FY56" s="506"/>
      <c r="FZ56" s="506"/>
      <c r="GA56" s="506"/>
      <c r="GB56" s="506"/>
      <c r="GC56" s="506"/>
      <c r="GD56" s="506"/>
      <c r="GE56" s="506"/>
      <c r="GF56" s="506"/>
      <c r="GG56" s="506"/>
      <c r="GH56" s="506"/>
      <c r="GI56" s="506"/>
      <c r="GJ56" s="506"/>
      <c r="GK56" s="506"/>
      <c r="GL56" s="506"/>
      <c r="GM56" s="506"/>
      <c r="GN56" s="506"/>
      <c r="GO56" s="506"/>
      <c r="GP56" s="506"/>
      <c r="GQ56" s="506"/>
      <c r="GR56" s="506"/>
      <c r="GS56" s="506"/>
      <c r="GT56" s="506"/>
      <c r="GU56" s="506"/>
      <c r="GV56" s="506"/>
      <c r="GW56" s="506"/>
      <c r="GX56" s="506"/>
      <c r="GY56" s="506"/>
      <c r="GZ56" s="506"/>
      <c r="HA56" s="506"/>
      <c r="HB56" s="506"/>
      <c r="HC56" s="506"/>
      <c r="HD56" s="506"/>
      <c r="HE56" s="506"/>
      <c r="HF56" s="506"/>
      <c r="HG56" s="506"/>
      <c r="HH56" s="506"/>
      <c r="HI56" s="506"/>
      <c r="HJ56" s="506"/>
      <c r="HK56" s="506"/>
      <c r="HL56" s="506"/>
      <c r="HM56" s="506"/>
      <c r="HN56" s="506"/>
      <c r="HO56" s="506"/>
      <c r="HP56" s="506"/>
      <c r="HQ56" s="506"/>
      <c r="HR56" s="506"/>
      <c r="HS56" s="506"/>
      <c r="HT56" s="506"/>
      <c r="HU56" s="506"/>
      <c r="HV56" s="506"/>
      <c r="HW56" s="506"/>
      <c r="HX56" s="506"/>
      <c r="HY56" s="506"/>
      <c r="HZ56" s="506"/>
      <c r="IA56" s="506"/>
      <c r="IB56" s="506"/>
      <c r="IC56" s="506"/>
      <c r="ID56" s="506"/>
      <c r="IE56" s="506"/>
      <c r="IF56" s="506"/>
      <c r="IG56" s="506"/>
      <c r="IH56" s="506"/>
      <c r="II56" s="506"/>
      <c r="IJ56" s="506"/>
      <c r="IK56" s="507" t="n">
        <v>1</v>
      </c>
      <c r="IL56" s="507" t="n">
        <v>250000</v>
      </c>
      <c r="IM56" s="507" t="n">
        <v>250000</v>
      </c>
    </row>
    <row r="57" s="508" customFormat="true" ht="6.75" hidden="false" customHeight="false" outlineLevel="0" collapsed="false">
      <c r="A57" s="505" t="s">
        <v>677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506"/>
      <c r="CI57" s="506"/>
      <c r="CJ57" s="506"/>
      <c r="CK57" s="506"/>
      <c r="CL57" s="506"/>
      <c r="CM57" s="506"/>
      <c r="CN57" s="506"/>
      <c r="CO57" s="506"/>
      <c r="CP57" s="506"/>
      <c r="CQ57" s="506"/>
      <c r="CR57" s="506"/>
      <c r="CS57" s="506"/>
      <c r="CT57" s="506"/>
      <c r="CU57" s="506"/>
      <c r="CV57" s="506"/>
      <c r="CW57" s="506" t="n">
        <v>1</v>
      </c>
      <c r="CX57" s="506" t="n">
        <v>50000</v>
      </c>
      <c r="CY57" s="506" t="n">
        <v>37500</v>
      </c>
      <c r="CZ57" s="506"/>
      <c r="DA57" s="506"/>
      <c r="DB57" s="506"/>
      <c r="DC57" s="506"/>
      <c r="DD57" s="506"/>
      <c r="DE57" s="506"/>
      <c r="DF57" s="506"/>
      <c r="DG57" s="506"/>
      <c r="DH57" s="506"/>
      <c r="DI57" s="506"/>
      <c r="DJ57" s="506"/>
      <c r="DK57" s="506"/>
      <c r="DL57" s="506"/>
      <c r="DM57" s="506"/>
      <c r="DN57" s="506"/>
      <c r="DO57" s="506"/>
      <c r="DP57" s="506"/>
      <c r="DQ57" s="506"/>
      <c r="DR57" s="506"/>
      <c r="DS57" s="506"/>
      <c r="DT57" s="506"/>
      <c r="DU57" s="506"/>
      <c r="DV57" s="506"/>
      <c r="DW57" s="506"/>
      <c r="DX57" s="506"/>
      <c r="DY57" s="506"/>
      <c r="DZ57" s="506"/>
      <c r="EA57" s="506"/>
      <c r="EB57" s="506"/>
      <c r="EC57" s="506"/>
      <c r="ED57" s="506"/>
      <c r="EE57" s="506"/>
      <c r="EF57" s="506"/>
      <c r="EG57" s="506"/>
      <c r="EH57" s="506"/>
      <c r="EI57" s="506"/>
      <c r="EJ57" s="506"/>
      <c r="EK57" s="506"/>
      <c r="EL57" s="506"/>
      <c r="EM57" s="506"/>
      <c r="EN57" s="506"/>
      <c r="EO57" s="506"/>
      <c r="EP57" s="506"/>
      <c r="EQ57" s="506"/>
      <c r="ER57" s="506"/>
      <c r="ES57" s="506"/>
      <c r="ET57" s="506"/>
      <c r="EU57" s="506"/>
      <c r="EV57" s="506"/>
      <c r="EW57" s="506"/>
      <c r="EX57" s="506"/>
      <c r="EY57" s="506"/>
      <c r="EZ57" s="506"/>
      <c r="FA57" s="506"/>
      <c r="FB57" s="506"/>
      <c r="FC57" s="506"/>
      <c r="FD57" s="506"/>
      <c r="FE57" s="506"/>
      <c r="FF57" s="506"/>
      <c r="FG57" s="506"/>
      <c r="FH57" s="506"/>
      <c r="FI57" s="506"/>
      <c r="FJ57" s="506"/>
      <c r="FK57" s="506"/>
      <c r="FL57" s="506"/>
      <c r="FM57" s="506"/>
      <c r="FN57" s="506"/>
      <c r="FO57" s="506"/>
      <c r="FP57" s="506"/>
      <c r="FQ57" s="506"/>
      <c r="FR57" s="506"/>
      <c r="FS57" s="506"/>
      <c r="FT57" s="506"/>
      <c r="FU57" s="506"/>
      <c r="FV57" s="506"/>
      <c r="FW57" s="506"/>
      <c r="FX57" s="506"/>
      <c r="FY57" s="506"/>
      <c r="FZ57" s="506"/>
      <c r="GA57" s="506"/>
      <c r="GB57" s="506"/>
      <c r="GC57" s="506"/>
      <c r="GD57" s="506"/>
      <c r="GE57" s="506"/>
      <c r="GF57" s="506"/>
      <c r="GG57" s="506"/>
      <c r="GH57" s="506"/>
      <c r="GI57" s="506"/>
      <c r="GJ57" s="506"/>
      <c r="GK57" s="506"/>
      <c r="GL57" s="506"/>
      <c r="GM57" s="506"/>
      <c r="GN57" s="506"/>
      <c r="GO57" s="506"/>
      <c r="GP57" s="506"/>
      <c r="GQ57" s="506"/>
      <c r="GR57" s="506"/>
      <c r="GS57" s="506"/>
      <c r="GT57" s="506"/>
      <c r="GU57" s="506"/>
      <c r="GV57" s="506"/>
      <c r="GW57" s="506"/>
      <c r="GX57" s="506"/>
      <c r="GY57" s="506"/>
      <c r="GZ57" s="506"/>
      <c r="HA57" s="506"/>
      <c r="HB57" s="506"/>
      <c r="HC57" s="506"/>
      <c r="HD57" s="506"/>
      <c r="HE57" s="506"/>
      <c r="HF57" s="506"/>
      <c r="HG57" s="506"/>
      <c r="HH57" s="506"/>
      <c r="HI57" s="506"/>
      <c r="HJ57" s="506"/>
      <c r="HK57" s="506"/>
      <c r="HL57" s="506"/>
      <c r="HM57" s="506"/>
      <c r="HN57" s="506"/>
      <c r="HO57" s="506"/>
      <c r="HP57" s="506"/>
      <c r="HQ57" s="506"/>
      <c r="HR57" s="506"/>
      <c r="HS57" s="506"/>
      <c r="HT57" s="506"/>
      <c r="HU57" s="506"/>
      <c r="HV57" s="506"/>
      <c r="HW57" s="506"/>
      <c r="HX57" s="506"/>
      <c r="HY57" s="506"/>
      <c r="HZ57" s="506"/>
      <c r="IA57" s="506"/>
      <c r="IB57" s="506"/>
      <c r="IC57" s="506"/>
      <c r="ID57" s="506"/>
      <c r="IE57" s="506"/>
      <c r="IF57" s="506"/>
      <c r="IG57" s="506"/>
      <c r="IH57" s="506"/>
      <c r="II57" s="506"/>
      <c r="IJ57" s="506"/>
      <c r="IK57" s="507" t="n">
        <v>1</v>
      </c>
      <c r="IL57" s="507" t="n">
        <v>50000</v>
      </c>
      <c r="IM57" s="507" t="n">
        <v>37500</v>
      </c>
    </row>
    <row r="58" s="508" customFormat="true" ht="6.75" hidden="false" customHeight="false" outlineLevel="0" collapsed="false">
      <c r="A58" s="505" t="s">
        <v>678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506"/>
      <c r="CI58" s="506"/>
      <c r="CJ58" s="506"/>
      <c r="CK58" s="506"/>
      <c r="CL58" s="506"/>
      <c r="CM58" s="506"/>
      <c r="CN58" s="506"/>
      <c r="CO58" s="506"/>
      <c r="CP58" s="506"/>
      <c r="CQ58" s="506"/>
      <c r="CR58" s="506"/>
      <c r="CS58" s="506"/>
      <c r="CT58" s="506"/>
      <c r="CU58" s="506"/>
      <c r="CV58" s="506"/>
      <c r="CW58" s="506" t="n">
        <v>10</v>
      </c>
      <c r="CX58" s="506" t="n">
        <v>3210000</v>
      </c>
      <c r="CY58" s="506" t="n">
        <v>2175000</v>
      </c>
      <c r="CZ58" s="506" t="n">
        <v>1</v>
      </c>
      <c r="DA58" s="506" t="n">
        <v>500000</v>
      </c>
      <c r="DB58" s="506" t="n">
        <v>247500</v>
      </c>
      <c r="DC58" s="506"/>
      <c r="DD58" s="506"/>
      <c r="DE58" s="506"/>
      <c r="DF58" s="506"/>
      <c r="DG58" s="506"/>
      <c r="DH58" s="506"/>
      <c r="DI58" s="506"/>
      <c r="DJ58" s="506"/>
      <c r="DK58" s="506"/>
      <c r="DL58" s="506"/>
      <c r="DM58" s="506"/>
      <c r="DN58" s="506"/>
      <c r="DO58" s="506"/>
      <c r="DP58" s="506"/>
      <c r="DQ58" s="506"/>
      <c r="DR58" s="506"/>
      <c r="DS58" s="506"/>
      <c r="DT58" s="506"/>
      <c r="DU58" s="506"/>
      <c r="DV58" s="506"/>
      <c r="DW58" s="506"/>
      <c r="DX58" s="506"/>
      <c r="DY58" s="506"/>
      <c r="DZ58" s="506"/>
      <c r="EA58" s="506"/>
      <c r="EB58" s="506"/>
      <c r="EC58" s="506"/>
      <c r="ED58" s="506"/>
      <c r="EE58" s="506"/>
      <c r="EF58" s="506"/>
      <c r="EG58" s="506"/>
      <c r="EH58" s="506"/>
      <c r="EI58" s="506"/>
      <c r="EJ58" s="506"/>
      <c r="EK58" s="506"/>
      <c r="EL58" s="506"/>
      <c r="EM58" s="506"/>
      <c r="EN58" s="506"/>
      <c r="EO58" s="506"/>
      <c r="EP58" s="506"/>
      <c r="EQ58" s="506"/>
      <c r="ER58" s="506"/>
      <c r="ES58" s="506"/>
      <c r="ET58" s="506"/>
      <c r="EU58" s="506"/>
      <c r="EV58" s="506"/>
      <c r="EW58" s="506"/>
      <c r="EX58" s="506"/>
      <c r="EY58" s="506"/>
      <c r="EZ58" s="506"/>
      <c r="FA58" s="506"/>
      <c r="FB58" s="506"/>
      <c r="FC58" s="506"/>
      <c r="FD58" s="506"/>
      <c r="FE58" s="506"/>
      <c r="FF58" s="506"/>
      <c r="FG58" s="506"/>
      <c r="FH58" s="506"/>
      <c r="FI58" s="506"/>
      <c r="FJ58" s="506"/>
      <c r="FK58" s="506"/>
      <c r="FL58" s="506"/>
      <c r="FM58" s="506"/>
      <c r="FN58" s="506"/>
      <c r="FO58" s="506"/>
      <c r="FP58" s="506"/>
      <c r="FQ58" s="506"/>
      <c r="FR58" s="506"/>
      <c r="FS58" s="506"/>
      <c r="FT58" s="506"/>
      <c r="FU58" s="506"/>
      <c r="FV58" s="506"/>
      <c r="FW58" s="506"/>
      <c r="FX58" s="506"/>
      <c r="FY58" s="506"/>
      <c r="FZ58" s="506"/>
      <c r="GA58" s="506"/>
      <c r="GB58" s="506"/>
      <c r="GC58" s="506"/>
      <c r="GD58" s="506"/>
      <c r="GE58" s="506"/>
      <c r="GF58" s="506"/>
      <c r="GG58" s="506"/>
      <c r="GH58" s="506"/>
      <c r="GI58" s="506"/>
      <c r="GJ58" s="506"/>
      <c r="GK58" s="506"/>
      <c r="GL58" s="506"/>
      <c r="GM58" s="506"/>
      <c r="GN58" s="506"/>
      <c r="GO58" s="506"/>
      <c r="GP58" s="506"/>
      <c r="GQ58" s="506"/>
      <c r="GR58" s="506"/>
      <c r="GS58" s="506"/>
      <c r="GT58" s="506"/>
      <c r="GU58" s="506"/>
      <c r="GV58" s="506"/>
      <c r="GW58" s="506"/>
      <c r="GX58" s="506"/>
      <c r="GY58" s="506"/>
      <c r="GZ58" s="506"/>
      <c r="HA58" s="506"/>
      <c r="HB58" s="506"/>
      <c r="HC58" s="506"/>
      <c r="HD58" s="506"/>
      <c r="HE58" s="506"/>
      <c r="HF58" s="506"/>
      <c r="HG58" s="506"/>
      <c r="HH58" s="506"/>
      <c r="HI58" s="506"/>
      <c r="HJ58" s="506"/>
      <c r="HK58" s="506"/>
      <c r="HL58" s="506"/>
      <c r="HM58" s="506"/>
      <c r="HN58" s="506"/>
      <c r="HO58" s="506"/>
      <c r="HP58" s="506"/>
      <c r="HQ58" s="506"/>
      <c r="HR58" s="506"/>
      <c r="HS58" s="506"/>
      <c r="HT58" s="506"/>
      <c r="HU58" s="506"/>
      <c r="HV58" s="506"/>
      <c r="HW58" s="506"/>
      <c r="HX58" s="506"/>
      <c r="HY58" s="506"/>
      <c r="HZ58" s="506"/>
      <c r="IA58" s="506"/>
      <c r="IB58" s="506"/>
      <c r="IC58" s="506"/>
      <c r="ID58" s="506"/>
      <c r="IE58" s="506"/>
      <c r="IF58" s="506"/>
      <c r="IG58" s="506"/>
      <c r="IH58" s="506"/>
      <c r="II58" s="506"/>
      <c r="IJ58" s="506"/>
      <c r="IK58" s="507" t="n">
        <v>11</v>
      </c>
      <c r="IL58" s="507" t="n">
        <v>3710000</v>
      </c>
      <c r="IM58" s="507" t="n">
        <v>2422500</v>
      </c>
    </row>
    <row r="59" s="508" customFormat="true" ht="6.75" hidden="false" customHeight="false" outlineLevel="0" collapsed="false">
      <c r="A59" s="505" t="s">
        <v>679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 t="n">
        <v>1</v>
      </c>
      <c r="AV59" s="506" t="n">
        <v>50000</v>
      </c>
      <c r="AW59" s="506" t="n">
        <v>12500</v>
      </c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/>
      <c r="CF59" s="506"/>
      <c r="CG59" s="506"/>
      <c r="CH59" s="506"/>
      <c r="CI59" s="506"/>
      <c r="CJ59" s="506"/>
      <c r="CK59" s="506"/>
      <c r="CL59" s="506"/>
      <c r="CM59" s="506"/>
      <c r="CN59" s="506"/>
      <c r="CO59" s="506"/>
      <c r="CP59" s="506"/>
      <c r="CQ59" s="506"/>
      <c r="CR59" s="506"/>
      <c r="CS59" s="506"/>
      <c r="CT59" s="506"/>
      <c r="CU59" s="506"/>
      <c r="CV59" s="506"/>
      <c r="CW59" s="506" t="n">
        <v>1</v>
      </c>
      <c r="CX59" s="506" t="n">
        <v>100000</v>
      </c>
      <c r="CY59" s="506" t="n">
        <v>50000</v>
      </c>
      <c r="CZ59" s="506"/>
      <c r="DA59" s="506"/>
      <c r="DB59" s="506"/>
      <c r="DC59" s="506"/>
      <c r="DD59" s="506"/>
      <c r="DE59" s="506"/>
      <c r="DF59" s="506"/>
      <c r="DG59" s="506"/>
      <c r="DH59" s="506"/>
      <c r="DI59" s="506"/>
      <c r="DJ59" s="506"/>
      <c r="DK59" s="506"/>
      <c r="DL59" s="506"/>
      <c r="DM59" s="506"/>
      <c r="DN59" s="506"/>
      <c r="DO59" s="506"/>
      <c r="DP59" s="506"/>
      <c r="DQ59" s="506"/>
      <c r="DR59" s="506"/>
      <c r="DS59" s="506"/>
      <c r="DT59" s="506"/>
      <c r="DU59" s="506"/>
      <c r="DV59" s="506"/>
      <c r="DW59" s="506"/>
      <c r="DX59" s="506"/>
      <c r="DY59" s="506"/>
      <c r="DZ59" s="506"/>
      <c r="EA59" s="506"/>
      <c r="EB59" s="506"/>
      <c r="EC59" s="506"/>
      <c r="ED59" s="506"/>
      <c r="EE59" s="506"/>
      <c r="EF59" s="506"/>
      <c r="EG59" s="506"/>
      <c r="EH59" s="506"/>
      <c r="EI59" s="506"/>
      <c r="EJ59" s="506"/>
      <c r="EK59" s="506"/>
      <c r="EL59" s="506"/>
      <c r="EM59" s="506"/>
      <c r="EN59" s="506"/>
      <c r="EO59" s="506"/>
      <c r="EP59" s="506"/>
      <c r="EQ59" s="506"/>
      <c r="ER59" s="506"/>
      <c r="ES59" s="506"/>
      <c r="ET59" s="506"/>
      <c r="EU59" s="506"/>
      <c r="EV59" s="506"/>
      <c r="EW59" s="506"/>
      <c r="EX59" s="506"/>
      <c r="EY59" s="506"/>
      <c r="EZ59" s="506"/>
      <c r="FA59" s="506"/>
      <c r="FB59" s="506"/>
      <c r="FC59" s="506"/>
      <c r="FD59" s="506"/>
      <c r="FE59" s="506"/>
      <c r="FF59" s="506"/>
      <c r="FG59" s="506"/>
      <c r="FH59" s="506"/>
      <c r="FI59" s="506"/>
      <c r="FJ59" s="506"/>
      <c r="FK59" s="506"/>
      <c r="FL59" s="506"/>
      <c r="FM59" s="506"/>
      <c r="FN59" s="506"/>
      <c r="FO59" s="506"/>
      <c r="FP59" s="506"/>
      <c r="FQ59" s="506"/>
      <c r="FR59" s="506"/>
      <c r="FS59" s="506"/>
      <c r="FT59" s="506"/>
      <c r="FU59" s="506"/>
      <c r="FV59" s="506"/>
      <c r="FW59" s="506"/>
      <c r="FX59" s="506"/>
      <c r="FY59" s="506"/>
      <c r="FZ59" s="506"/>
      <c r="GA59" s="506"/>
      <c r="GB59" s="506"/>
      <c r="GC59" s="506"/>
      <c r="GD59" s="506"/>
      <c r="GE59" s="506"/>
      <c r="GF59" s="506"/>
      <c r="GG59" s="506"/>
      <c r="GH59" s="506"/>
      <c r="GI59" s="506"/>
      <c r="GJ59" s="506"/>
      <c r="GK59" s="506"/>
      <c r="GL59" s="506"/>
      <c r="GM59" s="506"/>
      <c r="GN59" s="506"/>
      <c r="GO59" s="506"/>
      <c r="GP59" s="506"/>
      <c r="GQ59" s="506"/>
      <c r="GR59" s="506"/>
      <c r="GS59" s="506"/>
      <c r="GT59" s="506"/>
      <c r="GU59" s="506"/>
      <c r="GV59" s="506"/>
      <c r="GW59" s="506"/>
      <c r="GX59" s="506"/>
      <c r="GY59" s="506"/>
      <c r="GZ59" s="506"/>
      <c r="HA59" s="506"/>
      <c r="HB59" s="506"/>
      <c r="HC59" s="506"/>
      <c r="HD59" s="506"/>
      <c r="HE59" s="506"/>
      <c r="HF59" s="506"/>
      <c r="HG59" s="506"/>
      <c r="HH59" s="506"/>
      <c r="HI59" s="506"/>
      <c r="HJ59" s="506"/>
      <c r="HK59" s="506"/>
      <c r="HL59" s="506"/>
      <c r="HM59" s="506"/>
      <c r="HN59" s="506"/>
      <c r="HO59" s="506"/>
      <c r="HP59" s="506"/>
      <c r="HQ59" s="506"/>
      <c r="HR59" s="506"/>
      <c r="HS59" s="506"/>
      <c r="HT59" s="506"/>
      <c r="HU59" s="506"/>
      <c r="HV59" s="506"/>
      <c r="HW59" s="506"/>
      <c r="HX59" s="506"/>
      <c r="HY59" s="506"/>
      <c r="HZ59" s="506"/>
      <c r="IA59" s="506"/>
      <c r="IB59" s="506"/>
      <c r="IC59" s="506"/>
      <c r="ID59" s="506"/>
      <c r="IE59" s="506"/>
      <c r="IF59" s="506"/>
      <c r="IG59" s="506"/>
      <c r="IH59" s="506"/>
      <c r="II59" s="506"/>
      <c r="IJ59" s="506"/>
      <c r="IK59" s="507" t="n">
        <v>2</v>
      </c>
      <c r="IL59" s="507" t="n">
        <v>150000</v>
      </c>
      <c r="IM59" s="507" t="n">
        <v>62500</v>
      </c>
    </row>
    <row r="60" s="508" customFormat="true" ht="6.75" hidden="false" customHeight="false" outlineLevel="0" collapsed="false">
      <c r="A60" s="505" t="s">
        <v>680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  <c r="AZ60" s="506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/>
      <c r="CF60" s="506"/>
      <c r="CG60" s="506"/>
      <c r="CH60" s="506"/>
      <c r="CI60" s="506"/>
      <c r="CJ60" s="506"/>
      <c r="CK60" s="506"/>
      <c r="CL60" s="506"/>
      <c r="CM60" s="506"/>
      <c r="CN60" s="506"/>
      <c r="CO60" s="506"/>
      <c r="CP60" s="506"/>
      <c r="CQ60" s="506"/>
      <c r="CR60" s="506"/>
      <c r="CS60" s="506"/>
      <c r="CT60" s="506"/>
      <c r="CU60" s="506"/>
      <c r="CV60" s="506"/>
      <c r="CW60" s="506" t="n">
        <v>14</v>
      </c>
      <c r="CX60" s="506" t="n">
        <v>10350000</v>
      </c>
      <c r="CY60" s="506" t="n">
        <v>5321000</v>
      </c>
      <c r="CZ60" s="506"/>
      <c r="DA60" s="506"/>
      <c r="DB60" s="506"/>
      <c r="DC60" s="506"/>
      <c r="DD60" s="506"/>
      <c r="DE60" s="506"/>
      <c r="DF60" s="506"/>
      <c r="DG60" s="506"/>
      <c r="DH60" s="506"/>
      <c r="DI60" s="506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F60" s="506"/>
      <c r="FG60" s="506"/>
      <c r="FH60" s="506"/>
      <c r="FI60" s="506"/>
      <c r="FJ60" s="506"/>
      <c r="FK60" s="506"/>
      <c r="FL60" s="506"/>
      <c r="FM60" s="506"/>
      <c r="FN60" s="506"/>
      <c r="FO60" s="506"/>
      <c r="FP60" s="506"/>
      <c r="FQ60" s="506"/>
      <c r="FR60" s="506"/>
      <c r="FS60" s="506"/>
      <c r="FT60" s="506"/>
      <c r="FU60" s="506"/>
      <c r="FV60" s="506"/>
      <c r="FW60" s="506"/>
      <c r="FX60" s="506"/>
      <c r="FY60" s="506"/>
      <c r="FZ60" s="506"/>
      <c r="GA60" s="506"/>
      <c r="GB60" s="506"/>
      <c r="GC60" s="506"/>
      <c r="GD60" s="506"/>
      <c r="GE60" s="506"/>
      <c r="GF60" s="506"/>
      <c r="GG60" s="506"/>
      <c r="GH60" s="506"/>
      <c r="GI60" s="506"/>
      <c r="GJ60" s="506"/>
      <c r="GK60" s="506"/>
      <c r="GL60" s="506"/>
      <c r="GM60" s="506"/>
      <c r="GN60" s="506"/>
      <c r="GO60" s="506"/>
      <c r="GP60" s="506"/>
      <c r="GQ60" s="506"/>
      <c r="GR60" s="506"/>
      <c r="GS60" s="506"/>
      <c r="GT60" s="506"/>
      <c r="GU60" s="506"/>
      <c r="GV60" s="506"/>
      <c r="GW60" s="506"/>
      <c r="GX60" s="506"/>
      <c r="GY60" s="506"/>
      <c r="GZ60" s="506"/>
      <c r="HA60" s="506"/>
      <c r="HB60" s="506"/>
      <c r="HC60" s="506"/>
      <c r="HD60" s="506"/>
      <c r="HE60" s="506"/>
      <c r="HF60" s="506"/>
      <c r="HG60" s="506"/>
      <c r="HH60" s="506"/>
      <c r="HI60" s="506"/>
      <c r="HJ60" s="506"/>
      <c r="HK60" s="506"/>
      <c r="HL60" s="506"/>
      <c r="HM60" s="506"/>
      <c r="HN60" s="506"/>
      <c r="HO60" s="506"/>
      <c r="HP60" s="506"/>
      <c r="HQ60" s="506"/>
      <c r="HR60" s="506"/>
      <c r="HS60" s="506"/>
      <c r="HT60" s="506"/>
      <c r="HU60" s="506"/>
      <c r="HV60" s="506"/>
      <c r="HW60" s="506"/>
      <c r="HX60" s="506"/>
      <c r="HY60" s="506"/>
      <c r="HZ60" s="506"/>
      <c r="IA60" s="506"/>
      <c r="IB60" s="506"/>
      <c r="IC60" s="506"/>
      <c r="ID60" s="506"/>
      <c r="IE60" s="506"/>
      <c r="IF60" s="506"/>
      <c r="IG60" s="506"/>
      <c r="IH60" s="506"/>
      <c r="II60" s="506"/>
      <c r="IJ60" s="506"/>
      <c r="IK60" s="507" t="n">
        <v>14</v>
      </c>
      <c r="IL60" s="507" t="n">
        <v>10350000</v>
      </c>
      <c r="IM60" s="507" t="n">
        <v>5321000</v>
      </c>
    </row>
    <row r="61" s="508" customFormat="true" ht="6.75" hidden="false" customHeight="false" outlineLevel="0" collapsed="false">
      <c r="A61" s="509" t="s">
        <v>681</v>
      </c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 t="n">
        <v>1</v>
      </c>
      <c r="R61" s="506" t="n">
        <v>50000</v>
      </c>
      <c r="S61" s="506" t="n">
        <v>50000</v>
      </c>
      <c r="T61" s="506" t="n">
        <v>4</v>
      </c>
      <c r="U61" s="506" t="n">
        <v>850000</v>
      </c>
      <c r="V61" s="506" t="n">
        <v>562500</v>
      </c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 t="n">
        <v>2</v>
      </c>
      <c r="AV61" s="506" t="n">
        <v>5500000</v>
      </c>
      <c r="AW61" s="506" t="n">
        <v>2950000</v>
      </c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6"/>
      <c r="BI61" s="506"/>
      <c r="BJ61" s="506"/>
      <c r="BK61" s="506"/>
      <c r="BL61" s="506"/>
      <c r="BM61" s="506"/>
      <c r="BN61" s="506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506"/>
      <c r="CI61" s="506"/>
      <c r="CJ61" s="506"/>
      <c r="CK61" s="506"/>
      <c r="CL61" s="506"/>
      <c r="CM61" s="506"/>
      <c r="CN61" s="506"/>
      <c r="CO61" s="506"/>
      <c r="CP61" s="506"/>
      <c r="CQ61" s="506"/>
      <c r="CR61" s="506"/>
      <c r="CS61" s="506"/>
      <c r="CT61" s="506" t="n">
        <v>2</v>
      </c>
      <c r="CU61" s="506" t="n">
        <v>3000000</v>
      </c>
      <c r="CV61" s="506" t="n">
        <v>2300000</v>
      </c>
      <c r="CW61" s="506" t="n">
        <v>11</v>
      </c>
      <c r="CX61" s="506" t="n">
        <v>6700000</v>
      </c>
      <c r="CY61" s="506" t="n">
        <v>6255000</v>
      </c>
      <c r="CZ61" s="506"/>
      <c r="DA61" s="506"/>
      <c r="DB61" s="506"/>
      <c r="DC61" s="506"/>
      <c r="DD61" s="506"/>
      <c r="DE61" s="506"/>
      <c r="DF61" s="506"/>
      <c r="DG61" s="506"/>
      <c r="DH61" s="506"/>
      <c r="DI61" s="506"/>
      <c r="DJ61" s="506"/>
      <c r="DK61" s="506"/>
      <c r="DL61" s="506"/>
      <c r="DM61" s="506"/>
      <c r="DN61" s="506"/>
      <c r="DO61" s="506"/>
      <c r="DP61" s="506"/>
      <c r="DQ61" s="506"/>
      <c r="DR61" s="506"/>
      <c r="DS61" s="506"/>
      <c r="DT61" s="506"/>
      <c r="DU61" s="506"/>
      <c r="DV61" s="506"/>
      <c r="DW61" s="506"/>
      <c r="DX61" s="506"/>
      <c r="DY61" s="506"/>
      <c r="DZ61" s="506"/>
      <c r="EA61" s="506"/>
      <c r="EB61" s="506"/>
      <c r="EC61" s="506"/>
      <c r="ED61" s="506"/>
      <c r="EE61" s="506"/>
      <c r="EF61" s="506"/>
      <c r="EG61" s="506"/>
      <c r="EH61" s="506"/>
      <c r="EI61" s="506"/>
      <c r="EJ61" s="506"/>
      <c r="EK61" s="506"/>
      <c r="EL61" s="506"/>
      <c r="EM61" s="506"/>
      <c r="EN61" s="506"/>
      <c r="EO61" s="506"/>
      <c r="EP61" s="506"/>
      <c r="EQ61" s="506"/>
      <c r="ER61" s="506"/>
      <c r="ES61" s="506"/>
      <c r="ET61" s="506"/>
      <c r="EU61" s="506"/>
      <c r="EV61" s="506"/>
      <c r="EW61" s="506"/>
      <c r="EX61" s="506"/>
      <c r="EY61" s="506"/>
      <c r="EZ61" s="506"/>
      <c r="FA61" s="506"/>
      <c r="FB61" s="506"/>
      <c r="FC61" s="506"/>
      <c r="FD61" s="506"/>
      <c r="FE61" s="506"/>
      <c r="FF61" s="506"/>
      <c r="FG61" s="506"/>
      <c r="FH61" s="506"/>
      <c r="FI61" s="506"/>
      <c r="FJ61" s="506"/>
      <c r="FK61" s="506"/>
      <c r="FL61" s="506"/>
      <c r="FM61" s="506"/>
      <c r="FN61" s="506"/>
      <c r="FO61" s="506"/>
      <c r="FP61" s="506"/>
      <c r="FQ61" s="506"/>
      <c r="FR61" s="506"/>
      <c r="FS61" s="506"/>
      <c r="FT61" s="506"/>
      <c r="FU61" s="506"/>
      <c r="FV61" s="506"/>
      <c r="FW61" s="506"/>
      <c r="FX61" s="506"/>
      <c r="FY61" s="506"/>
      <c r="FZ61" s="506"/>
      <c r="GA61" s="506"/>
      <c r="GB61" s="506"/>
      <c r="GC61" s="506"/>
      <c r="GD61" s="506"/>
      <c r="GE61" s="506"/>
      <c r="GF61" s="506"/>
      <c r="GG61" s="506"/>
      <c r="GH61" s="506"/>
      <c r="GI61" s="506"/>
      <c r="GJ61" s="506"/>
      <c r="GK61" s="506"/>
      <c r="GL61" s="506"/>
      <c r="GM61" s="506"/>
      <c r="GN61" s="506"/>
      <c r="GO61" s="506"/>
      <c r="GP61" s="506"/>
      <c r="GQ61" s="506"/>
      <c r="GR61" s="506"/>
      <c r="GS61" s="506"/>
      <c r="GT61" s="506"/>
      <c r="GU61" s="506"/>
      <c r="GV61" s="506"/>
      <c r="GW61" s="506"/>
      <c r="GX61" s="506"/>
      <c r="GY61" s="506"/>
      <c r="GZ61" s="506"/>
      <c r="HA61" s="506"/>
      <c r="HB61" s="506"/>
      <c r="HC61" s="506"/>
      <c r="HD61" s="506"/>
      <c r="HE61" s="506"/>
      <c r="HF61" s="506"/>
      <c r="HG61" s="506"/>
      <c r="HH61" s="506"/>
      <c r="HI61" s="506"/>
      <c r="HJ61" s="506"/>
      <c r="HK61" s="506"/>
      <c r="HL61" s="506"/>
      <c r="HM61" s="506"/>
      <c r="HN61" s="506"/>
      <c r="HO61" s="506"/>
      <c r="HP61" s="506"/>
      <c r="HQ61" s="506"/>
      <c r="HR61" s="506"/>
      <c r="HS61" s="506"/>
      <c r="HT61" s="506"/>
      <c r="HU61" s="506"/>
      <c r="HV61" s="506"/>
      <c r="HW61" s="506"/>
      <c r="HX61" s="506"/>
      <c r="HY61" s="506"/>
      <c r="HZ61" s="506"/>
      <c r="IA61" s="506"/>
      <c r="IB61" s="506"/>
      <c r="IC61" s="506"/>
      <c r="ID61" s="506"/>
      <c r="IE61" s="506"/>
      <c r="IF61" s="506"/>
      <c r="IG61" s="506"/>
      <c r="IH61" s="506"/>
      <c r="II61" s="506"/>
      <c r="IJ61" s="506"/>
      <c r="IK61" s="507" t="n">
        <v>20</v>
      </c>
      <c r="IL61" s="507" t="n">
        <v>16100000</v>
      </c>
      <c r="IM61" s="507" t="n">
        <v>12117500</v>
      </c>
    </row>
    <row r="62" s="508" customFormat="true" ht="6.75" hidden="false" customHeight="false" outlineLevel="0" collapsed="false">
      <c r="A62" s="505" t="s">
        <v>682</v>
      </c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 t="n">
        <v>1</v>
      </c>
      <c r="R62" s="506" t="n">
        <v>1000000</v>
      </c>
      <c r="S62" s="506" t="n">
        <v>1000000</v>
      </c>
      <c r="T62" s="506" t="n">
        <v>2</v>
      </c>
      <c r="U62" s="506" t="n">
        <v>10500000</v>
      </c>
      <c r="V62" s="506" t="n">
        <v>6490000</v>
      </c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/>
      <c r="AV62" s="506"/>
      <c r="AW62" s="506"/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6"/>
      <c r="BI62" s="506"/>
      <c r="BJ62" s="506"/>
      <c r="BK62" s="506"/>
      <c r="BL62" s="506"/>
      <c r="BM62" s="506"/>
      <c r="BN62" s="506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506"/>
      <c r="CI62" s="506"/>
      <c r="CJ62" s="506"/>
      <c r="CK62" s="506"/>
      <c r="CL62" s="506"/>
      <c r="CM62" s="506"/>
      <c r="CN62" s="506"/>
      <c r="CO62" s="506"/>
      <c r="CP62" s="506"/>
      <c r="CQ62" s="506"/>
      <c r="CR62" s="506"/>
      <c r="CS62" s="506"/>
      <c r="CT62" s="506"/>
      <c r="CU62" s="506"/>
      <c r="CV62" s="506"/>
      <c r="CW62" s="506" t="n">
        <v>9</v>
      </c>
      <c r="CX62" s="506" t="n">
        <v>2650000</v>
      </c>
      <c r="CY62" s="506" t="n">
        <v>1625000</v>
      </c>
      <c r="CZ62" s="506"/>
      <c r="DA62" s="506"/>
      <c r="DB62" s="506"/>
      <c r="DC62" s="506"/>
      <c r="DD62" s="506"/>
      <c r="DE62" s="506"/>
      <c r="DF62" s="506"/>
      <c r="DG62" s="506"/>
      <c r="DH62" s="506"/>
      <c r="DI62" s="506"/>
      <c r="DJ62" s="506"/>
      <c r="DK62" s="506"/>
      <c r="DL62" s="506"/>
      <c r="DM62" s="506"/>
      <c r="DN62" s="506"/>
      <c r="DO62" s="506"/>
      <c r="DP62" s="506"/>
      <c r="DQ62" s="506"/>
      <c r="DR62" s="506"/>
      <c r="DS62" s="506"/>
      <c r="DT62" s="506"/>
      <c r="DU62" s="506"/>
      <c r="DV62" s="506"/>
      <c r="DW62" s="506"/>
      <c r="DX62" s="506"/>
      <c r="DY62" s="506"/>
      <c r="DZ62" s="506"/>
      <c r="EA62" s="506"/>
      <c r="EB62" s="506"/>
      <c r="EC62" s="506"/>
      <c r="ED62" s="506"/>
      <c r="EE62" s="506"/>
      <c r="EF62" s="506"/>
      <c r="EG62" s="506"/>
      <c r="EH62" s="506"/>
      <c r="EI62" s="506"/>
      <c r="EJ62" s="506"/>
      <c r="EK62" s="506"/>
      <c r="EL62" s="506"/>
      <c r="EM62" s="506"/>
      <c r="EN62" s="506"/>
      <c r="EO62" s="506"/>
      <c r="EP62" s="506"/>
      <c r="EQ62" s="506"/>
      <c r="ER62" s="506"/>
      <c r="ES62" s="506"/>
      <c r="ET62" s="506"/>
      <c r="EU62" s="506"/>
      <c r="EV62" s="506"/>
      <c r="EW62" s="506"/>
      <c r="EX62" s="506"/>
      <c r="EY62" s="506"/>
      <c r="EZ62" s="506"/>
      <c r="FA62" s="506"/>
      <c r="FB62" s="506"/>
      <c r="FC62" s="506"/>
      <c r="FD62" s="506"/>
      <c r="FE62" s="506"/>
      <c r="FF62" s="506"/>
      <c r="FG62" s="506"/>
      <c r="FH62" s="506"/>
      <c r="FI62" s="506"/>
      <c r="FJ62" s="506"/>
      <c r="FK62" s="506"/>
      <c r="FL62" s="506"/>
      <c r="FM62" s="506"/>
      <c r="FN62" s="506"/>
      <c r="FO62" s="506"/>
      <c r="FP62" s="506"/>
      <c r="FQ62" s="506"/>
      <c r="FR62" s="506"/>
      <c r="FS62" s="506"/>
      <c r="FT62" s="506"/>
      <c r="FU62" s="506"/>
      <c r="FV62" s="506"/>
      <c r="FW62" s="506"/>
      <c r="FX62" s="506"/>
      <c r="FY62" s="506"/>
      <c r="FZ62" s="506"/>
      <c r="GA62" s="506"/>
      <c r="GB62" s="506"/>
      <c r="GC62" s="506"/>
      <c r="GD62" s="506"/>
      <c r="GE62" s="506"/>
      <c r="GF62" s="506"/>
      <c r="GG62" s="506"/>
      <c r="GH62" s="506"/>
      <c r="GI62" s="506"/>
      <c r="GJ62" s="506"/>
      <c r="GK62" s="506"/>
      <c r="GL62" s="506"/>
      <c r="GM62" s="506"/>
      <c r="GN62" s="506"/>
      <c r="GO62" s="506"/>
      <c r="GP62" s="506"/>
      <c r="GQ62" s="506"/>
      <c r="GR62" s="506"/>
      <c r="GS62" s="506"/>
      <c r="GT62" s="506"/>
      <c r="GU62" s="506"/>
      <c r="GV62" s="506"/>
      <c r="GW62" s="506"/>
      <c r="GX62" s="506"/>
      <c r="GY62" s="506"/>
      <c r="GZ62" s="506"/>
      <c r="HA62" s="506"/>
      <c r="HB62" s="506"/>
      <c r="HC62" s="506"/>
      <c r="HD62" s="506"/>
      <c r="HE62" s="506"/>
      <c r="HF62" s="506"/>
      <c r="HG62" s="506"/>
      <c r="HH62" s="506"/>
      <c r="HI62" s="506"/>
      <c r="HJ62" s="506"/>
      <c r="HK62" s="506"/>
      <c r="HL62" s="506"/>
      <c r="HM62" s="506"/>
      <c r="HN62" s="506"/>
      <c r="HO62" s="506"/>
      <c r="HP62" s="506"/>
      <c r="HQ62" s="506"/>
      <c r="HR62" s="506"/>
      <c r="HS62" s="506"/>
      <c r="HT62" s="506"/>
      <c r="HU62" s="506"/>
      <c r="HV62" s="506"/>
      <c r="HW62" s="506"/>
      <c r="HX62" s="506"/>
      <c r="HY62" s="506"/>
      <c r="HZ62" s="506"/>
      <c r="IA62" s="506"/>
      <c r="IB62" s="506"/>
      <c r="IC62" s="506"/>
      <c r="ID62" s="506"/>
      <c r="IE62" s="506"/>
      <c r="IF62" s="506"/>
      <c r="IG62" s="506"/>
      <c r="IH62" s="506"/>
      <c r="II62" s="506"/>
      <c r="IJ62" s="506"/>
      <c r="IK62" s="507" t="n">
        <v>12</v>
      </c>
      <c r="IL62" s="507" t="n">
        <v>14150000</v>
      </c>
      <c r="IM62" s="507" t="n">
        <v>9115000</v>
      </c>
    </row>
    <row r="63" s="508" customFormat="true" ht="6.75" hidden="false" customHeight="false" outlineLevel="0" collapsed="false">
      <c r="A63" s="505" t="s">
        <v>683</v>
      </c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6"/>
      <c r="AX63" s="506"/>
      <c r="AY63" s="506"/>
      <c r="AZ63" s="506"/>
      <c r="BA63" s="506"/>
      <c r="BB63" s="506"/>
      <c r="BC63" s="506"/>
      <c r="BD63" s="506"/>
      <c r="BE63" s="506"/>
      <c r="BF63" s="506"/>
      <c r="BG63" s="506"/>
      <c r="BH63" s="506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506"/>
      <c r="CI63" s="506"/>
      <c r="CJ63" s="506"/>
      <c r="CK63" s="506"/>
      <c r="CL63" s="506"/>
      <c r="CM63" s="506"/>
      <c r="CN63" s="506"/>
      <c r="CO63" s="506"/>
      <c r="CP63" s="506"/>
      <c r="CQ63" s="506"/>
      <c r="CR63" s="506"/>
      <c r="CS63" s="506"/>
      <c r="CT63" s="506"/>
      <c r="CU63" s="506"/>
      <c r="CV63" s="506"/>
      <c r="CW63" s="506" t="n">
        <v>3</v>
      </c>
      <c r="CX63" s="506" t="n">
        <v>1250000</v>
      </c>
      <c r="CY63" s="506" t="n">
        <v>1250000</v>
      </c>
      <c r="CZ63" s="506"/>
      <c r="DA63" s="506"/>
      <c r="DB63" s="506"/>
      <c r="DC63" s="506"/>
      <c r="DD63" s="506"/>
      <c r="DE63" s="506"/>
      <c r="DF63" s="506"/>
      <c r="DG63" s="506"/>
      <c r="DH63" s="506"/>
      <c r="DI63" s="506"/>
      <c r="DJ63" s="506"/>
      <c r="DK63" s="506"/>
      <c r="DL63" s="506"/>
      <c r="DM63" s="506"/>
      <c r="DN63" s="506"/>
      <c r="DO63" s="506"/>
      <c r="DP63" s="506"/>
      <c r="DQ63" s="506"/>
      <c r="DR63" s="506"/>
      <c r="DS63" s="506"/>
      <c r="DT63" s="506"/>
      <c r="DU63" s="506"/>
      <c r="DV63" s="506"/>
      <c r="DW63" s="506"/>
      <c r="DX63" s="506"/>
      <c r="DY63" s="506"/>
      <c r="DZ63" s="506"/>
      <c r="EA63" s="506"/>
      <c r="EB63" s="506"/>
      <c r="EC63" s="506"/>
      <c r="ED63" s="506"/>
      <c r="EE63" s="506"/>
      <c r="EF63" s="506"/>
      <c r="EG63" s="506"/>
      <c r="EH63" s="506"/>
      <c r="EI63" s="506"/>
      <c r="EJ63" s="506"/>
      <c r="EK63" s="506"/>
      <c r="EL63" s="506"/>
      <c r="EM63" s="506"/>
      <c r="EN63" s="506"/>
      <c r="EO63" s="506"/>
      <c r="EP63" s="506"/>
      <c r="EQ63" s="506"/>
      <c r="ER63" s="506"/>
      <c r="ES63" s="506"/>
      <c r="ET63" s="506"/>
      <c r="EU63" s="506"/>
      <c r="EV63" s="506"/>
      <c r="EW63" s="506"/>
      <c r="EX63" s="506"/>
      <c r="EY63" s="506"/>
      <c r="EZ63" s="506"/>
      <c r="FA63" s="506"/>
      <c r="FB63" s="506"/>
      <c r="FC63" s="506"/>
      <c r="FD63" s="506"/>
      <c r="FE63" s="506"/>
      <c r="FF63" s="506"/>
      <c r="FG63" s="506"/>
      <c r="FH63" s="506"/>
      <c r="FI63" s="506"/>
      <c r="FJ63" s="506"/>
      <c r="FK63" s="506"/>
      <c r="FL63" s="506"/>
      <c r="FM63" s="506"/>
      <c r="FN63" s="506"/>
      <c r="FO63" s="506"/>
      <c r="FP63" s="506"/>
      <c r="FQ63" s="506"/>
      <c r="FR63" s="506"/>
      <c r="FS63" s="506"/>
      <c r="FT63" s="506"/>
      <c r="FU63" s="506"/>
      <c r="FV63" s="506"/>
      <c r="FW63" s="506"/>
      <c r="FX63" s="506"/>
      <c r="FY63" s="506"/>
      <c r="FZ63" s="506"/>
      <c r="GA63" s="506"/>
      <c r="GB63" s="506"/>
      <c r="GC63" s="506"/>
      <c r="GD63" s="506"/>
      <c r="GE63" s="506"/>
      <c r="GF63" s="506"/>
      <c r="GG63" s="506"/>
      <c r="GH63" s="506"/>
      <c r="GI63" s="506"/>
      <c r="GJ63" s="506"/>
      <c r="GK63" s="506"/>
      <c r="GL63" s="506"/>
      <c r="GM63" s="506"/>
      <c r="GN63" s="506"/>
      <c r="GO63" s="506"/>
      <c r="GP63" s="506"/>
      <c r="GQ63" s="506"/>
      <c r="GR63" s="506"/>
      <c r="GS63" s="506"/>
      <c r="GT63" s="506"/>
      <c r="GU63" s="506"/>
      <c r="GV63" s="506"/>
      <c r="GW63" s="506"/>
      <c r="GX63" s="506"/>
      <c r="GY63" s="506"/>
      <c r="GZ63" s="506"/>
      <c r="HA63" s="506"/>
      <c r="HB63" s="506"/>
      <c r="HC63" s="506"/>
      <c r="HD63" s="506"/>
      <c r="HE63" s="506"/>
      <c r="HF63" s="506"/>
      <c r="HG63" s="506"/>
      <c r="HH63" s="506"/>
      <c r="HI63" s="506"/>
      <c r="HJ63" s="506"/>
      <c r="HK63" s="506"/>
      <c r="HL63" s="506"/>
      <c r="HM63" s="506"/>
      <c r="HN63" s="506"/>
      <c r="HO63" s="506"/>
      <c r="HP63" s="506"/>
      <c r="HQ63" s="506"/>
      <c r="HR63" s="506"/>
      <c r="HS63" s="506"/>
      <c r="HT63" s="506"/>
      <c r="HU63" s="506"/>
      <c r="HV63" s="506"/>
      <c r="HW63" s="506"/>
      <c r="HX63" s="506"/>
      <c r="HY63" s="506"/>
      <c r="HZ63" s="506"/>
      <c r="IA63" s="506"/>
      <c r="IB63" s="506"/>
      <c r="IC63" s="506"/>
      <c r="ID63" s="506"/>
      <c r="IE63" s="506"/>
      <c r="IF63" s="506"/>
      <c r="IG63" s="506"/>
      <c r="IH63" s="506"/>
      <c r="II63" s="506"/>
      <c r="IJ63" s="506"/>
      <c r="IK63" s="507" t="n">
        <v>3</v>
      </c>
      <c r="IL63" s="507" t="n">
        <v>1250000</v>
      </c>
      <c r="IM63" s="507" t="n">
        <v>1250000</v>
      </c>
    </row>
    <row r="64" s="508" customFormat="true" ht="6.75" hidden="false" customHeight="false" outlineLevel="0" collapsed="false">
      <c r="A64" s="505" t="s">
        <v>684</v>
      </c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 t="n">
        <v>3</v>
      </c>
      <c r="AV64" s="506" t="n">
        <v>2000000</v>
      </c>
      <c r="AW64" s="506" t="n">
        <v>1750000</v>
      </c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  <c r="BO64" s="506"/>
      <c r="BP64" s="506"/>
      <c r="BQ64" s="506"/>
      <c r="BR64" s="506"/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506"/>
      <c r="CI64" s="506"/>
      <c r="CJ64" s="506"/>
      <c r="CK64" s="506"/>
      <c r="CL64" s="506"/>
      <c r="CM64" s="506"/>
      <c r="CN64" s="506"/>
      <c r="CO64" s="506"/>
      <c r="CP64" s="506"/>
      <c r="CQ64" s="506"/>
      <c r="CR64" s="506"/>
      <c r="CS64" s="506"/>
      <c r="CT64" s="506" t="n">
        <v>1</v>
      </c>
      <c r="CU64" s="506" t="n">
        <v>1000000</v>
      </c>
      <c r="CV64" s="506" t="n">
        <v>670000</v>
      </c>
      <c r="CW64" s="506" t="n">
        <v>9</v>
      </c>
      <c r="CX64" s="506" t="n">
        <v>4450000</v>
      </c>
      <c r="CY64" s="506" t="n">
        <v>3322500</v>
      </c>
      <c r="CZ64" s="506"/>
      <c r="DA64" s="506"/>
      <c r="DB64" s="506"/>
      <c r="DC64" s="506"/>
      <c r="DD64" s="506"/>
      <c r="DE64" s="506"/>
      <c r="DF64" s="506"/>
      <c r="DG64" s="506"/>
      <c r="DH64" s="506"/>
      <c r="DI64" s="506"/>
      <c r="DJ64" s="506"/>
      <c r="DK64" s="506"/>
      <c r="DL64" s="506"/>
      <c r="DM64" s="506"/>
      <c r="DN64" s="506"/>
      <c r="DO64" s="506"/>
      <c r="DP64" s="506"/>
      <c r="DQ64" s="506"/>
      <c r="DR64" s="506"/>
      <c r="DS64" s="506"/>
      <c r="DT64" s="506"/>
      <c r="DU64" s="506"/>
      <c r="DV64" s="506"/>
      <c r="DW64" s="506"/>
      <c r="DX64" s="506"/>
      <c r="DY64" s="506"/>
      <c r="DZ64" s="506"/>
      <c r="EA64" s="506"/>
      <c r="EB64" s="506"/>
      <c r="EC64" s="506"/>
      <c r="ED64" s="506"/>
      <c r="EE64" s="506"/>
      <c r="EF64" s="506"/>
      <c r="EG64" s="506"/>
      <c r="EH64" s="506"/>
      <c r="EI64" s="506"/>
      <c r="EJ64" s="506"/>
      <c r="EK64" s="506"/>
      <c r="EL64" s="506"/>
      <c r="EM64" s="506"/>
      <c r="EN64" s="506"/>
      <c r="EO64" s="506"/>
      <c r="EP64" s="506"/>
      <c r="EQ64" s="506"/>
      <c r="ER64" s="506"/>
      <c r="ES64" s="506"/>
      <c r="ET64" s="506"/>
      <c r="EU64" s="506"/>
      <c r="EV64" s="506"/>
      <c r="EW64" s="506"/>
      <c r="EX64" s="506"/>
      <c r="EY64" s="506"/>
      <c r="EZ64" s="506"/>
      <c r="FA64" s="506"/>
      <c r="FB64" s="506"/>
      <c r="FC64" s="506"/>
      <c r="FD64" s="506"/>
      <c r="FE64" s="506"/>
      <c r="FF64" s="506"/>
      <c r="FG64" s="506"/>
      <c r="FH64" s="506"/>
      <c r="FI64" s="506"/>
      <c r="FJ64" s="506"/>
      <c r="FK64" s="506"/>
      <c r="FL64" s="506"/>
      <c r="FM64" s="506"/>
      <c r="FN64" s="506"/>
      <c r="FO64" s="506"/>
      <c r="FP64" s="506"/>
      <c r="FQ64" s="506"/>
      <c r="FR64" s="506"/>
      <c r="FS64" s="506"/>
      <c r="FT64" s="506"/>
      <c r="FU64" s="506"/>
      <c r="FV64" s="506"/>
      <c r="FW64" s="506"/>
      <c r="FX64" s="506"/>
      <c r="FY64" s="506"/>
      <c r="FZ64" s="506"/>
      <c r="GA64" s="506"/>
      <c r="GB64" s="506"/>
      <c r="GC64" s="506"/>
      <c r="GD64" s="506"/>
      <c r="GE64" s="506"/>
      <c r="GF64" s="506"/>
      <c r="GG64" s="506"/>
      <c r="GH64" s="506"/>
      <c r="GI64" s="506"/>
      <c r="GJ64" s="506"/>
      <c r="GK64" s="506"/>
      <c r="GL64" s="506"/>
      <c r="GM64" s="506"/>
      <c r="GN64" s="506"/>
      <c r="GO64" s="506"/>
      <c r="GP64" s="506"/>
      <c r="GQ64" s="506"/>
      <c r="GR64" s="506"/>
      <c r="GS64" s="506"/>
      <c r="GT64" s="506"/>
      <c r="GU64" s="506"/>
      <c r="GV64" s="506"/>
      <c r="GW64" s="506"/>
      <c r="GX64" s="506"/>
      <c r="GY64" s="506"/>
      <c r="GZ64" s="506"/>
      <c r="HA64" s="506"/>
      <c r="HB64" s="506"/>
      <c r="HC64" s="506"/>
      <c r="HD64" s="506"/>
      <c r="HE64" s="506"/>
      <c r="HF64" s="506"/>
      <c r="HG64" s="506"/>
      <c r="HH64" s="506"/>
      <c r="HI64" s="506"/>
      <c r="HJ64" s="506"/>
      <c r="HK64" s="506"/>
      <c r="HL64" s="506"/>
      <c r="HM64" s="506"/>
      <c r="HN64" s="506"/>
      <c r="HO64" s="506"/>
      <c r="HP64" s="506"/>
      <c r="HQ64" s="506"/>
      <c r="HR64" s="506"/>
      <c r="HS64" s="506"/>
      <c r="HT64" s="506"/>
      <c r="HU64" s="506"/>
      <c r="HV64" s="506"/>
      <c r="HW64" s="506"/>
      <c r="HX64" s="506"/>
      <c r="HY64" s="506"/>
      <c r="HZ64" s="506"/>
      <c r="IA64" s="506"/>
      <c r="IB64" s="506"/>
      <c r="IC64" s="506"/>
      <c r="ID64" s="506"/>
      <c r="IE64" s="506"/>
      <c r="IF64" s="506"/>
      <c r="IG64" s="506"/>
      <c r="IH64" s="506"/>
      <c r="II64" s="506"/>
      <c r="IJ64" s="506"/>
      <c r="IK64" s="507" t="n">
        <v>13</v>
      </c>
      <c r="IL64" s="507" t="n">
        <v>7450000</v>
      </c>
      <c r="IM64" s="507" t="n">
        <v>5742500</v>
      </c>
    </row>
    <row r="65" s="508" customFormat="true" ht="6.75" hidden="false" customHeight="false" outlineLevel="0" collapsed="false">
      <c r="A65" s="505" t="s">
        <v>685</v>
      </c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 t="n">
        <v>1</v>
      </c>
      <c r="U65" s="506" t="n">
        <v>1000000</v>
      </c>
      <c r="V65" s="506" t="n">
        <v>1000000</v>
      </c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  <c r="BO65" s="506"/>
      <c r="BP65" s="506"/>
      <c r="BQ65" s="506"/>
      <c r="BR65" s="506"/>
      <c r="BS65" s="506"/>
      <c r="BT65" s="506"/>
      <c r="BU65" s="506"/>
      <c r="BV65" s="506"/>
      <c r="BW65" s="506"/>
      <c r="BX65" s="506"/>
      <c r="BY65" s="506"/>
      <c r="BZ65" s="506"/>
      <c r="CA65" s="506"/>
      <c r="CB65" s="506"/>
      <c r="CC65" s="506"/>
      <c r="CD65" s="506"/>
      <c r="CE65" s="506"/>
      <c r="CF65" s="506"/>
      <c r="CG65" s="506"/>
      <c r="CH65" s="506"/>
      <c r="CI65" s="506"/>
      <c r="CJ65" s="506"/>
      <c r="CK65" s="506"/>
      <c r="CL65" s="506"/>
      <c r="CM65" s="506"/>
      <c r="CN65" s="506"/>
      <c r="CO65" s="506"/>
      <c r="CP65" s="506"/>
      <c r="CQ65" s="506"/>
      <c r="CR65" s="506"/>
      <c r="CS65" s="506"/>
      <c r="CT65" s="506"/>
      <c r="CU65" s="506"/>
      <c r="CV65" s="506"/>
      <c r="CW65" s="506" t="n">
        <v>5</v>
      </c>
      <c r="CX65" s="506" t="n">
        <v>1150000</v>
      </c>
      <c r="CY65" s="506" t="n">
        <v>940125</v>
      </c>
      <c r="CZ65" s="506"/>
      <c r="DA65" s="506"/>
      <c r="DB65" s="506"/>
      <c r="DC65" s="506"/>
      <c r="DD65" s="506"/>
      <c r="DE65" s="506"/>
      <c r="DF65" s="506"/>
      <c r="DG65" s="506"/>
      <c r="DH65" s="506"/>
      <c r="DI65" s="506"/>
      <c r="DJ65" s="506"/>
      <c r="DK65" s="506"/>
      <c r="DL65" s="506"/>
      <c r="DM65" s="506"/>
      <c r="DN65" s="506"/>
      <c r="DO65" s="506"/>
      <c r="DP65" s="506"/>
      <c r="DQ65" s="506"/>
      <c r="DR65" s="506"/>
      <c r="DS65" s="506"/>
      <c r="DT65" s="506"/>
      <c r="DU65" s="506"/>
      <c r="DV65" s="506"/>
      <c r="DW65" s="506"/>
      <c r="DX65" s="506"/>
      <c r="DY65" s="506"/>
      <c r="DZ65" s="506"/>
      <c r="EA65" s="506"/>
      <c r="EB65" s="506"/>
      <c r="EC65" s="506"/>
      <c r="ED65" s="506"/>
      <c r="EE65" s="506"/>
      <c r="EF65" s="506"/>
      <c r="EG65" s="506"/>
      <c r="EH65" s="506"/>
      <c r="EI65" s="506"/>
      <c r="EJ65" s="506"/>
      <c r="EK65" s="506"/>
      <c r="EL65" s="506"/>
      <c r="EM65" s="506"/>
      <c r="EN65" s="506"/>
      <c r="EO65" s="506"/>
      <c r="EP65" s="506"/>
      <c r="EQ65" s="506"/>
      <c r="ER65" s="506"/>
      <c r="ES65" s="506"/>
      <c r="ET65" s="506"/>
      <c r="EU65" s="506"/>
      <c r="EV65" s="506"/>
      <c r="EW65" s="506"/>
      <c r="EX65" s="506"/>
      <c r="EY65" s="506"/>
      <c r="EZ65" s="506"/>
      <c r="FA65" s="506"/>
      <c r="FB65" s="506"/>
      <c r="FC65" s="506"/>
      <c r="FD65" s="506"/>
      <c r="FE65" s="506"/>
      <c r="FF65" s="506"/>
      <c r="FG65" s="506"/>
      <c r="FH65" s="506"/>
      <c r="FI65" s="506"/>
      <c r="FJ65" s="506"/>
      <c r="FK65" s="506"/>
      <c r="FL65" s="506"/>
      <c r="FM65" s="506"/>
      <c r="FN65" s="506"/>
      <c r="FO65" s="506"/>
      <c r="FP65" s="506"/>
      <c r="FQ65" s="506"/>
      <c r="FR65" s="506"/>
      <c r="FS65" s="506"/>
      <c r="FT65" s="506"/>
      <c r="FU65" s="506"/>
      <c r="FV65" s="506"/>
      <c r="FW65" s="506"/>
      <c r="FX65" s="506"/>
      <c r="FY65" s="506"/>
      <c r="FZ65" s="506"/>
      <c r="GA65" s="506"/>
      <c r="GB65" s="506"/>
      <c r="GC65" s="506"/>
      <c r="GD65" s="506"/>
      <c r="GE65" s="506"/>
      <c r="GF65" s="506"/>
      <c r="GG65" s="506"/>
      <c r="GH65" s="506"/>
      <c r="GI65" s="506"/>
      <c r="GJ65" s="506"/>
      <c r="GK65" s="506"/>
      <c r="GL65" s="506"/>
      <c r="GM65" s="506"/>
      <c r="GN65" s="506"/>
      <c r="GO65" s="506"/>
      <c r="GP65" s="506"/>
      <c r="GQ65" s="506"/>
      <c r="GR65" s="506"/>
      <c r="GS65" s="506"/>
      <c r="GT65" s="506"/>
      <c r="GU65" s="506"/>
      <c r="GV65" s="506"/>
      <c r="GW65" s="506"/>
      <c r="GX65" s="506"/>
      <c r="GY65" s="506"/>
      <c r="GZ65" s="506"/>
      <c r="HA65" s="506"/>
      <c r="HB65" s="506"/>
      <c r="HC65" s="506"/>
      <c r="HD65" s="506"/>
      <c r="HE65" s="506"/>
      <c r="HF65" s="506"/>
      <c r="HG65" s="506"/>
      <c r="HH65" s="506"/>
      <c r="HI65" s="506"/>
      <c r="HJ65" s="506"/>
      <c r="HK65" s="506"/>
      <c r="HL65" s="506"/>
      <c r="HM65" s="506"/>
      <c r="HN65" s="506"/>
      <c r="HO65" s="506"/>
      <c r="HP65" s="506"/>
      <c r="HQ65" s="506"/>
      <c r="HR65" s="506"/>
      <c r="HS65" s="506"/>
      <c r="HT65" s="506"/>
      <c r="HU65" s="506"/>
      <c r="HV65" s="506"/>
      <c r="HW65" s="506"/>
      <c r="HX65" s="506"/>
      <c r="HY65" s="506"/>
      <c r="HZ65" s="506"/>
      <c r="IA65" s="506"/>
      <c r="IB65" s="506"/>
      <c r="IC65" s="506"/>
      <c r="ID65" s="506"/>
      <c r="IE65" s="506"/>
      <c r="IF65" s="506"/>
      <c r="IG65" s="506"/>
      <c r="IH65" s="506"/>
      <c r="II65" s="506"/>
      <c r="IJ65" s="506"/>
      <c r="IK65" s="507" t="n">
        <v>6</v>
      </c>
      <c r="IL65" s="507" t="n">
        <v>2150000</v>
      </c>
      <c r="IM65" s="507" t="n">
        <v>1940125</v>
      </c>
    </row>
    <row r="66" s="508" customFormat="true" ht="6.75" hidden="false" customHeight="false" outlineLevel="0" collapsed="false">
      <c r="A66" s="505" t="s">
        <v>686</v>
      </c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 t="n">
        <v>1</v>
      </c>
      <c r="BN66" s="506" t="n">
        <v>50000</v>
      </c>
      <c r="BO66" s="506" t="n">
        <v>25000</v>
      </c>
      <c r="BP66" s="506"/>
      <c r="BQ66" s="506"/>
      <c r="BR66" s="506"/>
      <c r="BS66" s="506"/>
      <c r="BT66" s="506"/>
      <c r="BU66" s="506"/>
      <c r="BV66" s="506"/>
      <c r="BW66" s="506"/>
      <c r="BX66" s="506"/>
      <c r="BY66" s="506"/>
      <c r="BZ66" s="506"/>
      <c r="CA66" s="506"/>
      <c r="CB66" s="506"/>
      <c r="CC66" s="506"/>
      <c r="CD66" s="506"/>
      <c r="CE66" s="506"/>
      <c r="CF66" s="506"/>
      <c r="CG66" s="506"/>
      <c r="CH66" s="506"/>
      <c r="CI66" s="506"/>
      <c r="CJ66" s="506"/>
      <c r="CK66" s="506"/>
      <c r="CL66" s="506"/>
      <c r="CM66" s="506"/>
      <c r="CN66" s="506"/>
      <c r="CO66" s="506"/>
      <c r="CP66" s="506"/>
      <c r="CQ66" s="506"/>
      <c r="CR66" s="506"/>
      <c r="CS66" s="506"/>
      <c r="CT66" s="506"/>
      <c r="CU66" s="506"/>
      <c r="CV66" s="506"/>
      <c r="CW66" s="506" t="n">
        <v>2</v>
      </c>
      <c r="CX66" s="506" t="n">
        <v>250000</v>
      </c>
      <c r="CY66" s="506" t="n">
        <v>250000</v>
      </c>
      <c r="CZ66" s="506"/>
      <c r="DA66" s="506"/>
      <c r="DB66" s="506"/>
      <c r="DC66" s="506"/>
      <c r="DD66" s="506"/>
      <c r="DE66" s="506"/>
      <c r="DF66" s="506"/>
      <c r="DG66" s="506"/>
      <c r="DH66" s="506"/>
      <c r="DI66" s="506"/>
      <c r="DJ66" s="506"/>
      <c r="DK66" s="506"/>
      <c r="DL66" s="506"/>
      <c r="DM66" s="506"/>
      <c r="DN66" s="506"/>
      <c r="DO66" s="506"/>
      <c r="DP66" s="506"/>
      <c r="DQ66" s="506"/>
      <c r="DR66" s="506"/>
      <c r="DS66" s="506"/>
      <c r="DT66" s="506"/>
      <c r="DU66" s="506"/>
      <c r="DV66" s="506"/>
      <c r="DW66" s="506"/>
      <c r="DX66" s="506"/>
      <c r="DY66" s="506"/>
      <c r="DZ66" s="506"/>
      <c r="EA66" s="506"/>
      <c r="EB66" s="506"/>
      <c r="EC66" s="506"/>
      <c r="ED66" s="506"/>
      <c r="EE66" s="506"/>
      <c r="EF66" s="506"/>
      <c r="EG66" s="506"/>
      <c r="EH66" s="506"/>
      <c r="EI66" s="506"/>
      <c r="EJ66" s="506"/>
      <c r="EK66" s="506"/>
      <c r="EL66" s="506"/>
      <c r="EM66" s="506"/>
      <c r="EN66" s="506"/>
      <c r="EO66" s="506"/>
      <c r="EP66" s="506"/>
      <c r="EQ66" s="506"/>
      <c r="ER66" s="506"/>
      <c r="ES66" s="506"/>
      <c r="ET66" s="506"/>
      <c r="EU66" s="506"/>
      <c r="EV66" s="506"/>
      <c r="EW66" s="506"/>
      <c r="EX66" s="506"/>
      <c r="EY66" s="506"/>
      <c r="EZ66" s="506"/>
      <c r="FA66" s="506"/>
      <c r="FB66" s="506"/>
      <c r="FC66" s="506"/>
      <c r="FD66" s="506"/>
      <c r="FE66" s="506"/>
      <c r="FF66" s="506"/>
      <c r="FG66" s="506"/>
      <c r="FH66" s="506"/>
      <c r="FI66" s="506"/>
      <c r="FJ66" s="506"/>
      <c r="FK66" s="506"/>
      <c r="FL66" s="506"/>
      <c r="FM66" s="506"/>
      <c r="FN66" s="506"/>
      <c r="FO66" s="506"/>
      <c r="FP66" s="506"/>
      <c r="FQ66" s="506"/>
      <c r="FR66" s="506"/>
      <c r="FS66" s="506"/>
      <c r="FT66" s="506"/>
      <c r="FU66" s="506"/>
      <c r="FV66" s="506"/>
      <c r="FW66" s="506"/>
      <c r="FX66" s="506"/>
      <c r="FY66" s="506"/>
      <c r="FZ66" s="506"/>
      <c r="GA66" s="506"/>
      <c r="GB66" s="506"/>
      <c r="GC66" s="506"/>
      <c r="GD66" s="506"/>
      <c r="GE66" s="506"/>
      <c r="GF66" s="506"/>
      <c r="GG66" s="506"/>
      <c r="GH66" s="506"/>
      <c r="GI66" s="506"/>
      <c r="GJ66" s="506"/>
      <c r="GK66" s="506"/>
      <c r="GL66" s="506"/>
      <c r="GM66" s="506"/>
      <c r="GN66" s="506"/>
      <c r="GO66" s="506"/>
      <c r="GP66" s="506"/>
      <c r="GQ66" s="506"/>
      <c r="GR66" s="506"/>
      <c r="GS66" s="506"/>
      <c r="GT66" s="506"/>
      <c r="GU66" s="506"/>
      <c r="GV66" s="506"/>
      <c r="GW66" s="506"/>
      <c r="GX66" s="506"/>
      <c r="GY66" s="506"/>
      <c r="GZ66" s="506"/>
      <c r="HA66" s="506"/>
      <c r="HB66" s="506"/>
      <c r="HC66" s="506"/>
      <c r="HD66" s="506"/>
      <c r="HE66" s="506"/>
      <c r="HF66" s="506"/>
      <c r="HG66" s="506"/>
      <c r="HH66" s="506"/>
      <c r="HI66" s="506"/>
      <c r="HJ66" s="506"/>
      <c r="HK66" s="506"/>
      <c r="HL66" s="506"/>
      <c r="HM66" s="506"/>
      <c r="HN66" s="506"/>
      <c r="HO66" s="506"/>
      <c r="HP66" s="506"/>
      <c r="HQ66" s="506"/>
      <c r="HR66" s="506"/>
      <c r="HS66" s="506"/>
      <c r="HT66" s="506"/>
      <c r="HU66" s="506"/>
      <c r="HV66" s="506"/>
      <c r="HW66" s="506"/>
      <c r="HX66" s="506"/>
      <c r="HY66" s="506"/>
      <c r="HZ66" s="506"/>
      <c r="IA66" s="506"/>
      <c r="IB66" s="506"/>
      <c r="IC66" s="506"/>
      <c r="ID66" s="506"/>
      <c r="IE66" s="506"/>
      <c r="IF66" s="506"/>
      <c r="IG66" s="506"/>
      <c r="IH66" s="506"/>
      <c r="II66" s="506"/>
      <c r="IJ66" s="506"/>
      <c r="IK66" s="507" t="n">
        <v>3</v>
      </c>
      <c r="IL66" s="507" t="n">
        <v>300000</v>
      </c>
      <c r="IM66" s="507" t="n">
        <v>275000</v>
      </c>
    </row>
    <row r="67" s="508" customFormat="true" ht="6.75" hidden="false" customHeight="false" outlineLevel="0" collapsed="false">
      <c r="A67" s="505" t="s">
        <v>687</v>
      </c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6"/>
      <c r="BI67" s="506"/>
      <c r="BJ67" s="506"/>
      <c r="BK67" s="506"/>
      <c r="BL67" s="506"/>
      <c r="BM67" s="506"/>
      <c r="BN67" s="506"/>
      <c r="BO67" s="506"/>
      <c r="BP67" s="506"/>
      <c r="BQ67" s="506"/>
      <c r="BR67" s="506"/>
      <c r="BS67" s="506"/>
      <c r="BT67" s="506"/>
      <c r="BU67" s="506"/>
      <c r="BV67" s="506"/>
      <c r="BW67" s="506"/>
      <c r="BX67" s="506"/>
      <c r="BY67" s="506"/>
      <c r="BZ67" s="506"/>
      <c r="CA67" s="506"/>
      <c r="CB67" s="506"/>
      <c r="CC67" s="506"/>
      <c r="CD67" s="506"/>
      <c r="CE67" s="506"/>
      <c r="CF67" s="506"/>
      <c r="CG67" s="506"/>
      <c r="CH67" s="506"/>
      <c r="CI67" s="506"/>
      <c r="CJ67" s="506"/>
      <c r="CK67" s="506"/>
      <c r="CL67" s="506"/>
      <c r="CM67" s="506"/>
      <c r="CN67" s="506"/>
      <c r="CO67" s="506"/>
      <c r="CP67" s="506"/>
      <c r="CQ67" s="506"/>
      <c r="CR67" s="506"/>
      <c r="CS67" s="506"/>
      <c r="CT67" s="506"/>
      <c r="CU67" s="506"/>
      <c r="CV67" s="506"/>
      <c r="CW67" s="506" t="n">
        <v>29</v>
      </c>
      <c r="CX67" s="506" t="n">
        <v>24650000</v>
      </c>
      <c r="CY67" s="506" t="n">
        <v>19370000</v>
      </c>
      <c r="CZ67" s="506"/>
      <c r="DA67" s="506"/>
      <c r="DB67" s="506"/>
      <c r="DC67" s="506"/>
      <c r="DD67" s="506"/>
      <c r="DE67" s="506"/>
      <c r="DF67" s="506"/>
      <c r="DG67" s="506"/>
      <c r="DH67" s="506"/>
      <c r="DI67" s="506"/>
      <c r="DJ67" s="506"/>
      <c r="DK67" s="506"/>
      <c r="DL67" s="506"/>
      <c r="DM67" s="506"/>
      <c r="DN67" s="506"/>
      <c r="DO67" s="506"/>
      <c r="DP67" s="506"/>
      <c r="DQ67" s="506"/>
      <c r="DR67" s="506"/>
      <c r="DS67" s="506"/>
      <c r="DT67" s="506"/>
      <c r="DU67" s="506"/>
      <c r="DV67" s="506"/>
      <c r="DW67" s="506"/>
      <c r="DX67" s="506"/>
      <c r="DY67" s="506"/>
      <c r="DZ67" s="506"/>
      <c r="EA67" s="506"/>
      <c r="EB67" s="506"/>
      <c r="EC67" s="506"/>
      <c r="ED67" s="506"/>
      <c r="EE67" s="506"/>
      <c r="EF67" s="506"/>
      <c r="EG67" s="506"/>
      <c r="EH67" s="506"/>
      <c r="EI67" s="506"/>
      <c r="EJ67" s="506"/>
      <c r="EK67" s="506"/>
      <c r="EL67" s="506"/>
      <c r="EM67" s="506"/>
      <c r="EN67" s="506"/>
      <c r="EO67" s="506"/>
      <c r="EP67" s="506"/>
      <c r="EQ67" s="506"/>
      <c r="ER67" s="506"/>
      <c r="ES67" s="506"/>
      <c r="ET67" s="506"/>
      <c r="EU67" s="506"/>
      <c r="EV67" s="506"/>
      <c r="EW67" s="506"/>
      <c r="EX67" s="506"/>
      <c r="EY67" s="506"/>
      <c r="EZ67" s="506"/>
      <c r="FA67" s="506"/>
      <c r="FB67" s="506"/>
      <c r="FC67" s="506"/>
      <c r="FD67" s="506"/>
      <c r="FE67" s="506"/>
      <c r="FF67" s="506"/>
      <c r="FG67" s="506"/>
      <c r="FH67" s="506"/>
      <c r="FI67" s="506"/>
      <c r="FJ67" s="506"/>
      <c r="FK67" s="506"/>
      <c r="FL67" s="506"/>
      <c r="FM67" s="506"/>
      <c r="FN67" s="506"/>
      <c r="FO67" s="506"/>
      <c r="FP67" s="506"/>
      <c r="FQ67" s="506"/>
      <c r="FR67" s="506"/>
      <c r="FS67" s="506"/>
      <c r="FT67" s="506"/>
      <c r="FU67" s="506"/>
      <c r="FV67" s="506"/>
      <c r="FW67" s="506"/>
      <c r="FX67" s="506"/>
      <c r="FY67" s="506"/>
      <c r="FZ67" s="506"/>
      <c r="GA67" s="506"/>
      <c r="GB67" s="506"/>
      <c r="GC67" s="506"/>
      <c r="GD67" s="506"/>
      <c r="GE67" s="506"/>
      <c r="GF67" s="506"/>
      <c r="GG67" s="506"/>
      <c r="GH67" s="506"/>
      <c r="GI67" s="506"/>
      <c r="GJ67" s="506"/>
      <c r="GK67" s="506"/>
      <c r="GL67" s="506"/>
      <c r="GM67" s="506"/>
      <c r="GN67" s="506"/>
      <c r="GO67" s="506"/>
      <c r="GP67" s="506"/>
      <c r="GQ67" s="506"/>
      <c r="GR67" s="506"/>
      <c r="GS67" s="506"/>
      <c r="GT67" s="506"/>
      <c r="GU67" s="506"/>
      <c r="GV67" s="506"/>
      <c r="GW67" s="506"/>
      <c r="GX67" s="506"/>
      <c r="GY67" s="506"/>
      <c r="GZ67" s="506"/>
      <c r="HA67" s="506"/>
      <c r="HB67" s="506"/>
      <c r="HC67" s="506"/>
      <c r="HD67" s="506"/>
      <c r="HE67" s="506"/>
      <c r="HF67" s="506"/>
      <c r="HG67" s="506"/>
      <c r="HH67" s="506"/>
      <c r="HI67" s="506"/>
      <c r="HJ67" s="506"/>
      <c r="HK67" s="506"/>
      <c r="HL67" s="506"/>
      <c r="HM67" s="506"/>
      <c r="HN67" s="506"/>
      <c r="HO67" s="506"/>
      <c r="HP67" s="506"/>
      <c r="HQ67" s="506"/>
      <c r="HR67" s="506"/>
      <c r="HS67" s="506"/>
      <c r="HT67" s="506"/>
      <c r="HU67" s="506"/>
      <c r="HV67" s="506"/>
      <c r="HW67" s="506"/>
      <c r="HX67" s="506"/>
      <c r="HY67" s="506"/>
      <c r="HZ67" s="506"/>
      <c r="IA67" s="506"/>
      <c r="IB67" s="506"/>
      <c r="IC67" s="506"/>
      <c r="ID67" s="506"/>
      <c r="IE67" s="506"/>
      <c r="IF67" s="506"/>
      <c r="IG67" s="506"/>
      <c r="IH67" s="506"/>
      <c r="II67" s="506"/>
      <c r="IJ67" s="506"/>
      <c r="IK67" s="507" t="n">
        <v>29</v>
      </c>
      <c r="IL67" s="507" t="n">
        <v>24650000</v>
      </c>
      <c r="IM67" s="507" t="n">
        <v>19370000</v>
      </c>
    </row>
    <row r="68" s="508" customFormat="true" ht="6.75" hidden="false" customHeight="false" outlineLevel="0" collapsed="false">
      <c r="A68" s="505" t="s">
        <v>688</v>
      </c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 t="n">
        <v>1</v>
      </c>
      <c r="R68" s="506" t="n">
        <v>50000</v>
      </c>
      <c r="S68" s="506" t="n">
        <v>49500</v>
      </c>
      <c r="T68" s="506" t="n">
        <v>1</v>
      </c>
      <c r="U68" s="506" t="n">
        <v>200000</v>
      </c>
      <c r="V68" s="506" t="n">
        <v>200000</v>
      </c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/>
      <c r="BH68" s="506"/>
      <c r="BI68" s="506"/>
      <c r="BJ68" s="506"/>
      <c r="BK68" s="506"/>
      <c r="BL68" s="506"/>
      <c r="BM68" s="506"/>
      <c r="BN68" s="506"/>
      <c r="BO68" s="506"/>
      <c r="BP68" s="506"/>
      <c r="BQ68" s="506"/>
      <c r="BR68" s="506"/>
      <c r="BS68" s="506"/>
      <c r="BT68" s="506"/>
      <c r="BU68" s="506"/>
      <c r="BV68" s="506"/>
      <c r="BW68" s="506"/>
      <c r="BX68" s="506"/>
      <c r="BY68" s="506"/>
      <c r="BZ68" s="506"/>
      <c r="CA68" s="506"/>
      <c r="CB68" s="506"/>
      <c r="CC68" s="506"/>
      <c r="CD68" s="506"/>
      <c r="CE68" s="506"/>
      <c r="CF68" s="506"/>
      <c r="CG68" s="506"/>
      <c r="CH68" s="506"/>
      <c r="CI68" s="506"/>
      <c r="CJ68" s="506"/>
      <c r="CK68" s="506"/>
      <c r="CL68" s="506"/>
      <c r="CM68" s="506"/>
      <c r="CN68" s="506"/>
      <c r="CO68" s="506"/>
      <c r="CP68" s="506"/>
      <c r="CQ68" s="506"/>
      <c r="CR68" s="506"/>
      <c r="CS68" s="506"/>
      <c r="CT68" s="506"/>
      <c r="CU68" s="506"/>
      <c r="CV68" s="506"/>
      <c r="CW68" s="506"/>
      <c r="CX68" s="506"/>
      <c r="CY68" s="506"/>
      <c r="CZ68" s="506"/>
      <c r="DA68" s="506"/>
      <c r="DB68" s="506"/>
      <c r="DC68" s="506"/>
      <c r="DD68" s="506"/>
      <c r="DE68" s="506"/>
      <c r="DF68" s="506"/>
      <c r="DG68" s="506"/>
      <c r="DH68" s="506"/>
      <c r="DI68" s="506"/>
      <c r="DJ68" s="506"/>
      <c r="DK68" s="506"/>
      <c r="DL68" s="506"/>
      <c r="DM68" s="506"/>
      <c r="DN68" s="506"/>
      <c r="DO68" s="506"/>
      <c r="DP68" s="506"/>
      <c r="DQ68" s="506"/>
      <c r="DR68" s="506"/>
      <c r="DS68" s="506"/>
      <c r="DT68" s="506"/>
      <c r="DU68" s="506"/>
      <c r="DV68" s="506"/>
      <c r="DW68" s="506"/>
      <c r="DX68" s="506"/>
      <c r="DY68" s="506"/>
      <c r="DZ68" s="506"/>
      <c r="EA68" s="506"/>
      <c r="EB68" s="506"/>
      <c r="EC68" s="506"/>
      <c r="ED68" s="506"/>
      <c r="EE68" s="506"/>
      <c r="EF68" s="506"/>
      <c r="EG68" s="506"/>
      <c r="EH68" s="506"/>
      <c r="EI68" s="506"/>
      <c r="EJ68" s="506"/>
      <c r="EK68" s="506"/>
      <c r="EL68" s="506"/>
      <c r="EM68" s="506"/>
      <c r="EN68" s="506"/>
      <c r="EO68" s="506"/>
      <c r="EP68" s="506"/>
      <c r="EQ68" s="506"/>
      <c r="ER68" s="506"/>
      <c r="ES68" s="506" t="n">
        <v>1</v>
      </c>
      <c r="ET68" s="506" t="n">
        <v>700000</v>
      </c>
      <c r="EU68" s="506" t="n">
        <v>700000</v>
      </c>
      <c r="EV68" s="506"/>
      <c r="EW68" s="506"/>
      <c r="EX68" s="506"/>
      <c r="EY68" s="506"/>
      <c r="EZ68" s="506"/>
      <c r="FA68" s="506"/>
      <c r="FB68" s="506"/>
      <c r="FC68" s="506"/>
      <c r="FD68" s="506"/>
      <c r="FE68" s="506"/>
      <c r="FF68" s="506"/>
      <c r="FG68" s="506"/>
      <c r="FH68" s="506"/>
      <c r="FI68" s="506"/>
      <c r="FJ68" s="506"/>
      <c r="FK68" s="506"/>
      <c r="FL68" s="506"/>
      <c r="FM68" s="506"/>
      <c r="FN68" s="506"/>
      <c r="FO68" s="506"/>
      <c r="FP68" s="506"/>
      <c r="FQ68" s="506"/>
      <c r="FR68" s="506"/>
      <c r="FS68" s="506"/>
      <c r="FT68" s="506"/>
      <c r="FU68" s="506"/>
      <c r="FV68" s="506"/>
      <c r="FW68" s="506"/>
      <c r="FX68" s="506"/>
      <c r="FY68" s="506"/>
      <c r="FZ68" s="506"/>
      <c r="GA68" s="506"/>
      <c r="GB68" s="506"/>
      <c r="GC68" s="506"/>
      <c r="GD68" s="506"/>
      <c r="GE68" s="506"/>
      <c r="GF68" s="506"/>
      <c r="GG68" s="506"/>
      <c r="GH68" s="506"/>
      <c r="GI68" s="506"/>
      <c r="GJ68" s="506"/>
      <c r="GK68" s="506"/>
      <c r="GL68" s="506"/>
      <c r="GM68" s="506"/>
      <c r="GN68" s="506"/>
      <c r="GO68" s="506"/>
      <c r="GP68" s="506"/>
      <c r="GQ68" s="506"/>
      <c r="GR68" s="506"/>
      <c r="GS68" s="506"/>
      <c r="GT68" s="506"/>
      <c r="GU68" s="506"/>
      <c r="GV68" s="506"/>
      <c r="GW68" s="506"/>
      <c r="GX68" s="506"/>
      <c r="GY68" s="506"/>
      <c r="GZ68" s="506"/>
      <c r="HA68" s="506"/>
      <c r="HB68" s="506"/>
      <c r="HC68" s="506"/>
      <c r="HD68" s="506"/>
      <c r="HE68" s="506"/>
      <c r="HF68" s="506"/>
      <c r="HG68" s="506"/>
      <c r="HH68" s="506"/>
      <c r="HI68" s="506"/>
      <c r="HJ68" s="506"/>
      <c r="HK68" s="506"/>
      <c r="HL68" s="506"/>
      <c r="HM68" s="506"/>
      <c r="HN68" s="506"/>
      <c r="HO68" s="506"/>
      <c r="HP68" s="506"/>
      <c r="HQ68" s="506"/>
      <c r="HR68" s="506"/>
      <c r="HS68" s="506"/>
      <c r="HT68" s="506"/>
      <c r="HU68" s="506"/>
      <c r="HV68" s="506"/>
      <c r="HW68" s="506"/>
      <c r="HX68" s="506"/>
      <c r="HY68" s="506"/>
      <c r="HZ68" s="506"/>
      <c r="IA68" s="506"/>
      <c r="IB68" s="506"/>
      <c r="IC68" s="506"/>
      <c r="ID68" s="506"/>
      <c r="IE68" s="506"/>
      <c r="IF68" s="506"/>
      <c r="IG68" s="506"/>
      <c r="IH68" s="506"/>
      <c r="II68" s="506"/>
      <c r="IJ68" s="506"/>
      <c r="IK68" s="507" t="n">
        <v>3</v>
      </c>
      <c r="IL68" s="507" t="n">
        <v>950000</v>
      </c>
      <c r="IM68" s="507" t="n">
        <v>949500</v>
      </c>
    </row>
    <row r="69" s="508" customFormat="true" ht="6.75" hidden="false" customHeight="false" outlineLevel="0" collapsed="false">
      <c r="A69" s="505" t="s">
        <v>689</v>
      </c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 t="n">
        <v>1</v>
      </c>
      <c r="U69" s="506" t="n">
        <v>100000</v>
      </c>
      <c r="V69" s="506" t="n">
        <v>100000</v>
      </c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506"/>
      <c r="BM69" s="506"/>
      <c r="BN69" s="506"/>
      <c r="BO69" s="506"/>
      <c r="BP69" s="506"/>
      <c r="BQ69" s="506"/>
      <c r="BR69" s="506"/>
      <c r="BS69" s="506"/>
      <c r="BT69" s="506"/>
      <c r="BU69" s="506"/>
      <c r="BV69" s="506"/>
      <c r="BW69" s="506"/>
      <c r="BX69" s="506"/>
      <c r="BY69" s="506"/>
      <c r="BZ69" s="506"/>
      <c r="CA69" s="506"/>
      <c r="CB69" s="506"/>
      <c r="CC69" s="506"/>
      <c r="CD69" s="506"/>
      <c r="CE69" s="506"/>
      <c r="CF69" s="506"/>
      <c r="CG69" s="506"/>
      <c r="CH69" s="506"/>
      <c r="CI69" s="506"/>
      <c r="CJ69" s="506"/>
      <c r="CK69" s="506"/>
      <c r="CL69" s="506"/>
      <c r="CM69" s="506"/>
      <c r="CN69" s="506"/>
      <c r="CO69" s="506"/>
      <c r="CP69" s="506"/>
      <c r="CQ69" s="506"/>
      <c r="CR69" s="506"/>
      <c r="CS69" s="506"/>
      <c r="CT69" s="506" t="n">
        <v>6</v>
      </c>
      <c r="CU69" s="506" t="n">
        <v>24000000</v>
      </c>
      <c r="CV69" s="506" t="n">
        <v>23000000</v>
      </c>
      <c r="CW69" s="506" t="n">
        <v>25</v>
      </c>
      <c r="CX69" s="506" t="n">
        <v>8700000</v>
      </c>
      <c r="CY69" s="506" t="n">
        <v>7190000</v>
      </c>
      <c r="CZ69" s="506" t="n">
        <v>1</v>
      </c>
      <c r="DA69" s="506" t="n">
        <v>1000000</v>
      </c>
      <c r="DB69" s="506" t="n">
        <v>1000000</v>
      </c>
      <c r="DC69" s="506"/>
      <c r="DD69" s="506"/>
      <c r="DE69" s="506"/>
      <c r="DF69" s="506"/>
      <c r="DG69" s="506"/>
      <c r="DH69" s="506"/>
      <c r="DI69" s="506"/>
      <c r="DJ69" s="506"/>
      <c r="DK69" s="506"/>
      <c r="DL69" s="506"/>
      <c r="DM69" s="506"/>
      <c r="DN69" s="506"/>
      <c r="DO69" s="506"/>
      <c r="DP69" s="506"/>
      <c r="DQ69" s="506"/>
      <c r="DR69" s="506"/>
      <c r="DS69" s="506"/>
      <c r="DT69" s="506"/>
      <c r="DU69" s="506" t="n">
        <v>1</v>
      </c>
      <c r="DV69" s="506" t="n">
        <v>1000000</v>
      </c>
      <c r="DW69" s="506" t="n">
        <v>500000</v>
      </c>
      <c r="DX69" s="506"/>
      <c r="DY69" s="506"/>
      <c r="DZ69" s="506"/>
      <c r="EA69" s="506"/>
      <c r="EB69" s="506"/>
      <c r="EC69" s="506"/>
      <c r="ED69" s="506"/>
      <c r="EE69" s="506"/>
      <c r="EF69" s="506"/>
      <c r="EG69" s="506"/>
      <c r="EH69" s="506"/>
      <c r="EI69" s="506"/>
      <c r="EJ69" s="506"/>
      <c r="EK69" s="506"/>
      <c r="EL69" s="506"/>
      <c r="EM69" s="506"/>
      <c r="EN69" s="506"/>
      <c r="EO69" s="506"/>
      <c r="EP69" s="506"/>
      <c r="EQ69" s="506"/>
      <c r="ER69" s="506"/>
      <c r="ES69" s="506"/>
      <c r="ET69" s="506"/>
      <c r="EU69" s="506"/>
      <c r="EV69" s="506"/>
      <c r="EW69" s="506"/>
      <c r="EX69" s="506"/>
      <c r="EY69" s="506"/>
      <c r="EZ69" s="506"/>
      <c r="FA69" s="506"/>
      <c r="FB69" s="506"/>
      <c r="FC69" s="506"/>
      <c r="FD69" s="506"/>
      <c r="FE69" s="506"/>
      <c r="FF69" s="506"/>
      <c r="FG69" s="506"/>
      <c r="FH69" s="506"/>
      <c r="FI69" s="506"/>
      <c r="FJ69" s="506"/>
      <c r="FK69" s="506"/>
      <c r="FL69" s="506"/>
      <c r="FM69" s="506"/>
      <c r="FN69" s="506"/>
      <c r="FO69" s="506"/>
      <c r="FP69" s="506"/>
      <c r="FQ69" s="506"/>
      <c r="FR69" s="506"/>
      <c r="FS69" s="506"/>
      <c r="FT69" s="506"/>
      <c r="FU69" s="506"/>
      <c r="FV69" s="506"/>
      <c r="FW69" s="506"/>
      <c r="FX69" s="506"/>
      <c r="FY69" s="506"/>
      <c r="FZ69" s="506"/>
      <c r="GA69" s="506"/>
      <c r="GB69" s="506"/>
      <c r="GC69" s="506"/>
      <c r="GD69" s="506"/>
      <c r="GE69" s="506"/>
      <c r="GF69" s="506"/>
      <c r="GG69" s="506"/>
      <c r="GH69" s="506"/>
      <c r="GI69" s="506"/>
      <c r="GJ69" s="506"/>
      <c r="GK69" s="506"/>
      <c r="GL69" s="506"/>
      <c r="GM69" s="506"/>
      <c r="GN69" s="506"/>
      <c r="GO69" s="506"/>
      <c r="GP69" s="506"/>
      <c r="GQ69" s="506"/>
      <c r="GR69" s="506"/>
      <c r="GS69" s="506"/>
      <c r="GT69" s="506"/>
      <c r="GU69" s="506"/>
      <c r="GV69" s="506"/>
      <c r="GW69" s="506"/>
      <c r="GX69" s="506"/>
      <c r="GY69" s="506"/>
      <c r="GZ69" s="506"/>
      <c r="HA69" s="506"/>
      <c r="HB69" s="506"/>
      <c r="HC69" s="506"/>
      <c r="HD69" s="506"/>
      <c r="HE69" s="506"/>
      <c r="HF69" s="506"/>
      <c r="HG69" s="506"/>
      <c r="HH69" s="506"/>
      <c r="HI69" s="506"/>
      <c r="HJ69" s="506"/>
      <c r="HK69" s="506"/>
      <c r="HL69" s="506"/>
      <c r="HM69" s="506"/>
      <c r="HN69" s="506"/>
      <c r="HO69" s="506"/>
      <c r="HP69" s="506"/>
      <c r="HQ69" s="506"/>
      <c r="HR69" s="506"/>
      <c r="HS69" s="506"/>
      <c r="HT69" s="506"/>
      <c r="HU69" s="506"/>
      <c r="HV69" s="506"/>
      <c r="HW69" s="506"/>
      <c r="HX69" s="506"/>
      <c r="HY69" s="506"/>
      <c r="HZ69" s="506"/>
      <c r="IA69" s="506"/>
      <c r="IB69" s="506"/>
      <c r="IC69" s="506"/>
      <c r="ID69" s="506"/>
      <c r="IE69" s="506"/>
      <c r="IF69" s="506"/>
      <c r="IG69" s="506"/>
      <c r="IH69" s="506"/>
      <c r="II69" s="506"/>
      <c r="IJ69" s="506"/>
      <c r="IK69" s="507" t="n">
        <v>34</v>
      </c>
      <c r="IL69" s="507" t="n">
        <v>34800000</v>
      </c>
      <c r="IM69" s="507" t="n">
        <v>31790000</v>
      </c>
    </row>
    <row r="70" s="508" customFormat="true" ht="6.75" hidden="false" customHeight="false" outlineLevel="0" collapsed="false">
      <c r="A70" s="509" t="s">
        <v>690</v>
      </c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506"/>
      <c r="BM70" s="506"/>
      <c r="BN70" s="506"/>
      <c r="BO70" s="506"/>
      <c r="BP70" s="506" t="n">
        <v>2</v>
      </c>
      <c r="BQ70" s="506" t="n">
        <v>300000000</v>
      </c>
      <c r="BR70" s="506" t="n">
        <v>150000000</v>
      </c>
      <c r="BS70" s="506"/>
      <c r="BT70" s="506"/>
      <c r="BU70" s="506"/>
      <c r="BV70" s="506"/>
      <c r="BW70" s="506"/>
      <c r="BX70" s="506"/>
      <c r="BY70" s="506"/>
      <c r="BZ70" s="506"/>
      <c r="CA70" s="506"/>
      <c r="CB70" s="506"/>
      <c r="CC70" s="506"/>
      <c r="CD70" s="506"/>
      <c r="CE70" s="506"/>
      <c r="CF70" s="506"/>
      <c r="CG70" s="506"/>
      <c r="CH70" s="506"/>
      <c r="CI70" s="506"/>
      <c r="CJ70" s="506"/>
      <c r="CK70" s="506"/>
      <c r="CL70" s="506"/>
      <c r="CM70" s="506"/>
      <c r="CN70" s="506"/>
      <c r="CO70" s="506"/>
      <c r="CP70" s="506"/>
      <c r="CQ70" s="506"/>
      <c r="CR70" s="506"/>
      <c r="CS70" s="506"/>
      <c r="CT70" s="506"/>
      <c r="CU70" s="506"/>
      <c r="CV70" s="506"/>
      <c r="CW70" s="506"/>
      <c r="CX70" s="506"/>
      <c r="CY70" s="506"/>
      <c r="CZ70" s="506"/>
      <c r="DA70" s="506"/>
      <c r="DB70" s="506"/>
      <c r="DC70" s="506"/>
      <c r="DD70" s="506"/>
      <c r="DE70" s="506"/>
      <c r="DF70" s="506"/>
      <c r="DG70" s="506"/>
      <c r="DH70" s="506"/>
      <c r="DI70" s="506"/>
      <c r="DJ70" s="506"/>
      <c r="DK70" s="506"/>
      <c r="DL70" s="506"/>
      <c r="DM70" s="506"/>
      <c r="DN70" s="506"/>
      <c r="DO70" s="506"/>
      <c r="DP70" s="506"/>
      <c r="DQ70" s="506"/>
      <c r="DR70" s="506"/>
      <c r="DS70" s="506"/>
      <c r="DT70" s="506"/>
      <c r="DU70" s="506"/>
      <c r="DV70" s="506"/>
      <c r="DW70" s="506"/>
      <c r="DX70" s="506"/>
      <c r="DY70" s="506"/>
      <c r="DZ70" s="506"/>
      <c r="EA70" s="506"/>
      <c r="EB70" s="506"/>
      <c r="EC70" s="506"/>
      <c r="ED70" s="506"/>
      <c r="EE70" s="506"/>
      <c r="EF70" s="506"/>
      <c r="EG70" s="506"/>
      <c r="EH70" s="506"/>
      <c r="EI70" s="506"/>
      <c r="EJ70" s="506"/>
      <c r="EK70" s="506"/>
      <c r="EL70" s="506"/>
      <c r="EM70" s="506"/>
      <c r="EN70" s="506"/>
      <c r="EO70" s="506"/>
      <c r="EP70" s="506"/>
      <c r="EQ70" s="506"/>
      <c r="ER70" s="506"/>
      <c r="ES70" s="506"/>
      <c r="ET70" s="506"/>
      <c r="EU70" s="506"/>
      <c r="EV70" s="506"/>
      <c r="EW70" s="506"/>
      <c r="EX70" s="506"/>
      <c r="EY70" s="506"/>
      <c r="EZ70" s="506"/>
      <c r="FA70" s="506"/>
      <c r="FB70" s="506"/>
      <c r="FC70" s="506"/>
      <c r="FD70" s="506"/>
      <c r="FE70" s="506"/>
      <c r="FF70" s="506"/>
      <c r="FG70" s="506"/>
      <c r="FH70" s="506"/>
      <c r="FI70" s="506"/>
      <c r="FJ70" s="506"/>
      <c r="FK70" s="506"/>
      <c r="FL70" s="506"/>
      <c r="FM70" s="506"/>
      <c r="FN70" s="506"/>
      <c r="FO70" s="506"/>
      <c r="FP70" s="506"/>
      <c r="FQ70" s="506"/>
      <c r="FR70" s="506"/>
      <c r="FS70" s="506"/>
      <c r="FT70" s="506"/>
      <c r="FU70" s="506"/>
      <c r="FV70" s="506"/>
      <c r="FW70" s="506"/>
      <c r="FX70" s="506"/>
      <c r="FY70" s="506"/>
      <c r="FZ70" s="506"/>
      <c r="GA70" s="506"/>
      <c r="GB70" s="506"/>
      <c r="GC70" s="506"/>
      <c r="GD70" s="506"/>
      <c r="GE70" s="506"/>
      <c r="GF70" s="506"/>
      <c r="GG70" s="506"/>
      <c r="GH70" s="506"/>
      <c r="GI70" s="506"/>
      <c r="GJ70" s="506"/>
      <c r="GK70" s="506"/>
      <c r="GL70" s="506"/>
      <c r="GM70" s="506"/>
      <c r="GN70" s="506"/>
      <c r="GO70" s="506"/>
      <c r="GP70" s="506"/>
      <c r="GQ70" s="506"/>
      <c r="GR70" s="506"/>
      <c r="GS70" s="506"/>
      <c r="GT70" s="506"/>
      <c r="GU70" s="506"/>
      <c r="GV70" s="506"/>
      <c r="GW70" s="506"/>
      <c r="GX70" s="506"/>
      <c r="GY70" s="506"/>
      <c r="GZ70" s="506"/>
      <c r="HA70" s="506"/>
      <c r="HB70" s="506"/>
      <c r="HC70" s="506"/>
      <c r="HD70" s="506"/>
      <c r="HE70" s="506"/>
      <c r="HF70" s="506"/>
      <c r="HG70" s="506"/>
      <c r="HH70" s="506"/>
      <c r="HI70" s="506"/>
      <c r="HJ70" s="506"/>
      <c r="HK70" s="506"/>
      <c r="HL70" s="506"/>
      <c r="HM70" s="506"/>
      <c r="HN70" s="506"/>
      <c r="HO70" s="506"/>
      <c r="HP70" s="506"/>
      <c r="HQ70" s="506"/>
      <c r="HR70" s="506"/>
      <c r="HS70" s="506"/>
      <c r="HT70" s="506"/>
      <c r="HU70" s="506"/>
      <c r="HV70" s="506"/>
      <c r="HW70" s="506"/>
      <c r="HX70" s="506"/>
      <c r="HY70" s="506"/>
      <c r="HZ70" s="506"/>
      <c r="IA70" s="506"/>
      <c r="IB70" s="506"/>
      <c r="IC70" s="506"/>
      <c r="ID70" s="506"/>
      <c r="IE70" s="506"/>
      <c r="IF70" s="506"/>
      <c r="IG70" s="506"/>
      <c r="IH70" s="506"/>
      <c r="II70" s="506"/>
      <c r="IJ70" s="506"/>
      <c r="IK70" s="507" t="n">
        <v>2</v>
      </c>
      <c r="IL70" s="507" t="n">
        <v>300000000</v>
      </c>
      <c r="IM70" s="507" t="n">
        <v>150000000</v>
      </c>
    </row>
    <row r="71" s="508" customFormat="true" ht="6.75" hidden="false" customHeight="false" outlineLevel="0" collapsed="false">
      <c r="A71" s="505" t="s">
        <v>691</v>
      </c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  <c r="AW71" s="506"/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6"/>
      <c r="BJ71" s="506"/>
      <c r="BK71" s="506"/>
      <c r="BL71" s="506"/>
      <c r="BM71" s="506"/>
      <c r="BN71" s="506"/>
      <c r="BO71" s="506"/>
      <c r="BP71" s="506"/>
      <c r="BQ71" s="506"/>
      <c r="BR71" s="506"/>
      <c r="BS71" s="506"/>
      <c r="BT71" s="506"/>
      <c r="BU71" s="506"/>
      <c r="BV71" s="506"/>
      <c r="BW71" s="506"/>
      <c r="BX71" s="506"/>
      <c r="BY71" s="506"/>
      <c r="BZ71" s="506"/>
      <c r="CA71" s="506"/>
      <c r="CB71" s="506"/>
      <c r="CC71" s="506"/>
      <c r="CD71" s="506"/>
      <c r="CE71" s="506"/>
      <c r="CF71" s="506"/>
      <c r="CG71" s="506"/>
      <c r="CH71" s="506"/>
      <c r="CI71" s="506"/>
      <c r="CJ71" s="506"/>
      <c r="CK71" s="506"/>
      <c r="CL71" s="506"/>
      <c r="CM71" s="506"/>
      <c r="CN71" s="506"/>
      <c r="CO71" s="506"/>
      <c r="CP71" s="506"/>
      <c r="CQ71" s="506"/>
      <c r="CR71" s="506"/>
      <c r="CS71" s="506"/>
      <c r="CT71" s="506"/>
      <c r="CU71" s="506"/>
      <c r="CV71" s="506"/>
      <c r="CW71" s="506" t="n">
        <v>4</v>
      </c>
      <c r="CX71" s="506" t="n">
        <v>550000</v>
      </c>
      <c r="CY71" s="506" t="n">
        <v>504500</v>
      </c>
      <c r="CZ71" s="506"/>
      <c r="DA71" s="506"/>
      <c r="DB71" s="506"/>
      <c r="DC71" s="506"/>
      <c r="DD71" s="506"/>
      <c r="DE71" s="506"/>
      <c r="DF71" s="506"/>
      <c r="DG71" s="506"/>
      <c r="DH71" s="506"/>
      <c r="DI71" s="506"/>
      <c r="DJ71" s="506"/>
      <c r="DK71" s="506"/>
      <c r="DL71" s="506"/>
      <c r="DM71" s="506"/>
      <c r="DN71" s="506"/>
      <c r="DO71" s="506"/>
      <c r="DP71" s="506"/>
      <c r="DQ71" s="506"/>
      <c r="DR71" s="506"/>
      <c r="DS71" s="506"/>
      <c r="DT71" s="506"/>
      <c r="DU71" s="506"/>
      <c r="DV71" s="506"/>
      <c r="DW71" s="506"/>
      <c r="DX71" s="506"/>
      <c r="DY71" s="506"/>
      <c r="DZ71" s="506"/>
      <c r="EA71" s="506"/>
      <c r="EB71" s="506"/>
      <c r="EC71" s="506"/>
      <c r="ED71" s="506"/>
      <c r="EE71" s="506"/>
      <c r="EF71" s="506"/>
      <c r="EG71" s="506"/>
      <c r="EH71" s="506"/>
      <c r="EI71" s="506"/>
      <c r="EJ71" s="506"/>
      <c r="EK71" s="506"/>
      <c r="EL71" s="506"/>
      <c r="EM71" s="506"/>
      <c r="EN71" s="506"/>
      <c r="EO71" s="506"/>
      <c r="EP71" s="506"/>
      <c r="EQ71" s="506"/>
      <c r="ER71" s="506"/>
      <c r="ES71" s="506"/>
      <c r="ET71" s="506"/>
      <c r="EU71" s="506"/>
      <c r="EV71" s="506"/>
      <c r="EW71" s="506"/>
      <c r="EX71" s="506"/>
      <c r="EY71" s="506"/>
      <c r="EZ71" s="506"/>
      <c r="FA71" s="506"/>
      <c r="FB71" s="506"/>
      <c r="FC71" s="506"/>
      <c r="FD71" s="506"/>
      <c r="FE71" s="506"/>
      <c r="FF71" s="506"/>
      <c r="FG71" s="506"/>
      <c r="FH71" s="506"/>
      <c r="FI71" s="506"/>
      <c r="FJ71" s="506"/>
      <c r="FK71" s="506"/>
      <c r="FL71" s="506"/>
      <c r="FM71" s="506"/>
      <c r="FN71" s="506"/>
      <c r="FO71" s="506"/>
      <c r="FP71" s="506"/>
      <c r="FQ71" s="506"/>
      <c r="FR71" s="506"/>
      <c r="FS71" s="506"/>
      <c r="FT71" s="506"/>
      <c r="FU71" s="506"/>
      <c r="FV71" s="506"/>
      <c r="FW71" s="506"/>
      <c r="FX71" s="506"/>
      <c r="FY71" s="506"/>
      <c r="FZ71" s="506"/>
      <c r="GA71" s="506"/>
      <c r="GB71" s="506"/>
      <c r="GC71" s="506"/>
      <c r="GD71" s="506"/>
      <c r="GE71" s="506"/>
      <c r="GF71" s="506"/>
      <c r="GG71" s="506"/>
      <c r="GH71" s="506"/>
      <c r="GI71" s="506"/>
      <c r="GJ71" s="506"/>
      <c r="GK71" s="506"/>
      <c r="GL71" s="506"/>
      <c r="GM71" s="506"/>
      <c r="GN71" s="506"/>
      <c r="GO71" s="506"/>
      <c r="GP71" s="506"/>
      <c r="GQ71" s="506"/>
      <c r="GR71" s="506"/>
      <c r="GS71" s="506"/>
      <c r="GT71" s="506"/>
      <c r="GU71" s="506"/>
      <c r="GV71" s="506"/>
      <c r="GW71" s="506"/>
      <c r="GX71" s="506"/>
      <c r="GY71" s="506"/>
      <c r="GZ71" s="506"/>
      <c r="HA71" s="506"/>
      <c r="HB71" s="506"/>
      <c r="HC71" s="506"/>
      <c r="HD71" s="506"/>
      <c r="HE71" s="506"/>
      <c r="HF71" s="506"/>
      <c r="HG71" s="506"/>
      <c r="HH71" s="506"/>
      <c r="HI71" s="506"/>
      <c r="HJ71" s="506"/>
      <c r="HK71" s="506"/>
      <c r="HL71" s="506"/>
      <c r="HM71" s="506"/>
      <c r="HN71" s="506"/>
      <c r="HO71" s="506"/>
      <c r="HP71" s="506"/>
      <c r="HQ71" s="506"/>
      <c r="HR71" s="506"/>
      <c r="HS71" s="506"/>
      <c r="HT71" s="506"/>
      <c r="HU71" s="506"/>
      <c r="HV71" s="506"/>
      <c r="HW71" s="506"/>
      <c r="HX71" s="506"/>
      <c r="HY71" s="506"/>
      <c r="HZ71" s="506"/>
      <c r="IA71" s="506"/>
      <c r="IB71" s="506"/>
      <c r="IC71" s="506"/>
      <c r="ID71" s="506"/>
      <c r="IE71" s="506"/>
      <c r="IF71" s="506"/>
      <c r="IG71" s="506"/>
      <c r="IH71" s="506"/>
      <c r="II71" s="506"/>
      <c r="IJ71" s="506"/>
      <c r="IK71" s="507" t="n">
        <v>4</v>
      </c>
      <c r="IL71" s="507" t="n">
        <v>550000</v>
      </c>
      <c r="IM71" s="507" t="n">
        <v>504500</v>
      </c>
    </row>
    <row r="72" s="508" customFormat="true" ht="6.75" hidden="false" customHeight="false" outlineLevel="0" collapsed="false">
      <c r="A72" s="505" t="s">
        <v>692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6"/>
      <c r="BJ72" s="506"/>
      <c r="BK72" s="506"/>
      <c r="BL72" s="506"/>
      <c r="BM72" s="506"/>
      <c r="BN72" s="506"/>
      <c r="BO72" s="506"/>
      <c r="BP72" s="506"/>
      <c r="BQ72" s="506"/>
      <c r="BR72" s="506"/>
      <c r="BS72" s="506"/>
      <c r="BT72" s="506"/>
      <c r="BU72" s="506"/>
      <c r="BV72" s="506"/>
      <c r="BW72" s="506"/>
      <c r="BX72" s="506"/>
      <c r="BY72" s="506"/>
      <c r="BZ72" s="506"/>
      <c r="CA72" s="506"/>
      <c r="CB72" s="506"/>
      <c r="CC72" s="506"/>
      <c r="CD72" s="506"/>
      <c r="CE72" s="506"/>
      <c r="CF72" s="506"/>
      <c r="CG72" s="506"/>
      <c r="CH72" s="506"/>
      <c r="CI72" s="506"/>
      <c r="CJ72" s="506"/>
      <c r="CK72" s="506"/>
      <c r="CL72" s="506"/>
      <c r="CM72" s="506"/>
      <c r="CN72" s="506"/>
      <c r="CO72" s="506"/>
      <c r="CP72" s="506"/>
      <c r="CQ72" s="506"/>
      <c r="CR72" s="506"/>
      <c r="CS72" s="506"/>
      <c r="CT72" s="506"/>
      <c r="CU72" s="506"/>
      <c r="CV72" s="506"/>
      <c r="CW72" s="506" t="n">
        <v>6</v>
      </c>
      <c r="CX72" s="506" t="n">
        <v>16600000</v>
      </c>
      <c r="CY72" s="506" t="n">
        <v>15725000</v>
      </c>
      <c r="CZ72" s="506"/>
      <c r="DA72" s="506"/>
      <c r="DB72" s="506"/>
      <c r="DC72" s="506"/>
      <c r="DD72" s="506"/>
      <c r="DE72" s="506"/>
      <c r="DF72" s="506"/>
      <c r="DG72" s="506"/>
      <c r="DH72" s="506"/>
      <c r="DI72" s="506"/>
      <c r="DJ72" s="506"/>
      <c r="DK72" s="506"/>
      <c r="DL72" s="506"/>
      <c r="DM72" s="506"/>
      <c r="DN72" s="506"/>
      <c r="DO72" s="506"/>
      <c r="DP72" s="506"/>
      <c r="DQ72" s="506"/>
      <c r="DR72" s="506"/>
      <c r="DS72" s="506"/>
      <c r="DT72" s="506"/>
      <c r="DU72" s="506"/>
      <c r="DV72" s="506"/>
      <c r="DW72" s="506"/>
      <c r="DX72" s="506"/>
      <c r="DY72" s="506"/>
      <c r="DZ72" s="506"/>
      <c r="EA72" s="506"/>
      <c r="EB72" s="506"/>
      <c r="EC72" s="506"/>
      <c r="ED72" s="506"/>
      <c r="EE72" s="506"/>
      <c r="EF72" s="506"/>
      <c r="EG72" s="506"/>
      <c r="EH72" s="506"/>
      <c r="EI72" s="506"/>
      <c r="EJ72" s="506"/>
      <c r="EK72" s="506"/>
      <c r="EL72" s="506"/>
      <c r="EM72" s="506"/>
      <c r="EN72" s="506"/>
      <c r="EO72" s="506"/>
      <c r="EP72" s="506"/>
      <c r="EQ72" s="506"/>
      <c r="ER72" s="506"/>
      <c r="ES72" s="506"/>
      <c r="ET72" s="506"/>
      <c r="EU72" s="506"/>
      <c r="EV72" s="506"/>
      <c r="EW72" s="506"/>
      <c r="EX72" s="506"/>
      <c r="EY72" s="506"/>
      <c r="EZ72" s="506"/>
      <c r="FA72" s="506"/>
      <c r="FB72" s="506"/>
      <c r="FC72" s="506"/>
      <c r="FD72" s="506"/>
      <c r="FE72" s="506"/>
      <c r="FF72" s="506"/>
      <c r="FG72" s="506"/>
      <c r="FH72" s="506"/>
      <c r="FI72" s="506"/>
      <c r="FJ72" s="506"/>
      <c r="FK72" s="506"/>
      <c r="FL72" s="506"/>
      <c r="FM72" s="506"/>
      <c r="FN72" s="506"/>
      <c r="FO72" s="506"/>
      <c r="FP72" s="506"/>
      <c r="FQ72" s="506"/>
      <c r="FR72" s="506"/>
      <c r="FS72" s="506"/>
      <c r="FT72" s="506"/>
      <c r="FU72" s="506"/>
      <c r="FV72" s="506"/>
      <c r="FW72" s="506"/>
      <c r="FX72" s="506"/>
      <c r="FY72" s="506"/>
      <c r="FZ72" s="506"/>
      <c r="GA72" s="506"/>
      <c r="GB72" s="506"/>
      <c r="GC72" s="506"/>
      <c r="GD72" s="506"/>
      <c r="GE72" s="506"/>
      <c r="GF72" s="506"/>
      <c r="GG72" s="506"/>
      <c r="GH72" s="506"/>
      <c r="GI72" s="506"/>
      <c r="GJ72" s="506"/>
      <c r="GK72" s="506"/>
      <c r="GL72" s="506"/>
      <c r="GM72" s="506"/>
      <c r="GN72" s="506"/>
      <c r="GO72" s="506"/>
      <c r="GP72" s="506"/>
      <c r="GQ72" s="506"/>
      <c r="GR72" s="506"/>
      <c r="GS72" s="506"/>
      <c r="GT72" s="506"/>
      <c r="GU72" s="506"/>
      <c r="GV72" s="506"/>
      <c r="GW72" s="506"/>
      <c r="GX72" s="506"/>
      <c r="GY72" s="506"/>
      <c r="GZ72" s="506"/>
      <c r="HA72" s="506"/>
      <c r="HB72" s="506"/>
      <c r="HC72" s="506"/>
      <c r="HD72" s="506"/>
      <c r="HE72" s="506"/>
      <c r="HF72" s="506"/>
      <c r="HG72" s="506"/>
      <c r="HH72" s="506"/>
      <c r="HI72" s="506"/>
      <c r="HJ72" s="506"/>
      <c r="HK72" s="506"/>
      <c r="HL72" s="506"/>
      <c r="HM72" s="506"/>
      <c r="HN72" s="506"/>
      <c r="HO72" s="506"/>
      <c r="HP72" s="506"/>
      <c r="HQ72" s="506"/>
      <c r="HR72" s="506"/>
      <c r="HS72" s="506"/>
      <c r="HT72" s="506"/>
      <c r="HU72" s="506"/>
      <c r="HV72" s="506"/>
      <c r="HW72" s="506"/>
      <c r="HX72" s="506"/>
      <c r="HY72" s="506"/>
      <c r="HZ72" s="506"/>
      <c r="IA72" s="506"/>
      <c r="IB72" s="506"/>
      <c r="IC72" s="506"/>
      <c r="ID72" s="506"/>
      <c r="IE72" s="506"/>
      <c r="IF72" s="506"/>
      <c r="IG72" s="506"/>
      <c r="IH72" s="506"/>
      <c r="II72" s="506"/>
      <c r="IJ72" s="506"/>
      <c r="IK72" s="507" t="n">
        <v>6</v>
      </c>
      <c r="IL72" s="507" t="n">
        <v>16600000</v>
      </c>
      <c r="IM72" s="507" t="n">
        <v>15725000</v>
      </c>
    </row>
    <row r="73" s="508" customFormat="true" ht="6.75" hidden="false" customHeight="false" outlineLevel="0" collapsed="false">
      <c r="A73" s="505" t="s">
        <v>693</v>
      </c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6"/>
      <c r="BJ73" s="506"/>
      <c r="BK73" s="506"/>
      <c r="BL73" s="506"/>
      <c r="BM73" s="506"/>
      <c r="BN73" s="506"/>
      <c r="BO73" s="506"/>
      <c r="BP73" s="506"/>
      <c r="BQ73" s="506"/>
      <c r="BR73" s="506"/>
      <c r="BS73" s="506"/>
      <c r="BT73" s="506"/>
      <c r="BU73" s="506"/>
      <c r="BV73" s="506"/>
      <c r="BW73" s="506"/>
      <c r="BX73" s="506"/>
      <c r="BY73" s="506"/>
      <c r="BZ73" s="506"/>
      <c r="CA73" s="506"/>
      <c r="CB73" s="506"/>
      <c r="CC73" s="506"/>
      <c r="CD73" s="506"/>
      <c r="CE73" s="506"/>
      <c r="CF73" s="506"/>
      <c r="CG73" s="506"/>
      <c r="CH73" s="506"/>
      <c r="CI73" s="506"/>
      <c r="CJ73" s="506"/>
      <c r="CK73" s="506"/>
      <c r="CL73" s="506"/>
      <c r="CM73" s="506"/>
      <c r="CN73" s="506"/>
      <c r="CO73" s="506"/>
      <c r="CP73" s="506"/>
      <c r="CQ73" s="506"/>
      <c r="CR73" s="506"/>
      <c r="CS73" s="506"/>
      <c r="CT73" s="506"/>
      <c r="CU73" s="506"/>
      <c r="CV73" s="506"/>
      <c r="CW73" s="506" t="n">
        <v>3</v>
      </c>
      <c r="CX73" s="506" t="n">
        <v>8750000</v>
      </c>
      <c r="CY73" s="506" t="n">
        <v>7250000</v>
      </c>
      <c r="CZ73" s="506"/>
      <c r="DA73" s="506"/>
      <c r="DB73" s="506"/>
      <c r="DC73" s="506"/>
      <c r="DD73" s="506"/>
      <c r="DE73" s="506"/>
      <c r="DF73" s="506"/>
      <c r="DG73" s="506"/>
      <c r="DH73" s="506"/>
      <c r="DI73" s="506"/>
      <c r="DJ73" s="506"/>
      <c r="DK73" s="506"/>
      <c r="DL73" s="506"/>
      <c r="DM73" s="506"/>
      <c r="DN73" s="506"/>
      <c r="DO73" s="506"/>
      <c r="DP73" s="506"/>
      <c r="DQ73" s="506"/>
      <c r="DR73" s="506"/>
      <c r="DS73" s="506"/>
      <c r="DT73" s="506"/>
      <c r="DU73" s="506"/>
      <c r="DV73" s="506"/>
      <c r="DW73" s="506"/>
      <c r="DX73" s="506"/>
      <c r="DY73" s="506"/>
      <c r="DZ73" s="506"/>
      <c r="EA73" s="506"/>
      <c r="EB73" s="506"/>
      <c r="EC73" s="506"/>
      <c r="ED73" s="506"/>
      <c r="EE73" s="506"/>
      <c r="EF73" s="506"/>
      <c r="EG73" s="506"/>
      <c r="EH73" s="506"/>
      <c r="EI73" s="506"/>
      <c r="EJ73" s="506"/>
      <c r="EK73" s="506"/>
      <c r="EL73" s="506"/>
      <c r="EM73" s="506"/>
      <c r="EN73" s="506"/>
      <c r="EO73" s="506"/>
      <c r="EP73" s="506"/>
      <c r="EQ73" s="506"/>
      <c r="ER73" s="506"/>
      <c r="ES73" s="506" t="n">
        <v>1</v>
      </c>
      <c r="ET73" s="506" t="n">
        <v>1000000</v>
      </c>
      <c r="EU73" s="506" t="n">
        <v>1000000</v>
      </c>
      <c r="EV73" s="506"/>
      <c r="EW73" s="506"/>
      <c r="EX73" s="506"/>
      <c r="EY73" s="506"/>
      <c r="EZ73" s="506"/>
      <c r="FA73" s="506"/>
      <c r="FB73" s="506"/>
      <c r="FC73" s="506"/>
      <c r="FD73" s="506"/>
      <c r="FE73" s="506"/>
      <c r="FF73" s="506"/>
      <c r="FG73" s="506"/>
      <c r="FH73" s="506"/>
      <c r="FI73" s="506"/>
      <c r="FJ73" s="506"/>
      <c r="FK73" s="506"/>
      <c r="FL73" s="506"/>
      <c r="FM73" s="506"/>
      <c r="FN73" s="506"/>
      <c r="FO73" s="506"/>
      <c r="FP73" s="506"/>
      <c r="FQ73" s="506"/>
      <c r="FR73" s="506"/>
      <c r="FS73" s="506"/>
      <c r="FT73" s="506"/>
      <c r="FU73" s="506"/>
      <c r="FV73" s="506"/>
      <c r="FW73" s="506"/>
      <c r="FX73" s="506"/>
      <c r="FY73" s="506"/>
      <c r="FZ73" s="506"/>
      <c r="GA73" s="506"/>
      <c r="GB73" s="506"/>
      <c r="GC73" s="506"/>
      <c r="GD73" s="506"/>
      <c r="GE73" s="506"/>
      <c r="GF73" s="506"/>
      <c r="GG73" s="506"/>
      <c r="GH73" s="506"/>
      <c r="GI73" s="506"/>
      <c r="GJ73" s="506"/>
      <c r="GK73" s="506"/>
      <c r="GL73" s="506"/>
      <c r="GM73" s="506"/>
      <c r="GN73" s="506"/>
      <c r="GO73" s="506"/>
      <c r="GP73" s="506"/>
      <c r="GQ73" s="506"/>
      <c r="GR73" s="506"/>
      <c r="GS73" s="506"/>
      <c r="GT73" s="506"/>
      <c r="GU73" s="506"/>
      <c r="GV73" s="506"/>
      <c r="GW73" s="506"/>
      <c r="GX73" s="506"/>
      <c r="GY73" s="506"/>
      <c r="GZ73" s="506"/>
      <c r="HA73" s="506"/>
      <c r="HB73" s="506"/>
      <c r="HC73" s="506"/>
      <c r="HD73" s="506"/>
      <c r="HE73" s="506"/>
      <c r="HF73" s="506"/>
      <c r="HG73" s="506"/>
      <c r="HH73" s="506"/>
      <c r="HI73" s="506"/>
      <c r="HJ73" s="506"/>
      <c r="HK73" s="506"/>
      <c r="HL73" s="506"/>
      <c r="HM73" s="506"/>
      <c r="HN73" s="506"/>
      <c r="HO73" s="506"/>
      <c r="HP73" s="506"/>
      <c r="HQ73" s="506"/>
      <c r="HR73" s="506"/>
      <c r="HS73" s="506"/>
      <c r="HT73" s="506"/>
      <c r="HU73" s="506"/>
      <c r="HV73" s="506"/>
      <c r="HW73" s="506"/>
      <c r="HX73" s="506"/>
      <c r="HY73" s="506"/>
      <c r="HZ73" s="506"/>
      <c r="IA73" s="506"/>
      <c r="IB73" s="506"/>
      <c r="IC73" s="506"/>
      <c r="ID73" s="506"/>
      <c r="IE73" s="506"/>
      <c r="IF73" s="506"/>
      <c r="IG73" s="506"/>
      <c r="IH73" s="506"/>
      <c r="II73" s="506"/>
      <c r="IJ73" s="506"/>
      <c r="IK73" s="507" t="n">
        <v>4</v>
      </c>
      <c r="IL73" s="507" t="n">
        <v>9750000</v>
      </c>
      <c r="IM73" s="507" t="n">
        <v>8250000</v>
      </c>
    </row>
    <row r="74" s="508" customFormat="true" ht="6.75" hidden="false" customHeight="false" outlineLevel="0" collapsed="false">
      <c r="A74" s="505" t="s">
        <v>694</v>
      </c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/>
      <c r="AV74" s="506"/>
      <c r="AW74" s="506"/>
      <c r="AX74" s="506"/>
      <c r="AY74" s="506"/>
      <c r="AZ74" s="506"/>
      <c r="BA74" s="506"/>
      <c r="BB74" s="506"/>
      <c r="BC74" s="506"/>
      <c r="BD74" s="506"/>
      <c r="BE74" s="506"/>
      <c r="BF74" s="506"/>
      <c r="BG74" s="506"/>
      <c r="BH74" s="506"/>
      <c r="BI74" s="506"/>
      <c r="BJ74" s="506"/>
      <c r="BK74" s="506"/>
      <c r="BL74" s="506"/>
      <c r="BM74" s="506"/>
      <c r="BN74" s="506"/>
      <c r="BO74" s="506"/>
      <c r="BP74" s="506"/>
      <c r="BQ74" s="506"/>
      <c r="BR74" s="506"/>
      <c r="BS74" s="506"/>
      <c r="BT74" s="506"/>
      <c r="BU74" s="506"/>
      <c r="BV74" s="506"/>
      <c r="BW74" s="506"/>
      <c r="BX74" s="506"/>
      <c r="BY74" s="506"/>
      <c r="BZ74" s="506"/>
      <c r="CA74" s="506"/>
      <c r="CB74" s="506"/>
      <c r="CC74" s="506"/>
      <c r="CD74" s="506"/>
      <c r="CE74" s="506"/>
      <c r="CF74" s="506"/>
      <c r="CG74" s="506"/>
      <c r="CH74" s="506"/>
      <c r="CI74" s="506"/>
      <c r="CJ74" s="506"/>
      <c r="CK74" s="506"/>
      <c r="CL74" s="506"/>
      <c r="CM74" s="506"/>
      <c r="CN74" s="506"/>
      <c r="CO74" s="506"/>
      <c r="CP74" s="506"/>
      <c r="CQ74" s="506"/>
      <c r="CR74" s="506"/>
      <c r="CS74" s="506"/>
      <c r="CT74" s="506"/>
      <c r="CU74" s="506"/>
      <c r="CV74" s="506"/>
      <c r="CW74" s="506" t="n">
        <v>1</v>
      </c>
      <c r="CX74" s="506" t="n">
        <v>50000</v>
      </c>
      <c r="CY74" s="506" t="n">
        <v>50000</v>
      </c>
      <c r="CZ74" s="506"/>
      <c r="DA74" s="506"/>
      <c r="DB74" s="506"/>
      <c r="DC74" s="506"/>
      <c r="DD74" s="506"/>
      <c r="DE74" s="506"/>
      <c r="DF74" s="506"/>
      <c r="DG74" s="506"/>
      <c r="DH74" s="506"/>
      <c r="DI74" s="506"/>
      <c r="DJ74" s="506"/>
      <c r="DK74" s="506"/>
      <c r="DL74" s="506"/>
      <c r="DM74" s="506"/>
      <c r="DN74" s="506"/>
      <c r="DO74" s="506"/>
      <c r="DP74" s="506"/>
      <c r="DQ74" s="506"/>
      <c r="DR74" s="506"/>
      <c r="DS74" s="506"/>
      <c r="DT74" s="506"/>
      <c r="DU74" s="506"/>
      <c r="DV74" s="506"/>
      <c r="DW74" s="506"/>
      <c r="DX74" s="506"/>
      <c r="DY74" s="506"/>
      <c r="DZ74" s="506"/>
      <c r="EA74" s="506"/>
      <c r="EB74" s="506"/>
      <c r="EC74" s="506"/>
      <c r="ED74" s="506"/>
      <c r="EE74" s="506"/>
      <c r="EF74" s="506"/>
      <c r="EG74" s="506"/>
      <c r="EH74" s="506"/>
      <c r="EI74" s="506"/>
      <c r="EJ74" s="506"/>
      <c r="EK74" s="506"/>
      <c r="EL74" s="506"/>
      <c r="EM74" s="506"/>
      <c r="EN74" s="506"/>
      <c r="EO74" s="506"/>
      <c r="EP74" s="506"/>
      <c r="EQ74" s="506"/>
      <c r="ER74" s="506"/>
      <c r="ES74" s="506"/>
      <c r="ET74" s="506"/>
      <c r="EU74" s="506"/>
      <c r="EV74" s="506"/>
      <c r="EW74" s="506"/>
      <c r="EX74" s="506"/>
      <c r="EY74" s="506"/>
      <c r="EZ74" s="506"/>
      <c r="FA74" s="506"/>
      <c r="FB74" s="506"/>
      <c r="FC74" s="506"/>
      <c r="FD74" s="506"/>
      <c r="FE74" s="506"/>
      <c r="FF74" s="506"/>
      <c r="FG74" s="506"/>
      <c r="FH74" s="506"/>
      <c r="FI74" s="506"/>
      <c r="FJ74" s="506"/>
      <c r="FK74" s="506"/>
      <c r="FL74" s="506"/>
      <c r="FM74" s="506"/>
      <c r="FN74" s="506"/>
      <c r="FO74" s="506"/>
      <c r="FP74" s="506"/>
      <c r="FQ74" s="506"/>
      <c r="FR74" s="506"/>
      <c r="FS74" s="506"/>
      <c r="FT74" s="506"/>
      <c r="FU74" s="506"/>
      <c r="FV74" s="506"/>
      <c r="FW74" s="506"/>
      <c r="FX74" s="506"/>
      <c r="FY74" s="506"/>
      <c r="FZ74" s="506"/>
      <c r="GA74" s="506"/>
      <c r="GB74" s="506"/>
      <c r="GC74" s="506"/>
      <c r="GD74" s="506"/>
      <c r="GE74" s="506"/>
      <c r="GF74" s="506"/>
      <c r="GG74" s="506"/>
      <c r="GH74" s="506"/>
      <c r="GI74" s="506"/>
      <c r="GJ74" s="506"/>
      <c r="GK74" s="506"/>
      <c r="GL74" s="506"/>
      <c r="GM74" s="506"/>
      <c r="GN74" s="506"/>
      <c r="GO74" s="506"/>
      <c r="GP74" s="506"/>
      <c r="GQ74" s="506"/>
      <c r="GR74" s="506"/>
      <c r="GS74" s="506"/>
      <c r="GT74" s="506"/>
      <c r="GU74" s="506"/>
      <c r="GV74" s="506"/>
      <c r="GW74" s="506"/>
      <c r="GX74" s="506"/>
      <c r="GY74" s="506"/>
      <c r="GZ74" s="506"/>
      <c r="HA74" s="506"/>
      <c r="HB74" s="506"/>
      <c r="HC74" s="506"/>
      <c r="HD74" s="506"/>
      <c r="HE74" s="506"/>
      <c r="HF74" s="506"/>
      <c r="HG74" s="506"/>
      <c r="HH74" s="506"/>
      <c r="HI74" s="506"/>
      <c r="HJ74" s="506"/>
      <c r="HK74" s="506"/>
      <c r="HL74" s="506"/>
      <c r="HM74" s="506"/>
      <c r="HN74" s="506"/>
      <c r="HO74" s="506"/>
      <c r="HP74" s="506"/>
      <c r="HQ74" s="506"/>
      <c r="HR74" s="506"/>
      <c r="HS74" s="506"/>
      <c r="HT74" s="506"/>
      <c r="HU74" s="506"/>
      <c r="HV74" s="506"/>
      <c r="HW74" s="506"/>
      <c r="HX74" s="506"/>
      <c r="HY74" s="506"/>
      <c r="HZ74" s="506"/>
      <c r="IA74" s="506"/>
      <c r="IB74" s="506"/>
      <c r="IC74" s="506"/>
      <c r="ID74" s="506"/>
      <c r="IE74" s="506"/>
      <c r="IF74" s="506"/>
      <c r="IG74" s="506"/>
      <c r="IH74" s="506"/>
      <c r="II74" s="506"/>
      <c r="IJ74" s="506"/>
      <c r="IK74" s="507" t="n">
        <v>1</v>
      </c>
      <c r="IL74" s="507" t="n">
        <v>50000</v>
      </c>
      <c r="IM74" s="507" t="n">
        <v>50000</v>
      </c>
    </row>
    <row r="75" s="508" customFormat="true" ht="6.75" hidden="false" customHeight="false" outlineLevel="0" collapsed="false">
      <c r="A75" s="505" t="s">
        <v>695</v>
      </c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/>
      <c r="AV75" s="506"/>
      <c r="AW75" s="506"/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6"/>
      <c r="BI75" s="506"/>
      <c r="BJ75" s="506"/>
      <c r="BK75" s="506"/>
      <c r="BL75" s="506"/>
      <c r="BM75" s="506"/>
      <c r="BN75" s="506"/>
      <c r="BO75" s="506"/>
      <c r="BP75" s="506"/>
      <c r="BQ75" s="506"/>
      <c r="BR75" s="506"/>
      <c r="BS75" s="506"/>
      <c r="BT75" s="506"/>
      <c r="BU75" s="506"/>
      <c r="BV75" s="506"/>
      <c r="BW75" s="506"/>
      <c r="BX75" s="506"/>
      <c r="BY75" s="506"/>
      <c r="BZ75" s="506"/>
      <c r="CA75" s="506"/>
      <c r="CB75" s="506"/>
      <c r="CC75" s="506"/>
      <c r="CD75" s="506"/>
      <c r="CE75" s="506"/>
      <c r="CF75" s="506"/>
      <c r="CG75" s="506"/>
      <c r="CH75" s="506"/>
      <c r="CI75" s="506"/>
      <c r="CJ75" s="506"/>
      <c r="CK75" s="506"/>
      <c r="CL75" s="506"/>
      <c r="CM75" s="506"/>
      <c r="CN75" s="506"/>
      <c r="CO75" s="506"/>
      <c r="CP75" s="506"/>
      <c r="CQ75" s="506"/>
      <c r="CR75" s="506"/>
      <c r="CS75" s="506"/>
      <c r="CT75" s="506"/>
      <c r="CU75" s="506"/>
      <c r="CV75" s="506"/>
      <c r="CW75" s="506" t="n">
        <v>1</v>
      </c>
      <c r="CX75" s="506" t="n">
        <v>50000</v>
      </c>
      <c r="CY75" s="506" t="n">
        <v>50000</v>
      </c>
      <c r="CZ75" s="506"/>
      <c r="DA75" s="506"/>
      <c r="DB75" s="506"/>
      <c r="DC75" s="506"/>
      <c r="DD75" s="506"/>
      <c r="DE75" s="506"/>
      <c r="DF75" s="506"/>
      <c r="DG75" s="506"/>
      <c r="DH75" s="506"/>
      <c r="DI75" s="506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/>
      <c r="FF75" s="506"/>
      <c r="FG75" s="506"/>
      <c r="FH75" s="506"/>
      <c r="FI75" s="506"/>
      <c r="FJ75" s="506"/>
      <c r="FK75" s="506"/>
      <c r="FL75" s="506"/>
      <c r="FM75" s="506"/>
      <c r="FN75" s="506"/>
      <c r="FO75" s="506"/>
      <c r="FP75" s="506"/>
      <c r="FQ75" s="506"/>
      <c r="FR75" s="506"/>
      <c r="FS75" s="506"/>
      <c r="FT75" s="506"/>
      <c r="FU75" s="506"/>
      <c r="FV75" s="506"/>
      <c r="FW75" s="506"/>
      <c r="FX75" s="506"/>
      <c r="FY75" s="506"/>
      <c r="FZ75" s="506"/>
      <c r="GA75" s="506"/>
      <c r="GB75" s="506"/>
      <c r="GC75" s="506"/>
      <c r="GD75" s="506"/>
      <c r="GE75" s="506"/>
      <c r="GF75" s="506"/>
      <c r="GG75" s="506"/>
      <c r="GH75" s="506"/>
      <c r="GI75" s="506"/>
      <c r="GJ75" s="506"/>
      <c r="GK75" s="506"/>
      <c r="GL75" s="506"/>
      <c r="GM75" s="506"/>
      <c r="GN75" s="506"/>
      <c r="GO75" s="506"/>
      <c r="GP75" s="506"/>
      <c r="GQ75" s="506"/>
      <c r="GR75" s="506"/>
      <c r="GS75" s="506"/>
      <c r="GT75" s="506"/>
      <c r="GU75" s="506"/>
      <c r="GV75" s="506"/>
      <c r="GW75" s="506"/>
      <c r="GX75" s="506"/>
      <c r="GY75" s="506"/>
      <c r="GZ75" s="506"/>
      <c r="HA75" s="506"/>
      <c r="HB75" s="506"/>
      <c r="HC75" s="506"/>
      <c r="HD75" s="506"/>
      <c r="HE75" s="506"/>
      <c r="HF75" s="506"/>
      <c r="HG75" s="506"/>
      <c r="HH75" s="506"/>
      <c r="HI75" s="506"/>
      <c r="HJ75" s="506"/>
      <c r="HK75" s="506"/>
      <c r="HL75" s="506"/>
      <c r="HM75" s="506"/>
      <c r="HN75" s="506"/>
      <c r="HO75" s="506"/>
      <c r="HP75" s="506"/>
      <c r="HQ75" s="506"/>
      <c r="HR75" s="506"/>
      <c r="HS75" s="506"/>
      <c r="HT75" s="506"/>
      <c r="HU75" s="506"/>
      <c r="HV75" s="506"/>
      <c r="HW75" s="506"/>
      <c r="HX75" s="506"/>
      <c r="HY75" s="506"/>
      <c r="HZ75" s="506"/>
      <c r="IA75" s="506"/>
      <c r="IB75" s="506"/>
      <c r="IC75" s="506"/>
      <c r="ID75" s="506"/>
      <c r="IE75" s="506"/>
      <c r="IF75" s="506"/>
      <c r="IG75" s="506"/>
      <c r="IH75" s="506"/>
      <c r="II75" s="506"/>
      <c r="IJ75" s="506"/>
      <c r="IK75" s="507" t="n">
        <v>1</v>
      </c>
      <c r="IL75" s="507" t="n">
        <v>50000</v>
      </c>
      <c r="IM75" s="507" t="n">
        <v>50000</v>
      </c>
    </row>
    <row r="76" s="508" customFormat="true" ht="6.75" hidden="false" customHeight="false" outlineLevel="0" collapsed="false">
      <c r="A76" s="505" t="s">
        <v>696</v>
      </c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6"/>
      <c r="AO76" s="506"/>
      <c r="AP76" s="506"/>
      <c r="AQ76" s="506"/>
      <c r="AR76" s="506"/>
      <c r="AS76" s="506"/>
      <c r="AT76" s="506"/>
      <c r="AU76" s="506"/>
      <c r="AV76" s="506"/>
      <c r="AW76" s="506"/>
      <c r="AX76" s="506"/>
      <c r="AY76" s="506"/>
      <c r="AZ76" s="506"/>
      <c r="BA76" s="506"/>
      <c r="BB76" s="506"/>
      <c r="BC76" s="506"/>
      <c r="BD76" s="506"/>
      <c r="BE76" s="506"/>
      <c r="BF76" s="506"/>
      <c r="BG76" s="506"/>
      <c r="BH76" s="506"/>
      <c r="BI76" s="506"/>
      <c r="BJ76" s="506"/>
      <c r="BK76" s="506"/>
      <c r="BL76" s="506"/>
      <c r="BM76" s="506"/>
      <c r="BN76" s="506"/>
      <c r="BO76" s="506"/>
      <c r="BP76" s="506"/>
      <c r="BQ76" s="506"/>
      <c r="BR76" s="506"/>
      <c r="BS76" s="506"/>
      <c r="BT76" s="506"/>
      <c r="BU76" s="506"/>
      <c r="BV76" s="506"/>
      <c r="BW76" s="506"/>
      <c r="BX76" s="506"/>
      <c r="BY76" s="506"/>
      <c r="BZ76" s="506"/>
      <c r="CA76" s="506"/>
      <c r="CB76" s="506"/>
      <c r="CC76" s="506"/>
      <c r="CD76" s="506"/>
      <c r="CE76" s="506"/>
      <c r="CF76" s="506"/>
      <c r="CG76" s="506"/>
      <c r="CH76" s="506"/>
      <c r="CI76" s="506"/>
      <c r="CJ76" s="506"/>
      <c r="CK76" s="506"/>
      <c r="CL76" s="506"/>
      <c r="CM76" s="506"/>
      <c r="CN76" s="506"/>
      <c r="CO76" s="506"/>
      <c r="CP76" s="506"/>
      <c r="CQ76" s="506"/>
      <c r="CR76" s="506"/>
      <c r="CS76" s="506"/>
      <c r="CT76" s="506"/>
      <c r="CU76" s="506"/>
      <c r="CV76" s="506"/>
      <c r="CW76" s="506" t="n">
        <v>1</v>
      </c>
      <c r="CX76" s="506" t="n">
        <v>3000000</v>
      </c>
      <c r="CY76" s="506" t="n">
        <v>1200000</v>
      </c>
      <c r="CZ76" s="506"/>
      <c r="DA76" s="506"/>
      <c r="DB76" s="506"/>
      <c r="DC76" s="506"/>
      <c r="DD76" s="506"/>
      <c r="DE76" s="506"/>
      <c r="DF76" s="506"/>
      <c r="DG76" s="506"/>
      <c r="DH76" s="506"/>
      <c r="DI76" s="506"/>
      <c r="DJ76" s="506"/>
      <c r="DK76" s="506"/>
      <c r="DL76" s="506"/>
      <c r="DM76" s="506"/>
      <c r="DN76" s="506"/>
      <c r="DO76" s="506"/>
      <c r="DP76" s="506"/>
      <c r="DQ76" s="506"/>
      <c r="DR76" s="506"/>
      <c r="DS76" s="506"/>
      <c r="DT76" s="506"/>
      <c r="DU76" s="506"/>
      <c r="DV76" s="506"/>
      <c r="DW76" s="506"/>
      <c r="DX76" s="506"/>
      <c r="DY76" s="506"/>
      <c r="DZ76" s="506"/>
      <c r="EA76" s="506"/>
      <c r="EB76" s="506"/>
      <c r="EC76" s="506"/>
      <c r="ED76" s="506"/>
      <c r="EE76" s="506"/>
      <c r="EF76" s="506"/>
      <c r="EG76" s="506"/>
      <c r="EH76" s="506"/>
      <c r="EI76" s="506"/>
      <c r="EJ76" s="506"/>
      <c r="EK76" s="506"/>
      <c r="EL76" s="506"/>
      <c r="EM76" s="506"/>
      <c r="EN76" s="506"/>
      <c r="EO76" s="506"/>
      <c r="EP76" s="506"/>
      <c r="EQ76" s="506"/>
      <c r="ER76" s="506"/>
      <c r="ES76" s="506"/>
      <c r="ET76" s="506"/>
      <c r="EU76" s="506"/>
      <c r="EV76" s="506"/>
      <c r="EW76" s="506"/>
      <c r="EX76" s="506"/>
      <c r="EY76" s="506"/>
      <c r="EZ76" s="506"/>
      <c r="FA76" s="506"/>
      <c r="FB76" s="506"/>
      <c r="FC76" s="506"/>
      <c r="FD76" s="506"/>
      <c r="FE76" s="506"/>
      <c r="FF76" s="506"/>
      <c r="FG76" s="506"/>
      <c r="FH76" s="506"/>
      <c r="FI76" s="506"/>
      <c r="FJ76" s="506"/>
      <c r="FK76" s="506"/>
      <c r="FL76" s="506"/>
      <c r="FM76" s="506"/>
      <c r="FN76" s="506"/>
      <c r="FO76" s="506"/>
      <c r="FP76" s="506"/>
      <c r="FQ76" s="506"/>
      <c r="FR76" s="506"/>
      <c r="FS76" s="506"/>
      <c r="FT76" s="506"/>
      <c r="FU76" s="506"/>
      <c r="FV76" s="506"/>
      <c r="FW76" s="506"/>
      <c r="FX76" s="506"/>
      <c r="FY76" s="506"/>
      <c r="FZ76" s="506"/>
      <c r="GA76" s="506"/>
      <c r="GB76" s="506"/>
      <c r="GC76" s="506"/>
      <c r="GD76" s="506"/>
      <c r="GE76" s="506"/>
      <c r="GF76" s="506"/>
      <c r="GG76" s="506"/>
      <c r="GH76" s="506"/>
      <c r="GI76" s="506"/>
      <c r="GJ76" s="506"/>
      <c r="GK76" s="506"/>
      <c r="GL76" s="506"/>
      <c r="GM76" s="506"/>
      <c r="GN76" s="506"/>
      <c r="GO76" s="506"/>
      <c r="GP76" s="506"/>
      <c r="GQ76" s="506"/>
      <c r="GR76" s="506"/>
      <c r="GS76" s="506"/>
      <c r="GT76" s="506"/>
      <c r="GU76" s="506"/>
      <c r="GV76" s="506"/>
      <c r="GW76" s="506"/>
      <c r="GX76" s="506"/>
      <c r="GY76" s="506"/>
      <c r="GZ76" s="506"/>
      <c r="HA76" s="506"/>
      <c r="HB76" s="506"/>
      <c r="HC76" s="506"/>
      <c r="HD76" s="506"/>
      <c r="HE76" s="506"/>
      <c r="HF76" s="506"/>
      <c r="HG76" s="506"/>
      <c r="HH76" s="506"/>
      <c r="HI76" s="506"/>
      <c r="HJ76" s="506"/>
      <c r="HK76" s="506"/>
      <c r="HL76" s="506"/>
      <c r="HM76" s="506"/>
      <c r="HN76" s="506"/>
      <c r="HO76" s="506"/>
      <c r="HP76" s="506"/>
      <c r="HQ76" s="506"/>
      <c r="HR76" s="506"/>
      <c r="HS76" s="506"/>
      <c r="HT76" s="506"/>
      <c r="HU76" s="506"/>
      <c r="HV76" s="506"/>
      <c r="HW76" s="506"/>
      <c r="HX76" s="506"/>
      <c r="HY76" s="506"/>
      <c r="HZ76" s="506"/>
      <c r="IA76" s="506"/>
      <c r="IB76" s="506"/>
      <c r="IC76" s="506"/>
      <c r="ID76" s="506"/>
      <c r="IE76" s="506"/>
      <c r="IF76" s="506"/>
      <c r="IG76" s="506"/>
      <c r="IH76" s="506"/>
      <c r="II76" s="506"/>
      <c r="IJ76" s="506"/>
      <c r="IK76" s="507" t="n">
        <v>1</v>
      </c>
      <c r="IL76" s="507" t="n">
        <v>3000000</v>
      </c>
      <c r="IM76" s="507" t="n">
        <v>1200000</v>
      </c>
    </row>
    <row r="77" s="508" customFormat="true" ht="6.75" hidden="false" customHeight="false" outlineLevel="0" collapsed="false">
      <c r="A77" s="505" t="s">
        <v>697</v>
      </c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  <c r="AZ77" s="506"/>
      <c r="BA77" s="506"/>
      <c r="BB77" s="506"/>
      <c r="BC77" s="506"/>
      <c r="BD77" s="506"/>
      <c r="BE77" s="506"/>
      <c r="BF77" s="506"/>
      <c r="BG77" s="506"/>
      <c r="BH77" s="506"/>
      <c r="BI77" s="506"/>
      <c r="BJ77" s="506"/>
      <c r="BK77" s="506"/>
      <c r="BL77" s="506"/>
      <c r="BM77" s="506"/>
      <c r="BN77" s="506"/>
      <c r="BO77" s="506"/>
      <c r="BP77" s="506"/>
      <c r="BQ77" s="506"/>
      <c r="BR77" s="506"/>
      <c r="BS77" s="506"/>
      <c r="BT77" s="506"/>
      <c r="BU77" s="506"/>
      <c r="BV77" s="506"/>
      <c r="BW77" s="506"/>
      <c r="BX77" s="506"/>
      <c r="BY77" s="506"/>
      <c r="BZ77" s="506"/>
      <c r="CA77" s="506"/>
      <c r="CB77" s="506"/>
      <c r="CC77" s="506"/>
      <c r="CD77" s="506"/>
      <c r="CE77" s="506"/>
      <c r="CF77" s="506"/>
      <c r="CG77" s="506"/>
      <c r="CH77" s="506"/>
      <c r="CI77" s="506"/>
      <c r="CJ77" s="506"/>
      <c r="CK77" s="506"/>
      <c r="CL77" s="506"/>
      <c r="CM77" s="506"/>
      <c r="CN77" s="506"/>
      <c r="CO77" s="506"/>
      <c r="CP77" s="506"/>
      <c r="CQ77" s="506"/>
      <c r="CR77" s="506"/>
      <c r="CS77" s="506"/>
      <c r="CT77" s="506" t="n">
        <v>1</v>
      </c>
      <c r="CU77" s="506" t="n">
        <v>5000000</v>
      </c>
      <c r="CV77" s="506" t="n">
        <v>5000000</v>
      </c>
      <c r="CW77" s="506" t="n">
        <v>50</v>
      </c>
      <c r="CX77" s="506" t="n">
        <v>78110000</v>
      </c>
      <c r="CY77" s="506" t="n">
        <v>50702500</v>
      </c>
      <c r="CZ77" s="506" t="n">
        <v>1</v>
      </c>
      <c r="DA77" s="506" t="n">
        <v>200000</v>
      </c>
      <c r="DB77" s="506" t="n">
        <v>100000</v>
      </c>
      <c r="DC77" s="506"/>
      <c r="DD77" s="506"/>
      <c r="DE77" s="506"/>
      <c r="DF77" s="506"/>
      <c r="DG77" s="506"/>
      <c r="DH77" s="506"/>
      <c r="DI77" s="506"/>
      <c r="DJ77" s="506"/>
      <c r="DK77" s="506"/>
      <c r="DL77" s="506"/>
      <c r="DM77" s="506"/>
      <c r="DN77" s="506"/>
      <c r="DO77" s="506"/>
      <c r="DP77" s="506"/>
      <c r="DQ77" s="506"/>
      <c r="DR77" s="506"/>
      <c r="DS77" s="506"/>
      <c r="DT77" s="506"/>
      <c r="DU77" s="506"/>
      <c r="DV77" s="506"/>
      <c r="DW77" s="506"/>
      <c r="DX77" s="506"/>
      <c r="DY77" s="506"/>
      <c r="DZ77" s="506"/>
      <c r="EA77" s="506"/>
      <c r="EB77" s="506"/>
      <c r="EC77" s="506"/>
      <c r="ED77" s="506"/>
      <c r="EE77" s="506"/>
      <c r="EF77" s="506"/>
      <c r="EG77" s="506"/>
      <c r="EH77" s="506"/>
      <c r="EI77" s="506"/>
      <c r="EJ77" s="506"/>
      <c r="EK77" s="506"/>
      <c r="EL77" s="506"/>
      <c r="EM77" s="506"/>
      <c r="EN77" s="506"/>
      <c r="EO77" s="506"/>
      <c r="EP77" s="506"/>
      <c r="EQ77" s="506"/>
      <c r="ER77" s="506"/>
      <c r="ES77" s="506"/>
      <c r="ET77" s="506"/>
      <c r="EU77" s="506"/>
      <c r="EV77" s="506"/>
      <c r="EW77" s="506"/>
      <c r="EX77" s="506"/>
      <c r="EY77" s="506"/>
      <c r="EZ77" s="506"/>
      <c r="FA77" s="506"/>
      <c r="FB77" s="506"/>
      <c r="FC77" s="506"/>
      <c r="FD77" s="506"/>
      <c r="FE77" s="506"/>
      <c r="FF77" s="506"/>
      <c r="FG77" s="506"/>
      <c r="FH77" s="506"/>
      <c r="FI77" s="506"/>
      <c r="FJ77" s="506"/>
      <c r="FK77" s="506"/>
      <c r="FL77" s="506"/>
      <c r="FM77" s="506"/>
      <c r="FN77" s="506"/>
      <c r="FO77" s="506"/>
      <c r="FP77" s="506"/>
      <c r="FQ77" s="506"/>
      <c r="FR77" s="506"/>
      <c r="FS77" s="506"/>
      <c r="FT77" s="506"/>
      <c r="FU77" s="506"/>
      <c r="FV77" s="506"/>
      <c r="FW77" s="506"/>
      <c r="FX77" s="506"/>
      <c r="FY77" s="506"/>
      <c r="FZ77" s="506"/>
      <c r="GA77" s="506"/>
      <c r="GB77" s="506"/>
      <c r="GC77" s="506"/>
      <c r="GD77" s="506"/>
      <c r="GE77" s="506"/>
      <c r="GF77" s="506"/>
      <c r="GG77" s="506"/>
      <c r="GH77" s="506"/>
      <c r="GI77" s="506"/>
      <c r="GJ77" s="506"/>
      <c r="GK77" s="506"/>
      <c r="GL77" s="506"/>
      <c r="GM77" s="506"/>
      <c r="GN77" s="506"/>
      <c r="GO77" s="506"/>
      <c r="GP77" s="506"/>
      <c r="GQ77" s="506"/>
      <c r="GR77" s="506"/>
      <c r="GS77" s="506"/>
      <c r="GT77" s="506"/>
      <c r="GU77" s="506"/>
      <c r="GV77" s="506"/>
      <c r="GW77" s="506"/>
      <c r="GX77" s="506"/>
      <c r="GY77" s="506"/>
      <c r="GZ77" s="506"/>
      <c r="HA77" s="506"/>
      <c r="HB77" s="506"/>
      <c r="HC77" s="506"/>
      <c r="HD77" s="506"/>
      <c r="HE77" s="506"/>
      <c r="HF77" s="506"/>
      <c r="HG77" s="506"/>
      <c r="HH77" s="506"/>
      <c r="HI77" s="506"/>
      <c r="HJ77" s="506"/>
      <c r="HK77" s="506"/>
      <c r="HL77" s="506"/>
      <c r="HM77" s="506"/>
      <c r="HN77" s="506"/>
      <c r="HO77" s="506"/>
      <c r="HP77" s="506"/>
      <c r="HQ77" s="506"/>
      <c r="HR77" s="506"/>
      <c r="HS77" s="506"/>
      <c r="HT77" s="506"/>
      <c r="HU77" s="506"/>
      <c r="HV77" s="506"/>
      <c r="HW77" s="506"/>
      <c r="HX77" s="506"/>
      <c r="HY77" s="506"/>
      <c r="HZ77" s="506"/>
      <c r="IA77" s="506"/>
      <c r="IB77" s="506"/>
      <c r="IC77" s="506"/>
      <c r="ID77" s="506"/>
      <c r="IE77" s="506"/>
      <c r="IF77" s="506"/>
      <c r="IG77" s="506"/>
      <c r="IH77" s="506"/>
      <c r="II77" s="506"/>
      <c r="IJ77" s="506"/>
      <c r="IK77" s="507" t="n">
        <v>52</v>
      </c>
      <c r="IL77" s="507" t="n">
        <v>83310000</v>
      </c>
      <c r="IM77" s="507" t="n">
        <v>55802500</v>
      </c>
    </row>
    <row r="78" s="508" customFormat="true" ht="6.75" hidden="false" customHeight="false" outlineLevel="0" collapsed="false">
      <c r="A78" s="505" t="s">
        <v>698</v>
      </c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506"/>
      <c r="CI78" s="506"/>
      <c r="CJ78" s="506"/>
      <c r="CK78" s="506"/>
      <c r="CL78" s="506"/>
      <c r="CM78" s="506"/>
      <c r="CN78" s="506"/>
      <c r="CO78" s="506"/>
      <c r="CP78" s="506"/>
      <c r="CQ78" s="506"/>
      <c r="CR78" s="506"/>
      <c r="CS78" s="506"/>
      <c r="CT78" s="506"/>
      <c r="CU78" s="506"/>
      <c r="CV78" s="506"/>
      <c r="CW78" s="506" t="n">
        <v>2</v>
      </c>
      <c r="CX78" s="506" t="n">
        <v>1140000</v>
      </c>
      <c r="CY78" s="506" t="n">
        <v>564000</v>
      </c>
      <c r="CZ78" s="506"/>
      <c r="DA78" s="506"/>
      <c r="DB78" s="506"/>
      <c r="DC78" s="506"/>
      <c r="DD78" s="506"/>
      <c r="DE78" s="506"/>
      <c r="DF78" s="506"/>
      <c r="DG78" s="506"/>
      <c r="DH78" s="506"/>
      <c r="DI78" s="506"/>
      <c r="DJ78" s="506"/>
      <c r="DK78" s="506"/>
      <c r="DL78" s="506"/>
      <c r="DM78" s="506"/>
      <c r="DN78" s="506"/>
      <c r="DO78" s="506"/>
      <c r="DP78" s="506"/>
      <c r="DQ78" s="506"/>
      <c r="DR78" s="506"/>
      <c r="DS78" s="506"/>
      <c r="DT78" s="506"/>
      <c r="DU78" s="506"/>
      <c r="DV78" s="506"/>
      <c r="DW78" s="506"/>
      <c r="DX78" s="506"/>
      <c r="DY78" s="506"/>
      <c r="DZ78" s="506"/>
      <c r="EA78" s="506"/>
      <c r="EB78" s="506"/>
      <c r="EC78" s="506"/>
      <c r="ED78" s="506"/>
      <c r="EE78" s="506"/>
      <c r="EF78" s="506"/>
      <c r="EG78" s="506"/>
      <c r="EH78" s="506"/>
      <c r="EI78" s="506"/>
      <c r="EJ78" s="506"/>
      <c r="EK78" s="506"/>
      <c r="EL78" s="506"/>
      <c r="EM78" s="506"/>
      <c r="EN78" s="506"/>
      <c r="EO78" s="506"/>
      <c r="EP78" s="506"/>
      <c r="EQ78" s="506"/>
      <c r="ER78" s="506"/>
      <c r="ES78" s="506"/>
      <c r="ET78" s="506"/>
      <c r="EU78" s="506"/>
      <c r="EV78" s="506"/>
      <c r="EW78" s="506"/>
      <c r="EX78" s="506"/>
      <c r="EY78" s="506"/>
      <c r="EZ78" s="506"/>
      <c r="FA78" s="506"/>
      <c r="FB78" s="506"/>
      <c r="FC78" s="506"/>
      <c r="FD78" s="506"/>
      <c r="FE78" s="506"/>
      <c r="FF78" s="506"/>
      <c r="FG78" s="506"/>
      <c r="FH78" s="506"/>
      <c r="FI78" s="506"/>
      <c r="FJ78" s="506"/>
      <c r="FK78" s="506"/>
      <c r="FL78" s="506"/>
      <c r="FM78" s="506"/>
      <c r="FN78" s="506"/>
      <c r="FO78" s="506"/>
      <c r="FP78" s="506"/>
      <c r="FQ78" s="506"/>
      <c r="FR78" s="506"/>
      <c r="FS78" s="506"/>
      <c r="FT78" s="506"/>
      <c r="FU78" s="506"/>
      <c r="FV78" s="506"/>
      <c r="FW78" s="506"/>
      <c r="FX78" s="506"/>
      <c r="FY78" s="506"/>
      <c r="FZ78" s="506"/>
      <c r="GA78" s="506"/>
      <c r="GB78" s="506"/>
      <c r="GC78" s="506"/>
      <c r="GD78" s="506"/>
      <c r="GE78" s="506"/>
      <c r="GF78" s="506"/>
      <c r="GG78" s="506"/>
      <c r="GH78" s="506"/>
      <c r="GI78" s="506"/>
      <c r="GJ78" s="506"/>
      <c r="GK78" s="506"/>
      <c r="GL78" s="506"/>
      <c r="GM78" s="506"/>
      <c r="GN78" s="506"/>
      <c r="GO78" s="506"/>
      <c r="GP78" s="506"/>
      <c r="GQ78" s="506"/>
      <c r="GR78" s="506"/>
      <c r="GS78" s="506"/>
      <c r="GT78" s="506"/>
      <c r="GU78" s="506"/>
      <c r="GV78" s="506"/>
      <c r="GW78" s="506"/>
      <c r="GX78" s="506"/>
      <c r="GY78" s="506"/>
      <c r="GZ78" s="506"/>
      <c r="HA78" s="506"/>
      <c r="HB78" s="506"/>
      <c r="HC78" s="506"/>
      <c r="HD78" s="506"/>
      <c r="HE78" s="506"/>
      <c r="HF78" s="506"/>
      <c r="HG78" s="506"/>
      <c r="HH78" s="506"/>
      <c r="HI78" s="506"/>
      <c r="HJ78" s="506"/>
      <c r="HK78" s="506"/>
      <c r="HL78" s="506"/>
      <c r="HM78" s="506"/>
      <c r="HN78" s="506"/>
      <c r="HO78" s="506"/>
      <c r="HP78" s="506"/>
      <c r="HQ78" s="506"/>
      <c r="HR78" s="506"/>
      <c r="HS78" s="506"/>
      <c r="HT78" s="506"/>
      <c r="HU78" s="506"/>
      <c r="HV78" s="506"/>
      <c r="HW78" s="506"/>
      <c r="HX78" s="506"/>
      <c r="HY78" s="506"/>
      <c r="HZ78" s="506"/>
      <c r="IA78" s="506"/>
      <c r="IB78" s="506"/>
      <c r="IC78" s="506"/>
      <c r="ID78" s="506"/>
      <c r="IE78" s="506"/>
      <c r="IF78" s="506"/>
      <c r="IG78" s="506"/>
      <c r="IH78" s="506"/>
      <c r="II78" s="506"/>
      <c r="IJ78" s="506"/>
      <c r="IK78" s="507" t="n">
        <v>2</v>
      </c>
      <c r="IL78" s="507" t="n">
        <v>1140000</v>
      </c>
      <c r="IM78" s="507" t="n">
        <v>564000</v>
      </c>
    </row>
    <row r="79" s="508" customFormat="true" ht="6.75" hidden="false" customHeight="false" outlineLevel="0" collapsed="false">
      <c r="A79" s="505" t="s">
        <v>699</v>
      </c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506"/>
      <c r="CI79" s="506"/>
      <c r="CJ79" s="506"/>
      <c r="CK79" s="506"/>
      <c r="CL79" s="506"/>
      <c r="CM79" s="506"/>
      <c r="CN79" s="506"/>
      <c r="CO79" s="506"/>
      <c r="CP79" s="506"/>
      <c r="CQ79" s="506"/>
      <c r="CR79" s="506"/>
      <c r="CS79" s="506"/>
      <c r="CT79" s="506"/>
      <c r="CU79" s="506"/>
      <c r="CV79" s="506"/>
      <c r="CW79" s="506" t="n">
        <v>4</v>
      </c>
      <c r="CX79" s="506" t="n">
        <v>500000</v>
      </c>
      <c r="CY79" s="506" t="n">
        <v>500000</v>
      </c>
      <c r="CZ79" s="506" t="n">
        <v>1</v>
      </c>
      <c r="DA79" s="506" t="n">
        <v>150000</v>
      </c>
      <c r="DB79" s="506" t="n">
        <v>150000</v>
      </c>
      <c r="DC79" s="506"/>
      <c r="DD79" s="506"/>
      <c r="DE79" s="506"/>
      <c r="DF79" s="506"/>
      <c r="DG79" s="506"/>
      <c r="DH79" s="506"/>
      <c r="DI79" s="506"/>
      <c r="DJ79" s="506"/>
      <c r="DK79" s="506"/>
      <c r="DL79" s="506"/>
      <c r="DM79" s="506"/>
      <c r="DN79" s="506"/>
      <c r="DO79" s="506"/>
      <c r="DP79" s="506"/>
      <c r="DQ79" s="506"/>
      <c r="DR79" s="506"/>
      <c r="DS79" s="506"/>
      <c r="DT79" s="506"/>
      <c r="DU79" s="506"/>
      <c r="DV79" s="506"/>
      <c r="DW79" s="506"/>
      <c r="DX79" s="506"/>
      <c r="DY79" s="506"/>
      <c r="DZ79" s="506"/>
      <c r="EA79" s="506"/>
      <c r="EB79" s="506"/>
      <c r="EC79" s="506"/>
      <c r="ED79" s="506"/>
      <c r="EE79" s="506"/>
      <c r="EF79" s="506"/>
      <c r="EG79" s="506"/>
      <c r="EH79" s="506"/>
      <c r="EI79" s="506"/>
      <c r="EJ79" s="506"/>
      <c r="EK79" s="506"/>
      <c r="EL79" s="506"/>
      <c r="EM79" s="506"/>
      <c r="EN79" s="506"/>
      <c r="EO79" s="506"/>
      <c r="EP79" s="506"/>
      <c r="EQ79" s="506"/>
      <c r="ER79" s="506"/>
      <c r="ES79" s="506"/>
      <c r="ET79" s="506"/>
      <c r="EU79" s="506"/>
      <c r="EV79" s="506"/>
      <c r="EW79" s="506"/>
      <c r="EX79" s="506"/>
      <c r="EY79" s="506"/>
      <c r="EZ79" s="506"/>
      <c r="FA79" s="506"/>
      <c r="FB79" s="506"/>
      <c r="FC79" s="506"/>
      <c r="FD79" s="506"/>
      <c r="FE79" s="506"/>
      <c r="FF79" s="506"/>
      <c r="FG79" s="506"/>
      <c r="FH79" s="506"/>
      <c r="FI79" s="506"/>
      <c r="FJ79" s="506"/>
      <c r="FK79" s="506"/>
      <c r="FL79" s="506"/>
      <c r="FM79" s="506"/>
      <c r="FN79" s="506"/>
      <c r="FO79" s="506"/>
      <c r="FP79" s="506"/>
      <c r="FQ79" s="506"/>
      <c r="FR79" s="506"/>
      <c r="FS79" s="506"/>
      <c r="FT79" s="506"/>
      <c r="FU79" s="506"/>
      <c r="FV79" s="506"/>
      <c r="FW79" s="506"/>
      <c r="FX79" s="506"/>
      <c r="FY79" s="506"/>
      <c r="FZ79" s="506"/>
      <c r="GA79" s="506"/>
      <c r="GB79" s="506"/>
      <c r="GC79" s="506"/>
      <c r="GD79" s="506"/>
      <c r="GE79" s="506"/>
      <c r="GF79" s="506"/>
      <c r="GG79" s="506"/>
      <c r="GH79" s="506"/>
      <c r="GI79" s="506"/>
      <c r="GJ79" s="506"/>
      <c r="GK79" s="506"/>
      <c r="GL79" s="506"/>
      <c r="GM79" s="506"/>
      <c r="GN79" s="506"/>
      <c r="GO79" s="506"/>
      <c r="GP79" s="506"/>
      <c r="GQ79" s="506"/>
      <c r="GR79" s="506"/>
      <c r="GS79" s="506"/>
      <c r="GT79" s="506"/>
      <c r="GU79" s="506"/>
      <c r="GV79" s="506"/>
      <c r="GW79" s="506"/>
      <c r="GX79" s="506"/>
      <c r="GY79" s="506"/>
      <c r="GZ79" s="506"/>
      <c r="HA79" s="506"/>
      <c r="HB79" s="506"/>
      <c r="HC79" s="506"/>
      <c r="HD79" s="506"/>
      <c r="HE79" s="506"/>
      <c r="HF79" s="506"/>
      <c r="HG79" s="506"/>
      <c r="HH79" s="506"/>
      <c r="HI79" s="506"/>
      <c r="HJ79" s="506"/>
      <c r="HK79" s="506"/>
      <c r="HL79" s="506"/>
      <c r="HM79" s="506"/>
      <c r="HN79" s="506"/>
      <c r="HO79" s="506"/>
      <c r="HP79" s="506"/>
      <c r="HQ79" s="506"/>
      <c r="HR79" s="506"/>
      <c r="HS79" s="506"/>
      <c r="HT79" s="506"/>
      <c r="HU79" s="506"/>
      <c r="HV79" s="506"/>
      <c r="HW79" s="506"/>
      <c r="HX79" s="506"/>
      <c r="HY79" s="506"/>
      <c r="HZ79" s="506"/>
      <c r="IA79" s="506"/>
      <c r="IB79" s="506"/>
      <c r="IC79" s="506"/>
      <c r="ID79" s="506"/>
      <c r="IE79" s="506"/>
      <c r="IF79" s="506"/>
      <c r="IG79" s="506"/>
      <c r="IH79" s="506"/>
      <c r="II79" s="506"/>
      <c r="IJ79" s="506"/>
      <c r="IK79" s="507" t="n">
        <v>5</v>
      </c>
      <c r="IL79" s="507" t="n">
        <v>650000</v>
      </c>
      <c r="IM79" s="507" t="n">
        <v>650000</v>
      </c>
    </row>
    <row r="80" s="508" customFormat="true" ht="6.75" hidden="false" customHeight="false" outlineLevel="0" collapsed="false">
      <c r="A80" s="505" t="s">
        <v>700</v>
      </c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 t="n">
        <v>1</v>
      </c>
      <c r="U80" s="506" t="n">
        <v>500000</v>
      </c>
      <c r="V80" s="506" t="n">
        <v>500000</v>
      </c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/>
      <c r="AV80" s="506"/>
      <c r="AW80" s="506"/>
      <c r="AX80" s="506"/>
      <c r="AY80" s="506"/>
      <c r="AZ80" s="506"/>
      <c r="BA80" s="506"/>
      <c r="BB80" s="506"/>
      <c r="BC80" s="506"/>
      <c r="BD80" s="506"/>
      <c r="BE80" s="506"/>
      <c r="BF80" s="506"/>
      <c r="BG80" s="506"/>
      <c r="BH80" s="506"/>
      <c r="BI80" s="506"/>
      <c r="BJ80" s="506"/>
      <c r="BK80" s="506"/>
      <c r="BL80" s="506"/>
      <c r="BM80" s="506"/>
      <c r="BN80" s="506"/>
      <c r="BO80" s="506"/>
      <c r="BP80" s="506"/>
      <c r="BQ80" s="506"/>
      <c r="BR80" s="506"/>
      <c r="BS80" s="506"/>
      <c r="BT80" s="506"/>
      <c r="BU80" s="506"/>
      <c r="BV80" s="506"/>
      <c r="BW80" s="506"/>
      <c r="BX80" s="506"/>
      <c r="BY80" s="506"/>
      <c r="BZ80" s="506"/>
      <c r="CA80" s="506"/>
      <c r="CB80" s="506"/>
      <c r="CC80" s="506"/>
      <c r="CD80" s="506"/>
      <c r="CE80" s="506"/>
      <c r="CF80" s="506"/>
      <c r="CG80" s="506"/>
      <c r="CH80" s="506"/>
      <c r="CI80" s="506"/>
      <c r="CJ80" s="506"/>
      <c r="CK80" s="506"/>
      <c r="CL80" s="506"/>
      <c r="CM80" s="506"/>
      <c r="CN80" s="506"/>
      <c r="CO80" s="506"/>
      <c r="CP80" s="506"/>
      <c r="CQ80" s="506"/>
      <c r="CR80" s="506"/>
      <c r="CS80" s="506"/>
      <c r="CT80" s="506"/>
      <c r="CU80" s="506"/>
      <c r="CV80" s="506"/>
      <c r="CW80" s="506"/>
      <c r="CX80" s="506"/>
      <c r="CY80" s="506"/>
      <c r="CZ80" s="506"/>
      <c r="DA80" s="506"/>
      <c r="DB80" s="506"/>
      <c r="DC80" s="506"/>
      <c r="DD80" s="506"/>
      <c r="DE80" s="506"/>
      <c r="DF80" s="506"/>
      <c r="DG80" s="506"/>
      <c r="DH80" s="506"/>
      <c r="DI80" s="506"/>
      <c r="DJ80" s="506"/>
      <c r="DK80" s="506"/>
      <c r="DL80" s="506"/>
      <c r="DM80" s="506"/>
      <c r="DN80" s="506"/>
      <c r="DO80" s="506"/>
      <c r="DP80" s="506"/>
      <c r="DQ80" s="506"/>
      <c r="DR80" s="506"/>
      <c r="DS80" s="506"/>
      <c r="DT80" s="506"/>
      <c r="DU80" s="506"/>
      <c r="DV80" s="506"/>
      <c r="DW80" s="506"/>
      <c r="DX80" s="506"/>
      <c r="DY80" s="506"/>
      <c r="DZ80" s="506"/>
      <c r="EA80" s="506"/>
      <c r="EB80" s="506"/>
      <c r="EC80" s="506"/>
      <c r="ED80" s="506"/>
      <c r="EE80" s="506"/>
      <c r="EF80" s="506"/>
      <c r="EG80" s="506"/>
      <c r="EH80" s="506"/>
      <c r="EI80" s="506"/>
      <c r="EJ80" s="506"/>
      <c r="EK80" s="506"/>
      <c r="EL80" s="506"/>
      <c r="EM80" s="506"/>
      <c r="EN80" s="506"/>
      <c r="EO80" s="506"/>
      <c r="EP80" s="506"/>
      <c r="EQ80" s="506"/>
      <c r="ER80" s="506"/>
      <c r="ES80" s="506"/>
      <c r="ET80" s="506"/>
      <c r="EU80" s="506"/>
      <c r="EV80" s="506"/>
      <c r="EW80" s="506"/>
      <c r="EX80" s="506"/>
      <c r="EY80" s="506"/>
      <c r="EZ80" s="506"/>
      <c r="FA80" s="506"/>
      <c r="FB80" s="506"/>
      <c r="FC80" s="506"/>
      <c r="FD80" s="506"/>
      <c r="FE80" s="506"/>
      <c r="FF80" s="506"/>
      <c r="FG80" s="506"/>
      <c r="FH80" s="506"/>
      <c r="FI80" s="506"/>
      <c r="FJ80" s="506"/>
      <c r="FK80" s="506"/>
      <c r="FL80" s="506"/>
      <c r="FM80" s="506"/>
      <c r="FN80" s="506"/>
      <c r="FO80" s="506"/>
      <c r="FP80" s="506"/>
      <c r="FQ80" s="506"/>
      <c r="FR80" s="506"/>
      <c r="FS80" s="506"/>
      <c r="FT80" s="506"/>
      <c r="FU80" s="506"/>
      <c r="FV80" s="506"/>
      <c r="FW80" s="506"/>
      <c r="FX80" s="506"/>
      <c r="FY80" s="506"/>
      <c r="FZ80" s="506"/>
      <c r="GA80" s="506"/>
      <c r="GB80" s="506"/>
      <c r="GC80" s="506"/>
      <c r="GD80" s="506"/>
      <c r="GE80" s="506"/>
      <c r="GF80" s="506"/>
      <c r="GG80" s="506"/>
      <c r="GH80" s="506"/>
      <c r="GI80" s="506"/>
      <c r="GJ80" s="506"/>
      <c r="GK80" s="506"/>
      <c r="GL80" s="506"/>
      <c r="GM80" s="506"/>
      <c r="GN80" s="506"/>
      <c r="GO80" s="506"/>
      <c r="GP80" s="506"/>
      <c r="GQ80" s="506"/>
      <c r="GR80" s="506"/>
      <c r="GS80" s="506"/>
      <c r="GT80" s="506"/>
      <c r="GU80" s="506"/>
      <c r="GV80" s="506"/>
      <c r="GW80" s="506"/>
      <c r="GX80" s="506"/>
      <c r="GY80" s="506"/>
      <c r="GZ80" s="506"/>
      <c r="HA80" s="506"/>
      <c r="HB80" s="506"/>
      <c r="HC80" s="506"/>
      <c r="HD80" s="506"/>
      <c r="HE80" s="506"/>
      <c r="HF80" s="506"/>
      <c r="HG80" s="506"/>
      <c r="HH80" s="506"/>
      <c r="HI80" s="506"/>
      <c r="HJ80" s="506"/>
      <c r="HK80" s="506"/>
      <c r="HL80" s="506"/>
      <c r="HM80" s="506"/>
      <c r="HN80" s="506"/>
      <c r="HO80" s="506"/>
      <c r="HP80" s="506"/>
      <c r="HQ80" s="506"/>
      <c r="HR80" s="506"/>
      <c r="HS80" s="506"/>
      <c r="HT80" s="506"/>
      <c r="HU80" s="506"/>
      <c r="HV80" s="506"/>
      <c r="HW80" s="506"/>
      <c r="HX80" s="506"/>
      <c r="HY80" s="506"/>
      <c r="HZ80" s="506"/>
      <c r="IA80" s="506"/>
      <c r="IB80" s="506"/>
      <c r="IC80" s="506"/>
      <c r="ID80" s="506"/>
      <c r="IE80" s="506"/>
      <c r="IF80" s="506"/>
      <c r="IG80" s="506"/>
      <c r="IH80" s="506"/>
      <c r="II80" s="506"/>
      <c r="IJ80" s="506"/>
      <c r="IK80" s="507" t="n">
        <v>1</v>
      </c>
      <c r="IL80" s="507" t="n">
        <v>500000</v>
      </c>
      <c r="IM80" s="507" t="n">
        <v>500000</v>
      </c>
    </row>
    <row r="81" s="508" customFormat="true" ht="6.75" hidden="false" customHeight="false" outlineLevel="0" collapsed="false">
      <c r="A81" s="505" t="s">
        <v>701</v>
      </c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/>
      <c r="AV81" s="506"/>
      <c r="AW81" s="506"/>
      <c r="AX81" s="506"/>
      <c r="AY81" s="506"/>
      <c r="AZ81" s="506"/>
      <c r="BA81" s="506"/>
      <c r="BB81" s="506"/>
      <c r="BC81" s="506"/>
      <c r="BD81" s="506"/>
      <c r="BE81" s="506"/>
      <c r="BF81" s="506"/>
      <c r="BG81" s="506"/>
      <c r="BH81" s="506"/>
      <c r="BI81" s="506"/>
      <c r="BJ81" s="506"/>
      <c r="BK81" s="506"/>
      <c r="BL81" s="506"/>
      <c r="BM81" s="506"/>
      <c r="BN81" s="506"/>
      <c r="BO81" s="506"/>
      <c r="BP81" s="506"/>
      <c r="BQ81" s="506"/>
      <c r="BR81" s="506"/>
      <c r="BS81" s="506"/>
      <c r="BT81" s="506"/>
      <c r="BU81" s="506"/>
      <c r="BV81" s="506"/>
      <c r="BW81" s="506"/>
      <c r="BX81" s="506"/>
      <c r="BY81" s="506"/>
      <c r="BZ81" s="506"/>
      <c r="CA81" s="506"/>
      <c r="CB81" s="506"/>
      <c r="CC81" s="506"/>
      <c r="CD81" s="506"/>
      <c r="CE81" s="506"/>
      <c r="CF81" s="506"/>
      <c r="CG81" s="506"/>
      <c r="CH81" s="506"/>
      <c r="CI81" s="506"/>
      <c r="CJ81" s="506"/>
      <c r="CK81" s="506"/>
      <c r="CL81" s="506"/>
      <c r="CM81" s="506"/>
      <c r="CN81" s="506"/>
      <c r="CO81" s="506"/>
      <c r="CP81" s="506"/>
      <c r="CQ81" s="506"/>
      <c r="CR81" s="506"/>
      <c r="CS81" s="506"/>
      <c r="CT81" s="506"/>
      <c r="CU81" s="506"/>
      <c r="CV81" s="506"/>
      <c r="CW81" s="506" t="n">
        <v>1</v>
      </c>
      <c r="CX81" s="506" t="n">
        <v>1000000</v>
      </c>
      <c r="CY81" s="506" t="n">
        <v>1000000</v>
      </c>
      <c r="CZ81" s="506"/>
      <c r="DA81" s="506"/>
      <c r="DB81" s="506"/>
      <c r="DC81" s="506"/>
      <c r="DD81" s="506"/>
      <c r="DE81" s="506"/>
      <c r="DF81" s="506"/>
      <c r="DG81" s="506"/>
      <c r="DH81" s="506"/>
      <c r="DI81" s="506"/>
      <c r="DJ81" s="506"/>
      <c r="DK81" s="506"/>
      <c r="DL81" s="506"/>
      <c r="DM81" s="506"/>
      <c r="DN81" s="506"/>
      <c r="DO81" s="506"/>
      <c r="DP81" s="506"/>
      <c r="DQ81" s="506"/>
      <c r="DR81" s="506"/>
      <c r="DS81" s="506"/>
      <c r="DT81" s="506"/>
      <c r="DU81" s="506"/>
      <c r="DV81" s="506"/>
      <c r="DW81" s="506"/>
      <c r="DX81" s="506"/>
      <c r="DY81" s="506"/>
      <c r="DZ81" s="506"/>
      <c r="EA81" s="506"/>
      <c r="EB81" s="506"/>
      <c r="EC81" s="506"/>
      <c r="ED81" s="506"/>
      <c r="EE81" s="506"/>
      <c r="EF81" s="506"/>
      <c r="EG81" s="506"/>
      <c r="EH81" s="506"/>
      <c r="EI81" s="506"/>
      <c r="EJ81" s="506"/>
      <c r="EK81" s="506"/>
      <c r="EL81" s="506"/>
      <c r="EM81" s="506"/>
      <c r="EN81" s="506"/>
      <c r="EO81" s="506"/>
      <c r="EP81" s="506"/>
      <c r="EQ81" s="506"/>
      <c r="ER81" s="506"/>
      <c r="ES81" s="506"/>
      <c r="ET81" s="506"/>
      <c r="EU81" s="506"/>
      <c r="EV81" s="506"/>
      <c r="EW81" s="506"/>
      <c r="EX81" s="506"/>
      <c r="EY81" s="506"/>
      <c r="EZ81" s="506"/>
      <c r="FA81" s="506"/>
      <c r="FB81" s="506"/>
      <c r="FC81" s="506"/>
      <c r="FD81" s="506"/>
      <c r="FE81" s="506"/>
      <c r="FF81" s="506"/>
      <c r="FG81" s="506"/>
      <c r="FH81" s="506"/>
      <c r="FI81" s="506"/>
      <c r="FJ81" s="506"/>
      <c r="FK81" s="506"/>
      <c r="FL81" s="506"/>
      <c r="FM81" s="506"/>
      <c r="FN81" s="506"/>
      <c r="FO81" s="506"/>
      <c r="FP81" s="506"/>
      <c r="FQ81" s="506"/>
      <c r="FR81" s="506"/>
      <c r="FS81" s="506"/>
      <c r="FT81" s="506"/>
      <c r="FU81" s="506"/>
      <c r="FV81" s="506"/>
      <c r="FW81" s="506"/>
      <c r="FX81" s="506"/>
      <c r="FY81" s="506"/>
      <c r="FZ81" s="506"/>
      <c r="GA81" s="506"/>
      <c r="GB81" s="506"/>
      <c r="GC81" s="506"/>
      <c r="GD81" s="506"/>
      <c r="GE81" s="506"/>
      <c r="GF81" s="506"/>
      <c r="GG81" s="506"/>
      <c r="GH81" s="506"/>
      <c r="GI81" s="506"/>
      <c r="GJ81" s="506"/>
      <c r="GK81" s="506"/>
      <c r="GL81" s="506"/>
      <c r="GM81" s="506"/>
      <c r="GN81" s="506"/>
      <c r="GO81" s="506"/>
      <c r="GP81" s="506"/>
      <c r="GQ81" s="506"/>
      <c r="GR81" s="506"/>
      <c r="GS81" s="506"/>
      <c r="GT81" s="506"/>
      <c r="GU81" s="506"/>
      <c r="GV81" s="506"/>
      <c r="GW81" s="506"/>
      <c r="GX81" s="506"/>
      <c r="GY81" s="506"/>
      <c r="GZ81" s="506"/>
      <c r="HA81" s="506"/>
      <c r="HB81" s="506"/>
      <c r="HC81" s="506"/>
      <c r="HD81" s="506"/>
      <c r="HE81" s="506"/>
      <c r="HF81" s="506"/>
      <c r="HG81" s="506"/>
      <c r="HH81" s="506"/>
      <c r="HI81" s="506"/>
      <c r="HJ81" s="506"/>
      <c r="HK81" s="506"/>
      <c r="HL81" s="506"/>
      <c r="HM81" s="506"/>
      <c r="HN81" s="506"/>
      <c r="HO81" s="506"/>
      <c r="HP81" s="506"/>
      <c r="HQ81" s="506"/>
      <c r="HR81" s="506"/>
      <c r="HS81" s="506"/>
      <c r="HT81" s="506"/>
      <c r="HU81" s="506"/>
      <c r="HV81" s="506"/>
      <c r="HW81" s="506"/>
      <c r="HX81" s="506"/>
      <c r="HY81" s="506"/>
      <c r="HZ81" s="506"/>
      <c r="IA81" s="506"/>
      <c r="IB81" s="506"/>
      <c r="IC81" s="506"/>
      <c r="ID81" s="506"/>
      <c r="IE81" s="506"/>
      <c r="IF81" s="506"/>
      <c r="IG81" s="506"/>
      <c r="IH81" s="506"/>
      <c r="II81" s="506"/>
      <c r="IJ81" s="506"/>
      <c r="IK81" s="507" t="n">
        <v>1</v>
      </c>
      <c r="IL81" s="507" t="n">
        <v>1000000</v>
      </c>
      <c r="IM81" s="507" t="n">
        <v>1000000</v>
      </c>
    </row>
    <row r="82" s="508" customFormat="true" ht="6.75" hidden="false" customHeight="false" outlineLevel="0" collapsed="false">
      <c r="A82" s="505" t="s">
        <v>702</v>
      </c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6"/>
      <c r="Z82" s="506"/>
      <c r="AA82" s="506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6"/>
      <c r="AO82" s="506"/>
      <c r="AP82" s="506"/>
      <c r="AQ82" s="506"/>
      <c r="AR82" s="506"/>
      <c r="AS82" s="506"/>
      <c r="AT82" s="506"/>
      <c r="AU82" s="506"/>
      <c r="AV82" s="506"/>
      <c r="AW82" s="506"/>
      <c r="AX82" s="506"/>
      <c r="AY82" s="506"/>
      <c r="AZ82" s="506"/>
      <c r="BA82" s="506"/>
      <c r="BB82" s="506"/>
      <c r="BC82" s="506"/>
      <c r="BD82" s="506"/>
      <c r="BE82" s="506"/>
      <c r="BF82" s="506"/>
      <c r="BG82" s="506"/>
      <c r="BH82" s="506"/>
      <c r="BI82" s="506"/>
      <c r="BJ82" s="506"/>
      <c r="BK82" s="506"/>
      <c r="BL82" s="506"/>
      <c r="BM82" s="506"/>
      <c r="BN82" s="506"/>
      <c r="BO82" s="506"/>
      <c r="BP82" s="506"/>
      <c r="BQ82" s="506"/>
      <c r="BR82" s="506"/>
      <c r="BS82" s="506"/>
      <c r="BT82" s="506"/>
      <c r="BU82" s="506"/>
      <c r="BV82" s="506"/>
      <c r="BW82" s="506"/>
      <c r="BX82" s="506"/>
      <c r="BY82" s="506"/>
      <c r="BZ82" s="506"/>
      <c r="CA82" s="506"/>
      <c r="CB82" s="506"/>
      <c r="CC82" s="506"/>
      <c r="CD82" s="506"/>
      <c r="CE82" s="506"/>
      <c r="CF82" s="506"/>
      <c r="CG82" s="506"/>
      <c r="CH82" s="506"/>
      <c r="CI82" s="506"/>
      <c r="CJ82" s="506"/>
      <c r="CK82" s="506"/>
      <c r="CL82" s="506"/>
      <c r="CM82" s="506"/>
      <c r="CN82" s="506"/>
      <c r="CO82" s="506"/>
      <c r="CP82" s="506"/>
      <c r="CQ82" s="506"/>
      <c r="CR82" s="506"/>
      <c r="CS82" s="506"/>
      <c r="CT82" s="506"/>
      <c r="CU82" s="506"/>
      <c r="CV82" s="506"/>
      <c r="CW82" s="506" t="n">
        <v>1</v>
      </c>
      <c r="CX82" s="506" t="n">
        <v>1000000</v>
      </c>
      <c r="CY82" s="506" t="n">
        <v>1000000</v>
      </c>
      <c r="CZ82" s="506"/>
      <c r="DA82" s="506"/>
      <c r="DB82" s="506"/>
      <c r="DC82" s="506"/>
      <c r="DD82" s="506"/>
      <c r="DE82" s="506"/>
      <c r="DF82" s="506"/>
      <c r="DG82" s="506"/>
      <c r="DH82" s="506"/>
      <c r="DI82" s="506"/>
      <c r="DJ82" s="506"/>
      <c r="DK82" s="506"/>
      <c r="DL82" s="506"/>
      <c r="DM82" s="506"/>
      <c r="DN82" s="506"/>
      <c r="DO82" s="506"/>
      <c r="DP82" s="506"/>
      <c r="DQ82" s="506"/>
      <c r="DR82" s="506"/>
      <c r="DS82" s="506"/>
      <c r="DT82" s="506"/>
      <c r="DU82" s="506"/>
      <c r="DV82" s="506"/>
      <c r="DW82" s="506"/>
      <c r="DX82" s="506"/>
      <c r="DY82" s="506"/>
      <c r="DZ82" s="506"/>
      <c r="EA82" s="506"/>
      <c r="EB82" s="506"/>
      <c r="EC82" s="506"/>
      <c r="ED82" s="506"/>
      <c r="EE82" s="506"/>
      <c r="EF82" s="506"/>
      <c r="EG82" s="506"/>
      <c r="EH82" s="506"/>
      <c r="EI82" s="506"/>
      <c r="EJ82" s="506"/>
      <c r="EK82" s="506"/>
      <c r="EL82" s="506"/>
      <c r="EM82" s="506"/>
      <c r="EN82" s="506"/>
      <c r="EO82" s="506"/>
      <c r="EP82" s="506"/>
      <c r="EQ82" s="506"/>
      <c r="ER82" s="506"/>
      <c r="ES82" s="506"/>
      <c r="ET82" s="506"/>
      <c r="EU82" s="506"/>
      <c r="EV82" s="506"/>
      <c r="EW82" s="506"/>
      <c r="EX82" s="506"/>
      <c r="EY82" s="506"/>
      <c r="EZ82" s="506"/>
      <c r="FA82" s="506"/>
      <c r="FB82" s="506"/>
      <c r="FC82" s="506"/>
      <c r="FD82" s="506"/>
      <c r="FE82" s="506"/>
      <c r="FF82" s="506"/>
      <c r="FG82" s="506"/>
      <c r="FH82" s="506"/>
      <c r="FI82" s="506"/>
      <c r="FJ82" s="506"/>
      <c r="FK82" s="506"/>
      <c r="FL82" s="506"/>
      <c r="FM82" s="506"/>
      <c r="FN82" s="506"/>
      <c r="FO82" s="506"/>
      <c r="FP82" s="506"/>
      <c r="FQ82" s="506"/>
      <c r="FR82" s="506"/>
      <c r="FS82" s="506"/>
      <c r="FT82" s="506"/>
      <c r="FU82" s="506"/>
      <c r="FV82" s="506"/>
      <c r="FW82" s="506"/>
      <c r="FX82" s="506"/>
      <c r="FY82" s="506"/>
      <c r="FZ82" s="506"/>
      <c r="GA82" s="506"/>
      <c r="GB82" s="506"/>
      <c r="GC82" s="506"/>
      <c r="GD82" s="506"/>
      <c r="GE82" s="506"/>
      <c r="GF82" s="506"/>
      <c r="GG82" s="506"/>
      <c r="GH82" s="506"/>
      <c r="GI82" s="506"/>
      <c r="GJ82" s="506"/>
      <c r="GK82" s="506"/>
      <c r="GL82" s="506"/>
      <c r="GM82" s="506"/>
      <c r="GN82" s="506"/>
      <c r="GO82" s="506"/>
      <c r="GP82" s="506"/>
      <c r="GQ82" s="506"/>
      <c r="GR82" s="506"/>
      <c r="GS82" s="506"/>
      <c r="GT82" s="506"/>
      <c r="GU82" s="506"/>
      <c r="GV82" s="506"/>
      <c r="GW82" s="506"/>
      <c r="GX82" s="506"/>
      <c r="GY82" s="506"/>
      <c r="GZ82" s="506"/>
      <c r="HA82" s="506"/>
      <c r="HB82" s="506"/>
      <c r="HC82" s="506"/>
      <c r="HD82" s="506"/>
      <c r="HE82" s="506"/>
      <c r="HF82" s="506"/>
      <c r="HG82" s="506"/>
      <c r="HH82" s="506"/>
      <c r="HI82" s="506"/>
      <c r="HJ82" s="506"/>
      <c r="HK82" s="506"/>
      <c r="HL82" s="506"/>
      <c r="HM82" s="506"/>
      <c r="HN82" s="506"/>
      <c r="HO82" s="506"/>
      <c r="HP82" s="506"/>
      <c r="HQ82" s="506"/>
      <c r="HR82" s="506"/>
      <c r="HS82" s="506"/>
      <c r="HT82" s="506"/>
      <c r="HU82" s="506"/>
      <c r="HV82" s="506"/>
      <c r="HW82" s="506"/>
      <c r="HX82" s="506"/>
      <c r="HY82" s="506"/>
      <c r="HZ82" s="506"/>
      <c r="IA82" s="506"/>
      <c r="IB82" s="506"/>
      <c r="IC82" s="506"/>
      <c r="ID82" s="506"/>
      <c r="IE82" s="506"/>
      <c r="IF82" s="506"/>
      <c r="IG82" s="506"/>
      <c r="IH82" s="506"/>
      <c r="II82" s="506"/>
      <c r="IJ82" s="506"/>
      <c r="IK82" s="507" t="n">
        <v>1</v>
      </c>
      <c r="IL82" s="507" t="n">
        <v>1000000</v>
      </c>
      <c r="IM82" s="507" t="n">
        <v>1000000</v>
      </c>
    </row>
    <row r="83" s="508" customFormat="true" ht="6.75" hidden="false" customHeight="false" outlineLevel="0" collapsed="false">
      <c r="A83" s="505" t="s">
        <v>703</v>
      </c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6"/>
      <c r="Z83" s="506"/>
      <c r="AA83" s="506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  <c r="AW83" s="506"/>
      <c r="AX83" s="506"/>
      <c r="AY83" s="506"/>
      <c r="AZ83" s="506"/>
      <c r="BA83" s="506"/>
      <c r="BB83" s="506"/>
      <c r="BC83" s="506"/>
      <c r="BD83" s="506"/>
      <c r="BE83" s="506"/>
      <c r="BF83" s="506"/>
      <c r="BG83" s="506"/>
      <c r="BH83" s="506"/>
      <c r="BI83" s="506"/>
      <c r="BJ83" s="506"/>
      <c r="BK83" s="506"/>
      <c r="BL83" s="506"/>
      <c r="BM83" s="506"/>
      <c r="BN83" s="506"/>
      <c r="BO83" s="506"/>
      <c r="BP83" s="506"/>
      <c r="BQ83" s="506"/>
      <c r="BR83" s="506"/>
      <c r="BS83" s="506"/>
      <c r="BT83" s="506"/>
      <c r="BU83" s="506"/>
      <c r="BV83" s="506"/>
      <c r="BW83" s="506"/>
      <c r="BX83" s="506"/>
      <c r="BY83" s="506"/>
      <c r="BZ83" s="506"/>
      <c r="CA83" s="506"/>
      <c r="CB83" s="506"/>
      <c r="CC83" s="506"/>
      <c r="CD83" s="506"/>
      <c r="CE83" s="506"/>
      <c r="CF83" s="506"/>
      <c r="CG83" s="506"/>
      <c r="CH83" s="506"/>
      <c r="CI83" s="506"/>
      <c r="CJ83" s="506"/>
      <c r="CK83" s="506"/>
      <c r="CL83" s="506"/>
      <c r="CM83" s="506"/>
      <c r="CN83" s="506"/>
      <c r="CO83" s="506"/>
      <c r="CP83" s="506"/>
      <c r="CQ83" s="506"/>
      <c r="CR83" s="506"/>
      <c r="CS83" s="506"/>
      <c r="CT83" s="506"/>
      <c r="CU83" s="506"/>
      <c r="CV83" s="506"/>
      <c r="CW83" s="506" t="n">
        <v>8</v>
      </c>
      <c r="CX83" s="506" t="n">
        <v>2850000</v>
      </c>
      <c r="CY83" s="506" t="n">
        <v>2820000</v>
      </c>
      <c r="CZ83" s="506"/>
      <c r="DA83" s="506"/>
      <c r="DB83" s="506"/>
      <c r="DC83" s="506"/>
      <c r="DD83" s="506"/>
      <c r="DE83" s="506"/>
      <c r="DF83" s="506"/>
      <c r="DG83" s="506"/>
      <c r="DH83" s="506"/>
      <c r="DI83" s="506"/>
      <c r="DJ83" s="506"/>
      <c r="DK83" s="506"/>
      <c r="DL83" s="506"/>
      <c r="DM83" s="506"/>
      <c r="DN83" s="506"/>
      <c r="DO83" s="506"/>
      <c r="DP83" s="506"/>
      <c r="DQ83" s="506"/>
      <c r="DR83" s="506"/>
      <c r="DS83" s="506"/>
      <c r="DT83" s="506"/>
      <c r="DU83" s="506"/>
      <c r="DV83" s="506"/>
      <c r="DW83" s="506"/>
      <c r="DX83" s="506"/>
      <c r="DY83" s="506"/>
      <c r="DZ83" s="506"/>
      <c r="EA83" s="506"/>
      <c r="EB83" s="506"/>
      <c r="EC83" s="506"/>
      <c r="ED83" s="506"/>
      <c r="EE83" s="506"/>
      <c r="EF83" s="506"/>
      <c r="EG83" s="506"/>
      <c r="EH83" s="506"/>
      <c r="EI83" s="506"/>
      <c r="EJ83" s="506"/>
      <c r="EK83" s="506"/>
      <c r="EL83" s="506"/>
      <c r="EM83" s="506"/>
      <c r="EN83" s="506"/>
      <c r="EO83" s="506"/>
      <c r="EP83" s="506"/>
      <c r="EQ83" s="506"/>
      <c r="ER83" s="506"/>
      <c r="ES83" s="506"/>
      <c r="ET83" s="506"/>
      <c r="EU83" s="506"/>
      <c r="EV83" s="506"/>
      <c r="EW83" s="506"/>
      <c r="EX83" s="506"/>
      <c r="EY83" s="506"/>
      <c r="EZ83" s="506"/>
      <c r="FA83" s="506"/>
      <c r="FB83" s="506"/>
      <c r="FC83" s="506"/>
      <c r="FD83" s="506"/>
      <c r="FE83" s="506"/>
      <c r="FF83" s="506"/>
      <c r="FG83" s="506"/>
      <c r="FH83" s="506"/>
      <c r="FI83" s="506"/>
      <c r="FJ83" s="506"/>
      <c r="FK83" s="506"/>
      <c r="FL83" s="506"/>
      <c r="FM83" s="506"/>
      <c r="FN83" s="506"/>
      <c r="FO83" s="506"/>
      <c r="FP83" s="506"/>
      <c r="FQ83" s="506"/>
      <c r="FR83" s="506"/>
      <c r="FS83" s="506"/>
      <c r="FT83" s="506"/>
      <c r="FU83" s="506"/>
      <c r="FV83" s="506"/>
      <c r="FW83" s="506"/>
      <c r="FX83" s="506"/>
      <c r="FY83" s="506"/>
      <c r="FZ83" s="506"/>
      <c r="GA83" s="506"/>
      <c r="GB83" s="506"/>
      <c r="GC83" s="506"/>
      <c r="GD83" s="506"/>
      <c r="GE83" s="506"/>
      <c r="GF83" s="506"/>
      <c r="GG83" s="506"/>
      <c r="GH83" s="506"/>
      <c r="GI83" s="506"/>
      <c r="GJ83" s="506"/>
      <c r="GK83" s="506"/>
      <c r="GL83" s="506"/>
      <c r="GM83" s="506"/>
      <c r="GN83" s="506"/>
      <c r="GO83" s="506"/>
      <c r="GP83" s="506"/>
      <c r="GQ83" s="506"/>
      <c r="GR83" s="506"/>
      <c r="GS83" s="506"/>
      <c r="GT83" s="506"/>
      <c r="GU83" s="506"/>
      <c r="GV83" s="506"/>
      <c r="GW83" s="506"/>
      <c r="GX83" s="506"/>
      <c r="GY83" s="506"/>
      <c r="GZ83" s="506"/>
      <c r="HA83" s="506"/>
      <c r="HB83" s="506"/>
      <c r="HC83" s="506"/>
      <c r="HD83" s="506"/>
      <c r="HE83" s="506"/>
      <c r="HF83" s="506"/>
      <c r="HG83" s="506"/>
      <c r="HH83" s="506"/>
      <c r="HI83" s="506"/>
      <c r="HJ83" s="506"/>
      <c r="HK83" s="506"/>
      <c r="HL83" s="506"/>
      <c r="HM83" s="506"/>
      <c r="HN83" s="506"/>
      <c r="HO83" s="506"/>
      <c r="HP83" s="506"/>
      <c r="HQ83" s="506"/>
      <c r="HR83" s="506"/>
      <c r="HS83" s="506"/>
      <c r="HT83" s="506"/>
      <c r="HU83" s="506"/>
      <c r="HV83" s="506"/>
      <c r="HW83" s="506"/>
      <c r="HX83" s="506"/>
      <c r="HY83" s="506"/>
      <c r="HZ83" s="506"/>
      <c r="IA83" s="506"/>
      <c r="IB83" s="506"/>
      <c r="IC83" s="506"/>
      <c r="ID83" s="506"/>
      <c r="IE83" s="506"/>
      <c r="IF83" s="506"/>
      <c r="IG83" s="506"/>
      <c r="IH83" s="506"/>
      <c r="II83" s="506"/>
      <c r="IJ83" s="506"/>
      <c r="IK83" s="507" t="n">
        <v>8</v>
      </c>
      <c r="IL83" s="507" t="n">
        <v>2850000</v>
      </c>
      <c r="IM83" s="507" t="n">
        <v>2820000</v>
      </c>
    </row>
    <row r="84" s="508" customFormat="true" ht="6.75" hidden="false" customHeight="false" outlineLevel="0" collapsed="false">
      <c r="A84" s="505" t="s">
        <v>704</v>
      </c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  <c r="AT84" s="506"/>
      <c r="AU84" s="506" t="n">
        <v>1</v>
      </c>
      <c r="AV84" s="506" t="n">
        <v>100000</v>
      </c>
      <c r="AW84" s="506" t="n">
        <v>60000</v>
      </c>
      <c r="AX84" s="506"/>
      <c r="AY84" s="506"/>
      <c r="AZ84" s="506"/>
      <c r="BA84" s="506"/>
      <c r="BB84" s="506"/>
      <c r="BC84" s="506"/>
      <c r="BD84" s="506"/>
      <c r="BE84" s="506"/>
      <c r="BF84" s="506"/>
      <c r="BG84" s="506"/>
      <c r="BH84" s="506"/>
      <c r="BI84" s="506"/>
      <c r="BJ84" s="506"/>
      <c r="BK84" s="506"/>
      <c r="BL84" s="506"/>
      <c r="BM84" s="506"/>
      <c r="BN84" s="506"/>
      <c r="BO84" s="506"/>
      <c r="BP84" s="506"/>
      <c r="BQ84" s="506"/>
      <c r="BR84" s="506"/>
      <c r="BS84" s="506"/>
      <c r="BT84" s="506"/>
      <c r="BU84" s="506"/>
      <c r="BV84" s="506"/>
      <c r="BW84" s="506"/>
      <c r="BX84" s="506"/>
      <c r="BY84" s="506"/>
      <c r="BZ84" s="506"/>
      <c r="CA84" s="506"/>
      <c r="CB84" s="506"/>
      <c r="CC84" s="506"/>
      <c r="CD84" s="506"/>
      <c r="CE84" s="506"/>
      <c r="CF84" s="506"/>
      <c r="CG84" s="506"/>
      <c r="CH84" s="506"/>
      <c r="CI84" s="506"/>
      <c r="CJ84" s="506"/>
      <c r="CK84" s="506"/>
      <c r="CL84" s="506"/>
      <c r="CM84" s="506"/>
      <c r="CN84" s="506"/>
      <c r="CO84" s="506"/>
      <c r="CP84" s="506"/>
      <c r="CQ84" s="506"/>
      <c r="CR84" s="506"/>
      <c r="CS84" s="506"/>
      <c r="CT84" s="506"/>
      <c r="CU84" s="506"/>
      <c r="CV84" s="506"/>
      <c r="CW84" s="506" t="n">
        <v>2</v>
      </c>
      <c r="CX84" s="506" t="n">
        <v>100000</v>
      </c>
      <c r="CY84" s="506" t="n">
        <v>75000</v>
      </c>
      <c r="CZ84" s="506"/>
      <c r="DA84" s="506"/>
      <c r="DB84" s="506"/>
      <c r="DC84" s="506"/>
      <c r="DD84" s="506"/>
      <c r="DE84" s="506"/>
      <c r="DF84" s="506"/>
      <c r="DG84" s="506"/>
      <c r="DH84" s="506"/>
      <c r="DI84" s="506"/>
      <c r="DJ84" s="506"/>
      <c r="DK84" s="506"/>
      <c r="DL84" s="506"/>
      <c r="DM84" s="506"/>
      <c r="DN84" s="506"/>
      <c r="DO84" s="506"/>
      <c r="DP84" s="506"/>
      <c r="DQ84" s="506"/>
      <c r="DR84" s="506"/>
      <c r="DS84" s="506"/>
      <c r="DT84" s="506"/>
      <c r="DU84" s="506"/>
      <c r="DV84" s="506"/>
      <c r="DW84" s="506"/>
      <c r="DX84" s="506"/>
      <c r="DY84" s="506"/>
      <c r="DZ84" s="506"/>
      <c r="EA84" s="506"/>
      <c r="EB84" s="506"/>
      <c r="EC84" s="506"/>
      <c r="ED84" s="506"/>
      <c r="EE84" s="506"/>
      <c r="EF84" s="506"/>
      <c r="EG84" s="506"/>
      <c r="EH84" s="506"/>
      <c r="EI84" s="506"/>
      <c r="EJ84" s="506"/>
      <c r="EK84" s="506"/>
      <c r="EL84" s="506"/>
      <c r="EM84" s="506" t="n">
        <v>1</v>
      </c>
      <c r="EN84" s="506" t="n">
        <v>1000000</v>
      </c>
      <c r="EO84" s="506" t="n">
        <v>1000000</v>
      </c>
      <c r="EP84" s="506"/>
      <c r="EQ84" s="506"/>
      <c r="ER84" s="506"/>
      <c r="ES84" s="506"/>
      <c r="ET84" s="506"/>
      <c r="EU84" s="506"/>
      <c r="EV84" s="506"/>
      <c r="EW84" s="506"/>
      <c r="EX84" s="506"/>
      <c r="EY84" s="506"/>
      <c r="EZ84" s="506"/>
      <c r="FA84" s="506"/>
      <c r="FB84" s="506"/>
      <c r="FC84" s="506"/>
      <c r="FD84" s="506"/>
      <c r="FE84" s="506"/>
      <c r="FF84" s="506"/>
      <c r="FG84" s="506"/>
      <c r="FH84" s="506"/>
      <c r="FI84" s="506"/>
      <c r="FJ84" s="506"/>
      <c r="FK84" s="506"/>
      <c r="FL84" s="506"/>
      <c r="FM84" s="506"/>
      <c r="FN84" s="506"/>
      <c r="FO84" s="506"/>
      <c r="FP84" s="506"/>
      <c r="FQ84" s="506"/>
      <c r="FR84" s="506"/>
      <c r="FS84" s="506"/>
      <c r="FT84" s="506"/>
      <c r="FU84" s="506"/>
      <c r="FV84" s="506"/>
      <c r="FW84" s="506"/>
      <c r="FX84" s="506"/>
      <c r="FY84" s="506"/>
      <c r="FZ84" s="506"/>
      <c r="GA84" s="506"/>
      <c r="GB84" s="506"/>
      <c r="GC84" s="506"/>
      <c r="GD84" s="506"/>
      <c r="GE84" s="506"/>
      <c r="GF84" s="506"/>
      <c r="GG84" s="506"/>
      <c r="GH84" s="506"/>
      <c r="GI84" s="506"/>
      <c r="GJ84" s="506"/>
      <c r="GK84" s="506"/>
      <c r="GL84" s="506"/>
      <c r="GM84" s="506"/>
      <c r="GN84" s="506"/>
      <c r="GO84" s="506"/>
      <c r="GP84" s="506"/>
      <c r="GQ84" s="506"/>
      <c r="GR84" s="506"/>
      <c r="GS84" s="506"/>
      <c r="GT84" s="506"/>
      <c r="GU84" s="506"/>
      <c r="GV84" s="506"/>
      <c r="GW84" s="506"/>
      <c r="GX84" s="506"/>
      <c r="GY84" s="506"/>
      <c r="GZ84" s="506"/>
      <c r="HA84" s="506"/>
      <c r="HB84" s="506"/>
      <c r="HC84" s="506"/>
      <c r="HD84" s="506"/>
      <c r="HE84" s="506"/>
      <c r="HF84" s="506"/>
      <c r="HG84" s="506"/>
      <c r="HH84" s="506"/>
      <c r="HI84" s="506"/>
      <c r="HJ84" s="506"/>
      <c r="HK84" s="506"/>
      <c r="HL84" s="506"/>
      <c r="HM84" s="506"/>
      <c r="HN84" s="506"/>
      <c r="HO84" s="506"/>
      <c r="HP84" s="506"/>
      <c r="HQ84" s="506"/>
      <c r="HR84" s="506"/>
      <c r="HS84" s="506"/>
      <c r="HT84" s="506"/>
      <c r="HU84" s="506"/>
      <c r="HV84" s="506"/>
      <c r="HW84" s="506"/>
      <c r="HX84" s="506"/>
      <c r="HY84" s="506"/>
      <c r="HZ84" s="506"/>
      <c r="IA84" s="506"/>
      <c r="IB84" s="506"/>
      <c r="IC84" s="506"/>
      <c r="ID84" s="506"/>
      <c r="IE84" s="506"/>
      <c r="IF84" s="506"/>
      <c r="IG84" s="506"/>
      <c r="IH84" s="506"/>
      <c r="II84" s="506"/>
      <c r="IJ84" s="506"/>
      <c r="IK84" s="507" t="n">
        <v>4</v>
      </c>
      <c r="IL84" s="507" t="n">
        <v>1200000</v>
      </c>
      <c r="IM84" s="507" t="n">
        <v>1135000</v>
      </c>
    </row>
    <row r="85" s="508" customFormat="true" ht="6.75" hidden="false" customHeight="false" outlineLevel="0" collapsed="false">
      <c r="A85" s="505" t="s">
        <v>705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 t="n">
        <v>1</v>
      </c>
      <c r="R85" s="506" t="n">
        <v>500000</v>
      </c>
      <c r="S85" s="506" t="n">
        <v>300000</v>
      </c>
      <c r="T85" s="506" t="n">
        <v>1</v>
      </c>
      <c r="U85" s="506" t="n">
        <v>1000000</v>
      </c>
      <c r="V85" s="506" t="n">
        <v>1000000</v>
      </c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/>
      <c r="AV85" s="506"/>
      <c r="AW85" s="506"/>
      <c r="AX85" s="506"/>
      <c r="AY85" s="506"/>
      <c r="AZ85" s="506"/>
      <c r="BA85" s="506"/>
      <c r="BB85" s="506"/>
      <c r="BC85" s="506"/>
      <c r="BD85" s="506"/>
      <c r="BE85" s="506"/>
      <c r="BF85" s="506"/>
      <c r="BG85" s="506"/>
      <c r="BH85" s="506"/>
      <c r="BI85" s="506"/>
      <c r="BJ85" s="506"/>
      <c r="BK85" s="506"/>
      <c r="BL85" s="506"/>
      <c r="BM85" s="506"/>
      <c r="BN85" s="506"/>
      <c r="BO85" s="506"/>
      <c r="BP85" s="506"/>
      <c r="BQ85" s="506"/>
      <c r="BR85" s="506"/>
      <c r="BS85" s="506"/>
      <c r="BT85" s="506"/>
      <c r="BU85" s="506"/>
      <c r="BV85" s="506"/>
      <c r="BW85" s="506"/>
      <c r="BX85" s="506"/>
      <c r="BY85" s="506"/>
      <c r="BZ85" s="506"/>
      <c r="CA85" s="506"/>
      <c r="CB85" s="506"/>
      <c r="CC85" s="506"/>
      <c r="CD85" s="506"/>
      <c r="CE85" s="506"/>
      <c r="CF85" s="506"/>
      <c r="CG85" s="506"/>
      <c r="CH85" s="506"/>
      <c r="CI85" s="506"/>
      <c r="CJ85" s="506"/>
      <c r="CK85" s="506"/>
      <c r="CL85" s="506"/>
      <c r="CM85" s="506"/>
      <c r="CN85" s="506"/>
      <c r="CO85" s="506"/>
      <c r="CP85" s="506"/>
      <c r="CQ85" s="506"/>
      <c r="CR85" s="506"/>
      <c r="CS85" s="506"/>
      <c r="CT85" s="506"/>
      <c r="CU85" s="506"/>
      <c r="CV85" s="506"/>
      <c r="CW85" s="506" t="n">
        <v>17</v>
      </c>
      <c r="CX85" s="506" t="n">
        <v>15060000</v>
      </c>
      <c r="CY85" s="506" t="n">
        <v>10707500</v>
      </c>
      <c r="CZ85" s="506"/>
      <c r="DA85" s="506"/>
      <c r="DB85" s="506"/>
      <c r="DC85" s="506"/>
      <c r="DD85" s="506"/>
      <c r="DE85" s="506"/>
      <c r="DF85" s="506"/>
      <c r="DG85" s="506"/>
      <c r="DH85" s="506"/>
      <c r="DI85" s="506"/>
      <c r="DJ85" s="506"/>
      <c r="DK85" s="506"/>
      <c r="DL85" s="506"/>
      <c r="DM85" s="506"/>
      <c r="DN85" s="506"/>
      <c r="DO85" s="506"/>
      <c r="DP85" s="506"/>
      <c r="DQ85" s="506"/>
      <c r="DR85" s="506"/>
      <c r="DS85" s="506"/>
      <c r="DT85" s="506"/>
      <c r="DU85" s="506"/>
      <c r="DV85" s="506"/>
      <c r="DW85" s="506"/>
      <c r="DX85" s="506"/>
      <c r="DY85" s="506"/>
      <c r="DZ85" s="506"/>
      <c r="EA85" s="506"/>
      <c r="EB85" s="506"/>
      <c r="EC85" s="506"/>
      <c r="ED85" s="506"/>
      <c r="EE85" s="506"/>
      <c r="EF85" s="506"/>
      <c r="EG85" s="506"/>
      <c r="EH85" s="506"/>
      <c r="EI85" s="506"/>
      <c r="EJ85" s="506"/>
      <c r="EK85" s="506"/>
      <c r="EL85" s="506"/>
      <c r="EM85" s="506"/>
      <c r="EN85" s="506"/>
      <c r="EO85" s="506"/>
      <c r="EP85" s="506"/>
      <c r="EQ85" s="506"/>
      <c r="ER85" s="506"/>
      <c r="ES85" s="506"/>
      <c r="ET85" s="506"/>
      <c r="EU85" s="506"/>
      <c r="EV85" s="506"/>
      <c r="EW85" s="506"/>
      <c r="EX85" s="506"/>
      <c r="EY85" s="506"/>
      <c r="EZ85" s="506"/>
      <c r="FA85" s="506"/>
      <c r="FB85" s="506"/>
      <c r="FC85" s="506"/>
      <c r="FD85" s="506"/>
      <c r="FE85" s="506"/>
      <c r="FF85" s="506"/>
      <c r="FG85" s="506"/>
      <c r="FH85" s="506"/>
      <c r="FI85" s="506"/>
      <c r="FJ85" s="506"/>
      <c r="FK85" s="506"/>
      <c r="FL85" s="506"/>
      <c r="FM85" s="506"/>
      <c r="FN85" s="506"/>
      <c r="FO85" s="506"/>
      <c r="FP85" s="506"/>
      <c r="FQ85" s="506"/>
      <c r="FR85" s="506"/>
      <c r="FS85" s="506"/>
      <c r="FT85" s="506"/>
      <c r="FU85" s="506"/>
      <c r="FV85" s="506"/>
      <c r="FW85" s="506"/>
      <c r="FX85" s="506"/>
      <c r="FY85" s="506"/>
      <c r="FZ85" s="506"/>
      <c r="GA85" s="506"/>
      <c r="GB85" s="506"/>
      <c r="GC85" s="506"/>
      <c r="GD85" s="506"/>
      <c r="GE85" s="506"/>
      <c r="GF85" s="506"/>
      <c r="GG85" s="506"/>
      <c r="GH85" s="506"/>
      <c r="GI85" s="506"/>
      <c r="GJ85" s="506"/>
      <c r="GK85" s="506"/>
      <c r="GL85" s="506"/>
      <c r="GM85" s="506"/>
      <c r="GN85" s="506"/>
      <c r="GO85" s="506"/>
      <c r="GP85" s="506"/>
      <c r="GQ85" s="506"/>
      <c r="GR85" s="506"/>
      <c r="GS85" s="506"/>
      <c r="GT85" s="506"/>
      <c r="GU85" s="506"/>
      <c r="GV85" s="506"/>
      <c r="GW85" s="506"/>
      <c r="GX85" s="506"/>
      <c r="GY85" s="506"/>
      <c r="GZ85" s="506"/>
      <c r="HA85" s="506"/>
      <c r="HB85" s="506"/>
      <c r="HC85" s="506"/>
      <c r="HD85" s="506"/>
      <c r="HE85" s="506"/>
      <c r="HF85" s="506"/>
      <c r="HG85" s="506"/>
      <c r="HH85" s="506"/>
      <c r="HI85" s="506"/>
      <c r="HJ85" s="506"/>
      <c r="HK85" s="506"/>
      <c r="HL85" s="506"/>
      <c r="HM85" s="506"/>
      <c r="HN85" s="506"/>
      <c r="HO85" s="506"/>
      <c r="HP85" s="506"/>
      <c r="HQ85" s="506"/>
      <c r="HR85" s="506"/>
      <c r="HS85" s="506"/>
      <c r="HT85" s="506"/>
      <c r="HU85" s="506"/>
      <c r="HV85" s="506"/>
      <c r="HW85" s="506"/>
      <c r="HX85" s="506"/>
      <c r="HY85" s="506"/>
      <c r="HZ85" s="506"/>
      <c r="IA85" s="506"/>
      <c r="IB85" s="506"/>
      <c r="IC85" s="506"/>
      <c r="ID85" s="506"/>
      <c r="IE85" s="506"/>
      <c r="IF85" s="506"/>
      <c r="IG85" s="506"/>
      <c r="IH85" s="506"/>
      <c r="II85" s="506"/>
      <c r="IJ85" s="506"/>
      <c r="IK85" s="507" t="n">
        <v>19</v>
      </c>
      <c r="IL85" s="507" t="n">
        <v>16560000</v>
      </c>
      <c r="IM85" s="507" t="n">
        <v>12007500</v>
      </c>
    </row>
    <row r="86" s="508" customFormat="true" ht="6.75" hidden="false" customHeight="false" outlineLevel="0" collapsed="false">
      <c r="A86" s="505" t="s">
        <v>706</v>
      </c>
      <c r="B86" s="506"/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6"/>
      <c r="Z86" s="506"/>
      <c r="AA86" s="506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6"/>
      <c r="AO86" s="506"/>
      <c r="AP86" s="506"/>
      <c r="AQ86" s="506"/>
      <c r="AR86" s="506"/>
      <c r="AS86" s="506"/>
      <c r="AT86" s="506"/>
      <c r="AU86" s="506"/>
      <c r="AV86" s="506"/>
      <c r="AW86" s="506"/>
      <c r="AX86" s="506"/>
      <c r="AY86" s="506"/>
      <c r="AZ86" s="506"/>
      <c r="BA86" s="506"/>
      <c r="BB86" s="506"/>
      <c r="BC86" s="506"/>
      <c r="BD86" s="506"/>
      <c r="BE86" s="506"/>
      <c r="BF86" s="506"/>
      <c r="BG86" s="506"/>
      <c r="BH86" s="506"/>
      <c r="BI86" s="506"/>
      <c r="BJ86" s="506"/>
      <c r="BK86" s="506"/>
      <c r="BL86" s="506"/>
      <c r="BM86" s="506"/>
      <c r="BN86" s="506"/>
      <c r="BO86" s="506"/>
      <c r="BP86" s="506"/>
      <c r="BQ86" s="506"/>
      <c r="BR86" s="506"/>
      <c r="BS86" s="506"/>
      <c r="BT86" s="506"/>
      <c r="BU86" s="506"/>
      <c r="BV86" s="506"/>
      <c r="BW86" s="506"/>
      <c r="BX86" s="506"/>
      <c r="BY86" s="506"/>
      <c r="BZ86" s="506"/>
      <c r="CA86" s="506"/>
      <c r="CB86" s="506"/>
      <c r="CC86" s="506"/>
      <c r="CD86" s="506"/>
      <c r="CE86" s="506"/>
      <c r="CF86" s="506"/>
      <c r="CG86" s="506"/>
      <c r="CH86" s="506"/>
      <c r="CI86" s="506"/>
      <c r="CJ86" s="506"/>
      <c r="CK86" s="506"/>
      <c r="CL86" s="506"/>
      <c r="CM86" s="506"/>
      <c r="CN86" s="506"/>
      <c r="CO86" s="506"/>
      <c r="CP86" s="506"/>
      <c r="CQ86" s="506"/>
      <c r="CR86" s="506"/>
      <c r="CS86" s="506"/>
      <c r="CT86" s="506"/>
      <c r="CU86" s="506"/>
      <c r="CV86" s="506"/>
      <c r="CW86" s="506" t="n">
        <v>18</v>
      </c>
      <c r="CX86" s="506" t="n">
        <v>17600000</v>
      </c>
      <c r="CY86" s="506" t="n">
        <v>17350000</v>
      </c>
      <c r="CZ86" s="506"/>
      <c r="DA86" s="506"/>
      <c r="DB86" s="506"/>
      <c r="DC86" s="506"/>
      <c r="DD86" s="506"/>
      <c r="DE86" s="506"/>
      <c r="DF86" s="506"/>
      <c r="DG86" s="506"/>
      <c r="DH86" s="506"/>
      <c r="DI86" s="506" t="n">
        <v>1</v>
      </c>
      <c r="DJ86" s="506" t="n">
        <v>1000000</v>
      </c>
      <c r="DK86" s="506" t="n">
        <v>1000000</v>
      </c>
      <c r="DL86" s="506"/>
      <c r="DM86" s="506"/>
      <c r="DN86" s="506"/>
      <c r="DO86" s="506"/>
      <c r="DP86" s="506"/>
      <c r="DQ86" s="506"/>
      <c r="DR86" s="506" t="n">
        <v>1</v>
      </c>
      <c r="DS86" s="506" t="n">
        <v>100000</v>
      </c>
      <c r="DT86" s="506" t="n">
        <v>50000</v>
      </c>
      <c r="DU86" s="506"/>
      <c r="DV86" s="506"/>
      <c r="DW86" s="506"/>
      <c r="DX86" s="506"/>
      <c r="DY86" s="506"/>
      <c r="DZ86" s="506"/>
      <c r="EA86" s="506"/>
      <c r="EB86" s="506"/>
      <c r="EC86" s="506"/>
      <c r="ED86" s="506"/>
      <c r="EE86" s="506"/>
      <c r="EF86" s="506"/>
      <c r="EG86" s="506"/>
      <c r="EH86" s="506"/>
      <c r="EI86" s="506"/>
      <c r="EJ86" s="506"/>
      <c r="EK86" s="506"/>
      <c r="EL86" s="506"/>
      <c r="EM86" s="506"/>
      <c r="EN86" s="506"/>
      <c r="EO86" s="506"/>
      <c r="EP86" s="506"/>
      <c r="EQ86" s="506"/>
      <c r="ER86" s="506"/>
      <c r="ES86" s="506"/>
      <c r="ET86" s="506"/>
      <c r="EU86" s="506"/>
      <c r="EV86" s="506"/>
      <c r="EW86" s="506"/>
      <c r="EX86" s="506"/>
      <c r="EY86" s="506"/>
      <c r="EZ86" s="506"/>
      <c r="FA86" s="506"/>
      <c r="FB86" s="506"/>
      <c r="FC86" s="506"/>
      <c r="FD86" s="506"/>
      <c r="FE86" s="506"/>
      <c r="FF86" s="506"/>
      <c r="FG86" s="506"/>
      <c r="FH86" s="506"/>
      <c r="FI86" s="506"/>
      <c r="FJ86" s="506"/>
      <c r="FK86" s="506"/>
      <c r="FL86" s="506"/>
      <c r="FM86" s="506"/>
      <c r="FN86" s="506"/>
      <c r="FO86" s="506"/>
      <c r="FP86" s="506"/>
      <c r="FQ86" s="506"/>
      <c r="FR86" s="506"/>
      <c r="FS86" s="506"/>
      <c r="FT86" s="506"/>
      <c r="FU86" s="506"/>
      <c r="FV86" s="506"/>
      <c r="FW86" s="506"/>
      <c r="FX86" s="506"/>
      <c r="FY86" s="506"/>
      <c r="FZ86" s="506"/>
      <c r="GA86" s="506"/>
      <c r="GB86" s="506"/>
      <c r="GC86" s="506"/>
      <c r="GD86" s="506"/>
      <c r="GE86" s="506"/>
      <c r="GF86" s="506"/>
      <c r="GG86" s="506"/>
      <c r="GH86" s="506"/>
      <c r="GI86" s="506"/>
      <c r="GJ86" s="506"/>
      <c r="GK86" s="506"/>
      <c r="GL86" s="506"/>
      <c r="GM86" s="506"/>
      <c r="GN86" s="506"/>
      <c r="GO86" s="506"/>
      <c r="GP86" s="506"/>
      <c r="GQ86" s="506"/>
      <c r="GR86" s="506"/>
      <c r="GS86" s="506"/>
      <c r="GT86" s="506"/>
      <c r="GU86" s="506"/>
      <c r="GV86" s="506"/>
      <c r="GW86" s="506"/>
      <c r="GX86" s="506"/>
      <c r="GY86" s="506"/>
      <c r="GZ86" s="506"/>
      <c r="HA86" s="506"/>
      <c r="HB86" s="506"/>
      <c r="HC86" s="506"/>
      <c r="HD86" s="506"/>
      <c r="HE86" s="506"/>
      <c r="HF86" s="506"/>
      <c r="HG86" s="506"/>
      <c r="HH86" s="506"/>
      <c r="HI86" s="506"/>
      <c r="HJ86" s="506"/>
      <c r="HK86" s="506"/>
      <c r="HL86" s="506"/>
      <c r="HM86" s="506"/>
      <c r="HN86" s="506"/>
      <c r="HO86" s="506"/>
      <c r="HP86" s="506"/>
      <c r="HQ86" s="506"/>
      <c r="HR86" s="506"/>
      <c r="HS86" s="506"/>
      <c r="HT86" s="506"/>
      <c r="HU86" s="506"/>
      <c r="HV86" s="506"/>
      <c r="HW86" s="506"/>
      <c r="HX86" s="506"/>
      <c r="HY86" s="506"/>
      <c r="HZ86" s="506"/>
      <c r="IA86" s="506"/>
      <c r="IB86" s="506"/>
      <c r="IC86" s="506"/>
      <c r="ID86" s="506"/>
      <c r="IE86" s="506"/>
      <c r="IF86" s="506"/>
      <c r="IG86" s="506"/>
      <c r="IH86" s="506"/>
      <c r="II86" s="506"/>
      <c r="IJ86" s="506"/>
      <c r="IK86" s="507" t="n">
        <v>20</v>
      </c>
      <c r="IL86" s="507" t="n">
        <v>18700000</v>
      </c>
      <c r="IM86" s="507" t="n">
        <v>18400000</v>
      </c>
    </row>
    <row r="87" s="508" customFormat="true" ht="6.75" hidden="false" customHeight="false" outlineLevel="0" collapsed="false">
      <c r="A87" s="505" t="s">
        <v>707</v>
      </c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 t="n">
        <v>1</v>
      </c>
      <c r="R87" s="506" t="n">
        <v>100000</v>
      </c>
      <c r="S87" s="506" t="n">
        <v>100000</v>
      </c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506"/>
      <c r="BG87" s="506"/>
      <c r="BH87" s="506"/>
      <c r="BI87" s="506"/>
      <c r="BJ87" s="506"/>
      <c r="BK87" s="506"/>
      <c r="BL87" s="506"/>
      <c r="BM87" s="506"/>
      <c r="BN87" s="506"/>
      <c r="BO87" s="506"/>
      <c r="BP87" s="506"/>
      <c r="BQ87" s="506"/>
      <c r="BR87" s="506"/>
      <c r="BS87" s="506"/>
      <c r="BT87" s="506"/>
      <c r="BU87" s="506"/>
      <c r="BV87" s="506"/>
      <c r="BW87" s="506"/>
      <c r="BX87" s="506"/>
      <c r="BY87" s="506"/>
      <c r="BZ87" s="506"/>
      <c r="CA87" s="506"/>
      <c r="CB87" s="506"/>
      <c r="CC87" s="506"/>
      <c r="CD87" s="506"/>
      <c r="CE87" s="506"/>
      <c r="CF87" s="506"/>
      <c r="CG87" s="506"/>
      <c r="CH87" s="506"/>
      <c r="CI87" s="506"/>
      <c r="CJ87" s="506"/>
      <c r="CK87" s="506"/>
      <c r="CL87" s="506"/>
      <c r="CM87" s="506"/>
      <c r="CN87" s="506"/>
      <c r="CO87" s="506"/>
      <c r="CP87" s="506"/>
      <c r="CQ87" s="506"/>
      <c r="CR87" s="506"/>
      <c r="CS87" s="506"/>
      <c r="CT87" s="506"/>
      <c r="CU87" s="506"/>
      <c r="CV87" s="506"/>
      <c r="CW87" s="506" t="n">
        <v>6</v>
      </c>
      <c r="CX87" s="506" t="n">
        <v>2650000</v>
      </c>
      <c r="CY87" s="506" t="n">
        <v>2650000</v>
      </c>
      <c r="CZ87" s="506"/>
      <c r="DA87" s="506"/>
      <c r="DB87" s="506"/>
      <c r="DC87" s="506"/>
      <c r="DD87" s="506"/>
      <c r="DE87" s="506"/>
      <c r="DF87" s="506"/>
      <c r="DG87" s="506"/>
      <c r="DH87" s="506"/>
      <c r="DI87" s="506"/>
      <c r="DJ87" s="506"/>
      <c r="DK87" s="506"/>
      <c r="DL87" s="506"/>
      <c r="DM87" s="506"/>
      <c r="DN87" s="506"/>
      <c r="DO87" s="506"/>
      <c r="DP87" s="506"/>
      <c r="DQ87" s="506"/>
      <c r="DR87" s="506"/>
      <c r="DS87" s="506"/>
      <c r="DT87" s="506"/>
      <c r="DU87" s="506"/>
      <c r="DV87" s="506"/>
      <c r="DW87" s="506"/>
      <c r="DX87" s="506"/>
      <c r="DY87" s="506"/>
      <c r="DZ87" s="506"/>
      <c r="EA87" s="506"/>
      <c r="EB87" s="506"/>
      <c r="EC87" s="506"/>
      <c r="ED87" s="506"/>
      <c r="EE87" s="506"/>
      <c r="EF87" s="506"/>
      <c r="EG87" s="506"/>
      <c r="EH87" s="506"/>
      <c r="EI87" s="506"/>
      <c r="EJ87" s="506"/>
      <c r="EK87" s="506"/>
      <c r="EL87" s="506"/>
      <c r="EM87" s="506"/>
      <c r="EN87" s="506"/>
      <c r="EO87" s="506"/>
      <c r="EP87" s="506"/>
      <c r="EQ87" s="506"/>
      <c r="ER87" s="506"/>
      <c r="ES87" s="506"/>
      <c r="ET87" s="506"/>
      <c r="EU87" s="506"/>
      <c r="EV87" s="506"/>
      <c r="EW87" s="506"/>
      <c r="EX87" s="506"/>
      <c r="EY87" s="506"/>
      <c r="EZ87" s="506"/>
      <c r="FA87" s="506"/>
      <c r="FB87" s="506"/>
      <c r="FC87" s="506"/>
      <c r="FD87" s="506"/>
      <c r="FE87" s="506"/>
      <c r="FF87" s="506"/>
      <c r="FG87" s="506"/>
      <c r="FH87" s="506"/>
      <c r="FI87" s="506"/>
      <c r="FJ87" s="506"/>
      <c r="FK87" s="506"/>
      <c r="FL87" s="506"/>
      <c r="FM87" s="506"/>
      <c r="FN87" s="506"/>
      <c r="FO87" s="506"/>
      <c r="FP87" s="506"/>
      <c r="FQ87" s="506"/>
      <c r="FR87" s="506"/>
      <c r="FS87" s="506"/>
      <c r="FT87" s="506"/>
      <c r="FU87" s="506"/>
      <c r="FV87" s="506"/>
      <c r="FW87" s="506"/>
      <c r="FX87" s="506"/>
      <c r="FY87" s="506"/>
      <c r="FZ87" s="506"/>
      <c r="GA87" s="506"/>
      <c r="GB87" s="506"/>
      <c r="GC87" s="506"/>
      <c r="GD87" s="506"/>
      <c r="GE87" s="506"/>
      <c r="GF87" s="506"/>
      <c r="GG87" s="506"/>
      <c r="GH87" s="506"/>
      <c r="GI87" s="506"/>
      <c r="GJ87" s="506"/>
      <c r="GK87" s="506"/>
      <c r="GL87" s="506"/>
      <c r="GM87" s="506"/>
      <c r="GN87" s="506"/>
      <c r="GO87" s="506"/>
      <c r="GP87" s="506"/>
      <c r="GQ87" s="506"/>
      <c r="GR87" s="506"/>
      <c r="GS87" s="506"/>
      <c r="GT87" s="506"/>
      <c r="GU87" s="506"/>
      <c r="GV87" s="506"/>
      <c r="GW87" s="506"/>
      <c r="GX87" s="506"/>
      <c r="GY87" s="506"/>
      <c r="GZ87" s="506"/>
      <c r="HA87" s="506"/>
      <c r="HB87" s="506"/>
      <c r="HC87" s="506"/>
      <c r="HD87" s="506"/>
      <c r="HE87" s="506"/>
      <c r="HF87" s="506"/>
      <c r="HG87" s="506"/>
      <c r="HH87" s="506"/>
      <c r="HI87" s="506"/>
      <c r="HJ87" s="506"/>
      <c r="HK87" s="506"/>
      <c r="HL87" s="506"/>
      <c r="HM87" s="506"/>
      <c r="HN87" s="506"/>
      <c r="HO87" s="506"/>
      <c r="HP87" s="506"/>
      <c r="HQ87" s="506"/>
      <c r="HR87" s="506"/>
      <c r="HS87" s="506"/>
      <c r="HT87" s="506"/>
      <c r="HU87" s="506"/>
      <c r="HV87" s="506"/>
      <c r="HW87" s="506"/>
      <c r="HX87" s="506"/>
      <c r="HY87" s="506"/>
      <c r="HZ87" s="506"/>
      <c r="IA87" s="506"/>
      <c r="IB87" s="506"/>
      <c r="IC87" s="506"/>
      <c r="ID87" s="506"/>
      <c r="IE87" s="506"/>
      <c r="IF87" s="506"/>
      <c r="IG87" s="506"/>
      <c r="IH87" s="506"/>
      <c r="II87" s="506"/>
      <c r="IJ87" s="506"/>
      <c r="IK87" s="507" t="n">
        <v>7</v>
      </c>
      <c r="IL87" s="507" t="n">
        <v>2750000</v>
      </c>
      <c r="IM87" s="507" t="n">
        <v>2750000</v>
      </c>
    </row>
    <row r="88" s="508" customFormat="true" ht="6.75" hidden="false" customHeight="false" outlineLevel="0" collapsed="false">
      <c r="A88" s="505" t="s">
        <v>708</v>
      </c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  <c r="AZ88" s="506"/>
      <c r="BA88" s="506"/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  <c r="BN88" s="506"/>
      <c r="BO88" s="506"/>
      <c r="BP88" s="506"/>
      <c r="BQ88" s="506"/>
      <c r="BR88" s="506"/>
      <c r="BS88" s="506"/>
      <c r="BT88" s="506"/>
      <c r="BU88" s="506"/>
      <c r="BV88" s="506"/>
      <c r="BW88" s="506"/>
      <c r="BX88" s="506"/>
      <c r="BY88" s="506"/>
      <c r="BZ88" s="506"/>
      <c r="CA88" s="506"/>
      <c r="CB88" s="506"/>
      <c r="CC88" s="506"/>
      <c r="CD88" s="506"/>
      <c r="CE88" s="506"/>
      <c r="CF88" s="506"/>
      <c r="CG88" s="506"/>
      <c r="CH88" s="506"/>
      <c r="CI88" s="506"/>
      <c r="CJ88" s="506"/>
      <c r="CK88" s="506"/>
      <c r="CL88" s="506"/>
      <c r="CM88" s="506"/>
      <c r="CN88" s="506"/>
      <c r="CO88" s="506"/>
      <c r="CP88" s="506"/>
      <c r="CQ88" s="506"/>
      <c r="CR88" s="506"/>
      <c r="CS88" s="506"/>
      <c r="CT88" s="506"/>
      <c r="CU88" s="506"/>
      <c r="CV88" s="506"/>
      <c r="CW88" s="506" t="n">
        <v>3</v>
      </c>
      <c r="CX88" s="506" t="n">
        <v>450000</v>
      </c>
      <c r="CY88" s="506" t="n">
        <v>450000</v>
      </c>
      <c r="CZ88" s="506"/>
      <c r="DA88" s="506"/>
      <c r="DB88" s="506"/>
      <c r="DC88" s="506"/>
      <c r="DD88" s="506"/>
      <c r="DE88" s="506"/>
      <c r="DF88" s="506"/>
      <c r="DG88" s="506"/>
      <c r="DH88" s="506"/>
      <c r="DI88" s="506"/>
      <c r="DJ88" s="506"/>
      <c r="DK88" s="506"/>
      <c r="DL88" s="506"/>
      <c r="DM88" s="506"/>
      <c r="DN88" s="506"/>
      <c r="DO88" s="506"/>
      <c r="DP88" s="506"/>
      <c r="DQ88" s="506"/>
      <c r="DR88" s="506"/>
      <c r="DS88" s="506"/>
      <c r="DT88" s="506"/>
      <c r="DU88" s="506"/>
      <c r="DV88" s="506"/>
      <c r="DW88" s="506"/>
      <c r="DX88" s="506"/>
      <c r="DY88" s="506"/>
      <c r="DZ88" s="506"/>
      <c r="EA88" s="506"/>
      <c r="EB88" s="506"/>
      <c r="EC88" s="506"/>
      <c r="ED88" s="506"/>
      <c r="EE88" s="506"/>
      <c r="EF88" s="506"/>
      <c r="EG88" s="506"/>
      <c r="EH88" s="506"/>
      <c r="EI88" s="506"/>
      <c r="EJ88" s="506"/>
      <c r="EK88" s="506"/>
      <c r="EL88" s="506"/>
      <c r="EM88" s="506"/>
      <c r="EN88" s="506"/>
      <c r="EO88" s="506"/>
      <c r="EP88" s="506"/>
      <c r="EQ88" s="506"/>
      <c r="ER88" s="506"/>
      <c r="ES88" s="506"/>
      <c r="ET88" s="506"/>
      <c r="EU88" s="506"/>
      <c r="EV88" s="506"/>
      <c r="EW88" s="506"/>
      <c r="EX88" s="506"/>
      <c r="EY88" s="506"/>
      <c r="EZ88" s="506"/>
      <c r="FA88" s="506"/>
      <c r="FB88" s="506"/>
      <c r="FC88" s="506"/>
      <c r="FD88" s="506"/>
      <c r="FE88" s="506"/>
      <c r="FF88" s="506"/>
      <c r="FG88" s="506"/>
      <c r="FH88" s="506"/>
      <c r="FI88" s="506"/>
      <c r="FJ88" s="506"/>
      <c r="FK88" s="506"/>
      <c r="FL88" s="506"/>
      <c r="FM88" s="506"/>
      <c r="FN88" s="506"/>
      <c r="FO88" s="506"/>
      <c r="FP88" s="506"/>
      <c r="FQ88" s="506"/>
      <c r="FR88" s="506"/>
      <c r="FS88" s="506"/>
      <c r="FT88" s="506"/>
      <c r="FU88" s="506"/>
      <c r="FV88" s="506"/>
      <c r="FW88" s="506"/>
      <c r="FX88" s="506"/>
      <c r="FY88" s="506"/>
      <c r="FZ88" s="506"/>
      <c r="GA88" s="506"/>
      <c r="GB88" s="506"/>
      <c r="GC88" s="506"/>
      <c r="GD88" s="506"/>
      <c r="GE88" s="506"/>
      <c r="GF88" s="506"/>
      <c r="GG88" s="506"/>
      <c r="GH88" s="506"/>
      <c r="GI88" s="506"/>
      <c r="GJ88" s="506"/>
      <c r="GK88" s="506"/>
      <c r="GL88" s="506"/>
      <c r="GM88" s="506"/>
      <c r="GN88" s="506"/>
      <c r="GO88" s="506"/>
      <c r="GP88" s="506"/>
      <c r="GQ88" s="506"/>
      <c r="GR88" s="506"/>
      <c r="GS88" s="506"/>
      <c r="GT88" s="506"/>
      <c r="GU88" s="506"/>
      <c r="GV88" s="506"/>
      <c r="GW88" s="506"/>
      <c r="GX88" s="506"/>
      <c r="GY88" s="506"/>
      <c r="GZ88" s="506"/>
      <c r="HA88" s="506"/>
      <c r="HB88" s="506"/>
      <c r="HC88" s="506"/>
      <c r="HD88" s="506"/>
      <c r="HE88" s="506"/>
      <c r="HF88" s="506"/>
      <c r="HG88" s="506"/>
      <c r="HH88" s="506"/>
      <c r="HI88" s="506"/>
      <c r="HJ88" s="506"/>
      <c r="HK88" s="506"/>
      <c r="HL88" s="506"/>
      <c r="HM88" s="506"/>
      <c r="HN88" s="506"/>
      <c r="HO88" s="506"/>
      <c r="HP88" s="506"/>
      <c r="HQ88" s="506"/>
      <c r="HR88" s="506"/>
      <c r="HS88" s="506"/>
      <c r="HT88" s="506"/>
      <c r="HU88" s="506"/>
      <c r="HV88" s="506"/>
      <c r="HW88" s="506"/>
      <c r="HX88" s="506"/>
      <c r="HY88" s="506"/>
      <c r="HZ88" s="506"/>
      <c r="IA88" s="506"/>
      <c r="IB88" s="506"/>
      <c r="IC88" s="506"/>
      <c r="ID88" s="506"/>
      <c r="IE88" s="506"/>
      <c r="IF88" s="506"/>
      <c r="IG88" s="506"/>
      <c r="IH88" s="506"/>
      <c r="II88" s="506"/>
      <c r="IJ88" s="506"/>
      <c r="IK88" s="507" t="n">
        <v>3</v>
      </c>
      <c r="IL88" s="507" t="n">
        <v>450000</v>
      </c>
      <c r="IM88" s="507" t="n">
        <v>450000</v>
      </c>
    </row>
    <row r="89" s="508" customFormat="true" ht="6.75" hidden="false" customHeight="false" outlineLevel="0" collapsed="false">
      <c r="A89" s="505" t="s">
        <v>709</v>
      </c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 t="n">
        <v>1</v>
      </c>
      <c r="U89" s="506" t="n">
        <v>10000000</v>
      </c>
      <c r="V89" s="506" t="n">
        <v>150000</v>
      </c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  <c r="AZ89" s="506"/>
      <c r="BA89" s="506"/>
      <c r="BB89" s="506"/>
      <c r="BC89" s="506"/>
      <c r="BD89" s="506"/>
      <c r="BE89" s="506"/>
      <c r="BF89" s="506"/>
      <c r="BG89" s="506"/>
      <c r="BH89" s="506"/>
      <c r="BI89" s="506"/>
      <c r="BJ89" s="506"/>
      <c r="BK89" s="506"/>
      <c r="BL89" s="506"/>
      <c r="BM89" s="506"/>
      <c r="BN89" s="506"/>
      <c r="BO89" s="506"/>
      <c r="BP89" s="506"/>
      <c r="BQ89" s="506"/>
      <c r="BR89" s="506"/>
      <c r="BS89" s="506"/>
      <c r="BT89" s="506"/>
      <c r="BU89" s="506"/>
      <c r="BV89" s="506"/>
      <c r="BW89" s="506"/>
      <c r="BX89" s="506"/>
      <c r="BY89" s="506"/>
      <c r="BZ89" s="506"/>
      <c r="CA89" s="506"/>
      <c r="CB89" s="506"/>
      <c r="CC89" s="506"/>
      <c r="CD89" s="506"/>
      <c r="CE89" s="506"/>
      <c r="CF89" s="506"/>
      <c r="CG89" s="506"/>
      <c r="CH89" s="506"/>
      <c r="CI89" s="506"/>
      <c r="CJ89" s="506"/>
      <c r="CK89" s="506"/>
      <c r="CL89" s="506"/>
      <c r="CM89" s="506"/>
      <c r="CN89" s="506"/>
      <c r="CO89" s="506"/>
      <c r="CP89" s="506"/>
      <c r="CQ89" s="506"/>
      <c r="CR89" s="506"/>
      <c r="CS89" s="506"/>
      <c r="CT89" s="506"/>
      <c r="CU89" s="506"/>
      <c r="CV89" s="506"/>
      <c r="CW89" s="506" t="n">
        <v>7</v>
      </c>
      <c r="CX89" s="506" t="n">
        <v>1700000</v>
      </c>
      <c r="CY89" s="506" t="n">
        <v>1700000</v>
      </c>
      <c r="CZ89" s="506"/>
      <c r="DA89" s="506"/>
      <c r="DB89" s="506"/>
      <c r="DC89" s="506"/>
      <c r="DD89" s="506"/>
      <c r="DE89" s="506"/>
      <c r="DF89" s="506"/>
      <c r="DG89" s="506"/>
      <c r="DH89" s="506"/>
      <c r="DI89" s="506"/>
      <c r="DJ89" s="506"/>
      <c r="DK89" s="506"/>
      <c r="DL89" s="506"/>
      <c r="DM89" s="506"/>
      <c r="DN89" s="506"/>
      <c r="DO89" s="506"/>
      <c r="DP89" s="506"/>
      <c r="DQ89" s="506"/>
      <c r="DR89" s="506"/>
      <c r="DS89" s="506"/>
      <c r="DT89" s="506"/>
      <c r="DU89" s="506"/>
      <c r="DV89" s="506"/>
      <c r="DW89" s="506"/>
      <c r="DX89" s="506"/>
      <c r="DY89" s="506"/>
      <c r="DZ89" s="506"/>
      <c r="EA89" s="506"/>
      <c r="EB89" s="506"/>
      <c r="EC89" s="506"/>
      <c r="ED89" s="506"/>
      <c r="EE89" s="506"/>
      <c r="EF89" s="506"/>
      <c r="EG89" s="506"/>
      <c r="EH89" s="506"/>
      <c r="EI89" s="506"/>
      <c r="EJ89" s="506"/>
      <c r="EK89" s="506"/>
      <c r="EL89" s="506"/>
      <c r="EM89" s="506"/>
      <c r="EN89" s="506"/>
      <c r="EO89" s="506"/>
      <c r="EP89" s="506"/>
      <c r="EQ89" s="506"/>
      <c r="ER89" s="506"/>
      <c r="ES89" s="506"/>
      <c r="ET89" s="506"/>
      <c r="EU89" s="506"/>
      <c r="EV89" s="506"/>
      <c r="EW89" s="506"/>
      <c r="EX89" s="506"/>
      <c r="EY89" s="506"/>
      <c r="EZ89" s="506"/>
      <c r="FA89" s="506"/>
      <c r="FB89" s="506"/>
      <c r="FC89" s="506"/>
      <c r="FD89" s="506"/>
      <c r="FE89" s="506"/>
      <c r="FF89" s="506"/>
      <c r="FG89" s="506"/>
      <c r="FH89" s="506"/>
      <c r="FI89" s="506"/>
      <c r="FJ89" s="506"/>
      <c r="FK89" s="506"/>
      <c r="FL89" s="506"/>
      <c r="FM89" s="506"/>
      <c r="FN89" s="506"/>
      <c r="FO89" s="506"/>
      <c r="FP89" s="506"/>
      <c r="FQ89" s="506"/>
      <c r="FR89" s="506"/>
      <c r="FS89" s="506"/>
      <c r="FT89" s="506"/>
      <c r="FU89" s="506"/>
      <c r="FV89" s="506"/>
      <c r="FW89" s="506"/>
      <c r="FX89" s="506"/>
      <c r="FY89" s="506"/>
      <c r="FZ89" s="506"/>
      <c r="GA89" s="506"/>
      <c r="GB89" s="506"/>
      <c r="GC89" s="506"/>
      <c r="GD89" s="506"/>
      <c r="GE89" s="506"/>
      <c r="GF89" s="506"/>
      <c r="GG89" s="506"/>
      <c r="GH89" s="506"/>
      <c r="GI89" s="506"/>
      <c r="GJ89" s="506"/>
      <c r="GK89" s="506"/>
      <c r="GL89" s="506"/>
      <c r="GM89" s="506"/>
      <c r="GN89" s="506"/>
      <c r="GO89" s="506"/>
      <c r="GP89" s="506"/>
      <c r="GQ89" s="506"/>
      <c r="GR89" s="506"/>
      <c r="GS89" s="506"/>
      <c r="GT89" s="506"/>
      <c r="GU89" s="506"/>
      <c r="GV89" s="506"/>
      <c r="GW89" s="506"/>
      <c r="GX89" s="506"/>
      <c r="GY89" s="506"/>
      <c r="GZ89" s="506"/>
      <c r="HA89" s="506"/>
      <c r="HB89" s="506"/>
      <c r="HC89" s="506"/>
      <c r="HD89" s="506"/>
      <c r="HE89" s="506"/>
      <c r="HF89" s="506"/>
      <c r="HG89" s="506"/>
      <c r="HH89" s="506"/>
      <c r="HI89" s="506"/>
      <c r="HJ89" s="506"/>
      <c r="HK89" s="506"/>
      <c r="HL89" s="506"/>
      <c r="HM89" s="506"/>
      <c r="HN89" s="506"/>
      <c r="HO89" s="506"/>
      <c r="HP89" s="506"/>
      <c r="HQ89" s="506"/>
      <c r="HR89" s="506"/>
      <c r="HS89" s="506"/>
      <c r="HT89" s="506"/>
      <c r="HU89" s="506"/>
      <c r="HV89" s="506"/>
      <c r="HW89" s="506"/>
      <c r="HX89" s="506"/>
      <c r="HY89" s="506"/>
      <c r="HZ89" s="506"/>
      <c r="IA89" s="506"/>
      <c r="IB89" s="506"/>
      <c r="IC89" s="506"/>
      <c r="ID89" s="506"/>
      <c r="IE89" s="506"/>
      <c r="IF89" s="506"/>
      <c r="IG89" s="506"/>
      <c r="IH89" s="506"/>
      <c r="II89" s="506"/>
      <c r="IJ89" s="506"/>
      <c r="IK89" s="507" t="n">
        <v>8</v>
      </c>
      <c r="IL89" s="507" t="n">
        <v>11700000</v>
      </c>
      <c r="IM89" s="507" t="n">
        <v>1850000</v>
      </c>
    </row>
    <row r="90" s="508" customFormat="true" ht="6.75" hidden="false" customHeight="false" outlineLevel="0" collapsed="false">
      <c r="A90" s="505" t="s">
        <v>710</v>
      </c>
      <c r="B90" s="506"/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 t="n">
        <v>18</v>
      </c>
      <c r="U90" s="506" t="n">
        <v>47650000</v>
      </c>
      <c r="V90" s="506" t="n">
        <v>44452000</v>
      </c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 t="n">
        <v>1</v>
      </c>
      <c r="AV90" s="506" t="n">
        <v>500000</v>
      </c>
      <c r="AW90" s="506" t="n">
        <v>450000</v>
      </c>
      <c r="AX90" s="506"/>
      <c r="AY90" s="506"/>
      <c r="AZ90" s="506"/>
      <c r="BA90" s="506"/>
      <c r="BB90" s="506"/>
      <c r="BC90" s="506"/>
      <c r="BD90" s="506"/>
      <c r="BE90" s="506"/>
      <c r="BF90" s="506"/>
      <c r="BG90" s="506"/>
      <c r="BH90" s="506"/>
      <c r="BI90" s="506"/>
      <c r="BJ90" s="506"/>
      <c r="BK90" s="506"/>
      <c r="BL90" s="506"/>
      <c r="BM90" s="506"/>
      <c r="BN90" s="506"/>
      <c r="BO90" s="506"/>
      <c r="BP90" s="506"/>
      <c r="BQ90" s="506"/>
      <c r="BR90" s="506"/>
      <c r="BS90" s="506"/>
      <c r="BT90" s="506"/>
      <c r="BU90" s="506"/>
      <c r="BV90" s="506"/>
      <c r="BW90" s="506"/>
      <c r="BX90" s="506"/>
      <c r="BY90" s="506"/>
      <c r="BZ90" s="506"/>
      <c r="CA90" s="506"/>
      <c r="CB90" s="506"/>
      <c r="CC90" s="506"/>
      <c r="CD90" s="506"/>
      <c r="CE90" s="506"/>
      <c r="CF90" s="506"/>
      <c r="CG90" s="506"/>
      <c r="CH90" s="506"/>
      <c r="CI90" s="506"/>
      <c r="CJ90" s="506"/>
      <c r="CK90" s="506"/>
      <c r="CL90" s="506"/>
      <c r="CM90" s="506"/>
      <c r="CN90" s="506"/>
      <c r="CO90" s="506"/>
      <c r="CP90" s="506"/>
      <c r="CQ90" s="506"/>
      <c r="CR90" s="506"/>
      <c r="CS90" s="506"/>
      <c r="CT90" s="506" t="n">
        <v>4</v>
      </c>
      <c r="CU90" s="506" t="n">
        <v>1950000</v>
      </c>
      <c r="CV90" s="506" t="n">
        <v>1450000</v>
      </c>
      <c r="CW90" s="506" t="n">
        <v>33</v>
      </c>
      <c r="CX90" s="506" t="n">
        <v>13110000</v>
      </c>
      <c r="CY90" s="506" t="n">
        <v>9623000</v>
      </c>
      <c r="CZ90" s="506" t="n">
        <v>1</v>
      </c>
      <c r="DA90" s="506" t="n">
        <v>300000</v>
      </c>
      <c r="DB90" s="506" t="n">
        <v>300000</v>
      </c>
      <c r="DC90" s="506"/>
      <c r="DD90" s="506"/>
      <c r="DE90" s="506"/>
      <c r="DF90" s="506"/>
      <c r="DG90" s="506"/>
      <c r="DH90" s="506"/>
      <c r="DI90" s="506"/>
      <c r="DJ90" s="506"/>
      <c r="DK90" s="506"/>
      <c r="DL90" s="506"/>
      <c r="DM90" s="506"/>
      <c r="DN90" s="506"/>
      <c r="DO90" s="506"/>
      <c r="DP90" s="506"/>
      <c r="DQ90" s="506"/>
      <c r="DR90" s="506"/>
      <c r="DS90" s="506"/>
      <c r="DT90" s="506"/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F90" s="506"/>
      <c r="FG90" s="506"/>
      <c r="FH90" s="506"/>
      <c r="FI90" s="506"/>
      <c r="FJ90" s="506"/>
      <c r="FK90" s="506"/>
      <c r="FL90" s="506"/>
      <c r="FM90" s="506"/>
      <c r="FN90" s="506"/>
      <c r="FO90" s="506"/>
      <c r="FP90" s="506"/>
      <c r="FQ90" s="506"/>
      <c r="FR90" s="506"/>
      <c r="FS90" s="506"/>
      <c r="FT90" s="506"/>
      <c r="FU90" s="506"/>
      <c r="FV90" s="506"/>
      <c r="FW90" s="506"/>
      <c r="FX90" s="506"/>
      <c r="FY90" s="506"/>
      <c r="FZ90" s="506"/>
      <c r="GA90" s="506"/>
      <c r="GB90" s="506"/>
      <c r="GC90" s="506"/>
      <c r="GD90" s="506"/>
      <c r="GE90" s="506"/>
      <c r="GF90" s="506"/>
      <c r="GG90" s="506"/>
      <c r="GH90" s="506"/>
      <c r="GI90" s="506"/>
      <c r="GJ90" s="506"/>
      <c r="GK90" s="506"/>
      <c r="GL90" s="506"/>
      <c r="GM90" s="506"/>
      <c r="GN90" s="506"/>
      <c r="GO90" s="506"/>
      <c r="GP90" s="506"/>
      <c r="GQ90" s="506"/>
      <c r="GR90" s="506"/>
      <c r="GS90" s="506"/>
      <c r="GT90" s="506"/>
      <c r="GU90" s="506"/>
      <c r="GV90" s="506"/>
      <c r="GW90" s="506"/>
      <c r="GX90" s="506"/>
      <c r="GY90" s="506"/>
      <c r="GZ90" s="506"/>
      <c r="HA90" s="506"/>
      <c r="HB90" s="506"/>
      <c r="HC90" s="506"/>
      <c r="HD90" s="506"/>
      <c r="HE90" s="506"/>
      <c r="HF90" s="506"/>
      <c r="HG90" s="506"/>
      <c r="HH90" s="506"/>
      <c r="HI90" s="506"/>
      <c r="HJ90" s="506"/>
      <c r="HK90" s="506"/>
      <c r="HL90" s="506"/>
      <c r="HM90" s="506"/>
      <c r="HN90" s="506"/>
      <c r="HO90" s="506"/>
      <c r="HP90" s="506"/>
      <c r="HQ90" s="506"/>
      <c r="HR90" s="506"/>
      <c r="HS90" s="506"/>
      <c r="HT90" s="506"/>
      <c r="HU90" s="506"/>
      <c r="HV90" s="506"/>
      <c r="HW90" s="506"/>
      <c r="HX90" s="506"/>
      <c r="HY90" s="506"/>
      <c r="HZ90" s="506"/>
      <c r="IA90" s="506"/>
      <c r="IB90" s="506"/>
      <c r="IC90" s="506"/>
      <c r="ID90" s="506"/>
      <c r="IE90" s="506"/>
      <c r="IF90" s="506"/>
      <c r="IG90" s="506"/>
      <c r="IH90" s="506" t="n">
        <v>1</v>
      </c>
      <c r="II90" s="506" t="n">
        <v>500000</v>
      </c>
      <c r="IJ90" s="506" t="n">
        <v>200000</v>
      </c>
      <c r="IK90" s="507" t="n">
        <v>58</v>
      </c>
      <c r="IL90" s="507" t="n">
        <v>64010000</v>
      </c>
      <c r="IM90" s="507" t="n">
        <v>56475000</v>
      </c>
    </row>
    <row r="91" s="508" customFormat="true" ht="6.75" hidden="false" customHeight="false" outlineLevel="0" collapsed="false">
      <c r="A91" s="505" t="s">
        <v>711</v>
      </c>
      <c r="B91" s="506"/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/>
      <c r="U91" s="506"/>
      <c r="V91" s="506"/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6"/>
      <c r="BH91" s="506"/>
      <c r="BI91" s="506"/>
      <c r="BJ91" s="506"/>
      <c r="BK91" s="506"/>
      <c r="BL91" s="506"/>
      <c r="BM91" s="506"/>
      <c r="BN91" s="506"/>
      <c r="BO91" s="506"/>
      <c r="BP91" s="506"/>
      <c r="BQ91" s="506"/>
      <c r="BR91" s="506"/>
      <c r="BS91" s="506"/>
      <c r="BT91" s="506"/>
      <c r="BU91" s="506"/>
      <c r="BV91" s="506"/>
      <c r="BW91" s="506"/>
      <c r="BX91" s="506"/>
      <c r="BY91" s="506"/>
      <c r="BZ91" s="506"/>
      <c r="CA91" s="506"/>
      <c r="CB91" s="506"/>
      <c r="CC91" s="506"/>
      <c r="CD91" s="506"/>
      <c r="CE91" s="506"/>
      <c r="CF91" s="506"/>
      <c r="CG91" s="506"/>
      <c r="CH91" s="506"/>
      <c r="CI91" s="506"/>
      <c r="CJ91" s="506"/>
      <c r="CK91" s="506"/>
      <c r="CL91" s="506"/>
      <c r="CM91" s="506"/>
      <c r="CN91" s="506"/>
      <c r="CO91" s="506"/>
      <c r="CP91" s="506"/>
      <c r="CQ91" s="506"/>
      <c r="CR91" s="506"/>
      <c r="CS91" s="506"/>
      <c r="CT91" s="506"/>
      <c r="CU91" s="506"/>
      <c r="CV91" s="506"/>
      <c r="CW91" s="506" t="n">
        <v>1</v>
      </c>
      <c r="CX91" s="506" t="n">
        <v>200000</v>
      </c>
      <c r="CY91" s="506" t="n">
        <v>200000</v>
      </c>
      <c r="CZ91" s="506"/>
      <c r="DA91" s="506"/>
      <c r="DB91" s="506"/>
      <c r="DC91" s="506"/>
      <c r="DD91" s="506"/>
      <c r="DE91" s="506"/>
      <c r="DF91" s="506"/>
      <c r="DG91" s="506"/>
      <c r="DH91" s="506"/>
      <c r="DI91" s="506"/>
      <c r="DJ91" s="506"/>
      <c r="DK91" s="506"/>
      <c r="DL91" s="506"/>
      <c r="DM91" s="506"/>
      <c r="DN91" s="506"/>
      <c r="DO91" s="506"/>
      <c r="DP91" s="506"/>
      <c r="DQ91" s="506"/>
      <c r="DR91" s="506"/>
      <c r="DS91" s="506"/>
      <c r="DT91" s="506"/>
      <c r="DU91" s="506"/>
      <c r="DV91" s="506"/>
      <c r="DW91" s="506"/>
      <c r="DX91" s="506"/>
      <c r="DY91" s="506"/>
      <c r="DZ91" s="506"/>
      <c r="EA91" s="506"/>
      <c r="EB91" s="506"/>
      <c r="EC91" s="506"/>
      <c r="ED91" s="506"/>
      <c r="EE91" s="506"/>
      <c r="EF91" s="506"/>
      <c r="EG91" s="506"/>
      <c r="EH91" s="506"/>
      <c r="EI91" s="506"/>
      <c r="EJ91" s="506"/>
      <c r="EK91" s="506"/>
      <c r="EL91" s="506"/>
      <c r="EM91" s="506"/>
      <c r="EN91" s="506"/>
      <c r="EO91" s="506"/>
      <c r="EP91" s="506"/>
      <c r="EQ91" s="506"/>
      <c r="ER91" s="506"/>
      <c r="ES91" s="506"/>
      <c r="ET91" s="506"/>
      <c r="EU91" s="506"/>
      <c r="EV91" s="506"/>
      <c r="EW91" s="506"/>
      <c r="EX91" s="506"/>
      <c r="EY91" s="506"/>
      <c r="EZ91" s="506"/>
      <c r="FA91" s="506"/>
      <c r="FB91" s="506"/>
      <c r="FC91" s="506"/>
      <c r="FD91" s="506"/>
      <c r="FE91" s="506"/>
      <c r="FF91" s="506"/>
      <c r="FG91" s="506"/>
      <c r="FH91" s="506"/>
      <c r="FI91" s="506"/>
      <c r="FJ91" s="506"/>
      <c r="FK91" s="506"/>
      <c r="FL91" s="506"/>
      <c r="FM91" s="506"/>
      <c r="FN91" s="506"/>
      <c r="FO91" s="506"/>
      <c r="FP91" s="506"/>
      <c r="FQ91" s="506"/>
      <c r="FR91" s="506"/>
      <c r="FS91" s="506"/>
      <c r="FT91" s="506"/>
      <c r="FU91" s="506"/>
      <c r="FV91" s="506"/>
      <c r="FW91" s="506"/>
      <c r="FX91" s="506"/>
      <c r="FY91" s="506"/>
      <c r="FZ91" s="506"/>
      <c r="GA91" s="506"/>
      <c r="GB91" s="506"/>
      <c r="GC91" s="506"/>
      <c r="GD91" s="506"/>
      <c r="GE91" s="506"/>
      <c r="GF91" s="506"/>
      <c r="GG91" s="506"/>
      <c r="GH91" s="506"/>
      <c r="GI91" s="506"/>
      <c r="GJ91" s="506"/>
      <c r="GK91" s="506"/>
      <c r="GL91" s="506"/>
      <c r="GM91" s="506"/>
      <c r="GN91" s="506"/>
      <c r="GO91" s="506"/>
      <c r="GP91" s="506"/>
      <c r="GQ91" s="506"/>
      <c r="GR91" s="506"/>
      <c r="GS91" s="506"/>
      <c r="GT91" s="506"/>
      <c r="GU91" s="506"/>
      <c r="GV91" s="506"/>
      <c r="GW91" s="506"/>
      <c r="GX91" s="506"/>
      <c r="GY91" s="506"/>
      <c r="GZ91" s="506"/>
      <c r="HA91" s="506"/>
      <c r="HB91" s="506"/>
      <c r="HC91" s="506"/>
      <c r="HD91" s="506"/>
      <c r="HE91" s="506"/>
      <c r="HF91" s="506"/>
      <c r="HG91" s="506"/>
      <c r="HH91" s="506"/>
      <c r="HI91" s="506"/>
      <c r="HJ91" s="506"/>
      <c r="HK91" s="506"/>
      <c r="HL91" s="506"/>
      <c r="HM91" s="506"/>
      <c r="HN91" s="506"/>
      <c r="HO91" s="506"/>
      <c r="HP91" s="506"/>
      <c r="HQ91" s="506"/>
      <c r="HR91" s="506"/>
      <c r="HS91" s="506"/>
      <c r="HT91" s="506"/>
      <c r="HU91" s="506"/>
      <c r="HV91" s="506"/>
      <c r="HW91" s="506"/>
      <c r="HX91" s="506"/>
      <c r="HY91" s="506"/>
      <c r="HZ91" s="506"/>
      <c r="IA91" s="506"/>
      <c r="IB91" s="506"/>
      <c r="IC91" s="506"/>
      <c r="ID91" s="506"/>
      <c r="IE91" s="506"/>
      <c r="IF91" s="506"/>
      <c r="IG91" s="506"/>
      <c r="IH91" s="506"/>
      <c r="II91" s="506"/>
      <c r="IJ91" s="506"/>
      <c r="IK91" s="507" t="n">
        <v>1</v>
      </c>
      <c r="IL91" s="507" t="n">
        <v>200000</v>
      </c>
      <c r="IM91" s="507" t="n">
        <v>200000</v>
      </c>
    </row>
    <row r="92" s="508" customFormat="true" ht="6.75" hidden="false" customHeight="false" outlineLevel="0" collapsed="false">
      <c r="A92" s="505" t="s">
        <v>712</v>
      </c>
      <c r="B92" s="506"/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6"/>
      <c r="BH92" s="506"/>
      <c r="BI92" s="506"/>
      <c r="BJ92" s="506"/>
      <c r="BK92" s="506"/>
      <c r="BL92" s="506"/>
      <c r="BM92" s="506"/>
      <c r="BN92" s="506"/>
      <c r="BO92" s="506"/>
      <c r="BP92" s="506"/>
      <c r="BQ92" s="506"/>
      <c r="BR92" s="506"/>
      <c r="BS92" s="506"/>
      <c r="BT92" s="506"/>
      <c r="BU92" s="506"/>
      <c r="BV92" s="506"/>
      <c r="BW92" s="506"/>
      <c r="BX92" s="506"/>
      <c r="BY92" s="506"/>
      <c r="BZ92" s="506"/>
      <c r="CA92" s="506"/>
      <c r="CB92" s="506"/>
      <c r="CC92" s="506"/>
      <c r="CD92" s="506"/>
      <c r="CE92" s="506"/>
      <c r="CF92" s="506"/>
      <c r="CG92" s="506"/>
      <c r="CH92" s="506"/>
      <c r="CI92" s="506"/>
      <c r="CJ92" s="506"/>
      <c r="CK92" s="506"/>
      <c r="CL92" s="506"/>
      <c r="CM92" s="506"/>
      <c r="CN92" s="506"/>
      <c r="CO92" s="506"/>
      <c r="CP92" s="506"/>
      <c r="CQ92" s="506"/>
      <c r="CR92" s="506"/>
      <c r="CS92" s="506"/>
      <c r="CT92" s="506"/>
      <c r="CU92" s="506"/>
      <c r="CV92" s="506"/>
      <c r="CW92" s="506" t="n">
        <v>3</v>
      </c>
      <c r="CX92" s="506" t="n">
        <v>900000</v>
      </c>
      <c r="CY92" s="506" t="n">
        <v>300000</v>
      </c>
      <c r="CZ92" s="506"/>
      <c r="DA92" s="506"/>
      <c r="DB92" s="506"/>
      <c r="DC92" s="506"/>
      <c r="DD92" s="506"/>
      <c r="DE92" s="506"/>
      <c r="DF92" s="506"/>
      <c r="DG92" s="506"/>
      <c r="DH92" s="506"/>
      <c r="DI92" s="506"/>
      <c r="DJ92" s="506"/>
      <c r="DK92" s="506"/>
      <c r="DL92" s="506"/>
      <c r="DM92" s="506"/>
      <c r="DN92" s="506"/>
      <c r="DO92" s="506"/>
      <c r="DP92" s="506"/>
      <c r="DQ92" s="506"/>
      <c r="DR92" s="506"/>
      <c r="DS92" s="506"/>
      <c r="DT92" s="506"/>
      <c r="DU92" s="506"/>
      <c r="DV92" s="506"/>
      <c r="DW92" s="506"/>
      <c r="DX92" s="506"/>
      <c r="DY92" s="506"/>
      <c r="DZ92" s="506"/>
      <c r="EA92" s="506"/>
      <c r="EB92" s="506"/>
      <c r="EC92" s="506"/>
      <c r="ED92" s="506"/>
      <c r="EE92" s="506"/>
      <c r="EF92" s="506"/>
      <c r="EG92" s="506"/>
      <c r="EH92" s="506"/>
      <c r="EI92" s="506"/>
      <c r="EJ92" s="506"/>
      <c r="EK92" s="506"/>
      <c r="EL92" s="506"/>
      <c r="EM92" s="506"/>
      <c r="EN92" s="506"/>
      <c r="EO92" s="506"/>
      <c r="EP92" s="506"/>
      <c r="EQ92" s="506"/>
      <c r="ER92" s="506"/>
      <c r="ES92" s="506"/>
      <c r="ET92" s="506"/>
      <c r="EU92" s="506"/>
      <c r="EV92" s="506"/>
      <c r="EW92" s="506"/>
      <c r="EX92" s="506"/>
      <c r="EY92" s="506"/>
      <c r="EZ92" s="506"/>
      <c r="FA92" s="506"/>
      <c r="FB92" s="506"/>
      <c r="FC92" s="506"/>
      <c r="FD92" s="506"/>
      <c r="FE92" s="506"/>
      <c r="FF92" s="506"/>
      <c r="FG92" s="506"/>
      <c r="FH92" s="506"/>
      <c r="FI92" s="506"/>
      <c r="FJ92" s="506"/>
      <c r="FK92" s="506"/>
      <c r="FL92" s="506"/>
      <c r="FM92" s="506"/>
      <c r="FN92" s="506"/>
      <c r="FO92" s="506"/>
      <c r="FP92" s="506"/>
      <c r="FQ92" s="506"/>
      <c r="FR92" s="506"/>
      <c r="FS92" s="506"/>
      <c r="FT92" s="506"/>
      <c r="FU92" s="506"/>
      <c r="FV92" s="506"/>
      <c r="FW92" s="506"/>
      <c r="FX92" s="506"/>
      <c r="FY92" s="506"/>
      <c r="FZ92" s="506"/>
      <c r="GA92" s="506"/>
      <c r="GB92" s="506"/>
      <c r="GC92" s="506"/>
      <c r="GD92" s="506"/>
      <c r="GE92" s="506"/>
      <c r="GF92" s="506"/>
      <c r="GG92" s="506"/>
      <c r="GH92" s="506"/>
      <c r="GI92" s="506"/>
      <c r="GJ92" s="506"/>
      <c r="GK92" s="506"/>
      <c r="GL92" s="506"/>
      <c r="GM92" s="506"/>
      <c r="GN92" s="506"/>
      <c r="GO92" s="506"/>
      <c r="GP92" s="506"/>
      <c r="GQ92" s="506"/>
      <c r="GR92" s="506"/>
      <c r="GS92" s="506"/>
      <c r="GT92" s="506"/>
      <c r="GU92" s="506"/>
      <c r="GV92" s="506"/>
      <c r="GW92" s="506"/>
      <c r="GX92" s="506"/>
      <c r="GY92" s="506"/>
      <c r="GZ92" s="506"/>
      <c r="HA92" s="506"/>
      <c r="HB92" s="506"/>
      <c r="HC92" s="506"/>
      <c r="HD92" s="506"/>
      <c r="HE92" s="506"/>
      <c r="HF92" s="506"/>
      <c r="HG92" s="506"/>
      <c r="HH92" s="506"/>
      <c r="HI92" s="506"/>
      <c r="HJ92" s="506"/>
      <c r="HK92" s="506"/>
      <c r="HL92" s="506"/>
      <c r="HM92" s="506"/>
      <c r="HN92" s="506"/>
      <c r="HO92" s="506"/>
      <c r="HP92" s="506"/>
      <c r="HQ92" s="506"/>
      <c r="HR92" s="506"/>
      <c r="HS92" s="506"/>
      <c r="HT92" s="506"/>
      <c r="HU92" s="506"/>
      <c r="HV92" s="506"/>
      <c r="HW92" s="506"/>
      <c r="HX92" s="506"/>
      <c r="HY92" s="506"/>
      <c r="HZ92" s="506"/>
      <c r="IA92" s="506"/>
      <c r="IB92" s="506"/>
      <c r="IC92" s="506"/>
      <c r="ID92" s="506"/>
      <c r="IE92" s="506"/>
      <c r="IF92" s="506"/>
      <c r="IG92" s="506"/>
      <c r="IH92" s="506"/>
      <c r="II92" s="506"/>
      <c r="IJ92" s="506"/>
      <c r="IK92" s="507" t="n">
        <v>3</v>
      </c>
      <c r="IL92" s="507" t="n">
        <v>900000</v>
      </c>
      <c r="IM92" s="507" t="n">
        <v>300000</v>
      </c>
    </row>
    <row r="93" s="508" customFormat="true" ht="6.75" hidden="false" customHeight="false" outlineLevel="0" collapsed="false">
      <c r="A93" s="505" t="s">
        <v>713</v>
      </c>
      <c r="B93" s="506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6"/>
      <c r="BH93" s="506"/>
      <c r="BI93" s="506"/>
      <c r="BJ93" s="506"/>
      <c r="BK93" s="506"/>
      <c r="BL93" s="506"/>
      <c r="BM93" s="506"/>
      <c r="BN93" s="506"/>
      <c r="BO93" s="506"/>
      <c r="BP93" s="506"/>
      <c r="BQ93" s="506"/>
      <c r="BR93" s="506"/>
      <c r="BS93" s="506"/>
      <c r="BT93" s="506"/>
      <c r="BU93" s="506"/>
      <c r="BV93" s="506"/>
      <c r="BW93" s="506"/>
      <c r="BX93" s="506"/>
      <c r="BY93" s="506"/>
      <c r="BZ93" s="506"/>
      <c r="CA93" s="506"/>
      <c r="CB93" s="506"/>
      <c r="CC93" s="506"/>
      <c r="CD93" s="506"/>
      <c r="CE93" s="506"/>
      <c r="CF93" s="506"/>
      <c r="CG93" s="506"/>
      <c r="CH93" s="506"/>
      <c r="CI93" s="506"/>
      <c r="CJ93" s="506"/>
      <c r="CK93" s="506"/>
      <c r="CL93" s="506"/>
      <c r="CM93" s="506"/>
      <c r="CN93" s="506"/>
      <c r="CO93" s="506"/>
      <c r="CP93" s="506"/>
      <c r="CQ93" s="506"/>
      <c r="CR93" s="506"/>
      <c r="CS93" s="506"/>
      <c r="CT93" s="506"/>
      <c r="CU93" s="506"/>
      <c r="CV93" s="506"/>
      <c r="CW93" s="506" t="n">
        <v>5</v>
      </c>
      <c r="CX93" s="506" t="n">
        <v>2650000</v>
      </c>
      <c r="CY93" s="506" t="n">
        <v>2625000</v>
      </c>
      <c r="CZ93" s="506"/>
      <c r="DA93" s="506"/>
      <c r="DB93" s="506"/>
      <c r="DC93" s="506"/>
      <c r="DD93" s="506"/>
      <c r="DE93" s="506"/>
      <c r="DF93" s="506"/>
      <c r="DG93" s="506"/>
      <c r="DH93" s="506"/>
      <c r="DI93" s="506"/>
      <c r="DJ93" s="506"/>
      <c r="DK93" s="506"/>
      <c r="DL93" s="506"/>
      <c r="DM93" s="506"/>
      <c r="DN93" s="506"/>
      <c r="DO93" s="506"/>
      <c r="DP93" s="506"/>
      <c r="DQ93" s="506"/>
      <c r="DR93" s="506"/>
      <c r="DS93" s="506"/>
      <c r="DT93" s="506"/>
      <c r="DU93" s="506"/>
      <c r="DV93" s="506"/>
      <c r="DW93" s="506"/>
      <c r="DX93" s="506"/>
      <c r="DY93" s="506"/>
      <c r="DZ93" s="506"/>
      <c r="EA93" s="506"/>
      <c r="EB93" s="506"/>
      <c r="EC93" s="506"/>
      <c r="ED93" s="506"/>
      <c r="EE93" s="506"/>
      <c r="EF93" s="506"/>
      <c r="EG93" s="506"/>
      <c r="EH93" s="506"/>
      <c r="EI93" s="506"/>
      <c r="EJ93" s="506"/>
      <c r="EK93" s="506"/>
      <c r="EL93" s="506"/>
      <c r="EM93" s="506"/>
      <c r="EN93" s="506"/>
      <c r="EO93" s="506"/>
      <c r="EP93" s="506"/>
      <c r="EQ93" s="506"/>
      <c r="ER93" s="506"/>
      <c r="ES93" s="506"/>
      <c r="ET93" s="506"/>
      <c r="EU93" s="506"/>
      <c r="EV93" s="506"/>
      <c r="EW93" s="506"/>
      <c r="EX93" s="506"/>
      <c r="EY93" s="506"/>
      <c r="EZ93" s="506"/>
      <c r="FA93" s="506"/>
      <c r="FB93" s="506"/>
      <c r="FC93" s="506"/>
      <c r="FD93" s="506"/>
      <c r="FE93" s="506"/>
      <c r="FF93" s="506"/>
      <c r="FG93" s="506"/>
      <c r="FH93" s="506"/>
      <c r="FI93" s="506"/>
      <c r="FJ93" s="506"/>
      <c r="FK93" s="506"/>
      <c r="FL93" s="506"/>
      <c r="FM93" s="506"/>
      <c r="FN93" s="506"/>
      <c r="FO93" s="506"/>
      <c r="FP93" s="506"/>
      <c r="FQ93" s="506"/>
      <c r="FR93" s="506"/>
      <c r="FS93" s="506"/>
      <c r="FT93" s="506"/>
      <c r="FU93" s="506"/>
      <c r="FV93" s="506"/>
      <c r="FW93" s="506"/>
      <c r="FX93" s="506"/>
      <c r="FY93" s="506"/>
      <c r="FZ93" s="506"/>
      <c r="GA93" s="506"/>
      <c r="GB93" s="506"/>
      <c r="GC93" s="506"/>
      <c r="GD93" s="506"/>
      <c r="GE93" s="506"/>
      <c r="GF93" s="506"/>
      <c r="GG93" s="506"/>
      <c r="GH93" s="506"/>
      <c r="GI93" s="506"/>
      <c r="GJ93" s="506"/>
      <c r="GK93" s="506"/>
      <c r="GL93" s="506"/>
      <c r="GM93" s="506"/>
      <c r="GN93" s="506"/>
      <c r="GO93" s="506"/>
      <c r="GP93" s="506"/>
      <c r="GQ93" s="506"/>
      <c r="GR93" s="506"/>
      <c r="GS93" s="506"/>
      <c r="GT93" s="506"/>
      <c r="GU93" s="506"/>
      <c r="GV93" s="506"/>
      <c r="GW93" s="506"/>
      <c r="GX93" s="506"/>
      <c r="GY93" s="506"/>
      <c r="GZ93" s="506"/>
      <c r="HA93" s="506"/>
      <c r="HB93" s="506"/>
      <c r="HC93" s="506"/>
      <c r="HD93" s="506"/>
      <c r="HE93" s="506"/>
      <c r="HF93" s="506"/>
      <c r="HG93" s="506"/>
      <c r="HH93" s="506"/>
      <c r="HI93" s="506"/>
      <c r="HJ93" s="506"/>
      <c r="HK93" s="506"/>
      <c r="HL93" s="506"/>
      <c r="HM93" s="506"/>
      <c r="HN93" s="506"/>
      <c r="HO93" s="506"/>
      <c r="HP93" s="506"/>
      <c r="HQ93" s="506"/>
      <c r="HR93" s="506"/>
      <c r="HS93" s="506"/>
      <c r="HT93" s="506"/>
      <c r="HU93" s="506"/>
      <c r="HV93" s="506"/>
      <c r="HW93" s="506"/>
      <c r="HX93" s="506"/>
      <c r="HY93" s="506"/>
      <c r="HZ93" s="506"/>
      <c r="IA93" s="506"/>
      <c r="IB93" s="506"/>
      <c r="IC93" s="506"/>
      <c r="ID93" s="506"/>
      <c r="IE93" s="506"/>
      <c r="IF93" s="506"/>
      <c r="IG93" s="506"/>
      <c r="IH93" s="506"/>
      <c r="II93" s="506"/>
      <c r="IJ93" s="506"/>
      <c r="IK93" s="507" t="n">
        <v>5</v>
      </c>
      <c r="IL93" s="507" t="n">
        <v>2650000</v>
      </c>
      <c r="IM93" s="507" t="n">
        <v>2625000</v>
      </c>
    </row>
    <row r="94" s="508" customFormat="true" ht="6.75" hidden="false" customHeight="false" outlineLevel="0" collapsed="false">
      <c r="A94" s="505" t="s">
        <v>714</v>
      </c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6"/>
      <c r="BH94" s="506"/>
      <c r="BI94" s="506"/>
      <c r="BJ94" s="506"/>
      <c r="BK94" s="506"/>
      <c r="BL94" s="506"/>
      <c r="BM94" s="506"/>
      <c r="BN94" s="506"/>
      <c r="BO94" s="506"/>
      <c r="BP94" s="506"/>
      <c r="BQ94" s="506"/>
      <c r="BR94" s="506"/>
      <c r="BS94" s="506"/>
      <c r="BT94" s="506"/>
      <c r="BU94" s="506"/>
      <c r="BV94" s="506"/>
      <c r="BW94" s="506"/>
      <c r="BX94" s="506"/>
      <c r="BY94" s="506"/>
      <c r="BZ94" s="506"/>
      <c r="CA94" s="506"/>
      <c r="CB94" s="506"/>
      <c r="CC94" s="506"/>
      <c r="CD94" s="506"/>
      <c r="CE94" s="506"/>
      <c r="CF94" s="506"/>
      <c r="CG94" s="506"/>
      <c r="CH94" s="506"/>
      <c r="CI94" s="506"/>
      <c r="CJ94" s="506"/>
      <c r="CK94" s="506"/>
      <c r="CL94" s="506"/>
      <c r="CM94" s="506"/>
      <c r="CN94" s="506"/>
      <c r="CO94" s="506"/>
      <c r="CP94" s="506"/>
      <c r="CQ94" s="506"/>
      <c r="CR94" s="506"/>
      <c r="CS94" s="506"/>
      <c r="CT94" s="506"/>
      <c r="CU94" s="506"/>
      <c r="CV94" s="506"/>
      <c r="CW94" s="506" t="n">
        <v>2</v>
      </c>
      <c r="CX94" s="506" t="n">
        <v>200000</v>
      </c>
      <c r="CY94" s="506" t="n">
        <v>200000</v>
      </c>
      <c r="CZ94" s="506"/>
      <c r="DA94" s="506"/>
      <c r="DB94" s="506"/>
      <c r="DC94" s="506"/>
      <c r="DD94" s="506"/>
      <c r="DE94" s="506"/>
      <c r="DF94" s="506"/>
      <c r="DG94" s="506"/>
      <c r="DH94" s="506"/>
      <c r="DI94" s="506"/>
      <c r="DJ94" s="506"/>
      <c r="DK94" s="506"/>
      <c r="DL94" s="506"/>
      <c r="DM94" s="506"/>
      <c r="DN94" s="506"/>
      <c r="DO94" s="506"/>
      <c r="DP94" s="506"/>
      <c r="DQ94" s="506"/>
      <c r="DR94" s="506"/>
      <c r="DS94" s="506"/>
      <c r="DT94" s="506"/>
      <c r="DU94" s="506"/>
      <c r="DV94" s="506"/>
      <c r="DW94" s="506"/>
      <c r="DX94" s="506"/>
      <c r="DY94" s="506"/>
      <c r="DZ94" s="506"/>
      <c r="EA94" s="506"/>
      <c r="EB94" s="506"/>
      <c r="EC94" s="506"/>
      <c r="ED94" s="506"/>
      <c r="EE94" s="506"/>
      <c r="EF94" s="506"/>
      <c r="EG94" s="506"/>
      <c r="EH94" s="506"/>
      <c r="EI94" s="506"/>
      <c r="EJ94" s="506"/>
      <c r="EK94" s="506"/>
      <c r="EL94" s="506"/>
      <c r="EM94" s="506"/>
      <c r="EN94" s="506"/>
      <c r="EO94" s="506"/>
      <c r="EP94" s="506"/>
      <c r="EQ94" s="506"/>
      <c r="ER94" s="506"/>
      <c r="ES94" s="506"/>
      <c r="ET94" s="506"/>
      <c r="EU94" s="506"/>
      <c r="EV94" s="506"/>
      <c r="EW94" s="506"/>
      <c r="EX94" s="506"/>
      <c r="EY94" s="506"/>
      <c r="EZ94" s="506"/>
      <c r="FA94" s="506"/>
      <c r="FB94" s="506"/>
      <c r="FC94" s="506"/>
      <c r="FD94" s="506"/>
      <c r="FE94" s="506"/>
      <c r="FF94" s="506"/>
      <c r="FG94" s="506"/>
      <c r="FH94" s="506"/>
      <c r="FI94" s="506"/>
      <c r="FJ94" s="506"/>
      <c r="FK94" s="506"/>
      <c r="FL94" s="506"/>
      <c r="FM94" s="506"/>
      <c r="FN94" s="506"/>
      <c r="FO94" s="506"/>
      <c r="FP94" s="506"/>
      <c r="FQ94" s="506"/>
      <c r="FR94" s="506"/>
      <c r="FS94" s="506"/>
      <c r="FT94" s="506"/>
      <c r="FU94" s="506"/>
      <c r="FV94" s="506"/>
      <c r="FW94" s="506"/>
      <c r="FX94" s="506"/>
      <c r="FY94" s="506"/>
      <c r="FZ94" s="506"/>
      <c r="GA94" s="506"/>
      <c r="GB94" s="506"/>
      <c r="GC94" s="506"/>
      <c r="GD94" s="506"/>
      <c r="GE94" s="506"/>
      <c r="GF94" s="506"/>
      <c r="GG94" s="506"/>
      <c r="GH94" s="506"/>
      <c r="GI94" s="506"/>
      <c r="GJ94" s="506"/>
      <c r="GK94" s="506"/>
      <c r="GL94" s="506"/>
      <c r="GM94" s="506"/>
      <c r="GN94" s="506"/>
      <c r="GO94" s="506"/>
      <c r="GP94" s="506"/>
      <c r="GQ94" s="506"/>
      <c r="GR94" s="506"/>
      <c r="GS94" s="506"/>
      <c r="GT94" s="506"/>
      <c r="GU94" s="506"/>
      <c r="GV94" s="506"/>
      <c r="GW94" s="506"/>
      <c r="GX94" s="506"/>
      <c r="GY94" s="506"/>
      <c r="GZ94" s="506"/>
      <c r="HA94" s="506"/>
      <c r="HB94" s="506"/>
      <c r="HC94" s="506"/>
      <c r="HD94" s="506"/>
      <c r="HE94" s="506"/>
      <c r="HF94" s="506"/>
      <c r="HG94" s="506"/>
      <c r="HH94" s="506"/>
      <c r="HI94" s="506"/>
      <c r="HJ94" s="506"/>
      <c r="HK94" s="506"/>
      <c r="HL94" s="506"/>
      <c r="HM94" s="506"/>
      <c r="HN94" s="506"/>
      <c r="HO94" s="506"/>
      <c r="HP94" s="506"/>
      <c r="HQ94" s="506"/>
      <c r="HR94" s="506"/>
      <c r="HS94" s="506"/>
      <c r="HT94" s="506"/>
      <c r="HU94" s="506"/>
      <c r="HV94" s="506"/>
      <c r="HW94" s="506"/>
      <c r="HX94" s="506"/>
      <c r="HY94" s="506"/>
      <c r="HZ94" s="506"/>
      <c r="IA94" s="506"/>
      <c r="IB94" s="506"/>
      <c r="IC94" s="506"/>
      <c r="ID94" s="506"/>
      <c r="IE94" s="506"/>
      <c r="IF94" s="506"/>
      <c r="IG94" s="506"/>
      <c r="IH94" s="506"/>
      <c r="II94" s="506"/>
      <c r="IJ94" s="506"/>
      <c r="IK94" s="507" t="n">
        <v>2</v>
      </c>
      <c r="IL94" s="507" t="n">
        <v>200000</v>
      </c>
      <c r="IM94" s="507" t="n">
        <v>200000</v>
      </c>
    </row>
    <row r="95" s="508" customFormat="true" ht="6.75" hidden="false" customHeight="false" outlineLevel="0" collapsed="false">
      <c r="A95" s="505" t="s">
        <v>715</v>
      </c>
      <c r="B95" s="506"/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/>
      <c r="U95" s="506"/>
      <c r="V95" s="506"/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6"/>
      <c r="BH95" s="506"/>
      <c r="BI95" s="506"/>
      <c r="BJ95" s="506"/>
      <c r="BK95" s="506"/>
      <c r="BL95" s="506"/>
      <c r="BM95" s="506"/>
      <c r="BN95" s="506"/>
      <c r="BO95" s="506"/>
      <c r="BP95" s="506"/>
      <c r="BQ95" s="506"/>
      <c r="BR95" s="506"/>
      <c r="BS95" s="506"/>
      <c r="BT95" s="506"/>
      <c r="BU95" s="506"/>
      <c r="BV95" s="506"/>
      <c r="BW95" s="506"/>
      <c r="BX95" s="506"/>
      <c r="BY95" s="506"/>
      <c r="BZ95" s="506"/>
      <c r="CA95" s="506"/>
      <c r="CB95" s="506"/>
      <c r="CC95" s="506"/>
      <c r="CD95" s="506"/>
      <c r="CE95" s="506"/>
      <c r="CF95" s="506"/>
      <c r="CG95" s="506"/>
      <c r="CH95" s="506"/>
      <c r="CI95" s="506"/>
      <c r="CJ95" s="506"/>
      <c r="CK95" s="506"/>
      <c r="CL95" s="506"/>
      <c r="CM95" s="506"/>
      <c r="CN95" s="506"/>
      <c r="CO95" s="506"/>
      <c r="CP95" s="506"/>
      <c r="CQ95" s="506"/>
      <c r="CR95" s="506"/>
      <c r="CS95" s="506"/>
      <c r="CT95" s="506"/>
      <c r="CU95" s="506"/>
      <c r="CV95" s="506"/>
      <c r="CW95" s="506" t="n">
        <v>1</v>
      </c>
      <c r="CX95" s="506" t="n">
        <v>10000000</v>
      </c>
      <c r="CY95" s="506" t="n">
        <v>4000000</v>
      </c>
      <c r="CZ95" s="506"/>
      <c r="DA95" s="506"/>
      <c r="DB95" s="506"/>
      <c r="DC95" s="506"/>
      <c r="DD95" s="506"/>
      <c r="DE95" s="506"/>
      <c r="DF95" s="506"/>
      <c r="DG95" s="506"/>
      <c r="DH95" s="506"/>
      <c r="DI95" s="506"/>
      <c r="DJ95" s="506"/>
      <c r="DK95" s="506"/>
      <c r="DL95" s="506"/>
      <c r="DM95" s="506"/>
      <c r="DN95" s="506"/>
      <c r="DO95" s="506"/>
      <c r="DP95" s="506"/>
      <c r="DQ95" s="506"/>
      <c r="DR95" s="506"/>
      <c r="DS95" s="506"/>
      <c r="DT95" s="506"/>
      <c r="DU95" s="506"/>
      <c r="DV95" s="506"/>
      <c r="DW95" s="506"/>
      <c r="DX95" s="506"/>
      <c r="DY95" s="506"/>
      <c r="DZ95" s="506"/>
      <c r="EA95" s="506"/>
      <c r="EB95" s="506"/>
      <c r="EC95" s="506"/>
      <c r="ED95" s="506"/>
      <c r="EE95" s="506"/>
      <c r="EF95" s="506"/>
      <c r="EG95" s="506"/>
      <c r="EH95" s="506"/>
      <c r="EI95" s="506"/>
      <c r="EJ95" s="506"/>
      <c r="EK95" s="506"/>
      <c r="EL95" s="506"/>
      <c r="EM95" s="506"/>
      <c r="EN95" s="506"/>
      <c r="EO95" s="506"/>
      <c r="EP95" s="506"/>
      <c r="EQ95" s="506"/>
      <c r="ER95" s="506"/>
      <c r="ES95" s="506"/>
      <c r="ET95" s="506"/>
      <c r="EU95" s="506"/>
      <c r="EV95" s="506"/>
      <c r="EW95" s="506"/>
      <c r="EX95" s="506"/>
      <c r="EY95" s="506"/>
      <c r="EZ95" s="506"/>
      <c r="FA95" s="506"/>
      <c r="FB95" s="506"/>
      <c r="FC95" s="506"/>
      <c r="FD95" s="506"/>
      <c r="FE95" s="506"/>
      <c r="FF95" s="506"/>
      <c r="FG95" s="506"/>
      <c r="FH95" s="506"/>
      <c r="FI95" s="506"/>
      <c r="FJ95" s="506"/>
      <c r="FK95" s="506"/>
      <c r="FL95" s="506"/>
      <c r="FM95" s="506"/>
      <c r="FN95" s="506"/>
      <c r="FO95" s="506"/>
      <c r="FP95" s="506"/>
      <c r="FQ95" s="506"/>
      <c r="FR95" s="506"/>
      <c r="FS95" s="506"/>
      <c r="FT95" s="506"/>
      <c r="FU95" s="506"/>
      <c r="FV95" s="506"/>
      <c r="FW95" s="506"/>
      <c r="FX95" s="506"/>
      <c r="FY95" s="506"/>
      <c r="FZ95" s="506"/>
      <c r="GA95" s="506"/>
      <c r="GB95" s="506"/>
      <c r="GC95" s="506"/>
      <c r="GD95" s="506"/>
      <c r="GE95" s="506"/>
      <c r="GF95" s="506"/>
      <c r="GG95" s="506"/>
      <c r="GH95" s="506"/>
      <c r="GI95" s="506"/>
      <c r="GJ95" s="506"/>
      <c r="GK95" s="506"/>
      <c r="GL95" s="506"/>
      <c r="GM95" s="506"/>
      <c r="GN95" s="506"/>
      <c r="GO95" s="506"/>
      <c r="GP95" s="506"/>
      <c r="GQ95" s="506"/>
      <c r="GR95" s="506"/>
      <c r="GS95" s="506"/>
      <c r="GT95" s="506"/>
      <c r="GU95" s="506"/>
      <c r="GV95" s="506"/>
      <c r="GW95" s="506"/>
      <c r="GX95" s="506"/>
      <c r="GY95" s="506"/>
      <c r="GZ95" s="506"/>
      <c r="HA95" s="506"/>
      <c r="HB95" s="506"/>
      <c r="HC95" s="506"/>
      <c r="HD95" s="506"/>
      <c r="HE95" s="506"/>
      <c r="HF95" s="506"/>
      <c r="HG95" s="506"/>
      <c r="HH95" s="506"/>
      <c r="HI95" s="506"/>
      <c r="HJ95" s="506"/>
      <c r="HK95" s="506"/>
      <c r="HL95" s="506"/>
      <c r="HM95" s="506"/>
      <c r="HN95" s="506"/>
      <c r="HO95" s="506"/>
      <c r="HP95" s="506"/>
      <c r="HQ95" s="506"/>
      <c r="HR95" s="506"/>
      <c r="HS95" s="506"/>
      <c r="HT95" s="506"/>
      <c r="HU95" s="506"/>
      <c r="HV95" s="506"/>
      <c r="HW95" s="506"/>
      <c r="HX95" s="506"/>
      <c r="HY95" s="506"/>
      <c r="HZ95" s="506"/>
      <c r="IA95" s="506"/>
      <c r="IB95" s="506"/>
      <c r="IC95" s="506"/>
      <c r="ID95" s="506"/>
      <c r="IE95" s="506"/>
      <c r="IF95" s="506"/>
      <c r="IG95" s="506"/>
      <c r="IH95" s="506"/>
      <c r="II95" s="506"/>
      <c r="IJ95" s="506"/>
      <c r="IK95" s="507" t="n">
        <v>1</v>
      </c>
      <c r="IL95" s="507" t="n">
        <v>10000000</v>
      </c>
      <c r="IM95" s="507" t="n">
        <v>4000000</v>
      </c>
    </row>
    <row r="96" s="508" customFormat="true" ht="6.75" hidden="false" customHeight="false" outlineLevel="0" collapsed="false">
      <c r="A96" s="505" t="s">
        <v>716</v>
      </c>
      <c r="B96" s="506"/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/>
      <c r="U96" s="506"/>
      <c r="V96" s="506"/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6"/>
      <c r="BH96" s="506"/>
      <c r="BI96" s="506"/>
      <c r="BJ96" s="506"/>
      <c r="BK96" s="506"/>
      <c r="BL96" s="506"/>
      <c r="BM96" s="506"/>
      <c r="BN96" s="506"/>
      <c r="BO96" s="506"/>
      <c r="BP96" s="506"/>
      <c r="BQ96" s="506"/>
      <c r="BR96" s="506"/>
      <c r="BS96" s="506"/>
      <c r="BT96" s="506"/>
      <c r="BU96" s="506"/>
      <c r="BV96" s="506"/>
      <c r="BW96" s="506"/>
      <c r="BX96" s="506"/>
      <c r="BY96" s="506"/>
      <c r="BZ96" s="506"/>
      <c r="CA96" s="506"/>
      <c r="CB96" s="506"/>
      <c r="CC96" s="506"/>
      <c r="CD96" s="506"/>
      <c r="CE96" s="506"/>
      <c r="CF96" s="506"/>
      <c r="CG96" s="506"/>
      <c r="CH96" s="506"/>
      <c r="CI96" s="506"/>
      <c r="CJ96" s="506"/>
      <c r="CK96" s="506"/>
      <c r="CL96" s="506"/>
      <c r="CM96" s="506"/>
      <c r="CN96" s="506"/>
      <c r="CO96" s="506"/>
      <c r="CP96" s="506"/>
      <c r="CQ96" s="506"/>
      <c r="CR96" s="506"/>
      <c r="CS96" s="506"/>
      <c r="CT96" s="506"/>
      <c r="CU96" s="506"/>
      <c r="CV96" s="506"/>
      <c r="CW96" s="506" t="n">
        <v>8</v>
      </c>
      <c r="CX96" s="506" t="n">
        <v>2950000</v>
      </c>
      <c r="CY96" s="506" t="n">
        <v>2758000</v>
      </c>
      <c r="CZ96" s="506"/>
      <c r="DA96" s="506"/>
      <c r="DB96" s="506"/>
      <c r="DC96" s="506"/>
      <c r="DD96" s="506"/>
      <c r="DE96" s="506"/>
      <c r="DF96" s="506"/>
      <c r="DG96" s="506"/>
      <c r="DH96" s="506"/>
      <c r="DI96" s="506"/>
      <c r="DJ96" s="506"/>
      <c r="DK96" s="506"/>
      <c r="DL96" s="506"/>
      <c r="DM96" s="506"/>
      <c r="DN96" s="506"/>
      <c r="DO96" s="506"/>
      <c r="DP96" s="506"/>
      <c r="DQ96" s="506"/>
      <c r="DR96" s="506"/>
      <c r="DS96" s="506"/>
      <c r="DT96" s="506"/>
      <c r="DU96" s="506"/>
      <c r="DV96" s="506"/>
      <c r="DW96" s="506"/>
      <c r="DX96" s="506"/>
      <c r="DY96" s="506"/>
      <c r="DZ96" s="506"/>
      <c r="EA96" s="506"/>
      <c r="EB96" s="506"/>
      <c r="EC96" s="506"/>
      <c r="ED96" s="506"/>
      <c r="EE96" s="506"/>
      <c r="EF96" s="506"/>
      <c r="EG96" s="506"/>
      <c r="EH96" s="506"/>
      <c r="EI96" s="506"/>
      <c r="EJ96" s="506"/>
      <c r="EK96" s="506"/>
      <c r="EL96" s="506"/>
      <c r="EM96" s="506"/>
      <c r="EN96" s="506"/>
      <c r="EO96" s="506"/>
      <c r="EP96" s="506"/>
      <c r="EQ96" s="506"/>
      <c r="ER96" s="506"/>
      <c r="ES96" s="506"/>
      <c r="ET96" s="506"/>
      <c r="EU96" s="506"/>
      <c r="EV96" s="506"/>
      <c r="EW96" s="506"/>
      <c r="EX96" s="506"/>
      <c r="EY96" s="506"/>
      <c r="EZ96" s="506"/>
      <c r="FA96" s="506"/>
      <c r="FB96" s="506"/>
      <c r="FC96" s="506"/>
      <c r="FD96" s="506"/>
      <c r="FE96" s="506"/>
      <c r="FF96" s="506"/>
      <c r="FG96" s="506"/>
      <c r="FH96" s="506"/>
      <c r="FI96" s="506"/>
      <c r="FJ96" s="506"/>
      <c r="FK96" s="506"/>
      <c r="FL96" s="506"/>
      <c r="FM96" s="506"/>
      <c r="FN96" s="506"/>
      <c r="FO96" s="506"/>
      <c r="FP96" s="506"/>
      <c r="FQ96" s="506"/>
      <c r="FR96" s="506"/>
      <c r="FS96" s="506"/>
      <c r="FT96" s="506"/>
      <c r="FU96" s="506"/>
      <c r="FV96" s="506"/>
      <c r="FW96" s="506"/>
      <c r="FX96" s="506"/>
      <c r="FY96" s="506"/>
      <c r="FZ96" s="506"/>
      <c r="GA96" s="506"/>
      <c r="GB96" s="506"/>
      <c r="GC96" s="506"/>
      <c r="GD96" s="506"/>
      <c r="GE96" s="506"/>
      <c r="GF96" s="506"/>
      <c r="GG96" s="506"/>
      <c r="GH96" s="506"/>
      <c r="GI96" s="506"/>
      <c r="GJ96" s="506"/>
      <c r="GK96" s="506"/>
      <c r="GL96" s="506"/>
      <c r="GM96" s="506"/>
      <c r="GN96" s="506"/>
      <c r="GO96" s="506"/>
      <c r="GP96" s="506"/>
      <c r="GQ96" s="506"/>
      <c r="GR96" s="506"/>
      <c r="GS96" s="506"/>
      <c r="GT96" s="506"/>
      <c r="GU96" s="506"/>
      <c r="GV96" s="506"/>
      <c r="GW96" s="506"/>
      <c r="GX96" s="506"/>
      <c r="GY96" s="506"/>
      <c r="GZ96" s="506"/>
      <c r="HA96" s="506"/>
      <c r="HB96" s="506"/>
      <c r="HC96" s="506"/>
      <c r="HD96" s="506"/>
      <c r="HE96" s="506"/>
      <c r="HF96" s="506"/>
      <c r="HG96" s="506"/>
      <c r="HH96" s="506"/>
      <c r="HI96" s="506"/>
      <c r="HJ96" s="506"/>
      <c r="HK96" s="506"/>
      <c r="HL96" s="506"/>
      <c r="HM96" s="506"/>
      <c r="HN96" s="506"/>
      <c r="HO96" s="506"/>
      <c r="HP96" s="506"/>
      <c r="HQ96" s="506"/>
      <c r="HR96" s="506"/>
      <c r="HS96" s="506"/>
      <c r="HT96" s="506"/>
      <c r="HU96" s="506"/>
      <c r="HV96" s="506"/>
      <c r="HW96" s="506"/>
      <c r="HX96" s="506"/>
      <c r="HY96" s="506"/>
      <c r="HZ96" s="506"/>
      <c r="IA96" s="506"/>
      <c r="IB96" s="506"/>
      <c r="IC96" s="506"/>
      <c r="ID96" s="506"/>
      <c r="IE96" s="506"/>
      <c r="IF96" s="506"/>
      <c r="IG96" s="506"/>
      <c r="IH96" s="506"/>
      <c r="II96" s="506"/>
      <c r="IJ96" s="506"/>
      <c r="IK96" s="507" t="n">
        <v>8</v>
      </c>
      <c r="IL96" s="507" t="n">
        <v>2950000</v>
      </c>
      <c r="IM96" s="507" t="n">
        <v>2758000</v>
      </c>
    </row>
    <row r="97" s="508" customFormat="true" ht="6.75" hidden="false" customHeight="false" outlineLevel="0" collapsed="false">
      <c r="A97" s="505" t="s">
        <v>717</v>
      </c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 t="n">
        <v>3</v>
      </c>
      <c r="U97" s="506" t="n">
        <v>6200000</v>
      </c>
      <c r="V97" s="506" t="n">
        <v>3200000</v>
      </c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 t="n">
        <v>1</v>
      </c>
      <c r="AV97" s="506" t="n">
        <v>500000</v>
      </c>
      <c r="AW97" s="506" t="n">
        <v>500000</v>
      </c>
      <c r="AX97" s="506"/>
      <c r="AY97" s="506"/>
      <c r="AZ97" s="506"/>
      <c r="BA97" s="506"/>
      <c r="BB97" s="506"/>
      <c r="BC97" s="506"/>
      <c r="BD97" s="506"/>
      <c r="BE97" s="506"/>
      <c r="BF97" s="506"/>
      <c r="BG97" s="506"/>
      <c r="BH97" s="506"/>
      <c r="BI97" s="506"/>
      <c r="BJ97" s="506"/>
      <c r="BK97" s="506"/>
      <c r="BL97" s="506"/>
      <c r="BM97" s="506"/>
      <c r="BN97" s="506"/>
      <c r="BO97" s="506"/>
      <c r="BP97" s="506"/>
      <c r="BQ97" s="506"/>
      <c r="BR97" s="506"/>
      <c r="BS97" s="506"/>
      <c r="BT97" s="506"/>
      <c r="BU97" s="506"/>
      <c r="BV97" s="506"/>
      <c r="BW97" s="506"/>
      <c r="BX97" s="506"/>
      <c r="BY97" s="506"/>
      <c r="BZ97" s="506"/>
      <c r="CA97" s="506"/>
      <c r="CB97" s="506"/>
      <c r="CC97" s="506"/>
      <c r="CD97" s="506"/>
      <c r="CE97" s="506"/>
      <c r="CF97" s="506"/>
      <c r="CG97" s="506"/>
      <c r="CH97" s="506"/>
      <c r="CI97" s="506"/>
      <c r="CJ97" s="506"/>
      <c r="CK97" s="506"/>
      <c r="CL97" s="506"/>
      <c r="CM97" s="506"/>
      <c r="CN97" s="506" t="n">
        <v>3</v>
      </c>
      <c r="CO97" s="506" t="n">
        <v>4500000</v>
      </c>
      <c r="CP97" s="506" t="n">
        <v>3000000</v>
      </c>
      <c r="CQ97" s="506"/>
      <c r="CR97" s="506"/>
      <c r="CS97" s="506"/>
      <c r="CT97" s="506" t="n">
        <v>6</v>
      </c>
      <c r="CU97" s="506" t="n">
        <v>8300000</v>
      </c>
      <c r="CV97" s="506" t="n">
        <v>5210000</v>
      </c>
      <c r="CW97" s="506" t="n">
        <v>16</v>
      </c>
      <c r="CX97" s="506" t="n">
        <v>14650000</v>
      </c>
      <c r="CY97" s="506" t="n">
        <v>10600000</v>
      </c>
      <c r="CZ97" s="506"/>
      <c r="DA97" s="506"/>
      <c r="DB97" s="506"/>
      <c r="DC97" s="506"/>
      <c r="DD97" s="506"/>
      <c r="DE97" s="506"/>
      <c r="DF97" s="506"/>
      <c r="DG97" s="506"/>
      <c r="DH97" s="506"/>
      <c r="DI97" s="506"/>
      <c r="DJ97" s="506"/>
      <c r="DK97" s="506"/>
      <c r="DL97" s="506"/>
      <c r="DM97" s="506"/>
      <c r="DN97" s="506"/>
      <c r="DO97" s="506"/>
      <c r="DP97" s="506"/>
      <c r="DQ97" s="506"/>
      <c r="DR97" s="506"/>
      <c r="DS97" s="506"/>
      <c r="DT97" s="506"/>
      <c r="DU97" s="506"/>
      <c r="DV97" s="506"/>
      <c r="DW97" s="506"/>
      <c r="DX97" s="506"/>
      <c r="DY97" s="506"/>
      <c r="DZ97" s="506"/>
      <c r="EA97" s="506"/>
      <c r="EB97" s="506"/>
      <c r="EC97" s="506"/>
      <c r="ED97" s="506"/>
      <c r="EE97" s="506"/>
      <c r="EF97" s="506"/>
      <c r="EG97" s="506"/>
      <c r="EH97" s="506"/>
      <c r="EI97" s="506"/>
      <c r="EJ97" s="506"/>
      <c r="EK97" s="506"/>
      <c r="EL97" s="506"/>
      <c r="EM97" s="506"/>
      <c r="EN97" s="506"/>
      <c r="EO97" s="506"/>
      <c r="EP97" s="506"/>
      <c r="EQ97" s="506"/>
      <c r="ER97" s="506"/>
      <c r="ES97" s="506"/>
      <c r="ET97" s="506"/>
      <c r="EU97" s="506"/>
      <c r="EV97" s="506"/>
      <c r="EW97" s="506"/>
      <c r="EX97" s="506"/>
      <c r="EY97" s="506"/>
      <c r="EZ97" s="506"/>
      <c r="FA97" s="506"/>
      <c r="FB97" s="506"/>
      <c r="FC97" s="506"/>
      <c r="FD97" s="506"/>
      <c r="FE97" s="506"/>
      <c r="FF97" s="506"/>
      <c r="FG97" s="506"/>
      <c r="FH97" s="506"/>
      <c r="FI97" s="506"/>
      <c r="FJ97" s="506"/>
      <c r="FK97" s="506"/>
      <c r="FL97" s="506"/>
      <c r="FM97" s="506"/>
      <c r="FN97" s="506"/>
      <c r="FO97" s="506"/>
      <c r="FP97" s="506"/>
      <c r="FQ97" s="506"/>
      <c r="FR97" s="506"/>
      <c r="FS97" s="506"/>
      <c r="FT97" s="506"/>
      <c r="FU97" s="506"/>
      <c r="FV97" s="506"/>
      <c r="FW97" s="506"/>
      <c r="FX97" s="506"/>
      <c r="FY97" s="506"/>
      <c r="FZ97" s="506"/>
      <c r="GA97" s="506"/>
      <c r="GB97" s="506"/>
      <c r="GC97" s="506"/>
      <c r="GD97" s="506"/>
      <c r="GE97" s="506"/>
      <c r="GF97" s="506" t="n">
        <v>1</v>
      </c>
      <c r="GG97" s="506" t="n">
        <v>5000000</v>
      </c>
      <c r="GH97" s="506" t="n">
        <v>5000000</v>
      </c>
      <c r="GI97" s="506"/>
      <c r="GJ97" s="506"/>
      <c r="GK97" s="506"/>
      <c r="GL97" s="506"/>
      <c r="GM97" s="506"/>
      <c r="GN97" s="506"/>
      <c r="GO97" s="506"/>
      <c r="GP97" s="506"/>
      <c r="GQ97" s="506"/>
      <c r="GR97" s="506"/>
      <c r="GS97" s="506"/>
      <c r="GT97" s="506"/>
      <c r="GU97" s="506"/>
      <c r="GV97" s="506"/>
      <c r="GW97" s="506"/>
      <c r="GX97" s="506"/>
      <c r="GY97" s="506"/>
      <c r="GZ97" s="506"/>
      <c r="HA97" s="506"/>
      <c r="HB97" s="506"/>
      <c r="HC97" s="506"/>
      <c r="HD97" s="506"/>
      <c r="HE97" s="506"/>
      <c r="HF97" s="506"/>
      <c r="HG97" s="506"/>
      <c r="HH97" s="506"/>
      <c r="HI97" s="506"/>
      <c r="HJ97" s="506"/>
      <c r="HK97" s="506"/>
      <c r="HL97" s="506"/>
      <c r="HM97" s="506"/>
      <c r="HN97" s="506"/>
      <c r="HO97" s="506"/>
      <c r="HP97" s="506"/>
      <c r="HQ97" s="506"/>
      <c r="HR97" s="506"/>
      <c r="HS97" s="506"/>
      <c r="HT97" s="506"/>
      <c r="HU97" s="506"/>
      <c r="HV97" s="506"/>
      <c r="HW97" s="506"/>
      <c r="HX97" s="506"/>
      <c r="HY97" s="506"/>
      <c r="HZ97" s="506"/>
      <c r="IA97" s="506"/>
      <c r="IB97" s="506"/>
      <c r="IC97" s="506"/>
      <c r="ID97" s="506"/>
      <c r="IE97" s="506"/>
      <c r="IF97" s="506"/>
      <c r="IG97" s="506"/>
      <c r="IH97" s="506"/>
      <c r="II97" s="506"/>
      <c r="IJ97" s="506"/>
      <c r="IK97" s="507" t="n">
        <v>30</v>
      </c>
      <c r="IL97" s="507" t="n">
        <v>39150000</v>
      </c>
      <c r="IM97" s="507" t="n">
        <v>27510000</v>
      </c>
    </row>
    <row r="98" s="508" customFormat="true" ht="6.75" hidden="false" customHeight="false" outlineLevel="0" collapsed="false">
      <c r="A98" s="505" t="s">
        <v>718</v>
      </c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  <c r="O98" s="506"/>
      <c r="P98" s="506"/>
      <c r="Q98" s="506"/>
      <c r="R98" s="506"/>
      <c r="S98" s="506"/>
      <c r="T98" s="506" t="n">
        <v>6</v>
      </c>
      <c r="U98" s="506" t="n">
        <v>9250000</v>
      </c>
      <c r="V98" s="506" t="n">
        <v>3850000</v>
      </c>
      <c r="W98" s="506"/>
      <c r="X98" s="506"/>
      <c r="Y98" s="506"/>
      <c r="Z98" s="506"/>
      <c r="AA98" s="506"/>
      <c r="AB98" s="506"/>
      <c r="AC98" s="506"/>
      <c r="AD98" s="506"/>
      <c r="AE98" s="506"/>
      <c r="AF98" s="506"/>
      <c r="AG98" s="506"/>
      <c r="AH98" s="506"/>
      <c r="AI98" s="506"/>
      <c r="AJ98" s="506"/>
      <c r="AK98" s="506"/>
      <c r="AL98" s="506"/>
      <c r="AM98" s="506"/>
      <c r="AN98" s="506"/>
      <c r="AO98" s="506"/>
      <c r="AP98" s="506"/>
      <c r="AQ98" s="506"/>
      <c r="AR98" s="506"/>
      <c r="AS98" s="506"/>
      <c r="AT98" s="506"/>
      <c r="AU98" s="506"/>
      <c r="AV98" s="506"/>
      <c r="AW98" s="506"/>
      <c r="AX98" s="506"/>
      <c r="AY98" s="506"/>
      <c r="AZ98" s="506"/>
      <c r="BA98" s="506"/>
      <c r="BB98" s="506"/>
      <c r="BC98" s="506"/>
      <c r="BD98" s="506"/>
      <c r="BE98" s="506"/>
      <c r="BF98" s="506"/>
      <c r="BG98" s="506"/>
      <c r="BH98" s="506"/>
      <c r="BI98" s="506"/>
      <c r="BJ98" s="506"/>
      <c r="BK98" s="506"/>
      <c r="BL98" s="506"/>
      <c r="BM98" s="506"/>
      <c r="BN98" s="506"/>
      <c r="BO98" s="506"/>
      <c r="BP98" s="506"/>
      <c r="BQ98" s="506"/>
      <c r="BR98" s="506"/>
      <c r="BS98" s="506"/>
      <c r="BT98" s="506"/>
      <c r="BU98" s="506"/>
      <c r="BV98" s="506"/>
      <c r="BW98" s="506"/>
      <c r="BX98" s="506"/>
      <c r="BY98" s="506"/>
      <c r="BZ98" s="506"/>
      <c r="CA98" s="506"/>
      <c r="CB98" s="506"/>
      <c r="CC98" s="506"/>
      <c r="CD98" s="506"/>
      <c r="CE98" s="506"/>
      <c r="CF98" s="506"/>
      <c r="CG98" s="506"/>
      <c r="CH98" s="506"/>
      <c r="CI98" s="506"/>
      <c r="CJ98" s="506"/>
      <c r="CK98" s="506"/>
      <c r="CL98" s="506"/>
      <c r="CM98" s="506"/>
      <c r="CN98" s="506" t="n">
        <v>1</v>
      </c>
      <c r="CO98" s="506" t="n">
        <v>1000000</v>
      </c>
      <c r="CP98" s="506" t="n">
        <v>500000</v>
      </c>
      <c r="CQ98" s="506"/>
      <c r="CR98" s="506"/>
      <c r="CS98" s="506"/>
      <c r="CT98" s="506" t="n">
        <v>2</v>
      </c>
      <c r="CU98" s="506" t="n">
        <v>2000000</v>
      </c>
      <c r="CV98" s="506" t="n">
        <v>1490000</v>
      </c>
      <c r="CW98" s="506" t="n">
        <v>22</v>
      </c>
      <c r="CX98" s="506" t="n">
        <v>25400000</v>
      </c>
      <c r="CY98" s="506" t="n">
        <v>20150000</v>
      </c>
      <c r="CZ98" s="506"/>
      <c r="DA98" s="506"/>
      <c r="DB98" s="506"/>
      <c r="DC98" s="506"/>
      <c r="DD98" s="506"/>
      <c r="DE98" s="506"/>
      <c r="DF98" s="506"/>
      <c r="DG98" s="506"/>
      <c r="DH98" s="506"/>
      <c r="DI98" s="506"/>
      <c r="DJ98" s="506"/>
      <c r="DK98" s="506"/>
      <c r="DL98" s="506"/>
      <c r="DM98" s="506"/>
      <c r="DN98" s="506"/>
      <c r="DO98" s="506"/>
      <c r="DP98" s="506"/>
      <c r="DQ98" s="506"/>
      <c r="DR98" s="506"/>
      <c r="DS98" s="506"/>
      <c r="DT98" s="506"/>
      <c r="DU98" s="506"/>
      <c r="DV98" s="506"/>
      <c r="DW98" s="506"/>
      <c r="DX98" s="506"/>
      <c r="DY98" s="506"/>
      <c r="DZ98" s="506"/>
      <c r="EA98" s="506"/>
      <c r="EB98" s="506"/>
      <c r="EC98" s="506"/>
      <c r="ED98" s="506"/>
      <c r="EE98" s="506"/>
      <c r="EF98" s="506"/>
      <c r="EG98" s="506"/>
      <c r="EH98" s="506"/>
      <c r="EI98" s="506"/>
      <c r="EJ98" s="506"/>
      <c r="EK98" s="506"/>
      <c r="EL98" s="506"/>
      <c r="EM98" s="506"/>
      <c r="EN98" s="506"/>
      <c r="EO98" s="506"/>
      <c r="EP98" s="506"/>
      <c r="EQ98" s="506"/>
      <c r="ER98" s="506"/>
      <c r="ES98" s="506"/>
      <c r="ET98" s="506"/>
      <c r="EU98" s="506"/>
      <c r="EV98" s="506"/>
      <c r="EW98" s="506"/>
      <c r="EX98" s="506"/>
      <c r="EY98" s="506"/>
      <c r="EZ98" s="506"/>
      <c r="FA98" s="506"/>
      <c r="FB98" s="506"/>
      <c r="FC98" s="506"/>
      <c r="FD98" s="506"/>
      <c r="FE98" s="506"/>
      <c r="FF98" s="506"/>
      <c r="FG98" s="506"/>
      <c r="FH98" s="506"/>
      <c r="FI98" s="506"/>
      <c r="FJ98" s="506"/>
      <c r="FK98" s="506"/>
      <c r="FL98" s="506"/>
      <c r="FM98" s="506"/>
      <c r="FN98" s="506"/>
      <c r="FO98" s="506"/>
      <c r="FP98" s="506"/>
      <c r="FQ98" s="506"/>
      <c r="FR98" s="506"/>
      <c r="FS98" s="506"/>
      <c r="FT98" s="506"/>
      <c r="FU98" s="506"/>
      <c r="FV98" s="506"/>
      <c r="FW98" s="506"/>
      <c r="FX98" s="506"/>
      <c r="FY98" s="506"/>
      <c r="FZ98" s="506"/>
      <c r="GA98" s="506"/>
      <c r="GB98" s="506"/>
      <c r="GC98" s="506"/>
      <c r="GD98" s="506"/>
      <c r="GE98" s="506"/>
      <c r="GF98" s="506"/>
      <c r="GG98" s="506"/>
      <c r="GH98" s="506"/>
      <c r="GI98" s="506"/>
      <c r="GJ98" s="506"/>
      <c r="GK98" s="506"/>
      <c r="GL98" s="506"/>
      <c r="GM98" s="506"/>
      <c r="GN98" s="506"/>
      <c r="GO98" s="506"/>
      <c r="GP98" s="506"/>
      <c r="GQ98" s="506"/>
      <c r="GR98" s="506"/>
      <c r="GS98" s="506"/>
      <c r="GT98" s="506"/>
      <c r="GU98" s="506"/>
      <c r="GV98" s="506"/>
      <c r="GW98" s="506"/>
      <c r="GX98" s="506"/>
      <c r="GY98" s="506"/>
      <c r="GZ98" s="506"/>
      <c r="HA98" s="506"/>
      <c r="HB98" s="506"/>
      <c r="HC98" s="506"/>
      <c r="HD98" s="506"/>
      <c r="HE98" s="506"/>
      <c r="HF98" s="506"/>
      <c r="HG98" s="506"/>
      <c r="HH98" s="506"/>
      <c r="HI98" s="506"/>
      <c r="HJ98" s="506"/>
      <c r="HK98" s="506"/>
      <c r="HL98" s="506"/>
      <c r="HM98" s="506"/>
      <c r="HN98" s="506"/>
      <c r="HO98" s="506"/>
      <c r="HP98" s="506"/>
      <c r="HQ98" s="506"/>
      <c r="HR98" s="506"/>
      <c r="HS98" s="506"/>
      <c r="HT98" s="506"/>
      <c r="HU98" s="506"/>
      <c r="HV98" s="506"/>
      <c r="HW98" s="506"/>
      <c r="HX98" s="506"/>
      <c r="HY98" s="506"/>
      <c r="HZ98" s="506"/>
      <c r="IA98" s="506"/>
      <c r="IB98" s="506"/>
      <c r="IC98" s="506"/>
      <c r="ID98" s="506"/>
      <c r="IE98" s="506"/>
      <c r="IF98" s="506"/>
      <c r="IG98" s="506"/>
      <c r="IH98" s="506"/>
      <c r="II98" s="506"/>
      <c r="IJ98" s="506"/>
      <c r="IK98" s="507" t="n">
        <v>31</v>
      </c>
      <c r="IL98" s="507" t="n">
        <v>37650000</v>
      </c>
      <c r="IM98" s="507" t="n">
        <v>25990000</v>
      </c>
    </row>
    <row r="99" s="508" customFormat="true" ht="6.75" hidden="false" customHeight="false" outlineLevel="0" collapsed="false">
      <c r="A99" s="505" t="s">
        <v>719</v>
      </c>
      <c r="B99" s="506"/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 t="n">
        <v>1</v>
      </c>
      <c r="U99" s="506" t="n">
        <v>500000</v>
      </c>
      <c r="V99" s="506" t="n">
        <v>500000</v>
      </c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L99" s="506"/>
      <c r="CM99" s="506"/>
      <c r="CN99" s="506"/>
      <c r="CO99" s="506"/>
      <c r="CP99" s="506"/>
      <c r="CQ99" s="506"/>
      <c r="CR99" s="506"/>
      <c r="CS99" s="506"/>
      <c r="CT99" s="506"/>
      <c r="CU99" s="506"/>
      <c r="CV99" s="506"/>
      <c r="CW99" s="506" t="n">
        <v>3</v>
      </c>
      <c r="CX99" s="506" t="n">
        <v>700000</v>
      </c>
      <c r="CY99" s="506" t="n">
        <v>700000</v>
      </c>
      <c r="CZ99" s="506"/>
      <c r="DA99" s="506"/>
      <c r="DB99" s="506"/>
      <c r="DC99" s="506"/>
      <c r="DD99" s="506"/>
      <c r="DE99" s="506"/>
      <c r="DF99" s="506"/>
      <c r="DG99" s="506"/>
      <c r="DH99" s="506"/>
      <c r="DI99" s="506"/>
      <c r="DJ99" s="506"/>
      <c r="DK99" s="506"/>
      <c r="DL99" s="506"/>
      <c r="DM99" s="506"/>
      <c r="DN99" s="506"/>
      <c r="DO99" s="506"/>
      <c r="DP99" s="506"/>
      <c r="DQ99" s="506"/>
      <c r="DR99" s="506"/>
      <c r="DS99" s="506"/>
      <c r="DT99" s="506"/>
      <c r="DU99" s="506"/>
      <c r="DV99" s="506"/>
      <c r="DW99" s="506"/>
      <c r="DX99" s="506"/>
      <c r="DY99" s="506"/>
      <c r="DZ99" s="506"/>
      <c r="EA99" s="506"/>
      <c r="EB99" s="506"/>
      <c r="EC99" s="506"/>
      <c r="ED99" s="506"/>
      <c r="EE99" s="506"/>
      <c r="EF99" s="506"/>
      <c r="EG99" s="506"/>
      <c r="EH99" s="506"/>
      <c r="EI99" s="506"/>
      <c r="EJ99" s="506"/>
      <c r="EK99" s="506"/>
      <c r="EL99" s="506"/>
      <c r="EM99" s="506"/>
      <c r="EN99" s="506"/>
      <c r="EO99" s="506"/>
      <c r="EP99" s="506"/>
      <c r="EQ99" s="506"/>
      <c r="ER99" s="506"/>
      <c r="ES99" s="506"/>
      <c r="ET99" s="506"/>
      <c r="EU99" s="506"/>
      <c r="EV99" s="506"/>
      <c r="EW99" s="506"/>
      <c r="EX99" s="506"/>
      <c r="EY99" s="506"/>
      <c r="EZ99" s="506"/>
      <c r="FA99" s="506"/>
      <c r="FB99" s="506"/>
      <c r="FC99" s="506"/>
      <c r="FD99" s="506"/>
      <c r="FE99" s="506" t="n">
        <v>1</v>
      </c>
      <c r="FF99" s="506" t="n">
        <v>200000</v>
      </c>
      <c r="FG99" s="506" t="n">
        <v>200000</v>
      </c>
      <c r="FH99" s="506"/>
      <c r="FI99" s="506"/>
      <c r="FJ99" s="506"/>
      <c r="FK99" s="506"/>
      <c r="FL99" s="506"/>
      <c r="FM99" s="506"/>
      <c r="FN99" s="506"/>
      <c r="FO99" s="506"/>
      <c r="FP99" s="506"/>
      <c r="FQ99" s="506"/>
      <c r="FR99" s="506"/>
      <c r="FS99" s="506"/>
      <c r="FT99" s="506"/>
      <c r="FU99" s="506"/>
      <c r="FV99" s="506"/>
      <c r="FW99" s="506"/>
      <c r="FX99" s="506"/>
      <c r="FY99" s="506"/>
      <c r="FZ99" s="506"/>
      <c r="GA99" s="506"/>
      <c r="GB99" s="506"/>
      <c r="GC99" s="506"/>
      <c r="GD99" s="506"/>
      <c r="GE99" s="506"/>
      <c r="GF99" s="506"/>
      <c r="GG99" s="506"/>
      <c r="GH99" s="506"/>
      <c r="GI99" s="506"/>
      <c r="GJ99" s="506"/>
      <c r="GK99" s="506"/>
      <c r="GL99" s="506"/>
      <c r="GM99" s="506"/>
      <c r="GN99" s="506"/>
      <c r="GO99" s="506"/>
      <c r="GP99" s="506"/>
      <c r="GQ99" s="506"/>
      <c r="GR99" s="506"/>
      <c r="GS99" s="506"/>
      <c r="GT99" s="506"/>
      <c r="GU99" s="506"/>
      <c r="GV99" s="506"/>
      <c r="GW99" s="506"/>
      <c r="GX99" s="506"/>
      <c r="GY99" s="506"/>
      <c r="GZ99" s="506"/>
      <c r="HA99" s="506"/>
      <c r="HB99" s="506"/>
      <c r="HC99" s="506"/>
      <c r="HD99" s="506"/>
      <c r="HE99" s="506"/>
      <c r="HF99" s="506"/>
      <c r="HG99" s="506"/>
      <c r="HH99" s="506"/>
      <c r="HI99" s="506"/>
      <c r="HJ99" s="506"/>
      <c r="HK99" s="506"/>
      <c r="HL99" s="506"/>
      <c r="HM99" s="506"/>
      <c r="HN99" s="506"/>
      <c r="HO99" s="506"/>
      <c r="HP99" s="506"/>
      <c r="HQ99" s="506"/>
      <c r="HR99" s="506"/>
      <c r="HS99" s="506"/>
      <c r="HT99" s="506"/>
      <c r="HU99" s="506"/>
      <c r="HV99" s="506"/>
      <c r="HW99" s="506"/>
      <c r="HX99" s="506"/>
      <c r="HY99" s="506"/>
      <c r="HZ99" s="506"/>
      <c r="IA99" s="506"/>
      <c r="IB99" s="506"/>
      <c r="IC99" s="506"/>
      <c r="ID99" s="506"/>
      <c r="IE99" s="506"/>
      <c r="IF99" s="506"/>
      <c r="IG99" s="506"/>
      <c r="IH99" s="506"/>
      <c r="II99" s="506"/>
      <c r="IJ99" s="506"/>
      <c r="IK99" s="507" t="n">
        <v>5</v>
      </c>
      <c r="IL99" s="507" t="n">
        <v>1400000</v>
      </c>
      <c r="IM99" s="507" t="n">
        <v>1400000</v>
      </c>
    </row>
    <row r="100" s="508" customFormat="true" ht="6.75" hidden="false" customHeight="false" outlineLevel="0" collapsed="false">
      <c r="A100" s="505" t="s">
        <v>720</v>
      </c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/>
      <c r="AV100" s="506"/>
      <c r="AW100" s="506"/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L100" s="506"/>
      <c r="CM100" s="506"/>
      <c r="CN100" s="506"/>
      <c r="CO100" s="506"/>
      <c r="CP100" s="506"/>
      <c r="CQ100" s="506"/>
      <c r="CR100" s="506"/>
      <c r="CS100" s="506"/>
      <c r="CT100" s="506"/>
      <c r="CU100" s="506"/>
      <c r="CV100" s="506"/>
      <c r="CW100" s="506" t="n">
        <v>1</v>
      </c>
      <c r="CX100" s="506" t="n">
        <v>100000</v>
      </c>
      <c r="CY100" s="506" t="n">
        <v>49000</v>
      </c>
      <c r="CZ100" s="506"/>
      <c r="DA100" s="506"/>
      <c r="DB100" s="506"/>
      <c r="DC100" s="506"/>
      <c r="DD100" s="506"/>
      <c r="DE100" s="506"/>
      <c r="DF100" s="506"/>
      <c r="DG100" s="506"/>
      <c r="DH100" s="506"/>
      <c r="DI100" s="506"/>
      <c r="DJ100" s="506"/>
      <c r="DK100" s="506"/>
      <c r="DL100" s="506"/>
      <c r="DM100" s="506"/>
      <c r="DN100" s="506"/>
      <c r="DO100" s="506"/>
      <c r="DP100" s="506"/>
      <c r="DQ100" s="506"/>
      <c r="DR100" s="506"/>
      <c r="DS100" s="506"/>
      <c r="DT100" s="506"/>
      <c r="DU100" s="506"/>
      <c r="DV100" s="506"/>
      <c r="DW100" s="506"/>
      <c r="DX100" s="506"/>
      <c r="DY100" s="506"/>
      <c r="DZ100" s="506"/>
      <c r="EA100" s="506"/>
      <c r="EB100" s="506"/>
      <c r="EC100" s="506"/>
      <c r="ED100" s="506"/>
      <c r="EE100" s="506"/>
      <c r="EF100" s="506"/>
      <c r="EG100" s="506"/>
      <c r="EH100" s="506"/>
      <c r="EI100" s="506"/>
      <c r="EJ100" s="506"/>
      <c r="EK100" s="506"/>
      <c r="EL100" s="506"/>
      <c r="EM100" s="506"/>
      <c r="EN100" s="506"/>
      <c r="EO100" s="506"/>
      <c r="EP100" s="506"/>
      <c r="EQ100" s="506"/>
      <c r="ER100" s="506"/>
      <c r="ES100" s="506"/>
      <c r="ET100" s="506"/>
      <c r="EU100" s="506"/>
      <c r="EV100" s="506"/>
      <c r="EW100" s="506"/>
      <c r="EX100" s="506"/>
      <c r="EY100" s="506"/>
      <c r="EZ100" s="506"/>
      <c r="FA100" s="506"/>
      <c r="FB100" s="506"/>
      <c r="FC100" s="506"/>
      <c r="FD100" s="506"/>
      <c r="FE100" s="506"/>
      <c r="FF100" s="506"/>
      <c r="FG100" s="506"/>
      <c r="FH100" s="506"/>
      <c r="FI100" s="506"/>
      <c r="FJ100" s="506"/>
      <c r="FK100" s="506"/>
      <c r="FL100" s="506"/>
      <c r="FM100" s="506"/>
      <c r="FN100" s="506"/>
      <c r="FO100" s="506"/>
      <c r="FP100" s="506"/>
      <c r="FQ100" s="506"/>
      <c r="FR100" s="506"/>
      <c r="FS100" s="506"/>
      <c r="FT100" s="506"/>
      <c r="FU100" s="506"/>
      <c r="FV100" s="506"/>
      <c r="FW100" s="506"/>
      <c r="FX100" s="506"/>
      <c r="FY100" s="506"/>
      <c r="FZ100" s="506"/>
      <c r="GA100" s="506"/>
      <c r="GB100" s="506"/>
      <c r="GC100" s="506"/>
      <c r="GD100" s="506"/>
      <c r="GE100" s="506"/>
      <c r="GF100" s="506"/>
      <c r="GG100" s="506"/>
      <c r="GH100" s="506"/>
      <c r="GI100" s="506"/>
      <c r="GJ100" s="506"/>
      <c r="GK100" s="506"/>
      <c r="GL100" s="506"/>
      <c r="GM100" s="506"/>
      <c r="GN100" s="506"/>
      <c r="GO100" s="506"/>
      <c r="GP100" s="506"/>
      <c r="GQ100" s="506"/>
      <c r="GR100" s="506"/>
      <c r="GS100" s="506"/>
      <c r="GT100" s="506"/>
      <c r="GU100" s="506"/>
      <c r="GV100" s="506"/>
      <c r="GW100" s="506"/>
      <c r="GX100" s="506"/>
      <c r="GY100" s="506"/>
      <c r="GZ100" s="506"/>
      <c r="HA100" s="506"/>
      <c r="HB100" s="506"/>
      <c r="HC100" s="506"/>
      <c r="HD100" s="506"/>
      <c r="HE100" s="506"/>
      <c r="HF100" s="506"/>
      <c r="HG100" s="506"/>
      <c r="HH100" s="506"/>
      <c r="HI100" s="506"/>
      <c r="HJ100" s="506"/>
      <c r="HK100" s="506"/>
      <c r="HL100" s="506"/>
      <c r="HM100" s="506"/>
      <c r="HN100" s="506"/>
      <c r="HO100" s="506"/>
      <c r="HP100" s="506"/>
      <c r="HQ100" s="506"/>
      <c r="HR100" s="506"/>
      <c r="HS100" s="506"/>
      <c r="HT100" s="506"/>
      <c r="HU100" s="506"/>
      <c r="HV100" s="506"/>
      <c r="HW100" s="506"/>
      <c r="HX100" s="506"/>
      <c r="HY100" s="506"/>
      <c r="HZ100" s="506"/>
      <c r="IA100" s="506"/>
      <c r="IB100" s="506"/>
      <c r="IC100" s="506"/>
      <c r="ID100" s="506"/>
      <c r="IE100" s="506"/>
      <c r="IF100" s="506"/>
      <c r="IG100" s="506"/>
      <c r="IH100" s="506"/>
      <c r="II100" s="506"/>
      <c r="IJ100" s="506"/>
      <c r="IK100" s="507" t="n">
        <v>1</v>
      </c>
      <c r="IL100" s="507" t="n">
        <v>100000</v>
      </c>
      <c r="IM100" s="507" t="n">
        <v>49000</v>
      </c>
    </row>
    <row r="101" s="508" customFormat="true" ht="6.75" hidden="false" customHeight="false" outlineLevel="0" collapsed="false">
      <c r="A101" s="505" t="s">
        <v>721</v>
      </c>
      <c r="B101" s="506"/>
      <c r="C101" s="506"/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  <c r="AB101" s="506"/>
      <c r="AC101" s="506"/>
      <c r="AD101" s="506"/>
      <c r="AE101" s="506"/>
      <c r="AF101" s="506"/>
      <c r="AG101" s="506"/>
      <c r="AH101" s="506"/>
      <c r="AI101" s="506"/>
      <c r="AJ101" s="506"/>
      <c r="AK101" s="506"/>
      <c r="AL101" s="506"/>
      <c r="AM101" s="506"/>
      <c r="AN101" s="506"/>
      <c r="AO101" s="506"/>
      <c r="AP101" s="506"/>
      <c r="AQ101" s="506"/>
      <c r="AR101" s="506"/>
      <c r="AS101" s="506"/>
      <c r="AT101" s="506"/>
      <c r="AU101" s="506"/>
      <c r="AV101" s="506"/>
      <c r="AW101" s="506"/>
      <c r="AX101" s="506"/>
      <c r="AY101" s="506"/>
      <c r="AZ101" s="506"/>
      <c r="BA101" s="506"/>
      <c r="BB101" s="506"/>
      <c r="BC101" s="506"/>
      <c r="BD101" s="506"/>
      <c r="BE101" s="506"/>
      <c r="BF101" s="506"/>
      <c r="BG101" s="506"/>
      <c r="BH101" s="506"/>
      <c r="BI101" s="506"/>
      <c r="BJ101" s="506"/>
      <c r="BK101" s="506"/>
      <c r="BL101" s="506"/>
      <c r="BM101" s="506"/>
      <c r="BN101" s="506"/>
      <c r="BO101" s="506"/>
      <c r="BP101" s="506"/>
      <c r="BQ101" s="506"/>
      <c r="BR101" s="506"/>
      <c r="BS101" s="506"/>
      <c r="BT101" s="506"/>
      <c r="BU101" s="506"/>
      <c r="BV101" s="506"/>
      <c r="BW101" s="506"/>
      <c r="BX101" s="506"/>
      <c r="BY101" s="506"/>
      <c r="BZ101" s="506"/>
      <c r="CA101" s="506"/>
      <c r="CB101" s="506"/>
      <c r="CC101" s="506"/>
      <c r="CD101" s="506"/>
      <c r="CE101" s="506"/>
      <c r="CF101" s="506"/>
      <c r="CG101" s="506"/>
      <c r="CH101" s="506"/>
      <c r="CI101" s="506"/>
      <c r="CJ101" s="506"/>
      <c r="CK101" s="506"/>
      <c r="CL101" s="506"/>
      <c r="CM101" s="506"/>
      <c r="CN101" s="506"/>
      <c r="CO101" s="506"/>
      <c r="CP101" s="506"/>
      <c r="CQ101" s="506"/>
      <c r="CR101" s="506"/>
      <c r="CS101" s="506"/>
      <c r="CT101" s="506"/>
      <c r="CU101" s="506"/>
      <c r="CV101" s="506"/>
      <c r="CW101" s="506" t="n">
        <v>1</v>
      </c>
      <c r="CX101" s="506" t="n">
        <v>50000</v>
      </c>
      <c r="CY101" s="506" t="n">
        <v>50000</v>
      </c>
      <c r="CZ101" s="506"/>
      <c r="DA101" s="506"/>
      <c r="DB101" s="506"/>
      <c r="DC101" s="506"/>
      <c r="DD101" s="506"/>
      <c r="DE101" s="506"/>
      <c r="DF101" s="506"/>
      <c r="DG101" s="506"/>
      <c r="DH101" s="506"/>
      <c r="DI101" s="506"/>
      <c r="DJ101" s="506"/>
      <c r="DK101" s="506"/>
      <c r="DL101" s="506"/>
      <c r="DM101" s="506"/>
      <c r="DN101" s="506"/>
      <c r="DO101" s="506"/>
      <c r="DP101" s="506"/>
      <c r="DQ101" s="506"/>
      <c r="DR101" s="506"/>
      <c r="DS101" s="506"/>
      <c r="DT101" s="506"/>
      <c r="DU101" s="506"/>
      <c r="DV101" s="506"/>
      <c r="DW101" s="506"/>
      <c r="DX101" s="506"/>
      <c r="DY101" s="506"/>
      <c r="DZ101" s="506"/>
      <c r="EA101" s="506"/>
      <c r="EB101" s="506"/>
      <c r="EC101" s="506"/>
      <c r="ED101" s="506"/>
      <c r="EE101" s="506"/>
      <c r="EF101" s="506"/>
      <c r="EG101" s="506"/>
      <c r="EH101" s="506"/>
      <c r="EI101" s="506"/>
      <c r="EJ101" s="506"/>
      <c r="EK101" s="506"/>
      <c r="EL101" s="506"/>
      <c r="EM101" s="506"/>
      <c r="EN101" s="506"/>
      <c r="EO101" s="506"/>
      <c r="EP101" s="506"/>
      <c r="EQ101" s="506"/>
      <c r="ER101" s="506"/>
      <c r="ES101" s="506"/>
      <c r="ET101" s="506"/>
      <c r="EU101" s="506"/>
      <c r="EV101" s="506"/>
      <c r="EW101" s="506"/>
      <c r="EX101" s="506"/>
      <c r="EY101" s="506"/>
      <c r="EZ101" s="506"/>
      <c r="FA101" s="506"/>
      <c r="FB101" s="506"/>
      <c r="FC101" s="506"/>
      <c r="FD101" s="506"/>
      <c r="FE101" s="506"/>
      <c r="FF101" s="506"/>
      <c r="FG101" s="506"/>
      <c r="FH101" s="506"/>
      <c r="FI101" s="506"/>
      <c r="FJ101" s="506"/>
      <c r="FK101" s="506"/>
      <c r="FL101" s="506"/>
      <c r="FM101" s="506"/>
      <c r="FN101" s="506"/>
      <c r="FO101" s="506"/>
      <c r="FP101" s="506"/>
      <c r="FQ101" s="506"/>
      <c r="FR101" s="506"/>
      <c r="FS101" s="506"/>
      <c r="FT101" s="506"/>
      <c r="FU101" s="506"/>
      <c r="FV101" s="506"/>
      <c r="FW101" s="506"/>
      <c r="FX101" s="506"/>
      <c r="FY101" s="506"/>
      <c r="FZ101" s="506"/>
      <c r="GA101" s="506"/>
      <c r="GB101" s="506"/>
      <c r="GC101" s="506"/>
      <c r="GD101" s="506"/>
      <c r="GE101" s="506"/>
      <c r="GF101" s="506"/>
      <c r="GG101" s="506"/>
      <c r="GH101" s="506"/>
      <c r="GI101" s="506"/>
      <c r="GJ101" s="506"/>
      <c r="GK101" s="506"/>
      <c r="GL101" s="506"/>
      <c r="GM101" s="506"/>
      <c r="GN101" s="506"/>
      <c r="GO101" s="506"/>
      <c r="GP101" s="506"/>
      <c r="GQ101" s="506"/>
      <c r="GR101" s="506"/>
      <c r="GS101" s="506"/>
      <c r="GT101" s="506"/>
      <c r="GU101" s="506"/>
      <c r="GV101" s="506"/>
      <c r="GW101" s="506"/>
      <c r="GX101" s="506"/>
      <c r="GY101" s="506"/>
      <c r="GZ101" s="506"/>
      <c r="HA101" s="506"/>
      <c r="HB101" s="506"/>
      <c r="HC101" s="506"/>
      <c r="HD101" s="506"/>
      <c r="HE101" s="506"/>
      <c r="HF101" s="506"/>
      <c r="HG101" s="506"/>
      <c r="HH101" s="506"/>
      <c r="HI101" s="506"/>
      <c r="HJ101" s="506"/>
      <c r="HK101" s="506"/>
      <c r="HL101" s="506"/>
      <c r="HM101" s="506"/>
      <c r="HN101" s="506"/>
      <c r="HO101" s="506"/>
      <c r="HP101" s="506"/>
      <c r="HQ101" s="506"/>
      <c r="HR101" s="506"/>
      <c r="HS101" s="506"/>
      <c r="HT101" s="506"/>
      <c r="HU101" s="506"/>
      <c r="HV101" s="506"/>
      <c r="HW101" s="506"/>
      <c r="HX101" s="506"/>
      <c r="HY101" s="506"/>
      <c r="HZ101" s="506"/>
      <c r="IA101" s="506"/>
      <c r="IB101" s="506"/>
      <c r="IC101" s="506"/>
      <c r="ID101" s="506"/>
      <c r="IE101" s="506"/>
      <c r="IF101" s="506"/>
      <c r="IG101" s="506"/>
      <c r="IH101" s="506"/>
      <c r="II101" s="506"/>
      <c r="IJ101" s="506"/>
      <c r="IK101" s="507" t="n">
        <v>1</v>
      </c>
      <c r="IL101" s="507" t="n">
        <v>50000</v>
      </c>
      <c r="IM101" s="507" t="n">
        <v>50000</v>
      </c>
    </row>
    <row r="102" s="508" customFormat="true" ht="6.75" hidden="false" customHeight="false" outlineLevel="0" collapsed="false">
      <c r="A102" s="505" t="s">
        <v>722</v>
      </c>
      <c r="B102" s="506"/>
      <c r="C102" s="506"/>
      <c r="D102" s="506"/>
      <c r="E102" s="506"/>
      <c r="F102" s="506"/>
      <c r="G102" s="506"/>
      <c r="H102" s="506"/>
      <c r="I102" s="506"/>
      <c r="J102" s="506"/>
      <c r="K102" s="506"/>
      <c r="L102" s="506"/>
      <c r="M102" s="506"/>
      <c r="N102" s="506"/>
      <c r="O102" s="506"/>
      <c r="P102" s="506"/>
      <c r="Q102" s="506"/>
      <c r="R102" s="506"/>
      <c r="S102" s="506"/>
      <c r="T102" s="506"/>
      <c r="U102" s="506"/>
      <c r="V102" s="506"/>
      <c r="W102" s="506"/>
      <c r="X102" s="506"/>
      <c r="Y102" s="506"/>
      <c r="Z102" s="506"/>
      <c r="AA102" s="506"/>
      <c r="AB102" s="506"/>
      <c r="AC102" s="506"/>
      <c r="AD102" s="506"/>
      <c r="AE102" s="506"/>
      <c r="AF102" s="506"/>
      <c r="AG102" s="506"/>
      <c r="AH102" s="506"/>
      <c r="AI102" s="506"/>
      <c r="AJ102" s="506"/>
      <c r="AK102" s="506"/>
      <c r="AL102" s="506"/>
      <c r="AM102" s="506"/>
      <c r="AN102" s="506"/>
      <c r="AO102" s="506"/>
      <c r="AP102" s="506"/>
      <c r="AQ102" s="506"/>
      <c r="AR102" s="506"/>
      <c r="AS102" s="506"/>
      <c r="AT102" s="506"/>
      <c r="AU102" s="506"/>
      <c r="AV102" s="506"/>
      <c r="AW102" s="506"/>
      <c r="AX102" s="506"/>
      <c r="AY102" s="506"/>
      <c r="AZ102" s="506"/>
      <c r="BA102" s="506"/>
      <c r="BB102" s="506"/>
      <c r="BC102" s="506"/>
      <c r="BD102" s="506"/>
      <c r="BE102" s="506"/>
      <c r="BF102" s="506"/>
      <c r="BG102" s="506"/>
      <c r="BH102" s="506"/>
      <c r="BI102" s="506"/>
      <c r="BJ102" s="506"/>
      <c r="BK102" s="506"/>
      <c r="BL102" s="506"/>
      <c r="BM102" s="506"/>
      <c r="BN102" s="506"/>
      <c r="BO102" s="506"/>
      <c r="BP102" s="506"/>
      <c r="BQ102" s="506"/>
      <c r="BR102" s="506"/>
      <c r="BS102" s="506"/>
      <c r="BT102" s="506"/>
      <c r="BU102" s="506"/>
      <c r="BV102" s="506"/>
      <c r="BW102" s="506"/>
      <c r="BX102" s="506"/>
      <c r="BY102" s="506"/>
      <c r="BZ102" s="506"/>
      <c r="CA102" s="506"/>
      <c r="CB102" s="506"/>
      <c r="CC102" s="506"/>
      <c r="CD102" s="506"/>
      <c r="CE102" s="506"/>
      <c r="CF102" s="506"/>
      <c r="CG102" s="506"/>
      <c r="CH102" s="506"/>
      <c r="CI102" s="506"/>
      <c r="CJ102" s="506"/>
      <c r="CK102" s="506"/>
      <c r="CL102" s="506"/>
      <c r="CM102" s="506"/>
      <c r="CN102" s="506"/>
      <c r="CO102" s="506"/>
      <c r="CP102" s="506"/>
      <c r="CQ102" s="506"/>
      <c r="CR102" s="506"/>
      <c r="CS102" s="506"/>
      <c r="CT102" s="506"/>
      <c r="CU102" s="506"/>
      <c r="CV102" s="506"/>
      <c r="CW102" s="506" t="n">
        <v>1</v>
      </c>
      <c r="CX102" s="506" t="n">
        <v>100000</v>
      </c>
      <c r="CY102" s="506" t="n">
        <v>100000</v>
      </c>
      <c r="CZ102" s="506"/>
      <c r="DA102" s="506"/>
      <c r="DB102" s="506"/>
      <c r="DC102" s="506"/>
      <c r="DD102" s="506"/>
      <c r="DE102" s="506"/>
      <c r="DF102" s="506"/>
      <c r="DG102" s="506"/>
      <c r="DH102" s="506"/>
      <c r="DI102" s="506"/>
      <c r="DJ102" s="506"/>
      <c r="DK102" s="506"/>
      <c r="DL102" s="506"/>
      <c r="DM102" s="506"/>
      <c r="DN102" s="506"/>
      <c r="DO102" s="506"/>
      <c r="DP102" s="506"/>
      <c r="DQ102" s="506"/>
      <c r="DR102" s="506"/>
      <c r="DS102" s="506"/>
      <c r="DT102" s="506"/>
      <c r="DU102" s="506"/>
      <c r="DV102" s="506"/>
      <c r="DW102" s="506"/>
      <c r="DX102" s="506"/>
      <c r="DY102" s="506"/>
      <c r="DZ102" s="506"/>
      <c r="EA102" s="506"/>
      <c r="EB102" s="506"/>
      <c r="EC102" s="506"/>
      <c r="ED102" s="506"/>
      <c r="EE102" s="506"/>
      <c r="EF102" s="506"/>
      <c r="EG102" s="506"/>
      <c r="EH102" s="506"/>
      <c r="EI102" s="506"/>
      <c r="EJ102" s="506"/>
      <c r="EK102" s="506"/>
      <c r="EL102" s="506"/>
      <c r="EM102" s="506"/>
      <c r="EN102" s="506"/>
      <c r="EO102" s="506"/>
      <c r="EP102" s="506"/>
      <c r="EQ102" s="506"/>
      <c r="ER102" s="506"/>
      <c r="ES102" s="506"/>
      <c r="ET102" s="506"/>
      <c r="EU102" s="506"/>
      <c r="EV102" s="506"/>
      <c r="EW102" s="506"/>
      <c r="EX102" s="506"/>
      <c r="EY102" s="506"/>
      <c r="EZ102" s="506"/>
      <c r="FA102" s="506"/>
      <c r="FB102" s="506"/>
      <c r="FC102" s="506"/>
      <c r="FD102" s="506"/>
      <c r="FE102" s="506"/>
      <c r="FF102" s="506"/>
      <c r="FG102" s="506"/>
      <c r="FH102" s="506"/>
      <c r="FI102" s="506"/>
      <c r="FJ102" s="506"/>
      <c r="FK102" s="506"/>
      <c r="FL102" s="506"/>
      <c r="FM102" s="506"/>
      <c r="FN102" s="506"/>
      <c r="FO102" s="506"/>
      <c r="FP102" s="506"/>
      <c r="FQ102" s="506"/>
      <c r="FR102" s="506"/>
      <c r="FS102" s="506"/>
      <c r="FT102" s="506"/>
      <c r="FU102" s="506"/>
      <c r="FV102" s="506"/>
      <c r="FW102" s="506"/>
      <c r="FX102" s="506"/>
      <c r="FY102" s="506"/>
      <c r="FZ102" s="506"/>
      <c r="GA102" s="506"/>
      <c r="GB102" s="506"/>
      <c r="GC102" s="506"/>
      <c r="GD102" s="506"/>
      <c r="GE102" s="506"/>
      <c r="GF102" s="506"/>
      <c r="GG102" s="506"/>
      <c r="GH102" s="506"/>
      <c r="GI102" s="506"/>
      <c r="GJ102" s="506"/>
      <c r="GK102" s="506"/>
      <c r="GL102" s="506"/>
      <c r="GM102" s="506"/>
      <c r="GN102" s="506"/>
      <c r="GO102" s="506"/>
      <c r="GP102" s="506"/>
      <c r="GQ102" s="506"/>
      <c r="GR102" s="506"/>
      <c r="GS102" s="506"/>
      <c r="GT102" s="506"/>
      <c r="GU102" s="506"/>
      <c r="GV102" s="506"/>
      <c r="GW102" s="506"/>
      <c r="GX102" s="506"/>
      <c r="GY102" s="506"/>
      <c r="GZ102" s="506"/>
      <c r="HA102" s="506"/>
      <c r="HB102" s="506"/>
      <c r="HC102" s="506"/>
      <c r="HD102" s="506"/>
      <c r="HE102" s="506"/>
      <c r="HF102" s="506"/>
      <c r="HG102" s="506"/>
      <c r="HH102" s="506"/>
      <c r="HI102" s="506"/>
      <c r="HJ102" s="506"/>
      <c r="HK102" s="506"/>
      <c r="HL102" s="506"/>
      <c r="HM102" s="506"/>
      <c r="HN102" s="506"/>
      <c r="HO102" s="506"/>
      <c r="HP102" s="506"/>
      <c r="HQ102" s="506"/>
      <c r="HR102" s="506"/>
      <c r="HS102" s="506"/>
      <c r="HT102" s="506"/>
      <c r="HU102" s="506"/>
      <c r="HV102" s="506"/>
      <c r="HW102" s="506"/>
      <c r="HX102" s="506"/>
      <c r="HY102" s="506"/>
      <c r="HZ102" s="506"/>
      <c r="IA102" s="506"/>
      <c r="IB102" s="506"/>
      <c r="IC102" s="506"/>
      <c r="ID102" s="506"/>
      <c r="IE102" s="506"/>
      <c r="IF102" s="506"/>
      <c r="IG102" s="506"/>
      <c r="IH102" s="506"/>
      <c r="II102" s="506"/>
      <c r="IJ102" s="506"/>
      <c r="IK102" s="507" t="n">
        <v>1</v>
      </c>
      <c r="IL102" s="507" t="n">
        <v>100000</v>
      </c>
      <c r="IM102" s="507" t="n">
        <v>100000</v>
      </c>
    </row>
    <row r="103" s="508" customFormat="true" ht="6.75" hidden="false" customHeight="false" outlineLevel="0" collapsed="false">
      <c r="A103" s="505" t="s">
        <v>723</v>
      </c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  <c r="P103" s="506"/>
      <c r="Q103" s="506"/>
      <c r="R103" s="506"/>
      <c r="S103" s="506"/>
      <c r="T103" s="506"/>
      <c r="U103" s="506"/>
      <c r="V103" s="506"/>
      <c r="W103" s="506"/>
      <c r="X103" s="506"/>
      <c r="Y103" s="506"/>
      <c r="Z103" s="506"/>
      <c r="AA103" s="506"/>
      <c r="AB103" s="506"/>
      <c r="AC103" s="506"/>
      <c r="AD103" s="506"/>
      <c r="AE103" s="506"/>
      <c r="AF103" s="506"/>
      <c r="AG103" s="506"/>
      <c r="AH103" s="506"/>
      <c r="AI103" s="506"/>
      <c r="AJ103" s="506"/>
      <c r="AK103" s="506"/>
      <c r="AL103" s="506"/>
      <c r="AM103" s="506"/>
      <c r="AN103" s="506"/>
      <c r="AO103" s="506"/>
      <c r="AP103" s="506"/>
      <c r="AQ103" s="506"/>
      <c r="AR103" s="506"/>
      <c r="AS103" s="506"/>
      <c r="AT103" s="506"/>
      <c r="AU103" s="506"/>
      <c r="AV103" s="506"/>
      <c r="AW103" s="506"/>
      <c r="AX103" s="506"/>
      <c r="AY103" s="506"/>
      <c r="AZ103" s="506"/>
      <c r="BA103" s="506"/>
      <c r="BB103" s="506"/>
      <c r="BC103" s="506"/>
      <c r="BD103" s="506"/>
      <c r="BE103" s="506"/>
      <c r="BF103" s="506"/>
      <c r="BG103" s="506"/>
      <c r="BH103" s="506"/>
      <c r="BI103" s="506"/>
      <c r="BJ103" s="506"/>
      <c r="BK103" s="506"/>
      <c r="BL103" s="506"/>
      <c r="BM103" s="506"/>
      <c r="BN103" s="506"/>
      <c r="BO103" s="506"/>
      <c r="BP103" s="506"/>
      <c r="BQ103" s="506"/>
      <c r="BR103" s="506"/>
      <c r="BS103" s="506"/>
      <c r="BT103" s="506"/>
      <c r="BU103" s="506"/>
      <c r="BV103" s="506"/>
      <c r="BW103" s="506"/>
      <c r="BX103" s="506"/>
      <c r="BY103" s="506"/>
      <c r="BZ103" s="506"/>
      <c r="CA103" s="506"/>
      <c r="CB103" s="506"/>
      <c r="CC103" s="506"/>
      <c r="CD103" s="506"/>
      <c r="CE103" s="506"/>
      <c r="CF103" s="506"/>
      <c r="CG103" s="506"/>
      <c r="CH103" s="506"/>
      <c r="CI103" s="506"/>
      <c r="CJ103" s="506"/>
      <c r="CK103" s="506"/>
      <c r="CL103" s="506"/>
      <c r="CM103" s="506"/>
      <c r="CN103" s="506"/>
      <c r="CO103" s="506"/>
      <c r="CP103" s="506"/>
      <c r="CQ103" s="506"/>
      <c r="CR103" s="506"/>
      <c r="CS103" s="506"/>
      <c r="CT103" s="506"/>
      <c r="CU103" s="506"/>
      <c r="CV103" s="506"/>
      <c r="CW103" s="506" t="n">
        <v>16</v>
      </c>
      <c r="CX103" s="506" t="s">
        <v>752</v>
      </c>
      <c r="CY103" s="506" t="s">
        <v>753</v>
      </c>
      <c r="CZ103" s="506"/>
      <c r="DA103" s="506"/>
      <c r="DB103" s="506"/>
      <c r="DC103" s="506"/>
      <c r="DD103" s="506"/>
      <c r="DE103" s="506"/>
      <c r="DF103" s="506"/>
      <c r="DG103" s="506"/>
      <c r="DH103" s="506"/>
      <c r="DI103" s="506"/>
      <c r="DJ103" s="506"/>
      <c r="DK103" s="506"/>
      <c r="DL103" s="506"/>
      <c r="DM103" s="506"/>
      <c r="DN103" s="506"/>
      <c r="DO103" s="506"/>
      <c r="DP103" s="506"/>
      <c r="DQ103" s="506"/>
      <c r="DR103" s="506"/>
      <c r="DS103" s="506"/>
      <c r="DT103" s="506"/>
      <c r="DU103" s="506"/>
      <c r="DV103" s="506"/>
      <c r="DW103" s="506"/>
      <c r="DX103" s="506"/>
      <c r="DY103" s="506"/>
      <c r="DZ103" s="506"/>
      <c r="EA103" s="506"/>
      <c r="EB103" s="506"/>
      <c r="EC103" s="506"/>
      <c r="ED103" s="506"/>
      <c r="EE103" s="506"/>
      <c r="EF103" s="506"/>
      <c r="EG103" s="506"/>
      <c r="EH103" s="506"/>
      <c r="EI103" s="506"/>
      <c r="EJ103" s="506"/>
      <c r="EK103" s="506"/>
      <c r="EL103" s="506"/>
      <c r="EM103" s="506"/>
      <c r="EN103" s="506"/>
      <c r="EO103" s="506"/>
      <c r="EP103" s="506"/>
      <c r="EQ103" s="506"/>
      <c r="ER103" s="506"/>
      <c r="ES103" s="506"/>
      <c r="ET103" s="506"/>
      <c r="EU103" s="506"/>
      <c r="EV103" s="506"/>
      <c r="EW103" s="506"/>
      <c r="EX103" s="506"/>
      <c r="EY103" s="506"/>
      <c r="EZ103" s="506"/>
      <c r="FA103" s="506"/>
      <c r="FB103" s="506"/>
      <c r="FC103" s="506"/>
      <c r="FD103" s="506"/>
      <c r="FE103" s="506" t="n">
        <v>1</v>
      </c>
      <c r="FF103" s="506" t="n">
        <v>50000</v>
      </c>
      <c r="FG103" s="506" t="n">
        <v>50000</v>
      </c>
      <c r="FH103" s="506"/>
      <c r="FI103" s="506"/>
      <c r="FJ103" s="506"/>
      <c r="FK103" s="506"/>
      <c r="FL103" s="506"/>
      <c r="FM103" s="506"/>
      <c r="FN103" s="506"/>
      <c r="FO103" s="506"/>
      <c r="FP103" s="506"/>
      <c r="FQ103" s="506"/>
      <c r="FR103" s="506"/>
      <c r="FS103" s="506"/>
      <c r="FT103" s="506"/>
      <c r="FU103" s="506"/>
      <c r="FV103" s="506"/>
      <c r="FW103" s="506"/>
      <c r="FX103" s="506"/>
      <c r="FY103" s="506"/>
      <c r="FZ103" s="506"/>
      <c r="GA103" s="506"/>
      <c r="GB103" s="506"/>
      <c r="GC103" s="506"/>
      <c r="GD103" s="506"/>
      <c r="GE103" s="506"/>
      <c r="GF103" s="506"/>
      <c r="GG103" s="506"/>
      <c r="GH103" s="506"/>
      <c r="GI103" s="506"/>
      <c r="GJ103" s="506"/>
      <c r="GK103" s="506"/>
      <c r="GL103" s="506"/>
      <c r="GM103" s="506"/>
      <c r="GN103" s="506"/>
      <c r="GO103" s="506"/>
      <c r="GP103" s="506"/>
      <c r="GQ103" s="506"/>
      <c r="GR103" s="506"/>
      <c r="GS103" s="506"/>
      <c r="GT103" s="506"/>
      <c r="GU103" s="506"/>
      <c r="GV103" s="506"/>
      <c r="GW103" s="506"/>
      <c r="GX103" s="506"/>
      <c r="GY103" s="506"/>
      <c r="GZ103" s="506"/>
      <c r="HA103" s="506"/>
      <c r="HB103" s="506"/>
      <c r="HC103" s="506"/>
      <c r="HD103" s="506"/>
      <c r="HE103" s="506"/>
      <c r="HF103" s="506"/>
      <c r="HG103" s="506"/>
      <c r="HH103" s="506"/>
      <c r="HI103" s="506"/>
      <c r="HJ103" s="506"/>
      <c r="HK103" s="506"/>
      <c r="HL103" s="506"/>
      <c r="HM103" s="506"/>
      <c r="HN103" s="506"/>
      <c r="HO103" s="506"/>
      <c r="HP103" s="506"/>
      <c r="HQ103" s="506"/>
      <c r="HR103" s="506"/>
      <c r="HS103" s="506"/>
      <c r="HT103" s="506"/>
      <c r="HU103" s="506"/>
      <c r="HV103" s="506"/>
      <c r="HW103" s="506"/>
      <c r="HX103" s="506"/>
      <c r="HY103" s="506"/>
      <c r="HZ103" s="506"/>
      <c r="IA103" s="506"/>
      <c r="IB103" s="506"/>
      <c r="IC103" s="506"/>
      <c r="ID103" s="506"/>
      <c r="IE103" s="506"/>
      <c r="IF103" s="506"/>
      <c r="IG103" s="506"/>
      <c r="IH103" s="506"/>
      <c r="II103" s="506"/>
      <c r="IJ103" s="506"/>
      <c r="IK103" s="507" t="n">
        <v>17</v>
      </c>
      <c r="IL103" s="507" t="s">
        <v>726</v>
      </c>
      <c r="IM103" s="507" t="s">
        <v>727</v>
      </c>
    </row>
    <row r="104" s="508" customFormat="true" ht="6.75" hidden="false" customHeight="false" outlineLevel="0" collapsed="false">
      <c r="A104" s="505" t="s">
        <v>111</v>
      </c>
      <c r="B104" s="506" t="n">
        <v>54</v>
      </c>
      <c r="C104" s="506" t="n">
        <v>121250000</v>
      </c>
      <c r="D104" s="506" t="n">
        <v>98660000</v>
      </c>
      <c r="E104" s="506" t="n">
        <v>2</v>
      </c>
      <c r="F104" s="506" t="n">
        <v>11000000</v>
      </c>
      <c r="G104" s="506" t="n">
        <v>5000000</v>
      </c>
      <c r="H104" s="506" t="n">
        <v>3</v>
      </c>
      <c r="I104" s="506" t="n">
        <v>7250000</v>
      </c>
      <c r="J104" s="506" t="n">
        <v>7250000</v>
      </c>
      <c r="K104" s="506"/>
      <c r="L104" s="506"/>
      <c r="M104" s="506"/>
      <c r="N104" s="506" t="n">
        <v>3</v>
      </c>
      <c r="O104" s="506" t="n">
        <v>1300000</v>
      </c>
      <c r="P104" s="506" t="n">
        <v>1000000</v>
      </c>
      <c r="Q104" s="506" t="n">
        <v>151</v>
      </c>
      <c r="R104" s="506" t="n">
        <v>163130000</v>
      </c>
      <c r="S104" s="506" t="s">
        <v>754</v>
      </c>
      <c r="T104" s="506" t="n">
        <v>138</v>
      </c>
      <c r="U104" s="506" t="n">
        <v>192700000</v>
      </c>
      <c r="V104" s="506" t="n">
        <v>154253000</v>
      </c>
      <c r="W104" s="506" t="n">
        <v>1</v>
      </c>
      <c r="X104" s="506" t="n">
        <v>3000000</v>
      </c>
      <c r="Y104" s="506" t="n">
        <v>1470000</v>
      </c>
      <c r="Z104" s="506" t="n">
        <v>11</v>
      </c>
      <c r="AA104" s="506" t="n">
        <v>57950000</v>
      </c>
      <c r="AB104" s="506" t="n">
        <v>56575000</v>
      </c>
      <c r="AC104" s="506" t="n">
        <v>11</v>
      </c>
      <c r="AD104" s="506" t="n">
        <v>24510000</v>
      </c>
      <c r="AE104" s="506" t="n">
        <v>18830000</v>
      </c>
      <c r="AF104" s="506"/>
      <c r="AG104" s="506"/>
      <c r="AH104" s="506"/>
      <c r="AI104" s="506" t="n">
        <v>1</v>
      </c>
      <c r="AJ104" s="506" t="n">
        <v>1000000</v>
      </c>
      <c r="AK104" s="506" t="n">
        <v>1000000</v>
      </c>
      <c r="AL104" s="506"/>
      <c r="AM104" s="506"/>
      <c r="AN104" s="506"/>
      <c r="AO104" s="506" t="n">
        <v>1</v>
      </c>
      <c r="AP104" s="506" t="n">
        <v>750000</v>
      </c>
      <c r="AQ104" s="506" t="n">
        <v>712500</v>
      </c>
      <c r="AR104" s="506" t="n">
        <v>2</v>
      </c>
      <c r="AS104" s="506" t="n">
        <v>3100000</v>
      </c>
      <c r="AT104" s="506" t="n">
        <v>1100000</v>
      </c>
      <c r="AU104" s="506" t="n">
        <v>61</v>
      </c>
      <c r="AV104" s="506" t="n">
        <v>118250000</v>
      </c>
      <c r="AW104" s="506" t="n">
        <v>89306000</v>
      </c>
      <c r="AX104" s="506" t="n">
        <v>2</v>
      </c>
      <c r="AY104" s="506" t="n">
        <v>1200000</v>
      </c>
      <c r="AZ104" s="506" t="n">
        <v>1150000</v>
      </c>
      <c r="BA104" s="506"/>
      <c r="BB104" s="506"/>
      <c r="BC104" s="506"/>
      <c r="BD104" s="506" t="n">
        <v>2</v>
      </c>
      <c r="BE104" s="506" t="n">
        <v>1050000</v>
      </c>
      <c r="BF104" s="506" t="n">
        <v>550000</v>
      </c>
      <c r="BG104" s="506" t="n">
        <v>11</v>
      </c>
      <c r="BH104" s="506" t="n">
        <v>10200000</v>
      </c>
      <c r="BI104" s="506" t="n">
        <v>8455000</v>
      </c>
      <c r="BJ104" s="506" t="n">
        <v>5</v>
      </c>
      <c r="BK104" s="506" t="n">
        <v>14300000</v>
      </c>
      <c r="BL104" s="506" t="n">
        <v>5310000</v>
      </c>
      <c r="BM104" s="506" t="n">
        <v>5</v>
      </c>
      <c r="BN104" s="506" t="n">
        <v>22150000</v>
      </c>
      <c r="BO104" s="506" t="n">
        <v>21475000</v>
      </c>
      <c r="BP104" s="506" t="n">
        <v>4</v>
      </c>
      <c r="BQ104" s="506" t="n">
        <v>300300000</v>
      </c>
      <c r="BR104" s="506" t="n">
        <v>150300000</v>
      </c>
      <c r="BS104" s="506" t="n">
        <v>1</v>
      </c>
      <c r="BT104" s="506" t="n">
        <v>2000000</v>
      </c>
      <c r="BU104" s="506" t="n">
        <v>2000000</v>
      </c>
      <c r="BV104" s="506" t="n">
        <v>1</v>
      </c>
      <c r="BW104" s="506" t="n">
        <v>1000000</v>
      </c>
      <c r="BX104" s="506" t="n">
        <v>500000</v>
      </c>
      <c r="BY104" s="506" t="n">
        <v>11</v>
      </c>
      <c r="BZ104" s="506" t="n">
        <v>4736000</v>
      </c>
      <c r="CA104" s="506" t="n">
        <v>4167000</v>
      </c>
      <c r="CB104" s="506" t="n">
        <v>96</v>
      </c>
      <c r="CC104" s="506" t="n">
        <v>306870000</v>
      </c>
      <c r="CD104" s="506" t="n">
        <v>283188000</v>
      </c>
      <c r="CE104" s="506" t="n">
        <v>4</v>
      </c>
      <c r="CF104" s="506" t="n">
        <v>9950000</v>
      </c>
      <c r="CG104" s="506" t="n">
        <v>5150000</v>
      </c>
      <c r="CH104" s="506"/>
      <c r="CI104" s="506"/>
      <c r="CJ104" s="506"/>
      <c r="CK104" s="506" t="n">
        <v>1</v>
      </c>
      <c r="CL104" s="506" t="n">
        <v>500000</v>
      </c>
      <c r="CM104" s="506" t="n">
        <v>500000</v>
      </c>
      <c r="CN104" s="506" t="n">
        <v>32</v>
      </c>
      <c r="CO104" s="506" t="n">
        <v>120300000</v>
      </c>
      <c r="CP104" s="506" t="n">
        <v>73349000</v>
      </c>
      <c r="CQ104" s="506" t="n">
        <v>6</v>
      </c>
      <c r="CR104" s="506" t="n">
        <v>4750000</v>
      </c>
      <c r="CS104" s="506" t="n">
        <v>4262000</v>
      </c>
      <c r="CT104" s="506" t="n">
        <v>78</v>
      </c>
      <c r="CU104" s="506" t="n">
        <v>104359000</v>
      </c>
      <c r="CV104" s="506" t="n">
        <v>89183000</v>
      </c>
      <c r="CW104" s="506" t="n">
        <v>865</v>
      </c>
      <c r="CX104" s="506" t="s">
        <v>755</v>
      </c>
      <c r="CY104" s="506" t="s">
        <v>756</v>
      </c>
      <c r="CZ104" s="506" t="n">
        <v>114</v>
      </c>
      <c r="DA104" s="506" t="n">
        <v>231658000</v>
      </c>
      <c r="DB104" s="506" t="n">
        <v>45787000</v>
      </c>
      <c r="DC104" s="506" t="n">
        <v>1</v>
      </c>
      <c r="DD104" s="506" t="n">
        <v>50000</v>
      </c>
      <c r="DE104" s="506" t="n">
        <v>25000</v>
      </c>
      <c r="DF104" s="506"/>
      <c r="DG104" s="506"/>
      <c r="DH104" s="506"/>
      <c r="DI104" s="506" t="n">
        <v>37</v>
      </c>
      <c r="DJ104" s="506" t="n">
        <v>34790000</v>
      </c>
      <c r="DK104" s="506" t="n">
        <v>35728025</v>
      </c>
      <c r="DL104" s="506" t="n">
        <v>5</v>
      </c>
      <c r="DM104" s="506" t="n">
        <v>2950000</v>
      </c>
      <c r="DN104" s="506" t="n">
        <v>2950000</v>
      </c>
      <c r="DO104" s="506" t="n">
        <v>3</v>
      </c>
      <c r="DP104" s="506" t="n">
        <v>4800000</v>
      </c>
      <c r="DQ104" s="506" t="n">
        <v>3200000</v>
      </c>
      <c r="DR104" s="506" t="n">
        <v>34</v>
      </c>
      <c r="DS104" s="506" t="n">
        <v>42850000</v>
      </c>
      <c r="DT104" s="506" t="n">
        <v>34845000</v>
      </c>
      <c r="DU104" s="506" t="n">
        <v>44</v>
      </c>
      <c r="DV104" s="506" t="n">
        <v>263802000</v>
      </c>
      <c r="DW104" s="506" t="n">
        <v>153412000</v>
      </c>
      <c r="DX104" s="506" t="n">
        <v>2</v>
      </c>
      <c r="DY104" s="506" t="n">
        <v>4000000</v>
      </c>
      <c r="DZ104" s="506" t="n">
        <v>11500000</v>
      </c>
      <c r="EA104" s="506" t="n">
        <v>2</v>
      </c>
      <c r="EB104" s="506" t="n">
        <v>600000</v>
      </c>
      <c r="EC104" s="506" t="n">
        <v>600000</v>
      </c>
      <c r="ED104" s="506" t="n">
        <v>7</v>
      </c>
      <c r="EE104" s="506" t="n">
        <v>16652000</v>
      </c>
      <c r="EF104" s="506" t="n">
        <v>13484000</v>
      </c>
      <c r="EG104" s="506" t="n">
        <v>19</v>
      </c>
      <c r="EH104" s="506" t="n">
        <v>18810000</v>
      </c>
      <c r="EI104" s="506" t="n">
        <v>17240000</v>
      </c>
      <c r="EJ104" s="506" t="n">
        <v>3</v>
      </c>
      <c r="EK104" s="506" t="n">
        <v>2500000</v>
      </c>
      <c r="EL104" s="506" t="n">
        <v>1850000</v>
      </c>
      <c r="EM104" s="506" t="n">
        <v>29</v>
      </c>
      <c r="EN104" s="506" t="n">
        <v>25250000</v>
      </c>
      <c r="EO104" s="506" t="n">
        <v>17574000</v>
      </c>
      <c r="EP104" s="506"/>
      <c r="EQ104" s="506"/>
      <c r="ER104" s="506"/>
      <c r="ES104" s="506" t="n">
        <v>11</v>
      </c>
      <c r="ET104" s="506" t="n">
        <v>21000000</v>
      </c>
      <c r="EU104" s="506" t="n">
        <v>13830000</v>
      </c>
      <c r="EV104" s="506" t="n">
        <v>3</v>
      </c>
      <c r="EW104" s="506" t="n">
        <v>1500000</v>
      </c>
      <c r="EX104" s="506" t="n">
        <v>1250000</v>
      </c>
      <c r="EY104" s="506" t="n">
        <v>3</v>
      </c>
      <c r="EZ104" s="506" t="n">
        <v>750000</v>
      </c>
      <c r="FA104" s="506" t="n">
        <v>745000</v>
      </c>
      <c r="FB104" s="506" t="n">
        <v>2</v>
      </c>
      <c r="FC104" s="506" t="n">
        <v>6500000</v>
      </c>
      <c r="FD104" s="506" t="n">
        <v>5700000</v>
      </c>
      <c r="FE104" s="506" t="n">
        <v>11</v>
      </c>
      <c r="FF104" s="506" t="n">
        <v>23200000</v>
      </c>
      <c r="FG104" s="506" t="n">
        <v>13575000</v>
      </c>
      <c r="FH104" s="506" t="n">
        <v>12</v>
      </c>
      <c r="FI104" s="506" t="n">
        <v>44400000</v>
      </c>
      <c r="FJ104" s="506" t="n">
        <v>30550000</v>
      </c>
      <c r="FK104" s="506"/>
      <c r="FL104" s="506"/>
      <c r="FM104" s="506"/>
      <c r="FN104" s="506"/>
      <c r="FO104" s="506"/>
      <c r="FP104" s="506"/>
      <c r="FQ104" s="506" t="n">
        <v>1</v>
      </c>
      <c r="FR104" s="506" t="n">
        <v>3000000</v>
      </c>
      <c r="FS104" s="506" t="n">
        <v>3000000</v>
      </c>
      <c r="FT104" s="506" t="n">
        <v>16</v>
      </c>
      <c r="FU104" s="506" t="n">
        <v>49000000</v>
      </c>
      <c r="FV104" s="506" t="n">
        <v>31225000</v>
      </c>
      <c r="FW104" s="506" t="n">
        <v>1</v>
      </c>
      <c r="FX104" s="506" t="n">
        <v>100000</v>
      </c>
      <c r="FY104" s="506" t="n">
        <v>30000</v>
      </c>
      <c r="FZ104" s="506" t="n">
        <v>8</v>
      </c>
      <c r="GA104" s="506" t="n">
        <v>12950000</v>
      </c>
      <c r="GB104" s="506" t="n">
        <v>10450000</v>
      </c>
      <c r="GC104" s="506"/>
      <c r="GD104" s="506"/>
      <c r="GE104" s="506"/>
      <c r="GF104" s="506" t="n">
        <v>27</v>
      </c>
      <c r="GG104" s="506" t="n">
        <v>63000000</v>
      </c>
      <c r="GH104" s="506" t="n">
        <v>51400000</v>
      </c>
      <c r="GI104" s="506" t="n">
        <v>5</v>
      </c>
      <c r="GJ104" s="506" t="n">
        <v>15850000</v>
      </c>
      <c r="GK104" s="506" t="n">
        <v>7908000</v>
      </c>
      <c r="GL104" s="506" t="n">
        <v>1</v>
      </c>
      <c r="GM104" s="506" t="n">
        <v>4000000</v>
      </c>
      <c r="GN104" s="506" t="n">
        <v>1000000</v>
      </c>
      <c r="GO104" s="506"/>
      <c r="GP104" s="506"/>
      <c r="GQ104" s="506"/>
      <c r="GR104" s="506" t="n">
        <v>3</v>
      </c>
      <c r="GS104" s="506" t="n">
        <v>2700000</v>
      </c>
      <c r="GT104" s="506" t="n">
        <v>1725000</v>
      </c>
      <c r="GU104" s="506" t="n">
        <v>3</v>
      </c>
      <c r="GV104" s="506" t="n">
        <v>40700000</v>
      </c>
      <c r="GW104" s="506" t="n">
        <v>25700000</v>
      </c>
      <c r="GX104" s="506" t="n">
        <v>1</v>
      </c>
      <c r="GY104" s="506" t="n">
        <v>2000000</v>
      </c>
      <c r="GZ104" s="506" t="n">
        <v>2000000</v>
      </c>
      <c r="HA104" s="506" t="n">
        <v>3</v>
      </c>
      <c r="HB104" s="506" t="n">
        <v>11500000</v>
      </c>
      <c r="HC104" s="506" t="n">
        <v>11250000</v>
      </c>
      <c r="HD104" s="506" t="n">
        <v>1</v>
      </c>
      <c r="HE104" s="506" t="n">
        <v>12500000</v>
      </c>
      <c r="HF104" s="506" t="n">
        <v>1875000</v>
      </c>
      <c r="HG104" s="506" t="n">
        <v>4</v>
      </c>
      <c r="HH104" s="506" t="n">
        <v>12500000</v>
      </c>
      <c r="HI104" s="506" t="n">
        <v>12334000</v>
      </c>
      <c r="HJ104" s="506" t="n">
        <v>3</v>
      </c>
      <c r="HK104" s="506" t="n">
        <v>9000000</v>
      </c>
      <c r="HL104" s="506" t="n">
        <v>9000000</v>
      </c>
      <c r="HM104" s="506" t="n">
        <v>1</v>
      </c>
      <c r="HN104" s="506" t="n">
        <v>500000</v>
      </c>
      <c r="HO104" s="506" t="n">
        <v>500000</v>
      </c>
      <c r="HP104" s="506" t="n">
        <v>1</v>
      </c>
      <c r="HQ104" s="506" t="n">
        <v>50000</v>
      </c>
      <c r="HR104" s="506" t="n">
        <v>24000</v>
      </c>
      <c r="HS104" s="506" t="n">
        <v>2</v>
      </c>
      <c r="HT104" s="506" t="n">
        <v>5500000</v>
      </c>
      <c r="HU104" s="506" t="n">
        <v>3000000</v>
      </c>
      <c r="HV104" s="506" t="n">
        <v>11</v>
      </c>
      <c r="HW104" s="506" t="n">
        <v>10050000</v>
      </c>
      <c r="HX104" s="506" t="n">
        <v>8170000</v>
      </c>
      <c r="HY104" s="506"/>
      <c r="HZ104" s="506"/>
      <c r="IA104" s="506"/>
      <c r="IB104" s="506" t="n">
        <v>6</v>
      </c>
      <c r="IC104" s="506" t="n">
        <v>5300000</v>
      </c>
      <c r="ID104" s="506" t="n">
        <v>5300000</v>
      </c>
      <c r="IE104" s="506" t="n">
        <v>2</v>
      </c>
      <c r="IF104" s="506" t="n">
        <v>2500000</v>
      </c>
      <c r="IG104" s="506" t="n">
        <v>1000000</v>
      </c>
      <c r="IH104" s="506" t="n">
        <v>3</v>
      </c>
      <c r="II104" s="506" t="n">
        <v>900000</v>
      </c>
      <c r="IJ104" s="506" t="n">
        <v>900000</v>
      </c>
      <c r="IK104" s="507" t="n">
        <v>2008</v>
      </c>
      <c r="IL104" s="507" t="s">
        <v>733</v>
      </c>
      <c r="IM104" s="507" t="s">
        <v>734</v>
      </c>
    </row>
    <row r="105" s="508" customFormat="true" ht="6.75" hidden="false" customHeight="false" outlineLevel="0" collapsed="false">
      <c r="A105" s="505" t="s">
        <v>735</v>
      </c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6"/>
      <c r="AA105" s="506"/>
      <c r="AB105" s="506"/>
      <c r="AC105" s="506"/>
      <c r="AD105" s="506"/>
      <c r="AE105" s="506"/>
      <c r="AF105" s="506"/>
      <c r="AG105" s="506"/>
      <c r="AH105" s="506"/>
      <c r="AI105" s="506"/>
      <c r="AJ105" s="506"/>
      <c r="AK105" s="506"/>
      <c r="AL105" s="506"/>
      <c r="AM105" s="506"/>
      <c r="AN105" s="506"/>
      <c r="AO105" s="506"/>
      <c r="AP105" s="506"/>
      <c r="AQ105" s="506"/>
      <c r="AR105" s="506"/>
      <c r="AS105" s="506"/>
      <c r="AT105" s="506"/>
      <c r="AU105" s="506"/>
      <c r="AV105" s="506"/>
      <c r="AW105" s="506"/>
      <c r="AX105" s="506"/>
      <c r="AY105" s="506"/>
      <c r="AZ105" s="506"/>
      <c r="BA105" s="506"/>
      <c r="BB105" s="506"/>
      <c r="BC105" s="506"/>
      <c r="BD105" s="506"/>
      <c r="BE105" s="506"/>
      <c r="BF105" s="506"/>
      <c r="BG105" s="506"/>
      <c r="BH105" s="506"/>
      <c r="BI105" s="506"/>
      <c r="BJ105" s="506"/>
      <c r="BK105" s="506"/>
      <c r="BL105" s="506"/>
      <c r="BM105" s="506"/>
      <c r="BN105" s="506"/>
      <c r="BO105" s="506"/>
      <c r="BP105" s="506"/>
      <c r="BQ105" s="506"/>
      <c r="BR105" s="506"/>
      <c r="BS105" s="506"/>
      <c r="BT105" s="506"/>
      <c r="BU105" s="506"/>
      <c r="BV105" s="506"/>
      <c r="BW105" s="506"/>
      <c r="BX105" s="506"/>
      <c r="BY105" s="506"/>
      <c r="BZ105" s="506"/>
      <c r="CA105" s="506"/>
      <c r="CB105" s="506"/>
      <c r="CC105" s="506"/>
      <c r="CD105" s="506"/>
      <c r="CE105" s="506"/>
      <c r="CF105" s="506"/>
      <c r="CG105" s="506"/>
      <c r="CH105" s="506"/>
      <c r="CI105" s="506"/>
      <c r="CJ105" s="506"/>
      <c r="CK105" s="506"/>
      <c r="CL105" s="506"/>
      <c r="CM105" s="506"/>
      <c r="CN105" s="506"/>
      <c r="CO105" s="506"/>
      <c r="CP105" s="506"/>
      <c r="CQ105" s="506"/>
      <c r="CR105" s="506"/>
      <c r="CS105" s="506"/>
      <c r="CT105" s="506"/>
      <c r="CU105" s="506"/>
      <c r="CV105" s="506"/>
      <c r="CW105" s="506" t="n">
        <v>22</v>
      </c>
      <c r="CX105" s="506" t="n">
        <v>12710000</v>
      </c>
      <c r="CY105" s="506" t="n">
        <v>11890000</v>
      </c>
      <c r="CZ105" s="506"/>
      <c r="DA105" s="506"/>
      <c r="DB105" s="506"/>
      <c r="DC105" s="506"/>
      <c r="DD105" s="506"/>
      <c r="DE105" s="506"/>
      <c r="DF105" s="506"/>
      <c r="DG105" s="506"/>
      <c r="DH105" s="506"/>
      <c r="DI105" s="506"/>
      <c r="DJ105" s="506"/>
      <c r="DK105" s="506"/>
      <c r="DL105" s="506"/>
      <c r="DM105" s="506"/>
      <c r="DN105" s="506"/>
      <c r="DO105" s="506"/>
      <c r="DP105" s="506"/>
      <c r="DQ105" s="506"/>
      <c r="DR105" s="506"/>
      <c r="DS105" s="506"/>
      <c r="DT105" s="506"/>
      <c r="DU105" s="506"/>
      <c r="DV105" s="506"/>
      <c r="DW105" s="506"/>
      <c r="DX105" s="506"/>
      <c r="DY105" s="506"/>
      <c r="DZ105" s="506"/>
      <c r="EA105" s="506"/>
      <c r="EB105" s="506"/>
      <c r="EC105" s="506"/>
      <c r="ED105" s="506"/>
      <c r="EE105" s="506"/>
      <c r="EF105" s="506"/>
      <c r="EG105" s="506"/>
      <c r="EH105" s="506"/>
      <c r="EI105" s="506"/>
      <c r="EJ105" s="506"/>
      <c r="EK105" s="506"/>
      <c r="EL105" s="506"/>
      <c r="EM105" s="506"/>
      <c r="EN105" s="506"/>
      <c r="EO105" s="506"/>
      <c r="EP105" s="506"/>
      <c r="EQ105" s="506"/>
      <c r="ER105" s="506"/>
      <c r="ES105" s="506"/>
      <c r="ET105" s="506"/>
      <c r="EU105" s="506"/>
      <c r="EV105" s="506"/>
      <c r="EW105" s="506"/>
      <c r="EX105" s="506"/>
      <c r="EY105" s="506"/>
      <c r="EZ105" s="506"/>
      <c r="FA105" s="506"/>
      <c r="FB105" s="506"/>
      <c r="FC105" s="506"/>
      <c r="FD105" s="506"/>
      <c r="FE105" s="506"/>
      <c r="FF105" s="506"/>
      <c r="FG105" s="506"/>
      <c r="FH105" s="506"/>
      <c r="FI105" s="506"/>
      <c r="FJ105" s="506"/>
      <c r="FK105" s="506"/>
      <c r="FL105" s="506"/>
      <c r="FM105" s="506"/>
      <c r="FN105" s="506"/>
      <c r="FO105" s="506"/>
      <c r="FP105" s="506"/>
      <c r="FQ105" s="506"/>
      <c r="FR105" s="506"/>
      <c r="FS105" s="506"/>
      <c r="FT105" s="506" t="n">
        <v>1</v>
      </c>
      <c r="FU105" s="506" t="n">
        <v>1500000</v>
      </c>
      <c r="FV105" s="506" t="n">
        <v>1500000</v>
      </c>
      <c r="FW105" s="506"/>
      <c r="FX105" s="506"/>
      <c r="FY105" s="506"/>
      <c r="FZ105" s="506"/>
      <c r="GA105" s="506"/>
      <c r="GB105" s="506"/>
      <c r="GC105" s="506"/>
      <c r="GD105" s="506"/>
      <c r="GE105" s="506"/>
      <c r="GF105" s="506"/>
      <c r="GG105" s="506"/>
      <c r="GH105" s="506"/>
      <c r="GI105" s="506"/>
      <c r="GJ105" s="506"/>
      <c r="GK105" s="506"/>
      <c r="GL105" s="506"/>
      <c r="GM105" s="506"/>
      <c r="GN105" s="506"/>
      <c r="GO105" s="506"/>
      <c r="GP105" s="506"/>
      <c r="GQ105" s="506"/>
      <c r="GR105" s="506"/>
      <c r="GS105" s="506"/>
      <c r="GT105" s="506"/>
      <c r="GU105" s="506"/>
      <c r="GV105" s="506"/>
      <c r="GW105" s="506"/>
      <c r="GX105" s="506"/>
      <c r="GY105" s="506"/>
      <c r="GZ105" s="506"/>
      <c r="HA105" s="506"/>
      <c r="HB105" s="506"/>
      <c r="HC105" s="506"/>
      <c r="HD105" s="506"/>
      <c r="HE105" s="506"/>
      <c r="HF105" s="506"/>
      <c r="HG105" s="506"/>
      <c r="HH105" s="506"/>
      <c r="HI105" s="506"/>
      <c r="HJ105" s="506"/>
      <c r="HK105" s="506"/>
      <c r="HL105" s="506"/>
      <c r="HM105" s="506"/>
      <c r="HN105" s="506"/>
      <c r="HO105" s="506"/>
      <c r="HP105" s="506"/>
      <c r="HQ105" s="506"/>
      <c r="HR105" s="506"/>
      <c r="HS105" s="506"/>
      <c r="HT105" s="506"/>
      <c r="HU105" s="506"/>
      <c r="HV105" s="506"/>
      <c r="HW105" s="506"/>
      <c r="HX105" s="506"/>
      <c r="HY105" s="506"/>
      <c r="HZ105" s="506"/>
      <c r="IA105" s="506"/>
      <c r="IB105" s="506"/>
      <c r="IC105" s="506"/>
      <c r="ID105" s="506"/>
      <c r="IE105" s="506"/>
      <c r="IF105" s="506"/>
      <c r="IG105" s="506"/>
      <c r="IH105" s="506"/>
      <c r="II105" s="506"/>
      <c r="IJ105" s="506"/>
      <c r="IK105" s="507" t="n">
        <v>23</v>
      </c>
      <c r="IL105" s="507" t="n">
        <v>14210000</v>
      </c>
      <c r="IM105" s="507" t="n">
        <v>13390000</v>
      </c>
    </row>
    <row r="106" s="508" customFormat="true" ht="6.75" hidden="false" customHeight="false" outlineLevel="0" collapsed="false">
      <c r="A106" s="505" t="s">
        <v>736</v>
      </c>
      <c r="B106" s="506"/>
      <c r="C106" s="506"/>
      <c r="D106" s="506"/>
      <c r="E106" s="506"/>
      <c r="F106" s="506"/>
      <c r="G106" s="506"/>
      <c r="H106" s="506"/>
      <c r="I106" s="506"/>
      <c r="J106" s="506"/>
      <c r="K106" s="506"/>
      <c r="L106" s="506"/>
      <c r="M106" s="506"/>
      <c r="N106" s="506"/>
      <c r="O106" s="506"/>
      <c r="P106" s="506"/>
      <c r="Q106" s="506"/>
      <c r="R106" s="506"/>
      <c r="S106" s="506"/>
      <c r="T106" s="506" t="n">
        <v>4</v>
      </c>
      <c r="U106" s="506" t="n">
        <v>2050000</v>
      </c>
      <c r="V106" s="506" t="n">
        <v>1350000</v>
      </c>
      <c r="W106" s="506"/>
      <c r="X106" s="506"/>
      <c r="Y106" s="506"/>
      <c r="Z106" s="506" t="n">
        <v>1</v>
      </c>
      <c r="AA106" s="506" t="n">
        <v>1000000</v>
      </c>
      <c r="AB106" s="506" t="n">
        <v>500000</v>
      </c>
      <c r="AC106" s="506"/>
      <c r="AD106" s="506"/>
      <c r="AE106" s="506"/>
      <c r="AF106" s="506"/>
      <c r="AG106" s="506"/>
      <c r="AH106" s="506"/>
      <c r="AI106" s="506"/>
      <c r="AJ106" s="506"/>
      <c r="AK106" s="506"/>
      <c r="AL106" s="506"/>
      <c r="AM106" s="506"/>
      <c r="AN106" s="506"/>
      <c r="AO106" s="506"/>
      <c r="AP106" s="506"/>
      <c r="AQ106" s="506"/>
      <c r="AR106" s="506"/>
      <c r="AS106" s="506"/>
      <c r="AT106" s="506"/>
      <c r="AU106" s="506"/>
      <c r="AV106" s="506"/>
      <c r="AW106" s="506"/>
      <c r="AX106" s="506"/>
      <c r="AY106" s="506"/>
      <c r="AZ106" s="506"/>
      <c r="BA106" s="506"/>
      <c r="BB106" s="506"/>
      <c r="BC106" s="506"/>
      <c r="BD106" s="506"/>
      <c r="BE106" s="506"/>
      <c r="BF106" s="506"/>
      <c r="BG106" s="506"/>
      <c r="BH106" s="506"/>
      <c r="BI106" s="506"/>
      <c r="BJ106" s="506"/>
      <c r="BK106" s="506"/>
      <c r="BL106" s="506"/>
      <c r="BM106" s="506"/>
      <c r="BN106" s="506"/>
      <c r="BO106" s="506"/>
      <c r="BP106" s="506"/>
      <c r="BQ106" s="506"/>
      <c r="BR106" s="506"/>
      <c r="BS106" s="506"/>
      <c r="BT106" s="506"/>
      <c r="BU106" s="506"/>
      <c r="BV106" s="506"/>
      <c r="BW106" s="506"/>
      <c r="BX106" s="506"/>
      <c r="BY106" s="506"/>
      <c r="BZ106" s="506"/>
      <c r="CA106" s="506"/>
      <c r="CB106" s="506" t="n">
        <v>1</v>
      </c>
      <c r="CC106" s="506" t="n">
        <v>5000000</v>
      </c>
      <c r="CD106" s="506" t="n">
        <v>2450000</v>
      </c>
      <c r="CE106" s="506"/>
      <c r="CF106" s="506"/>
      <c r="CG106" s="506"/>
      <c r="CH106" s="506"/>
      <c r="CI106" s="506"/>
      <c r="CJ106" s="506"/>
      <c r="CK106" s="506"/>
      <c r="CL106" s="506"/>
      <c r="CM106" s="506"/>
      <c r="CN106" s="506"/>
      <c r="CO106" s="506"/>
      <c r="CP106" s="506"/>
      <c r="CQ106" s="506"/>
      <c r="CR106" s="506"/>
      <c r="CS106" s="506"/>
      <c r="CT106" s="506"/>
      <c r="CU106" s="506"/>
      <c r="CV106" s="506"/>
      <c r="CW106" s="506" t="n">
        <v>15</v>
      </c>
      <c r="CX106" s="506" t="n">
        <v>9600000</v>
      </c>
      <c r="CY106" s="506" t="n">
        <v>8297500</v>
      </c>
      <c r="CZ106" s="506"/>
      <c r="DA106" s="506"/>
      <c r="DB106" s="506"/>
      <c r="DC106" s="506"/>
      <c r="DD106" s="506"/>
      <c r="DE106" s="506"/>
      <c r="DF106" s="506"/>
      <c r="DG106" s="506"/>
      <c r="DH106" s="506"/>
      <c r="DI106" s="506"/>
      <c r="DJ106" s="506"/>
      <c r="DK106" s="506"/>
      <c r="DL106" s="506"/>
      <c r="DM106" s="506"/>
      <c r="DN106" s="506"/>
      <c r="DO106" s="506"/>
      <c r="DP106" s="506"/>
      <c r="DQ106" s="506"/>
      <c r="DR106" s="506"/>
      <c r="DS106" s="506"/>
      <c r="DT106" s="506"/>
      <c r="DU106" s="506"/>
      <c r="DV106" s="506"/>
      <c r="DW106" s="506"/>
      <c r="DX106" s="506"/>
      <c r="DY106" s="506"/>
      <c r="DZ106" s="506"/>
      <c r="EA106" s="506"/>
      <c r="EB106" s="506"/>
      <c r="EC106" s="506"/>
      <c r="ED106" s="506"/>
      <c r="EE106" s="506"/>
      <c r="EF106" s="506"/>
      <c r="EG106" s="506"/>
      <c r="EH106" s="506"/>
      <c r="EI106" s="506"/>
      <c r="EJ106" s="506"/>
      <c r="EK106" s="506"/>
      <c r="EL106" s="506"/>
      <c r="EM106" s="506"/>
      <c r="EN106" s="506"/>
      <c r="EO106" s="506"/>
      <c r="EP106" s="506"/>
      <c r="EQ106" s="506"/>
      <c r="ER106" s="506"/>
      <c r="ES106" s="506"/>
      <c r="ET106" s="506"/>
      <c r="EU106" s="506"/>
      <c r="EV106" s="506"/>
      <c r="EW106" s="506"/>
      <c r="EX106" s="506"/>
      <c r="EY106" s="506"/>
      <c r="EZ106" s="506"/>
      <c r="FA106" s="506"/>
      <c r="FB106" s="506"/>
      <c r="FC106" s="506"/>
      <c r="FD106" s="506"/>
      <c r="FE106" s="506" t="n">
        <v>1</v>
      </c>
      <c r="FF106" s="506" t="n">
        <v>1000000</v>
      </c>
      <c r="FG106" s="506" t="n">
        <v>1000000</v>
      </c>
      <c r="FH106" s="506"/>
      <c r="FI106" s="506"/>
      <c r="FJ106" s="506"/>
      <c r="FK106" s="506"/>
      <c r="FL106" s="506"/>
      <c r="FM106" s="506"/>
      <c r="FN106" s="506"/>
      <c r="FO106" s="506"/>
      <c r="FP106" s="506"/>
      <c r="FQ106" s="506"/>
      <c r="FR106" s="506"/>
      <c r="FS106" s="506"/>
      <c r="FT106" s="506"/>
      <c r="FU106" s="506"/>
      <c r="FV106" s="506"/>
      <c r="FW106" s="506"/>
      <c r="FX106" s="506"/>
      <c r="FY106" s="506"/>
      <c r="FZ106" s="506"/>
      <c r="GA106" s="506"/>
      <c r="GB106" s="506"/>
      <c r="GC106" s="506"/>
      <c r="GD106" s="506"/>
      <c r="GE106" s="506"/>
      <c r="GF106" s="506"/>
      <c r="GG106" s="506"/>
      <c r="GH106" s="506"/>
      <c r="GI106" s="506"/>
      <c r="GJ106" s="506"/>
      <c r="GK106" s="506"/>
      <c r="GL106" s="506"/>
      <c r="GM106" s="506"/>
      <c r="GN106" s="506"/>
      <c r="GO106" s="506"/>
      <c r="GP106" s="506"/>
      <c r="GQ106" s="506"/>
      <c r="GR106" s="506"/>
      <c r="GS106" s="506"/>
      <c r="GT106" s="506"/>
      <c r="GU106" s="506"/>
      <c r="GV106" s="506"/>
      <c r="GW106" s="506"/>
      <c r="GX106" s="506"/>
      <c r="GY106" s="506"/>
      <c r="GZ106" s="506"/>
      <c r="HA106" s="506"/>
      <c r="HB106" s="506"/>
      <c r="HC106" s="506"/>
      <c r="HD106" s="506"/>
      <c r="HE106" s="506"/>
      <c r="HF106" s="506"/>
      <c r="HG106" s="506"/>
      <c r="HH106" s="506"/>
      <c r="HI106" s="506"/>
      <c r="HJ106" s="506"/>
      <c r="HK106" s="506"/>
      <c r="HL106" s="506"/>
      <c r="HM106" s="506"/>
      <c r="HN106" s="506"/>
      <c r="HO106" s="506"/>
      <c r="HP106" s="506"/>
      <c r="HQ106" s="506"/>
      <c r="HR106" s="506"/>
      <c r="HS106" s="506"/>
      <c r="HT106" s="506"/>
      <c r="HU106" s="506"/>
      <c r="HV106" s="506"/>
      <c r="HW106" s="506"/>
      <c r="HX106" s="506"/>
      <c r="HY106" s="506"/>
      <c r="HZ106" s="506"/>
      <c r="IA106" s="506"/>
      <c r="IB106" s="506"/>
      <c r="IC106" s="506"/>
      <c r="ID106" s="506"/>
      <c r="IE106" s="506"/>
      <c r="IF106" s="506"/>
      <c r="IG106" s="506"/>
      <c r="IH106" s="506"/>
      <c r="II106" s="506"/>
      <c r="IJ106" s="506"/>
      <c r="IK106" s="507" t="n">
        <v>22</v>
      </c>
      <c r="IL106" s="507" t="n">
        <v>18650000</v>
      </c>
      <c r="IM106" s="507" t="n">
        <v>13597500</v>
      </c>
    </row>
    <row r="107" s="508" customFormat="true" ht="6.75" hidden="false" customHeight="false" outlineLevel="0" collapsed="false">
      <c r="A107" s="505" t="s">
        <v>737</v>
      </c>
      <c r="B107" s="506"/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06"/>
      <c r="AM107" s="506"/>
      <c r="AN107" s="506"/>
      <c r="AO107" s="506"/>
      <c r="AP107" s="506"/>
      <c r="AQ107" s="506"/>
      <c r="AR107" s="506"/>
      <c r="AS107" s="506"/>
      <c r="AT107" s="506"/>
      <c r="AU107" s="506"/>
      <c r="AV107" s="506"/>
      <c r="AW107" s="506"/>
      <c r="AX107" s="506"/>
      <c r="AY107" s="506"/>
      <c r="AZ107" s="506"/>
      <c r="BA107" s="506"/>
      <c r="BB107" s="506"/>
      <c r="BC107" s="506"/>
      <c r="BD107" s="506"/>
      <c r="BE107" s="506"/>
      <c r="BF107" s="506"/>
      <c r="BG107" s="506"/>
      <c r="BH107" s="506"/>
      <c r="BI107" s="506"/>
      <c r="BJ107" s="506"/>
      <c r="BK107" s="506"/>
      <c r="BL107" s="506"/>
      <c r="BM107" s="506"/>
      <c r="BN107" s="506"/>
      <c r="BO107" s="506"/>
      <c r="BP107" s="506"/>
      <c r="BQ107" s="506"/>
      <c r="BR107" s="506"/>
      <c r="BS107" s="506"/>
      <c r="BT107" s="506"/>
      <c r="BU107" s="506"/>
      <c r="BV107" s="506"/>
      <c r="BW107" s="506"/>
      <c r="BX107" s="506"/>
      <c r="BY107" s="506"/>
      <c r="BZ107" s="506"/>
      <c r="CA107" s="506"/>
      <c r="CB107" s="506"/>
      <c r="CC107" s="506"/>
      <c r="CD107" s="506"/>
      <c r="CE107" s="506"/>
      <c r="CF107" s="506"/>
      <c r="CG107" s="506"/>
      <c r="CH107" s="506"/>
      <c r="CI107" s="506"/>
      <c r="CJ107" s="506"/>
      <c r="CK107" s="506"/>
      <c r="CL107" s="506"/>
      <c r="CM107" s="506"/>
      <c r="CN107" s="506"/>
      <c r="CO107" s="506"/>
      <c r="CP107" s="506"/>
      <c r="CQ107" s="506"/>
      <c r="CR107" s="506"/>
      <c r="CS107" s="506"/>
      <c r="CT107" s="506"/>
      <c r="CU107" s="506"/>
      <c r="CV107" s="506"/>
      <c r="CW107" s="506" t="n">
        <v>4</v>
      </c>
      <c r="CX107" s="506" t="n">
        <v>1850000</v>
      </c>
      <c r="CY107" s="506" t="n">
        <v>1850000</v>
      </c>
      <c r="CZ107" s="506"/>
      <c r="DA107" s="506"/>
      <c r="DB107" s="506"/>
      <c r="DC107" s="506"/>
      <c r="DD107" s="506"/>
      <c r="DE107" s="506"/>
      <c r="DF107" s="506"/>
      <c r="DG107" s="506"/>
      <c r="DH107" s="506"/>
      <c r="DI107" s="506"/>
      <c r="DJ107" s="506"/>
      <c r="DK107" s="506"/>
      <c r="DL107" s="506"/>
      <c r="DM107" s="506"/>
      <c r="DN107" s="506"/>
      <c r="DO107" s="506"/>
      <c r="DP107" s="506"/>
      <c r="DQ107" s="506"/>
      <c r="DR107" s="506"/>
      <c r="DS107" s="506"/>
      <c r="DT107" s="506"/>
      <c r="DU107" s="506"/>
      <c r="DV107" s="506"/>
      <c r="DW107" s="506"/>
      <c r="DX107" s="506"/>
      <c r="DY107" s="506"/>
      <c r="DZ107" s="506"/>
      <c r="EA107" s="506"/>
      <c r="EB107" s="506"/>
      <c r="EC107" s="506"/>
      <c r="ED107" s="506"/>
      <c r="EE107" s="506"/>
      <c r="EF107" s="506"/>
      <c r="EG107" s="506"/>
      <c r="EH107" s="506"/>
      <c r="EI107" s="506"/>
      <c r="EJ107" s="506"/>
      <c r="EK107" s="506"/>
      <c r="EL107" s="506"/>
      <c r="EM107" s="506"/>
      <c r="EN107" s="506"/>
      <c r="EO107" s="506"/>
      <c r="EP107" s="506"/>
      <c r="EQ107" s="506"/>
      <c r="ER107" s="506"/>
      <c r="ES107" s="506"/>
      <c r="ET107" s="506"/>
      <c r="EU107" s="506"/>
      <c r="EV107" s="506"/>
      <c r="EW107" s="506"/>
      <c r="EX107" s="506"/>
      <c r="EY107" s="506"/>
      <c r="EZ107" s="506"/>
      <c r="FA107" s="506"/>
      <c r="FB107" s="506"/>
      <c r="FC107" s="506"/>
      <c r="FD107" s="506"/>
      <c r="FE107" s="506"/>
      <c r="FF107" s="506"/>
      <c r="FG107" s="506"/>
      <c r="FH107" s="506"/>
      <c r="FI107" s="506"/>
      <c r="FJ107" s="506"/>
      <c r="FK107" s="506"/>
      <c r="FL107" s="506"/>
      <c r="FM107" s="506"/>
      <c r="FN107" s="506"/>
      <c r="FO107" s="506"/>
      <c r="FP107" s="506"/>
      <c r="FQ107" s="506"/>
      <c r="FR107" s="506"/>
      <c r="FS107" s="506"/>
      <c r="FT107" s="506"/>
      <c r="FU107" s="506"/>
      <c r="FV107" s="506"/>
      <c r="FW107" s="506"/>
      <c r="FX107" s="506"/>
      <c r="FY107" s="506"/>
      <c r="FZ107" s="506"/>
      <c r="GA107" s="506"/>
      <c r="GB107" s="506"/>
      <c r="GC107" s="506"/>
      <c r="GD107" s="506"/>
      <c r="GE107" s="506"/>
      <c r="GF107" s="506"/>
      <c r="GG107" s="506"/>
      <c r="GH107" s="506"/>
      <c r="GI107" s="506"/>
      <c r="GJ107" s="506"/>
      <c r="GK107" s="506"/>
      <c r="GL107" s="506"/>
      <c r="GM107" s="506"/>
      <c r="GN107" s="506"/>
      <c r="GO107" s="506"/>
      <c r="GP107" s="506"/>
      <c r="GQ107" s="506"/>
      <c r="GR107" s="506"/>
      <c r="GS107" s="506"/>
      <c r="GT107" s="506"/>
      <c r="GU107" s="506"/>
      <c r="GV107" s="506"/>
      <c r="GW107" s="506"/>
      <c r="GX107" s="506"/>
      <c r="GY107" s="506"/>
      <c r="GZ107" s="506"/>
      <c r="HA107" s="506"/>
      <c r="HB107" s="506"/>
      <c r="HC107" s="506"/>
      <c r="HD107" s="506"/>
      <c r="HE107" s="506"/>
      <c r="HF107" s="506"/>
      <c r="HG107" s="506"/>
      <c r="HH107" s="506"/>
      <c r="HI107" s="506"/>
      <c r="HJ107" s="506"/>
      <c r="HK107" s="506"/>
      <c r="HL107" s="506"/>
      <c r="HM107" s="506"/>
      <c r="HN107" s="506"/>
      <c r="HO107" s="506"/>
      <c r="HP107" s="506"/>
      <c r="HQ107" s="506"/>
      <c r="HR107" s="506"/>
      <c r="HS107" s="506"/>
      <c r="HT107" s="506"/>
      <c r="HU107" s="506"/>
      <c r="HV107" s="506"/>
      <c r="HW107" s="506"/>
      <c r="HX107" s="506"/>
      <c r="HY107" s="506"/>
      <c r="HZ107" s="506"/>
      <c r="IA107" s="506"/>
      <c r="IB107" s="506"/>
      <c r="IC107" s="506"/>
      <c r="ID107" s="506"/>
      <c r="IE107" s="506"/>
      <c r="IF107" s="506"/>
      <c r="IG107" s="506"/>
      <c r="IH107" s="506"/>
      <c r="II107" s="506"/>
      <c r="IJ107" s="506"/>
      <c r="IK107" s="507" t="n">
        <v>4</v>
      </c>
      <c r="IL107" s="507" t="n">
        <v>1850000</v>
      </c>
      <c r="IM107" s="507" t="n">
        <v>1850000</v>
      </c>
    </row>
    <row r="108" s="508" customFormat="true" ht="6.75" hidden="false" customHeight="false" outlineLevel="0" collapsed="false">
      <c r="A108" s="505" t="s">
        <v>738</v>
      </c>
      <c r="B108" s="506"/>
      <c r="C108" s="506"/>
      <c r="D108" s="506"/>
      <c r="E108" s="506"/>
      <c r="F108" s="506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 t="n">
        <v>1</v>
      </c>
      <c r="U108" s="506" t="n">
        <v>300000</v>
      </c>
      <c r="V108" s="506" t="n">
        <v>300000</v>
      </c>
      <c r="W108" s="506"/>
      <c r="X108" s="506"/>
      <c r="Y108" s="506"/>
      <c r="Z108" s="506"/>
      <c r="AA108" s="506"/>
      <c r="AB108" s="506"/>
      <c r="AC108" s="506"/>
      <c r="AD108" s="506"/>
      <c r="AE108" s="506"/>
      <c r="AF108" s="506"/>
      <c r="AG108" s="506"/>
      <c r="AH108" s="506"/>
      <c r="AI108" s="506"/>
      <c r="AJ108" s="506"/>
      <c r="AK108" s="506"/>
      <c r="AL108" s="506"/>
      <c r="AM108" s="506"/>
      <c r="AN108" s="506"/>
      <c r="AO108" s="506"/>
      <c r="AP108" s="506"/>
      <c r="AQ108" s="506"/>
      <c r="AR108" s="506"/>
      <c r="AS108" s="506"/>
      <c r="AT108" s="506"/>
      <c r="AU108" s="506" t="n">
        <v>1</v>
      </c>
      <c r="AV108" s="506" t="n">
        <v>400000</v>
      </c>
      <c r="AW108" s="506" t="n">
        <v>160000</v>
      </c>
      <c r="AX108" s="506"/>
      <c r="AY108" s="506"/>
      <c r="AZ108" s="506"/>
      <c r="BA108" s="506"/>
      <c r="BB108" s="506"/>
      <c r="BC108" s="506"/>
      <c r="BD108" s="506"/>
      <c r="BE108" s="506"/>
      <c r="BF108" s="506"/>
      <c r="BG108" s="506"/>
      <c r="BH108" s="506"/>
      <c r="BI108" s="506"/>
      <c r="BJ108" s="506"/>
      <c r="BK108" s="506"/>
      <c r="BL108" s="506"/>
      <c r="BM108" s="506"/>
      <c r="BN108" s="506"/>
      <c r="BO108" s="506"/>
      <c r="BP108" s="506"/>
      <c r="BQ108" s="506"/>
      <c r="BR108" s="506"/>
      <c r="BS108" s="506"/>
      <c r="BT108" s="506"/>
      <c r="BU108" s="506"/>
      <c r="BV108" s="506"/>
      <c r="BW108" s="506"/>
      <c r="BX108" s="506"/>
      <c r="BY108" s="506"/>
      <c r="BZ108" s="506"/>
      <c r="CA108" s="506"/>
      <c r="CB108" s="506"/>
      <c r="CC108" s="506"/>
      <c r="CD108" s="506"/>
      <c r="CE108" s="506"/>
      <c r="CF108" s="506"/>
      <c r="CG108" s="506"/>
      <c r="CH108" s="506"/>
      <c r="CI108" s="506"/>
      <c r="CJ108" s="506"/>
      <c r="CK108" s="506"/>
      <c r="CL108" s="506"/>
      <c r="CM108" s="506"/>
      <c r="CN108" s="506"/>
      <c r="CO108" s="506"/>
      <c r="CP108" s="506"/>
      <c r="CQ108" s="506"/>
      <c r="CR108" s="506"/>
      <c r="CS108" s="506"/>
      <c r="CT108" s="506" t="n">
        <v>2</v>
      </c>
      <c r="CU108" s="506" t="n">
        <v>31000000</v>
      </c>
      <c r="CV108" s="506" t="n">
        <v>6210000</v>
      </c>
      <c r="CW108" s="506" t="n">
        <v>29</v>
      </c>
      <c r="CX108" s="506" t="n">
        <v>16960000</v>
      </c>
      <c r="CY108" s="506" t="n">
        <v>12388000</v>
      </c>
      <c r="CZ108" s="506"/>
      <c r="DA108" s="506"/>
      <c r="DB108" s="506"/>
      <c r="DC108" s="506"/>
      <c r="DD108" s="506"/>
      <c r="DE108" s="506"/>
      <c r="DF108" s="506"/>
      <c r="DG108" s="506"/>
      <c r="DH108" s="506"/>
      <c r="DI108" s="506"/>
      <c r="DJ108" s="506"/>
      <c r="DK108" s="506"/>
      <c r="DL108" s="506"/>
      <c r="DM108" s="506"/>
      <c r="DN108" s="506"/>
      <c r="DO108" s="506"/>
      <c r="DP108" s="506"/>
      <c r="DQ108" s="506"/>
      <c r="DR108" s="506"/>
      <c r="DS108" s="506"/>
      <c r="DT108" s="506"/>
      <c r="DU108" s="506"/>
      <c r="DV108" s="506"/>
      <c r="DW108" s="506"/>
      <c r="DX108" s="506"/>
      <c r="DY108" s="506"/>
      <c r="DZ108" s="506"/>
      <c r="EA108" s="506"/>
      <c r="EB108" s="506"/>
      <c r="EC108" s="506"/>
      <c r="ED108" s="506"/>
      <c r="EE108" s="506"/>
      <c r="EF108" s="506"/>
      <c r="EG108" s="506"/>
      <c r="EH108" s="506"/>
      <c r="EI108" s="506"/>
      <c r="EJ108" s="506"/>
      <c r="EK108" s="506"/>
      <c r="EL108" s="506"/>
      <c r="EM108" s="506"/>
      <c r="EN108" s="506"/>
      <c r="EO108" s="506"/>
      <c r="EP108" s="506"/>
      <c r="EQ108" s="506"/>
      <c r="ER108" s="506"/>
      <c r="ES108" s="506"/>
      <c r="ET108" s="506"/>
      <c r="EU108" s="506"/>
      <c r="EV108" s="506"/>
      <c r="EW108" s="506"/>
      <c r="EX108" s="506"/>
      <c r="EY108" s="506"/>
      <c r="EZ108" s="506"/>
      <c r="FA108" s="506"/>
      <c r="FB108" s="506"/>
      <c r="FC108" s="506"/>
      <c r="FD108" s="506"/>
      <c r="FE108" s="506"/>
      <c r="FF108" s="506"/>
      <c r="FG108" s="506"/>
      <c r="FH108" s="506"/>
      <c r="FI108" s="506"/>
      <c r="FJ108" s="506"/>
      <c r="FK108" s="506"/>
      <c r="FL108" s="506"/>
      <c r="FM108" s="506"/>
      <c r="FN108" s="506"/>
      <c r="FO108" s="506"/>
      <c r="FP108" s="506"/>
      <c r="FQ108" s="506"/>
      <c r="FR108" s="506"/>
      <c r="FS108" s="506"/>
      <c r="FT108" s="506"/>
      <c r="FU108" s="506"/>
      <c r="FV108" s="506"/>
      <c r="FW108" s="506"/>
      <c r="FX108" s="506"/>
      <c r="FY108" s="506"/>
      <c r="FZ108" s="506"/>
      <c r="GA108" s="506"/>
      <c r="GB108" s="506"/>
      <c r="GC108" s="506"/>
      <c r="GD108" s="506"/>
      <c r="GE108" s="506"/>
      <c r="GF108" s="506"/>
      <c r="GG108" s="506"/>
      <c r="GH108" s="506"/>
      <c r="GI108" s="506"/>
      <c r="GJ108" s="506"/>
      <c r="GK108" s="506"/>
      <c r="GL108" s="506"/>
      <c r="GM108" s="506"/>
      <c r="GN108" s="506"/>
      <c r="GO108" s="506"/>
      <c r="GP108" s="506"/>
      <c r="GQ108" s="506"/>
      <c r="GR108" s="506"/>
      <c r="GS108" s="506"/>
      <c r="GT108" s="506"/>
      <c r="GU108" s="506"/>
      <c r="GV108" s="506"/>
      <c r="GW108" s="506"/>
      <c r="GX108" s="506"/>
      <c r="GY108" s="506"/>
      <c r="GZ108" s="506"/>
      <c r="HA108" s="506"/>
      <c r="HB108" s="506"/>
      <c r="HC108" s="506"/>
      <c r="HD108" s="506"/>
      <c r="HE108" s="506"/>
      <c r="HF108" s="506"/>
      <c r="HG108" s="506"/>
      <c r="HH108" s="506"/>
      <c r="HI108" s="506"/>
      <c r="HJ108" s="506"/>
      <c r="HK108" s="506"/>
      <c r="HL108" s="506"/>
      <c r="HM108" s="506"/>
      <c r="HN108" s="506"/>
      <c r="HO108" s="506"/>
      <c r="HP108" s="506"/>
      <c r="HQ108" s="506"/>
      <c r="HR108" s="506"/>
      <c r="HS108" s="506"/>
      <c r="HT108" s="506"/>
      <c r="HU108" s="506"/>
      <c r="HV108" s="506"/>
      <c r="HW108" s="506"/>
      <c r="HX108" s="506"/>
      <c r="HY108" s="506"/>
      <c r="HZ108" s="506"/>
      <c r="IA108" s="506"/>
      <c r="IB108" s="506"/>
      <c r="IC108" s="506"/>
      <c r="ID108" s="506"/>
      <c r="IE108" s="506"/>
      <c r="IF108" s="506"/>
      <c r="IG108" s="506"/>
      <c r="IH108" s="506"/>
      <c r="II108" s="506"/>
      <c r="IJ108" s="506"/>
      <c r="IK108" s="507" t="n">
        <v>33</v>
      </c>
      <c r="IL108" s="507" t="n">
        <v>48660000</v>
      </c>
      <c r="IM108" s="507" t="n">
        <v>19058000</v>
      </c>
    </row>
    <row r="109" s="508" customFormat="true" ht="6.75" hidden="false" customHeight="false" outlineLevel="0" collapsed="false">
      <c r="A109" s="505" t="s">
        <v>739</v>
      </c>
      <c r="B109" s="506"/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  <c r="AB109" s="506"/>
      <c r="AC109" s="506"/>
      <c r="AD109" s="506"/>
      <c r="AE109" s="506"/>
      <c r="AF109" s="506"/>
      <c r="AG109" s="506"/>
      <c r="AH109" s="506"/>
      <c r="AI109" s="506"/>
      <c r="AJ109" s="506"/>
      <c r="AK109" s="506"/>
      <c r="AL109" s="506"/>
      <c r="AM109" s="506"/>
      <c r="AN109" s="506"/>
      <c r="AO109" s="506"/>
      <c r="AP109" s="506"/>
      <c r="AQ109" s="506"/>
      <c r="AR109" s="506"/>
      <c r="AS109" s="506"/>
      <c r="AT109" s="506"/>
      <c r="AU109" s="506"/>
      <c r="AV109" s="506"/>
      <c r="AW109" s="506"/>
      <c r="AX109" s="506"/>
      <c r="AY109" s="506"/>
      <c r="AZ109" s="506"/>
      <c r="BA109" s="506"/>
      <c r="BB109" s="506"/>
      <c r="BC109" s="506"/>
      <c r="BD109" s="506"/>
      <c r="BE109" s="506"/>
      <c r="BF109" s="506"/>
      <c r="BG109" s="506"/>
      <c r="BH109" s="506"/>
      <c r="BI109" s="506"/>
      <c r="BJ109" s="506"/>
      <c r="BK109" s="506"/>
      <c r="BL109" s="506"/>
      <c r="BM109" s="506"/>
      <c r="BN109" s="506"/>
      <c r="BO109" s="506"/>
      <c r="BP109" s="506"/>
      <c r="BQ109" s="506"/>
      <c r="BR109" s="506"/>
      <c r="BS109" s="506"/>
      <c r="BT109" s="506"/>
      <c r="BU109" s="506"/>
      <c r="BV109" s="506"/>
      <c r="BW109" s="506"/>
      <c r="BX109" s="506"/>
      <c r="BY109" s="506"/>
      <c r="BZ109" s="506"/>
      <c r="CA109" s="506"/>
      <c r="CB109" s="506"/>
      <c r="CC109" s="506"/>
      <c r="CD109" s="506"/>
      <c r="CE109" s="506"/>
      <c r="CF109" s="506"/>
      <c r="CG109" s="506"/>
      <c r="CH109" s="506"/>
      <c r="CI109" s="506"/>
      <c r="CJ109" s="506"/>
      <c r="CK109" s="506"/>
      <c r="CL109" s="506"/>
      <c r="CM109" s="506"/>
      <c r="CN109" s="506"/>
      <c r="CO109" s="506"/>
      <c r="CP109" s="506"/>
      <c r="CQ109" s="506"/>
      <c r="CR109" s="506"/>
      <c r="CS109" s="506"/>
      <c r="CT109" s="506"/>
      <c r="CU109" s="506"/>
      <c r="CV109" s="506"/>
      <c r="CW109" s="506" t="n">
        <v>1</v>
      </c>
      <c r="CX109" s="506" t="n">
        <v>600000</v>
      </c>
      <c r="CY109" s="506" t="n">
        <v>600000</v>
      </c>
      <c r="CZ109" s="506"/>
      <c r="DA109" s="506"/>
      <c r="DB109" s="506"/>
      <c r="DC109" s="506"/>
      <c r="DD109" s="506"/>
      <c r="DE109" s="506"/>
      <c r="DF109" s="506"/>
      <c r="DG109" s="506"/>
      <c r="DH109" s="506"/>
      <c r="DI109" s="506"/>
      <c r="DJ109" s="506"/>
      <c r="DK109" s="506"/>
      <c r="DL109" s="506"/>
      <c r="DM109" s="506"/>
      <c r="DN109" s="506"/>
      <c r="DO109" s="506"/>
      <c r="DP109" s="506"/>
      <c r="DQ109" s="506"/>
      <c r="DR109" s="506"/>
      <c r="DS109" s="506"/>
      <c r="DT109" s="506"/>
      <c r="DU109" s="506"/>
      <c r="DV109" s="506"/>
      <c r="DW109" s="506"/>
      <c r="DX109" s="506"/>
      <c r="DY109" s="506"/>
      <c r="DZ109" s="506"/>
      <c r="EA109" s="506"/>
      <c r="EB109" s="506"/>
      <c r="EC109" s="506"/>
      <c r="ED109" s="506"/>
      <c r="EE109" s="506"/>
      <c r="EF109" s="506"/>
      <c r="EG109" s="506"/>
      <c r="EH109" s="506"/>
      <c r="EI109" s="506"/>
      <c r="EJ109" s="506"/>
      <c r="EK109" s="506"/>
      <c r="EL109" s="506"/>
      <c r="EM109" s="506"/>
      <c r="EN109" s="506"/>
      <c r="EO109" s="506"/>
      <c r="EP109" s="506"/>
      <c r="EQ109" s="506"/>
      <c r="ER109" s="506"/>
      <c r="ES109" s="506"/>
      <c r="ET109" s="506"/>
      <c r="EU109" s="506"/>
      <c r="EV109" s="506"/>
      <c r="EW109" s="506"/>
      <c r="EX109" s="506"/>
      <c r="EY109" s="506"/>
      <c r="EZ109" s="506"/>
      <c r="FA109" s="506"/>
      <c r="FB109" s="506"/>
      <c r="FC109" s="506"/>
      <c r="FD109" s="506"/>
      <c r="FE109" s="506"/>
      <c r="FF109" s="506"/>
      <c r="FG109" s="506"/>
      <c r="FH109" s="506"/>
      <c r="FI109" s="506"/>
      <c r="FJ109" s="506"/>
      <c r="FK109" s="506"/>
      <c r="FL109" s="506"/>
      <c r="FM109" s="506"/>
      <c r="FN109" s="506"/>
      <c r="FO109" s="506"/>
      <c r="FP109" s="506"/>
      <c r="FQ109" s="506"/>
      <c r="FR109" s="506"/>
      <c r="FS109" s="506"/>
      <c r="FT109" s="506"/>
      <c r="FU109" s="506"/>
      <c r="FV109" s="506"/>
      <c r="FW109" s="506"/>
      <c r="FX109" s="506"/>
      <c r="FY109" s="506"/>
      <c r="FZ109" s="506"/>
      <c r="GA109" s="506"/>
      <c r="GB109" s="506"/>
      <c r="GC109" s="506"/>
      <c r="GD109" s="506"/>
      <c r="GE109" s="506"/>
      <c r="GF109" s="506"/>
      <c r="GG109" s="506"/>
      <c r="GH109" s="506"/>
      <c r="GI109" s="506"/>
      <c r="GJ109" s="506"/>
      <c r="GK109" s="506"/>
      <c r="GL109" s="506"/>
      <c r="GM109" s="506"/>
      <c r="GN109" s="506"/>
      <c r="GO109" s="506"/>
      <c r="GP109" s="506"/>
      <c r="GQ109" s="506"/>
      <c r="GR109" s="506"/>
      <c r="GS109" s="506"/>
      <c r="GT109" s="506"/>
      <c r="GU109" s="506"/>
      <c r="GV109" s="506"/>
      <c r="GW109" s="506"/>
      <c r="GX109" s="506"/>
      <c r="GY109" s="506"/>
      <c r="GZ109" s="506"/>
      <c r="HA109" s="506"/>
      <c r="HB109" s="506"/>
      <c r="HC109" s="506"/>
      <c r="HD109" s="506"/>
      <c r="HE109" s="506"/>
      <c r="HF109" s="506"/>
      <c r="HG109" s="506"/>
      <c r="HH109" s="506"/>
      <c r="HI109" s="506"/>
      <c r="HJ109" s="506"/>
      <c r="HK109" s="506"/>
      <c r="HL109" s="506"/>
      <c r="HM109" s="506"/>
      <c r="HN109" s="506"/>
      <c r="HO109" s="506"/>
      <c r="HP109" s="506"/>
      <c r="HQ109" s="506"/>
      <c r="HR109" s="506"/>
      <c r="HS109" s="506"/>
      <c r="HT109" s="506"/>
      <c r="HU109" s="506"/>
      <c r="HV109" s="506"/>
      <c r="HW109" s="506"/>
      <c r="HX109" s="506"/>
      <c r="HY109" s="506"/>
      <c r="HZ109" s="506"/>
      <c r="IA109" s="506"/>
      <c r="IB109" s="506"/>
      <c r="IC109" s="506"/>
      <c r="ID109" s="506"/>
      <c r="IE109" s="506"/>
      <c r="IF109" s="506"/>
      <c r="IG109" s="506"/>
      <c r="IH109" s="506"/>
      <c r="II109" s="506"/>
      <c r="IJ109" s="506"/>
      <c r="IK109" s="507" t="n">
        <v>1</v>
      </c>
      <c r="IL109" s="507" t="n">
        <v>600000</v>
      </c>
      <c r="IM109" s="507" t="n">
        <v>600000</v>
      </c>
    </row>
    <row r="110" s="508" customFormat="true" ht="6.75" hidden="false" customHeight="false" outlineLevel="0" collapsed="false">
      <c r="A110" s="505" t="s">
        <v>740</v>
      </c>
      <c r="B110" s="506"/>
      <c r="C110" s="506"/>
      <c r="D110" s="506"/>
      <c r="E110" s="506"/>
      <c r="F110" s="506"/>
      <c r="G110" s="506"/>
      <c r="H110" s="506"/>
      <c r="I110" s="506"/>
      <c r="J110" s="506"/>
      <c r="K110" s="506"/>
      <c r="L110" s="506"/>
      <c r="M110" s="506"/>
      <c r="N110" s="506"/>
      <c r="O110" s="506"/>
      <c r="P110" s="506"/>
      <c r="Q110" s="506"/>
      <c r="R110" s="506"/>
      <c r="S110" s="506"/>
      <c r="T110" s="506"/>
      <c r="U110" s="506"/>
      <c r="V110" s="506"/>
      <c r="W110" s="506"/>
      <c r="X110" s="506"/>
      <c r="Y110" s="506"/>
      <c r="Z110" s="506"/>
      <c r="AA110" s="506"/>
      <c r="AB110" s="506"/>
      <c r="AC110" s="506"/>
      <c r="AD110" s="506"/>
      <c r="AE110" s="506"/>
      <c r="AF110" s="506"/>
      <c r="AG110" s="506"/>
      <c r="AH110" s="506"/>
      <c r="AI110" s="506"/>
      <c r="AJ110" s="506"/>
      <c r="AK110" s="506"/>
      <c r="AL110" s="506"/>
      <c r="AM110" s="506"/>
      <c r="AN110" s="506"/>
      <c r="AO110" s="506"/>
      <c r="AP110" s="506"/>
      <c r="AQ110" s="506"/>
      <c r="AR110" s="506"/>
      <c r="AS110" s="506"/>
      <c r="AT110" s="506"/>
      <c r="AU110" s="506"/>
      <c r="AV110" s="506"/>
      <c r="AW110" s="506"/>
      <c r="AX110" s="506"/>
      <c r="AY110" s="506"/>
      <c r="AZ110" s="506"/>
      <c r="BA110" s="506"/>
      <c r="BB110" s="506"/>
      <c r="BC110" s="506"/>
      <c r="BD110" s="506"/>
      <c r="BE110" s="506"/>
      <c r="BF110" s="506"/>
      <c r="BG110" s="506"/>
      <c r="BH110" s="506"/>
      <c r="BI110" s="506"/>
      <c r="BJ110" s="506"/>
      <c r="BK110" s="506"/>
      <c r="BL110" s="506"/>
      <c r="BM110" s="506"/>
      <c r="BN110" s="506"/>
      <c r="BO110" s="506"/>
      <c r="BP110" s="506"/>
      <c r="BQ110" s="506"/>
      <c r="BR110" s="506"/>
      <c r="BS110" s="506"/>
      <c r="BT110" s="506"/>
      <c r="BU110" s="506"/>
      <c r="BV110" s="506"/>
      <c r="BW110" s="506"/>
      <c r="BX110" s="506"/>
      <c r="BY110" s="506"/>
      <c r="BZ110" s="506"/>
      <c r="CA110" s="506"/>
      <c r="CB110" s="506"/>
      <c r="CC110" s="506"/>
      <c r="CD110" s="506"/>
      <c r="CE110" s="506"/>
      <c r="CF110" s="506"/>
      <c r="CG110" s="506"/>
      <c r="CH110" s="506"/>
      <c r="CI110" s="506"/>
      <c r="CJ110" s="506"/>
      <c r="CK110" s="506"/>
      <c r="CL110" s="506"/>
      <c r="CM110" s="506"/>
      <c r="CN110" s="506"/>
      <c r="CO110" s="506"/>
      <c r="CP110" s="506"/>
      <c r="CQ110" s="506"/>
      <c r="CR110" s="506"/>
      <c r="CS110" s="506"/>
      <c r="CT110" s="506"/>
      <c r="CU110" s="506"/>
      <c r="CV110" s="506"/>
      <c r="CW110" s="506" t="n">
        <v>10</v>
      </c>
      <c r="CX110" s="506" t="n">
        <v>6400000</v>
      </c>
      <c r="CY110" s="506" t="n">
        <v>5900000</v>
      </c>
      <c r="CZ110" s="506"/>
      <c r="DA110" s="506"/>
      <c r="DB110" s="506"/>
      <c r="DC110" s="506"/>
      <c r="DD110" s="506"/>
      <c r="DE110" s="506"/>
      <c r="DF110" s="506"/>
      <c r="DG110" s="506"/>
      <c r="DH110" s="506"/>
      <c r="DI110" s="506"/>
      <c r="DJ110" s="506"/>
      <c r="DK110" s="506"/>
      <c r="DL110" s="506"/>
      <c r="DM110" s="506"/>
      <c r="DN110" s="506"/>
      <c r="DO110" s="506"/>
      <c r="DP110" s="506"/>
      <c r="DQ110" s="506"/>
      <c r="DR110" s="506"/>
      <c r="DS110" s="506"/>
      <c r="DT110" s="506"/>
      <c r="DU110" s="506"/>
      <c r="DV110" s="506"/>
      <c r="DW110" s="506"/>
      <c r="DX110" s="506"/>
      <c r="DY110" s="506"/>
      <c r="DZ110" s="506"/>
      <c r="EA110" s="506"/>
      <c r="EB110" s="506"/>
      <c r="EC110" s="506"/>
      <c r="ED110" s="506"/>
      <c r="EE110" s="506"/>
      <c r="EF110" s="506"/>
      <c r="EG110" s="506"/>
      <c r="EH110" s="506"/>
      <c r="EI110" s="506"/>
      <c r="EJ110" s="506"/>
      <c r="EK110" s="506"/>
      <c r="EL110" s="506"/>
      <c r="EM110" s="506"/>
      <c r="EN110" s="506"/>
      <c r="EO110" s="506"/>
      <c r="EP110" s="506"/>
      <c r="EQ110" s="506"/>
      <c r="ER110" s="506"/>
      <c r="ES110" s="506"/>
      <c r="ET110" s="506"/>
      <c r="EU110" s="506"/>
      <c r="EV110" s="506"/>
      <c r="EW110" s="506"/>
      <c r="EX110" s="506"/>
      <c r="EY110" s="506"/>
      <c r="EZ110" s="506"/>
      <c r="FA110" s="506"/>
      <c r="FB110" s="506"/>
      <c r="FC110" s="506"/>
      <c r="FD110" s="506"/>
      <c r="FE110" s="506"/>
      <c r="FF110" s="506"/>
      <c r="FG110" s="506"/>
      <c r="FH110" s="506"/>
      <c r="FI110" s="506"/>
      <c r="FJ110" s="506"/>
      <c r="FK110" s="506"/>
      <c r="FL110" s="506"/>
      <c r="FM110" s="506"/>
      <c r="FN110" s="506"/>
      <c r="FO110" s="506"/>
      <c r="FP110" s="506"/>
      <c r="FQ110" s="506"/>
      <c r="FR110" s="506"/>
      <c r="FS110" s="506"/>
      <c r="FT110" s="506"/>
      <c r="FU110" s="506"/>
      <c r="FV110" s="506"/>
      <c r="FW110" s="506"/>
      <c r="FX110" s="506"/>
      <c r="FY110" s="506"/>
      <c r="FZ110" s="506"/>
      <c r="GA110" s="506"/>
      <c r="GB110" s="506"/>
      <c r="GC110" s="506"/>
      <c r="GD110" s="506"/>
      <c r="GE110" s="506"/>
      <c r="GF110" s="506"/>
      <c r="GG110" s="506"/>
      <c r="GH110" s="506"/>
      <c r="GI110" s="506"/>
      <c r="GJ110" s="506"/>
      <c r="GK110" s="506"/>
      <c r="GL110" s="506"/>
      <c r="GM110" s="506"/>
      <c r="GN110" s="506"/>
      <c r="GO110" s="506"/>
      <c r="GP110" s="506"/>
      <c r="GQ110" s="506"/>
      <c r="GR110" s="506"/>
      <c r="GS110" s="506"/>
      <c r="GT110" s="506"/>
      <c r="GU110" s="506"/>
      <c r="GV110" s="506"/>
      <c r="GW110" s="506"/>
      <c r="GX110" s="506"/>
      <c r="GY110" s="506"/>
      <c r="GZ110" s="506"/>
      <c r="HA110" s="506"/>
      <c r="HB110" s="506"/>
      <c r="HC110" s="506"/>
      <c r="HD110" s="506"/>
      <c r="HE110" s="506"/>
      <c r="HF110" s="506"/>
      <c r="HG110" s="506"/>
      <c r="HH110" s="506"/>
      <c r="HI110" s="506"/>
      <c r="HJ110" s="506"/>
      <c r="HK110" s="506"/>
      <c r="HL110" s="506"/>
      <c r="HM110" s="506"/>
      <c r="HN110" s="506"/>
      <c r="HO110" s="506"/>
      <c r="HP110" s="506"/>
      <c r="HQ110" s="506"/>
      <c r="HR110" s="506"/>
      <c r="HS110" s="506"/>
      <c r="HT110" s="506"/>
      <c r="HU110" s="506"/>
      <c r="HV110" s="506"/>
      <c r="HW110" s="506"/>
      <c r="HX110" s="506"/>
      <c r="HY110" s="506"/>
      <c r="HZ110" s="506"/>
      <c r="IA110" s="506"/>
      <c r="IB110" s="506"/>
      <c r="IC110" s="506"/>
      <c r="ID110" s="506"/>
      <c r="IE110" s="506"/>
      <c r="IF110" s="506"/>
      <c r="IG110" s="506"/>
      <c r="IH110" s="506"/>
      <c r="II110" s="506"/>
      <c r="IJ110" s="506"/>
      <c r="IK110" s="507" t="n">
        <v>10</v>
      </c>
      <c r="IL110" s="507" t="n">
        <v>6400000</v>
      </c>
      <c r="IM110" s="507" t="n">
        <v>5900000</v>
      </c>
    </row>
    <row r="111" s="508" customFormat="true" ht="6.75" hidden="false" customHeight="false" outlineLevel="0" collapsed="false">
      <c r="A111" s="505" t="s">
        <v>741</v>
      </c>
      <c r="B111" s="506"/>
      <c r="C111" s="506"/>
      <c r="D111" s="506"/>
      <c r="E111" s="506"/>
      <c r="F111" s="506"/>
      <c r="G111" s="506"/>
      <c r="H111" s="506"/>
      <c r="I111" s="506"/>
      <c r="J111" s="506"/>
      <c r="K111" s="506"/>
      <c r="L111" s="506"/>
      <c r="M111" s="506"/>
      <c r="N111" s="506"/>
      <c r="O111" s="506"/>
      <c r="P111" s="506"/>
      <c r="Q111" s="506"/>
      <c r="R111" s="506"/>
      <c r="S111" s="506"/>
      <c r="T111" s="506"/>
      <c r="U111" s="506"/>
      <c r="V111" s="506"/>
      <c r="W111" s="506"/>
      <c r="X111" s="506"/>
      <c r="Y111" s="506"/>
      <c r="Z111" s="506"/>
      <c r="AA111" s="506"/>
      <c r="AB111" s="506"/>
      <c r="AC111" s="506"/>
      <c r="AD111" s="506"/>
      <c r="AE111" s="506"/>
      <c r="AF111" s="506"/>
      <c r="AG111" s="506"/>
      <c r="AH111" s="506"/>
      <c r="AI111" s="506"/>
      <c r="AJ111" s="506"/>
      <c r="AK111" s="506"/>
      <c r="AL111" s="506"/>
      <c r="AM111" s="506"/>
      <c r="AN111" s="506"/>
      <c r="AO111" s="506"/>
      <c r="AP111" s="506"/>
      <c r="AQ111" s="506"/>
      <c r="AR111" s="506"/>
      <c r="AS111" s="506"/>
      <c r="AT111" s="506"/>
      <c r="AU111" s="506"/>
      <c r="AV111" s="506"/>
      <c r="AW111" s="506"/>
      <c r="AX111" s="506"/>
      <c r="AY111" s="506"/>
      <c r="AZ111" s="506"/>
      <c r="BA111" s="506"/>
      <c r="BB111" s="506"/>
      <c r="BC111" s="506"/>
      <c r="BD111" s="506"/>
      <c r="BE111" s="506"/>
      <c r="BF111" s="506"/>
      <c r="BG111" s="506"/>
      <c r="BH111" s="506"/>
      <c r="BI111" s="506"/>
      <c r="BJ111" s="506"/>
      <c r="BK111" s="506"/>
      <c r="BL111" s="506"/>
      <c r="BM111" s="506"/>
      <c r="BN111" s="506"/>
      <c r="BO111" s="506"/>
      <c r="BP111" s="506"/>
      <c r="BQ111" s="506"/>
      <c r="BR111" s="506"/>
      <c r="BS111" s="506"/>
      <c r="BT111" s="506"/>
      <c r="BU111" s="506"/>
      <c r="BV111" s="506"/>
      <c r="BW111" s="506"/>
      <c r="BX111" s="506"/>
      <c r="BY111" s="506"/>
      <c r="BZ111" s="506"/>
      <c r="CA111" s="506"/>
      <c r="CB111" s="506"/>
      <c r="CC111" s="506"/>
      <c r="CD111" s="506"/>
      <c r="CE111" s="506"/>
      <c r="CF111" s="506"/>
      <c r="CG111" s="506"/>
      <c r="CH111" s="506"/>
      <c r="CI111" s="506"/>
      <c r="CJ111" s="506"/>
      <c r="CK111" s="506"/>
      <c r="CL111" s="506"/>
      <c r="CM111" s="506"/>
      <c r="CN111" s="506"/>
      <c r="CO111" s="506"/>
      <c r="CP111" s="506"/>
      <c r="CQ111" s="506"/>
      <c r="CR111" s="506"/>
      <c r="CS111" s="506"/>
      <c r="CT111" s="506"/>
      <c r="CU111" s="506"/>
      <c r="CV111" s="506"/>
      <c r="CW111" s="506" t="n">
        <v>1</v>
      </c>
      <c r="CX111" s="506" t="n">
        <v>300000</v>
      </c>
      <c r="CY111" s="506" t="n">
        <v>300000</v>
      </c>
      <c r="CZ111" s="506"/>
      <c r="DA111" s="506"/>
      <c r="DB111" s="506"/>
      <c r="DC111" s="506"/>
      <c r="DD111" s="506"/>
      <c r="DE111" s="506"/>
      <c r="DF111" s="506"/>
      <c r="DG111" s="506"/>
      <c r="DH111" s="506"/>
      <c r="DI111" s="506"/>
      <c r="DJ111" s="506"/>
      <c r="DK111" s="506"/>
      <c r="DL111" s="506"/>
      <c r="DM111" s="506"/>
      <c r="DN111" s="506"/>
      <c r="DO111" s="506"/>
      <c r="DP111" s="506"/>
      <c r="DQ111" s="506"/>
      <c r="DR111" s="506"/>
      <c r="DS111" s="506"/>
      <c r="DT111" s="506"/>
      <c r="DU111" s="506"/>
      <c r="DV111" s="506"/>
      <c r="DW111" s="506"/>
      <c r="DX111" s="506"/>
      <c r="DY111" s="506"/>
      <c r="DZ111" s="506"/>
      <c r="EA111" s="506"/>
      <c r="EB111" s="506"/>
      <c r="EC111" s="506"/>
      <c r="ED111" s="506"/>
      <c r="EE111" s="506"/>
      <c r="EF111" s="506"/>
      <c r="EG111" s="506"/>
      <c r="EH111" s="506"/>
      <c r="EI111" s="506"/>
      <c r="EJ111" s="506"/>
      <c r="EK111" s="506"/>
      <c r="EL111" s="506"/>
      <c r="EM111" s="506"/>
      <c r="EN111" s="506"/>
      <c r="EO111" s="506"/>
      <c r="EP111" s="506"/>
      <c r="EQ111" s="506"/>
      <c r="ER111" s="506"/>
      <c r="ES111" s="506"/>
      <c r="ET111" s="506"/>
      <c r="EU111" s="506"/>
      <c r="EV111" s="506"/>
      <c r="EW111" s="506"/>
      <c r="EX111" s="506"/>
      <c r="EY111" s="506"/>
      <c r="EZ111" s="506"/>
      <c r="FA111" s="506"/>
      <c r="FB111" s="506"/>
      <c r="FC111" s="506"/>
      <c r="FD111" s="506"/>
      <c r="FE111" s="506"/>
      <c r="FF111" s="506"/>
      <c r="FG111" s="506"/>
      <c r="FH111" s="506"/>
      <c r="FI111" s="506"/>
      <c r="FJ111" s="506"/>
      <c r="FK111" s="506"/>
      <c r="FL111" s="506"/>
      <c r="FM111" s="506"/>
      <c r="FN111" s="506"/>
      <c r="FO111" s="506"/>
      <c r="FP111" s="506"/>
      <c r="FQ111" s="506"/>
      <c r="FR111" s="506"/>
      <c r="FS111" s="506"/>
      <c r="FT111" s="506"/>
      <c r="FU111" s="506"/>
      <c r="FV111" s="506"/>
      <c r="FW111" s="506"/>
      <c r="FX111" s="506"/>
      <c r="FY111" s="506"/>
      <c r="FZ111" s="506"/>
      <c r="GA111" s="506"/>
      <c r="GB111" s="506"/>
      <c r="GC111" s="506"/>
      <c r="GD111" s="506"/>
      <c r="GE111" s="506"/>
      <c r="GF111" s="506"/>
      <c r="GG111" s="506"/>
      <c r="GH111" s="506"/>
      <c r="GI111" s="506"/>
      <c r="GJ111" s="506"/>
      <c r="GK111" s="506"/>
      <c r="GL111" s="506"/>
      <c r="GM111" s="506"/>
      <c r="GN111" s="506"/>
      <c r="GO111" s="506"/>
      <c r="GP111" s="506"/>
      <c r="GQ111" s="506"/>
      <c r="GR111" s="506"/>
      <c r="GS111" s="506"/>
      <c r="GT111" s="506"/>
      <c r="GU111" s="506"/>
      <c r="GV111" s="506"/>
      <c r="GW111" s="506"/>
      <c r="GX111" s="506"/>
      <c r="GY111" s="506"/>
      <c r="GZ111" s="506"/>
      <c r="HA111" s="506"/>
      <c r="HB111" s="506"/>
      <c r="HC111" s="506"/>
      <c r="HD111" s="506"/>
      <c r="HE111" s="506"/>
      <c r="HF111" s="506"/>
      <c r="HG111" s="506"/>
      <c r="HH111" s="506"/>
      <c r="HI111" s="506"/>
      <c r="HJ111" s="506"/>
      <c r="HK111" s="506"/>
      <c r="HL111" s="506"/>
      <c r="HM111" s="506"/>
      <c r="HN111" s="506"/>
      <c r="HO111" s="506"/>
      <c r="HP111" s="506"/>
      <c r="HQ111" s="506"/>
      <c r="HR111" s="506"/>
      <c r="HS111" s="506"/>
      <c r="HT111" s="506"/>
      <c r="HU111" s="506"/>
      <c r="HV111" s="506"/>
      <c r="HW111" s="506"/>
      <c r="HX111" s="506"/>
      <c r="HY111" s="506"/>
      <c r="HZ111" s="506"/>
      <c r="IA111" s="506"/>
      <c r="IB111" s="506"/>
      <c r="IC111" s="506"/>
      <c r="ID111" s="506"/>
      <c r="IE111" s="506"/>
      <c r="IF111" s="506"/>
      <c r="IG111" s="506"/>
      <c r="IH111" s="506"/>
      <c r="II111" s="506"/>
      <c r="IJ111" s="506"/>
      <c r="IK111" s="507" t="n">
        <v>1</v>
      </c>
      <c r="IL111" s="507" t="n">
        <v>300000</v>
      </c>
      <c r="IM111" s="507" t="n">
        <v>300000</v>
      </c>
    </row>
    <row r="112" s="511" customFormat="true" ht="6.75" hidden="false" customHeight="false" outlineLevel="0" collapsed="false">
      <c r="A112" s="510" t="s">
        <v>742</v>
      </c>
      <c r="B112" s="507"/>
      <c r="C112" s="507"/>
      <c r="D112" s="507"/>
      <c r="E112" s="507"/>
      <c r="F112" s="507"/>
      <c r="G112" s="507"/>
      <c r="H112" s="507"/>
      <c r="I112" s="507"/>
      <c r="J112" s="507"/>
      <c r="K112" s="507"/>
      <c r="L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7"/>
      <c r="AF112" s="507"/>
      <c r="AG112" s="507"/>
      <c r="AH112" s="507"/>
      <c r="AI112" s="507"/>
      <c r="AJ112" s="507"/>
      <c r="AK112" s="507"/>
      <c r="AL112" s="507"/>
      <c r="AM112" s="507"/>
      <c r="AN112" s="507"/>
      <c r="AO112" s="507"/>
      <c r="AP112" s="507"/>
      <c r="AQ112" s="507"/>
      <c r="AR112" s="507"/>
      <c r="AS112" s="507"/>
      <c r="AT112" s="507"/>
      <c r="AU112" s="507"/>
      <c r="AV112" s="507"/>
      <c r="AW112" s="507"/>
      <c r="AX112" s="507"/>
      <c r="AY112" s="507"/>
      <c r="AZ112" s="507"/>
      <c r="BA112" s="507"/>
      <c r="BB112" s="507"/>
      <c r="BC112" s="507"/>
      <c r="BD112" s="507"/>
      <c r="BE112" s="507"/>
      <c r="BF112" s="507"/>
      <c r="BG112" s="507"/>
      <c r="BH112" s="507"/>
      <c r="BI112" s="507"/>
      <c r="BJ112" s="507"/>
      <c r="BK112" s="507"/>
      <c r="BL112" s="507"/>
      <c r="BM112" s="507"/>
      <c r="BN112" s="507"/>
      <c r="BO112" s="507"/>
      <c r="BP112" s="507"/>
      <c r="BQ112" s="507"/>
      <c r="BR112" s="507"/>
      <c r="BS112" s="507"/>
      <c r="BT112" s="507"/>
      <c r="BU112" s="507"/>
      <c r="BV112" s="507"/>
      <c r="BW112" s="507"/>
      <c r="BX112" s="507"/>
      <c r="BY112" s="507"/>
      <c r="BZ112" s="507"/>
      <c r="CA112" s="507"/>
      <c r="CB112" s="507"/>
      <c r="CC112" s="507"/>
      <c r="CD112" s="507"/>
      <c r="CE112" s="507"/>
      <c r="CF112" s="507"/>
      <c r="CG112" s="507"/>
      <c r="CH112" s="507"/>
      <c r="CI112" s="507"/>
      <c r="CJ112" s="507"/>
      <c r="CK112" s="507"/>
      <c r="CL112" s="507"/>
      <c r="CM112" s="507"/>
      <c r="CN112" s="507"/>
      <c r="CO112" s="507"/>
      <c r="CP112" s="507"/>
      <c r="CQ112" s="507"/>
      <c r="CR112" s="507"/>
      <c r="CS112" s="507"/>
      <c r="CT112" s="507" t="n">
        <v>1</v>
      </c>
      <c r="CU112" s="507" t="n">
        <v>1000000</v>
      </c>
      <c r="CV112" s="507" t="n">
        <v>1000000</v>
      </c>
      <c r="CW112" s="507" t="n">
        <v>4</v>
      </c>
      <c r="CX112" s="507" t="n">
        <v>3150000</v>
      </c>
      <c r="CY112" s="507" t="n">
        <v>1540000</v>
      </c>
      <c r="CZ112" s="507" t="n">
        <v>1</v>
      </c>
      <c r="DA112" s="507" t="n">
        <v>100000</v>
      </c>
      <c r="DB112" s="507" t="n">
        <v>100000</v>
      </c>
      <c r="DC112" s="507"/>
      <c r="DD112" s="507"/>
      <c r="DE112" s="507"/>
      <c r="DF112" s="507"/>
      <c r="DG112" s="507"/>
      <c r="DH112" s="507"/>
      <c r="DI112" s="507"/>
      <c r="DJ112" s="507"/>
      <c r="DK112" s="507"/>
      <c r="DL112" s="507"/>
      <c r="DM112" s="507"/>
      <c r="DN112" s="507"/>
      <c r="DO112" s="507"/>
      <c r="DP112" s="507"/>
      <c r="DQ112" s="507"/>
      <c r="DR112" s="507"/>
      <c r="DS112" s="507"/>
      <c r="DT112" s="507"/>
      <c r="DU112" s="507"/>
      <c r="DV112" s="507"/>
      <c r="DW112" s="507"/>
      <c r="DX112" s="507"/>
      <c r="DY112" s="507"/>
      <c r="DZ112" s="507"/>
      <c r="EA112" s="507"/>
      <c r="EB112" s="507"/>
      <c r="EC112" s="507"/>
      <c r="ED112" s="507"/>
      <c r="EE112" s="507"/>
      <c r="EF112" s="507"/>
      <c r="EG112" s="507"/>
      <c r="EH112" s="507"/>
      <c r="EI112" s="507"/>
      <c r="EJ112" s="507"/>
      <c r="EK112" s="507"/>
      <c r="EL112" s="507"/>
      <c r="EM112" s="507"/>
      <c r="EN112" s="507"/>
      <c r="EO112" s="507"/>
      <c r="EP112" s="507"/>
      <c r="EQ112" s="507"/>
      <c r="ER112" s="507"/>
      <c r="ES112" s="507"/>
      <c r="ET112" s="507"/>
      <c r="EU112" s="507"/>
      <c r="EV112" s="507"/>
      <c r="EW112" s="507"/>
      <c r="EX112" s="507"/>
      <c r="EY112" s="507"/>
      <c r="EZ112" s="507"/>
      <c r="FA112" s="507"/>
      <c r="FB112" s="507"/>
      <c r="FC112" s="507"/>
      <c r="FD112" s="507"/>
      <c r="FE112" s="507"/>
      <c r="FF112" s="507"/>
      <c r="FG112" s="507"/>
      <c r="FH112" s="507"/>
      <c r="FI112" s="507"/>
      <c r="FJ112" s="507"/>
      <c r="FK112" s="507"/>
      <c r="FL112" s="507"/>
      <c r="FM112" s="507"/>
      <c r="FN112" s="507"/>
      <c r="FO112" s="507"/>
      <c r="FP112" s="507"/>
      <c r="FQ112" s="507"/>
      <c r="FR112" s="507"/>
      <c r="FS112" s="507"/>
      <c r="FT112" s="507"/>
      <c r="FU112" s="507"/>
      <c r="FV112" s="507"/>
      <c r="FW112" s="507"/>
      <c r="FX112" s="507"/>
      <c r="FY112" s="507"/>
      <c r="FZ112" s="507"/>
      <c r="GA112" s="507"/>
      <c r="GB112" s="507"/>
      <c r="GC112" s="507"/>
      <c r="GD112" s="507"/>
      <c r="GE112" s="507"/>
      <c r="GF112" s="507"/>
      <c r="GG112" s="507"/>
      <c r="GH112" s="507"/>
      <c r="GI112" s="507"/>
      <c r="GJ112" s="507"/>
      <c r="GK112" s="507"/>
      <c r="GL112" s="507"/>
      <c r="GM112" s="507"/>
      <c r="GN112" s="507"/>
      <c r="GO112" s="507"/>
      <c r="GP112" s="507"/>
      <c r="GQ112" s="507"/>
      <c r="GR112" s="507"/>
      <c r="GS112" s="507"/>
      <c r="GT112" s="507"/>
      <c r="GU112" s="507"/>
      <c r="GV112" s="507"/>
      <c r="GW112" s="507"/>
      <c r="GX112" s="507"/>
      <c r="GY112" s="507"/>
      <c r="GZ112" s="507"/>
      <c r="HA112" s="507"/>
      <c r="HB112" s="507"/>
      <c r="HC112" s="507"/>
      <c r="HD112" s="507"/>
      <c r="HE112" s="507"/>
      <c r="HF112" s="507"/>
      <c r="HG112" s="507"/>
      <c r="HH112" s="507"/>
      <c r="HI112" s="507"/>
      <c r="HJ112" s="507"/>
      <c r="HK112" s="507"/>
      <c r="HL112" s="507"/>
      <c r="HM112" s="507"/>
      <c r="HN112" s="507"/>
      <c r="HO112" s="507"/>
      <c r="HP112" s="507"/>
      <c r="HQ112" s="507"/>
      <c r="HR112" s="507"/>
      <c r="HS112" s="507"/>
      <c r="HT112" s="507"/>
      <c r="HU112" s="507"/>
      <c r="HV112" s="507"/>
      <c r="HW112" s="507"/>
      <c r="HX112" s="507"/>
      <c r="HY112" s="507"/>
      <c r="HZ112" s="507"/>
      <c r="IA112" s="507"/>
      <c r="IB112" s="507"/>
      <c r="IC112" s="507"/>
      <c r="ID112" s="507"/>
      <c r="IE112" s="507"/>
      <c r="IF112" s="507"/>
      <c r="IG112" s="507"/>
      <c r="IH112" s="507"/>
      <c r="II112" s="507"/>
      <c r="IJ112" s="507"/>
      <c r="IK112" s="507" t="n">
        <v>6</v>
      </c>
      <c r="IL112" s="507" t="n">
        <v>4250000</v>
      </c>
      <c r="IM112" s="507" t="n">
        <v>2640000</v>
      </c>
    </row>
    <row r="113" s="512" customFormat="true" ht="7.5" hidden="false" customHeight="false" outlineLevel="0" collapsed="false">
      <c r="A113" s="491" t="s">
        <v>409</v>
      </c>
      <c r="B113" s="492" t="n">
        <v>55</v>
      </c>
      <c r="C113" s="492" t="n">
        <v>121500000</v>
      </c>
      <c r="D113" s="492" t="n">
        <v>98910000</v>
      </c>
      <c r="E113" s="492" t="n">
        <v>2</v>
      </c>
      <c r="F113" s="492" t="n">
        <v>11000000</v>
      </c>
      <c r="G113" s="492" t="n">
        <v>5000000</v>
      </c>
      <c r="H113" s="492" t="n">
        <v>4</v>
      </c>
      <c r="I113" s="492" t="n">
        <v>39250000</v>
      </c>
      <c r="J113" s="492" t="n">
        <v>29650000</v>
      </c>
      <c r="K113" s="492" t="n">
        <v>0</v>
      </c>
      <c r="L113" s="492" t="n">
        <v>0</v>
      </c>
      <c r="M113" s="492" t="n">
        <v>0</v>
      </c>
      <c r="N113" s="492" t="n">
        <v>3</v>
      </c>
      <c r="O113" s="492" t="n">
        <v>1300000</v>
      </c>
      <c r="P113" s="492" t="n">
        <v>1000000</v>
      </c>
      <c r="Q113" s="492" t="n">
        <v>185</v>
      </c>
      <c r="R113" s="492" t="n">
        <v>288930000</v>
      </c>
      <c r="S113" s="492" t="s">
        <v>757</v>
      </c>
      <c r="T113" s="492" t="n">
        <v>221</v>
      </c>
      <c r="U113" s="492" t="n">
        <v>356640000</v>
      </c>
      <c r="V113" s="492" t="n">
        <v>280130000</v>
      </c>
      <c r="W113" s="492" t="n">
        <v>2</v>
      </c>
      <c r="X113" s="492" t="n">
        <v>3050000</v>
      </c>
      <c r="Y113" s="492" t="n">
        <v>1520000</v>
      </c>
      <c r="Z113" s="492" t="n">
        <v>20</v>
      </c>
      <c r="AA113" s="492" t="n">
        <v>83650000</v>
      </c>
      <c r="AB113" s="492" t="n">
        <v>79525000</v>
      </c>
      <c r="AC113" s="492" t="n">
        <v>11</v>
      </c>
      <c r="AD113" s="492" t="n">
        <v>24510000</v>
      </c>
      <c r="AE113" s="492" t="n">
        <v>18830000</v>
      </c>
      <c r="AF113" s="492" t="n">
        <v>0</v>
      </c>
      <c r="AG113" s="492" t="n">
        <v>0</v>
      </c>
      <c r="AH113" s="492" t="n">
        <v>0</v>
      </c>
      <c r="AI113" s="492" t="n">
        <v>1</v>
      </c>
      <c r="AJ113" s="492" t="n">
        <v>1000000</v>
      </c>
      <c r="AK113" s="492" t="n">
        <v>1000000</v>
      </c>
      <c r="AL113" s="492" t="n">
        <v>0</v>
      </c>
      <c r="AM113" s="492" t="n">
        <v>0</v>
      </c>
      <c r="AN113" s="492" t="n">
        <v>0</v>
      </c>
      <c r="AO113" s="492" t="n">
        <v>1</v>
      </c>
      <c r="AP113" s="492" t="n">
        <v>750000</v>
      </c>
      <c r="AQ113" s="492" t="n">
        <v>712500</v>
      </c>
      <c r="AR113" s="492" t="n">
        <v>2</v>
      </c>
      <c r="AS113" s="492" t="n">
        <v>3100000</v>
      </c>
      <c r="AT113" s="492" t="n">
        <v>1100000</v>
      </c>
      <c r="AU113" s="492" t="n">
        <v>87</v>
      </c>
      <c r="AV113" s="492" t="n">
        <v>143430000</v>
      </c>
      <c r="AW113" s="492" t="n">
        <v>110431000</v>
      </c>
      <c r="AX113" s="492" t="n">
        <v>3</v>
      </c>
      <c r="AY113" s="492" t="n">
        <v>1700000</v>
      </c>
      <c r="AZ113" s="492" t="n">
        <v>1650000</v>
      </c>
      <c r="BA113" s="492" t="n">
        <v>0</v>
      </c>
      <c r="BB113" s="492" t="n">
        <v>0</v>
      </c>
      <c r="BC113" s="492" t="n">
        <v>0</v>
      </c>
      <c r="BD113" s="492" t="n">
        <v>5</v>
      </c>
      <c r="BE113" s="492" t="n">
        <v>2650000</v>
      </c>
      <c r="BF113" s="492" t="n">
        <v>1400000</v>
      </c>
      <c r="BG113" s="492" t="n">
        <v>15</v>
      </c>
      <c r="BH113" s="492" t="n">
        <v>60800000</v>
      </c>
      <c r="BI113" s="492" t="n">
        <v>59055000</v>
      </c>
      <c r="BJ113" s="492" t="n">
        <v>5</v>
      </c>
      <c r="BK113" s="492" t="n">
        <v>14300000</v>
      </c>
      <c r="BL113" s="492" t="n">
        <v>5310000</v>
      </c>
      <c r="BM113" s="492" t="n">
        <v>7</v>
      </c>
      <c r="BN113" s="492" t="n">
        <v>28200000</v>
      </c>
      <c r="BO113" s="492" t="n">
        <v>23600000</v>
      </c>
      <c r="BP113" s="512" t="n">
        <v>7</v>
      </c>
      <c r="BQ113" s="512" t="n">
        <v>600600000</v>
      </c>
      <c r="BR113" s="512" t="n">
        <v>300453000</v>
      </c>
      <c r="BS113" s="512" t="n">
        <v>2</v>
      </c>
      <c r="BT113" s="512" t="n">
        <v>2100000</v>
      </c>
      <c r="BU113" s="512" t="n">
        <v>2100000</v>
      </c>
      <c r="BV113" s="512" t="n">
        <v>1</v>
      </c>
      <c r="BW113" s="512" t="n">
        <v>1000000</v>
      </c>
      <c r="BX113" s="512" t="n">
        <v>500000</v>
      </c>
      <c r="BY113" s="512" t="n">
        <v>11</v>
      </c>
      <c r="BZ113" s="512" t="n">
        <v>4736000</v>
      </c>
      <c r="CA113" s="512" t="n">
        <v>4167000</v>
      </c>
      <c r="CB113" s="512" t="n">
        <v>98</v>
      </c>
      <c r="CC113" s="512" t="n">
        <v>336870000</v>
      </c>
      <c r="CD113" s="512" t="n">
        <v>298638000</v>
      </c>
      <c r="CE113" s="512" t="n">
        <v>5</v>
      </c>
      <c r="CF113" s="512" t="n">
        <v>11950000</v>
      </c>
      <c r="CG113" s="512" t="n">
        <v>6150000</v>
      </c>
      <c r="CH113" s="512" t="n">
        <v>0</v>
      </c>
      <c r="CI113" s="512" t="n">
        <v>0</v>
      </c>
      <c r="CJ113" s="512" t="n">
        <v>0</v>
      </c>
      <c r="CK113" s="512" t="n">
        <v>1</v>
      </c>
      <c r="CL113" s="512" t="n">
        <v>500000</v>
      </c>
      <c r="CM113" s="512" t="n">
        <v>500000</v>
      </c>
      <c r="CN113" s="512" t="n">
        <v>37</v>
      </c>
      <c r="CO113" s="512" t="n">
        <v>126150000</v>
      </c>
      <c r="CP113" s="512" t="n">
        <v>77194000</v>
      </c>
      <c r="CQ113" s="512" t="n">
        <v>6</v>
      </c>
      <c r="CR113" s="512" t="n">
        <v>4750000</v>
      </c>
      <c r="CS113" s="512" t="n">
        <v>4262000</v>
      </c>
      <c r="CT113" s="512" t="n">
        <v>120</v>
      </c>
      <c r="CU113" s="512" t="n">
        <v>227809000</v>
      </c>
      <c r="CV113" s="512" t="n">
        <v>167150500</v>
      </c>
      <c r="CW113" s="512" t="n">
        <v>2038</v>
      </c>
      <c r="CX113" s="512" t="s">
        <v>758</v>
      </c>
      <c r="CY113" s="512" t="s">
        <v>759</v>
      </c>
      <c r="CZ113" s="512" t="n">
        <v>151</v>
      </c>
      <c r="DA113" s="512" t="n">
        <v>319436000</v>
      </c>
      <c r="DB113" s="512" t="n">
        <v>109977700</v>
      </c>
      <c r="DC113" s="512" t="n">
        <v>1</v>
      </c>
      <c r="DD113" s="512" t="n">
        <v>50000</v>
      </c>
      <c r="DE113" s="512" t="n">
        <v>25000</v>
      </c>
      <c r="DF113" s="512" t="n">
        <v>0</v>
      </c>
      <c r="DG113" s="512" t="n">
        <v>0</v>
      </c>
      <c r="DH113" s="512" t="n">
        <v>0</v>
      </c>
      <c r="DI113" s="512" t="n">
        <v>38</v>
      </c>
      <c r="DJ113" s="512" t="n">
        <v>35790000</v>
      </c>
      <c r="DK113" s="512" t="n">
        <v>36728025</v>
      </c>
      <c r="DL113" s="512" t="n">
        <v>8</v>
      </c>
      <c r="DM113" s="512" t="n">
        <v>4300000</v>
      </c>
      <c r="DN113" s="512" t="n">
        <v>4205000</v>
      </c>
      <c r="DO113" s="512" t="n">
        <v>3</v>
      </c>
      <c r="DP113" s="512" t="n">
        <v>4800000</v>
      </c>
      <c r="DQ113" s="512" t="n">
        <v>3200000</v>
      </c>
      <c r="DR113" s="512" t="n">
        <v>40</v>
      </c>
      <c r="DS113" s="512" t="n">
        <v>45950000</v>
      </c>
      <c r="DT113" s="512" t="n">
        <v>36937500</v>
      </c>
      <c r="DU113" s="512" t="n">
        <v>46</v>
      </c>
      <c r="DV113" s="512" t="n">
        <v>266302000</v>
      </c>
      <c r="DW113" s="512" t="n">
        <v>154812000</v>
      </c>
      <c r="DX113" s="512" t="n">
        <v>3</v>
      </c>
      <c r="DY113" s="512" t="n">
        <v>4500000</v>
      </c>
      <c r="DZ113" s="512" t="n">
        <v>11750000</v>
      </c>
      <c r="EA113" s="512" t="n">
        <v>3</v>
      </c>
      <c r="EB113" s="512" t="n">
        <v>1600000</v>
      </c>
      <c r="EC113" s="512" t="n">
        <v>1600000</v>
      </c>
      <c r="ED113" s="512" t="n">
        <v>10</v>
      </c>
      <c r="EE113" s="512" t="n">
        <v>20852000</v>
      </c>
      <c r="EF113" s="512" t="n">
        <v>15746500</v>
      </c>
      <c r="EG113" s="512" t="n">
        <v>22</v>
      </c>
      <c r="EH113" s="512" t="n">
        <v>178810000</v>
      </c>
      <c r="EI113" s="512" t="n">
        <v>127240000</v>
      </c>
      <c r="EJ113" s="512" t="n">
        <v>5</v>
      </c>
      <c r="EK113" s="512" t="n">
        <v>17500000</v>
      </c>
      <c r="EL113" s="512" t="n">
        <v>9350000</v>
      </c>
      <c r="EM113" s="512" t="n">
        <v>35</v>
      </c>
      <c r="EN113" s="512" t="n">
        <v>30100000</v>
      </c>
      <c r="EO113" s="512" t="n">
        <v>20849000</v>
      </c>
      <c r="EP113" s="512" t="n">
        <v>0</v>
      </c>
      <c r="EQ113" s="512" t="n">
        <v>0</v>
      </c>
      <c r="ER113" s="512" t="n">
        <v>0</v>
      </c>
      <c r="ES113" s="512" t="n">
        <v>13</v>
      </c>
      <c r="ET113" s="512" t="n">
        <v>22700000</v>
      </c>
      <c r="EU113" s="512" t="n">
        <v>15530000</v>
      </c>
      <c r="EV113" s="512" t="n">
        <v>4</v>
      </c>
      <c r="EW113" s="512" t="n">
        <v>2000000</v>
      </c>
      <c r="EX113" s="512" t="n">
        <v>1750000</v>
      </c>
      <c r="EY113" s="512" t="n">
        <v>3</v>
      </c>
      <c r="EZ113" s="512" t="n">
        <v>750000</v>
      </c>
      <c r="FA113" s="512" t="n">
        <v>745000</v>
      </c>
      <c r="FB113" s="512" t="n">
        <v>2</v>
      </c>
      <c r="FC113" s="512" t="n">
        <v>6500000</v>
      </c>
      <c r="FD113" s="512" t="n">
        <v>5700000</v>
      </c>
      <c r="FE113" s="512" t="n">
        <v>17</v>
      </c>
      <c r="FF113" s="512" t="n">
        <v>30000000</v>
      </c>
      <c r="FG113" s="512" t="n">
        <v>16150000</v>
      </c>
      <c r="FH113" s="512" t="n">
        <v>12</v>
      </c>
      <c r="FI113" s="512" t="n">
        <v>44400000</v>
      </c>
      <c r="FJ113" s="512" t="n">
        <v>30550000</v>
      </c>
      <c r="FK113" s="512" t="n">
        <v>0</v>
      </c>
      <c r="FL113" s="512" t="n">
        <v>0</v>
      </c>
      <c r="FM113" s="512" t="n">
        <v>0</v>
      </c>
      <c r="FN113" s="512" t="n">
        <v>1</v>
      </c>
      <c r="FO113" s="512" t="n">
        <v>1000000</v>
      </c>
      <c r="FP113" s="512" t="n">
        <v>500000</v>
      </c>
      <c r="FQ113" s="512" t="n">
        <v>3</v>
      </c>
      <c r="FR113" s="512" t="n">
        <v>4000000</v>
      </c>
      <c r="FS113" s="512" t="n">
        <v>3650000</v>
      </c>
      <c r="FT113" s="512" t="n">
        <v>20</v>
      </c>
      <c r="FU113" s="512" t="n">
        <v>90600000</v>
      </c>
      <c r="FV113" s="512" t="n">
        <v>48825000</v>
      </c>
      <c r="FW113" s="512" t="n">
        <v>2</v>
      </c>
      <c r="FX113" s="512" t="n">
        <v>1100000</v>
      </c>
      <c r="FY113" s="512" t="n">
        <v>360000</v>
      </c>
      <c r="FZ113" s="512" t="n">
        <v>8</v>
      </c>
      <c r="GA113" s="512" t="n">
        <v>12950000</v>
      </c>
      <c r="GB113" s="512" t="n">
        <v>10450000</v>
      </c>
      <c r="GC113" s="512" t="n">
        <v>0</v>
      </c>
      <c r="GD113" s="512" t="n">
        <v>0</v>
      </c>
      <c r="GE113" s="512" t="n">
        <v>0</v>
      </c>
      <c r="GF113" s="512" t="n">
        <v>28</v>
      </c>
      <c r="GG113" s="512" t="n">
        <v>68000000</v>
      </c>
      <c r="GH113" s="512" t="n">
        <v>56400000</v>
      </c>
      <c r="GI113" s="512" t="n">
        <v>5</v>
      </c>
      <c r="GJ113" s="512" t="n">
        <v>15850000</v>
      </c>
      <c r="GK113" s="512" t="n">
        <v>7908000</v>
      </c>
      <c r="GL113" s="512" t="n">
        <v>5</v>
      </c>
      <c r="GM113" s="512" t="n">
        <v>7900000</v>
      </c>
      <c r="GN113" s="512" t="n">
        <v>4700000</v>
      </c>
      <c r="GO113" s="512" t="n">
        <v>0</v>
      </c>
      <c r="GP113" s="512" t="n">
        <v>0</v>
      </c>
      <c r="GQ113" s="512" t="n">
        <v>0</v>
      </c>
      <c r="GR113" s="512" t="n">
        <v>3</v>
      </c>
      <c r="GS113" s="512" t="n">
        <v>2700000</v>
      </c>
      <c r="GT113" s="512" t="n">
        <v>1725000</v>
      </c>
      <c r="GU113" s="512" t="n">
        <v>4</v>
      </c>
      <c r="GV113" s="512" t="n">
        <v>70700000</v>
      </c>
      <c r="GW113" s="512" t="n">
        <v>40700000</v>
      </c>
      <c r="GX113" s="512" t="n">
        <v>1</v>
      </c>
      <c r="GY113" s="512" t="n">
        <v>2000000</v>
      </c>
      <c r="GZ113" s="512" t="n">
        <v>2000000</v>
      </c>
      <c r="HA113" s="512" t="n">
        <v>3</v>
      </c>
      <c r="HB113" s="512" t="n">
        <v>11500000</v>
      </c>
      <c r="HC113" s="512" t="n">
        <v>11250000</v>
      </c>
      <c r="HD113" s="512" t="n">
        <v>1</v>
      </c>
      <c r="HE113" s="512" t="n">
        <v>12500000</v>
      </c>
      <c r="HF113" s="512" t="n">
        <v>1875000</v>
      </c>
      <c r="HG113" s="512" t="n">
        <v>4</v>
      </c>
      <c r="HH113" s="512" t="n">
        <v>12500000</v>
      </c>
      <c r="HI113" s="512" t="n">
        <v>12334000</v>
      </c>
      <c r="HJ113" s="512" t="n">
        <v>3</v>
      </c>
      <c r="HK113" s="512" t="n">
        <v>9000000</v>
      </c>
      <c r="HL113" s="512" t="n">
        <v>9000000</v>
      </c>
      <c r="HM113" s="512" t="n">
        <v>1</v>
      </c>
      <c r="HN113" s="512" t="n">
        <v>500000</v>
      </c>
      <c r="HO113" s="512" t="n">
        <v>500000</v>
      </c>
      <c r="HP113" s="512" t="n">
        <v>2</v>
      </c>
      <c r="HQ113" s="512" t="n">
        <v>100000</v>
      </c>
      <c r="HR113" s="512" t="n">
        <v>37000</v>
      </c>
      <c r="HS113" s="512" t="n">
        <v>2</v>
      </c>
      <c r="HT113" s="512" t="n">
        <v>5500000</v>
      </c>
      <c r="HU113" s="512" t="n">
        <v>3000000</v>
      </c>
      <c r="HV113" s="512" t="n">
        <v>18</v>
      </c>
      <c r="HW113" s="512" t="n">
        <v>18150000</v>
      </c>
      <c r="HX113" s="512" t="n">
        <v>12520000</v>
      </c>
      <c r="HY113" s="512" t="n">
        <v>0</v>
      </c>
      <c r="HZ113" s="512" t="n">
        <v>0</v>
      </c>
      <c r="IA113" s="512" t="n">
        <v>0</v>
      </c>
      <c r="IB113" s="512" t="n">
        <v>6</v>
      </c>
      <c r="IC113" s="512" t="n">
        <v>5300000</v>
      </c>
      <c r="ID113" s="512" t="n">
        <v>5300000</v>
      </c>
      <c r="IE113" s="512" t="n">
        <v>2</v>
      </c>
      <c r="IF113" s="512" t="n">
        <v>2500000</v>
      </c>
      <c r="IG113" s="512" t="n">
        <v>1000000</v>
      </c>
      <c r="IH113" s="512" t="n">
        <v>5</v>
      </c>
      <c r="II113" s="512" t="n">
        <v>2150000</v>
      </c>
      <c r="IJ113" s="512" t="n">
        <v>1482500</v>
      </c>
      <c r="IK113" s="512" t="n">
        <v>3498</v>
      </c>
      <c r="IL113" s="512" t="n">
        <v>10574661473</v>
      </c>
      <c r="IM113" s="512" t="n">
        <v>6326779798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3" t="s">
        <v>10</v>
      </c>
      <c r="B1" s="513"/>
      <c r="C1" s="513"/>
      <c r="D1" s="513"/>
      <c r="E1" s="513"/>
      <c r="F1" s="513"/>
      <c r="G1" s="514"/>
      <c r="H1" s="514"/>
      <c r="I1" s="514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760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5"/>
    </row>
    <row r="5" customFormat="false" ht="15" hidden="false" customHeight="true" outlineLevel="0" collapsed="false">
      <c r="A5" s="516" t="s">
        <v>761</v>
      </c>
      <c r="B5" s="516"/>
      <c r="C5" s="516"/>
      <c r="D5" s="516"/>
      <c r="E5" s="516"/>
      <c r="F5" s="516"/>
      <c r="G5" s="516"/>
      <c r="H5" s="516"/>
      <c r="I5" s="516"/>
    </row>
    <row r="6" customFormat="false" ht="60" hidden="false" customHeight="false" outlineLevel="0" collapsed="false">
      <c r="A6" s="517" t="s">
        <v>762</v>
      </c>
      <c r="B6" s="518" t="s">
        <v>56</v>
      </c>
      <c r="C6" s="518" t="s">
        <v>55</v>
      </c>
      <c r="D6" s="518" t="s">
        <v>763</v>
      </c>
      <c r="E6" s="518" t="s">
        <v>58</v>
      </c>
      <c r="F6" s="518" t="s">
        <v>85</v>
      </c>
      <c r="G6" s="518" t="s">
        <v>88</v>
      </c>
      <c r="H6" s="519" t="s">
        <v>53</v>
      </c>
    </row>
    <row r="7" customFormat="false" ht="20.25" hidden="false" customHeight="true" outlineLevel="0" collapsed="false">
      <c r="A7" s="520" t="s">
        <v>87</v>
      </c>
      <c r="B7" s="467"/>
      <c r="C7" s="467"/>
      <c r="D7" s="467"/>
      <c r="E7" s="467"/>
      <c r="F7" s="467"/>
      <c r="G7" s="467"/>
      <c r="H7" s="521" t="n">
        <v>0</v>
      </c>
    </row>
    <row r="8" customFormat="false" ht="20.25" hidden="false" customHeight="true" outlineLevel="0" collapsed="false">
      <c r="A8" s="520" t="s">
        <v>86</v>
      </c>
      <c r="B8" s="467"/>
      <c r="C8" s="467"/>
      <c r="D8" s="467"/>
      <c r="E8" s="467"/>
      <c r="F8" s="467"/>
      <c r="G8" s="467" t="n">
        <v>1</v>
      </c>
      <c r="H8" s="521" t="n">
        <v>1</v>
      </c>
    </row>
    <row r="9" customFormat="false" ht="30" hidden="false" customHeight="false" outlineLevel="0" collapsed="false">
      <c r="A9" s="518" t="s">
        <v>763</v>
      </c>
      <c r="B9" s="467"/>
      <c r="C9" s="467"/>
      <c r="D9" s="467"/>
      <c r="E9" s="467"/>
      <c r="F9" s="467" t="n">
        <v>10</v>
      </c>
      <c r="G9" s="467" t="n">
        <v>170</v>
      </c>
      <c r="H9" s="521" t="n">
        <v>180</v>
      </c>
    </row>
    <row r="10" customFormat="false" ht="20.25" hidden="false" customHeight="true" outlineLevel="0" collapsed="false">
      <c r="A10" s="520" t="s">
        <v>58</v>
      </c>
      <c r="B10" s="467"/>
      <c r="C10" s="467"/>
      <c r="D10" s="467"/>
      <c r="E10" s="467"/>
      <c r="F10" s="467"/>
      <c r="G10" s="467"/>
      <c r="H10" s="521" t="n">
        <v>0</v>
      </c>
    </row>
    <row r="11" customFormat="false" ht="20.25" hidden="false" customHeight="true" outlineLevel="0" collapsed="false">
      <c r="A11" s="520" t="s">
        <v>85</v>
      </c>
      <c r="B11" s="467"/>
      <c r="C11" s="467"/>
      <c r="D11" s="467" t="n">
        <v>5</v>
      </c>
      <c r="E11" s="467"/>
      <c r="F11" s="467"/>
      <c r="G11" s="467" t="n">
        <v>3</v>
      </c>
      <c r="H11" s="521" t="n">
        <v>8</v>
      </c>
    </row>
    <row r="12" customFormat="false" ht="20.25" hidden="false" customHeight="true" outlineLevel="0" collapsed="false">
      <c r="A12" s="520" t="s">
        <v>88</v>
      </c>
      <c r="B12" s="467"/>
      <c r="C12" s="467"/>
      <c r="D12" s="467" t="n">
        <v>50</v>
      </c>
      <c r="E12" s="467"/>
      <c r="F12" s="467" t="n">
        <v>78</v>
      </c>
      <c r="G12" s="467"/>
      <c r="H12" s="521" t="n">
        <v>128</v>
      </c>
    </row>
    <row r="13" customFormat="false" ht="20.25" hidden="false" customHeight="true" outlineLevel="0" collapsed="false">
      <c r="A13" s="522" t="s">
        <v>409</v>
      </c>
      <c r="B13" s="523" t="n">
        <v>0</v>
      </c>
      <c r="C13" s="523" t="n">
        <v>0</v>
      </c>
      <c r="D13" s="523" t="n">
        <v>55</v>
      </c>
      <c r="E13" s="523" t="n">
        <v>0</v>
      </c>
      <c r="F13" s="523" t="n">
        <v>88</v>
      </c>
      <c r="G13" s="523" t="n">
        <v>174</v>
      </c>
      <c r="H13" s="524" t="n">
        <v>317</v>
      </c>
    </row>
    <row r="14" customFormat="false" ht="20.25" hidden="false" customHeight="true" outlineLevel="0" collapsed="false">
      <c r="A14" s="525"/>
      <c r="B14" s="525"/>
      <c r="C14" s="525"/>
      <c r="D14" s="525"/>
      <c r="E14" s="525"/>
      <c r="F14" s="525"/>
      <c r="G14" s="525"/>
      <c r="H14" s="525"/>
    </row>
    <row r="15" customFormat="false" ht="15.75" hidden="false" customHeight="false" outlineLevel="0" collapsed="false">
      <c r="A15" s="526"/>
      <c r="B15" s="526"/>
      <c r="C15" s="526"/>
      <c r="D15" s="526"/>
      <c r="E15" s="526"/>
      <c r="F15" s="526"/>
      <c r="G15" s="526"/>
      <c r="H15" s="526"/>
    </row>
    <row r="16" customFormat="false" ht="18" hidden="false" customHeight="false" outlineLevel="0" collapsed="false">
      <c r="A16" s="205" t="s">
        <v>764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7"/>
    </row>
    <row r="18" customFormat="false" ht="15.75" hidden="false" customHeight="true" outlineLevel="0" collapsed="false">
      <c r="A18" s="516" t="s">
        <v>761</v>
      </c>
      <c r="B18" s="516"/>
      <c r="C18" s="516"/>
      <c r="D18" s="516"/>
      <c r="E18" s="516"/>
      <c r="F18" s="516"/>
      <c r="G18" s="516"/>
      <c r="H18" s="516"/>
      <c r="I18" s="516"/>
    </row>
    <row r="19" customFormat="false" ht="60" hidden="false" customHeight="false" outlineLevel="0" collapsed="false">
      <c r="A19" s="517" t="s">
        <v>762</v>
      </c>
      <c r="B19" s="518" t="s">
        <v>56</v>
      </c>
      <c r="C19" s="518" t="s">
        <v>55</v>
      </c>
      <c r="D19" s="518" t="s">
        <v>763</v>
      </c>
      <c r="E19" s="518" t="s">
        <v>58</v>
      </c>
      <c r="F19" s="518" t="s">
        <v>85</v>
      </c>
      <c r="G19" s="518" t="s">
        <v>88</v>
      </c>
      <c r="H19" s="519" t="s">
        <v>53</v>
      </c>
    </row>
    <row r="20" customFormat="false" ht="15" hidden="false" customHeight="false" outlineLevel="0" collapsed="false">
      <c r="A20" s="520" t="s">
        <v>87</v>
      </c>
      <c r="B20" s="467"/>
      <c r="C20" s="467"/>
      <c r="D20" s="467"/>
      <c r="E20" s="467"/>
      <c r="F20" s="467"/>
      <c r="G20" s="467"/>
      <c r="H20" s="521" t="n">
        <v>0</v>
      </c>
    </row>
    <row r="21" customFormat="false" ht="15.75" hidden="false" customHeight="false" outlineLevel="0" collapsed="false">
      <c r="A21" s="520" t="s">
        <v>86</v>
      </c>
      <c r="B21" s="467"/>
      <c r="C21" s="467"/>
      <c r="D21" s="467"/>
      <c r="E21" s="467"/>
      <c r="F21" s="467" t="n">
        <v>2</v>
      </c>
      <c r="G21" s="467" t="n">
        <v>5</v>
      </c>
      <c r="H21" s="521" t="n">
        <v>7</v>
      </c>
    </row>
    <row r="22" customFormat="false" ht="30" hidden="false" customHeight="false" outlineLevel="0" collapsed="false">
      <c r="A22" s="518" t="s">
        <v>763</v>
      </c>
      <c r="B22" s="467"/>
      <c r="C22" s="467"/>
      <c r="D22" s="467"/>
      <c r="E22" s="467"/>
      <c r="F22" s="467" t="n">
        <v>97</v>
      </c>
      <c r="G22" s="467" t="n">
        <v>970</v>
      </c>
      <c r="H22" s="521" t="n">
        <v>1067</v>
      </c>
    </row>
    <row r="23" customFormat="false" ht="15" hidden="false" customHeight="false" outlineLevel="0" collapsed="false">
      <c r="A23" s="520" t="s">
        <v>58</v>
      </c>
      <c r="B23" s="467"/>
      <c r="C23" s="467"/>
      <c r="D23" s="467"/>
      <c r="E23" s="467"/>
      <c r="F23" s="467" t="n">
        <v>1</v>
      </c>
      <c r="G23" s="467" t="n">
        <v>2</v>
      </c>
      <c r="H23" s="521" t="n">
        <v>3</v>
      </c>
    </row>
    <row r="24" customFormat="false" ht="15" hidden="false" customHeight="false" outlineLevel="0" collapsed="false">
      <c r="A24" s="520" t="s">
        <v>85</v>
      </c>
      <c r="B24" s="467"/>
      <c r="C24" s="467"/>
      <c r="D24" s="467" t="n">
        <v>28</v>
      </c>
      <c r="E24" s="467" t="n">
        <v>1</v>
      </c>
      <c r="F24" s="467"/>
      <c r="G24" s="467" t="n">
        <v>44</v>
      </c>
      <c r="H24" s="521" t="n">
        <v>73</v>
      </c>
    </row>
    <row r="25" customFormat="false" ht="15" hidden="false" customHeight="false" outlineLevel="0" collapsed="false">
      <c r="A25" s="520" t="s">
        <v>88</v>
      </c>
      <c r="B25" s="467"/>
      <c r="C25" s="467"/>
      <c r="D25" s="467" t="n">
        <v>186</v>
      </c>
      <c r="E25" s="467"/>
      <c r="F25" s="467" t="n">
        <v>492</v>
      </c>
      <c r="G25" s="467"/>
      <c r="H25" s="521" t="n">
        <v>678</v>
      </c>
    </row>
    <row r="26" customFormat="false" ht="16.5" hidden="false" customHeight="false" outlineLevel="0" collapsed="false">
      <c r="A26" s="522" t="s">
        <v>409</v>
      </c>
      <c r="B26" s="523" t="n">
        <v>0</v>
      </c>
      <c r="C26" s="523" t="n">
        <v>0</v>
      </c>
      <c r="D26" s="523" t="n">
        <v>214</v>
      </c>
      <c r="E26" s="523" t="n">
        <v>1</v>
      </c>
      <c r="F26" s="523" t="n">
        <v>592</v>
      </c>
      <c r="G26" s="523" t="n">
        <v>1021</v>
      </c>
      <c r="H26" s="528" t="n">
        <v>182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9" t="s">
        <v>765</v>
      </c>
      <c r="B3" s="529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0" t="s">
        <v>418</v>
      </c>
      <c r="B5" s="530" t="s">
        <v>419</v>
      </c>
      <c r="C5" s="530" t="s">
        <v>766</v>
      </c>
      <c r="D5" s="530"/>
      <c r="E5" s="530" t="s">
        <v>767</v>
      </c>
      <c r="F5" s="530"/>
    </row>
    <row r="6" customFormat="false" ht="15" hidden="false" customHeight="true" outlineLevel="0" collapsed="false">
      <c r="A6" s="530"/>
      <c r="B6" s="530"/>
      <c r="C6" s="531" t="s">
        <v>768</v>
      </c>
      <c r="D6" s="531" t="s">
        <v>769</v>
      </c>
      <c r="E6" s="531" t="s">
        <v>768</v>
      </c>
      <c r="F6" s="531" t="s">
        <v>61</v>
      </c>
    </row>
    <row r="7" customFormat="false" ht="15" hidden="false" customHeight="true" outlineLevel="0" collapsed="false">
      <c r="A7" s="532" t="s">
        <v>770</v>
      </c>
      <c r="B7" s="532"/>
      <c r="C7" s="532"/>
      <c r="D7" s="532"/>
      <c r="E7" s="532"/>
      <c r="F7" s="532"/>
    </row>
    <row r="8" customFormat="false" ht="15" hidden="false" customHeight="true" outlineLevel="0" collapsed="false">
      <c r="A8" s="533" t="s">
        <v>771</v>
      </c>
      <c r="B8" s="533"/>
      <c r="C8" s="533"/>
      <c r="D8" s="533"/>
      <c r="E8" s="533"/>
      <c r="F8" s="533"/>
    </row>
    <row r="9" customFormat="false" ht="30" hidden="false" customHeight="true" outlineLevel="0" collapsed="false">
      <c r="A9" s="255" t="s">
        <v>315</v>
      </c>
      <c r="B9" s="449" t="s">
        <v>112</v>
      </c>
      <c r="C9" s="256" t="n">
        <v>3805</v>
      </c>
      <c r="D9" s="256" t="n">
        <v>8132962853</v>
      </c>
      <c r="E9" s="256" t="n">
        <v>17550</v>
      </c>
      <c r="F9" s="256" t="n">
        <v>32783755142</v>
      </c>
    </row>
    <row r="10" customFormat="false" ht="15" hidden="false" customHeight="true" outlineLevel="0" collapsed="false">
      <c r="A10" s="534" t="s">
        <v>772</v>
      </c>
      <c r="B10" s="534"/>
      <c r="C10" s="256" t="n">
        <v>3805</v>
      </c>
      <c r="D10" s="256" t="n">
        <v>8132962853</v>
      </c>
      <c r="E10" s="256" t="n">
        <v>17550</v>
      </c>
      <c r="F10" s="256" t="n">
        <v>32783755142</v>
      </c>
    </row>
    <row r="11" customFormat="false" ht="15" hidden="false" customHeight="true" outlineLevel="0" collapsed="false">
      <c r="A11" s="534" t="s">
        <v>773</v>
      </c>
      <c r="B11" s="534"/>
      <c r="C11" s="256" t="n">
        <v>3805</v>
      </c>
      <c r="D11" s="256" t="n">
        <v>8132962853</v>
      </c>
      <c r="E11" s="256" t="n">
        <v>17550</v>
      </c>
      <c r="F11" s="256" t="n">
        <v>32783755142</v>
      </c>
    </row>
    <row r="12" customFormat="false" ht="15" hidden="false" customHeight="true" outlineLevel="0" collapsed="false">
      <c r="A12" s="532" t="s">
        <v>774</v>
      </c>
      <c r="B12" s="532"/>
      <c r="C12" s="532"/>
      <c r="D12" s="532"/>
      <c r="E12" s="532"/>
      <c r="F12" s="532"/>
    </row>
    <row r="13" customFormat="false" ht="15" hidden="false" customHeight="true" outlineLevel="0" collapsed="false">
      <c r="A13" s="533" t="s">
        <v>775</v>
      </c>
      <c r="B13" s="533"/>
      <c r="C13" s="533"/>
      <c r="D13" s="533"/>
      <c r="E13" s="533"/>
      <c r="F13" s="533"/>
    </row>
    <row r="14" customFormat="false" ht="15" hidden="false" customHeight="false" outlineLevel="0" collapsed="false">
      <c r="A14" s="255" t="s">
        <v>363</v>
      </c>
      <c r="B14" s="449" t="s">
        <v>364</v>
      </c>
      <c r="C14" s="257" t="n">
        <v>122</v>
      </c>
      <c r="D14" s="256" t="n">
        <v>244110000</v>
      </c>
      <c r="E14" s="257" t="n">
        <v>501</v>
      </c>
      <c r="F14" s="256" t="n">
        <v>1070410000</v>
      </c>
    </row>
    <row r="15" customFormat="false" ht="15" hidden="false" customHeight="false" outlineLevel="0" collapsed="false">
      <c r="A15" s="255" t="s">
        <v>291</v>
      </c>
      <c r="B15" s="449" t="s">
        <v>292</v>
      </c>
      <c r="C15" s="257" t="n">
        <v>33</v>
      </c>
      <c r="D15" s="256" t="n">
        <v>60750000</v>
      </c>
      <c r="E15" s="257" t="n">
        <v>135</v>
      </c>
      <c r="F15" s="256" t="n">
        <v>279280000</v>
      </c>
    </row>
    <row r="16" customFormat="false" ht="15" hidden="false" customHeight="false" outlineLevel="0" collapsed="false">
      <c r="A16" s="255" t="s">
        <v>323</v>
      </c>
      <c r="B16" s="449" t="s">
        <v>324</v>
      </c>
      <c r="C16" s="257" t="n">
        <v>14</v>
      </c>
      <c r="D16" s="256" t="n">
        <v>27600000</v>
      </c>
      <c r="E16" s="257" t="n">
        <v>84</v>
      </c>
      <c r="F16" s="256" t="n">
        <v>155865000</v>
      </c>
    </row>
    <row r="17" customFormat="false" ht="15" hidden="false" customHeight="true" outlineLevel="0" collapsed="false">
      <c r="A17" s="534" t="s">
        <v>772</v>
      </c>
      <c r="B17" s="534"/>
      <c r="C17" s="257" t="n">
        <v>169</v>
      </c>
      <c r="D17" s="256" t="n">
        <v>332460000</v>
      </c>
      <c r="E17" s="257" t="n">
        <v>720</v>
      </c>
      <c r="F17" s="256" t="n">
        <v>1505555000</v>
      </c>
    </row>
    <row r="18" customFormat="false" ht="15" hidden="false" customHeight="true" outlineLevel="0" collapsed="false">
      <c r="A18" s="533" t="s">
        <v>776</v>
      </c>
      <c r="B18" s="533"/>
      <c r="C18" s="533"/>
      <c r="D18" s="533"/>
      <c r="E18" s="533"/>
      <c r="F18" s="533"/>
    </row>
    <row r="19" customFormat="false" ht="15" hidden="false" customHeight="false" outlineLevel="0" collapsed="false">
      <c r="A19" s="255" t="s">
        <v>267</v>
      </c>
      <c r="B19" s="449" t="s">
        <v>268</v>
      </c>
      <c r="C19" s="257" t="n">
        <v>61</v>
      </c>
      <c r="D19" s="256" t="n">
        <v>194000000</v>
      </c>
      <c r="E19" s="257" t="n">
        <v>323</v>
      </c>
      <c r="F19" s="256" t="n">
        <v>672845000</v>
      </c>
    </row>
    <row r="20" customFormat="false" ht="15" hidden="false" customHeight="false" outlineLevel="0" collapsed="false">
      <c r="A20" s="255" t="s">
        <v>281</v>
      </c>
      <c r="B20" s="449" t="s">
        <v>282</v>
      </c>
      <c r="C20" s="257" t="n">
        <v>51</v>
      </c>
      <c r="D20" s="256" t="n">
        <v>55725000</v>
      </c>
      <c r="E20" s="257" t="n">
        <v>212</v>
      </c>
      <c r="F20" s="256" t="n">
        <v>224987000</v>
      </c>
    </row>
    <row r="21" customFormat="false" ht="15" hidden="false" customHeight="true" outlineLevel="0" collapsed="false">
      <c r="A21" s="534" t="s">
        <v>772</v>
      </c>
      <c r="B21" s="534"/>
      <c r="C21" s="257" t="n">
        <v>112</v>
      </c>
      <c r="D21" s="256" t="n">
        <v>249725000</v>
      </c>
      <c r="E21" s="257" t="n">
        <v>535</v>
      </c>
      <c r="F21" s="256" t="n">
        <v>897832000</v>
      </c>
    </row>
    <row r="22" customFormat="false" ht="15" hidden="false" customHeight="true" outlineLevel="0" collapsed="false">
      <c r="A22" s="534" t="s">
        <v>773</v>
      </c>
      <c r="B22" s="534"/>
      <c r="C22" s="257" t="n">
        <v>281</v>
      </c>
      <c r="D22" s="256" t="n">
        <v>582185000</v>
      </c>
      <c r="E22" s="256" t="n">
        <v>1255</v>
      </c>
      <c r="F22" s="256" t="n">
        <v>2403387000</v>
      </c>
    </row>
    <row r="23" customFormat="false" ht="15" hidden="false" customHeight="true" outlineLevel="0" collapsed="false">
      <c r="A23" s="532" t="s">
        <v>777</v>
      </c>
      <c r="B23" s="532"/>
      <c r="C23" s="532"/>
      <c r="D23" s="532"/>
      <c r="E23" s="532"/>
      <c r="F23" s="532"/>
    </row>
    <row r="24" customFormat="false" ht="15" hidden="false" customHeight="true" outlineLevel="0" collapsed="false">
      <c r="A24" s="533" t="s">
        <v>778</v>
      </c>
      <c r="B24" s="533"/>
      <c r="C24" s="533"/>
      <c r="D24" s="533"/>
      <c r="E24" s="533"/>
      <c r="F24" s="533"/>
    </row>
    <row r="25" customFormat="false" ht="15" hidden="false" customHeight="false" outlineLevel="0" collapsed="false">
      <c r="A25" s="255" t="s">
        <v>316</v>
      </c>
      <c r="B25" s="449" t="s">
        <v>114</v>
      </c>
      <c r="C25" s="257" t="n">
        <v>594</v>
      </c>
      <c r="D25" s="256" t="n">
        <v>740061000</v>
      </c>
      <c r="E25" s="256" t="n">
        <v>2967</v>
      </c>
      <c r="F25" s="256" t="n">
        <v>3806937988</v>
      </c>
    </row>
    <row r="26" customFormat="false" ht="15" hidden="false" customHeight="true" outlineLevel="0" collapsed="false">
      <c r="A26" s="534" t="s">
        <v>772</v>
      </c>
      <c r="B26" s="534"/>
      <c r="C26" s="257" t="n">
        <v>594</v>
      </c>
      <c r="D26" s="256" t="n">
        <v>740061000</v>
      </c>
      <c r="E26" s="256" t="n">
        <v>2967</v>
      </c>
      <c r="F26" s="256" t="n">
        <v>3806937988</v>
      </c>
    </row>
    <row r="27" customFormat="false" ht="15" hidden="false" customHeight="true" outlineLevel="0" collapsed="false">
      <c r="A27" s="533" t="s">
        <v>779</v>
      </c>
      <c r="B27" s="533"/>
      <c r="C27" s="533"/>
      <c r="D27" s="533"/>
      <c r="E27" s="533"/>
      <c r="F27" s="533"/>
    </row>
    <row r="28" customFormat="false" ht="15" hidden="false" customHeight="false" outlineLevel="0" collapsed="false">
      <c r="A28" s="255" t="s">
        <v>265</v>
      </c>
      <c r="B28" s="449" t="s">
        <v>266</v>
      </c>
      <c r="C28" s="257" t="n">
        <v>71</v>
      </c>
      <c r="D28" s="256" t="n">
        <v>85670050</v>
      </c>
      <c r="E28" s="257" t="n">
        <v>356</v>
      </c>
      <c r="F28" s="256" t="n">
        <v>748155800</v>
      </c>
    </row>
    <row r="29" customFormat="false" ht="15" hidden="false" customHeight="false" outlineLevel="0" collapsed="false">
      <c r="A29" s="255" t="s">
        <v>287</v>
      </c>
      <c r="B29" s="449" t="s">
        <v>288</v>
      </c>
      <c r="C29" s="257" t="n">
        <v>74</v>
      </c>
      <c r="D29" s="256" t="n">
        <v>129300000</v>
      </c>
      <c r="E29" s="257" t="n">
        <v>410</v>
      </c>
      <c r="F29" s="256" t="n">
        <v>781550000</v>
      </c>
    </row>
    <row r="30" customFormat="false" ht="15" hidden="false" customHeight="false" outlineLevel="0" collapsed="false">
      <c r="A30" s="255" t="s">
        <v>341</v>
      </c>
      <c r="B30" s="449" t="s">
        <v>342</v>
      </c>
      <c r="C30" s="257" t="n">
        <v>154</v>
      </c>
      <c r="D30" s="256" t="n">
        <v>204536000</v>
      </c>
      <c r="E30" s="257" t="n">
        <v>715</v>
      </c>
      <c r="F30" s="256" t="n">
        <v>1182350000</v>
      </c>
    </row>
    <row r="31" customFormat="false" ht="15" hidden="false" customHeight="true" outlineLevel="0" collapsed="false">
      <c r="A31" s="534" t="s">
        <v>772</v>
      </c>
      <c r="B31" s="534"/>
      <c r="C31" s="257" t="n">
        <v>299</v>
      </c>
      <c r="D31" s="256" t="n">
        <v>419506050</v>
      </c>
      <c r="E31" s="256" t="n">
        <v>1481</v>
      </c>
      <c r="F31" s="256" t="n">
        <v>2712055800</v>
      </c>
    </row>
    <row r="32" customFormat="false" ht="15" hidden="false" customHeight="true" outlineLevel="0" collapsed="false">
      <c r="A32" s="533" t="s">
        <v>780</v>
      </c>
      <c r="B32" s="533"/>
      <c r="C32" s="533"/>
      <c r="D32" s="533"/>
      <c r="E32" s="533"/>
      <c r="F32" s="533"/>
    </row>
    <row r="33" customFormat="false" ht="15" hidden="false" customHeight="false" outlineLevel="0" collapsed="false">
      <c r="A33" s="255" t="s">
        <v>335</v>
      </c>
      <c r="B33" s="449" t="s">
        <v>336</v>
      </c>
      <c r="C33" s="257" t="n">
        <v>79</v>
      </c>
      <c r="D33" s="256" t="n">
        <v>89750000</v>
      </c>
      <c r="E33" s="257" t="n">
        <v>375</v>
      </c>
      <c r="F33" s="256" t="n">
        <v>620902000</v>
      </c>
    </row>
    <row r="34" customFormat="false" ht="15" hidden="false" customHeight="false" outlineLevel="0" collapsed="false">
      <c r="A34" s="255" t="s">
        <v>254</v>
      </c>
      <c r="B34" s="449" t="s">
        <v>255</v>
      </c>
      <c r="C34" s="257" t="n">
        <v>47</v>
      </c>
      <c r="D34" s="256" t="n">
        <v>81260000</v>
      </c>
      <c r="E34" s="257" t="n">
        <v>197</v>
      </c>
      <c r="F34" s="256" t="n">
        <v>594270000</v>
      </c>
    </row>
    <row r="35" customFormat="false" ht="15" hidden="false" customHeight="false" outlineLevel="0" collapsed="false">
      <c r="A35" s="255" t="s">
        <v>331</v>
      </c>
      <c r="B35" s="449" t="s">
        <v>332</v>
      </c>
      <c r="C35" s="257" t="n">
        <v>15</v>
      </c>
      <c r="D35" s="256" t="n">
        <v>22450000</v>
      </c>
      <c r="E35" s="257" t="n">
        <v>71</v>
      </c>
      <c r="F35" s="256" t="n">
        <v>122300000</v>
      </c>
    </row>
    <row r="36" customFormat="false" ht="15" hidden="false" customHeight="false" outlineLevel="0" collapsed="false">
      <c r="A36" s="255" t="s">
        <v>373</v>
      </c>
      <c r="B36" s="449" t="s">
        <v>374</v>
      </c>
      <c r="C36" s="257" t="n">
        <v>16</v>
      </c>
      <c r="D36" s="256" t="n">
        <v>26170000</v>
      </c>
      <c r="E36" s="257" t="n">
        <v>95</v>
      </c>
      <c r="F36" s="256" t="n">
        <v>204470000</v>
      </c>
    </row>
    <row r="37" customFormat="false" ht="15" hidden="false" customHeight="true" outlineLevel="0" collapsed="false">
      <c r="A37" s="534" t="s">
        <v>772</v>
      </c>
      <c r="B37" s="534"/>
      <c r="C37" s="257" t="n">
        <v>157</v>
      </c>
      <c r="D37" s="256" t="n">
        <v>219630000</v>
      </c>
      <c r="E37" s="257" t="n">
        <v>738</v>
      </c>
      <c r="F37" s="256" t="n">
        <v>1541942000</v>
      </c>
    </row>
    <row r="38" customFormat="false" ht="15" hidden="false" customHeight="true" outlineLevel="0" collapsed="false">
      <c r="A38" s="534" t="s">
        <v>773</v>
      </c>
      <c r="B38" s="534"/>
      <c r="C38" s="256" t="n">
        <v>1050</v>
      </c>
      <c r="D38" s="256" t="n">
        <v>1379197050</v>
      </c>
      <c r="E38" s="256" t="n">
        <v>5186</v>
      </c>
      <c r="F38" s="256" t="n">
        <v>8060935788</v>
      </c>
    </row>
    <row r="39" customFormat="false" ht="15" hidden="false" customHeight="true" outlineLevel="0" collapsed="false">
      <c r="A39" s="532" t="s">
        <v>781</v>
      </c>
      <c r="B39" s="532"/>
      <c r="C39" s="532"/>
      <c r="D39" s="532"/>
      <c r="E39" s="532"/>
      <c r="F39" s="532"/>
    </row>
    <row r="40" customFormat="false" ht="15" hidden="false" customHeight="true" outlineLevel="0" collapsed="false">
      <c r="A40" s="533" t="s">
        <v>782</v>
      </c>
      <c r="B40" s="533"/>
      <c r="C40" s="533"/>
      <c r="D40" s="533"/>
      <c r="E40" s="533"/>
      <c r="F40" s="533"/>
    </row>
    <row r="41" customFormat="false" ht="15" hidden="false" customHeight="false" outlineLevel="0" collapsed="false">
      <c r="A41" s="255" t="s">
        <v>279</v>
      </c>
      <c r="B41" s="449" t="s">
        <v>280</v>
      </c>
      <c r="C41" s="257" t="n">
        <v>350</v>
      </c>
      <c r="D41" s="256" t="n">
        <v>686610000</v>
      </c>
      <c r="E41" s="256" t="n">
        <v>1658</v>
      </c>
      <c r="F41" s="256" t="n">
        <v>3055709529</v>
      </c>
    </row>
    <row r="42" customFormat="false" ht="15" hidden="false" customHeight="false" outlineLevel="0" collapsed="false">
      <c r="A42" s="255" t="s">
        <v>299</v>
      </c>
      <c r="B42" s="449" t="s">
        <v>300</v>
      </c>
      <c r="C42" s="257" t="n">
        <v>78</v>
      </c>
      <c r="D42" s="256" t="n">
        <v>107169000</v>
      </c>
      <c r="E42" s="257" t="n">
        <v>297</v>
      </c>
      <c r="F42" s="256" t="n">
        <v>498096000</v>
      </c>
    </row>
    <row r="43" customFormat="false" ht="15" hidden="false" customHeight="false" outlineLevel="0" collapsed="false">
      <c r="A43" s="255" t="s">
        <v>269</v>
      </c>
      <c r="B43" s="449" t="s">
        <v>270</v>
      </c>
      <c r="C43" s="257" t="n">
        <v>14</v>
      </c>
      <c r="D43" s="256" t="n">
        <v>72500000</v>
      </c>
      <c r="E43" s="257" t="n">
        <v>58</v>
      </c>
      <c r="F43" s="256" t="n">
        <v>173900000</v>
      </c>
    </row>
    <row r="44" customFormat="false" ht="15" hidden="false" customHeight="true" outlineLevel="0" collapsed="false">
      <c r="A44" s="534" t="s">
        <v>772</v>
      </c>
      <c r="B44" s="534"/>
      <c r="C44" s="257" t="n">
        <v>442</v>
      </c>
      <c r="D44" s="256" t="n">
        <v>866279000</v>
      </c>
      <c r="E44" s="256" t="n">
        <v>2013</v>
      </c>
      <c r="F44" s="256" t="n">
        <v>3727705529</v>
      </c>
    </row>
    <row r="45" customFormat="false" ht="15" hidden="false" customHeight="true" outlineLevel="0" collapsed="false">
      <c r="A45" s="533" t="s">
        <v>783</v>
      </c>
      <c r="B45" s="533"/>
      <c r="C45" s="533"/>
      <c r="D45" s="533"/>
      <c r="E45" s="533"/>
      <c r="F45" s="533"/>
    </row>
    <row r="46" customFormat="false" ht="15" hidden="false" customHeight="false" outlineLevel="0" collapsed="false">
      <c r="A46" s="255" t="s">
        <v>327</v>
      </c>
      <c r="B46" s="449" t="s">
        <v>328</v>
      </c>
      <c r="C46" s="257" t="n">
        <v>271</v>
      </c>
      <c r="D46" s="256" t="n">
        <v>422080000</v>
      </c>
      <c r="E46" s="256" t="n">
        <v>1141</v>
      </c>
      <c r="F46" s="256" t="n">
        <v>1724162500</v>
      </c>
    </row>
    <row r="47" customFormat="false" ht="15" hidden="false" customHeight="false" outlineLevel="0" collapsed="false">
      <c r="A47" s="255" t="s">
        <v>353</v>
      </c>
      <c r="B47" s="449" t="s">
        <v>354</v>
      </c>
      <c r="C47" s="257" t="n">
        <v>85</v>
      </c>
      <c r="D47" s="256" t="n">
        <v>127507300</v>
      </c>
      <c r="E47" s="257" t="n">
        <v>406</v>
      </c>
      <c r="F47" s="256" t="n">
        <v>818928300</v>
      </c>
    </row>
    <row r="48" customFormat="false" ht="15" hidden="false" customHeight="false" outlineLevel="0" collapsed="false">
      <c r="A48" s="255" t="s">
        <v>407</v>
      </c>
      <c r="B48" s="449" t="s">
        <v>408</v>
      </c>
      <c r="C48" s="257" t="n">
        <v>26</v>
      </c>
      <c r="D48" s="256" t="n">
        <v>54650000</v>
      </c>
      <c r="E48" s="257" t="n">
        <v>124</v>
      </c>
      <c r="F48" s="256" t="n">
        <v>366060000</v>
      </c>
    </row>
    <row r="49" customFormat="false" ht="15" hidden="false" customHeight="false" outlineLevel="0" collapsed="false">
      <c r="A49" s="255" t="s">
        <v>275</v>
      </c>
      <c r="B49" s="449" t="s">
        <v>276</v>
      </c>
      <c r="C49" s="257" t="n">
        <v>19</v>
      </c>
      <c r="D49" s="256" t="n">
        <v>22450000</v>
      </c>
      <c r="E49" s="257" t="n">
        <v>72</v>
      </c>
      <c r="F49" s="256" t="n">
        <v>94150000</v>
      </c>
    </row>
    <row r="50" customFormat="false" ht="15" hidden="false" customHeight="false" outlineLevel="0" collapsed="false">
      <c r="A50" s="255" t="s">
        <v>399</v>
      </c>
      <c r="B50" s="449" t="s">
        <v>400</v>
      </c>
      <c r="C50" s="257" t="n">
        <v>36</v>
      </c>
      <c r="D50" s="256" t="n">
        <v>46610000</v>
      </c>
      <c r="E50" s="257" t="n">
        <v>153</v>
      </c>
      <c r="F50" s="256" t="n">
        <v>217570000</v>
      </c>
    </row>
    <row r="51" customFormat="false" ht="15" hidden="false" customHeight="true" outlineLevel="0" collapsed="false">
      <c r="A51" s="534" t="s">
        <v>772</v>
      </c>
      <c r="B51" s="534"/>
      <c r="C51" s="257" t="n">
        <v>437</v>
      </c>
      <c r="D51" s="256" t="n">
        <v>673297300</v>
      </c>
      <c r="E51" s="256" t="n">
        <v>1896</v>
      </c>
      <c r="F51" s="256" t="n">
        <v>3220870800</v>
      </c>
    </row>
    <row r="52" customFormat="false" ht="15" hidden="false" customHeight="true" outlineLevel="0" collapsed="false">
      <c r="A52" s="534" t="s">
        <v>773</v>
      </c>
      <c r="B52" s="534"/>
      <c r="C52" s="257" t="n">
        <v>879</v>
      </c>
      <c r="D52" s="256" t="n">
        <v>1539576300</v>
      </c>
      <c r="E52" s="256" t="n">
        <v>3909</v>
      </c>
      <c r="F52" s="256" t="n">
        <v>6948576329</v>
      </c>
    </row>
    <row r="53" customFormat="false" ht="15" hidden="false" customHeight="true" outlineLevel="0" collapsed="false">
      <c r="A53" s="532" t="s">
        <v>784</v>
      </c>
      <c r="B53" s="532"/>
      <c r="C53" s="532"/>
      <c r="D53" s="532"/>
      <c r="E53" s="532"/>
      <c r="F53" s="532"/>
    </row>
    <row r="54" customFormat="false" ht="15" hidden="false" customHeight="true" outlineLevel="0" collapsed="false">
      <c r="A54" s="533" t="s">
        <v>785</v>
      </c>
      <c r="B54" s="533"/>
      <c r="C54" s="533"/>
      <c r="D54" s="533"/>
      <c r="E54" s="533"/>
      <c r="F54" s="533"/>
    </row>
    <row r="55" customFormat="false" ht="15" hidden="false" customHeight="false" outlineLevel="0" collapsed="false">
      <c r="A55" s="255" t="s">
        <v>260</v>
      </c>
      <c r="B55" s="449" t="s">
        <v>113</v>
      </c>
      <c r="C55" s="256" t="n">
        <v>1048</v>
      </c>
      <c r="D55" s="256" t="n">
        <v>4243386725</v>
      </c>
      <c r="E55" s="256" t="n">
        <v>4795</v>
      </c>
      <c r="F55" s="256" t="n">
        <v>12928483470</v>
      </c>
    </row>
    <row r="56" customFormat="false" ht="15" hidden="false" customHeight="true" outlineLevel="0" collapsed="false">
      <c r="A56" s="534" t="s">
        <v>772</v>
      </c>
      <c r="B56" s="534"/>
      <c r="C56" s="256" t="n">
        <v>1048</v>
      </c>
      <c r="D56" s="256" t="n">
        <v>4243386725</v>
      </c>
      <c r="E56" s="256" t="n">
        <v>4795</v>
      </c>
      <c r="F56" s="256" t="n">
        <v>12928483470</v>
      </c>
    </row>
    <row r="57" customFormat="false" ht="15" hidden="false" customHeight="true" outlineLevel="0" collapsed="false">
      <c r="A57" s="533" t="s">
        <v>786</v>
      </c>
      <c r="B57" s="533"/>
      <c r="C57" s="533"/>
      <c r="D57" s="533"/>
      <c r="E57" s="533"/>
      <c r="F57" s="533"/>
    </row>
    <row r="58" customFormat="false" ht="15" hidden="false" customHeight="false" outlineLevel="0" collapsed="false">
      <c r="A58" s="255" t="s">
        <v>329</v>
      </c>
      <c r="B58" s="449" t="s">
        <v>330</v>
      </c>
      <c r="C58" s="257" t="n">
        <v>241</v>
      </c>
      <c r="D58" s="256" t="n">
        <v>606752000</v>
      </c>
      <c r="E58" s="256" t="n">
        <v>1121</v>
      </c>
      <c r="F58" s="256" t="n">
        <v>4124087000</v>
      </c>
    </row>
    <row r="59" customFormat="false" ht="15" hidden="false" customHeight="false" outlineLevel="0" collapsed="false">
      <c r="A59" s="255" t="s">
        <v>385</v>
      </c>
      <c r="B59" s="449" t="s">
        <v>386</v>
      </c>
      <c r="C59" s="257" t="n">
        <v>14</v>
      </c>
      <c r="D59" s="256" t="n">
        <v>65000000</v>
      </c>
      <c r="E59" s="257" t="n">
        <v>67</v>
      </c>
      <c r="F59" s="256" t="n">
        <v>246000000</v>
      </c>
    </row>
    <row r="60" customFormat="false" ht="15" hidden="false" customHeight="true" outlineLevel="0" collapsed="false">
      <c r="A60" s="534" t="s">
        <v>772</v>
      </c>
      <c r="B60" s="534"/>
      <c r="C60" s="257" t="n">
        <v>255</v>
      </c>
      <c r="D60" s="256" t="n">
        <v>671752000</v>
      </c>
      <c r="E60" s="256" t="n">
        <v>1188</v>
      </c>
      <c r="F60" s="256" t="n">
        <v>4370087000</v>
      </c>
    </row>
    <row r="61" customFormat="false" ht="15" hidden="false" customHeight="true" outlineLevel="0" collapsed="false">
      <c r="A61" s="534" t="s">
        <v>773</v>
      </c>
      <c r="B61" s="534"/>
      <c r="C61" s="256" t="n">
        <v>1303</v>
      </c>
      <c r="D61" s="256" t="n">
        <v>4915138725</v>
      </c>
      <c r="E61" s="256" t="n">
        <v>5983</v>
      </c>
      <c r="F61" s="256" t="n">
        <v>17298570470</v>
      </c>
    </row>
    <row r="62" customFormat="false" ht="15" hidden="false" customHeight="true" outlineLevel="0" collapsed="false">
      <c r="A62" s="532" t="s">
        <v>787</v>
      </c>
      <c r="B62" s="532"/>
      <c r="C62" s="532"/>
      <c r="D62" s="532"/>
      <c r="E62" s="532"/>
      <c r="F62" s="532"/>
    </row>
    <row r="63" customFormat="false" ht="15" hidden="false" customHeight="true" outlineLevel="0" collapsed="false">
      <c r="A63" s="533" t="s">
        <v>788</v>
      </c>
      <c r="B63" s="533"/>
      <c r="C63" s="533"/>
      <c r="D63" s="533"/>
      <c r="E63" s="533"/>
      <c r="F63" s="533"/>
    </row>
    <row r="64" customFormat="false" ht="15" hidden="false" customHeight="false" outlineLevel="0" collapsed="false">
      <c r="A64" s="255" t="s">
        <v>261</v>
      </c>
      <c r="B64" s="449" t="s">
        <v>262</v>
      </c>
      <c r="C64" s="257" t="n">
        <v>457</v>
      </c>
      <c r="D64" s="256" t="n">
        <v>801909002</v>
      </c>
      <c r="E64" s="256" t="n">
        <v>2076</v>
      </c>
      <c r="F64" s="256" t="n">
        <v>3580183027</v>
      </c>
    </row>
    <row r="65" customFormat="false" ht="15" hidden="false" customHeight="false" outlineLevel="0" collapsed="false">
      <c r="A65" s="255" t="s">
        <v>415</v>
      </c>
      <c r="B65" s="449" t="s">
        <v>312</v>
      </c>
      <c r="C65" s="257" t="n">
        <v>23</v>
      </c>
      <c r="D65" s="256" t="n">
        <v>28250000</v>
      </c>
      <c r="E65" s="257" t="n">
        <v>101</v>
      </c>
      <c r="F65" s="256" t="n">
        <v>111370000</v>
      </c>
    </row>
    <row r="66" customFormat="false" ht="15" hidden="false" customHeight="false" outlineLevel="0" collapsed="false">
      <c r="A66" s="255" t="s">
        <v>277</v>
      </c>
      <c r="B66" s="449" t="s">
        <v>278</v>
      </c>
      <c r="C66" s="257" t="n">
        <v>19</v>
      </c>
      <c r="D66" s="256" t="n">
        <v>34200000</v>
      </c>
      <c r="E66" s="257" t="n">
        <v>74</v>
      </c>
      <c r="F66" s="256" t="n">
        <v>156000000</v>
      </c>
    </row>
    <row r="67" customFormat="false" ht="15" hidden="false" customHeight="true" outlineLevel="0" collapsed="false">
      <c r="A67" s="534" t="s">
        <v>772</v>
      </c>
      <c r="B67" s="534"/>
      <c r="C67" s="257" t="n">
        <v>499</v>
      </c>
      <c r="D67" s="256" t="n">
        <v>864359002</v>
      </c>
      <c r="E67" s="256" t="n">
        <v>2251</v>
      </c>
      <c r="F67" s="256" t="n">
        <v>3847553027</v>
      </c>
    </row>
    <row r="68" customFormat="false" ht="15" hidden="false" customHeight="true" outlineLevel="0" collapsed="false">
      <c r="A68" s="533" t="s">
        <v>789</v>
      </c>
      <c r="B68" s="533"/>
      <c r="C68" s="533"/>
      <c r="D68" s="533"/>
      <c r="E68" s="533"/>
      <c r="F68" s="533"/>
    </row>
    <row r="69" customFormat="false" ht="15" hidden="false" customHeight="false" outlineLevel="0" collapsed="false">
      <c r="A69" s="255" t="s">
        <v>250</v>
      </c>
      <c r="B69" s="449" t="s">
        <v>251</v>
      </c>
      <c r="C69" s="257" t="n">
        <v>244</v>
      </c>
      <c r="D69" s="256" t="n">
        <v>641500000</v>
      </c>
      <c r="E69" s="256" t="n">
        <v>1022</v>
      </c>
      <c r="F69" s="256" t="n">
        <v>2552775000</v>
      </c>
    </row>
    <row r="70" customFormat="false" ht="15" hidden="false" customHeight="false" outlineLevel="0" collapsed="false">
      <c r="A70" s="255" t="s">
        <v>313</v>
      </c>
      <c r="B70" s="449" t="s">
        <v>314</v>
      </c>
      <c r="C70" s="257" t="n">
        <v>244</v>
      </c>
      <c r="D70" s="256" t="n">
        <v>642935000</v>
      </c>
      <c r="E70" s="256" t="n">
        <v>1133</v>
      </c>
      <c r="F70" s="256" t="n">
        <v>2625144000</v>
      </c>
    </row>
    <row r="71" customFormat="false" ht="15" hidden="false" customHeight="true" outlineLevel="0" collapsed="false">
      <c r="A71" s="534" t="s">
        <v>772</v>
      </c>
      <c r="B71" s="534"/>
      <c r="C71" s="257" t="n">
        <v>488</v>
      </c>
      <c r="D71" s="256" t="n">
        <v>1284435000</v>
      </c>
      <c r="E71" s="256" t="n">
        <v>2155</v>
      </c>
      <c r="F71" s="256" t="n">
        <v>5177919000</v>
      </c>
    </row>
    <row r="72" customFormat="false" ht="15" hidden="false" customHeight="true" outlineLevel="0" collapsed="false">
      <c r="A72" s="533" t="s">
        <v>790</v>
      </c>
      <c r="B72" s="533"/>
      <c r="C72" s="533"/>
      <c r="D72" s="533"/>
      <c r="E72" s="533"/>
      <c r="F72" s="533"/>
    </row>
    <row r="73" customFormat="false" ht="15" hidden="false" customHeight="false" outlineLevel="0" collapsed="false">
      <c r="A73" s="255" t="s">
        <v>309</v>
      </c>
      <c r="B73" s="449" t="s">
        <v>310</v>
      </c>
      <c r="C73" s="257" t="n">
        <v>122</v>
      </c>
      <c r="D73" s="256" t="n">
        <v>517510000</v>
      </c>
      <c r="E73" s="257" t="n">
        <v>562</v>
      </c>
      <c r="F73" s="256" t="n">
        <v>1708795000</v>
      </c>
    </row>
    <row r="74" customFormat="false" ht="15" hidden="false" customHeight="false" outlineLevel="0" collapsed="false">
      <c r="A74" s="255" t="s">
        <v>337</v>
      </c>
      <c r="B74" s="449" t="s">
        <v>456</v>
      </c>
      <c r="C74" s="257" t="n">
        <v>85</v>
      </c>
      <c r="D74" s="256" t="n">
        <v>321450000</v>
      </c>
      <c r="E74" s="257" t="n">
        <v>369</v>
      </c>
      <c r="F74" s="256" t="n">
        <v>1377450000</v>
      </c>
    </row>
    <row r="75" customFormat="false" ht="15" hidden="false" customHeight="false" outlineLevel="0" collapsed="false">
      <c r="A75" s="255" t="s">
        <v>405</v>
      </c>
      <c r="B75" s="449" t="s">
        <v>406</v>
      </c>
      <c r="C75" s="257" t="n">
        <v>21</v>
      </c>
      <c r="D75" s="256" t="n">
        <v>38200000</v>
      </c>
      <c r="E75" s="257" t="n">
        <v>83</v>
      </c>
      <c r="F75" s="256" t="n">
        <v>220600000</v>
      </c>
    </row>
    <row r="76" customFormat="false" ht="15" hidden="false" customHeight="true" outlineLevel="0" collapsed="false">
      <c r="A76" s="534" t="s">
        <v>772</v>
      </c>
      <c r="B76" s="534"/>
      <c r="C76" s="257" t="n">
        <v>228</v>
      </c>
      <c r="D76" s="256" t="n">
        <v>877160000</v>
      </c>
      <c r="E76" s="256" t="n">
        <v>1014</v>
      </c>
      <c r="F76" s="256" t="n">
        <v>3306845000</v>
      </c>
    </row>
    <row r="77" customFormat="false" ht="15" hidden="false" customHeight="true" outlineLevel="0" collapsed="false">
      <c r="A77" s="534" t="s">
        <v>773</v>
      </c>
      <c r="B77" s="534"/>
      <c r="C77" s="256" t="n">
        <v>1215</v>
      </c>
      <c r="D77" s="256" t="n">
        <v>3025954002</v>
      </c>
      <c r="E77" s="256" t="n">
        <v>5420</v>
      </c>
      <c r="F77" s="256" t="n">
        <v>12332317027</v>
      </c>
    </row>
    <row r="78" customFormat="false" ht="15" hidden="false" customHeight="true" outlineLevel="0" collapsed="false">
      <c r="A78" s="532" t="s">
        <v>791</v>
      </c>
      <c r="B78" s="532"/>
      <c r="C78" s="532"/>
      <c r="D78" s="532"/>
      <c r="E78" s="532"/>
      <c r="F78" s="532"/>
    </row>
    <row r="79" customFormat="false" ht="15" hidden="false" customHeight="true" outlineLevel="0" collapsed="false">
      <c r="A79" s="533" t="s">
        <v>792</v>
      </c>
      <c r="B79" s="533"/>
      <c r="C79" s="533"/>
      <c r="D79" s="533"/>
      <c r="E79" s="533"/>
      <c r="F79" s="533"/>
    </row>
    <row r="80" customFormat="false" ht="15" hidden="false" customHeight="false" outlineLevel="0" collapsed="false">
      <c r="A80" s="255" t="s">
        <v>387</v>
      </c>
      <c r="B80" s="449" t="s">
        <v>388</v>
      </c>
      <c r="C80" s="257" t="n">
        <v>16</v>
      </c>
      <c r="D80" s="256" t="n">
        <v>28990000</v>
      </c>
      <c r="E80" s="257" t="n">
        <v>49</v>
      </c>
      <c r="F80" s="256" t="n">
        <v>105290000</v>
      </c>
    </row>
    <row r="81" customFormat="false" ht="15" hidden="false" customHeight="false" outlineLevel="0" collapsed="false">
      <c r="A81" s="255" t="s">
        <v>381</v>
      </c>
      <c r="B81" s="449" t="s">
        <v>382</v>
      </c>
      <c r="C81" s="257" t="n">
        <v>40</v>
      </c>
      <c r="D81" s="256" t="n">
        <v>117300000</v>
      </c>
      <c r="E81" s="257" t="n">
        <v>167</v>
      </c>
      <c r="F81" s="256" t="n">
        <v>696850000</v>
      </c>
    </row>
    <row r="82" customFormat="false" ht="15" hidden="false" customHeight="false" outlineLevel="0" collapsed="false">
      <c r="A82" s="255" t="s">
        <v>347</v>
      </c>
      <c r="B82" s="449" t="s">
        <v>348</v>
      </c>
      <c r="C82" s="257" t="n">
        <v>22</v>
      </c>
      <c r="D82" s="256" t="n">
        <v>70450000</v>
      </c>
      <c r="E82" s="257" t="n">
        <v>97</v>
      </c>
      <c r="F82" s="256" t="n">
        <v>291600000</v>
      </c>
    </row>
    <row r="83" customFormat="false" ht="15" hidden="false" customHeight="false" outlineLevel="0" collapsed="false">
      <c r="A83" s="255" t="s">
        <v>345</v>
      </c>
      <c r="B83" s="449" t="s">
        <v>346</v>
      </c>
      <c r="C83" s="257" t="n">
        <v>43</v>
      </c>
      <c r="D83" s="256" t="n">
        <v>96400000</v>
      </c>
      <c r="E83" s="257" t="n">
        <v>165</v>
      </c>
      <c r="F83" s="256" t="n">
        <v>373990000</v>
      </c>
    </row>
    <row r="84" customFormat="false" ht="15" hidden="false" customHeight="false" outlineLevel="0" collapsed="false">
      <c r="A84" s="255" t="s">
        <v>325</v>
      </c>
      <c r="B84" s="449" t="s">
        <v>326</v>
      </c>
      <c r="C84" s="257" t="n">
        <v>9</v>
      </c>
      <c r="D84" s="256" t="n">
        <v>24100000</v>
      </c>
      <c r="E84" s="257" t="n">
        <v>41</v>
      </c>
      <c r="F84" s="256" t="n">
        <v>98300000</v>
      </c>
    </row>
    <row r="85" customFormat="false" ht="15" hidden="false" customHeight="true" outlineLevel="0" collapsed="false">
      <c r="A85" s="534" t="s">
        <v>772</v>
      </c>
      <c r="B85" s="534"/>
      <c r="C85" s="257" t="n">
        <v>130</v>
      </c>
      <c r="D85" s="256" t="n">
        <v>337240000</v>
      </c>
      <c r="E85" s="257" t="n">
        <v>519</v>
      </c>
      <c r="F85" s="256" t="n">
        <v>1566030000</v>
      </c>
    </row>
    <row r="86" customFormat="false" ht="15" hidden="false" customHeight="true" outlineLevel="0" collapsed="false">
      <c r="A86" s="533" t="s">
        <v>793</v>
      </c>
      <c r="B86" s="533"/>
      <c r="C86" s="533"/>
      <c r="D86" s="533"/>
      <c r="E86" s="533"/>
      <c r="F86" s="533"/>
    </row>
    <row r="87" customFormat="false" ht="15" hidden="false" customHeight="false" outlineLevel="0" collapsed="false">
      <c r="A87" s="255" t="s">
        <v>321</v>
      </c>
      <c r="B87" s="449" t="s">
        <v>322</v>
      </c>
      <c r="C87" s="257" t="n">
        <v>137</v>
      </c>
      <c r="D87" s="256" t="n">
        <v>273560000</v>
      </c>
      <c r="E87" s="257" t="n">
        <v>601</v>
      </c>
      <c r="F87" s="256" t="n">
        <v>1194440000</v>
      </c>
    </row>
    <row r="88" customFormat="false" ht="15" hidden="false" customHeight="false" outlineLevel="0" collapsed="false">
      <c r="A88" s="255" t="s">
        <v>361</v>
      </c>
      <c r="B88" s="449" t="s">
        <v>362</v>
      </c>
      <c r="C88" s="257" t="n">
        <v>24</v>
      </c>
      <c r="D88" s="256" t="n">
        <v>97425000</v>
      </c>
      <c r="E88" s="257" t="n">
        <v>118</v>
      </c>
      <c r="F88" s="256" t="n">
        <v>310275000</v>
      </c>
    </row>
    <row r="89" customFormat="false" ht="15" hidden="false" customHeight="false" outlineLevel="0" collapsed="false">
      <c r="A89" s="255" t="s">
        <v>377</v>
      </c>
      <c r="B89" s="449" t="s">
        <v>378</v>
      </c>
      <c r="C89" s="257" t="n">
        <v>8</v>
      </c>
      <c r="D89" s="256" t="n">
        <v>62500000</v>
      </c>
      <c r="E89" s="257" t="n">
        <v>59</v>
      </c>
      <c r="F89" s="256" t="n">
        <v>382900000</v>
      </c>
    </row>
    <row r="90" customFormat="false" ht="15" hidden="false" customHeight="true" outlineLevel="0" collapsed="false">
      <c r="A90" s="534" t="s">
        <v>772</v>
      </c>
      <c r="B90" s="534"/>
      <c r="C90" s="257" t="n">
        <v>169</v>
      </c>
      <c r="D90" s="256" t="n">
        <v>433485000</v>
      </c>
      <c r="E90" s="257" t="n">
        <v>778</v>
      </c>
      <c r="F90" s="256" t="n">
        <v>1887615000</v>
      </c>
    </row>
    <row r="91" customFormat="false" ht="15" hidden="false" customHeight="true" outlineLevel="0" collapsed="false">
      <c r="A91" s="534" t="s">
        <v>773</v>
      </c>
      <c r="B91" s="534"/>
      <c r="C91" s="257" t="n">
        <v>299</v>
      </c>
      <c r="D91" s="256" t="n">
        <v>770725000</v>
      </c>
      <c r="E91" s="256" t="n">
        <v>1297</v>
      </c>
      <c r="F91" s="256" t="n">
        <v>3453645000</v>
      </c>
    </row>
    <row r="92" customFormat="false" ht="15" hidden="false" customHeight="true" outlineLevel="0" collapsed="false">
      <c r="A92" s="532" t="s">
        <v>794</v>
      </c>
      <c r="B92" s="532"/>
      <c r="C92" s="532"/>
      <c r="D92" s="532"/>
      <c r="E92" s="532"/>
      <c r="F92" s="532"/>
    </row>
    <row r="93" customFormat="false" ht="15" hidden="false" customHeight="true" outlineLevel="0" collapsed="false">
      <c r="A93" s="533" t="s">
        <v>795</v>
      </c>
      <c r="B93" s="533"/>
      <c r="C93" s="533"/>
      <c r="D93" s="533"/>
      <c r="E93" s="533"/>
      <c r="F93" s="533"/>
    </row>
    <row r="94" customFormat="false" ht="15" hidden="false" customHeight="false" outlineLevel="0" collapsed="false">
      <c r="A94" s="255" t="s">
        <v>379</v>
      </c>
      <c r="B94" s="449" t="s">
        <v>380</v>
      </c>
      <c r="C94" s="257" t="n">
        <v>13</v>
      </c>
      <c r="D94" s="256" t="n">
        <v>58000000</v>
      </c>
      <c r="E94" s="257" t="n">
        <v>85</v>
      </c>
      <c r="F94" s="256" t="n">
        <v>184500000</v>
      </c>
    </row>
    <row r="95" customFormat="false" ht="15" hidden="false" customHeight="false" outlineLevel="0" collapsed="false">
      <c r="A95" s="255" t="s">
        <v>401</v>
      </c>
      <c r="B95" s="449" t="s">
        <v>402</v>
      </c>
      <c r="C95" s="257" t="n">
        <v>12</v>
      </c>
      <c r="D95" s="256" t="n">
        <v>10200000</v>
      </c>
      <c r="E95" s="257" t="n">
        <v>40</v>
      </c>
      <c r="F95" s="256" t="n">
        <v>256250000</v>
      </c>
    </row>
    <row r="96" customFormat="false" ht="15" hidden="false" customHeight="false" outlineLevel="0" collapsed="false">
      <c r="A96" s="255" t="s">
        <v>393</v>
      </c>
      <c r="B96" s="449" t="s">
        <v>394</v>
      </c>
      <c r="C96" s="257" t="n">
        <v>7</v>
      </c>
      <c r="D96" s="256" t="n">
        <v>10310000</v>
      </c>
      <c r="E96" s="257" t="n">
        <v>27</v>
      </c>
      <c r="F96" s="256" t="n">
        <v>80460000</v>
      </c>
    </row>
    <row r="97" customFormat="false" ht="15" hidden="false" customHeight="true" outlineLevel="0" collapsed="false">
      <c r="A97" s="534" t="s">
        <v>772</v>
      </c>
      <c r="B97" s="534"/>
      <c r="C97" s="257" t="n">
        <v>32</v>
      </c>
      <c r="D97" s="256" t="n">
        <v>78510000</v>
      </c>
      <c r="E97" s="257" t="n">
        <v>152</v>
      </c>
      <c r="F97" s="256" t="n">
        <v>521210000</v>
      </c>
    </row>
    <row r="98" customFormat="false" ht="15" hidden="false" customHeight="true" outlineLevel="0" collapsed="false">
      <c r="A98" s="533" t="s">
        <v>796</v>
      </c>
      <c r="B98" s="533"/>
      <c r="C98" s="533"/>
      <c r="D98" s="533"/>
      <c r="E98" s="533"/>
      <c r="F98" s="533"/>
    </row>
    <row r="99" customFormat="false" ht="15" hidden="false" customHeight="false" outlineLevel="0" collapsed="false">
      <c r="A99" s="255" t="s">
        <v>319</v>
      </c>
      <c r="B99" s="449" t="s">
        <v>320</v>
      </c>
      <c r="C99" s="257" t="n">
        <v>14</v>
      </c>
      <c r="D99" s="256" t="n">
        <v>33700000</v>
      </c>
      <c r="E99" s="257" t="n">
        <v>62</v>
      </c>
      <c r="F99" s="256" t="n">
        <v>166500000</v>
      </c>
    </row>
    <row r="100" customFormat="false" ht="15" hidden="false" customHeight="false" outlineLevel="0" collapsed="false">
      <c r="A100" s="255" t="s">
        <v>283</v>
      </c>
      <c r="B100" s="449" t="s">
        <v>284</v>
      </c>
      <c r="C100" s="257" t="n">
        <v>3</v>
      </c>
      <c r="D100" s="256" t="n">
        <v>2600000</v>
      </c>
      <c r="E100" s="257" t="n">
        <v>25</v>
      </c>
      <c r="F100" s="256" t="n">
        <v>70600000</v>
      </c>
    </row>
    <row r="101" customFormat="false" ht="15" hidden="false" customHeight="false" outlineLevel="0" collapsed="false">
      <c r="A101" s="255" t="s">
        <v>359</v>
      </c>
      <c r="B101" s="449" t="s">
        <v>360</v>
      </c>
      <c r="C101" s="257" t="n">
        <v>8</v>
      </c>
      <c r="D101" s="256" t="n">
        <v>77300000</v>
      </c>
      <c r="E101" s="257" t="n">
        <v>33</v>
      </c>
      <c r="F101" s="256" t="n">
        <v>155700000</v>
      </c>
    </row>
    <row r="102" customFormat="false" ht="15" hidden="false" customHeight="true" outlineLevel="0" collapsed="false">
      <c r="A102" s="534" t="s">
        <v>772</v>
      </c>
      <c r="B102" s="534"/>
      <c r="C102" s="257" t="n">
        <v>25</v>
      </c>
      <c r="D102" s="256" t="n">
        <v>113600000</v>
      </c>
      <c r="E102" s="257" t="n">
        <v>120</v>
      </c>
      <c r="F102" s="256" t="n">
        <v>392800000</v>
      </c>
    </row>
    <row r="103" customFormat="false" ht="15" hidden="false" customHeight="true" outlineLevel="0" collapsed="false">
      <c r="A103" s="533" t="s">
        <v>797</v>
      </c>
      <c r="B103" s="533"/>
      <c r="C103" s="533"/>
      <c r="D103" s="533"/>
      <c r="E103" s="533"/>
      <c r="F103" s="533"/>
    </row>
    <row r="104" customFormat="false" ht="15" hidden="false" customHeight="false" outlineLevel="0" collapsed="false">
      <c r="A104" s="255" t="s">
        <v>355</v>
      </c>
      <c r="B104" s="449" t="s">
        <v>356</v>
      </c>
      <c r="C104" s="257" t="n">
        <v>76</v>
      </c>
      <c r="D104" s="256" t="n">
        <v>191150000</v>
      </c>
      <c r="E104" s="257" t="n">
        <v>324</v>
      </c>
      <c r="F104" s="256" t="n">
        <v>937385000</v>
      </c>
    </row>
    <row r="105" customFormat="false" ht="15" hidden="false" customHeight="false" outlineLevel="0" collapsed="false">
      <c r="A105" s="255" t="s">
        <v>365</v>
      </c>
      <c r="B105" s="449" t="s">
        <v>366</v>
      </c>
      <c r="C105" s="257" t="n">
        <v>22</v>
      </c>
      <c r="D105" s="256" t="n">
        <v>97450000</v>
      </c>
      <c r="E105" s="257" t="n">
        <v>87</v>
      </c>
      <c r="F105" s="256" t="n">
        <v>296200000</v>
      </c>
    </row>
    <row r="106" customFormat="false" ht="15" hidden="false" customHeight="false" outlineLevel="0" collapsed="false">
      <c r="A106" s="255" t="s">
        <v>285</v>
      </c>
      <c r="B106" s="449" t="s">
        <v>286</v>
      </c>
      <c r="C106" s="257" t="n">
        <v>29</v>
      </c>
      <c r="D106" s="256" t="n">
        <v>66550000</v>
      </c>
      <c r="E106" s="257" t="n">
        <v>146</v>
      </c>
      <c r="F106" s="256" t="n">
        <v>368090000</v>
      </c>
    </row>
    <row r="107" customFormat="false" ht="15" hidden="false" customHeight="false" outlineLevel="0" collapsed="false">
      <c r="A107" s="255" t="s">
        <v>258</v>
      </c>
      <c r="B107" s="449" t="s">
        <v>259</v>
      </c>
      <c r="C107" s="257" t="n">
        <v>20</v>
      </c>
      <c r="D107" s="256" t="n">
        <v>30550000</v>
      </c>
      <c r="E107" s="257" t="n">
        <v>78</v>
      </c>
      <c r="F107" s="256" t="n">
        <v>187850000</v>
      </c>
    </row>
    <row r="108" customFormat="false" ht="15" hidden="false" customHeight="true" outlineLevel="0" collapsed="false">
      <c r="A108" s="534" t="s">
        <v>772</v>
      </c>
      <c r="B108" s="534"/>
      <c r="C108" s="257" t="n">
        <v>147</v>
      </c>
      <c r="D108" s="256" t="n">
        <v>385700000</v>
      </c>
      <c r="E108" s="257" t="n">
        <v>635</v>
      </c>
      <c r="F108" s="256" t="n">
        <v>1789525000</v>
      </c>
    </row>
    <row r="109" customFormat="false" ht="15" hidden="false" customHeight="true" outlineLevel="0" collapsed="false">
      <c r="A109" s="534" t="s">
        <v>773</v>
      </c>
      <c r="B109" s="534"/>
      <c r="C109" s="257" t="n">
        <v>204</v>
      </c>
      <c r="D109" s="256" t="n">
        <v>577810000</v>
      </c>
      <c r="E109" s="257" t="n">
        <v>907</v>
      </c>
      <c r="F109" s="256" t="n">
        <v>2703535000</v>
      </c>
    </row>
    <row r="110" customFormat="false" ht="15" hidden="false" customHeight="true" outlineLevel="0" collapsed="false">
      <c r="A110" s="532" t="s">
        <v>798</v>
      </c>
      <c r="B110" s="532"/>
      <c r="C110" s="532"/>
      <c r="D110" s="532"/>
      <c r="E110" s="532"/>
      <c r="F110" s="532"/>
    </row>
    <row r="111" customFormat="false" ht="15" hidden="false" customHeight="true" outlineLevel="0" collapsed="false">
      <c r="A111" s="533" t="s">
        <v>799</v>
      </c>
      <c r="B111" s="533"/>
      <c r="C111" s="533"/>
      <c r="D111" s="533"/>
      <c r="E111" s="533"/>
      <c r="F111" s="533"/>
    </row>
    <row r="112" customFormat="false" ht="15" hidden="false" customHeight="false" outlineLevel="0" collapsed="false">
      <c r="A112" s="255" t="s">
        <v>367</v>
      </c>
      <c r="B112" s="449" t="s">
        <v>368</v>
      </c>
      <c r="C112" s="257" t="n">
        <v>37</v>
      </c>
      <c r="D112" s="256" t="n">
        <v>96250000</v>
      </c>
      <c r="E112" s="257" t="n">
        <v>181</v>
      </c>
      <c r="F112" s="256" t="n">
        <v>472367000</v>
      </c>
    </row>
    <row r="113" customFormat="false" ht="15" hidden="false" customHeight="false" outlineLevel="0" collapsed="false">
      <c r="A113" s="255" t="s">
        <v>349</v>
      </c>
      <c r="B113" s="449" t="s">
        <v>350</v>
      </c>
      <c r="C113" s="257" t="n">
        <v>27</v>
      </c>
      <c r="D113" s="256" t="n">
        <v>52050000</v>
      </c>
      <c r="E113" s="257" t="n">
        <v>132</v>
      </c>
      <c r="F113" s="256" t="n">
        <v>200500000</v>
      </c>
    </row>
    <row r="114" customFormat="false" ht="15" hidden="false" customHeight="false" outlineLevel="0" collapsed="false">
      <c r="A114" s="255" t="s">
        <v>303</v>
      </c>
      <c r="B114" s="449" t="s">
        <v>304</v>
      </c>
      <c r="C114" s="257" t="n">
        <v>16</v>
      </c>
      <c r="D114" s="256" t="n">
        <v>32950000</v>
      </c>
      <c r="E114" s="257" t="n">
        <v>68</v>
      </c>
      <c r="F114" s="256" t="n">
        <v>112600000</v>
      </c>
    </row>
    <row r="115" customFormat="false" ht="15" hidden="false" customHeight="false" outlineLevel="0" collapsed="false">
      <c r="A115" s="255" t="s">
        <v>351</v>
      </c>
      <c r="B115" s="449" t="s">
        <v>352</v>
      </c>
      <c r="C115" s="257" t="n">
        <v>17</v>
      </c>
      <c r="D115" s="256" t="n">
        <v>49400000</v>
      </c>
      <c r="E115" s="257" t="n">
        <v>72</v>
      </c>
      <c r="F115" s="256" t="n">
        <v>295545458</v>
      </c>
    </row>
    <row r="116" customFormat="false" ht="15" hidden="false" customHeight="false" outlineLevel="0" collapsed="false">
      <c r="A116" s="255" t="s">
        <v>263</v>
      </c>
      <c r="B116" s="449" t="s">
        <v>264</v>
      </c>
      <c r="C116" s="257" t="n">
        <v>8</v>
      </c>
      <c r="D116" s="256" t="n">
        <v>9900000</v>
      </c>
      <c r="E116" s="257" t="n">
        <v>39</v>
      </c>
      <c r="F116" s="256" t="n">
        <v>80250000</v>
      </c>
    </row>
    <row r="117" customFormat="false" ht="15" hidden="false" customHeight="false" outlineLevel="0" collapsed="false">
      <c r="A117" s="255" t="s">
        <v>305</v>
      </c>
      <c r="B117" s="449" t="s">
        <v>306</v>
      </c>
      <c r="C117" s="257" t="n">
        <v>1</v>
      </c>
      <c r="D117" s="256" t="n">
        <v>2000000</v>
      </c>
      <c r="E117" s="257" t="n">
        <v>8</v>
      </c>
      <c r="F117" s="256" t="n">
        <v>20250000</v>
      </c>
    </row>
    <row r="118" customFormat="false" ht="15" hidden="false" customHeight="true" outlineLevel="0" collapsed="false">
      <c r="A118" s="534" t="s">
        <v>772</v>
      </c>
      <c r="B118" s="534"/>
      <c r="C118" s="257" t="n">
        <v>106</v>
      </c>
      <c r="D118" s="256" t="n">
        <v>242550000</v>
      </c>
      <c r="E118" s="257" t="n">
        <v>500</v>
      </c>
      <c r="F118" s="256" t="n">
        <v>1181512458</v>
      </c>
    </row>
    <row r="119" customFormat="false" ht="15" hidden="false" customHeight="true" outlineLevel="0" collapsed="false">
      <c r="A119" s="534" t="s">
        <v>773</v>
      </c>
      <c r="B119" s="534"/>
      <c r="C119" s="257" t="n">
        <v>106</v>
      </c>
      <c r="D119" s="256" t="n">
        <v>242550000</v>
      </c>
      <c r="E119" s="257" t="n">
        <v>500</v>
      </c>
      <c r="F119" s="256" t="n">
        <v>1181512458</v>
      </c>
    </row>
    <row r="120" customFormat="false" ht="15" hidden="false" customHeight="true" outlineLevel="0" collapsed="false">
      <c r="A120" s="532" t="s">
        <v>800</v>
      </c>
      <c r="B120" s="532"/>
      <c r="C120" s="532"/>
      <c r="D120" s="532"/>
      <c r="E120" s="532"/>
      <c r="F120" s="532"/>
    </row>
    <row r="121" customFormat="false" ht="15" hidden="false" customHeight="true" outlineLevel="0" collapsed="false">
      <c r="A121" s="533" t="s">
        <v>801</v>
      </c>
      <c r="B121" s="533"/>
      <c r="C121" s="533"/>
      <c r="D121" s="533"/>
      <c r="E121" s="533"/>
      <c r="F121" s="533"/>
    </row>
    <row r="122" customFormat="false" ht="15" hidden="false" customHeight="false" outlineLevel="0" collapsed="false">
      <c r="A122" s="255" t="s">
        <v>297</v>
      </c>
      <c r="B122" s="449" t="s">
        <v>298</v>
      </c>
      <c r="C122" s="257" t="n">
        <v>34</v>
      </c>
      <c r="D122" s="256" t="n">
        <v>93400000</v>
      </c>
      <c r="E122" s="257" t="n">
        <v>126</v>
      </c>
      <c r="F122" s="256" t="n">
        <v>278650000</v>
      </c>
    </row>
    <row r="123" customFormat="false" ht="15" hidden="false" customHeight="false" outlineLevel="0" collapsed="false">
      <c r="A123" s="255" t="s">
        <v>295</v>
      </c>
      <c r="B123" s="449" t="s">
        <v>296</v>
      </c>
      <c r="C123" s="257" t="n">
        <v>13</v>
      </c>
      <c r="D123" s="256" t="n">
        <v>26850000</v>
      </c>
      <c r="E123" s="257" t="n">
        <v>48</v>
      </c>
      <c r="F123" s="256" t="n">
        <v>82650000</v>
      </c>
    </row>
    <row r="124" customFormat="false" ht="15" hidden="false" customHeight="false" outlineLevel="0" collapsed="false">
      <c r="A124" s="255" t="s">
        <v>383</v>
      </c>
      <c r="B124" s="449" t="s">
        <v>384</v>
      </c>
      <c r="C124" s="257" t="n">
        <v>2</v>
      </c>
      <c r="D124" s="256" t="n">
        <v>2500000</v>
      </c>
      <c r="E124" s="257" t="n">
        <v>5</v>
      </c>
      <c r="F124" s="256" t="n">
        <v>11000000</v>
      </c>
    </row>
    <row r="125" customFormat="false" ht="15" hidden="false" customHeight="true" outlineLevel="0" collapsed="false">
      <c r="A125" s="534" t="s">
        <v>772</v>
      </c>
      <c r="B125" s="534"/>
      <c r="C125" s="257" t="n">
        <v>49</v>
      </c>
      <c r="D125" s="256" t="n">
        <v>122750000</v>
      </c>
      <c r="E125" s="257" t="n">
        <v>179</v>
      </c>
      <c r="F125" s="256" t="n">
        <v>372300000</v>
      </c>
    </row>
    <row r="126" customFormat="false" ht="15" hidden="false" customHeight="true" outlineLevel="0" collapsed="false">
      <c r="A126" s="533" t="s">
        <v>802</v>
      </c>
      <c r="B126" s="533"/>
      <c r="C126" s="533"/>
      <c r="D126" s="533"/>
      <c r="E126" s="533"/>
      <c r="F126" s="533"/>
    </row>
    <row r="127" customFormat="false" ht="15" hidden="false" customHeight="false" outlineLevel="0" collapsed="false">
      <c r="A127" s="255" t="s">
        <v>256</v>
      </c>
      <c r="B127" s="449" t="s">
        <v>257</v>
      </c>
      <c r="C127" s="257" t="n">
        <v>20</v>
      </c>
      <c r="D127" s="256" t="n">
        <v>98500000</v>
      </c>
      <c r="E127" s="257" t="n">
        <v>57</v>
      </c>
      <c r="F127" s="256" t="n">
        <v>192650000</v>
      </c>
    </row>
    <row r="128" customFormat="false" ht="15" hidden="false" customHeight="false" outlineLevel="0" collapsed="false">
      <c r="A128" s="255" t="s">
        <v>317</v>
      </c>
      <c r="B128" s="449" t="s">
        <v>318</v>
      </c>
      <c r="C128" s="257" t="n">
        <v>6</v>
      </c>
      <c r="D128" s="256" t="n">
        <v>14100000</v>
      </c>
      <c r="E128" s="257" t="n">
        <v>23</v>
      </c>
      <c r="F128" s="256" t="n">
        <v>54450000</v>
      </c>
    </row>
    <row r="129" customFormat="false" ht="15" hidden="false" customHeight="false" outlineLevel="0" collapsed="false">
      <c r="A129" s="255" t="s">
        <v>397</v>
      </c>
      <c r="B129" s="449" t="s">
        <v>398</v>
      </c>
      <c r="C129" s="257" t="n">
        <v>4</v>
      </c>
      <c r="D129" s="256" t="n">
        <v>18000000</v>
      </c>
      <c r="E129" s="257" t="n">
        <v>25</v>
      </c>
      <c r="F129" s="256" t="n">
        <v>81450000</v>
      </c>
    </row>
    <row r="130" customFormat="false" ht="15" hidden="false" customHeight="false" outlineLevel="0" collapsed="false">
      <c r="A130" s="255" t="s">
        <v>395</v>
      </c>
      <c r="B130" s="449" t="s">
        <v>396</v>
      </c>
      <c r="C130" s="257" t="n">
        <v>3</v>
      </c>
      <c r="D130" s="256" t="n">
        <v>15050000</v>
      </c>
      <c r="E130" s="257" t="n">
        <v>6</v>
      </c>
      <c r="F130" s="256" t="n">
        <v>20800000</v>
      </c>
    </row>
    <row r="131" customFormat="false" ht="15" hidden="false" customHeight="true" outlineLevel="0" collapsed="false">
      <c r="A131" s="534" t="s">
        <v>772</v>
      </c>
      <c r="B131" s="534"/>
      <c r="C131" s="257" t="n">
        <v>33</v>
      </c>
      <c r="D131" s="256" t="n">
        <v>145650000</v>
      </c>
      <c r="E131" s="257" t="n">
        <v>111</v>
      </c>
      <c r="F131" s="256" t="n">
        <v>349350000</v>
      </c>
    </row>
    <row r="132" customFormat="false" ht="15" hidden="false" customHeight="true" outlineLevel="0" collapsed="false">
      <c r="A132" s="534" t="s">
        <v>773</v>
      </c>
      <c r="B132" s="534"/>
      <c r="C132" s="257" t="n">
        <v>82</v>
      </c>
      <c r="D132" s="256" t="n">
        <v>268400000</v>
      </c>
      <c r="E132" s="257" t="n">
        <v>290</v>
      </c>
      <c r="F132" s="256" t="n">
        <v>721650000</v>
      </c>
    </row>
    <row r="133" customFormat="false" ht="15" hidden="false" customHeight="true" outlineLevel="0" collapsed="false">
      <c r="A133" s="532" t="s">
        <v>803</v>
      </c>
      <c r="B133" s="532"/>
      <c r="C133" s="532"/>
      <c r="D133" s="532"/>
      <c r="E133" s="532"/>
      <c r="F133" s="532"/>
    </row>
    <row r="134" customFormat="false" ht="15" hidden="false" customHeight="true" outlineLevel="0" collapsed="false">
      <c r="A134" s="533" t="s">
        <v>804</v>
      </c>
      <c r="B134" s="533"/>
      <c r="C134" s="533"/>
      <c r="D134" s="533"/>
      <c r="E134" s="533"/>
      <c r="F134" s="533"/>
    </row>
    <row r="135" customFormat="false" ht="15" hidden="false" customHeight="false" outlineLevel="0" collapsed="false">
      <c r="A135" s="255" t="s">
        <v>333</v>
      </c>
      <c r="B135" s="449" t="s">
        <v>334</v>
      </c>
      <c r="C135" s="257" t="n">
        <v>48</v>
      </c>
      <c r="D135" s="256" t="n">
        <v>206850000</v>
      </c>
      <c r="E135" s="257" t="n">
        <v>241</v>
      </c>
      <c r="F135" s="256" t="n">
        <v>854965000</v>
      </c>
    </row>
    <row r="136" customFormat="false" ht="15" hidden="false" customHeight="false" outlineLevel="0" collapsed="false">
      <c r="A136" s="255" t="s">
        <v>293</v>
      </c>
      <c r="B136" s="449" t="s">
        <v>294</v>
      </c>
      <c r="C136" s="257" t="n">
        <v>29</v>
      </c>
      <c r="D136" s="256" t="n">
        <v>196000000</v>
      </c>
      <c r="E136" s="257" t="n">
        <v>126</v>
      </c>
      <c r="F136" s="256" t="n">
        <v>855120000</v>
      </c>
    </row>
    <row r="137" customFormat="false" ht="15" hidden="false" customHeight="false" outlineLevel="0" collapsed="false">
      <c r="A137" s="255" t="s">
        <v>271</v>
      </c>
      <c r="B137" s="449" t="s">
        <v>272</v>
      </c>
      <c r="C137" s="257" t="n">
        <v>9</v>
      </c>
      <c r="D137" s="256" t="n">
        <v>39900000</v>
      </c>
      <c r="E137" s="257" t="n">
        <v>35</v>
      </c>
      <c r="F137" s="256" t="n">
        <v>106200000</v>
      </c>
    </row>
    <row r="138" customFormat="false" ht="15" hidden="false" customHeight="false" outlineLevel="0" collapsed="false">
      <c r="A138" s="255" t="s">
        <v>369</v>
      </c>
      <c r="B138" s="449" t="s">
        <v>370</v>
      </c>
      <c r="C138" s="257" t="n">
        <v>1</v>
      </c>
      <c r="D138" s="256" t="n">
        <v>10000000</v>
      </c>
      <c r="E138" s="257" t="n">
        <v>13</v>
      </c>
      <c r="F138" s="256" t="n">
        <v>35450000</v>
      </c>
    </row>
    <row r="139" customFormat="false" ht="15" hidden="false" customHeight="true" outlineLevel="0" collapsed="false">
      <c r="A139" s="534" t="s">
        <v>772</v>
      </c>
      <c r="B139" s="534"/>
      <c r="C139" s="257" t="n">
        <v>87</v>
      </c>
      <c r="D139" s="256" t="n">
        <v>452750000</v>
      </c>
      <c r="E139" s="257" t="n">
        <v>415</v>
      </c>
      <c r="F139" s="256" t="n">
        <v>1851735000</v>
      </c>
    </row>
    <row r="140" customFormat="false" ht="15" hidden="false" customHeight="true" outlineLevel="0" collapsed="false">
      <c r="A140" s="533" t="s">
        <v>805</v>
      </c>
      <c r="B140" s="533"/>
      <c r="C140" s="533"/>
      <c r="D140" s="533"/>
      <c r="E140" s="533"/>
      <c r="F140" s="533"/>
    </row>
    <row r="141" customFormat="false" ht="15" hidden="false" customHeight="false" outlineLevel="0" collapsed="false">
      <c r="A141" s="255" t="s">
        <v>375</v>
      </c>
      <c r="B141" s="449" t="s">
        <v>376</v>
      </c>
      <c r="C141" s="257" t="n">
        <v>48</v>
      </c>
      <c r="D141" s="256" t="n">
        <v>158700000</v>
      </c>
      <c r="E141" s="257" t="n">
        <v>228</v>
      </c>
      <c r="F141" s="256" t="n">
        <v>620490000</v>
      </c>
    </row>
    <row r="142" customFormat="false" ht="15" hidden="false" customHeight="false" outlineLevel="0" collapsed="false">
      <c r="A142" s="255" t="s">
        <v>343</v>
      </c>
      <c r="B142" s="449" t="s">
        <v>344</v>
      </c>
      <c r="C142" s="257" t="n">
        <v>7</v>
      </c>
      <c r="D142" s="256" t="n">
        <v>38500000</v>
      </c>
      <c r="E142" s="257" t="n">
        <v>47</v>
      </c>
      <c r="F142" s="256" t="n">
        <v>476500000</v>
      </c>
    </row>
    <row r="143" customFormat="false" ht="15" hidden="false" customHeight="false" outlineLevel="0" collapsed="false">
      <c r="A143" s="255" t="s">
        <v>273</v>
      </c>
      <c r="B143" s="449" t="s">
        <v>274</v>
      </c>
      <c r="C143" s="257" t="n">
        <v>17</v>
      </c>
      <c r="D143" s="256" t="n">
        <v>78850000</v>
      </c>
      <c r="E143" s="257" t="n">
        <v>68</v>
      </c>
      <c r="F143" s="256" t="n">
        <v>226500000</v>
      </c>
    </row>
    <row r="144" customFormat="false" ht="15" hidden="false" customHeight="false" outlineLevel="0" collapsed="false">
      <c r="A144" s="255" t="s">
        <v>307</v>
      </c>
      <c r="B144" s="449" t="s">
        <v>308</v>
      </c>
      <c r="C144" s="257" t="n">
        <v>8</v>
      </c>
      <c r="D144" s="256" t="n">
        <v>22700000</v>
      </c>
      <c r="E144" s="257" t="n">
        <v>33</v>
      </c>
      <c r="F144" s="256" t="n">
        <v>100200000</v>
      </c>
    </row>
    <row r="145" customFormat="false" ht="15" hidden="false" customHeight="true" outlineLevel="0" collapsed="false">
      <c r="A145" s="534" t="s">
        <v>772</v>
      </c>
      <c r="B145" s="534"/>
      <c r="C145" s="257" t="n">
        <v>80</v>
      </c>
      <c r="D145" s="256" t="n">
        <v>298750000</v>
      </c>
      <c r="E145" s="257" t="n">
        <v>376</v>
      </c>
      <c r="F145" s="256" t="n">
        <v>1423690000</v>
      </c>
    </row>
    <row r="146" customFormat="false" ht="15" hidden="false" customHeight="true" outlineLevel="0" collapsed="false">
      <c r="A146" s="534" t="s">
        <v>773</v>
      </c>
      <c r="B146" s="534"/>
      <c r="C146" s="257" t="n">
        <v>167</v>
      </c>
      <c r="D146" s="256" t="n">
        <v>751500000</v>
      </c>
      <c r="E146" s="257" t="n">
        <v>791</v>
      </c>
      <c r="F146" s="256" t="n">
        <v>3275425000</v>
      </c>
    </row>
    <row r="147" customFormat="false" ht="15" hidden="false" customHeight="true" outlineLevel="0" collapsed="false">
      <c r="A147" s="532" t="s">
        <v>806</v>
      </c>
      <c r="B147" s="532"/>
      <c r="C147" s="532"/>
      <c r="D147" s="532"/>
      <c r="E147" s="532"/>
      <c r="F147" s="532"/>
    </row>
    <row r="148" customFormat="false" ht="15" hidden="false" customHeight="true" outlineLevel="0" collapsed="false">
      <c r="A148" s="533" t="s">
        <v>807</v>
      </c>
      <c r="B148" s="533"/>
      <c r="C148" s="533"/>
      <c r="D148" s="533"/>
      <c r="E148" s="533"/>
      <c r="F148" s="533"/>
    </row>
    <row r="149" customFormat="false" ht="15" hidden="false" customHeight="false" outlineLevel="0" collapsed="false">
      <c r="A149" s="255" t="s">
        <v>301</v>
      </c>
      <c r="B149" s="449" t="s">
        <v>302</v>
      </c>
      <c r="C149" s="257" t="n">
        <v>257</v>
      </c>
      <c r="D149" s="256" t="n">
        <v>779575000</v>
      </c>
      <c r="E149" s="256" t="n">
        <v>1084</v>
      </c>
      <c r="F149" s="256" t="n">
        <v>3853924992</v>
      </c>
    </row>
    <row r="150" customFormat="false" ht="15" hidden="false" customHeight="false" outlineLevel="0" collapsed="false">
      <c r="A150" s="255" t="s">
        <v>252</v>
      </c>
      <c r="B150" s="449" t="s">
        <v>253</v>
      </c>
      <c r="C150" s="257" t="n">
        <v>45</v>
      </c>
      <c r="D150" s="256" t="n">
        <v>136950000</v>
      </c>
      <c r="E150" s="257" t="n">
        <v>163</v>
      </c>
      <c r="F150" s="256" t="n">
        <v>556577700</v>
      </c>
    </row>
    <row r="151" customFormat="false" ht="15" hidden="false" customHeight="false" outlineLevel="0" collapsed="false">
      <c r="A151" s="255" t="s">
        <v>403</v>
      </c>
      <c r="B151" s="449" t="s">
        <v>404</v>
      </c>
      <c r="C151" s="257" t="n">
        <v>21</v>
      </c>
      <c r="D151" s="256" t="n">
        <v>30450000</v>
      </c>
      <c r="E151" s="257" t="n">
        <v>74</v>
      </c>
      <c r="F151" s="256" t="n">
        <v>132100000</v>
      </c>
    </row>
    <row r="152" customFormat="false" ht="15" hidden="false" customHeight="true" outlineLevel="0" collapsed="false">
      <c r="A152" s="534" t="s">
        <v>772</v>
      </c>
      <c r="B152" s="534"/>
      <c r="C152" s="257" t="n">
        <v>323</v>
      </c>
      <c r="D152" s="256" t="n">
        <v>946975000</v>
      </c>
      <c r="E152" s="256" t="n">
        <v>1321</v>
      </c>
      <c r="F152" s="256" t="n">
        <v>4542602692</v>
      </c>
    </row>
    <row r="153" customFormat="false" ht="15" hidden="false" customHeight="true" outlineLevel="0" collapsed="false">
      <c r="A153" s="533" t="s">
        <v>808</v>
      </c>
      <c r="B153" s="533"/>
      <c r="C153" s="533"/>
      <c r="D153" s="533"/>
      <c r="E153" s="533"/>
      <c r="F153" s="533"/>
    </row>
    <row r="154" customFormat="false" ht="15" hidden="false" customHeight="false" outlineLevel="0" collapsed="false">
      <c r="A154" s="255" t="s">
        <v>371</v>
      </c>
      <c r="B154" s="449" t="s">
        <v>455</v>
      </c>
      <c r="C154" s="257" t="n">
        <v>125</v>
      </c>
      <c r="D154" s="256" t="n">
        <v>449300000</v>
      </c>
      <c r="E154" s="257" t="n">
        <v>476</v>
      </c>
      <c r="F154" s="256" t="n">
        <v>1665350000</v>
      </c>
    </row>
    <row r="155" customFormat="false" ht="15" hidden="false" customHeight="false" outlineLevel="0" collapsed="false">
      <c r="A155" s="255" t="s">
        <v>289</v>
      </c>
      <c r="B155" s="449" t="s">
        <v>290</v>
      </c>
      <c r="C155" s="257" t="n">
        <v>112</v>
      </c>
      <c r="D155" s="256" t="n">
        <v>523300000</v>
      </c>
      <c r="E155" s="257" t="n">
        <v>607</v>
      </c>
      <c r="F155" s="256" t="n">
        <v>2225412000</v>
      </c>
    </row>
    <row r="156" customFormat="false" ht="15" hidden="false" customHeight="true" outlineLevel="0" collapsed="false">
      <c r="A156" s="534" t="s">
        <v>772</v>
      </c>
      <c r="B156" s="534"/>
      <c r="C156" s="257" t="n">
        <v>237</v>
      </c>
      <c r="D156" s="256" t="n">
        <v>972600000</v>
      </c>
      <c r="E156" s="256" t="n">
        <v>1083</v>
      </c>
      <c r="F156" s="256" t="n">
        <v>3890762000</v>
      </c>
    </row>
    <row r="157" customFormat="false" ht="15" hidden="false" customHeight="true" outlineLevel="0" collapsed="false">
      <c r="A157" s="533" t="s">
        <v>809</v>
      </c>
      <c r="B157" s="533"/>
      <c r="C157" s="533"/>
      <c r="D157" s="533"/>
      <c r="E157" s="533"/>
      <c r="F157" s="533"/>
    </row>
    <row r="158" customFormat="false" ht="15" hidden="false" customHeight="false" outlineLevel="0" collapsed="false">
      <c r="A158" s="255" t="s">
        <v>339</v>
      </c>
      <c r="B158" s="449" t="s">
        <v>340</v>
      </c>
      <c r="C158" s="257" t="n">
        <v>54</v>
      </c>
      <c r="D158" s="256" t="n">
        <v>288200000</v>
      </c>
      <c r="E158" s="257" t="n">
        <v>224</v>
      </c>
      <c r="F158" s="256" t="n">
        <v>1206650000</v>
      </c>
    </row>
    <row r="159" customFormat="false" ht="15" hidden="false" customHeight="false" outlineLevel="0" collapsed="false">
      <c r="A159" s="255" t="s">
        <v>389</v>
      </c>
      <c r="B159" s="449" t="s">
        <v>390</v>
      </c>
      <c r="C159" s="257" t="n">
        <v>44</v>
      </c>
      <c r="D159" s="256" t="n">
        <v>199500000</v>
      </c>
      <c r="E159" s="257" t="n">
        <v>197</v>
      </c>
      <c r="F159" s="256" t="n">
        <v>767674000</v>
      </c>
    </row>
    <row r="160" customFormat="false" ht="15" hidden="false" customHeight="false" outlineLevel="0" collapsed="false">
      <c r="A160" s="255" t="s">
        <v>391</v>
      </c>
      <c r="B160" s="449" t="s">
        <v>392</v>
      </c>
      <c r="C160" s="257" t="n">
        <v>17</v>
      </c>
      <c r="D160" s="256" t="n">
        <v>79000000</v>
      </c>
      <c r="E160" s="257" t="n">
        <v>120</v>
      </c>
      <c r="F160" s="256" t="n">
        <v>535950000</v>
      </c>
    </row>
    <row r="161" customFormat="false" ht="15" hidden="false" customHeight="false" outlineLevel="0" collapsed="false">
      <c r="A161" s="255" t="s">
        <v>357</v>
      </c>
      <c r="B161" s="449" t="s">
        <v>358</v>
      </c>
      <c r="C161" s="257" t="n">
        <v>6</v>
      </c>
      <c r="D161" s="256" t="n">
        <v>18000000</v>
      </c>
      <c r="E161" s="257" t="n">
        <v>37</v>
      </c>
      <c r="F161" s="256" t="n">
        <v>152250000</v>
      </c>
    </row>
    <row r="162" customFormat="false" ht="15" hidden="false" customHeight="true" outlineLevel="0" collapsed="false">
      <c r="A162" s="534" t="s">
        <v>772</v>
      </c>
      <c r="B162" s="534"/>
      <c r="C162" s="257" t="n">
        <v>121</v>
      </c>
      <c r="D162" s="256" t="n">
        <v>584700000</v>
      </c>
      <c r="E162" s="257" t="n">
        <v>578</v>
      </c>
      <c r="F162" s="256" t="n">
        <v>2662524000</v>
      </c>
    </row>
    <row r="163" customFormat="false" ht="15" hidden="false" customHeight="true" outlineLevel="0" collapsed="false">
      <c r="A163" s="534" t="s">
        <v>773</v>
      </c>
      <c r="B163" s="534"/>
      <c r="C163" s="257" t="n">
        <v>681</v>
      </c>
      <c r="D163" s="256" t="n">
        <v>2504275000</v>
      </c>
      <c r="E163" s="256" t="n">
        <v>2982</v>
      </c>
      <c r="F163" s="256" t="n">
        <v>11095888692</v>
      </c>
    </row>
    <row r="164" customFormat="false" ht="15" hidden="false" customHeight="true" outlineLevel="0" collapsed="false">
      <c r="A164" s="535" t="s">
        <v>810</v>
      </c>
      <c r="B164" s="535"/>
      <c r="C164" s="536" t="n">
        <v>10072</v>
      </c>
      <c r="D164" s="536" t="n">
        <v>24690273931</v>
      </c>
      <c r="E164" s="536" t="n">
        <v>46070</v>
      </c>
      <c r="F164" s="536" t="n">
        <v>10225919790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7" width="9.14"/>
    <col collapsed="false" customWidth="true" hidden="false" outlineLevel="0" max="2" min="2" style="537" width="13.28"/>
    <col collapsed="false" customWidth="true" hidden="false" outlineLevel="0" max="18" min="3" style="456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811</v>
      </c>
      <c r="B3" s="538"/>
    </row>
    <row r="4" customFormat="false" ht="15" hidden="false" customHeight="true" outlineLevel="0" collapsed="false"/>
    <row r="5" customFormat="false" ht="15" hidden="false" customHeight="true" outlineLevel="0" collapsed="false">
      <c r="A5" s="530" t="s">
        <v>418</v>
      </c>
      <c r="B5" s="530" t="s">
        <v>419</v>
      </c>
      <c r="C5" s="539" t="s">
        <v>766</v>
      </c>
      <c r="D5" s="539"/>
      <c r="E5" s="539"/>
      <c r="F5" s="539"/>
      <c r="G5" s="539"/>
      <c r="H5" s="539"/>
      <c r="I5" s="539"/>
      <c r="J5" s="539"/>
      <c r="K5" s="539" t="s">
        <v>767</v>
      </c>
      <c r="L5" s="539"/>
      <c r="M5" s="539"/>
      <c r="N5" s="539"/>
      <c r="O5" s="539"/>
      <c r="P5" s="539"/>
      <c r="Q5" s="539"/>
      <c r="R5" s="539"/>
    </row>
    <row r="6" customFormat="false" ht="15" hidden="false" customHeight="true" outlineLevel="0" collapsed="false">
      <c r="A6" s="530"/>
      <c r="B6" s="530"/>
      <c r="C6" s="540" t="s">
        <v>116</v>
      </c>
      <c r="D6" s="540"/>
      <c r="E6" s="540"/>
      <c r="F6" s="540" t="s">
        <v>117</v>
      </c>
      <c r="G6" s="540"/>
      <c r="H6" s="540" t="s">
        <v>118</v>
      </c>
      <c r="I6" s="540"/>
      <c r="J6" s="540"/>
      <c r="K6" s="540" t="s">
        <v>116</v>
      </c>
      <c r="L6" s="540"/>
      <c r="M6" s="540"/>
      <c r="N6" s="540" t="s">
        <v>117</v>
      </c>
      <c r="O6" s="540"/>
      <c r="P6" s="540" t="s">
        <v>118</v>
      </c>
      <c r="Q6" s="540"/>
      <c r="R6" s="540"/>
    </row>
    <row r="7" customFormat="false" ht="15" hidden="false" customHeight="false" outlineLevel="0" collapsed="false">
      <c r="A7" s="530"/>
      <c r="B7" s="530"/>
      <c r="C7" s="541" t="s">
        <v>812</v>
      </c>
      <c r="D7" s="541" t="s">
        <v>424</v>
      </c>
      <c r="E7" s="541" t="s">
        <v>422</v>
      </c>
      <c r="F7" s="541" t="s">
        <v>812</v>
      </c>
      <c r="G7" s="541" t="s">
        <v>424</v>
      </c>
      <c r="H7" s="541" t="s">
        <v>812</v>
      </c>
      <c r="I7" s="541" t="s">
        <v>424</v>
      </c>
      <c r="J7" s="541" t="s">
        <v>422</v>
      </c>
      <c r="K7" s="541" t="s">
        <v>812</v>
      </c>
      <c r="L7" s="541" t="s">
        <v>424</v>
      </c>
      <c r="M7" s="541" t="s">
        <v>422</v>
      </c>
      <c r="N7" s="541" t="s">
        <v>812</v>
      </c>
      <c r="O7" s="541" t="s">
        <v>424</v>
      </c>
      <c r="P7" s="541" t="s">
        <v>812</v>
      </c>
      <c r="Q7" s="541" t="s">
        <v>424</v>
      </c>
      <c r="R7" s="541" t="s">
        <v>422</v>
      </c>
    </row>
    <row r="8" customFormat="false" ht="15" hidden="false" customHeight="true" outlineLevel="0" collapsed="false">
      <c r="A8" s="532" t="s">
        <v>770</v>
      </c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  <c r="R8" s="532"/>
    </row>
    <row r="9" customFormat="false" ht="15" hidden="false" customHeight="true" outlineLevel="0" collapsed="false">
      <c r="A9" s="533" t="s">
        <v>771</v>
      </c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</row>
    <row r="10" customFormat="false" ht="15" hidden="false" customHeight="false" outlineLevel="0" collapsed="false">
      <c r="A10" s="255" t="s">
        <v>315</v>
      </c>
      <c r="B10" s="542" t="s">
        <v>112</v>
      </c>
      <c r="C10" s="256" t="n">
        <v>3805</v>
      </c>
      <c r="D10" s="256" t="n">
        <v>1299</v>
      </c>
      <c r="E10" s="256" t="n">
        <v>903</v>
      </c>
      <c r="F10" s="256" t="n">
        <v>308</v>
      </c>
      <c r="G10" s="256" t="n">
        <v>438</v>
      </c>
      <c r="H10" s="256" t="n">
        <v>10</v>
      </c>
      <c r="I10" s="256" t="n">
        <v>8</v>
      </c>
      <c r="J10" s="256" t="n">
        <v>9</v>
      </c>
      <c r="K10" s="256" t="n">
        <v>17550</v>
      </c>
      <c r="L10" s="256" t="n">
        <v>4718</v>
      </c>
      <c r="M10" s="256" t="n">
        <v>5288</v>
      </c>
      <c r="N10" s="256" t="n">
        <v>1495</v>
      </c>
      <c r="O10" s="256" t="n">
        <v>3028</v>
      </c>
      <c r="P10" s="256" t="n">
        <v>39</v>
      </c>
      <c r="Q10" s="256" t="n">
        <v>28</v>
      </c>
      <c r="R10" s="256" t="n">
        <v>27</v>
      </c>
    </row>
    <row r="11" customFormat="false" ht="15" hidden="false" customHeight="true" outlineLevel="0" collapsed="false">
      <c r="A11" s="534" t="s">
        <v>772</v>
      </c>
      <c r="B11" s="534"/>
      <c r="C11" s="256" t="n">
        <v>3805</v>
      </c>
      <c r="D11" s="256" t="n">
        <v>1299</v>
      </c>
      <c r="E11" s="256" t="n">
        <v>903</v>
      </c>
      <c r="F11" s="256" t="n">
        <v>308</v>
      </c>
      <c r="G11" s="256" t="n">
        <v>438</v>
      </c>
      <c r="H11" s="256" t="n">
        <v>10</v>
      </c>
      <c r="I11" s="256" t="n">
        <v>8</v>
      </c>
      <c r="J11" s="256" t="n">
        <v>9</v>
      </c>
      <c r="K11" s="256" t="n">
        <v>17550</v>
      </c>
      <c r="L11" s="256" t="n">
        <v>4718</v>
      </c>
      <c r="M11" s="256" t="n">
        <v>5288</v>
      </c>
      <c r="N11" s="256" t="n">
        <v>1495</v>
      </c>
      <c r="O11" s="256" t="n">
        <v>3028</v>
      </c>
      <c r="P11" s="256" t="n">
        <v>39</v>
      </c>
      <c r="Q11" s="256" t="n">
        <v>28</v>
      </c>
      <c r="R11" s="256" t="n">
        <v>27</v>
      </c>
    </row>
    <row r="12" customFormat="false" ht="15" hidden="false" customHeight="true" outlineLevel="0" collapsed="false">
      <c r="A12" s="534" t="s">
        <v>773</v>
      </c>
      <c r="B12" s="534"/>
      <c r="C12" s="256" t="n">
        <v>3805</v>
      </c>
      <c r="D12" s="256" t="n">
        <v>1299</v>
      </c>
      <c r="E12" s="256" t="n">
        <v>903</v>
      </c>
      <c r="F12" s="256" t="n">
        <v>308</v>
      </c>
      <c r="G12" s="256" t="n">
        <v>438</v>
      </c>
      <c r="H12" s="256" t="n">
        <v>10</v>
      </c>
      <c r="I12" s="256" t="n">
        <v>8</v>
      </c>
      <c r="J12" s="256" t="n">
        <v>9</v>
      </c>
      <c r="K12" s="256" t="n">
        <v>17550</v>
      </c>
      <c r="L12" s="256" t="n">
        <v>4718</v>
      </c>
      <c r="M12" s="256" t="n">
        <v>5288</v>
      </c>
      <c r="N12" s="256" t="n">
        <v>1495</v>
      </c>
      <c r="O12" s="256" t="n">
        <v>3028</v>
      </c>
      <c r="P12" s="256" t="n">
        <v>39</v>
      </c>
      <c r="Q12" s="256" t="n">
        <v>28</v>
      </c>
      <c r="R12" s="256" t="n">
        <v>27</v>
      </c>
    </row>
    <row r="13" customFormat="false" ht="15" hidden="false" customHeight="true" outlineLevel="0" collapsed="false">
      <c r="A13" s="532" t="s">
        <v>77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532"/>
      <c r="Q13" s="532"/>
      <c r="R13" s="532"/>
    </row>
    <row r="14" customFormat="false" ht="15" hidden="false" customHeight="true" outlineLevel="0" collapsed="false">
      <c r="A14" s="533" t="s">
        <v>775</v>
      </c>
      <c r="B14" s="533"/>
      <c r="C14" s="533"/>
      <c r="D14" s="533"/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  <c r="P14" s="533"/>
      <c r="Q14" s="533"/>
      <c r="R14" s="533"/>
    </row>
    <row r="15" customFormat="false" ht="15" hidden="false" customHeight="false" outlineLevel="0" collapsed="false">
      <c r="A15" s="255" t="s">
        <v>363</v>
      </c>
      <c r="B15" s="542" t="s">
        <v>364</v>
      </c>
      <c r="C15" s="256" t="n">
        <v>122</v>
      </c>
      <c r="D15" s="256" t="n">
        <v>26</v>
      </c>
      <c r="E15" s="256" t="n">
        <v>9</v>
      </c>
      <c r="F15" s="256" t="n">
        <v>25</v>
      </c>
      <c r="G15" s="256" t="n">
        <v>25</v>
      </c>
      <c r="H15" s="256"/>
      <c r="I15" s="256"/>
      <c r="J15" s="256" t="n">
        <v>0</v>
      </c>
      <c r="K15" s="256" t="n">
        <v>501</v>
      </c>
      <c r="L15" s="256" t="n">
        <v>87</v>
      </c>
      <c r="M15" s="256" t="n">
        <v>76</v>
      </c>
      <c r="N15" s="256" t="n">
        <v>104</v>
      </c>
      <c r="O15" s="256" t="n">
        <v>108</v>
      </c>
      <c r="P15" s="256"/>
      <c r="Q15" s="256" t="n">
        <v>1</v>
      </c>
      <c r="R15" s="256" t="n">
        <v>2</v>
      </c>
    </row>
    <row r="16" customFormat="false" ht="15" hidden="false" customHeight="false" outlineLevel="0" collapsed="false">
      <c r="A16" s="255" t="s">
        <v>291</v>
      </c>
      <c r="B16" s="542" t="s">
        <v>292</v>
      </c>
      <c r="C16" s="256" t="n">
        <v>33</v>
      </c>
      <c r="D16" s="256" t="n">
        <v>3</v>
      </c>
      <c r="E16" s="256" t="n">
        <v>3</v>
      </c>
      <c r="F16" s="256" t="n">
        <v>4</v>
      </c>
      <c r="G16" s="256" t="n">
        <v>3</v>
      </c>
      <c r="H16" s="256" t="n">
        <v>2</v>
      </c>
      <c r="I16" s="256"/>
      <c r="J16" s="256" t="n">
        <v>1</v>
      </c>
      <c r="K16" s="256" t="n">
        <v>135</v>
      </c>
      <c r="L16" s="256" t="n">
        <v>11</v>
      </c>
      <c r="M16" s="256" t="n">
        <v>20</v>
      </c>
      <c r="N16" s="256" t="n">
        <v>26</v>
      </c>
      <c r="O16" s="256" t="n">
        <v>45</v>
      </c>
      <c r="P16" s="256" t="n">
        <v>9</v>
      </c>
      <c r="Q16" s="256" t="n">
        <v>4</v>
      </c>
      <c r="R16" s="256" t="n">
        <v>7</v>
      </c>
    </row>
    <row r="17" customFormat="false" ht="15" hidden="false" customHeight="false" outlineLevel="0" collapsed="false">
      <c r="A17" s="255" t="s">
        <v>323</v>
      </c>
      <c r="B17" s="542" t="s">
        <v>324</v>
      </c>
      <c r="C17" s="256" t="n">
        <v>14</v>
      </c>
      <c r="D17" s="256" t="n">
        <v>5</v>
      </c>
      <c r="E17" s="256" t="n">
        <v>3</v>
      </c>
      <c r="F17" s="256" t="n">
        <v>5</v>
      </c>
      <c r="G17" s="256" t="n">
        <v>11</v>
      </c>
      <c r="H17" s="256" t="n">
        <v>1</v>
      </c>
      <c r="I17" s="256" t="n">
        <v>1</v>
      </c>
      <c r="J17" s="256" t="n">
        <v>0</v>
      </c>
      <c r="K17" s="256" t="n">
        <v>84</v>
      </c>
      <c r="L17" s="256" t="n">
        <v>32</v>
      </c>
      <c r="M17" s="256" t="n">
        <v>20</v>
      </c>
      <c r="N17" s="256" t="n">
        <v>27</v>
      </c>
      <c r="O17" s="256" t="n">
        <v>55</v>
      </c>
      <c r="P17" s="256" t="n">
        <v>1</v>
      </c>
      <c r="Q17" s="256" t="n">
        <v>3</v>
      </c>
      <c r="R17" s="256" t="n">
        <v>0</v>
      </c>
    </row>
    <row r="18" customFormat="false" ht="15" hidden="false" customHeight="true" outlineLevel="0" collapsed="false">
      <c r="A18" s="534" t="s">
        <v>772</v>
      </c>
      <c r="B18" s="534"/>
      <c r="C18" s="256" t="n">
        <v>169</v>
      </c>
      <c r="D18" s="256" t="n">
        <v>34</v>
      </c>
      <c r="E18" s="256" t="n">
        <v>15</v>
      </c>
      <c r="F18" s="256" t="n">
        <v>34</v>
      </c>
      <c r="G18" s="256" t="n">
        <v>39</v>
      </c>
      <c r="H18" s="256" t="n">
        <v>3</v>
      </c>
      <c r="I18" s="256" t="n">
        <v>1</v>
      </c>
      <c r="J18" s="256" t="n">
        <v>1</v>
      </c>
      <c r="K18" s="256" t="n">
        <v>720</v>
      </c>
      <c r="L18" s="256" t="n">
        <v>130</v>
      </c>
      <c r="M18" s="256" t="n">
        <v>116</v>
      </c>
      <c r="N18" s="256" t="n">
        <v>157</v>
      </c>
      <c r="O18" s="256" t="n">
        <v>208</v>
      </c>
      <c r="P18" s="256" t="n">
        <v>10</v>
      </c>
      <c r="Q18" s="256" t="n">
        <v>8</v>
      </c>
      <c r="R18" s="256" t="n">
        <v>9</v>
      </c>
    </row>
    <row r="19" customFormat="false" ht="15" hidden="false" customHeight="true" outlineLevel="0" collapsed="false">
      <c r="A19" s="533" t="s">
        <v>776</v>
      </c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</row>
    <row r="20" customFormat="false" ht="15" hidden="false" customHeight="false" outlineLevel="0" collapsed="false">
      <c r="A20" s="255" t="s">
        <v>267</v>
      </c>
      <c r="B20" s="542" t="s">
        <v>268</v>
      </c>
      <c r="C20" s="256" t="n">
        <v>61</v>
      </c>
      <c r="D20" s="256" t="n">
        <v>16</v>
      </c>
      <c r="E20" s="256" t="n">
        <v>16</v>
      </c>
      <c r="F20" s="256" t="n">
        <v>16</v>
      </c>
      <c r="G20" s="256" t="n">
        <v>12</v>
      </c>
      <c r="H20" s="256" t="n">
        <v>2</v>
      </c>
      <c r="I20" s="256" t="n">
        <v>1</v>
      </c>
      <c r="J20" s="256" t="n">
        <v>1</v>
      </c>
      <c r="K20" s="256" t="n">
        <v>323</v>
      </c>
      <c r="L20" s="256" t="n">
        <v>51</v>
      </c>
      <c r="M20" s="256" t="n">
        <v>66</v>
      </c>
      <c r="N20" s="256" t="n">
        <v>91</v>
      </c>
      <c r="O20" s="256" t="n">
        <v>101</v>
      </c>
      <c r="P20" s="256" t="n">
        <v>10</v>
      </c>
      <c r="Q20" s="256" t="n">
        <v>5</v>
      </c>
      <c r="R20" s="256" t="n">
        <v>5</v>
      </c>
    </row>
    <row r="21" customFormat="false" ht="15" hidden="false" customHeight="false" outlineLevel="0" collapsed="false">
      <c r="A21" s="255" t="s">
        <v>281</v>
      </c>
      <c r="B21" s="542" t="s">
        <v>282</v>
      </c>
      <c r="C21" s="256" t="n">
        <v>51</v>
      </c>
      <c r="D21" s="256" t="n">
        <v>5</v>
      </c>
      <c r="E21" s="256" t="n">
        <v>5</v>
      </c>
      <c r="F21" s="256" t="n">
        <v>9</v>
      </c>
      <c r="G21" s="256" t="n">
        <v>3</v>
      </c>
      <c r="H21" s="256" t="n">
        <v>9</v>
      </c>
      <c r="I21" s="256" t="n">
        <v>1</v>
      </c>
      <c r="J21" s="256" t="n">
        <v>1</v>
      </c>
      <c r="K21" s="256" t="n">
        <v>212</v>
      </c>
      <c r="L21" s="256" t="n">
        <v>23</v>
      </c>
      <c r="M21" s="256" t="n">
        <v>22</v>
      </c>
      <c r="N21" s="256" t="n">
        <v>45</v>
      </c>
      <c r="O21" s="256" t="n">
        <v>35</v>
      </c>
      <c r="P21" s="256" t="n">
        <v>28</v>
      </c>
      <c r="Q21" s="256" t="n">
        <v>5</v>
      </c>
      <c r="R21" s="256" t="n">
        <v>3</v>
      </c>
    </row>
    <row r="22" customFormat="false" ht="15" hidden="false" customHeight="true" outlineLevel="0" collapsed="false">
      <c r="A22" s="534" t="s">
        <v>772</v>
      </c>
      <c r="B22" s="534"/>
      <c r="C22" s="256" t="n">
        <v>112</v>
      </c>
      <c r="D22" s="256" t="n">
        <v>21</v>
      </c>
      <c r="E22" s="256" t="n">
        <v>21</v>
      </c>
      <c r="F22" s="256" t="n">
        <v>25</v>
      </c>
      <c r="G22" s="256" t="n">
        <v>15</v>
      </c>
      <c r="H22" s="256" t="n">
        <v>11</v>
      </c>
      <c r="I22" s="256" t="n">
        <v>2</v>
      </c>
      <c r="J22" s="256" t="n">
        <v>2</v>
      </c>
      <c r="K22" s="256" t="n">
        <v>535</v>
      </c>
      <c r="L22" s="256" t="n">
        <v>74</v>
      </c>
      <c r="M22" s="256" t="n">
        <v>88</v>
      </c>
      <c r="N22" s="256" t="n">
        <v>136</v>
      </c>
      <c r="O22" s="256" t="n">
        <v>136</v>
      </c>
      <c r="P22" s="256" t="n">
        <v>38</v>
      </c>
      <c r="Q22" s="256" t="n">
        <v>10</v>
      </c>
      <c r="R22" s="256" t="n">
        <v>8</v>
      </c>
    </row>
    <row r="23" customFormat="false" ht="15" hidden="false" customHeight="true" outlineLevel="0" collapsed="false">
      <c r="A23" s="534" t="s">
        <v>773</v>
      </c>
      <c r="B23" s="534"/>
      <c r="C23" s="256" t="n">
        <v>281</v>
      </c>
      <c r="D23" s="256" t="n">
        <v>55</v>
      </c>
      <c r="E23" s="256" t="n">
        <v>36</v>
      </c>
      <c r="F23" s="256" t="n">
        <v>59</v>
      </c>
      <c r="G23" s="256" t="n">
        <v>54</v>
      </c>
      <c r="H23" s="256" t="n">
        <v>14</v>
      </c>
      <c r="I23" s="256" t="n">
        <v>3</v>
      </c>
      <c r="J23" s="256" t="n">
        <v>3</v>
      </c>
      <c r="K23" s="256" t="n">
        <v>1255</v>
      </c>
      <c r="L23" s="256" t="n">
        <v>204</v>
      </c>
      <c r="M23" s="256" t="n">
        <v>204</v>
      </c>
      <c r="N23" s="256" t="n">
        <v>293</v>
      </c>
      <c r="O23" s="256" t="n">
        <v>344</v>
      </c>
      <c r="P23" s="256" t="n">
        <v>48</v>
      </c>
      <c r="Q23" s="256" t="n">
        <v>18</v>
      </c>
      <c r="R23" s="256" t="n">
        <v>17</v>
      </c>
    </row>
    <row r="24" customFormat="false" ht="15" hidden="false" customHeight="true" outlineLevel="0" collapsed="false">
      <c r="A24" s="532" t="s">
        <v>777</v>
      </c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32"/>
      <c r="P24" s="532"/>
      <c r="Q24" s="532"/>
      <c r="R24" s="532"/>
    </row>
    <row r="25" customFormat="false" ht="15" hidden="false" customHeight="true" outlineLevel="0" collapsed="false">
      <c r="A25" s="533" t="s">
        <v>778</v>
      </c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</row>
    <row r="26" customFormat="false" ht="15" hidden="false" customHeight="false" outlineLevel="0" collapsed="false">
      <c r="A26" s="255" t="s">
        <v>316</v>
      </c>
      <c r="B26" s="542" t="s">
        <v>114</v>
      </c>
      <c r="C26" s="256" t="n">
        <v>594</v>
      </c>
      <c r="D26" s="256" t="n">
        <v>144</v>
      </c>
      <c r="E26" s="256" t="n">
        <v>94</v>
      </c>
      <c r="F26" s="256" t="n">
        <v>41</v>
      </c>
      <c r="G26" s="256" t="n">
        <v>61</v>
      </c>
      <c r="H26" s="256" t="n">
        <v>35</v>
      </c>
      <c r="I26" s="256" t="n">
        <v>7</v>
      </c>
      <c r="J26" s="256" t="n">
        <v>4</v>
      </c>
      <c r="K26" s="256" t="n">
        <v>2967</v>
      </c>
      <c r="L26" s="256" t="n">
        <v>621</v>
      </c>
      <c r="M26" s="256" t="n">
        <v>616</v>
      </c>
      <c r="N26" s="256" t="n">
        <v>289</v>
      </c>
      <c r="O26" s="256" t="n">
        <v>416</v>
      </c>
      <c r="P26" s="256" t="n">
        <v>166</v>
      </c>
      <c r="Q26" s="256" t="n">
        <v>24</v>
      </c>
      <c r="R26" s="256" t="n">
        <v>12</v>
      </c>
    </row>
    <row r="27" customFormat="false" ht="15" hidden="false" customHeight="true" outlineLevel="0" collapsed="false">
      <c r="A27" s="534" t="s">
        <v>772</v>
      </c>
      <c r="B27" s="534"/>
      <c r="C27" s="256" t="n">
        <v>594</v>
      </c>
      <c r="D27" s="256" t="n">
        <v>144</v>
      </c>
      <c r="E27" s="256" t="n">
        <v>94</v>
      </c>
      <c r="F27" s="256" t="n">
        <v>41</v>
      </c>
      <c r="G27" s="256" t="n">
        <v>61</v>
      </c>
      <c r="H27" s="256" t="n">
        <v>35</v>
      </c>
      <c r="I27" s="256" t="n">
        <v>7</v>
      </c>
      <c r="J27" s="256" t="n">
        <v>4</v>
      </c>
      <c r="K27" s="256" t="n">
        <v>2967</v>
      </c>
      <c r="L27" s="256" t="n">
        <v>621</v>
      </c>
      <c r="M27" s="256" t="n">
        <v>616</v>
      </c>
      <c r="N27" s="256" t="n">
        <v>289</v>
      </c>
      <c r="O27" s="256" t="n">
        <v>416</v>
      </c>
      <c r="P27" s="256" t="n">
        <v>166</v>
      </c>
      <c r="Q27" s="256" t="n">
        <v>24</v>
      </c>
      <c r="R27" s="256" t="n">
        <v>12</v>
      </c>
    </row>
    <row r="28" customFormat="false" ht="15" hidden="false" customHeight="true" outlineLevel="0" collapsed="false">
      <c r="A28" s="533" t="s">
        <v>779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</row>
    <row r="29" customFormat="false" ht="15" hidden="false" customHeight="false" outlineLevel="0" collapsed="false">
      <c r="A29" s="255" t="s">
        <v>265</v>
      </c>
      <c r="B29" s="542" t="s">
        <v>266</v>
      </c>
      <c r="C29" s="256" t="n">
        <v>71</v>
      </c>
      <c r="D29" s="256" t="n">
        <v>12</v>
      </c>
      <c r="E29" s="256" t="n">
        <v>15</v>
      </c>
      <c r="F29" s="256" t="n">
        <v>17</v>
      </c>
      <c r="G29" s="256" t="n">
        <v>26</v>
      </c>
      <c r="H29" s="256" t="n">
        <v>3</v>
      </c>
      <c r="I29" s="256"/>
      <c r="J29" s="256" t="n">
        <v>3</v>
      </c>
      <c r="K29" s="256" t="n">
        <v>356</v>
      </c>
      <c r="L29" s="256" t="n">
        <v>43</v>
      </c>
      <c r="M29" s="256" t="n">
        <v>55</v>
      </c>
      <c r="N29" s="256" t="n">
        <v>94</v>
      </c>
      <c r="O29" s="256" t="n">
        <v>175</v>
      </c>
      <c r="P29" s="256" t="n">
        <v>17</v>
      </c>
      <c r="Q29" s="256" t="n">
        <v>3</v>
      </c>
      <c r="R29" s="256" t="n">
        <v>6</v>
      </c>
    </row>
    <row r="30" customFormat="false" ht="15" hidden="false" customHeight="false" outlineLevel="0" collapsed="false">
      <c r="A30" s="255" t="s">
        <v>287</v>
      </c>
      <c r="B30" s="542" t="s">
        <v>288</v>
      </c>
      <c r="C30" s="256" t="n">
        <v>74</v>
      </c>
      <c r="D30" s="256" t="n">
        <v>15</v>
      </c>
      <c r="E30" s="256" t="n">
        <v>10</v>
      </c>
      <c r="F30" s="256" t="n">
        <v>18</v>
      </c>
      <c r="G30" s="256" t="n">
        <v>20</v>
      </c>
      <c r="H30" s="256" t="n">
        <v>1</v>
      </c>
      <c r="I30" s="256"/>
      <c r="J30" s="256" t="n">
        <v>1</v>
      </c>
      <c r="K30" s="256" t="n">
        <v>410</v>
      </c>
      <c r="L30" s="256" t="n">
        <v>60</v>
      </c>
      <c r="M30" s="256" t="n">
        <v>64</v>
      </c>
      <c r="N30" s="256" t="n">
        <v>120</v>
      </c>
      <c r="O30" s="256" t="n">
        <v>131</v>
      </c>
      <c r="P30" s="256" t="n">
        <v>11</v>
      </c>
      <c r="Q30" s="256" t="n">
        <v>5</v>
      </c>
      <c r="R30" s="256" t="n">
        <v>5</v>
      </c>
    </row>
    <row r="31" customFormat="false" ht="15" hidden="false" customHeight="false" outlineLevel="0" collapsed="false">
      <c r="A31" s="255" t="s">
        <v>341</v>
      </c>
      <c r="B31" s="542" t="s">
        <v>342</v>
      </c>
      <c r="C31" s="256" t="n">
        <v>154</v>
      </c>
      <c r="D31" s="256" t="n">
        <v>42</v>
      </c>
      <c r="E31" s="256" t="n">
        <v>19</v>
      </c>
      <c r="F31" s="256" t="n">
        <v>20</v>
      </c>
      <c r="G31" s="256" t="n">
        <v>24</v>
      </c>
      <c r="H31" s="256" t="n">
        <v>5</v>
      </c>
      <c r="I31" s="256"/>
      <c r="J31" s="256" t="n">
        <v>0</v>
      </c>
      <c r="K31" s="256" t="n">
        <v>715</v>
      </c>
      <c r="L31" s="256" t="n">
        <v>110</v>
      </c>
      <c r="M31" s="256" t="n">
        <v>104</v>
      </c>
      <c r="N31" s="256" t="n">
        <v>137</v>
      </c>
      <c r="O31" s="256" t="n">
        <v>134</v>
      </c>
      <c r="P31" s="256" t="n">
        <v>27</v>
      </c>
      <c r="Q31" s="256" t="n">
        <v>3</v>
      </c>
      <c r="R31" s="256" t="n">
        <v>4</v>
      </c>
    </row>
    <row r="32" customFormat="false" ht="15" hidden="false" customHeight="true" outlineLevel="0" collapsed="false">
      <c r="A32" s="534" t="s">
        <v>772</v>
      </c>
      <c r="B32" s="534"/>
      <c r="C32" s="256" t="n">
        <v>299</v>
      </c>
      <c r="D32" s="256" t="n">
        <v>69</v>
      </c>
      <c r="E32" s="256" t="n">
        <v>44</v>
      </c>
      <c r="F32" s="256" t="n">
        <v>55</v>
      </c>
      <c r="G32" s="256" t="n">
        <v>70</v>
      </c>
      <c r="H32" s="256" t="n">
        <v>9</v>
      </c>
      <c r="I32" s="256" t="n">
        <v>0</v>
      </c>
      <c r="J32" s="256" t="n">
        <v>4</v>
      </c>
      <c r="K32" s="256" t="n">
        <v>1481</v>
      </c>
      <c r="L32" s="256" t="n">
        <v>213</v>
      </c>
      <c r="M32" s="256" t="n">
        <v>223</v>
      </c>
      <c r="N32" s="256" t="n">
        <v>351</v>
      </c>
      <c r="O32" s="256" t="n">
        <v>440</v>
      </c>
      <c r="P32" s="256" t="n">
        <v>55</v>
      </c>
      <c r="Q32" s="256" t="n">
        <v>11</v>
      </c>
      <c r="R32" s="256" t="n">
        <v>15</v>
      </c>
    </row>
    <row r="33" customFormat="false" ht="15" hidden="false" customHeight="true" outlineLevel="0" collapsed="false">
      <c r="A33" s="533" t="s">
        <v>780</v>
      </c>
      <c r="B33" s="533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</row>
    <row r="34" customFormat="false" ht="15" hidden="false" customHeight="false" outlineLevel="0" collapsed="false">
      <c r="A34" s="255" t="s">
        <v>335</v>
      </c>
      <c r="B34" s="542" t="s">
        <v>336</v>
      </c>
      <c r="C34" s="256" t="n">
        <v>79</v>
      </c>
      <c r="D34" s="256" t="n">
        <v>15</v>
      </c>
      <c r="E34" s="256" t="n">
        <v>15</v>
      </c>
      <c r="F34" s="256" t="n">
        <v>11</v>
      </c>
      <c r="G34" s="256" t="n">
        <v>15</v>
      </c>
      <c r="H34" s="256"/>
      <c r="I34" s="256"/>
      <c r="J34" s="256" t="n">
        <v>2</v>
      </c>
      <c r="K34" s="256" t="n">
        <v>375</v>
      </c>
      <c r="L34" s="256" t="n">
        <v>53</v>
      </c>
      <c r="M34" s="256" t="n">
        <v>60</v>
      </c>
      <c r="N34" s="256" t="n">
        <v>81</v>
      </c>
      <c r="O34" s="256" t="n">
        <v>107</v>
      </c>
      <c r="P34" s="256" t="n">
        <v>6</v>
      </c>
      <c r="Q34" s="256" t="n">
        <v>2</v>
      </c>
      <c r="R34" s="256" t="n">
        <v>9</v>
      </c>
    </row>
    <row r="35" customFormat="false" ht="30" hidden="false" customHeight="false" outlineLevel="0" collapsed="false">
      <c r="A35" s="255" t="s">
        <v>254</v>
      </c>
      <c r="B35" s="542" t="s">
        <v>255</v>
      </c>
      <c r="C35" s="256" t="n">
        <v>47</v>
      </c>
      <c r="D35" s="256" t="n">
        <v>11</v>
      </c>
      <c r="E35" s="256" t="n">
        <v>6</v>
      </c>
      <c r="F35" s="256" t="n">
        <v>9</v>
      </c>
      <c r="G35" s="256" t="n">
        <v>11</v>
      </c>
      <c r="H35" s="256" t="n">
        <v>2</v>
      </c>
      <c r="I35" s="256" t="n">
        <v>2</v>
      </c>
      <c r="J35" s="256" t="n">
        <v>2</v>
      </c>
      <c r="K35" s="256" t="n">
        <v>197</v>
      </c>
      <c r="L35" s="256" t="n">
        <v>29</v>
      </c>
      <c r="M35" s="256" t="n">
        <v>26</v>
      </c>
      <c r="N35" s="256" t="n">
        <v>40</v>
      </c>
      <c r="O35" s="256" t="n">
        <v>45</v>
      </c>
      <c r="P35" s="256" t="n">
        <v>6</v>
      </c>
      <c r="Q35" s="256" t="n">
        <v>7</v>
      </c>
      <c r="R35" s="256" t="n">
        <v>6</v>
      </c>
    </row>
    <row r="36" customFormat="false" ht="15" hidden="false" customHeight="false" outlineLevel="0" collapsed="false">
      <c r="A36" s="255" t="s">
        <v>331</v>
      </c>
      <c r="B36" s="542" t="s">
        <v>332</v>
      </c>
      <c r="C36" s="256" t="n">
        <v>15</v>
      </c>
      <c r="D36" s="256" t="n">
        <v>3</v>
      </c>
      <c r="E36" s="256" t="n">
        <v>3</v>
      </c>
      <c r="F36" s="256" t="n">
        <v>7</v>
      </c>
      <c r="G36" s="256" t="n">
        <v>4</v>
      </c>
      <c r="H36" s="256"/>
      <c r="I36" s="256" t="n">
        <v>1</v>
      </c>
      <c r="J36" s="256" t="n">
        <v>2</v>
      </c>
      <c r="K36" s="256" t="n">
        <v>71</v>
      </c>
      <c r="L36" s="256" t="n">
        <v>22</v>
      </c>
      <c r="M36" s="256" t="n">
        <v>15</v>
      </c>
      <c r="N36" s="256" t="n">
        <v>48</v>
      </c>
      <c r="O36" s="256" t="n">
        <v>37</v>
      </c>
      <c r="P36" s="256" t="n">
        <v>4</v>
      </c>
      <c r="Q36" s="256" t="n">
        <v>7</v>
      </c>
      <c r="R36" s="256" t="n">
        <v>8</v>
      </c>
    </row>
    <row r="37" customFormat="false" ht="15" hidden="false" customHeight="false" outlineLevel="0" collapsed="false">
      <c r="A37" s="255" t="s">
        <v>373</v>
      </c>
      <c r="B37" s="542" t="s">
        <v>374</v>
      </c>
      <c r="C37" s="256" t="n">
        <v>16</v>
      </c>
      <c r="D37" s="256" t="n">
        <v>4</v>
      </c>
      <c r="E37" s="256" t="n">
        <v>7</v>
      </c>
      <c r="F37" s="256" t="n">
        <v>8</v>
      </c>
      <c r="G37" s="256" t="n">
        <v>2</v>
      </c>
      <c r="H37" s="256"/>
      <c r="I37" s="256" t="n">
        <v>1</v>
      </c>
      <c r="J37" s="256" t="n">
        <v>1</v>
      </c>
      <c r="K37" s="256" t="n">
        <v>95</v>
      </c>
      <c r="L37" s="256" t="n">
        <v>16</v>
      </c>
      <c r="M37" s="256" t="n">
        <v>22</v>
      </c>
      <c r="N37" s="256" t="n">
        <v>25</v>
      </c>
      <c r="O37" s="256" t="n">
        <v>29</v>
      </c>
      <c r="P37" s="256" t="n">
        <v>3</v>
      </c>
      <c r="Q37" s="256" t="n">
        <v>1</v>
      </c>
      <c r="R37" s="256" t="n">
        <v>5</v>
      </c>
    </row>
    <row r="38" customFormat="false" ht="15" hidden="false" customHeight="true" outlineLevel="0" collapsed="false">
      <c r="A38" s="534" t="s">
        <v>772</v>
      </c>
      <c r="B38" s="534"/>
      <c r="C38" s="256" t="n">
        <v>157</v>
      </c>
      <c r="D38" s="256" t="n">
        <v>33</v>
      </c>
      <c r="E38" s="256" t="n">
        <v>31</v>
      </c>
      <c r="F38" s="256" t="n">
        <v>35</v>
      </c>
      <c r="G38" s="256" t="n">
        <v>32</v>
      </c>
      <c r="H38" s="256" t="n">
        <v>2</v>
      </c>
      <c r="I38" s="256" t="n">
        <v>4</v>
      </c>
      <c r="J38" s="256" t="n">
        <v>7</v>
      </c>
      <c r="K38" s="256" t="n">
        <v>738</v>
      </c>
      <c r="L38" s="256" t="n">
        <v>120</v>
      </c>
      <c r="M38" s="256" t="n">
        <v>123</v>
      </c>
      <c r="N38" s="256" t="n">
        <v>194</v>
      </c>
      <c r="O38" s="256" t="n">
        <v>218</v>
      </c>
      <c r="P38" s="256" t="n">
        <v>19</v>
      </c>
      <c r="Q38" s="256" t="n">
        <v>17</v>
      </c>
      <c r="R38" s="256" t="n">
        <v>28</v>
      </c>
    </row>
    <row r="39" customFormat="false" ht="15" hidden="false" customHeight="true" outlineLevel="0" collapsed="false">
      <c r="A39" s="534" t="s">
        <v>773</v>
      </c>
      <c r="B39" s="534"/>
      <c r="C39" s="256" t="n">
        <v>1050</v>
      </c>
      <c r="D39" s="256" t="n">
        <v>246</v>
      </c>
      <c r="E39" s="256" t="n">
        <v>169</v>
      </c>
      <c r="F39" s="256" t="n">
        <v>131</v>
      </c>
      <c r="G39" s="256" t="n">
        <v>163</v>
      </c>
      <c r="H39" s="256" t="n">
        <v>46</v>
      </c>
      <c r="I39" s="256" t="n">
        <v>11</v>
      </c>
      <c r="J39" s="256" t="n">
        <v>15</v>
      </c>
      <c r="K39" s="256" t="n">
        <v>5186</v>
      </c>
      <c r="L39" s="256" t="n">
        <v>954</v>
      </c>
      <c r="M39" s="256" t="n">
        <v>962</v>
      </c>
      <c r="N39" s="256" t="n">
        <v>834</v>
      </c>
      <c r="O39" s="256" t="n">
        <v>1074</v>
      </c>
      <c r="P39" s="256" t="n">
        <v>240</v>
      </c>
      <c r="Q39" s="256" t="n">
        <v>52</v>
      </c>
      <c r="R39" s="256" t="n">
        <v>55</v>
      </c>
    </row>
    <row r="40" customFormat="false" ht="15" hidden="false" customHeight="true" outlineLevel="0" collapsed="false">
      <c r="A40" s="532" t="s">
        <v>781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532"/>
      <c r="Q40" s="532"/>
      <c r="R40" s="532"/>
    </row>
    <row r="41" customFormat="false" ht="15" hidden="false" customHeight="true" outlineLevel="0" collapsed="false">
      <c r="A41" s="533" t="s">
        <v>782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</row>
    <row r="42" customFormat="false" ht="15" hidden="false" customHeight="false" outlineLevel="0" collapsed="false">
      <c r="A42" s="255" t="s">
        <v>279</v>
      </c>
      <c r="B42" s="542" t="s">
        <v>280</v>
      </c>
      <c r="C42" s="256" t="n">
        <v>350</v>
      </c>
      <c r="D42" s="256" t="n">
        <v>102</v>
      </c>
      <c r="E42" s="256" t="n">
        <v>52</v>
      </c>
      <c r="F42" s="256" t="n">
        <v>34</v>
      </c>
      <c r="G42" s="256" t="n">
        <v>19</v>
      </c>
      <c r="H42" s="256" t="n">
        <v>11</v>
      </c>
      <c r="I42" s="256"/>
      <c r="J42" s="256" t="n">
        <v>3</v>
      </c>
      <c r="K42" s="256" t="n">
        <v>1658</v>
      </c>
      <c r="L42" s="256" t="n">
        <v>395</v>
      </c>
      <c r="M42" s="256" t="n">
        <v>379</v>
      </c>
      <c r="N42" s="256" t="n">
        <v>197</v>
      </c>
      <c r="O42" s="256" t="n">
        <v>153</v>
      </c>
      <c r="P42" s="256" t="n">
        <v>37</v>
      </c>
      <c r="Q42" s="256" t="n">
        <v>12</v>
      </c>
      <c r="R42" s="256" t="n">
        <v>12</v>
      </c>
    </row>
    <row r="43" customFormat="false" ht="15" hidden="false" customHeight="false" outlineLevel="0" collapsed="false">
      <c r="A43" s="255" t="s">
        <v>299</v>
      </c>
      <c r="B43" s="542" t="s">
        <v>300</v>
      </c>
      <c r="C43" s="256" t="n">
        <v>78</v>
      </c>
      <c r="D43" s="256" t="n">
        <v>18</v>
      </c>
      <c r="E43" s="256" t="n">
        <v>15</v>
      </c>
      <c r="F43" s="256" t="n">
        <v>28</v>
      </c>
      <c r="G43" s="256" t="n">
        <v>14</v>
      </c>
      <c r="H43" s="256" t="n">
        <v>1</v>
      </c>
      <c r="I43" s="256" t="n">
        <v>2</v>
      </c>
      <c r="J43" s="256" t="n">
        <v>2</v>
      </c>
      <c r="K43" s="256" t="n">
        <v>297</v>
      </c>
      <c r="L43" s="256" t="n">
        <v>51</v>
      </c>
      <c r="M43" s="256" t="n">
        <v>70</v>
      </c>
      <c r="N43" s="256" t="n">
        <v>121</v>
      </c>
      <c r="O43" s="256" t="n">
        <v>103</v>
      </c>
      <c r="P43" s="256" t="n">
        <v>21</v>
      </c>
      <c r="Q43" s="256" t="n">
        <v>6</v>
      </c>
      <c r="R43" s="256" t="n">
        <v>2</v>
      </c>
    </row>
    <row r="44" customFormat="false" ht="15" hidden="false" customHeight="false" outlineLevel="0" collapsed="false">
      <c r="A44" s="255" t="s">
        <v>269</v>
      </c>
      <c r="B44" s="542" t="s">
        <v>270</v>
      </c>
      <c r="C44" s="256" t="n">
        <v>14</v>
      </c>
      <c r="D44" s="256" t="n">
        <v>5</v>
      </c>
      <c r="E44" s="256" t="n">
        <v>3</v>
      </c>
      <c r="F44" s="256" t="n">
        <v>5</v>
      </c>
      <c r="G44" s="256" t="n">
        <v>3</v>
      </c>
      <c r="H44" s="256" t="n">
        <v>2</v>
      </c>
      <c r="I44" s="256"/>
      <c r="J44" s="256" t="n">
        <v>1</v>
      </c>
      <c r="K44" s="256" t="n">
        <v>58</v>
      </c>
      <c r="L44" s="256" t="n">
        <v>13</v>
      </c>
      <c r="M44" s="256" t="n">
        <v>9</v>
      </c>
      <c r="N44" s="256" t="n">
        <v>12</v>
      </c>
      <c r="O44" s="256" t="n">
        <v>21</v>
      </c>
      <c r="P44" s="256" t="n">
        <v>4</v>
      </c>
      <c r="Q44" s="256"/>
      <c r="R44" s="256" t="n">
        <v>2</v>
      </c>
    </row>
    <row r="45" customFormat="false" ht="15" hidden="false" customHeight="true" outlineLevel="0" collapsed="false">
      <c r="A45" s="534" t="s">
        <v>772</v>
      </c>
      <c r="B45" s="534"/>
      <c r="C45" s="256" t="n">
        <v>442</v>
      </c>
      <c r="D45" s="256" t="n">
        <v>125</v>
      </c>
      <c r="E45" s="256" t="n">
        <v>70</v>
      </c>
      <c r="F45" s="256" t="n">
        <v>67</v>
      </c>
      <c r="G45" s="256" t="n">
        <v>36</v>
      </c>
      <c r="H45" s="256" t="n">
        <v>14</v>
      </c>
      <c r="I45" s="256" t="n">
        <v>2</v>
      </c>
      <c r="J45" s="256" t="n">
        <v>6</v>
      </c>
      <c r="K45" s="256" t="n">
        <v>2013</v>
      </c>
      <c r="L45" s="256" t="n">
        <v>459</v>
      </c>
      <c r="M45" s="256" t="n">
        <v>458</v>
      </c>
      <c r="N45" s="256" t="n">
        <v>330</v>
      </c>
      <c r="O45" s="256" t="n">
        <v>277</v>
      </c>
      <c r="P45" s="256" t="n">
        <v>62</v>
      </c>
      <c r="Q45" s="256" t="n">
        <v>18</v>
      </c>
      <c r="R45" s="256" t="n">
        <v>16</v>
      </c>
    </row>
    <row r="46" customFormat="false" ht="15" hidden="false" customHeight="true" outlineLevel="0" collapsed="false">
      <c r="A46" s="533" t="s">
        <v>783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</row>
    <row r="47" customFormat="false" ht="15" hidden="false" customHeight="false" outlineLevel="0" collapsed="false">
      <c r="A47" s="255" t="s">
        <v>327</v>
      </c>
      <c r="B47" s="542" t="s">
        <v>328</v>
      </c>
      <c r="C47" s="256" t="n">
        <v>271</v>
      </c>
      <c r="D47" s="256" t="n">
        <v>54</v>
      </c>
      <c r="E47" s="256" t="n">
        <v>45</v>
      </c>
      <c r="F47" s="256" t="n">
        <v>43</v>
      </c>
      <c r="G47" s="256" t="n">
        <v>12</v>
      </c>
      <c r="H47" s="256"/>
      <c r="I47" s="256" t="n">
        <v>1</v>
      </c>
      <c r="J47" s="256" t="n">
        <v>4</v>
      </c>
      <c r="K47" s="256" t="n">
        <v>1141</v>
      </c>
      <c r="L47" s="256" t="n">
        <v>183</v>
      </c>
      <c r="M47" s="256" t="n">
        <v>240</v>
      </c>
      <c r="N47" s="256" t="n">
        <v>192</v>
      </c>
      <c r="O47" s="256" t="n">
        <v>91</v>
      </c>
      <c r="P47" s="256" t="n">
        <v>5</v>
      </c>
      <c r="Q47" s="256" t="n">
        <v>6</v>
      </c>
      <c r="R47" s="256" t="n">
        <v>10</v>
      </c>
    </row>
    <row r="48" customFormat="false" ht="15" hidden="false" customHeight="false" outlineLevel="0" collapsed="false">
      <c r="A48" s="255" t="s">
        <v>353</v>
      </c>
      <c r="B48" s="542" t="s">
        <v>354</v>
      </c>
      <c r="C48" s="256" t="n">
        <v>85</v>
      </c>
      <c r="D48" s="256" t="n">
        <v>25</v>
      </c>
      <c r="E48" s="256" t="n">
        <v>10</v>
      </c>
      <c r="F48" s="256" t="n">
        <v>16</v>
      </c>
      <c r="G48" s="256" t="n">
        <v>10</v>
      </c>
      <c r="H48" s="256" t="n">
        <v>2</v>
      </c>
      <c r="I48" s="256"/>
      <c r="J48" s="256" t="n">
        <v>1</v>
      </c>
      <c r="K48" s="256" t="n">
        <v>406</v>
      </c>
      <c r="L48" s="256" t="n">
        <v>72</v>
      </c>
      <c r="M48" s="256" t="n">
        <v>63</v>
      </c>
      <c r="N48" s="256" t="n">
        <v>92</v>
      </c>
      <c r="O48" s="256" t="n">
        <v>60</v>
      </c>
      <c r="P48" s="256" t="n">
        <v>3</v>
      </c>
      <c r="Q48" s="256" t="n">
        <v>4</v>
      </c>
      <c r="R48" s="256" t="n">
        <v>2</v>
      </c>
    </row>
    <row r="49" customFormat="false" ht="15" hidden="false" customHeight="false" outlineLevel="0" collapsed="false">
      <c r="A49" s="255" t="s">
        <v>407</v>
      </c>
      <c r="B49" s="542" t="s">
        <v>408</v>
      </c>
      <c r="C49" s="256" t="n">
        <v>26</v>
      </c>
      <c r="D49" s="256" t="n">
        <v>10</v>
      </c>
      <c r="E49" s="256" t="n">
        <v>5</v>
      </c>
      <c r="F49" s="256" t="n">
        <v>5</v>
      </c>
      <c r="G49" s="256" t="n">
        <v>4</v>
      </c>
      <c r="H49" s="256"/>
      <c r="I49" s="256" t="n">
        <v>1</v>
      </c>
      <c r="J49" s="256" t="n">
        <v>0</v>
      </c>
      <c r="K49" s="256" t="n">
        <v>124</v>
      </c>
      <c r="L49" s="256" t="n">
        <v>18</v>
      </c>
      <c r="M49" s="256" t="n">
        <v>17</v>
      </c>
      <c r="N49" s="256" t="n">
        <v>22</v>
      </c>
      <c r="O49" s="256" t="n">
        <v>16</v>
      </c>
      <c r="P49" s="256" t="n">
        <v>1</v>
      </c>
      <c r="Q49" s="256" t="n">
        <v>1</v>
      </c>
      <c r="R49" s="256" t="n">
        <v>1</v>
      </c>
    </row>
    <row r="50" customFormat="false" ht="15" hidden="false" customHeight="false" outlineLevel="0" collapsed="false">
      <c r="A50" s="255" t="s">
        <v>275</v>
      </c>
      <c r="B50" s="542" t="s">
        <v>276</v>
      </c>
      <c r="C50" s="256" t="n">
        <v>19</v>
      </c>
      <c r="D50" s="256" t="n">
        <v>8</v>
      </c>
      <c r="E50" s="256" t="n">
        <v>1</v>
      </c>
      <c r="F50" s="256" t="n">
        <v>1</v>
      </c>
      <c r="G50" s="256" t="n">
        <v>3</v>
      </c>
      <c r="H50" s="256"/>
      <c r="I50" s="256"/>
      <c r="J50" s="256" t="n">
        <v>0</v>
      </c>
      <c r="K50" s="256" t="n">
        <v>72</v>
      </c>
      <c r="L50" s="256" t="n">
        <v>23</v>
      </c>
      <c r="M50" s="256" t="n">
        <v>20</v>
      </c>
      <c r="N50" s="256" t="n">
        <v>18</v>
      </c>
      <c r="O50" s="256" t="n">
        <v>16</v>
      </c>
      <c r="P50" s="256"/>
      <c r="Q50" s="256" t="n">
        <v>1</v>
      </c>
      <c r="R50" s="256" t="n">
        <v>0</v>
      </c>
    </row>
    <row r="51" customFormat="false" ht="15" hidden="false" customHeight="false" outlineLevel="0" collapsed="false">
      <c r="A51" s="255" t="s">
        <v>399</v>
      </c>
      <c r="B51" s="542" t="s">
        <v>400</v>
      </c>
      <c r="C51" s="256" t="n">
        <v>36</v>
      </c>
      <c r="D51" s="256" t="n">
        <v>10</v>
      </c>
      <c r="E51" s="256" t="n">
        <v>8</v>
      </c>
      <c r="F51" s="256" t="n">
        <v>8</v>
      </c>
      <c r="G51" s="256" t="n">
        <v>1</v>
      </c>
      <c r="H51" s="256" t="n">
        <v>1</v>
      </c>
      <c r="I51" s="256"/>
      <c r="J51" s="256" t="n">
        <v>0</v>
      </c>
      <c r="K51" s="256" t="n">
        <v>153</v>
      </c>
      <c r="L51" s="256" t="n">
        <v>34</v>
      </c>
      <c r="M51" s="256" t="n">
        <v>33</v>
      </c>
      <c r="N51" s="256" t="n">
        <v>37</v>
      </c>
      <c r="O51" s="256" t="n">
        <v>28</v>
      </c>
      <c r="P51" s="256" t="n">
        <v>3</v>
      </c>
      <c r="Q51" s="256" t="n">
        <v>1</v>
      </c>
      <c r="R51" s="256" t="n">
        <v>2</v>
      </c>
    </row>
    <row r="52" customFormat="false" ht="15" hidden="false" customHeight="true" outlineLevel="0" collapsed="false">
      <c r="A52" s="534" t="s">
        <v>772</v>
      </c>
      <c r="B52" s="534"/>
      <c r="C52" s="256" t="n">
        <v>437</v>
      </c>
      <c r="D52" s="256" t="n">
        <v>107</v>
      </c>
      <c r="E52" s="256" t="n">
        <v>69</v>
      </c>
      <c r="F52" s="256" t="n">
        <v>73</v>
      </c>
      <c r="G52" s="256" t="n">
        <v>30</v>
      </c>
      <c r="H52" s="256" t="n">
        <v>3</v>
      </c>
      <c r="I52" s="256" t="n">
        <v>2</v>
      </c>
      <c r="J52" s="256" t="n">
        <v>5</v>
      </c>
      <c r="K52" s="256" t="n">
        <v>1896</v>
      </c>
      <c r="L52" s="256" t="n">
        <v>330</v>
      </c>
      <c r="M52" s="256" t="n">
        <v>373</v>
      </c>
      <c r="N52" s="256" t="n">
        <v>361</v>
      </c>
      <c r="O52" s="256" t="n">
        <v>211</v>
      </c>
      <c r="P52" s="256" t="n">
        <v>12</v>
      </c>
      <c r="Q52" s="256" t="n">
        <v>13</v>
      </c>
      <c r="R52" s="256" t="n">
        <v>15</v>
      </c>
    </row>
    <row r="53" customFormat="false" ht="15" hidden="false" customHeight="true" outlineLevel="0" collapsed="false">
      <c r="A53" s="534" t="s">
        <v>773</v>
      </c>
      <c r="B53" s="534"/>
      <c r="C53" s="256" t="n">
        <v>879</v>
      </c>
      <c r="D53" s="256" t="n">
        <v>232</v>
      </c>
      <c r="E53" s="256" t="n">
        <v>139</v>
      </c>
      <c r="F53" s="256" t="n">
        <v>140</v>
      </c>
      <c r="G53" s="256" t="n">
        <v>66</v>
      </c>
      <c r="H53" s="256" t="n">
        <v>17</v>
      </c>
      <c r="I53" s="256" t="n">
        <v>4</v>
      </c>
      <c r="J53" s="256" t="n">
        <v>11</v>
      </c>
      <c r="K53" s="256" t="n">
        <v>3909</v>
      </c>
      <c r="L53" s="256" t="n">
        <v>789</v>
      </c>
      <c r="M53" s="256" t="n">
        <v>831</v>
      </c>
      <c r="N53" s="256" t="n">
        <v>691</v>
      </c>
      <c r="O53" s="256" t="n">
        <v>488</v>
      </c>
      <c r="P53" s="256" t="n">
        <v>74</v>
      </c>
      <c r="Q53" s="256" t="n">
        <v>31</v>
      </c>
      <c r="R53" s="256" t="n">
        <v>31</v>
      </c>
    </row>
    <row r="54" customFormat="false" ht="15" hidden="false" customHeight="true" outlineLevel="0" collapsed="false">
      <c r="A54" s="532" t="s">
        <v>784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532"/>
      <c r="Q54" s="532"/>
      <c r="R54" s="532"/>
    </row>
    <row r="55" customFormat="false" ht="15" hidden="false" customHeight="true" outlineLevel="0" collapsed="false">
      <c r="A55" s="533" t="s">
        <v>785</v>
      </c>
      <c r="B55" s="533"/>
      <c r="C55" s="533"/>
      <c r="D55" s="533"/>
      <c r="E55" s="533"/>
      <c r="F55" s="533"/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</row>
    <row r="56" customFormat="false" ht="15" hidden="false" customHeight="false" outlineLevel="0" collapsed="false">
      <c r="A56" s="255" t="s">
        <v>260</v>
      </c>
      <c r="B56" s="542" t="s">
        <v>113</v>
      </c>
      <c r="C56" s="256" t="n">
        <v>1048</v>
      </c>
      <c r="D56" s="256" t="n">
        <v>219</v>
      </c>
      <c r="E56" s="256" t="n">
        <v>190</v>
      </c>
      <c r="F56" s="256" t="n">
        <v>65</v>
      </c>
      <c r="G56" s="256" t="n">
        <v>99</v>
      </c>
      <c r="H56" s="256" t="n">
        <v>111</v>
      </c>
      <c r="I56" s="256" t="n">
        <v>8</v>
      </c>
      <c r="J56" s="256" t="n">
        <v>7</v>
      </c>
      <c r="K56" s="256" t="n">
        <v>4795</v>
      </c>
      <c r="L56" s="256" t="n">
        <v>853</v>
      </c>
      <c r="M56" s="256" t="n">
        <v>887</v>
      </c>
      <c r="N56" s="256" t="n">
        <v>321</v>
      </c>
      <c r="O56" s="256" t="n">
        <v>639</v>
      </c>
      <c r="P56" s="256" t="n">
        <v>388</v>
      </c>
      <c r="Q56" s="256" t="n">
        <v>46</v>
      </c>
      <c r="R56" s="256" t="n">
        <v>30</v>
      </c>
    </row>
    <row r="57" customFormat="false" ht="15" hidden="false" customHeight="true" outlineLevel="0" collapsed="false">
      <c r="A57" s="534" t="s">
        <v>772</v>
      </c>
      <c r="B57" s="534"/>
      <c r="C57" s="256" t="n">
        <v>1048</v>
      </c>
      <c r="D57" s="256" t="n">
        <v>219</v>
      </c>
      <c r="E57" s="256" t="n">
        <v>190</v>
      </c>
      <c r="F57" s="256" t="n">
        <v>65</v>
      </c>
      <c r="G57" s="256" t="n">
        <v>99</v>
      </c>
      <c r="H57" s="256" t="n">
        <v>111</v>
      </c>
      <c r="I57" s="256" t="n">
        <v>8</v>
      </c>
      <c r="J57" s="256" t="n">
        <v>7</v>
      </c>
      <c r="K57" s="256" t="n">
        <v>4795</v>
      </c>
      <c r="L57" s="256" t="n">
        <v>853</v>
      </c>
      <c r="M57" s="256" t="n">
        <v>887</v>
      </c>
      <c r="N57" s="256" t="n">
        <v>321</v>
      </c>
      <c r="O57" s="256" t="n">
        <v>639</v>
      </c>
      <c r="P57" s="256" t="n">
        <v>388</v>
      </c>
      <c r="Q57" s="256" t="n">
        <v>46</v>
      </c>
      <c r="R57" s="256" t="n">
        <v>30</v>
      </c>
    </row>
    <row r="58" customFormat="false" ht="15" hidden="false" customHeight="true" outlineLevel="0" collapsed="false">
      <c r="A58" s="533" t="s">
        <v>786</v>
      </c>
      <c r="B58" s="533"/>
      <c r="C58" s="533"/>
      <c r="D58" s="533"/>
      <c r="E58" s="533"/>
      <c r="F58" s="533"/>
      <c r="G58" s="533"/>
      <c r="H58" s="533"/>
      <c r="I58" s="533"/>
      <c r="J58" s="533"/>
      <c r="K58" s="533"/>
      <c r="L58" s="533"/>
      <c r="M58" s="533"/>
      <c r="N58" s="533"/>
      <c r="O58" s="533"/>
      <c r="P58" s="533"/>
      <c r="Q58" s="533"/>
      <c r="R58" s="533"/>
    </row>
    <row r="59" customFormat="false" ht="15" hidden="false" customHeight="false" outlineLevel="0" collapsed="false">
      <c r="A59" s="255" t="s">
        <v>329</v>
      </c>
      <c r="B59" s="542" t="s">
        <v>330</v>
      </c>
      <c r="C59" s="256" t="n">
        <v>241</v>
      </c>
      <c r="D59" s="256" t="n">
        <v>61</v>
      </c>
      <c r="E59" s="256" t="n">
        <v>24</v>
      </c>
      <c r="F59" s="256" t="n">
        <v>30</v>
      </c>
      <c r="G59" s="256" t="n">
        <v>21</v>
      </c>
      <c r="H59" s="256" t="n">
        <v>17</v>
      </c>
      <c r="I59" s="256" t="n">
        <v>2</v>
      </c>
      <c r="J59" s="256" t="n">
        <v>4</v>
      </c>
      <c r="K59" s="256" t="n">
        <v>1121</v>
      </c>
      <c r="L59" s="256" t="n">
        <v>185</v>
      </c>
      <c r="M59" s="256" t="n">
        <v>153</v>
      </c>
      <c r="N59" s="256" t="n">
        <v>177</v>
      </c>
      <c r="O59" s="256" t="n">
        <v>133</v>
      </c>
      <c r="P59" s="256" t="n">
        <v>58</v>
      </c>
      <c r="Q59" s="256" t="n">
        <v>18</v>
      </c>
      <c r="R59" s="256" t="n">
        <v>14</v>
      </c>
    </row>
    <row r="60" customFormat="false" ht="15" hidden="false" customHeight="false" outlineLevel="0" collapsed="false">
      <c r="A60" s="255" t="s">
        <v>385</v>
      </c>
      <c r="B60" s="542" t="s">
        <v>386</v>
      </c>
      <c r="C60" s="256" t="n">
        <v>14</v>
      </c>
      <c r="D60" s="256" t="n">
        <v>10</v>
      </c>
      <c r="E60" s="256" t="n">
        <v>1</v>
      </c>
      <c r="F60" s="256" t="n">
        <v>6</v>
      </c>
      <c r="G60" s="256"/>
      <c r="H60" s="256" t="n">
        <v>1</v>
      </c>
      <c r="I60" s="256"/>
      <c r="J60" s="256" t="n">
        <v>0</v>
      </c>
      <c r="K60" s="256" t="n">
        <v>67</v>
      </c>
      <c r="L60" s="256" t="n">
        <v>14</v>
      </c>
      <c r="M60" s="256" t="n">
        <v>13</v>
      </c>
      <c r="N60" s="256" t="n">
        <v>25</v>
      </c>
      <c r="O60" s="256" t="n">
        <v>14</v>
      </c>
      <c r="P60" s="256" t="n">
        <v>6</v>
      </c>
      <c r="Q60" s="256"/>
      <c r="R60" s="256" t="n">
        <v>0</v>
      </c>
    </row>
    <row r="61" customFormat="false" ht="15" hidden="false" customHeight="true" outlineLevel="0" collapsed="false">
      <c r="A61" s="534" t="s">
        <v>772</v>
      </c>
      <c r="B61" s="534"/>
      <c r="C61" s="256" t="n">
        <v>255</v>
      </c>
      <c r="D61" s="256" t="n">
        <v>71</v>
      </c>
      <c r="E61" s="256" t="n">
        <v>25</v>
      </c>
      <c r="F61" s="256" t="n">
        <v>36</v>
      </c>
      <c r="G61" s="256" t="n">
        <v>21</v>
      </c>
      <c r="H61" s="256" t="n">
        <v>18</v>
      </c>
      <c r="I61" s="256" t="n">
        <v>2</v>
      </c>
      <c r="J61" s="256" t="n">
        <v>4</v>
      </c>
      <c r="K61" s="256" t="n">
        <v>1188</v>
      </c>
      <c r="L61" s="256" t="n">
        <v>199</v>
      </c>
      <c r="M61" s="256" t="n">
        <v>166</v>
      </c>
      <c r="N61" s="256" t="n">
        <v>202</v>
      </c>
      <c r="O61" s="256" t="n">
        <v>147</v>
      </c>
      <c r="P61" s="256" t="n">
        <v>64</v>
      </c>
      <c r="Q61" s="256" t="n">
        <v>18</v>
      </c>
      <c r="R61" s="256" t="n">
        <v>14</v>
      </c>
    </row>
    <row r="62" customFormat="false" ht="15" hidden="false" customHeight="true" outlineLevel="0" collapsed="false">
      <c r="A62" s="534" t="s">
        <v>773</v>
      </c>
      <c r="B62" s="534"/>
      <c r="C62" s="256" t="n">
        <v>1303</v>
      </c>
      <c r="D62" s="256" t="n">
        <v>290</v>
      </c>
      <c r="E62" s="256" t="n">
        <v>215</v>
      </c>
      <c r="F62" s="256" t="n">
        <v>101</v>
      </c>
      <c r="G62" s="256" t="n">
        <v>120</v>
      </c>
      <c r="H62" s="256" t="n">
        <v>129</v>
      </c>
      <c r="I62" s="256" t="n">
        <v>10</v>
      </c>
      <c r="J62" s="256" t="n">
        <v>11</v>
      </c>
      <c r="K62" s="256" t="n">
        <v>5983</v>
      </c>
      <c r="L62" s="256" t="n">
        <v>1052</v>
      </c>
      <c r="M62" s="256" t="n">
        <v>1053</v>
      </c>
      <c r="N62" s="256" t="n">
        <v>523</v>
      </c>
      <c r="O62" s="256" t="n">
        <v>786</v>
      </c>
      <c r="P62" s="256" t="n">
        <v>452</v>
      </c>
      <c r="Q62" s="256" t="n">
        <v>64</v>
      </c>
      <c r="R62" s="256" t="n">
        <v>44</v>
      </c>
    </row>
    <row r="63" customFormat="false" ht="15" hidden="false" customHeight="true" outlineLevel="0" collapsed="false">
      <c r="A63" s="532" t="s">
        <v>787</v>
      </c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2"/>
      <c r="N63" s="532"/>
      <c r="O63" s="532"/>
      <c r="P63" s="532"/>
      <c r="Q63" s="532"/>
      <c r="R63" s="532"/>
    </row>
    <row r="64" customFormat="false" ht="15" hidden="false" customHeight="true" outlineLevel="0" collapsed="false">
      <c r="A64" s="533" t="s">
        <v>788</v>
      </c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</row>
    <row r="65" customFormat="false" ht="15" hidden="false" customHeight="false" outlineLevel="0" collapsed="false">
      <c r="A65" s="255" t="s">
        <v>261</v>
      </c>
      <c r="B65" s="542" t="s">
        <v>262</v>
      </c>
      <c r="C65" s="256" t="n">
        <v>457</v>
      </c>
      <c r="D65" s="256" t="n">
        <v>110</v>
      </c>
      <c r="E65" s="256" t="n">
        <v>90</v>
      </c>
      <c r="F65" s="256" t="n">
        <v>56</v>
      </c>
      <c r="G65" s="256" t="n">
        <v>37</v>
      </c>
      <c r="H65" s="256" t="n">
        <v>3</v>
      </c>
      <c r="I65" s="256" t="n">
        <v>2</v>
      </c>
      <c r="J65" s="256" t="n">
        <v>3</v>
      </c>
      <c r="K65" s="256" t="n">
        <v>2076</v>
      </c>
      <c r="L65" s="256" t="n">
        <v>399</v>
      </c>
      <c r="M65" s="256" t="n">
        <v>387</v>
      </c>
      <c r="N65" s="256" t="n">
        <v>235</v>
      </c>
      <c r="O65" s="256" t="n">
        <v>251</v>
      </c>
      <c r="P65" s="256" t="n">
        <v>15</v>
      </c>
      <c r="Q65" s="256" t="n">
        <v>7</v>
      </c>
      <c r="R65" s="256" t="n">
        <v>6</v>
      </c>
    </row>
    <row r="66" customFormat="false" ht="15" hidden="false" customHeight="false" outlineLevel="0" collapsed="false">
      <c r="A66" s="255" t="s">
        <v>415</v>
      </c>
      <c r="B66" s="542" t="s">
        <v>312</v>
      </c>
      <c r="C66" s="256" t="n">
        <v>23</v>
      </c>
      <c r="D66" s="256" t="n">
        <v>5</v>
      </c>
      <c r="E66" s="256" t="n">
        <v>5</v>
      </c>
      <c r="F66" s="256" t="n">
        <v>4</v>
      </c>
      <c r="G66" s="256" t="n">
        <v>1</v>
      </c>
      <c r="H66" s="256" t="n">
        <v>1</v>
      </c>
      <c r="I66" s="256" t="n">
        <v>1</v>
      </c>
      <c r="J66" s="256" t="n">
        <v>4</v>
      </c>
      <c r="K66" s="256" t="n">
        <v>101</v>
      </c>
      <c r="L66" s="256" t="n">
        <v>26</v>
      </c>
      <c r="M66" s="256" t="n">
        <v>21</v>
      </c>
      <c r="N66" s="256" t="n">
        <v>23</v>
      </c>
      <c r="O66" s="256" t="n">
        <v>14</v>
      </c>
      <c r="P66" s="256" t="n">
        <v>7</v>
      </c>
      <c r="Q66" s="256" t="n">
        <v>2</v>
      </c>
      <c r="R66" s="256" t="n">
        <v>8</v>
      </c>
    </row>
    <row r="67" customFormat="false" ht="15" hidden="false" customHeight="false" outlineLevel="0" collapsed="false">
      <c r="A67" s="255" t="s">
        <v>277</v>
      </c>
      <c r="B67" s="542" t="s">
        <v>278</v>
      </c>
      <c r="C67" s="256" t="n">
        <v>19</v>
      </c>
      <c r="D67" s="256" t="n">
        <v>2</v>
      </c>
      <c r="E67" s="256" t="n">
        <v>1</v>
      </c>
      <c r="F67" s="256" t="n">
        <v>3</v>
      </c>
      <c r="G67" s="256" t="n">
        <v>1</v>
      </c>
      <c r="H67" s="256"/>
      <c r="I67" s="256" t="n">
        <v>1</v>
      </c>
      <c r="J67" s="256" t="n">
        <v>0</v>
      </c>
      <c r="K67" s="256" t="n">
        <v>74</v>
      </c>
      <c r="L67" s="256" t="n">
        <v>10</v>
      </c>
      <c r="M67" s="256" t="n">
        <v>8</v>
      </c>
      <c r="N67" s="256" t="n">
        <v>13</v>
      </c>
      <c r="O67" s="256" t="n">
        <v>22</v>
      </c>
      <c r="P67" s="256" t="n">
        <v>1</v>
      </c>
      <c r="Q67" s="256" t="n">
        <v>1</v>
      </c>
      <c r="R67" s="256" t="n">
        <v>2</v>
      </c>
    </row>
    <row r="68" customFormat="false" ht="15" hidden="false" customHeight="true" outlineLevel="0" collapsed="false">
      <c r="A68" s="534" t="s">
        <v>772</v>
      </c>
      <c r="B68" s="534"/>
      <c r="C68" s="256" t="n">
        <v>499</v>
      </c>
      <c r="D68" s="256" t="n">
        <v>117</v>
      </c>
      <c r="E68" s="256" t="n">
        <v>96</v>
      </c>
      <c r="F68" s="256" t="n">
        <v>63</v>
      </c>
      <c r="G68" s="256" t="n">
        <v>39</v>
      </c>
      <c r="H68" s="256" t="n">
        <v>4</v>
      </c>
      <c r="I68" s="256" t="n">
        <v>4</v>
      </c>
      <c r="J68" s="256" t="n">
        <v>7</v>
      </c>
      <c r="K68" s="256" t="n">
        <v>2251</v>
      </c>
      <c r="L68" s="256" t="n">
        <v>435</v>
      </c>
      <c r="M68" s="256" t="n">
        <v>416</v>
      </c>
      <c r="N68" s="256" t="n">
        <v>271</v>
      </c>
      <c r="O68" s="256" t="n">
        <v>287</v>
      </c>
      <c r="P68" s="256" t="n">
        <v>23</v>
      </c>
      <c r="Q68" s="256" t="n">
        <v>10</v>
      </c>
      <c r="R68" s="256" t="n">
        <v>16</v>
      </c>
    </row>
    <row r="69" customFormat="false" ht="15" hidden="false" customHeight="true" outlineLevel="0" collapsed="false">
      <c r="A69" s="533" t="s">
        <v>789</v>
      </c>
      <c r="B69" s="533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</row>
    <row r="70" customFormat="false" ht="15" hidden="false" customHeight="false" outlineLevel="0" collapsed="false">
      <c r="A70" s="255" t="s">
        <v>250</v>
      </c>
      <c r="B70" s="542" t="s">
        <v>251</v>
      </c>
      <c r="C70" s="256" t="n">
        <v>244</v>
      </c>
      <c r="D70" s="256" t="n">
        <v>58</v>
      </c>
      <c r="E70" s="256" t="n">
        <v>41</v>
      </c>
      <c r="F70" s="256" t="n">
        <v>12</v>
      </c>
      <c r="G70" s="256" t="n">
        <v>22</v>
      </c>
      <c r="H70" s="256" t="n">
        <v>3</v>
      </c>
      <c r="I70" s="256"/>
      <c r="J70" s="256" t="n">
        <v>2</v>
      </c>
      <c r="K70" s="256" t="n">
        <v>1022</v>
      </c>
      <c r="L70" s="256" t="n">
        <v>174</v>
      </c>
      <c r="M70" s="256" t="n">
        <v>164</v>
      </c>
      <c r="N70" s="256" t="n">
        <v>90</v>
      </c>
      <c r="O70" s="256" t="n">
        <v>105</v>
      </c>
      <c r="P70" s="256" t="n">
        <v>12</v>
      </c>
      <c r="Q70" s="256" t="n">
        <v>3</v>
      </c>
      <c r="R70" s="256" t="n">
        <v>6</v>
      </c>
    </row>
    <row r="71" customFormat="false" ht="15" hidden="false" customHeight="false" outlineLevel="0" collapsed="false">
      <c r="A71" s="255" t="s">
        <v>313</v>
      </c>
      <c r="B71" s="542" t="s">
        <v>314</v>
      </c>
      <c r="C71" s="256" t="n">
        <v>244</v>
      </c>
      <c r="D71" s="256" t="n">
        <v>54</v>
      </c>
      <c r="E71" s="256" t="n">
        <v>32</v>
      </c>
      <c r="F71" s="256" t="n">
        <v>34</v>
      </c>
      <c r="G71" s="256" t="n">
        <v>15</v>
      </c>
      <c r="H71" s="256"/>
      <c r="I71" s="256"/>
      <c r="J71" s="256" t="n">
        <v>1</v>
      </c>
      <c r="K71" s="256" t="n">
        <v>1133</v>
      </c>
      <c r="L71" s="256" t="n">
        <v>193</v>
      </c>
      <c r="M71" s="256" t="n">
        <v>209</v>
      </c>
      <c r="N71" s="256" t="n">
        <v>144</v>
      </c>
      <c r="O71" s="256" t="n">
        <v>117</v>
      </c>
      <c r="P71" s="256" t="n">
        <v>5</v>
      </c>
      <c r="Q71" s="256" t="n">
        <v>2</v>
      </c>
      <c r="R71" s="256" t="n">
        <v>4</v>
      </c>
    </row>
    <row r="72" customFormat="false" ht="15" hidden="false" customHeight="true" outlineLevel="0" collapsed="false">
      <c r="A72" s="534" t="s">
        <v>772</v>
      </c>
      <c r="B72" s="534"/>
      <c r="C72" s="256" t="n">
        <v>488</v>
      </c>
      <c r="D72" s="256" t="n">
        <v>112</v>
      </c>
      <c r="E72" s="256" t="n">
        <v>73</v>
      </c>
      <c r="F72" s="256" t="n">
        <v>46</v>
      </c>
      <c r="G72" s="256" t="n">
        <v>37</v>
      </c>
      <c r="H72" s="256" t="n">
        <v>3</v>
      </c>
      <c r="I72" s="256" t="n">
        <v>0</v>
      </c>
      <c r="J72" s="256" t="n">
        <v>3</v>
      </c>
      <c r="K72" s="256" t="n">
        <v>2155</v>
      </c>
      <c r="L72" s="256" t="n">
        <v>367</v>
      </c>
      <c r="M72" s="256" t="n">
        <v>373</v>
      </c>
      <c r="N72" s="256" t="n">
        <v>234</v>
      </c>
      <c r="O72" s="256" t="n">
        <v>222</v>
      </c>
      <c r="P72" s="256" t="n">
        <v>17</v>
      </c>
      <c r="Q72" s="256" t="n">
        <v>5</v>
      </c>
      <c r="R72" s="256" t="n">
        <v>10</v>
      </c>
    </row>
    <row r="73" customFormat="false" ht="15" hidden="false" customHeight="true" outlineLevel="0" collapsed="false">
      <c r="A73" s="533" t="s">
        <v>790</v>
      </c>
      <c r="B73" s="533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</row>
    <row r="74" customFormat="false" ht="15" hidden="false" customHeight="false" outlineLevel="0" collapsed="false">
      <c r="A74" s="255" t="s">
        <v>309</v>
      </c>
      <c r="B74" s="542" t="s">
        <v>310</v>
      </c>
      <c r="C74" s="256" t="n">
        <v>122</v>
      </c>
      <c r="D74" s="256" t="n">
        <v>18</v>
      </c>
      <c r="E74" s="256" t="n">
        <v>16</v>
      </c>
      <c r="F74" s="256" t="n">
        <v>23</v>
      </c>
      <c r="G74" s="256" t="n">
        <v>6</v>
      </c>
      <c r="H74" s="256" t="n">
        <v>3</v>
      </c>
      <c r="I74" s="256"/>
      <c r="J74" s="256" t="n">
        <v>1</v>
      </c>
      <c r="K74" s="256" t="n">
        <v>562</v>
      </c>
      <c r="L74" s="256" t="n">
        <v>67</v>
      </c>
      <c r="M74" s="256" t="n">
        <v>74</v>
      </c>
      <c r="N74" s="256" t="n">
        <v>113</v>
      </c>
      <c r="O74" s="256" t="n">
        <v>49</v>
      </c>
      <c r="P74" s="256" t="n">
        <v>14</v>
      </c>
      <c r="Q74" s="256" t="n">
        <v>3</v>
      </c>
      <c r="R74" s="256" t="n">
        <v>1</v>
      </c>
    </row>
    <row r="75" customFormat="false" ht="30" hidden="false" customHeight="false" outlineLevel="0" collapsed="false">
      <c r="A75" s="255" t="s">
        <v>337</v>
      </c>
      <c r="B75" s="542" t="s">
        <v>456</v>
      </c>
      <c r="C75" s="256" t="n">
        <v>85</v>
      </c>
      <c r="D75" s="256" t="n">
        <v>5</v>
      </c>
      <c r="E75" s="256" t="n">
        <v>11</v>
      </c>
      <c r="F75" s="256" t="n">
        <v>20</v>
      </c>
      <c r="G75" s="256" t="n">
        <v>4</v>
      </c>
      <c r="H75" s="256" t="n">
        <v>1</v>
      </c>
      <c r="I75" s="256"/>
      <c r="J75" s="256" t="n">
        <v>2</v>
      </c>
      <c r="K75" s="256" t="n">
        <v>369</v>
      </c>
      <c r="L75" s="256" t="n">
        <v>45</v>
      </c>
      <c r="M75" s="256" t="n">
        <v>41</v>
      </c>
      <c r="N75" s="256" t="n">
        <v>109</v>
      </c>
      <c r="O75" s="256" t="n">
        <v>30</v>
      </c>
      <c r="P75" s="256" t="n">
        <v>3</v>
      </c>
      <c r="Q75" s="256" t="n">
        <v>4</v>
      </c>
      <c r="R75" s="256" t="n">
        <v>14</v>
      </c>
    </row>
    <row r="76" customFormat="false" ht="15" hidden="false" customHeight="false" outlineLevel="0" collapsed="false">
      <c r="A76" s="255" t="s">
        <v>405</v>
      </c>
      <c r="B76" s="542" t="s">
        <v>406</v>
      </c>
      <c r="C76" s="256" t="n">
        <v>21</v>
      </c>
      <c r="D76" s="256" t="n">
        <v>9</v>
      </c>
      <c r="E76" s="256" t="n">
        <v>3</v>
      </c>
      <c r="F76" s="256" t="n">
        <v>8</v>
      </c>
      <c r="G76" s="256" t="n">
        <v>2</v>
      </c>
      <c r="H76" s="256" t="n">
        <v>1</v>
      </c>
      <c r="I76" s="256"/>
      <c r="J76" s="256" t="n">
        <v>0</v>
      </c>
      <c r="K76" s="256" t="n">
        <v>83</v>
      </c>
      <c r="L76" s="256" t="n">
        <v>21</v>
      </c>
      <c r="M76" s="256" t="n">
        <v>20</v>
      </c>
      <c r="N76" s="256" t="n">
        <v>34</v>
      </c>
      <c r="O76" s="256" t="n">
        <v>19</v>
      </c>
      <c r="P76" s="256" t="n">
        <v>4</v>
      </c>
      <c r="Q76" s="256" t="n">
        <v>1</v>
      </c>
      <c r="R76" s="256" t="n">
        <v>2</v>
      </c>
    </row>
    <row r="77" customFormat="false" ht="15" hidden="false" customHeight="true" outlineLevel="0" collapsed="false">
      <c r="A77" s="534" t="s">
        <v>772</v>
      </c>
      <c r="B77" s="534"/>
      <c r="C77" s="256" t="n">
        <v>228</v>
      </c>
      <c r="D77" s="256" t="n">
        <v>32</v>
      </c>
      <c r="E77" s="256" t="n">
        <v>30</v>
      </c>
      <c r="F77" s="256" t="n">
        <v>51</v>
      </c>
      <c r="G77" s="256" t="n">
        <v>12</v>
      </c>
      <c r="H77" s="256" t="n">
        <v>5</v>
      </c>
      <c r="I77" s="256" t="n">
        <v>0</v>
      </c>
      <c r="J77" s="256" t="n">
        <v>3</v>
      </c>
      <c r="K77" s="256" t="n">
        <v>1014</v>
      </c>
      <c r="L77" s="256" t="n">
        <v>133</v>
      </c>
      <c r="M77" s="256" t="n">
        <v>135</v>
      </c>
      <c r="N77" s="256" t="n">
        <v>256</v>
      </c>
      <c r="O77" s="256" t="n">
        <v>98</v>
      </c>
      <c r="P77" s="256" t="n">
        <v>21</v>
      </c>
      <c r="Q77" s="256" t="n">
        <v>8</v>
      </c>
      <c r="R77" s="256" t="n">
        <v>17</v>
      </c>
    </row>
    <row r="78" customFormat="false" ht="15" hidden="false" customHeight="true" outlineLevel="0" collapsed="false">
      <c r="A78" s="534" t="s">
        <v>773</v>
      </c>
      <c r="B78" s="534"/>
      <c r="C78" s="256" t="n">
        <v>1215</v>
      </c>
      <c r="D78" s="256" t="n">
        <v>261</v>
      </c>
      <c r="E78" s="256" t="n">
        <v>199</v>
      </c>
      <c r="F78" s="256" t="n">
        <v>160</v>
      </c>
      <c r="G78" s="256" t="n">
        <v>88</v>
      </c>
      <c r="H78" s="256" t="n">
        <v>12</v>
      </c>
      <c r="I78" s="256" t="n">
        <v>4</v>
      </c>
      <c r="J78" s="256" t="n">
        <v>13</v>
      </c>
      <c r="K78" s="256" t="n">
        <v>5420</v>
      </c>
      <c r="L78" s="256" t="n">
        <v>935</v>
      </c>
      <c r="M78" s="256" t="n">
        <v>924</v>
      </c>
      <c r="N78" s="256" t="n">
        <v>761</v>
      </c>
      <c r="O78" s="256" t="n">
        <v>607</v>
      </c>
      <c r="P78" s="256" t="n">
        <v>61</v>
      </c>
      <c r="Q78" s="256" t="n">
        <v>23</v>
      </c>
      <c r="R78" s="256" t="n">
        <v>43</v>
      </c>
    </row>
    <row r="79" customFormat="false" ht="15" hidden="false" customHeight="true" outlineLevel="0" collapsed="false">
      <c r="A79" s="532" t="s">
        <v>791</v>
      </c>
      <c r="B79" s="532"/>
      <c r="C79" s="532"/>
      <c r="D79" s="532"/>
      <c r="E79" s="532"/>
      <c r="F79" s="532"/>
      <c r="G79" s="532"/>
      <c r="H79" s="532"/>
      <c r="I79" s="532"/>
      <c r="J79" s="532"/>
      <c r="K79" s="532"/>
      <c r="L79" s="532"/>
      <c r="M79" s="532"/>
      <c r="N79" s="532"/>
      <c r="O79" s="532"/>
      <c r="P79" s="532"/>
      <c r="Q79" s="532"/>
      <c r="R79" s="532"/>
    </row>
    <row r="80" customFormat="false" ht="15" hidden="false" customHeight="true" outlineLevel="0" collapsed="false">
      <c r="A80" s="533" t="s">
        <v>792</v>
      </c>
      <c r="B80" s="533"/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</row>
    <row r="81" customFormat="false" ht="15" hidden="false" customHeight="false" outlineLevel="0" collapsed="false">
      <c r="A81" s="255" t="s">
        <v>387</v>
      </c>
      <c r="B81" s="542" t="s">
        <v>388</v>
      </c>
      <c r="C81" s="256" t="n">
        <v>16</v>
      </c>
      <c r="D81" s="256" t="n">
        <v>3</v>
      </c>
      <c r="E81" s="256" t="n">
        <v>4</v>
      </c>
      <c r="F81" s="256" t="n">
        <v>2</v>
      </c>
      <c r="G81" s="256"/>
      <c r="H81" s="256" t="n">
        <v>1</v>
      </c>
      <c r="I81" s="256"/>
      <c r="J81" s="256" t="n">
        <v>0</v>
      </c>
      <c r="K81" s="256" t="n">
        <v>49</v>
      </c>
      <c r="L81" s="256" t="n">
        <v>13</v>
      </c>
      <c r="M81" s="256" t="n">
        <v>14</v>
      </c>
      <c r="N81" s="256" t="n">
        <v>12</v>
      </c>
      <c r="O81" s="256" t="n">
        <v>8</v>
      </c>
      <c r="P81" s="256" t="n">
        <v>2</v>
      </c>
      <c r="Q81" s="256" t="n">
        <v>1</v>
      </c>
      <c r="R81" s="256" t="n">
        <v>1</v>
      </c>
    </row>
    <row r="82" customFormat="false" ht="15" hidden="false" customHeight="false" outlineLevel="0" collapsed="false">
      <c r="A82" s="255" t="s">
        <v>381</v>
      </c>
      <c r="B82" s="542" t="s">
        <v>382</v>
      </c>
      <c r="C82" s="256" t="n">
        <v>40</v>
      </c>
      <c r="D82" s="256" t="n">
        <v>10</v>
      </c>
      <c r="E82" s="256" t="n">
        <v>5</v>
      </c>
      <c r="F82" s="256" t="n">
        <v>5</v>
      </c>
      <c r="G82" s="256" t="n">
        <v>2</v>
      </c>
      <c r="H82" s="256" t="n">
        <v>1</v>
      </c>
      <c r="I82" s="256"/>
      <c r="J82" s="256" t="n">
        <v>1</v>
      </c>
      <c r="K82" s="256" t="n">
        <v>167</v>
      </c>
      <c r="L82" s="256" t="n">
        <v>27</v>
      </c>
      <c r="M82" s="256" t="n">
        <v>26</v>
      </c>
      <c r="N82" s="256" t="n">
        <v>32</v>
      </c>
      <c r="O82" s="256" t="n">
        <v>19</v>
      </c>
      <c r="P82" s="256" t="n">
        <v>1</v>
      </c>
      <c r="Q82" s="256" t="n">
        <v>1</v>
      </c>
      <c r="R82" s="256" t="n">
        <v>3</v>
      </c>
    </row>
    <row r="83" customFormat="false" ht="15" hidden="false" customHeight="false" outlineLevel="0" collapsed="false">
      <c r="A83" s="255" t="s">
        <v>347</v>
      </c>
      <c r="B83" s="542" t="s">
        <v>348</v>
      </c>
      <c r="C83" s="256" t="n">
        <v>22</v>
      </c>
      <c r="D83" s="256" t="n">
        <v>4</v>
      </c>
      <c r="E83" s="256" t="n">
        <v>5</v>
      </c>
      <c r="F83" s="256" t="n">
        <v>2</v>
      </c>
      <c r="G83" s="256" t="n">
        <v>2</v>
      </c>
      <c r="H83" s="256"/>
      <c r="I83" s="256"/>
      <c r="J83" s="256" t="n">
        <v>1</v>
      </c>
      <c r="K83" s="256" t="n">
        <v>97</v>
      </c>
      <c r="L83" s="256" t="n">
        <v>19</v>
      </c>
      <c r="M83" s="256" t="n">
        <v>17</v>
      </c>
      <c r="N83" s="256" t="n">
        <v>19</v>
      </c>
      <c r="O83" s="256" t="n">
        <v>11</v>
      </c>
      <c r="P83" s="256" t="n">
        <v>5</v>
      </c>
      <c r="Q83" s="256" t="n">
        <v>1</v>
      </c>
      <c r="R83" s="256" t="n">
        <v>1</v>
      </c>
    </row>
    <row r="84" customFormat="false" ht="15" hidden="false" customHeight="false" outlineLevel="0" collapsed="false">
      <c r="A84" s="255" t="s">
        <v>345</v>
      </c>
      <c r="B84" s="542" t="s">
        <v>346</v>
      </c>
      <c r="C84" s="256" t="n">
        <v>43</v>
      </c>
      <c r="D84" s="256" t="n">
        <v>11</v>
      </c>
      <c r="E84" s="256" t="n">
        <v>5</v>
      </c>
      <c r="F84" s="256" t="n">
        <v>12</v>
      </c>
      <c r="G84" s="256" t="n">
        <v>6</v>
      </c>
      <c r="H84" s="256" t="n">
        <v>1</v>
      </c>
      <c r="I84" s="256"/>
      <c r="J84" s="256" t="n">
        <v>3</v>
      </c>
      <c r="K84" s="256" t="n">
        <v>165</v>
      </c>
      <c r="L84" s="256" t="n">
        <v>23</v>
      </c>
      <c r="M84" s="256" t="n">
        <v>16</v>
      </c>
      <c r="N84" s="256" t="n">
        <v>24</v>
      </c>
      <c r="O84" s="256" t="n">
        <v>24</v>
      </c>
      <c r="P84" s="256" t="n">
        <v>9</v>
      </c>
      <c r="Q84" s="256" t="n">
        <v>7</v>
      </c>
      <c r="R84" s="256" t="n">
        <v>12</v>
      </c>
    </row>
    <row r="85" customFormat="false" ht="15" hidden="false" customHeight="false" outlineLevel="0" collapsed="false">
      <c r="A85" s="255" t="s">
        <v>325</v>
      </c>
      <c r="B85" s="542" t="s">
        <v>326</v>
      </c>
      <c r="C85" s="256" t="n">
        <v>9</v>
      </c>
      <c r="D85" s="256" t="n">
        <v>0</v>
      </c>
      <c r="E85" s="256" t="n">
        <v>2</v>
      </c>
      <c r="F85" s="256" t="n">
        <v>5</v>
      </c>
      <c r="G85" s="256"/>
      <c r="H85" s="256"/>
      <c r="I85" s="256"/>
      <c r="J85" s="256" t="n">
        <v>0</v>
      </c>
      <c r="K85" s="256" t="n">
        <v>41</v>
      </c>
      <c r="L85" s="256" t="n">
        <v>9</v>
      </c>
      <c r="M85" s="256" t="n">
        <v>7</v>
      </c>
      <c r="N85" s="256" t="n">
        <v>17</v>
      </c>
      <c r="O85" s="256" t="n">
        <v>24</v>
      </c>
      <c r="P85" s="256" t="n">
        <v>2</v>
      </c>
      <c r="Q85" s="256"/>
      <c r="R85" s="256" t="n">
        <v>0</v>
      </c>
    </row>
    <row r="86" customFormat="false" ht="15" hidden="false" customHeight="true" outlineLevel="0" collapsed="false">
      <c r="A86" s="534" t="s">
        <v>772</v>
      </c>
      <c r="B86" s="534"/>
      <c r="C86" s="256" t="n">
        <v>130</v>
      </c>
      <c r="D86" s="256" t="n">
        <v>28</v>
      </c>
      <c r="E86" s="256" t="n">
        <v>21</v>
      </c>
      <c r="F86" s="256" t="n">
        <v>26</v>
      </c>
      <c r="G86" s="256" t="n">
        <v>10</v>
      </c>
      <c r="H86" s="256" t="n">
        <v>3</v>
      </c>
      <c r="I86" s="256" t="n">
        <v>0</v>
      </c>
      <c r="J86" s="256" t="n">
        <v>5</v>
      </c>
      <c r="K86" s="256" t="n">
        <v>519</v>
      </c>
      <c r="L86" s="256" t="n">
        <v>91</v>
      </c>
      <c r="M86" s="256" t="n">
        <v>80</v>
      </c>
      <c r="N86" s="256" t="n">
        <v>104</v>
      </c>
      <c r="O86" s="256" t="n">
        <v>86</v>
      </c>
      <c r="P86" s="256" t="n">
        <v>19</v>
      </c>
      <c r="Q86" s="256" t="n">
        <v>10</v>
      </c>
      <c r="R86" s="256" t="n">
        <v>17</v>
      </c>
    </row>
    <row r="87" customFormat="false" ht="15" hidden="false" customHeight="true" outlineLevel="0" collapsed="false">
      <c r="A87" s="533" t="s">
        <v>793</v>
      </c>
      <c r="B87" s="533"/>
      <c r="C87" s="533"/>
      <c r="D87" s="533"/>
      <c r="E87" s="533"/>
      <c r="F87" s="533"/>
      <c r="G87" s="533"/>
      <c r="H87" s="533"/>
      <c r="I87" s="533"/>
      <c r="J87" s="533"/>
      <c r="K87" s="533"/>
      <c r="L87" s="533"/>
      <c r="M87" s="533"/>
      <c r="N87" s="533"/>
      <c r="O87" s="533"/>
      <c r="P87" s="533"/>
      <c r="Q87" s="533"/>
      <c r="R87" s="533"/>
    </row>
    <row r="88" customFormat="false" ht="15" hidden="false" customHeight="false" outlineLevel="0" collapsed="false">
      <c r="A88" s="255" t="s">
        <v>321</v>
      </c>
      <c r="B88" s="542" t="s">
        <v>322</v>
      </c>
      <c r="C88" s="256" t="n">
        <v>137</v>
      </c>
      <c r="D88" s="256" t="n">
        <v>46</v>
      </c>
      <c r="E88" s="256" t="n">
        <v>28</v>
      </c>
      <c r="F88" s="256" t="n">
        <v>17</v>
      </c>
      <c r="G88" s="256" t="n">
        <v>15</v>
      </c>
      <c r="H88" s="256" t="n">
        <v>5</v>
      </c>
      <c r="I88" s="256" t="n">
        <v>3</v>
      </c>
      <c r="J88" s="256" t="n">
        <v>0</v>
      </c>
      <c r="K88" s="256" t="n">
        <v>601</v>
      </c>
      <c r="L88" s="256" t="n">
        <v>141</v>
      </c>
      <c r="M88" s="256" t="n">
        <v>136</v>
      </c>
      <c r="N88" s="256" t="n">
        <v>108</v>
      </c>
      <c r="O88" s="256" t="n">
        <v>110</v>
      </c>
      <c r="P88" s="256" t="n">
        <v>16</v>
      </c>
      <c r="Q88" s="256" t="n">
        <v>9</v>
      </c>
      <c r="R88" s="256" t="n">
        <v>5</v>
      </c>
    </row>
    <row r="89" customFormat="false" ht="15" hidden="false" customHeight="false" outlineLevel="0" collapsed="false">
      <c r="A89" s="255" t="s">
        <v>361</v>
      </c>
      <c r="B89" s="542" t="s">
        <v>362</v>
      </c>
      <c r="C89" s="256" t="n">
        <v>24</v>
      </c>
      <c r="D89" s="256" t="n">
        <v>10</v>
      </c>
      <c r="E89" s="256" t="n">
        <v>8</v>
      </c>
      <c r="F89" s="256" t="n">
        <v>4</v>
      </c>
      <c r="G89" s="256" t="n">
        <v>2</v>
      </c>
      <c r="H89" s="256" t="n">
        <v>2</v>
      </c>
      <c r="I89" s="256" t="n">
        <v>2</v>
      </c>
      <c r="J89" s="256" t="n">
        <v>3</v>
      </c>
      <c r="K89" s="256" t="n">
        <v>118</v>
      </c>
      <c r="L89" s="256" t="n">
        <v>45</v>
      </c>
      <c r="M89" s="256" t="n">
        <v>24</v>
      </c>
      <c r="N89" s="256" t="n">
        <v>28</v>
      </c>
      <c r="O89" s="256" t="n">
        <v>40</v>
      </c>
      <c r="P89" s="256" t="n">
        <v>8</v>
      </c>
      <c r="Q89" s="256" t="n">
        <v>5</v>
      </c>
      <c r="R89" s="256" t="n">
        <v>4</v>
      </c>
    </row>
    <row r="90" customFormat="false" ht="15" hidden="false" customHeight="false" outlineLevel="0" collapsed="false">
      <c r="A90" s="255" t="s">
        <v>377</v>
      </c>
      <c r="B90" s="542" t="s">
        <v>378</v>
      </c>
      <c r="C90" s="256" t="n">
        <v>8</v>
      </c>
      <c r="D90" s="256" t="n">
        <v>6</v>
      </c>
      <c r="E90" s="256" t="n">
        <v>3</v>
      </c>
      <c r="F90" s="256" t="n">
        <v>5</v>
      </c>
      <c r="G90" s="256" t="n">
        <v>10</v>
      </c>
      <c r="H90" s="256" t="n">
        <v>1</v>
      </c>
      <c r="I90" s="256"/>
      <c r="J90" s="256" t="n">
        <v>1</v>
      </c>
      <c r="K90" s="256" t="n">
        <v>59</v>
      </c>
      <c r="L90" s="256" t="n">
        <v>18</v>
      </c>
      <c r="M90" s="256" t="n">
        <v>17</v>
      </c>
      <c r="N90" s="256" t="n">
        <v>21</v>
      </c>
      <c r="O90" s="256" t="n">
        <v>27</v>
      </c>
      <c r="P90" s="256" t="n">
        <v>10</v>
      </c>
      <c r="Q90" s="256" t="n">
        <v>1</v>
      </c>
      <c r="R90" s="256" t="n">
        <v>6</v>
      </c>
    </row>
    <row r="91" customFormat="false" ht="15" hidden="false" customHeight="true" outlineLevel="0" collapsed="false">
      <c r="A91" s="534" t="s">
        <v>772</v>
      </c>
      <c r="B91" s="534"/>
      <c r="C91" s="256" t="n">
        <v>169</v>
      </c>
      <c r="D91" s="256" t="n">
        <v>62</v>
      </c>
      <c r="E91" s="256" t="n">
        <v>39</v>
      </c>
      <c r="F91" s="256" t="n">
        <v>26</v>
      </c>
      <c r="G91" s="256" t="n">
        <v>27</v>
      </c>
      <c r="H91" s="256" t="n">
        <v>8</v>
      </c>
      <c r="I91" s="256" t="n">
        <v>5</v>
      </c>
      <c r="J91" s="256" t="n">
        <v>4</v>
      </c>
      <c r="K91" s="256" t="n">
        <v>778</v>
      </c>
      <c r="L91" s="256" t="n">
        <v>204</v>
      </c>
      <c r="M91" s="256" t="n">
        <v>177</v>
      </c>
      <c r="N91" s="256" t="n">
        <v>157</v>
      </c>
      <c r="O91" s="256" t="n">
        <v>177</v>
      </c>
      <c r="P91" s="256" t="n">
        <v>34</v>
      </c>
      <c r="Q91" s="256" t="n">
        <v>15</v>
      </c>
      <c r="R91" s="256" t="n">
        <v>15</v>
      </c>
    </row>
    <row r="92" customFormat="false" ht="15" hidden="false" customHeight="true" outlineLevel="0" collapsed="false">
      <c r="A92" s="534" t="s">
        <v>773</v>
      </c>
      <c r="B92" s="534"/>
      <c r="C92" s="256" t="n">
        <v>299</v>
      </c>
      <c r="D92" s="256" t="n">
        <v>90</v>
      </c>
      <c r="E92" s="256" t="n">
        <v>60</v>
      </c>
      <c r="F92" s="256" t="n">
        <v>52</v>
      </c>
      <c r="G92" s="256" t="n">
        <v>37</v>
      </c>
      <c r="H92" s="256" t="n">
        <v>11</v>
      </c>
      <c r="I92" s="256" t="n">
        <v>5</v>
      </c>
      <c r="J92" s="256" t="n">
        <v>9</v>
      </c>
      <c r="K92" s="256" t="n">
        <v>1297</v>
      </c>
      <c r="L92" s="256" t="n">
        <v>295</v>
      </c>
      <c r="M92" s="256" t="n">
        <v>257</v>
      </c>
      <c r="N92" s="256" t="n">
        <v>261</v>
      </c>
      <c r="O92" s="256" t="n">
        <v>263</v>
      </c>
      <c r="P92" s="256" t="n">
        <v>53</v>
      </c>
      <c r="Q92" s="256" t="n">
        <v>25</v>
      </c>
      <c r="R92" s="256" t="n">
        <v>32</v>
      </c>
    </row>
    <row r="93" customFormat="false" ht="15" hidden="false" customHeight="true" outlineLevel="0" collapsed="false">
      <c r="A93" s="532" t="s">
        <v>794</v>
      </c>
      <c r="B93" s="532"/>
      <c r="C93" s="532"/>
      <c r="D93" s="532"/>
      <c r="E93" s="532"/>
      <c r="F93" s="532"/>
      <c r="G93" s="532"/>
      <c r="H93" s="532"/>
      <c r="I93" s="532"/>
      <c r="J93" s="532"/>
      <c r="K93" s="532"/>
      <c r="L93" s="532"/>
      <c r="M93" s="532"/>
      <c r="N93" s="532"/>
      <c r="O93" s="532"/>
      <c r="P93" s="532"/>
      <c r="Q93" s="532"/>
      <c r="R93" s="532"/>
    </row>
    <row r="94" customFormat="false" ht="15" hidden="false" customHeight="true" outlineLevel="0" collapsed="false">
      <c r="A94" s="533" t="s">
        <v>795</v>
      </c>
      <c r="B94" s="533"/>
      <c r="C94" s="533"/>
      <c r="D94" s="53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33"/>
      <c r="R94" s="533"/>
    </row>
    <row r="95" customFormat="false" ht="15" hidden="false" customHeight="false" outlineLevel="0" collapsed="false">
      <c r="A95" s="255" t="s">
        <v>379</v>
      </c>
      <c r="B95" s="542" t="s">
        <v>380</v>
      </c>
      <c r="C95" s="256" t="n">
        <v>13</v>
      </c>
      <c r="D95" s="256" t="n">
        <v>11</v>
      </c>
      <c r="E95" s="256" t="n">
        <v>1</v>
      </c>
      <c r="F95" s="256"/>
      <c r="G95" s="256" t="n">
        <v>3</v>
      </c>
      <c r="H95" s="256" t="n">
        <v>1</v>
      </c>
      <c r="I95" s="256"/>
      <c r="J95" s="256" t="n">
        <v>0</v>
      </c>
      <c r="K95" s="256" t="n">
        <v>85</v>
      </c>
      <c r="L95" s="256" t="n">
        <v>33</v>
      </c>
      <c r="M95" s="256" t="n">
        <v>29</v>
      </c>
      <c r="N95" s="256" t="n">
        <v>14</v>
      </c>
      <c r="O95" s="256" t="n">
        <v>49</v>
      </c>
      <c r="P95" s="256" t="n">
        <v>3</v>
      </c>
      <c r="Q95" s="256" t="n">
        <v>1</v>
      </c>
      <c r="R95" s="256" t="n">
        <v>0</v>
      </c>
    </row>
    <row r="96" customFormat="false" ht="15" hidden="false" customHeight="false" outlineLevel="0" collapsed="false">
      <c r="A96" s="255" t="s">
        <v>401</v>
      </c>
      <c r="B96" s="542" t="s">
        <v>402</v>
      </c>
      <c r="C96" s="256" t="n">
        <v>12</v>
      </c>
      <c r="D96" s="256" t="n">
        <v>3</v>
      </c>
      <c r="E96" s="256" t="n">
        <v>1</v>
      </c>
      <c r="F96" s="256" t="n">
        <v>2</v>
      </c>
      <c r="G96" s="256" t="n">
        <v>1</v>
      </c>
      <c r="H96" s="256" t="n">
        <v>1</v>
      </c>
      <c r="I96" s="256"/>
      <c r="J96" s="256" t="n">
        <v>0</v>
      </c>
      <c r="K96" s="256" t="n">
        <v>40</v>
      </c>
      <c r="L96" s="256" t="n">
        <v>10</v>
      </c>
      <c r="M96" s="256" t="n">
        <v>8</v>
      </c>
      <c r="N96" s="256" t="n">
        <v>10</v>
      </c>
      <c r="O96" s="256" t="n">
        <v>23</v>
      </c>
      <c r="P96" s="256" t="n">
        <v>5</v>
      </c>
      <c r="Q96" s="256" t="n">
        <v>1</v>
      </c>
      <c r="R96" s="256" t="n">
        <v>6</v>
      </c>
    </row>
    <row r="97" customFormat="false" ht="15" hidden="false" customHeight="false" outlineLevel="0" collapsed="false">
      <c r="A97" s="255" t="s">
        <v>393</v>
      </c>
      <c r="B97" s="542" t="s">
        <v>394</v>
      </c>
      <c r="C97" s="256" t="n">
        <v>7</v>
      </c>
      <c r="D97" s="256" t="n">
        <v>0</v>
      </c>
      <c r="E97" s="256" t="n">
        <v>1</v>
      </c>
      <c r="F97" s="256" t="n">
        <v>2</v>
      </c>
      <c r="G97" s="256"/>
      <c r="H97" s="256"/>
      <c r="I97" s="256"/>
      <c r="J97" s="256" t="n">
        <v>1</v>
      </c>
      <c r="K97" s="256" t="n">
        <v>27</v>
      </c>
      <c r="L97" s="256" t="n">
        <v>4</v>
      </c>
      <c r="M97" s="256" t="n">
        <v>4</v>
      </c>
      <c r="N97" s="256" t="n">
        <v>11</v>
      </c>
      <c r="O97" s="256" t="n">
        <v>16</v>
      </c>
      <c r="P97" s="256"/>
      <c r="Q97" s="256" t="n">
        <v>1</v>
      </c>
      <c r="R97" s="256" t="n">
        <v>1</v>
      </c>
    </row>
    <row r="98" customFormat="false" ht="15" hidden="false" customHeight="true" outlineLevel="0" collapsed="false">
      <c r="A98" s="534" t="s">
        <v>772</v>
      </c>
      <c r="B98" s="534"/>
      <c r="C98" s="256" t="n">
        <v>32</v>
      </c>
      <c r="D98" s="256" t="n">
        <v>14</v>
      </c>
      <c r="E98" s="256" t="n">
        <v>3</v>
      </c>
      <c r="F98" s="256" t="n">
        <v>4</v>
      </c>
      <c r="G98" s="256" t="n">
        <v>4</v>
      </c>
      <c r="H98" s="256" t="n">
        <v>2</v>
      </c>
      <c r="I98" s="256" t="n">
        <v>0</v>
      </c>
      <c r="J98" s="256" t="n">
        <v>1</v>
      </c>
      <c r="K98" s="256" t="n">
        <v>152</v>
      </c>
      <c r="L98" s="256" t="n">
        <v>47</v>
      </c>
      <c r="M98" s="256" t="n">
        <v>41</v>
      </c>
      <c r="N98" s="256" t="n">
        <v>35</v>
      </c>
      <c r="O98" s="256" t="n">
        <v>88</v>
      </c>
      <c r="P98" s="256" t="n">
        <v>8</v>
      </c>
      <c r="Q98" s="256" t="n">
        <v>3</v>
      </c>
      <c r="R98" s="256" t="n">
        <v>7</v>
      </c>
    </row>
    <row r="99" customFormat="false" ht="15" hidden="false" customHeight="true" outlineLevel="0" collapsed="false">
      <c r="A99" s="533" t="s">
        <v>796</v>
      </c>
      <c r="B99" s="533"/>
      <c r="C99" s="533"/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  <c r="R99" s="533"/>
    </row>
    <row r="100" customFormat="false" ht="15" hidden="false" customHeight="false" outlineLevel="0" collapsed="false">
      <c r="A100" s="255" t="s">
        <v>319</v>
      </c>
      <c r="B100" s="542" t="s">
        <v>320</v>
      </c>
      <c r="C100" s="256" t="n">
        <v>14</v>
      </c>
      <c r="D100" s="256" t="n">
        <v>2</v>
      </c>
      <c r="E100" s="256" t="n">
        <v>2</v>
      </c>
      <c r="F100" s="256" t="n">
        <v>4</v>
      </c>
      <c r="G100" s="256" t="n">
        <v>5</v>
      </c>
      <c r="H100" s="256" t="n">
        <v>1</v>
      </c>
      <c r="I100" s="256"/>
      <c r="J100" s="256" t="n">
        <v>1</v>
      </c>
      <c r="K100" s="256" t="n">
        <v>62</v>
      </c>
      <c r="L100" s="256" t="n">
        <v>13</v>
      </c>
      <c r="M100" s="256" t="n">
        <v>12</v>
      </c>
      <c r="N100" s="256" t="n">
        <v>20</v>
      </c>
      <c r="O100" s="256" t="n">
        <v>31</v>
      </c>
      <c r="P100" s="256" t="n">
        <v>9</v>
      </c>
      <c r="Q100" s="256"/>
      <c r="R100" s="256" t="n">
        <v>3</v>
      </c>
    </row>
    <row r="101" customFormat="false" ht="15" hidden="false" customHeight="false" outlineLevel="0" collapsed="false">
      <c r="A101" s="255" t="s">
        <v>283</v>
      </c>
      <c r="B101" s="542" t="s">
        <v>284</v>
      </c>
      <c r="C101" s="256" t="n">
        <v>3</v>
      </c>
      <c r="D101" s="256" t="n">
        <v>2</v>
      </c>
      <c r="E101" s="256" t="n">
        <v>1</v>
      </c>
      <c r="F101" s="256" t="n">
        <v>2</v>
      </c>
      <c r="G101" s="256" t="n">
        <v>2</v>
      </c>
      <c r="H101" s="256" t="n">
        <v>7</v>
      </c>
      <c r="I101" s="256"/>
      <c r="J101" s="256" t="n">
        <v>0</v>
      </c>
      <c r="K101" s="256" t="n">
        <v>25</v>
      </c>
      <c r="L101" s="256" t="n">
        <v>5</v>
      </c>
      <c r="M101" s="256" t="n">
        <v>4</v>
      </c>
      <c r="N101" s="256" t="n">
        <v>10</v>
      </c>
      <c r="O101" s="256" t="n">
        <v>8</v>
      </c>
      <c r="P101" s="256" t="n">
        <v>16</v>
      </c>
      <c r="Q101" s="256" t="n">
        <v>1</v>
      </c>
      <c r="R101" s="256" t="n">
        <v>0</v>
      </c>
    </row>
    <row r="102" customFormat="false" ht="15" hidden="false" customHeight="false" outlineLevel="0" collapsed="false">
      <c r="A102" s="255" t="s">
        <v>359</v>
      </c>
      <c r="B102" s="542" t="s">
        <v>360</v>
      </c>
      <c r="C102" s="256" t="n">
        <v>8</v>
      </c>
      <c r="D102" s="256" t="n">
        <v>4</v>
      </c>
      <c r="E102" s="256" t="n">
        <v>1</v>
      </c>
      <c r="F102" s="256" t="n">
        <v>1</v>
      </c>
      <c r="G102" s="256" t="n">
        <v>4</v>
      </c>
      <c r="H102" s="256"/>
      <c r="I102" s="256" t="n">
        <v>2</v>
      </c>
      <c r="J102" s="256" t="n">
        <v>2</v>
      </c>
      <c r="K102" s="256" t="n">
        <v>33</v>
      </c>
      <c r="L102" s="256" t="n">
        <v>5</v>
      </c>
      <c r="M102" s="256" t="n">
        <v>8</v>
      </c>
      <c r="N102" s="256" t="n">
        <v>10</v>
      </c>
      <c r="O102" s="256" t="n">
        <v>20</v>
      </c>
      <c r="P102" s="256" t="n">
        <v>3</v>
      </c>
      <c r="Q102" s="256" t="n">
        <v>2</v>
      </c>
      <c r="R102" s="256" t="n">
        <v>3</v>
      </c>
    </row>
    <row r="103" customFormat="false" ht="15" hidden="false" customHeight="true" outlineLevel="0" collapsed="false">
      <c r="A103" s="534" t="s">
        <v>772</v>
      </c>
      <c r="B103" s="534"/>
      <c r="C103" s="256" t="n">
        <v>25</v>
      </c>
      <c r="D103" s="256" t="n">
        <v>8</v>
      </c>
      <c r="E103" s="256" t="n">
        <v>4</v>
      </c>
      <c r="F103" s="256" t="n">
        <v>7</v>
      </c>
      <c r="G103" s="256" t="n">
        <v>11</v>
      </c>
      <c r="H103" s="256" t="n">
        <v>8</v>
      </c>
      <c r="I103" s="256" t="n">
        <v>2</v>
      </c>
      <c r="J103" s="256" t="n">
        <v>3</v>
      </c>
      <c r="K103" s="256" t="n">
        <v>120</v>
      </c>
      <c r="L103" s="256" t="n">
        <v>23</v>
      </c>
      <c r="M103" s="256" t="n">
        <v>24</v>
      </c>
      <c r="N103" s="256" t="n">
        <v>40</v>
      </c>
      <c r="O103" s="256" t="n">
        <v>59</v>
      </c>
      <c r="P103" s="256" t="n">
        <v>28</v>
      </c>
      <c r="Q103" s="256" t="n">
        <v>3</v>
      </c>
      <c r="R103" s="256" t="n">
        <v>6</v>
      </c>
    </row>
    <row r="104" customFormat="false" ht="15" hidden="false" customHeight="true" outlineLevel="0" collapsed="false">
      <c r="A104" s="533" t="s">
        <v>797</v>
      </c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</row>
    <row r="105" customFormat="false" ht="15" hidden="false" customHeight="false" outlineLevel="0" collapsed="false">
      <c r="A105" s="255" t="s">
        <v>355</v>
      </c>
      <c r="B105" s="542" t="s">
        <v>356</v>
      </c>
      <c r="C105" s="256" t="n">
        <v>76</v>
      </c>
      <c r="D105" s="256" t="n">
        <v>22</v>
      </c>
      <c r="E105" s="256" t="n">
        <v>11</v>
      </c>
      <c r="F105" s="256" t="n">
        <v>14</v>
      </c>
      <c r="G105" s="256" t="n">
        <v>9</v>
      </c>
      <c r="H105" s="256" t="n">
        <v>1</v>
      </c>
      <c r="I105" s="256" t="n">
        <v>1</v>
      </c>
      <c r="J105" s="256" t="n">
        <v>2</v>
      </c>
      <c r="K105" s="256" t="n">
        <v>324</v>
      </c>
      <c r="L105" s="256" t="n">
        <v>66</v>
      </c>
      <c r="M105" s="256" t="n">
        <v>51</v>
      </c>
      <c r="N105" s="256" t="n">
        <v>93</v>
      </c>
      <c r="O105" s="256" t="n">
        <v>67</v>
      </c>
      <c r="P105" s="256" t="n">
        <v>2</v>
      </c>
      <c r="Q105" s="256" t="n">
        <v>6</v>
      </c>
      <c r="R105" s="256" t="n">
        <v>5</v>
      </c>
    </row>
    <row r="106" customFormat="false" ht="15" hidden="false" customHeight="false" outlineLevel="0" collapsed="false">
      <c r="A106" s="255" t="s">
        <v>365</v>
      </c>
      <c r="B106" s="542" t="s">
        <v>366</v>
      </c>
      <c r="C106" s="256" t="n">
        <v>22</v>
      </c>
      <c r="D106" s="256" t="n">
        <v>2</v>
      </c>
      <c r="E106" s="256" t="n">
        <v>1</v>
      </c>
      <c r="F106" s="256" t="n">
        <v>12</v>
      </c>
      <c r="G106" s="256" t="n">
        <v>6</v>
      </c>
      <c r="H106" s="256" t="n">
        <v>1</v>
      </c>
      <c r="I106" s="256"/>
      <c r="J106" s="256" t="n">
        <v>2</v>
      </c>
      <c r="K106" s="256" t="n">
        <v>87</v>
      </c>
      <c r="L106" s="256" t="n">
        <v>16</v>
      </c>
      <c r="M106" s="256" t="n">
        <v>12</v>
      </c>
      <c r="N106" s="256" t="n">
        <v>35</v>
      </c>
      <c r="O106" s="256" t="n">
        <v>38</v>
      </c>
      <c r="P106" s="256" t="n">
        <v>2</v>
      </c>
      <c r="Q106" s="256" t="n">
        <v>1</v>
      </c>
      <c r="R106" s="256" t="n">
        <v>4</v>
      </c>
    </row>
    <row r="107" customFormat="false" ht="15" hidden="false" customHeight="false" outlineLevel="0" collapsed="false">
      <c r="A107" s="255" t="s">
        <v>285</v>
      </c>
      <c r="B107" s="542" t="s">
        <v>286</v>
      </c>
      <c r="C107" s="256" t="n">
        <v>29</v>
      </c>
      <c r="D107" s="256" t="n">
        <v>9</v>
      </c>
      <c r="E107" s="256" t="n">
        <v>1</v>
      </c>
      <c r="F107" s="256" t="n">
        <v>4</v>
      </c>
      <c r="G107" s="256" t="n">
        <v>7</v>
      </c>
      <c r="H107" s="256"/>
      <c r="I107" s="256" t="n">
        <v>1</v>
      </c>
      <c r="J107" s="256" t="n">
        <v>0</v>
      </c>
      <c r="K107" s="256" t="n">
        <v>146</v>
      </c>
      <c r="L107" s="256" t="n">
        <v>30</v>
      </c>
      <c r="M107" s="256" t="n">
        <v>16</v>
      </c>
      <c r="N107" s="256" t="n">
        <v>23</v>
      </c>
      <c r="O107" s="256" t="n">
        <v>26</v>
      </c>
      <c r="P107" s="256" t="n">
        <v>18</v>
      </c>
      <c r="Q107" s="256" t="n">
        <v>3</v>
      </c>
      <c r="R107" s="256" t="n">
        <v>1</v>
      </c>
    </row>
    <row r="108" customFormat="false" ht="15" hidden="false" customHeight="false" outlineLevel="0" collapsed="false">
      <c r="A108" s="255" t="s">
        <v>258</v>
      </c>
      <c r="B108" s="542" t="s">
        <v>259</v>
      </c>
      <c r="C108" s="256" t="n">
        <v>20</v>
      </c>
      <c r="D108" s="256" t="n">
        <v>2</v>
      </c>
      <c r="E108" s="256" t="n">
        <v>1</v>
      </c>
      <c r="F108" s="256" t="n">
        <v>3</v>
      </c>
      <c r="G108" s="256" t="n">
        <v>4</v>
      </c>
      <c r="H108" s="256"/>
      <c r="I108" s="256"/>
      <c r="J108" s="256" t="n">
        <v>1</v>
      </c>
      <c r="K108" s="256" t="n">
        <v>78</v>
      </c>
      <c r="L108" s="256" t="n">
        <v>14</v>
      </c>
      <c r="M108" s="256" t="n">
        <v>17</v>
      </c>
      <c r="N108" s="256" t="n">
        <v>10</v>
      </c>
      <c r="O108" s="256" t="n">
        <v>21</v>
      </c>
      <c r="P108" s="256" t="n">
        <v>2</v>
      </c>
      <c r="Q108" s="256" t="n">
        <v>3</v>
      </c>
      <c r="R108" s="256" t="n">
        <v>3</v>
      </c>
    </row>
    <row r="109" customFormat="false" ht="15" hidden="false" customHeight="true" outlineLevel="0" collapsed="false">
      <c r="A109" s="534" t="s">
        <v>772</v>
      </c>
      <c r="B109" s="534"/>
      <c r="C109" s="256" t="n">
        <v>147</v>
      </c>
      <c r="D109" s="256" t="n">
        <v>35</v>
      </c>
      <c r="E109" s="256" t="n">
        <v>14</v>
      </c>
      <c r="F109" s="256" t="n">
        <v>33</v>
      </c>
      <c r="G109" s="256" t="n">
        <v>26</v>
      </c>
      <c r="H109" s="256" t="n">
        <v>2</v>
      </c>
      <c r="I109" s="256" t="n">
        <v>2</v>
      </c>
      <c r="J109" s="256" t="n">
        <v>5</v>
      </c>
      <c r="K109" s="256" t="n">
        <v>635</v>
      </c>
      <c r="L109" s="256" t="n">
        <v>126</v>
      </c>
      <c r="M109" s="256" t="n">
        <v>96</v>
      </c>
      <c r="N109" s="256" t="n">
        <v>161</v>
      </c>
      <c r="O109" s="256" t="n">
        <v>152</v>
      </c>
      <c r="P109" s="256" t="n">
        <v>24</v>
      </c>
      <c r="Q109" s="256" t="n">
        <v>13</v>
      </c>
      <c r="R109" s="256" t="n">
        <v>13</v>
      </c>
    </row>
    <row r="110" customFormat="false" ht="15" hidden="false" customHeight="true" outlineLevel="0" collapsed="false">
      <c r="A110" s="534" t="s">
        <v>773</v>
      </c>
      <c r="B110" s="534"/>
      <c r="C110" s="256" t="n">
        <v>204</v>
      </c>
      <c r="D110" s="256" t="n">
        <v>57</v>
      </c>
      <c r="E110" s="256" t="n">
        <v>21</v>
      </c>
      <c r="F110" s="256" t="n">
        <v>44</v>
      </c>
      <c r="G110" s="256" t="n">
        <v>41</v>
      </c>
      <c r="H110" s="256" t="n">
        <v>12</v>
      </c>
      <c r="I110" s="256" t="n">
        <v>4</v>
      </c>
      <c r="J110" s="256" t="n">
        <v>9</v>
      </c>
      <c r="K110" s="256" t="n">
        <v>907</v>
      </c>
      <c r="L110" s="256" t="n">
        <v>196</v>
      </c>
      <c r="M110" s="256" t="n">
        <v>161</v>
      </c>
      <c r="N110" s="256" t="n">
        <v>236</v>
      </c>
      <c r="O110" s="256" t="n">
        <v>299</v>
      </c>
      <c r="P110" s="256" t="n">
        <v>60</v>
      </c>
      <c r="Q110" s="256" t="n">
        <v>19</v>
      </c>
      <c r="R110" s="256" t="n">
        <v>26</v>
      </c>
    </row>
    <row r="111" customFormat="false" ht="15" hidden="false" customHeight="true" outlineLevel="0" collapsed="false">
      <c r="A111" s="532" t="s">
        <v>798</v>
      </c>
      <c r="B111" s="532"/>
      <c r="C111" s="532"/>
      <c r="D111" s="532"/>
      <c r="E111" s="532"/>
      <c r="F111" s="532"/>
      <c r="G111" s="532"/>
      <c r="H111" s="532"/>
      <c r="I111" s="532"/>
      <c r="J111" s="532"/>
      <c r="K111" s="532"/>
      <c r="L111" s="532"/>
      <c r="M111" s="532"/>
      <c r="N111" s="532"/>
      <c r="O111" s="532"/>
      <c r="P111" s="532"/>
      <c r="Q111" s="532"/>
      <c r="R111" s="532"/>
    </row>
    <row r="112" customFormat="false" ht="15" hidden="false" customHeight="true" outlineLevel="0" collapsed="false">
      <c r="A112" s="533" t="s">
        <v>799</v>
      </c>
      <c r="B112" s="533"/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</row>
    <row r="113" customFormat="false" ht="15" hidden="false" customHeight="false" outlineLevel="0" collapsed="false">
      <c r="A113" s="255" t="s">
        <v>367</v>
      </c>
      <c r="B113" s="542" t="s">
        <v>368</v>
      </c>
      <c r="C113" s="256" t="n">
        <v>37</v>
      </c>
      <c r="D113" s="256" t="n">
        <v>13</v>
      </c>
      <c r="E113" s="256" t="n">
        <v>8</v>
      </c>
      <c r="F113" s="256" t="n">
        <v>7</v>
      </c>
      <c r="G113" s="256" t="n">
        <v>3</v>
      </c>
      <c r="H113" s="256" t="n">
        <v>2</v>
      </c>
      <c r="I113" s="256"/>
      <c r="J113" s="256" t="n">
        <v>0</v>
      </c>
      <c r="K113" s="256" t="n">
        <v>181</v>
      </c>
      <c r="L113" s="256" t="n">
        <v>41</v>
      </c>
      <c r="M113" s="256" t="n">
        <v>26</v>
      </c>
      <c r="N113" s="256" t="n">
        <v>42</v>
      </c>
      <c r="O113" s="256" t="n">
        <v>34</v>
      </c>
      <c r="P113" s="256" t="n">
        <v>3</v>
      </c>
      <c r="Q113" s="256" t="n">
        <v>3</v>
      </c>
      <c r="R113" s="256" t="n">
        <v>1</v>
      </c>
    </row>
    <row r="114" customFormat="false" ht="15" hidden="false" customHeight="false" outlineLevel="0" collapsed="false">
      <c r="A114" s="255" t="s">
        <v>349</v>
      </c>
      <c r="B114" s="542" t="s">
        <v>350</v>
      </c>
      <c r="C114" s="256" t="n">
        <v>27</v>
      </c>
      <c r="D114" s="256" t="n">
        <v>7</v>
      </c>
      <c r="E114" s="256" t="n">
        <v>5</v>
      </c>
      <c r="F114" s="256" t="n">
        <v>7</v>
      </c>
      <c r="G114" s="256" t="n">
        <v>5</v>
      </c>
      <c r="H114" s="256"/>
      <c r="I114" s="256"/>
      <c r="J114" s="256" t="n">
        <v>0</v>
      </c>
      <c r="K114" s="256" t="n">
        <v>132</v>
      </c>
      <c r="L114" s="256" t="n">
        <v>24</v>
      </c>
      <c r="M114" s="256" t="n">
        <v>22</v>
      </c>
      <c r="N114" s="256" t="n">
        <v>34</v>
      </c>
      <c r="O114" s="256" t="n">
        <v>38</v>
      </c>
      <c r="P114" s="256"/>
      <c r="Q114" s="256"/>
      <c r="R114" s="256" t="n">
        <v>0</v>
      </c>
    </row>
    <row r="115" customFormat="false" ht="15" hidden="false" customHeight="false" outlineLevel="0" collapsed="false">
      <c r="A115" s="255" t="s">
        <v>303</v>
      </c>
      <c r="B115" s="542" t="s">
        <v>304</v>
      </c>
      <c r="C115" s="256" t="n">
        <v>16</v>
      </c>
      <c r="D115" s="256" t="n">
        <v>9</v>
      </c>
      <c r="E115" s="256" t="n">
        <v>1</v>
      </c>
      <c r="F115" s="256" t="n">
        <v>8</v>
      </c>
      <c r="G115" s="256" t="n">
        <v>6</v>
      </c>
      <c r="H115" s="256"/>
      <c r="I115" s="256"/>
      <c r="J115" s="256" t="n">
        <v>1</v>
      </c>
      <c r="K115" s="256" t="n">
        <v>68</v>
      </c>
      <c r="L115" s="256" t="n">
        <v>16</v>
      </c>
      <c r="M115" s="256" t="n">
        <v>13</v>
      </c>
      <c r="N115" s="256" t="n">
        <v>20</v>
      </c>
      <c r="O115" s="256" t="n">
        <v>21</v>
      </c>
      <c r="P115" s="256" t="n">
        <v>4</v>
      </c>
      <c r="Q115" s="256"/>
      <c r="R115" s="256" t="n">
        <v>3</v>
      </c>
    </row>
    <row r="116" customFormat="false" ht="15" hidden="false" customHeight="false" outlineLevel="0" collapsed="false">
      <c r="A116" s="255" t="s">
        <v>351</v>
      </c>
      <c r="B116" s="542" t="s">
        <v>352</v>
      </c>
      <c r="C116" s="256" t="n">
        <v>17</v>
      </c>
      <c r="D116" s="256" t="n">
        <v>4</v>
      </c>
      <c r="E116" s="256" t="n">
        <v>2</v>
      </c>
      <c r="F116" s="256" t="n">
        <v>5</v>
      </c>
      <c r="G116" s="256" t="n">
        <v>1</v>
      </c>
      <c r="H116" s="256" t="n">
        <v>4</v>
      </c>
      <c r="I116" s="256" t="n">
        <v>1</v>
      </c>
      <c r="J116" s="256" t="n">
        <v>0</v>
      </c>
      <c r="K116" s="256" t="n">
        <v>72</v>
      </c>
      <c r="L116" s="256" t="n">
        <v>10</v>
      </c>
      <c r="M116" s="256" t="n">
        <v>13</v>
      </c>
      <c r="N116" s="256" t="n">
        <v>29</v>
      </c>
      <c r="O116" s="256" t="n">
        <v>25</v>
      </c>
      <c r="P116" s="256" t="n">
        <v>10</v>
      </c>
      <c r="Q116" s="256" t="n">
        <v>2</v>
      </c>
      <c r="R116" s="256" t="n">
        <v>0</v>
      </c>
    </row>
    <row r="117" customFormat="false" ht="15" hidden="false" customHeight="false" outlineLevel="0" collapsed="false">
      <c r="A117" s="255" t="s">
        <v>263</v>
      </c>
      <c r="B117" s="542" t="s">
        <v>264</v>
      </c>
      <c r="C117" s="256" t="n">
        <v>8</v>
      </c>
      <c r="D117" s="256" t="n">
        <v>0</v>
      </c>
      <c r="E117" s="256" t="n">
        <v>0</v>
      </c>
      <c r="F117" s="256" t="n">
        <v>2</v>
      </c>
      <c r="G117" s="256" t="n">
        <v>3</v>
      </c>
      <c r="H117" s="256" t="n">
        <v>3</v>
      </c>
      <c r="I117" s="256"/>
      <c r="J117" s="256" t="n">
        <v>0</v>
      </c>
      <c r="K117" s="256" t="n">
        <v>39</v>
      </c>
      <c r="L117" s="256" t="n">
        <v>7</v>
      </c>
      <c r="M117" s="256" t="n">
        <v>3</v>
      </c>
      <c r="N117" s="256" t="n">
        <v>7</v>
      </c>
      <c r="O117" s="256" t="n">
        <v>16</v>
      </c>
      <c r="P117" s="256" t="n">
        <v>7</v>
      </c>
      <c r="Q117" s="256"/>
      <c r="R117" s="256" t="n">
        <v>0</v>
      </c>
    </row>
    <row r="118" customFormat="false" ht="15" hidden="false" customHeight="false" outlineLevel="0" collapsed="false">
      <c r="A118" s="255" t="s">
        <v>305</v>
      </c>
      <c r="B118" s="542" t="s">
        <v>306</v>
      </c>
      <c r="C118" s="256" t="n">
        <v>1</v>
      </c>
      <c r="D118" s="256" t="n">
        <v>2</v>
      </c>
      <c r="E118" s="256" t="n">
        <v>1</v>
      </c>
      <c r="F118" s="256" t="n">
        <v>6</v>
      </c>
      <c r="G118" s="256" t="n">
        <v>3</v>
      </c>
      <c r="H118" s="256"/>
      <c r="I118" s="256"/>
      <c r="J118" s="256" t="n">
        <v>0</v>
      </c>
      <c r="K118" s="256" t="n">
        <v>8</v>
      </c>
      <c r="L118" s="256" t="n">
        <v>4</v>
      </c>
      <c r="M118" s="256" t="n">
        <v>5</v>
      </c>
      <c r="N118" s="256" t="n">
        <v>14</v>
      </c>
      <c r="O118" s="256" t="n">
        <v>10</v>
      </c>
      <c r="P118" s="256" t="n">
        <v>1</v>
      </c>
      <c r="Q118" s="256"/>
      <c r="R118" s="256" t="n">
        <v>2</v>
      </c>
    </row>
    <row r="119" customFormat="false" ht="15" hidden="false" customHeight="true" outlineLevel="0" collapsed="false">
      <c r="A119" s="534" t="s">
        <v>772</v>
      </c>
      <c r="B119" s="534"/>
      <c r="C119" s="256" t="n">
        <v>106</v>
      </c>
      <c r="D119" s="256" t="n">
        <v>35</v>
      </c>
      <c r="E119" s="256" t="n">
        <v>17</v>
      </c>
      <c r="F119" s="256" t="n">
        <v>35</v>
      </c>
      <c r="G119" s="256" t="n">
        <v>21</v>
      </c>
      <c r="H119" s="256" t="n">
        <v>9</v>
      </c>
      <c r="I119" s="256" t="n">
        <v>1</v>
      </c>
      <c r="J119" s="256" t="n">
        <v>1</v>
      </c>
      <c r="K119" s="256" t="n">
        <v>500</v>
      </c>
      <c r="L119" s="256" t="n">
        <v>102</v>
      </c>
      <c r="M119" s="256" t="n">
        <v>82</v>
      </c>
      <c r="N119" s="256" t="n">
        <v>146</v>
      </c>
      <c r="O119" s="256" t="n">
        <v>144</v>
      </c>
      <c r="P119" s="256" t="n">
        <v>25</v>
      </c>
      <c r="Q119" s="256" t="n">
        <v>5</v>
      </c>
      <c r="R119" s="256" t="n">
        <v>6</v>
      </c>
    </row>
    <row r="120" customFormat="false" ht="15" hidden="false" customHeight="true" outlineLevel="0" collapsed="false">
      <c r="A120" s="534" t="s">
        <v>773</v>
      </c>
      <c r="B120" s="534"/>
      <c r="C120" s="256" t="n">
        <v>106</v>
      </c>
      <c r="D120" s="256" t="n">
        <v>35</v>
      </c>
      <c r="E120" s="256" t="n">
        <v>17</v>
      </c>
      <c r="F120" s="256" t="n">
        <v>35</v>
      </c>
      <c r="G120" s="256" t="n">
        <v>21</v>
      </c>
      <c r="H120" s="256" t="n">
        <v>9</v>
      </c>
      <c r="I120" s="256" t="n">
        <v>1</v>
      </c>
      <c r="J120" s="256" t="n">
        <v>1</v>
      </c>
      <c r="K120" s="256" t="n">
        <v>500</v>
      </c>
      <c r="L120" s="256" t="n">
        <v>102</v>
      </c>
      <c r="M120" s="256" t="n">
        <v>82</v>
      </c>
      <c r="N120" s="256" t="n">
        <v>146</v>
      </c>
      <c r="O120" s="256" t="n">
        <v>144</v>
      </c>
      <c r="P120" s="256" t="n">
        <v>25</v>
      </c>
      <c r="Q120" s="256" t="n">
        <v>5</v>
      </c>
      <c r="R120" s="256" t="n">
        <v>6</v>
      </c>
    </row>
    <row r="121" customFormat="false" ht="15" hidden="false" customHeight="true" outlineLevel="0" collapsed="false">
      <c r="A121" s="532" t="s">
        <v>800</v>
      </c>
      <c r="B121" s="532"/>
      <c r="C121" s="532"/>
      <c r="D121" s="532"/>
      <c r="E121" s="532"/>
      <c r="F121" s="532"/>
      <c r="G121" s="532"/>
      <c r="H121" s="532"/>
      <c r="I121" s="532"/>
      <c r="J121" s="532"/>
      <c r="K121" s="532"/>
      <c r="L121" s="532"/>
      <c r="M121" s="532"/>
      <c r="N121" s="532"/>
      <c r="O121" s="532"/>
      <c r="P121" s="532"/>
      <c r="Q121" s="532"/>
      <c r="R121" s="532"/>
    </row>
    <row r="122" customFormat="false" ht="15" hidden="false" customHeight="true" outlineLevel="0" collapsed="false">
      <c r="A122" s="533" t="s">
        <v>801</v>
      </c>
      <c r="B122" s="533"/>
      <c r="C122" s="533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3"/>
      <c r="P122" s="533"/>
      <c r="Q122" s="533"/>
      <c r="R122" s="533"/>
    </row>
    <row r="123" customFormat="false" ht="15" hidden="false" customHeight="false" outlineLevel="0" collapsed="false">
      <c r="A123" s="255" t="s">
        <v>297</v>
      </c>
      <c r="B123" s="542" t="s">
        <v>298</v>
      </c>
      <c r="C123" s="256" t="n">
        <v>34</v>
      </c>
      <c r="D123" s="256" t="n">
        <v>8</v>
      </c>
      <c r="E123" s="256" t="n">
        <v>3</v>
      </c>
      <c r="F123" s="256" t="n">
        <v>9</v>
      </c>
      <c r="G123" s="256" t="n">
        <v>6</v>
      </c>
      <c r="H123" s="256" t="n">
        <v>2</v>
      </c>
      <c r="I123" s="256" t="n">
        <v>1</v>
      </c>
      <c r="J123" s="256" t="n">
        <v>2</v>
      </c>
      <c r="K123" s="256" t="n">
        <v>126</v>
      </c>
      <c r="L123" s="256" t="n">
        <v>23</v>
      </c>
      <c r="M123" s="256" t="n">
        <v>20</v>
      </c>
      <c r="N123" s="256" t="n">
        <v>30</v>
      </c>
      <c r="O123" s="256" t="n">
        <v>15</v>
      </c>
      <c r="P123" s="256" t="n">
        <v>7</v>
      </c>
      <c r="Q123" s="256" t="n">
        <v>10</v>
      </c>
      <c r="R123" s="256" t="n">
        <v>6</v>
      </c>
    </row>
    <row r="124" customFormat="false" ht="15" hidden="false" customHeight="false" outlineLevel="0" collapsed="false">
      <c r="A124" s="255" t="s">
        <v>295</v>
      </c>
      <c r="B124" s="542" t="s">
        <v>296</v>
      </c>
      <c r="C124" s="256" t="n">
        <v>13</v>
      </c>
      <c r="D124" s="256" t="n">
        <v>3</v>
      </c>
      <c r="E124" s="256" t="n">
        <v>5</v>
      </c>
      <c r="F124" s="256" t="n">
        <v>8</v>
      </c>
      <c r="G124" s="256" t="n">
        <v>5</v>
      </c>
      <c r="H124" s="256"/>
      <c r="I124" s="256"/>
      <c r="J124" s="256" t="n">
        <v>0</v>
      </c>
      <c r="K124" s="256" t="n">
        <v>48</v>
      </c>
      <c r="L124" s="256" t="n">
        <v>12</v>
      </c>
      <c r="M124" s="256" t="n">
        <v>11</v>
      </c>
      <c r="N124" s="256" t="n">
        <v>22</v>
      </c>
      <c r="O124" s="256" t="n">
        <v>28</v>
      </c>
      <c r="P124" s="256"/>
      <c r="Q124" s="256" t="n">
        <v>1</v>
      </c>
      <c r="R124" s="256" t="n">
        <v>0</v>
      </c>
    </row>
    <row r="125" customFormat="false" ht="15" hidden="false" customHeight="false" outlineLevel="0" collapsed="false">
      <c r="A125" s="255" t="s">
        <v>383</v>
      </c>
      <c r="B125" s="542" t="s">
        <v>384</v>
      </c>
      <c r="C125" s="256" t="n">
        <v>2</v>
      </c>
      <c r="D125" s="256" t="n">
        <v>0</v>
      </c>
      <c r="E125" s="256" t="n">
        <v>0</v>
      </c>
      <c r="F125" s="256" t="n">
        <v>1</v>
      </c>
      <c r="G125" s="256"/>
      <c r="H125" s="256"/>
      <c r="I125" s="256"/>
      <c r="J125" s="256" t="n">
        <v>0</v>
      </c>
      <c r="K125" s="256" t="n">
        <v>5</v>
      </c>
      <c r="L125" s="256" t="n">
        <v>3</v>
      </c>
      <c r="M125" s="256" t="n">
        <v>1</v>
      </c>
      <c r="N125" s="256" t="n">
        <v>11</v>
      </c>
      <c r="O125" s="256" t="n">
        <v>6</v>
      </c>
      <c r="P125" s="256"/>
      <c r="Q125" s="256"/>
      <c r="R125" s="256" t="n">
        <v>0</v>
      </c>
    </row>
    <row r="126" customFormat="false" ht="15" hidden="false" customHeight="true" outlineLevel="0" collapsed="false">
      <c r="A126" s="534" t="s">
        <v>772</v>
      </c>
      <c r="B126" s="534"/>
      <c r="C126" s="256" t="n">
        <v>49</v>
      </c>
      <c r="D126" s="256" t="n">
        <v>11</v>
      </c>
      <c r="E126" s="256" t="n">
        <v>8</v>
      </c>
      <c r="F126" s="256" t="n">
        <v>18</v>
      </c>
      <c r="G126" s="256" t="n">
        <v>11</v>
      </c>
      <c r="H126" s="256" t="n">
        <v>2</v>
      </c>
      <c r="I126" s="256" t="n">
        <v>1</v>
      </c>
      <c r="J126" s="256" t="n">
        <v>2</v>
      </c>
      <c r="K126" s="256" t="n">
        <v>179</v>
      </c>
      <c r="L126" s="256" t="n">
        <v>38</v>
      </c>
      <c r="M126" s="256" t="n">
        <v>32</v>
      </c>
      <c r="N126" s="256" t="n">
        <v>63</v>
      </c>
      <c r="O126" s="256" t="n">
        <v>49</v>
      </c>
      <c r="P126" s="256" t="n">
        <v>7</v>
      </c>
      <c r="Q126" s="256" t="n">
        <v>11</v>
      </c>
      <c r="R126" s="256" t="n">
        <v>6</v>
      </c>
    </row>
    <row r="127" customFormat="false" ht="15" hidden="false" customHeight="true" outlineLevel="0" collapsed="false">
      <c r="A127" s="533" t="s">
        <v>802</v>
      </c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3"/>
      <c r="Q127" s="533"/>
      <c r="R127" s="533"/>
    </row>
    <row r="128" customFormat="false" ht="15" hidden="false" customHeight="false" outlineLevel="0" collapsed="false">
      <c r="A128" s="255" t="s">
        <v>256</v>
      </c>
      <c r="B128" s="542" t="s">
        <v>257</v>
      </c>
      <c r="C128" s="256" t="n">
        <v>20</v>
      </c>
      <c r="D128" s="256" t="n">
        <v>2</v>
      </c>
      <c r="E128" s="256" t="n">
        <v>0</v>
      </c>
      <c r="F128" s="256" t="n">
        <v>3</v>
      </c>
      <c r="G128" s="256" t="n">
        <v>3</v>
      </c>
      <c r="H128" s="256"/>
      <c r="I128" s="256"/>
      <c r="J128" s="256" t="n">
        <v>0</v>
      </c>
      <c r="K128" s="256" t="n">
        <v>57</v>
      </c>
      <c r="L128" s="256" t="n">
        <v>6</v>
      </c>
      <c r="M128" s="256" t="n">
        <v>6</v>
      </c>
      <c r="N128" s="256" t="n">
        <v>24</v>
      </c>
      <c r="O128" s="256" t="n">
        <v>13</v>
      </c>
      <c r="P128" s="256"/>
      <c r="Q128" s="256"/>
      <c r="R128" s="256" t="n">
        <v>1</v>
      </c>
    </row>
    <row r="129" customFormat="false" ht="15" hidden="false" customHeight="false" outlineLevel="0" collapsed="false">
      <c r="A129" s="255" t="s">
        <v>317</v>
      </c>
      <c r="B129" s="542" t="s">
        <v>318</v>
      </c>
      <c r="C129" s="256" t="n">
        <v>6</v>
      </c>
      <c r="D129" s="256" t="n">
        <v>1</v>
      </c>
      <c r="E129" s="256" t="n">
        <v>2</v>
      </c>
      <c r="F129" s="256" t="n">
        <v>8</v>
      </c>
      <c r="G129" s="256" t="n">
        <v>1</v>
      </c>
      <c r="H129" s="256"/>
      <c r="I129" s="256" t="n">
        <v>1</v>
      </c>
      <c r="J129" s="256" t="n">
        <v>0</v>
      </c>
      <c r="K129" s="256" t="n">
        <v>23</v>
      </c>
      <c r="L129" s="256" t="n">
        <v>5</v>
      </c>
      <c r="M129" s="256" t="n">
        <v>9</v>
      </c>
      <c r="N129" s="256" t="n">
        <v>26</v>
      </c>
      <c r="O129" s="256" t="n">
        <v>13</v>
      </c>
      <c r="P129" s="256" t="n">
        <v>3</v>
      </c>
      <c r="Q129" s="256" t="n">
        <v>2</v>
      </c>
      <c r="R129" s="256" t="n">
        <v>1</v>
      </c>
    </row>
    <row r="130" customFormat="false" ht="15" hidden="false" customHeight="false" outlineLevel="0" collapsed="false">
      <c r="A130" s="255" t="s">
        <v>397</v>
      </c>
      <c r="B130" s="542" t="s">
        <v>398</v>
      </c>
      <c r="C130" s="256" t="n">
        <v>4</v>
      </c>
      <c r="D130" s="256" t="n">
        <v>0</v>
      </c>
      <c r="E130" s="256" t="n">
        <v>1</v>
      </c>
      <c r="F130" s="256" t="n">
        <v>1</v>
      </c>
      <c r="G130" s="256" t="n">
        <v>3</v>
      </c>
      <c r="H130" s="256"/>
      <c r="I130" s="256"/>
      <c r="J130" s="256" t="n">
        <v>0</v>
      </c>
      <c r="K130" s="256" t="n">
        <v>25</v>
      </c>
      <c r="L130" s="256" t="n">
        <v>4</v>
      </c>
      <c r="M130" s="256" t="n">
        <v>2</v>
      </c>
      <c r="N130" s="256" t="n">
        <v>11</v>
      </c>
      <c r="O130" s="256" t="n">
        <v>16</v>
      </c>
      <c r="P130" s="256" t="n">
        <v>1</v>
      </c>
      <c r="Q130" s="256"/>
      <c r="R130" s="256" t="n">
        <v>1</v>
      </c>
    </row>
    <row r="131" customFormat="false" ht="15" hidden="false" customHeight="false" outlineLevel="0" collapsed="false">
      <c r="A131" s="255" t="s">
        <v>395</v>
      </c>
      <c r="B131" s="542" t="s">
        <v>396</v>
      </c>
      <c r="C131" s="256" t="n">
        <v>3</v>
      </c>
      <c r="D131" s="256" t="n">
        <v>0</v>
      </c>
      <c r="E131" s="256" t="n">
        <v>0</v>
      </c>
      <c r="F131" s="256"/>
      <c r="G131" s="256"/>
      <c r="H131" s="256"/>
      <c r="I131" s="256"/>
      <c r="J131" s="256" t="n">
        <v>0</v>
      </c>
      <c r="K131" s="256" t="n">
        <v>6</v>
      </c>
      <c r="L131" s="256" t="n">
        <v>0</v>
      </c>
      <c r="M131" s="256" t="n">
        <v>1</v>
      </c>
      <c r="N131" s="256" t="n">
        <v>4</v>
      </c>
      <c r="O131" s="256" t="n">
        <v>4</v>
      </c>
      <c r="P131" s="256" t="n">
        <v>1</v>
      </c>
      <c r="Q131" s="256" t="n">
        <v>1</v>
      </c>
      <c r="R131" s="256" t="n">
        <v>0</v>
      </c>
    </row>
    <row r="132" customFormat="false" ht="15" hidden="false" customHeight="true" outlineLevel="0" collapsed="false">
      <c r="A132" s="534" t="s">
        <v>772</v>
      </c>
      <c r="B132" s="534"/>
      <c r="C132" s="256" t="n">
        <v>33</v>
      </c>
      <c r="D132" s="256" t="n">
        <v>3</v>
      </c>
      <c r="E132" s="256" t="n">
        <v>3</v>
      </c>
      <c r="F132" s="256" t="n">
        <v>12</v>
      </c>
      <c r="G132" s="256" t="n">
        <v>7</v>
      </c>
      <c r="H132" s="256" t="n">
        <v>0</v>
      </c>
      <c r="I132" s="256" t="n">
        <v>1</v>
      </c>
      <c r="J132" s="256" t="n">
        <v>0</v>
      </c>
      <c r="K132" s="256" t="n">
        <v>111</v>
      </c>
      <c r="L132" s="256" t="n">
        <v>15</v>
      </c>
      <c r="M132" s="256" t="n">
        <v>18</v>
      </c>
      <c r="N132" s="256" t="n">
        <v>65</v>
      </c>
      <c r="O132" s="256" t="n">
        <v>46</v>
      </c>
      <c r="P132" s="256" t="n">
        <v>5</v>
      </c>
      <c r="Q132" s="256" t="n">
        <v>3</v>
      </c>
      <c r="R132" s="256" t="n">
        <v>3</v>
      </c>
    </row>
    <row r="133" customFormat="false" ht="15" hidden="false" customHeight="true" outlineLevel="0" collapsed="false">
      <c r="A133" s="534" t="s">
        <v>773</v>
      </c>
      <c r="B133" s="534"/>
      <c r="C133" s="256" t="n">
        <v>82</v>
      </c>
      <c r="D133" s="256" t="n">
        <v>14</v>
      </c>
      <c r="E133" s="256" t="n">
        <v>11</v>
      </c>
      <c r="F133" s="256" t="n">
        <v>30</v>
      </c>
      <c r="G133" s="256" t="n">
        <v>18</v>
      </c>
      <c r="H133" s="256" t="n">
        <v>2</v>
      </c>
      <c r="I133" s="256" t="n">
        <v>2</v>
      </c>
      <c r="J133" s="256" t="n">
        <v>2</v>
      </c>
      <c r="K133" s="256" t="n">
        <v>290</v>
      </c>
      <c r="L133" s="256" t="n">
        <v>53</v>
      </c>
      <c r="M133" s="256" t="n">
        <v>50</v>
      </c>
      <c r="N133" s="256" t="n">
        <v>128</v>
      </c>
      <c r="O133" s="256" t="n">
        <v>95</v>
      </c>
      <c r="P133" s="256" t="n">
        <v>12</v>
      </c>
      <c r="Q133" s="256" t="n">
        <v>14</v>
      </c>
      <c r="R133" s="256" t="n">
        <v>9</v>
      </c>
    </row>
    <row r="134" customFormat="false" ht="15" hidden="false" customHeight="true" outlineLevel="0" collapsed="false">
      <c r="A134" s="532" t="s">
        <v>803</v>
      </c>
      <c r="B134" s="532"/>
      <c r="C134" s="532"/>
      <c r="D134" s="532"/>
      <c r="E134" s="532"/>
      <c r="F134" s="532"/>
      <c r="G134" s="532"/>
      <c r="H134" s="532"/>
      <c r="I134" s="532"/>
      <c r="J134" s="532"/>
      <c r="K134" s="532"/>
      <c r="L134" s="532"/>
      <c r="M134" s="532"/>
      <c r="N134" s="532"/>
      <c r="O134" s="532"/>
      <c r="P134" s="532"/>
      <c r="Q134" s="532"/>
      <c r="R134" s="532"/>
    </row>
    <row r="135" customFormat="false" ht="15" hidden="false" customHeight="true" outlineLevel="0" collapsed="false">
      <c r="A135" s="533" t="s">
        <v>804</v>
      </c>
      <c r="B135" s="533"/>
      <c r="C135" s="533"/>
      <c r="D135" s="533"/>
      <c r="E135" s="533"/>
      <c r="F135" s="533"/>
      <c r="G135" s="533"/>
      <c r="H135" s="533"/>
      <c r="I135" s="533"/>
      <c r="J135" s="533"/>
      <c r="K135" s="533"/>
      <c r="L135" s="533"/>
      <c r="M135" s="533"/>
      <c r="N135" s="533"/>
      <c r="O135" s="533"/>
      <c r="P135" s="533"/>
      <c r="Q135" s="533"/>
      <c r="R135" s="533"/>
    </row>
    <row r="136" customFormat="false" ht="15" hidden="false" customHeight="false" outlineLevel="0" collapsed="false">
      <c r="A136" s="255" t="s">
        <v>333</v>
      </c>
      <c r="B136" s="542" t="s">
        <v>334</v>
      </c>
      <c r="C136" s="256" t="n">
        <v>48</v>
      </c>
      <c r="D136" s="256" t="n">
        <v>7</v>
      </c>
      <c r="E136" s="256" t="n">
        <v>4</v>
      </c>
      <c r="F136" s="256" t="n">
        <v>21</v>
      </c>
      <c r="G136" s="256" t="n">
        <v>2</v>
      </c>
      <c r="H136" s="256" t="n">
        <v>2</v>
      </c>
      <c r="I136" s="256"/>
      <c r="J136" s="256" t="n">
        <v>2</v>
      </c>
      <c r="K136" s="256" t="n">
        <v>241</v>
      </c>
      <c r="L136" s="256" t="n">
        <v>38</v>
      </c>
      <c r="M136" s="256" t="n">
        <v>22</v>
      </c>
      <c r="N136" s="256" t="n">
        <v>68</v>
      </c>
      <c r="O136" s="256" t="n">
        <v>17</v>
      </c>
      <c r="P136" s="256" t="n">
        <v>12</v>
      </c>
      <c r="Q136" s="256" t="n">
        <v>2</v>
      </c>
      <c r="R136" s="256" t="n">
        <v>3</v>
      </c>
    </row>
    <row r="137" customFormat="false" ht="15" hidden="false" customHeight="false" outlineLevel="0" collapsed="false">
      <c r="A137" s="255" t="s">
        <v>293</v>
      </c>
      <c r="B137" s="542" t="s">
        <v>294</v>
      </c>
      <c r="C137" s="256" t="n">
        <v>29</v>
      </c>
      <c r="D137" s="256" t="n">
        <v>8</v>
      </c>
      <c r="E137" s="256" t="n">
        <v>3</v>
      </c>
      <c r="F137" s="256" t="n">
        <v>19</v>
      </c>
      <c r="G137" s="256" t="n">
        <v>4</v>
      </c>
      <c r="H137" s="256" t="n">
        <v>1</v>
      </c>
      <c r="I137" s="256" t="n">
        <v>1</v>
      </c>
      <c r="J137" s="256" t="n">
        <v>1</v>
      </c>
      <c r="K137" s="256" t="n">
        <v>126</v>
      </c>
      <c r="L137" s="256" t="n">
        <v>21</v>
      </c>
      <c r="M137" s="256" t="n">
        <v>18</v>
      </c>
      <c r="N137" s="256" t="n">
        <v>59</v>
      </c>
      <c r="O137" s="256" t="n">
        <v>27</v>
      </c>
      <c r="P137" s="256" t="n">
        <v>5</v>
      </c>
      <c r="Q137" s="256" t="n">
        <v>3</v>
      </c>
      <c r="R137" s="256" t="n">
        <v>1</v>
      </c>
    </row>
    <row r="138" customFormat="false" ht="15" hidden="false" customHeight="false" outlineLevel="0" collapsed="false">
      <c r="A138" s="255" t="s">
        <v>271</v>
      </c>
      <c r="B138" s="542" t="s">
        <v>272</v>
      </c>
      <c r="C138" s="256" t="n">
        <v>9</v>
      </c>
      <c r="D138" s="256" t="n">
        <v>1</v>
      </c>
      <c r="E138" s="256" t="n">
        <v>0</v>
      </c>
      <c r="F138" s="256" t="n">
        <v>4</v>
      </c>
      <c r="G138" s="256" t="n">
        <v>1</v>
      </c>
      <c r="H138" s="256"/>
      <c r="I138" s="256" t="n">
        <v>3</v>
      </c>
      <c r="J138" s="256" t="n">
        <v>0</v>
      </c>
      <c r="K138" s="256" t="n">
        <v>35</v>
      </c>
      <c r="L138" s="256" t="n">
        <v>11</v>
      </c>
      <c r="M138" s="256" t="n">
        <v>6</v>
      </c>
      <c r="N138" s="256" t="n">
        <v>16</v>
      </c>
      <c r="O138" s="256" t="n">
        <v>4</v>
      </c>
      <c r="P138" s="256" t="n">
        <v>2</v>
      </c>
      <c r="Q138" s="256" t="n">
        <v>4</v>
      </c>
      <c r="R138" s="256" t="n">
        <v>1</v>
      </c>
    </row>
    <row r="139" customFormat="false" ht="15" hidden="false" customHeight="false" outlineLevel="0" collapsed="false">
      <c r="A139" s="255" t="s">
        <v>369</v>
      </c>
      <c r="B139" s="542" t="s">
        <v>370</v>
      </c>
      <c r="C139" s="256" t="n">
        <v>1</v>
      </c>
      <c r="D139" s="256" t="n">
        <v>0</v>
      </c>
      <c r="E139" s="256" t="n">
        <v>0</v>
      </c>
      <c r="F139" s="256" t="n">
        <v>4</v>
      </c>
      <c r="G139" s="256"/>
      <c r="H139" s="256"/>
      <c r="I139" s="256"/>
      <c r="J139" s="256" t="n">
        <v>0</v>
      </c>
      <c r="K139" s="256" t="n">
        <v>13</v>
      </c>
      <c r="L139" s="256" t="n">
        <v>2</v>
      </c>
      <c r="M139" s="256" t="n">
        <v>3</v>
      </c>
      <c r="N139" s="256" t="n">
        <v>5</v>
      </c>
      <c r="O139" s="256" t="n">
        <v>4</v>
      </c>
      <c r="P139" s="256"/>
      <c r="Q139" s="256" t="n">
        <v>1</v>
      </c>
      <c r="R139" s="256" t="n">
        <v>0</v>
      </c>
    </row>
    <row r="140" customFormat="false" ht="15" hidden="false" customHeight="true" outlineLevel="0" collapsed="false">
      <c r="A140" s="534" t="s">
        <v>772</v>
      </c>
      <c r="B140" s="534"/>
      <c r="C140" s="256" t="n">
        <v>87</v>
      </c>
      <c r="D140" s="256" t="n">
        <v>16</v>
      </c>
      <c r="E140" s="256" t="n">
        <v>7</v>
      </c>
      <c r="F140" s="256" t="n">
        <v>48</v>
      </c>
      <c r="G140" s="256" t="n">
        <v>7</v>
      </c>
      <c r="H140" s="256" t="n">
        <v>3</v>
      </c>
      <c r="I140" s="256" t="n">
        <v>4</v>
      </c>
      <c r="J140" s="256" t="n">
        <v>3</v>
      </c>
      <c r="K140" s="256" t="n">
        <v>415</v>
      </c>
      <c r="L140" s="256" t="n">
        <v>72</v>
      </c>
      <c r="M140" s="256" t="n">
        <v>49</v>
      </c>
      <c r="N140" s="256" t="n">
        <v>148</v>
      </c>
      <c r="O140" s="256" t="n">
        <v>52</v>
      </c>
      <c r="P140" s="256" t="n">
        <v>19</v>
      </c>
      <c r="Q140" s="256" t="n">
        <v>10</v>
      </c>
      <c r="R140" s="256" t="n">
        <v>5</v>
      </c>
    </row>
    <row r="141" customFormat="false" ht="15" hidden="false" customHeight="true" outlineLevel="0" collapsed="false">
      <c r="A141" s="533" t="s">
        <v>805</v>
      </c>
      <c r="B141" s="533"/>
      <c r="C141" s="533"/>
      <c r="D141" s="533"/>
      <c r="E141" s="533"/>
      <c r="F141" s="533"/>
      <c r="G141" s="533"/>
      <c r="H141" s="533"/>
      <c r="I141" s="533"/>
      <c r="J141" s="533"/>
      <c r="K141" s="533"/>
      <c r="L141" s="533"/>
      <c r="M141" s="533"/>
      <c r="N141" s="533"/>
      <c r="O141" s="533"/>
      <c r="P141" s="533"/>
      <c r="Q141" s="533"/>
      <c r="R141" s="533"/>
    </row>
    <row r="142" customFormat="false" ht="15" hidden="false" customHeight="false" outlineLevel="0" collapsed="false">
      <c r="A142" s="255" t="s">
        <v>375</v>
      </c>
      <c r="B142" s="542" t="s">
        <v>376</v>
      </c>
      <c r="C142" s="256" t="n">
        <v>48</v>
      </c>
      <c r="D142" s="256" t="n">
        <v>17</v>
      </c>
      <c r="E142" s="256" t="n">
        <v>14</v>
      </c>
      <c r="F142" s="256" t="n">
        <v>12</v>
      </c>
      <c r="G142" s="256" t="n">
        <v>9</v>
      </c>
      <c r="H142" s="256"/>
      <c r="I142" s="256"/>
      <c r="J142" s="256" t="n">
        <v>0</v>
      </c>
      <c r="K142" s="256" t="n">
        <v>228</v>
      </c>
      <c r="L142" s="256" t="n">
        <v>39</v>
      </c>
      <c r="M142" s="256" t="n">
        <v>47</v>
      </c>
      <c r="N142" s="256" t="n">
        <v>62</v>
      </c>
      <c r="O142" s="256" t="n">
        <v>43</v>
      </c>
      <c r="P142" s="256" t="n">
        <v>8</v>
      </c>
      <c r="Q142" s="256" t="n">
        <v>7</v>
      </c>
      <c r="R142" s="256" t="n">
        <v>3</v>
      </c>
    </row>
    <row r="143" customFormat="false" ht="15" hidden="false" customHeight="false" outlineLevel="0" collapsed="false">
      <c r="A143" s="255" t="s">
        <v>343</v>
      </c>
      <c r="B143" s="542" t="s">
        <v>344</v>
      </c>
      <c r="C143" s="256" t="n">
        <v>7</v>
      </c>
      <c r="D143" s="256" t="n">
        <v>2</v>
      </c>
      <c r="E143" s="256" t="n">
        <v>0</v>
      </c>
      <c r="F143" s="256" t="n">
        <v>2</v>
      </c>
      <c r="G143" s="256" t="n">
        <v>1</v>
      </c>
      <c r="H143" s="256"/>
      <c r="I143" s="256" t="n">
        <v>1</v>
      </c>
      <c r="J143" s="256" t="n">
        <v>1</v>
      </c>
      <c r="K143" s="256" t="n">
        <v>47</v>
      </c>
      <c r="L143" s="256" t="n">
        <v>5</v>
      </c>
      <c r="M143" s="256" t="n">
        <v>6</v>
      </c>
      <c r="N143" s="256" t="n">
        <v>10</v>
      </c>
      <c r="O143" s="256" t="n">
        <v>6</v>
      </c>
      <c r="P143" s="256"/>
      <c r="Q143" s="256" t="n">
        <v>1</v>
      </c>
      <c r="R143" s="256" t="n">
        <v>1</v>
      </c>
    </row>
    <row r="144" customFormat="false" ht="15" hidden="false" customHeight="false" outlineLevel="0" collapsed="false">
      <c r="A144" s="255" t="s">
        <v>273</v>
      </c>
      <c r="B144" s="542" t="s">
        <v>274</v>
      </c>
      <c r="C144" s="256" t="n">
        <v>17</v>
      </c>
      <c r="D144" s="256" t="n">
        <v>3</v>
      </c>
      <c r="E144" s="256" t="n">
        <v>1</v>
      </c>
      <c r="F144" s="256" t="n">
        <v>3</v>
      </c>
      <c r="G144" s="256" t="n">
        <v>5</v>
      </c>
      <c r="H144" s="256" t="n">
        <v>1</v>
      </c>
      <c r="I144" s="256" t="n">
        <v>1</v>
      </c>
      <c r="J144" s="256" t="n">
        <v>0</v>
      </c>
      <c r="K144" s="256" t="n">
        <v>68</v>
      </c>
      <c r="L144" s="256" t="n">
        <v>11</v>
      </c>
      <c r="M144" s="256" t="n">
        <v>7</v>
      </c>
      <c r="N144" s="256" t="n">
        <v>20</v>
      </c>
      <c r="O144" s="256" t="n">
        <v>15</v>
      </c>
      <c r="P144" s="256" t="n">
        <v>5</v>
      </c>
      <c r="Q144" s="256" t="n">
        <v>1</v>
      </c>
      <c r="R144" s="256" t="n">
        <v>1</v>
      </c>
    </row>
    <row r="145" customFormat="false" ht="15" hidden="false" customHeight="false" outlineLevel="0" collapsed="false">
      <c r="A145" s="255" t="s">
        <v>307</v>
      </c>
      <c r="B145" s="542" t="s">
        <v>308</v>
      </c>
      <c r="C145" s="256" t="n">
        <v>8</v>
      </c>
      <c r="D145" s="256" t="n">
        <v>3</v>
      </c>
      <c r="E145" s="256" t="n">
        <v>1</v>
      </c>
      <c r="F145" s="256"/>
      <c r="G145" s="256" t="n">
        <v>1</v>
      </c>
      <c r="H145" s="256"/>
      <c r="I145" s="256"/>
      <c r="J145" s="256" t="n">
        <v>0</v>
      </c>
      <c r="K145" s="256" t="n">
        <v>33</v>
      </c>
      <c r="L145" s="256" t="n">
        <v>6</v>
      </c>
      <c r="M145" s="256" t="n">
        <v>3</v>
      </c>
      <c r="N145" s="256" t="n">
        <v>4</v>
      </c>
      <c r="O145" s="256" t="n">
        <v>5</v>
      </c>
      <c r="P145" s="256" t="n">
        <v>2</v>
      </c>
      <c r="Q145" s="256" t="n">
        <v>1</v>
      </c>
      <c r="R145" s="256" t="n">
        <v>0</v>
      </c>
    </row>
    <row r="146" customFormat="false" ht="15" hidden="false" customHeight="true" outlineLevel="0" collapsed="false">
      <c r="A146" s="534" t="s">
        <v>772</v>
      </c>
      <c r="B146" s="534"/>
      <c r="C146" s="256" t="n">
        <v>80</v>
      </c>
      <c r="D146" s="256" t="n">
        <v>25</v>
      </c>
      <c r="E146" s="256" t="n">
        <v>16</v>
      </c>
      <c r="F146" s="256" t="n">
        <v>17</v>
      </c>
      <c r="G146" s="256" t="n">
        <v>16</v>
      </c>
      <c r="H146" s="256" t="n">
        <v>1</v>
      </c>
      <c r="I146" s="256" t="n">
        <v>2</v>
      </c>
      <c r="J146" s="256" t="n">
        <v>1</v>
      </c>
      <c r="K146" s="256" t="n">
        <v>376</v>
      </c>
      <c r="L146" s="256" t="n">
        <v>61</v>
      </c>
      <c r="M146" s="256" t="n">
        <v>63</v>
      </c>
      <c r="N146" s="256" t="n">
        <v>96</v>
      </c>
      <c r="O146" s="256" t="n">
        <v>69</v>
      </c>
      <c r="P146" s="256" t="n">
        <v>15</v>
      </c>
      <c r="Q146" s="256" t="n">
        <v>10</v>
      </c>
      <c r="R146" s="256" t="n">
        <v>5</v>
      </c>
    </row>
    <row r="147" customFormat="false" ht="15" hidden="false" customHeight="true" outlineLevel="0" collapsed="false">
      <c r="A147" s="534" t="s">
        <v>773</v>
      </c>
      <c r="B147" s="534"/>
      <c r="C147" s="256" t="n">
        <v>167</v>
      </c>
      <c r="D147" s="256" t="n">
        <v>41</v>
      </c>
      <c r="E147" s="256" t="n">
        <v>23</v>
      </c>
      <c r="F147" s="256" t="n">
        <v>65</v>
      </c>
      <c r="G147" s="256" t="n">
        <v>23</v>
      </c>
      <c r="H147" s="256" t="n">
        <v>4</v>
      </c>
      <c r="I147" s="256" t="n">
        <v>6</v>
      </c>
      <c r="J147" s="256" t="n">
        <v>4</v>
      </c>
      <c r="K147" s="256" t="n">
        <v>791</v>
      </c>
      <c r="L147" s="256" t="n">
        <v>133</v>
      </c>
      <c r="M147" s="256" t="n">
        <v>112</v>
      </c>
      <c r="N147" s="256" t="n">
        <v>244</v>
      </c>
      <c r="O147" s="256" t="n">
        <v>121</v>
      </c>
      <c r="P147" s="256" t="n">
        <v>34</v>
      </c>
      <c r="Q147" s="256" t="n">
        <v>20</v>
      </c>
      <c r="R147" s="256" t="n">
        <v>10</v>
      </c>
    </row>
    <row r="148" customFormat="false" ht="15" hidden="false" customHeight="true" outlineLevel="0" collapsed="false">
      <c r="A148" s="532" t="s">
        <v>806</v>
      </c>
      <c r="B148" s="532"/>
      <c r="C148" s="532"/>
      <c r="D148" s="532"/>
      <c r="E148" s="532"/>
      <c r="F148" s="532"/>
      <c r="G148" s="532"/>
      <c r="H148" s="532"/>
      <c r="I148" s="532"/>
      <c r="J148" s="532"/>
      <c r="K148" s="532"/>
      <c r="L148" s="532"/>
      <c r="M148" s="532"/>
      <c r="N148" s="532"/>
      <c r="O148" s="532"/>
      <c r="P148" s="532"/>
      <c r="Q148" s="532"/>
      <c r="R148" s="532"/>
    </row>
    <row r="149" customFormat="false" ht="15" hidden="false" customHeight="true" outlineLevel="0" collapsed="false">
      <c r="A149" s="533" t="s">
        <v>807</v>
      </c>
      <c r="B149" s="533"/>
      <c r="C149" s="533"/>
      <c r="D149" s="533"/>
      <c r="E149" s="533"/>
      <c r="F149" s="533"/>
      <c r="G149" s="533"/>
      <c r="H149" s="533"/>
      <c r="I149" s="533"/>
      <c r="J149" s="533"/>
      <c r="K149" s="533"/>
      <c r="L149" s="533"/>
      <c r="M149" s="533"/>
      <c r="N149" s="533"/>
      <c r="O149" s="533"/>
      <c r="P149" s="533"/>
      <c r="Q149" s="533"/>
      <c r="R149" s="533"/>
    </row>
    <row r="150" customFormat="false" ht="15" hidden="false" customHeight="false" outlineLevel="0" collapsed="false">
      <c r="A150" s="255" t="s">
        <v>301</v>
      </c>
      <c r="B150" s="542" t="s">
        <v>302</v>
      </c>
      <c r="C150" s="256" t="n">
        <v>257</v>
      </c>
      <c r="D150" s="256" t="n">
        <v>65</v>
      </c>
      <c r="E150" s="256" t="n">
        <v>45</v>
      </c>
      <c r="F150" s="256" t="n">
        <v>24</v>
      </c>
      <c r="G150" s="256" t="n">
        <v>12</v>
      </c>
      <c r="H150" s="256" t="n">
        <v>1</v>
      </c>
      <c r="I150" s="256" t="n">
        <v>1</v>
      </c>
      <c r="J150" s="256" t="n">
        <v>0</v>
      </c>
      <c r="K150" s="256" t="n">
        <v>1084</v>
      </c>
      <c r="L150" s="256" t="n">
        <v>215</v>
      </c>
      <c r="M150" s="256" t="n">
        <v>172</v>
      </c>
      <c r="N150" s="256" t="n">
        <v>136</v>
      </c>
      <c r="O150" s="256" t="n">
        <v>83</v>
      </c>
      <c r="P150" s="256" t="n">
        <v>8</v>
      </c>
      <c r="Q150" s="256" t="n">
        <v>2</v>
      </c>
      <c r="R150" s="256" t="n">
        <v>5</v>
      </c>
    </row>
    <row r="151" customFormat="false" ht="15" hidden="false" customHeight="false" outlineLevel="0" collapsed="false">
      <c r="A151" s="255" t="s">
        <v>252</v>
      </c>
      <c r="B151" s="542" t="s">
        <v>253</v>
      </c>
      <c r="C151" s="256" t="n">
        <v>45</v>
      </c>
      <c r="D151" s="256" t="n">
        <v>6</v>
      </c>
      <c r="E151" s="256" t="n">
        <v>7</v>
      </c>
      <c r="F151" s="256" t="n">
        <v>33</v>
      </c>
      <c r="G151" s="256" t="n">
        <v>1</v>
      </c>
      <c r="H151" s="256" t="n">
        <v>7</v>
      </c>
      <c r="I151" s="256"/>
      <c r="J151" s="256" t="n">
        <v>0</v>
      </c>
      <c r="K151" s="256" t="n">
        <v>163</v>
      </c>
      <c r="L151" s="256" t="n">
        <v>28</v>
      </c>
      <c r="M151" s="256" t="n">
        <v>24</v>
      </c>
      <c r="N151" s="256" t="n">
        <v>113</v>
      </c>
      <c r="O151" s="256" t="n">
        <v>16</v>
      </c>
      <c r="P151" s="256" t="n">
        <v>11</v>
      </c>
      <c r="Q151" s="256" t="n">
        <v>4</v>
      </c>
      <c r="R151" s="256" t="n">
        <v>2</v>
      </c>
    </row>
    <row r="152" customFormat="false" ht="15" hidden="false" customHeight="false" outlineLevel="0" collapsed="false">
      <c r="A152" s="255" t="s">
        <v>403</v>
      </c>
      <c r="B152" s="542" t="s">
        <v>404</v>
      </c>
      <c r="C152" s="256" t="n">
        <v>21</v>
      </c>
      <c r="D152" s="256" t="n">
        <v>2</v>
      </c>
      <c r="E152" s="256" t="n">
        <v>0</v>
      </c>
      <c r="F152" s="256" t="n">
        <v>3</v>
      </c>
      <c r="G152" s="256" t="n">
        <v>2</v>
      </c>
      <c r="H152" s="256" t="n">
        <v>2</v>
      </c>
      <c r="I152" s="256"/>
      <c r="J152" s="256" t="n">
        <v>0</v>
      </c>
      <c r="K152" s="256" t="n">
        <v>74</v>
      </c>
      <c r="L152" s="256" t="n">
        <v>6</v>
      </c>
      <c r="M152" s="256" t="n">
        <v>7</v>
      </c>
      <c r="N152" s="256" t="n">
        <v>8</v>
      </c>
      <c r="O152" s="256" t="n">
        <v>5</v>
      </c>
      <c r="P152" s="256" t="n">
        <v>4</v>
      </c>
      <c r="Q152" s="256"/>
      <c r="R152" s="256" t="n">
        <v>1</v>
      </c>
    </row>
    <row r="153" customFormat="false" ht="15" hidden="false" customHeight="true" outlineLevel="0" collapsed="false">
      <c r="A153" s="534" t="s">
        <v>772</v>
      </c>
      <c r="B153" s="534"/>
      <c r="C153" s="256" t="n">
        <v>323</v>
      </c>
      <c r="D153" s="256" t="n">
        <v>73</v>
      </c>
      <c r="E153" s="256" t="n">
        <v>52</v>
      </c>
      <c r="F153" s="256" t="n">
        <v>60</v>
      </c>
      <c r="G153" s="256" t="n">
        <v>15</v>
      </c>
      <c r="H153" s="256" t="n">
        <v>10</v>
      </c>
      <c r="I153" s="256" t="n">
        <v>1</v>
      </c>
      <c r="J153" s="256" t="n">
        <v>0</v>
      </c>
      <c r="K153" s="256" t="n">
        <v>1321</v>
      </c>
      <c r="L153" s="256" t="n">
        <v>249</v>
      </c>
      <c r="M153" s="256" t="n">
        <v>203</v>
      </c>
      <c r="N153" s="256" t="n">
        <v>257</v>
      </c>
      <c r="O153" s="256" t="n">
        <v>104</v>
      </c>
      <c r="P153" s="256" t="n">
        <v>23</v>
      </c>
      <c r="Q153" s="256" t="n">
        <v>6</v>
      </c>
      <c r="R153" s="256" t="n">
        <v>8</v>
      </c>
    </row>
    <row r="154" customFormat="false" ht="15" hidden="false" customHeight="true" outlineLevel="0" collapsed="false">
      <c r="A154" s="533" t="s">
        <v>808</v>
      </c>
      <c r="B154" s="533"/>
      <c r="C154" s="533"/>
      <c r="D154" s="533"/>
      <c r="E154" s="533"/>
      <c r="F154" s="533"/>
      <c r="G154" s="533"/>
      <c r="H154" s="533"/>
      <c r="I154" s="533"/>
      <c r="J154" s="533"/>
      <c r="K154" s="533"/>
      <c r="L154" s="533"/>
      <c r="M154" s="533"/>
      <c r="N154" s="533"/>
      <c r="O154" s="533"/>
      <c r="P154" s="533"/>
      <c r="Q154" s="533"/>
      <c r="R154" s="533"/>
    </row>
    <row r="155" customFormat="false" ht="15" hidden="false" customHeight="false" outlineLevel="0" collapsed="false">
      <c r="A155" s="255" t="s">
        <v>371</v>
      </c>
      <c r="B155" s="542" t="s">
        <v>455</v>
      </c>
      <c r="C155" s="256" t="n">
        <v>125</v>
      </c>
      <c r="D155" s="256" t="n">
        <v>13</v>
      </c>
      <c r="E155" s="256" t="n">
        <v>13</v>
      </c>
      <c r="F155" s="256" t="n">
        <v>24</v>
      </c>
      <c r="G155" s="256" t="n">
        <v>19</v>
      </c>
      <c r="H155" s="256" t="n">
        <v>3</v>
      </c>
      <c r="I155" s="256"/>
      <c r="J155" s="256" t="n">
        <v>2</v>
      </c>
      <c r="K155" s="256" t="n">
        <v>476</v>
      </c>
      <c r="L155" s="256" t="n">
        <v>61</v>
      </c>
      <c r="M155" s="256" t="n">
        <v>65</v>
      </c>
      <c r="N155" s="256" t="n">
        <v>109</v>
      </c>
      <c r="O155" s="256" t="n">
        <v>59</v>
      </c>
      <c r="P155" s="256" t="n">
        <v>15</v>
      </c>
      <c r="Q155" s="256" t="n">
        <v>2</v>
      </c>
      <c r="R155" s="256" t="n">
        <v>4</v>
      </c>
    </row>
    <row r="156" customFormat="false" ht="15" hidden="false" customHeight="false" outlineLevel="0" collapsed="false">
      <c r="A156" s="255" t="s">
        <v>289</v>
      </c>
      <c r="B156" s="542" t="s">
        <v>290</v>
      </c>
      <c r="C156" s="256" t="n">
        <v>112</v>
      </c>
      <c r="D156" s="256" t="n">
        <v>25</v>
      </c>
      <c r="E156" s="256" t="n">
        <v>22</v>
      </c>
      <c r="F156" s="256" t="n">
        <v>16</v>
      </c>
      <c r="G156" s="256" t="n">
        <v>4</v>
      </c>
      <c r="H156" s="256"/>
      <c r="I156" s="256"/>
      <c r="J156" s="256" t="n">
        <v>4</v>
      </c>
      <c r="K156" s="256" t="n">
        <v>607</v>
      </c>
      <c r="L156" s="256" t="n">
        <v>86</v>
      </c>
      <c r="M156" s="256" t="n">
        <v>88</v>
      </c>
      <c r="N156" s="256" t="n">
        <v>67</v>
      </c>
      <c r="O156" s="256" t="n">
        <v>18</v>
      </c>
      <c r="P156" s="256" t="n">
        <v>8</v>
      </c>
      <c r="Q156" s="256" t="n">
        <v>3</v>
      </c>
      <c r="R156" s="256" t="n">
        <v>7</v>
      </c>
    </row>
    <row r="157" customFormat="false" ht="15" hidden="false" customHeight="true" outlineLevel="0" collapsed="false">
      <c r="A157" s="534" t="s">
        <v>772</v>
      </c>
      <c r="B157" s="534"/>
      <c r="C157" s="256" t="n">
        <v>237</v>
      </c>
      <c r="D157" s="256" t="n">
        <v>38</v>
      </c>
      <c r="E157" s="256" t="n">
        <v>35</v>
      </c>
      <c r="F157" s="256" t="n">
        <v>40</v>
      </c>
      <c r="G157" s="256" t="n">
        <v>23</v>
      </c>
      <c r="H157" s="256" t="n">
        <v>3</v>
      </c>
      <c r="I157" s="256" t="n">
        <v>0</v>
      </c>
      <c r="J157" s="256" t="n">
        <v>6</v>
      </c>
      <c r="K157" s="256" t="n">
        <v>1083</v>
      </c>
      <c r="L157" s="256" t="n">
        <v>147</v>
      </c>
      <c r="M157" s="256" t="n">
        <v>153</v>
      </c>
      <c r="N157" s="256" t="n">
        <v>176</v>
      </c>
      <c r="O157" s="256" t="n">
        <v>77</v>
      </c>
      <c r="P157" s="256" t="n">
        <v>23</v>
      </c>
      <c r="Q157" s="256" t="n">
        <v>5</v>
      </c>
      <c r="R157" s="256" t="n">
        <v>11</v>
      </c>
    </row>
    <row r="158" customFormat="false" ht="15" hidden="false" customHeight="true" outlineLevel="0" collapsed="false">
      <c r="A158" s="533" t="s">
        <v>809</v>
      </c>
      <c r="B158" s="533"/>
      <c r="C158" s="533"/>
      <c r="D158" s="533"/>
      <c r="E158" s="533"/>
      <c r="F158" s="533"/>
      <c r="G158" s="533"/>
      <c r="H158" s="533"/>
      <c r="I158" s="533"/>
      <c r="J158" s="533"/>
      <c r="K158" s="533"/>
      <c r="L158" s="533"/>
      <c r="M158" s="533"/>
      <c r="N158" s="533"/>
      <c r="O158" s="533"/>
      <c r="P158" s="533"/>
      <c r="Q158" s="533"/>
      <c r="R158" s="533"/>
    </row>
    <row r="159" customFormat="false" ht="15" hidden="false" customHeight="false" outlineLevel="0" collapsed="false">
      <c r="A159" s="255" t="s">
        <v>339</v>
      </c>
      <c r="B159" s="542" t="s">
        <v>340</v>
      </c>
      <c r="C159" s="256" t="n">
        <v>54</v>
      </c>
      <c r="D159" s="256" t="n">
        <v>10</v>
      </c>
      <c r="E159" s="256" t="n">
        <v>8</v>
      </c>
      <c r="F159" s="256" t="n">
        <v>8</v>
      </c>
      <c r="G159" s="256" t="n">
        <v>1</v>
      </c>
      <c r="H159" s="256" t="n">
        <v>3</v>
      </c>
      <c r="I159" s="256"/>
      <c r="J159" s="256" t="n">
        <v>0</v>
      </c>
      <c r="K159" s="256" t="n">
        <v>224</v>
      </c>
      <c r="L159" s="256" t="n">
        <v>31</v>
      </c>
      <c r="M159" s="256" t="n">
        <v>28</v>
      </c>
      <c r="N159" s="256" t="n">
        <v>38</v>
      </c>
      <c r="O159" s="256" t="n">
        <v>12</v>
      </c>
      <c r="P159" s="256" t="n">
        <v>15</v>
      </c>
      <c r="Q159" s="256" t="n">
        <v>1</v>
      </c>
      <c r="R159" s="256" t="n">
        <v>1</v>
      </c>
    </row>
    <row r="160" customFormat="false" ht="15" hidden="false" customHeight="false" outlineLevel="0" collapsed="false">
      <c r="A160" s="255" t="s">
        <v>389</v>
      </c>
      <c r="B160" s="542" t="s">
        <v>390</v>
      </c>
      <c r="C160" s="256" t="n">
        <v>44</v>
      </c>
      <c r="D160" s="256" t="n">
        <v>7</v>
      </c>
      <c r="E160" s="256" t="n">
        <v>6</v>
      </c>
      <c r="F160" s="256" t="n">
        <v>12</v>
      </c>
      <c r="G160" s="256" t="n">
        <v>4</v>
      </c>
      <c r="H160" s="256" t="n">
        <v>1</v>
      </c>
      <c r="I160" s="256"/>
      <c r="J160" s="256" t="n">
        <v>0</v>
      </c>
      <c r="K160" s="256" t="n">
        <v>197</v>
      </c>
      <c r="L160" s="256" t="n">
        <v>28</v>
      </c>
      <c r="M160" s="256" t="n">
        <v>38</v>
      </c>
      <c r="N160" s="256" t="n">
        <v>45</v>
      </c>
      <c r="O160" s="256" t="n">
        <v>15</v>
      </c>
      <c r="P160" s="256" t="n">
        <v>3</v>
      </c>
      <c r="Q160" s="256" t="n">
        <v>1</v>
      </c>
      <c r="R160" s="256" t="n">
        <v>0</v>
      </c>
    </row>
    <row r="161" customFormat="false" ht="15" hidden="false" customHeight="false" outlineLevel="0" collapsed="false">
      <c r="A161" s="255" t="s">
        <v>391</v>
      </c>
      <c r="B161" s="542" t="s">
        <v>392</v>
      </c>
      <c r="C161" s="256" t="n">
        <v>17</v>
      </c>
      <c r="D161" s="256" t="n">
        <v>4</v>
      </c>
      <c r="E161" s="256" t="n">
        <v>2</v>
      </c>
      <c r="F161" s="256" t="n">
        <v>1</v>
      </c>
      <c r="G161" s="256" t="n">
        <v>2</v>
      </c>
      <c r="H161" s="256"/>
      <c r="I161" s="256"/>
      <c r="J161" s="256" t="n">
        <v>0</v>
      </c>
      <c r="K161" s="256" t="n">
        <v>120</v>
      </c>
      <c r="L161" s="256" t="n">
        <v>19</v>
      </c>
      <c r="M161" s="256" t="n">
        <v>31</v>
      </c>
      <c r="N161" s="256" t="n">
        <v>16</v>
      </c>
      <c r="O161" s="256" t="n">
        <v>22</v>
      </c>
      <c r="P161" s="256" t="n">
        <v>1</v>
      </c>
      <c r="Q161" s="256" t="n">
        <v>2</v>
      </c>
      <c r="R161" s="256" t="n">
        <v>1</v>
      </c>
    </row>
    <row r="162" customFormat="false" ht="15" hidden="false" customHeight="false" outlineLevel="0" collapsed="false">
      <c r="A162" s="255" t="s">
        <v>357</v>
      </c>
      <c r="B162" s="542" t="s">
        <v>358</v>
      </c>
      <c r="C162" s="256" t="n">
        <v>6</v>
      </c>
      <c r="D162" s="256" t="n">
        <v>7</v>
      </c>
      <c r="E162" s="256" t="n">
        <v>1</v>
      </c>
      <c r="F162" s="256" t="n">
        <v>4</v>
      </c>
      <c r="G162" s="256"/>
      <c r="H162" s="256"/>
      <c r="I162" s="256" t="n">
        <v>1</v>
      </c>
      <c r="J162" s="256" t="n">
        <v>0</v>
      </c>
      <c r="K162" s="256" t="n">
        <v>37</v>
      </c>
      <c r="L162" s="256" t="n">
        <v>12</v>
      </c>
      <c r="M162" s="256" t="n">
        <v>5</v>
      </c>
      <c r="N162" s="256" t="n">
        <v>6</v>
      </c>
      <c r="O162" s="256" t="n">
        <v>4</v>
      </c>
      <c r="P162" s="256"/>
      <c r="Q162" s="256" t="n">
        <v>2</v>
      </c>
      <c r="R162" s="256" t="n">
        <v>0</v>
      </c>
    </row>
    <row r="163" customFormat="false" ht="15" hidden="false" customHeight="true" outlineLevel="0" collapsed="false">
      <c r="A163" s="534" t="s">
        <v>772</v>
      </c>
      <c r="B163" s="534"/>
      <c r="C163" s="256" t="n">
        <v>121</v>
      </c>
      <c r="D163" s="256" t="n">
        <v>28</v>
      </c>
      <c r="E163" s="256" t="n">
        <v>17</v>
      </c>
      <c r="F163" s="256" t="n">
        <v>25</v>
      </c>
      <c r="G163" s="256" t="n">
        <v>7</v>
      </c>
      <c r="H163" s="256" t="n">
        <v>4</v>
      </c>
      <c r="I163" s="256" t="n">
        <v>1</v>
      </c>
      <c r="J163" s="256" t="n">
        <v>0</v>
      </c>
      <c r="K163" s="256" t="n">
        <v>578</v>
      </c>
      <c r="L163" s="256" t="n">
        <v>90</v>
      </c>
      <c r="M163" s="256" t="n">
        <v>102</v>
      </c>
      <c r="N163" s="256" t="n">
        <v>105</v>
      </c>
      <c r="O163" s="256" t="n">
        <v>53</v>
      </c>
      <c r="P163" s="256" t="n">
        <v>19</v>
      </c>
      <c r="Q163" s="256" t="n">
        <v>6</v>
      </c>
      <c r="R163" s="256" t="n">
        <v>2</v>
      </c>
    </row>
    <row r="164" customFormat="false" ht="15" hidden="false" customHeight="true" outlineLevel="0" collapsed="false">
      <c r="A164" s="534" t="s">
        <v>773</v>
      </c>
      <c r="B164" s="534"/>
      <c r="C164" s="256" t="n">
        <v>681</v>
      </c>
      <c r="D164" s="256" t="n">
        <v>139</v>
      </c>
      <c r="E164" s="256" t="n">
        <v>104</v>
      </c>
      <c r="F164" s="256" t="n">
        <v>125</v>
      </c>
      <c r="G164" s="256" t="n">
        <v>45</v>
      </c>
      <c r="H164" s="256" t="n">
        <v>17</v>
      </c>
      <c r="I164" s="256" t="n">
        <v>2</v>
      </c>
      <c r="J164" s="256" t="n">
        <v>6</v>
      </c>
      <c r="K164" s="256" t="n">
        <v>2982</v>
      </c>
      <c r="L164" s="256" t="n">
        <v>486</v>
      </c>
      <c r="M164" s="256" t="n">
        <v>458</v>
      </c>
      <c r="N164" s="256" t="n">
        <v>538</v>
      </c>
      <c r="O164" s="256" t="n">
        <v>234</v>
      </c>
      <c r="P164" s="256" t="n">
        <v>65</v>
      </c>
      <c r="Q164" s="256" t="n">
        <v>17</v>
      </c>
      <c r="R164" s="256" t="n">
        <v>21</v>
      </c>
    </row>
    <row r="165" customFormat="false" ht="15" hidden="false" customHeight="true" outlineLevel="0" collapsed="false">
      <c r="A165" s="535" t="s">
        <v>810</v>
      </c>
      <c r="B165" s="535"/>
      <c r="C165" s="536" t="n">
        <v>10072</v>
      </c>
      <c r="D165" s="536" t="n">
        <v>2759</v>
      </c>
      <c r="E165" s="536" t="n">
        <v>1897</v>
      </c>
      <c r="F165" s="536" t="n">
        <v>1250</v>
      </c>
      <c r="G165" s="536" t="n">
        <v>1114</v>
      </c>
      <c r="H165" s="536" t="n">
        <v>283</v>
      </c>
      <c r="I165" s="536" t="n">
        <v>60</v>
      </c>
      <c r="J165" s="536" t="n">
        <v>93</v>
      </c>
      <c r="K165" s="536" t="n">
        <v>46070</v>
      </c>
      <c r="L165" s="536" t="n">
        <v>9917</v>
      </c>
      <c r="M165" s="536" t="n">
        <v>10382</v>
      </c>
      <c r="N165" s="536" t="n">
        <v>6150</v>
      </c>
      <c r="O165" s="536" t="n">
        <v>7483</v>
      </c>
      <c r="P165" s="536" t="n">
        <v>1163</v>
      </c>
      <c r="Q165" s="536" t="n">
        <v>316</v>
      </c>
      <c r="R165" s="536" t="n">
        <v>321</v>
      </c>
    </row>
    <row r="166" s="12" customFormat="true" ht="15" hidden="false" customHeight="false" outlineLevel="0" collapsed="false">
      <c r="A166" s="538" t="s">
        <v>120</v>
      </c>
      <c r="B166" s="538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79</v>
      </c>
      <c r="D10" s="46" t="n">
        <v>1</v>
      </c>
      <c r="E10" s="46"/>
      <c r="F10" s="46" t="n">
        <v>8992</v>
      </c>
      <c r="G10" s="47" t="n">
        <v>283</v>
      </c>
      <c r="H10" s="48" t="n">
        <v>10355</v>
      </c>
    </row>
    <row r="11" customFormat="false" ht="15.75" hidden="false" customHeight="true" outlineLevel="0" collapsed="false">
      <c r="A11" s="43"/>
      <c r="B11" s="49" t="s">
        <v>61</v>
      </c>
      <c r="C11" s="50" t="n">
        <v>5677770181</v>
      </c>
      <c r="D11" s="51" t="n">
        <v>200000</v>
      </c>
      <c r="E11" s="51"/>
      <c r="F11" s="52" t="n">
        <v>19012303750</v>
      </c>
      <c r="G11" s="53"/>
      <c r="H11" s="54" t="n">
        <v>2469027393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65</v>
      </c>
      <c r="D12" s="58" t="n">
        <v>2</v>
      </c>
      <c r="E12" s="58" t="n">
        <v>1</v>
      </c>
      <c r="F12" s="58" t="n">
        <v>2401</v>
      </c>
      <c r="G12" s="59" t="n">
        <v>1</v>
      </c>
      <c r="H12" s="60" t="n">
        <v>3370</v>
      </c>
    </row>
    <row r="13" customFormat="false" ht="15.75" hidden="false" customHeight="true" outlineLevel="0" collapsed="false">
      <c r="A13" s="55"/>
      <c r="B13" s="61" t="s">
        <v>63</v>
      </c>
      <c r="C13" s="45" t="n">
        <v>488563392282</v>
      </c>
      <c r="D13" s="46" t="n">
        <v>3025000</v>
      </c>
      <c r="E13" s="46" t="n">
        <v>10000</v>
      </c>
      <c r="F13" s="46" t="n">
        <v>194533465975</v>
      </c>
      <c r="G13" s="47" t="n">
        <v>0</v>
      </c>
      <c r="H13" s="48" t="n">
        <v>683099893257</v>
      </c>
    </row>
    <row r="14" customFormat="false" ht="15.75" hidden="false" customHeight="false" outlineLevel="0" collapsed="false">
      <c r="A14" s="55"/>
      <c r="B14" s="49" t="s">
        <v>64</v>
      </c>
      <c r="C14" s="62" t="n">
        <v>288860281713</v>
      </c>
      <c r="D14" s="63" t="n">
        <v>13025000</v>
      </c>
      <c r="E14" s="63" t="n">
        <v>10000</v>
      </c>
      <c r="F14" s="64" t="n">
        <v>59399221787</v>
      </c>
      <c r="G14" s="65" t="n">
        <v>3000000</v>
      </c>
      <c r="H14" s="66" t="n">
        <v>34827553850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6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77059068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14672032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98</v>
      </c>
      <c r="D18" s="79" t="n">
        <v>5</v>
      </c>
      <c r="E18" s="79"/>
      <c r="F18" s="80" t="n">
        <v>2456</v>
      </c>
      <c r="G18" s="81" t="n">
        <v>60</v>
      </c>
      <c r="H18" s="82" t="n">
        <v>281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.06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5178</v>
      </c>
      <c r="D10" s="46" t="n">
        <v>4</v>
      </c>
      <c r="E10" s="46"/>
      <c r="F10" s="46" t="n">
        <v>40888</v>
      </c>
      <c r="G10" s="47" t="n">
        <v>1163</v>
      </c>
      <c r="H10" s="48" t="n">
        <v>47233</v>
      </c>
    </row>
    <row r="11" customFormat="false" ht="15.75" hidden="false" customHeight="true" outlineLevel="0" collapsed="false">
      <c r="A11" s="43"/>
      <c r="B11" s="49" t="s">
        <v>61</v>
      </c>
      <c r="C11" s="50" t="n">
        <v>22967630082</v>
      </c>
      <c r="D11" s="51" t="n">
        <v>2180000</v>
      </c>
      <c r="E11" s="51"/>
      <c r="F11" s="52" t="n">
        <v>79289387825</v>
      </c>
      <c r="G11" s="53"/>
      <c r="H11" s="48" t="n">
        <v>10225919790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5164</v>
      </c>
      <c r="D12" s="58" t="n">
        <v>25</v>
      </c>
      <c r="E12" s="58"/>
      <c r="F12" s="58" t="n">
        <v>11890</v>
      </c>
      <c r="G12" s="59" t="n">
        <v>2</v>
      </c>
      <c r="H12" s="60" t="n">
        <v>17081</v>
      </c>
    </row>
    <row r="13" customFormat="false" ht="15.75" hidden="false" customHeight="true" outlineLevel="0" collapsed="false">
      <c r="A13" s="55"/>
      <c r="B13" s="61" t="s">
        <v>63</v>
      </c>
      <c r="C13" s="45" t="n">
        <v>1064976651473</v>
      </c>
      <c r="D13" s="46" t="n">
        <v>14809885</v>
      </c>
      <c r="E13" s="46"/>
      <c r="F13" s="46" t="n">
        <v>1429553630250</v>
      </c>
      <c r="G13" s="47" t="n">
        <v>0</v>
      </c>
      <c r="H13" s="48" t="n">
        <v>2494545091608</v>
      </c>
    </row>
    <row r="14" customFormat="false" ht="15.75" hidden="false" customHeight="false" outlineLevel="0" collapsed="false">
      <c r="A14" s="55"/>
      <c r="B14" s="49" t="s">
        <v>64</v>
      </c>
      <c r="C14" s="62" t="n">
        <v>2103133502293</v>
      </c>
      <c r="D14" s="63" t="n">
        <v>86284931</v>
      </c>
      <c r="E14" s="63"/>
      <c r="F14" s="64" t="n">
        <v>258143317462</v>
      </c>
      <c r="G14" s="65" t="n">
        <v>3007000</v>
      </c>
      <c r="H14" s="66" t="n">
        <v>236136611168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2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270936965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252902515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335</v>
      </c>
      <c r="D18" s="87" t="n">
        <v>24</v>
      </c>
      <c r="E18" s="87"/>
      <c r="F18" s="88" t="n">
        <v>8558</v>
      </c>
      <c r="G18" s="89" t="n">
        <v>316</v>
      </c>
      <c r="H18" s="82" t="n">
        <v>10233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.06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9" min="8" style="93" width="9.14"/>
    <col collapsed="false" customWidth="true" hidden="false" outlineLevel="0" max="130" min="130" style="93" width="19.41"/>
    <col collapsed="false" customWidth="true" hidden="false" outlineLevel="0" max="131" min="131" style="93" width="5.71"/>
    <col collapsed="false" customWidth="true" hidden="false" outlineLevel="0" max="132" min="132" style="93" width="10.13"/>
    <col collapsed="false" customWidth="true" hidden="false" outlineLevel="0" max="134" min="133" style="93" width="4.28"/>
    <col collapsed="false" customWidth="true" hidden="false" outlineLevel="0" max="135" min="135" style="93" width="11.56"/>
    <col collapsed="false" customWidth="true" hidden="false" outlineLevel="0" max="136" min="136" style="93" width="11.28"/>
    <col collapsed="false" customWidth="true" hidden="false" outlineLevel="0" max="137" min="137" style="93" width="11.7"/>
    <col collapsed="false" customWidth="false" hidden="false" outlineLevel="0" max="257" min="138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8" t="s">
        <v>74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5</v>
      </c>
      <c r="F5" s="102" t="s">
        <v>76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7</v>
      </c>
      <c r="B7" s="111" t="n">
        <f aca="false">B14+B21+B28+B35+B42+B49+B56+B63+B70+B77+B84+B91+B98+B105+B112+B119+B126+B133+B140+B147+B154</f>
        <v>10355</v>
      </c>
      <c r="C7" s="111" t="n">
        <f aca="false">C14+C21+C28+C35+C42+C49+C56+C63+C70+C77+C84+C91+C98+C105+C112+C119+C126+C133+C140+C147+C154</f>
        <v>24690273930</v>
      </c>
      <c r="D7" s="111" t="n">
        <f aca="false">D14+D21+D28+D35+D42+D49+D56+D63+D70+D77+D84+D91+D98+D105+D112+D119+D126+D133+D140+D147+D154</f>
        <v>3369</v>
      </c>
      <c r="E7" s="111" t="n">
        <f aca="false">E14+E21+E28+E35+E42+E49+E56+E63+E70+E77+E84+E91+E98+E105+E112+E119+E126+E133+E140+E147+E154</f>
        <v>683089893257</v>
      </c>
      <c r="F7" s="111" t="n">
        <f aca="false">F14+F21+F28+F35+F42+F49+F56+F63+F70+F77+F84+F91+F98+F105+F112+F119+F126+F133+F140+F147+F154</f>
        <v>348245538500</v>
      </c>
      <c r="G7" s="112" t="n">
        <f aca="false">G14+G21+G28+G35+G42+G49+G56+G63+G70+G77+G84+G91+G98+G105+G112+G119+G126+G133+G140+G147+G154</f>
        <v>2819</v>
      </c>
    </row>
    <row r="8" s="113" customFormat="true" ht="11.25" hidden="false" customHeight="false" outlineLevel="0" collapsed="false">
      <c r="A8" s="110" t="s">
        <v>78</v>
      </c>
      <c r="B8" s="111" t="n">
        <f aca="false">B15+B22+B29+B36+B43+B50+B57+B64+B71+B78+B85+B92+B99+B106+B113+B120+B127+B134+B141+B148+B155</f>
        <v>1079</v>
      </c>
      <c r="C8" s="111" t="n">
        <f aca="false">C15+C22+C29+C36+C43+C50+C57+C64+C71+C78+C85+C92+C99+C106+C113+C120+C127+C134+C141+C148+C155</f>
        <v>5677770180</v>
      </c>
      <c r="D8" s="111" t="n">
        <f aca="false">D15+D22+D29+D36+D43+D50+D57+D64+D71+D78+D85+D92+D99+D106+D113+D120+D127+D134+D141+D148+D155</f>
        <v>965</v>
      </c>
      <c r="E8" s="111" t="n">
        <f aca="false">E15+E22+E29+E36+E43+E50+E57+E64+E71+E78+E85+E92+E99+E106+E113+E120+E127+E134+E141+E148+E155</f>
        <v>488563392282</v>
      </c>
      <c r="F8" s="111" t="n">
        <f aca="false">F15+F22+F29+F36+F43+F50+F57+F64+F71+F78+F85+F92+F99+F106+F113+F120+F127+F134+F141+F148+F155</f>
        <v>288860281713</v>
      </c>
      <c r="G8" s="114" t="n">
        <f aca="false">G15+G22+G29+G36+G43+G50+G57+G64+G71+G78+G85+G92+G99+G106+G113+G120+G127+G134+G141+G148+G155</f>
        <v>297</v>
      </c>
    </row>
    <row r="9" s="113" customFormat="true" ht="11.25" hidden="false" customHeight="false" outlineLevel="0" collapsed="false">
      <c r="A9" s="110" t="s">
        <v>79</v>
      </c>
      <c r="B9" s="111" t="n">
        <f aca="false">B16+B23+B30+B37+B44+B51+B58+B65+B72+B79+B86+B93+B100+B107+B114+B121+B128+B135+B142+B149+B156</f>
        <v>1</v>
      </c>
      <c r="C9" s="111" t="n">
        <f aca="false">C16+C23+C30+C37+C44+C51+C58+C65+C72+C79+C86+C93+C100+C107+C114+C121+C128+C135+C142+C149+C156</f>
        <v>200000</v>
      </c>
      <c r="D9" s="111" t="n">
        <f aca="false">D16+D23+D30+D37+D44+D51+D58+D65+D72+D79+D86+D93+D100+D107+D114+D121+D128+D135+D142+D149+D156</f>
        <v>2</v>
      </c>
      <c r="E9" s="111" t="n">
        <f aca="false">E16+E23+E30+E37+E44+E51+E58+E65+E72+E79+E86+E93+E100+E107+E114+E121+E128+E135+E142+E149+E156</f>
        <v>3025000</v>
      </c>
      <c r="F9" s="111" t="n">
        <f aca="false">F16+F23+F30+F37+F44+F51+F58+F65+F72+F79+F86+F93+F100+F107+F114+F121+F128+F135+F142+F149+F156</f>
        <v>13025000</v>
      </c>
      <c r="G9" s="114" t="n">
        <f aca="false">G16+G23+G30+G37+G44+G51+G58+G65+G72+G79+G86+G93+G100+G107+G114+G121+G128+G135+G142+G149+G156</f>
        <v>5</v>
      </c>
    </row>
    <row r="10" s="113" customFormat="true" ht="11.25" hidden="false" customHeight="false" outlineLevel="0" collapsed="false">
      <c r="A10" s="110" t="s">
        <v>80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1</v>
      </c>
      <c r="E10" s="111" t="n">
        <f aca="false">E17+E24+E31+E38+E45+E52+E59+E66+E73+E80+E87+E94+E101+E108+E115+E122+E129+E136+E143+E150+E157</f>
        <v>10000</v>
      </c>
      <c r="F10" s="111" t="n">
        <f aca="false">F17+F24+F31+F38+F45+F52+F59+F66+F73+F80+F87+F94+F101+F108+F115+F122+F129+F136+F143+F150+F157</f>
        <v>1000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1</v>
      </c>
      <c r="B11" s="111" t="n">
        <f aca="false">B18+B25+B32+B39+B46+B53+B60+B67+B74+B81+B88+B95+B102+B109+B116+B123+B130+B137+B144+B151+B158</f>
        <v>8992</v>
      </c>
      <c r="C11" s="111" t="n">
        <f aca="false">C18+C25+C32+C39+C46+C53+C60+C67+C74+C81+C88+C95+C102+C109+C116+C123+C130+C137+C144+C151+C158</f>
        <v>19012303750</v>
      </c>
      <c r="D11" s="111" t="n">
        <f aca="false">D18+D25+D32+D39+D46+D53+D60+D67+D74+D81+D88+D95+D102+D109+D116+D123+D130+D137+D144+D151+D158</f>
        <v>2400</v>
      </c>
      <c r="E11" s="111" t="n">
        <f aca="false">E18+E25+E32+E39+E46+E53+E60+E67+E74+E81+E88+E95+E102+E109+E116+E123+E130+E137+E144+E151+E158</f>
        <v>194523465975</v>
      </c>
      <c r="F11" s="111" t="n">
        <f aca="false">F18+F25+F32+F39+F46+F53+F60+F67+F74+F81+F88+F95+F102+F109+F116+F123+F130+F137+F144+F151+F158</f>
        <v>59369221787</v>
      </c>
      <c r="G11" s="114" t="n">
        <f aca="false">G18+G25+G32+G39+G46+G53+G60+G67+G74+G81+G88+G95+G102+G109+G116+G123+G130+G137+G144+G151+G158</f>
        <v>2449</v>
      </c>
    </row>
    <row r="12" s="113" customFormat="true" ht="12" hidden="false" customHeight="false" outlineLevel="0" collapsed="false">
      <c r="A12" s="115" t="s">
        <v>82</v>
      </c>
      <c r="B12" s="111" t="n">
        <f aca="false">B19+B26+B33+B40+B47+B54+B61+B68+B75+B82+B89+B96+B103+B110+B117+B124+B131+B138+B145+B152+B159</f>
        <v>283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1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3000000</v>
      </c>
      <c r="G12" s="116" t="n">
        <f aca="false">G19+G26+G33+G40+G47+G54+G61+G68+G75+G82+G89+G96+G103+G110+G117+G124+G131+G138+G145+G152+G159</f>
        <v>60</v>
      </c>
    </row>
    <row r="13" s="113" customFormat="true" ht="12.75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4</v>
      </c>
      <c r="B14" s="118" t="n">
        <v>137</v>
      </c>
      <c r="C14" s="118" t="n">
        <v>550071000</v>
      </c>
      <c r="D14" s="118" t="n">
        <v>42</v>
      </c>
      <c r="E14" s="118" t="n">
        <v>560341547</v>
      </c>
      <c r="F14" s="119" t="n">
        <v>1772090000</v>
      </c>
      <c r="G14" s="120" t="n">
        <v>49</v>
      </c>
    </row>
    <row r="15" s="113" customFormat="true" ht="9" hidden="false" customHeight="true" outlineLevel="0" collapsed="false">
      <c r="A15" s="110" t="s">
        <v>85</v>
      </c>
      <c r="B15" s="121" t="n">
        <v>18</v>
      </c>
      <c r="C15" s="122" t="n">
        <v>24771000</v>
      </c>
      <c r="D15" s="123" t="n">
        <v>8</v>
      </c>
      <c r="E15" s="123" t="n">
        <v>415126547</v>
      </c>
      <c r="F15" s="124" t="n">
        <v>603900000</v>
      </c>
      <c r="G15" s="125" t="n">
        <v>6</v>
      </c>
    </row>
    <row r="16" s="113" customFormat="true" ht="9" hidden="false" customHeight="true" outlineLevel="0" collapsed="false">
      <c r="A16" s="110" t="s">
        <v>86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7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8</v>
      </c>
      <c r="B18" s="121" t="n">
        <v>107</v>
      </c>
      <c r="C18" s="122" t="n">
        <v>525300000</v>
      </c>
      <c r="D18" s="123" t="n">
        <v>34</v>
      </c>
      <c r="E18" s="123" t="n">
        <v>145215000</v>
      </c>
      <c r="F18" s="124" t="n">
        <v>1168190000</v>
      </c>
      <c r="G18" s="125" t="n">
        <v>35</v>
      </c>
    </row>
    <row r="19" customFormat="false" ht="9" hidden="false" customHeight="true" outlineLevel="0" collapsed="false">
      <c r="A19" s="115" t="s">
        <v>58</v>
      </c>
      <c r="B19" s="126" t="n">
        <v>12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8</v>
      </c>
    </row>
    <row r="20" customFormat="false" ht="12.75" hidden="false" customHeight="true" outlineLevel="0" collapsed="false">
      <c r="A20" s="117" t="s">
        <v>89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4</v>
      </c>
      <c r="B21" s="118" t="n">
        <v>54</v>
      </c>
      <c r="C21" s="118" t="n">
        <v>341500000</v>
      </c>
      <c r="D21" s="118" t="n">
        <v>54</v>
      </c>
      <c r="E21" s="118" t="n">
        <v>609740480</v>
      </c>
      <c r="F21" s="119" t="n">
        <v>2075101732</v>
      </c>
      <c r="G21" s="120" t="n">
        <v>14</v>
      </c>
    </row>
    <row r="22" customFormat="false" ht="11.25" hidden="false" customHeight="false" outlineLevel="0" collapsed="false">
      <c r="A22" s="110" t="s">
        <v>85</v>
      </c>
      <c r="B22" s="121" t="n">
        <v>13</v>
      </c>
      <c r="C22" s="122" t="n">
        <v>80850000</v>
      </c>
      <c r="D22" s="123" t="n">
        <v>19</v>
      </c>
      <c r="E22" s="123" t="n">
        <v>531485480</v>
      </c>
      <c r="F22" s="124" t="n">
        <v>1543601732</v>
      </c>
      <c r="G22" s="125" t="n">
        <v>2</v>
      </c>
    </row>
    <row r="23" s="113" customFormat="true" ht="11.25" hidden="false" customHeight="false" outlineLevel="0" collapsed="false">
      <c r="A23" s="110" t="s">
        <v>86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7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8</v>
      </c>
      <c r="B25" s="121" t="n">
        <v>41</v>
      </c>
      <c r="C25" s="122" t="n">
        <v>260650000</v>
      </c>
      <c r="D25" s="123" t="n">
        <v>35</v>
      </c>
      <c r="E25" s="123" t="n">
        <v>78255000</v>
      </c>
      <c r="F25" s="124" t="n">
        <v>531500000</v>
      </c>
      <c r="G25" s="125" t="n">
        <v>11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1</v>
      </c>
    </row>
    <row r="27" customFormat="false" ht="12" hidden="false" customHeight="true" outlineLevel="0" collapsed="false">
      <c r="A27" s="117" t="s">
        <v>90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4</v>
      </c>
      <c r="B28" s="118" t="n">
        <v>1410</v>
      </c>
      <c r="C28" s="118" t="n">
        <v>3515182000</v>
      </c>
      <c r="D28" s="118" t="n">
        <v>656</v>
      </c>
      <c r="E28" s="118" t="n">
        <v>428750513508</v>
      </c>
      <c r="F28" s="119" t="n">
        <v>75761281411</v>
      </c>
      <c r="G28" s="120" t="n">
        <v>391</v>
      </c>
    </row>
    <row r="29" customFormat="false" ht="11.25" hidden="false" customHeight="false" outlineLevel="0" collapsed="false">
      <c r="A29" s="110" t="s">
        <v>85</v>
      </c>
      <c r="B29" s="121" t="n">
        <v>147</v>
      </c>
      <c r="C29" s="122" t="n">
        <v>624482000</v>
      </c>
      <c r="D29" s="123" t="n">
        <v>217</v>
      </c>
      <c r="E29" s="123" t="n">
        <v>424714779558</v>
      </c>
      <c r="F29" s="124" t="n">
        <v>60648634999</v>
      </c>
      <c r="G29" s="125" t="n">
        <v>35</v>
      </c>
    </row>
    <row r="30" customFormat="false" ht="11.25" hidden="false" customHeight="false" outlineLevel="0" collapsed="false">
      <c r="A30" s="110" t="s">
        <v>86</v>
      </c>
      <c r="B30" s="121" t="n">
        <v>0</v>
      </c>
      <c r="C30" s="122" t="n">
        <v>0</v>
      </c>
      <c r="D30" s="123" t="n">
        <v>1</v>
      </c>
      <c r="E30" s="123" t="n">
        <v>3000000</v>
      </c>
      <c r="F30" s="124" t="n">
        <v>13000000</v>
      </c>
      <c r="G30" s="125" t="n">
        <v>0</v>
      </c>
    </row>
    <row r="31" customFormat="false" ht="11.25" hidden="false" customHeight="false" outlineLevel="0" collapsed="false">
      <c r="A31" s="110" t="s">
        <v>87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88</v>
      </c>
      <c r="B32" s="121" t="n">
        <v>1259</v>
      </c>
      <c r="C32" s="122" t="n">
        <v>2890700000</v>
      </c>
      <c r="D32" s="123" t="n">
        <v>438</v>
      </c>
      <c r="E32" s="123" t="n">
        <v>4032733950</v>
      </c>
      <c r="F32" s="124" t="n">
        <v>15099646412</v>
      </c>
      <c r="G32" s="125" t="n">
        <v>351</v>
      </c>
    </row>
    <row r="33" customFormat="false" ht="12" hidden="false" customHeight="false" outlineLevel="0" collapsed="false">
      <c r="A33" s="115" t="s">
        <v>58</v>
      </c>
      <c r="B33" s="126" t="n">
        <v>4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5</v>
      </c>
    </row>
    <row r="34" customFormat="false" ht="12.75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4</v>
      </c>
      <c r="B35" s="118" t="n">
        <v>63</v>
      </c>
      <c r="C35" s="118" t="n">
        <v>2291372543</v>
      </c>
      <c r="D35" s="118" t="n">
        <v>64</v>
      </c>
      <c r="E35" s="118" t="n">
        <v>3102195677</v>
      </c>
      <c r="F35" s="119" t="n">
        <v>11296198614</v>
      </c>
      <c r="G35" s="120" t="n">
        <v>24</v>
      </c>
    </row>
    <row r="36" customFormat="false" ht="11.25" hidden="false" customHeight="false" outlineLevel="0" collapsed="false">
      <c r="A36" s="110" t="s">
        <v>85</v>
      </c>
      <c r="B36" s="121" t="n">
        <v>28</v>
      </c>
      <c r="C36" s="122" t="n">
        <v>918822543</v>
      </c>
      <c r="D36" s="123" t="n">
        <v>45</v>
      </c>
      <c r="E36" s="123" t="n">
        <v>3051077677</v>
      </c>
      <c r="F36" s="124" t="n">
        <v>10876050614</v>
      </c>
      <c r="G36" s="125" t="n">
        <v>10</v>
      </c>
    </row>
    <row r="37" s="113" customFormat="true" ht="11.25" hidden="false" customHeight="false" outlineLevel="0" collapsed="false">
      <c r="A37" s="110" t="s">
        <v>86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7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8</v>
      </c>
      <c r="B39" s="121" t="n">
        <v>35</v>
      </c>
      <c r="C39" s="122" t="n">
        <v>1372550000</v>
      </c>
      <c r="D39" s="123" t="n">
        <v>19</v>
      </c>
      <c r="E39" s="123" t="n">
        <v>51118000</v>
      </c>
      <c r="F39" s="124" t="n">
        <v>420148000</v>
      </c>
      <c r="G39" s="125" t="n">
        <v>14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2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4</v>
      </c>
      <c r="B42" s="118" t="n">
        <v>31</v>
      </c>
      <c r="C42" s="118" t="n">
        <v>73400000</v>
      </c>
      <c r="D42" s="118" t="n">
        <v>17</v>
      </c>
      <c r="E42" s="118" t="n">
        <v>1071125800</v>
      </c>
      <c r="F42" s="119" t="n">
        <v>1616750000</v>
      </c>
      <c r="G42" s="120" t="n">
        <v>4</v>
      </c>
    </row>
    <row r="43" customFormat="false" ht="11.25" hidden="false" customHeight="false" outlineLevel="0" collapsed="false">
      <c r="A43" s="110" t="s">
        <v>85</v>
      </c>
      <c r="B43" s="121" t="n">
        <v>8</v>
      </c>
      <c r="C43" s="122" t="n">
        <v>13250000</v>
      </c>
      <c r="D43" s="123" t="n">
        <v>6</v>
      </c>
      <c r="E43" s="123" t="n">
        <v>27975800</v>
      </c>
      <c r="F43" s="124" t="n">
        <v>109000000</v>
      </c>
      <c r="G43" s="125" t="n">
        <v>2</v>
      </c>
    </row>
    <row r="44" s="113" customFormat="true" ht="11.25" hidden="false" customHeight="false" outlineLevel="0" collapsed="false">
      <c r="A44" s="110" t="s">
        <v>86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7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8</v>
      </c>
      <c r="B46" s="121" t="n">
        <v>23</v>
      </c>
      <c r="C46" s="122" t="n">
        <v>60150000</v>
      </c>
      <c r="D46" s="123" t="n">
        <v>11</v>
      </c>
      <c r="E46" s="123" t="n">
        <v>1043150000</v>
      </c>
      <c r="F46" s="124" t="n">
        <v>1507750000</v>
      </c>
      <c r="G46" s="125" t="n">
        <v>2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3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4</v>
      </c>
      <c r="B49" s="118" t="n">
        <v>1479</v>
      </c>
      <c r="C49" s="118" t="n">
        <v>3477385887</v>
      </c>
      <c r="D49" s="118" t="n">
        <v>454</v>
      </c>
      <c r="E49" s="118" t="n">
        <v>58024244949</v>
      </c>
      <c r="F49" s="119" t="n">
        <v>27028890327</v>
      </c>
      <c r="G49" s="120" t="n">
        <v>282</v>
      </c>
    </row>
    <row r="50" customFormat="false" ht="11.25" hidden="false" customHeight="false" outlineLevel="0" collapsed="false">
      <c r="A50" s="110" t="s">
        <v>85</v>
      </c>
      <c r="B50" s="121" t="n">
        <v>110</v>
      </c>
      <c r="C50" s="122" t="n">
        <v>468819887</v>
      </c>
      <c r="D50" s="123" t="n">
        <v>108</v>
      </c>
      <c r="E50" s="123" t="n">
        <v>6557441374</v>
      </c>
      <c r="F50" s="124" t="n">
        <v>20036582327</v>
      </c>
      <c r="G50" s="125" t="n">
        <v>29</v>
      </c>
    </row>
    <row r="51" s="113" customFormat="true" ht="11.25" hidden="false" customHeight="false" outlineLevel="0" collapsed="false">
      <c r="A51" s="110" t="s">
        <v>86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1</v>
      </c>
    </row>
    <row r="52" customFormat="false" ht="11.25" hidden="false" customHeight="false" outlineLevel="0" collapsed="false">
      <c r="A52" s="110" t="s">
        <v>87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8</v>
      </c>
      <c r="B53" s="121" t="n">
        <v>1166</v>
      </c>
      <c r="C53" s="122" t="n">
        <v>3008566000</v>
      </c>
      <c r="D53" s="123" t="n">
        <v>346</v>
      </c>
      <c r="E53" s="123" t="n">
        <v>51466803575</v>
      </c>
      <c r="F53" s="124" t="n">
        <v>6992308000</v>
      </c>
      <c r="G53" s="125" t="n">
        <v>225</v>
      </c>
    </row>
    <row r="54" customFormat="false" ht="12" hidden="false" customHeight="false" outlineLevel="0" collapsed="false">
      <c r="A54" s="115" t="s">
        <v>58</v>
      </c>
      <c r="B54" s="126" t="n">
        <v>203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27</v>
      </c>
    </row>
    <row r="55" customFormat="false" ht="15.75" hidden="false" customHeight="true" outlineLevel="0" collapsed="false">
      <c r="A55" s="131" t="s">
        <v>94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4</v>
      </c>
      <c r="B56" s="118" t="n">
        <v>3374</v>
      </c>
      <c r="C56" s="118" t="n">
        <v>7070449000</v>
      </c>
      <c r="D56" s="118" t="n">
        <v>1110</v>
      </c>
      <c r="E56" s="118" t="n">
        <v>118205397632</v>
      </c>
      <c r="F56" s="119" t="n">
        <v>67976711588</v>
      </c>
      <c r="G56" s="120" t="n">
        <v>1075</v>
      </c>
    </row>
    <row r="57" customFormat="false" ht="11.25" hidden="false" customHeight="false" outlineLevel="0" collapsed="false">
      <c r="A57" s="110" t="s">
        <v>85</v>
      </c>
      <c r="B57" s="121" t="n">
        <v>238</v>
      </c>
      <c r="C57" s="122" t="n">
        <v>618769000</v>
      </c>
      <c r="D57" s="123" t="n">
        <v>237</v>
      </c>
      <c r="E57" s="123" t="n">
        <v>11947244682</v>
      </c>
      <c r="F57" s="124" t="n">
        <v>42375584338</v>
      </c>
      <c r="G57" s="125" t="n">
        <v>88</v>
      </c>
    </row>
    <row r="58" s="113" customFormat="true" ht="12" hidden="false" customHeight="true" outlineLevel="0" collapsed="false">
      <c r="A58" s="110" t="s">
        <v>86</v>
      </c>
      <c r="B58" s="121" t="n">
        <v>0</v>
      </c>
      <c r="C58" s="122" t="n">
        <v>0</v>
      </c>
      <c r="D58" s="123" t="n">
        <v>1</v>
      </c>
      <c r="E58" s="123" t="n">
        <v>25000</v>
      </c>
      <c r="F58" s="124" t="n">
        <v>25000</v>
      </c>
      <c r="G58" s="125" t="n">
        <v>4</v>
      </c>
    </row>
    <row r="59" customFormat="false" ht="11.25" hidden="false" customHeight="false" outlineLevel="0" collapsed="false">
      <c r="A59" s="110" t="s">
        <v>87</v>
      </c>
      <c r="B59" s="121" t="n">
        <v>0</v>
      </c>
      <c r="C59" s="122" t="n">
        <v>0</v>
      </c>
      <c r="D59" s="123" t="n">
        <v>1</v>
      </c>
      <c r="E59" s="123" t="n">
        <v>10000</v>
      </c>
      <c r="F59" s="124" t="n">
        <v>10000</v>
      </c>
      <c r="G59" s="125" t="n">
        <v>0</v>
      </c>
    </row>
    <row r="60" customFormat="false" ht="11.25" hidden="false" customHeight="false" outlineLevel="0" collapsed="false">
      <c r="A60" s="110" t="s">
        <v>88</v>
      </c>
      <c r="B60" s="121" t="n">
        <v>3117</v>
      </c>
      <c r="C60" s="122" t="n">
        <v>6451680000</v>
      </c>
      <c r="D60" s="123" t="n">
        <v>871</v>
      </c>
      <c r="E60" s="123" t="n">
        <v>106258117950</v>
      </c>
      <c r="F60" s="124" t="n">
        <v>25601092250</v>
      </c>
      <c r="G60" s="125" t="n">
        <v>963</v>
      </c>
    </row>
    <row r="61" customFormat="false" ht="12" hidden="false" customHeight="false" outlineLevel="0" collapsed="false">
      <c r="A61" s="115" t="s">
        <v>58</v>
      </c>
      <c r="B61" s="126" t="n">
        <v>19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12</v>
      </c>
    </row>
    <row r="62" s="113" customFormat="true" ht="11.25" hidden="false" customHeight="true" outlineLevel="0" collapsed="false">
      <c r="A62" s="117" t="s">
        <v>95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4</v>
      </c>
      <c r="B63" s="118" t="n">
        <v>391</v>
      </c>
      <c r="C63" s="118" t="n">
        <v>809840000</v>
      </c>
      <c r="D63" s="118" t="n">
        <v>196</v>
      </c>
      <c r="E63" s="118" t="n">
        <v>39343511842</v>
      </c>
      <c r="F63" s="119" t="n">
        <v>18956993461</v>
      </c>
      <c r="G63" s="120" t="n">
        <v>110</v>
      </c>
    </row>
    <row r="64" customFormat="false" ht="11.25" hidden="false" customHeight="false" outlineLevel="0" collapsed="false">
      <c r="A64" s="110" t="s">
        <v>85</v>
      </c>
      <c r="B64" s="121" t="n">
        <v>36</v>
      </c>
      <c r="C64" s="122" t="n">
        <v>117750000</v>
      </c>
      <c r="D64" s="123" t="n">
        <v>53</v>
      </c>
      <c r="E64" s="123" t="n">
        <v>9036133842</v>
      </c>
      <c r="F64" s="124" t="n">
        <v>16869493461</v>
      </c>
      <c r="G64" s="125" t="n">
        <v>12</v>
      </c>
    </row>
    <row r="65" customFormat="false" ht="11.25" hidden="false" customHeight="false" outlineLevel="0" collapsed="false">
      <c r="A65" s="110" t="s">
        <v>86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7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8</v>
      </c>
      <c r="B67" s="121" t="n">
        <v>347</v>
      </c>
      <c r="C67" s="122" t="n">
        <v>692090000</v>
      </c>
      <c r="D67" s="123" t="n">
        <v>143</v>
      </c>
      <c r="E67" s="123" t="n">
        <v>30307378000</v>
      </c>
      <c r="F67" s="124" t="n">
        <v>2087500000</v>
      </c>
      <c r="G67" s="125" t="n">
        <v>96</v>
      </c>
    </row>
    <row r="68" customFormat="false" ht="12" hidden="false" customHeight="false" outlineLevel="0" collapsed="false">
      <c r="A68" s="115" t="s">
        <v>58</v>
      </c>
      <c r="B68" s="126" t="n">
        <v>8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2</v>
      </c>
    </row>
    <row r="69" customFormat="false" ht="14.25" hidden="false" customHeight="true" outlineLevel="0" collapsed="false">
      <c r="A69" s="117" t="s">
        <v>96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4</v>
      </c>
      <c r="B70" s="118" t="n">
        <v>784</v>
      </c>
      <c r="C70" s="118" t="n">
        <v>1225930050</v>
      </c>
      <c r="D70" s="118" t="n">
        <v>142</v>
      </c>
      <c r="E70" s="118" t="n">
        <v>1667373531</v>
      </c>
      <c r="F70" s="119" t="n">
        <v>7281489188</v>
      </c>
      <c r="G70" s="120" t="n">
        <v>148</v>
      </c>
    </row>
    <row r="71" customFormat="false" ht="11.25" hidden="false" customHeight="false" outlineLevel="0" collapsed="false">
      <c r="A71" s="110" t="s">
        <v>85</v>
      </c>
      <c r="B71" s="121" t="n">
        <v>69</v>
      </c>
      <c r="C71" s="122" t="n">
        <v>166725000</v>
      </c>
      <c r="D71" s="123" t="n">
        <v>44</v>
      </c>
      <c r="E71" s="123" t="n">
        <v>1288750531</v>
      </c>
      <c r="F71" s="124" t="n">
        <v>5764899163</v>
      </c>
      <c r="G71" s="125" t="n">
        <v>13</v>
      </c>
    </row>
    <row r="72" s="113" customFormat="true" ht="11.25" hidden="false" customHeight="false" outlineLevel="0" collapsed="false">
      <c r="A72" s="110" t="s">
        <v>86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7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8</v>
      </c>
      <c r="B74" s="121" t="n">
        <v>709</v>
      </c>
      <c r="C74" s="122" t="n">
        <v>1059205050</v>
      </c>
      <c r="D74" s="123" t="n">
        <v>98</v>
      </c>
      <c r="E74" s="123" t="n">
        <v>378623000</v>
      </c>
      <c r="F74" s="124" t="n">
        <v>1516590025</v>
      </c>
      <c r="G74" s="125" t="n">
        <v>135</v>
      </c>
    </row>
    <row r="75" customFormat="false" ht="12" hidden="false" customHeight="true" outlineLevel="0" collapsed="false">
      <c r="A75" s="115" t="s">
        <v>58</v>
      </c>
      <c r="B75" s="126" t="n">
        <v>6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0</v>
      </c>
    </row>
    <row r="76" customFormat="false" ht="12.75" hidden="false" customHeight="true" outlineLevel="0" collapsed="false">
      <c r="A76" s="117" t="s">
        <v>97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4</v>
      </c>
      <c r="B77" s="118" t="n">
        <v>463</v>
      </c>
      <c r="C77" s="118" t="n">
        <v>324236000</v>
      </c>
      <c r="D77" s="118" t="n">
        <v>107</v>
      </c>
      <c r="E77" s="118" t="n">
        <v>1626899995</v>
      </c>
      <c r="F77" s="119" t="n">
        <v>5647106151</v>
      </c>
      <c r="G77" s="120" t="n">
        <v>135</v>
      </c>
    </row>
    <row r="78" customFormat="false" ht="11.25" hidden="false" customHeight="false" outlineLevel="0" collapsed="false">
      <c r="A78" s="110" t="s">
        <v>85</v>
      </c>
      <c r="B78" s="121" t="n">
        <v>156</v>
      </c>
      <c r="C78" s="122" t="n">
        <v>107858300</v>
      </c>
      <c r="D78" s="123" t="n">
        <v>52</v>
      </c>
      <c r="E78" s="123" t="n">
        <v>1556519995</v>
      </c>
      <c r="F78" s="124" t="n">
        <v>5283519151</v>
      </c>
      <c r="G78" s="125" t="n">
        <v>34</v>
      </c>
    </row>
    <row r="79" s="113" customFormat="true" ht="11.25" hidden="false" customHeight="false" outlineLevel="0" collapsed="false">
      <c r="A79" s="110" t="s">
        <v>86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7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8</v>
      </c>
      <c r="B81" s="121" t="n">
        <v>307</v>
      </c>
      <c r="C81" s="122" t="n">
        <v>216377700</v>
      </c>
      <c r="D81" s="123" t="n">
        <v>55</v>
      </c>
      <c r="E81" s="123" t="n">
        <v>70380000</v>
      </c>
      <c r="F81" s="124" t="n">
        <v>363587000</v>
      </c>
      <c r="G81" s="125" t="n">
        <v>101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8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4</v>
      </c>
      <c r="B84" s="118" t="n">
        <v>75</v>
      </c>
      <c r="C84" s="118" t="n">
        <v>1420400000</v>
      </c>
      <c r="D84" s="118" t="n">
        <v>66</v>
      </c>
      <c r="E84" s="118" t="n">
        <v>19696416861</v>
      </c>
      <c r="F84" s="119" t="n">
        <v>100505744224</v>
      </c>
      <c r="G84" s="120" t="n">
        <v>19</v>
      </c>
    </row>
    <row r="85" customFormat="false" ht="11.25" hidden="false" customHeight="false" outlineLevel="0" collapsed="false">
      <c r="A85" s="110" t="s">
        <v>85</v>
      </c>
      <c r="B85" s="121" t="n">
        <v>21</v>
      </c>
      <c r="C85" s="122" t="n">
        <v>1381150000</v>
      </c>
      <c r="D85" s="123" t="n">
        <v>43</v>
      </c>
      <c r="E85" s="123" t="n">
        <v>19687791861</v>
      </c>
      <c r="F85" s="124" t="n">
        <v>100380549224</v>
      </c>
      <c r="G85" s="125" t="n">
        <v>4</v>
      </c>
    </row>
    <row r="86" s="113" customFormat="true" ht="11.25" hidden="false" customHeight="false" outlineLevel="0" collapsed="false">
      <c r="A86" s="110" t="s">
        <v>86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7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8</v>
      </c>
      <c r="B88" s="121" t="n">
        <v>54</v>
      </c>
      <c r="C88" s="122" t="n">
        <v>39250000</v>
      </c>
      <c r="D88" s="123" t="n">
        <v>23</v>
      </c>
      <c r="E88" s="123" t="n">
        <v>8625000</v>
      </c>
      <c r="F88" s="124" t="n">
        <v>125195000</v>
      </c>
      <c r="G88" s="125" t="n">
        <v>13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2</v>
      </c>
    </row>
    <row r="90" customFormat="false" ht="12" hidden="false" customHeight="true" outlineLevel="0" collapsed="false">
      <c r="A90" s="117" t="s">
        <v>99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4</v>
      </c>
      <c r="B91" s="118" t="n">
        <v>236</v>
      </c>
      <c r="C91" s="118" t="n">
        <v>594609192</v>
      </c>
      <c r="D91" s="118" t="n">
        <v>67</v>
      </c>
      <c r="E91" s="118" t="n">
        <v>3814902980</v>
      </c>
      <c r="F91" s="119" t="n">
        <v>11526527757</v>
      </c>
      <c r="G91" s="120" t="n">
        <v>75</v>
      </c>
    </row>
    <row r="92" customFormat="false" ht="11.25" hidden="false" customHeight="false" outlineLevel="0" collapsed="false">
      <c r="A92" s="110" t="s">
        <v>85</v>
      </c>
      <c r="B92" s="121" t="n">
        <v>43</v>
      </c>
      <c r="C92" s="122" t="n">
        <v>261189192</v>
      </c>
      <c r="D92" s="123" t="n">
        <v>31</v>
      </c>
      <c r="E92" s="123" t="n">
        <v>3604210980</v>
      </c>
      <c r="F92" s="124" t="n">
        <v>10791904857</v>
      </c>
      <c r="G92" s="125" t="n">
        <v>13</v>
      </c>
    </row>
    <row r="93" s="113" customFormat="true" ht="11.25" hidden="false" customHeight="false" outlineLevel="0" collapsed="false">
      <c r="A93" s="110" t="s">
        <v>86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7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8</v>
      </c>
      <c r="B95" s="121" t="n">
        <v>168</v>
      </c>
      <c r="C95" s="122" t="n">
        <v>333420000</v>
      </c>
      <c r="D95" s="123" t="n">
        <v>36</v>
      </c>
      <c r="E95" s="123" t="n">
        <v>210692000</v>
      </c>
      <c r="F95" s="124" t="n">
        <v>734622900</v>
      </c>
      <c r="G95" s="125" t="n">
        <v>61</v>
      </c>
    </row>
    <row r="96" customFormat="false" ht="12" hidden="false" customHeight="true" outlineLevel="0" collapsed="false">
      <c r="A96" s="115" t="s">
        <v>58</v>
      </c>
      <c r="B96" s="126" t="n">
        <v>25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1</v>
      </c>
    </row>
    <row r="97" customFormat="false" ht="12" hidden="false" customHeight="true" outlineLevel="0" collapsed="false">
      <c r="A97" s="117" t="s">
        <v>100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4</v>
      </c>
      <c r="B98" s="118" t="n">
        <v>780</v>
      </c>
      <c r="C98" s="118" t="n">
        <v>1639133258</v>
      </c>
      <c r="D98" s="118" t="n">
        <v>164</v>
      </c>
      <c r="E98" s="118" t="n">
        <v>1660576044</v>
      </c>
      <c r="F98" s="119" t="n">
        <v>7594404773</v>
      </c>
      <c r="G98" s="120" t="n">
        <v>212</v>
      </c>
    </row>
    <row r="99" customFormat="false" ht="11.25" hidden="false" customHeight="false" outlineLevel="0" collapsed="false">
      <c r="A99" s="110" t="s">
        <v>85</v>
      </c>
      <c r="B99" s="121" t="n">
        <v>108</v>
      </c>
      <c r="C99" s="122" t="n">
        <v>818683258</v>
      </c>
      <c r="D99" s="123" t="n">
        <v>46</v>
      </c>
      <c r="E99" s="123" t="n">
        <v>1403612544</v>
      </c>
      <c r="F99" s="124" t="n">
        <v>6128606573</v>
      </c>
      <c r="G99" s="125" t="n">
        <v>24</v>
      </c>
    </row>
    <row r="100" s="113" customFormat="true" ht="11.25" hidden="false" customHeight="false" outlineLevel="0" collapsed="false">
      <c r="A100" s="110" t="s">
        <v>86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7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8</v>
      </c>
      <c r="B102" s="121" t="n">
        <v>672</v>
      </c>
      <c r="C102" s="122" t="n">
        <v>820450000</v>
      </c>
      <c r="D102" s="123" t="n">
        <v>118</v>
      </c>
      <c r="E102" s="123" t="n">
        <v>256963500</v>
      </c>
      <c r="F102" s="124" t="n">
        <v>1465798200</v>
      </c>
      <c r="G102" s="125" t="n">
        <v>187</v>
      </c>
    </row>
    <row r="103" customFormat="false" ht="12" hidden="false" customHeight="true" outlineLevel="0" collapsed="false">
      <c r="A103" s="115" t="s">
        <v>58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1</v>
      </c>
    </row>
    <row r="104" customFormat="false" ht="14.25" hidden="false" customHeight="true" outlineLevel="0" collapsed="false">
      <c r="A104" s="117" t="s">
        <v>101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4</v>
      </c>
      <c r="B105" s="118" t="n">
        <v>403</v>
      </c>
      <c r="C105" s="118" t="n">
        <v>753365000</v>
      </c>
      <c r="D105" s="118" t="n">
        <v>110</v>
      </c>
      <c r="E105" s="118" t="n">
        <v>481933913</v>
      </c>
      <c r="F105" s="119" t="n">
        <v>2294394088</v>
      </c>
      <c r="G105" s="120" t="n">
        <v>93</v>
      </c>
    </row>
    <row r="106" customFormat="false" ht="11.25" hidden="false" customHeight="false" outlineLevel="0" collapsed="false">
      <c r="A106" s="110" t="s">
        <v>85</v>
      </c>
      <c r="B106" s="121" t="n">
        <v>41</v>
      </c>
      <c r="C106" s="122" t="n">
        <v>35800000</v>
      </c>
      <c r="D106" s="123" t="n">
        <v>26</v>
      </c>
      <c r="E106" s="123" t="n">
        <v>308542413</v>
      </c>
      <c r="F106" s="124" t="n">
        <v>972057588</v>
      </c>
      <c r="G106" s="125" t="n">
        <v>12</v>
      </c>
    </row>
    <row r="107" s="113" customFormat="true" ht="11.25" hidden="false" customHeight="false" outlineLevel="0" collapsed="false">
      <c r="A107" s="110" t="s">
        <v>86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7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8</v>
      </c>
      <c r="B109" s="121" t="n">
        <v>360</v>
      </c>
      <c r="C109" s="122" t="n">
        <v>717565000</v>
      </c>
      <c r="D109" s="123" t="n">
        <v>84</v>
      </c>
      <c r="E109" s="123" t="n">
        <v>173391500</v>
      </c>
      <c r="F109" s="124" t="n">
        <v>1322336500</v>
      </c>
      <c r="G109" s="125" t="n">
        <v>81</v>
      </c>
    </row>
    <row r="110" customFormat="false" ht="12" hidden="false" customHeight="true" outlineLevel="0" collapsed="false">
      <c r="A110" s="115" t="s">
        <v>58</v>
      </c>
      <c r="B110" s="126" t="n">
        <v>2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0</v>
      </c>
    </row>
    <row r="111" customFormat="false" ht="13.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4</v>
      </c>
      <c r="B112" s="118" t="n">
        <v>11</v>
      </c>
      <c r="C112" s="118" t="n">
        <v>10850000</v>
      </c>
      <c r="D112" s="118" t="n">
        <v>8</v>
      </c>
      <c r="E112" s="118" t="n">
        <v>19653000</v>
      </c>
      <c r="F112" s="119" t="n">
        <v>68003000</v>
      </c>
      <c r="G112" s="120" t="n">
        <v>6</v>
      </c>
    </row>
    <row r="113" customFormat="false" ht="11.25" hidden="false" customHeight="false" outlineLevel="0" collapsed="false">
      <c r="A113" s="110" t="s">
        <v>85</v>
      </c>
      <c r="B113" s="121" t="n">
        <v>3</v>
      </c>
      <c r="C113" s="122" t="n">
        <v>5500000</v>
      </c>
      <c r="D113" s="123" t="n">
        <v>3</v>
      </c>
      <c r="E113" s="123" t="n">
        <v>18303000</v>
      </c>
      <c r="F113" s="124" t="n">
        <v>30503000</v>
      </c>
      <c r="G113" s="125" t="n">
        <v>2</v>
      </c>
    </row>
    <row r="114" customFormat="false" ht="11.25" hidden="false" customHeight="false" outlineLevel="0" collapsed="false">
      <c r="A114" s="110" t="s">
        <v>86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7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8</v>
      </c>
      <c r="B116" s="121" t="n">
        <v>8</v>
      </c>
      <c r="C116" s="122" t="n">
        <v>5350000</v>
      </c>
      <c r="D116" s="123" t="n">
        <v>5</v>
      </c>
      <c r="E116" s="123" t="n">
        <v>1350000</v>
      </c>
      <c r="F116" s="124" t="n">
        <v>37500000</v>
      </c>
      <c r="G116" s="125" t="n">
        <v>4</v>
      </c>
    </row>
    <row r="117" customFormat="false" ht="12" hidden="false" customHeight="false" outlineLevel="0" collapsed="false">
      <c r="A117" s="115" t="s">
        <v>58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3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4</v>
      </c>
      <c r="B119" s="118" t="n">
        <v>182</v>
      </c>
      <c r="C119" s="118" t="n">
        <v>136310000</v>
      </c>
      <c r="D119" s="118" t="n">
        <v>30</v>
      </c>
      <c r="E119" s="118" t="n">
        <v>19644500</v>
      </c>
      <c r="F119" s="119" t="n">
        <v>167450000</v>
      </c>
      <c r="G119" s="120" t="n">
        <v>42</v>
      </c>
    </row>
    <row r="120" customFormat="false" ht="11.25" hidden="false" customHeight="false" outlineLevel="0" collapsed="false">
      <c r="A120" s="110" t="s">
        <v>85</v>
      </c>
      <c r="B120" s="121" t="n">
        <v>13</v>
      </c>
      <c r="C120" s="122" t="n">
        <v>9750000</v>
      </c>
      <c r="D120" s="123" t="n">
        <v>6</v>
      </c>
      <c r="E120" s="123" t="n">
        <v>7550000</v>
      </c>
      <c r="F120" s="124" t="n">
        <v>35150000</v>
      </c>
      <c r="G120" s="125" t="n">
        <v>2</v>
      </c>
    </row>
    <row r="121" customFormat="false" ht="11.25" hidden="false" customHeight="false" outlineLevel="0" collapsed="false">
      <c r="A121" s="110" t="s">
        <v>86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7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8</v>
      </c>
      <c r="B123" s="121" t="n">
        <v>169</v>
      </c>
      <c r="C123" s="122" t="n">
        <v>126560000</v>
      </c>
      <c r="D123" s="123" t="n">
        <v>24</v>
      </c>
      <c r="E123" s="123" t="n">
        <v>12094500</v>
      </c>
      <c r="F123" s="124" t="n">
        <v>132300000</v>
      </c>
      <c r="G123" s="125" t="n">
        <v>40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4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4</v>
      </c>
      <c r="B126" s="118" t="n">
        <v>281</v>
      </c>
      <c r="C126" s="118" t="n">
        <v>224190000</v>
      </c>
      <c r="D126" s="118" t="n">
        <v>49</v>
      </c>
      <c r="E126" s="118" t="n">
        <v>788165000</v>
      </c>
      <c r="F126" s="119" t="n">
        <v>1232538500</v>
      </c>
      <c r="G126" s="120" t="n">
        <v>90</v>
      </c>
    </row>
    <row r="127" customFormat="false" ht="11.25" hidden="false" customHeight="false" outlineLevel="0" collapsed="false">
      <c r="A127" s="110" t="s">
        <v>85</v>
      </c>
      <c r="B127" s="121" t="n">
        <v>10</v>
      </c>
      <c r="C127" s="122" t="n">
        <v>9800000</v>
      </c>
      <c r="D127" s="123" t="n">
        <v>7</v>
      </c>
      <c r="E127" s="123" t="n">
        <v>777720000</v>
      </c>
      <c r="F127" s="124" t="n">
        <v>1107500000</v>
      </c>
      <c r="G127" s="125" t="n">
        <v>6</v>
      </c>
    </row>
    <row r="128" customFormat="false" ht="11.25" hidden="false" customHeight="false" outlineLevel="0" collapsed="false">
      <c r="A128" s="110" t="s">
        <v>86</v>
      </c>
      <c r="B128" s="121" t="n">
        <v>1</v>
      </c>
      <c r="C128" s="122" t="n">
        <v>20000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7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8</v>
      </c>
      <c r="B130" s="121" t="n">
        <v>268</v>
      </c>
      <c r="C130" s="122" t="n">
        <v>214190000</v>
      </c>
      <c r="D130" s="123" t="n">
        <v>42</v>
      </c>
      <c r="E130" s="123" t="n">
        <v>10445000</v>
      </c>
      <c r="F130" s="124" t="n">
        <v>125038500</v>
      </c>
      <c r="G130" s="125" t="n">
        <v>84</v>
      </c>
    </row>
    <row r="131" customFormat="false" ht="12" hidden="false" customHeight="true" outlineLevel="0" collapsed="false">
      <c r="A131" s="132" t="s">
        <v>58</v>
      </c>
      <c r="B131" s="126" t="n">
        <v>2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5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4</v>
      </c>
      <c r="B133" s="118" t="n">
        <v>77</v>
      </c>
      <c r="C133" s="118" t="n">
        <v>97750000</v>
      </c>
      <c r="D133" s="118" t="n">
        <v>17</v>
      </c>
      <c r="E133" s="118" t="n">
        <v>3238828486</v>
      </c>
      <c r="F133" s="119" t="n">
        <v>4110911686</v>
      </c>
      <c r="G133" s="120" t="n">
        <v>13</v>
      </c>
    </row>
    <row r="134" customFormat="false" ht="11.25" hidden="false" customHeight="false" outlineLevel="0" collapsed="false">
      <c r="A134" s="110" t="s">
        <v>85</v>
      </c>
      <c r="B134" s="121" t="n">
        <v>13</v>
      </c>
      <c r="C134" s="122" t="n">
        <v>12550000</v>
      </c>
      <c r="D134" s="123" t="n">
        <v>9</v>
      </c>
      <c r="E134" s="123" t="n">
        <v>3236048486</v>
      </c>
      <c r="F134" s="124" t="n">
        <v>4032011686</v>
      </c>
      <c r="G134" s="125" t="n">
        <v>2</v>
      </c>
    </row>
    <row r="135" customFormat="false" ht="11.25" hidden="false" customHeight="true" outlineLevel="0" collapsed="false">
      <c r="A135" s="110" t="s">
        <v>86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7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8</v>
      </c>
      <c r="B137" s="121" t="n">
        <v>64</v>
      </c>
      <c r="C137" s="122" t="n">
        <v>85200000</v>
      </c>
      <c r="D137" s="123" t="n">
        <v>8</v>
      </c>
      <c r="E137" s="123" t="n">
        <v>2780000</v>
      </c>
      <c r="F137" s="124" t="n">
        <v>78900000</v>
      </c>
      <c r="G137" s="125" t="n">
        <v>11</v>
      </c>
    </row>
    <row r="138" customFormat="false" ht="12" hidden="false" customHeight="true" outlineLevel="0" collapsed="false">
      <c r="A138" s="115" t="s">
        <v>58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6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4</v>
      </c>
      <c r="B140" s="118" t="n">
        <v>124</v>
      </c>
      <c r="C140" s="118" t="n">
        <v>134300000</v>
      </c>
      <c r="D140" s="118" t="n">
        <v>15</v>
      </c>
      <c r="E140" s="118" t="n">
        <v>33450000</v>
      </c>
      <c r="F140" s="119" t="n">
        <v>532952000</v>
      </c>
      <c r="G140" s="120" t="n">
        <v>37</v>
      </c>
    </row>
    <row r="141" customFormat="false" ht="11.25" hidden="false" customHeight="false" outlineLevel="0" collapsed="false">
      <c r="A141" s="110" t="s">
        <v>85</v>
      </c>
      <c r="B141" s="121" t="n">
        <v>4</v>
      </c>
      <c r="C141" s="122" t="n">
        <v>1250000</v>
      </c>
      <c r="D141" s="123" t="n">
        <v>4</v>
      </c>
      <c r="E141" s="123" t="n">
        <v>18100000</v>
      </c>
      <c r="F141" s="124" t="n">
        <v>470733000</v>
      </c>
      <c r="G141" s="125" t="n">
        <v>1</v>
      </c>
    </row>
    <row r="142" customFormat="false" ht="11.25" hidden="false" customHeight="false" outlineLevel="0" collapsed="false">
      <c r="A142" s="110" t="s">
        <v>86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7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8</v>
      </c>
      <c r="B144" s="121" t="n">
        <v>118</v>
      </c>
      <c r="C144" s="122" t="n">
        <v>133050000</v>
      </c>
      <c r="D144" s="123" t="n">
        <v>10</v>
      </c>
      <c r="E144" s="123" t="n">
        <v>15350000</v>
      </c>
      <c r="F144" s="124" t="n">
        <v>59219000</v>
      </c>
      <c r="G144" s="125" t="n">
        <v>35</v>
      </c>
    </row>
    <row r="145" customFormat="false" ht="12" hidden="false" customHeight="true" outlineLevel="0" collapsed="false">
      <c r="A145" s="115" t="s">
        <v>58</v>
      </c>
      <c r="B145" s="126" t="n">
        <v>2</v>
      </c>
      <c r="C145" s="127" t="n">
        <v>0</v>
      </c>
      <c r="D145" s="128" t="n">
        <v>1</v>
      </c>
      <c r="E145" s="128" t="n">
        <v>0</v>
      </c>
      <c r="F145" s="129" t="n">
        <v>3000000</v>
      </c>
      <c r="G145" s="130" t="n">
        <v>1</v>
      </c>
    </row>
    <row r="146" customFormat="false" ht="24.75" hidden="false" customHeight="true" outlineLevel="0" collapsed="false">
      <c r="A146" s="117" t="s">
        <v>107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4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5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6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7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8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8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4</v>
      </c>
      <c r="B154" s="118" t="n">
        <v>0</v>
      </c>
      <c r="C154" s="118" t="n">
        <v>0</v>
      </c>
      <c r="D154" s="118" t="n">
        <v>1</v>
      </c>
      <c r="E154" s="118" t="n">
        <v>374977512</v>
      </c>
      <c r="F154" s="119" t="n">
        <v>800000000</v>
      </c>
      <c r="G154" s="120" t="n">
        <v>0</v>
      </c>
    </row>
    <row r="155" customFormat="false" ht="11.25" hidden="false" customHeight="false" outlineLevel="0" collapsed="false">
      <c r="A155" s="110" t="s">
        <v>85</v>
      </c>
      <c r="B155" s="121" t="n">
        <v>0</v>
      </c>
      <c r="C155" s="122" t="n">
        <v>0</v>
      </c>
      <c r="D155" s="123" t="n">
        <v>1</v>
      </c>
      <c r="E155" s="123" t="n">
        <v>374977512</v>
      </c>
      <c r="F155" s="124" t="n">
        <v>800000000</v>
      </c>
      <c r="G155" s="125" t="n">
        <v>0</v>
      </c>
    </row>
    <row r="156" customFormat="false" ht="11.25" hidden="false" customHeight="false" outlineLevel="0" collapsed="false">
      <c r="A156" s="110" t="s">
        <v>86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7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8</v>
      </c>
      <c r="B158" s="121" t="n">
        <v>0</v>
      </c>
      <c r="C158" s="122" t="n">
        <v>0</v>
      </c>
      <c r="D158" s="123" t="n">
        <v>0</v>
      </c>
      <c r="E158" s="123" t="n">
        <v>0</v>
      </c>
      <c r="F158" s="124" t="n">
        <v>0</v>
      </c>
      <c r="G158" s="125" t="n">
        <v>0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8.06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0</v>
      </c>
      <c r="B3" s="137" t="s">
        <v>111</v>
      </c>
      <c r="C3" s="137"/>
      <c r="D3" s="137"/>
      <c r="E3" s="137"/>
      <c r="F3" s="137"/>
      <c r="G3" s="137"/>
      <c r="H3" s="138" t="s">
        <v>112</v>
      </c>
      <c r="I3" s="138"/>
      <c r="J3" s="138"/>
      <c r="K3" s="138"/>
      <c r="L3" s="138"/>
      <c r="M3" s="138"/>
      <c r="N3" s="139" t="s">
        <v>113</v>
      </c>
      <c r="O3" s="139"/>
      <c r="P3" s="139"/>
      <c r="Q3" s="139"/>
      <c r="R3" s="139"/>
      <c r="S3" s="139"/>
      <c r="T3" s="139" t="s">
        <v>114</v>
      </c>
      <c r="U3" s="139"/>
      <c r="V3" s="139"/>
      <c r="W3" s="139"/>
      <c r="X3" s="139"/>
      <c r="Y3" s="139"/>
      <c r="Z3" s="139" t="s">
        <v>115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6</v>
      </c>
      <c r="C4" s="140"/>
      <c r="D4" s="141" t="s">
        <v>117</v>
      </c>
      <c r="E4" s="141"/>
      <c r="F4" s="142" t="s">
        <v>118</v>
      </c>
      <c r="G4" s="142"/>
      <c r="H4" s="143" t="s">
        <v>116</v>
      </c>
      <c r="I4" s="143"/>
      <c r="J4" s="141" t="s">
        <v>117</v>
      </c>
      <c r="K4" s="141"/>
      <c r="L4" s="142" t="s">
        <v>118</v>
      </c>
      <c r="M4" s="142"/>
      <c r="N4" s="140" t="s">
        <v>116</v>
      </c>
      <c r="O4" s="140"/>
      <c r="P4" s="141" t="s">
        <v>117</v>
      </c>
      <c r="Q4" s="141"/>
      <c r="R4" s="142" t="s">
        <v>118</v>
      </c>
      <c r="S4" s="142"/>
      <c r="T4" s="140" t="s">
        <v>116</v>
      </c>
      <c r="U4" s="140"/>
      <c r="V4" s="141" t="s">
        <v>117</v>
      </c>
      <c r="W4" s="141"/>
      <c r="X4" s="142" t="s">
        <v>118</v>
      </c>
      <c r="Y4" s="142"/>
      <c r="Z4" s="140" t="s">
        <v>116</v>
      </c>
      <c r="AA4" s="140"/>
      <c r="AB4" s="141" t="s">
        <v>117</v>
      </c>
      <c r="AC4" s="141"/>
      <c r="AD4" s="142" t="s">
        <v>118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19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19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3</v>
      </c>
      <c r="B6" s="150" t="n">
        <v>125</v>
      </c>
      <c r="C6" s="151" t="n">
        <v>41</v>
      </c>
      <c r="D6" s="151" t="n">
        <v>13</v>
      </c>
      <c r="E6" s="151" t="n">
        <v>12</v>
      </c>
      <c r="F6" s="151" t="n">
        <v>12</v>
      </c>
      <c r="G6" s="152" t="n">
        <v>8</v>
      </c>
      <c r="H6" s="153" t="n">
        <v>10</v>
      </c>
      <c r="I6" s="151" t="n">
        <v>5</v>
      </c>
      <c r="J6" s="151" t="n">
        <v>0</v>
      </c>
      <c r="K6" s="151" t="n">
        <v>1</v>
      </c>
      <c r="L6" s="151" t="n">
        <v>0</v>
      </c>
      <c r="M6" s="154" t="n">
        <v>0</v>
      </c>
      <c r="N6" s="150" t="n">
        <v>4</v>
      </c>
      <c r="O6" s="151" t="n">
        <v>3</v>
      </c>
      <c r="P6" s="151" t="n">
        <v>0</v>
      </c>
      <c r="Q6" s="151" t="n">
        <v>1</v>
      </c>
      <c r="R6" s="151" t="n">
        <v>1</v>
      </c>
      <c r="S6" s="152" t="n">
        <v>1</v>
      </c>
      <c r="T6" s="150" t="n">
        <v>4</v>
      </c>
      <c r="U6" s="151" t="n">
        <v>0</v>
      </c>
      <c r="V6" s="151" t="n">
        <v>1</v>
      </c>
      <c r="W6" s="151" t="n">
        <v>2</v>
      </c>
      <c r="X6" s="151" t="n">
        <v>3</v>
      </c>
      <c r="Y6" s="152" t="n">
        <v>0</v>
      </c>
      <c r="Z6" s="150" t="n">
        <v>107</v>
      </c>
      <c r="AA6" s="151" t="n">
        <v>33</v>
      </c>
      <c r="AB6" s="151" t="n">
        <v>12</v>
      </c>
      <c r="AC6" s="151" t="n">
        <v>8</v>
      </c>
      <c r="AD6" s="151" t="n">
        <v>8</v>
      </c>
      <c r="AE6" s="152" t="n">
        <v>7</v>
      </c>
    </row>
    <row r="7" customFormat="false" ht="16.5" hidden="false" customHeight="false" outlineLevel="0" collapsed="false">
      <c r="A7" s="149" t="s">
        <v>89</v>
      </c>
      <c r="B7" s="150" t="n">
        <v>54</v>
      </c>
      <c r="C7" s="151" t="n">
        <v>13</v>
      </c>
      <c r="D7" s="151" t="n">
        <v>2</v>
      </c>
      <c r="E7" s="151" t="n">
        <v>2</v>
      </c>
      <c r="F7" s="151" t="n">
        <v>0</v>
      </c>
      <c r="G7" s="152" t="n">
        <v>1</v>
      </c>
      <c r="H7" s="153" t="n">
        <v>11</v>
      </c>
      <c r="I7" s="151" t="n">
        <v>5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4</v>
      </c>
      <c r="O7" s="151" t="n">
        <v>1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1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38</v>
      </c>
      <c r="AA7" s="151" t="n">
        <v>7</v>
      </c>
      <c r="AB7" s="151" t="n">
        <v>2</v>
      </c>
      <c r="AC7" s="151" t="n">
        <v>2</v>
      </c>
      <c r="AD7" s="151" t="n">
        <v>0</v>
      </c>
      <c r="AE7" s="152" t="n">
        <v>1</v>
      </c>
    </row>
    <row r="8" customFormat="false" ht="15" hidden="false" customHeight="false" outlineLevel="0" collapsed="false">
      <c r="A8" s="149" t="s">
        <v>90</v>
      </c>
      <c r="B8" s="150" t="n">
        <v>1406</v>
      </c>
      <c r="C8" s="151" t="n">
        <v>386</v>
      </c>
      <c r="D8" s="151" t="n">
        <v>119</v>
      </c>
      <c r="E8" s="151" t="n">
        <v>119</v>
      </c>
      <c r="F8" s="151" t="n">
        <v>4</v>
      </c>
      <c r="G8" s="152" t="n">
        <v>5</v>
      </c>
      <c r="H8" s="153" t="n">
        <v>475</v>
      </c>
      <c r="I8" s="151" t="n">
        <v>188</v>
      </c>
      <c r="J8" s="151" t="n">
        <v>36</v>
      </c>
      <c r="K8" s="151" t="n">
        <v>50</v>
      </c>
      <c r="L8" s="151" t="n">
        <v>0</v>
      </c>
      <c r="M8" s="154" t="n">
        <v>0</v>
      </c>
      <c r="N8" s="150" t="n">
        <v>147</v>
      </c>
      <c r="O8" s="151" t="n">
        <v>29</v>
      </c>
      <c r="P8" s="151" t="n">
        <v>5</v>
      </c>
      <c r="Q8" s="151" t="n">
        <v>13</v>
      </c>
      <c r="R8" s="151" t="n">
        <v>0</v>
      </c>
      <c r="S8" s="152" t="n">
        <v>0</v>
      </c>
      <c r="T8" s="150" t="n">
        <v>65</v>
      </c>
      <c r="U8" s="151" t="n">
        <v>16</v>
      </c>
      <c r="V8" s="151" t="n">
        <v>2</v>
      </c>
      <c r="W8" s="151" t="n">
        <v>4</v>
      </c>
      <c r="X8" s="151" t="n">
        <v>0</v>
      </c>
      <c r="Y8" s="152" t="n">
        <v>0</v>
      </c>
      <c r="Z8" s="150" t="n">
        <v>719</v>
      </c>
      <c r="AA8" s="151" t="n">
        <v>153</v>
      </c>
      <c r="AB8" s="151" t="n">
        <v>76</v>
      </c>
      <c r="AC8" s="151" t="n">
        <v>52</v>
      </c>
      <c r="AD8" s="151" t="n">
        <v>4</v>
      </c>
      <c r="AE8" s="152" t="n">
        <v>5</v>
      </c>
    </row>
    <row r="9" customFormat="false" ht="24.75" hidden="false" customHeight="false" outlineLevel="0" collapsed="false">
      <c r="A9" s="149" t="s">
        <v>91</v>
      </c>
      <c r="B9" s="150" t="n">
        <v>63</v>
      </c>
      <c r="C9" s="151" t="n">
        <v>24</v>
      </c>
      <c r="D9" s="151" t="n">
        <v>0</v>
      </c>
      <c r="E9" s="151" t="n">
        <v>1</v>
      </c>
      <c r="F9" s="151" t="n">
        <v>0</v>
      </c>
      <c r="G9" s="152" t="n">
        <v>0</v>
      </c>
      <c r="H9" s="153" t="n">
        <v>6</v>
      </c>
      <c r="I9" s="151" t="n">
        <v>8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28</v>
      </c>
      <c r="O9" s="151" t="n">
        <v>1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6</v>
      </c>
      <c r="U9" s="151" t="n">
        <v>5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23</v>
      </c>
      <c r="AA9" s="151" t="n">
        <v>10</v>
      </c>
      <c r="AB9" s="151" t="n">
        <v>0</v>
      </c>
      <c r="AC9" s="151" t="n">
        <v>1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2</v>
      </c>
      <c r="B10" s="150" t="n">
        <v>31</v>
      </c>
      <c r="C10" s="151" t="n">
        <v>4</v>
      </c>
      <c r="D10" s="151" t="n">
        <v>2</v>
      </c>
      <c r="E10" s="151" t="n">
        <v>2</v>
      </c>
      <c r="F10" s="151" t="n">
        <v>0</v>
      </c>
      <c r="G10" s="152" t="n">
        <v>0</v>
      </c>
      <c r="H10" s="153" t="n">
        <v>9</v>
      </c>
      <c r="I10" s="151" t="n">
        <v>1</v>
      </c>
      <c r="J10" s="151" t="n">
        <v>0</v>
      </c>
      <c r="K10" s="151" t="n">
        <v>1</v>
      </c>
      <c r="L10" s="151" t="n">
        <v>0</v>
      </c>
      <c r="M10" s="154" t="n">
        <v>0</v>
      </c>
      <c r="N10" s="150" t="n">
        <v>3</v>
      </c>
      <c r="O10" s="151" t="n">
        <v>1</v>
      </c>
      <c r="P10" s="151" t="n">
        <v>0</v>
      </c>
      <c r="Q10" s="151" t="n">
        <v>1</v>
      </c>
      <c r="R10" s="151" t="n">
        <v>0</v>
      </c>
      <c r="S10" s="152" t="n">
        <v>0</v>
      </c>
      <c r="T10" s="150" t="n">
        <v>4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5</v>
      </c>
      <c r="AA10" s="151" t="n">
        <v>2</v>
      </c>
      <c r="AB10" s="151" t="n">
        <v>2</v>
      </c>
      <c r="AC10" s="151" t="n">
        <v>0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276</v>
      </c>
      <c r="C11" s="151" t="n">
        <v>255</v>
      </c>
      <c r="D11" s="156" t="n">
        <v>506</v>
      </c>
      <c r="E11" s="151" t="n">
        <v>188</v>
      </c>
      <c r="F11" s="151" t="n">
        <v>203</v>
      </c>
      <c r="G11" s="152" t="n">
        <v>27</v>
      </c>
      <c r="H11" s="153" t="n">
        <v>351</v>
      </c>
      <c r="I11" s="151" t="n">
        <v>96</v>
      </c>
      <c r="J11" s="151" t="n">
        <v>119</v>
      </c>
      <c r="K11" s="151" t="n">
        <v>53</v>
      </c>
      <c r="L11" s="151" t="n">
        <v>5</v>
      </c>
      <c r="M11" s="154" t="n">
        <v>5</v>
      </c>
      <c r="N11" s="150" t="n">
        <v>141</v>
      </c>
      <c r="O11" s="151" t="n">
        <v>25</v>
      </c>
      <c r="P11" s="151" t="n">
        <v>32</v>
      </c>
      <c r="Q11" s="151" t="n">
        <v>11</v>
      </c>
      <c r="R11" s="151" t="n">
        <v>103</v>
      </c>
      <c r="S11" s="152" t="n">
        <v>5</v>
      </c>
      <c r="T11" s="150" t="n">
        <v>59</v>
      </c>
      <c r="U11" s="151" t="n">
        <v>18</v>
      </c>
      <c r="V11" s="151" t="n">
        <v>10</v>
      </c>
      <c r="W11" s="151" t="n">
        <v>19</v>
      </c>
      <c r="X11" s="151" t="n">
        <v>25</v>
      </c>
      <c r="Y11" s="152" t="n">
        <v>5</v>
      </c>
      <c r="Z11" s="150" t="n">
        <v>725</v>
      </c>
      <c r="AA11" s="151" t="n">
        <v>116</v>
      </c>
      <c r="AB11" s="151" t="n">
        <v>345</v>
      </c>
      <c r="AC11" s="151" t="n">
        <v>105</v>
      </c>
      <c r="AD11" s="151" t="n">
        <v>70</v>
      </c>
      <c r="AE11" s="152" t="n">
        <v>12</v>
      </c>
    </row>
    <row r="12" customFormat="false" ht="33" hidden="false" customHeight="false" outlineLevel="0" collapsed="false">
      <c r="A12" s="149" t="s">
        <v>94</v>
      </c>
      <c r="B12" s="155" t="n">
        <v>3355</v>
      </c>
      <c r="C12" s="151" t="n">
        <v>1063</v>
      </c>
      <c r="D12" s="156" t="n">
        <v>353</v>
      </c>
      <c r="E12" s="151" t="n">
        <v>444</v>
      </c>
      <c r="F12" s="151" t="n">
        <v>19</v>
      </c>
      <c r="G12" s="152" t="n">
        <v>12</v>
      </c>
      <c r="H12" s="153" t="n">
        <v>1446</v>
      </c>
      <c r="I12" s="151" t="n">
        <v>517</v>
      </c>
      <c r="J12" s="151" t="n">
        <v>90</v>
      </c>
      <c r="K12" s="151" t="n">
        <v>163</v>
      </c>
      <c r="L12" s="151" t="n">
        <v>2</v>
      </c>
      <c r="M12" s="154" t="n">
        <v>2</v>
      </c>
      <c r="N12" s="150" t="n">
        <v>299</v>
      </c>
      <c r="O12" s="151" t="n">
        <v>76</v>
      </c>
      <c r="P12" s="151" t="n">
        <v>16</v>
      </c>
      <c r="Q12" s="151" t="n">
        <v>43</v>
      </c>
      <c r="R12" s="151" t="n">
        <v>1</v>
      </c>
      <c r="S12" s="152" t="n">
        <v>1</v>
      </c>
      <c r="T12" s="150" t="n">
        <v>211</v>
      </c>
      <c r="U12" s="151" t="n">
        <v>56</v>
      </c>
      <c r="V12" s="151" t="n">
        <v>17</v>
      </c>
      <c r="W12" s="151" t="n">
        <v>23</v>
      </c>
      <c r="X12" s="151" t="n">
        <v>4</v>
      </c>
      <c r="Y12" s="152" t="n">
        <v>2</v>
      </c>
      <c r="Z12" s="150" t="n">
        <v>1399</v>
      </c>
      <c r="AA12" s="151" t="n">
        <v>406</v>
      </c>
      <c r="AB12" s="151" t="n">
        <v>230</v>
      </c>
      <c r="AC12" s="151" t="n">
        <v>215</v>
      </c>
      <c r="AD12" s="151" t="n">
        <v>12</v>
      </c>
      <c r="AE12" s="152" t="n">
        <v>7</v>
      </c>
    </row>
    <row r="13" customFormat="false" ht="15" hidden="false" customHeight="false" outlineLevel="0" collapsed="false">
      <c r="A13" s="149" t="s">
        <v>95</v>
      </c>
      <c r="B13" s="150" t="n">
        <v>383</v>
      </c>
      <c r="C13" s="151" t="n">
        <v>108</v>
      </c>
      <c r="D13" s="151" t="n">
        <v>45</v>
      </c>
      <c r="E13" s="151" t="n">
        <v>90</v>
      </c>
      <c r="F13" s="151" t="n">
        <v>8</v>
      </c>
      <c r="G13" s="152" t="n">
        <v>2</v>
      </c>
      <c r="H13" s="153" t="n">
        <v>172</v>
      </c>
      <c r="I13" s="151" t="n">
        <v>51</v>
      </c>
      <c r="J13" s="151" t="n">
        <v>13</v>
      </c>
      <c r="K13" s="151" t="n">
        <v>53</v>
      </c>
      <c r="L13" s="151" t="n">
        <v>0</v>
      </c>
      <c r="M13" s="154" t="n">
        <v>1</v>
      </c>
      <c r="N13" s="150" t="n">
        <v>18</v>
      </c>
      <c r="O13" s="151" t="n">
        <v>5</v>
      </c>
      <c r="P13" s="151" t="n">
        <v>1</v>
      </c>
      <c r="Q13" s="151" t="n">
        <v>11</v>
      </c>
      <c r="R13" s="151" t="n">
        <v>0</v>
      </c>
      <c r="S13" s="152" t="n">
        <v>0</v>
      </c>
      <c r="T13" s="150" t="n">
        <v>9</v>
      </c>
      <c r="U13" s="151" t="n">
        <v>4</v>
      </c>
      <c r="V13" s="151" t="n">
        <v>2</v>
      </c>
      <c r="W13" s="151" t="n">
        <v>0</v>
      </c>
      <c r="X13" s="151" t="n">
        <v>0</v>
      </c>
      <c r="Y13" s="152" t="n">
        <v>0</v>
      </c>
      <c r="Z13" s="150" t="n">
        <v>184</v>
      </c>
      <c r="AA13" s="151" t="n">
        <v>48</v>
      </c>
      <c r="AB13" s="151" t="n">
        <v>29</v>
      </c>
      <c r="AC13" s="151" t="n">
        <v>26</v>
      </c>
      <c r="AD13" s="151" t="n">
        <v>8</v>
      </c>
      <c r="AE13" s="152" t="n">
        <v>1</v>
      </c>
    </row>
    <row r="14" customFormat="false" ht="16.5" hidden="false" customHeight="false" outlineLevel="0" collapsed="false">
      <c r="A14" s="149" t="s">
        <v>96</v>
      </c>
      <c r="B14" s="150" t="n">
        <v>778</v>
      </c>
      <c r="C14" s="151" t="n">
        <v>148</v>
      </c>
      <c r="D14" s="151" t="n">
        <v>55</v>
      </c>
      <c r="E14" s="151" t="n">
        <v>57</v>
      </c>
      <c r="F14" s="151" t="n">
        <v>6</v>
      </c>
      <c r="G14" s="152" t="n">
        <v>0</v>
      </c>
      <c r="H14" s="153" t="n">
        <v>202</v>
      </c>
      <c r="I14" s="151" t="n">
        <v>64</v>
      </c>
      <c r="J14" s="151" t="n">
        <v>12</v>
      </c>
      <c r="K14" s="151" t="n">
        <v>24</v>
      </c>
      <c r="L14" s="151" t="n">
        <v>0</v>
      </c>
      <c r="M14" s="154" t="n">
        <v>0</v>
      </c>
      <c r="N14" s="150" t="n">
        <v>93</v>
      </c>
      <c r="O14" s="151" t="n">
        <v>12</v>
      </c>
      <c r="P14" s="151" t="n">
        <v>4</v>
      </c>
      <c r="Q14" s="151" t="n">
        <v>9</v>
      </c>
      <c r="R14" s="151" t="n">
        <v>2</v>
      </c>
      <c r="S14" s="152" t="n">
        <v>0</v>
      </c>
      <c r="T14" s="150" t="n">
        <v>84</v>
      </c>
      <c r="U14" s="151" t="n">
        <v>8</v>
      </c>
      <c r="V14" s="151" t="n">
        <v>1</v>
      </c>
      <c r="W14" s="151" t="n">
        <v>3</v>
      </c>
      <c r="X14" s="151" t="n">
        <v>2</v>
      </c>
      <c r="Y14" s="152" t="n">
        <v>0</v>
      </c>
      <c r="Z14" s="150" t="n">
        <v>399</v>
      </c>
      <c r="AA14" s="151" t="n">
        <v>64</v>
      </c>
      <c r="AB14" s="151" t="n">
        <v>38</v>
      </c>
      <c r="AC14" s="151" t="n">
        <v>21</v>
      </c>
      <c r="AD14" s="151" t="n">
        <v>2</v>
      </c>
      <c r="AE14" s="152" t="n">
        <v>0</v>
      </c>
    </row>
    <row r="15" customFormat="false" ht="15" hidden="false" customHeight="false" outlineLevel="0" collapsed="false">
      <c r="A15" s="149" t="s">
        <v>97</v>
      </c>
      <c r="B15" s="150" t="n">
        <v>463</v>
      </c>
      <c r="C15" s="151" t="n">
        <v>135</v>
      </c>
      <c r="D15" s="151" t="n">
        <v>20</v>
      </c>
      <c r="E15" s="151" t="n">
        <v>20</v>
      </c>
      <c r="F15" s="151" t="n">
        <v>0</v>
      </c>
      <c r="G15" s="152" t="n">
        <v>0</v>
      </c>
      <c r="H15" s="153" t="n">
        <v>246</v>
      </c>
      <c r="I15" s="151" t="n">
        <v>84</v>
      </c>
      <c r="J15" s="151" t="n">
        <v>7</v>
      </c>
      <c r="K15" s="151" t="n">
        <v>10</v>
      </c>
      <c r="L15" s="151" t="n">
        <v>0</v>
      </c>
      <c r="M15" s="154" t="n">
        <v>0</v>
      </c>
      <c r="N15" s="150" t="n">
        <v>64</v>
      </c>
      <c r="O15" s="151" t="n">
        <v>13</v>
      </c>
      <c r="P15" s="151" t="n">
        <v>3</v>
      </c>
      <c r="Q15" s="151" t="n">
        <v>1</v>
      </c>
      <c r="R15" s="151" t="n">
        <v>0</v>
      </c>
      <c r="S15" s="152" t="n">
        <v>0</v>
      </c>
      <c r="T15" s="150" t="n">
        <v>26</v>
      </c>
      <c r="U15" s="151" t="n">
        <v>6</v>
      </c>
      <c r="V15" s="151" t="n">
        <v>0</v>
      </c>
      <c r="W15" s="151" t="n">
        <v>1</v>
      </c>
      <c r="X15" s="151" t="n">
        <v>0</v>
      </c>
      <c r="Y15" s="152" t="n">
        <v>0</v>
      </c>
      <c r="Z15" s="150" t="n">
        <v>127</v>
      </c>
      <c r="AA15" s="151" t="n">
        <v>32</v>
      </c>
      <c r="AB15" s="151" t="n">
        <v>10</v>
      </c>
      <c r="AC15" s="151" t="n">
        <v>8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8</v>
      </c>
      <c r="B16" s="150" t="n">
        <v>75</v>
      </c>
      <c r="C16" s="151" t="n">
        <v>17</v>
      </c>
      <c r="D16" s="151" t="n">
        <v>11</v>
      </c>
      <c r="E16" s="151" t="n">
        <v>7</v>
      </c>
      <c r="F16" s="151" t="n">
        <v>0</v>
      </c>
      <c r="G16" s="152" t="n">
        <v>2</v>
      </c>
      <c r="H16" s="153" t="n">
        <v>31</v>
      </c>
      <c r="I16" s="151" t="n">
        <v>9</v>
      </c>
      <c r="J16" s="151" t="n">
        <v>0</v>
      </c>
      <c r="K16" s="151" t="n">
        <v>2</v>
      </c>
      <c r="L16" s="151" t="n">
        <v>0</v>
      </c>
      <c r="M16" s="154" t="n">
        <v>0</v>
      </c>
      <c r="N16" s="150" t="n">
        <v>9</v>
      </c>
      <c r="O16" s="151" t="n">
        <v>1</v>
      </c>
      <c r="P16" s="151" t="n">
        <v>0</v>
      </c>
      <c r="Q16" s="151" t="n">
        <v>0</v>
      </c>
      <c r="R16" s="151" t="n">
        <v>0</v>
      </c>
      <c r="S16" s="152" t="n">
        <v>0</v>
      </c>
      <c r="T16" s="150" t="n">
        <v>4</v>
      </c>
      <c r="U16" s="151" t="n">
        <v>1</v>
      </c>
      <c r="V16" s="151" t="n">
        <v>0</v>
      </c>
      <c r="W16" s="151" t="n">
        <v>0</v>
      </c>
      <c r="X16" s="151" t="n">
        <v>0</v>
      </c>
      <c r="Y16" s="152" t="n">
        <v>0</v>
      </c>
      <c r="Z16" s="150" t="n">
        <v>31</v>
      </c>
      <c r="AA16" s="151" t="n">
        <v>6</v>
      </c>
      <c r="AB16" s="151" t="n">
        <v>11</v>
      </c>
      <c r="AC16" s="151" t="n">
        <v>5</v>
      </c>
      <c r="AD16" s="151" t="n">
        <v>0</v>
      </c>
      <c r="AE16" s="152" t="n">
        <v>2</v>
      </c>
    </row>
    <row r="17" customFormat="false" ht="15" hidden="false" customHeight="false" outlineLevel="0" collapsed="false">
      <c r="A17" s="149" t="s">
        <v>99</v>
      </c>
      <c r="B17" s="150" t="n">
        <v>211</v>
      </c>
      <c r="C17" s="151" t="n">
        <v>74</v>
      </c>
      <c r="D17" s="151" t="n">
        <v>25</v>
      </c>
      <c r="E17" s="151" t="n">
        <v>42</v>
      </c>
      <c r="F17" s="151" t="n">
        <v>25</v>
      </c>
      <c r="G17" s="152" t="n">
        <v>1</v>
      </c>
      <c r="H17" s="153" t="n">
        <v>78</v>
      </c>
      <c r="I17" s="151" t="n">
        <v>40</v>
      </c>
      <c r="J17" s="151" t="n">
        <v>6</v>
      </c>
      <c r="K17" s="151" t="n">
        <v>23</v>
      </c>
      <c r="L17" s="151" t="n">
        <v>1</v>
      </c>
      <c r="M17" s="154" t="n">
        <v>0</v>
      </c>
      <c r="N17" s="150" t="n">
        <v>28</v>
      </c>
      <c r="O17" s="151" t="n">
        <v>4</v>
      </c>
      <c r="P17" s="151" t="n">
        <v>1</v>
      </c>
      <c r="Q17" s="151" t="n">
        <v>3</v>
      </c>
      <c r="R17" s="151" t="n">
        <v>2</v>
      </c>
      <c r="S17" s="152" t="n">
        <v>1</v>
      </c>
      <c r="T17" s="150" t="n">
        <v>10</v>
      </c>
      <c r="U17" s="151" t="n">
        <v>1</v>
      </c>
      <c r="V17" s="151" t="n">
        <v>2</v>
      </c>
      <c r="W17" s="151" t="n">
        <v>4</v>
      </c>
      <c r="X17" s="151" t="n">
        <v>1</v>
      </c>
      <c r="Y17" s="152" t="n">
        <v>0</v>
      </c>
      <c r="Z17" s="150" t="n">
        <v>95</v>
      </c>
      <c r="AA17" s="151" t="n">
        <v>29</v>
      </c>
      <c r="AB17" s="151" t="n">
        <v>16</v>
      </c>
      <c r="AC17" s="151" t="n">
        <v>12</v>
      </c>
      <c r="AD17" s="151" t="n">
        <v>21</v>
      </c>
      <c r="AE17" s="152" t="n">
        <v>0</v>
      </c>
    </row>
    <row r="18" customFormat="false" ht="16.5" hidden="false" customHeight="false" outlineLevel="0" collapsed="false">
      <c r="A18" s="149" t="s">
        <v>100</v>
      </c>
      <c r="B18" s="150" t="n">
        <v>780</v>
      </c>
      <c r="C18" s="151" t="n">
        <v>211</v>
      </c>
      <c r="D18" s="151" t="n">
        <v>62</v>
      </c>
      <c r="E18" s="151" t="n">
        <v>46</v>
      </c>
      <c r="F18" s="151" t="n">
        <v>0</v>
      </c>
      <c r="G18" s="152" t="n">
        <v>1</v>
      </c>
      <c r="H18" s="153" t="n">
        <v>388</v>
      </c>
      <c r="I18" s="151" t="n">
        <v>107</v>
      </c>
      <c r="J18" s="151" t="n">
        <v>14</v>
      </c>
      <c r="K18" s="151" t="n">
        <v>20</v>
      </c>
      <c r="L18" s="151" t="n">
        <v>0</v>
      </c>
      <c r="M18" s="154" t="n">
        <v>0</v>
      </c>
      <c r="N18" s="150" t="n">
        <v>95</v>
      </c>
      <c r="O18" s="151" t="n">
        <v>22</v>
      </c>
      <c r="P18" s="151" t="n">
        <v>2</v>
      </c>
      <c r="Q18" s="151" t="n">
        <v>4</v>
      </c>
      <c r="R18" s="151" t="n">
        <v>0</v>
      </c>
      <c r="S18" s="152" t="n">
        <v>0</v>
      </c>
      <c r="T18" s="150" t="n">
        <v>47</v>
      </c>
      <c r="U18" s="151" t="n">
        <v>15</v>
      </c>
      <c r="V18" s="151" t="n">
        <v>4</v>
      </c>
      <c r="W18" s="151" t="n">
        <v>0</v>
      </c>
      <c r="X18" s="151" t="n">
        <v>0</v>
      </c>
      <c r="Y18" s="152" t="n">
        <v>0</v>
      </c>
      <c r="Z18" s="150" t="n">
        <v>250</v>
      </c>
      <c r="AA18" s="151" t="n">
        <v>67</v>
      </c>
      <c r="AB18" s="151" t="n">
        <v>42</v>
      </c>
      <c r="AC18" s="151" t="n">
        <v>22</v>
      </c>
      <c r="AD18" s="151" t="n">
        <v>0</v>
      </c>
      <c r="AE18" s="152" t="n">
        <v>1</v>
      </c>
    </row>
    <row r="19" customFormat="false" ht="16.5" hidden="false" customHeight="false" outlineLevel="0" collapsed="false">
      <c r="A19" s="149" t="s">
        <v>101</v>
      </c>
      <c r="B19" s="150" t="n">
        <v>401</v>
      </c>
      <c r="C19" s="151" t="n">
        <v>93</v>
      </c>
      <c r="D19" s="151" t="n">
        <v>12</v>
      </c>
      <c r="E19" s="151" t="n">
        <v>24</v>
      </c>
      <c r="F19" s="151" t="n">
        <v>2</v>
      </c>
      <c r="G19" s="152" t="n">
        <v>0</v>
      </c>
      <c r="H19" s="153" t="n">
        <v>150</v>
      </c>
      <c r="I19" s="151" t="n">
        <v>43</v>
      </c>
      <c r="J19" s="151" t="n">
        <v>2</v>
      </c>
      <c r="K19" s="151" t="n">
        <v>10</v>
      </c>
      <c r="L19" s="151" t="n">
        <v>0</v>
      </c>
      <c r="M19" s="154" t="n">
        <v>0</v>
      </c>
      <c r="N19" s="150" t="n">
        <v>44</v>
      </c>
      <c r="O19" s="151" t="n">
        <v>7</v>
      </c>
      <c r="P19" s="151" t="n">
        <v>1</v>
      </c>
      <c r="Q19" s="151" t="n">
        <v>0</v>
      </c>
      <c r="R19" s="151" t="n">
        <v>2</v>
      </c>
      <c r="S19" s="152" t="n">
        <v>0</v>
      </c>
      <c r="T19" s="150" t="n">
        <v>24</v>
      </c>
      <c r="U19" s="151" t="n">
        <v>5</v>
      </c>
      <c r="V19" s="151" t="n">
        <v>0</v>
      </c>
      <c r="W19" s="151" t="n">
        <v>1</v>
      </c>
      <c r="X19" s="151" t="n">
        <v>0</v>
      </c>
      <c r="Y19" s="152" t="n">
        <v>0</v>
      </c>
      <c r="Z19" s="150" t="n">
        <v>183</v>
      </c>
      <c r="AA19" s="151" t="n">
        <v>38</v>
      </c>
      <c r="AB19" s="151" t="n">
        <v>9</v>
      </c>
      <c r="AC19" s="151" t="n">
        <v>13</v>
      </c>
      <c r="AD19" s="151" t="n">
        <v>0</v>
      </c>
      <c r="AE19" s="152" t="n">
        <v>0</v>
      </c>
    </row>
    <row r="20" customFormat="false" ht="16.5" hidden="false" customHeight="false" outlineLevel="0" collapsed="false">
      <c r="A20" s="149" t="s">
        <v>102</v>
      </c>
      <c r="B20" s="150" t="n">
        <v>11</v>
      </c>
      <c r="C20" s="151" t="n">
        <v>6</v>
      </c>
      <c r="D20" s="151" t="n">
        <v>0</v>
      </c>
      <c r="E20" s="151" t="n">
        <v>0</v>
      </c>
      <c r="F20" s="151" t="n">
        <v>0</v>
      </c>
      <c r="G20" s="152" t="n">
        <v>0</v>
      </c>
      <c r="H20" s="153" t="n">
        <v>2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3</v>
      </c>
      <c r="O20" s="151" t="n">
        <v>1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6</v>
      </c>
      <c r="AA20" s="151" t="n">
        <v>4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3</v>
      </c>
      <c r="B21" s="150" t="n">
        <v>182</v>
      </c>
      <c r="C21" s="151" t="n">
        <v>42</v>
      </c>
      <c r="D21" s="151" t="n">
        <v>6</v>
      </c>
      <c r="E21" s="151" t="n">
        <v>11</v>
      </c>
      <c r="F21" s="151" t="n">
        <v>0</v>
      </c>
      <c r="G21" s="152" t="n">
        <v>0</v>
      </c>
      <c r="H21" s="153" t="n">
        <v>58</v>
      </c>
      <c r="I21" s="151" t="n">
        <v>19</v>
      </c>
      <c r="J21" s="151" t="n">
        <v>1</v>
      </c>
      <c r="K21" s="151" t="n">
        <v>5</v>
      </c>
      <c r="L21" s="151" t="n">
        <v>0</v>
      </c>
      <c r="M21" s="154" t="n">
        <v>0</v>
      </c>
      <c r="N21" s="150" t="n">
        <v>23</v>
      </c>
      <c r="O21" s="151" t="n">
        <v>5</v>
      </c>
      <c r="P21" s="151" t="n">
        <v>0</v>
      </c>
      <c r="Q21" s="151" t="n">
        <v>1</v>
      </c>
      <c r="R21" s="151" t="n">
        <v>0</v>
      </c>
      <c r="S21" s="152" t="n">
        <v>0</v>
      </c>
      <c r="T21" s="150" t="n">
        <v>11</v>
      </c>
      <c r="U21" s="151" t="n">
        <v>4</v>
      </c>
      <c r="V21" s="151" t="n">
        <v>1</v>
      </c>
      <c r="W21" s="151" t="n">
        <v>0</v>
      </c>
      <c r="X21" s="151" t="n">
        <v>0</v>
      </c>
      <c r="Y21" s="152" t="n">
        <v>0</v>
      </c>
      <c r="Z21" s="150" t="n">
        <v>90</v>
      </c>
      <c r="AA21" s="151" t="n">
        <v>14</v>
      </c>
      <c r="AB21" s="151" t="n">
        <v>4</v>
      </c>
      <c r="AC21" s="151" t="n">
        <v>5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4</v>
      </c>
      <c r="B22" s="150" t="n">
        <v>279</v>
      </c>
      <c r="C22" s="151" t="n">
        <v>90</v>
      </c>
      <c r="D22" s="151" t="n">
        <v>6</v>
      </c>
      <c r="E22" s="151" t="n">
        <v>5</v>
      </c>
      <c r="F22" s="151" t="n">
        <v>2</v>
      </c>
      <c r="G22" s="152" t="n">
        <v>0</v>
      </c>
      <c r="H22" s="153" t="n">
        <v>102</v>
      </c>
      <c r="I22" s="151" t="n">
        <v>39</v>
      </c>
      <c r="J22" s="151" t="n">
        <v>1</v>
      </c>
      <c r="K22" s="151" t="n">
        <v>2</v>
      </c>
      <c r="L22" s="151" t="n">
        <v>0</v>
      </c>
      <c r="M22" s="154" t="n">
        <v>0</v>
      </c>
      <c r="N22" s="150" t="n">
        <v>29</v>
      </c>
      <c r="O22" s="151" t="n">
        <v>11</v>
      </c>
      <c r="P22" s="151" t="n">
        <v>0</v>
      </c>
      <c r="Q22" s="151" t="n">
        <v>0</v>
      </c>
      <c r="R22" s="151" t="n">
        <v>0</v>
      </c>
      <c r="S22" s="152" t="n">
        <v>0</v>
      </c>
      <c r="T22" s="150" t="n">
        <v>12</v>
      </c>
      <c r="U22" s="151" t="n">
        <v>4</v>
      </c>
      <c r="V22" s="151" t="n">
        <v>0</v>
      </c>
      <c r="W22" s="151" t="n">
        <v>1</v>
      </c>
      <c r="X22" s="151" t="n">
        <v>0</v>
      </c>
      <c r="Y22" s="152" t="n">
        <v>0</v>
      </c>
      <c r="Z22" s="150" t="n">
        <v>136</v>
      </c>
      <c r="AA22" s="151" t="n">
        <v>36</v>
      </c>
      <c r="AB22" s="151" t="n">
        <v>5</v>
      </c>
      <c r="AC22" s="151" t="n">
        <v>2</v>
      </c>
      <c r="AD22" s="151" t="n">
        <v>2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77</v>
      </c>
      <c r="C23" s="151" t="n">
        <v>13</v>
      </c>
      <c r="D23" s="151" t="n">
        <v>5</v>
      </c>
      <c r="E23" s="151" t="n">
        <v>14</v>
      </c>
      <c r="F23" s="151" t="n">
        <v>0</v>
      </c>
      <c r="G23" s="152" t="n">
        <v>0</v>
      </c>
      <c r="H23" s="153" t="n">
        <v>21</v>
      </c>
      <c r="I23" s="151" t="n">
        <v>5</v>
      </c>
      <c r="J23" s="151" t="n">
        <v>1</v>
      </c>
      <c r="K23" s="151" t="n">
        <v>10</v>
      </c>
      <c r="L23" s="151" t="n">
        <v>0</v>
      </c>
      <c r="M23" s="154" t="n">
        <v>0</v>
      </c>
      <c r="N23" s="150" t="n">
        <v>9</v>
      </c>
      <c r="O23" s="151" t="n">
        <v>1</v>
      </c>
      <c r="P23" s="151" t="n">
        <v>0</v>
      </c>
      <c r="Q23" s="151" t="n">
        <v>1</v>
      </c>
      <c r="R23" s="151" t="n">
        <v>0</v>
      </c>
      <c r="S23" s="152" t="n">
        <v>0</v>
      </c>
      <c r="T23" s="150" t="n">
        <v>8</v>
      </c>
      <c r="U23" s="151" t="n">
        <v>0</v>
      </c>
      <c r="V23" s="151" t="n">
        <v>0</v>
      </c>
      <c r="W23" s="151" t="n">
        <v>0</v>
      </c>
      <c r="X23" s="151" t="n">
        <v>0</v>
      </c>
      <c r="Y23" s="152" t="n">
        <v>0</v>
      </c>
      <c r="Z23" s="150" t="n">
        <v>39</v>
      </c>
      <c r="AA23" s="151" t="n">
        <v>7</v>
      </c>
      <c r="AB23" s="151" t="n">
        <v>4</v>
      </c>
      <c r="AC23" s="151" t="n">
        <v>3</v>
      </c>
      <c r="AD23" s="151" t="n">
        <v>0</v>
      </c>
      <c r="AE23" s="152" t="n">
        <v>0</v>
      </c>
    </row>
    <row r="24" customFormat="false" ht="15" hidden="false" customHeight="false" outlineLevel="0" collapsed="false">
      <c r="A24" s="149" t="s">
        <v>106</v>
      </c>
      <c r="B24" s="150" t="n">
        <v>122</v>
      </c>
      <c r="C24" s="151" t="n">
        <v>36</v>
      </c>
      <c r="D24" s="151" t="n">
        <v>8</v>
      </c>
      <c r="E24" s="151" t="n">
        <v>22</v>
      </c>
      <c r="F24" s="151" t="n">
        <v>2</v>
      </c>
      <c r="G24" s="152" t="n">
        <v>1</v>
      </c>
      <c r="H24" s="153" t="n">
        <v>47</v>
      </c>
      <c r="I24" s="151" t="n">
        <v>16</v>
      </c>
      <c r="J24" s="151" t="n">
        <v>6</v>
      </c>
      <c r="K24" s="151" t="n">
        <v>11</v>
      </c>
      <c r="L24" s="151" t="n">
        <v>2</v>
      </c>
      <c r="M24" s="154" t="n">
        <v>0</v>
      </c>
      <c r="N24" s="150" t="n">
        <v>7</v>
      </c>
      <c r="O24" s="151" t="n">
        <v>1</v>
      </c>
      <c r="P24" s="151" t="n">
        <v>0</v>
      </c>
      <c r="Q24" s="151" t="n">
        <v>0</v>
      </c>
      <c r="R24" s="151" t="n">
        <v>0</v>
      </c>
      <c r="S24" s="152" t="n">
        <v>0</v>
      </c>
      <c r="T24" s="150" t="n">
        <v>9</v>
      </c>
      <c r="U24" s="151" t="n">
        <v>0</v>
      </c>
      <c r="V24" s="151" t="n">
        <v>1</v>
      </c>
      <c r="W24" s="151" t="n">
        <v>2</v>
      </c>
      <c r="X24" s="151" t="n">
        <v>0</v>
      </c>
      <c r="Y24" s="152" t="n">
        <v>0</v>
      </c>
      <c r="Z24" s="150" t="n">
        <v>59</v>
      </c>
      <c r="AA24" s="151" t="n">
        <v>19</v>
      </c>
      <c r="AB24" s="151" t="n">
        <v>1</v>
      </c>
      <c r="AC24" s="151" t="n">
        <v>9</v>
      </c>
      <c r="AD24" s="151" t="n">
        <v>0</v>
      </c>
      <c r="AE24" s="152" t="n">
        <v>1</v>
      </c>
    </row>
    <row r="25" customFormat="false" ht="57.75" hidden="false" customHeight="false" outlineLevel="0" collapsed="false">
      <c r="A25" s="149" t="s">
        <v>107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8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4</v>
      </c>
      <c r="B27" s="161" t="n">
        <f aca="false">SUM(B6:B26)</f>
        <v>10072</v>
      </c>
      <c r="C27" s="161" t="n">
        <f aca="false">SUM(C6:C26)</f>
        <v>2759</v>
      </c>
      <c r="D27" s="161" t="n">
        <f aca="false">SUM(D6:D26)</f>
        <v>1250</v>
      </c>
      <c r="E27" s="161" t="n">
        <f aca="false">SUM(E6:E26)</f>
        <v>1106</v>
      </c>
      <c r="F27" s="161" t="n">
        <f aca="false">SUM(F6:F26)</f>
        <v>283</v>
      </c>
      <c r="G27" s="161" t="n">
        <f aca="false">SUM(G6:G26)</f>
        <v>60</v>
      </c>
      <c r="H27" s="161" t="n">
        <f aca="false">SUM(H6:H26)</f>
        <v>3805</v>
      </c>
      <c r="I27" s="161" t="n">
        <f aca="false">SUM(I6:I26)</f>
        <v>1298</v>
      </c>
      <c r="J27" s="161" t="n">
        <f aca="false">SUM(J6:J26)</f>
        <v>308</v>
      </c>
      <c r="K27" s="161" t="n">
        <f aca="false">SUM(K6:K26)</f>
        <v>438</v>
      </c>
      <c r="L27" s="161" t="n">
        <f aca="false">SUM(L6:L26)</f>
        <v>10</v>
      </c>
      <c r="M27" s="161" t="n">
        <f aca="false">SUM(M6:M26)</f>
        <v>8</v>
      </c>
      <c r="N27" s="161" t="n">
        <f aca="false">SUM(N6:N26)</f>
        <v>1048</v>
      </c>
      <c r="O27" s="161" t="n">
        <f aca="false">SUM(O6:O26)</f>
        <v>219</v>
      </c>
      <c r="P27" s="161" t="n">
        <f aca="false">SUM(P6:P26)</f>
        <v>65</v>
      </c>
      <c r="Q27" s="161" t="n">
        <f aca="false">SUM(Q6:Q26)</f>
        <v>99</v>
      </c>
      <c r="R27" s="161" t="n">
        <f aca="false">SUM(R6:R26)</f>
        <v>111</v>
      </c>
      <c r="S27" s="161" t="n">
        <f aca="false">SUM(S6:S26)</f>
        <v>8</v>
      </c>
      <c r="T27" s="161" t="n">
        <f aca="false">SUM(T6:T26)</f>
        <v>594</v>
      </c>
      <c r="U27" s="161" t="n">
        <f aca="false">SUM(U6:U26)</f>
        <v>143</v>
      </c>
      <c r="V27" s="161" t="n">
        <f aca="false">SUM(V6:V26)</f>
        <v>41</v>
      </c>
      <c r="W27" s="161" t="n">
        <f aca="false">SUM(W6:W26)</f>
        <v>60</v>
      </c>
      <c r="X27" s="161" t="n">
        <f aca="false">SUM(X6:X26)</f>
        <v>35</v>
      </c>
      <c r="Y27" s="161" t="n">
        <f aca="false">SUM(Y6:Y26)</f>
        <v>7</v>
      </c>
      <c r="Z27" s="161" t="n">
        <f aca="false">SUM(Z6:Z26)</f>
        <v>4625</v>
      </c>
      <c r="AA27" s="161" t="n">
        <f aca="false">SUM(AA6:AA26)</f>
        <v>1091</v>
      </c>
      <c r="AB27" s="161" t="n">
        <f aca="false">SUM(AB6:AB26)</f>
        <v>836</v>
      </c>
      <c r="AC27" s="161" t="n">
        <f aca="false">SUM(AC6:AC26)</f>
        <v>509</v>
      </c>
      <c r="AD27" s="161" t="n">
        <f aca="false">SUM(AD6:AD26)</f>
        <v>127</v>
      </c>
      <c r="AE27" s="162" t="n">
        <f aca="false">SUM(AE6:AE26)</f>
        <v>37</v>
      </c>
    </row>
    <row r="28" customFormat="false" ht="15" hidden="false" customHeight="true" outlineLevel="0" collapsed="false">
      <c r="A28" s="163" t="s">
        <v>12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1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2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3</v>
      </c>
      <c r="B5" s="168" t="s">
        <v>3</v>
      </c>
      <c r="C5" s="168"/>
      <c r="D5" s="168"/>
      <c r="E5" s="168"/>
      <c r="F5" s="169" t="s">
        <v>124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6</v>
      </c>
      <c r="C6" s="170"/>
      <c r="D6" s="171" t="s">
        <v>125</v>
      </c>
      <c r="E6" s="171"/>
      <c r="F6" s="171" t="s">
        <v>116</v>
      </c>
      <c r="G6" s="171"/>
      <c r="H6" s="171" t="s">
        <v>125</v>
      </c>
      <c r="I6" s="171"/>
    </row>
    <row r="7" customFormat="false" ht="15.75" hidden="false" customHeight="false" outlineLevel="0" collapsed="false">
      <c r="A7" s="172" t="s">
        <v>126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137</v>
      </c>
      <c r="C8" s="177" t="n">
        <v>49</v>
      </c>
      <c r="D8" s="178" t="n">
        <v>13</v>
      </c>
      <c r="E8" s="177" t="n">
        <v>12</v>
      </c>
      <c r="F8" s="178" t="n">
        <v>588</v>
      </c>
      <c r="G8" s="177" t="n">
        <v>172</v>
      </c>
      <c r="H8" s="179" t="n">
        <v>44</v>
      </c>
      <c r="I8" s="180" t="n">
        <v>72</v>
      </c>
    </row>
    <row r="9" customFormat="false" ht="23.25" hidden="false" customHeight="false" outlineLevel="0" collapsed="false">
      <c r="A9" s="181" t="s">
        <v>89</v>
      </c>
      <c r="B9" s="182" t="n">
        <v>54</v>
      </c>
      <c r="C9" s="182" t="n">
        <v>14</v>
      </c>
      <c r="D9" s="183" t="n">
        <v>2</v>
      </c>
      <c r="E9" s="182" t="n">
        <v>2</v>
      </c>
      <c r="F9" s="183" t="n">
        <v>212</v>
      </c>
      <c r="G9" s="182" t="n">
        <v>40</v>
      </c>
      <c r="H9" s="183" t="n">
        <v>12</v>
      </c>
      <c r="I9" s="184" t="n">
        <v>10</v>
      </c>
    </row>
    <row r="10" customFormat="false" ht="15" hidden="false" customHeight="false" outlineLevel="0" collapsed="false">
      <c r="A10" s="181" t="s">
        <v>90</v>
      </c>
      <c r="B10" s="182" t="n">
        <v>1410</v>
      </c>
      <c r="C10" s="182" t="n">
        <v>391</v>
      </c>
      <c r="D10" s="183" t="n">
        <v>119</v>
      </c>
      <c r="E10" s="182" t="n">
        <v>119</v>
      </c>
      <c r="F10" s="183" t="n">
        <v>6558</v>
      </c>
      <c r="G10" s="182" t="n">
        <v>1435</v>
      </c>
      <c r="H10" s="183" t="n">
        <v>602</v>
      </c>
      <c r="I10" s="184" t="n">
        <v>805</v>
      </c>
    </row>
    <row r="11" customFormat="false" ht="34.5" hidden="false" customHeight="false" outlineLevel="0" collapsed="false">
      <c r="A11" s="181" t="s">
        <v>91</v>
      </c>
      <c r="B11" s="182" t="n">
        <v>63</v>
      </c>
      <c r="C11" s="182" t="n">
        <v>24</v>
      </c>
      <c r="D11" s="183" t="n">
        <v>0</v>
      </c>
      <c r="E11" s="182" t="n">
        <v>1</v>
      </c>
      <c r="F11" s="183" t="n">
        <v>291</v>
      </c>
      <c r="G11" s="182" t="n">
        <v>142</v>
      </c>
      <c r="H11" s="183" t="n">
        <v>7</v>
      </c>
      <c r="I11" s="184" t="n">
        <v>3</v>
      </c>
    </row>
    <row r="12" customFormat="false" ht="34.5" hidden="false" customHeight="false" outlineLevel="0" collapsed="false">
      <c r="A12" s="181" t="s">
        <v>92</v>
      </c>
      <c r="B12" s="182" t="n">
        <v>31</v>
      </c>
      <c r="C12" s="182" t="n">
        <v>4</v>
      </c>
      <c r="D12" s="183" t="n">
        <v>2</v>
      </c>
      <c r="E12" s="182" t="n">
        <v>2</v>
      </c>
      <c r="F12" s="183" t="n">
        <v>107</v>
      </c>
      <c r="G12" s="182" t="n">
        <v>26</v>
      </c>
      <c r="H12" s="183" t="n">
        <v>7</v>
      </c>
      <c r="I12" s="184" t="n">
        <v>7</v>
      </c>
    </row>
    <row r="13" customFormat="false" ht="15" hidden="false" customHeight="false" outlineLevel="0" collapsed="false">
      <c r="A13" s="181" t="s">
        <v>93</v>
      </c>
      <c r="B13" s="182" t="n">
        <v>1479</v>
      </c>
      <c r="C13" s="182" t="n">
        <v>282</v>
      </c>
      <c r="D13" s="183" t="n">
        <v>506</v>
      </c>
      <c r="E13" s="182" t="n">
        <v>188</v>
      </c>
      <c r="F13" s="183" t="n">
        <v>6460</v>
      </c>
      <c r="G13" s="182" t="n">
        <v>1082</v>
      </c>
      <c r="H13" s="183" t="n">
        <v>2312</v>
      </c>
      <c r="I13" s="184" t="n">
        <v>1247</v>
      </c>
    </row>
    <row r="14" customFormat="false" ht="45.75" hidden="false" customHeight="false" outlineLevel="0" collapsed="false">
      <c r="A14" s="181" t="s">
        <v>94</v>
      </c>
      <c r="B14" s="182" t="n">
        <v>3374</v>
      </c>
      <c r="C14" s="182" t="n">
        <v>1075</v>
      </c>
      <c r="D14" s="183" t="n">
        <v>353</v>
      </c>
      <c r="E14" s="182" t="n">
        <v>444</v>
      </c>
      <c r="F14" s="183" t="n">
        <v>15519</v>
      </c>
      <c r="G14" s="182" t="n">
        <v>3696</v>
      </c>
      <c r="H14" s="183" t="n">
        <v>1839</v>
      </c>
      <c r="I14" s="184" t="n">
        <v>3228</v>
      </c>
    </row>
    <row r="15" customFormat="false" ht="15" hidden="false" customHeight="false" outlineLevel="0" collapsed="false">
      <c r="A15" s="181" t="s">
        <v>95</v>
      </c>
      <c r="B15" s="182" t="n">
        <v>391</v>
      </c>
      <c r="C15" s="182" t="n">
        <v>110</v>
      </c>
      <c r="D15" s="183" t="n">
        <v>45</v>
      </c>
      <c r="E15" s="182" t="n">
        <v>90</v>
      </c>
      <c r="F15" s="183" t="n">
        <v>1814</v>
      </c>
      <c r="G15" s="182" t="n">
        <v>396</v>
      </c>
      <c r="H15" s="183" t="n">
        <v>191</v>
      </c>
      <c r="I15" s="184" t="n">
        <v>541</v>
      </c>
    </row>
    <row r="16" customFormat="false" ht="23.25" hidden="false" customHeight="false" outlineLevel="0" collapsed="false">
      <c r="A16" s="181" t="s">
        <v>96</v>
      </c>
      <c r="B16" s="182" t="n">
        <v>784</v>
      </c>
      <c r="C16" s="182" t="n">
        <v>148</v>
      </c>
      <c r="D16" s="183" t="n">
        <v>55</v>
      </c>
      <c r="E16" s="182" t="n">
        <v>57</v>
      </c>
      <c r="F16" s="183" t="n">
        <v>3395</v>
      </c>
      <c r="G16" s="182" t="n">
        <v>565</v>
      </c>
      <c r="H16" s="183" t="n">
        <v>219</v>
      </c>
      <c r="I16" s="184" t="n">
        <v>376</v>
      </c>
    </row>
    <row r="17" customFormat="false" ht="15" hidden="false" customHeight="false" outlineLevel="0" collapsed="false">
      <c r="A17" s="181" t="s">
        <v>97</v>
      </c>
      <c r="B17" s="182" t="n">
        <v>463</v>
      </c>
      <c r="C17" s="182" t="n">
        <v>135</v>
      </c>
      <c r="D17" s="183" t="n">
        <v>20</v>
      </c>
      <c r="E17" s="182" t="n">
        <v>20</v>
      </c>
      <c r="F17" s="183" t="n">
        <v>2241</v>
      </c>
      <c r="G17" s="182" t="n">
        <v>484</v>
      </c>
      <c r="H17" s="183" t="n">
        <v>111</v>
      </c>
      <c r="I17" s="184" t="n">
        <v>143</v>
      </c>
    </row>
    <row r="18" customFormat="false" ht="23.25" hidden="false" customHeight="false" outlineLevel="0" collapsed="false">
      <c r="A18" s="181" t="s">
        <v>98</v>
      </c>
      <c r="B18" s="182" t="n">
        <v>75</v>
      </c>
      <c r="C18" s="182" t="n">
        <v>19</v>
      </c>
      <c r="D18" s="183" t="n">
        <v>11</v>
      </c>
      <c r="E18" s="182" t="n">
        <v>7</v>
      </c>
      <c r="F18" s="183" t="n">
        <v>492</v>
      </c>
      <c r="G18" s="182" t="n">
        <v>91</v>
      </c>
      <c r="H18" s="183" t="n">
        <v>92</v>
      </c>
      <c r="I18" s="184" t="n">
        <v>49</v>
      </c>
    </row>
    <row r="19" customFormat="false" ht="18" hidden="false" customHeight="true" outlineLevel="0" collapsed="false">
      <c r="A19" s="181" t="s">
        <v>99</v>
      </c>
      <c r="B19" s="182" t="n">
        <v>236</v>
      </c>
      <c r="C19" s="182" t="n">
        <v>75</v>
      </c>
      <c r="D19" s="183" t="n">
        <v>25</v>
      </c>
      <c r="E19" s="182" t="n">
        <v>42</v>
      </c>
      <c r="F19" s="183" t="n">
        <v>1112</v>
      </c>
      <c r="G19" s="182" t="n">
        <v>278</v>
      </c>
      <c r="H19" s="183" t="n">
        <v>144</v>
      </c>
      <c r="I19" s="184" t="n">
        <v>257</v>
      </c>
    </row>
    <row r="20" customFormat="false" ht="23.25" hidden="false" customHeight="false" outlineLevel="0" collapsed="false">
      <c r="A20" s="181" t="s">
        <v>100</v>
      </c>
      <c r="B20" s="182" t="n">
        <v>780</v>
      </c>
      <c r="C20" s="182" t="n">
        <v>212</v>
      </c>
      <c r="D20" s="183" t="n">
        <v>62</v>
      </c>
      <c r="E20" s="182" t="n">
        <v>46</v>
      </c>
      <c r="F20" s="183" t="n">
        <v>3651</v>
      </c>
      <c r="G20" s="182" t="n">
        <v>724</v>
      </c>
      <c r="H20" s="183" t="n">
        <v>304</v>
      </c>
      <c r="I20" s="184" t="n">
        <v>291</v>
      </c>
    </row>
    <row r="21" customFormat="false" ht="23.25" hidden="false" customHeight="false" outlineLevel="0" collapsed="false">
      <c r="A21" s="181" t="s">
        <v>101</v>
      </c>
      <c r="B21" s="182" t="n">
        <v>403</v>
      </c>
      <c r="C21" s="182" t="n">
        <v>93</v>
      </c>
      <c r="D21" s="183" t="n">
        <v>12</v>
      </c>
      <c r="E21" s="182" t="n">
        <v>24</v>
      </c>
      <c r="F21" s="183" t="n">
        <v>1780</v>
      </c>
      <c r="G21" s="182" t="n">
        <v>340</v>
      </c>
      <c r="H21" s="183" t="n">
        <v>89</v>
      </c>
      <c r="I21" s="184" t="n">
        <v>123</v>
      </c>
    </row>
    <row r="22" customFormat="false" ht="34.5" hidden="false" customHeight="false" outlineLevel="0" collapsed="false">
      <c r="A22" s="181" t="s">
        <v>102</v>
      </c>
      <c r="B22" s="182" t="n">
        <v>11</v>
      </c>
      <c r="C22" s="182" t="n">
        <v>6</v>
      </c>
      <c r="D22" s="183" t="n">
        <v>0</v>
      </c>
      <c r="E22" s="183" t="n">
        <v>0</v>
      </c>
      <c r="F22" s="183" t="n">
        <v>40</v>
      </c>
      <c r="G22" s="183" t="n">
        <v>20</v>
      </c>
      <c r="H22" s="183" t="n">
        <v>0</v>
      </c>
      <c r="I22" s="184" t="n">
        <v>2</v>
      </c>
    </row>
    <row r="23" customFormat="false" ht="15" hidden="false" customHeight="false" outlineLevel="0" collapsed="false">
      <c r="A23" s="181" t="s">
        <v>103</v>
      </c>
      <c r="B23" s="182" t="n">
        <v>182</v>
      </c>
      <c r="C23" s="182" t="n">
        <v>42</v>
      </c>
      <c r="D23" s="183" t="n">
        <v>6</v>
      </c>
      <c r="E23" s="182" t="n">
        <v>11</v>
      </c>
      <c r="F23" s="183" t="n">
        <v>780</v>
      </c>
      <c r="G23" s="182" t="n">
        <v>191</v>
      </c>
      <c r="H23" s="183" t="n">
        <v>51</v>
      </c>
      <c r="I23" s="184" t="n">
        <v>69</v>
      </c>
    </row>
    <row r="24" customFormat="false" ht="23.25" hidden="false" customHeight="false" outlineLevel="0" collapsed="false">
      <c r="A24" s="181" t="s">
        <v>104</v>
      </c>
      <c r="B24" s="182" t="n">
        <v>281</v>
      </c>
      <c r="C24" s="182" t="n">
        <v>90</v>
      </c>
      <c r="D24" s="183" t="n">
        <v>6</v>
      </c>
      <c r="E24" s="182" t="n">
        <v>5</v>
      </c>
      <c r="F24" s="183" t="n">
        <v>1315</v>
      </c>
      <c r="G24" s="182" t="n">
        <v>342</v>
      </c>
      <c r="H24" s="183" t="n">
        <v>55</v>
      </c>
      <c r="I24" s="184" t="n">
        <v>39</v>
      </c>
    </row>
    <row r="25" customFormat="false" ht="23.25" hidden="false" customHeight="false" outlineLevel="0" collapsed="false">
      <c r="A25" s="181" t="s">
        <v>105</v>
      </c>
      <c r="B25" s="182" t="n">
        <v>77</v>
      </c>
      <c r="C25" s="182" t="n">
        <v>13</v>
      </c>
      <c r="D25" s="183" t="n">
        <v>5</v>
      </c>
      <c r="E25" s="182" t="n">
        <v>14</v>
      </c>
      <c r="F25" s="183" t="n">
        <v>350</v>
      </c>
      <c r="G25" s="182" t="n">
        <v>51</v>
      </c>
      <c r="H25" s="183" t="n">
        <v>26</v>
      </c>
      <c r="I25" s="184" t="n">
        <v>58</v>
      </c>
    </row>
    <row r="26" customFormat="false" ht="15" hidden="false" customHeight="false" outlineLevel="0" collapsed="false">
      <c r="A26" s="181" t="s">
        <v>106</v>
      </c>
      <c r="B26" s="182" t="n">
        <v>124</v>
      </c>
      <c r="C26" s="182" t="n">
        <v>37</v>
      </c>
      <c r="D26" s="183" t="n">
        <v>8</v>
      </c>
      <c r="E26" s="182" t="n">
        <v>22</v>
      </c>
      <c r="F26" s="183" t="n">
        <v>528</v>
      </c>
      <c r="G26" s="182" t="n">
        <v>138</v>
      </c>
      <c r="H26" s="183" t="n">
        <v>45</v>
      </c>
      <c r="I26" s="184" t="n">
        <v>113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1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4</v>
      </c>
      <c r="B29" s="186" t="n">
        <f aca="false">SUM(B8:B28)</f>
        <v>10355</v>
      </c>
      <c r="C29" s="186" t="n">
        <f aca="false">SUM(C8:C28)</f>
        <v>2819</v>
      </c>
      <c r="D29" s="186" t="n">
        <f aca="false">SUM(D8:D28)</f>
        <v>1250</v>
      </c>
      <c r="E29" s="186" t="n">
        <f aca="false">SUM(E8:E28)</f>
        <v>1106</v>
      </c>
      <c r="F29" s="186" t="n">
        <f aca="false">SUM(F8:F28)</f>
        <v>47233</v>
      </c>
      <c r="G29" s="186" t="n">
        <f aca="false">SUM(G8:G28)</f>
        <v>10214</v>
      </c>
      <c r="H29" s="186" t="n">
        <f aca="false">SUM(H8:H28)</f>
        <v>6150</v>
      </c>
      <c r="I29" s="186" t="n">
        <f aca="false">SUM(I8:I28)</f>
        <v>7435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9</v>
      </c>
      <c r="E6" s="191"/>
      <c r="F6" s="192" t="s">
        <v>60</v>
      </c>
      <c r="G6" s="193" t="s">
        <v>130</v>
      </c>
    </row>
    <row r="7" customFormat="false" ht="15.75" hidden="false" customHeight="true" outlineLevel="0" collapsed="false">
      <c r="D7" s="194" t="n">
        <v>250000</v>
      </c>
      <c r="E7" s="194"/>
      <c r="F7" s="195" t="n">
        <v>2289</v>
      </c>
      <c r="G7" s="196" t="n">
        <v>44.21</v>
      </c>
    </row>
    <row r="8" customFormat="false" ht="14.25" hidden="false" customHeight="true" outlineLevel="0" collapsed="false">
      <c r="D8" s="194" t="s">
        <v>131</v>
      </c>
      <c r="E8" s="194"/>
      <c r="F8" s="195" t="n">
        <v>242</v>
      </c>
      <c r="G8" s="196" t="n">
        <v>4.67</v>
      </c>
    </row>
    <row r="9" customFormat="false" ht="15" hidden="false" customHeight="true" outlineLevel="0" collapsed="false">
      <c r="D9" s="194" t="s">
        <v>132</v>
      </c>
      <c r="E9" s="194"/>
      <c r="F9" s="195" t="n">
        <v>131</v>
      </c>
      <c r="G9" s="196" t="n">
        <v>2.53</v>
      </c>
    </row>
    <row r="10" customFormat="false" ht="14.25" hidden="false" customHeight="true" outlineLevel="0" collapsed="false">
      <c r="D10" s="194" t="s">
        <v>133</v>
      </c>
      <c r="E10" s="194"/>
      <c r="F10" s="195" t="n">
        <v>463</v>
      </c>
      <c r="G10" s="196" t="n">
        <v>8.94</v>
      </c>
    </row>
    <row r="11" customFormat="false" ht="16.5" hidden="false" customHeight="true" outlineLevel="0" collapsed="false">
      <c r="D11" s="194" t="s">
        <v>134</v>
      </c>
      <c r="E11" s="194"/>
      <c r="F11" s="195" t="n">
        <v>62</v>
      </c>
      <c r="G11" s="196" t="n">
        <v>1.2</v>
      </c>
    </row>
    <row r="12" customFormat="false" ht="16.5" hidden="false" customHeight="true" outlineLevel="0" collapsed="false">
      <c r="D12" s="194" t="s">
        <v>135</v>
      </c>
      <c r="E12" s="194"/>
      <c r="F12" s="195" t="n">
        <v>899</v>
      </c>
      <c r="G12" s="196" t="n">
        <v>17.36</v>
      </c>
    </row>
    <row r="13" customFormat="false" ht="15.75" hidden="false" customHeight="true" outlineLevel="0" collapsed="false">
      <c r="D13" s="194" t="s">
        <v>136</v>
      </c>
      <c r="E13" s="194"/>
      <c r="F13" s="195" t="n">
        <v>164</v>
      </c>
      <c r="G13" s="196" t="n">
        <v>3.17</v>
      </c>
    </row>
    <row r="14" customFormat="false" ht="15.75" hidden="false" customHeight="true" outlineLevel="0" collapsed="false">
      <c r="D14" s="194" t="s">
        <v>137</v>
      </c>
      <c r="E14" s="194"/>
      <c r="F14" s="195" t="n">
        <v>184</v>
      </c>
      <c r="G14" s="196" t="n">
        <v>3.55</v>
      </c>
    </row>
    <row r="15" customFormat="false" ht="17.25" hidden="false" customHeight="true" outlineLevel="0" collapsed="false">
      <c r="D15" s="194" t="s">
        <v>138</v>
      </c>
      <c r="E15" s="194"/>
      <c r="F15" s="195" t="n">
        <v>98</v>
      </c>
      <c r="G15" s="196" t="n">
        <v>1.89</v>
      </c>
    </row>
    <row r="16" customFormat="false" ht="17.25" hidden="false" customHeight="true" outlineLevel="0" collapsed="false">
      <c r="D16" s="194" t="s">
        <v>139</v>
      </c>
      <c r="E16" s="194"/>
      <c r="F16" s="195" t="n">
        <v>38</v>
      </c>
      <c r="G16" s="196" t="n">
        <v>0.73</v>
      </c>
    </row>
    <row r="17" customFormat="false" ht="15.75" hidden="false" customHeight="true" outlineLevel="0" collapsed="false">
      <c r="D17" s="194" t="s">
        <v>140</v>
      </c>
      <c r="E17" s="194"/>
      <c r="F17" s="195" t="n">
        <v>608</v>
      </c>
      <c r="G17" s="196" t="n">
        <v>11.74</v>
      </c>
    </row>
    <row r="18" customFormat="false" ht="15" hidden="false" customHeight="false" outlineLevel="0" collapsed="false">
      <c r="D18" s="197" t="s">
        <v>84</v>
      </c>
      <c r="E18" s="197"/>
      <c r="F18" s="198" t="n">
        <f aca="false">SUM(F7:F17)</f>
        <v>5178</v>
      </c>
      <c r="G18" s="199" t="n">
        <f aca="false">F18/5178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41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29</v>
      </c>
      <c r="E22" s="191"/>
      <c r="F22" s="200" t="s">
        <v>60</v>
      </c>
      <c r="G22" s="193" t="s">
        <v>130</v>
      </c>
    </row>
    <row r="23" customFormat="false" ht="15" hidden="false" customHeight="true" outlineLevel="0" collapsed="false">
      <c r="D23" s="194" t="n">
        <v>50000</v>
      </c>
      <c r="E23" s="194"/>
      <c r="F23" s="201" t="n">
        <v>3806</v>
      </c>
      <c r="G23" s="196" t="n">
        <v>9.31</v>
      </c>
    </row>
    <row r="24" customFormat="false" ht="15" hidden="false" customHeight="true" outlineLevel="0" collapsed="false">
      <c r="D24" s="202" t="s">
        <v>142</v>
      </c>
      <c r="E24" s="202"/>
      <c r="F24" s="201" t="n">
        <v>120</v>
      </c>
      <c r="G24" s="196" t="n">
        <v>0.29</v>
      </c>
    </row>
    <row r="25" customFormat="false" ht="15" hidden="false" customHeight="false" outlineLevel="0" collapsed="false">
      <c r="D25" s="202" t="s">
        <v>143</v>
      </c>
      <c r="E25" s="202"/>
      <c r="F25" s="201" t="n">
        <v>4486</v>
      </c>
      <c r="G25" s="196" t="n">
        <v>10.97</v>
      </c>
    </row>
    <row r="26" customFormat="false" ht="15" hidden="false" customHeight="false" outlineLevel="0" collapsed="false">
      <c r="D26" s="202" t="s">
        <v>144</v>
      </c>
      <c r="E26" s="202"/>
      <c r="F26" s="201" t="n">
        <v>38</v>
      </c>
      <c r="G26" s="196" t="n">
        <v>0.09</v>
      </c>
    </row>
    <row r="27" customFormat="false" ht="15" hidden="false" customHeight="false" outlineLevel="0" collapsed="false">
      <c r="D27" s="202" t="s">
        <v>145</v>
      </c>
      <c r="E27" s="202"/>
      <c r="F27" s="201" t="n">
        <v>251</v>
      </c>
      <c r="G27" s="196" t="n">
        <v>0.61</v>
      </c>
    </row>
    <row r="28" customFormat="false" ht="15" hidden="false" customHeight="false" outlineLevel="0" collapsed="false">
      <c r="D28" s="202" t="s">
        <v>146</v>
      </c>
      <c r="E28" s="202"/>
      <c r="F28" s="201" t="n">
        <v>1489</v>
      </c>
      <c r="G28" s="196" t="n">
        <v>3.64</v>
      </c>
    </row>
    <row r="29" customFormat="false" ht="15" hidden="false" customHeight="false" outlineLevel="0" collapsed="false">
      <c r="D29" s="202" t="s">
        <v>147</v>
      </c>
      <c r="E29" s="202"/>
      <c r="F29" s="201" t="n">
        <v>1104</v>
      </c>
      <c r="G29" s="196" t="n">
        <v>2.7</v>
      </c>
    </row>
    <row r="30" customFormat="false" ht="15" hidden="false" customHeight="false" outlineLevel="0" collapsed="false">
      <c r="D30" s="202" t="s">
        <v>131</v>
      </c>
      <c r="E30" s="202"/>
      <c r="F30" s="201" t="n">
        <v>951</v>
      </c>
      <c r="G30" s="196" t="n">
        <v>2.33</v>
      </c>
    </row>
    <row r="31" customFormat="false" ht="15" hidden="false" customHeight="false" outlineLevel="0" collapsed="false">
      <c r="D31" s="202" t="s">
        <v>132</v>
      </c>
      <c r="E31" s="202"/>
      <c r="F31" s="201" t="n">
        <v>1252</v>
      </c>
      <c r="G31" s="196" t="n">
        <v>3.06</v>
      </c>
    </row>
    <row r="32" customFormat="false" ht="15" hidden="false" customHeight="false" outlineLevel="0" collapsed="false">
      <c r="D32" s="202" t="s">
        <v>133</v>
      </c>
      <c r="E32" s="202"/>
      <c r="F32" s="201" t="n">
        <v>6840</v>
      </c>
      <c r="G32" s="196" t="n">
        <v>16.73</v>
      </c>
    </row>
    <row r="33" customFormat="false" ht="15" hidden="false" customHeight="false" outlineLevel="0" collapsed="false">
      <c r="D33" s="202" t="s">
        <v>148</v>
      </c>
      <c r="E33" s="202"/>
      <c r="F33" s="201" t="n">
        <v>388</v>
      </c>
      <c r="G33" s="196" t="n">
        <v>0.95</v>
      </c>
    </row>
    <row r="34" customFormat="false" ht="15" hidden="false" customHeight="false" outlineLevel="0" collapsed="false">
      <c r="D34" s="202" t="s">
        <v>149</v>
      </c>
      <c r="E34" s="202"/>
      <c r="F34" s="201" t="n">
        <v>118</v>
      </c>
      <c r="G34" s="196" t="n">
        <v>0.29</v>
      </c>
    </row>
    <row r="35" customFormat="false" ht="15" hidden="false" customHeight="false" outlineLevel="0" collapsed="false">
      <c r="D35" s="202" t="s">
        <v>150</v>
      </c>
      <c r="E35" s="202"/>
      <c r="F35" s="201" t="n">
        <v>559</v>
      </c>
      <c r="G35" s="196" t="n">
        <v>1.37</v>
      </c>
    </row>
    <row r="36" customFormat="false" ht="15" hidden="false" customHeight="false" outlineLevel="0" collapsed="false">
      <c r="D36" s="202" t="s">
        <v>151</v>
      </c>
      <c r="E36" s="202"/>
      <c r="F36" s="201" t="n">
        <v>8792</v>
      </c>
      <c r="G36" s="196" t="n">
        <v>21.5</v>
      </c>
    </row>
    <row r="37" customFormat="false" ht="15" hidden="false" customHeight="false" outlineLevel="0" collapsed="false">
      <c r="D37" s="202" t="s">
        <v>136</v>
      </c>
      <c r="E37" s="202"/>
      <c r="F37" s="201" t="n">
        <v>792</v>
      </c>
      <c r="G37" s="196" t="n">
        <v>1.94</v>
      </c>
    </row>
    <row r="38" customFormat="false" ht="15" hidden="false" customHeight="false" outlineLevel="0" collapsed="false">
      <c r="D38" s="202" t="s">
        <v>137</v>
      </c>
      <c r="E38" s="202"/>
      <c r="F38" s="201" t="n">
        <v>2814</v>
      </c>
      <c r="G38" s="196" t="n">
        <v>6.88</v>
      </c>
    </row>
    <row r="39" customFormat="false" ht="15" hidden="false" customHeight="false" outlineLevel="0" collapsed="false">
      <c r="D39" s="202" t="s">
        <v>152</v>
      </c>
      <c r="E39" s="202"/>
      <c r="F39" s="201" t="n">
        <v>7088</v>
      </c>
      <c r="G39" s="196" t="n">
        <v>17.34</v>
      </c>
    </row>
    <row r="40" customFormat="false" ht="15" hidden="false" customHeight="false" outlineLevel="0" collapsed="false">
      <c r="D40" s="197" t="s">
        <v>84</v>
      </c>
      <c r="E40" s="197"/>
      <c r="F40" s="203" t="n">
        <f aca="false">SUM(F23:F39)</f>
        <v>40888</v>
      </c>
      <c r="G40" s="199" t="n">
        <f aca="false">F40/40888*100</f>
        <v>100</v>
      </c>
    </row>
    <row r="41" customFormat="false" ht="15" hidden="false" customHeight="false" outlineLevel="0" collapsed="false">
      <c r="D41" s="204" t="s">
        <v>153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55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56</v>
      </c>
      <c r="D7" s="212"/>
      <c r="E7" s="212" t="s">
        <v>157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58</v>
      </c>
      <c r="C9" s="214" t="s">
        <v>60</v>
      </c>
      <c r="D9" s="214" t="s">
        <v>159</v>
      </c>
      <c r="E9" s="214" t="s">
        <v>60</v>
      </c>
      <c r="F9" s="214" t="s">
        <v>159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56</v>
      </c>
      <c r="D10" s="217" t="n">
        <v>60.8</v>
      </c>
      <c r="E10" s="218" t="n">
        <v>6519</v>
      </c>
      <c r="F10" s="217" t="n">
        <v>72.5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256</v>
      </c>
      <c r="D11" s="217" t="n">
        <v>23.73</v>
      </c>
      <c r="E11" s="219" t="n">
        <v>1801</v>
      </c>
      <c r="F11" s="217" t="n">
        <v>20.03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88</v>
      </c>
      <c r="D12" s="217" t="n">
        <v>8.16</v>
      </c>
      <c r="E12" s="220" t="n">
        <v>472</v>
      </c>
      <c r="F12" s="217" t="n">
        <v>5.25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49</v>
      </c>
      <c r="D13" s="217" t="n">
        <v>4.54</v>
      </c>
      <c r="E13" s="220" t="n">
        <v>125</v>
      </c>
      <c r="F13" s="217" t="n">
        <v>1.39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15</v>
      </c>
      <c r="D14" s="217" t="n">
        <v>1.39</v>
      </c>
      <c r="E14" s="220" t="n">
        <v>45</v>
      </c>
      <c r="F14" s="217" t="n">
        <v>0.5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4</v>
      </c>
      <c r="D15" s="217" t="n">
        <v>0.37</v>
      </c>
      <c r="E15" s="220" t="n">
        <v>15</v>
      </c>
      <c r="F15" s="217" t="n">
        <v>0.17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5</v>
      </c>
      <c r="D16" s="217" t="n">
        <v>0.46</v>
      </c>
      <c r="E16" s="220" t="n">
        <v>7</v>
      </c>
      <c r="F16" s="217" t="n">
        <v>0.08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0</v>
      </c>
      <c r="D17" s="217" t="n">
        <v>0</v>
      </c>
      <c r="E17" s="220" t="n">
        <v>2</v>
      </c>
      <c r="F17" s="217" t="n">
        <v>0.02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0</v>
      </c>
      <c r="D18" s="217" t="n">
        <v>0</v>
      </c>
      <c r="E18" s="220" t="n">
        <v>3</v>
      </c>
      <c r="F18" s="217" t="n">
        <v>0.03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3</v>
      </c>
      <c r="D19" s="217" t="n">
        <v>0.28</v>
      </c>
      <c r="E19" s="220" t="n">
        <v>1</v>
      </c>
      <c r="F19" s="217" t="n">
        <v>0.01</v>
      </c>
      <c r="G19" s="206"/>
      <c r="H19" s="206"/>
    </row>
    <row r="20" customFormat="false" ht="24.95" hidden="false" customHeight="true" outlineLevel="0" collapsed="false">
      <c r="B20" s="215" t="s">
        <v>160</v>
      </c>
      <c r="C20" s="220" t="n">
        <v>3</v>
      </c>
      <c r="D20" s="217" t="n">
        <v>0.28</v>
      </c>
      <c r="E20" s="220" t="n">
        <v>2</v>
      </c>
      <c r="F20" s="217" t="n">
        <v>0.02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21" t="n">
        <f aca="false">SUM(C10:C20)</f>
        <v>1079</v>
      </c>
      <c r="D21" s="222" t="n">
        <f aca="false">C21/1079*100</f>
        <v>100</v>
      </c>
      <c r="E21" s="223" t="n">
        <f aca="false">SUM(E10:E20)</f>
        <v>8992</v>
      </c>
      <c r="F21" s="222" t="n">
        <f aca="false">E21/8992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1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.06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6-11T07:56:33Z</dcterms:modified>
  <cp:revision>0</cp:revision>
  <dc:subject/>
  <dc:title/>
</cp:coreProperties>
</file>